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医院(打印)" sheetId="1" state="visible" r:id="rId2"/>
    <sheet name="医院(累计打印)" sheetId="2" state="visible" r:id="rId3"/>
    <sheet name="基层卫生院(打印)" sheetId="3" state="visible" r:id="rId4"/>
    <sheet name="医院与上月比" sheetId="4" state="visible" r:id="rId5"/>
    <sheet name="医院当月同期对比表" sheetId="5" state="visible" r:id="rId6"/>
    <sheet name="医院累计同期对比表" sheetId="6" state="visible" r:id="rId7"/>
    <sheet name="医院同期对比表 (1)" sheetId="7" state="visible" r:id="rId8"/>
  </sheets>
  <definedNames>
    <definedName function="false" hidden="false" localSheetId="0" name="_xlnm.Print_Titles" vbProcedure="false">'医院(打印)'!$A:$A</definedName>
    <definedName function="false" hidden="false" localSheetId="1" name="_xlnm.Print_Titles" vbProcedure="false">'医院(累计打印)'!$A:$A</definedName>
    <definedName function="false" hidden="false" localSheetId="2" name="_xlnm.Print_Titles" vbProcedure="false">'基层卫生院(打印)'!$A:$A,'基层卫生院(打印)'!$1:$6</definedName>
    <definedName function="false" hidden="false" localSheetId="2" name="Excel_BuiltIn_Print_Titles" vbProcedure="false">'基层卫生院(打印)'!$1:$6,'基层卫生院(打印)'!$A:$A</definedName>
    <definedName function="false" hidden="false" localSheetId="2" name="Excel_BuiltIn__FilterDatabase" vbProcedure="false">'基层卫生院(打印)'!$V$1:$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13</xdr:rowOff>
              </xdr:from>
              <xdr:to>
                <xdr:col>4</xdr:col>
                <xdr:colOff>73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5</xdr:col>
                <xdr:colOff>81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YE:
</t>
        </r>
        <r>
          <rPr>
            <sz val="9"/>
            <rFont val="DejaVu Sans"/>
            <family val="2"/>
          </rPr>
          <t xml:space="preserve">医务性收入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医药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药品收入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卫生材料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7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250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月数）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t xml:space="preserve">金额单位：万元</t>
  </si>
  <si>
    <t xml:space="preserve">单位名称</t>
  </si>
  <si>
    <t xml:space="preserve">医药收入</t>
  </si>
  <si>
    <t xml:space="preserve">每床日平均收费水平（元）</t>
  </si>
  <si>
    <t xml:space="preserve">出院者平均住院天数</t>
  </si>
  <si>
    <t xml:space="preserve">每百门急诊入院人次数</t>
  </si>
  <si>
    <r>
      <rPr>
        <b val="true"/>
        <sz val="12"/>
        <color rgb="FF000000"/>
        <rFont val="Noto Sans"/>
        <family val="2"/>
      </rPr>
      <t xml:space="preserve">考核住院率</t>
    </r>
    <r>
      <rPr>
        <b val="true"/>
        <sz val="12"/>
        <color rgb="FF000000"/>
        <rFont val="宋体"/>
        <family val="0"/>
        <charset val="134"/>
      </rPr>
      <t xml:space="preserve">%
≤</t>
    </r>
  </si>
  <si>
    <r>
      <rPr>
        <sz val="12"/>
        <rFont val="Noto Sans"/>
        <family val="2"/>
      </rPr>
      <t xml:space="preserve">病床使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每门急诊人次平均收费水平（元）</t>
  </si>
  <si>
    <t xml:space="preserve">出院者平均医药费用（元）</t>
  </si>
  <si>
    <t xml:space="preserve">合计</t>
  </si>
  <si>
    <t xml:space="preserve">其中：医务性收入</t>
  </si>
  <si>
    <t xml:space="preserve">检查、化验收入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床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服务收入</t>
    </r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%</t>
    </r>
  </si>
  <si>
    <t xml:space="preserve">手术、治疗等收入</t>
  </si>
  <si>
    <t xml:space="preserve">药品收入和卫生材料收入</t>
  </si>
  <si>
    <t xml:space="preserve">小计</t>
  </si>
  <si>
    <t xml:space="preserve">考核次均指标
≤</t>
  </si>
  <si>
    <t xml:space="preserve">其中</t>
  </si>
  <si>
    <t xml:space="preserve">出院者平均医药费用考核指标
≤</t>
  </si>
  <si>
    <t xml:space="preserve">药品收入</t>
  </si>
  <si>
    <t xml:space="preserve">卫生材料收入</t>
  </si>
  <si>
    <r>
      <rPr>
        <b val="true"/>
        <sz val="10"/>
        <color rgb="FF000000"/>
        <rFont val="Noto Sans"/>
        <family val="2"/>
      </rPr>
      <t xml:space="preserve">考核
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</t>
  </si>
  <si>
    <r>
      <rPr>
        <b val="true"/>
        <sz val="10"/>
        <color rgb="FF000000"/>
        <rFont val="Noto Sans"/>
        <family val="2"/>
      </rPr>
      <t xml:space="preserve">考核比重</t>
    </r>
    <r>
      <rPr>
        <b val="true"/>
        <sz val="10"/>
        <color rgb="FF000000"/>
        <rFont val="宋体"/>
        <family val="0"/>
        <charset val="134"/>
      </rPr>
      <t xml:space="preserve">%
≤</t>
    </r>
  </si>
  <si>
    <t xml:space="preserve">其中：基药收入</t>
  </si>
  <si>
    <t xml:space="preserve">其中：高值耗材收入</t>
  </si>
  <si>
    <t xml:space="preserve">药品费</t>
  </si>
  <si>
    <r>
      <rPr>
        <sz val="12"/>
        <rFont val="Noto Sans"/>
        <family val="2"/>
      </rPr>
      <t xml:space="preserve">比重
</t>
    </r>
    <r>
      <rPr>
        <sz val="12"/>
        <rFont val="宋体"/>
        <family val="0"/>
        <charset val="134"/>
      </rPr>
      <t xml:space="preserve">%</t>
    </r>
  </si>
  <si>
    <t xml:space="preserve">化验费</t>
  </si>
  <si>
    <t xml:space="preserve">检查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</si>
  <si>
    <r>
      <rPr>
        <sz val="12"/>
        <rFont val="Noto Sans"/>
        <family val="2"/>
      </rPr>
      <t xml:space="preserve">手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治疗等费用</t>
    </r>
  </si>
  <si>
    <t xml:space="preserve">卫生材料费</t>
  </si>
  <si>
    <r>
      <rPr>
        <sz val="12"/>
        <rFont val="Noto Sans"/>
        <family val="2"/>
      </rPr>
      <t xml:space="preserve">挂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诊察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护理</t>
    </r>
  </si>
  <si>
    <r>
      <rPr>
        <sz val="12"/>
        <color rgb="FF000000"/>
        <rFont val="Noto Sans"/>
        <family val="2"/>
      </rPr>
      <t xml:space="preserve">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检查收入</t>
  </si>
  <si>
    <t xml:space="preserve">化验收入</t>
  </si>
  <si>
    <r>
      <rPr>
        <sz val="12"/>
        <color rgb="FF000000"/>
        <rFont val="Noto Sans"/>
        <family val="2"/>
      </rPr>
      <t xml:space="preserve">占卫生材料比重</t>
    </r>
    <r>
      <rPr>
        <sz val="12"/>
        <color rgb="FF000000"/>
        <rFont val="宋体"/>
        <family val="0"/>
        <charset val="134"/>
      </rPr>
      <t xml:space="preserve">%</t>
    </r>
  </si>
  <si>
    <t xml:space="preserve">三明市第一医院</t>
  </si>
  <si>
    <t xml:space="preserve">三明市第二医院</t>
  </si>
  <si>
    <t xml:space="preserve">三明市中西医结合医院</t>
  </si>
  <si>
    <t xml:space="preserve">三明市第五医院</t>
  </si>
  <si>
    <t xml:space="preserve">永安市立医院</t>
  </si>
  <si>
    <t xml:space="preserve">大田县医院</t>
  </si>
  <si>
    <t xml:space="preserve">大田县中医院</t>
  </si>
  <si>
    <t xml:space="preserve">明溪县医院</t>
  </si>
  <si>
    <t xml:space="preserve">明溪县中医院</t>
  </si>
  <si>
    <t xml:space="preserve">清流县医院</t>
  </si>
  <si>
    <t xml:space="preserve">清流县中医院</t>
  </si>
  <si>
    <t xml:space="preserve">宁化县医院</t>
  </si>
  <si>
    <t xml:space="preserve">宁化县中医院</t>
  </si>
  <si>
    <t xml:space="preserve">沙县医院</t>
  </si>
  <si>
    <t xml:space="preserve">沙县中医医院</t>
  </si>
  <si>
    <t xml:space="preserve">尤溪县医院</t>
  </si>
  <si>
    <t xml:space="preserve">尤溪县中医医院</t>
  </si>
  <si>
    <r>
      <rPr>
        <sz val="9"/>
        <rFont val="Noto Sans"/>
        <family val="2"/>
      </rPr>
      <t xml:space="preserve">将乐县医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中医院</t>
    </r>
    <r>
      <rPr>
        <sz val="9"/>
        <rFont val="宋体"/>
        <family val="0"/>
        <charset val="134"/>
      </rPr>
      <t xml:space="preserve">)</t>
    </r>
  </si>
  <si>
    <t xml:space="preserve">将乐县中医院</t>
  </si>
  <si>
    <t xml:space="preserve">泰宁县医院</t>
  </si>
  <si>
    <t xml:space="preserve">泰宁县中医院</t>
  </si>
  <si>
    <t xml:space="preserve">建宁县医院</t>
  </si>
  <si>
    <t xml:space="preserve">另专科医院</t>
  </si>
  <si>
    <t xml:space="preserve">三明市第四医院</t>
  </si>
  <si>
    <t xml:space="preserve">永安市第六医院</t>
  </si>
  <si>
    <t xml:space="preserve">梅列区医院</t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1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一</t>
    </r>
    <r>
      <rPr>
        <sz val="18"/>
        <rFont val="宋体"/>
        <family val="0"/>
        <charset val="134"/>
      </rPr>
      <t xml:space="preserve">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1</t>
    </r>
    <r>
      <rPr>
        <sz val="18"/>
        <rFont val="Noto Sans"/>
        <family val="2"/>
      </rPr>
      <t xml:space="preserve">月三明市县及县以上医院医药收入构成及主要指标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二</t>
    </r>
    <r>
      <rPr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同期对比增长</t>
    </r>
    <r>
      <rPr>
        <sz val="12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占卫生材料比重</t>
    </r>
    <r>
      <rPr>
        <sz val="11"/>
        <color rgb="FF000000"/>
        <rFont val="宋体"/>
        <family val="0"/>
        <charset val="134"/>
      </rPr>
      <t xml:space="preserve">%</t>
    </r>
  </si>
  <si>
    <t xml:space="preserve">卫生院合计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一</t>
    </r>
    <r>
      <rPr>
        <sz val="18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本月数）三明市社区、乡镇卫生院医药收入构成及主要指标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宋体"/>
        <family val="0"/>
        <charset val="134"/>
      </rPr>
      <t xml:space="preserve">)</t>
    </r>
  </si>
  <si>
    <t xml:space="preserve">医药收费收入</t>
  </si>
  <si>
    <r>
      <rPr>
        <sz val="10"/>
        <color rgb="FF000000"/>
        <rFont val="Noto Sans"/>
        <family val="2"/>
      </rPr>
      <t xml:space="preserve">病床使用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其中：
医务性
收入</t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收入</t>
    </r>
  </si>
  <si>
    <r>
      <rPr>
        <sz val="10"/>
        <color rgb="FF000000"/>
        <rFont val="Noto Sans"/>
        <family val="2"/>
      </rPr>
      <t xml:space="preserve">比重</t>
    </r>
    <r>
      <rPr>
        <sz val="10"/>
        <color rgb="FF000000"/>
        <rFont val="宋体"/>
        <family val="0"/>
        <charset val="134"/>
      </rPr>
      <t xml:space="preserve">%</t>
    </r>
  </si>
  <si>
    <t xml:space="preserve">卫生材料</t>
  </si>
  <si>
    <r>
      <rPr>
        <sz val="10"/>
        <color rgb="FF000000"/>
        <rFont val="Noto Sans"/>
        <family val="2"/>
      </rPr>
      <t xml:space="preserve">比重
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挂号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费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诊疗费</t>
    </r>
  </si>
  <si>
    <r>
      <rPr>
        <sz val="10"/>
        <color rgb="FF000000"/>
        <rFont val="Noto Sans"/>
        <family val="2"/>
      </rPr>
      <t xml:space="preserve">手术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治疗等费用</t>
    </r>
  </si>
  <si>
    <r>
      <rPr>
        <sz val="10"/>
        <color rgb="FF000000"/>
        <rFont val="Noto Sans"/>
        <family val="2"/>
      </rPr>
      <t xml:space="preserve">床位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诊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护理服务费</t>
    </r>
  </si>
  <si>
    <t xml:space="preserve">比重</t>
  </si>
  <si>
    <t xml:space="preserve">梅列区陈大镇中心卫生院</t>
  </si>
  <si>
    <t xml:space="preserve">梅列区列东街道社区卫生服务中心</t>
  </si>
  <si>
    <t xml:space="preserve">梅列区徐碧街道社区卫生服务中心</t>
  </si>
  <si>
    <t xml:space="preserve">梅列区洋溪卫生院</t>
  </si>
  <si>
    <t xml:space="preserve">三元区城关街道社区卫生服务中心</t>
  </si>
  <si>
    <t xml:space="preserve">三元区富兴堡街道社区服务中心</t>
  </si>
  <si>
    <t xml:space="preserve">三元区荆西社区卫生服务中心</t>
  </si>
  <si>
    <t xml:space="preserve">三元区莘口镇卫生院</t>
  </si>
  <si>
    <t xml:space="preserve">三元区岩前镇中心卫生院</t>
  </si>
  <si>
    <t xml:space="preserve">三元区岩前镇星桥卫生院</t>
  </si>
  <si>
    <t xml:space="preserve">三元区中村乡卫生院</t>
  </si>
  <si>
    <t xml:space="preserve">永安市安砂镇中心卫生院</t>
  </si>
  <si>
    <t xml:space="preserve">永安市曹远镇卫生院</t>
  </si>
  <si>
    <t xml:space="preserve">永安市大湖卫生院</t>
  </si>
  <si>
    <t xml:space="preserve">永安市贡川卫生院</t>
  </si>
  <si>
    <t xml:space="preserve">永安市洪田卫生院</t>
  </si>
  <si>
    <t xml:space="preserve">永安市槐南卫生院</t>
  </si>
  <si>
    <t xml:space="preserve">永安市罗坊卫生院</t>
  </si>
  <si>
    <t xml:space="preserve">永安市青水中心卫生院</t>
  </si>
  <si>
    <t xml:space="preserve">永安市上坪卫生院</t>
  </si>
  <si>
    <t xml:space="preserve">永安市西洋卫生院</t>
  </si>
  <si>
    <t xml:space="preserve">永安市小陶中心卫生院</t>
  </si>
  <si>
    <t xml:space="preserve">永安市燕北街道社区卫生服务中心</t>
  </si>
  <si>
    <t xml:space="preserve">永安市燕东社区卫生服务中心</t>
  </si>
  <si>
    <t xml:space="preserve">永安市燕南街道社区卫生服务中心</t>
  </si>
  <si>
    <t xml:space="preserve">永安市燕西街道社区卫生服务中心</t>
  </si>
  <si>
    <t xml:space="preserve">大田县广平镇卫生院</t>
  </si>
  <si>
    <t xml:space="preserve">大田县湖美乡卫生院</t>
  </si>
  <si>
    <t xml:space="preserve">大田县华兴乡卫生院</t>
  </si>
  <si>
    <t xml:space="preserve">大田县济阳乡卫生院</t>
  </si>
  <si>
    <t xml:space="preserve">大田县建设镇中心卫生院</t>
  </si>
  <si>
    <t xml:space="preserve">大田县均溪社区卫生服务中心</t>
  </si>
  <si>
    <t xml:space="preserve">大田县梅山乡卫生院</t>
  </si>
  <si>
    <t xml:space="preserve">大田县屏山乡卫生院</t>
  </si>
  <si>
    <t xml:space="preserve">大田县奇韬镇卫生院</t>
  </si>
  <si>
    <t xml:space="preserve">大田县前坪乡卫生院</t>
  </si>
  <si>
    <t xml:space="preserve">大田县上京镇卫生院</t>
  </si>
  <si>
    <t xml:space="preserve">大田县石牌镇卫生院</t>
  </si>
  <si>
    <t xml:space="preserve">大田县太华镇卫生院</t>
  </si>
  <si>
    <t xml:space="preserve">大田县桃源中心卫生院</t>
  </si>
  <si>
    <t xml:space="preserve">大田县文江乡卫生院</t>
  </si>
  <si>
    <t xml:space="preserve">大田县吴山乡卫生院</t>
  </si>
  <si>
    <t xml:space="preserve">大田县武陵乡卫生院</t>
  </si>
  <si>
    <t xml:space="preserve">大田县谢洋乡卫生院</t>
  </si>
  <si>
    <t xml:space="preserve">明溪县枫溪卫生院</t>
  </si>
  <si>
    <t xml:space="preserve">明溪县盖洋中心卫生院</t>
  </si>
  <si>
    <t xml:space="preserve">明溪县瀚仙卫生院</t>
  </si>
  <si>
    <t xml:space="preserve">明溪县胡坊卫生院</t>
  </si>
  <si>
    <t xml:space="preserve">明溪县沙溪卫生院</t>
  </si>
  <si>
    <t xml:space="preserve">明溪县夏坊卫生院</t>
  </si>
  <si>
    <t xml:space="preserve">明溪县夏阳乡中心卫生院</t>
  </si>
  <si>
    <t xml:space="preserve">明溪县雪峰社区卫生服务中心</t>
  </si>
  <si>
    <t xml:space="preserve">清流县长校卫生院</t>
  </si>
  <si>
    <t xml:space="preserve">清流县邓家卫生院</t>
  </si>
  <si>
    <t xml:space="preserve">清流县赖坊卫生院</t>
  </si>
  <si>
    <t xml:space="preserve">清流县李家卫生院</t>
  </si>
  <si>
    <t xml:space="preserve">清流县里田卫生院</t>
  </si>
  <si>
    <t xml:space="preserve">清流县林畲卫生院</t>
  </si>
  <si>
    <t xml:space="preserve">清流县灵地中心卫生院</t>
  </si>
  <si>
    <t xml:space="preserve">清流县沙芜卫生院</t>
  </si>
  <si>
    <t xml:space="preserve">清流县嵩口中心卫生院</t>
  </si>
  <si>
    <t xml:space="preserve">清流县嵩溪卫生院</t>
  </si>
  <si>
    <t xml:space="preserve">清流县田源卫生院</t>
  </si>
  <si>
    <t xml:space="preserve">清流县温郊卫生院</t>
  </si>
  <si>
    <t xml:space="preserve">清流县余朋卫生院</t>
  </si>
  <si>
    <t xml:space="preserve">宁化县安乐卫生院</t>
  </si>
  <si>
    <t xml:space="preserve">宁化县安远中心卫生院</t>
  </si>
  <si>
    <t xml:space="preserve">宁化县曹坊中心卫生院</t>
  </si>
  <si>
    <t xml:space="preserve">宁化县城南卫生院</t>
  </si>
  <si>
    <t xml:space="preserve">宁化县方田卫生院</t>
  </si>
  <si>
    <t xml:space="preserve">宁化县河龙卫生院</t>
  </si>
  <si>
    <t xml:space="preserve">宁化县湖村卫生院</t>
  </si>
  <si>
    <t xml:space="preserve">宁化县淮土卫生院</t>
  </si>
  <si>
    <t xml:space="preserve">宁化县济村卫生院</t>
  </si>
  <si>
    <t xml:space="preserve">宁化县泉上中心卫生院</t>
  </si>
  <si>
    <t xml:space="preserve">宁化县石壁镇中心卫生院</t>
  </si>
  <si>
    <t xml:space="preserve">宁化县水茜卫生院</t>
  </si>
  <si>
    <t xml:space="preserve">宁化县治平畲族乡卫生院</t>
  </si>
  <si>
    <t xml:space="preserve">宁化县中沙卫生院</t>
  </si>
  <si>
    <t xml:space="preserve">宁化县城郊卫生院</t>
  </si>
  <si>
    <t xml:space="preserve">宁化县翠江社区卫生服务中心</t>
  </si>
  <si>
    <t xml:space="preserve">沙县大洛中心卫生院</t>
  </si>
  <si>
    <t xml:space="preserve">沙县凤岗城区社区卫生服务中心</t>
  </si>
  <si>
    <t xml:space="preserve">沙县富口卫生院</t>
  </si>
  <si>
    <t xml:space="preserve">沙县高桥卫生院</t>
  </si>
  <si>
    <t xml:space="preserve">沙县高砂卫生院</t>
  </si>
  <si>
    <t xml:space="preserve">沙县湖源卫生院</t>
  </si>
  <si>
    <t xml:space="preserve">沙县南霞卫生院</t>
  </si>
  <si>
    <t xml:space="preserve">沙县南阳中心卫生院</t>
  </si>
  <si>
    <t xml:space="preserve">沙县青州卫生院</t>
  </si>
  <si>
    <t xml:space="preserve">沙县虬江街道琅口社区卫生服务中心</t>
  </si>
  <si>
    <t xml:space="preserve">沙县夏茂中心卫生院</t>
  </si>
  <si>
    <t xml:space="preserve">沙县郑湖卫生院</t>
  </si>
  <si>
    <t xml:space="preserve">尤溪县八字桥乡卫生院</t>
  </si>
  <si>
    <t xml:space="preserve">尤溪县坂面乡中心卫生院</t>
  </si>
  <si>
    <t xml:space="preserve">尤溪县城东社区卫生服务中心</t>
  </si>
  <si>
    <t xml:space="preserve">尤溪县管前镇卫生院</t>
  </si>
  <si>
    <t xml:space="preserve">尤溪县联合乡卫生院</t>
  </si>
  <si>
    <t xml:space="preserve">尤溪县梅仙镇卫生院</t>
  </si>
  <si>
    <t xml:space="preserve">尤溪县台溪乡清溪卫生院</t>
  </si>
  <si>
    <t xml:space="preserve">尤溪县台溪乡卫生院</t>
  </si>
  <si>
    <t xml:space="preserve">尤溪县汤川乡卫生院</t>
  </si>
  <si>
    <t xml:space="preserve">尤溪县西滨中心卫生院</t>
  </si>
  <si>
    <t xml:space="preserve">尤溪县西城镇卫生院</t>
  </si>
  <si>
    <t xml:space="preserve">尤溪县溪尾卫生院</t>
  </si>
  <si>
    <t xml:space="preserve">尤溪县新阳镇中心卫生院</t>
  </si>
  <si>
    <t xml:space="preserve">尤溪县洋中中心卫生院</t>
  </si>
  <si>
    <t xml:space="preserve">尤溪县尤溪口镇卫生院</t>
  </si>
  <si>
    <t xml:space="preserve">尤溪县中仙乡中心卫生院</t>
  </si>
  <si>
    <t xml:space="preserve">将乐县安仁乡卫生院</t>
  </si>
  <si>
    <t xml:space="preserve">将乐县白莲镇卫生院</t>
  </si>
  <si>
    <t xml:space="preserve">将乐县城区社区卫生服务中心</t>
  </si>
  <si>
    <t xml:space="preserve">将乐县大源乡卫生院</t>
  </si>
  <si>
    <t xml:space="preserve">将乐县高唐镇卫生院</t>
  </si>
  <si>
    <t xml:space="preserve">将乐县光明乡卫生院</t>
  </si>
  <si>
    <t xml:space="preserve">将乐县黄潭镇卫生院</t>
  </si>
  <si>
    <t xml:space="preserve">将乐县漠源乡卫生院</t>
  </si>
  <si>
    <t xml:space="preserve">将乐县南口中心卫生院</t>
  </si>
  <si>
    <t xml:space="preserve">将乐县万安镇中心卫生院</t>
  </si>
  <si>
    <t xml:space="preserve">将乐县万全乡卫生院</t>
  </si>
  <si>
    <t xml:space="preserve">将乐县余坊卫生院</t>
  </si>
  <si>
    <t xml:space="preserve">泰宁县大龙中心卫生院</t>
  </si>
  <si>
    <t xml:space="preserve">泰宁县大田卫生院</t>
  </si>
  <si>
    <t xml:space="preserve">泰宁县开善卫生院</t>
  </si>
  <si>
    <t xml:space="preserve">泰宁县龙安卫生院</t>
  </si>
  <si>
    <t xml:space="preserve">泰宁县龙湖卫生院</t>
  </si>
  <si>
    <t xml:space="preserve">泰宁县梅口卫生院</t>
  </si>
  <si>
    <t xml:space="preserve">泰宁县杉城社区卫生服务中心</t>
  </si>
  <si>
    <t xml:space="preserve">泰宁县上青卫生院</t>
  </si>
  <si>
    <t xml:space="preserve">泰宁县下渠卫生院</t>
  </si>
  <si>
    <t xml:space="preserve">泰宁县新桥卫生院</t>
  </si>
  <si>
    <t xml:space="preserve">泰宁县朱口中心卫生院</t>
  </si>
  <si>
    <t xml:space="preserve">建宁县城区社区卫生医疗服务中心</t>
  </si>
  <si>
    <t xml:space="preserve">建宁县黄埠乡卫生院</t>
  </si>
  <si>
    <t xml:space="preserve">建宁县黄坊乡卫生院</t>
  </si>
  <si>
    <t xml:space="preserve">建宁县均口镇中心卫生院</t>
  </si>
  <si>
    <t xml:space="preserve">建宁县客坊乡卫生院</t>
  </si>
  <si>
    <t xml:space="preserve">建宁县里心镇中心卫生院</t>
  </si>
  <si>
    <t xml:space="preserve">建宁县濉溪镇卫生院</t>
  </si>
  <si>
    <t xml:space="preserve">建宁县溪源乡卫生院</t>
  </si>
  <si>
    <t xml:space="preserve">建宁县伊家乡卫生院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主要指标与上月比</t>
    </r>
  </si>
  <si>
    <t xml:space="preserve">医药收入（万元）</t>
  </si>
  <si>
    <t xml:space="preserve">其中医务性收入</t>
  </si>
  <si>
    <t xml:space="preserve">其中药品收入
（万元）</t>
  </si>
  <si>
    <r>
      <rPr>
        <sz val="9"/>
        <rFont val="Noto Sans"/>
        <family val="2"/>
      </rPr>
      <t xml:space="preserve">药占比</t>
    </r>
    <r>
      <rPr>
        <sz val="9"/>
        <rFont val="宋体"/>
        <family val="0"/>
        <charset val="134"/>
      </rPr>
      <t xml:space="preserve">%</t>
    </r>
  </si>
  <si>
    <t xml:space="preserve">其中卫生材料收入
（万元）</t>
  </si>
  <si>
    <r>
      <rPr>
        <sz val="9"/>
        <rFont val="Noto Sans"/>
        <family val="2"/>
      </rPr>
      <t xml:space="preserve">占医药收入</t>
    </r>
    <r>
      <rPr>
        <sz val="9"/>
        <rFont val="宋体"/>
        <family val="0"/>
        <charset val="134"/>
      </rPr>
      <t xml:space="preserve">%</t>
    </r>
  </si>
  <si>
    <t xml:space="preserve">每门急诊次均费用
（元）</t>
  </si>
  <si>
    <t xml:space="preserve">出院者平均医药费用
（元）</t>
  </si>
  <si>
    <r>
      <rPr>
        <sz val="9"/>
        <rFont val="Noto Sans"/>
        <family val="2"/>
      </rPr>
      <t xml:space="preserve">病床使用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其中检查化验收入
（万元）</t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主要指标同期对比表</t>
    </r>
  </si>
  <si>
    <r>
      <rPr>
        <sz val="16"/>
        <rFont val="Noto Sans"/>
        <family val="2"/>
      </rPr>
      <t xml:space="preserve">县及县以上医院</t>
    </r>
    <r>
      <rPr>
        <sz val="16"/>
        <rFont val="宋体"/>
        <family val="0"/>
        <charset val="134"/>
      </rPr>
      <t xml:space="preserve">1-1</t>
    </r>
    <r>
      <rPr>
        <sz val="16"/>
        <rFont val="Noto Sans"/>
        <family val="2"/>
      </rPr>
      <t xml:space="preserve">月份主要指标同期对比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月与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月收入对比表</t>
    </r>
  </si>
  <si>
    <t xml:space="preserve">年份</t>
  </si>
  <si>
    <t xml:space="preserve">医药
总收入</t>
  </si>
  <si>
    <t xml:space="preserve">医务收入</t>
  </si>
  <si>
    <t xml:space="preserve">检查化验收入</t>
  </si>
  <si>
    <t xml:space="preserve">床位诊察护理等服务收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家县及以上
医院同比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月</t>
    </r>
  </si>
  <si>
    <t xml:space="preserve">乡镇卫生院
同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_ \￥* #,##0.00_ ;_ \￥* \-#,##0.00_ ;_ \￥* \-??_ ;_ @_ "/>
    <numFmt numFmtId="169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DejaVu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8.11"/>
    <col collapsed="false" customWidth="true" hidden="false" outlineLevel="0" max="3" min="3" style="2" width="8.24"/>
    <col collapsed="false" customWidth="true" hidden="false" outlineLevel="0" max="4" min="4" style="2" width="5.87"/>
    <col collapsed="false" customWidth="true" hidden="false" outlineLevel="0" max="5" min="5" style="1" width="8.11"/>
    <col collapsed="false" customWidth="true" hidden="false" outlineLevel="0" max="6" min="6" style="1" width="6.62"/>
    <col collapsed="false" customWidth="true" hidden="false" outlineLevel="0" max="7" min="7" style="3" width="3.87"/>
    <col collapsed="false" customWidth="true" hidden="false" outlineLevel="0" max="8" min="8" style="1" width="9.24"/>
    <col collapsed="false" customWidth="true" hidden="false" outlineLevel="0" max="9" min="9" style="1" width="6.62"/>
    <col collapsed="false" customWidth="true" hidden="false" outlineLevel="0" max="10" min="10" style="1" width="9.24"/>
    <col collapsed="false" customWidth="true" hidden="false" outlineLevel="0" max="11" min="11" style="1" width="6.62"/>
    <col collapsed="false" customWidth="true" hidden="false" outlineLevel="0" max="12" min="12" style="1" width="7.12"/>
    <col collapsed="false" customWidth="true" hidden="false" outlineLevel="0" max="13" min="13" style="1" width="6.75"/>
    <col collapsed="false" customWidth="true" hidden="false" outlineLevel="0" max="14" min="14" style="1" width="7.87"/>
    <col collapsed="false" customWidth="true" hidden="false" outlineLevel="0" max="15" min="15" style="1" width="6.75"/>
    <col collapsed="false" customWidth="true" hidden="false" outlineLevel="0" max="16" min="16" style="1" width="8.87"/>
    <col collapsed="false" customWidth="true" hidden="false" outlineLevel="0" max="17" min="17" style="1" width="6.75"/>
    <col collapsed="false" customWidth="true" hidden="false" outlineLevel="0" max="18" min="18" style="1" width="7.87"/>
    <col collapsed="false" customWidth="true" hidden="false" outlineLevel="0" max="19" min="19" style="1" width="6.62"/>
    <col collapsed="false" customWidth="true" hidden="false" outlineLevel="0" max="20" min="20" style="3" width="3.87"/>
    <col collapsed="false" customWidth="true" hidden="false" outlineLevel="0" max="21" min="21" style="1" width="7.5"/>
    <col collapsed="false" customWidth="true" hidden="false" outlineLevel="0" max="22" min="22" style="1" width="6.5"/>
    <col collapsed="false" customWidth="true" hidden="false" outlineLevel="0" max="23" min="23" style="4" width="9.24"/>
    <col collapsed="false" customWidth="true" hidden="false" outlineLevel="0" max="24" min="24" style="1" width="6.75"/>
    <col collapsed="false" customWidth="true" hidden="false" outlineLevel="0" max="25" min="25" style="1" width="4.12"/>
    <col collapsed="false" customWidth="true" hidden="false" outlineLevel="0" max="26" min="26" style="1" width="8.11"/>
    <col collapsed="false" customWidth="true" hidden="false" outlineLevel="0" max="27" min="27" style="1" width="6.75"/>
    <col collapsed="false" customWidth="true" hidden="false" outlineLevel="0" max="28" min="28" style="1" width="6.36"/>
    <col collapsed="false" customWidth="true" hidden="false" outlineLevel="0" max="29" min="29" style="1" width="6.12"/>
    <col collapsed="false" customWidth="true" hidden="false" outlineLevel="0" max="30" min="30" style="4" width="6.24"/>
    <col collapsed="false" customWidth="true" hidden="false" outlineLevel="0" max="31" min="31" style="5" width="4.37"/>
    <col collapsed="false" customWidth="true" hidden="false" outlineLevel="0" max="32" min="32" style="6" width="6.75"/>
    <col collapsed="false" customWidth="true" hidden="false" outlineLevel="0" max="33" min="33" style="1" width="7.62"/>
    <col collapsed="false" customWidth="true" hidden="false" outlineLevel="0" max="34" min="34" style="1" width="4.75"/>
    <col collapsed="false" customWidth="true" hidden="false" outlineLevel="0" max="35" min="35" style="1" width="6.62"/>
    <col collapsed="false" customWidth="true" hidden="false" outlineLevel="0" max="36" min="36" style="1" width="5.87"/>
    <col collapsed="false" customWidth="true" hidden="false" outlineLevel="0" max="37" min="37" style="1" width="6.62"/>
    <col collapsed="false" customWidth="true" hidden="false" outlineLevel="0" max="38" min="38" style="1" width="5.87"/>
    <col collapsed="false" customWidth="true" hidden="false" outlineLevel="0" max="39" min="39" style="1" width="6.62"/>
    <col collapsed="false" customWidth="true" hidden="false" outlineLevel="0" max="40" min="40" style="1" width="5.87"/>
    <col collapsed="false" customWidth="true" hidden="false" outlineLevel="0" max="41" min="41" style="1" width="6.62"/>
    <col collapsed="false" customWidth="true" hidden="false" outlineLevel="0" max="42" min="42" style="1" width="5.87"/>
    <col collapsed="false" customWidth="true" hidden="false" outlineLevel="0" max="43" min="43" style="1" width="7.12"/>
    <col collapsed="false" customWidth="true" hidden="false" outlineLevel="0" max="44" min="44" style="1" width="5.87"/>
    <col collapsed="false" customWidth="true" hidden="false" outlineLevel="0" max="45" min="45" style="1" width="7.37"/>
    <col collapsed="false" customWidth="true" hidden="false" outlineLevel="0" max="46" min="46" style="1" width="5.87"/>
    <col collapsed="false" customWidth="true" hidden="false" outlineLevel="0" max="47" min="47" style="1" width="7.37"/>
    <col collapsed="false" customWidth="true" hidden="false" outlineLevel="0" max="48" min="48" style="1" width="5.87"/>
    <col collapsed="false" customWidth="true" hidden="false" outlineLevel="0" max="49" min="49" style="1" width="7.37"/>
    <col collapsed="false" customWidth="true" hidden="false" outlineLevel="0" max="50" min="50" style="1" width="5.87"/>
    <col collapsed="false" customWidth="true" hidden="false" outlineLevel="0" max="51" min="51" style="1" width="6.62"/>
    <col collapsed="false" customWidth="true" hidden="false" outlineLevel="0" max="52" min="52" style="1" width="5.87"/>
    <col collapsed="false" customWidth="true" hidden="false" outlineLevel="0" max="53" min="53" style="1" width="7.37"/>
    <col collapsed="false" customWidth="true" hidden="false" outlineLevel="0" max="54" min="54" style="1" width="5.87"/>
    <col collapsed="false" customWidth="true" hidden="false" outlineLevel="0" max="55" min="55" style="1" width="7.37"/>
    <col collapsed="false" customWidth="true" hidden="false" outlineLevel="0" max="56" min="56" style="1" width="5.87"/>
    <col collapsed="false" customWidth="true" hidden="false" outlineLevel="0" max="57" min="57" style="1" width="7.37"/>
    <col collapsed="false" customWidth="true" hidden="false" outlineLevel="0" max="58" min="58" style="1" width="5.87"/>
    <col collapsed="false" customWidth="false" hidden="false" outlineLevel="0" max="257" min="59" style="1" width="8.99"/>
  </cols>
  <sheetData>
    <row r="1" customFormat="false" ht="27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 t="s">
        <v>1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8" t="s">
        <v>2</v>
      </c>
      <c r="B2" s="9"/>
      <c r="C2" s="9"/>
      <c r="D2" s="9"/>
      <c r="E2" s="10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0"/>
      <c r="V2" s="10"/>
      <c r="W2" s="12"/>
      <c r="X2" s="10"/>
      <c r="Y2" s="10"/>
      <c r="Z2" s="10"/>
      <c r="AA2" s="10"/>
      <c r="AB2" s="10"/>
      <c r="AC2" s="10"/>
      <c r="AD2" s="12"/>
      <c r="AE2" s="13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1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5</v>
      </c>
      <c r="AC3" s="17" t="s">
        <v>6</v>
      </c>
      <c r="AD3" s="17" t="s">
        <v>7</v>
      </c>
      <c r="AE3" s="18" t="s">
        <v>8</v>
      </c>
      <c r="AF3" s="17" t="s">
        <v>9</v>
      </c>
      <c r="AG3" s="19" t="s">
        <v>10</v>
      </c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7" t="s">
        <v>11</v>
      </c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</row>
    <row r="4" s="12" customFormat="true" ht="21" hidden="false" customHeight="true" outlineLevel="0" collapsed="false">
      <c r="A4" s="14"/>
      <c r="B4" s="20" t="s">
        <v>12</v>
      </c>
      <c r="C4" s="21" t="s">
        <v>13</v>
      </c>
      <c r="D4" s="21"/>
      <c r="E4" s="22" t="s">
        <v>14</v>
      </c>
      <c r="F4" s="22"/>
      <c r="G4" s="22"/>
      <c r="H4" s="22"/>
      <c r="I4" s="22"/>
      <c r="J4" s="22"/>
      <c r="K4" s="22"/>
      <c r="L4" s="22" t="s">
        <v>15</v>
      </c>
      <c r="M4" s="22" t="s">
        <v>16</v>
      </c>
      <c r="N4" s="22" t="s">
        <v>17</v>
      </c>
      <c r="O4" s="23" t="s">
        <v>16</v>
      </c>
      <c r="P4" s="24" t="s">
        <v>18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16"/>
      <c r="AC4" s="17"/>
      <c r="AD4" s="17"/>
      <c r="AE4" s="18"/>
      <c r="AF4" s="17"/>
      <c r="AG4" s="17" t="s">
        <v>19</v>
      </c>
      <c r="AH4" s="25" t="s">
        <v>20</v>
      </c>
      <c r="AI4" s="17" t="s">
        <v>21</v>
      </c>
      <c r="AJ4" s="17"/>
      <c r="AK4" s="17"/>
      <c r="AL4" s="17"/>
      <c r="AM4" s="17"/>
      <c r="AN4" s="17"/>
      <c r="AO4" s="17"/>
      <c r="AP4" s="17"/>
      <c r="AQ4" s="17"/>
      <c r="AR4" s="17"/>
      <c r="AS4" s="26" t="s">
        <v>19</v>
      </c>
      <c r="AT4" s="25" t="s">
        <v>22</v>
      </c>
      <c r="AU4" s="26" t="s">
        <v>21</v>
      </c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s="12" customFormat="true" ht="21" hidden="false" customHeight="true" outlineLevel="0" collapsed="false">
      <c r="A5" s="14"/>
      <c r="B5" s="20"/>
      <c r="C5" s="21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7" t="s">
        <v>19</v>
      </c>
      <c r="Q5" s="23" t="s">
        <v>16</v>
      </c>
      <c r="R5" s="28" t="s">
        <v>23</v>
      </c>
      <c r="S5" s="28"/>
      <c r="T5" s="28"/>
      <c r="U5" s="28"/>
      <c r="V5" s="28"/>
      <c r="W5" s="23" t="s">
        <v>24</v>
      </c>
      <c r="X5" s="23"/>
      <c r="Y5" s="23"/>
      <c r="Z5" s="23"/>
      <c r="AA5" s="23"/>
      <c r="AB5" s="16"/>
      <c r="AC5" s="17"/>
      <c r="AD5" s="17"/>
      <c r="AE5" s="18"/>
      <c r="AF5" s="17"/>
      <c r="AG5" s="17"/>
      <c r="AH5" s="25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26"/>
      <c r="AT5" s="25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s="12" customFormat="true" ht="33" hidden="false" customHeight="true" outlineLevel="0" collapsed="false">
      <c r="A6" s="14"/>
      <c r="B6" s="20"/>
      <c r="C6" s="21"/>
      <c r="D6" s="21"/>
      <c r="E6" s="22" t="s">
        <v>19</v>
      </c>
      <c r="F6" s="23" t="s">
        <v>16</v>
      </c>
      <c r="G6" s="29" t="s">
        <v>25</v>
      </c>
      <c r="H6" s="30" t="s">
        <v>26</v>
      </c>
      <c r="I6" s="30"/>
      <c r="J6" s="30"/>
      <c r="K6" s="30"/>
      <c r="L6" s="22"/>
      <c r="M6" s="22"/>
      <c r="N6" s="22"/>
      <c r="O6" s="23"/>
      <c r="P6" s="27"/>
      <c r="Q6" s="23"/>
      <c r="R6" s="31" t="s">
        <v>19</v>
      </c>
      <c r="S6" s="32" t="s">
        <v>16</v>
      </c>
      <c r="T6" s="33" t="s">
        <v>27</v>
      </c>
      <c r="U6" s="34" t="s">
        <v>28</v>
      </c>
      <c r="V6" s="34"/>
      <c r="W6" s="23" t="s">
        <v>19</v>
      </c>
      <c r="X6" s="22" t="s">
        <v>16</v>
      </c>
      <c r="Y6" s="29" t="s">
        <v>27</v>
      </c>
      <c r="Z6" s="35" t="s">
        <v>29</v>
      </c>
      <c r="AA6" s="35"/>
      <c r="AB6" s="16"/>
      <c r="AC6" s="17"/>
      <c r="AD6" s="17"/>
      <c r="AE6" s="18"/>
      <c r="AF6" s="17"/>
      <c r="AG6" s="17"/>
      <c r="AH6" s="25"/>
      <c r="AI6" s="17" t="s">
        <v>30</v>
      </c>
      <c r="AJ6" s="17" t="s">
        <v>31</v>
      </c>
      <c r="AK6" s="17" t="s">
        <v>32</v>
      </c>
      <c r="AL6" s="17" t="s">
        <v>31</v>
      </c>
      <c r="AM6" s="17" t="s">
        <v>33</v>
      </c>
      <c r="AN6" s="17" t="s">
        <v>31</v>
      </c>
      <c r="AO6" s="17" t="s">
        <v>34</v>
      </c>
      <c r="AP6" s="17" t="s">
        <v>31</v>
      </c>
      <c r="AQ6" s="17" t="s">
        <v>35</v>
      </c>
      <c r="AR6" s="17" t="s">
        <v>31</v>
      </c>
      <c r="AS6" s="26"/>
      <c r="AT6" s="25"/>
      <c r="AU6" s="17" t="s">
        <v>30</v>
      </c>
      <c r="AV6" s="17" t="s">
        <v>31</v>
      </c>
      <c r="AW6" s="17" t="s">
        <v>36</v>
      </c>
      <c r="AX6" s="17" t="s">
        <v>31</v>
      </c>
      <c r="AY6" s="17" t="s">
        <v>32</v>
      </c>
      <c r="AZ6" s="17" t="s">
        <v>31</v>
      </c>
      <c r="BA6" s="17" t="s">
        <v>33</v>
      </c>
      <c r="BB6" s="17" t="s">
        <v>31</v>
      </c>
      <c r="BC6" s="17" t="s">
        <v>37</v>
      </c>
      <c r="BD6" s="17" t="s">
        <v>31</v>
      </c>
      <c r="BE6" s="17" t="s">
        <v>35</v>
      </c>
      <c r="BF6" s="17" t="s">
        <v>31</v>
      </c>
    </row>
    <row r="7" s="40" customFormat="true" ht="42.75" hidden="false" customHeight="false" outlineLevel="0" collapsed="false">
      <c r="A7" s="14"/>
      <c r="B7" s="20"/>
      <c r="C7" s="36" t="s">
        <v>19</v>
      </c>
      <c r="D7" s="36" t="s">
        <v>38</v>
      </c>
      <c r="E7" s="22"/>
      <c r="F7" s="23"/>
      <c r="G7" s="29"/>
      <c r="H7" s="37" t="s">
        <v>39</v>
      </c>
      <c r="I7" s="38" t="s">
        <v>16</v>
      </c>
      <c r="J7" s="38" t="s">
        <v>40</v>
      </c>
      <c r="K7" s="38" t="s">
        <v>16</v>
      </c>
      <c r="L7" s="22"/>
      <c r="M7" s="22"/>
      <c r="N7" s="22"/>
      <c r="O7" s="23"/>
      <c r="P7" s="27"/>
      <c r="Q7" s="23"/>
      <c r="R7" s="31"/>
      <c r="S7" s="32"/>
      <c r="T7" s="33"/>
      <c r="U7" s="39" t="s">
        <v>19</v>
      </c>
      <c r="V7" s="39" t="s">
        <v>38</v>
      </c>
      <c r="W7" s="23"/>
      <c r="X7" s="22"/>
      <c r="Y7" s="29"/>
      <c r="Z7" s="39" t="s">
        <v>19</v>
      </c>
      <c r="AA7" s="39" t="s">
        <v>41</v>
      </c>
      <c r="AB7" s="16"/>
      <c r="AC7" s="17"/>
      <c r="AD7" s="17"/>
      <c r="AE7" s="18"/>
      <c r="AF7" s="17"/>
      <c r="AG7" s="17"/>
      <c r="AH7" s="25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26"/>
      <c r="AT7" s="25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</row>
    <row r="8" s="53" customFormat="true" ht="21" hidden="false" customHeight="true" outlineLevel="0" collapsed="false">
      <c r="A8" s="41" t="s">
        <v>12</v>
      </c>
      <c r="B8" s="42" t="n">
        <v>20071.75</v>
      </c>
      <c r="C8" s="43" t="n">
        <v>13151.58</v>
      </c>
      <c r="D8" s="43" t="n">
        <v>65.52</v>
      </c>
      <c r="E8" s="42" t="n">
        <v>5181.19</v>
      </c>
      <c r="F8" s="42" t="n">
        <v>25.81</v>
      </c>
      <c r="G8" s="44"/>
      <c r="H8" s="42" t="n">
        <v>2792.24</v>
      </c>
      <c r="I8" s="42" t="n">
        <v>13.91</v>
      </c>
      <c r="J8" s="42" t="n">
        <v>2388.95</v>
      </c>
      <c r="K8" s="42" t="n">
        <v>11.9</v>
      </c>
      <c r="L8" s="42" t="n">
        <v>2872.75</v>
      </c>
      <c r="M8" s="42" t="n">
        <v>14.31</v>
      </c>
      <c r="N8" s="45" t="n">
        <v>5097.64</v>
      </c>
      <c r="O8" s="46" t="n">
        <v>25.4</v>
      </c>
      <c r="P8" s="46" t="n">
        <v>6920.17</v>
      </c>
      <c r="Q8" s="46" t="n">
        <v>34.48</v>
      </c>
      <c r="R8" s="42" t="n">
        <v>4961.14</v>
      </c>
      <c r="S8" s="42" t="n">
        <v>24.72</v>
      </c>
      <c r="T8" s="44"/>
      <c r="U8" s="42" t="n">
        <v>1747.56</v>
      </c>
      <c r="V8" s="46" t="n">
        <v>35.22</v>
      </c>
      <c r="W8" s="47" t="n">
        <v>1959.03</v>
      </c>
      <c r="X8" s="42" t="n">
        <v>9.76</v>
      </c>
      <c r="Y8" s="44"/>
      <c r="Z8" s="47" t="n">
        <v>1163.26</v>
      </c>
      <c r="AA8" s="48" t="n">
        <v>59.38</v>
      </c>
      <c r="AB8" s="49" t="n">
        <v>644.37</v>
      </c>
      <c r="AC8" s="49" t="n">
        <v>7.87</v>
      </c>
      <c r="AD8" s="47" t="n">
        <v>5.8</v>
      </c>
      <c r="AE8" s="50"/>
      <c r="AF8" s="42" t="n">
        <v>82.94</v>
      </c>
      <c r="AG8" s="46" t="n">
        <v>153.27</v>
      </c>
      <c r="AH8" s="51"/>
      <c r="AI8" s="49" t="n">
        <v>57.88</v>
      </c>
      <c r="AJ8" s="49" t="n">
        <v>37.76</v>
      </c>
      <c r="AK8" s="49" t="n">
        <v>12.83</v>
      </c>
      <c r="AL8" s="49" t="n">
        <v>8.37</v>
      </c>
      <c r="AM8" s="49" t="n">
        <v>29.07</v>
      </c>
      <c r="AN8" s="49" t="n">
        <v>18.97</v>
      </c>
      <c r="AO8" s="49" t="n">
        <v>25.32</v>
      </c>
      <c r="AP8" s="49" t="n">
        <v>16.52</v>
      </c>
      <c r="AQ8" s="49" t="n">
        <v>28.17</v>
      </c>
      <c r="AR8" s="49" t="n">
        <v>18.38</v>
      </c>
      <c r="AS8" s="49" t="n">
        <v>5071.19</v>
      </c>
      <c r="AT8" s="52"/>
      <c r="AU8" s="49" t="n">
        <v>933.54</v>
      </c>
      <c r="AV8" s="49" t="n">
        <v>18.41</v>
      </c>
      <c r="AW8" s="49" t="n">
        <v>693.91</v>
      </c>
      <c r="AX8" s="49" t="n">
        <v>13.68</v>
      </c>
      <c r="AY8" s="49" t="n">
        <v>690.13</v>
      </c>
      <c r="AZ8" s="49" t="n">
        <v>13.61</v>
      </c>
      <c r="BA8" s="49" t="n">
        <v>581.56</v>
      </c>
      <c r="BB8" s="49" t="n">
        <v>11.47</v>
      </c>
      <c r="BC8" s="49" t="n">
        <v>671.71</v>
      </c>
      <c r="BD8" s="49" t="n">
        <v>13.25</v>
      </c>
      <c r="BE8" s="49" t="n">
        <v>1500.34</v>
      </c>
      <c r="BF8" s="49" t="n">
        <v>29.58</v>
      </c>
    </row>
    <row r="9" s="60" customFormat="true" ht="21" hidden="false" customHeight="true" outlineLevel="0" collapsed="false">
      <c r="A9" s="54" t="s">
        <v>42</v>
      </c>
      <c r="B9" s="46" t="n">
        <v>5096.63</v>
      </c>
      <c r="C9" s="55" t="n">
        <v>3184.29</v>
      </c>
      <c r="D9" s="43" t="n">
        <v>62.48</v>
      </c>
      <c r="E9" s="46" t="n">
        <v>1310.64</v>
      </c>
      <c r="F9" s="46" t="n">
        <v>25.72</v>
      </c>
      <c r="G9" s="56" t="n">
        <v>28</v>
      </c>
      <c r="H9" s="46" t="n">
        <v>771.71</v>
      </c>
      <c r="I9" s="42" t="n">
        <v>15.14</v>
      </c>
      <c r="J9" s="46" t="n">
        <v>538.93</v>
      </c>
      <c r="K9" s="42" t="n">
        <v>10.57</v>
      </c>
      <c r="L9" s="46" t="n">
        <v>626.73</v>
      </c>
      <c r="M9" s="46" t="n">
        <v>12.3</v>
      </c>
      <c r="N9" s="42" t="n">
        <v>1246.92</v>
      </c>
      <c r="O9" s="46" t="n">
        <v>24.46</v>
      </c>
      <c r="P9" s="46" t="n">
        <v>1912.34</v>
      </c>
      <c r="Q9" s="46" t="n">
        <v>37.52</v>
      </c>
      <c r="R9" s="46" t="n">
        <v>1259.77</v>
      </c>
      <c r="S9" s="46" t="n">
        <v>24.72</v>
      </c>
      <c r="T9" s="57" t="n">
        <v>22</v>
      </c>
      <c r="U9" s="58" t="n">
        <v>308.38</v>
      </c>
      <c r="V9" s="46" t="n">
        <v>24.48</v>
      </c>
      <c r="W9" s="59" t="n">
        <v>652.57</v>
      </c>
      <c r="X9" s="46" t="n">
        <v>12.8</v>
      </c>
      <c r="Y9" s="57" t="n">
        <v>8</v>
      </c>
      <c r="Z9" s="59" t="n">
        <v>474.19</v>
      </c>
      <c r="AA9" s="48" t="n">
        <v>72.67</v>
      </c>
      <c r="AB9" s="49" t="n">
        <v>933.76</v>
      </c>
      <c r="AC9" s="49" t="n">
        <v>7.67</v>
      </c>
      <c r="AD9" s="47" t="n">
        <v>6.17</v>
      </c>
      <c r="AE9" s="50" t="n">
        <v>6.3</v>
      </c>
      <c r="AF9" s="42" t="n">
        <v>96.05</v>
      </c>
      <c r="AG9" s="46" t="n">
        <v>167.92</v>
      </c>
      <c r="AH9" s="51" t="n">
        <v>150</v>
      </c>
      <c r="AI9" s="49" t="n">
        <v>66.05</v>
      </c>
      <c r="AJ9" s="49" t="n">
        <v>39.33</v>
      </c>
      <c r="AK9" s="49" t="n">
        <v>14.16</v>
      </c>
      <c r="AL9" s="49" t="n">
        <v>8.43</v>
      </c>
      <c r="AM9" s="49" t="n">
        <v>37.28</v>
      </c>
      <c r="AN9" s="49" t="n">
        <v>22.2</v>
      </c>
      <c r="AO9" s="49" t="n">
        <v>27.19</v>
      </c>
      <c r="AP9" s="49" t="n">
        <v>16.19</v>
      </c>
      <c r="AQ9" s="49" t="n">
        <v>23.24</v>
      </c>
      <c r="AR9" s="49" t="n">
        <v>13.85</v>
      </c>
      <c r="AS9" s="49" t="n">
        <v>7161.94</v>
      </c>
      <c r="AT9" s="52" t="n">
        <v>6800</v>
      </c>
      <c r="AU9" s="49" t="n">
        <v>1403.97</v>
      </c>
      <c r="AV9" s="49" t="n">
        <v>19.6</v>
      </c>
      <c r="AW9" s="49" t="n">
        <v>1189.95</v>
      </c>
      <c r="AX9" s="49" t="n">
        <v>16.61</v>
      </c>
      <c r="AY9" s="49" t="n">
        <v>811.04</v>
      </c>
      <c r="AZ9" s="49" t="n">
        <v>11.32</v>
      </c>
      <c r="BA9" s="49" t="n">
        <v>907.61</v>
      </c>
      <c r="BB9" s="49" t="n">
        <v>12.67</v>
      </c>
      <c r="BC9" s="49" t="n">
        <v>783.14</v>
      </c>
      <c r="BD9" s="49" t="n">
        <v>10.93</v>
      </c>
      <c r="BE9" s="49" t="n">
        <v>2066.23</v>
      </c>
      <c r="BF9" s="49" t="n">
        <v>28.87</v>
      </c>
    </row>
    <row r="10" s="60" customFormat="true" ht="21" hidden="false" customHeight="true" outlineLevel="0" collapsed="false">
      <c r="A10" s="54" t="s">
        <v>43</v>
      </c>
      <c r="B10" s="46" t="n">
        <v>2256.85</v>
      </c>
      <c r="C10" s="55" t="n">
        <v>1425.61</v>
      </c>
      <c r="D10" s="43" t="n">
        <v>63.17</v>
      </c>
      <c r="E10" s="46" t="n">
        <v>563.35</v>
      </c>
      <c r="F10" s="46" t="n">
        <v>24.96</v>
      </c>
      <c r="G10" s="56" t="n">
        <v>27</v>
      </c>
      <c r="H10" s="46" t="n">
        <v>282.05</v>
      </c>
      <c r="I10" s="42" t="n">
        <v>12.5</v>
      </c>
      <c r="J10" s="46" t="n">
        <v>281.3</v>
      </c>
      <c r="K10" s="42" t="n">
        <v>12.46</v>
      </c>
      <c r="L10" s="46" t="n">
        <v>296.58</v>
      </c>
      <c r="M10" s="46" t="n">
        <v>13.14</v>
      </c>
      <c r="N10" s="46" t="n">
        <v>565.68</v>
      </c>
      <c r="O10" s="46" t="n">
        <v>25.07</v>
      </c>
      <c r="P10" s="46" t="n">
        <v>831.24</v>
      </c>
      <c r="Q10" s="46" t="n">
        <v>36.83</v>
      </c>
      <c r="R10" s="46" t="n">
        <v>572.1</v>
      </c>
      <c r="S10" s="46" t="n">
        <v>25.35</v>
      </c>
      <c r="T10" s="57" t="n">
        <v>23</v>
      </c>
      <c r="U10" s="58" t="n">
        <v>165.05</v>
      </c>
      <c r="V10" s="46" t="n">
        <v>28.85</v>
      </c>
      <c r="W10" s="59" t="n">
        <v>259.14</v>
      </c>
      <c r="X10" s="46" t="n">
        <v>11.48</v>
      </c>
      <c r="Y10" s="57" t="n">
        <v>7</v>
      </c>
      <c r="Z10" s="59" t="n">
        <v>122.48</v>
      </c>
      <c r="AA10" s="48" t="n">
        <v>47.26</v>
      </c>
      <c r="AB10" s="49" t="n">
        <v>756.51</v>
      </c>
      <c r="AC10" s="49" t="n">
        <v>8.95</v>
      </c>
      <c r="AD10" s="47" t="n">
        <v>5.11</v>
      </c>
      <c r="AE10" s="50" t="n">
        <v>5.8</v>
      </c>
      <c r="AF10" s="42" t="n">
        <v>66.09</v>
      </c>
      <c r="AG10" s="46" t="n">
        <v>165.5</v>
      </c>
      <c r="AH10" s="51" t="n">
        <v>145</v>
      </c>
      <c r="AI10" s="49" t="n">
        <v>67.63</v>
      </c>
      <c r="AJ10" s="49" t="n">
        <v>40.86</v>
      </c>
      <c r="AK10" s="49" t="n">
        <v>13.81</v>
      </c>
      <c r="AL10" s="49" t="n">
        <v>8.34</v>
      </c>
      <c r="AM10" s="49" t="n">
        <v>30.59</v>
      </c>
      <c r="AN10" s="49" t="n">
        <v>18.48</v>
      </c>
      <c r="AO10" s="49" t="n">
        <v>25.33</v>
      </c>
      <c r="AP10" s="49" t="n">
        <v>15.31</v>
      </c>
      <c r="AQ10" s="49" t="n">
        <v>28.14</v>
      </c>
      <c r="AR10" s="49" t="n">
        <v>17.01</v>
      </c>
      <c r="AS10" s="49" t="n">
        <v>6770.76</v>
      </c>
      <c r="AT10" s="52" t="n">
        <v>6300</v>
      </c>
      <c r="AU10" s="49" t="n">
        <v>1237.26</v>
      </c>
      <c r="AV10" s="49" t="n">
        <v>18.27</v>
      </c>
      <c r="AW10" s="49" t="n">
        <v>1057.55</v>
      </c>
      <c r="AX10" s="49" t="n">
        <v>15.62</v>
      </c>
      <c r="AY10" s="49" t="n">
        <v>971.21</v>
      </c>
      <c r="AZ10" s="49" t="n">
        <v>14.34</v>
      </c>
      <c r="BA10" s="49" t="n">
        <v>661.34</v>
      </c>
      <c r="BB10" s="49" t="n">
        <v>9.77</v>
      </c>
      <c r="BC10" s="49" t="n">
        <v>822.93</v>
      </c>
      <c r="BD10" s="49" t="n">
        <v>12.15</v>
      </c>
      <c r="BE10" s="49" t="n">
        <v>2020.47</v>
      </c>
      <c r="BF10" s="49" t="n">
        <v>29.85</v>
      </c>
    </row>
    <row r="11" s="60" customFormat="true" ht="22.5" hidden="false" customHeight="false" outlineLevel="0" collapsed="false">
      <c r="A11" s="61" t="s">
        <v>44</v>
      </c>
      <c r="B11" s="46" t="n">
        <v>1526.02</v>
      </c>
      <c r="C11" s="55" t="n">
        <v>1071.71</v>
      </c>
      <c r="D11" s="43" t="n">
        <v>70.23</v>
      </c>
      <c r="E11" s="46" t="n">
        <v>388.41</v>
      </c>
      <c r="F11" s="46" t="n">
        <v>25.45</v>
      </c>
      <c r="G11" s="56" t="n">
        <v>27</v>
      </c>
      <c r="H11" s="46" t="n">
        <v>198.34</v>
      </c>
      <c r="I11" s="42" t="n">
        <v>13</v>
      </c>
      <c r="J11" s="46" t="n">
        <v>190.07</v>
      </c>
      <c r="K11" s="42" t="n">
        <v>12.46</v>
      </c>
      <c r="L11" s="46" t="n">
        <v>206.54</v>
      </c>
      <c r="M11" s="46" t="n">
        <v>13.53</v>
      </c>
      <c r="N11" s="46" t="n">
        <v>476.76</v>
      </c>
      <c r="O11" s="46" t="n">
        <v>31.25</v>
      </c>
      <c r="P11" s="46" t="n">
        <v>454.31</v>
      </c>
      <c r="Q11" s="46" t="n">
        <v>29.77</v>
      </c>
      <c r="R11" s="46" t="n">
        <v>305.17</v>
      </c>
      <c r="S11" s="46" t="n">
        <v>20</v>
      </c>
      <c r="T11" s="57" t="n">
        <v>23</v>
      </c>
      <c r="U11" s="58" t="n">
        <v>97.95</v>
      </c>
      <c r="V11" s="46" t="n">
        <v>32.1</v>
      </c>
      <c r="W11" s="59" t="n">
        <v>149.14</v>
      </c>
      <c r="X11" s="46" t="n">
        <v>9.77</v>
      </c>
      <c r="Y11" s="57" t="n">
        <v>7</v>
      </c>
      <c r="Z11" s="59" t="n">
        <v>65.41</v>
      </c>
      <c r="AA11" s="48" t="n">
        <v>43.86</v>
      </c>
      <c r="AB11" s="49" t="n">
        <v>689.42</v>
      </c>
      <c r="AC11" s="49" t="n">
        <v>9.06</v>
      </c>
      <c r="AD11" s="47" t="n">
        <v>6.62</v>
      </c>
      <c r="AE11" s="50" t="n">
        <v>5</v>
      </c>
      <c r="AF11" s="42" t="n">
        <v>92.29</v>
      </c>
      <c r="AG11" s="46" t="n">
        <v>190.8</v>
      </c>
      <c r="AH11" s="51" t="n">
        <v>145</v>
      </c>
      <c r="AI11" s="49" t="n">
        <v>57.59</v>
      </c>
      <c r="AJ11" s="49" t="n">
        <v>30.18</v>
      </c>
      <c r="AK11" s="49" t="n">
        <v>16.5</v>
      </c>
      <c r="AL11" s="49" t="n">
        <v>8.65</v>
      </c>
      <c r="AM11" s="49" t="n">
        <v>38.74</v>
      </c>
      <c r="AN11" s="49" t="n">
        <v>20.3</v>
      </c>
      <c r="AO11" s="49" t="n">
        <v>29.09</v>
      </c>
      <c r="AP11" s="49" t="n">
        <v>15.25</v>
      </c>
      <c r="AQ11" s="49" t="n">
        <v>48.88</v>
      </c>
      <c r="AR11" s="49" t="n">
        <v>25.62</v>
      </c>
      <c r="AS11" s="49" t="n">
        <v>6246.15</v>
      </c>
      <c r="AT11" s="52" t="n">
        <v>6300</v>
      </c>
      <c r="AU11" s="49" t="n">
        <v>982.11</v>
      </c>
      <c r="AV11" s="49" t="n">
        <v>15.72</v>
      </c>
      <c r="AW11" s="49" t="n">
        <v>792.14</v>
      </c>
      <c r="AX11" s="49" t="n">
        <v>12.68</v>
      </c>
      <c r="AY11" s="49" t="n">
        <v>877.71</v>
      </c>
      <c r="AZ11" s="49" t="n">
        <v>14.05</v>
      </c>
      <c r="BA11" s="49" t="n">
        <v>620.29</v>
      </c>
      <c r="BB11" s="49" t="n">
        <v>9.93</v>
      </c>
      <c r="BC11" s="49" t="n">
        <v>800.53</v>
      </c>
      <c r="BD11" s="49" t="n">
        <v>12.82</v>
      </c>
      <c r="BE11" s="49" t="n">
        <v>2173.37</v>
      </c>
      <c r="BF11" s="49" t="n">
        <v>34.8</v>
      </c>
    </row>
    <row r="12" s="60" customFormat="true" ht="21" hidden="false" customHeight="true" outlineLevel="0" collapsed="false">
      <c r="A12" s="54" t="s">
        <v>45</v>
      </c>
      <c r="B12" s="46" t="n">
        <v>158.11</v>
      </c>
      <c r="C12" s="55" t="n">
        <v>104.74</v>
      </c>
      <c r="D12" s="43" t="n">
        <v>66.25</v>
      </c>
      <c r="E12" s="46" t="n">
        <v>29.87</v>
      </c>
      <c r="F12" s="46" t="n">
        <v>18.89</v>
      </c>
      <c r="G12" s="56" t="n">
        <v>26</v>
      </c>
      <c r="H12" s="46" t="n">
        <v>17.79</v>
      </c>
      <c r="I12" s="42" t="n">
        <v>11.25</v>
      </c>
      <c r="J12" s="46" t="n">
        <v>12.08</v>
      </c>
      <c r="K12" s="42" t="n">
        <v>7.64</v>
      </c>
      <c r="L12" s="46" t="n">
        <v>28.38</v>
      </c>
      <c r="M12" s="46" t="n">
        <v>17.95</v>
      </c>
      <c r="N12" s="46" t="n">
        <v>46.49</v>
      </c>
      <c r="O12" s="46" t="n">
        <v>29.41</v>
      </c>
      <c r="P12" s="46" t="n">
        <v>53.37</v>
      </c>
      <c r="Q12" s="46" t="n">
        <v>33.75</v>
      </c>
      <c r="R12" s="46" t="n">
        <v>48.05</v>
      </c>
      <c r="S12" s="46" t="n">
        <v>30.39</v>
      </c>
      <c r="T12" s="57" t="n">
        <v>27</v>
      </c>
      <c r="U12" s="58" t="n">
        <v>21.33</v>
      </c>
      <c r="V12" s="46" t="n">
        <v>44.39</v>
      </c>
      <c r="W12" s="59" t="n">
        <v>5.32</v>
      </c>
      <c r="X12" s="46" t="n">
        <v>3.36</v>
      </c>
      <c r="Y12" s="57" t="n">
        <v>3</v>
      </c>
      <c r="Z12" s="59" t="n">
        <v>1.7</v>
      </c>
      <c r="AA12" s="48" t="n">
        <v>31.95</v>
      </c>
      <c r="AB12" s="49" t="n">
        <v>339.85</v>
      </c>
      <c r="AC12" s="49" t="n">
        <v>12.93</v>
      </c>
      <c r="AD12" s="47" t="n">
        <v>2.61</v>
      </c>
      <c r="AE12" s="50" t="n">
        <v>3.6</v>
      </c>
      <c r="AF12" s="42" t="n">
        <v>41.44</v>
      </c>
      <c r="AG12" s="46" t="n">
        <v>116.01</v>
      </c>
      <c r="AH12" s="51" t="n">
        <v>110</v>
      </c>
      <c r="AI12" s="49" t="n">
        <v>36</v>
      </c>
      <c r="AJ12" s="49" t="n">
        <v>31.03</v>
      </c>
      <c r="AK12" s="49" t="n">
        <v>3.85</v>
      </c>
      <c r="AL12" s="49" t="n">
        <v>3.32</v>
      </c>
      <c r="AM12" s="49" t="n">
        <v>8.12</v>
      </c>
      <c r="AN12" s="49" t="n">
        <v>7</v>
      </c>
      <c r="AO12" s="49" t="n">
        <v>20.81</v>
      </c>
      <c r="AP12" s="49" t="n">
        <v>17.94</v>
      </c>
      <c r="AQ12" s="49" t="n">
        <v>47.23</v>
      </c>
      <c r="AR12" s="49" t="n">
        <v>40.71</v>
      </c>
      <c r="AS12" s="49" t="n">
        <v>4394.26</v>
      </c>
      <c r="AT12" s="52" t="n">
        <v>4100</v>
      </c>
      <c r="AU12" s="49" t="n">
        <v>1309.9</v>
      </c>
      <c r="AV12" s="49" t="n">
        <v>29.81</v>
      </c>
      <c r="AW12" s="49" t="n">
        <v>198.83</v>
      </c>
      <c r="AX12" s="49" t="n">
        <v>4.52</v>
      </c>
      <c r="AY12" s="49" t="n">
        <v>507.6</v>
      </c>
      <c r="AZ12" s="49" t="n">
        <v>11.55</v>
      </c>
      <c r="BA12" s="49" t="n">
        <v>663.76</v>
      </c>
      <c r="BB12" s="49" t="n">
        <v>15.11</v>
      </c>
      <c r="BC12" s="49" t="n">
        <v>789.17</v>
      </c>
      <c r="BD12" s="49" t="n">
        <v>17.96</v>
      </c>
      <c r="BE12" s="49" t="n">
        <v>925</v>
      </c>
      <c r="BF12" s="49" t="n">
        <v>21.05</v>
      </c>
    </row>
    <row r="13" s="60" customFormat="true" ht="21" hidden="false" customHeight="true" outlineLevel="0" collapsed="false">
      <c r="A13" s="54" t="s">
        <v>46</v>
      </c>
      <c r="B13" s="46" t="n">
        <v>1315.55</v>
      </c>
      <c r="C13" s="55" t="n">
        <v>885.8</v>
      </c>
      <c r="D13" s="43" t="n">
        <v>67.33</v>
      </c>
      <c r="E13" s="46" t="n">
        <v>336.17</v>
      </c>
      <c r="F13" s="46" t="n">
        <v>25.55</v>
      </c>
      <c r="G13" s="56" t="n">
        <v>26</v>
      </c>
      <c r="H13" s="46" t="n">
        <v>183.12</v>
      </c>
      <c r="I13" s="42" t="n">
        <v>13.92</v>
      </c>
      <c r="J13" s="46" t="n">
        <v>153.05</v>
      </c>
      <c r="K13" s="42" t="n">
        <v>11.63</v>
      </c>
      <c r="L13" s="46" t="n">
        <v>183.79</v>
      </c>
      <c r="M13" s="46" t="n">
        <v>13.97</v>
      </c>
      <c r="N13" s="46" t="n">
        <v>365.84</v>
      </c>
      <c r="O13" s="46" t="n">
        <v>27.81</v>
      </c>
      <c r="P13" s="46" t="n">
        <v>429.75</v>
      </c>
      <c r="Q13" s="46" t="n">
        <v>32.67</v>
      </c>
      <c r="R13" s="46" t="n">
        <v>350.72</v>
      </c>
      <c r="S13" s="46" t="n">
        <v>26.66</v>
      </c>
      <c r="T13" s="57" t="n">
        <v>23</v>
      </c>
      <c r="U13" s="58" t="n">
        <v>177.2</v>
      </c>
      <c r="V13" s="46" t="n">
        <v>50.52</v>
      </c>
      <c r="W13" s="59" t="n">
        <v>79.03</v>
      </c>
      <c r="X13" s="46" t="n">
        <v>6.01</v>
      </c>
      <c r="Y13" s="57" t="n">
        <v>7</v>
      </c>
      <c r="Z13" s="59" t="n">
        <v>47.93</v>
      </c>
      <c r="AA13" s="48" t="n">
        <v>60.65</v>
      </c>
      <c r="AB13" s="49" t="n">
        <v>622.98</v>
      </c>
      <c r="AC13" s="49" t="n">
        <v>8.6</v>
      </c>
      <c r="AD13" s="47" t="n">
        <v>4.77</v>
      </c>
      <c r="AE13" s="50" t="n">
        <v>4.6</v>
      </c>
      <c r="AF13" s="42" t="n">
        <v>74.59</v>
      </c>
      <c r="AG13" s="46" t="n">
        <v>141.35</v>
      </c>
      <c r="AH13" s="51" t="n">
        <v>110</v>
      </c>
      <c r="AI13" s="49" t="n">
        <v>60.18</v>
      </c>
      <c r="AJ13" s="49" t="n">
        <v>42.58</v>
      </c>
      <c r="AK13" s="49" t="n">
        <v>9.94</v>
      </c>
      <c r="AL13" s="49" t="n">
        <v>7.03</v>
      </c>
      <c r="AM13" s="49" t="n">
        <v>26.7</v>
      </c>
      <c r="AN13" s="49" t="n">
        <v>18.89</v>
      </c>
      <c r="AO13" s="49" t="n">
        <v>19.55</v>
      </c>
      <c r="AP13" s="49" t="n">
        <v>13.83</v>
      </c>
      <c r="AQ13" s="49" t="n">
        <v>24.98</v>
      </c>
      <c r="AR13" s="49" t="n">
        <v>17.67</v>
      </c>
      <c r="AS13" s="49" t="n">
        <v>5357.63</v>
      </c>
      <c r="AT13" s="52" t="n">
        <v>5000</v>
      </c>
      <c r="AU13" s="49" t="n">
        <v>983.07</v>
      </c>
      <c r="AV13" s="49" t="n">
        <v>18.35</v>
      </c>
      <c r="AW13" s="49" t="n">
        <v>452.59</v>
      </c>
      <c r="AX13" s="49" t="n">
        <v>8.45</v>
      </c>
      <c r="AY13" s="49" t="n">
        <v>752.1</v>
      </c>
      <c r="AZ13" s="49" t="n">
        <v>14.04</v>
      </c>
      <c r="BA13" s="49" t="n">
        <v>606.66</v>
      </c>
      <c r="BB13" s="49" t="n">
        <v>11.32</v>
      </c>
      <c r="BC13" s="49" t="n">
        <v>752.39</v>
      </c>
      <c r="BD13" s="49" t="n">
        <v>14.04</v>
      </c>
      <c r="BE13" s="49" t="n">
        <v>1810.82</v>
      </c>
      <c r="BF13" s="49" t="n">
        <v>33.8</v>
      </c>
    </row>
    <row r="14" s="60" customFormat="true" ht="21" hidden="false" customHeight="true" outlineLevel="0" collapsed="false">
      <c r="A14" s="54" t="s">
        <v>47</v>
      </c>
      <c r="B14" s="46" t="n">
        <v>724.99</v>
      </c>
      <c r="C14" s="55" t="n">
        <v>520.64</v>
      </c>
      <c r="D14" s="43" t="n">
        <v>71.81</v>
      </c>
      <c r="E14" s="46" t="n">
        <v>185.17</v>
      </c>
      <c r="F14" s="46" t="n">
        <v>25.54</v>
      </c>
      <c r="G14" s="56" t="n">
        <v>25</v>
      </c>
      <c r="H14" s="46" t="n">
        <v>86.71</v>
      </c>
      <c r="I14" s="42" t="n">
        <v>11.96</v>
      </c>
      <c r="J14" s="46" t="n">
        <v>98.46</v>
      </c>
      <c r="K14" s="42" t="n">
        <v>13.58</v>
      </c>
      <c r="L14" s="46" t="n">
        <v>128.01</v>
      </c>
      <c r="M14" s="46" t="n">
        <v>17.66</v>
      </c>
      <c r="N14" s="46" t="n">
        <v>207.46</v>
      </c>
      <c r="O14" s="46" t="n">
        <v>28.61</v>
      </c>
      <c r="P14" s="46" t="n">
        <v>204.35</v>
      </c>
      <c r="Q14" s="46" t="n">
        <v>28.19</v>
      </c>
      <c r="R14" s="46" t="n">
        <v>158.63</v>
      </c>
      <c r="S14" s="46" t="n">
        <v>21.88</v>
      </c>
      <c r="T14" s="57" t="n">
        <v>24</v>
      </c>
      <c r="U14" s="58" t="n">
        <v>63.41</v>
      </c>
      <c r="V14" s="46" t="n">
        <v>39.97</v>
      </c>
      <c r="W14" s="59" t="n">
        <v>45.72</v>
      </c>
      <c r="X14" s="46" t="n">
        <v>6.31</v>
      </c>
      <c r="Y14" s="57" t="n">
        <v>6</v>
      </c>
      <c r="Z14" s="59" t="n">
        <v>21.13</v>
      </c>
      <c r="AA14" s="48" t="n">
        <v>46.22</v>
      </c>
      <c r="AB14" s="49" t="n">
        <v>471.32</v>
      </c>
      <c r="AC14" s="49" t="n">
        <v>7.7</v>
      </c>
      <c r="AD14" s="47" t="n">
        <v>8.99</v>
      </c>
      <c r="AE14" s="50" t="n">
        <v>4.6</v>
      </c>
      <c r="AF14" s="42" t="n">
        <v>84.52</v>
      </c>
      <c r="AG14" s="46" t="n">
        <v>159.25</v>
      </c>
      <c r="AH14" s="51" t="n">
        <v>110</v>
      </c>
      <c r="AI14" s="49" t="n">
        <v>49.24</v>
      </c>
      <c r="AJ14" s="49" t="n">
        <v>30.92</v>
      </c>
      <c r="AK14" s="49" t="n">
        <v>13.45</v>
      </c>
      <c r="AL14" s="49" t="n">
        <v>8.45</v>
      </c>
      <c r="AM14" s="49" t="n">
        <v>28.2</v>
      </c>
      <c r="AN14" s="49" t="n">
        <v>17.71</v>
      </c>
      <c r="AO14" s="49" t="n">
        <v>28.26</v>
      </c>
      <c r="AP14" s="49" t="n">
        <v>17.75</v>
      </c>
      <c r="AQ14" s="49" t="n">
        <v>40.1</v>
      </c>
      <c r="AR14" s="49" t="n">
        <v>25.17</v>
      </c>
      <c r="AS14" s="49" t="n">
        <v>3629.16</v>
      </c>
      <c r="AT14" s="52" t="n">
        <v>4000</v>
      </c>
      <c r="AU14" s="49" t="n">
        <v>640.67</v>
      </c>
      <c r="AV14" s="49" t="n">
        <v>17.65</v>
      </c>
      <c r="AW14" s="49" t="n">
        <v>303.5</v>
      </c>
      <c r="AX14" s="49" t="n">
        <v>8.36</v>
      </c>
      <c r="AY14" s="49" t="n">
        <v>580.05</v>
      </c>
      <c r="AZ14" s="49" t="n">
        <v>15.98</v>
      </c>
      <c r="BA14" s="49" t="n">
        <v>336.53</v>
      </c>
      <c r="BB14" s="49" t="n">
        <v>9.27</v>
      </c>
      <c r="BC14" s="49" t="n">
        <v>639.35</v>
      </c>
      <c r="BD14" s="49" t="n">
        <v>17.62</v>
      </c>
      <c r="BE14" s="49" t="n">
        <v>1129.06</v>
      </c>
      <c r="BF14" s="49" t="n">
        <v>31.12</v>
      </c>
    </row>
    <row r="15" s="60" customFormat="true" ht="21" hidden="false" customHeight="true" outlineLevel="0" collapsed="false">
      <c r="A15" s="54" t="s">
        <v>48</v>
      </c>
      <c r="B15" s="46" t="n">
        <v>268.99</v>
      </c>
      <c r="C15" s="55" t="n">
        <v>165.68</v>
      </c>
      <c r="D15" s="43" t="n">
        <v>61.6</v>
      </c>
      <c r="E15" s="46" t="n">
        <v>53.62</v>
      </c>
      <c r="F15" s="46" t="n">
        <v>19.93</v>
      </c>
      <c r="G15" s="56" t="n">
        <v>23</v>
      </c>
      <c r="H15" s="46" t="n">
        <v>24.84</v>
      </c>
      <c r="I15" s="42" t="n">
        <v>9.23</v>
      </c>
      <c r="J15" s="46" t="n">
        <v>28.78</v>
      </c>
      <c r="K15" s="42" t="n">
        <v>10.7</v>
      </c>
      <c r="L15" s="46" t="n">
        <v>38.96</v>
      </c>
      <c r="M15" s="46" t="n">
        <v>14.48</v>
      </c>
      <c r="N15" s="46" t="n">
        <v>73.1</v>
      </c>
      <c r="O15" s="46" t="n">
        <v>27.19</v>
      </c>
      <c r="P15" s="46" t="n">
        <v>103.31</v>
      </c>
      <c r="Q15" s="46" t="n">
        <v>38.41</v>
      </c>
      <c r="R15" s="46" t="n">
        <v>79.52</v>
      </c>
      <c r="S15" s="46" t="n">
        <v>29.56</v>
      </c>
      <c r="T15" s="57" t="n">
        <v>26</v>
      </c>
      <c r="U15" s="58" t="n">
        <v>27.64</v>
      </c>
      <c r="V15" s="46" t="n">
        <v>34.76</v>
      </c>
      <c r="W15" s="59" t="n">
        <v>23.79</v>
      </c>
      <c r="X15" s="46" t="n">
        <v>8.84</v>
      </c>
      <c r="Y15" s="57" t="n">
        <v>4</v>
      </c>
      <c r="Z15" s="59" t="n">
        <v>16.75</v>
      </c>
      <c r="AA15" s="48" t="n">
        <v>70.41</v>
      </c>
      <c r="AB15" s="49" t="n">
        <v>433.1</v>
      </c>
      <c r="AC15" s="49" t="n">
        <v>11.63</v>
      </c>
      <c r="AD15" s="47" t="n">
        <v>7.24</v>
      </c>
      <c r="AE15" s="50" t="n">
        <v>4.6</v>
      </c>
      <c r="AF15" s="42" t="n">
        <v>76.74</v>
      </c>
      <c r="AG15" s="46" t="n">
        <v>157.83</v>
      </c>
      <c r="AH15" s="51" t="n">
        <v>100</v>
      </c>
      <c r="AI15" s="49" t="n">
        <v>86.06</v>
      </c>
      <c r="AJ15" s="49" t="n">
        <v>54.53</v>
      </c>
      <c r="AK15" s="49" t="n">
        <v>6.08</v>
      </c>
      <c r="AL15" s="49" t="n">
        <v>3.85</v>
      </c>
      <c r="AM15" s="49" t="n">
        <v>16.35</v>
      </c>
      <c r="AN15" s="49" t="n">
        <v>10.36</v>
      </c>
      <c r="AO15" s="49" t="n">
        <v>25.51</v>
      </c>
      <c r="AP15" s="49" t="n">
        <v>16.16</v>
      </c>
      <c r="AQ15" s="49" t="n">
        <v>23.83</v>
      </c>
      <c r="AR15" s="49" t="n">
        <v>15.1</v>
      </c>
      <c r="AS15" s="49" t="n">
        <v>5036.95</v>
      </c>
      <c r="AT15" s="52" t="n">
        <v>3300</v>
      </c>
      <c r="AU15" s="49" t="n">
        <v>922.63</v>
      </c>
      <c r="AV15" s="49" t="n">
        <v>18.32</v>
      </c>
      <c r="AW15" s="49" t="n">
        <v>641.29</v>
      </c>
      <c r="AX15" s="49" t="n">
        <v>12.73</v>
      </c>
      <c r="AY15" s="49" t="n">
        <v>694.32</v>
      </c>
      <c r="AZ15" s="49" t="n">
        <v>13.78</v>
      </c>
      <c r="BA15" s="49" t="n">
        <v>439.56</v>
      </c>
      <c r="BB15" s="49" t="n">
        <v>8.73</v>
      </c>
      <c r="BC15" s="49" t="n">
        <v>691.53</v>
      </c>
      <c r="BD15" s="49" t="n">
        <v>13.73</v>
      </c>
      <c r="BE15" s="49" t="n">
        <v>1647.62</v>
      </c>
      <c r="BF15" s="49" t="n">
        <v>32.71</v>
      </c>
    </row>
    <row r="16" s="60" customFormat="true" ht="21" hidden="false" customHeight="true" outlineLevel="0" collapsed="false">
      <c r="A16" s="54" t="s">
        <v>49</v>
      </c>
      <c r="B16" s="46" t="n">
        <v>576.17</v>
      </c>
      <c r="C16" s="55" t="n">
        <v>403.12</v>
      </c>
      <c r="D16" s="43" t="n">
        <v>69.96</v>
      </c>
      <c r="E16" s="46" t="n">
        <v>171.17</v>
      </c>
      <c r="F16" s="46" t="n">
        <v>29.71</v>
      </c>
      <c r="G16" s="56" t="n">
        <v>25</v>
      </c>
      <c r="H16" s="46" t="n">
        <v>95.36</v>
      </c>
      <c r="I16" s="42" t="n">
        <v>16.55</v>
      </c>
      <c r="J16" s="46" t="n">
        <v>75.81</v>
      </c>
      <c r="K16" s="42" t="n">
        <v>13.16</v>
      </c>
      <c r="L16" s="46" t="n">
        <v>99.43</v>
      </c>
      <c r="M16" s="46" t="n">
        <v>17.26</v>
      </c>
      <c r="N16" s="46" t="n">
        <v>132.52</v>
      </c>
      <c r="O16" s="46" t="n">
        <v>22.99</v>
      </c>
      <c r="P16" s="46" t="n">
        <v>173.05</v>
      </c>
      <c r="Q16" s="46" t="n">
        <v>30.03</v>
      </c>
      <c r="R16" s="46" t="n">
        <v>136.07</v>
      </c>
      <c r="S16" s="46" t="n">
        <v>23.62</v>
      </c>
      <c r="T16" s="57" t="n">
        <v>24</v>
      </c>
      <c r="U16" s="58" t="n">
        <v>68.44</v>
      </c>
      <c r="V16" s="46" t="n">
        <v>50.3</v>
      </c>
      <c r="W16" s="59" t="n">
        <v>36.98</v>
      </c>
      <c r="X16" s="46" t="n">
        <v>6.42</v>
      </c>
      <c r="Y16" s="57" t="n">
        <v>6</v>
      </c>
      <c r="Z16" s="59" t="n">
        <v>18.54</v>
      </c>
      <c r="AA16" s="48" t="n">
        <v>50.14</v>
      </c>
      <c r="AB16" s="49" t="n">
        <v>480.81</v>
      </c>
      <c r="AC16" s="49" t="n">
        <v>6.86</v>
      </c>
      <c r="AD16" s="47" t="n">
        <v>4.2</v>
      </c>
      <c r="AE16" s="50" t="n">
        <v>4.3</v>
      </c>
      <c r="AF16" s="42" t="n">
        <v>92.45</v>
      </c>
      <c r="AG16" s="46" t="n">
        <v>115.52</v>
      </c>
      <c r="AH16" s="51" t="n">
        <v>110</v>
      </c>
      <c r="AI16" s="49" t="n">
        <v>37.89</v>
      </c>
      <c r="AJ16" s="49" t="n">
        <v>32.8</v>
      </c>
      <c r="AK16" s="49" t="n">
        <v>10.17</v>
      </c>
      <c r="AL16" s="49" t="n">
        <v>8.8</v>
      </c>
      <c r="AM16" s="49" t="n">
        <v>23.16</v>
      </c>
      <c r="AN16" s="49" t="n">
        <v>20.05</v>
      </c>
      <c r="AO16" s="49" t="n">
        <v>22.79</v>
      </c>
      <c r="AP16" s="49" t="n">
        <v>19.73</v>
      </c>
      <c r="AQ16" s="49" t="n">
        <v>21.51</v>
      </c>
      <c r="AR16" s="49" t="n">
        <v>18.62</v>
      </c>
      <c r="AS16" s="49" t="n">
        <v>3298.36</v>
      </c>
      <c r="AT16" s="52" t="n">
        <v>3500</v>
      </c>
      <c r="AU16" s="49" t="n">
        <v>590.95</v>
      </c>
      <c r="AV16" s="49" t="n">
        <v>17.92</v>
      </c>
      <c r="AW16" s="49" t="n">
        <v>331.76</v>
      </c>
      <c r="AX16" s="49" t="n">
        <v>10.06</v>
      </c>
      <c r="AY16" s="49" t="n">
        <v>523.21</v>
      </c>
      <c r="AZ16" s="49" t="n">
        <v>15.86</v>
      </c>
      <c r="BA16" s="49" t="n">
        <v>474.36</v>
      </c>
      <c r="BB16" s="49" t="n">
        <v>14.38</v>
      </c>
      <c r="BC16" s="49" t="n">
        <v>518.62</v>
      </c>
      <c r="BD16" s="49" t="n">
        <v>15.72</v>
      </c>
      <c r="BE16" s="49" t="n">
        <v>859.46</v>
      </c>
      <c r="BF16" s="49" t="n">
        <v>26.06</v>
      </c>
    </row>
    <row r="17" s="60" customFormat="true" ht="21" hidden="false" customHeight="true" outlineLevel="0" collapsed="false">
      <c r="A17" s="54" t="s">
        <v>50</v>
      </c>
      <c r="B17" s="46" t="n">
        <v>80.66</v>
      </c>
      <c r="C17" s="55" t="n">
        <v>54.67</v>
      </c>
      <c r="D17" s="43" t="n">
        <v>67.78</v>
      </c>
      <c r="E17" s="46" t="n">
        <v>20.66</v>
      </c>
      <c r="F17" s="46" t="n">
        <v>25.61</v>
      </c>
      <c r="G17" s="56" t="n">
        <v>23</v>
      </c>
      <c r="H17" s="46" t="n">
        <v>11.35</v>
      </c>
      <c r="I17" s="42" t="n">
        <v>14.07</v>
      </c>
      <c r="J17" s="46" t="n">
        <v>9.31</v>
      </c>
      <c r="K17" s="42" t="n">
        <v>11.54</v>
      </c>
      <c r="L17" s="46" t="n">
        <v>16.73</v>
      </c>
      <c r="M17" s="46" t="n">
        <v>20.74</v>
      </c>
      <c r="N17" s="46" t="n">
        <v>17.28</v>
      </c>
      <c r="O17" s="46" t="n">
        <v>21.43</v>
      </c>
      <c r="P17" s="46" t="n">
        <v>25.99</v>
      </c>
      <c r="Q17" s="46" t="n">
        <v>32.22</v>
      </c>
      <c r="R17" s="46" t="n">
        <v>24.68</v>
      </c>
      <c r="S17" s="46" t="n">
        <v>30.6</v>
      </c>
      <c r="T17" s="57" t="n">
        <v>28</v>
      </c>
      <c r="U17" s="58" t="n">
        <v>9.59</v>
      </c>
      <c r="V17" s="46" t="n">
        <v>38.86</v>
      </c>
      <c r="W17" s="59" t="n">
        <v>1.31</v>
      </c>
      <c r="X17" s="46" t="n">
        <v>1.62</v>
      </c>
      <c r="Y17" s="57" t="n">
        <v>2</v>
      </c>
      <c r="Z17" s="59" t="n">
        <v>0</v>
      </c>
      <c r="AA17" s="48" t="n">
        <v>0</v>
      </c>
      <c r="AB17" s="49" t="n">
        <v>311.85</v>
      </c>
      <c r="AC17" s="49" t="n">
        <v>9.19</v>
      </c>
      <c r="AD17" s="47" t="n">
        <v>2.79</v>
      </c>
      <c r="AE17" s="50" t="n">
        <v>3.3</v>
      </c>
      <c r="AF17" s="42" t="n">
        <v>38.72</v>
      </c>
      <c r="AG17" s="46" t="n">
        <v>114.62</v>
      </c>
      <c r="AH17" s="51" t="n">
        <v>100</v>
      </c>
      <c r="AI17" s="49" t="n">
        <v>44.65</v>
      </c>
      <c r="AJ17" s="49" t="n">
        <v>38.95</v>
      </c>
      <c r="AK17" s="49" t="n">
        <v>12.31</v>
      </c>
      <c r="AL17" s="49" t="n">
        <v>10.74</v>
      </c>
      <c r="AM17" s="49" t="n">
        <v>15.42</v>
      </c>
      <c r="AN17" s="49" t="n">
        <v>13.45</v>
      </c>
      <c r="AO17" s="49" t="n">
        <v>24.85</v>
      </c>
      <c r="AP17" s="49" t="n">
        <v>21.68</v>
      </c>
      <c r="AQ17" s="49" t="n">
        <v>17.39</v>
      </c>
      <c r="AR17" s="49" t="n">
        <v>15.18</v>
      </c>
      <c r="AS17" s="49" t="n">
        <v>2865.9</v>
      </c>
      <c r="AT17" s="52" t="n">
        <v>2800</v>
      </c>
      <c r="AU17" s="49" t="n">
        <v>514.57</v>
      </c>
      <c r="AV17" s="49" t="n">
        <v>17.95</v>
      </c>
      <c r="AW17" s="49" t="n">
        <v>65.6</v>
      </c>
      <c r="AX17" s="49" t="n">
        <v>2.29</v>
      </c>
      <c r="AY17" s="49" t="n">
        <v>365.33</v>
      </c>
      <c r="AZ17" s="49" t="n">
        <v>12.75</v>
      </c>
      <c r="BA17" s="49" t="n">
        <v>430.39</v>
      </c>
      <c r="BB17" s="49" t="n">
        <v>15.02</v>
      </c>
      <c r="BC17" s="49" t="n">
        <v>553.46</v>
      </c>
      <c r="BD17" s="49" t="n">
        <v>19.31</v>
      </c>
      <c r="BE17" s="49" t="n">
        <v>936.55</v>
      </c>
      <c r="BF17" s="49" t="n">
        <v>32.68</v>
      </c>
    </row>
    <row r="18" s="60" customFormat="true" ht="21" hidden="false" customHeight="true" outlineLevel="0" collapsed="false">
      <c r="A18" s="54" t="s">
        <v>51</v>
      </c>
      <c r="B18" s="46" t="n">
        <v>562.97</v>
      </c>
      <c r="C18" s="55" t="n">
        <v>407.74</v>
      </c>
      <c r="D18" s="43" t="n">
        <v>72.42</v>
      </c>
      <c r="E18" s="46" t="n">
        <v>164.55</v>
      </c>
      <c r="F18" s="46" t="n">
        <v>29.23</v>
      </c>
      <c r="G18" s="56" t="n">
        <v>25</v>
      </c>
      <c r="H18" s="46" t="n">
        <v>98.44</v>
      </c>
      <c r="I18" s="42" t="n">
        <v>17.49</v>
      </c>
      <c r="J18" s="46" t="n">
        <v>66.11</v>
      </c>
      <c r="K18" s="42" t="n">
        <v>11.74</v>
      </c>
      <c r="L18" s="46" t="n">
        <v>100.18</v>
      </c>
      <c r="M18" s="46" t="n">
        <v>17.79</v>
      </c>
      <c r="N18" s="46" t="n">
        <v>143.01</v>
      </c>
      <c r="O18" s="46" t="n">
        <v>25.4</v>
      </c>
      <c r="P18" s="46" t="n">
        <v>155.23</v>
      </c>
      <c r="Q18" s="46" t="n">
        <v>27.57</v>
      </c>
      <c r="R18" s="46" t="n">
        <v>108.35</v>
      </c>
      <c r="S18" s="46" t="n">
        <v>19.25</v>
      </c>
      <c r="T18" s="57" t="n">
        <v>24</v>
      </c>
      <c r="U18" s="58" t="n">
        <v>48.44</v>
      </c>
      <c r="V18" s="46" t="n">
        <v>44.71</v>
      </c>
      <c r="W18" s="59" t="n">
        <v>46.88</v>
      </c>
      <c r="X18" s="46" t="n">
        <v>8.33</v>
      </c>
      <c r="Y18" s="57" t="n">
        <v>6</v>
      </c>
      <c r="Z18" s="59" t="n">
        <v>20.72</v>
      </c>
      <c r="AA18" s="48" t="n">
        <v>44.2</v>
      </c>
      <c r="AB18" s="49" t="n">
        <v>469.56</v>
      </c>
      <c r="AC18" s="49" t="n">
        <v>7.62</v>
      </c>
      <c r="AD18" s="47" t="n">
        <v>8.69</v>
      </c>
      <c r="AE18" s="50" t="n">
        <v>4.3</v>
      </c>
      <c r="AF18" s="42" t="n">
        <v>89.94</v>
      </c>
      <c r="AG18" s="46" t="n">
        <v>143</v>
      </c>
      <c r="AH18" s="51" t="n">
        <v>110</v>
      </c>
      <c r="AI18" s="49" t="n">
        <v>47.44</v>
      </c>
      <c r="AJ18" s="49" t="n">
        <v>33.17</v>
      </c>
      <c r="AK18" s="49" t="n">
        <v>13.19</v>
      </c>
      <c r="AL18" s="49" t="n">
        <v>9.22</v>
      </c>
      <c r="AM18" s="49" t="n">
        <v>36.41</v>
      </c>
      <c r="AN18" s="49" t="n">
        <v>25.46</v>
      </c>
      <c r="AO18" s="49" t="n">
        <v>24.83</v>
      </c>
      <c r="AP18" s="49" t="n">
        <v>17.36</v>
      </c>
      <c r="AQ18" s="49" t="n">
        <v>21.13</v>
      </c>
      <c r="AR18" s="49" t="n">
        <v>14.79</v>
      </c>
      <c r="AS18" s="49" t="n">
        <v>3578.05</v>
      </c>
      <c r="AT18" s="52" t="n">
        <v>4000</v>
      </c>
      <c r="AU18" s="49" t="n">
        <v>472.64</v>
      </c>
      <c r="AV18" s="49" t="n">
        <v>13.21</v>
      </c>
      <c r="AW18" s="49" t="n">
        <v>410.94</v>
      </c>
      <c r="AX18" s="49" t="n">
        <v>11.49</v>
      </c>
      <c r="AY18" s="49" t="n">
        <v>459.22</v>
      </c>
      <c r="AZ18" s="49" t="n">
        <v>12.83</v>
      </c>
      <c r="BA18" s="49" t="n">
        <v>501.96</v>
      </c>
      <c r="BB18" s="49" t="n">
        <v>14.03</v>
      </c>
      <c r="BC18" s="49" t="n">
        <v>643.42</v>
      </c>
      <c r="BD18" s="49" t="n">
        <v>17.98</v>
      </c>
      <c r="BE18" s="49" t="n">
        <v>1089.87</v>
      </c>
      <c r="BF18" s="49" t="n">
        <v>30.46</v>
      </c>
    </row>
    <row r="19" s="60" customFormat="true" ht="21" hidden="false" customHeight="true" outlineLevel="0" collapsed="false">
      <c r="A19" s="54" t="s">
        <v>52</v>
      </c>
      <c r="B19" s="46" t="n">
        <v>40.12</v>
      </c>
      <c r="C19" s="55" t="n">
        <v>29.98</v>
      </c>
      <c r="D19" s="43" t="n">
        <v>74.73</v>
      </c>
      <c r="E19" s="46" t="n">
        <v>5.85</v>
      </c>
      <c r="F19" s="46" t="n">
        <v>14.58</v>
      </c>
      <c r="G19" s="56" t="n">
        <v>23</v>
      </c>
      <c r="H19" s="46" t="n">
        <v>2.74</v>
      </c>
      <c r="I19" s="42" t="n">
        <v>6.83</v>
      </c>
      <c r="J19" s="46" t="n">
        <v>3.11</v>
      </c>
      <c r="K19" s="42" t="n">
        <v>7.75</v>
      </c>
      <c r="L19" s="46" t="n">
        <v>10.5</v>
      </c>
      <c r="M19" s="46" t="n">
        <v>26.17</v>
      </c>
      <c r="N19" s="46" t="n">
        <v>13.63</v>
      </c>
      <c r="O19" s="46" t="n">
        <v>33.98</v>
      </c>
      <c r="P19" s="46" t="n">
        <v>10.14</v>
      </c>
      <c r="Q19" s="46" t="n">
        <v>25.27</v>
      </c>
      <c r="R19" s="46" t="n">
        <v>9.57</v>
      </c>
      <c r="S19" s="46" t="n">
        <v>23.85</v>
      </c>
      <c r="T19" s="57" t="n">
        <v>28</v>
      </c>
      <c r="U19" s="58" t="n">
        <v>7.79</v>
      </c>
      <c r="V19" s="46" t="n">
        <v>81.4</v>
      </c>
      <c r="W19" s="59" t="n">
        <v>0.57</v>
      </c>
      <c r="X19" s="46" t="n">
        <v>1.42</v>
      </c>
      <c r="Y19" s="57" t="n">
        <v>2</v>
      </c>
      <c r="Z19" s="59" t="n">
        <v>0</v>
      </c>
      <c r="AA19" s="48" t="n">
        <v>0</v>
      </c>
      <c r="AB19" s="49" t="n">
        <v>317.12</v>
      </c>
      <c r="AC19" s="49" t="n">
        <v>6.32</v>
      </c>
      <c r="AD19" s="47" t="n">
        <v>2.05</v>
      </c>
      <c r="AE19" s="50" t="n">
        <v>3.3</v>
      </c>
      <c r="AF19" s="42" t="n">
        <v>25.22</v>
      </c>
      <c r="AG19" s="46" t="n">
        <v>79.66</v>
      </c>
      <c r="AH19" s="51" t="n">
        <v>80</v>
      </c>
      <c r="AI19" s="49" t="n">
        <v>23.36</v>
      </c>
      <c r="AJ19" s="49" t="n">
        <v>29.32</v>
      </c>
      <c r="AK19" s="49" t="n">
        <v>3.42</v>
      </c>
      <c r="AL19" s="49" t="n">
        <v>4.29</v>
      </c>
      <c r="AM19" s="49" t="n">
        <v>4.27</v>
      </c>
      <c r="AN19" s="49" t="n">
        <v>5.36</v>
      </c>
      <c r="AO19" s="49" t="n">
        <v>24.33</v>
      </c>
      <c r="AP19" s="49" t="n">
        <v>30.54</v>
      </c>
      <c r="AQ19" s="49" t="n">
        <v>24.28</v>
      </c>
      <c r="AR19" s="49" t="n">
        <v>30.49</v>
      </c>
      <c r="AS19" s="49" t="n">
        <v>2004.2</v>
      </c>
      <c r="AT19" s="52" t="n">
        <v>2000</v>
      </c>
      <c r="AU19" s="49" t="n">
        <v>266.08</v>
      </c>
      <c r="AV19" s="49" t="n">
        <v>13.28</v>
      </c>
      <c r="AW19" s="49" t="n">
        <v>59.03</v>
      </c>
      <c r="AX19" s="49" t="n">
        <v>2.95</v>
      </c>
      <c r="AY19" s="49" t="n">
        <v>290.29</v>
      </c>
      <c r="AZ19" s="49" t="n">
        <v>14.48</v>
      </c>
      <c r="BA19" s="49" t="n">
        <v>194.2</v>
      </c>
      <c r="BB19" s="49" t="n">
        <v>9.69</v>
      </c>
      <c r="BC19" s="49" t="n">
        <v>355.08</v>
      </c>
      <c r="BD19" s="49" t="n">
        <v>17.72</v>
      </c>
      <c r="BE19" s="49" t="n">
        <v>839.52</v>
      </c>
      <c r="BF19" s="49" t="n">
        <v>41.88</v>
      </c>
    </row>
    <row r="20" s="60" customFormat="true" ht="21" hidden="false" customHeight="true" outlineLevel="0" collapsed="false">
      <c r="A20" s="54" t="s">
        <v>53</v>
      </c>
      <c r="B20" s="46" t="n">
        <v>1077</v>
      </c>
      <c r="C20" s="55" t="n">
        <v>752.99</v>
      </c>
      <c r="D20" s="43" t="n">
        <v>69.92</v>
      </c>
      <c r="E20" s="46" t="n">
        <v>326.5</v>
      </c>
      <c r="F20" s="46" t="n">
        <v>30.32</v>
      </c>
      <c r="G20" s="56" t="n">
        <v>26</v>
      </c>
      <c r="H20" s="46" t="n">
        <v>165.99</v>
      </c>
      <c r="I20" s="42" t="n">
        <v>15.41</v>
      </c>
      <c r="J20" s="46" t="n">
        <v>160.51</v>
      </c>
      <c r="K20" s="42" t="n">
        <v>14.9</v>
      </c>
      <c r="L20" s="46" t="n">
        <v>163.62</v>
      </c>
      <c r="M20" s="46" t="n">
        <v>15.19</v>
      </c>
      <c r="N20" s="46" t="n">
        <v>262.87</v>
      </c>
      <c r="O20" s="46" t="n">
        <v>24.41</v>
      </c>
      <c r="P20" s="46" t="n">
        <v>324.01</v>
      </c>
      <c r="Q20" s="46" t="n">
        <v>30.08</v>
      </c>
      <c r="R20" s="46" t="n">
        <v>250.52</v>
      </c>
      <c r="S20" s="46" t="n">
        <v>23.26</v>
      </c>
      <c r="T20" s="57" t="n">
        <v>24</v>
      </c>
      <c r="U20" s="58" t="n">
        <v>107.57</v>
      </c>
      <c r="V20" s="46" t="n">
        <v>42.94</v>
      </c>
      <c r="W20" s="59" t="n">
        <v>73.49</v>
      </c>
      <c r="X20" s="46" t="n">
        <v>6.82</v>
      </c>
      <c r="Y20" s="57" t="n">
        <v>6</v>
      </c>
      <c r="Z20" s="59" t="n">
        <v>47.36</v>
      </c>
      <c r="AA20" s="48" t="n">
        <v>64.44</v>
      </c>
      <c r="AB20" s="49" t="n">
        <v>508.27</v>
      </c>
      <c r="AC20" s="49" t="n">
        <v>6.51</v>
      </c>
      <c r="AD20" s="47" t="n">
        <v>7.11</v>
      </c>
      <c r="AE20" s="50" t="n">
        <v>4.6</v>
      </c>
      <c r="AF20" s="42" t="n">
        <v>100.77</v>
      </c>
      <c r="AG20" s="46" t="n">
        <v>153.01</v>
      </c>
      <c r="AH20" s="51" t="n">
        <v>110</v>
      </c>
      <c r="AI20" s="49" t="n">
        <v>58.75</v>
      </c>
      <c r="AJ20" s="49" t="n">
        <v>38.4</v>
      </c>
      <c r="AK20" s="49" t="n">
        <v>11.95</v>
      </c>
      <c r="AL20" s="49" t="n">
        <v>7.81</v>
      </c>
      <c r="AM20" s="49" t="n">
        <v>33.77</v>
      </c>
      <c r="AN20" s="49" t="n">
        <v>22.07</v>
      </c>
      <c r="AO20" s="49" t="n">
        <v>20.38</v>
      </c>
      <c r="AP20" s="49" t="n">
        <v>13.32</v>
      </c>
      <c r="AQ20" s="49" t="n">
        <v>28.16</v>
      </c>
      <c r="AR20" s="49" t="n">
        <v>18.4</v>
      </c>
      <c r="AS20" s="49" t="n">
        <v>3308.84</v>
      </c>
      <c r="AT20" s="52" t="n">
        <v>4000</v>
      </c>
      <c r="AU20" s="49" t="n">
        <v>480.42</v>
      </c>
      <c r="AV20" s="49" t="n">
        <v>14.52</v>
      </c>
      <c r="AW20" s="49" t="n">
        <v>333.85</v>
      </c>
      <c r="AX20" s="49" t="n">
        <v>10.09</v>
      </c>
      <c r="AY20" s="49" t="n">
        <v>628.71</v>
      </c>
      <c r="AZ20" s="49" t="n">
        <v>19</v>
      </c>
      <c r="BA20" s="49" t="n">
        <v>382.73</v>
      </c>
      <c r="BB20" s="49" t="n">
        <v>11.57</v>
      </c>
      <c r="BC20" s="49" t="n">
        <v>538.44</v>
      </c>
      <c r="BD20" s="49" t="n">
        <v>16.27</v>
      </c>
      <c r="BE20" s="49" t="n">
        <v>944.69</v>
      </c>
      <c r="BF20" s="49" t="n">
        <v>28.55</v>
      </c>
    </row>
    <row r="21" s="60" customFormat="true" ht="21" hidden="false" customHeight="true" outlineLevel="0" collapsed="false">
      <c r="A21" s="54" t="s">
        <v>54</v>
      </c>
      <c r="B21" s="46" t="n">
        <v>217.33</v>
      </c>
      <c r="C21" s="55" t="n">
        <v>152.74</v>
      </c>
      <c r="D21" s="43" t="n">
        <v>70.28</v>
      </c>
      <c r="E21" s="46" t="n">
        <v>62.21</v>
      </c>
      <c r="F21" s="46" t="n">
        <v>28.62</v>
      </c>
      <c r="G21" s="56" t="n">
        <v>23</v>
      </c>
      <c r="H21" s="46" t="n">
        <v>33.09</v>
      </c>
      <c r="I21" s="42" t="n">
        <v>15.23</v>
      </c>
      <c r="J21" s="46" t="n">
        <v>29.12</v>
      </c>
      <c r="K21" s="42" t="n">
        <v>13.4</v>
      </c>
      <c r="L21" s="46" t="n">
        <v>34.96</v>
      </c>
      <c r="M21" s="46" t="n">
        <v>16.09</v>
      </c>
      <c r="N21" s="46" t="n">
        <v>55.57</v>
      </c>
      <c r="O21" s="46" t="n">
        <v>25.57</v>
      </c>
      <c r="P21" s="46" t="n">
        <v>64.59</v>
      </c>
      <c r="Q21" s="46" t="n">
        <v>29.72</v>
      </c>
      <c r="R21" s="46" t="n">
        <v>58.71</v>
      </c>
      <c r="S21" s="46" t="n">
        <v>27.01</v>
      </c>
      <c r="T21" s="57" t="n">
        <v>28</v>
      </c>
      <c r="U21" s="58" t="n">
        <v>26.31</v>
      </c>
      <c r="V21" s="46" t="n">
        <v>44.81</v>
      </c>
      <c r="W21" s="59" t="n">
        <v>5.88</v>
      </c>
      <c r="X21" s="46" t="n">
        <v>2.71</v>
      </c>
      <c r="Y21" s="57" t="n">
        <v>2</v>
      </c>
      <c r="Z21" s="59" t="n">
        <v>0.98</v>
      </c>
      <c r="AA21" s="48" t="n">
        <v>16.67</v>
      </c>
      <c r="AB21" s="49" t="n">
        <v>470.21</v>
      </c>
      <c r="AC21" s="49" t="n">
        <v>7.3</v>
      </c>
      <c r="AD21" s="47" t="n">
        <v>3.65</v>
      </c>
      <c r="AE21" s="50" t="n">
        <v>3.6</v>
      </c>
      <c r="AF21" s="42" t="n">
        <v>57.57</v>
      </c>
      <c r="AG21" s="46" t="n">
        <v>134.97</v>
      </c>
      <c r="AH21" s="51" t="n">
        <v>100</v>
      </c>
      <c r="AI21" s="49" t="n">
        <v>54.29</v>
      </c>
      <c r="AJ21" s="49" t="n">
        <v>40.22</v>
      </c>
      <c r="AK21" s="49" t="n">
        <v>16.37</v>
      </c>
      <c r="AL21" s="49" t="n">
        <v>12.13</v>
      </c>
      <c r="AM21" s="49" t="n">
        <v>24.82</v>
      </c>
      <c r="AN21" s="49" t="n">
        <v>18.39</v>
      </c>
      <c r="AO21" s="49" t="n">
        <v>27.34</v>
      </c>
      <c r="AP21" s="49" t="n">
        <v>20.26</v>
      </c>
      <c r="AQ21" s="49" t="n">
        <v>12.15</v>
      </c>
      <c r="AR21" s="49" t="n">
        <v>9</v>
      </c>
      <c r="AS21" s="49" t="n">
        <v>3432.53</v>
      </c>
      <c r="AT21" s="52" t="n">
        <v>3000</v>
      </c>
      <c r="AU21" s="49" t="n">
        <v>477.41</v>
      </c>
      <c r="AV21" s="49" t="n">
        <v>13.91</v>
      </c>
      <c r="AW21" s="49" t="n">
        <v>173.71</v>
      </c>
      <c r="AX21" s="49" t="n">
        <v>5.06</v>
      </c>
      <c r="AY21" s="49" t="n">
        <v>503.08</v>
      </c>
      <c r="AZ21" s="49" t="n">
        <v>14.66</v>
      </c>
      <c r="BA21" s="49" t="n">
        <v>414.89</v>
      </c>
      <c r="BB21" s="49" t="n">
        <v>12.09</v>
      </c>
      <c r="BC21" s="49" t="n">
        <v>409.98</v>
      </c>
      <c r="BD21" s="49" t="n">
        <v>11.94</v>
      </c>
      <c r="BE21" s="49" t="n">
        <v>1453.46</v>
      </c>
      <c r="BF21" s="49" t="n">
        <v>42.34</v>
      </c>
    </row>
    <row r="22" s="60" customFormat="true" ht="21" hidden="false" customHeight="true" outlineLevel="0" collapsed="false">
      <c r="A22" s="54" t="s">
        <v>55</v>
      </c>
      <c r="B22" s="46" t="n">
        <v>1233.25</v>
      </c>
      <c r="C22" s="55" t="n">
        <v>782.66</v>
      </c>
      <c r="D22" s="43" t="n">
        <v>63.46</v>
      </c>
      <c r="E22" s="46" t="n">
        <v>324.75</v>
      </c>
      <c r="F22" s="46" t="n">
        <v>26.33</v>
      </c>
      <c r="G22" s="56" t="n">
        <v>26</v>
      </c>
      <c r="H22" s="46" t="n">
        <v>189.3</v>
      </c>
      <c r="I22" s="42" t="n">
        <v>15.35</v>
      </c>
      <c r="J22" s="46" t="n">
        <v>135.45</v>
      </c>
      <c r="K22" s="42" t="n">
        <v>10.98</v>
      </c>
      <c r="L22" s="46" t="n">
        <v>175.25</v>
      </c>
      <c r="M22" s="46" t="n">
        <v>14.21</v>
      </c>
      <c r="N22" s="46" t="n">
        <v>282.66</v>
      </c>
      <c r="O22" s="46" t="n">
        <v>22.92</v>
      </c>
      <c r="P22" s="46" t="n">
        <v>450.59</v>
      </c>
      <c r="Q22" s="46" t="n">
        <v>36.54</v>
      </c>
      <c r="R22" s="46" t="n">
        <v>293.49</v>
      </c>
      <c r="S22" s="46" t="n">
        <v>23.8</v>
      </c>
      <c r="T22" s="57" t="n">
        <v>24</v>
      </c>
      <c r="U22" s="58" t="n">
        <v>104.6</v>
      </c>
      <c r="V22" s="46" t="n">
        <v>35.64</v>
      </c>
      <c r="W22" s="59" t="n">
        <v>157.1</v>
      </c>
      <c r="X22" s="46" t="n">
        <v>12.74</v>
      </c>
      <c r="Y22" s="57" t="n">
        <v>6</v>
      </c>
      <c r="Z22" s="59" t="n">
        <v>109.36</v>
      </c>
      <c r="AA22" s="48" t="n">
        <v>69.61</v>
      </c>
      <c r="AB22" s="49" t="n">
        <v>665.12</v>
      </c>
      <c r="AC22" s="49" t="n">
        <v>7.75</v>
      </c>
      <c r="AD22" s="47" t="n">
        <v>6.42</v>
      </c>
      <c r="AE22" s="50" t="n">
        <v>4.6</v>
      </c>
      <c r="AF22" s="42" t="n">
        <v>88.2</v>
      </c>
      <c r="AG22" s="46" t="n">
        <v>198.18</v>
      </c>
      <c r="AH22" s="51" t="n">
        <v>110</v>
      </c>
      <c r="AI22" s="49" t="n">
        <v>66.63</v>
      </c>
      <c r="AJ22" s="49" t="n">
        <v>33.62</v>
      </c>
      <c r="AK22" s="49" t="n">
        <v>18.58</v>
      </c>
      <c r="AL22" s="49" t="n">
        <v>9.38</v>
      </c>
      <c r="AM22" s="49" t="n">
        <v>43.54</v>
      </c>
      <c r="AN22" s="49" t="n">
        <v>21.97</v>
      </c>
      <c r="AO22" s="49" t="n">
        <v>30.4</v>
      </c>
      <c r="AP22" s="49" t="n">
        <v>15.34</v>
      </c>
      <c r="AQ22" s="49" t="n">
        <v>39.03</v>
      </c>
      <c r="AR22" s="49" t="n">
        <v>19.69</v>
      </c>
      <c r="AS22" s="49" t="n">
        <v>5154.68</v>
      </c>
      <c r="AT22" s="52" t="n">
        <v>4700</v>
      </c>
      <c r="AU22" s="49" t="n">
        <v>934.51</v>
      </c>
      <c r="AV22" s="49" t="n">
        <v>18.13</v>
      </c>
      <c r="AW22" s="49" t="n">
        <v>1001.16</v>
      </c>
      <c r="AX22" s="49" t="n">
        <v>19.42</v>
      </c>
      <c r="AY22" s="49" t="n">
        <v>613.99</v>
      </c>
      <c r="AZ22" s="49" t="n">
        <v>11.91</v>
      </c>
      <c r="BA22" s="49" t="n">
        <v>594.26</v>
      </c>
      <c r="BB22" s="49" t="n">
        <v>11.53</v>
      </c>
      <c r="BC22" s="49" t="n">
        <v>698.97</v>
      </c>
      <c r="BD22" s="49" t="n">
        <v>13.56</v>
      </c>
      <c r="BE22" s="49" t="n">
        <v>1311.79</v>
      </c>
      <c r="BF22" s="49" t="n">
        <v>25.45</v>
      </c>
    </row>
    <row r="23" s="60" customFormat="true" ht="21" hidden="false" customHeight="true" outlineLevel="0" collapsed="false">
      <c r="A23" s="54" t="s">
        <v>56</v>
      </c>
      <c r="B23" s="46" t="n">
        <v>303.03</v>
      </c>
      <c r="C23" s="55" t="n">
        <v>178.3</v>
      </c>
      <c r="D23" s="43" t="n">
        <v>58.84</v>
      </c>
      <c r="E23" s="46" t="n">
        <v>52.67</v>
      </c>
      <c r="F23" s="46" t="n">
        <v>17.38</v>
      </c>
      <c r="G23" s="56" t="n">
        <v>24</v>
      </c>
      <c r="H23" s="46" t="n">
        <v>30.5</v>
      </c>
      <c r="I23" s="42" t="n">
        <v>10.07</v>
      </c>
      <c r="J23" s="46" t="n">
        <v>22.17</v>
      </c>
      <c r="K23" s="42" t="n">
        <v>7.32</v>
      </c>
      <c r="L23" s="46" t="n">
        <v>48.07</v>
      </c>
      <c r="M23" s="46" t="n">
        <v>15.86</v>
      </c>
      <c r="N23" s="46" t="n">
        <v>77.56</v>
      </c>
      <c r="O23" s="46" t="n">
        <v>25.6</v>
      </c>
      <c r="P23" s="46" t="n">
        <v>124.73</v>
      </c>
      <c r="Q23" s="46" t="n">
        <v>41.16</v>
      </c>
      <c r="R23" s="46" t="n">
        <v>114.76</v>
      </c>
      <c r="S23" s="46" t="n">
        <v>37.87</v>
      </c>
      <c r="T23" s="57" t="n">
        <v>28</v>
      </c>
      <c r="U23" s="58" t="n">
        <v>38.98</v>
      </c>
      <c r="V23" s="46" t="n">
        <v>33.97</v>
      </c>
      <c r="W23" s="59" t="n">
        <v>9.97</v>
      </c>
      <c r="X23" s="46" t="n">
        <v>3.29</v>
      </c>
      <c r="Y23" s="57" t="n">
        <v>2</v>
      </c>
      <c r="Z23" s="59" t="n">
        <v>2.84</v>
      </c>
      <c r="AA23" s="48" t="n">
        <v>28.49</v>
      </c>
      <c r="AB23" s="49" t="n">
        <v>498.97</v>
      </c>
      <c r="AC23" s="49" t="n">
        <v>6.86</v>
      </c>
      <c r="AD23" s="47" t="n">
        <v>2.63</v>
      </c>
      <c r="AE23" s="50" t="n">
        <v>3.6</v>
      </c>
      <c r="AF23" s="42" t="n">
        <v>62.62</v>
      </c>
      <c r="AG23" s="46" t="n">
        <v>103.28</v>
      </c>
      <c r="AH23" s="51" t="n">
        <v>100</v>
      </c>
      <c r="AI23" s="49" t="n">
        <v>53.74</v>
      </c>
      <c r="AJ23" s="49" t="n">
        <v>52.03</v>
      </c>
      <c r="AK23" s="49" t="n">
        <v>5.46</v>
      </c>
      <c r="AL23" s="49" t="n">
        <v>5.29</v>
      </c>
      <c r="AM23" s="49" t="n">
        <v>11.46</v>
      </c>
      <c r="AN23" s="49" t="n">
        <v>11.1</v>
      </c>
      <c r="AO23" s="49" t="n">
        <v>18.51</v>
      </c>
      <c r="AP23" s="49" t="n">
        <v>17.92</v>
      </c>
      <c r="AQ23" s="49" t="n">
        <v>14.11</v>
      </c>
      <c r="AR23" s="49" t="n">
        <v>13.66</v>
      </c>
      <c r="AS23" s="49" t="n">
        <v>3422.93</v>
      </c>
      <c r="AT23" s="52" t="n">
        <v>3300</v>
      </c>
      <c r="AU23" s="49" t="n">
        <v>769.86</v>
      </c>
      <c r="AV23" s="49" t="n">
        <v>22.49</v>
      </c>
      <c r="AW23" s="49" t="n">
        <v>184.98</v>
      </c>
      <c r="AX23" s="49" t="n">
        <v>5.4</v>
      </c>
      <c r="AY23" s="49" t="n">
        <v>325.93</v>
      </c>
      <c r="AZ23" s="49" t="n">
        <v>9.52</v>
      </c>
      <c r="BA23" s="49" t="n">
        <v>306.27</v>
      </c>
      <c r="BB23" s="49" t="n">
        <v>8.95</v>
      </c>
      <c r="BC23" s="49" t="n">
        <v>466.41</v>
      </c>
      <c r="BD23" s="49" t="n">
        <v>13.63</v>
      </c>
      <c r="BE23" s="49" t="n">
        <v>1369.48</v>
      </c>
      <c r="BF23" s="49" t="n">
        <v>40.01</v>
      </c>
    </row>
    <row r="24" s="60" customFormat="true" ht="21" hidden="false" customHeight="true" outlineLevel="0" collapsed="false">
      <c r="A24" s="54" t="s">
        <v>57</v>
      </c>
      <c r="B24" s="46" t="n">
        <v>1322.4</v>
      </c>
      <c r="C24" s="55" t="n">
        <v>806.29</v>
      </c>
      <c r="D24" s="43" t="n">
        <v>60.97</v>
      </c>
      <c r="E24" s="46" t="n">
        <v>386.98</v>
      </c>
      <c r="F24" s="46" t="n">
        <v>29.26</v>
      </c>
      <c r="G24" s="56" t="n">
        <v>25</v>
      </c>
      <c r="H24" s="46" t="n">
        <v>226.5</v>
      </c>
      <c r="I24" s="42" t="n">
        <v>17.13</v>
      </c>
      <c r="J24" s="46" t="n">
        <v>160.48</v>
      </c>
      <c r="K24" s="42" t="n">
        <v>12.14</v>
      </c>
      <c r="L24" s="46" t="n">
        <v>164.12</v>
      </c>
      <c r="M24" s="46" t="n">
        <v>12.41</v>
      </c>
      <c r="N24" s="46" t="n">
        <v>255.19</v>
      </c>
      <c r="O24" s="46" t="n">
        <v>19.3</v>
      </c>
      <c r="P24" s="46" t="n">
        <v>516.11</v>
      </c>
      <c r="Q24" s="46" t="n">
        <v>39.03</v>
      </c>
      <c r="R24" s="46" t="n">
        <v>385.83</v>
      </c>
      <c r="S24" s="46" t="n">
        <v>29.18</v>
      </c>
      <c r="T24" s="57" t="n">
        <v>24</v>
      </c>
      <c r="U24" s="58" t="n">
        <v>146.67</v>
      </c>
      <c r="V24" s="46" t="n">
        <v>38.01</v>
      </c>
      <c r="W24" s="59" t="n">
        <v>130.28</v>
      </c>
      <c r="X24" s="46" t="n">
        <v>9.85</v>
      </c>
      <c r="Y24" s="57" t="n">
        <v>6</v>
      </c>
      <c r="Z24" s="59" t="n">
        <v>60.21</v>
      </c>
      <c r="AA24" s="48" t="n">
        <v>46.22</v>
      </c>
      <c r="AB24" s="49" t="n">
        <v>584.85</v>
      </c>
      <c r="AC24" s="49" t="n">
        <v>8.07</v>
      </c>
      <c r="AD24" s="47" t="n">
        <v>7.21</v>
      </c>
      <c r="AE24" s="50" t="n">
        <v>4.6</v>
      </c>
      <c r="AF24" s="42" t="n">
        <v>98.26</v>
      </c>
      <c r="AG24" s="46" t="n">
        <v>166.48</v>
      </c>
      <c r="AH24" s="51" t="n">
        <v>110</v>
      </c>
      <c r="AI24" s="49" t="n">
        <v>64.29</v>
      </c>
      <c r="AJ24" s="49" t="n">
        <v>38.62</v>
      </c>
      <c r="AK24" s="49" t="n">
        <v>13.36</v>
      </c>
      <c r="AL24" s="49" t="n">
        <v>8.02</v>
      </c>
      <c r="AM24" s="49" t="n">
        <v>38.83</v>
      </c>
      <c r="AN24" s="49" t="n">
        <v>23.32</v>
      </c>
      <c r="AO24" s="49" t="n">
        <v>28.24</v>
      </c>
      <c r="AP24" s="49" t="n">
        <v>16.96</v>
      </c>
      <c r="AQ24" s="49" t="n">
        <v>21.76</v>
      </c>
      <c r="AR24" s="49" t="n">
        <v>13.08</v>
      </c>
      <c r="AS24" s="49" t="n">
        <v>4719.74</v>
      </c>
      <c r="AT24" s="52" t="n">
        <v>4000</v>
      </c>
      <c r="AU24" s="49" t="n">
        <v>1161.14</v>
      </c>
      <c r="AV24" s="49" t="n">
        <v>24.6</v>
      </c>
      <c r="AW24" s="49" t="n">
        <v>658.68</v>
      </c>
      <c r="AX24" s="49" t="n">
        <v>13.96</v>
      </c>
      <c r="AY24" s="49" t="n">
        <v>666.76</v>
      </c>
      <c r="AZ24" s="49" t="n">
        <v>14.13</v>
      </c>
      <c r="BA24" s="49" t="n">
        <v>666.74</v>
      </c>
      <c r="BB24" s="49" t="n">
        <v>14.13</v>
      </c>
      <c r="BC24" s="49" t="n">
        <v>481.61</v>
      </c>
      <c r="BD24" s="49" t="n">
        <v>10.2</v>
      </c>
      <c r="BE24" s="49" t="n">
        <v>1084.81</v>
      </c>
      <c r="BF24" s="49" t="n">
        <v>22.98</v>
      </c>
    </row>
    <row r="25" s="60" customFormat="true" ht="21" hidden="false" customHeight="true" outlineLevel="0" collapsed="false">
      <c r="A25" s="54" t="s">
        <v>58</v>
      </c>
      <c r="B25" s="46" t="n">
        <v>959.66</v>
      </c>
      <c r="C25" s="55" t="n">
        <v>590.23</v>
      </c>
      <c r="D25" s="43" t="n">
        <v>61.51</v>
      </c>
      <c r="E25" s="46" t="n">
        <v>229.93</v>
      </c>
      <c r="F25" s="46" t="n">
        <v>23.96</v>
      </c>
      <c r="G25" s="56" t="n">
        <v>23</v>
      </c>
      <c r="H25" s="46" t="n">
        <v>98.33</v>
      </c>
      <c r="I25" s="42" t="n">
        <v>10.25</v>
      </c>
      <c r="J25" s="46" t="n">
        <v>131.6</v>
      </c>
      <c r="K25" s="42" t="n">
        <v>13.71</v>
      </c>
      <c r="L25" s="46" t="n">
        <v>121.82</v>
      </c>
      <c r="M25" s="46" t="n">
        <v>12.69</v>
      </c>
      <c r="N25" s="46" t="n">
        <v>238.48</v>
      </c>
      <c r="O25" s="46" t="n">
        <v>24.86</v>
      </c>
      <c r="P25" s="46" t="n">
        <v>369.43</v>
      </c>
      <c r="Q25" s="46" t="n">
        <v>38.5</v>
      </c>
      <c r="R25" s="46" t="n">
        <v>250.68</v>
      </c>
      <c r="S25" s="46" t="n">
        <v>26.12</v>
      </c>
      <c r="T25" s="57" t="n">
        <v>23</v>
      </c>
      <c r="U25" s="58" t="n">
        <v>105.11</v>
      </c>
      <c r="V25" s="46" t="n">
        <v>41.93</v>
      </c>
      <c r="W25" s="59" t="n">
        <v>118.75</v>
      </c>
      <c r="X25" s="46" t="n">
        <v>12.37</v>
      </c>
      <c r="Y25" s="57" t="n">
        <v>7</v>
      </c>
      <c r="Z25" s="59" t="n">
        <v>68.34</v>
      </c>
      <c r="AA25" s="48" t="n">
        <v>57.55</v>
      </c>
      <c r="AB25" s="49" t="n">
        <v>603.4</v>
      </c>
      <c r="AC25" s="49" t="n">
        <v>6.4</v>
      </c>
      <c r="AD25" s="47" t="n">
        <v>6.78</v>
      </c>
      <c r="AE25" s="50" t="n">
        <v>4.6</v>
      </c>
      <c r="AF25" s="42" t="n">
        <v>79.79</v>
      </c>
      <c r="AG25" s="46" t="n">
        <v>172.9</v>
      </c>
      <c r="AH25" s="51" t="n">
        <v>100</v>
      </c>
      <c r="AI25" s="49" t="n">
        <v>70.83</v>
      </c>
      <c r="AJ25" s="49" t="n">
        <v>40.97</v>
      </c>
      <c r="AK25" s="49" t="n">
        <v>16.33</v>
      </c>
      <c r="AL25" s="49" t="n">
        <v>9.44</v>
      </c>
      <c r="AM25" s="49" t="n">
        <v>24.17</v>
      </c>
      <c r="AN25" s="49" t="n">
        <v>13.98</v>
      </c>
      <c r="AO25" s="49" t="n">
        <v>20.51</v>
      </c>
      <c r="AP25" s="49" t="n">
        <v>11.86</v>
      </c>
      <c r="AQ25" s="49" t="n">
        <v>41.06</v>
      </c>
      <c r="AR25" s="49" t="n">
        <v>23.75</v>
      </c>
      <c r="AS25" s="49" t="n">
        <v>3861.76</v>
      </c>
      <c r="AT25" s="52" t="n">
        <v>3600</v>
      </c>
      <c r="AU25" s="49" t="n">
        <v>704.51</v>
      </c>
      <c r="AV25" s="49" t="n">
        <v>18.24</v>
      </c>
      <c r="AW25" s="49" t="n">
        <v>682.06</v>
      </c>
      <c r="AX25" s="49" t="n">
        <v>17.66</v>
      </c>
      <c r="AY25" s="49" t="n">
        <v>617.07</v>
      </c>
      <c r="AZ25" s="49" t="n">
        <v>15.98</v>
      </c>
      <c r="BA25" s="49" t="n">
        <v>319.24</v>
      </c>
      <c r="BB25" s="49" t="n">
        <v>8.27</v>
      </c>
      <c r="BC25" s="49" t="n">
        <v>507.18</v>
      </c>
      <c r="BD25" s="49" t="n">
        <v>13.13</v>
      </c>
      <c r="BE25" s="49" t="n">
        <v>1031.7</v>
      </c>
      <c r="BF25" s="49" t="n">
        <v>26.72</v>
      </c>
    </row>
    <row r="26" s="60" customFormat="true" ht="22.5" hidden="false" customHeight="false" outlineLevel="0" collapsed="false">
      <c r="A26" s="61" t="s">
        <v>59</v>
      </c>
      <c r="B26" s="46" t="n">
        <v>974.41</v>
      </c>
      <c r="C26" s="55" t="n">
        <v>691.18</v>
      </c>
      <c r="D26" s="43" t="n">
        <v>70.94</v>
      </c>
      <c r="E26" s="46" t="n">
        <v>255.95</v>
      </c>
      <c r="F26" s="46" t="n">
        <v>26.27</v>
      </c>
      <c r="G26" s="56" t="n">
        <v>25</v>
      </c>
      <c r="H26" s="46" t="n">
        <v>131.42</v>
      </c>
      <c r="I26" s="42" t="n">
        <v>13.49</v>
      </c>
      <c r="J26" s="46" t="n">
        <v>124.53</v>
      </c>
      <c r="K26" s="42" t="n">
        <v>12.78</v>
      </c>
      <c r="L26" s="46" t="n">
        <v>200.19</v>
      </c>
      <c r="M26" s="46" t="n">
        <v>20.54</v>
      </c>
      <c r="N26" s="46" t="n">
        <v>235.04</v>
      </c>
      <c r="O26" s="46" t="n">
        <v>24.13</v>
      </c>
      <c r="P26" s="46" t="n">
        <v>283.23</v>
      </c>
      <c r="Q26" s="46" t="n">
        <v>29.07</v>
      </c>
      <c r="R26" s="46" t="n">
        <v>215.47</v>
      </c>
      <c r="S26" s="46" t="n">
        <v>22.11</v>
      </c>
      <c r="T26" s="57" t="n">
        <v>24</v>
      </c>
      <c r="U26" s="58" t="n">
        <v>80.45</v>
      </c>
      <c r="V26" s="42" t="n">
        <v>37.34</v>
      </c>
      <c r="W26" s="59" t="n">
        <v>67.76</v>
      </c>
      <c r="X26" s="46" t="n">
        <v>6.95</v>
      </c>
      <c r="Y26" s="57" t="n">
        <v>6</v>
      </c>
      <c r="Z26" s="59" t="n">
        <v>39.01</v>
      </c>
      <c r="AA26" s="48" t="n">
        <v>57.57</v>
      </c>
      <c r="AB26" s="49" t="n">
        <v>529.1</v>
      </c>
      <c r="AC26" s="49" t="n">
        <v>8.27</v>
      </c>
      <c r="AD26" s="47" t="n">
        <v>4.47</v>
      </c>
      <c r="AE26" s="50" t="n">
        <v>4.6</v>
      </c>
      <c r="AF26" s="42" t="n">
        <v>73.48</v>
      </c>
      <c r="AG26" s="46" t="n">
        <v>123.69</v>
      </c>
      <c r="AH26" s="51" t="n">
        <v>110</v>
      </c>
      <c r="AI26" s="49" t="n">
        <v>45.39</v>
      </c>
      <c r="AJ26" s="49" t="n">
        <v>36.7</v>
      </c>
      <c r="AK26" s="49" t="n">
        <v>11.66</v>
      </c>
      <c r="AL26" s="49" t="n">
        <v>9.43</v>
      </c>
      <c r="AM26" s="49" t="n">
        <v>18.71</v>
      </c>
      <c r="AN26" s="49" t="n">
        <v>15.13</v>
      </c>
      <c r="AO26" s="49" t="n">
        <v>27.92</v>
      </c>
      <c r="AP26" s="49" t="n">
        <v>22.57</v>
      </c>
      <c r="AQ26" s="49" t="n">
        <v>20.01</v>
      </c>
      <c r="AR26" s="49" t="n">
        <v>16.17</v>
      </c>
      <c r="AS26" s="49" t="n">
        <v>4375.66</v>
      </c>
      <c r="AT26" s="52" t="n">
        <v>4000</v>
      </c>
      <c r="AU26" s="49" t="n">
        <v>552.71</v>
      </c>
      <c r="AV26" s="49" t="n">
        <v>12.63</v>
      </c>
      <c r="AW26" s="49" t="n">
        <v>491.5</v>
      </c>
      <c r="AX26" s="49" t="n">
        <v>11.23</v>
      </c>
      <c r="AY26" s="49" t="n">
        <v>654.67</v>
      </c>
      <c r="AZ26" s="49" t="n">
        <v>14.96</v>
      </c>
      <c r="BA26" s="49" t="n">
        <v>543.6</v>
      </c>
      <c r="BB26" s="49" t="n">
        <v>12.42</v>
      </c>
      <c r="BC26" s="49" t="n">
        <v>841.37</v>
      </c>
      <c r="BD26" s="49" t="n">
        <v>19.23</v>
      </c>
      <c r="BE26" s="49" t="n">
        <v>1291.81</v>
      </c>
      <c r="BF26" s="49" t="n">
        <v>29.53</v>
      </c>
    </row>
    <row r="27" s="60" customFormat="true" ht="21" hidden="true" customHeight="true" outlineLevel="0" collapsed="false">
      <c r="A27" s="54" t="s">
        <v>60</v>
      </c>
      <c r="B27" s="46" t="n">
        <v>0</v>
      </c>
      <c r="C27" s="55" t="n">
        <v>0</v>
      </c>
      <c r="D27" s="43" t="e">
        <f aca="false"/>
        <v>#DIV/0!</v>
      </c>
      <c r="E27" s="46" t="n">
        <v>0</v>
      </c>
      <c r="F27" s="46" t="e">
        <f aca="false"/>
        <v>#DIV/0!</v>
      </c>
      <c r="G27" s="56"/>
      <c r="H27" s="46" t="n">
        <v>0</v>
      </c>
      <c r="I27" s="42" t="e">
        <f aca="false"/>
        <v>#DIV/0!</v>
      </c>
      <c r="J27" s="46" t="n">
        <v>0</v>
      </c>
      <c r="K27" s="42" t="e">
        <f aca="false"/>
        <v>#DIV/0!</v>
      </c>
      <c r="L27" s="46" t="n">
        <v>0</v>
      </c>
      <c r="M27" s="46" t="e">
        <f aca="false"/>
        <v>#DIV/0!</v>
      </c>
      <c r="N27" s="46" t="n">
        <v>0</v>
      </c>
      <c r="O27" s="46" t="e">
        <f aca="false"/>
        <v>#DIV/0!</v>
      </c>
      <c r="P27" s="46" t="n">
        <v>0</v>
      </c>
      <c r="Q27" s="46" t="e">
        <f aca="false"/>
        <v>#DIV/0!</v>
      </c>
      <c r="R27" s="46" t="n">
        <v>0</v>
      </c>
      <c r="S27" s="46" t="e">
        <f aca="false"/>
        <v>#DIV/0!</v>
      </c>
      <c r="T27" s="57"/>
      <c r="U27" s="58" t="n">
        <v>0</v>
      </c>
      <c r="V27" s="46" t="e">
        <f aca="false"/>
        <v>#DIV/0!</v>
      </c>
      <c r="W27" s="59" t="n">
        <v>0</v>
      </c>
      <c r="X27" s="46" t="e">
        <f aca="false"/>
        <v>#DIV/0!</v>
      </c>
      <c r="Y27" s="57"/>
      <c r="Z27" s="59" t="n">
        <v>0</v>
      </c>
      <c r="AA27" s="48" t="e">
        <f aca="false"/>
        <v>#DIV/0!</v>
      </c>
      <c r="AB27" s="49" t="e">
        <f aca="false"/>
        <v>#DIV/0!</v>
      </c>
      <c r="AC27" s="49" t="e">
        <f aca="false"/>
        <v>#DIV/0!</v>
      </c>
      <c r="AD27" s="47" t="e">
        <f aca="false"/>
        <v>#DIV/0!</v>
      </c>
      <c r="AE27" s="50"/>
      <c r="AF27" s="42" t="e">
        <f aca="false"/>
        <v>#DIV/0!</v>
      </c>
      <c r="AG27" s="46" t="e">
        <f aca="false"/>
        <v>#DIV/0!</v>
      </c>
      <c r="AH27" s="51"/>
      <c r="AI27" s="49" t="e">
        <f aca="false"/>
        <v>#DIV/0!</v>
      </c>
      <c r="AJ27" s="49" t="e">
        <f aca="false"/>
        <v>#DIV/0!</v>
      </c>
      <c r="AK27" s="49" t="e">
        <f aca="false"/>
        <v>#DIV/0!</v>
      </c>
      <c r="AL27" s="49" t="e">
        <f aca="false"/>
        <v>#DIV/0!</v>
      </c>
      <c r="AM27" s="49" t="e">
        <f aca="false"/>
        <v>#DIV/0!</v>
      </c>
      <c r="AN27" s="49" t="e">
        <f aca="false"/>
        <v>#DIV/0!</v>
      </c>
      <c r="AO27" s="49" t="e">
        <f aca="false"/>
        <v>#DIV/0!</v>
      </c>
      <c r="AP27" s="49" t="e">
        <f aca="false"/>
        <v>#DIV/0!</v>
      </c>
      <c r="AQ27" s="49" t="e">
        <f aca="false"/>
        <v>#DIV/0!</v>
      </c>
      <c r="AR27" s="49" t="e">
        <f aca="false"/>
        <v>#DIV/0!</v>
      </c>
      <c r="AS27" s="49" t="e">
        <f aca="false"/>
        <v>#DIV/0!</v>
      </c>
      <c r="AT27" s="52"/>
      <c r="AU27" s="49" t="e">
        <f aca="false"/>
        <v>#DIV/0!</v>
      </c>
      <c r="AV27" s="49" t="e">
        <f aca="false"/>
        <v>#DIV/0!</v>
      </c>
      <c r="AW27" s="49" t="e">
        <f aca="false"/>
        <v>#DIV/0!</v>
      </c>
      <c r="AX27" s="49" t="e">
        <f aca="false"/>
        <v>#DIV/0!</v>
      </c>
      <c r="AY27" s="49" t="e">
        <f aca="false"/>
        <v>#DIV/0!</v>
      </c>
      <c r="AZ27" s="49" t="e">
        <f aca="false"/>
        <v>#DIV/0!</v>
      </c>
      <c r="BA27" s="49" t="e">
        <f aca="false"/>
        <v>#DIV/0!</v>
      </c>
      <c r="BB27" s="49" t="e">
        <f aca="false"/>
        <v>#DIV/0!</v>
      </c>
      <c r="BC27" s="49" t="e">
        <f aca="false"/>
        <v>#DIV/0!</v>
      </c>
      <c r="BD27" s="49" t="e">
        <f aca="false"/>
        <v>#DIV/0!</v>
      </c>
      <c r="BE27" s="49" t="e">
        <f aca="false"/>
        <v>#DIV/0!</v>
      </c>
      <c r="BF27" s="49" t="e">
        <f aca="false"/>
        <v>#DIV/0!</v>
      </c>
    </row>
    <row r="28" s="60" customFormat="true" ht="21" hidden="false" customHeight="true" outlineLevel="0" collapsed="false">
      <c r="A28" s="54" t="s">
        <v>61</v>
      </c>
      <c r="B28" s="46" t="n">
        <v>711.01</v>
      </c>
      <c r="C28" s="55" t="n">
        <v>486.07</v>
      </c>
      <c r="D28" s="43" t="n">
        <v>68.36</v>
      </c>
      <c r="E28" s="46" t="n">
        <v>157.36</v>
      </c>
      <c r="F28" s="46" t="n">
        <v>22.13</v>
      </c>
      <c r="G28" s="56" t="n">
        <v>25</v>
      </c>
      <c r="H28" s="46" t="n">
        <v>64.54</v>
      </c>
      <c r="I28" s="42" t="n">
        <v>9.08</v>
      </c>
      <c r="J28" s="46" t="n">
        <v>92.82</v>
      </c>
      <c r="K28" s="42" t="n">
        <v>13.05</v>
      </c>
      <c r="L28" s="46" t="n">
        <v>114.65</v>
      </c>
      <c r="M28" s="46" t="n">
        <v>16.12</v>
      </c>
      <c r="N28" s="46" t="n">
        <v>214.06</v>
      </c>
      <c r="O28" s="46" t="n">
        <v>30.11</v>
      </c>
      <c r="P28" s="46" t="n">
        <v>224.94</v>
      </c>
      <c r="Q28" s="46" t="n">
        <v>31.64</v>
      </c>
      <c r="R28" s="46" t="n">
        <v>169.57</v>
      </c>
      <c r="S28" s="46" t="n">
        <v>23.85</v>
      </c>
      <c r="T28" s="57" t="n">
        <v>24</v>
      </c>
      <c r="U28" s="58" t="n">
        <v>69.86</v>
      </c>
      <c r="V28" s="46" t="n">
        <v>41.2</v>
      </c>
      <c r="W28" s="59" t="n">
        <v>55.37</v>
      </c>
      <c r="X28" s="46" t="n">
        <v>7.79</v>
      </c>
      <c r="Y28" s="57" t="n">
        <v>6</v>
      </c>
      <c r="Z28" s="59" t="n">
        <v>23.36</v>
      </c>
      <c r="AA28" s="48" t="n">
        <v>42.19</v>
      </c>
      <c r="AB28" s="49" t="n">
        <v>545.26</v>
      </c>
      <c r="AC28" s="49" t="n">
        <v>7.98</v>
      </c>
      <c r="AD28" s="47" t="n">
        <v>6.44</v>
      </c>
      <c r="AE28" s="50" t="n">
        <v>4.3</v>
      </c>
      <c r="AF28" s="42" t="n">
        <v>91.94</v>
      </c>
      <c r="AG28" s="46" t="n">
        <v>162.23</v>
      </c>
      <c r="AH28" s="51" t="n">
        <v>110</v>
      </c>
      <c r="AI28" s="49" t="n">
        <v>49.34</v>
      </c>
      <c r="AJ28" s="49" t="n">
        <v>30.41</v>
      </c>
      <c r="AK28" s="49" t="n">
        <v>14.37</v>
      </c>
      <c r="AL28" s="49" t="n">
        <v>8.86</v>
      </c>
      <c r="AM28" s="49" t="n">
        <v>14.96</v>
      </c>
      <c r="AN28" s="49" t="n">
        <v>9.22</v>
      </c>
      <c r="AO28" s="49" t="n">
        <v>29.24</v>
      </c>
      <c r="AP28" s="49" t="n">
        <v>18.02</v>
      </c>
      <c r="AQ28" s="49" t="n">
        <v>54.32</v>
      </c>
      <c r="AR28" s="49" t="n">
        <v>33.49</v>
      </c>
      <c r="AS28" s="49" t="n">
        <v>4351.17</v>
      </c>
      <c r="AT28" s="52" t="n">
        <v>4000</v>
      </c>
      <c r="AU28" s="49" t="n">
        <v>887.67</v>
      </c>
      <c r="AV28" s="49" t="n">
        <v>20.4</v>
      </c>
      <c r="AW28" s="49" t="n">
        <v>458.04</v>
      </c>
      <c r="AX28" s="49" t="n">
        <v>10.53</v>
      </c>
      <c r="AY28" s="49" t="n">
        <v>663.81</v>
      </c>
      <c r="AZ28" s="49" t="n">
        <v>15.26</v>
      </c>
      <c r="BA28" s="49" t="n">
        <v>391.69</v>
      </c>
      <c r="BB28" s="49" t="n">
        <v>9</v>
      </c>
      <c r="BC28" s="49" t="n">
        <v>658.26</v>
      </c>
      <c r="BD28" s="49" t="n">
        <v>15.13</v>
      </c>
      <c r="BE28" s="49" t="n">
        <v>1291.7</v>
      </c>
      <c r="BF28" s="49" t="n">
        <v>29.68</v>
      </c>
    </row>
    <row r="29" s="60" customFormat="true" ht="21" hidden="false" customHeight="true" outlineLevel="0" collapsed="false">
      <c r="A29" s="54" t="s">
        <v>62</v>
      </c>
      <c r="B29" s="46" t="n">
        <v>213.2</v>
      </c>
      <c r="C29" s="55" t="n">
        <v>154.16</v>
      </c>
      <c r="D29" s="43" t="n">
        <v>72.3</v>
      </c>
      <c r="E29" s="46" t="n">
        <v>50.71</v>
      </c>
      <c r="F29" s="46" t="n">
        <v>23.79</v>
      </c>
      <c r="G29" s="56" t="n">
        <v>23</v>
      </c>
      <c r="H29" s="46" t="n">
        <v>22.44</v>
      </c>
      <c r="I29" s="42" t="n">
        <v>10.53</v>
      </c>
      <c r="J29" s="46" t="n">
        <v>28.27</v>
      </c>
      <c r="K29" s="42" t="n">
        <v>13.26</v>
      </c>
      <c r="L29" s="46" t="n">
        <v>34.4</v>
      </c>
      <c r="M29" s="46" t="n">
        <v>16.14</v>
      </c>
      <c r="N29" s="46" t="n">
        <v>69.05</v>
      </c>
      <c r="O29" s="46" t="n">
        <v>32.37</v>
      </c>
      <c r="P29" s="46" t="n">
        <v>59.04</v>
      </c>
      <c r="Q29" s="46" t="n">
        <v>27.69</v>
      </c>
      <c r="R29" s="46" t="n">
        <v>44.68</v>
      </c>
      <c r="S29" s="46" t="n">
        <v>20.96</v>
      </c>
      <c r="T29" s="57" t="n">
        <v>25</v>
      </c>
      <c r="U29" s="58" t="n">
        <v>22.87</v>
      </c>
      <c r="V29" s="46" t="n">
        <v>51.19</v>
      </c>
      <c r="W29" s="59" t="n">
        <v>14.36</v>
      </c>
      <c r="X29" s="46" t="n">
        <v>6.74</v>
      </c>
      <c r="Y29" s="57" t="n">
        <v>5</v>
      </c>
      <c r="Z29" s="59" t="n">
        <v>9.66</v>
      </c>
      <c r="AA29" s="48" t="n">
        <v>67.27</v>
      </c>
      <c r="AB29" s="49" t="n">
        <v>435.85</v>
      </c>
      <c r="AC29" s="49" t="n">
        <v>7.15</v>
      </c>
      <c r="AD29" s="47" t="n">
        <v>7.12</v>
      </c>
      <c r="AE29" s="50" t="n">
        <v>3.6</v>
      </c>
      <c r="AF29" s="42" t="n">
        <v>79.24</v>
      </c>
      <c r="AG29" s="46" t="n">
        <v>94.69</v>
      </c>
      <c r="AH29" s="51" t="n">
        <v>100</v>
      </c>
      <c r="AI29" s="49" t="n">
        <v>38.63</v>
      </c>
      <c r="AJ29" s="49" t="n">
        <v>40.8</v>
      </c>
      <c r="AK29" s="49" t="n">
        <v>8.87</v>
      </c>
      <c r="AL29" s="49" t="n">
        <v>9.37</v>
      </c>
      <c r="AM29" s="49" t="n">
        <v>13.04</v>
      </c>
      <c r="AN29" s="49" t="n">
        <v>13.77</v>
      </c>
      <c r="AO29" s="49" t="n">
        <v>20.78</v>
      </c>
      <c r="AP29" s="49" t="n">
        <v>21.95</v>
      </c>
      <c r="AQ29" s="49" t="n">
        <v>13.37</v>
      </c>
      <c r="AR29" s="49" t="n">
        <v>14.11</v>
      </c>
      <c r="AS29" s="49" t="n">
        <v>3116.33</v>
      </c>
      <c r="AT29" s="52" t="n">
        <v>3000</v>
      </c>
      <c r="AU29" s="49" t="n">
        <v>391.83</v>
      </c>
      <c r="AV29" s="49" t="n">
        <v>12.57</v>
      </c>
      <c r="AW29" s="49" t="n">
        <v>292.48</v>
      </c>
      <c r="AX29" s="49" t="n">
        <v>9.39</v>
      </c>
      <c r="AY29" s="49" t="n">
        <v>464.36</v>
      </c>
      <c r="AZ29" s="49" t="n">
        <v>14.9</v>
      </c>
      <c r="BA29" s="49" t="n">
        <v>285.34</v>
      </c>
      <c r="BB29" s="49" t="n">
        <v>9.16</v>
      </c>
      <c r="BC29" s="49" t="n">
        <v>426.23</v>
      </c>
      <c r="BD29" s="49" t="n">
        <v>13.68</v>
      </c>
      <c r="BE29" s="49" t="n">
        <v>1256.09</v>
      </c>
      <c r="BF29" s="49" t="n">
        <v>40.3</v>
      </c>
    </row>
    <row r="30" s="60" customFormat="true" ht="21" hidden="false" customHeight="true" outlineLevel="0" collapsed="false">
      <c r="A30" s="54" t="s">
        <v>63</v>
      </c>
      <c r="B30" s="46" t="n">
        <v>453.4</v>
      </c>
      <c r="C30" s="55" t="n">
        <v>302.98</v>
      </c>
      <c r="D30" s="43" t="n">
        <v>66.82</v>
      </c>
      <c r="E30" s="46" t="n">
        <v>104.67</v>
      </c>
      <c r="F30" s="46" t="n">
        <v>23.09</v>
      </c>
      <c r="G30" s="56" t="n">
        <v>25</v>
      </c>
      <c r="H30" s="46" t="n">
        <v>57.68</v>
      </c>
      <c r="I30" s="42" t="n">
        <v>12.72</v>
      </c>
      <c r="J30" s="46" t="n">
        <v>46.99</v>
      </c>
      <c r="K30" s="42" t="n">
        <v>10.36</v>
      </c>
      <c r="L30" s="46" t="n">
        <v>79.84</v>
      </c>
      <c r="M30" s="46" t="n">
        <v>17.61</v>
      </c>
      <c r="N30" s="46" t="n">
        <v>118.47</v>
      </c>
      <c r="O30" s="46" t="n">
        <v>26.12</v>
      </c>
      <c r="P30" s="46" t="n">
        <v>150.42</v>
      </c>
      <c r="Q30" s="46" t="n">
        <v>33.18</v>
      </c>
      <c r="R30" s="46" t="n">
        <v>124.8</v>
      </c>
      <c r="S30" s="46" t="n">
        <v>27.53</v>
      </c>
      <c r="T30" s="57" t="n">
        <v>24</v>
      </c>
      <c r="U30" s="58" t="n">
        <v>49.92</v>
      </c>
      <c r="V30" s="46" t="n">
        <v>40</v>
      </c>
      <c r="W30" s="59" t="n">
        <v>25.62</v>
      </c>
      <c r="X30" s="46" t="n">
        <v>5.65</v>
      </c>
      <c r="Y30" s="57" t="n">
        <v>6</v>
      </c>
      <c r="Z30" s="59" t="n">
        <v>13.29</v>
      </c>
      <c r="AA30" s="48" t="n">
        <v>51.87</v>
      </c>
      <c r="AB30" s="49" t="n">
        <v>444.48</v>
      </c>
      <c r="AC30" s="49" t="n">
        <v>7</v>
      </c>
      <c r="AD30" s="47" t="n">
        <v>4.98</v>
      </c>
      <c r="AE30" s="50" t="n">
        <v>4.3</v>
      </c>
      <c r="AF30" s="42" t="n">
        <v>93.99</v>
      </c>
      <c r="AG30" s="46" t="n">
        <v>123.56</v>
      </c>
      <c r="AH30" s="51" t="n">
        <v>110</v>
      </c>
      <c r="AI30" s="49" t="n">
        <v>42.7</v>
      </c>
      <c r="AJ30" s="49" t="n">
        <v>34.56</v>
      </c>
      <c r="AK30" s="49" t="n">
        <v>10.16</v>
      </c>
      <c r="AL30" s="49" t="n">
        <v>8.22</v>
      </c>
      <c r="AM30" s="49" t="n">
        <v>19.37</v>
      </c>
      <c r="AN30" s="49" t="n">
        <v>15.68</v>
      </c>
      <c r="AO30" s="49" t="n">
        <v>25.22</v>
      </c>
      <c r="AP30" s="49" t="n">
        <v>20.41</v>
      </c>
      <c r="AQ30" s="49" t="n">
        <v>26.11</v>
      </c>
      <c r="AR30" s="49" t="n">
        <v>21.13</v>
      </c>
      <c r="AS30" s="49" t="n">
        <v>3111.36</v>
      </c>
      <c r="AT30" s="52" t="n">
        <v>3500</v>
      </c>
      <c r="AU30" s="49" t="n">
        <v>701.49</v>
      </c>
      <c r="AV30" s="49" t="n">
        <v>22.55</v>
      </c>
      <c r="AW30" s="49" t="n">
        <v>273.04</v>
      </c>
      <c r="AX30" s="49" t="n">
        <v>8.78</v>
      </c>
      <c r="AY30" s="49" t="n">
        <v>369.67</v>
      </c>
      <c r="AZ30" s="49" t="n">
        <v>11.88</v>
      </c>
      <c r="BA30" s="49" t="n">
        <v>330.66</v>
      </c>
      <c r="BB30" s="49" t="n">
        <v>10.63</v>
      </c>
      <c r="BC30" s="49" t="n">
        <v>486.16</v>
      </c>
      <c r="BD30" s="49" t="n">
        <v>15.63</v>
      </c>
      <c r="BE30" s="49" t="n">
        <v>950.34</v>
      </c>
      <c r="BF30" s="49" t="n">
        <v>30.53</v>
      </c>
    </row>
    <row r="31" s="60" customFormat="true" ht="21" hidden="false" customHeight="true" outlineLevel="0" collapsed="false">
      <c r="A31" s="54" t="s">
        <v>64</v>
      </c>
      <c r="B31" s="46"/>
      <c r="C31" s="55"/>
      <c r="D31" s="43"/>
      <c r="E31" s="46"/>
      <c r="F31" s="46"/>
      <c r="G31" s="62"/>
      <c r="H31" s="46"/>
      <c r="I31" s="42"/>
      <c r="J31" s="46"/>
      <c r="K31" s="42"/>
      <c r="L31" s="46"/>
      <c r="M31" s="46"/>
      <c r="N31" s="46"/>
      <c r="O31" s="46"/>
      <c r="P31" s="46"/>
      <c r="Q31" s="46"/>
      <c r="R31" s="46"/>
      <c r="S31" s="46"/>
      <c r="T31" s="63"/>
      <c r="U31" s="58"/>
      <c r="V31" s="46"/>
      <c r="W31" s="59"/>
      <c r="X31" s="46"/>
      <c r="Y31" s="46"/>
      <c r="Z31" s="59"/>
      <c r="AA31" s="48"/>
      <c r="AB31" s="49"/>
      <c r="AC31" s="49"/>
      <c r="AD31" s="47"/>
      <c r="AE31" s="64"/>
      <c r="AF31" s="42"/>
      <c r="AG31" s="46"/>
      <c r="AH31" s="65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66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</row>
    <row r="32" s="60" customFormat="true" ht="21" hidden="false" customHeight="true" outlineLevel="0" collapsed="false">
      <c r="A32" s="54" t="s">
        <v>65</v>
      </c>
      <c r="B32" s="46" t="n">
        <v>431.93</v>
      </c>
      <c r="C32" s="55" t="n">
        <v>330.68</v>
      </c>
      <c r="D32" s="43" t="n">
        <v>76.56</v>
      </c>
      <c r="E32" s="46" t="n">
        <v>44.44</v>
      </c>
      <c r="F32" s="46" t="n">
        <v>10.29</v>
      </c>
      <c r="G32" s="62"/>
      <c r="H32" s="46" t="n">
        <v>36.72</v>
      </c>
      <c r="I32" s="42" t="n">
        <v>8.5</v>
      </c>
      <c r="J32" s="46" t="n">
        <v>7.72</v>
      </c>
      <c r="K32" s="42" t="n">
        <v>1.79</v>
      </c>
      <c r="L32" s="46" t="n">
        <v>142.83</v>
      </c>
      <c r="M32" s="46" t="n">
        <v>33.07</v>
      </c>
      <c r="N32" s="46" t="n">
        <v>143.41</v>
      </c>
      <c r="O32" s="46" t="n">
        <v>33.2</v>
      </c>
      <c r="P32" s="46" t="n">
        <v>101.25</v>
      </c>
      <c r="Q32" s="46" t="n">
        <v>23.44</v>
      </c>
      <c r="R32" s="46" t="n">
        <v>100.87</v>
      </c>
      <c r="S32" s="46" t="n">
        <v>23.35</v>
      </c>
      <c r="T32" s="63"/>
      <c r="U32" s="58" t="n">
        <v>35.3</v>
      </c>
      <c r="V32" s="42" t="n">
        <v>35</v>
      </c>
      <c r="W32" s="59" t="n">
        <v>0.38</v>
      </c>
      <c r="X32" s="46" t="n">
        <v>0.09</v>
      </c>
      <c r="Y32" s="46"/>
      <c r="Z32" s="59" t="n">
        <v>0</v>
      </c>
      <c r="AA32" s="48" t="n">
        <v>0</v>
      </c>
      <c r="AB32" s="49" t="n">
        <v>550.02</v>
      </c>
      <c r="AC32" s="49" t="n">
        <v>27.47</v>
      </c>
      <c r="AD32" s="47" t="n">
        <v>7.42</v>
      </c>
      <c r="AE32" s="64"/>
      <c r="AF32" s="42" t="n">
        <v>67.6</v>
      </c>
      <c r="AG32" s="46" t="n">
        <v>378.11</v>
      </c>
      <c r="AH32" s="65"/>
      <c r="AI32" s="49" t="n">
        <v>350.46</v>
      </c>
      <c r="AJ32" s="49" t="n">
        <v>92.69</v>
      </c>
      <c r="AK32" s="49" t="n">
        <v>1.06</v>
      </c>
      <c r="AL32" s="49" t="n">
        <v>0.28</v>
      </c>
      <c r="AM32" s="49" t="n">
        <v>3.52</v>
      </c>
      <c r="AN32" s="49" t="n">
        <v>0.93</v>
      </c>
      <c r="AO32" s="49" t="n">
        <v>22.09</v>
      </c>
      <c r="AP32" s="49" t="n">
        <v>5.84</v>
      </c>
      <c r="AQ32" s="49" t="n">
        <v>0.980000000000036</v>
      </c>
      <c r="AR32" s="49" t="n">
        <v>0.260000000000002</v>
      </c>
      <c r="AS32" s="49" t="n">
        <v>15109.05</v>
      </c>
      <c r="AT32" s="66"/>
      <c r="AU32" s="49" t="n">
        <v>919.13</v>
      </c>
      <c r="AV32" s="49" t="n">
        <v>6.08</v>
      </c>
      <c r="AW32" s="49" t="n">
        <v>15.26</v>
      </c>
      <c r="AX32" s="49" t="n">
        <v>0.1</v>
      </c>
      <c r="AY32" s="49" t="n">
        <v>326.58</v>
      </c>
      <c r="AZ32" s="49" t="n">
        <v>2.16</v>
      </c>
      <c r="BA32" s="49" t="n">
        <v>1569.23</v>
      </c>
      <c r="BB32" s="49" t="n">
        <v>10.39</v>
      </c>
      <c r="BC32" s="49" t="n">
        <v>6020.72</v>
      </c>
      <c r="BD32" s="49" t="n">
        <v>39.85</v>
      </c>
      <c r="BE32" s="49" t="n">
        <v>6258.13</v>
      </c>
      <c r="BF32" s="49" t="n">
        <v>41.42</v>
      </c>
    </row>
    <row r="33" s="60" customFormat="true" ht="21" hidden="false" customHeight="true" outlineLevel="0" collapsed="false">
      <c r="A33" s="54" t="s">
        <v>66</v>
      </c>
      <c r="B33" s="46" t="n">
        <v>75.98</v>
      </c>
      <c r="C33" s="55" t="n">
        <v>53.98</v>
      </c>
      <c r="D33" s="43" t="n">
        <v>71.05</v>
      </c>
      <c r="E33" s="46" t="n">
        <v>8.23</v>
      </c>
      <c r="F33" s="46" t="n">
        <v>10.83</v>
      </c>
      <c r="G33" s="62"/>
      <c r="H33" s="46" t="n">
        <v>5.49</v>
      </c>
      <c r="I33" s="42" t="n">
        <v>7.23</v>
      </c>
      <c r="J33" s="46" t="n">
        <v>2.74</v>
      </c>
      <c r="K33" s="42" t="n">
        <v>3.61</v>
      </c>
      <c r="L33" s="46" t="n">
        <v>34.39</v>
      </c>
      <c r="M33" s="46" t="n">
        <v>45.26</v>
      </c>
      <c r="N33" s="46" t="n">
        <v>11.36</v>
      </c>
      <c r="O33" s="46" t="n">
        <v>14.96</v>
      </c>
      <c r="P33" s="46" t="n">
        <v>22</v>
      </c>
      <c r="Q33" s="46" t="n">
        <v>28.95</v>
      </c>
      <c r="R33" s="46" t="n">
        <v>21.99</v>
      </c>
      <c r="S33" s="46" t="n">
        <v>28.94</v>
      </c>
      <c r="T33" s="63"/>
      <c r="U33" s="58" t="n">
        <v>21.26</v>
      </c>
      <c r="V33" s="46" t="n">
        <v>96.68</v>
      </c>
      <c r="W33" s="59" t="n">
        <v>0.01</v>
      </c>
      <c r="X33" s="46" t="n">
        <v>0.01</v>
      </c>
      <c r="Y33" s="46"/>
      <c r="Z33" s="59" t="n">
        <v>0</v>
      </c>
      <c r="AA33" s="48" t="n">
        <v>0</v>
      </c>
      <c r="AB33" s="49" t="n">
        <v>109.08</v>
      </c>
      <c r="AC33" s="49" t="n">
        <v>24.62</v>
      </c>
      <c r="AD33" s="47" t="n">
        <v>5.66</v>
      </c>
      <c r="AE33" s="64"/>
      <c r="AF33" s="42" t="n">
        <v>105.07</v>
      </c>
      <c r="AG33" s="46" t="n">
        <v>194.62</v>
      </c>
      <c r="AH33" s="65"/>
      <c r="AI33" s="49" t="n">
        <v>162.78</v>
      </c>
      <c r="AJ33" s="49" t="n">
        <v>83.64</v>
      </c>
      <c r="AK33" s="49" t="n">
        <v>4.42</v>
      </c>
      <c r="AL33" s="49" t="n">
        <v>2.27</v>
      </c>
      <c r="AM33" s="49" t="n">
        <v>11.04</v>
      </c>
      <c r="AN33" s="49" t="n">
        <v>5.67</v>
      </c>
      <c r="AO33" s="49" t="n">
        <v>12.69</v>
      </c>
      <c r="AP33" s="49" t="n">
        <v>6.52</v>
      </c>
      <c r="AQ33" s="49" t="n">
        <v>3.69</v>
      </c>
      <c r="AR33" s="49" t="n">
        <v>1.9</v>
      </c>
      <c r="AS33" s="49" t="n">
        <v>2685.55</v>
      </c>
      <c r="AT33" s="66"/>
      <c r="AU33" s="49" t="n">
        <v>501.16</v>
      </c>
      <c r="AV33" s="49" t="n">
        <v>18.66</v>
      </c>
      <c r="AW33" s="49" t="n">
        <v>0.05</v>
      </c>
      <c r="AX33" s="49" t="n">
        <v>0</v>
      </c>
      <c r="AY33" s="49" t="n">
        <v>103.68</v>
      </c>
      <c r="AZ33" s="49" t="n">
        <v>3.86</v>
      </c>
      <c r="BA33" s="49" t="n">
        <v>201.88</v>
      </c>
      <c r="BB33" s="49" t="n">
        <v>7.52</v>
      </c>
      <c r="BC33" s="49" t="n">
        <v>1411.13</v>
      </c>
      <c r="BD33" s="49" t="n">
        <v>52.55</v>
      </c>
      <c r="BE33" s="49" t="n">
        <v>467.65</v>
      </c>
      <c r="BF33" s="49" t="n">
        <v>17.41</v>
      </c>
    </row>
    <row r="34" s="60" customFormat="true" ht="21" hidden="false" customHeight="true" outlineLevel="0" collapsed="false">
      <c r="A34" s="54" t="s">
        <v>67</v>
      </c>
      <c r="B34" s="46" t="n">
        <v>230.18</v>
      </c>
      <c r="C34" s="55" t="n">
        <v>168.85</v>
      </c>
      <c r="D34" s="43" t="n">
        <v>73.35</v>
      </c>
      <c r="E34" s="46" t="n">
        <v>23.63</v>
      </c>
      <c r="F34" s="46" t="n">
        <v>10.27</v>
      </c>
      <c r="G34" s="62"/>
      <c r="H34" s="46" t="n">
        <v>10.58</v>
      </c>
      <c r="I34" s="42" t="n">
        <v>4.6</v>
      </c>
      <c r="J34" s="46" t="n">
        <v>13.05</v>
      </c>
      <c r="K34" s="42" t="n">
        <v>5.67</v>
      </c>
      <c r="L34" s="46" t="n">
        <v>17.26</v>
      </c>
      <c r="M34" s="46" t="n">
        <v>7.5</v>
      </c>
      <c r="N34" s="46" t="n">
        <v>127.96</v>
      </c>
      <c r="O34" s="46" t="n">
        <v>55.58</v>
      </c>
      <c r="P34" s="46" t="n">
        <v>61.33</v>
      </c>
      <c r="Q34" s="46" t="n">
        <v>26.64</v>
      </c>
      <c r="R34" s="46" t="n">
        <v>50.36</v>
      </c>
      <c r="S34" s="46" t="n">
        <v>21.88</v>
      </c>
      <c r="T34" s="63"/>
      <c r="U34" s="58" t="n">
        <v>26.19</v>
      </c>
      <c r="V34" s="46" t="n">
        <v>52.01</v>
      </c>
      <c r="W34" s="59" t="n">
        <v>10.97</v>
      </c>
      <c r="X34" s="46" t="n">
        <v>4.77</v>
      </c>
      <c r="Y34" s="46"/>
      <c r="Z34" s="59" t="n">
        <v>0</v>
      </c>
      <c r="AA34" s="48" t="n">
        <v>0</v>
      </c>
      <c r="AB34" s="49" t="n">
        <v>470.48</v>
      </c>
      <c r="AC34" s="49" t="n">
        <v>7.12</v>
      </c>
      <c r="AD34" s="47" t="n">
        <v>3.26</v>
      </c>
      <c r="AE34" s="64"/>
      <c r="AF34" s="42" t="n">
        <v>88.39</v>
      </c>
      <c r="AG34" s="46" t="n">
        <v>131.84</v>
      </c>
      <c r="AH34" s="65"/>
      <c r="AI34" s="49" t="n">
        <v>39.64</v>
      </c>
      <c r="AJ34" s="49" t="n">
        <v>30.07</v>
      </c>
      <c r="AK34" s="49" t="n">
        <v>7.58</v>
      </c>
      <c r="AL34" s="49" t="n">
        <v>5.75</v>
      </c>
      <c r="AM34" s="49" t="n">
        <v>7.31</v>
      </c>
      <c r="AN34" s="49" t="n">
        <v>5.54</v>
      </c>
      <c r="AO34" s="49" t="n">
        <v>5.89</v>
      </c>
      <c r="AP34" s="49" t="n">
        <v>4.47</v>
      </c>
      <c r="AQ34" s="49" t="n">
        <v>71.42</v>
      </c>
      <c r="AR34" s="49" t="n">
        <v>54.17</v>
      </c>
      <c r="AS34" s="49" t="n">
        <v>3349.82</v>
      </c>
      <c r="AT34" s="66"/>
      <c r="AU34" s="49" t="n">
        <v>395.1</v>
      </c>
      <c r="AV34" s="49" t="n">
        <v>11.79</v>
      </c>
      <c r="AW34" s="49" t="n">
        <v>164.29</v>
      </c>
      <c r="AX34" s="49" t="n">
        <v>4.9</v>
      </c>
      <c r="AY34" s="49" t="n">
        <v>186.77</v>
      </c>
      <c r="AZ34" s="49" t="n">
        <v>5.58</v>
      </c>
      <c r="BA34" s="49" t="n">
        <v>114.79</v>
      </c>
      <c r="BB34" s="49" t="n">
        <v>3.43</v>
      </c>
      <c r="BC34" s="49" t="n">
        <v>376.05</v>
      </c>
      <c r="BD34" s="49" t="n">
        <v>11.23</v>
      </c>
      <c r="BE34" s="49" t="n">
        <v>2112.82</v>
      </c>
      <c r="BF34" s="49" t="n">
        <v>63.07</v>
      </c>
    </row>
  </sheetData>
  <mergeCells count="63">
    <mergeCell ref="B1:AF1"/>
    <mergeCell ref="AG1:BF1"/>
    <mergeCell ref="A3:A7"/>
    <mergeCell ref="B3:AA3"/>
    <mergeCell ref="AB3:AB7"/>
    <mergeCell ref="AC3:AC7"/>
    <mergeCell ref="AD3:AD7"/>
    <mergeCell ref="AE3:AE7"/>
    <mergeCell ref="AF3:AF7"/>
    <mergeCell ref="AG3:AR3"/>
    <mergeCell ref="AS3:BF3"/>
    <mergeCell ref="B4:B7"/>
    <mergeCell ref="C4:D6"/>
    <mergeCell ref="E4:K5"/>
    <mergeCell ref="L4:L7"/>
    <mergeCell ref="M4:M7"/>
    <mergeCell ref="N4:N7"/>
    <mergeCell ref="O4:O7"/>
    <mergeCell ref="P4:AA4"/>
    <mergeCell ref="AG4:AG7"/>
    <mergeCell ref="AH4:AH7"/>
    <mergeCell ref="AI4:AR5"/>
    <mergeCell ref="AS4:AS7"/>
    <mergeCell ref="AT4:AT7"/>
    <mergeCell ref="AU4:BF5"/>
    <mergeCell ref="P5:P7"/>
    <mergeCell ref="Q5:Q7"/>
    <mergeCell ref="R5:V5"/>
    <mergeCell ref="W5:AA5"/>
    <mergeCell ref="E6:E7"/>
    <mergeCell ref="F6:F7"/>
    <mergeCell ref="G6:G7"/>
    <mergeCell ref="H6:K6"/>
    <mergeCell ref="R6:R7"/>
    <mergeCell ref="S6:S7"/>
    <mergeCell ref="T6:T7"/>
    <mergeCell ref="U6:V6"/>
    <mergeCell ref="W6:W7"/>
    <mergeCell ref="X6:X7"/>
    <mergeCell ref="Y6:Y7"/>
    <mergeCell ref="Z6:AA6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</mergeCells>
  <printOptions headings="false" gridLines="false" gridLinesSet="true" horizontalCentered="false" verticalCentered="false"/>
  <pageMargins left="0.290972222222222" right="0.16875" top="0.759722222222222" bottom="0.5312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9.5"/>
    <col collapsed="false" customWidth="true" hidden="false" outlineLevel="0" max="3" min="3" style="2" width="6.12"/>
    <col collapsed="false" customWidth="false" hidden="false" outlineLevel="0" max="4" min="4" style="2" width="8.99"/>
    <col collapsed="false" customWidth="true" hidden="false" outlineLevel="0" max="5" min="5" style="2" width="5.87"/>
    <col collapsed="false" customWidth="false" hidden="false" outlineLevel="0" max="6" min="6" style="1" width="8.99"/>
    <col collapsed="false" customWidth="true" hidden="false" outlineLevel="0" max="7" min="7" style="1" width="5.87"/>
    <col collapsed="false" customWidth="true" hidden="false" outlineLevel="0" max="8" min="8" style="3" width="3.87"/>
    <col collapsed="false" customWidth="true" hidden="false" outlineLevel="0" max="9" min="9" style="1" width="8.74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6.24"/>
    <col collapsed="false" customWidth="true" hidden="false" outlineLevel="0" max="13" min="13" style="1" width="7.24"/>
    <col collapsed="false" customWidth="true" hidden="false" outlineLevel="0" max="14" min="14" style="1" width="5.87"/>
    <col collapsed="false" customWidth="true" hidden="false" outlineLevel="0" max="15" min="15" style="1" width="7.62"/>
    <col collapsed="false" customWidth="true" hidden="false" outlineLevel="0" max="16" min="16" style="1" width="6.75"/>
    <col collapsed="false" customWidth="true" hidden="false" outlineLevel="0" max="17" min="17" style="1" width="9.24"/>
    <col collapsed="false" customWidth="true" hidden="false" outlineLevel="0" max="18" min="18" style="1" width="6.87"/>
    <col collapsed="false" customWidth="true" hidden="false" outlineLevel="0" max="19" min="19" style="1" width="8.74"/>
    <col collapsed="false" customWidth="true" hidden="false" outlineLevel="0" max="20" min="20" style="1" width="5.87"/>
    <col collapsed="false" customWidth="true" hidden="false" outlineLevel="0" max="21" min="21" style="3" width="3.87"/>
    <col collapsed="false" customWidth="false" hidden="false" outlineLevel="0" max="22" min="22" style="1" width="8.99"/>
    <col collapsed="false" customWidth="true" hidden="false" outlineLevel="0" max="23" min="23" style="1" width="5.87"/>
    <col collapsed="false" customWidth="true" hidden="false" outlineLevel="0" max="24" min="24" style="4" width="8.62"/>
    <col collapsed="false" customWidth="true" hidden="false" outlineLevel="0" max="25" min="25" style="1" width="5.87"/>
    <col collapsed="false" customWidth="true" hidden="false" outlineLevel="0" max="26" min="26" style="1" width="4.37"/>
    <col collapsed="false" customWidth="true" hidden="false" outlineLevel="0" max="27" min="27" style="1" width="8.11"/>
    <col collapsed="false" customWidth="true" hidden="false" outlineLevel="0" max="28" min="28" style="1" width="6.24"/>
    <col collapsed="false" customWidth="true" hidden="false" outlineLevel="0" max="30" min="29" style="1" width="5.87"/>
    <col collapsed="false" customWidth="true" hidden="false" outlineLevel="0" max="31" min="31" style="4" width="5.87"/>
    <col collapsed="false" customWidth="true" hidden="false" outlineLevel="0" max="32" min="32" style="5" width="4.62"/>
    <col collapsed="false" customWidth="true" hidden="false" outlineLevel="0" max="33" min="33" style="6" width="6.62"/>
    <col collapsed="false" customWidth="true" hidden="false" outlineLevel="0" max="34" min="34" style="1" width="6.62"/>
    <col collapsed="false" customWidth="true" hidden="false" outlineLevel="0" max="35" min="35" style="1" width="4.87"/>
    <col collapsed="false" customWidth="true" hidden="false" outlineLevel="0" max="43" min="36" style="1" width="6.62"/>
    <col collapsed="false" customWidth="true" hidden="false" outlineLevel="0" max="44" min="44" style="1" width="7.12"/>
    <col collapsed="false" customWidth="true" hidden="false" outlineLevel="0" max="45" min="45" style="1" width="6.62"/>
    <col collapsed="false" customWidth="true" hidden="false" outlineLevel="0" max="46" min="46" style="1" width="8.11"/>
    <col collapsed="false" customWidth="true" hidden="false" outlineLevel="0" max="47" min="47" style="1" width="5.87"/>
    <col collapsed="false" customWidth="true" hidden="false" outlineLevel="0" max="55" min="48" style="1" width="6.62"/>
    <col collapsed="false" customWidth="true" hidden="false" outlineLevel="0" max="56" min="56" style="1" width="7.24"/>
    <col collapsed="false" customWidth="true" hidden="false" outlineLevel="0" max="57" min="57" style="1" width="6.62"/>
    <col collapsed="false" customWidth="true" hidden="false" outlineLevel="0" max="58" min="58" style="1" width="7.74"/>
    <col collapsed="false" customWidth="true" hidden="false" outlineLevel="0" max="59" min="59" style="1" width="7.12"/>
    <col collapsed="false" customWidth="false" hidden="false" outlineLevel="0" max="257" min="60" style="1" width="8.99"/>
  </cols>
  <sheetData>
    <row r="1" customFormat="false" ht="27.75" hidden="false" customHeight="true" outlineLevel="0" collapsed="false">
      <c r="B1" s="7" t="s">
        <v>6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 t="s">
        <v>69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0"/>
      <c r="W2" s="10"/>
      <c r="X2" s="12"/>
      <c r="Y2" s="10"/>
      <c r="Z2" s="10"/>
      <c r="AA2" s="10"/>
      <c r="AB2" s="10"/>
      <c r="AC2" s="10"/>
      <c r="AD2" s="10"/>
      <c r="AE2" s="12"/>
      <c r="AF2" s="13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1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6" t="s">
        <v>5</v>
      </c>
      <c r="AD3" s="17" t="s">
        <v>6</v>
      </c>
      <c r="AE3" s="17" t="s">
        <v>7</v>
      </c>
      <c r="AF3" s="18" t="s">
        <v>8</v>
      </c>
      <c r="AG3" s="17" t="s">
        <v>9</v>
      </c>
      <c r="AH3" s="19" t="s">
        <v>10</v>
      </c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7" t="s">
        <v>11</v>
      </c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</row>
    <row r="4" s="12" customFormat="true" ht="21" hidden="false" customHeight="true" outlineLevel="0" collapsed="false">
      <c r="A4" s="14"/>
      <c r="B4" s="67" t="s">
        <v>12</v>
      </c>
      <c r="C4" s="68" t="s">
        <v>70</v>
      </c>
      <c r="D4" s="69" t="s">
        <v>13</v>
      </c>
      <c r="E4" s="69"/>
      <c r="F4" s="22" t="s">
        <v>14</v>
      </c>
      <c r="G4" s="22"/>
      <c r="H4" s="22"/>
      <c r="I4" s="22"/>
      <c r="J4" s="22"/>
      <c r="K4" s="22"/>
      <c r="L4" s="22"/>
      <c r="M4" s="22" t="s">
        <v>15</v>
      </c>
      <c r="N4" s="22" t="s">
        <v>16</v>
      </c>
      <c r="O4" s="22" t="s">
        <v>17</v>
      </c>
      <c r="P4" s="23" t="s">
        <v>16</v>
      </c>
      <c r="Q4" s="24" t="s">
        <v>18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16"/>
      <c r="AD4" s="17"/>
      <c r="AE4" s="17"/>
      <c r="AF4" s="18"/>
      <c r="AG4" s="17"/>
      <c r="AH4" s="17" t="s">
        <v>19</v>
      </c>
      <c r="AI4" s="70" t="s">
        <v>20</v>
      </c>
      <c r="AJ4" s="17" t="s">
        <v>21</v>
      </c>
      <c r="AK4" s="17"/>
      <c r="AL4" s="17"/>
      <c r="AM4" s="17"/>
      <c r="AN4" s="17"/>
      <c r="AO4" s="17"/>
      <c r="AP4" s="17"/>
      <c r="AQ4" s="17"/>
      <c r="AR4" s="17"/>
      <c r="AS4" s="17"/>
      <c r="AT4" s="26" t="s">
        <v>19</v>
      </c>
      <c r="AU4" s="25" t="s">
        <v>22</v>
      </c>
      <c r="AV4" s="26" t="s">
        <v>21</v>
      </c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</row>
    <row r="5" s="12" customFormat="true" ht="21" hidden="false" customHeight="true" outlineLevel="0" collapsed="false">
      <c r="A5" s="14"/>
      <c r="B5" s="67"/>
      <c r="C5" s="68"/>
      <c r="D5" s="69"/>
      <c r="E5" s="69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7" t="s">
        <v>19</v>
      </c>
      <c r="R5" s="23" t="s">
        <v>16</v>
      </c>
      <c r="S5" s="28" t="s">
        <v>23</v>
      </c>
      <c r="T5" s="28"/>
      <c r="U5" s="28"/>
      <c r="V5" s="28"/>
      <c r="W5" s="28"/>
      <c r="X5" s="23" t="s">
        <v>24</v>
      </c>
      <c r="Y5" s="23"/>
      <c r="Z5" s="23"/>
      <c r="AA5" s="23"/>
      <c r="AB5" s="23"/>
      <c r="AC5" s="16"/>
      <c r="AD5" s="17"/>
      <c r="AE5" s="17"/>
      <c r="AF5" s="18"/>
      <c r="AG5" s="17"/>
      <c r="AH5" s="17"/>
      <c r="AI5" s="70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6"/>
      <c r="AU5" s="25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s="12" customFormat="true" ht="33.75" hidden="false" customHeight="true" outlineLevel="0" collapsed="false">
      <c r="A6" s="14"/>
      <c r="B6" s="67"/>
      <c r="C6" s="68"/>
      <c r="D6" s="69"/>
      <c r="E6" s="69"/>
      <c r="F6" s="22" t="s">
        <v>19</v>
      </c>
      <c r="G6" s="23" t="s">
        <v>16</v>
      </c>
      <c r="H6" s="29" t="s">
        <v>25</v>
      </c>
      <c r="I6" s="30" t="s">
        <v>26</v>
      </c>
      <c r="J6" s="30"/>
      <c r="K6" s="30"/>
      <c r="L6" s="30"/>
      <c r="M6" s="22"/>
      <c r="N6" s="22"/>
      <c r="O6" s="22"/>
      <c r="P6" s="23"/>
      <c r="Q6" s="27"/>
      <c r="R6" s="23"/>
      <c r="S6" s="31" t="s">
        <v>19</v>
      </c>
      <c r="T6" s="32" t="s">
        <v>16</v>
      </c>
      <c r="U6" s="33" t="s">
        <v>27</v>
      </c>
      <c r="V6" s="34" t="s">
        <v>28</v>
      </c>
      <c r="W6" s="34"/>
      <c r="X6" s="23" t="s">
        <v>19</v>
      </c>
      <c r="Y6" s="22" t="s">
        <v>16</v>
      </c>
      <c r="Z6" s="29" t="s">
        <v>27</v>
      </c>
      <c r="AA6" s="35" t="s">
        <v>29</v>
      </c>
      <c r="AB6" s="35"/>
      <c r="AC6" s="16"/>
      <c r="AD6" s="17"/>
      <c r="AE6" s="17"/>
      <c r="AF6" s="18"/>
      <c r="AG6" s="17"/>
      <c r="AH6" s="17"/>
      <c r="AI6" s="70"/>
      <c r="AJ6" s="17" t="s">
        <v>30</v>
      </c>
      <c r="AK6" s="17" t="s">
        <v>31</v>
      </c>
      <c r="AL6" s="17" t="s">
        <v>32</v>
      </c>
      <c r="AM6" s="17" t="s">
        <v>31</v>
      </c>
      <c r="AN6" s="17" t="s">
        <v>33</v>
      </c>
      <c r="AO6" s="17" t="s">
        <v>31</v>
      </c>
      <c r="AP6" s="17" t="s">
        <v>34</v>
      </c>
      <c r="AQ6" s="17" t="s">
        <v>31</v>
      </c>
      <c r="AR6" s="17" t="s">
        <v>35</v>
      </c>
      <c r="AS6" s="17" t="s">
        <v>31</v>
      </c>
      <c r="AT6" s="26"/>
      <c r="AU6" s="25"/>
      <c r="AV6" s="17" t="s">
        <v>30</v>
      </c>
      <c r="AW6" s="17" t="s">
        <v>31</v>
      </c>
      <c r="AX6" s="17" t="s">
        <v>36</v>
      </c>
      <c r="AY6" s="17" t="s">
        <v>31</v>
      </c>
      <c r="AZ6" s="17" t="s">
        <v>32</v>
      </c>
      <c r="BA6" s="17" t="s">
        <v>31</v>
      </c>
      <c r="BB6" s="17" t="s">
        <v>33</v>
      </c>
      <c r="BC6" s="17" t="s">
        <v>31</v>
      </c>
      <c r="BD6" s="17" t="s">
        <v>37</v>
      </c>
      <c r="BE6" s="17" t="s">
        <v>31</v>
      </c>
      <c r="BF6" s="17" t="s">
        <v>35</v>
      </c>
      <c r="BG6" s="17" t="s">
        <v>31</v>
      </c>
    </row>
    <row r="7" s="40" customFormat="true" ht="40.5" hidden="false" customHeight="false" outlineLevel="0" collapsed="false">
      <c r="A7" s="14"/>
      <c r="B7" s="67"/>
      <c r="C7" s="68"/>
      <c r="D7" s="71" t="s">
        <v>19</v>
      </c>
      <c r="E7" s="36" t="s">
        <v>38</v>
      </c>
      <c r="F7" s="22"/>
      <c r="G7" s="23"/>
      <c r="H7" s="29"/>
      <c r="I7" s="37" t="s">
        <v>39</v>
      </c>
      <c r="J7" s="38" t="s">
        <v>16</v>
      </c>
      <c r="K7" s="38" t="s">
        <v>40</v>
      </c>
      <c r="L7" s="38" t="s">
        <v>16</v>
      </c>
      <c r="M7" s="22"/>
      <c r="N7" s="22"/>
      <c r="O7" s="22"/>
      <c r="P7" s="23"/>
      <c r="Q7" s="27"/>
      <c r="R7" s="23"/>
      <c r="S7" s="31"/>
      <c r="T7" s="32"/>
      <c r="U7" s="33"/>
      <c r="V7" s="39" t="s">
        <v>19</v>
      </c>
      <c r="W7" s="39" t="s">
        <v>38</v>
      </c>
      <c r="X7" s="23"/>
      <c r="Y7" s="22"/>
      <c r="Z7" s="29"/>
      <c r="AA7" s="39" t="s">
        <v>19</v>
      </c>
      <c r="AB7" s="72" t="s">
        <v>71</v>
      </c>
      <c r="AC7" s="16"/>
      <c r="AD7" s="17"/>
      <c r="AE7" s="17"/>
      <c r="AF7" s="18"/>
      <c r="AG7" s="17"/>
      <c r="AH7" s="17"/>
      <c r="AI7" s="70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26"/>
      <c r="AU7" s="25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</row>
    <row r="8" s="53" customFormat="true" ht="21" hidden="false" customHeight="true" outlineLevel="0" collapsed="false">
      <c r="A8" s="41" t="s">
        <v>12</v>
      </c>
      <c r="B8" s="42" t="n">
        <v>20071.75</v>
      </c>
      <c r="C8" s="47" t="n">
        <v>8.04</v>
      </c>
      <c r="D8" s="43" t="n">
        <v>13151.58</v>
      </c>
      <c r="E8" s="43" t="n">
        <v>65.52</v>
      </c>
      <c r="F8" s="42" t="n">
        <v>5181.19</v>
      </c>
      <c r="G8" s="42" t="n">
        <v>25.81</v>
      </c>
      <c r="H8" s="44"/>
      <c r="I8" s="42" t="n">
        <v>2792.24</v>
      </c>
      <c r="J8" s="42" t="n">
        <v>13.91</v>
      </c>
      <c r="K8" s="42" t="n">
        <v>2388.95</v>
      </c>
      <c r="L8" s="42" t="n">
        <v>11.9</v>
      </c>
      <c r="M8" s="42" t="n">
        <v>2872.75</v>
      </c>
      <c r="N8" s="42" t="n">
        <v>14.31</v>
      </c>
      <c r="O8" s="42" t="n">
        <v>5097.64</v>
      </c>
      <c r="P8" s="46" t="n">
        <v>25.4</v>
      </c>
      <c r="Q8" s="46" t="n">
        <v>6920.17</v>
      </c>
      <c r="R8" s="46" t="n">
        <v>34.48</v>
      </c>
      <c r="S8" s="42" t="n">
        <v>4961.14</v>
      </c>
      <c r="T8" s="42" t="n">
        <v>24.72</v>
      </c>
      <c r="U8" s="44"/>
      <c r="V8" s="42" t="n">
        <v>1747.56</v>
      </c>
      <c r="W8" s="46" t="n">
        <v>35.22</v>
      </c>
      <c r="X8" s="47" t="n">
        <v>1959.03</v>
      </c>
      <c r="Y8" s="42" t="n">
        <v>9.76</v>
      </c>
      <c r="Z8" s="44"/>
      <c r="AA8" s="47" t="n">
        <v>1163.26</v>
      </c>
      <c r="AB8" s="48" t="n">
        <v>59.38</v>
      </c>
      <c r="AC8" s="49" t="n">
        <v>644.37</v>
      </c>
      <c r="AD8" s="49" t="n">
        <v>7.87</v>
      </c>
      <c r="AE8" s="47" t="n">
        <v>5.8</v>
      </c>
      <c r="AF8" s="50"/>
      <c r="AG8" s="42" t="n">
        <v>82.94</v>
      </c>
      <c r="AH8" s="46" t="n">
        <v>153.27</v>
      </c>
      <c r="AI8" s="51"/>
      <c r="AJ8" s="49" t="n">
        <v>57.88</v>
      </c>
      <c r="AK8" s="49" t="n">
        <v>37.76</v>
      </c>
      <c r="AL8" s="49" t="n">
        <v>12.83</v>
      </c>
      <c r="AM8" s="49" t="n">
        <v>8.37</v>
      </c>
      <c r="AN8" s="49" t="n">
        <v>29.07</v>
      </c>
      <c r="AO8" s="49" t="n">
        <v>18.97</v>
      </c>
      <c r="AP8" s="49" t="n">
        <v>25.32</v>
      </c>
      <c r="AQ8" s="49" t="n">
        <v>16.52</v>
      </c>
      <c r="AR8" s="49" t="n">
        <v>28.17</v>
      </c>
      <c r="AS8" s="49" t="n">
        <v>18.38</v>
      </c>
      <c r="AT8" s="49" t="n">
        <v>5071.19</v>
      </c>
      <c r="AU8" s="52"/>
      <c r="AV8" s="49" t="n">
        <v>933.54</v>
      </c>
      <c r="AW8" s="49" t="n">
        <v>18.41</v>
      </c>
      <c r="AX8" s="49" t="n">
        <v>693.91</v>
      </c>
      <c r="AY8" s="49" t="n">
        <v>13.68</v>
      </c>
      <c r="AZ8" s="49" t="n">
        <v>690.13</v>
      </c>
      <c r="BA8" s="49" t="n">
        <v>13.61</v>
      </c>
      <c r="BB8" s="49" t="n">
        <v>581.56</v>
      </c>
      <c r="BC8" s="49" t="n">
        <v>11.47</v>
      </c>
      <c r="BD8" s="49" t="n">
        <v>671.71</v>
      </c>
      <c r="BE8" s="49" t="n">
        <v>13.25</v>
      </c>
      <c r="BF8" s="49" t="n">
        <v>1500.34</v>
      </c>
      <c r="BG8" s="49" t="n">
        <v>29.58</v>
      </c>
    </row>
    <row r="9" s="60" customFormat="true" ht="21" hidden="false" customHeight="true" outlineLevel="0" collapsed="false">
      <c r="A9" s="54" t="s">
        <v>42</v>
      </c>
      <c r="B9" s="46" t="n">
        <v>5096.63</v>
      </c>
      <c r="C9" s="47" t="n">
        <v>9.45</v>
      </c>
      <c r="D9" s="55" t="n">
        <v>3184.29</v>
      </c>
      <c r="E9" s="43" t="n">
        <v>62.48</v>
      </c>
      <c r="F9" s="46" t="n">
        <v>1310.64</v>
      </c>
      <c r="G9" s="46" t="n">
        <v>25.72</v>
      </c>
      <c r="H9" s="56" t="n">
        <v>28</v>
      </c>
      <c r="I9" s="46" t="n">
        <v>771.71</v>
      </c>
      <c r="J9" s="42" t="n">
        <v>15.14</v>
      </c>
      <c r="K9" s="46" t="n">
        <v>538.93</v>
      </c>
      <c r="L9" s="42" t="n">
        <v>10.57</v>
      </c>
      <c r="M9" s="46" t="n">
        <v>626.73</v>
      </c>
      <c r="N9" s="46" t="n">
        <v>12.3</v>
      </c>
      <c r="O9" s="46" t="n">
        <v>1246.92</v>
      </c>
      <c r="P9" s="46" t="n">
        <v>24.46</v>
      </c>
      <c r="Q9" s="46" t="n">
        <v>1912.34</v>
      </c>
      <c r="R9" s="46" t="n">
        <v>37.52</v>
      </c>
      <c r="S9" s="46" t="n">
        <v>1259.77</v>
      </c>
      <c r="T9" s="46" t="n">
        <v>24.72</v>
      </c>
      <c r="U9" s="57" t="n">
        <v>22</v>
      </c>
      <c r="V9" s="58" t="n">
        <v>308.38</v>
      </c>
      <c r="W9" s="46" t="n">
        <v>24.48</v>
      </c>
      <c r="X9" s="59" t="n">
        <v>652.57</v>
      </c>
      <c r="Y9" s="46" t="n">
        <v>12.8</v>
      </c>
      <c r="Z9" s="57" t="n">
        <v>8</v>
      </c>
      <c r="AA9" s="73" t="n">
        <v>474.19</v>
      </c>
      <c r="AB9" s="48" t="n">
        <v>72.67</v>
      </c>
      <c r="AC9" s="49" t="n">
        <v>933.76</v>
      </c>
      <c r="AD9" s="49" t="n">
        <v>7.67</v>
      </c>
      <c r="AE9" s="47" t="n">
        <v>6.17</v>
      </c>
      <c r="AF9" s="50" t="n">
        <v>6.3</v>
      </c>
      <c r="AG9" s="42" t="n">
        <v>96.05</v>
      </c>
      <c r="AH9" s="46" t="n">
        <v>167.92</v>
      </c>
      <c r="AI9" s="51" t="n">
        <v>150</v>
      </c>
      <c r="AJ9" s="49" t="n">
        <v>66.05</v>
      </c>
      <c r="AK9" s="49" t="n">
        <v>39.33</v>
      </c>
      <c r="AL9" s="49" t="n">
        <v>14.16</v>
      </c>
      <c r="AM9" s="49" t="n">
        <v>8.43</v>
      </c>
      <c r="AN9" s="49" t="n">
        <v>37.28</v>
      </c>
      <c r="AO9" s="49" t="n">
        <v>22.2</v>
      </c>
      <c r="AP9" s="49" t="n">
        <v>27.19</v>
      </c>
      <c r="AQ9" s="49" t="n">
        <v>16.19</v>
      </c>
      <c r="AR9" s="49" t="n">
        <v>23.24</v>
      </c>
      <c r="AS9" s="49" t="n">
        <v>13.85</v>
      </c>
      <c r="AT9" s="49" t="n">
        <v>7161.94</v>
      </c>
      <c r="AU9" s="52" t="n">
        <v>6800</v>
      </c>
      <c r="AV9" s="49" t="n">
        <v>1403.97</v>
      </c>
      <c r="AW9" s="49" t="n">
        <v>19.6</v>
      </c>
      <c r="AX9" s="49" t="n">
        <v>1189.95</v>
      </c>
      <c r="AY9" s="49" t="n">
        <v>16.61</v>
      </c>
      <c r="AZ9" s="49" t="n">
        <v>811.04</v>
      </c>
      <c r="BA9" s="49" t="n">
        <v>11.32</v>
      </c>
      <c r="BB9" s="49" t="n">
        <v>907.61</v>
      </c>
      <c r="BC9" s="49" t="n">
        <v>12.67</v>
      </c>
      <c r="BD9" s="49" t="n">
        <v>783.14</v>
      </c>
      <c r="BE9" s="49" t="n">
        <v>10.93</v>
      </c>
      <c r="BF9" s="49" t="n">
        <v>2066.23</v>
      </c>
      <c r="BG9" s="49" t="n">
        <v>28.87</v>
      </c>
    </row>
    <row r="10" s="60" customFormat="true" ht="21" hidden="false" customHeight="true" outlineLevel="0" collapsed="false">
      <c r="A10" s="54" t="s">
        <v>43</v>
      </c>
      <c r="B10" s="46" t="n">
        <v>2256.85</v>
      </c>
      <c r="C10" s="47" t="n">
        <v>-13.41</v>
      </c>
      <c r="D10" s="55" t="n">
        <v>1425.61</v>
      </c>
      <c r="E10" s="43" t="n">
        <v>63.17</v>
      </c>
      <c r="F10" s="46" t="n">
        <v>563.35</v>
      </c>
      <c r="G10" s="46" t="n">
        <v>24.96</v>
      </c>
      <c r="H10" s="56" t="n">
        <v>27</v>
      </c>
      <c r="I10" s="46" t="n">
        <v>282.05</v>
      </c>
      <c r="J10" s="42" t="n">
        <v>12.5</v>
      </c>
      <c r="K10" s="46" t="n">
        <v>281.3</v>
      </c>
      <c r="L10" s="42" t="n">
        <v>12.46</v>
      </c>
      <c r="M10" s="46" t="n">
        <v>296.58</v>
      </c>
      <c r="N10" s="46" t="n">
        <v>13.14</v>
      </c>
      <c r="O10" s="46" t="n">
        <v>565.68</v>
      </c>
      <c r="P10" s="46" t="n">
        <v>25.07</v>
      </c>
      <c r="Q10" s="46" t="n">
        <v>831.24</v>
      </c>
      <c r="R10" s="46" t="n">
        <v>36.83</v>
      </c>
      <c r="S10" s="46" t="n">
        <v>572.1</v>
      </c>
      <c r="T10" s="46" t="n">
        <v>25.35</v>
      </c>
      <c r="U10" s="57" t="n">
        <v>23</v>
      </c>
      <c r="V10" s="58" t="n">
        <v>165.05</v>
      </c>
      <c r="W10" s="46" t="n">
        <v>28.85</v>
      </c>
      <c r="X10" s="59" t="n">
        <v>259.14</v>
      </c>
      <c r="Y10" s="46" t="n">
        <v>11.48</v>
      </c>
      <c r="Z10" s="57" t="n">
        <v>7</v>
      </c>
      <c r="AA10" s="73" t="n">
        <v>122.48</v>
      </c>
      <c r="AB10" s="48" t="n">
        <v>47.26</v>
      </c>
      <c r="AC10" s="49" t="n">
        <v>756.51</v>
      </c>
      <c r="AD10" s="49" t="n">
        <v>8.95</v>
      </c>
      <c r="AE10" s="47" t="n">
        <v>5.11</v>
      </c>
      <c r="AF10" s="50" t="n">
        <v>5.8</v>
      </c>
      <c r="AG10" s="42" t="n">
        <v>66.09</v>
      </c>
      <c r="AH10" s="46" t="n">
        <v>165.5</v>
      </c>
      <c r="AI10" s="51" t="n">
        <v>145</v>
      </c>
      <c r="AJ10" s="49" t="n">
        <v>67.63</v>
      </c>
      <c r="AK10" s="49" t="n">
        <v>40.86</v>
      </c>
      <c r="AL10" s="49" t="n">
        <v>13.81</v>
      </c>
      <c r="AM10" s="49" t="n">
        <v>8.34</v>
      </c>
      <c r="AN10" s="49" t="n">
        <v>30.59</v>
      </c>
      <c r="AO10" s="49" t="n">
        <v>18.48</v>
      </c>
      <c r="AP10" s="49" t="n">
        <v>25.33</v>
      </c>
      <c r="AQ10" s="49" t="n">
        <v>15.31</v>
      </c>
      <c r="AR10" s="49" t="n">
        <v>28.14</v>
      </c>
      <c r="AS10" s="49" t="n">
        <v>17.01</v>
      </c>
      <c r="AT10" s="49" t="n">
        <v>6770.76</v>
      </c>
      <c r="AU10" s="52" t="n">
        <v>6300</v>
      </c>
      <c r="AV10" s="49" t="n">
        <v>1237.26</v>
      </c>
      <c r="AW10" s="49" t="n">
        <v>18.27</v>
      </c>
      <c r="AX10" s="49" t="n">
        <v>1057.55</v>
      </c>
      <c r="AY10" s="49" t="n">
        <v>15.62</v>
      </c>
      <c r="AZ10" s="49" t="n">
        <v>971.21</v>
      </c>
      <c r="BA10" s="49" t="n">
        <v>14.34</v>
      </c>
      <c r="BB10" s="49" t="n">
        <v>661.34</v>
      </c>
      <c r="BC10" s="49" t="n">
        <v>9.77</v>
      </c>
      <c r="BD10" s="49" t="n">
        <v>822.93</v>
      </c>
      <c r="BE10" s="49" t="n">
        <v>12.15</v>
      </c>
      <c r="BF10" s="49" t="n">
        <v>2020.47</v>
      </c>
      <c r="BG10" s="49" t="n">
        <v>29.85</v>
      </c>
    </row>
    <row r="11" s="60" customFormat="true" ht="22.5" hidden="false" customHeight="false" outlineLevel="0" collapsed="false">
      <c r="A11" s="61" t="s">
        <v>44</v>
      </c>
      <c r="B11" s="46" t="n">
        <v>1526.02</v>
      </c>
      <c r="C11" s="47" t="n">
        <v>21.7</v>
      </c>
      <c r="D11" s="55" t="n">
        <v>1071.71</v>
      </c>
      <c r="E11" s="43" t="n">
        <v>70.23</v>
      </c>
      <c r="F11" s="46" t="n">
        <v>388.41</v>
      </c>
      <c r="G11" s="46" t="n">
        <v>25.45</v>
      </c>
      <c r="H11" s="56" t="n">
        <v>27</v>
      </c>
      <c r="I11" s="46" t="n">
        <v>198.34</v>
      </c>
      <c r="J11" s="42" t="n">
        <v>13</v>
      </c>
      <c r="K11" s="46" t="n">
        <v>190.07</v>
      </c>
      <c r="L11" s="42" t="n">
        <v>12.46</v>
      </c>
      <c r="M11" s="46" t="n">
        <v>206.54</v>
      </c>
      <c r="N11" s="46" t="n">
        <v>13.53</v>
      </c>
      <c r="O11" s="46" t="n">
        <v>476.76</v>
      </c>
      <c r="P11" s="46" t="n">
        <v>31.25</v>
      </c>
      <c r="Q11" s="46" t="n">
        <v>454.31</v>
      </c>
      <c r="R11" s="46" t="n">
        <v>29.77</v>
      </c>
      <c r="S11" s="46" t="n">
        <v>305.17</v>
      </c>
      <c r="T11" s="46" t="n">
        <v>20</v>
      </c>
      <c r="U11" s="57" t="n">
        <v>23</v>
      </c>
      <c r="V11" s="58" t="n">
        <v>97.95</v>
      </c>
      <c r="W11" s="46" t="n">
        <v>32.1</v>
      </c>
      <c r="X11" s="59" t="n">
        <v>149.14</v>
      </c>
      <c r="Y11" s="46" t="n">
        <v>9.77</v>
      </c>
      <c r="Z11" s="57" t="n">
        <v>7</v>
      </c>
      <c r="AA11" s="73" t="n">
        <v>65.41</v>
      </c>
      <c r="AB11" s="48" t="n">
        <v>43.86</v>
      </c>
      <c r="AC11" s="49" t="n">
        <v>689.42</v>
      </c>
      <c r="AD11" s="49" t="n">
        <v>9.06</v>
      </c>
      <c r="AE11" s="47" t="n">
        <v>6.62</v>
      </c>
      <c r="AF11" s="50" t="n">
        <v>5</v>
      </c>
      <c r="AG11" s="42" t="n">
        <v>92.29</v>
      </c>
      <c r="AH11" s="46" t="n">
        <v>190.8</v>
      </c>
      <c r="AI11" s="51" t="n">
        <v>145</v>
      </c>
      <c r="AJ11" s="49" t="n">
        <v>57.59</v>
      </c>
      <c r="AK11" s="49" t="n">
        <v>30.18</v>
      </c>
      <c r="AL11" s="49" t="n">
        <v>16.5</v>
      </c>
      <c r="AM11" s="49" t="n">
        <v>8.65</v>
      </c>
      <c r="AN11" s="49" t="n">
        <v>38.74</v>
      </c>
      <c r="AO11" s="49" t="n">
        <v>20.3</v>
      </c>
      <c r="AP11" s="49" t="n">
        <v>29.09</v>
      </c>
      <c r="AQ11" s="49" t="n">
        <v>15.25</v>
      </c>
      <c r="AR11" s="49" t="n">
        <v>48.88</v>
      </c>
      <c r="AS11" s="49" t="n">
        <v>25.62</v>
      </c>
      <c r="AT11" s="49" t="n">
        <v>6246.15</v>
      </c>
      <c r="AU11" s="52" t="n">
        <v>6300</v>
      </c>
      <c r="AV11" s="49" t="n">
        <v>982.11</v>
      </c>
      <c r="AW11" s="49" t="n">
        <v>15.72</v>
      </c>
      <c r="AX11" s="49" t="n">
        <v>792.14</v>
      </c>
      <c r="AY11" s="49" t="n">
        <v>12.68</v>
      </c>
      <c r="AZ11" s="49" t="n">
        <v>877.71</v>
      </c>
      <c r="BA11" s="49" t="n">
        <v>14.05</v>
      </c>
      <c r="BB11" s="49" t="n">
        <v>620.29</v>
      </c>
      <c r="BC11" s="49" t="n">
        <v>9.93</v>
      </c>
      <c r="BD11" s="49" t="n">
        <v>800.53</v>
      </c>
      <c r="BE11" s="49" t="n">
        <v>12.82</v>
      </c>
      <c r="BF11" s="49" t="n">
        <v>2173.37</v>
      </c>
      <c r="BG11" s="49" t="n">
        <v>34.8</v>
      </c>
    </row>
    <row r="12" s="60" customFormat="true" ht="21" hidden="false" customHeight="true" outlineLevel="0" collapsed="false">
      <c r="A12" s="54" t="s">
        <v>45</v>
      </c>
      <c r="B12" s="46" t="n">
        <v>158.11</v>
      </c>
      <c r="C12" s="47" t="n">
        <v>-5.27</v>
      </c>
      <c r="D12" s="55" t="n">
        <v>104.74</v>
      </c>
      <c r="E12" s="43" t="n">
        <v>66.25</v>
      </c>
      <c r="F12" s="46" t="n">
        <v>29.87</v>
      </c>
      <c r="G12" s="46" t="n">
        <v>18.89</v>
      </c>
      <c r="H12" s="56" t="n">
        <v>26</v>
      </c>
      <c r="I12" s="46" t="n">
        <v>17.79</v>
      </c>
      <c r="J12" s="42" t="n">
        <v>11.25</v>
      </c>
      <c r="K12" s="46" t="n">
        <v>12.08</v>
      </c>
      <c r="L12" s="42" t="n">
        <v>7.64</v>
      </c>
      <c r="M12" s="46" t="n">
        <v>28.38</v>
      </c>
      <c r="N12" s="46" t="n">
        <v>17.95</v>
      </c>
      <c r="O12" s="46" t="n">
        <v>46.49</v>
      </c>
      <c r="P12" s="46" t="n">
        <v>29.41</v>
      </c>
      <c r="Q12" s="46" t="n">
        <v>53.37</v>
      </c>
      <c r="R12" s="46" t="n">
        <v>33.75</v>
      </c>
      <c r="S12" s="46" t="n">
        <v>48.05</v>
      </c>
      <c r="T12" s="46" t="n">
        <v>30.39</v>
      </c>
      <c r="U12" s="57" t="n">
        <v>27</v>
      </c>
      <c r="V12" s="58" t="n">
        <v>21.33</v>
      </c>
      <c r="W12" s="46" t="n">
        <v>44.39</v>
      </c>
      <c r="X12" s="59" t="n">
        <v>5.32</v>
      </c>
      <c r="Y12" s="46" t="n">
        <v>3.36</v>
      </c>
      <c r="Z12" s="74" t="n">
        <v>3</v>
      </c>
      <c r="AA12" s="73" t="n">
        <v>1.7</v>
      </c>
      <c r="AB12" s="48" t="n">
        <v>31.95</v>
      </c>
      <c r="AC12" s="49" t="n">
        <v>339.85</v>
      </c>
      <c r="AD12" s="49" t="n">
        <v>12.93</v>
      </c>
      <c r="AE12" s="47" t="n">
        <v>2.61</v>
      </c>
      <c r="AF12" s="50" t="n">
        <v>3.6</v>
      </c>
      <c r="AG12" s="42" t="n">
        <v>41.44</v>
      </c>
      <c r="AH12" s="46" t="n">
        <v>116.01</v>
      </c>
      <c r="AI12" s="51" t="n">
        <v>110</v>
      </c>
      <c r="AJ12" s="49" t="n">
        <v>36</v>
      </c>
      <c r="AK12" s="49" t="n">
        <v>31.03</v>
      </c>
      <c r="AL12" s="49" t="n">
        <v>3.85</v>
      </c>
      <c r="AM12" s="49" t="n">
        <v>3.32</v>
      </c>
      <c r="AN12" s="49" t="n">
        <v>8.12</v>
      </c>
      <c r="AO12" s="49" t="n">
        <v>7</v>
      </c>
      <c r="AP12" s="49" t="n">
        <v>20.81</v>
      </c>
      <c r="AQ12" s="49" t="n">
        <v>17.94</v>
      </c>
      <c r="AR12" s="49" t="n">
        <v>47.23</v>
      </c>
      <c r="AS12" s="49" t="n">
        <v>40.71</v>
      </c>
      <c r="AT12" s="49" t="n">
        <v>4394.26</v>
      </c>
      <c r="AU12" s="52" t="n">
        <v>4100</v>
      </c>
      <c r="AV12" s="49" t="n">
        <v>1309.9</v>
      </c>
      <c r="AW12" s="49" t="n">
        <v>29.81</v>
      </c>
      <c r="AX12" s="49" t="n">
        <v>198.83</v>
      </c>
      <c r="AY12" s="49" t="n">
        <v>4.52</v>
      </c>
      <c r="AZ12" s="49" t="n">
        <v>507.6</v>
      </c>
      <c r="BA12" s="49" t="n">
        <v>11.55</v>
      </c>
      <c r="BB12" s="49" t="n">
        <v>663.76</v>
      </c>
      <c r="BC12" s="49" t="n">
        <v>15.11</v>
      </c>
      <c r="BD12" s="49" t="n">
        <v>789.17</v>
      </c>
      <c r="BE12" s="49" t="n">
        <v>17.96</v>
      </c>
      <c r="BF12" s="49" t="n">
        <v>925</v>
      </c>
      <c r="BG12" s="49" t="n">
        <v>21.05</v>
      </c>
    </row>
    <row r="13" s="60" customFormat="true" ht="21" hidden="false" customHeight="true" outlineLevel="0" collapsed="false">
      <c r="A13" s="54" t="s">
        <v>46</v>
      </c>
      <c r="B13" s="46" t="n">
        <v>1315.55</v>
      </c>
      <c r="C13" s="47" t="n">
        <v>-2.93</v>
      </c>
      <c r="D13" s="55" t="n">
        <v>885.8</v>
      </c>
      <c r="E13" s="43" t="n">
        <v>67.33</v>
      </c>
      <c r="F13" s="46" t="n">
        <v>336.17</v>
      </c>
      <c r="G13" s="46" t="n">
        <v>25.55</v>
      </c>
      <c r="H13" s="56" t="n">
        <v>26</v>
      </c>
      <c r="I13" s="46" t="n">
        <v>183.12</v>
      </c>
      <c r="J13" s="42" t="n">
        <v>13.92</v>
      </c>
      <c r="K13" s="46" t="n">
        <v>153.05</v>
      </c>
      <c r="L13" s="42" t="n">
        <v>11.63</v>
      </c>
      <c r="M13" s="46" t="n">
        <v>183.79</v>
      </c>
      <c r="N13" s="46" t="n">
        <v>13.97</v>
      </c>
      <c r="O13" s="46" t="n">
        <v>365.84</v>
      </c>
      <c r="P13" s="46" t="n">
        <v>27.81</v>
      </c>
      <c r="Q13" s="46" t="n">
        <v>429.75</v>
      </c>
      <c r="R13" s="46" t="n">
        <v>32.67</v>
      </c>
      <c r="S13" s="46" t="n">
        <v>350.72</v>
      </c>
      <c r="T13" s="46" t="n">
        <v>26.66</v>
      </c>
      <c r="U13" s="57" t="n">
        <v>23</v>
      </c>
      <c r="V13" s="58" t="n">
        <v>177.2</v>
      </c>
      <c r="W13" s="46" t="n">
        <v>50.52</v>
      </c>
      <c r="X13" s="59" t="n">
        <v>79.03</v>
      </c>
      <c r="Y13" s="46" t="n">
        <v>6.01</v>
      </c>
      <c r="Z13" s="57" t="n">
        <v>7</v>
      </c>
      <c r="AA13" s="73" t="n">
        <v>47.93</v>
      </c>
      <c r="AB13" s="48" t="n">
        <v>60.65</v>
      </c>
      <c r="AC13" s="49" t="n">
        <v>622.98</v>
      </c>
      <c r="AD13" s="49" t="n">
        <v>8.6</v>
      </c>
      <c r="AE13" s="47" t="n">
        <v>4.77</v>
      </c>
      <c r="AF13" s="50" t="n">
        <v>4.6</v>
      </c>
      <c r="AG13" s="42" t="n">
        <v>74.59</v>
      </c>
      <c r="AH13" s="46" t="n">
        <v>141.35</v>
      </c>
      <c r="AI13" s="51" t="n">
        <v>110</v>
      </c>
      <c r="AJ13" s="49" t="n">
        <v>60.18</v>
      </c>
      <c r="AK13" s="49" t="n">
        <v>42.58</v>
      </c>
      <c r="AL13" s="49" t="n">
        <v>9.94</v>
      </c>
      <c r="AM13" s="49" t="n">
        <v>7.03</v>
      </c>
      <c r="AN13" s="49" t="n">
        <v>26.7</v>
      </c>
      <c r="AO13" s="49" t="n">
        <v>18.89</v>
      </c>
      <c r="AP13" s="49" t="n">
        <v>19.55</v>
      </c>
      <c r="AQ13" s="49" t="n">
        <v>13.83</v>
      </c>
      <c r="AR13" s="49" t="n">
        <v>24.98</v>
      </c>
      <c r="AS13" s="49" t="n">
        <v>17.67</v>
      </c>
      <c r="AT13" s="49" t="n">
        <v>5357.63</v>
      </c>
      <c r="AU13" s="52" t="n">
        <v>5000</v>
      </c>
      <c r="AV13" s="49" t="n">
        <v>983.07</v>
      </c>
      <c r="AW13" s="49" t="n">
        <v>18.35</v>
      </c>
      <c r="AX13" s="49" t="n">
        <v>452.59</v>
      </c>
      <c r="AY13" s="49" t="n">
        <v>8.45</v>
      </c>
      <c r="AZ13" s="49" t="n">
        <v>752.1</v>
      </c>
      <c r="BA13" s="49" t="n">
        <v>14.04</v>
      </c>
      <c r="BB13" s="49" t="n">
        <v>606.66</v>
      </c>
      <c r="BC13" s="49" t="n">
        <v>11.32</v>
      </c>
      <c r="BD13" s="49" t="n">
        <v>752.39</v>
      </c>
      <c r="BE13" s="49" t="n">
        <v>14.04</v>
      </c>
      <c r="BF13" s="49" t="n">
        <v>1810.82</v>
      </c>
      <c r="BG13" s="49" t="n">
        <v>33.8</v>
      </c>
    </row>
    <row r="14" s="60" customFormat="true" ht="21" hidden="false" customHeight="true" outlineLevel="0" collapsed="false">
      <c r="A14" s="54" t="s">
        <v>47</v>
      </c>
      <c r="B14" s="46" t="n">
        <v>724.99</v>
      </c>
      <c r="C14" s="47" t="n">
        <v>7.12</v>
      </c>
      <c r="D14" s="55" t="n">
        <v>520.64</v>
      </c>
      <c r="E14" s="43" t="n">
        <v>71.81</v>
      </c>
      <c r="F14" s="46" t="n">
        <v>185.17</v>
      </c>
      <c r="G14" s="46" t="n">
        <v>25.54</v>
      </c>
      <c r="H14" s="56" t="n">
        <v>25</v>
      </c>
      <c r="I14" s="46" t="n">
        <v>86.71</v>
      </c>
      <c r="J14" s="42" t="n">
        <v>11.96</v>
      </c>
      <c r="K14" s="46" t="n">
        <v>98.46</v>
      </c>
      <c r="L14" s="42" t="n">
        <v>13.58</v>
      </c>
      <c r="M14" s="46" t="n">
        <v>128.01</v>
      </c>
      <c r="N14" s="46" t="n">
        <v>17.66</v>
      </c>
      <c r="O14" s="46" t="n">
        <v>207.46</v>
      </c>
      <c r="P14" s="46" t="n">
        <v>28.61</v>
      </c>
      <c r="Q14" s="46" t="n">
        <v>204.35</v>
      </c>
      <c r="R14" s="46" t="n">
        <v>28.19</v>
      </c>
      <c r="S14" s="46" t="n">
        <v>158.63</v>
      </c>
      <c r="T14" s="46" t="n">
        <v>21.88</v>
      </c>
      <c r="U14" s="57" t="n">
        <v>24</v>
      </c>
      <c r="V14" s="58" t="n">
        <v>63.41</v>
      </c>
      <c r="W14" s="46" t="n">
        <v>39.97</v>
      </c>
      <c r="X14" s="59" t="n">
        <v>45.72</v>
      </c>
      <c r="Y14" s="46" t="n">
        <v>6.31</v>
      </c>
      <c r="Z14" s="57" t="n">
        <v>6</v>
      </c>
      <c r="AA14" s="73" t="n">
        <v>21.13</v>
      </c>
      <c r="AB14" s="48" t="n">
        <v>46.22</v>
      </c>
      <c r="AC14" s="49" t="n">
        <v>471.32</v>
      </c>
      <c r="AD14" s="49" t="n">
        <v>7.7</v>
      </c>
      <c r="AE14" s="47" t="n">
        <v>8.99</v>
      </c>
      <c r="AF14" s="50" t="n">
        <v>4.6</v>
      </c>
      <c r="AG14" s="42" t="n">
        <v>84.52</v>
      </c>
      <c r="AH14" s="46" t="n">
        <v>159.25</v>
      </c>
      <c r="AI14" s="51" t="n">
        <v>110</v>
      </c>
      <c r="AJ14" s="49" t="n">
        <v>49.24</v>
      </c>
      <c r="AK14" s="49" t="n">
        <v>30.92</v>
      </c>
      <c r="AL14" s="49" t="n">
        <v>13.45</v>
      </c>
      <c r="AM14" s="49" t="n">
        <v>8.45</v>
      </c>
      <c r="AN14" s="49" t="n">
        <v>28.2</v>
      </c>
      <c r="AO14" s="49" t="n">
        <v>17.71</v>
      </c>
      <c r="AP14" s="49" t="n">
        <v>28.26</v>
      </c>
      <c r="AQ14" s="49" t="n">
        <v>17.75</v>
      </c>
      <c r="AR14" s="49" t="n">
        <v>40.1</v>
      </c>
      <c r="AS14" s="49" t="n">
        <v>25.17</v>
      </c>
      <c r="AT14" s="49" t="n">
        <v>3629.16</v>
      </c>
      <c r="AU14" s="52" t="n">
        <v>4000</v>
      </c>
      <c r="AV14" s="49" t="n">
        <v>640.67</v>
      </c>
      <c r="AW14" s="49" t="n">
        <v>17.65</v>
      </c>
      <c r="AX14" s="49" t="n">
        <v>303.5</v>
      </c>
      <c r="AY14" s="49" t="n">
        <v>8.36</v>
      </c>
      <c r="AZ14" s="49" t="n">
        <v>580.05</v>
      </c>
      <c r="BA14" s="49" t="n">
        <v>15.98</v>
      </c>
      <c r="BB14" s="49" t="n">
        <v>336.53</v>
      </c>
      <c r="BC14" s="49" t="n">
        <v>9.27</v>
      </c>
      <c r="BD14" s="49" t="n">
        <v>639.35</v>
      </c>
      <c r="BE14" s="49" t="n">
        <v>17.62</v>
      </c>
      <c r="BF14" s="49" t="n">
        <v>1129.06</v>
      </c>
      <c r="BG14" s="49" t="n">
        <v>31.12</v>
      </c>
    </row>
    <row r="15" s="60" customFormat="true" ht="21" hidden="false" customHeight="true" outlineLevel="0" collapsed="false">
      <c r="A15" s="54" t="s">
        <v>48</v>
      </c>
      <c r="B15" s="46" t="n">
        <v>268.99</v>
      </c>
      <c r="C15" s="47" t="n">
        <v>15.89</v>
      </c>
      <c r="D15" s="55" t="n">
        <v>165.68</v>
      </c>
      <c r="E15" s="43" t="n">
        <v>61.6</v>
      </c>
      <c r="F15" s="46" t="n">
        <v>53.62</v>
      </c>
      <c r="G15" s="46" t="n">
        <v>19.93</v>
      </c>
      <c r="H15" s="56" t="n">
        <v>23</v>
      </c>
      <c r="I15" s="46" t="n">
        <v>24.84</v>
      </c>
      <c r="J15" s="42" t="n">
        <v>9.23</v>
      </c>
      <c r="K15" s="46" t="n">
        <v>28.78</v>
      </c>
      <c r="L15" s="42" t="n">
        <v>10.7</v>
      </c>
      <c r="M15" s="46" t="n">
        <v>38.96</v>
      </c>
      <c r="N15" s="46" t="n">
        <v>14.48</v>
      </c>
      <c r="O15" s="46" t="n">
        <v>73.1</v>
      </c>
      <c r="P15" s="46" t="n">
        <v>27.19</v>
      </c>
      <c r="Q15" s="46" t="n">
        <v>103.31</v>
      </c>
      <c r="R15" s="46" t="n">
        <v>38.41</v>
      </c>
      <c r="S15" s="46" t="n">
        <v>79.52</v>
      </c>
      <c r="T15" s="46" t="n">
        <v>29.56</v>
      </c>
      <c r="U15" s="57" t="n">
        <v>26</v>
      </c>
      <c r="V15" s="58" t="n">
        <v>27.64</v>
      </c>
      <c r="W15" s="46" t="n">
        <v>34.76</v>
      </c>
      <c r="X15" s="59" t="n">
        <v>23.79</v>
      </c>
      <c r="Y15" s="46" t="n">
        <v>8.84</v>
      </c>
      <c r="Z15" s="57" t="n">
        <v>4</v>
      </c>
      <c r="AA15" s="73" t="n">
        <v>16.75</v>
      </c>
      <c r="AB15" s="48" t="n">
        <v>70.41</v>
      </c>
      <c r="AC15" s="49" t="n">
        <v>433.1</v>
      </c>
      <c r="AD15" s="49" t="n">
        <v>11.63</v>
      </c>
      <c r="AE15" s="47" t="n">
        <v>7.24</v>
      </c>
      <c r="AF15" s="50" t="n">
        <v>4.6</v>
      </c>
      <c r="AG15" s="42" t="n">
        <v>76.74</v>
      </c>
      <c r="AH15" s="46" t="n">
        <v>157.83</v>
      </c>
      <c r="AI15" s="51" t="n">
        <v>100</v>
      </c>
      <c r="AJ15" s="49" t="n">
        <v>86.06</v>
      </c>
      <c r="AK15" s="49" t="n">
        <v>54.53</v>
      </c>
      <c r="AL15" s="49" t="n">
        <v>6.08</v>
      </c>
      <c r="AM15" s="49" t="n">
        <v>3.85</v>
      </c>
      <c r="AN15" s="49" t="n">
        <v>16.35</v>
      </c>
      <c r="AO15" s="49" t="n">
        <v>10.36</v>
      </c>
      <c r="AP15" s="49" t="n">
        <v>25.51</v>
      </c>
      <c r="AQ15" s="49" t="n">
        <v>16.16</v>
      </c>
      <c r="AR15" s="49" t="n">
        <v>23.83</v>
      </c>
      <c r="AS15" s="49" t="n">
        <v>15.1</v>
      </c>
      <c r="AT15" s="49" t="n">
        <v>5036.95</v>
      </c>
      <c r="AU15" s="52" t="n">
        <v>3300</v>
      </c>
      <c r="AV15" s="49" t="n">
        <v>922.63</v>
      </c>
      <c r="AW15" s="49" t="n">
        <v>18.32</v>
      </c>
      <c r="AX15" s="49" t="n">
        <v>641.29</v>
      </c>
      <c r="AY15" s="49" t="n">
        <v>12.73</v>
      </c>
      <c r="AZ15" s="49" t="n">
        <v>694.32</v>
      </c>
      <c r="BA15" s="49" t="n">
        <v>13.78</v>
      </c>
      <c r="BB15" s="49" t="n">
        <v>439.56</v>
      </c>
      <c r="BC15" s="49" t="n">
        <v>8.73</v>
      </c>
      <c r="BD15" s="49" t="n">
        <v>691.53</v>
      </c>
      <c r="BE15" s="49" t="n">
        <v>13.73</v>
      </c>
      <c r="BF15" s="49" t="n">
        <v>1647.62</v>
      </c>
      <c r="BG15" s="49" t="n">
        <v>32.71</v>
      </c>
    </row>
    <row r="16" s="60" customFormat="true" ht="21" hidden="false" customHeight="true" outlineLevel="0" collapsed="false">
      <c r="A16" s="54" t="s">
        <v>49</v>
      </c>
      <c r="B16" s="46" t="n">
        <v>576.17</v>
      </c>
      <c r="C16" s="47" t="n">
        <v>27.01</v>
      </c>
      <c r="D16" s="55" t="n">
        <v>403.12</v>
      </c>
      <c r="E16" s="43" t="n">
        <v>69.96</v>
      </c>
      <c r="F16" s="46" t="n">
        <v>171.17</v>
      </c>
      <c r="G16" s="46" t="n">
        <v>29.71</v>
      </c>
      <c r="H16" s="56" t="n">
        <v>25</v>
      </c>
      <c r="I16" s="46" t="n">
        <v>95.36</v>
      </c>
      <c r="J16" s="42" t="n">
        <v>16.55</v>
      </c>
      <c r="K16" s="46" t="n">
        <v>75.81</v>
      </c>
      <c r="L16" s="42" t="n">
        <v>13.16</v>
      </c>
      <c r="M16" s="46" t="n">
        <v>99.43</v>
      </c>
      <c r="N16" s="46" t="n">
        <v>17.26</v>
      </c>
      <c r="O16" s="46" t="n">
        <v>132.52</v>
      </c>
      <c r="P16" s="46" t="n">
        <v>22.99</v>
      </c>
      <c r="Q16" s="46" t="n">
        <v>173.05</v>
      </c>
      <c r="R16" s="46" t="n">
        <v>30.03</v>
      </c>
      <c r="S16" s="46" t="n">
        <v>136.07</v>
      </c>
      <c r="T16" s="46" t="n">
        <v>23.62</v>
      </c>
      <c r="U16" s="57" t="n">
        <v>24</v>
      </c>
      <c r="V16" s="58" t="n">
        <v>68.44</v>
      </c>
      <c r="W16" s="46" t="n">
        <v>50.3</v>
      </c>
      <c r="X16" s="59" t="n">
        <v>36.98</v>
      </c>
      <c r="Y16" s="46" t="n">
        <v>6.42</v>
      </c>
      <c r="Z16" s="57" t="n">
        <v>6</v>
      </c>
      <c r="AA16" s="73" t="n">
        <v>18.54</v>
      </c>
      <c r="AB16" s="48" t="n">
        <v>50.14</v>
      </c>
      <c r="AC16" s="49" t="n">
        <v>480.81</v>
      </c>
      <c r="AD16" s="49" t="n">
        <v>6.86</v>
      </c>
      <c r="AE16" s="47" t="n">
        <v>4.2</v>
      </c>
      <c r="AF16" s="50" t="n">
        <v>4.3</v>
      </c>
      <c r="AG16" s="42" t="n">
        <v>92.45</v>
      </c>
      <c r="AH16" s="46" t="n">
        <v>115.52</v>
      </c>
      <c r="AI16" s="51" t="n">
        <v>110</v>
      </c>
      <c r="AJ16" s="49" t="n">
        <v>37.89</v>
      </c>
      <c r="AK16" s="49" t="n">
        <v>32.8</v>
      </c>
      <c r="AL16" s="49" t="n">
        <v>10.17</v>
      </c>
      <c r="AM16" s="49" t="n">
        <v>8.8</v>
      </c>
      <c r="AN16" s="49" t="n">
        <v>23.16</v>
      </c>
      <c r="AO16" s="49" t="n">
        <v>20.05</v>
      </c>
      <c r="AP16" s="49" t="n">
        <v>22.79</v>
      </c>
      <c r="AQ16" s="49" t="n">
        <v>19.73</v>
      </c>
      <c r="AR16" s="49" t="n">
        <v>21.51</v>
      </c>
      <c r="AS16" s="49" t="n">
        <v>18.62</v>
      </c>
      <c r="AT16" s="49" t="n">
        <v>3298.36</v>
      </c>
      <c r="AU16" s="52" t="n">
        <v>3500</v>
      </c>
      <c r="AV16" s="49" t="n">
        <v>590.95</v>
      </c>
      <c r="AW16" s="49" t="n">
        <v>17.92</v>
      </c>
      <c r="AX16" s="49" t="n">
        <v>331.76</v>
      </c>
      <c r="AY16" s="49" t="n">
        <v>10.06</v>
      </c>
      <c r="AZ16" s="49" t="n">
        <v>523.21</v>
      </c>
      <c r="BA16" s="49" t="n">
        <v>15.86</v>
      </c>
      <c r="BB16" s="49" t="n">
        <v>474.36</v>
      </c>
      <c r="BC16" s="49" t="n">
        <v>14.38</v>
      </c>
      <c r="BD16" s="49" t="n">
        <v>518.62</v>
      </c>
      <c r="BE16" s="49" t="n">
        <v>15.72</v>
      </c>
      <c r="BF16" s="49" t="n">
        <v>859.46</v>
      </c>
      <c r="BG16" s="49" t="n">
        <v>26.06</v>
      </c>
    </row>
    <row r="17" s="60" customFormat="true" ht="21" hidden="false" customHeight="true" outlineLevel="0" collapsed="false">
      <c r="A17" s="54" t="s">
        <v>50</v>
      </c>
      <c r="B17" s="46" t="n">
        <v>80.66</v>
      </c>
      <c r="C17" s="47" t="n">
        <v>18.87</v>
      </c>
      <c r="D17" s="55" t="n">
        <v>54.67</v>
      </c>
      <c r="E17" s="43" t="n">
        <v>67.78</v>
      </c>
      <c r="F17" s="46" t="n">
        <v>20.66</v>
      </c>
      <c r="G17" s="46" t="n">
        <v>25.61</v>
      </c>
      <c r="H17" s="56" t="n">
        <v>23</v>
      </c>
      <c r="I17" s="46" t="n">
        <v>11.35</v>
      </c>
      <c r="J17" s="42" t="n">
        <v>14.07</v>
      </c>
      <c r="K17" s="46" t="n">
        <v>9.31</v>
      </c>
      <c r="L17" s="42" t="n">
        <v>11.54</v>
      </c>
      <c r="M17" s="46" t="n">
        <v>16.73</v>
      </c>
      <c r="N17" s="46" t="n">
        <v>20.74</v>
      </c>
      <c r="O17" s="46" t="n">
        <v>17.28</v>
      </c>
      <c r="P17" s="46" t="n">
        <v>21.43</v>
      </c>
      <c r="Q17" s="46" t="n">
        <v>25.99</v>
      </c>
      <c r="R17" s="46" t="n">
        <v>32.22</v>
      </c>
      <c r="S17" s="46" t="n">
        <v>24.68</v>
      </c>
      <c r="T17" s="46" t="n">
        <v>30.6</v>
      </c>
      <c r="U17" s="57" t="n">
        <v>28</v>
      </c>
      <c r="V17" s="58" t="n">
        <v>9.59</v>
      </c>
      <c r="W17" s="46" t="n">
        <v>38.86</v>
      </c>
      <c r="X17" s="59" t="n">
        <v>1.31</v>
      </c>
      <c r="Y17" s="46" t="n">
        <v>1.62</v>
      </c>
      <c r="Z17" s="57" t="n">
        <v>2</v>
      </c>
      <c r="AA17" s="73" t="n">
        <v>0</v>
      </c>
      <c r="AB17" s="48" t="n">
        <v>0</v>
      </c>
      <c r="AC17" s="49" t="n">
        <v>311.85</v>
      </c>
      <c r="AD17" s="49" t="n">
        <v>9.19</v>
      </c>
      <c r="AE17" s="47" t="n">
        <v>2.79</v>
      </c>
      <c r="AF17" s="50" t="n">
        <v>3.3</v>
      </c>
      <c r="AG17" s="42" t="n">
        <v>38.72</v>
      </c>
      <c r="AH17" s="46" t="n">
        <v>114.62</v>
      </c>
      <c r="AI17" s="51" t="n">
        <v>100</v>
      </c>
      <c r="AJ17" s="49" t="n">
        <v>44.65</v>
      </c>
      <c r="AK17" s="49" t="n">
        <v>38.95</v>
      </c>
      <c r="AL17" s="49" t="n">
        <v>12.31</v>
      </c>
      <c r="AM17" s="49" t="n">
        <v>10.74</v>
      </c>
      <c r="AN17" s="49" t="n">
        <v>15.42</v>
      </c>
      <c r="AO17" s="49" t="n">
        <v>13.45</v>
      </c>
      <c r="AP17" s="49" t="n">
        <v>24.85</v>
      </c>
      <c r="AQ17" s="49" t="n">
        <v>21.68</v>
      </c>
      <c r="AR17" s="49" t="n">
        <v>17.39</v>
      </c>
      <c r="AS17" s="49" t="n">
        <v>15.18</v>
      </c>
      <c r="AT17" s="49" t="n">
        <v>2865.9</v>
      </c>
      <c r="AU17" s="52" t="n">
        <v>2800</v>
      </c>
      <c r="AV17" s="49" t="n">
        <v>514.57</v>
      </c>
      <c r="AW17" s="49" t="n">
        <v>17.95</v>
      </c>
      <c r="AX17" s="49" t="n">
        <v>65.6</v>
      </c>
      <c r="AY17" s="49" t="n">
        <v>2.29</v>
      </c>
      <c r="AZ17" s="49" t="n">
        <v>365.33</v>
      </c>
      <c r="BA17" s="49" t="n">
        <v>12.75</v>
      </c>
      <c r="BB17" s="49" t="n">
        <v>430.39</v>
      </c>
      <c r="BC17" s="49" t="n">
        <v>15.02</v>
      </c>
      <c r="BD17" s="49" t="n">
        <v>553.46</v>
      </c>
      <c r="BE17" s="49" t="n">
        <v>19.31</v>
      </c>
      <c r="BF17" s="49" t="n">
        <v>936.55</v>
      </c>
      <c r="BG17" s="49" t="n">
        <v>32.68</v>
      </c>
    </row>
    <row r="18" s="60" customFormat="true" ht="21" hidden="false" customHeight="true" outlineLevel="0" collapsed="false">
      <c r="A18" s="54" t="s">
        <v>51</v>
      </c>
      <c r="B18" s="46" t="n">
        <v>562.97</v>
      </c>
      <c r="C18" s="47" t="n">
        <v>-1.21</v>
      </c>
      <c r="D18" s="55" t="n">
        <v>407.74</v>
      </c>
      <c r="E18" s="43" t="n">
        <v>72.42</v>
      </c>
      <c r="F18" s="46" t="n">
        <v>164.55</v>
      </c>
      <c r="G18" s="46" t="n">
        <v>29.23</v>
      </c>
      <c r="H18" s="56" t="n">
        <v>25</v>
      </c>
      <c r="I18" s="46" t="n">
        <v>98.44</v>
      </c>
      <c r="J18" s="42" t="n">
        <v>17.49</v>
      </c>
      <c r="K18" s="46" t="n">
        <v>66.11</v>
      </c>
      <c r="L18" s="42" t="n">
        <v>11.74</v>
      </c>
      <c r="M18" s="46" t="n">
        <v>100.18</v>
      </c>
      <c r="N18" s="46" t="n">
        <v>17.79</v>
      </c>
      <c r="O18" s="46" t="n">
        <v>143.01</v>
      </c>
      <c r="P18" s="46" t="n">
        <v>25.4</v>
      </c>
      <c r="Q18" s="46" t="n">
        <v>155.23</v>
      </c>
      <c r="R18" s="46" t="n">
        <v>27.57</v>
      </c>
      <c r="S18" s="46" t="n">
        <v>108.35</v>
      </c>
      <c r="T18" s="46" t="n">
        <v>19.25</v>
      </c>
      <c r="U18" s="57" t="n">
        <v>24</v>
      </c>
      <c r="V18" s="58" t="n">
        <v>48.44</v>
      </c>
      <c r="W18" s="46" t="n">
        <v>44.71</v>
      </c>
      <c r="X18" s="59" t="n">
        <v>46.88</v>
      </c>
      <c r="Y18" s="46" t="n">
        <v>8.33</v>
      </c>
      <c r="Z18" s="57" t="n">
        <v>6</v>
      </c>
      <c r="AA18" s="73" t="n">
        <v>20.72</v>
      </c>
      <c r="AB18" s="48" t="n">
        <v>44.2</v>
      </c>
      <c r="AC18" s="49" t="n">
        <v>469.56</v>
      </c>
      <c r="AD18" s="49" t="n">
        <v>7.62</v>
      </c>
      <c r="AE18" s="47" t="n">
        <v>8.69</v>
      </c>
      <c r="AF18" s="50" t="n">
        <v>4.3</v>
      </c>
      <c r="AG18" s="42" t="n">
        <v>89.94</v>
      </c>
      <c r="AH18" s="46" t="n">
        <v>143</v>
      </c>
      <c r="AI18" s="51" t="n">
        <v>110</v>
      </c>
      <c r="AJ18" s="49" t="n">
        <v>47.44</v>
      </c>
      <c r="AK18" s="49" t="n">
        <v>33.17</v>
      </c>
      <c r="AL18" s="49" t="n">
        <v>13.19</v>
      </c>
      <c r="AM18" s="49" t="n">
        <v>9.22</v>
      </c>
      <c r="AN18" s="49" t="n">
        <v>36.41</v>
      </c>
      <c r="AO18" s="49" t="n">
        <v>25.46</v>
      </c>
      <c r="AP18" s="49" t="n">
        <v>24.83</v>
      </c>
      <c r="AQ18" s="49" t="n">
        <v>17.36</v>
      </c>
      <c r="AR18" s="49" t="n">
        <v>21.13</v>
      </c>
      <c r="AS18" s="49" t="n">
        <v>14.79</v>
      </c>
      <c r="AT18" s="49" t="n">
        <v>3578.05</v>
      </c>
      <c r="AU18" s="52" t="n">
        <v>4000</v>
      </c>
      <c r="AV18" s="49" t="n">
        <v>472.64</v>
      </c>
      <c r="AW18" s="49" t="n">
        <v>13.21</v>
      </c>
      <c r="AX18" s="49" t="n">
        <v>410.94</v>
      </c>
      <c r="AY18" s="49" t="n">
        <v>11.49</v>
      </c>
      <c r="AZ18" s="49" t="n">
        <v>459.22</v>
      </c>
      <c r="BA18" s="49" t="n">
        <v>12.83</v>
      </c>
      <c r="BB18" s="49" t="n">
        <v>501.96</v>
      </c>
      <c r="BC18" s="49" t="n">
        <v>14.03</v>
      </c>
      <c r="BD18" s="49" t="n">
        <v>643.42</v>
      </c>
      <c r="BE18" s="49" t="n">
        <v>17.98</v>
      </c>
      <c r="BF18" s="49" t="n">
        <v>1089.87</v>
      </c>
      <c r="BG18" s="49" t="n">
        <v>30.46</v>
      </c>
    </row>
    <row r="19" s="60" customFormat="true" ht="21" hidden="false" customHeight="true" outlineLevel="0" collapsed="false">
      <c r="A19" s="54" t="s">
        <v>52</v>
      </c>
      <c r="B19" s="46" t="n">
        <v>40.12</v>
      </c>
      <c r="C19" s="47" t="n">
        <v>11.06</v>
      </c>
      <c r="D19" s="55" t="n">
        <v>29.98</v>
      </c>
      <c r="E19" s="43" t="n">
        <v>74.73</v>
      </c>
      <c r="F19" s="46" t="n">
        <v>5.85</v>
      </c>
      <c r="G19" s="46" t="n">
        <v>14.58</v>
      </c>
      <c r="H19" s="56" t="n">
        <v>23</v>
      </c>
      <c r="I19" s="46" t="n">
        <v>2.74</v>
      </c>
      <c r="J19" s="42" t="n">
        <v>6.83</v>
      </c>
      <c r="K19" s="46" t="n">
        <v>3.11</v>
      </c>
      <c r="L19" s="42" t="n">
        <v>7.75</v>
      </c>
      <c r="M19" s="46" t="n">
        <v>10.5</v>
      </c>
      <c r="N19" s="46" t="n">
        <v>26.17</v>
      </c>
      <c r="O19" s="46" t="n">
        <v>13.63</v>
      </c>
      <c r="P19" s="46" t="n">
        <v>33.98</v>
      </c>
      <c r="Q19" s="46" t="n">
        <v>10.14</v>
      </c>
      <c r="R19" s="46" t="n">
        <v>25.27</v>
      </c>
      <c r="S19" s="46" t="n">
        <v>9.57</v>
      </c>
      <c r="T19" s="46" t="n">
        <v>23.85</v>
      </c>
      <c r="U19" s="57" t="n">
        <v>28</v>
      </c>
      <c r="V19" s="58" t="n">
        <v>7.79</v>
      </c>
      <c r="W19" s="46" t="n">
        <v>81.4</v>
      </c>
      <c r="X19" s="59" t="n">
        <v>0.57</v>
      </c>
      <c r="Y19" s="46" t="n">
        <v>1.42</v>
      </c>
      <c r="Z19" s="57" t="n">
        <v>2</v>
      </c>
      <c r="AA19" s="73" t="n">
        <v>0</v>
      </c>
      <c r="AB19" s="48" t="n">
        <v>0</v>
      </c>
      <c r="AC19" s="49" t="n">
        <v>317.12</v>
      </c>
      <c r="AD19" s="49" t="n">
        <v>6.32</v>
      </c>
      <c r="AE19" s="47" t="n">
        <v>2.05</v>
      </c>
      <c r="AF19" s="50" t="n">
        <v>3.3</v>
      </c>
      <c r="AG19" s="42" t="n">
        <v>25.22</v>
      </c>
      <c r="AH19" s="46" t="n">
        <v>79.66</v>
      </c>
      <c r="AI19" s="51" t="n">
        <v>80</v>
      </c>
      <c r="AJ19" s="49" t="n">
        <v>23.36</v>
      </c>
      <c r="AK19" s="49" t="n">
        <v>29.32</v>
      </c>
      <c r="AL19" s="49" t="n">
        <v>3.42</v>
      </c>
      <c r="AM19" s="49" t="n">
        <v>4.29</v>
      </c>
      <c r="AN19" s="49" t="n">
        <v>4.27</v>
      </c>
      <c r="AO19" s="49" t="n">
        <v>5.36</v>
      </c>
      <c r="AP19" s="49" t="n">
        <v>24.33</v>
      </c>
      <c r="AQ19" s="49" t="n">
        <v>30.54</v>
      </c>
      <c r="AR19" s="49" t="n">
        <v>24.28</v>
      </c>
      <c r="AS19" s="49" t="n">
        <v>30.49</v>
      </c>
      <c r="AT19" s="49" t="n">
        <v>2004.2</v>
      </c>
      <c r="AU19" s="52" t="n">
        <v>2000</v>
      </c>
      <c r="AV19" s="49" t="n">
        <v>266.08</v>
      </c>
      <c r="AW19" s="49" t="n">
        <v>13.28</v>
      </c>
      <c r="AX19" s="49" t="n">
        <v>59.03</v>
      </c>
      <c r="AY19" s="49" t="n">
        <v>2.95</v>
      </c>
      <c r="AZ19" s="49" t="n">
        <v>290.29</v>
      </c>
      <c r="BA19" s="49" t="n">
        <v>14.48</v>
      </c>
      <c r="BB19" s="49" t="n">
        <v>194.2</v>
      </c>
      <c r="BC19" s="49" t="n">
        <v>9.69</v>
      </c>
      <c r="BD19" s="49" t="n">
        <v>355.08</v>
      </c>
      <c r="BE19" s="49" t="n">
        <v>17.72</v>
      </c>
      <c r="BF19" s="49" t="n">
        <v>839.52</v>
      </c>
      <c r="BG19" s="49" t="n">
        <v>41.88</v>
      </c>
    </row>
    <row r="20" s="60" customFormat="true" ht="21" hidden="false" customHeight="true" outlineLevel="0" collapsed="false">
      <c r="A20" s="54" t="s">
        <v>53</v>
      </c>
      <c r="B20" s="46" t="n">
        <v>1077</v>
      </c>
      <c r="C20" s="47" t="n">
        <v>7.75</v>
      </c>
      <c r="D20" s="55" t="n">
        <v>752.99</v>
      </c>
      <c r="E20" s="43" t="n">
        <v>69.92</v>
      </c>
      <c r="F20" s="46" t="n">
        <v>326.5</v>
      </c>
      <c r="G20" s="46" t="n">
        <v>30.32</v>
      </c>
      <c r="H20" s="56" t="n">
        <v>26</v>
      </c>
      <c r="I20" s="46" t="n">
        <v>165.99</v>
      </c>
      <c r="J20" s="42" t="n">
        <v>15.41</v>
      </c>
      <c r="K20" s="46" t="n">
        <v>160.51</v>
      </c>
      <c r="L20" s="42" t="n">
        <v>14.9</v>
      </c>
      <c r="M20" s="46" t="n">
        <v>163.62</v>
      </c>
      <c r="N20" s="46" t="n">
        <v>15.19</v>
      </c>
      <c r="O20" s="46" t="n">
        <v>262.87</v>
      </c>
      <c r="P20" s="46" t="n">
        <v>24.41</v>
      </c>
      <c r="Q20" s="46" t="n">
        <v>324.01</v>
      </c>
      <c r="R20" s="46" t="n">
        <v>30.08</v>
      </c>
      <c r="S20" s="46" t="n">
        <v>250.52</v>
      </c>
      <c r="T20" s="46" t="n">
        <v>23.26</v>
      </c>
      <c r="U20" s="57" t="n">
        <v>24</v>
      </c>
      <c r="V20" s="58" t="n">
        <v>107.57</v>
      </c>
      <c r="W20" s="46" t="n">
        <v>42.94</v>
      </c>
      <c r="X20" s="59" t="n">
        <v>73.49</v>
      </c>
      <c r="Y20" s="46" t="n">
        <v>6.82</v>
      </c>
      <c r="Z20" s="57" t="n">
        <v>6</v>
      </c>
      <c r="AA20" s="73" t="n">
        <v>47.36</v>
      </c>
      <c r="AB20" s="48" t="n">
        <v>64.44</v>
      </c>
      <c r="AC20" s="49" t="n">
        <v>508.27</v>
      </c>
      <c r="AD20" s="49" t="n">
        <v>6.51</v>
      </c>
      <c r="AE20" s="47" t="n">
        <v>7.11</v>
      </c>
      <c r="AF20" s="50" t="n">
        <v>4.6</v>
      </c>
      <c r="AG20" s="42" t="n">
        <v>100.77</v>
      </c>
      <c r="AH20" s="46" t="n">
        <v>153.01</v>
      </c>
      <c r="AI20" s="51" t="n">
        <v>110</v>
      </c>
      <c r="AJ20" s="49" t="n">
        <v>58.75</v>
      </c>
      <c r="AK20" s="49" t="n">
        <v>38.4</v>
      </c>
      <c r="AL20" s="49" t="n">
        <v>11.95</v>
      </c>
      <c r="AM20" s="49" t="n">
        <v>7.81</v>
      </c>
      <c r="AN20" s="49" t="n">
        <v>33.77</v>
      </c>
      <c r="AO20" s="49" t="n">
        <v>22.07</v>
      </c>
      <c r="AP20" s="49" t="n">
        <v>20.38</v>
      </c>
      <c r="AQ20" s="49" t="n">
        <v>13.32</v>
      </c>
      <c r="AR20" s="49" t="n">
        <v>28.16</v>
      </c>
      <c r="AS20" s="49" t="n">
        <v>18.4</v>
      </c>
      <c r="AT20" s="49" t="n">
        <v>3308.84</v>
      </c>
      <c r="AU20" s="52" t="n">
        <v>4000</v>
      </c>
      <c r="AV20" s="49" t="n">
        <v>480.42</v>
      </c>
      <c r="AW20" s="49" t="n">
        <v>14.52</v>
      </c>
      <c r="AX20" s="49" t="n">
        <v>333.85</v>
      </c>
      <c r="AY20" s="49" t="n">
        <v>10.09</v>
      </c>
      <c r="AZ20" s="49" t="n">
        <v>628.71</v>
      </c>
      <c r="BA20" s="49" t="n">
        <v>19</v>
      </c>
      <c r="BB20" s="49" t="n">
        <v>382.73</v>
      </c>
      <c r="BC20" s="49" t="n">
        <v>11.57</v>
      </c>
      <c r="BD20" s="49" t="n">
        <v>538.44</v>
      </c>
      <c r="BE20" s="49" t="n">
        <v>16.27</v>
      </c>
      <c r="BF20" s="49" t="n">
        <v>944.69</v>
      </c>
      <c r="BG20" s="49" t="n">
        <v>28.55</v>
      </c>
    </row>
    <row r="21" s="60" customFormat="true" ht="21" hidden="false" customHeight="true" outlineLevel="0" collapsed="false">
      <c r="A21" s="54" t="s">
        <v>54</v>
      </c>
      <c r="B21" s="46" t="n">
        <v>217.33</v>
      </c>
      <c r="C21" s="47" t="n">
        <v>6.4</v>
      </c>
      <c r="D21" s="55" t="n">
        <v>152.74</v>
      </c>
      <c r="E21" s="43" t="n">
        <v>70.28</v>
      </c>
      <c r="F21" s="46" t="n">
        <v>62.21</v>
      </c>
      <c r="G21" s="46" t="n">
        <v>28.62</v>
      </c>
      <c r="H21" s="56" t="n">
        <v>23</v>
      </c>
      <c r="I21" s="46" t="n">
        <v>33.09</v>
      </c>
      <c r="J21" s="42" t="n">
        <v>15.23</v>
      </c>
      <c r="K21" s="46" t="n">
        <v>29.12</v>
      </c>
      <c r="L21" s="42" t="n">
        <v>13.4</v>
      </c>
      <c r="M21" s="46" t="n">
        <v>34.96</v>
      </c>
      <c r="N21" s="46" t="n">
        <v>16.09</v>
      </c>
      <c r="O21" s="46" t="n">
        <v>55.57</v>
      </c>
      <c r="P21" s="46" t="n">
        <v>25.57</v>
      </c>
      <c r="Q21" s="46" t="n">
        <v>64.59</v>
      </c>
      <c r="R21" s="46" t="n">
        <v>29.72</v>
      </c>
      <c r="S21" s="46" t="n">
        <v>58.71</v>
      </c>
      <c r="T21" s="46" t="n">
        <v>27.01</v>
      </c>
      <c r="U21" s="57" t="n">
        <v>28</v>
      </c>
      <c r="V21" s="58" t="n">
        <v>26.31</v>
      </c>
      <c r="W21" s="46" t="n">
        <v>44.81</v>
      </c>
      <c r="X21" s="59" t="n">
        <v>5.88</v>
      </c>
      <c r="Y21" s="46" t="n">
        <v>2.71</v>
      </c>
      <c r="Z21" s="57" t="n">
        <v>2</v>
      </c>
      <c r="AA21" s="73" t="n">
        <v>0.98</v>
      </c>
      <c r="AB21" s="48" t="n">
        <v>16.67</v>
      </c>
      <c r="AC21" s="49" t="n">
        <v>470.21</v>
      </c>
      <c r="AD21" s="49" t="n">
        <v>7.3</v>
      </c>
      <c r="AE21" s="47" t="n">
        <v>3.65</v>
      </c>
      <c r="AF21" s="50" t="n">
        <v>3.6</v>
      </c>
      <c r="AG21" s="42" t="n">
        <v>57.57</v>
      </c>
      <c r="AH21" s="46" t="n">
        <v>134.97</v>
      </c>
      <c r="AI21" s="51" t="n">
        <v>100</v>
      </c>
      <c r="AJ21" s="49" t="n">
        <v>54.29</v>
      </c>
      <c r="AK21" s="49" t="n">
        <v>40.22</v>
      </c>
      <c r="AL21" s="49" t="n">
        <v>16.37</v>
      </c>
      <c r="AM21" s="49" t="n">
        <v>12.13</v>
      </c>
      <c r="AN21" s="49" t="n">
        <v>24.82</v>
      </c>
      <c r="AO21" s="49" t="n">
        <v>18.39</v>
      </c>
      <c r="AP21" s="49" t="n">
        <v>27.34</v>
      </c>
      <c r="AQ21" s="49" t="n">
        <v>20.26</v>
      </c>
      <c r="AR21" s="49" t="n">
        <v>12.15</v>
      </c>
      <c r="AS21" s="49" t="n">
        <v>9</v>
      </c>
      <c r="AT21" s="49" t="n">
        <v>3432.53</v>
      </c>
      <c r="AU21" s="52" t="n">
        <v>3000</v>
      </c>
      <c r="AV21" s="49" t="n">
        <v>477.41</v>
      </c>
      <c r="AW21" s="49" t="n">
        <v>13.91</v>
      </c>
      <c r="AX21" s="49" t="n">
        <v>173.71</v>
      </c>
      <c r="AY21" s="49" t="n">
        <v>5.06</v>
      </c>
      <c r="AZ21" s="49" t="n">
        <v>503.08</v>
      </c>
      <c r="BA21" s="49" t="n">
        <v>14.66</v>
      </c>
      <c r="BB21" s="49" t="n">
        <v>414.89</v>
      </c>
      <c r="BC21" s="49" t="n">
        <v>12.09</v>
      </c>
      <c r="BD21" s="49" t="n">
        <v>409.98</v>
      </c>
      <c r="BE21" s="49" t="n">
        <v>11.94</v>
      </c>
      <c r="BF21" s="49" t="n">
        <v>1453.46</v>
      </c>
      <c r="BG21" s="49" t="n">
        <v>42.34</v>
      </c>
    </row>
    <row r="22" s="60" customFormat="true" ht="21" hidden="false" customHeight="true" outlineLevel="0" collapsed="false">
      <c r="A22" s="54" t="s">
        <v>55</v>
      </c>
      <c r="B22" s="46" t="n">
        <v>1233.25</v>
      </c>
      <c r="C22" s="47" t="n">
        <v>14.84</v>
      </c>
      <c r="D22" s="55" t="n">
        <v>782.66</v>
      </c>
      <c r="E22" s="43" t="n">
        <v>63.46</v>
      </c>
      <c r="F22" s="46" t="n">
        <v>324.75</v>
      </c>
      <c r="G22" s="46" t="n">
        <v>26.33</v>
      </c>
      <c r="H22" s="56" t="n">
        <v>26</v>
      </c>
      <c r="I22" s="46" t="n">
        <v>189.3</v>
      </c>
      <c r="J22" s="42" t="n">
        <v>15.35</v>
      </c>
      <c r="K22" s="46" t="n">
        <v>135.45</v>
      </c>
      <c r="L22" s="42" t="n">
        <v>10.98</v>
      </c>
      <c r="M22" s="46" t="n">
        <v>175.25</v>
      </c>
      <c r="N22" s="46" t="n">
        <v>14.21</v>
      </c>
      <c r="O22" s="46" t="n">
        <v>282.66</v>
      </c>
      <c r="P22" s="46" t="n">
        <v>22.92</v>
      </c>
      <c r="Q22" s="46" t="n">
        <v>450.59</v>
      </c>
      <c r="R22" s="46" t="n">
        <v>36.54</v>
      </c>
      <c r="S22" s="46" t="n">
        <v>293.49</v>
      </c>
      <c r="T22" s="46" t="n">
        <v>23.8</v>
      </c>
      <c r="U22" s="57" t="n">
        <v>24</v>
      </c>
      <c r="V22" s="58" t="n">
        <v>104.6</v>
      </c>
      <c r="W22" s="46" t="n">
        <v>35.64</v>
      </c>
      <c r="X22" s="59" t="n">
        <v>157.1</v>
      </c>
      <c r="Y22" s="46" t="n">
        <v>12.74</v>
      </c>
      <c r="Z22" s="57" t="n">
        <v>6</v>
      </c>
      <c r="AA22" s="73" t="n">
        <v>109.36</v>
      </c>
      <c r="AB22" s="48" t="n">
        <v>69.61</v>
      </c>
      <c r="AC22" s="49" t="n">
        <v>665.12</v>
      </c>
      <c r="AD22" s="49" t="n">
        <v>7.75</v>
      </c>
      <c r="AE22" s="47" t="n">
        <v>6.42</v>
      </c>
      <c r="AF22" s="50" t="n">
        <v>4.6</v>
      </c>
      <c r="AG22" s="42" t="n">
        <v>88.2</v>
      </c>
      <c r="AH22" s="46" t="n">
        <v>198.18</v>
      </c>
      <c r="AI22" s="51" t="n">
        <v>110</v>
      </c>
      <c r="AJ22" s="49" t="n">
        <v>66.63</v>
      </c>
      <c r="AK22" s="49" t="n">
        <v>33.62</v>
      </c>
      <c r="AL22" s="49" t="n">
        <v>18.58</v>
      </c>
      <c r="AM22" s="49" t="n">
        <v>9.38</v>
      </c>
      <c r="AN22" s="49" t="n">
        <v>43.54</v>
      </c>
      <c r="AO22" s="49" t="n">
        <v>21.97</v>
      </c>
      <c r="AP22" s="49" t="n">
        <v>30.4</v>
      </c>
      <c r="AQ22" s="49" t="n">
        <v>15.34</v>
      </c>
      <c r="AR22" s="49" t="n">
        <v>39.03</v>
      </c>
      <c r="AS22" s="49" t="n">
        <v>19.69</v>
      </c>
      <c r="AT22" s="49" t="n">
        <v>5154.68</v>
      </c>
      <c r="AU22" s="52" t="n">
        <v>4700</v>
      </c>
      <c r="AV22" s="49" t="n">
        <v>934.51</v>
      </c>
      <c r="AW22" s="49" t="n">
        <v>18.13</v>
      </c>
      <c r="AX22" s="49" t="n">
        <v>1001.16</v>
      </c>
      <c r="AY22" s="49" t="n">
        <v>19.42</v>
      </c>
      <c r="AZ22" s="49" t="n">
        <v>613.99</v>
      </c>
      <c r="BA22" s="49" t="n">
        <v>11.91</v>
      </c>
      <c r="BB22" s="49" t="n">
        <v>594.26</v>
      </c>
      <c r="BC22" s="49" t="n">
        <v>11.53</v>
      </c>
      <c r="BD22" s="49" t="n">
        <v>698.97</v>
      </c>
      <c r="BE22" s="49" t="n">
        <v>13.56</v>
      </c>
      <c r="BF22" s="49" t="n">
        <v>1311.79</v>
      </c>
      <c r="BG22" s="49" t="n">
        <v>25.45</v>
      </c>
    </row>
    <row r="23" s="60" customFormat="true" ht="21" hidden="false" customHeight="true" outlineLevel="0" collapsed="false">
      <c r="A23" s="54" t="s">
        <v>56</v>
      </c>
      <c r="B23" s="46" t="n">
        <v>303.03</v>
      </c>
      <c r="C23" s="47" t="n">
        <v>5.76</v>
      </c>
      <c r="D23" s="55" t="n">
        <v>178.3</v>
      </c>
      <c r="E23" s="43" t="n">
        <v>58.84</v>
      </c>
      <c r="F23" s="46" t="n">
        <v>52.67</v>
      </c>
      <c r="G23" s="46" t="n">
        <v>17.38</v>
      </c>
      <c r="H23" s="56" t="n">
        <v>24</v>
      </c>
      <c r="I23" s="46" t="n">
        <v>30.5</v>
      </c>
      <c r="J23" s="42" t="n">
        <v>10.07</v>
      </c>
      <c r="K23" s="46" t="n">
        <v>22.17</v>
      </c>
      <c r="L23" s="42" t="n">
        <v>7.32</v>
      </c>
      <c r="M23" s="46" t="n">
        <v>48.07</v>
      </c>
      <c r="N23" s="46" t="n">
        <v>15.86</v>
      </c>
      <c r="O23" s="46" t="n">
        <v>77.56</v>
      </c>
      <c r="P23" s="46" t="n">
        <v>25.6</v>
      </c>
      <c r="Q23" s="46" t="n">
        <v>124.73</v>
      </c>
      <c r="R23" s="46" t="n">
        <v>41.16</v>
      </c>
      <c r="S23" s="46" t="n">
        <v>114.76</v>
      </c>
      <c r="T23" s="46" t="n">
        <v>37.87</v>
      </c>
      <c r="U23" s="57" t="n">
        <v>28</v>
      </c>
      <c r="V23" s="58" t="n">
        <v>38.98</v>
      </c>
      <c r="W23" s="46" t="n">
        <v>33.97</v>
      </c>
      <c r="X23" s="59" t="n">
        <v>9.97</v>
      </c>
      <c r="Y23" s="46" t="n">
        <v>3.29</v>
      </c>
      <c r="Z23" s="57" t="n">
        <v>2</v>
      </c>
      <c r="AA23" s="73" t="n">
        <v>2.84</v>
      </c>
      <c r="AB23" s="48" t="n">
        <v>28.49</v>
      </c>
      <c r="AC23" s="49" t="n">
        <v>498.97</v>
      </c>
      <c r="AD23" s="49" t="n">
        <v>6.86</v>
      </c>
      <c r="AE23" s="47" t="n">
        <v>2.63</v>
      </c>
      <c r="AF23" s="50" t="n">
        <v>3.6</v>
      </c>
      <c r="AG23" s="42" t="n">
        <v>62.62</v>
      </c>
      <c r="AH23" s="46" t="n">
        <v>103.28</v>
      </c>
      <c r="AI23" s="51" t="n">
        <v>100</v>
      </c>
      <c r="AJ23" s="49" t="n">
        <v>53.74</v>
      </c>
      <c r="AK23" s="49" t="n">
        <v>52.03</v>
      </c>
      <c r="AL23" s="49" t="n">
        <v>5.46</v>
      </c>
      <c r="AM23" s="49" t="n">
        <v>5.29</v>
      </c>
      <c r="AN23" s="49" t="n">
        <v>11.46</v>
      </c>
      <c r="AO23" s="49" t="n">
        <v>11.1</v>
      </c>
      <c r="AP23" s="49" t="n">
        <v>18.51</v>
      </c>
      <c r="AQ23" s="49" t="n">
        <v>17.92</v>
      </c>
      <c r="AR23" s="49" t="n">
        <v>14.11</v>
      </c>
      <c r="AS23" s="49" t="n">
        <v>13.66</v>
      </c>
      <c r="AT23" s="49" t="n">
        <v>3422.93</v>
      </c>
      <c r="AU23" s="52" t="n">
        <v>3300</v>
      </c>
      <c r="AV23" s="49" t="n">
        <v>769.86</v>
      </c>
      <c r="AW23" s="49" t="n">
        <v>22.49</v>
      </c>
      <c r="AX23" s="49" t="n">
        <v>184.98</v>
      </c>
      <c r="AY23" s="49" t="n">
        <v>5.4</v>
      </c>
      <c r="AZ23" s="49" t="n">
        <v>325.93</v>
      </c>
      <c r="BA23" s="49" t="n">
        <v>9.52</v>
      </c>
      <c r="BB23" s="49" t="n">
        <v>306.27</v>
      </c>
      <c r="BC23" s="49" t="n">
        <v>8.95</v>
      </c>
      <c r="BD23" s="49" t="n">
        <v>466.41</v>
      </c>
      <c r="BE23" s="49" t="n">
        <v>13.63</v>
      </c>
      <c r="BF23" s="49" t="n">
        <v>1369.48</v>
      </c>
      <c r="BG23" s="49" t="n">
        <v>40.01</v>
      </c>
    </row>
    <row r="24" s="60" customFormat="true" ht="21" hidden="false" customHeight="true" outlineLevel="0" collapsed="false">
      <c r="A24" s="54" t="s">
        <v>57</v>
      </c>
      <c r="B24" s="46" t="n">
        <v>1322.4</v>
      </c>
      <c r="C24" s="47" t="n">
        <v>26.9</v>
      </c>
      <c r="D24" s="55" t="n">
        <v>806.29</v>
      </c>
      <c r="E24" s="43" t="n">
        <v>60.97</v>
      </c>
      <c r="F24" s="46" t="n">
        <v>386.98</v>
      </c>
      <c r="G24" s="46" t="n">
        <v>29.26</v>
      </c>
      <c r="H24" s="56" t="n">
        <v>25</v>
      </c>
      <c r="I24" s="46" t="n">
        <v>226.5</v>
      </c>
      <c r="J24" s="42" t="n">
        <v>17.13</v>
      </c>
      <c r="K24" s="46" t="n">
        <v>160.48</v>
      </c>
      <c r="L24" s="42" t="n">
        <v>12.14</v>
      </c>
      <c r="M24" s="46" t="n">
        <v>164.12</v>
      </c>
      <c r="N24" s="46" t="n">
        <v>12.41</v>
      </c>
      <c r="O24" s="46" t="n">
        <v>255.19</v>
      </c>
      <c r="P24" s="46" t="n">
        <v>19.3</v>
      </c>
      <c r="Q24" s="46" t="n">
        <v>516.11</v>
      </c>
      <c r="R24" s="46" t="n">
        <v>39.03</v>
      </c>
      <c r="S24" s="46" t="n">
        <v>385.83</v>
      </c>
      <c r="T24" s="46" t="n">
        <v>29.18</v>
      </c>
      <c r="U24" s="57" t="n">
        <v>24</v>
      </c>
      <c r="V24" s="58" t="n">
        <v>146.67</v>
      </c>
      <c r="W24" s="46" t="n">
        <v>38.01</v>
      </c>
      <c r="X24" s="59" t="n">
        <v>130.28</v>
      </c>
      <c r="Y24" s="46" t="n">
        <v>9.85</v>
      </c>
      <c r="Z24" s="57" t="n">
        <v>6</v>
      </c>
      <c r="AA24" s="73" t="n">
        <v>60.21</v>
      </c>
      <c r="AB24" s="48" t="n">
        <v>46.22</v>
      </c>
      <c r="AC24" s="49" t="n">
        <v>584.85</v>
      </c>
      <c r="AD24" s="49" t="n">
        <v>8.07</v>
      </c>
      <c r="AE24" s="47" t="n">
        <v>7.21</v>
      </c>
      <c r="AF24" s="50" t="n">
        <v>4.6</v>
      </c>
      <c r="AG24" s="42" t="n">
        <v>98.26</v>
      </c>
      <c r="AH24" s="46" t="n">
        <v>166.48</v>
      </c>
      <c r="AI24" s="51" t="n">
        <v>110</v>
      </c>
      <c r="AJ24" s="49" t="n">
        <v>64.29</v>
      </c>
      <c r="AK24" s="49" t="n">
        <v>38.62</v>
      </c>
      <c r="AL24" s="49" t="n">
        <v>13.36</v>
      </c>
      <c r="AM24" s="49" t="n">
        <v>8.02</v>
      </c>
      <c r="AN24" s="49" t="n">
        <v>38.83</v>
      </c>
      <c r="AO24" s="49" t="n">
        <v>23.32</v>
      </c>
      <c r="AP24" s="49" t="n">
        <v>28.24</v>
      </c>
      <c r="AQ24" s="49" t="n">
        <v>16.96</v>
      </c>
      <c r="AR24" s="49" t="n">
        <v>21.76</v>
      </c>
      <c r="AS24" s="49" t="n">
        <v>13.08</v>
      </c>
      <c r="AT24" s="49" t="n">
        <v>4719.74</v>
      </c>
      <c r="AU24" s="52" t="n">
        <v>4000</v>
      </c>
      <c r="AV24" s="49" t="n">
        <v>1161.14</v>
      </c>
      <c r="AW24" s="49" t="n">
        <v>24.6</v>
      </c>
      <c r="AX24" s="49" t="n">
        <v>658.68</v>
      </c>
      <c r="AY24" s="49" t="n">
        <v>13.96</v>
      </c>
      <c r="AZ24" s="49" t="n">
        <v>666.76</v>
      </c>
      <c r="BA24" s="49" t="n">
        <v>14.13</v>
      </c>
      <c r="BB24" s="49" t="n">
        <v>666.74</v>
      </c>
      <c r="BC24" s="49" t="n">
        <v>14.13</v>
      </c>
      <c r="BD24" s="49" t="n">
        <v>481.61</v>
      </c>
      <c r="BE24" s="49" t="n">
        <v>10.2</v>
      </c>
      <c r="BF24" s="49" t="n">
        <v>1084.81</v>
      </c>
      <c r="BG24" s="49" t="n">
        <v>22.98</v>
      </c>
    </row>
    <row r="25" s="60" customFormat="true" ht="21" hidden="false" customHeight="true" outlineLevel="0" collapsed="false">
      <c r="A25" s="54" t="s">
        <v>58</v>
      </c>
      <c r="B25" s="46" t="n">
        <v>959.66</v>
      </c>
      <c r="C25" s="47" t="n">
        <v>15.76</v>
      </c>
      <c r="D25" s="55" t="n">
        <v>590.23</v>
      </c>
      <c r="E25" s="43" t="n">
        <v>61.51</v>
      </c>
      <c r="F25" s="46" t="n">
        <v>229.93</v>
      </c>
      <c r="G25" s="46" t="n">
        <v>23.96</v>
      </c>
      <c r="H25" s="56" t="n">
        <v>23</v>
      </c>
      <c r="I25" s="46" t="n">
        <v>98.33</v>
      </c>
      <c r="J25" s="42" t="n">
        <v>10.25</v>
      </c>
      <c r="K25" s="46" t="n">
        <v>131.6</v>
      </c>
      <c r="L25" s="42" t="n">
        <v>13.71</v>
      </c>
      <c r="M25" s="46" t="n">
        <v>121.82</v>
      </c>
      <c r="N25" s="46" t="n">
        <v>12.69</v>
      </c>
      <c r="O25" s="46" t="n">
        <v>238.48</v>
      </c>
      <c r="P25" s="46" t="n">
        <v>24.86</v>
      </c>
      <c r="Q25" s="46" t="n">
        <v>369.43</v>
      </c>
      <c r="R25" s="46" t="n">
        <v>38.5</v>
      </c>
      <c r="S25" s="46" t="n">
        <v>250.68</v>
      </c>
      <c r="T25" s="46" t="n">
        <v>26.12</v>
      </c>
      <c r="U25" s="57" t="n">
        <v>23</v>
      </c>
      <c r="V25" s="58" t="n">
        <v>105.11</v>
      </c>
      <c r="W25" s="46" t="n">
        <v>41.93</v>
      </c>
      <c r="X25" s="59" t="n">
        <v>118.75</v>
      </c>
      <c r="Y25" s="46" t="n">
        <v>12.37</v>
      </c>
      <c r="Z25" s="57" t="n">
        <v>7</v>
      </c>
      <c r="AA25" s="73" t="n">
        <v>68.34</v>
      </c>
      <c r="AB25" s="48" t="n">
        <v>57.55</v>
      </c>
      <c r="AC25" s="49" t="n">
        <v>603.4</v>
      </c>
      <c r="AD25" s="49" t="n">
        <v>6.4</v>
      </c>
      <c r="AE25" s="47" t="n">
        <v>6.78</v>
      </c>
      <c r="AF25" s="50" t="n">
        <v>4.6</v>
      </c>
      <c r="AG25" s="42" t="n">
        <v>79.79</v>
      </c>
      <c r="AH25" s="46" t="n">
        <v>172.9</v>
      </c>
      <c r="AI25" s="51" t="n">
        <v>100</v>
      </c>
      <c r="AJ25" s="49" t="n">
        <v>70.83</v>
      </c>
      <c r="AK25" s="49" t="n">
        <v>40.97</v>
      </c>
      <c r="AL25" s="49" t="n">
        <v>16.33</v>
      </c>
      <c r="AM25" s="49" t="n">
        <v>9.44</v>
      </c>
      <c r="AN25" s="49" t="n">
        <v>24.17</v>
      </c>
      <c r="AO25" s="49" t="n">
        <v>13.98</v>
      </c>
      <c r="AP25" s="49" t="n">
        <v>20.51</v>
      </c>
      <c r="AQ25" s="49" t="n">
        <v>11.86</v>
      </c>
      <c r="AR25" s="49" t="n">
        <v>41.06</v>
      </c>
      <c r="AS25" s="49" t="n">
        <v>23.75</v>
      </c>
      <c r="AT25" s="49" t="n">
        <v>3861.76</v>
      </c>
      <c r="AU25" s="52" t="n">
        <v>3600</v>
      </c>
      <c r="AV25" s="49" t="n">
        <v>704.51</v>
      </c>
      <c r="AW25" s="49" t="n">
        <v>18.24</v>
      </c>
      <c r="AX25" s="49" t="n">
        <v>682.06</v>
      </c>
      <c r="AY25" s="49" t="n">
        <v>17.66</v>
      </c>
      <c r="AZ25" s="49" t="n">
        <v>617.07</v>
      </c>
      <c r="BA25" s="49" t="n">
        <v>15.98</v>
      </c>
      <c r="BB25" s="49" t="n">
        <v>319.24</v>
      </c>
      <c r="BC25" s="49" t="n">
        <v>8.27</v>
      </c>
      <c r="BD25" s="49" t="n">
        <v>507.18</v>
      </c>
      <c r="BE25" s="49" t="n">
        <v>13.13</v>
      </c>
      <c r="BF25" s="49" t="n">
        <v>1031.7</v>
      </c>
      <c r="BG25" s="49" t="n">
        <v>26.72</v>
      </c>
    </row>
    <row r="26" s="60" customFormat="true" ht="22.5" hidden="false" customHeight="false" outlineLevel="0" collapsed="false">
      <c r="A26" s="61" t="s">
        <v>59</v>
      </c>
      <c r="B26" s="46" t="n">
        <v>974.41</v>
      </c>
      <c r="C26" s="47" t="n">
        <v>16.07</v>
      </c>
      <c r="D26" s="55" t="n">
        <v>691.18</v>
      </c>
      <c r="E26" s="43" t="n">
        <v>70.94</v>
      </c>
      <c r="F26" s="46" t="n">
        <v>255.95</v>
      </c>
      <c r="G26" s="46" t="n">
        <v>26.27</v>
      </c>
      <c r="H26" s="56" t="n">
        <v>25</v>
      </c>
      <c r="I26" s="46" t="n">
        <v>131.42</v>
      </c>
      <c r="J26" s="42" t="n">
        <v>13.49</v>
      </c>
      <c r="K26" s="46" t="n">
        <v>124.53</v>
      </c>
      <c r="L26" s="42" t="n">
        <v>12.78</v>
      </c>
      <c r="M26" s="46" t="n">
        <v>200.19</v>
      </c>
      <c r="N26" s="46" t="n">
        <v>20.54</v>
      </c>
      <c r="O26" s="46" t="n">
        <v>235.04</v>
      </c>
      <c r="P26" s="46" t="n">
        <v>24.13</v>
      </c>
      <c r="Q26" s="46" t="n">
        <v>283.23</v>
      </c>
      <c r="R26" s="46" t="n">
        <v>29.07</v>
      </c>
      <c r="S26" s="46" t="n">
        <v>215.47</v>
      </c>
      <c r="T26" s="46" t="n">
        <v>22.11</v>
      </c>
      <c r="U26" s="57" t="n">
        <v>24</v>
      </c>
      <c r="V26" s="58" t="n">
        <v>80.45</v>
      </c>
      <c r="W26" s="42" t="n">
        <v>37.34</v>
      </c>
      <c r="X26" s="59" t="n">
        <v>67.76</v>
      </c>
      <c r="Y26" s="46" t="n">
        <v>6.95</v>
      </c>
      <c r="Z26" s="57" t="n">
        <v>6</v>
      </c>
      <c r="AA26" s="73" t="n">
        <v>39.01</v>
      </c>
      <c r="AB26" s="48" t="n">
        <v>57.57</v>
      </c>
      <c r="AC26" s="49" t="n">
        <v>529.1</v>
      </c>
      <c r="AD26" s="49" t="n">
        <v>8.27</v>
      </c>
      <c r="AE26" s="47" t="n">
        <v>4.47</v>
      </c>
      <c r="AF26" s="50" t="n">
        <v>4.6</v>
      </c>
      <c r="AG26" s="42" t="n">
        <v>73.48</v>
      </c>
      <c r="AH26" s="46" t="n">
        <v>123.69</v>
      </c>
      <c r="AI26" s="51" t="n">
        <v>110</v>
      </c>
      <c r="AJ26" s="49" t="n">
        <v>45.39</v>
      </c>
      <c r="AK26" s="49" t="n">
        <v>36.7</v>
      </c>
      <c r="AL26" s="49" t="n">
        <v>11.66</v>
      </c>
      <c r="AM26" s="49" t="n">
        <v>9.43</v>
      </c>
      <c r="AN26" s="49" t="n">
        <v>18.71</v>
      </c>
      <c r="AO26" s="49" t="n">
        <v>15.13</v>
      </c>
      <c r="AP26" s="49" t="n">
        <v>27.92</v>
      </c>
      <c r="AQ26" s="49" t="n">
        <v>22.57</v>
      </c>
      <c r="AR26" s="49" t="n">
        <v>20.01</v>
      </c>
      <c r="AS26" s="49" t="n">
        <v>16.17</v>
      </c>
      <c r="AT26" s="49" t="n">
        <v>4375.66</v>
      </c>
      <c r="AU26" s="52" t="n">
        <v>4000</v>
      </c>
      <c r="AV26" s="49" t="n">
        <v>552.71</v>
      </c>
      <c r="AW26" s="49" t="n">
        <v>12.63</v>
      </c>
      <c r="AX26" s="49" t="n">
        <v>491.5</v>
      </c>
      <c r="AY26" s="49" t="n">
        <v>11.23</v>
      </c>
      <c r="AZ26" s="49" t="n">
        <v>654.67</v>
      </c>
      <c r="BA26" s="49" t="n">
        <v>14.96</v>
      </c>
      <c r="BB26" s="49" t="n">
        <v>543.6</v>
      </c>
      <c r="BC26" s="49" t="n">
        <v>12.42</v>
      </c>
      <c r="BD26" s="49" t="n">
        <v>841.37</v>
      </c>
      <c r="BE26" s="49" t="n">
        <v>19.23</v>
      </c>
      <c r="BF26" s="49" t="n">
        <v>1291.81</v>
      </c>
      <c r="BG26" s="49" t="n">
        <v>29.53</v>
      </c>
    </row>
    <row r="27" s="60" customFormat="true" ht="21" hidden="true" customHeight="true" outlineLevel="0" collapsed="false">
      <c r="A27" s="54" t="s">
        <v>60</v>
      </c>
      <c r="B27" s="46" t="n">
        <v>0</v>
      </c>
      <c r="C27" s="47" t="e">
        <f aca="false"/>
        <v>#DIV/0!</v>
      </c>
      <c r="D27" s="55" t="n">
        <v>0</v>
      </c>
      <c r="E27" s="43" t="e">
        <f aca="false"/>
        <v>#DIV/0!</v>
      </c>
      <c r="F27" s="46" t="n">
        <v>0</v>
      </c>
      <c r="G27" s="46" t="e">
        <f aca="false"/>
        <v>#DIV/0!</v>
      </c>
      <c r="H27" s="56"/>
      <c r="I27" s="46" t="n">
        <v>0</v>
      </c>
      <c r="J27" s="42" t="e">
        <f aca="false"/>
        <v>#DIV/0!</v>
      </c>
      <c r="K27" s="46" t="n">
        <v>0</v>
      </c>
      <c r="L27" s="42" t="e">
        <f aca="false"/>
        <v>#DIV/0!</v>
      </c>
      <c r="M27" s="46" t="n">
        <v>0</v>
      </c>
      <c r="N27" s="46" t="e">
        <f aca="false"/>
        <v>#DIV/0!</v>
      </c>
      <c r="O27" s="46" t="n">
        <v>0</v>
      </c>
      <c r="P27" s="46" t="e">
        <f aca="false"/>
        <v>#DIV/0!</v>
      </c>
      <c r="Q27" s="46" t="n">
        <v>0</v>
      </c>
      <c r="R27" s="46" t="e">
        <f aca="false"/>
        <v>#DIV/0!</v>
      </c>
      <c r="S27" s="46" t="n">
        <v>0</v>
      </c>
      <c r="T27" s="46" t="e">
        <f aca="false"/>
        <v>#DIV/0!</v>
      </c>
      <c r="U27" s="57"/>
      <c r="V27" s="58" t="n">
        <v>0</v>
      </c>
      <c r="W27" s="46" t="e">
        <f aca="false"/>
        <v>#DIV/0!</v>
      </c>
      <c r="X27" s="59" t="n">
        <v>0</v>
      </c>
      <c r="Y27" s="46" t="e">
        <f aca="false"/>
        <v>#DIV/0!</v>
      </c>
      <c r="Z27" s="57"/>
      <c r="AA27" s="73" t="n">
        <v>0</v>
      </c>
      <c r="AB27" s="48" t="e">
        <f aca="false"/>
        <v>#DIV/0!</v>
      </c>
      <c r="AC27" s="49" t="e">
        <f aca="false"/>
        <v>#DIV/0!</v>
      </c>
      <c r="AD27" s="49" t="e">
        <f aca="false"/>
        <v>#DIV/0!</v>
      </c>
      <c r="AE27" s="47" t="e">
        <f aca="false"/>
        <v>#DIV/0!</v>
      </c>
      <c r="AF27" s="50"/>
      <c r="AG27" s="42" t="e">
        <f aca="false"/>
        <v>#DIV/0!</v>
      </c>
      <c r="AH27" s="46" t="e">
        <f aca="false"/>
        <v>#DIV/0!</v>
      </c>
      <c r="AI27" s="51"/>
      <c r="AJ27" s="49" t="e">
        <f aca="false"/>
        <v>#DIV/0!</v>
      </c>
      <c r="AK27" s="49" t="e">
        <f aca="false"/>
        <v>#DIV/0!</v>
      </c>
      <c r="AL27" s="49" t="e">
        <f aca="false"/>
        <v>#DIV/0!</v>
      </c>
      <c r="AM27" s="49" t="e">
        <f aca="false"/>
        <v>#DIV/0!</v>
      </c>
      <c r="AN27" s="49" t="e">
        <f aca="false"/>
        <v>#DIV/0!</v>
      </c>
      <c r="AO27" s="49" t="e">
        <f aca="false"/>
        <v>#DIV/0!</v>
      </c>
      <c r="AP27" s="49" t="e">
        <f aca="false"/>
        <v>#DIV/0!</v>
      </c>
      <c r="AQ27" s="49" t="e">
        <f aca="false"/>
        <v>#DIV/0!</v>
      </c>
      <c r="AR27" s="49" t="e">
        <f aca="false"/>
        <v>#DIV/0!</v>
      </c>
      <c r="AS27" s="49" t="e">
        <f aca="false"/>
        <v>#DIV/0!</v>
      </c>
      <c r="AT27" s="49" t="e">
        <f aca="false"/>
        <v>#DIV/0!</v>
      </c>
      <c r="AU27" s="52"/>
      <c r="AV27" s="49" t="e">
        <f aca="false"/>
        <v>#DIV/0!</v>
      </c>
      <c r="AW27" s="49" t="e">
        <f aca="false"/>
        <v>#DIV/0!</v>
      </c>
      <c r="AX27" s="49" t="e">
        <f aca="false"/>
        <v>#DIV/0!</v>
      </c>
      <c r="AY27" s="49" t="e">
        <f aca="false"/>
        <v>#DIV/0!</v>
      </c>
      <c r="AZ27" s="49" t="e">
        <f aca="false"/>
        <v>#DIV/0!</v>
      </c>
      <c r="BA27" s="49" t="e">
        <f aca="false"/>
        <v>#DIV/0!</v>
      </c>
      <c r="BB27" s="49" t="e">
        <f aca="false"/>
        <v>#DIV/0!</v>
      </c>
      <c r="BC27" s="49" t="e">
        <f aca="false"/>
        <v>#DIV/0!</v>
      </c>
      <c r="BD27" s="49" t="e">
        <f aca="false"/>
        <v>#DIV/0!</v>
      </c>
      <c r="BE27" s="49" t="e">
        <f aca="false"/>
        <v>#DIV/0!</v>
      </c>
      <c r="BF27" s="49" t="e">
        <f aca="false"/>
        <v>#DIV/0!</v>
      </c>
      <c r="BG27" s="49" t="e">
        <f aca="false"/>
        <v>#DIV/0!</v>
      </c>
    </row>
    <row r="28" s="60" customFormat="true" ht="21" hidden="false" customHeight="true" outlineLevel="0" collapsed="false">
      <c r="A28" s="54" t="s">
        <v>61</v>
      </c>
      <c r="B28" s="46" t="n">
        <v>711.01</v>
      </c>
      <c r="C28" s="47" t="n">
        <v>16.28</v>
      </c>
      <c r="D28" s="55" t="n">
        <v>486.07</v>
      </c>
      <c r="E28" s="43" t="n">
        <v>68.36</v>
      </c>
      <c r="F28" s="46" t="n">
        <v>157.36</v>
      </c>
      <c r="G28" s="46" t="n">
        <v>22.13</v>
      </c>
      <c r="H28" s="56" t="n">
        <v>25</v>
      </c>
      <c r="I28" s="46" t="n">
        <v>64.54</v>
      </c>
      <c r="J28" s="42" t="n">
        <v>9.08</v>
      </c>
      <c r="K28" s="46" t="n">
        <v>92.82</v>
      </c>
      <c r="L28" s="42" t="n">
        <v>13.05</v>
      </c>
      <c r="M28" s="46" t="n">
        <v>114.65</v>
      </c>
      <c r="N28" s="46" t="n">
        <v>16.12</v>
      </c>
      <c r="O28" s="46" t="n">
        <v>214.06</v>
      </c>
      <c r="P28" s="46" t="n">
        <v>30.11</v>
      </c>
      <c r="Q28" s="46" t="n">
        <v>224.94</v>
      </c>
      <c r="R28" s="46" t="n">
        <v>31.64</v>
      </c>
      <c r="S28" s="46" t="n">
        <v>169.57</v>
      </c>
      <c r="T28" s="46" t="n">
        <v>23.85</v>
      </c>
      <c r="U28" s="57" t="n">
        <v>24</v>
      </c>
      <c r="V28" s="58" t="n">
        <v>69.86</v>
      </c>
      <c r="W28" s="46" t="n">
        <v>41.2</v>
      </c>
      <c r="X28" s="59" t="n">
        <v>55.37</v>
      </c>
      <c r="Y28" s="46" t="n">
        <v>7.79</v>
      </c>
      <c r="Z28" s="57" t="n">
        <v>6</v>
      </c>
      <c r="AA28" s="73" t="n">
        <v>23.36</v>
      </c>
      <c r="AB28" s="48" t="n">
        <v>42.19</v>
      </c>
      <c r="AC28" s="49" t="n">
        <v>545.26</v>
      </c>
      <c r="AD28" s="49" t="n">
        <v>7.98</v>
      </c>
      <c r="AE28" s="47" t="n">
        <v>6.44</v>
      </c>
      <c r="AF28" s="50" t="n">
        <v>4.3</v>
      </c>
      <c r="AG28" s="42" t="n">
        <v>91.94</v>
      </c>
      <c r="AH28" s="46" t="n">
        <v>162.23</v>
      </c>
      <c r="AI28" s="51" t="n">
        <v>110</v>
      </c>
      <c r="AJ28" s="49" t="n">
        <v>49.34</v>
      </c>
      <c r="AK28" s="49" t="n">
        <v>30.41</v>
      </c>
      <c r="AL28" s="49" t="n">
        <v>14.37</v>
      </c>
      <c r="AM28" s="49" t="n">
        <v>8.86</v>
      </c>
      <c r="AN28" s="49" t="n">
        <v>14.96</v>
      </c>
      <c r="AO28" s="49" t="n">
        <v>9.22</v>
      </c>
      <c r="AP28" s="49" t="n">
        <v>29.24</v>
      </c>
      <c r="AQ28" s="49" t="n">
        <v>18.02</v>
      </c>
      <c r="AR28" s="49" t="n">
        <v>54.32</v>
      </c>
      <c r="AS28" s="49" t="n">
        <v>33.49</v>
      </c>
      <c r="AT28" s="49" t="n">
        <v>4351.17</v>
      </c>
      <c r="AU28" s="52" t="n">
        <v>4000</v>
      </c>
      <c r="AV28" s="49" t="n">
        <v>887.67</v>
      </c>
      <c r="AW28" s="49" t="n">
        <v>20.4</v>
      </c>
      <c r="AX28" s="49" t="n">
        <v>458.04</v>
      </c>
      <c r="AY28" s="49" t="n">
        <v>10.53</v>
      </c>
      <c r="AZ28" s="49" t="n">
        <v>663.81</v>
      </c>
      <c r="BA28" s="49" t="n">
        <v>15.26</v>
      </c>
      <c r="BB28" s="49" t="n">
        <v>391.69</v>
      </c>
      <c r="BC28" s="49" t="n">
        <v>9</v>
      </c>
      <c r="BD28" s="49" t="n">
        <v>658.26</v>
      </c>
      <c r="BE28" s="49" t="n">
        <v>15.13</v>
      </c>
      <c r="BF28" s="49" t="n">
        <v>1291.7</v>
      </c>
      <c r="BG28" s="49" t="n">
        <v>29.68</v>
      </c>
    </row>
    <row r="29" s="60" customFormat="true" ht="21" hidden="false" customHeight="true" outlineLevel="0" collapsed="false">
      <c r="A29" s="54" t="s">
        <v>62</v>
      </c>
      <c r="B29" s="46" t="n">
        <v>213.2</v>
      </c>
      <c r="C29" s="47" t="n">
        <v>-0.45</v>
      </c>
      <c r="D29" s="55" t="n">
        <v>154.16</v>
      </c>
      <c r="E29" s="43" t="n">
        <v>72.3</v>
      </c>
      <c r="F29" s="46" t="n">
        <v>50.71</v>
      </c>
      <c r="G29" s="46" t="n">
        <v>23.79</v>
      </c>
      <c r="H29" s="56" t="n">
        <v>23</v>
      </c>
      <c r="I29" s="46" t="n">
        <v>22.44</v>
      </c>
      <c r="J29" s="42" t="n">
        <v>10.53</v>
      </c>
      <c r="K29" s="46" t="n">
        <v>28.27</v>
      </c>
      <c r="L29" s="42" t="n">
        <v>13.26</v>
      </c>
      <c r="M29" s="46" t="n">
        <v>34.4</v>
      </c>
      <c r="N29" s="46" t="n">
        <v>16.14</v>
      </c>
      <c r="O29" s="46" t="n">
        <v>69.05</v>
      </c>
      <c r="P29" s="46" t="n">
        <v>32.37</v>
      </c>
      <c r="Q29" s="46" t="n">
        <v>59.04</v>
      </c>
      <c r="R29" s="46" t="n">
        <v>27.69</v>
      </c>
      <c r="S29" s="46" t="n">
        <v>44.68</v>
      </c>
      <c r="T29" s="46" t="n">
        <v>20.96</v>
      </c>
      <c r="U29" s="57" t="n">
        <v>25</v>
      </c>
      <c r="V29" s="58" t="n">
        <v>22.87</v>
      </c>
      <c r="W29" s="46" t="n">
        <v>51.19</v>
      </c>
      <c r="X29" s="59" t="n">
        <v>14.36</v>
      </c>
      <c r="Y29" s="46" t="n">
        <v>6.74</v>
      </c>
      <c r="Z29" s="57" t="n">
        <v>5</v>
      </c>
      <c r="AA29" s="73" t="n">
        <v>9.66</v>
      </c>
      <c r="AB29" s="48" t="n">
        <v>67.27</v>
      </c>
      <c r="AC29" s="49" t="n">
        <v>435.85</v>
      </c>
      <c r="AD29" s="49" t="n">
        <v>7.15</v>
      </c>
      <c r="AE29" s="47" t="n">
        <v>7.12</v>
      </c>
      <c r="AF29" s="50" t="n">
        <v>3.6</v>
      </c>
      <c r="AG29" s="42" t="n">
        <v>79.24</v>
      </c>
      <c r="AH29" s="46" t="n">
        <v>94.69</v>
      </c>
      <c r="AI29" s="51" t="n">
        <v>100</v>
      </c>
      <c r="AJ29" s="49" t="n">
        <v>38.63</v>
      </c>
      <c r="AK29" s="49" t="n">
        <v>40.8</v>
      </c>
      <c r="AL29" s="49" t="n">
        <v>8.87</v>
      </c>
      <c r="AM29" s="49" t="n">
        <v>9.37</v>
      </c>
      <c r="AN29" s="49" t="n">
        <v>13.04</v>
      </c>
      <c r="AO29" s="49" t="n">
        <v>13.77</v>
      </c>
      <c r="AP29" s="49" t="n">
        <v>20.78</v>
      </c>
      <c r="AQ29" s="49" t="n">
        <v>21.95</v>
      </c>
      <c r="AR29" s="49" t="n">
        <v>13.37</v>
      </c>
      <c r="AS29" s="49" t="n">
        <v>14.11</v>
      </c>
      <c r="AT29" s="49" t="n">
        <v>3116.33</v>
      </c>
      <c r="AU29" s="52" t="n">
        <v>3000</v>
      </c>
      <c r="AV29" s="49" t="n">
        <v>391.83</v>
      </c>
      <c r="AW29" s="49" t="n">
        <v>12.57</v>
      </c>
      <c r="AX29" s="49" t="n">
        <v>292.48</v>
      </c>
      <c r="AY29" s="49" t="n">
        <v>9.39</v>
      </c>
      <c r="AZ29" s="49" t="n">
        <v>464.36</v>
      </c>
      <c r="BA29" s="49" t="n">
        <v>14.9</v>
      </c>
      <c r="BB29" s="49" t="n">
        <v>285.34</v>
      </c>
      <c r="BC29" s="49" t="n">
        <v>9.16</v>
      </c>
      <c r="BD29" s="49" t="n">
        <v>426.23</v>
      </c>
      <c r="BE29" s="49" t="n">
        <v>13.68</v>
      </c>
      <c r="BF29" s="49" t="n">
        <v>1256.09</v>
      </c>
      <c r="BG29" s="49" t="n">
        <v>40.3</v>
      </c>
    </row>
    <row r="30" s="60" customFormat="true" ht="21" hidden="false" customHeight="true" outlineLevel="0" collapsed="false">
      <c r="A30" s="54" t="s">
        <v>63</v>
      </c>
      <c r="B30" s="46" t="n">
        <v>453.4</v>
      </c>
      <c r="C30" s="47" t="n">
        <v>12.73</v>
      </c>
      <c r="D30" s="55" t="n">
        <v>302.98</v>
      </c>
      <c r="E30" s="43" t="n">
        <v>66.82</v>
      </c>
      <c r="F30" s="46" t="n">
        <v>104.67</v>
      </c>
      <c r="G30" s="46" t="n">
        <v>23.09</v>
      </c>
      <c r="H30" s="56" t="n">
        <v>25</v>
      </c>
      <c r="I30" s="46" t="n">
        <v>57.68</v>
      </c>
      <c r="J30" s="42" t="n">
        <v>12.72</v>
      </c>
      <c r="K30" s="46" t="n">
        <v>46.99</v>
      </c>
      <c r="L30" s="42" t="n">
        <v>10.36</v>
      </c>
      <c r="M30" s="46" t="n">
        <v>79.84</v>
      </c>
      <c r="N30" s="46" t="n">
        <v>17.61</v>
      </c>
      <c r="O30" s="46" t="n">
        <v>118.47</v>
      </c>
      <c r="P30" s="46" t="n">
        <v>26.12</v>
      </c>
      <c r="Q30" s="46" t="n">
        <v>150.42</v>
      </c>
      <c r="R30" s="46" t="n">
        <v>33.18</v>
      </c>
      <c r="S30" s="46" t="n">
        <v>124.8</v>
      </c>
      <c r="T30" s="46" t="n">
        <v>27.53</v>
      </c>
      <c r="U30" s="57" t="n">
        <v>24</v>
      </c>
      <c r="V30" s="58" t="n">
        <v>49.92</v>
      </c>
      <c r="W30" s="46" t="n">
        <v>40</v>
      </c>
      <c r="X30" s="59" t="n">
        <v>25.62</v>
      </c>
      <c r="Y30" s="46" t="n">
        <v>5.65</v>
      </c>
      <c r="Z30" s="57" t="n">
        <v>6</v>
      </c>
      <c r="AA30" s="73" t="n">
        <v>13.29</v>
      </c>
      <c r="AB30" s="48" t="n">
        <v>51.87</v>
      </c>
      <c r="AC30" s="49" t="n">
        <v>444.48</v>
      </c>
      <c r="AD30" s="49" t="n">
        <v>7</v>
      </c>
      <c r="AE30" s="47" t="n">
        <v>4.98</v>
      </c>
      <c r="AF30" s="50" t="n">
        <v>4.3</v>
      </c>
      <c r="AG30" s="42" t="n">
        <v>93.99</v>
      </c>
      <c r="AH30" s="46" t="n">
        <v>123.56</v>
      </c>
      <c r="AI30" s="51" t="n">
        <v>110</v>
      </c>
      <c r="AJ30" s="49" t="n">
        <v>42.7</v>
      </c>
      <c r="AK30" s="49" t="n">
        <v>34.56</v>
      </c>
      <c r="AL30" s="49" t="n">
        <v>10.16</v>
      </c>
      <c r="AM30" s="49" t="n">
        <v>8.22</v>
      </c>
      <c r="AN30" s="49" t="n">
        <v>19.37</v>
      </c>
      <c r="AO30" s="49" t="n">
        <v>15.68</v>
      </c>
      <c r="AP30" s="49" t="n">
        <v>25.22</v>
      </c>
      <c r="AQ30" s="49" t="n">
        <v>20.41</v>
      </c>
      <c r="AR30" s="49" t="n">
        <v>26.11</v>
      </c>
      <c r="AS30" s="49" t="n">
        <v>21.13</v>
      </c>
      <c r="AT30" s="49" t="n">
        <v>3111.36</v>
      </c>
      <c r="AU30" s="52" t="n">
        <v>3500</v>
      </c>
      <c r="AV30" s="49" t="n">
        <v>701.49</v>
      </c>
      <c r="AW30" s="49" t="n">
        <v>22.55</v>
      </c>
      <c r="AX30" s="49" t="n">
        <v>273.04</v>
      </c>
      <c r="AY30" s="49" t="n">
        <v>8.78</v>
      </c>
      <c r="AZ30" s="49" t="n">
        <v>369.67</v>
      </c>
      <c r="BA30" s="49" t="n">
        <v>11.88</v>
      </c>
      <c r="BB30" s="49" t="n">
        <v>330.66</v>
      </c>
      <c r="BC30" s="49" t="n">
        <v>10.63</v>
      </c>
      <c r="BD30" s="49" t="n">
        <v>486.16</v>
      </c>
      <c r="BE30" s="49" t="n">
        <v>15.63</v>
      </c>
      <c r="BF30" s="49" t="n">
        <v>950.34</v>
      </c>
      <c r="BG30" s="49" t="n">
        <v>30.53</v>
      </c>
    </row>
    <row r="31" s="60" customFormat="true" ht="21" hidden="false" customHeight="true" outlineLevel="0" collapsed="false">
      <c r="A31" s="54" t="s">
        <v>64</v>
      </c>
      <c r="B31" s="46"/>
      <c r="C31" s="47"/>
      <c r="D31" s="55"/>
      <c r="E31" s="43"/>
      <c r="F31" s="46"/>
      <c r="G31" s="46"/>
      <c r="H31" s="75"/>
      <c r="I31" s="46"/>
      <c r="J31" s="42"/>
      <c r="K31" s="46"/>
      <c r="L31" s="42"/>
      <c r="M31" s="46"/>
      <c r="N31" s="46"/>
      <c r="O31" s="46"/>
      <c r="P31" s="46"/>
      <c r="Q31" s="46"/>
      <c r="R31" s="46"/>
      <c r="S31" s="46"/>
      <c r="T31" s="46"/>
      <c r="U31" s="63"/>
      <c r="V31" s="58"/>
      <c r="W31" s="46"/>
      <c r="X31" s="59"/>
      <c r="Y31" s="46"/>
      <c r="Z31" s="46"/>
      <c r="AA31" s="73"/>
      <c r="AB31" s="48"/>
      <c r="AC31" s="49"/>
      <c r="AD31" s="49"/>
      <c r="AE31" s="47"/>
      <c r="AF31" s="64"/>
      <c r="AG31" s="42"/>
      <c r="AH31" s="46"/>
      <c r="AI31" s="65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66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</row>
    <row r="32" s="60" customFormat="true" ht="21" hidden="false" customHeight="true" outlineLevel="0" collapsed="false">
      <c r="A32" s="54" t="s">
        <v>65</v>
      </c>
      <c r="B32" s="46" t="n">
        <v>431.93</v>
      </c>
      <c r="C32" s="47" t="n">
        <v>7.9</v>
      </c>
      <c r="D32" s="55" t="n">
        <v>330.68</v>
      </c>
      <c r="E32" s="43" t="n">
        <v>76.56</v>
      </c>
      <c r="F32" s="46" t="n">
        <v>44.44</v>
      </c>
      <c r="G32" s="46" t="n">
        <v>10.29</v>
      </c>
      <c r="H32" s="75"/>
      <c r="I32" s="46" t="n">
        <v>36.72</v>
      </c>
      <c r="J32" s="42" t="n">
        <v>8.5</v>
      </c>
      <c r="K32" s="46" t="n">
        <v>7.72</v>
      </c>
      <c r="L32" s="42" t="n">
        <v>1.79</v>
      </c>
      <c r="M32" s="46" t="n">
        <v>142.83</v>
      </c>
      <c r="N32" s="46" t="n">
        <v>33.07</v>
      </c>
      <c r="O32" s="46" t="n">
        <v>143.41</v>
      </c>
      <c r="P32" s="46" t="n">
        <v>33.2</v>
      </c>
      <c r="Q32" s="46" t="n">
        <v>101.25</v>
      </c>
      <c r="R32" s="46" t="n">
        <v>23.44</v>
      </c>
      <c r="S32" s="46" t="n">
        <v>100.87</v>
      </c>
      <c r="T32" s="46" t="n">
        <v>23.35</v>
      </c>
      <c r="U32" s="63"/>
      <c r="V32" s="58" t="n">
        <v>35.3</v>
      </c>
      <c r="W32" s="46" t="n">
        <v>35</v>
      </c>
      <c r="X32" s="59" t="n">
        <v>0.38</v>
      </c>
      <c r="Y32" s="46" t="n">
        <v>0.09</v>
      </c>
      <c r="Z32" s="46"/>
      <c r="AA32" s="73" t="n">
        <v>0</v>
      </c>
      <c r="AB32" s="48" t="n">
        <v>0</v>
      </c>
      <c r="AC32" s="49" t="n">
        <v>550.02</v>
      </c>
      <c r="AD32" s="49" t="n">
        <v>27.47</v>
      </c>
      <c r="AE32" s="47" t="n">
        <v>7.42</v>
      </c>
      <c r="AF32" s="64"/>
      <c r="AG32" s="42" t="n">
        <v>67.6</v>
      </c>
      <c r="AH32" s="46" t="n">
        <v>378.11</v>
      </c>
      <c r="AI32" s="65"/>
      <c r="AJ32" s="49" t="n">
        <v>350.46</v>
      </c>
      <c r="AK32" s="49" t="n">
        <v>92.69</v>
      </c>
      <c r="AL32" s="49" t="n">
        <v>1.06</v>
      </c>
      <c r="AM32" s="49" t="n">
        <v>0.28</v>
      </c>
      <c r="AN32" s="49" t="n">
        <v>3.52</v>
      </c>
      <c r="AO32" s="49" t="n">
        <v>0.93</v>
      </c>
      <c r="AP32" s="49" t="n">
        <v>22.09</v>
      </c>
      <c r="AQ32" s="49" t="n">
        <v>5.84</v>
      </c>
      <c r="AR32" s="49" t="n">
        <v>0.980000000000036</v>
      </c>
      <c r="AS32" s="49" t="n">
        <v>0.260000000000002</v>
      </c>
      <c r="AT32" s="49" t="n">
        <v>15109.05</v>
      </c>
      <c r="AU32" s="66"/>
      <c r="AV32" s="49" t="n">
        <v>919.13</v>
      </c>
      <c r="AW32" s="49" t="n">
        <v>6.08</v>
      </c>
      <c r="AX32" s="49" t="n">
        <v>15.26</v>
      </c>
      <c r="AY32" s="49" t="n">
        <v>0.1</v>
      </c>
      <c r="AZ32" s="49" t="n">
        <v>326.58</v>
      </c>
      <c r="BA32" s="49" t="n">
        <v>2.16</v>
      </c>
      <c r="BB32" s="49" t="n">
        <v>1569.23</v>
      </c>
      <c r="BC32" s="49" t="n">
        <v>10.39</v>
      </c>
      <c r="BD32" s="49" t="n">
        <v>6020.72</v>
      </c>
      <c r="BE32" s="49" t="n">
        <v>39.85</v>
      </c>
      <c r="BF32" s="49" t="n">
        <v>6258.13</v>
      </c>
      <c r="BG32" s="49" t="n">
        <v>41.42</v>
      </c>
    </row>
    <row r="33" s="60" customFormat="true" ht="21" hidden="false" customHeight="true" outlineLevel="0" collapsed="false">
      <c r="A33" s="54" t="s">
        <v>66</v>
      </c>
      <c r="B33" s="46" t="n">
        <v>75.98</v>
      </c>
      <c r="C33" s="47" t="n">
        <v>10.75</v>
      </c>
      <c r="D33" s="55" t="n">
        <v>53.98</v>
      </c>
      <c r="E33" s="43" t="n">
        <v>71.05</v>
      </c>
      <c r="F33" s="46" t="n">
        <v>8.23</v>
      </c>
      <c r="G33" s="46" t="n">
        <v>10.83</v>
      </c>
      <c r="H33" s="75"/>
      <c r="I33" s="46" t="n">
        <v>5.49</v>
      </c>
      <c r="J33" s="42" t="n">
        <v>7.23</v>
      </c>
      <c r="K33" s="46" t="n">
        <v>2.74</v>
      </c>
      <c r="L33" s="42" t="n">
        <v>3.61</v>
      </c>
      <c r="M33" s="46" t="n">
        <v>34.39</v>
      </c>
      <c r="N33" s="46" t="n">
        <v>45.26</v>
      </c>
      <c r="O33" s="46" t="n">
        <v>11.36</v>
      </c>
      <c r="P33" s="46" t="n">
        <v>14.96</v>
      </c>
      <c r="Q33" s="46" t="n">
        <v>22</v>
      </c>
      <c r="R33" s="46" t="n">
        <v>28.95</v>
      </c>
      <c r="S33" s="46" t="n">
        <v>21.99</v>
      </c>
      <c r="T33" s="46" t="n">
        <v>28.94</v>
      </c>
      <c r="U33" s="63"/>
      <c r="V33" s="58" t="n">
        <v>21.26</v>
      </c>
      <c r="W33" s="46" t="n">
        <v>96.68</v>
      </c>
      <c r="X33" s="59" t="n">
        <v>0.01</v>
      </c>
      <c r="Y33" s="46" t="n">
        <v>0.01</v>
      </c>
      <c r="Z33" s="46"/>
      <c r="AA33" s="73" t="n">
        <v>0</v>
      </c>
      <c r="AB33" s="48" t="n">
        <v>0</v>
      </c>
      <c r="AC33" s="49" t="n">
        <v>109.08</v>
      </c>
      <c r="AD33" s="49" t="n">
        <v>24.62</v>
      </c>
      <c r="AE33" s="47" t="n">
        <v>5.66</v>
      </c>
      <c r="AF33" s="64"/>
      <c r="AG33" s="42" t="n">
        <v>105.07</v>
      </c>
      <c r="AH33" s="46" t="n">
        <v>194.62</v>
      </c>
      <c r="AI33" s="65"/>
      <c r="AJ33" s="49" t="n">
        <v>162.78</v>
      </c>
      <c r="AK33" s="49" t="n">
        <v>83.64</v>
      </c>
      <c r="AL33" s="49" t="n">
        <v>4.42</v>
      </c>
      <c r="AM33" s="49" t="n">
        <v>2.27</v>
      </c>
      <c r="AN33" s="49" t="n">
        <v>11.04</v>
      </c>
      <c r="AO33" s="49" t="n">
        <v>5.67</v>
      </c>
      <c r="AP33" s="49" t="n">
        <v>12.69</v>
      </c>
      <c r="AQ33" s="49" t="n">
        <v>6.52</v>
      </c>
      <c r="AR33" s="49" t="n">
        <v>3.69</v>
      </c>
      <c r="AS33" s="49" t="n">
        <v>1.9</v>
      </c>
      <c r="AT33" s="49" t="n">
        <v>2685.55</v>
      </c>
      <c r="AU33" s="66"/>
      <c r="AV33" s="49" t="n">
        <v>501.16</v>
      </c>
      <c r="AW33" s="49" t="n">
        <v>18.66</v>
      </c>
      <c r="AX33" s="49" t="n">
        <v>0.05</v>
      </c>
      <c r="AY33" s="49" t="n">
        <v>0</v>
      </c>
      <c r="AZ33" s="49" t="n">
        <v>103.68</v>
      </c>
      <c r="BA33" s="49" t="n">
        <v>3.86</v>
      </c>
      <c r="BB33" s="49" t="n">
        <v>201.88</v>
      </c>
      <c r="BC33" s="49" t="n">
        <v>7.52</v>
      </c>
      <c r="BD33" s="49" t="n">
        <v>1411.13</v>
      </c>
      <c r="BE33" s="49" t="n">
        <v>52.55</v>
      </c>
      <c r="BF33" s="49" t="n">
        <v>467.65</v>
      </c>
      <c r="BG33" s="49" t="n">
        <v>17.41</v>
      </c>
    </row>
    <row r="34" s="60" customFormat="true" ht="21" hidden="false" customHeight="true" outlineLevel="0" collapsed="false">
      <c r="A34" s="54" t="s">
        <v>67</v>
      </c>
      <c r="B34" s="46" t="n">
        <v>230.18</v>
      </c>
      <c r="C34" s="47" t="n">
        <v>33</v>
      </c>
      <c r="D34" s="55" t="n">
        <v>168.85</v>
      </c>
      <c r="E34" s="43" t="n">
        <v>73.35</v>
      </c>
      <c r="F34" s="46" t="n">
        <v>23.63</v>
      </c>
      <c r="G34" s="46" t="n">
        <v>10.27</v>
      </c>
      <c r="H34" s="75"/>
      <c r="I34" s="46" t="n">
        <v>10.58</v>
      </c>
      <c r="J34" s="42" t="n">
        <v>4.6</v>
      </c>
      <c r="K34" s="46" t="n">
        <v>13.05</v>
      </c>
      <c r="L34" s="42" t="n">
        <v>5.67</v>
      </c>
      <c r="M34" s="46" t="n">
        <v>17.26</v>
      </c>
      <c r="N34" s="46" t="n">
        <v>7.5</v>
      </c>
      <c r="O34" s="46" t="n">
        <v>127.96</v>
      </c>
      <c r="P34" s="46" t="n">
        <v>55.58</v>
      </c>
      <c r="Q34" s="46" t="n">
        <v>61.33</v>
      </c>
      <c r="R34" s="46" t="n">
        <v>26.64</v>
      </c>
      <c r="S34" s="46" t="n">
        <v>50.36</v>
      </c>
      <c r="T34" s="46" t="n">
        <v>21.88</v>
      </c>
      <c r="U34" s="63"/>
      <c r="V34" s="58" t="n">
        <v>26.19</v>
      </c>
      <c r="W34" s="46" t="n">
        <v>52.01</v>
      </c>
      <c r="X34" s="59" t="n">
        <v>10.97</v>
      </c>
      <c r="Y34" s="46" t="n">
        <v>4.77</v>
      </c>
      <c r="Z34" s="46"/>
      <c r="AA34" s="73" t="n">
        <v>0</v>
      </c>
      <c r="AB34" s="48" t="n">
        <v>0</v>
      </c>
      <c r="AC34" s="49" t="n">
        <v>470.48</v>
      </c>
      <c r="AD34" s="49" t="n">
        <v>7.12</v>
      </c>
      <c r="AE34" s="47" t="n">
        <v>3.26</v>
      </c>
      <c r="AF34" s="64"/>
      <c r="AG34" s="42" t="n">
        <v>88.39</v>
      </c>
      <c r="AH34" s="46" t="n">
        <v>131.84</v>
      </c>
      <c r="AI34" s="65"/>
      <c r="AJ34" s="49" t="n">
        <v>39.64</v>
      </c>
      <c r="AK34" s="49" t="n">
        <v>30.07</v>
      </c>
      <c r="AL34" s="49" t="n">
        <v>7.58</v>
      </c>
      <c r="AM34" s="49" t="n">
        <v>5.75</v>
      </c>
      <c r="AN34" s="49" t="n">
        <v>7.31</v>
      </c>
      <c r="AO34" s="49" t="n">
        <v>5.54</v>
      </c>
      <c r="AP34" s="49" t="n">
        <v>5.89</v>
      </c>
      <c r="AQ34" s="49" t="n">
        <v>4.47</v>
      </c>
      <c r="AR34" s="49" t="n">
        <v>71.42</v>
      </c>
      <c r="AS34" s="49" t="n">
        <v>54.17</v>
      </c>
      <c r="AT34" s="49" t="n">
        <v>3349.82</v>
      </c>
      <c r="AU34" s="66"/>
      <c r="AV34" s="49" t="n">
        <v>395.1</v>
      </c>
      <c r="AW34" s="49" t="n">
        <v>11.79</v>
      </c>
      <c r="AX34" s="49" t="n">
        <v>164.29</v>
      </c>
      <c r="AY34" s="49" t="n">
        <v>4.9</v>
      </c>
      <c r="AZ34" s="49" t="n">
        <v>186.77</v>
      </c>
      <c r="BA34" s="49" t="n">
        <v>5.58</v>
      </c>
      <c r="BB34" s="49" t="n">
        <v>114.79</v>
      </c>
      <c r="BC34" s="49" t="n">
        <v>3.43</v>
      </c>
      <c r="BD34" s="49" t="n">
        <v>376.05</v>
      </c>
      <c r="BE34" s="49" t="n">
        <v>11.23</v>
      </c>
      <c r="BF34" s="49" t="n">
        <v>2112.82</v>
      </c>
      <c r="BG34" s="49" t="n">
        <v>63.07</v>
      </c>
    </row>
    <row r="35" s="60" customFormat="true" ht="14.25" hidden="false" customHeight="false" outlineLevel="0" collapsed="false">
      <c r="B35" s="76"/>
      <c r="C35" s="47"/>
      <c r="D35" s="77"/>
      <c r="E35" s="77"/>
      <c r="F35" s="78"/>
      <c r="G35" s="78"/>
      <c r="H35" s="79"/>
      <c r="Q35" s="46"/>
      <c r="R35" s="46"/>
      <c r="U35" s="79"/>
      <c r="X35" s="40"/>
      <c r="AE35" s="40"/>
      <c r="AF35" s="80"/>
    </row>
    <row r="36" s="60" customFormat="true" ht="21" hidden="false" customHeight="true" outlineLevel="0" collapsed="false">
      <c r="A36" s="54" t="s">
        <v>72</v>
      </c>
      <c r="B36" s="46" t="n">
        <v>1522.88</v>
      </c>
      <c r="C36" s="47" t="n">
        <v>12.43</v>
      </c>
      <c r="D36" s="55" t="n">
        <v>730.86</v>
      </c>
      <c r="E36" s="43" t="n">
        <v>47.99</v>
      </c>
      <c r="F36" s="46" t="n">
        <v>214.09</v>
      </c>
      <c r="G36" s="46" t="n">
        <v>14.06</v>
      </c>
      <c r="H36" s="81"/>
      <c r="I36" s="82" t="n">
        <v>82.71</v>
      </c>
      <c r="J36" s="42" t="n">
        <v>5.43</v>
      </c>
      <c r="K36" s="82" t="n">
        <v>131.38</v>
      </c>
      <c r="L36" s="42" t="n">
        <v>8.63</v>
      </c>
      <c r="M36" s="82" t="n">
        <v>348.94</v>
      </c>
      <c r="N36" s="46" t="n">
        <v>22.91</v>
      </c>
      <c r="O36" s="46" t="n">
        <v>167.83</v>
      </c>
      <c r="P36" s="46" t="n">
        <v>11.02</v>
      </c>
      <c r="Q36" s="46" t="n">
        <v>792.02</v>
      </c>
      <c r="R36" s="46" t="n">
        <v>52.01</v>
      </c>
      <c r="S36" s="82" t="n">
        <v>776.25</v>
      </c>
      <c r="T36" s="46" t="n">
        <v>50.97</v>
      </c>
      <c r="U36" s="81"/>
      <c r="V36" s="82"/>
      <c r="W36" s="46" t="n">
        <v>0</v>
      </c>
      <c r="X36" s="82" t="n">
        <v>15.77</v>
      </c>
      <c r="Y36" s="46" t="n">
        <v>1.04</v>
      </c>
      <c r="Z36" s="46"/>
      <c r="AA36" s="46"/>
      <c r="AB36" s="46"/>
      <c r="AC36" s="82" t="n">
        <v>127.41</v>
      </c>
      <c r="AD36" s="82" t="n">
        <v>5.42</v>
      </c>
      <c r="AE36" s="83" t="n">
        <v>3.85</v>
      </c>
      <c r="AF36" s="84"/>
      <c r="AG36" s="82" t="n">
        <v>37.09</v>
      </c>
      <c r="AH36" s="82" t="n">
        <v>60.49</v>
      </c>
      <c r="AI36" s="82"/>
      <c r="AJ36" s="49" t="n">
        <v>34.36</v>
      </c>
      <c r="AK36" s="49" t="n">
        <v>56.8</v>
      </c>
      <c r="AL36" s="49" t="n">
        <v>3.45</v>
      </c>
      <c r="AM36" s="49" t="n">
        <v>5.7</v>
      </c>
      <c r="AN36" s="49" t="n">
        <v>3.43</v>
      </c>
      <c r="AO36" s="49" t="n">
        <v>5.67</v>
      </c>
      <c r="AP36" s="49" t="n">
        <v>13.84</v>
      </c>
      <c r="AQ36" s="49" t="n">
        <v>22.88</v>
      </c>
      <c r="AR36" s="49" t="n">
        <v>5.41</v>
      </c>
      <c r="AS36" s="49" t="n">
        <v>8.95</v>
      </c>
      <c r="AT36" s="82" t="n">
        <v>690.56</v>
      </c>
      <c r="AU36" s="82"/>
      <c r="AV36" s="49" t="n">
        <v>260.02</v>
      </c>
      <c r="AW36" s="49" t="n">
        <v>37.65</v>
      </c>
      <c r="AX36" s="49" t="n">
        <v>12.79</v>
      </c>
      <c r="AY36" s="49" t="n">
        <v>1.85</v>
      </c>
      <c r="AZ36" s="49" t="n">
        <v>105.8</v>
      </c>
      <c r="BA36" s="49" t="n">
        <v>15.32</v>
      </c>
      <c r="BB36" s="49" t="n">
        <v>33.64</v>
      </c>
      <c r="BC36" s="49" t="n">
        <v>4.87</v>
      </c>
      <c r="BD36" s="49" t="n">
        <v>158.72</v>
      </c>
      <c r="BE36" s="49" t="n">
        <v>22.98</v>
      </c>
      <c r="BF36" s="49" t="n">
        <v>119.59</v>
      </c>
      <c r="BG36" s="49" t="n">
        <v>17.33</v>
      </c>
    </row>
  </sheetData>
  <mergeCells count="64">
    <mergeCell ref="B1:AG1"/>
    <mergeCell ref="AH1:BG1"/>
    <mergeCell ref="A3:A7"/>
    <mergeCell ref="B3:AB3"/>
    <mergeCell ref="AC3:AC7"/>
    <mergeCell ref="AD3:AD7"/>
    <mergeCell ref="AE3:AE7"/>
    <mergeCell ref="AF3:AF7"/>
    <mergeCell ref="AG3:AG7"/>
    <mergeCell ref="AH3:AS3"/>
    <mergeCell ref="AT3:BG3"/>
    <mergeCell ref="B4:B7"/>
    <mergeCell ref="C4:C7"/>
    <mergeCell ref="D4:E6"/>
    <mergeCell ref="F4:L5"/>
    <mergeCell ref="M4:M7"/>
    <mergeCell ref="N4:N7"/>
    <mergeCell ref="O4:O7"/>
    <mergeCell ref="P4:P7"/>
    <mergeCell ref="Q4:AB4"/>
    <mergeCell ref="AH4:AH7"/>
    <mergeCell ref="AI4:AI7"/>
    <mergeCell ref="AJ4:AS5"/>
    <mergeCell ref="AT4:AT7"/>
    <mergeCell ref="AU4:AU7"/>
    <mergeCell ref="AV4:BG5"/>
    <mergeCell ref="Q5:Q7"/>
    <mergeCell ref="R5:R7"/>
    <mergeCell ref="S5:W5"/>
    <mergeCell ref="X5:AB5"/>
    <mergeCell ref="F6:F7"/>
    <mergeCell ref="G6:G7"/>
    <mergeCell ref="H6:H7"/>
    <mergeCell ref="I6:L6"/>
    <mergeCell ref="S6:S7"/>
    <mergeCell ref="T6:T7"/>
    <mergeCell ref="U6:U7"/>
    <mergeCell ref="V6:W6"/>
    <mergeCell ref="X6:X7"/>
    <mergeCell ref="Y6:Y7"/>
    <mergeCell ref="Z6:Z7"/>
    <mergeCell ref="AA6:AB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false" verticalCentered="false"/>
  <pageMargins left="0.236111111111111" right="0.156944444444444" top="0.468055555555556" bottom="0.279166666666667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6.62"/>
    <col collapsed="false" customWidth="true" hidden="false" outlineLevel="0" max="2" min="2" style="86" width="9.75"/>
    <col collapsed="false" customWidth="true" hidden="false" outlineLevel="0" max="3" min="3" style="86" width="9.12"/>
    <col collapsed="false" customWidth="true" hidden="false" outlineLevel="0" max="4" min="4" style="86" width="8.62"/>
    <col collapsed="false" customWidth="true" hidden="false" outlineLevel="0" max="5" min="5" style="86" width="8.11"/>
    <col collapsed="false" customWidth="true" hidden="false" outlineLevel="0" max="6" min="6" style="86" width="9.12"/>
    <col collapsed="false" customWidth="true" hidden="false" outlineLevel="0" max="7" min="7" style="86" width="8.11"/>
    <col collapsed="false" customWidth="true" hidden="false" outlineLevel="0" max="8" min="8" style="86" width="8.5"/>
    <col collapsed="false" customWidth="true" hidden="false" outlineLevel="0" max="9" min="9" style="86" width="8.11"/>
    <col collapsed="false" customWidth="true" hidden="false" outlineLevel="0" max="10" min="10" style="86" width="9.36"/>
    <col collapsed="false" customWidth="true" hidden="false" outlineLevel="0" max="11" min="11" style="86" width="8.36"/>
    <col collapsed="false" customWidth="true" hidden="false" outlineLevel="0" max="12" min="12" style="86" width="8.11"/>
    <col collapsed="false" customWidth="true" hidden="false" outlineLevel="0" max="13" min="13" style="86" width="7.62"/>
    <col collapsed="false" customWidth="true" hidden="false" outlineLevel="0" max="14" min="14" style="86" width="9.87"/>
    <col collapsed="false" customWidth="true" hidden="false" outlineLevel="0" max="15" min="15" style="86" width="7.62"/>
    <col collapsed="false" customWidth="true" hidden="false" outlineLevel="0" max="16" min="16" style="86" width="9.12"/>
    <col collapsed="false" customWidth="true" hidden="false" outlineLevel="0" max="17" min="17" style="86" width="7.62"/>
    <col collapsed="false" customWidth="true" hidden="false" outlineLevel="0" max="18" min="18" style="86" width="8.87"/>
    <col collapsed="false" customWidth="true" hidden="false" outlineLevel="0" max="19" min="19" style="86" width="8.24"/>
    <col collapsed="false" customWidth="true" hidden="false" outlineLevel="0" max="20" min="20" style="86" width="8.11"/>
    <col collapsed="false" customWidth="true" hidden="false" outlineLevel="0" max="21" min="21" style="86" width="8.24"/>
    <col collapsed="false" customWidth="true" hidden="false" outlineLevel="0" max="22" min="22" style="86" width="7.74"/>
    <col collapsed="false" customWidth="true" hidden="false" outlineLevel="0" max="23" min="23" style="86" width="7.62"/>
    <col collapsed="false" customWidth="true" hidden="false" outlineLevel="0" max="24" min="24" style="86" width="7.5"/>
    <col collapsed="false" customWidth="true" hidden="false" outlineLevel="0" max="25" min="25" style="86" width="7.87"/>
    <col collapsed="false" customWidth="true" hidden="false" outlineLevel="0" max="26" min="26" style="86" width="6.75"/>
    <col collapsed="false" customWidth="true" hidden="false" outlineLevel="0" max="27" min="27" style="86" width="7.74"/>
    <col collapsed="false" customWidth="true" hidden="false" outlineLevel="0" max="28" min="28" style="86" width="6.75"/>
    <col collapsed="false" customWidth="true" hidden="false" outlineLevel="0" max="29" min="29" style="86" width="7.74"/>
    <col collapsed="false" customWidth="true" hidden="false" outlineLevel="0" max="30" min="30" style="86" width="6.75"/>
    <col collapsed="false" customWidth="true" hidden="false" outlineLevel="0" max="31" min="31" style="86" width="7.74"/>
    <col collapsed="false" customWidth="true" hidden="false" outlineLevel="0" max="32" min="32" style="86" width="6.75"/>
    <col collapsed="false" customWidth="true" hidden="false" outlineLevel="0" max="33" min="33" style="86" width="8.11"/>
    <col collapsed="false" customWidth="true" hidden="false" outlineLevel="0" max="34" min="34" style="86" width="8.5"/>
    <col collapsed="false" customWidth="true" hidden="false" outlineLevel="0" max="36" min="35" style="86" width="7.5"/>
    <col collapsed="false" customWidth="true" hidden="false" outlineLevel="0" max="37" min="37" style="86" width="6.75"/>
    <col collapsed="false" customWidth="true" hidden="false" outlineLevel="0" max="38" min="38" style="86" width="7.5"/>
    <col collapsed="false" customWidth="true" hidden="false" outlineLevel="0" max="39" min="39" style="86" width="6.75"/>
    <col collapsed="false" customWidth="true" hidden="false" outlineLevel="0" max="40" min="40" style="86" width="9.12"/>
    <col collapsed="false" customWidth="true" hidden="false" outlineLevel="0" max="41" min="41" style="86" width="6.75"/>
    <col collapsed="false" customWidth="true" hidden="false" outlineLevel="0" max="42" min="42" style="86" width="7.74"/>
    <col collapsed="false" customWidth="true" hidden="false" outlineLevel="0" max="43" min="43" style="86" width="7.5"/>
    <col collapsed="false" customWidth="false" hidden="false" outlineLevel="0" max="257" min="44" style="86" width="8.99"/>
  </cols>
  <sheetData>
    <row r="1" customFormat="false" ht="22.5" hidden="false" customHeight="false" outlineLevel="0" collapsed="false">
      <c r="A1" s="87"/>
      <c r="B1" s="88" t="s">
        <v>73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 t="s">
        <v>74</v>
      </c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IW1" s="0"/>
    </row>
    <row r="2" customFormat="false" ht="14.25" hidden="false" customHeight="false" outlineLevel="0" collapsed="false">
      <c r="A2" s="89" t="s">
        <v>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IW2" s="0"/>
    </row>
    <row r="3" customFormat="false" ht="14.25" hidden="false" customHeight="true" outlineLevel="0" collapsed="false">
      <c r="A3" s="91" t="s">
        <v>3</v>
      </c>
      <c r="B3" s="92" t="s">
        <v>75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3" t="s">
        <v>5</v>
      </c>
      <c r="S3" s="93" t="s">
        <v>6</v>
      </c>
      <c r="T3" s="93" t="s">
        <v>7</v>
      </c>
      <c r="U3" s="93" t="s">
        <v>76</v>
      </c>
      <c r="V3" s="93" t="s">
        <v>10</v>
      </c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 t="s">
        <v>11</v>
      </c>
      <c r="AH3" s="93"/>
      <c r="AI3" s="93"/>
      <c r="AJ3" s="93"/>
      <c r="AK3" s="93"/>
      <c r="AL3" s="93"/>
      <c r="AM3" s="93"/>
      <c r="AN3" s="93"/>
      <c r="AO3" s="93"/>
      <c r="AP3" s="93"/>
      <c r="AQ3" s="93"/>
      <c r="IW3" s="0"/>
    </row>
    <row r="4" customFormat="false" ht="14.25" hidden="false" customHeight="true" outlineLevel="0" collapsed="false">
      <c r="A4" s="91"/>
      <c r="B4" s="94" t="s">
        <v>12</v>
      </c>
      <c r="C4" s="95" t="s">
        <v>77</v>
      </c>
      <c r="D4" s="96" t="s">
        <v>14</v>
      </c>
      <c r="E4" s="96"/>
      <c r="F4" s="96"/>
      <c r="G4" s="96"/>
      <c r="H4" s="96"/>
      <c r="I4" s="96"/>
      <c r="J4" s="96" t="s">
        <v>78</v>
      </c>
      <c r="K4" s="97" t="s">
        <v>79</v>
      </c>
      <c r="L4" s="96" t="s">
        <v>17</v>
      </c>
      <c r="M4" s="97" t="s">
        <v>79</v>
      </c>
      <c r="N4" s="97" t="s">
        <v>23</v>
      </c>
      <c r="O4" s="97"/>
      <c r="P4" s="97" t="s">
        <v>80</v>
      </c>
      <c r="Q4" s="97"/>
      <c r="R4" s="93"/>
      <c r="S4" s="93"/>
      <c r="T4" s="93"/>
      <c r="U4" s="93"/>
      <c r="V4" s="93" t="s">
        <v>19</v>
      </c>
      <c r="W4" s="93" t="s">
        <v>21</v>
      </c>
      <c r="X4" s="93"/>
      <c r="Y4" s="93"/>
      <c r="Z4" s="93"/>
      <c r="AA4" s="93"/>
      <c r="AB4" s="93"/>
      <c r="AC4" s="93"/>
      <c r="AD4" s="93"/>
      <c r="AE4" s="93"/>
      <c r="AF4" s="93"/>
      <c r="AG4" s="98" t="s">
        <v>19</v>
      </c>
      <c r="AH4" s="98" t="s">
        <v>21</v>
      </c>
      <c r="AI4" s="98"/>
      <c r="AJ4" s="98"/>
      <c r="AK4" s="98"/>
      <c r="AL4" s="98"/>
      <c r="AM4" s="98"/>
      <c r="AN4" s="98"/>
      <c r="AO4" s="98"/>
      <c r="AP4" s="98"/>
      <c r="AQ4" s="98"/>
      <c r="IW4" s="0"/>
    </row>
    <row r="5" customFormat="false" ht="14.25" hidden="false" customHeight="true" outlineLevel="0" collapsed="false">
      <c r="A5" s="91"/>
      <c r="B5" s="94"/>
      <c r="C5" s="95"/>
      <c r="D5" s="96" t="s">
        <v>19</v>
      </c>
      <c r="E5" s="97" t="s">
        <v>79</v>
      </c>
      <c r="F5" s="99" t="s">
        <v>26</v>
      </c>
      <c r="G5" s="99"/>
      <c r="H5" s="99"/>
      <c r="I5" s="99"/>
      <c r="J5" s="96"/>
      <c r="K5" s="97"/>
      <c r="L5" s="96"/>
      <c r="M5" s="97"/>
      <c r="N5" s="97"/>
      <c r="O5" s="97"/>
      <c r="P5" s="97"/>
      <c r="Q5" s="97"/>
      <c r="R5" s="93"/>
      <c r="S5" s="93"/>
      <c r="T5" s="93"/>
      <c r="U5" s="93"/>
      <c r="V5" s="93"/>
      <c r="W5" s="93" t="s">
        <v>30</v>
      </c>
      <c r="X5" s="93" t="s">
        <v>81</v>
      </c>
      <c r="Y5" s="93" t="s">
        <v>32</v>
      </c>
      <c r="Z5" s="93" t="s">
        <v>81</v>
      </c>
      <c r="AA5" s="93" t="s">
        <v>33</v>
      </c>
      <c r="AB5" s="93" t="s">
        <v>81</v>
      </c>
      <c r="AC5" s="93" t="s">
        <v>82</v>
      </c>
      <c r="AD5" s="93" t="s">
        <v>81</v>
      </c>
      <c r="AE5" s="93" t="s">
        <v>83</v>
      </c>
      <c r="AF5" s="93" t="s">
        <v>81</v>
      </c>
      <c r="AG5" s="98"/>
      <c r="AH5" s="93" t="s">
        <v>30</v>
      </c>
      <c r="AI5" s="93" t="s">
        <v>79</v>
      </c>
      <c r="AJ5" s="93" t="s">
        <v>32</v>
      </c>
      <c r="AK5" s="93" t="s">
        <v>79</v>
      </c>
      <c r="AL5" s="93" t="s">
        <v>33</v>
      </c>
      <c r="AM5" s="93" t="s">
        <v>79</v>
      </c>
      <c r="AN5" s="93" t="s">
        <v>84</v>
      </c>
      <c r="AO5" s="93" t="s">
        <v>79</v>
      </c>
      <c r="AP5" s="93" t="s">
        <v>83</v>
      </c>
      <c r="AQ5" s="93" t="s">
        <v>79</v>
      </c>
      <c r="IW5" s="0"/>
    </row>
    <row r="6" customFormat="false" ht="24" hidden="false" customHeight="true" outlineLevel="0" collapsed="false">
      <c r="A6" s="91"/>
      <c r="B6" s="94"/>
      <c r="C6" s="95"/>
      <c r="D6" s="96"/>
      <c r="E6" s="97"/>
      <c r="F6" s="100" t="s">
        <v>39</v>
      </c>
      <c r="G6" s="101" t="s">
        <v>79</v>
      </c>
      <c r="H6" s="101" t="s">
        <v>40</v>
      </c>
      <c r="I6" s="101" t="s">
        <v>85</v>
      </c>
      <c r="J6" s="96"/>
      <c r="K6" s="97"/>
      <c r="L6" s="96"/>
      <c r="M6" s="97"/>
      <c r="N6" s="99" t="s">
        <v>19</v>
      </c>
      <c r="O6" s="101" t="s">
        <v>79</v>
      </c>
      <c r="P6" s="99" t="s">
        <v>19</v>
      </c>
      <c r="Q6" s="101" t="s">
        <v>79</v>
      </c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IW6" s="0"/>
    </row>
    <row r="7" customFormat="false" ht="22.5" hidden="false" customHeight="true" outlineLevel="0" collapsed="false">
      <c r="A7" s="93" t="s">
        <v>12</v>
      </c>
      <c r="B7" s="102" t="n">
        <v>1522.88</v>
      </c>
      <c r="C7" s="103" t="n">
        <v>730.86</v>
      </c>
      <c r="D7" s="102" t="n">
        <v>214.09</v>
      </c>
      <c r="E7" s="104" t="n">
        <v>14.06</v>
      </c>
      <c r="F7" s="104" t="n">
        <v>82.71</v>
      </c>
      <c r="G7" s="104" t="n">
        <v>5.43</v>
      </c>
      <c r="H7" s="104" t="n">
        <v>131.38</v>
      </c>
      <c r="I7" s="104" t="n">
        <v>8.63</v>
      </c>
      <c r="J7" s="102" t="n">
        <v>348.94</v>
      </c>
      <c r="K7" s="104" t="n">
        <v>22.91</v>
      </c>
      <c r="L7" s="102" t="n">
        <v>167.83</v>
      </c>
      <c r="M7" s="104" t="n">
        <v>11.02</v>
      </c>
      <c r="N7" s="102" t="n">
        <v>776.25</v>
      </c>
      <c r="O7" s="104" t="n">
        <v>50.97</v>
      </c>
      <c r="P7" s="104" t="n">
        <v>15.77</v>
      </c>
      <c r="Q7" s="104" t="n">
        <v>1.04</v>
      </c>
      <c r="R7" s="105" t="n">
        <v>127.41</v>
      </c>
      <c r="S7" s="106" t="n">
        <v>5.42</v>
      </c>
      <c r="T7" s="102" t="n">
        <v>3.85</v>
      </c>
      <c r="U7" s="102" t="n">
        <v>37.09</v>
      </c>
      <c r="V7" s="105" t="n">
        <v>60.49</v>
      </c>
      <c r="W7" s="105" t="n">
        <v>34.36</v>
      </c>
      <c r="X7" s="105" t="n">
        <v>56.8</v>
      </c>
      <c r="Y7" s="105" t="n">
        <v>3.45</v>
      </c>
      <c r="Z7" s="105" t="n">
        <v>5.7</v>
      </c>
      <c r="AA7" s="105" t="n">
        <v>3.43</v>
      </c>
      <c r="AB7" s="105" t="n">
        <v>5.67</v>
      </c>
      <c r="AC7" s="105" t="n">
        <v>13.84</v>
      </c>
      <c r="AD7" s="105" t="n">
        <v>22.88</v>
      </c>
      <c r="AE7" s="105" t="n">
        <v>5.41</v>
      </c>
      <c r="AF7" s="105" t="n">
        <v>8.95</v>
      </c>
      <c r="AG7" s="105" t="n">
        <v>690.56</v>
      </c>
      <c r="AH7" s="105" t="n">
        <v>260</v>
      </c>
      <c r="AI7" s="105" t="n">
        <v>37.65</v>
      </c>
      <c r="AJ7" s="105" t="n">
        <v>105.8</v>
      </c>
      <c r="AK7" s="105" t="n">
        <v>15.32</v>
      </c>
      <c r="AL7" s="105" t="n">
        <v>33.64</v>
      </c>
      <c r="AM7" s="105" t="n">
        <v>4.87</v>
      </c>
      <c r="AN7" s="105" t="n">
        <v>158.72</v>
      </c>
      <c r="AO7" s="105" t="n">
        <v>22.98</v>
      </c>
      <c r="AP7" s="105" t="n">
        <v>132.4</v>
      </c>
      <c r="AQ7" s="105" t="n">
        <v>19.18</v>
      </c>
      <c r="IW7" s="0"/>
    </row>
    <row r="8" customFormat="false" ht="24" hidden="false" customHeight="false" outlineLevel="0" collapsed="false">
      <c r="A8" s="107" t="s">
        <v>86</v>
      </c>
      <c r="B8" s="102" t="n">
        <v>7.49</v>
      </c>
      <c r="C8" s="103" t="n">
        <v>2.93</v>
      </c>
      <c r="D8" s="102" t="n">
        <v>0.55</v>
      </c>
      <c r="E8" s="104" t="n">
        <v>7.34</v>
      </c>
      <c r="F8" s="104" t="n">
        <v>0.19</v>
      </c>
      <c r="G8" s="104" t="n">
        <v>2.54</v>
      </c>
      <c r="H8" s="104" t="n">
        <v>0.36</v>
      </c>
      <c r="I8" s="104" t="n">
        <v>4.81</v>
      </c>
      <c r="J8" s="102" t="n">
        <v>1.37</v>
      </c>
      <c r="K8" s="104" t="n">
        <v>18.29</v>
      </c>
      <c r="L8" s="102" t="n">
        <v>1.01</v>
      </c>
      <c r="M8" s="104" t="n">
        <v>13.49</v>
      </c>
      <c r="N8" s="102" t="n">
        <v>4.51</v>
      </c>
      <c r="O8" s="104" t="n">
        <v>60.21</v>
      </c>
      <c r="P8" s="104" t="n">
        <v>0.05</v>
      </c>
      <c r="Q8" s="104" t="n">
        <v>0.67</v>
      </c>
      <c r="R8" s="105" t="n">
        <v>101.31</v>
      </c>
      <c r="S8" s="105" t="n">
        <v>8.5</v>
      </c>
      <c r="T8" s="102" t="n">
        <v>1.89</v>
      </c>
      <c r="U8" s="102" t="n">
        <v>45.33</v>
      </c>
      <c r="V8" s="105" t="n">
        <v>72.37</v>
      </c>
      <c r="W8" s="105" t="n">
        <v>47.48</v>
      </c>
      <c r="X8" s="105" t="n">
        <v>65.61</v>
      </c>
      <c r="Y8" s="105" t="n">
        <v>2.21</v>
      </c>
      <c r="Z8" s="105" t="n">
        <v>3.05</v>
      </c>
      <c r="AA8" s="105" t="n">
        <v>1.53</v>
      </c>
      <c r="AB8" s="105" t="n">
        <v>2.11</v>
      </c>
      <c r="AC8" s="105" t="n">
        <v>11.91</v>
      </c>
      <c r="AD8" s="105" t="n">
        <v>16.46</v>
      </c>
      <c r="AE8" s="105" t="n">
        <v>9.24000000000001</v>
      </c>
      <c r="AF8" s="105" t="n">
        <v>12.77</v>
      </c>
      <c r="AG8" s="105" t="n">
        <v>861.14</v>
      </c>
      <c r="AH8" s="105" t="n">
        <v>311.7</v>
      </c>
      <c r="AI8" s="105" t="n">
        <v>36.2</v>
      </c>
      <c r="AJ8" s="105" t="n">
        <v>109.5</v>
      </c>
      <c r="AK8" s="105" t="n">
        <v>12.72</v>
      </c>
      <c r="AL8" s="105" t="n">
        <v>35.75</v>
      </c>
      <c r="AM8" s="105" t="n">
        <v>4.15</v>
      </c>
      <c r="AN8" s="105" t="n">
        <v>225.13</v>
      </c>
      <c r="AO8" s="105" t="n">
        <v>26.14</v>
      </c>
      <c r="AP8" s="105" t="n">
        <v>179.06</v>
      </c>
      <c r="AQ8" s="105" t="n">
        <v>20.79</v>
      </c>
      <c r="IW8" s="0"/>
    </row>
    <row r="9" customFormat="false" ht="24" hidden="false" customHeight="false" outlineLevel="0" collapsed="false">
      <c r="A9" s="107" t="s">
        <v>87</v>
      </c>
      <c r="B9" s="102" t="n">
        <v>23.76</v>
      </c>
      <c r="C9" s="103" t="n">
        <v>3.8</v>
      </c>
      <c r="D9" s="102" t="n">
        <v>0.46</v>
      </c>
      <c r="E9" s="104" t="n">
        <v>1.94</v>
      </c>
      <c r="F9" s="104" t="n">
        <v>0.04</v>
      </c>
      <c r="G9" s="104" t="n">
        <v>0.17</v>
      </c>
      <c r="H9" s="104" t="n">
        <v>0.42</v>
      </c>
      <c r="I9" s="104" t="n">
        <v>1.77</v>
      </c>
      <c r="J9" s="102" t="n">
        <v>1.69</v>
      </c>
      <c r="K9" s="104" t="n">
        <v>7.11</v>
      </c>
      <c r="L9" s="102" t="n">
        <v>1.65</v>
      </c>
      <c r="M9" s="104" t="n">
        <v>6.94</v>
      </c>
      <c r="N9" s="102" t="n">
        <v>19.88</v>
      </c>
      <c r="O9" s="104" t="n">
        <v>83.67</v>
      </c>
      <c r="P9" s="104" t="n">
        <v>0.08</v>
      </c>
      <c r="Q9" s="104" t="n">
        <v>0.34</v>
      </c>
      <c r="R9" s="105" t="n">
        <v>272.26</v>
      </c>
      <c r="S9" s="105" t="n">
        <v>5.82</v>
      </c>
      <c r="T9" s="102" t="n">
        <v>0.53</v>
      </c>
      <c r="U9" s="102" t="n">
        <v>20.65</v>
      </c>
      <c r="V9" s="105" t="n">
        <v>105.46</v>
      </c>
      <c r="W9" s="105" t="n">
        <v>91.27</v>
      </c>
      <c r="X9" s="105" t="n">
        <v>86.54</v>
      </c>
      <c r="Y9" s="105" t="n">
        <v>1.48</v>
      </c>
      <c r="Z9" s="105" t="n">
        <v>1.4</v>
      </c>
      <c r="AA9" s="105" t="n">
        <v>0.18</v>
      </c>
      <c r="AB9" s="105" t="n">
        <v>0.17</v>
      </c>
      <c r="AC9" s="105" t="n">
        <v>6.98</v>
      </c>
      <c r="AD9" s="105" t="n">
        <v>6.62</v>
      </c>
      <c r="AE9" s="105" t="n">
        <v>5.55</v>
      </c>
      <c r="AF9" s="105" t="n">
        <v>5.26999999999999</v>
      </c>
      <c r="AG9" s="105" t="n">
        <v>1584.55</v>
      </c>
      <c r="AH9" s="105" t="n">
        <v>750.26</v>
      </c>
      <c r="AI9" s="105" t="n">
        <v>47.35</v>
      </c>
      <c r="AJ9" s="105" t="n">
        <v>104.2</v>
      </c>
      <c r="AK9" s="105" t="n">
        <v>6.58</v>
      </c>
      <c r="AL9" s="105" t="n">
        <v>4.64</v>
      </c>
      <c r="AM9" s="105" t="n">
        <v>0.29</v>
      </c>
      <c r="AN9" s="105" t="n">
        <v>211.79</v>
      </c>
      <c r="AO9" s="105" t="n">
        <v>13.37</v>
      </c>
      <c r="AP9" s="105" t="n">
        <v>513.66</v>
      </c>
      <c r="AQ9" s="105" t="n">
        <v>32.41</v>
      </c>
      <c r="IW9" s="0"/>
    </row>
    <row r="10" customFormat="false" ht="24" hidden="false" customHeight="false" outlineLevel="0" collapsed="false">
      <c r="A10" s="107" t="s">
        <v>88</v>
      </c>
      <c r="B10" s="102" t="n">
        <v>36.21</v>
      </c>
      <c r="C10" s="103" t="n">
        <v>18.79</v>
      </c>
      <c r="D10" s="102" t="n">
        <v>6.24</v>
      </c>
      <c r="E10" s="104" t="n">
        <v>17.23</v>
      </c>
      <c r="F10" s="104" t="n">
        <v>5.12</v>
      </c>
      <c r="G10" s="104" t="n">
        <v>14.14</v>
      </c>
      <c r="H10" s="104" t="n">
        <v>1.12</v>
      </c>
      <c r="I10" s="104" t="n">
        <v>3.09</v>
      </c>
      <c r="J10" s="102" t="n">
        <v>4.46</v>
      </c>
      <c r="K10" s="104" t="n">
        <v>12.32</v>
      </c>
      <c r="L10" s="102" t="n">
        <v>8.09</v>
      </c>
      <c r="M10" s="104" t="n">
        <v>22.34</v>
      </c>
      <c r="N10" s="102" t="n">
        <v>17.17</v>
      </c>
      <c r="O10" s="104" t="n">
        <v>47.42</v>
      </c>
      <c r="P10" s="104" t="n">
        <v>0.25</v>
      </c>
      <c r="Q10" s="104" t="n">
        <v>0.69</v>
      </c>
      <c r="R10" s="105" t="n">
        <v>158.68</v>
      </c>
      <c r="S10" s="105" t="n">
        <v>9.3</v>
      </c>
      <c r="T10" s="102" t="n">
        <v>0.39</v>
      </c>
      <c r="U10" s="102" t="n">
        <v>20</v>
      </c>
      <c r="V10" s="105" t="n">
        <v>135.46</v>
      </c>
      <c r="W10" s="105" t="n">
        <v>65.27</v>
      </c>
      <c r="X10" s="105" t="n">
        <v>48.18</v>
      </c>
      <c r="Y10" s="105" t="n">
        <v>3.25</v>
      </c>
      <c r="Z10" s="105" t="n">
        <v>2.4</v>
      </c>
      <c r="AA10" s="105" t="n">
        <v>18.59</v>
      </c>
      <c r="AB10" s="105" t="n">
        <v>13.72</v>
      </c>
      <c r="AC10" s="105" t="n">
        <v>16.35</v>
      </c>
      <c r="AD10" s="105" t="n">
        <v>12.07</v>
      </c>
      <c r="AE10" s="105" t="n">
        <v>32</v>
      </c>
      <c r="AF10" s="105" t="n">
        <v>23.63</v>
      </c>
      <c r="AG10" s="105" t="n">
        <v>1475.72</v>
      </c>
      <c r="AH10" s="105" t="n">
        <v>431.33</v>
      </c>
      <c r="AI10" s="105" t="n">
        <v>29.23</v>
      </c>
      <c r="AJ10" s="105" t="n">
        <v>285.5</v>
      </c>
      <c r="AK10" s="105" t="n">
        <v>19.35</v>
      </c>
      <c r="AL10" s="105" t="n">
        <v>349.47</v>
      </c>
      <c r="AM10" s="105" t="n">
        <v>23.68</v>
      </c>
      <c r="AN10" s="105" t="n">
        <v>263.5</v>
      </c>
      <c r="AO10" s="105" t="n">
        <v>17.86</v>
      </c>
      <c r="AP10" s="105" t="n">
        <v>145.92</v>
      </c>
      <c r="AQ10" s="105" t="n">
        <v>9.88</v>
      </c>
      <c r="IW10" s="0"/>
    </row>
    <row r="11" customFormat="false" ht="14.25" hidden="false" customHeight="false" outlineLevel="0" collapsed="false">
      <c r="A11" s="107" t="s">
        <v>89</v>
      </c>
      <c r="B11" s="102" t="n">
        <v>6.06</v>
      </c>
      <c r="C11" s="103" t="n">
        <v>2.57</v>
      </c>
      <c r="D11" s="102" t="n">
        <v>0.23</v>
      </c>
      <c r="E11" s="104" t="n">
        <v>3.8</v>
      </c>
      <c r="F11" s="104" t="n">
        <v>0.03</v>
      </c>
      <c r="G11" s="104" t="n">
        <v>0.5</v>
      </c>
      <c r="H11" s="104" t="n">
        <v>0.2</v>
      </c>
      <c r="I11" s="104" t="n">
        <v>3.3</v>
      </c>
      <c r="J11" s="102" t="n">
        <v>1.14</v>
      </c>
      <c r="K11" s="104" t="n">
        <v>18.81</v>
      </c>
      <c r="L11" s="102" t="n">
        <v>1.2</v>
      </c>
      <c r="M11" s="104" t="n">
        <v>19.8</v>
      </c>
      <c r="N11" s="102" t="n">
        <v>3.49</v>
      </c>
      <c r="O11" s="104" t="n">
        <v>57.59</v>
      </c>
      <c r="P11" s="104" t="n">
        <v>0</v>
      </c>
      <c r="Q11" s="104" t="n">
        <v>0</v>
      </c>
      <c r="R11" s="105" t="n">
        <v>81.77</v>
      </c>
      <c r="S11" s="105" t="n">
        <v>7</v>
      </c>
      <c r="T11" s="102" t="n">
        <v>1.16</v>
      </c>
      <c r="U11" s="102" t="n">
        <v>20.7</v>
      </c>
      <c r="V11" s="105" t="n">
        <v>57.07</v>
      </c>
      <c r="W11" s="105" t="n">
        <v>34.84</v>
      </c>
      <c r="X11" s="105" t="n">
        <v>61.05</v>
      </c>
      <c r="Y11" s="105" t="n">
        <v>0.72</v>
      </c>
      <c r="Z11" s="105" t="n">
        <v>1.26</v>
      </c>
      <c r="AA11" s="105" t="n">
        <v>0.08</v>
      </c>
      <c r="AB11" s="105" t="n">
        <v>0.14</v>
      </c>
      <c r="AC11" s="105" t="n">
        <v>10.34</v>
      </c>
      <c r="AD11" s="105" t="n">
        <v>18.12</v>
      </c>
      <c r="AE11" s="105" t="n">
        <v>11.09</v>
      </c>
      <c r="AF11" s="105" t="n">
        <v>19.43</v>
      </c>
      <c r="AG11" s="105" t="n">
        <v>572.39</v>
      </c>
      <c r="AH11" s="105" t="n">
        <v>161.07</v>
      </c>
      <c r="AI11" s="105" t="n">
        <v>28.14</v>
      </c>
      <c r="AJ11" s="105" t="n">
        <v>122.82</v>
      </c>
      <c r="AK11" s="105" t="n">
        <v>21.46</v>
      </c>
      <c r="AL11" s="105" t="n">
        <v>21.09</v>
      </c>
      <c r="AM11" s="105" t="n">
        <v>3.68</v>
      </c>
      <c r="AN11" s="105" t="n">
        <v>141.27</v>
      </c>
      <c r="AO11" s="105" t="n">
        <v>24.68</v>
      </c>
      <c r="AP11" s="105" t="n">
        <v>126.14</v>
      </c>
      <c r="AQ11" s="105" t="n">
        <v>22.04</v>
      </c>
      <c r="IW11" s="0"/>
    </row>
    <row r="12" customFormat="false" ht="24" hidden="false" customHeight="false" outlineLevel="0" collapsed="false">
      <c r="A12" s="107" t="s">
        <v>90</v>
      </c>
      <c r="B12" s="102" t="n">
        <v>11.3</v>
      </c>
      <c r="C12" s="103" t="n">
        <v>3.33</v>
      </c>
      <c r="D12" s="102" t="n">
        <v>0.32</v>
      </c>
      <c r="E12" s="104" t="n">
        <v>2.83</v>
      </c>
      <c r="F12" s="104" t="n">
        <v>0.13</v>
      </c>
      <c r="G12" s="104" t="n">
        <v>1.15</v>
      </c>
      <c r="H12" s="104" t="n">
        <v>0.19</v>
      </c>
      <c r="I12" s="104" t="n">
        <v>1.68</v>
      </c>
      <c r="J12" s="102" t="n">
        <v>1.59</v>
      </c>
      <c r="K12" s="104" t="n">
        <v>14.07</v>
      </c>
      <c r="L12" s="102" t="n">
        <v>1.42</v>
      </c>
      <c r="M12" s="104" t="n">
        <v>12.57</v>
      </c>
      <c r="N12" s="102" t="n">
        <v>7.78</v>
      </c>
      <c r="O12" s="104" t="n">
        <v>68.85</v>
      </c>
      <c r="P12" s="104" t="n">
        <v>0.19</v>
      </c>
      <c r="Q12" s="104" t="n">
        <v>1.68</v>
      </c>
      <c r="R12" s="105" t="n">
        <v>217.93</v>
      </c>
      <c r="S12" s="105" t="n">
        <v>6.88</v>
      </c>
      <c r="T12" s="102" t="n">
        <v>0.91</v>
      </c>
      <c r="U12" s="102" t="n">
        <v>22.92</v>
      </c>
      <c r="V12" s="105" t="n">
        <v>114.9</v>
      </c>
      <c r="W12" s="105" t="n">
        <v>81.74</v>
      </c>
      <c r="X12" s="105" t="n">
        <v>71.14</v>
      </c>
      <c r="Y12" s="105" t="n">
        <v>0.53</v>
      </c>
      <c r="Z12" s="105" t="n">
        <v>0.46</v>
      </c>
      <c r="AA12" s="105" t="n">
        <v>0.11</v>
      </c>
      <c r="AB12" s="105" t="n">
        <v>0.1</v>
      </c>
      <c r="AC12" s="105" t="n">
        <v>15.31</v>
      </c>
      <c r="AD12" s="105" t="n">
        <v>13.32</v>
      </c>
      <c r="AE12" s="105" t="n">
        <v>17.21</v>
      </c>
      <c r="AF12" s="105" t="n">
        <v>14.98</v>
      </c>
      <c r="AG12" s="105" t="n">
        <v>1499.36</v>
      </c>
      <c r="AH12" s="105" t="n">
        <v>741.53</v>
      </c>
      <c r="AI12" s="105" t="n">
        <v>49.46</v>
      </c>
      <c r="AJ12" s="105" t="n">
        <v>180.82</v>
      </c>
      <c r="AK12" s="105" t="n">
        <v>12.06</v>
      </c>
      <c r="AL12" s="105" t="n">
        <v>148.67</v>
      </c>
      <c r="AM12" s="105" t="n">
        <v>9.92</v>
      </c>
      <c r="AN12" s="105" t="n">
        <v>300.22</v>
      </c>
      <c r="AO12" s="105" t="n">
        <v>20.02</v>
      </c>
      <c r="AP12" s="105" t="n">
        <v>128.12</v>
      </c>
      <c r="AQ12" s="105" t="n">
        <v>8.54</v>
      </c>
      <c r="IW12" s="0"/>
    </row>
    <row r="13" customFormat="false" ht="24" hidden="false" customHeight="false" outlineLevel="0" collapsed="false">
      <c r="A13" s="107" t="s">
        <v>91</v>
      </c>
      <c r="B13" s="102" t="n">
        <v>4.71</v>
      </c>
      <c r="C13" s="103" t="n">
        <v>1.57</v>
      </c>
      <c r="D13" s="102" t="n">
        <v>0.36</v>
      </c>
      <c r="E13" s="104" t="n">
        <v>7.64</v>
      </c>
      <c r="F13" s="104" t="n">
        <v>0.12</v>
      </c>
      <c r="G13" s="104" t="n">
        <v>2.55</v>
      </c>
      <c r="H13" s="104" t="n">
        <v>0.24</v>
      </c>
      <c r="I13" s="104" t="n">
        <v>5.1</v>
      </c>
      <c r="J13" s="102" t="n">
        <v>1.12</v>
      </c>
      <c r="K13" s="104" t="n">
        <v>23.78</v>
      </c>
      <c r="L13" s="102" t="n">
        <v>0.0899999999999994</v>
      </c>
      <c r="M13" s="104" t="n">
        <v>1.91</v>
      </c>
      <c r="N13" s="102" t="n">
        <v>3.14</v>
      </c>
      <c r="O13" s="104" t="n">
        <v>66.67</v>
      </c>
      <c r="P13" s="104" t="n">
        <v>0</v>
      </c>
      <c r="Q13" s="104" t="n">
        <v>0</v>
      </c>
      <c r="R13" s="105" t="n">
        <v>95.43</v>
      </c>
      <c r="S13" s="105" t="n">
        <v>6</v>
      </c>
      <c r="T13" s="102" t="n">
        <v>0.14</v>
      </c>
      <c r="U13" s="102" t="n">
        <v>1.94</v>
      </c>
      <c r="V13" s="105" t="n">
        <v>65.68</v>
      </c>
      <c r="W13" s="105" t="n">
        <v>43.97</v>
      </c>
      <c r="X13" s="105" t="n">
        <v>66.95</v>
      </c>
      <c r="Y13" s="105" t="n">
        <v>3.26</v>
      </c>
      <c r="Z13" s="105" t="n">
        <v>4.96</v>
      </c>
      <c r="AA13" s="105" t="n">
        <v>1.63</v>
      </c>
      <c r="AB13" s="105" t="n">
        <v>2.48</v>
      </c>
      <c r="AC13" s="105" t="n">
        <v>15.65</v>
      </c>
      <c r="AD13" s="105" t="n">
        <v>23.83</v>
      </c>
      <c r="AE13" s="105" t="n">
        <v>1.17000000000001</v>
      </c>
      <c r="AF13" s="105" t="n">
        <v>1.78</v>
      </c>
      <c r="AG13" s="105" t="n">
        <v>572.58</v>
      </c>
      <c r="AH13" s="105" t="n">
        <v>243.6</v>
      </c>
      <c r="AI13" s="105" t="n">
        <v>42.54</v>
      </c>
      <c r="AJ13" s="105" t="n">
        <v>113</v>
      </c>
      <c r="AK13" s="105" t="n">
        <v>19.74</v>
      </c>
      <c r="AL13" s="105" t="n">
        <v>0</v>
      </c>
      <c r="AM13" s="105" t="n">
        <v>0</v>
      </c>
      <c r="AN13" s="105" t="n">
        <v>138</v>
      </c>
      <c r="AO13" s="105" t="n">
        <v>24.1</v>
      </c>
      <c r="AP13" s="105" t="n">
        <v>77.98</v>
      </c>
      <c r="AQ13" s="105" t="n">
        <v>13.62</v>
      </c>
      <c r="IW13" s="0"/>
    </row>
    <row r="14" customFormat="false" ht="24" hidden="false" customHeight="false" outlineLevel="0" collapsed="false">
      <c r="A14" s="107" t="s">
        <v>92</v>
      </c>
      <c r="B14" s="102" t="n">
        <v>4.21</v>
      </c>
      <c r="C14" s="103" t="n">
        <v>1.17</v>
      </c>
      <c r="D14" s="102" t="n">
        <v>0.02</v>
      </c>
      <c r="E14" s="104" t="n">
        <v>0.48</v>
      </c>
      <c r="F14" s="104" t="n">
        <v>0</v>
      </c>
      <c r="G14" s="104" t="n">
        <v>0</v>
      </c>
      <c r="H14" s="104" t="n">
        <v>0.02</v>
      </c>
      <c r="I14" s="104" t="n">
        <v>0.48</v>
      </c>
      <c r="J14" s="102" t="n">
        <v>1.04</v>
      </c>
      <c r="K14" s="104" t="n">
        <v>24.7</v>
      </c>
      <c r="L14" s="102" t="n">
        <v>0.11</v>
      </c>
      <c r="M14" s="104" t="n">
        <v>2.61</v>
      </c>
      <c r="N14" s="102" t="n">
        <v>3.04</v>
      </c>
      <c r="O14" s="104" t="n">
        <v>72.21</v>
      </c>
      <c r="P14" s="104" t="n">
        <v>0</v>
      </c>
      <c r="Q14" s="104" t="n">
        <v>0</v>
      </c>
      <c r="R14" s="105" t="n">
        <v>84.27</v>
      </c>
      <c r="S14" s="105" t="n">
        <v>5.71</v>
      </c>
      <c r="T14" s="102" t="n">
        <v>1.01</v>
      </c>
      <c r="U14" s="102" t="n">
        <v>12.9</v>
      </c>
      <c r="V14" s="105" t="n">
        <v>55.99</v>
      </c>
      <c r="W14" s="105" t="n">
        <v>41.79</v>
      </c>
      <c r="X14" s="105" t="n">
        <v>74.64</v>
      </c>
      <c r="Y14" s="105" t="n">
        <v>0.34</v>
      </c>
      <c r="Z14" s="105" t="n">
        <v>0.61</v>
      </c>
      <c r="AA14" s="105" t="n">
        <v>0</v>
      </c>
      <c r="AB14" s="105" t="n">
        <v>0</v>
      </c>
      <c r="AC14" s="105" t="n">
        <v>12.94</v>
      </c>
      <c r="AD14" s="105" t="n">
        <v>23.11</v>
      </c>
      <c r="AE14" s="105" t="n">
        <v>0.920000000000004</v>
      </c>
      <c r="AF14" s="105" t="n">
        <v>1.64</v>
      </c>
      <c r="AG14" s="105" t="n">
        <v>481.18</v>
      </c>
      <c r="AH14" s="105" t="n">
        <v>207.56</v>
      </c>
      <c r="AI14" s="105" t="n">
        <v>43.14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105" t="n">
        <v>205.56</v>
      </c>
      <c r="AO14" s="105" t="n">
        <v>42.72</v>
      </c>
      <c r="AP14" s="105" t="n">
        <v>68.06</v>
      </c>
      <c r="AQ14" s="105" t="n">
        <v>14.14</v>
      </c>
      <c r="IW14" s="0"/>
    </row>
    <row r="15" customFormat="false" ht="14.25" hidden="false" customHeight="false" outlineLevel="0" collapsed="false">
      <c r="A15" s="107" t="s">
        <v>93</v>
      </c>
      <c r="B15" s="102" t="n">
        <v>8.63</v>
      </c>
      <c r="C15" s="103" t="n">
        <v>2.46</v>
      </c>
      <c r="D15" s="102" t="n">
        <v>0.18</v>
      </c>
      <c r="E15" s="104" t="n">
        <v>2.09</v>
      </c>
      <c r="F15" s="104" t="n">
        <v>0.03</v>
      </c>
      <c r="G15" s="104" t="n">
        <v>0.35</v>
      </c>
      <c r="H15" s="104" t="n">
        <v>0.15</v>
      </c>
      <c r="I15" s="104" t="n">
        <v>1.74</v>
      </c>
      <c r="J15" s="102" t="n">
        <v>2.02</v>
      </c>
      <c r="K15" s="104" t="n">
        <v>23.41</v>
      </c>
      <c r="L15" s="102" t="n">
        <v>0.260000000000001</v>
      </c>
      <c r="M15" s="104" t="n">
        <v>3.01</v>
      </c>
      <c r="N15" s="102" t="n">
        <v>6.17</v>
      </c>
      <c r="O15" s="104" t="n">
        <v>71.49</v>
      </c>
      <c r="P15" s="104" t="n">
        <v>0</v>
      </c>
      <c r="Q15" s="104" t="n">
        <v>0</v>
      </c>
      <c r="R15" s="105" t="n">
        <v>133.73</v>
      </c>
      <c r="S15" s="105" t="n">
        <v>6.42</v>
      </c>
      <c r="T15" s="102" t="n">
        <v>1.6</v>
      </c>
      <c r="U15" s="102" t="n">
        <v>19.68</v>
      </c>
      <c r="V15" s="105" t="n">
        <v>58.85</v>
      </c>
      <c r="W15" s="105" t="n">
        <v>42.83</v>
      </c>
      <c r="X15" s="105" t="n">
        <v>72.78</v>
      </c>
      <c r="Y15" s="105" t="n">
        <v>0.25</v>
      </c>
      <c r="Z15" s="105" t="n">
        <v>0.42</v>
      </c>
      <c r="AA15" s="105" t="n">
        <v>0.2</v>
      </c>
      <c r="AB15" s="105" t="n">
        <v>0.34</v>
      </c>
      <c r="AC15" s="105" t="n">
        <v>14.2</v>
      </c>
      <c r="AD15" s="105" t="n">
        <v>24.13</v>
      </c>
      <c r="AE15" s="105" t="n">
        <v>1.37</v>
      </c>
      <c r="AF15" s="105" t="n">
        <v>2.33</v>
      </c>
      <c r="AG15" s="105" t="n">
        <v>858.55</v>
      </c>
      <c r="AH15" s="105" t="n">
        <v>568.3</v>
      </c>
      <c r="AI15" s="105" t="n">
        <v>66.19</v>
      </c>
      <c r="AJ15" s="105" t="n">
        <v>65.12</v>
      </c>
      <c r="AK15" s="105" t="n">
        <v>7.58</v>
      </c>
      <c r="AL15" s="105" t="n">
        <v>1.95</v>
      </c>
      <c r="AM15" s="105" t="n">
        <v>0.23</v>
      </c>
      <c r="AN15" s="105" t="n">
        <v>175.13</v>
      </c>
      <c r="AO15" s="105" t="n">
        <v>20.4</v>
      </c>
      <c r="AP15" s="105" t="n">
        <v>48.05</v>
      </c>
      <c r="AQ15" s="105" t="n">
        <v>5.60000000000001</v>
      </c>
      <c r="IW15" s="0"/>
    </row>
    <row r="16" customFormat="false" ht="24" hidden="false" customHeight="false" outlineLevel="0" collapsed="false">
      <c r="A16" s="107" t="s">
        <v>94</v>
      </c>
      <c r="B16" s="102" t="n">
        <v>4.35</v>
      </c>
      <c r="C16" s="103" t="n">
        <v>1.41</v>
      </c>
      <c r="D16" s="102" t="n">
        <v>0.07</v>
      </c>
      <c r="E16" s="104" t="n">
        <v>1.61</v>
      </c>
      <c r="F16" s="104" t="n">
        <v>0</v>
      </c>
      <c r="G16" s="104" t="n">
        <v>0</v>
      </c>
      <c r="H16" s="104" t="n">
        <v>0.07</v>
      </c>
      <c r="I16" s="104" t="n">
        <v>1.61</v>
      </c>
      <c r="J16" s="102" t="n">
        <v>1.04</v>
      </c>
      <c r="K16" s="104" t="n">
        <v>23.91</v>
      </c>
      <c r="L16" s="102" t="n">
        <v>0.299999999999999</v>
      </c>
      <c r="M16" s="104" t="n">
        <v>6.89</v>
      </c>
      <c r="N16" s="102" t="n">
        <v>2.94</v>
      </c>
      <c r="O16" s="104" t="n">
        <v>67.59</v>
      </c>
      <c r="P16" s="104" t="n">
        <v>0</v>
      </c>
      <c r="Q16" s="104" t="n">
        <v>0</v>
      </c>
      <c r="R16" s="105" t="n">
        <v>130.34</v>
      </c>
      <c r="S16" s="105" t="n">
        <v>6.4</v>
      </c>
      <c r="T16" s="102" t="n">
        <v>4.2</v>
      </c>
      <c r="U16" s="102" t="n">
        <v>15.48</v>
      </c>
      <c r="V16" s="105" t="n">
        <v>61.97</v>
      </c>
      <c r="W16" s="105" t="n">
        <v>44.55</v>
      </c>
      <c r="X16" s="105" t="n">
        <v>71.89</v>
      </c>
      <c r="Y16" s="105" t="n">
        <v>0.93</v>
      </c>
      <c r="Z16" s="105" t="n">
        <v>1.5</v>
      </c>
      <c r="AA16" s="105" t="n">
        <v>0.04</v>
      </c>
      <c r="AB16" s="105" t="n">
        <v>0.06</v>
      </c>
      <c r="AC16" s="105" t="n">
        <v>14.03</v>
      </c>
      <c r="AD16" s="105" t="n">
        <v>22.64</v>
      </c>
      <c r="AE16" s="105" t="n">
        <v>2.42</v>
      </c>
      <c r="AF16" s="105" t="n">
        <v>3.91</v>
      </c>
      <c r="AG16" s="105" t="n">
        <v>834.18</v>
      </c>
      <c r="AH16" s="105" t="n">
        <v>476.29</v>
      </c>
      <c r="AI16" s="105" t="n">
        <v>57.1</v>
      </c>
      <c r="AJ16" s="105" t="n">
        <v>15.67</v>
      </c>
      <c r="AK16" s="105" t="n">
        <v>1.88</v>
      </c>
      <c r="AL16" s="105" t="n">
        <v>0</v>
      </c>
      <c r="AM16" s="105" t="n">
        <v>0</v>
      </c>
      <c r="AN16" s="105" t="n">
        <v>222.93</v>
      </c>
      <c r="AO16" s="105" t="n">
        <v>26.72</v>
      </c>
      <c r="AP16" s="105" t="n">
        <v>119.29</v>
      </c>
      <c r="AQ16" s="105" t="n">
        <v>14.3</v>
      </c>
      <c r="IW16" s="0"/>
    </row>
    <row r="17" customFormat="false" ht="24" hidden="false" customHeight="false" outlineLevel="0" collapsed="false">
      <c r="A17" s="107" t="s">
        <v>95</v>
      </c>
      <c r="B17" s="102" t="n">
        <v>6.69</v>
      </c>
      <c r="C17" s="103" t="n">
        <v>1.55</v>
      </c>
      <c r="D17" s="102" t="n">
        <v>0.01</v>
      </c>
      <c r="E17" s="104" t="n">
        <v>0.15</v>
      </c>
      <c r="F17" s="104" t="n">
        <v>0</v>
      </c>
      <c r="G17" s="104" t="n">
        <v>0</v>
      </c>
      <c r="H17" s="104" t="n">
        <v>0.01</v>
      </c>
      <c r="I17" s="104" t="n">
        <v>0.15</v>
      </c>
      <c r="J17" s="102" t="n">
        <v>1.36</v>
      </c>
      <c r="K17" s="104" t="n">
        <v>20.33</v>
      </c>
      <c r="L17" s="102" t="n">
        <v>0.180000000000001</v>
      </c>
      <c r="M17" s="104" t="n">
        <v>2.69</v>
      </c>
      <c r="N17" s="102" t="n">
        <v>5.14</v>
      </c>
      <c r="O17" s="104" t="n">
        <v>76.83</v>
      </c>
      <c r="P17" s="104" t="n">
        <v>0</v>
      </c>
      <c r="Q17" s="104" t="n">
        <v>0</v>
      </c>
      <c r="R17" s="105" t="n">
        <v>135.07</v>
      </c>
      <c r="S17" s="105" t="n">
        <v>5.23</v>
      </c>
      <c r="T17" s="102" t="n">
        <v>2.41</v>
      </c>
      <c r="U17" s="102" t="n">
        <v>18.55</v>
      </c>
      <c r="V17" s="105" t="n">
        <v>56.31</v>
      </c>
      <c r="W17" s="105" t="n">
        <v>45.62</v>
      </c>
      <c r="X17" s="105" t="n">
        <v>81.02</v>
      </c>
      <c r="Y17" s="105" t="n">
        <v>0.08</v>
      </c>
      <c r="Z17" s="105" t="n">
        <v>0.14</v>
      </c>
      <c r="AA17" s="105" t="n">
        <v>0</v>
      </c>
      <c r="AB17" s="105" t="n">
        <v>0</v>
      </c>
      <c r="AC17" s="105" t="n">
        <v>10.32</v>
      </c>
      <c r="AD17" s="105" t="n">
        <v>18.33</v>
      </c>
      <c r="AE17" s="105" t="n">
        <v>0.290000000000005</v>
      </c>
      <c r="AF17" s="105" t="n">
        <v>0.510000000000005</v>
      </c>
      <c r="AG17" s="105" t="n">
        <v>706.42</v>
      </c>
      <c r="AH17" s="105" t="n">
        <v>443.03</v>
      </c>
      <c r="AI17" s="105" t="n">
        <v>62.71</v>
      </c>
      <c r="AJ17" s="105" t="n">
        <v>1.16</v>
      </c>
      <c r="AK17" s="105" t="n">
        <v>0.16</v>
      </c>
      <c r="AL17" s="105" t="n">
        <v>0</v>
      </c>
      <c r="AM17" s="105" t="n">
        <v>0</v>
      </c>
      <c r="AN17" s="105" t="n">
        <v>187.96</v>
      </c>
      <c r="AO17" s="105" t="n">
        <v>26.61</v>
      </c>
      <c r="AP17" s="105" t="n">
        <v>74.27</v>
      </c>
      <c r="AQ17" s="105" t="n">
        <v>10.52</v>
      </c>
      <c r="IW17" s="0"/>
    </row>
    <row r="18" customFormat="false" ht="14.25" hidden="false" customHeight="false" outlineLevel="0" collapsed="false">
      <c r="A18" s="107" t="s">
        <v>96</v>
      </c>
      <c r="B18" s="102" t="n">
        <v>7.72</v>
      </c>
      <c r="C18" s="103" t="n">
        <v>2.05</v>
      </c>
      <c r="D18" s="102" t="n">
        <v>0.09</v>
      </c>
      <c r="E18" s="104" t="n">
        <v>1.17</v>
      </c>
      <c r="F18" s="104" t="n">
        <v>0</v>
      </c>
      <c r="G18" s="104" t="n">
        <v>0</v>
      </c>
      <c r="H18" s="104" t="n">
        <v>0.09</v>
      </c>
      <c r="I18" s="104" t="n">
        <v>1.17</v>
      </c>
      <c r="J18" s="102" t="n">
        <v>1.69</v>
      </c>
      <c r="K18" s="104" t="n">
        <v>21.89</v>
      </c>
      <c r="L18" s="102" t="n">
        <v>0.27</v>
      </c>
      <c r="M18" s="104" t="n">
        <v>3.49</v>
      </c>
      <c r="N18" s="102" t="n">
        <v>5.67</v>
      </c>
      <c r="O18" s="104" t="n">
        <v>73.45</v>
      </c>
      <c r="P18" s="104" t="n">
        <v>0</v>
      </c>
      <c r="Q18" s="104" t="n">
        <v>0</v>
      </c>
      <c r="R18" s="105" t="n">
        <v>111.31</v>
      </c>
      <c r="S18" s="105" t="n">
        <v>4.89</v>
      </c>
      <c r="T18" s="102" t="n">
        <v>1.55</v>
      </c>
      <c r="U18" s="102" t="n">
        <v>15</v>
      </c>
      <c r="V18" s="105" t="n">
        <v>54.56</v>
      </c>
      <c r="W18" s="105" t="n">
        <v>42.43</v>
      </c>
      <c r="X18" s="105" t="n">
        <v>77.77</v>
      </c>
      <c r="Y18" s="105" t="n">
        <v>0.05</v>
      </c>
      <c r="Z18" s="105" t="n">
        <v>0.09</v>
      </c>
      <c r="AA18" s="105" t="n">
        <v>0</v>
      </c>
      <c r="AB18" s="105" t="n">
        <v>0</v>
      </c>
      <c r="AC18" s="105" t="n">
        <v>11.55</v>
      </c>
      <c r="AD18" s="105" t="n">
        <v>21.17</v>
      </c>
      <c r="AE18" s="105" t="n">
        <v>0.530000000000001</v>
      </c>
      <c r="AF18" s="105" t="n">
        <v>0.970000000000002</v>
      </c>
      <c r="AG18" s="105" t="n">
        <v>544.31</v>
      </c>
      <c r="AH18" s="105" t="n">
        <v>246.75</v>
      </c>
      <c r="AI18" s="105" t="n">
        <v>45.33</v>
      </c>
      <c r="AJ18" s="105" t="n">
        <v>44.12</v>
      </c>
      <c r="AK18" s="105" t="n">
        <v>8.11</v>
      </c>
      <c r="AL18" s="105" t="n">
        <v>0</v>
      </c>
      <c r="AM18" s="105" t="n">
        <v>0</v>
      </c>
      <c r="AN18" s="105" t="n">
        <v>141.81</v>
      </c>
      <c r="AO18" s="105" t="n">
        <v>26.05</v>
      </c>
      <c r="AP18" s="105" t="n">
        <v>111.63</v>
      </c>
      <c r="AQ18" s="105" t="n">
        <v>20.51</v>
      </c>
      <c r="IW18" s="0"/>
    </row>
    <row r="19" customFormat="false" ht="24" hidden="false" customHeight="false" outlineLevel="0" collapsed="false">
      <c r="A19" s="107" t="s">
        <v>97</v>
      </c>
      <c r="B19" s="102" t="n">
        <v>23.23</v>
      </c>
      <c r="C19" s="103" t="n">
        <v>17.46</v>
      </c>
      <c r="D19" s="102" t="n">
        <v>7.45</v>
      </c>
      <c r="E19" s="104" t="n">
        <v>32.07</v>
      </c>
      <c r="F19" s="104" t="n">
        <v>2.86</v>
      </c>
      <c r="G19" s="104" t="n">
        <v>12.31</v>
      </c>
      <c r="H19" s="104" t="n">
        <v>4.59</v>
      </c>
      <c r="I19" s="104" t="n">
        <v>19.76</v>
      </c>
      <c r="J19" s="102" t="n">
        <v>6.44</v>
      </c>
      <c r="K19" s="104" t="n">
        <v>27.72</v>
      </c>
      <c r="L19" s="102" t="n">
        <v>3.57</v>
      </c>
      <c r="M19" s="104" t="n">
        <v>15.37</v>
      </c>
      <c r="N19" s="102" t="n">
        <v>5.77</v>
      </c>
      <c r="O19" s="104" t="n">
        <v>24.84</v>
      </c>
      <c r="P19" s="104" t="n">
        <v>0</v>
      </c>
      <c r="Q19" s="104" t="n">
        <v>0</v>
      </c>
      <c r="R19" s="105" t="n">
        <v>165.94</v>
      </c>
      <c r="S19" s="105" t="n">
        <v>5.65</v>
      </c>
      <c r="T19" s="102" t="n">
        <v>7.31</v>
      </c>
      <c r="U19" s="102" t="n">
        <v>59.14</v>
      </c>
      <c r="V19" s="105" t="n">
        <v>47.8</v>
      </c>
      <c r="W19" s="105" t="n">
        <v>14.24</v>
      </c>
      <c r="X19" s="105" t="n">
        <v>29.79</v>
      </c>
      <c r="Y19" s="105" t="n">
        <v>4.66</v>
      </c>
      <c r="Z19" s="105" t="n">
        <v>9.75</v>
      </c>
      <c r="AA19" s="105" t="n">
        <v>5.36</v>
      </c>
      <c r="AB19" s="105" t="n">
        <v>11.21</v>
      </c>
      <c r="AC19" s="105" t="n">
        <v>15.09</v>
      </c>
      <c r="AD19" s="105" t="n">
        <v>31.57</v>
      </c>
      <c r="AE19" s="105" t="n">
        <v>8.45</v>
      </c>
      <c r="AF19" s="105" t="n">
        <v>17.68</v>
      </c>
      <c r="AG19" s="105" t="n">
        <v>937.56</v>
      </c>
      <c r="AH19" s="105" t="n">
        <v>200.86</v>
      </c>
      <c r="AI19" s="105" t="n">
        <v>21.42</v>
      </c>
      <c r="AJ19" s="105" t="n">
        <v>250.98</v>
      </c>
      <c r="AK19" s="105" t="n">
        <v>26.77</v>
      </c>
      <c r="AL19" s="105" t="n">
        <v>122.72</v>
      </c>
      <c r="AM19" s="105" t="n">
        <v>13.09</v>
      </c>
      <c r="AN19" s="105" t="n">
        <v>234.69</v>
      </c>
      <c r="AO19" s="105" t="n">
        <v>25.03</v>
      </c>
      <c r="AP19" s="105" t="n">
        <v>128.31</v>
      </c>
      <c r="AQ19" s="105" t="n">
        <v>13.69</v>
      </c>
      <c r="IW19" s="0"/>
    </row>
    <row r="20" customFormat="false" ht="14.25" hidden="false" customHeight="false" outlineLevel="0" collapsed="false">
      <c r="A20" s="107" t="s">
        <v>98</v>
      </c>
      <c r="B20" s="102" t="n">
        <v>8.91</v>
      </c>
      <c r="C20" s="103" t="n">
        <v>5.17</v>
      </c>
      <c r="D20" s="102" t="n">
        <v>2.27</v>
      </c>
      <c r="E20" s="104" t="n">
        <v>25.48</v>
      </c>
      <c r="F20" s="104" t="n">
        <v>1.11</v>
      </c>
      <c r="G20" s="104" t="n">
        <v>12.46</v>
      </c>
      <c r="H20" s="104" t="n">
        <v>1.16</v>
      </c>
      <c r="I20" s="104" t="n">
        <v>13.02</v>
      </c>
      <c r="J20" s="102" t="n">
        <v>1.96</v>
      </c>
      <c r="K20" s="104" t="n">
        <v>22</v>
      </c>
      <c r="L20" s="102" t="n">
        <v>0.940000000000001</v>
      </c>
      <c r="M20" s="104" t="n">
        <v>10.54</v>
      </c>
      <c r="N20" s="102" t="n">
        <v>3.17</v>
      </c>
      <c r="O20" s="104" t="n">
        <v>35.58</v>
      </c>
      <c r="P20" s="104" t="n">
        <v>0.57</v>
      </c>
      <c r="Q20" s="104" t="n">
        <v>6.4</v>
      </c>
      <c r="R20" s="105" t="n">
        <v>127.19</v>
      </c>
      <c r="S20" s="105" t="n">
        <v>5.34</v>
      </c>
      <c r="T20" s="102" t="n">
        <v>7.4</v>
      </c>
      <c r="U20" s="102" t="n">
        <v>24.61</v>
      </c>
      <c r="V20" s="105" t="n">
        <v>81.54</v>
      </c>
      <c r="W20" s="105" t="n">
        <v>39.04</v>
      </c>
      <c r="X20" s="105" t="n">
        <v>47.88</v>
      </c>
      <c r="Y20" s="105" t="n">
        <v>6.79</v>
      </c>
      <c r="Z20" s="105" t="n">
        <v>8.33</v>
      </c>
      <c r="AA20" s="105" t="n">
        <v>7.29</v>
      </c>
      <c r="AB20" s="105" t="n">
        <v>8.94</v>
      </c>
      <c r="AC20" s="105" t="n">
        <v>15.19</v>
      </c>
      <c r="AD20" s="105" t="n">
        <v>18.63</v>
      </c>
      <c r="AE20" s="105" t="n">
        <v>13.23</v>
      </c>
      <c r="AF20" s="105" t="n">
        <v>16.22</v>
      </c>
      <c r="AG20" s="105" t="n">
        <v>679.19</v>
      </c>
      <c r="AH20" s="105" t="n">
        <v>106.96</v>
      </c>
      <c r="AI20" s="105" t="n">
        <v>15.75</v>
      </c>
      <c r="AJ20" s="105" t="n">
        <v>140.92</v>
      </c>
      <c r="AK20" s="105" t="n">
        <v>20.75</v>
      </c>
      <c r="AL20" s="105" t="n">
        <v>122.85</v>
      </c>
      <c r="AM20" s="105" t="n">
        <v>18.09</v>
      </c>
      <c r="AN20" s="105" t="n">
        <v>186.48</v>
      </c>
      <c r="AO20" s="105" t="n">
        <v>27.46</v>
      </c>
      <c r="AP20" s="105" t="n">
        <v>121.98</v>
      </c>
      <c r="AQ20" s="105" t="n">
        <v>17.95</v>
      </c>
      <c r="IW20" s="0"/>
    </row>
    <row r="21" customFormat="false" ht="14.25" hidden="false" customHeight="false" outlineLevel="0" collapsed="false">
      <c r="A21" s="107" t="s">
        <v>99</v>
      </c>
      <c r="B21" s="102" t="n">
        <v>4.25</v>
      </c>
      <c r="C21" s="103" t="n">
        <v>2.21</v>
      </c>
      <c r="D21" s="102" t="n">
        <v>0.9</v>
      </c>
      <c r="E21" s="104" t="n">
        <v>21.18</v>
      </c>
      <c r="F21" s="104" t="n">
        <v>0.25</v>
      </c>
      <c r="G21" s="104" t="n">
        <v>5.88</v>
      </c>
      <c r="H21" s="104" t="n">
        <v>0.65</v>
      </c>
      <c r="I21" s="104" t="n">
        <v>15.29</v>
      </c>
      <c r="J21" s="102" t="n">
        <v>1.03</v>
      </c>
      <c r="K21" s="104" t="n">
        <v>24.24</v>
      </c>
      <c r="L21" s="102" t="n">
        <v>0.28</v>
      </c>
      <c r="M21" s="104" t="n">
        <v>6.57999999999999</v>
      </c>
      <c r="N21" s="102" t="n">
        <v>1.97</v>
      </c>
      <c r="O21" s="104" t="n">
        <v>46.35</v>
      </c>
      <c r="P21" s="104" t="n">
        <v>0.07</v>
      </c>
      <c r="Q21" s="104" t="n">
        <v>1.65</v>
      </c>
      <c r="R21" s="105" t="n">
        <v>170.15</v>
      </c>
      <c r="S21" s="105" t="n">
        <v>3.48</v>
      </c>
      <c r="T21" s="102" t="n">
        <v>6.21</v>
      </c>
      <c r="U21" s="102" t="n">
        <v>25.27</v>
      </c>
      <c r="V21" s="105" t="n">
        <v>60.96</v>
      </c>
      <c r="W21" s="105" t="n">
        <v>35.56</v>
      </c>
      <c r="X21" s="105" t="n">
        <v>58.33</v>
      </c>
      <c r="Y21" s="105" t="n">
        <v>7.43</v>
      </c>
      <c r="Z21" s="105" t="n">
        <v>12.19</v>
      </c>
      <c r="AA21" s="105" t="n">
        <v>1.44</v>
      </c>
      <c r="AB21" s="105" t="n">
        <v>2.36</v>
      </c>
      <c r="AC21" s="105" t="n">
        <v>13.97</v>
      </c>
      <c r="AD21" s="105" t="n">
        <v>22.92</v>
      </c>
      <c r="AE21" s="105" t="n">
        <v>2.56</v>
      </c>
      <c r="AF21" s="105" t="n">
        <v>4.2</v>
      </c>
      <c r="AG21" s="105" t="n">
        <v>592.12</v>
      </c>
      <c r="AH21" s="105" t="n">
        <v>157.78</v>
      </c>
      <c r="AI21" s="105" t="n">
        <v>26.65</v>
      </c>
      <c r="AJ21" s="105" t="n">
        <v>121.02</v>
      </c>
      <c r="AK21" s="105" t="n">
        <v>20.44</v>
      </c>
      <c r="AL21" s="105" t="n">
        <v>71.01</v>
      </c>
      <c r="AM21" s="105" t="n">
        <v>11.99</v>
      </c>
      <c r="AN21" s="105" t="n">
        <v>155.82</v>
      </c>
      <c r="AO21" s="105" t="n">
        <v>26.32</v>
      </c>
      <c r="AP21" s="105" t="n">
        <v>86.4900000000001</v>
      </c>
      <c r="AQ21" s="105" t="n">
        <v>14.6</v>
      </c>
      <c r="IW21" s="0"/>
    </row>
    <row r="22" customFormat="false" ht="14.25" hidden="false" customHeight="false" outlineLevel="0" collapsed="false">
      <c r="A22" s="107" t="s">
        <v>100</v>
      </c>
      <c r="B22" s="102" t="n">
        <v>9.19</v>
      </c>
      <c r="C22" s="103" t="n">
        <v>4.99</v>
      </c>
      <c r="D22" s="102" t="n">
        <v>1.34</v>
      </c>
      <c r="E22" s="104" t="n">
        <v>14.58</v>
      </c>
      <c r="F22" s="104" t="n">
        <v>0.32</v>
      </c>
      <c r="G22" s="104" t="n">
        <v>3.48</v>
      </c>
      <c r="H22" s="104" t="n">
        <v>1.02</v>
      </c>
      <c r="I22" s="104" t="n">
        <v>11.1</v>
      </c>
      <c r="J22" s="102" t="n">
        <v>2.42</v>
      </c>
      <c r="K22" s="104" t="n">
        <v>26.33</v>
      </c>
      <c r="L22" s="102" t="n">
        <v>1.23</v>
      </c>
      <c r="M22" s="104" t="n">
        <v>13.39</v>
      </c>
      <c r="N22" s="102" t="n">
        <v>4.2</v>
      </c>
      <c r="O22" s="104" t="n">
        <v>45.7</v>
      </c>
      <c r="P22" s="104" t="n">
        <v>0</v>
      </c>
      <c r="Q22" s="104" t="n">
        <v>0</v>
      </c>
      <c r="R22" s="105" t="n">
        <v>120.3</v>
      </c>
      <c r="S22" s="105" t="n">
        <v>7.03</v>
      </c>
      <c r="T22" s="102" t="n">
        <v>2.28</v>
      </c>
      <c r="U22" s="102" t="n">
        <v>27.42</v>
      </c>
      <c r="V22" s="105" t="n">
        <v>53.01</v>
      </c>
      <c r="W22" s="105" t="n">
        <v>25.32</v>
      </c>
      <c r="X22" s="105" t="n">
        <v>47.76</v>
      </c>
      <c r="Y22" s="105" t="n">
        <v>3.89</v>
      </c>
      <c r="Z22" s="105" t="n">
        <v>7.34</v>
      </c>
      <c r="AA22" s="105" t="n">
        <v>1.96</v>
      </c>
      <c r="AB22" s="105" t="n">
        <v>3.7</v>
      </c>
      <c r="AC22" s="105" t="n">
        <v>15.13</v>
      </c>
      <c r="AD22" s="105" t="n">
        <v>28.54</v>
      </c>
      <c r="AE22" s="105" t="n">
        <v>6.71</v>
      </c>
      <c r="AF22" s="105" t="n">
        <v>12.66</v>
      </c>
      <c r="AG22" s="105" t="n">
        <v>845.71</v>
      </c>
      <c r="AH22" s="105" t="n">
        <v>339.2</v>
      </c>
      <c r="AI22" s="105" t="n">
        <v>40.11</v>
      </c>
      <c r="AJ22" s="105" t="n">
        <v>180.61</v>
      </c>
      <c r="AK22" s="105" t="n">
        <v>21.36</v>
      </c>
      <c r="AL22" s="105" t="n">
        <v>25.33</v>
      </c>
      <c r="AM22" s="105" t="n">
        <v>3</v>
      </c>
      <c r="AN22" s="105" t="n">
        <v>170.24</v>
      </c>
      <c r="AO22" s="105" t="n">
        <v>20.13</v>
      </c>
      <c r="AP22" s="105" t="n">
        <v>130.33</v>
      </c>
      <c r="AQ22" s="105" t="n">
        <v>15.4</v>
      </c>
      <c r="IW22" s="0"/>
    </row>
    <row r="23" customFormat="false" ht="14.25" hidden="false" customHeight="false" outlineLevel="0" collapsed="false">
      <c r="A23" s="107" t="s">
        <v>101</v>
      </c>
      <c r="B23" s="102" t="n">
        <v>12.7</v>
      </c>
      <c r="C23" s="103" t="n">
        <v>6.12</v>
      </c>
      <c r="D23" s="102" t="n">
        <v>1.65</v>
      </c>
      <c r="E23" s="104" t="n">
        <v>12.99</v>
      </c>
      <c r="F23" s="104" t="n">
        <v>0.6</v>
      </c>
      <c r="G23" s="104" t="n">
        <v>4.72</v>
      </c>
      <c r="H23" s="104" t="n">
        <v>1.05</v>
      </c>
      <c r="I23" s="104" t="n">
        <v>8.27</v>
      </c>
      <c r="J23" s="102" t="n">
        <v>3.83</v>
      </c>
      <c r="K23" s="104" t="n">
        <v>30.16</v>
      </c>
      <c r="L23" s="102" t="n">
        <v>0.639999999999999</v>
      </c>
      <c r="M23" s="104" t="n">
        <v>5.04000000000001</v>
      </c>
      <c r="N23" s="102" t="n">
        <v>6.3</v>
      </c>
      <c r="O23" s="104" t="n">
        <v>49.61</v>
      </c>
      <c r="P23" s="104" t="n">
        <v>0.28</v>
      </c>
      <c r="Q23" s="104" t="n">
        <v>2.2</v>
      </c>
      <c r="R23" s="105" t="n">
        <v>174.2</v>
      </c>
      <c r="S23" s="105" t="n">
        <v>4</v>
      </c>
      <c r="T23" s="102" t="n">
        <v>2.77</v>
      </c>
      <c r="U23" s="102" t="n">
        <v>30.32</v>
      </c>
      <c r="V23" s="105" t="n">
        <v>55.54</v>
      </c>
      <c r="W23" s="105" t="n">
        <v>31.69</v>
      </c>
      <c r="X23" s="105" t="n">
        <v>57.06</v>
      </c>
      <c r="Y23" s="105" t="n">
        <v>2.37</v>
      </c>
      <c r="Z23" s="105" t="n">
        <v>4.27</v>
      </c>
      <c r="AA23" s="105" t="n">
        <v>1.01</v>
      </c>
      <c r="AB23" s="105" t="n">
        <v>1.82</v>
      </c>
      <c r="AC23" s="105" t="n">
        <v>17.51</v>
      </c>
      <c r="AD23" s="105" t="n">
        <v>31.53</v>
      </c>
      <c r="AE23" s="105" t="n">
        <v>2.95999999999999</v>
      </c>
      <c r="AF23" s="105" t="n">
        <v>5.32</v>
      </c>
      <c r="AG23" s="105" t="n">
        <v>696.8</v>
      </c>
      <c r="AH23" s="105" t="n">
        <v>196.12</v>
      </c>
      <c r="AI23" s="105" t="n">
        <v>28.15</v>
      </c>
      <c r="AJ23" s="105" t="n">
        <v>138.43</v>
      </c>
      <c r="AK23" s="105" t="n">
        <v>19.87</v>
      </c>
      <c r="AL23" s="105" t="n">
        <v>90.96</v>
      </c>
      <c r="AM23" s="105" t="n">
        <v>13.05</v>
      </c>
      <c r="AN23" s="105" t="n">
        <v>181.83</v>
      </c>
      <c r="AO23" s="105" t="n">
        <v>26.1</v>
      </c>
      <c r="AP23" s="105" t="n">
        <v>89.46</v>
      </c>
      <c r="AQ23" s="105" t="n">
        <v>12.83</v>
      </c>
      <c r="IW23" s="0"/>
    </row>
    <row r="24" customFormat="false" ht="14.25" hidden="false" customHeight="false" outlineLevel="0" collapsed="false">
      <c r="A24" s="107" t="s">
        <v>102</v>
      </c>
      <c r="B24" s="102" t="n">
        <v>11.2</v>
      </c>
      <c r="C24" s="103" t="n">
        <v>4.03</v>
      </c>
      <c r="D24" s="102" t="n">
        <v>0.99</v>
      </c>
      <c r="E24" s="104" t="n">
        <v>8.84</v>
      </c>
      <c r="F24" s="104" t="n">
        <v>0.29</v>
      </c>
      <c r="G24" s="104" t="n">
        <v>2.59</v>
      </c>
      <c r="H24" s="104" t="n">
        <v>0.7</v>
      </c>
      <c r="I24" s="104" t="n">
        <v>6.25</v>
      </c>
      <c r="J24" s="102" t="n">
        <v>2.42</v>
      </c>
      <c r="K24" s="104" t="n">
        <v>21.61</v>
      </c>
      <c r="L24" s="102" t="n">
        <v>0.619999999999999</v>
      </c>
      <c r="M24" s="104" t="n">
        <v>5.53</v>
      </c>
      <c r="N24" s="102" t="n">
        <v>7.1</v>
      </c>
      <c r="O24" s="104" t="n">
        <v>63.39</v>
      </c>
      <c r="P24" s="104" t="n">
        <v>0.07</v>
      </c>
      <c r="Q24" s="104" t="n">
        <v>0.63</v>
      </c>
      <c r="R24" s="105" t="n">
        <v>169.66</v>
      </c>
      <c r="S24" s="105" t="n">
        <v>4.19</v>
      </c>
      <c r="T24" s="102" t="n">
        <v>3.81</v>
      </c>
      <c r="U24" s="102" t="n">
        <v>21.61</v>
      </c>
      <c r="V24" s="105" t="n">
        <v>61.82</v>
      </c>
      <c r="W24" s="105" t="n">
        <v>41.35</v>
      </c>
      <c r="X24" s="105" t="n">
        <v>66.89</v>
      </c>
      <c r="Y24" s="105" t="n">
        <v>4.2</v>
      </c>
      <c r="Z24" s="105" t="n">
        <v>6.79</v>
      </c>
      <c r="AA24" s="105" t="n">
        <v>2.17</v>
      </c>
      <c r="AB24" s="105" t="n">
        <v>3.51</v>
      </c>
      <c r="AC24" s="105" t="n">
        <v>12.57</v>
      </c>
      <c r="AD24" s="105" t="n">
        <v>20.33</v>
      </c>
      <c r="AE24" s="105" t="n">
        <v>1.53</v>
      </c>
      <c r="AF24" s="105" t="n">
        <v>2.48</v>
      </c>
      <c r="AG24" s="105" t="n">
        <v>710.88</v>
      </c>
      <c r="AH24" s="105" t="n">
        <v>393.32</v>
      </c>
      <c r="AI24" s="105" t="n">
        <v>55.33</v>
      </c>
      <c r="AJ24" s="105" t="n">
        <v>35.03</v>
      </c>
      <c r="AK24" s="105" t="n">
        <v>4.93</v>
      </c>
      <c r="AL24" s="105" t="n">
        <v>3.81</v>
      </c>
      <c r="AM24" s="105" t="n">
        <v>0.54</v>
      </c>
      <c r="AN24" s="105" t="n">
        <v>173.4</v>
      </c>
      <c r="AO24" s="105" t="n">
        <v>24.39</v>
      </c>
      <c r="AP24" s="105" t="n">
        <v>105.32</v>
      </c>
      <c r="AQ24" s="105" t="n">
        <v>14.81</v>
      </c>
      <c r="IW24" s="0"/>
    </row>
    <row r="25" customFormat="false" ht="14.25" hidden="false" customHeight="false" outlineLevel="0" collapsed="false">
      <c r="A25" s="107" t="s">
        <v>103</v>
      </c>
      <c r="B25" s="102" t="n">
        <v>3.74</v>
      </c>
      <c r="C25" s="103" t="n">
        <v>1.88</v>
      </c>
      <c r="D25" s="102" t="n">
        <v>0.14</v>
      </c>
      <c r="E25" s="104" t="n">
        <v>3.74</v>
      </c>
      <c r="F25" s="104" t="n">
        <v>0.07</v>
      </c>
      <c r="G25" s="104" t="n">
        <v>1.87</v>
      </c>
      <c r="H25" s="104" t="n">
        <v>0.07</v>
      </c>
      <c r="I25" s="104" t="n">
        <v>1.87</v>
      </c>
      <c r="J25" s="102" t="n">
        <v>1.34</v>
      </c>
      <c r="K25" s="104" t="n">
        <v>35.83</v>
      </c>
      <c r="L25" s="102" t="n">
        <v>0.4</v>
      </c>
      <c r="M25" s="104" t="n">
        <v>10.7</v>
      </c>
      <c r="N25" s="102" t="n">
        <v>1.82</v>
      </c>
      <c r="O25" s="104" t="n">
        <v>48.66</v>
      </c>
      <c r="P25" s="104" t="n">
        <v>0.04</v>
      </c>
      <c r="Q25" s="104" t="n">
        <v>1.07</v>
      </c>
      <c r="R25" s="105" t="n">
        <v>95.76</v>
      </c>
      <c r="S25" s="105" t="n">
        <v>2.85</v>
      </c>
      <c r="T25" s="102" t="n">
        <v>3.79</v>
      </c>
      <c r="U25" s="102" t="n">
        <v>10.85</v>
      </c>
      <c r="V25" s="105" t="n">
        <v>44.23</v>
      </c>
      <c r="W25" s="105" t="n">
        <v>21.37</v>
      </c>
      <c r="X25" s="105" t="n">
        <v>48.32</v>
      </c>
      <c r="Y25" s="105" t="n">
        <v>0.72</v>
      </c>
      <c r="Z25" s="105" t="n">
        <v>1.63</v>
      </c>
      <c r="AA25" s="105" t="n">
        <v>0.78</v>
      </c>
      <c r="AB25" s="105" t="n">
        <v>1.76</v>
      </c>
      <c r="AC25" s="105" t="n">
        <v>16.95</v>
      </c>
      <c r="AD25" s="105" t="n">
        <v>38.32</v>
      </c>
      <c r="AE25" s="105" t="n">
        <v>4.41</v>
      </c>
      <c r="AF25" s="105" t="n">
        <v>9.97</v>
      </c>
      <c r="AG25" s="105" t="n">
        <v>272.92</v>
      </c>
      <c r="AH25" s="105" t="n">
        <v>135.29</v>
      </c>
      <c r="AI25" s="105" t="n">
        <v>49.57</v>
      </c>
      <c r="AJ25" s="105" t="n">
        <v>7.55</v>
      </c>
      <c r="AK25" s="105" t="n">
        <v>2.77</v>
      </c>
      <c r="AL25" s="105" t="n">
        <v>4.76</v>
      </c>
      <c r="AM25" s="105" t="n">
        <v>1.74</v>
      </c>
      <c r="AN25" s="105" t="n">
        <v>69.02</v>
      </c>
      <c r="AO25" s="105" t="n">
        <v>25.29</v>
      </c>
      <c r="AP25" s="105" t="n">
        <v>56.3</v>
      </c>
      <c r="AQ25" s="105" t="n">
        <v>20.63</v>
      </c>
      <c r="IW25" s="0"/>
    </row>
    <row r="26" customFormat="false" ht="24" hidden="false" customHeight="false" outlineLevel="0" collapsed="false">
      <c r="A26" s="107" t="s">
        <v>104</v>
      </c>
      <c r="B26" s="102" t="n">
        <v>7.17</v>
      </c>
      <c r="C26" s="103" t="n">
        <v>4.26</v>
      </c>
      <c r="D26" s="102" t="n">
        <v>1.09</v>
      </c>
      <c r="E26" s="104" t="n">
        <v>15.2</v>
      </c>
      <c r="F26" s="104" t="n">
        <v>0.18</v>
      </c>
      <c r="G26" s="104" t="n">
        <v>2.51</v>
      </c>
      <c r="H26" s="104" t="n">
        <v>0.91</v>
      </c>
      <c r="I26" s="104" t="n">
        <v>12.69</v>
      </c>
      <c r="J26" s="102" t="n">
        <v>1.81</v>
      </c>
      <c r="K26" s="104" t="n">
        <v>25.24</v>
      </c>
      <c r="L26" s="102" t="n">
        <v>1.36</v>
      </c>
      <c r="M26" s="104" t="n">
        <v>18.97</v>
      </c>
      <c r="N26" s="102" t="n">
        <v>2.9</v>
      </c>
      <c r="O26" s="104" t="n">
        <v>40.45</v>
      </c>
      <c r="P26" s="104" t="n">
        <v>0.01</v>
      </c>
      <c r="Q26" s="104" t="n">
        <v>0.14</v>
      </c>
      <c r="R26" s="105" t="n">
        <v>91.7</v>
      </c>
      <c r="S26" s="105" t="n">
        <v>5.65</v>
      </c>
      <c r="T26" s="102" t="n">
        <v>5.31</v>
      </c>
      <c r="U26" s="102" t="n">
        <v>41.94</v>
      </c>
      <c r="V26" s="105" t="n">
        <v>55.29</v>
      </c>
      <c r="W26" s="105" t="n">
        <v>25.77</v>
      </c>
      <c r="X26" s="105" t="n">
        <v>46.61</v>
      </c>
      <c r="Y26" s="105" t="n">
        <v>4.55</v>
      </c>
      <c r="Z26" s="105" t="n">
        <v>8.23</v>
      </c>
      <c r="AA26" s="105" t="n">
        <v>0.96</v>
      </c>
      <c r="AB26" s="105" t="n">
        <v>1.74</v>
      </c>
      <c r="AC26" s="105" t="n">
        <v>13.39</v>
      </c>
      <c r="AD26" s="105" t="n">
        <v>24.22</v>
      </c>
      <c r="AE26" s="105" t="n">
        <v>10.62</v>
      </c>
      <c r="AF26" s="105" t="n">
        <v>19.2</v>
      </c>
      <c r="AG26" s="105" t="n">
        <v>518.11</v>
      </c>
      <c r="AH26" s="105" t="n">
        <v>145.49</v>
      </c>
      <c r="AI26" s="105" t="n">
        <v>28.08</v>
      </c>
      <c r="AJ26" s="105" t="n">
        <v>113.22</v>
      </c>
      <c r="AK26" s="105" t="n">
        <v>21.85</v>
      </c>
      <c r="AL26" s="105" t="n">
        <v>21.42</v>
      </c>
      <c r="AM26" s="105" t="n">
        <v>4.13</v>
      </c>
      <c r="AN26" s="105" t="n">
        <v>140.69</v>
      </c>
      <c r="AO26" s="105" t="n">
        <v>27.15</v>
      </c>
      <c r="AP26" s="105" t="n">
        <v>97.29</v>
      </c>
      <c r="AQ26" s="105" t="n">
        <v>18.79</v>
      </c>
      <c r="IW26" s="0"/>
    </row>
    <row r="27" customFormat="false" ht="14.25" hidden="false" customHeight="false" outlineLevel="0" collapsed="false">
      <c r="A27" s="107" t="s">
        <v>105</v>
      </c>
      <c r="B27" s="102" t="n">
        <v>6.59</v>
      </c>
      <c r="C27" s="103" t="n">
        <v>1.67</v>
      </c>
      <c r="D27" s="102" t="n">
        <v>0.56</v>
      </c>
      <c r="E27" s="104" t="n">
        <v>8.5</v>
      </c>
      <c r="F27" s="104" t="n">
        <v>0.11</v>
      </c>
      <c r="G27" s="104" t="n">
        <v>1.67</v>
      </c>
      <c r="H27" s="104" t="n">
        <v>0.45</v>
      </c>
      <c r="I27" s="104" t="n">
        <v>6.83</v>
      </c>
      <c r="J27" s="102" t="n">
        <v>0.87</v>
      </c>
      <c r="K27" s="104" t="n">
        <v>13.2</v>
      </c>
      <c r="L27" s="102" t="n">
        <v>0.24</v>
      </c>
      <c r="M27" s="104" t="n">
        <v>3.64000000000001</v>
      </c>
      <c r="N27" s="102" t="n">
        <v>4.85</v>
      </c>
      <c r="O27" s="104" t="n">
        <v>73.6</v>
      </c>
      <c r="P27" s="104" t="n">
        <v>0.07</v>
      </c>
      <c r="Q27" s="104" t="n">
        <v>1.06</v>
      </c>
      <c r="R27" s="105" t="n">
        <v>140.47</v>
      </c>
      <c r="S27" s="105" t="n">
        <v>5.49</v>
      </c>
      <c r="T27" s="102" t="n">
        <v>5.17</v>
      </c>
      <c r="U27" s="102" t="n">
        <v>38.71</v>
      </c>
      <c r="V27" s="105" t="n">
        <v>57.48</v>
      </c>
      <c r="W27" s="105" t="n">
        <v>50.25</v>
      </c>
      <c r="X27" s="105" t="n">
        <v>87.42</v>
      </c>
      <c r="Y27" s="105" t="n">
        <v>0.3</v>
      </c>
      <c r="Z27" s="105" t="n">
        <v>0.52</v>
      </c>
      <c r="AA27" s="105" t="n">
        <v>0.11</v>
      </c>
      <c r="AB27" s="105" t="n">
        <v>0.19</v>
      </c>
      <c r="AC27" s="105" t="n">
        <v>4.65</v>
      </c>
      <c r="AD27" s="105" t="n">
        <v>8.09</v>
      </c>
      <c r="AE27" s="105" t="n">
        <v>2.17</v>
      </c>
      <c r="AF27" s="105" t="n">
        <v>3.78</v>
      </c>
      <c r="AG27" s="105" t="n">
        <v>771.18</v>
      </c>
      <c r="AH27" s="105" t="n">
        <v>415.04</v>
      </c>
      <c r="AI27" s="105" t="n">
        <v>53.82</v>
      </c>
      <c r="AJ27" s="105" t="n">
        <v>124.1</v>
      </c>
      <c r="AK27" s="105" t="n">
        <v>16.09</v>
      </c>
      <c r="AL27" s="105" t="n">
        <v>30.31</v>
      </c>
      <c r="AM27" s="105" t="n">
        <v>3.93</v>
      </c>
      <c r="AN27" s="105" t="n">
        <v>157.34</v>
      </c>
      <c r="AO27" s="105" t="n">
        <v>20.4</v>
      </c>
      <c r="AP27" s="105" t="n">
        <v>44.3899999999999</v>
      </c>
      <c r="AQ27" s="105" t="n">
        <v>5.76</v>
      </c>
      <c r="IW27" s="0"/>
    </row>
    <row r="28" customFormat="false" ht="14.25" hidden="false" customHeight="false" outlineLevel="0" collapsed="false">
      <c r="A28" s="107" t="s">
        <v>106</v>
      </c>
      <c r="B28" s="102" t="n">
        <v>13.07</v>
      </c>
      <c r="C28" s="103" t="n">
        <v>7.66</v>
      </c>
      <c r="D28" s="102" t="n">
        <v>1.69</v>
      </c>
      <c r="E28" s="104" t="n">
        <v>12.93</v>
      </c>
      <c r="F28" s="104" t="n">
        <v>0.54</v>
      </c>
      <c r="G28" s="104" t="n">
        <v>4.13</v>
      </c>
      <c r="H28" s="104" t="n">
        <v>1.15</v>
      </c>
      <c r="I28" s="104" t="n">
        <v>8.8</v>
      </c>
      <c r="J28" s="102" t="n">
        <v>4.63</v>
      </c>
      <c r="K28" s="104" t="n">
        <v>35.42</v>
      </c>
      <c r="L28" s="102" t="n">
        <v>1.34</v>
      </c>
      <c r="M28" s="104" t="n">
        <v>10.26</v>
      </c>
      <c r="N28" s="102" t="n">
        <v>4.75</v>
      </c>
      <c r="O28" s="104" t="n">
        <v>36.34</v>
      </c>
      <c r="P28" s="104" t="n">
        <v>0.66</v>
      </c>
      <c r="Q28" s="104" t="n">
        <v>5.05</v>
      </c>
      <c r="R28" s="105" t="n">
        <v>132.34</v>
      </c>
      <c r="S28" s="105" t="n">
        <v>5.82</v>
      </c>
      <c r="T28" s="102" t="n">
        <v>3.17</v>
      </c>
      <c r="U28" s="102" t="n">
        <v>35.7</v>
      </c>
      <c r="V28" s="105" t="n">
        <v>48.3</v>
      </c>
      <c r="W28" s="105" t="n">
        <v>18.62</v>
      </c>
      <c r="X28" s="105" t="n">
        <v>38.55</v>
      </c>
      <c r="Y28" s="105" t="n">
        <v>2.9</v>
      </c>
      <c r="Z28" s="105" t="n">
        <v>6</v>
      </c>
      <c r="AA28" s="105" t="n">
        <v>2.22</v>
      </c>
      <c r="AB28" s="105" t="n">
        <v>4.6</v>
      </c>
      <c r="AC28" s="105" t="n">
        <v>19.06</v>
      </c>
      <c r="AD28" s="105" t="n">
        <v>39.46</v>
      </c>
      <c r="AE28" s="105" t="n">
        <v>5.5</v>
      </c>
      <c r="AF28" s="105" t="n">
        <v>11.39</v>
      </c>
      <c r="AG28" s="105" t="n">
        <v>770.22</v>
      </c>
      <c r="AH28" s="105" t="n">
        <v>245.6</v>
      </c>
      <c r="AI28" s="105" t="n">
        <v>31.89</v>
      </c>
      <c r="AJ28" s="105" t="n">
        <v>110.38</v>
      </c>
      <c r="AK28" s="105" t="n">
        <v>14.33</v>
      </c>
      <c r="AL28" s="105" t="n">
        <v>24.05</v>
      </c>
      <c r="AM28" s="105" t="n">
        <v>3.12</v>
      </c>
      <c r="AN28" s="105" t="n">
        <v>212.32</v>
      </c>
      <c r="AO28" s="105" t="n">
        <v>27.57</v>
      </c>
      <c r="AP28" s="105" t="n">
        <v>177.87</v>
      </c>
      <c r="AQ28" s="105" t="n">
        <v>23.09</v>
      </c>
      <c r="IW28" s="0"/>
    </row>
    <row r="29" customFormat="false" ht="24" hidden="false" customHeight="false" outlineLevel="0" collapsed="false">
      <c r="A29" s="107" t="s">
        <v>107</v>
      </c>
      <c r="B29" s="102" t="n">
        <v>32.88</v>
      </c>
      <c r="C29" s="103" t="n">
        <v>20.08</v>
      </c>
      <c r="D29" s="102" t="n">
        <v>6.94</v>
      </c>
      <c r="E29" s="104" t="n">
        <v>21.11</v>
      </c>
      <c r="F29" s="104" t="n">
        <v>2.54</v>
      </c>
      <c r="G29" s="104" t="n">
        <v>7.73</v>
      </c>
      <c r="H29" s="104" t="n">
        <v>4.4</v>
      </c>
      <c r="I29" s="104" t="n">
        <v>13.38</v>
      </c>
      <c r="J29" s="102" t="n">
        <v>9.83</v>
      </c>
      <c r="K29" s="104" t="n">
        <v>29.9</v>
      </c>
      <c r="L29" s="102" t="n">
        <v>3.31</v>
      </c>
      <c r="M29" s="104" t="n">
        <v>10.06</v>
      </c>
      <c r="N29" s="102" t="n">
        <v>12.16</v>
      </c>
      <c r="O29" s="104" t="n">
        <v>36.98</v>
      </c>
      <c r="P29" s="104" t="n">
        <v>0.64</v>
      </c>
      <c r="Q29" s="104" t="n">
        <v>1.95</v>
      </c>
      <c r="R29" s="105" t="n">
        <v>150.69</v>
      </c>
      <c r="S29" s="105" t="n">
        <v>5.87</v>
      </c>
      <c r="T29" s="102" t="n">
        <v>2.88</v>
      </c>
      <c r="U29" s="102" t="n">
        <v>45.84</v>
      </c>
      <c r="V29" s="105" t="n">
        <v>49.74</v>
      </c>
      <c r="W29" s="105" t="n">
        <v>20.9</v>
      </c>
      <c r="X29" s="105" t="n">
        <v>42.02</v>
      </c>
      <c r="Y29" s="105" t="n">
        <v>4.37</v>
      </c>
      <c r="Z29" s="105" t="n">
        <v>8.79</v>
      </c>
      <c r="AA29" s="105" t="n">
        <v>4.3</v>
      </c>
      <c r="AB29" s="105" t="n">
        <v>8.64</v>
      </c>
      <c r="AC29" s="105" t="n">
        <v>15.32</v>
      </c>
      <c r="AD29" s="105" t="n">
        <v>30.8</v>
      </c>
      <c r="AE29" s="105" t="n">
        <v>4.85</v>
      </c>
      <c r="AF29" s="105" t="n">
        <v>9.75</v>
      </c>
      <c r="AG29" s="105" t="n">
        <v>884.55</v>
      </c>
      <c r="AH29" s="105" t="n">
        <v>240.08</v>
      </c>
      <c r="AI29" s="105" t="n">
        <v>27.14</v>
      </c>
      <c r="AJ29" s="105" t="n">
        <v>198.06</v>
      </c>
      <c r="AK29" s="105" t="n">
        <v>22.39</v>
      </c>
      <c r="AL29" s="105" t="n">
        <v>52.17</v>
      </c>
      <c r="AM29" s="105" t="n">
        <v>5.9</v>
      </c>
      <c r="AN29" s="105" t="n">
        <v>248.95</v>
      </c>
      <c r="AO29" s="105" t="n">
        <v>28.14</v>
      </c>
      <c r="AP29" s="105" t="n">
        <v>145.29</v>
      </c>
      <c r="AQ29" s="105" t="n">
        <v>16.43</v>
      </c>
      <c r="IW29" s="0"/>
    </row>
    <row r="30" customFormat="false" ht="24" hidden="false" customHeight="false" outlineLevel="0" collapsed="false">
      <c r="A30" s="107" t="s">
        <v>108</v>
      </c>
      <c r="B30" s="102" t="n">
        <v>12.1</v>
      </c>
      <c r="C30" s="103" t="n">
        <v>0.25</v>
      </c>
      <c r="D30" s="102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2" t="n">
        <v>0</v>
      </c>
      <c r="K30" s="104" t="n">
        <v>0</v>
      </c>
      <c r="L30" s="102" t="n">
        <v>0.25</v>
      </c>
      <c r="M30" s="104" t="n">
        <v>2.06999999999999</v>
      </c>
      <c r="N30" s="102" t="n">
        <v>11.85</v>
      </c>
      <c r="O30" s="104" t="n">
        <v>97.93</v>
      </c>
      <c r="P30" s="104" t="n">
        <v>0</v>
      </c>
      <c r="Q30" s="104" t="n">
        <v>0</v>
      </c>
      <c r="R30" s="105" t="e">
        <f aca="false"/>
        <v>#DIV/0!</v>
      </c>
      <c r="S30" s="105" t="e">
        <f aca="false"/>
        <v>#DIV/0!</v>
      </c>
      <c r="T30" s="102" t="e">
        <f aca="false"/>
        <v>#DIV/0!</v>
      </c>
      <c r="U30" s="102" t="e">
        <f aca="false"/>
        <v>#DIV/0!</v>
      </c>
      <c r="V30" s="105" t="e">
        <f aca="false"/>
        <v>#DIV/0!</v>
      </c>
      <c r="W30" s="105" t="e">
        <f aca="false"/>
        <v>#DIV/0!</v>
      </c>
      <c r="X30" s="105" t="e">
        <f aca="false"/>
        <v>#DIV/0!</v>
      </c>
      <c r="Y30" s="105" t="e">
        <f aca="false"/>
        <v>#DIV/0!</v>
      </c>
      <c r="Z30" s="105" t="e">
        <f aca="false"/>
        <v>#DIV/0!</v>
      </c>
      <c r="AA30" s="105" t="e">
        <f aca="false"/>
        <v>#DIV/0!</v>
      </c>
      <c r="AB30" s="105" t="e">
        <f aca="false"/>
        <v>#DIV/0!</v>
      </c>
      <c r="AC30" s="105" t="e">
        <f aca="false"/>
        <v>#DIV/0!</v>
      </c>
      <c r="AD30" s="105" t="e">
        <f aca="false"/>
        <v>#DIV/0!</v>
      </c>
      <c r="AE30" s="105" t="e">
        <f aca="false"/>
        <v>#DIV/0!</v>
      </c>
      <c r="AF30" s="105" t="e">
        <f aca="false"/>
        <v>#DIV/0!</v>
      </c>
      <c r="AG30" s="105" t="e">
        <f aca="false"/>
        <v>#DIV/0!</v>
      </c>
      <c r="AH30" s="105" t="e">
        <f aca="false"/>
        <v>#DIV/0!</v>
      </c>
      <c r="AI30" s="105" t="e">
        <f aca="false"/>
        <v>#DIV/0!</v>
      </c>
      <c r="AJ30" s="105" t="e">
        <f aca="false"/>
        <v>#DIV/0!</v>
      </c>
      <c r="AK30" s="105" t="e">
        <f aca="false"/>
        <v>#DIV/0!</v>
      </c>
      <c r="AL30" s="105" t="e">
        <f aca="false"/>
        <v>#DIV/0!</v>
      </c>
      <c r="AM30" s="105" t="e">
        <f aca="false"/>
        <v>#DIV/0!</v>
      </c>
      <c r="AN30" s="105" t="e">
        <f aca="false"/>
        <v>#DIV/0!</v>
      </c>
      <c r="AO30" s="105" t="e">
        <f aca="false"/>
        <v>#DIV/0!</v>
      </c>
      <c r="AP30" s="105" t="e">
        <f aca="false"/>
        <v>#DIV/0!</v>
      </c>
      <c r="AQ30" s="105" t="e">
        <f aca="false"/>
        <v>#DIV/0!</v>
      </c>
      <c r="IW30" s="0"/>
    </row>
    <row r="31" customFormat="false" ht="24" hidden="false" customHeight="false" outlineLevel="0" collapsed="false">
      <c r="A31" s="107" t="s">
        <v>109</v>
      </c>
      <c r="B31" s="102" t="n">
        <v>0</v>
      </c>
      <c r="C31" s="103" t="n">
        <v>0</v>
      </c>
      <c r="D31" s="102" t="n">
        <v>0</v>
      </c>
      <c r="E31" s="104" t="e">
        <f aca="false"/>
        <v>#DIV/0!</v>
      </c>
      <c r="F31" s="104" t="n">
        <v>0</v>
      </c>
      <c r="G31" s="104" t="e">
        <f aca="false"/>
        <v>#DIV/0!</v>
      </c>
      <c r="H31" s="104" t="n">
        <v>0</v>
      </c>
      <c r="I31" s="104" t="e">
        <f aca="false"/>
        <v>#DIV/0!</v>
      </c>
      <c r="J31" s="102" t="n">
        <v>0</v>
      </c>
      <c r="K31" s="104" t="e">
        <f aca="false"/>
        <v>#DIV/0!</v>
      </c>
      <c r="L31" s="102" t="n">
        <v>0</v>
      </c>
      <c r="M31" s="104" t="e">
        <f aca="false"/>
        <v>#DIV/0!</v>
      </c>
      <c r="N31" s="102" t="n">
        <v>0</v>
      </c>
      <c r="O31" s="104" t="e">
        <f aca="false"/>
        <v>#DIV/0!</v>
      </c>
      <c r="P31" s="104" t="n">
        <v>0</v>
      </c>
      <c r="Q31" s="104" t="e">
        <f aca="false"/>
        <v>#DIV/0!</v>
      </c>
      <c r="R31" s="105" t="e">
        <f aca="false"/>
        <v>#DIV/0!</v>
      </c>
      <c r="S31" s="105" t="e">
        <f aca="false"/>
        <v>#DIV/0!</v>
      </c>
      <c r="T31" s="102" t="e">
        <f aca="false"/>
        <v>#DIV/0!</v>
      </c>
      <c r="U31" s="102" t="e">
        <f aca="false"/>
        <v>#DIV/0!</v>
      </c>
      <c r="V31" s="105" t="e">
        <f aca="false"/>
        <v>#DIV/0!</v>
      </c>
      <c r="W31" s="105" t="e">
        <f aca="false"/>
        <v>#DIV/0!</v>
      </c>
      <c r="X31" s="105" t="e">
        <f aca="false"/>
        <v>#DIV/0!</v>
      </c>
      <c r="Y31" s="105" t="e">
        <f aca="false"/>
        <v>#DIV/0!</v>
      </c>
      <c r="Z31" s="105" t="e">
        <f aca="false"/>
        <v>#DIV/0!</v>
      </c>
      <c r="AA31" s="105" t="e">
        <f aca="false"/>
        <v>#DIV/0!</v>
      </c>
      <c r="AB31" s="105" t="e">
        <f aca="false"/>
        <v>#DIV/0!</v>
      </c>
      <c r="AC31" s="105" t="e">
        <f aca="false"/>
        <v>#DIV/0!</v>
      </c>
      <c r="AD31" s="105" t="e">
        <f aca="false"/>
        <v>#DIV/0!</v>
      </c>
      <c r="AE31" s="105" t="e">
        <f aca="false"/>
        <v>#DIV/0!</v>
      </c>
      <c r="AF31" s="105" t="e">
        <f aca="false"/>
        <v>#DIV/0!</v>
      </c>
      <c r="AG31" s="105" t="e">
        <f aca="false"/>
        <v>#DIV/0!</v>
      </c>
      <c r="AH31" s="105" t="e">
        <f aca="false"/>
        <v>#DIV/0!</v>
      </c>
      <c r="AI31" s="105" t="e">
        <f aca="false"/>
        <v>#DIV/0!</v>
      </c>
      <c r="AJ31" s="105" t="e">
        <f aca="false"/>
        <v>#DIV/0!</v>
      </c>
      <c r="AK31" s="105" t="e">
        <f aca="false"/>
        <v>#DIV/0!</v>
      </c>
      <c r="AL31" s="105" t="e">
        <f aca="false"/>
        <v>#DIV/0!</v>
      </c>
      <c r="AM31" s="105" t="e">
        <f aca="false"/>
        <v>#DIV/0!</v>
      </c>
      <c r="AN31" s="105" t="e">
        <f aca="false"/>
        <v>#DIV/0!</v>
      </c>
      <c r="AO31" s="105" t="e">
        <f aca="false"/>
        <v>#DIV/0!</v>
      </c>
      <c r="AP31" s="105" t="e">
        <f aca="false"/>
        <v>#DIV/0!</v>
      </c>
      <c r="AQ31" s="105" t="e">
        <f aca="false"/>
        <v>#DIV/0!</v>
      </c>
      <c r="IW31" s="0"/>
    </row>
    <row r="32" customFormat="false" ht="24" hidden="false" customHeight="false" outlineLevel="0" collapsed="false">
      <c r="A32" s="107" t="s">
        <v>110</v>
      </c>
      <c r="B32" s="102" t="n">
        <v>14.97</v>
      </c>
      <c r="C32" s="103" t="n">
        <v>3.05</v>
      </c>
      <c r="D32" s="102" t="n">
        <v>1.63</v>
      </c>
      <c r="E32" s="104" t="n">
        <v>10.89</v>
      </c>
      <c r="F32" s="104" t="n">
        <v>0.74</v>
      </c>
      <c r="G32" s="104" t="n">
        <v>4.94</v>
      </c>
      <c r="H32" s="104" t="n">
        <v>0.89</v>
      </c>
      <c r="I32" s="104" t="n">
        <v>5.95</v>
      </c>
      <c r="J32" s="102" t="n">
        <v>1.14</v>
      </c>
      <c r="K32" s="104" t="n">
        <v>7.62</v>
      </c>
      <c r="L32" s="102" t="n">
        <v>0.279999999999999</v>
      </c>
      <c r="M32" s="104" t="n">
        <v>1.85999999999999</v>
      </c>
      <c r="N32" s="102" t="n">
        <v>11.89</v>
      </c>
      <c r="O32" s="104" t="n">
        <v>79.43</v>
      </c>
      <c r="P32" s="104" t="n">
        <v>0.03</v>
      </c>
      <c r="Q32" s="104" t="n">
        <v>0.2</v>
      </c>
      <c r="R32" s="105" t="e">
        <f aca="false"/>
        <v>#DIV/0!</v>
      </c>
      <c r="S32" s="105" t="e">
        <f aca="false"/>
        <v>#DIV/0!</v>
      </c>
      <c r="T32" s="102" t="n">
        <v>0</v>
      </c>
      <c r="U32" s="102" t="e">
        <f aca="false"/>
        <v>#DIV/0!</v>
      </c>
      <c r="V32" s="105" t="n">
        <v>173.47</v>
      </c>
      <c r="W32" s="105" t="n">
        <v>137.75</v>
      </c>
      <c r="X32" s="105" t="n">
        <v>79.41</v>
      </c>
      <c r="Y32" s="105" t="n">
        <v>10.31</v>
      </c>
      <c r="Z32" s="105" t="n">
        <v>5.94</v>
      </c>
      <c r="AA32" s="105" t="n">
        <v>8.63</v>
      </c>
      <c r="AB32" s="105" t="n">
        <v>4.97</v>
      </c>
      <c r="AC32" s="105" t="n">
        <v>13.24</v>
      </c>
      <c r="AD32" s="105" t="n">
        <v>7.63</v>
      </c>
      <c r="AE32" s="105" t="n">
        <v>3.53999999999999</v>
      </c>
      <c r="AF32" s="105" t="n">
        <v>2.05</v>
      </c>
      <c r="AG32" s="105" t="e">
        <f aca="false"/>
        <v>#DIV/0!</v>
      </c>
      <c r="AH32" s="105" t="e">
        <f aca="false"/>
        <v>#DIV/0!</v>
      </c>
      <c r="AI32" s="105" t="e">
        <f aca="false"/>
        <v>#DIV/0!</v>
      </c>
      <c r="AJ32" s="105" t="e">
        <f aca="false"/>
        <v>#DIV/0!</v>
      </c>
      <c r="AK32" s="105" t="e">
        <f aca="false"/>
        <v>#DIV/0!</v>
      </c>
      <c r="AL32" s="105" t="e">
        <f aca="false"/>
        <v>#DIV/0!</v>
      </c>
      <c r="AM32" s="105" t="e">
        <f aca="false"/>
        <v>#DIV/0!</v>
      </c>
      <c r="AN32" s="105" t="e">
        <f aca="false"/>
        <v>#DIV/0!</v>
      </c>
      <c r="AO32" s="105" t="e">
        <f aca="false"/>
        <v>#DIV/0!</v>
      </c>
      <c r="AP32" s="105" t="e">
        <f aca="false"/>
        <v>#DIV/0!</v>
      </c>
      <c r="AQ32" s="105" t="e">
        <f aca="false"/>
        <v>#DIV/0!</v>
      </c>
      <c r="IW32" s="0"/>
    </row>
    <row r="33" customFormat="false" ht="24" hidden="false" customHeight="false" outlineLevel="0" collapsed="false">
      <c r="A33" s="107" t="s">
        <v>111</v>
      </c>
      <c r="B33" s="102" t="n">
        <v>7.72</v>
      </c>
      <c r="C33" s="103" t="n">
        <v>1.76</v>
      </c>
      <c r="D33" s="102" t="n">
        <v>0.41</v>
      </c>
      <c r="E33" s="104" t="n">
        <v>5.31</v>
      </c>
      <c r="F33" s="104" t="n">
        <v>0.04</v>
      </c>
      <c r="G33" s="104" t="n">
        <v>0.52</v>
      </c>
      <c r="H33" s="104" t="n">
        <v>0.37</v>
      </c>
      <c r="I33" s="104" t="n">
        <v>4.79</v>
      </c>
      <c r="J33" s="102" t="n">
        <v>0.96</v>
      </c>
      <c r="K33" s="104" t="n">
        <v>12.44</v>
      </c>
      <c r="L33" s="102" t="n">
        <v>0.39</v>
      </c>
      <c r="M33" s="104" t="n">
        <v>5.05</v>
      </c>
      <c r="N33" s="102" t="n">
        <v>5.96</v>
      </c>
      <c r="O33" s="104" t="n">
        <v>77.2</v>
      </c>
      <c r="P33" s="104" t="n">
        <v>0</v>
      </c>
      <c r="Q33" s="104" t="n">
        <v>0</v>
      </c>
      <c r="R33" s="105" t="n">
        <v>129.71</v>
      </c>
      <c r="S33" s="105" t="n">
        <v>5</v>
      </c>
      <c r="T33" s="102" t="n">
        <v>1.28</v>
      </c>
      <c r="U33" s="102" t="n">
        <v>9.68</v>
      </c>
      <c r="V33" s="105" t="n">
        <v>74.2</v>
      </c>
      <c r="W33" s="105" t="n">
        <v>60.4</v>
      </c>
      <c r="X33" s="105" t="n">
        <v>81.4</v>
      </c>
      <c r="Y33" s="105" t="n">
        <v>2.62</v>
      </c>
      <c r="Z33" s="105" t="n">
        <v>3.53</v>
      </c>
      <c r="AA33" s="105" t="n">
        <v>0.1</v>
      </c>
      <c r="AB33" s="105" t="n">
        <v>0.13</v>
      </c>
      <c r="AC33" s="105" t="n">
        <v>8.52</v>
      </c>
      <c r="AD33" s="105" t="n">
        <v>11.48</v>
      </c>
      <c r="AE33" s="105" t="n">
        <v>2.56</v>
      </c>
      <c r="AF33" s="105" t="n">
        <v>3.45999999999999</v>
      </c>
      <c r="AG33" s="105" t="n">
        <v>648.55</v>
      </c>
      <c r="AH33" s="105" t="n">
        <v>255.95</v>
      </c>
      <c r="AI33" s="105" t="n">
        <v>39.46</v>
      </c>
      <c r="AJ33" s="105" t="n">
        <v>106.58</v>
      </c>
      <c r="AK33" s="105" t="n">
        <v>16.43</v>
      </c>
      <c r="AL33" s="105" t="n">
        <v>27.63</v>
      </c>
      <c r="AM33" s="105" t="n">
        <v>4.26</v>
      </c>
      <c r="AN33" s="105" t="n">
        <v>135.42</v>
      </c>
      <c r="AO33" s="105" t="n">
        <v>20.88</v>
      </c>
      <c r="AP33" s="105" t="n">
        <v>122.97</v>
      </c>
      <c r="AQ33" s="105" t="n">
        <v>18.97</v>
      </c>
      <c r="IW33" s="0"/>
    </row>
    <row r="34" customFormat="false" ht="14.25" hidden="false" customHeight="false" outlineLevel="0" collapsed="false">
      <c r="A34" s="107" t="s">
        <v>112</v>
      </c>
      <c r="B34" s="102" t="n">
        <v>10.74</v>
      </c>
      <c r="C34" s="103" t="n">
        <v>4.63</v>
      </c>
      <c r="D34" s="102" t="n">
        <v>2.55</v>
      </c>
      <c r="E34" s="104" t="n">
        <v>23.74</v>
      </c>
      <c r="F34" s="104" t="n">
        <v>1.06</v>
      </c>
      <c r="G34" s="104" t="n">
        <v>9.87</v>
      </c>
      <c r="H34" s="104" t="n">
        <v>1.49</v>
      </c>
      <c r="I34" s="104" t="n">
        <v>13.87</v>
      </c>
      <c r="J34" s="102" t="n">
        <v>0.69</v>
      </c>
      <c r="K34" s="104" t="n">
        <v>6.42</v>
      </c>
      <c r="L34" s="102" t="n">
        <v>1.39</v>
      </c>
      <c r="M34" s="104" t="n">
        <v>12.95</v>
      </c>
      <c r="N34" s="102" t="n">
        <v>6.11</v>
      </c>
      <c r="O34" s="104" t="n">
        <v>56.89</v>
      </c>
      <c r="P34" s="104" t="n">
        <v>0</v>
      </c>
      <c r="Q34" s="104" t="n">
        <v>0</v>
      </c>
      <c r="R34" s="105" t="n">
        <v>116.21</v>
      </c>
      <c r="S34" s="105" t="n">
        <v>5.79</v>
      </c>
      <c r="T34" s="102" t="n">
        <v>2.65</v>
      </c>
      <c r="U34" s="102" t="n">
        <v>24.77</v>
      </c>
      <c r="V34" s="105" t="n">
        <v>60.69</v>
      </c>
      <c r="W34" s="105" t="n">
        <v>36.5</v>
      </c>
      <c r="X34" s="105" t="n">
        <v>60.14</v>
      </c>
      <c r="Y34" s="105" t="n">
        <v>9.13</v>
      </c>
      <c r="Z34" s="105" t="n">
        <v>15.04</v>
      </c>
      <c r="AA34" s="105" t="n">
        <v>7.25</v>
      </c>
      <c r="AB34" s="105" t="n">
        <v>11.95</v>
      </c>
      <c r="AC34" s="105" t="n">
        <v>1.68</v>
      </c>
      <c r="AD34" s="105" t="n">
        <v>2.77</v>
      </c>
      <c r="AE34" s="105" t="n">
        <v>6.13</v>
      </c>
      <c r="AF34" s="105" t="n">
        <v>10.1</v>
      </c>
      <c r="AG34" s="105" t="n">
        <v>672.86</v>
      </c>
      <c r="AH34" s="105" t="n">
        <v>311.5</v>
      </c>
      <c r="AI34" s="105" t="n">
        <v>46.29</v>
      </c>
      <c r="AJ34" s="105" t="n">
        <v>66.38</v>
      </c>
      <c r="AK34" s="105" t="n">
        <v>9.87</v>
      </c>
      <c r="AL34" s="105" t="n">
        <v>21.73</v>
      </c>
      <c r="AM34" s="105" t="n">
        <v>3.23</v>
      </c>
      <c r="AN34" s="105" t="n">
        <v>125.31</v>
      </c>
      <c r="AO34" s="105" t="n">
        <v>18.62</v>
      </c>
      <c r="AP34" s="105" t="n">
        <v>147.94</v>
      </c>
      <c r="AQ34" s="105" t="n">
        <v>21.99</v>
      </c>
      <c r="IW34" s="0"/>
    </row>
    <row r="35" customFormat="false" ht="14.25" hidden="false" customHeight="false" outlineLevel="0" collapsed="false">
      <c r="A35" s="107" t="s">
        <v>113</v>
      </c>
      <c r="B35" s="102" t="n">
        <v>4.03</v>
      </c>
      <c r="C35" s="103" t="n">
        <v>1.81</v>
      </c>
      <c r="D35" s="102" t="n">
        <v>0.57</v>
      </c>
      <c r="E35" s="104" t="n">
        <v>14.14</v>
      </c>
      <c r="F35" s="104" t="n">
        <v>0.2</v>
      </c>
      <c r="G35" s="104" t="n">
        <v>4.96</v>
      </c>
      <c r="H35" s="104" t="n">
        <v>0.37</v>
      </c>
      <c r="I35" s="104" t="n">
        <v>9.18</v>
      </c>
      <c r="J35" s="102" t="n">
        <v>0.74</v>
      </c>
      <c r="K35" s="104" t="n">
        <v>18.36</v>
      </c>
      <c r="L35" s="102" t="n">
        <v>0.5</v>
      </c>
      <c r="M35" s="104" t="n">
        <v>12.41</v>
      </c>
      <c r="N35" s="102" t="n">
        <v>2.22</v>
      </c>
      <c r="O35" s="104" t="n">
        <v>55.09</v>
      </c>
      <c r="P35" s="104" t="n">
        <v>0</v>
      </c>
      <c r="Q35" s="104" t="n">
        <v>0</v>
      </c>
      <c r="R35" s="105" t="n">
        <v>132.45</v>
      </c>
      <c r="S35" s="105" t="n">
        <v>5.3</v>
      </c>
      <c r="T35" s="102" t="n">
        <v>4.3</v>
      </c>
      <c r="U35" s="102" t="n">
        <v>24.09</v>
      </c>
      <c r="V35" s="105" t="n">
        <v>47.68</v>
      </c>
      <c r="W35" s="105" t="n">
        <v>29.14</v>
      </c>
      <c r="X35" s="105" t="n">
        <v>61.12</v>
      </c>
      <c r="Y35" s="105" t="n">
        <v>3.81</v>
      </c>
      <c r="Z35" s="105" t="n">
        <v>7.99</v>
      </c>
      <c r="AA35" s="105" t="n">
        <v>2.94</v>
      </c>
      <c r="AB35" s="105" t="n">
        <v>6.17</v>
      </c>
      <c r="AC35" s="105" t="n">
        <v>6.94</v>
      </c>
      <c r="AD35" s="105" t="n">
        <v>14.56</v>
      </c>
      <c r="AE35" s="105" t="n">
        <v>4.85</v>
      </c>
      <c r="AF35" s="105" t="n">
        <v>10.16</v>
      </c>
      <c r="AG35" s="105" t="n">
        <v>701.99</v>
      </c>
      <c r="AH35" s="105" t="n">
        <v>313.97</v>
      </c>
      <c r="AI35" s="105" t="n">
        <v>44.73</v>
      </c>
      <c r="AJ35" s="105" t="n">
        <v>79.52</v>
      </c>
      <c r="AK35" s="105" t="n">
        <v>11.33</v>
      </c>
      <c r="AL35" s="105" t="n">
        <v>20.57</v>
      </c>
      <c r="AM35" s="105" t="n">
        <v>2.93</v>
      </c>
      <c r="AN35" s="105" t="n">
        <v>172.51</v>
      </c>
      <c r="AO35" s="105" t="n">
        <v>24.57</v>
      </c>
      <c r="AP35" s="105" t="n">
        <v>115.42</v>
      </c>
      <c r="AQ35" s="105" t="n">
        <v>16.44</v>
      </c>
      <c r="IW35" s="0"/>
    </row>
    <row r="36" customFormat="false" ht="14.25" hidden="false" customHeight="false" outlineLevel="0" collapsed="false">
      <c r="A36" s="107" t="s">
        <v>114</v>
      </c>
      <c r="B36" s="102" t="n">
        <v>2</v>
      </c>
      <c r="C36" s="103" t="n">
        <v>0.94</v>
      </c>
      <c r="D36" s="102" t="n">
        <v>0.31</v>
      </c>
      <c r="E36" s="104" t="n">
        <v>15.5</v>
      </c>
      <c r="F36" s="104" t="n">
        <v>0.12</v>
      </c>
      <c r="G36" s="104" t="n">
        <v>6</v>
      </c>
      <c r="H36" s="104" t="n">
        <v>0.19</v>
      </c>
      <c r="I36" s="104" t="n">
        <v>9.5</v>
      </c>
      <c r="J36" s="102" t="n">
        <v>0.38</v>
      </c>
      <c r="K36" s="104" t="n">
        <v>19</v>
      </c>
      <c r="L36" s="102" t="n">
        <v>0.25</v>
      </c>
      <c r="M36" s="104" t="n">
        <v>12.5</v>
      </c>
      <c r="N36" s="102" t="n">
        <v>1.06</v>
      </c>
      <c r="O36" s="104" t="n">
        <v>53</v>
      </c>
      <c r="P36" s="104" t="n">
        <v>0</v>
      </c>
      <c r="Q36" s="104" t="n">
        <v>0</v>
      </c>
      <c r="R36" s="105" t="n">
        <v>88.36</v>
      </c>
      <c r="S36" s="105" t="n">
        <v>5.4</v>
      </c>
      <c r="T36" s="102" t="n">
        <v>8.97</v>
      </c>
      <c r="U36" s="102" t="n">
        <v>34.84</v>
      </c>
      <c r="V36" s="105" t="n">
        <v>47.04</v>
      </c>
      <c r="W36" s="105" t="n">
        <v>31.4</v>
      </c>
      <c r="X36" s="105" t="n">
        <v>66.75</v>
      </c>
      <c r="Y36" s="105" t="n">
        <v>4.7</v>
      </c>
      <c r="Z36" s="105" t="n">
        <v>9.99</v>
      </c>
      <c r="AA36" s="105" t="n">
        <v>1.96</v>
      </c>
      <c r="AB36" s="105" t="n">
        <v>4.17</v>
      </c>
      <c r="AC36" s="105" t="n">
        <v>6.95</v>
      </c>
      <c r="AD36" s="105" t="n">
        <v>14.77</v>
      </c>
      <c r="AE36" s="105" t="n">
        <v>2.03</v>
      </c>
      <c r="AF36" s="105" t="n">
        <v>4.32</v>
      </c>
      <c r="AG36" s="105" t="n">
        <v>477.14</v>
      </c>
      <c r="AH36" s="105" t="n">
        <v>181.17</v>
      </c>
      <c r="AI36" s="105" t="n">
        <v>37.97</v>
      </c>
      <c r="AJ36" s="105" t="n">
        <v>44.14</v>
      </c>
      <c r="AK36" s="105" t="n">
        <v>9.25</v>
      </c>
      <c r="AL36" s="105" t="n">
        <v>38</v>
      </c>
      <c r="AM36" s="105" t="n">
        <v>7.96</v>
      </c>
      <c r="AN36" s="105" t="n">
        <v>111</v>
      </c>
      <c r="AO36" s="105" t="n">
        <v>23.26</v>
      </c>
      <c r="AP36" s="105" t="n">
        <v>102.83</v>
      </c>
      <c r="AQ36" s="105" t="n">
        <v>21.56</v>
      </c>
      <c r="IW36" s="0"/>
    </row>
    <row r="37" customFormat="false" ht="14.25" hidden="false" customHeight="false" outlineLevel="0" collapsed="false">
      <c r="A37" s="107" t="s">
        <v>115</v>
      </c>
      <c r="B37" s="102" t="n">
        <v>4.72</v>
      </c>
      <c r="C37" s="103" t="n">
        <v>1.63</v>
      </c>
      <c r="D37" s="102" t="n">
        <v>0.49</v>
      </c>
      <c r="E37" s="104" t="n">
        <v>10.38</v>
      </c>
      <c r="F37" s="104" t="n">
        <v>0.04</v>
      </c>
      <c r="G37" s="104" t="n">
        <v>0.85</v>
      </c>
      <c r="H37" s="104" t="n">
        <v>0.45</v>
      </c>
      <c r="I37" s="104" t="n">
        <v>9.53</v>
      </c>
      <c r="J37" s="102" t="n">
        <v>0.7</v>
      </c>
      <c r="K37" s="104" t="n">
        <v>14.83</v>
      </c>
      <c r="L37" s="102" t="n">
        <v>0.44</v>
      </c>
      <c r="M37" s="104" t="n">
        <v>9.32000000000001</v>
      </c>
      <c r="N37" s="102" t="n">
        <v>3.09</v>
      </c>
      <c r="O37" s="104" t="n">
        <v>65.47</v>
      </c>
      <c r="P37" s="104" t="n">
        <v>0</v>
      </c>
      <c r="Q37" s="104" t="n">
        <v>0</v>
      </c>
      <c r="R37" s="105" t="n">
        <v>144.52</v>
      </c>
      <c r="S37" s="105" t="n">
        <v>5.29</v>
      </c>
      <c r="T37" s="102" t="n">
        <v>12.93</v>
      </c>
      <c r="U37" s="102" t="n">
        <v>46.67</v>
      </c>
      <c r="V37" s="105" t="n">
        <v>50.04</v>
      </c>
      <c r="W37" s="105" t="n">
        <v>36.64</v>
      </c>
      <c r="X37" s="105" t="n">
        <v>73.22</v>
      </c>
      <c r="Y37" s="105" t="n">
        <v>4.27</v>
      </c>
      <c r="Z37" s="105" t="n">
        <v>8.53</v>
      </c>
      <c r="AA37" s="105" t="n">
        <v>0.62</v>
      </c>
      <c r="AB37" s="105" t="n">
        <v>1.24</v>
      </c>
      <c r="AC37" s="105" t="n">
        <v>5.62</v>
      </c>
      <c r="AD37" s="105" t="n">
        <v>11.23</v>
      </c>
      <c r="AE37" s="105" t="n">
        <v>2.89</v>
      </c>
      <c r="AF37" s="105" t="n">
        <v>5.78</v>
      </c>
      <c r="AG37" s="105" t="n">
        <v>764.51</v>
      </c>
      <c r="AH37" s="105" t="n">
        <v>470.65</v>
      </c>
      <c r="AI37" s="105" t="n">
        <v>61.56</v>
      </c>
      <c r="AJ37" s="105" t="n">
        <v>77.3</v>
      </c>
      <c r="AK37" s="105" t="n">
        <v>10.11</v>
      </c>
      <c r="AL37" s="105" t="n">
        <v>4.88</v>
      </c>
      <c r="AM37" s="105" t="n">
        <v>0.64</v>
      </c>
      <c r="AN37" s="105" t="n">
        <v>126.52</v>
      </c>
      <c r="AO37" s="105" t="n">
        <v>16.55</v>
      </c>
      <c r="AP37" s="105" t="n">
        <v>85.16</v>
      </c>
      <c r="AQ37" s="105" t="n">
        <v>11.14</v>
      </c>
      <c r="IW37" s="0"/>
    </row>
    <row r="38" customFormat="false" ht="24" hidden="false" customHeight="false" outlineLevel="0" collapsed="false">
      <c r="A38" s="107" t="s">
        <v>116</v>
      </c>
      <c r="B38" s="102" t="n">
        <v>11.28</v>
      </c>
      <c r="C38" s="103" t="n">
        <v>5.17</v>
      </c>
      <c r="D38" s="102" t="n">
        <v>2.95</v>
      </c>
      <c r="E38" s="104" t="n">
        <v>26.15</v>
      </c>
      <c r="F38" s="104" t="n">
        <v>2.26</v>
      </c>
      <c r="G38" s="104" t="n">
        <v>20.04</v>
      </c>
      <c r="H38" s="104" t="n">
        <v>0.69</v>
      </c>
      <c r="I38" s="104" t="n">
        <v>6.12</v>
      </c>
      <c r="J38" s="102" t="n">
        <v>0.95</v>
      </c>
      <c r="K38" s="104" t="n">
        <v>8.42</v>
      </c>
      <c r="L38" s="102" t="n">
        <v>1.27</v>
      </c>
      <c r="M38" s="104" t="n">
        <v>11.26</v>
      </c>
      <c r="N38" s="102" t="n">
        <v>6.11</v>
      </c>
      <c r="O38" s="104" t="n">
        <v>54.17</v>
      </c>
      <c r="P38" s="104" t="n">
        <v>0</v>
      </c>
      <c r="Q38" s="104" t="n">
        <v>0</v>
      </c>
      <c r="R38" s="105" t="n">
        <v>116.2</v>
      </c>
      <c r="S38" s="105" t="n">
        <v>6.2</v>
      </c>
      <c r="T38" s="102" t="n">
        <v>3.29</v>
      </c>
      <c r="U38" s="102" t="n">
        <v>28.59</v>
      </c>
      <c r="V38" s="105" t="n">
        <v>60.65</v>
      </c>
      <c r="W38" s="105" t="n">
        <v>34.27</v>
      </c>
      <c r="X38" s="105" t="n">
        <v>56.5</v>
      </c>
      <c r="Y38" s="105" t="n">
        <v>1.84</v>
      </c>
      <c r="Z38" s="105" t="n">
        <v>3.03</v>
      </c>
      <c r="AA38" s="105" t="n">
        <v>13.46</v>
      </c>
      <c r="AB38" s="105" t="n">
        <v>22.19</v>
      </c>
      <c r="AC38" s="105" t="n">
        <v>3.92</v>
      </c>
      <c r="AD38" s="105" t="n">
        <v>6.46</v>
      </c>
      <c r="AE38" s="105" t="n">
        <v>7.16</v>
      </c>
      <c r="AF38" s="105" t="n">
        <v>11.82</v>
      </c>
      <c r="AG38" s="105" t="n">
        <v>720.44</v>
      </c>
      <c r="AH38" s="105" t="n">
        <v>343.23</v>
      </c>
      <c r="AI38" s="105" t="n">
        <v>47.64</v>
      </c>
      <c r="AJ38" s="105" t="n">
        <v>104.67</v>
      </c>
      <c r="AK38" s="105" t="n">
        <v>14.53</v>
      </c>
      <c r="AL38" s="105" t="n">
        <v>101.32</v>
      </c>
      <c r="AM38" s="105" t="n">
        <v>14.06</v>
      </c>
      <c r="AN38" s="105" t="n">
        <v>99.66</v>
      </c>
      <c r="AO38" s="105" t="n">
        <v>13.83</v>
      </c>
      <c r="AP38" s="105" t="n">
        <v>71.56</v>
      </c>
      <c r="AQ38" s="105" t="n">
        <v>9.94</v>
      </c>
      <c r="IW38" s="0"/>
    </row>
    <row r="39" customFormat="false" ht="24" hidden="false" customHeight="false" outlineLevel="0" collapsed="false">
      <c r="A39" s="107" t="s">
        <v>117</v>
      </c>
      <c r="B39" s="102" t="n">
        <v>16.84</v>
      </c>
      <c r="C39" s="103" t="n">
        <v>8.55</v>
      </c>
      <c r="D39" s="102" t="n">
        <v>5.73</v>
      </c>
      <c r="E39" s="104" t="n">
        <v>34.03</v>
      </c>
      <c r="F39" s="104" t="n">
        <v>4.26</v>
      </c>
      <c r="G39" s="104" t="n">
        <v>25.3</v>
      </c>
      <c r="H39" s="104" t="n">
        <v>1.47</v>
      </c>
      <c r="I39" s="104" t="n">
        <v>8.73</v>
      </c>
      <c r="J39" s="102" t="n">
        <v>1.38</v>
      </c>
      <c r="K39" s="104" t="n">
        <v>8.19</v>
      </c>
      <c r="L39" s="102" t="n">
        <v>1.44</v>
      </c>
      <c r="M39" s="104" t="n">
        <v>8.55</v>
      </c>
      <c r="N39" s="102" t="n">
        <v>8.29</v>
      </c>
      <c r="O39" s="104" t="n">
        <v>49.23</v>
      </c>
      <c r="P39" s="104" t="n">
        <v>0</v>
      </c>
      <c r="Q39" s="104" t="n">
        <v>0</v>
      </c>
      <c r="R39" s="105" t="n">
        <v>127.32</v>
      </c>
      <c r="S39" s="105" t="n">
        <v>6.49</v>
      </c>
      <c r="T39" s="102" t="n">
        <v>5.51</v>
      </c>
      <c r="U39" s="102" t="n">
        <v>30.81</v>
      </c>
      <c r="V39" s="105" t="n">
        <v>54.18</v>
      </c>
      <c r="W39" s="105" t="n">
        <v>24.54</v>
      </c>
      <c r="X39" s="105" t="n">
        <v>45.29</v>
      </c>
      <c r="Y39" s="105" t="n">
        <v>3.46</v>
      </c>
      <c r="Z39" s="105" t="n">
        <v>6.39</v>
      </c>
      <c r="AA39" s="105" t="n">
        <v>21.41</v>
      </c>
      <c r="AB39" s="105" t="n">
        <v>39.52</v>
      </c>
      <c r="AC39" s="105" t="n">
        <v>1.69</v>
      </c>
      <c r="AD39" s="105" t="n">
        <v>3.12</v>
      </c>
      <c r="AE39" s="105" t="n">
        <v>3.08</v>
      </c>
      <c r="AF39" s="105" t="n">
        <v>5.68</v>
      </c>
      <c r="AG39" s="105" t="n">
        <v>826.31</v>
      </c>
      <c r="AH39" s="105" t="n">
        <v>449.5</v>
      </c>
      <c r="AI39" s="105" t="n">
        <v>54.4</v>
      </c>
      <c r="AJ39" s="105" t="n">
        <v>97.9</v>
      </c>
      <c r="AK39" s="105" t="n">
        <v>11.85</v>
      </c>
      <c r="AL39" s="105" t="n">
        <v>55.45</v>
      </c>
      <c r="AM39" s="105" t="n">
        <v>6.71</v>
      </c>
      <c r="AN39" s="105" t="n">
        <v>122.94</v>
      </c>
      <c r="AO39" s="105" t="n">
        <v>14.88</v>
      </c>
      <c r="AP39" s="105" t="n">
        <v>100.52</v>
      </c>
      <c r="AQ39" s="105" t="n">
        <v>12.16</v>
      </c>
      <c r="IW39" s="0"/>
    </row>
    <row r="40" customFormat="false" ht="14.25" hidden="false" customHeight="false" outlineLevel="0" collapsed="false">
      <c r="A40" s="107" t="s">
        <v>118</v>
      </c>
      <c r="B40" s="102" t="n">
        <v>7.38</v>
      </c>
      <c r="C40" s="103" t="n">
        <v>3.26</v>
      </c>
      <c r="D40" s="102" t="n">
        <v>1.67</v>
      </c>
      <c r="E40" s="104" t="n">
        <v>22.63</v>
      </c>
      <c r="F40" s="104" t="n">
        <v>0.56</v>
      </c>
      <c r="G40" s="104" t="n">
        <v>7.59</v>
      </c>
      <c r="H40" s="104" t="n">
        <v>1.11</v>
      </c>
      <c r="I40" s="104" t="n">
        <v>15.04</v>
      </c>
      <c r="J40" s="102" t="n">
        <v>0.64</v>
      </c>
      <c r="K40" s="104" t="n">
        <v>8.67</v>
      </c>
      <c r="L40" s="102" t="n">
        <v>0.95</v>
      </c>
      <c r="M40" s="104" t="n">
        <v>12.87</v>
      </c>
      <c r="N40" s="102" t="n">
        <v>4.12</v>
      </c>
      <c r="O40" s="104" t="n">
        <v>55.83</v>
      </c>
      <c r="P40" s="104" t="n">
        <v>0</v>
      </c>
      <c r="Q40" s="104" t="n">
        <v>0</v>
      </c>
      <c r="R40" s="105" t="n">
        <v>146.19</v>
      </c>
      <c r="S40" s="105" t="n">
        <v>4.2</v>
      </c>
      <c r="T40" s="102" t="n">
        <v>5.4</v>
      </c>
      <c r="U40" s="102" t="n">
        <v>18.71</v>
      </c>
      <c r="V40" s="105" t="n">
        <v>76.75</v>
      </c>
      <c r="W40" s="105" t="n">
        <v>44.11</v>
      </c>
      <c r="X40" s="105" t="n">
        <v>57.47</v>
      </c>
      <c r="Y40" s="105" t="n">
        <v>10.92</v>
      </c>
      <c r="Z40" s="105" t="n">
        <v>14.23</v>
      </c>
      <c r="AA40" s="105" t="n">
        <v>7.34</v>
      </c>
      <c r="AB40" s="105" t="n">
        <v>9.56</v>
      </c>
      <c r="AC40" s="105" t="n">
        <v>4.69</v>
      </c>
      <c r="AD40" s="105" t="n">
        <v>6.11</v>
      </c>
      <c r="AE40" s="105" t="n">
        <v>9.69</v>
      </c>
      <c r="AF40" s="105" t="n">
        <v>12.63</v>
      </c>
      <c r="AG40" s="105" t="n">
        <v>614</v>
      </c>
      <c r="AH40" s="105" t="n">
        <v>317.39</v>
      </c>
      <c r="AI40" s="105" t="n">
        <v>51.69</v>
      </c>
      <c r="AJ40" s="105" t="n">
        <v>103.97</v>
      </c>
      <c r="AK40" s="105" t="n">
        <v>16.93</v>
      </c>
      <c r="AL40" s="105" t="n">
        <v>16.25</v>
      </c>
      <c r="AM40" s="105" t="n">
        <v>2.65</v>
      </c>
      <c r="AN40" s="105" t="n">
        <v>92.37</v>
      </c>
      <c r="AO40" s="105" t="n">
        <v>15.04</v>
      </c>
      <c r="AP40" s="105" t="n">
        <v>84.02</v>
      </c>
      <c r="AQ40" s="105" t="n">
        <v>13.69</v>
      </c>
      <c r="IW40" s="0"/>
    </row>
    <row r="41" customFormat="false" ht="14.25" hidden="false" customHeight="false" outlineLevel="0" collapsed="false">
      <c r="A41" s="107" t="s">
        <v>119</v>
      </c>
      <c r="B41" s="102" t="n">
        <v>2.97</v>
      </c>
      <c r="C41" s="103" t="n">
        <v>1.33</v>
      </c>
      <c r="D41" s="102" t="n">
        <v>0.51</v>
      </c>
      <c r="E41" s="104" t="n">
        <v>17.17</v>
      </c>
      <c r="F41" s="104" t="n">
        <v>0.1</v>
      </c>
      <c r="G41" s="104" t="n">
        <v>3.37</v>
      </c>
      <c r="H41" s="104" t="n">
        <v>0.41</v>
      </c>
      <c r="I41" s="104" t="n">
        <v>13.8</v>
      </c>
      <c r="J41" s="102" t="n">
        <v>0.46</v>
      </c>
      <c r="K41" s="104" t="n">
        <v>15.49</v>
      </c>
      <c r="L41" s="102" t="n">
        <v>0.36</v>
      </c>
      <c r="M41" s="104" t="n">
        <v>12.12</v>
      </c>
      <c r="N41" s="102" t="n">
        <v>1.64</v>
      </c>
      <c r="O41" s="104" t="n">
        <v>55.22</v>
      </c>
      <c r="P41" s="104" t="n">
        <v>0</v>
      </c>
      <c r="Q41" s="104" t="n">
        <v>0</v>
      </c>
      <c r="R41" s="105" t="n">
        <v>88.49</v>
      </c>
      <c r="S41" s="105" t="n">
        <v>4.76</v>
      </c>
      <c r="T41" s="102" t="n">
        <v>12.46</v>
      </c>
      <c r="U41" s="102" t="n">
        <v>35.7</v>
      </c>
      <c r="V41" s="105" t="n">
        <v>51.94</v>
      </c>
      <c r="W41" s="105" t="n">
        <v>35</v>
      </c>
      <c r="X41" s="105" t="n">
        <v>67.39</v>
      </c>
      <c r="Y41" s="105" t="n">
        <v>3.42</v>
      </c>
      <c r="Z41" s="105" t="n">
        <v>6.58</v>
      </c>
      <c r="AA41" s="105" t="n">
        <v>2.89</v>
      </c>
      <c r="AB41" s="105" t="n">
        <v>5.56</v>
      </c>
      <c r="AC41" s="105" t="n">
        <v>6.59</v>
      </c>
      <c r="AD41" s="105" t="n">
        <v>12.69</v>
      </c>
      <c r="AE41" s="105" t="n">
        <v>4.04</v>
      </c>
      <c r="AF41" s="105" t="n">
        <v>7.78</v>
      </c>
      <c r="AG41" s="105" t="n">
        <v>421.21</v>
      </c>
      <c r="AH41" s="105" t="n">
        <v>181.59</v>
      </c>
      <c r="AI41" s="105" t="n">
        <v>43.11</v>
      </c>
      <c r="AJ41" s="105" t="n">
        <v>87.89</v>
      </c>
      <c r="AK41" s="105" t="n">
        <v>20.87</v>
      </c>
      <c r="AL41" s="105" t="n">
        <v>5.22</v>
      </c>
      <c r="AM41" s="105" t="n">
        <v>1.24</v>
      </c>
      <c r="AN41" s="105" t="n">
        <v>76.68</v>
      </c>
      <c r="AO41" s="105" t="n">
        <v>18.2</v>
      </c>
      <c r="AP41" s="105" t="n">
        <v>69.83</v>
      </c>
      <c r="AQ41" s="105" t="n">
        <v>16.58</v>
      </c>
      <c r="IW41" s="0"/>
    </row>
    <row r="42" customFormat="false" ht="14.25" hidden="false" customHeight="false" outlineLevel="0" collapsed="false">
      <c r="A42" s="107" t="s">
        <v>120</v>
      </c>
      <c r="B42" s="102" t="n">
        <v>4.7</v>
      </c>
      <c r="C42" s="103" t="n">
        <v>1.77</v>
      </c>
      <c r="D42" s="102" t="n">
        <v>0.43</v>
      </c>
      <c r="E42" s="104" t="n">
        <v>9.15</v>
      </c>
      <c r="F42" s="104" t="n">
        <v>0.01</v>
      </c>
      <c r="G42" s="104" t="n">
        <v>0.21</v>
      </c>
      <c r="H42" s="104" t="n">
        <v>0.42</v>
      </c>
      <c r="I42" s="104" t="n">
        <v>8.94</v>
      </c>
      <c r="J42" s="102" t="n">
        <v>0.33</v>
      </c>
      <c r="K42" s="104" t="n">
        <v>7.02</v>
      </c>
      <c r="L42" s="102" t="n">
        <v>1.01</v>
      </c>
      <c r="M42" s="104" t="n">
        <v>21.49</v>
      </c>
      <c r="N42" s="102" t="n">
        <v>2.93</v>
      </c>
      <c r="O42" s="104" t="n">
        <v>62.34</v>
      </c>
      <c r="P42" s="104" t="n">
        <v>0</v>
      </c>
      <c r="Q42" s="104" t="n">
        <v>0</v>
      </c>
      <c r="R42" s="105" t="n">
        <v>96.33</v>
      </c>
      <c r="S42" s="105" t="n">
        <v>4.79</v>
      </c>
      <c r="T42" s="102" t="n">
        <v>10.41</v>
      </c>
      <c r="U42" s="102" t="n">
        <v>19.1</v>
      </c>
      <c r="V42" s="105" t="n">
        <v>57.3</v>
      </c>
      <c r="W42" s="105" t="n">
        <v>42.43</v>
      </c>
      <c r="X42" s="105" t="n">
        <v>74.05</v>
      </c>
      <c r="Y42" s="105" t="n">
        <v>3.68</v>
      </c>
      <c r="Z42" s="105" t="n">
        <v>6.42</v>
      </c>
      <c r="AA42" s="105" t="n">
        <v>0.11</v>
      </c>
      <c r="AB42" s="105" t="n">
        <v>0.19</v>
      </c>
      <c r="AC42" s="105" t="n">
        <v>0.48</v>
      </c>
      <c r="AD42" s="105" t="n">
        <v>0.84</v>
      </c>
      <c r="AE42" s="105" t="n">
        <v>10.6</v>
      </c>
      <c r="AF42" s="105" t="n">
        <v>18.5</v>
      </c>
      <c r="AG42" s="105" t="n">
        <v>461.42</v>
      </c>
      <c r="AH42" s="105" t="n">
        <v>225.03</v>
      </c>
      <c r="AI42" s="105" t="n">
        <v>48.77</v>
      </c>
      <c r="AJ42" s="105" t="n">
        <v>54.47</v>
      </c>
      <c r="AK42" s="105" t="n">
        <v>11.8</v>
      </c>
      <c r="AL42" s="105" t="n">
        <v>0.37</v>
      </c>
      <c r="AM42" s="105" t="n">
        <v>0.08</v>
      </c>
      <c r="AN42" s="105" t="n">
        <v>66.47</v>
      </c>
      <c r="AO42" s="105" t="n">
        <v>14.41</v>
      </c>
      <c r="AP42" s="105" t="n">
        <v>115.08</v>
      </c>
      <c r="AQ42" s="105" t="n">
        <v>24.94</v>
      </c>
      <c r="IW42" s="0"/>
    </row>
    <row r="43" customFormat="false" ht="14.25" hidden="false" customHeight="false" outlineLevel="0" collapsed="false">
      <c r="A43" s="107" t="s">
        <v>121</v>
      </c>
      <c r="B43" s="102" t="n">
        <v>1.14</v>
      </c>
      <c r="C43" s="103" t="n">
        <v>0.4</v>
      </c>
      <c r="D43" s="102" t="n">
        <v>0.16</v>
      </c>
      <c r="E43" s="104" t="n">
        <v>14.04</v>
      </c>
      <c r="F43" s="104" t="n">
        <v>0.02</v>
      </c>
      <c r="G43" s="104" t="n">
        <v>1.75</v>
      </c>
      <c r="H43" s="104" t="n">
        <v>0.14</v>
      </c>
      <c r="I43" s="104" t="n">
        <v>12.28</v>
      </c>
      <c r="J43" s="102" t="n">
        <v>0.18</v>
      </c>
      <c r="K43" s="104" t="n">
        <v>15.79</v>
      </c>
      <c r="L43" s="102" t="n">
        <v>0.0599999999999999</v>
      </c>
      <c r="M43" s="104" t="n">
        <v>5.26000000000001</v>
      </c>
      <c r="N43" s="102" t="n">
        <v>0.74</v>
      </c>
      <c r="O43" s="104" t="n">
        <v>64.91</v>
      </c>
      <c r="P43" s="104" t="n">
        <v>0</v>
      </c>
      <c r="Q43" s="104" t="n">
        <v>0</v>
      </c>
      <c r="R43" s="105" t="n">
        <v>82.06</v>
      </c>
      <c r="S43" s="105" t="n">
        <v>6</v>
      </c>
      <c r="T43" s="102" t="n">
        <v>4.52</v>
      </c>
      <c r="U43" s="102" t="n">
        <v>27.1</v>
      </c>
      <c r="V43" s="105" t="n">
        <v>51.56</v>
      </c>
      <c r="W43" s="105" t="n">
        <v>37.06</v>
      </c>
      <c r="X43" s="105" t="n">
        <v>71.88</v>
      </c>
      <c r="Y43" s="105" t="n">
        <v>5.17</v>
      </c>
      <c r="Z43" s="105" t="n">
        <v>10.03</v>
      </c>
      <c r="AA43" s="105" t="n">
        <v>0.56</v>
      </c>
      <c r="AB43" s="105" t="n">
        <v>1.09</v>
      </c>
      <c r="AC43" s="105" t="n">
        <v>7.06</v>
      </c>
      <c r="AD43" s="105" t="n">
        <v>13.69</v>
      </c>
      <c r="AE43" s="105" t="n">
        <v>1.71</v>
      </c>
      <c r="AF43" s="105" t="n">
        <v>3.31</v>
      </c>
      <c r="AG43" s="105" t="n">
        <v>492.36</v>
      </c>
      <c r="AH43" s="105" t="n">
        <v>236.16</v>
      </c>
      <c r="AI43" s="105" t="n">
        <v>47.96</v>
      </c>
      <c r="AJ43" s="105" t="n">
        <v>81.54</v>
      </c>
      <c r="AK43" s="105" t="n">
        <v>16.56</v>
      </c>
      <c r="AL43" s="105" t="n">
        <v>10.02</v>
      </c>
      <c r="AM43" s="105" t="n">
        <v>2.04</v>
      </c>
      <c r="AN43" s="105" t="n">
        <v>102.07</v>
      </c>
      <c r="AO43" s="105" t="n">
        <v>20.73</v>
      </c>
      <c r="AP43" s="105" t="n">
        <v>62.57</v>
      </c>
      <c r="AQ43" s="105" t="n">
        <v>12.71</v>
      </c>
      <c r="IW43" s="0"/>
    </row>
    <row r="44" customFormat="false" ht="14.25" hidden="false" customHeight="false" outlineLevel="0" collapsed="false">
      <c r="A44" s="107" t="s">
        <v>122</v>
      </c>
      <c r="B44" s="102" t="n">
        <v>10.73</v>
      </c>
      <c r="C44" s="103" t="n">
        <v>4.29</v>
      </c>
      <c r="D44" s="102" t="n">
        <v>1.4</v>
      </c>
      <c r="E44" s="104" t="n">
        <v>13.05</v>
      </c>
      <c r="F44" s="104" t="n">
        <v>0.28</v>
      </c>
      <c r="G44" s="104" t="n">
        <v>2.61</v>
      </c>
      <c r="H44" s="104" t="n">
        <v>1.12</v>
      </c>
      <c r="I44" s="104" t="n">
        <v>10.44</v>
      </c>
      <c r="J44" s="102" t="n">
        <v>1.16</v>
      </c>
      <c r="K44" s="104" t="n">
        <v>10.81</v>
      </c>
      <c r="L44" s="102" t="n">
        <v>1.73</v>
      </c>
      <c r="M44" s="104" t="n">
        <v>16.12</v>
      </c>
      <c r="N44" s="102" t="n">
        <v>6.44</v>
      </c>
      <c r="O44" s="104" t="n">
        <v>60.02</v>
      </c>
      <c r="P44" s="104" t="n">
        <v>0</v>
      </c>
      <c r="Q44" s="104" t="n">
        <v>0</v>
      </c>
      <c r="R44" s="105" t="n">
        <v>185.69</v>
      </c>
      <c r="S44" s="105" t="n">
        <v>4.08</v>
      </c>
      <c r="T44" s="102" t="n">
        <v>5.15</v>
      </c>
      <c r="U44" s="102" t="n">
        <v>30.65</v>
      </c>
      <c r="V44" s="105" t="n">
        <v>78.95</v>
      </c>
      <c r="W44" s="105" t="n">
        <v>51.3</v>
      </c>
      <c r="X44" s="105" t="n">
        <v>64.98</v>
      </c>
      <c r="Y44" s="105" t="n">
        <v>9.59</v>
      </c>
      <c r="Z44" s="105" t="n">
        <v>12.15</v>
      </c>
      <c r="AA44" s="105" t="n">
        <v>2.29</v>
      </c>
      <c r="AB44" s="105" t="n">
        <v>2.9</v>
      </c>
      <c r="AC44" s="105" t="n">
        <v>4.56</v>
      </c>
      <c r="AD44" s="105" t="n">
        <v>5.78</v>
      </c>
      <c r="AE44" s="105" t="n">
        <v>11.21</v>
      </c>
      <c r="AF44" s="105" t="n">
        <v>14.19</v>
      </c>
      <c r="AG44" s="105" t="n">
        <v>757.62</v>
      </c>
      <c r="AH44" s="105" t="n">
        <v>378.5</v>
      </c>
      <c r="AI44" s="105" t="n">
        <v>49.96</v>
      </c>
      <c r="AJ44" s="105" t="n">
        <v>52.66</v>
      </c>
      <c r="AK44" s="105" t="n">
        <v>6.95</v>
      </c>
      <c r="AL44" s="105" t="n">
        <v>14.23</v>
      </c>
      <c r="AM44" s="105" t="n">
        <v>1.88</v>
      </c>
      <c r="AN44" s="105" t="n">
        <v>159.39</v>
      </c>
      <c r="AO44" s="105" t="n">
        <v>21.04</v>
      </c>
      <c r="AP44" s="105" t="n">
        <v>152.84</v>
      </c>
      <c r="AQ44" s="105" t="n">
        <v>20.17</v>
      </c>
      <c r="IW44" s="0"/>
    </row>
    <row r="45" customFormat="false" ht="14.25" hidden="false" customHeight="false" outlineLevel="0" collapsed="false">
      <c r="A45" s="107" t="s">
        <v>123</v>
      </c>
      <c r="B45" s="102" t="n">
        <v>8.36</v>
      </c>
      <c r="C45" s="103" t="n">
        <v>3.83</v>
      </c>
      <c r="D45" s="102" t="n">
        <v>1.88</v>
      </c>
      <c r="E45" s="104" t="n">
        <v>22.49</v>
      </c>
      <c r="F45" s="104" t="n">
        <v>0.37</v>
      </c>
      <c r="G45" s="104" t="n">
        <v>4.43</v>
      </c>
      <c r="H45" s="104" t="n">
        <v>1.51</v>
      </c>
      <c r="I45" s="104" t="n">
        <v>18.06</v>
      </c>
      <c r="J45" s="102" t="n">
        <v>1.2</v>
      </c>
      <c r="K45" s="104" t="n">
        <v>14.35</v>
      </c>
      <c r="L45" s="102" t="n">
        <v>0.749999999999999</v>
      </c>
      <c r="M45" s="104" t="n">
        <v>8.97000000000001</v>
      </c>
      <c r="N45" s="102" t="n">
        <v>4.53</v>
      </c>
      <c r="O45" s="104" t="n">
        <v>54.19</v>
      </c>
      <c r="P45" s="104" t="n">
        <v>0</v>
      </c>
      <c r="Q45" s="104" t="n">
        <v>0</v>
      </c>
      <c r="R45" s="105" t="n">
        <v>93.83</v>
      </c>
      <c r="S45" s="105" t="n">
        <v>5.8</v>
      </c>
      <c r="T45" s="102" t="n">
        <v>12.45</v>
      </c>
      <c r="U45" s="102" t="n">
        <v>32.32</v>
      </c>
      <c r="V45" s="105" t="n">
        <v>50.55</v>
      </c>
      <c r="W45" s="105" t="n">
        <v>34.45</v>
      </c>
      <c r="X45" s="105" t="n">
        <v>68.15</v>
      </c>
      <c r="Y45" s="105" t="n">
        <v>6.41</v>
      </c>
      <c r="Z45" s="105" t="n">
        <v>12.68</v>
      </c>
      <c r="AA45" s="105" t="n">
        <v>1.53</v>
      </c>
      <c r="AB45" s="105" t="n">
        <v>3.03</v>
      </c>
      <c r="AC45" s="105" t="n">
        <v>6.73</v>
      </c>
      <c r="AD45" s="105" t="n">
        <v>13.31</v>
      </c>
      <c r="AE45" s="105" t="n">
        <v>1.42999999999999</v>
      </c>
      <c r="AF45" s="105" t="n">
        <v>2.82999999999999</v>
      </c>
      <c r="AG45" s="105" t="n">
        <v>544.21</v>
      </c>
      <c r="AH45" s="105" t="n">
        <v>236</v>
      </c>
      <c r="AI45" s="105" t="n">
        <v>43.37</v>
      </c>
      <c r="AJ45" s="105" t="n">
        <v>121.17</v>
      </c>
      <c r="AK45" s="105" t="n">
        <v>22.27</v>
      </c>
      <c r="AL45" s="105" t="n">
        <v>29.81</v>
      </c>
      <c r="AM45" s="105" t="n">
        <v>5.48</v>
      </c>
      <c r="AN45" s="105" t="n">
        <v>83.16</v>
      </c>
      <c r="AO45" s="105" t="n">
        <v>15.28</v>
      </c>
      <c r="AP45" s="105" t="n">
        <v>74.07</v>
      </c>
      <c r="AQ45" s="105" t="n">
        <v>13.6</v>
      </c>
      <c r="IW45" s="0"/>
    </row>
    <row r="46" customFormat="false" ht="14.25" hidden="false" customHeight="false" outlineLevel="0" collapsed="false">
      <c r="A46" s="107" t="s">
        <v>124</v>
      </c>
      <c r="B46" s="102" t="n">
        <v>21.31</v>
      </c>
      <c r="C46" s="103" t="n">
        <v>8.96</v>
      </c>
      <c r="D46" s="102" t="n">
        <v>2.28</v>
      </c>
      <c r="E46" s="104" t="n">
        <v>10.7</v>
      </c>
      <c r="F46" s="104" t="n">
        <v>0.61</v>
      </c>
      <c r="G46" s="104" t="n">
        <v>2.86</v>
      </c>
      <c r="H46" s="104" t="n">
        <v>1.67</v>
      </c>
      <c r="I46" s="104" t="n">
        <v>7.84</v>
      </c>
      <c r="J46" s="102" t="n">
        <v>1.74</v>
      </c>
      <c r="K46" s="104" t="n">
        <v>8.17</v>
      </c>
      <c r="L46" s="102" t="n">
        <v>4.94</v>
      </c>
      <c r="M46" s="104" t="n">
        <v>23.18</v>
      </c>
      <c r="N46" s="102" t="n">
        <v>12.35</v>
      </c>
      <c r="O46" s="104" t="n">
        <v>57.95</v>
      </c>
      <c r="P46" s="104" t="n">
        <v>0</v>
      </c>
      <c r="Q46" s="104" t="n">
        <v>0</v>
      </c>
      <c r="R46" s="105" t="n">
        <v>159.07</v>
      </c>
      <c r="S46" s="105" t="n">
        <v>4.83</v>
      </c>
      <c r="T46" s="102" t="n">
        <v>13.29</v>
      </c>
      <c r="U46" s="102" t="n">
        <v>48.26</v>
      </c>
      <c r="V46" s="105" t="n">
        <v>79.14</v>
      </c>
      <c r="W46" s="105" t="n">
        <v>51.59</v>
      </c>
      <c r="X46" s="105" t="n">
        <v>65.19</v>
      </c>
      <c r="Y46" s="105" t="n">
        <v>3.52</v>
      </c>
      <c r="Z46" s="105" t="n">
        <v>4.45</v>
      </c>
      <c r="AA46" s="105" t="n">
        <v>3.79</v>
      </c>
      <c r="AB46" s="105" t="n">
        <v>4.79</v>
      </c>
      <c r="AC46" s="105" t="n">
        <v>3.8</v>
      </c>
      <c r="AD46" s="105" t="n">
        <v>4.8</v>
      </c>
      <c r="AE46" s="105" t="n">
        <v>16.44</v>
      </c>
      <c r="AF46" s="105" t="n">
        <v>20.77</v>
      </c>
      <c r="AG46" s="105" t="n">
        <v>768.31</v>
      </c>
      <c r="AH46" s="105" t="n">
        <v>401.28</v>
      </c>
      <c r="AI46" s="105" t="n">
        <v>52.23</v>
      </c>
      <c r="AJ46" s="105" t="n">
        <v>80.81</v>
      </c>
      <c r="AK46" s="105" t="n">
        <v>10.52</v>
      </c>
      <c r="AL46" s="105" t="n">
        <v>9.99</v>
      </c>
      <c r="AM46" s="105" t="n">
        <v>1.3</v>
      </c>
      <c r="AN46" s="105" t="n">
        <v>83.08</v>
      </c>
      <c r="AO46" s="105" t="n">
        <v>10.81</v>
      </c>
      <c r="AP46" s="105" t="n">
        <v>193.15</v>
      </c>
      <c r="AQ46" s="105" t="n">
        <v>25.14</v>
      </c>
      <c r="IW46" s="0"/>
    </row>
    <row r="47" customFormat="false" ht="24" hidden="false" customHeight="false" outlineLevel="0" collapsed="false">
      <c r="A47" s="107" t="s">
        <v>125</v>
      </c>
      <c r="B47" s="102" t="n">
        <v>6.43</v>
      </c>
      <c r="C47" s="103" t="n">
        <v>2.05</v>
      </c>
      <c r="D47" s="102" t="n">
        <v>0.77</v>
      </c>
      <c r="E47" s="104" t="n">
        <v>11.98</v>
      </c>
      <c r="F47" s="104" t="n">
        <v>0.23</v>
      </c>
      <c r="G47" s="104" t="n">
        <v>3.58</v>
      </c>
      <c r="H47" s="104" t="n">
        <v>0.54</v>
      </c>
      <c r="I47" s="104" t="n">
        <v>8.4</v>
      </c>
      <c r="J47" s="102" t="n">
        <v>0.68</v>
      </c>
      <c r="K47" s="104" t="n">
        <v>10.58</v>
      </c>
      <c r="L47" s="102" t="n">
        <v>0.6</v>
      </c>
      <c r="M47" s="104" t="n">
        <v>9.31999999999999</v>
      </c>
      <c r="N47" s="102" t="n">
        <v>4.38</v>
      </c>
      <c r="O47" s="104" t="n">
        <v>68.12</v>
      </c>
      <c r="P47" s="104" t="n">
        <v>0</v>
      </c>
      <c r="Q47" s="104" t="n">
        <v>0</v>
      </c>
      <c r="R47" s="105" t="n">
        <v>100.02</v>
      </c>
      <c r="S47" s="105" t="n">
        <v>5.9</v>
      </c>
      <c r="T47" s="102" t="n">
        <v>19.07</v>
      </c>
      <c r="U47" s="102" t="n">
        <v>34.14</v>
      </c>
      <c r="V47" s="105" t="n">
        <v>71.32</v>
      </c>
      <c r="W47" s="105" t="n">
        <v>57.62</v>
      </c>
      <c r="X47" s="105" t="n">
        <v>80.79</v>
      </c>
      <c r="Y47" s="105" t="n">
        <v>2.63</v>
      </c>
      <c r="Z47" s="105" t="n">
        <v>3.69</v>
      </c>
      <c r="AA47" s="105" t="n">
        <v>1.95</v>
      </c>
      <c r="AB47" s="105" t="n">
        <v>2.73</v>
      </c>
      <c r="AC47" s="105" t="n">
        <v>4.57</v>
      </c>
      <c r="AD47" s="105" t="n">
        <v>6.41</v>
      </c>
      <c r="AE47" s="105" t="n">
        <v>4.55</v>
      </c>
      <c r="AF47" s="105" t="n">
        <v>6.37999999999999</v>
      </c>
      <c r="AG47" s="105" t="n">
        <v>590.12</v>
      </c>
      <c r="AH47" s="105" t="n">
        <v>350.87</v>
      </c>
      <c r="AI47" s="105" t="n">
        <v>59.46</v>
      </c>
      <c r="AJ47" s="105" t="n">
        <v>68.97</v>
      </c>
      <c r="AK47" s="105" t="n">
        <v>11.69</v>
      </c>
      <c r="AL47" s="105" t="n">
        <v>24.78</v>
      </c>
      <c r="AM47" s="105" t="n">
        <v>4.2</v>
      </c>
      <c r="AN47" s="105" t="n">
        <v>78.91</v>
      </c>
      <c r="AO47" s="105" t="n">
        <v>13.37</v>
      </c>
      <c r="AP47" s="105" t="n">
        <v>66.59</v>
      </c>
      <c r="AQ47" s="105" t="n">
        <v>11.28</v>
      </c>
      <c r="IW47" s="0"/>
    </row>
    <row r="48" customFormat="false" ht="14.25" hidden="false" customHeight="false" outlineLevel="0" collapsed="false">
      <c r="A48" s="107" t="s">
        <v>126</v>
      </c>
      <c r="B48" s="102" t="n">
        <v>7.83</v>
      </c>
      <c r="C48" s="103" t="n">
        <v>2.93</v>
      </c>
      <c r="D48" s="102" t="n">
        <v>1.07</v>
      </c>
      <c r="E48" s="104" t="n">
        <v>13.67</v>
      </c>
      <c r="F48" s="104" t="n">
        <v>0.42</v>
      </c>
      <c r="G48" s="104" t="n">
        <v>5.36</v>
      </c>
      <c r="H48" s="104" t="n">
        <v>0.65</v>
      </c>
      <c r="I48" s="104" t="n">
        <v>8.3</v>
      </c>
      <c r="J48" s="102" t="n">
        <v>1.09</v>
      </c>
      <c r="K48" s="104" t="n">
        <v>13.92</v>
      </c>
      <c r="L48" s="102" t="n">
        <v>0.769999999999999</v>
      </c>
      <c r="M48" s="104" t="n">
        <v>9.83</v>
      </c>
      <c r="N48" s="102" t="n">
        <v>4.9</v>
      </c>
      <c r="O48" s="104" t="n">
        <v>62.58</v>
      </c>
      <c r="P48" s="104" t="n">
        <v>0</v>
      </c>
      <c r="Q48" s="104" t="n">
        <v>0</v>
      </c>
      <c r="R48" s="105" t="n">
        <v>132.97</v>
      </c>
      <c r="S48" s="105" t="n">
        <v>5.58</v>
      </c>
      <c r="T48" s="102" t="n">
        <v>11.78</v>
      </c>
      <c r="U48" s="102" t="n">
        <v>38.06</v>
      </c>
      <c r="V48" s="105" t="n">
        <v>78.05</v>
      </c>
      <c r="W48" s="105" t="n">
        <v>53.65</v>
      </c>
      <c r="X48" s="105" t="n">
        <v>68.74</v>
      </c>
      <c r="Y48" s="105" t="n">
        <v>6.07</v>
      </c>
      <c r="Z48" s="105" t="n">
        <v>7.78</v>
      </c>
      <c r="AA48" s="105" t="n">
        <v>7.14</v>
      </c>
      <c r="AB48" s="105" t="n">
        <v>9.15</v>
      </c>
      <c r="AC48" s="105" t="n">
        <v>6.73</v>
      </c>
      <c r="AD48" s="105" t="n">
        <v>8.62</v>
      </c>
      <c r="AE48" s="105" t="n">
        <v>4.46</v>
      </c>
      <c r="AF48" s="105" t="n">
        <v>5.71</v>
      </c>
      <c r="AG48" s="105" t="n">
        <v>741.97</v>
      </c>
      <c r="AH48" s="105" t="n">
        <v>418.05</v>
      </c>
      <c r="AI48" s="105" t="n">
        <v>56.34</v>
      </c>
      <c r="AJ48" s="105" t="n">
        <v>64.54</v>
      </c>
      <c r="AK48" s="105" t="n">
        <v>8.7</v>
      </c>
      <c r="AL48" s="105" t="n">
        <v>11.65</v>
      </c>
      <c r="AM48" s="105" t="n">
        <v>1.57</v>
      </c>
      <c r="AN48" s="105" t="n">
        <v>142.53</v>
      </c>
      <c r="AO48" s="105" t="n">
        <v>19.21</v>
      </c>
      <c r="AP48" s="105" t="n">
        <v>105.2</v>
      </c>
      <c r="AQ48" s="105" t="n">
        <v>14.18</v>
      </c>
      <c r="IW48" s="0"/>
    </row>
    <row r="49" customFormat="false" ht="14.25" hidden="false" customHeight="false" outlineLevel="0" collapsed="false">
      <c r="A49" s="107" t="s">
        <v>127</v>
      </c>
      <c r="B49" s="102" t="n">
        <v>3.88</v>
      </c>
      <c r="C49" s="103" t="n">
        <v>1.74</v>
      </c>
      <c r="D49" s="102" t="n">
        <v>0.53</v>
      </c>
      <c r="E49" s="104" t="n">
        <v>13.66</v>
      </c>
      <c r="F49" s="104" t="n">
        <v>0.06</v>
      </c>
      <c r="G49" s="104" t="n">
        <v>1.55</v>
      </c>
      <c r="H49" s="104" t="n">
        <v>0.47</v>
      </c>
      <c r="I49" s="104" t="n">
        <v>12.11</v>
      </c>
      <c r="J49" s="102" t="n">
        <v>0.68</v>
      </c>
      <c r="K49" s="104" t="n">
        <v>17.53</v>
      </c>
      <c r="L49" s="102" t="n">
        <v>0.53</v>
      </c>
      <c r="M49" s="104" t="n">
        <v>13.66</v>
      </c>
      <c r="N49" s="102" t="n">
        <v>2.14</v>
      </c>
      <c r="O49" s="104" t="n">
        <v>55.15</v>
      </c>
      <c r="P49" s="104" t="n">
        <v>0</v>
      </c>
      <c r="Q49" s="104" t="n">
        <v>0</v>
      </c>
      <c r="R49" s="105" t="n">
        <v>71.83</v>
      </c>
      <c r="S49" s="105" t="n">
        <v>6</v>
      </c>
      <c r="T49" s="102" t="n">
        <v>5.4</v>
      </c>
      <c r="U49" s="102" t="n">
        <v>56.13</v>
      </c>
      <c r="V49" s="105" t="n">
        <v>47.22</v>
      </c>
      <c r="W49" s="105" t="n">
        <v>30.71</v>
      </c>
      <c r="X49" s="105" t="n">
        <v>65.04</v>
      </c>
      <c r="Y49" s="105" t="n">
        <v>3.64</v>
      </c>
      <c r="Z49" s="105" t="n">
        <v>7.71</v>
      </c>
      <c r="AA49" s="105" t="n">
        <v>0.12</v>
      </c>
      <c r="AB49" s="105" t="n">
        <v>0.25</v>
      </c>
      <c r="AC49" s="105" t="n">
        <v>7.97</v>
      </c>
      <c r="AD49" s="105" t="n">
        <v>16.88</v>
      </c>
      <c r="AE49" s="105" t="n">
        <v>4.78</v>
      </c>
      <c r="AF49" s="105" t="n">
        <v>10.12</v>
      </c>
      <c r="AG49" s="105" t="n">
        <v>430.98</v>
      </c>
      <c r="AH49" s="105" t="n">
        <v>147.54</v>
      </c>
      <c r="AI49" s="105" t="n">
        <v>34.23</v>
      </c>
      <c r="AJ49" s="105" t="n">
        <v>92.94</v>
      </c>
      <c r="AK49" s="105" t="n">
        <v>21.56</v>
      </c>
      <c r="AL49" s="105" t="n">
        <v>18.03</v>
      </c>
      <c r="AM49" s="105" t="n">
        <v>4.18</v>
      </c>
      <c r="AN49" s="105" t="n">
        <v>81.73</v>
      </c>
      <c r="AO49" s="105" t="n">
        <v>18.96</v>
      </c>
      <c r="AP49" s="105" t="n">
        <v>90.7400000000001</v>
      </c>
      <c r="AQ49" s="105" t="n">
        <v>21.07</v>
      </c>
      <c r="IW49" s="0"/>
    </row>
    <row r="50" customFormat="false" ht="14.25" hidden="false" customHeight="false" outlineLevel="0" collapsed="false">
      <c r="A50" s="107" t="s">
        <v>128</v>
      </c>
      <c r="B50" s="102" t="n">
        <v>3.3</v>
      </c>
      <c r="C50" s="103" t="n">
        <v>1.31</v>
      </c>
      <c r="D50" s="102" t="n">
        <v>0.42</v>
      </c>
      <c r="E50" s="104" t="n">
        <v>12.73</v>
      </c>
      <c r="F50" s="104" t="n">
        <v>0.07</v>
      </c>
      <c r="G50" s="104" t="n">
        <v>2.12</v>
      </c>
      <c r="H50" s="104" t="n">
        <v>0.35</v>
      </c>
      <c r="I50" s="104" t="n">
        <v>10.61</v>
      </c>
      <c r="J50" s="102" t="n">
        <v>0.49</v>
      </c>
      <c r="K50" s="104" t="n">
        <v>14.85</v>
      </c>
      <c r="L50" s="102" t="n">
        <v>0.4</v>
      </c>
      <c r="M50" s="104" t="n">
        <v>12.12</v>
      </c>
      <c r="N50" s="102" t="n">
        <v>1.99</v>
      </c>
      <c r="O50" s="104" t="n">
        <v>60.3</v>
      </c>
      <c r="P50" s="104" t="n">
        <v>0</v>
      </c>
      <c r="Q50" s="104" t="n">
        <v>0</v>
      </c>
      <c r="R50" s="105" t="n">
        <v>78.4</v>
      </c>
      <c r="S50" s="105" t="n">
        <v>5.61</v>
      </c>
      <c r="T50" s="102" t="n">
        <v>11.08</v>
      </c>
      <c r="U50" s="102" t="n">
        <v>28.33</v>
      </c>
      <c r="V50" s="105" t="n">
        <v>52.81</v>
      </c>
      <c r="W50" s="105" t="n">
        <v>41.84</v>
      </c>
      <c r="X50" s="105" t="n">
        <v>79.23</v>
      </c>
      <c r="Y50" s="105" t="n">
        <v>1.04</v>
      </c>
      <c r="Z50" s="105" t="n">
        <v>1.97</v>
      </c>
      <c r="AA50" s="105" t="n">
        <v>0.28</v>
      </c>
      <c r="AB50" s="105" t="n">
        <v>0.53</v>
      </c>
      <c r="AC50" s="105" t="n">
        <v>6.09</v>
      </c>
      <c r="AD50" s="105" t="n">
        <v>11.53</v>
      </c>
      <c r="AE50" s="105" t="n">
        <v>3.56</v>
      </c>
      <c r="AF50" s="105" t="n">
        <v>6.74</v>
      </c>
      <c r="AG50" s="105" t="n">
        <v>439.82</v>
      </c>
      <c r="AH50" s="105" t="n">
        <v>175.54</v>
      </c>
      <c r="AI50" s="105" t="n">
        <v>39.91</v>
      </c>
      <c r="AJ50" s="105" t="n">
        <v>87.57</v>
      </c>
      <c r="AK50" s="105" t="n">
        <v>19.91</v>
      </c>
      <c r="AL50" s="105" t="n">
        <v>15.67</v>
      </c>
      <c r="AM50" s="105" t="n">
        <v>3.56</v>
      </c>
      <c r="AN50" s="105" t="n">
        <v>80.5</v>
      </c>
      <c r="AO50" s="105" t="n">
        <v>18.3</v>
      </c>
      <c r="AP50" s="105" t="n">
        <v>80.54</v>
      </c>
      <c r="AQ50" s="105" t="n">
        <v>18.32</v>
      </c>
      <c r="IW50" s="0"/>
    </row>
    <row r="51" customFormat="false" ht="14.25" hidden="false" customHeight="false" outlineLevel="0" collapsed="false">
      <c r="A51" s="107" t="s">
        <v>129</v>
      </c>
      <c r="B51" s="102" t="n">
        <v>2.64</v>
      </c>
      <c r="C51" s="103" t="n">
        <v>1.08</v>
      </c>
      <c r="D51" s="102" t="n">
        <v>0.49</v>
      </c>
      <c r="E51" s="104" t="n">
        <v>18.56</v>
      </c>
      <c r="F51" s="104" t="n">
        <v>0.03</v>
      </c>
      <c r="G51" s="104" t="n">
        <v>1.14</v>
      </c>
      <c r="H51" s="104" t="n">
        <v>0.46</v>
      </c>
      <c r="I51" s="104" t="n">
        <v>17.42</v>
      </c>
      <c r="J51" s="102" t="n">
        <v>0.35</v>
      </c>
      <c r="K51" s="104" t="n">
        <v>13.26</v>
      </c>
      <c r="L51" s="102" t="n">
        <v>0.24</v>
      </c>
      <c r="M51" s="104" t="n">
        <v>9.09</v>
      </c>
      <c r="N51" s="102" t="n">
        <v>1.56</v>
      </c>
      <c r="O51" s="104" t="n">
        <v>59.09</v>
      </c>
      <c r="P51" s="104" t="n">
        <v>0</v>
      </c>
      <c r="Q51" s="104" t="n">
        <v>0</v>
      </c>
      <c r="R51" s="105" t="n">
        <v>89.91</v>
      </c>
      <c r="S51" s="105" t="n">
        <v>6</v>
      </c>
      <c r="T51" s="102" t="n">
        <v>27.64</v>
      </c>
      <c r="U51" s="102" t="n">
        <v>18.28</v>
      </c>
      <c r="V51" s="105" t="n">
        <v>65.92</v>
      </c>
      <c r="W51" s="105" t="n">
        <v>44.8</v>
      </c>
      <c r="X51" s="105" t="n">
        <v>67.96</v>
      </c>
      <c r="Y51" s="105" t="n">
        <v>9.37</v>
      </c>
      <c r="Z51" s="105" t="n">
        <v>14.21</v>
      </c>
      <c r="AA51" s="105" t="n">
        <v>1.71</v>
      </c>
      <c r="AB51" s="105" t="n">
        <v>2.59</v>
      </c>
      <c r="AC51" s="105" t="n">
        <v>7.66</v>
      </c>
      <c r="AD51" s="105" t="n">
        <v>11.62</v>
      </c>
      <c r="AE51" s="105" t="n">
        <v>2.38000000000001</v>
      </c>
      <c r="AF51" s="105" t="n">
        <v>3.62000000000001</v>
      </c>
      <c r="AG51" s="105" t="n">
        <v>539.46</v>
      </c>
      <c r="AH51" s="105" t="n">
        <v>296.4</v>
      </c>
      <c r="AI51" s="105" t="n">
        <v>54.94</v>
      </c>
      <c r="AJ51" s="105" t="n">
        <v>102.53</v>
      </c>
      <c r="AK51" s="105" t="n">
        <v>19.01</v>
      </c>
      <c r="AL51" s="105" t="n">
        <v>1.47</v>
      </c>
      <c r="AM51" s="105" t="n">
        <v>0.27</v>
      </c>
      <c r="AN51" s="105" t="n">
        <v>74</v>
      </c>
      <c r="AO51" s="105" t="n">
        <v>13.72</v>
      </c>
      <c r="AP51" s="105" t="n">
        <v>65.0600000000001</v>
      </c>
      <c r="AQ51" s="105" t="n">
        <v>12.06</v>
      </c>
      <c r="IW51" s="0"/>
    </row>
    <row r="52" customFormat="false" ht="14.25" hidden="false" customHeight="false" outlineLevel="0" collapsed="false">
      <c r="A52" s="107" t="s">
        <v>130</v>
      </c>
      <c r="B52" s="102" t="n">
        <v>3.18</v>
      </c>
      <c r="C52" s="103" t="n">
        <v>1.14</v>
      </c>
      <c r="D52" s="102" t="n">
        <v>0.35</v>
      </c>
      <c r="E52" s="104" t="n">
        <v>11.01</v>
      </c>
      <c r="F52" s="104" t="n">
        <v>0.35</v>
      </c>
      <c r="G52" s="104" t="n">
        <v>11.01</v>
      </c>
      <c r="H52" s="104" t="n">
        <v>0</v>
      </c>
      <c r="I52" s="104" t="n">
        <v>0</v>
      </c>
      <c r="J52" s="102" t="n">
        <v>0.4</v>
      </c>
      <c r="K52" s="104" t="n">
        <v>12.58</v>
      </c>
      <c r="L52" s="102" t="n">
        <v>0.39</v>
      </c>
      <c r="M52" s="104" t="n">
        <v>12.26</v>
      </c>
      <c r="N52" s="102" t="n">
        <v>1.72</v>
      </c>
      <c r="O52" s="104" t="n">
        <v>54.09</v>
      </c>
      <c r="P52" s="104" t="n">
        <v>0.32</v>
      </c>
      <c r="Q52" s="104" t="n">
        <v>10.06</v>
      </c>
      <c r="R52" s="105" t="n">
        <v>184.94</v>
      </c>
      <c r="S52" s="105" t="n">
        <v>4</v>
      </c>
      <c r="T52" s="102" t="n">
        <v>28.46</v>
      </c>
      <c r="U52" s="102" t="n">
        <v>45.16</v>
      </c>
      <c r="V52" s="105" t="n">
        <v>47.63</v>
      </c>
      <c r="W52" s="105" t="n">
        <v>20</v>
      </c>
      <c r="X52" s="105" t="n">
        <v>41.99</v>
      </c>
      <c r="Y52" s="105" t="n">
        <v>0</v>
      </c>
      <c r="Z52" s="105" t="n">
        <v>0</v>
      </c>
      <c r="AA52" s="105" t="n">
        <v>0</v>
      </c>
      <c r="AB52" s="105" t="n">
        <v>0</v>
      </c>
      <c r="AC52" s="105" t="n">
        <v>23.13</v>
      </c>
      <c r="AD52" s="105" t="n">
        <v>48.56</v>
      </c>
      <c r="AE52" s="105" t="n">
        <v>4.5</v>
      </c>
      <c r="AF52" s="105" t="n">
        <v>9.45</v>
      </c>
      <c r="AG52" s="105" t="n">
        <v>739.76</v>
      </c>
      <c r="AH52" s="105" t="n">
        <v>420.88</v>
      </c>
      <c r="AI52" s="105" t="n">
        <v>56.89</v>
      </c>
      <c r="AJ52" s="105" t="n">
        <v>0</v>
      </c>
      <c r="AK52" s="105" t="n">
        <v>0</v>
      </c>
      <c r="AL52" s="105" t="n">
        <v>100</v>
      </c>
      <c r="AM52" s="105" t="n">
        <v>13.52</v>
      </c>
      <c r="AN52" s="105" t="n">
        <v>34.06</v>
      </c>
      <c r="AO52" s="105" t="n">
        <v>4.6</v>
      </c>
      <c r="AP52" s="105" t="n">
        <v>184.82</v>
      </c>
      <c r="AQ52" s="105" t="n">
        <v>24.99</v>
      </c>
      <c r="IW52" s="0"/>
    </row>
    <row r="53" customFormat="false" ht="24" hidden="false" customHeight="false" outlineLevel="0" collapsed="false">
      <c r="A53" s="107" t="s">
        <v>131</v>
      </c>
      <c r="B53" s="102" t="n">
        <v>1.78</v>
      </c>
      <c r="C53" s="103" t="n">
        <v>0.71</v>
      </c>
      <c r="D53" s="102" t="n">
        <v>0.12</v>
      </c>
      <c r="E53" s="104" t="n">
        <v>6.74</v>
      </c>
      <c r="F53" s="104" t="n">
        <v>0.07</v>
      </c>
      <c r="G53" s="104" t="n">
        <v>3.93</v>
      </c>
      <c r="H53" s="104" t="n">
        <v>0.05</v>
      </c>
      <c r="I53" s="104" t="n">
        <v>2.81</v>
      </c>
      <c r="J53" s="102" t="n">
        <v>0.08</v>
      </c>
      <c r="K53" s="104" t="n">
        <v>4.49</v>
      </c>
      <c r="L53" s="102" t="n">
        <v>0.51</v>
      </c>
      <c r="M53" s="104" t="n">
        <v>28.66</v>
      </c>
      <c r="N53" s="102" t="n">
        <v>1.07</v>
      </c>
      <c r="O53" s="104" t="n">
        <v>60.11</v>
      </c>
      <c r="P53" s="104" t="n">
        <v>0</v>
      </c>
      <c r="Q53" s="104" t="n">
        <v>0</v>
      </c>
      <c r="R53" s="105" t="n">
        <v>186.21</v>
      </c>
      <c r="S53" s="105" t="n">
        <v>9.5</v>
      </c>
      <c r="T53" s="102" t="n">
        <v>1.09</v>
      </c>
      <c r="U53" s="102" t="n">
        <v>4.09</v>
      </c>
      <c r="V53" s="105" t="n">
        <v>29.24</v>
      </c>
      <c r="W53" s="105" t="n">
        <v>25.93</v>
      </c>
      <c r="X53" s="105" t="n">
        <v>88.68</v>
      </c>
      <c r="Y53" s="105" t="n">
        <v>0.42</v>
      </c>
      <c r="Z53" s="105" t="n">
        <v>1.44</v>
      </c>
      <c r="AA53" s="105" t="n">
        <v>0.24</v>
      </c>
      <c r="AB53" s="105" t="n">
        <v>0.82</v>
      </c>
      <c r="AC53" s="105" t="n">
        <v>0</v>
      </c>
      <c r="AD53" s="105" t="n">
        <v>0</v>
      </c>
      <c r="AE53" s="105" t="n">
        <v>2.65</v>
      </c>
      <c r="AF53" s="105" t="n">
        <v>9.05999999999999</v>
      </c>
      <c r="AG53" s="105" t="n">
        <v>1769</v>
      </c>
      <c r="AH53" s="105" t="n">
        <v>295.17</v>
      </c>
      <c r="AI53" s="105" t="n">
        <v>16.69</v>
      </c>
      <c r="AJ53" s="105" t="n">
        <v>77.5</v>
      </c>
      <c r="AK53" s="105" t="n">
        <v>4.38</v>
      </c>
      <c r="AL53" s="105" t="n">
        <v>141.25</v>
      </c>
      <c r="AM53" s="105" t="n">
        <v>7.98</v>
      </c>
      <c r="AN53" s="105" t="n">
        <v>193.25</v>
      </c>
      <c r="AO53" s="105" t="n">
        <v>10.92</v>
      </c>
      <c r="AP53" s="105" t="n">
        <v>1061.83</v>
      </c>
      <c r="AQ53" s="105" t="n">
        <v>60.03</v>
      </c>
      <c r="IW53" s="0"/>
    </row>
    <row r="54" customFormat="false" ht="14.25" hidden="false" customHeight="false" outlineLevel="0" collapsed="false">
      <c r="A54" s="107" t="s">
        <v>132</v>
      </c>
      <c r="B54" s="102" t="n">
        <v>0.91</v>
      </c>
      <c r="C54" s="103" t="n">
        <v>0.4</v>
      </c>
      <c r="D54" s="102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2" t="n">
        <v>0.39</v>
      </c>
      <c r="K54" s="104" t="n">
        <v>42.86</v>
      </c>
      <c r="L54" s="102" t="n">
        <v>0.01</v>
      </c>
      <c r="M54" s="104" t="n">
        <v>1.1</v>
      </c>
      <c r="N54" s="102" t="n">
        <v>0.51</v>
      </c>
      <c r="O54" s="104" t="n">
        <v>56.04</v>
      </c>
      <c r="P54" s="104" t="n">
        <v>0</v>
      </c>
      <c r="Q54" s="104" t="n">
        <v>0</v>
      </c>
      <c r="R54" s="105" t="e">
        <f aca="false"/>
        <v>#DIV/0!</v>
      </c>
      <c r="S54" s="105" t="e">
        <f aca="false"/>
        <v>#DIV/0!</v>
      </c>
      <c r="T54" s="102" t="n">
        <v>0</v>
      </c>
      <c r="U54" s="102" t="n">
        <v>0</v>
      </c>
      <c r="V54" s="105" t="n">
        <v>66.7</v>
      </c>
      <c r="W54" s="105" t="n">
        <v>37.52</v>
      </c>
      <c r="X54" s="105" t="n">
        <v>56.25</v>
      </c>
      <c r="Y54" s="105" t="n">
        <v>0</v>
      </c>
      <c r="Z54" s="105" t="n">
        <v>0</v>
      </c>
      <c r="AA54" s="105" t="n">
        <v>0</v>
      </c>
      <c r="AB54" s="105" t="n">
        <v>0</v>
      </c>
      <c r="AC54" s="105" t="n">
        <v>28.57</v>
      </c>
      <c r="AD54" s="105" t="n">
        <v>42.83</v>
      </c>
      <c r="AE54" s="105" t="n">
        <v>0.609999999999999</v>
      </c>
      <c r="AF54" s="105" t="n">
        <v>0.920000000000002</v>
      </c>
      <c r="AG54" s="105" t="e">
        <f aca="false"/>
        <v>#DIV/0!</v>
      </c>
      <c r="AH54" s="105" t="e">
        <f aca="false"/>
        <v>#DIV/0!</v>
      </c>
      <c r="AI54" s="105" t="e">
        <f aca="false"/>
        <v>#DIV/0!</v>
      </c>
      <c r="AJ54" s="105" t="e">
        <f aca="false"/>
        <v>#DIV/0!</v>
      </c>
      <c r="AK54" s="105" t="e">
        <f aca="false"/>
        <v>#DIV/0!</v>
      </c>
      <c r="AL54" s="105" t="e">
        <f aca="false"/>
        <v>#DIV/0!</v>
      </c>
      <c r="AM54" s="105" t="e">
        <f aca="false"/>
        <v>#DIV/0!</v>
      </c>
      <c r="AN54" s="105" t="e">
        <f aca="false"/>
        <v>#DIV/0!</v>
      </c>
      <c r="AO54" s="105" t="e">
        <f aca="false"/>
        <v>#DIV/0!</v>
      </c>
      <c r="AP54" s="105" t="e">
        <f aca="false"/>
        <v>#DIV/0!</v>
      </c>
      <c r="AQ54" s="105" t="e">
        <f aca="false"/>
        <v>#DIV/0!</v>
      </c>
      <c r="IW54" s="0"/>
    </row>
    <row r="55" customFormat="false" ht="14.25" hidden="false" customHeight="false" outlineLevel="0" collapsed="false">
      <c r="A55" s="107" t="s">
        <v>133</v>
      </c>
      <c r="B55" s="102" t="n">
        <v>3.76</v>
      </c>
      <c r="C55" s="103" t="n">
        <v>1.81</v>
      </c>
      <c r="D55" s="102" t="n">
        <v>0.16</v>
      </c>
      <c r="E55" s="104" t="n">
        <v>4.26</v>
      </c>
      <c r="F55" s="104" t="n">
        <v>0.04</v>
      </c>
      <c r="G55" s="104" t="n">
        <v>1.06</v>
      </c>
      <c r="H55" s="104" t="n">
        <v>0.12</v>
      </c>
      <c r="I55" s="104" t="n">
        <v>3.19</v>
      </c>
      <c r="J55" s="102" t="n">
        <v>1.48</v>
      </c>
      <c r="K55" s="104" t="n">
        <v>39.36</v>
      </c>
      <c r="L55" s="102" t="n">
        <v>0.17</v>
      </c>
      <c r="M55" s="104" t="n">
        <v>4.51999999999999</v>
      </c>
      <c r="N55" s="102" t="n">
        <v>1.9</v>
      </c>
      <c r="O55" s="104" t="n">
        <v>50.53</v>
      </c>
      <c r="P55" s="104" t="n">
        <v>0.05</v>
      </c>
      <c r="Q55" s="104" t="n">
        <v>1.33</v>
      </c>
      <c r="R55" s="105" t="n">
        <v>97.81</v>
      </c>
      <c r="S55" s="105" t="n">
        <v>4</v>
      </c>
      <c r="T55" s="102" t="n">
        <v>3.25</v>
      </c>
      <c r="U55" s="102" t="n">
        <v>16.77</v>
      </c>
      <c r="V55" s="105" t="n">
        <v>34.28</v>
      </c>
      <c r="W55" s="105" t="n">
        <v>18.9</v>
      </c>
      <c r="X55" s="105" t="n">
        <v>55.13</v>
      </c>
      <c r="Y55" s="105" t="n">
        <v>0.18</v>
      </c>
      <c r="Z55" s="105" t="n">
        <v>0.53</v>
      </c>
      <c r="AA55" s="105" t="n">
        <v>0</v>
      </c>
      <c r="AB55" s="105" t="n">
        <v>0</v>
      </c>
      <c r="AC55" s="105" t="n">
        <v>14.02</v>
      </c>
      <c r="AD55" s="105" t="n">
        <v>40.9</v>
      </c>
      <c r="AE55" s="105" t="n">
        <v>1.18</v>
      </c>
      <c r="AF55" s="105" t="n">
        <v>3.44</v>
      </c>
      <c r="AG55" s="105" t="n">
        <v>391.24</v>
      </c>
      <c r="AH55" s="105" t="n">
        <v>147.96</v>
      </c>
      <c r="AI55" s="105" t="n">
        <v>37.82</v>
      </c>
      <c r="AJ55" s="105" t="n">
        <v>40.08</v>
      </c>
      <c r="AK55" s="105" t="n">
        <v>10.24</v>
      </c>
      <c r="AL55" s="105" t="n">
        <v>16.54</v>
      </c>
      <c r="AM55" s="105" t="n">
        <v>4.23</v>
      </c>
      <c r="AN55" s="105" t="n">
        <v>136.69</v>
      </c>
      <c r="AO55" s="105" t="n">
        <v>34.94</v>
      </c>
      <c r="AP55" s="105" t="n">
        <v>49.97</v>
      </c>
      <c r="AQ55" s="105" t="n">
        <v>12.77</v>
      </c>
      <c r="IW55" s="0"/>
    </row>
    <row r="56" customFormat="false" ht="14.25" hidden="false" customHeight="false" outlineLevel="0" collapsed="false">
      <c r="A56" s="107" t="s">
        <v>134</v>
      </c>
      <c r="B56" s="102" t="n">
        <v>3.57</v>
      </c>
      <c r="C56" s="103" t="n">
        <v>1.5</v>
      </c>
      <c r="D56" s="102" t="n">
        <v>0.1</v>
      </c>
      <c r="E56" s="104" t="n">
        <v>2.8</v>
      </c>
      <c r="F56" s="104" t="n">
        <v>0.08</v>
      </c>
      <c r="G56" s="104" t="n">
        <v>2.24</v>
      </c>
      <c r="H56" s="104" t="n">
        <v>0.02</v>
      </c>
      <c r="I56" s="104" t="n">
        <v>0.56</v>
      </c>
      <c r="J56" s="102" t="n">
        <v>1.22</v>
      </c>
      <c r="K56" s="104" t="n">
        <v>34.17</v>
      </c>
      <c r="L56" s="102" t="n">
        <v>0.18</v>
      </c>
      <c r="M56" s="104" t="n">
        <v>5.05</v>
      </c>
      <c r="N56" s="102" t="n">
        <v>2.06</v>
      </c>
      <c r="O56" s="104" t="n">
        <v>57.7</v>
      </c>
      <c r="P56" s="104" t="n">
        <v>0.01</v>
      </c>
      <c r="Q56" s="104" t="n">
        <v>0.28</v>
      </c>
      <c r="R56" s="105" t="n">
        <v>109.94</v>
      </c>
      <c r="S56" s="105" t="n">
        <v>4</v>
      </c>
      <c r="T56" s="102" t="n">
        <v>3.47</v>
      </c>
      <c r="U56" s="102" t="n">
        <v>32.26</v>
      </c>
      <c r="V56" s="105" t="n">
        <v>34.27</v>
      </c>
      <c r="W56" s="105" t="n">
        <v>22.23</v>
      </c>
      <c r="X56" s="105" t="n">
        <v>64.87</v>
      </c>
      <c r="Y56" s="105" t="n">
        <v>0.28</v>
      </c>
      <c r="Z56" s="105" t="n">
        <v>0.82</v>
      </c>
      <c r="AA56" s="105" t="n">
        <v>0.39</v>
      </c>
      <c r="AB56" s="105" t="n">
        <v>1.14</v>
      </c>
      <c r="AC56" s="105" t="n">
        <v>11.01</v>
      </c>
      <c r="AD56" s="105" t="n">
        <v>32.13</v>
      </c>
      <c r="AE56" s="105" t="n">
        <v>0.360000000000003</v>
      </c>
      <c r="AF56" s="105" t="n">
        <v>1.03999999999999</v>
      </c>
      <c r="AG56" s="105" t="n">
        <v>439.76</v>
      </c>
      <c r="AH56" s="105" t="n">
        <v>182.68</v>
      </c>
      <c r="AI56" s="105" t="n">
        <v>41.54</v>
      </c>
      <c r="AJ56" s="105" t="n">
        <v>0</v>
      </c>
      <c r="AK56" s="105" t="n">
        <v>0</v>
      </c>
      <c r="AL56" s="105" t="n">
        <v>21.8</v>
      </c>
      <c r="AM56" s="105" t="n">
        <v>4.96</v>
      </c>
      <c r="AN56" s="105" t="n">
        <v>172.72</v>
      </c>
      <c r="AO56" s="105" t="n">
        <v>39.28</v>
      </c>
      <c r="AP56" s="105" t="n">
        <v>62.56</v>
      </c>
      <c r="AQ56" s="105" t="n">
        <v>14.22</v>
      </c>
      <c r="IW56" s="0"/>
    </row>
    <row r="57" customFormat="false" ht="14.25" hidden="false" customHeight="false" outlineLevel="0" collapsed="false">
      <c r="A57" s="107" t="s">
        <v>135</v>
      </c>
      <c r="B57" s="102" t="n">
        <v>4.12</v>
      </c>
      <c r="C57" s="103" t="n">
        <v>1.71</v>
      </c>
      <c r="D57" s="102" t="n">
        <v>0.01</v>
      </c>
      <c r="E57" s="104" t="n">
        <v>0.24</v>
      </c>
      <c r="F57" s="104" t="n">
        <v>0</v>
      </c>
      <c r="G57" s="104" t="n">
        <v>0</v>
      </c>
      <c r="H57" s="104" t="n">
        <v>0.01</v>
      </c>
      <c r="I57" s="104" t="n">
        <v>0.24</v>
      </c>
      <c r="J57" s="102" t="n">
        <v>1.61</v>
      </c>
      <c r="K57" s="104" t="n">
        <v>39.08</v>
      </c>
      <c r="L57" s="102" t="n">
        <v>0.0900000000000003</v>
      </c>
      <c r="M57" s="104" t="n">
        <v>2.19000000000001</v>
      </c>
      <c r="N57" s="102" t="n">
        <v>2.4</v>
      </c>
      <c r="O57" s="104" t="n">
        <v>58.25</v>
      </c>
      <c r="P57" s="104" t="n">
        <v>0.01</v>
      </c>
      <c r="Q57" s="104" t="n">
        <v>0.24</v>
      </c>
      <c r="R57" s="105" t="n">
        <v>133.2</v>
      </c>
      <c r="S57" s="105" t="n">
        <v>4</v>
      </c>
      <c r="T57" s="102" t="n">
        <v>0.69</v>
      </c>
      <c r="U57" s="102" t="n">
        <v>9.03</v>
      </c>
      <c r="V57" s="105" t="n">
        <v>36.95</v>
      </c>
      <c r="W57" s="105" t="n">
        <v>21.42</v>
      </c>
      <c r="X57" s="105" t="n">
        <v>57.97</v>
      </c>
      <c r="Y57" s="105" t="n">
        <v>0.03</v>
      </c>
      <c r="Z57" s="105" t="n">
        <v>0.08</v>
      </c>
      <c r="AA57" s="105" t="n">
        <v>0</v>
      </c>
      <c r="AB57" s="105" t="n">
        <v>0</v>
      </c>
      <c r="AC57" s="105" t="n">
        <v>15</v>
      </c>
      <c r="AD57" s="105" t="n">
        <v>40.6</v>
      </c>
      <c r="AE57" s="105" t="n">
        <v>0.500000000000002</v>
      </c>
      <c r="AF57" s="105" t="n">
        <v>1.35</v>
      </c>
      <c r="AG57" s="105" t="n">
        <v>532.8</v>
      </c>
      <c r="AH57" s="105" t="n">
        <v>322.28</v>
      </c>
      <c r="AI57" s="105" t="n">
        <v>60.49</v>
      </c>
      <c r="AJ57" s="105" t="n">
        <v>8.5</v>
      </c>
      <c r="AK57" s="105" t="n">
        <v>1.6</v>
      </c>
      <c r="AL57" s="105" t="n">
        <v>0</v>
      </c>
      <c r="AM57" s="105" t="n">
        <v>0</v>
      </c>
      <c r="AN57" s="105" t="n">
        <v>124</v>
      </c>
      <c r="AO57" s="105" t="n">
        <v>23.27</v>
      </c>
      <c r="AP57" s="105" t="n">
        <v>78.02</v>
      </c>
      <c r="AQ57" s="105" t="n">
        <v>14.64</v>
      </c>
      <c r="IW57" s="0"/>
    </row>
    <row r="58" customFormat="false" ht="24" hidden="false" customHeight="false" outlineLevel="0" collapsed="false">
      <c r="A58" s="107" t="s">
        <v>136</v>
      </c>
      <c r="B58" s="102" t="n">
        <v>7.5</v>
      </c>
      <c r="C58" s="103" t="n">
        <v>4.04</v>
      </c>
      <c r="D58" s="102" t="n">
        <v>0.24</v>
      </c>
      <c r="E58" s="104" t="n">
        <v>3.2</v>
      </c>
      <c r="F58" s="104" t="n">
        <v>0.08</v>
      </c>
      <c r="G58" s="104" t="n">
        <v>1.07</v>
      </c>
      <c r="H58" s="104" t="n">
        <v>0.16</v>
      </c>
      <c r="I58" s="104" t="n">
        <v>2.13</v>
      </c>
      <c r="J58" s="102" t="n">
        <v>3.34</v>
      </c>
      <c r="K58" s="104" t="n">
        <v>44.53</v>
      </c>
      <c r="L58" s="102" t="n">
        <v>0.46</v>
      </c>
      <c r="M58" s="104" t="n">
        <v>6.13999999999999</v>
      </c>
      <c r="N58" s="102" t="n">
        <v>3.46</v>
      </c>
      <c r="O58" s="104" t="n">
        <v>46.13</v>
      </c>
      <c r="P58" s="104" t="n">
        <v>0</v>
      </c>
      <c r="Q58" s="104" t="n">
        <v>0</v>
      </c>
      <c r="R58" s="105" t="n">
        <v>64.65</v>
      </c>
      <c r="S58" s="105" t="n">
        <v>7.64</v>
      </c>
      <c r="T58" s="102" t="n">
        <v>2.91</v>
      </c>
      <c r="U58" s="102" t="n">
        <v>54.19</v>
      </c>
      <c r="V58" s="105" t="n">
        <v>35.2</v>
      </c>
      <c r="W58" s="105" t="n">
        <v>17.69</v>
      </c>
      <c r="X58" s="105" t="n">
        <v>50.26</v>
      </c>
      <c r="Y58" s="105" t="n">
        <v>0.91</v>
      </c>
      <c r="Z58" s="105" t="n">
        <v>2.59</v>
      </c>
      <c r="AA58" s="105" t="n">
        <v>0.02</v>
      </c>
      <c r="AB58" s="105" t="n">
        <v>0.06</v>
      </c>
      <c r="AC58" s="105" t="n">
        <v>15.88</v>
      </c>
      <c r="AD58" s="105" t="n">
        <v>45.11</v>
      </c>
      <c r="AE58" s="105" t="n">
        <v>0.700000000000001</v>
      </c>
      <c r="AF58" s="105" t="n">
        <v>1.98</v>
      </c>
      <c r="AG58" s="105" t="n">
        <v>493.93</v>
      </c>
      <c r="AH58" s="105" t="n">
        <v>179.23</v>
      </c>
      <c r="AI58" s="105" t="n">
        <v>36.29</v>
      </c>
      <c r="AJ58" s="105" t="n">
        <v>4.21</v>
      </c>
      <c r="AK58" s="105" t="n">
        <v>0.85</v>
      </c>
      <c r="AL58" s="105" t="n">
        <v>16.71</v>
      </c>
      <c r="AM58" s="105" t="n">
        <v>3.38</v>
      </c>
      <c r="AN58" s="105" t="n">
        <v>212.67</v>
      </c>
      <c r="AO58" s="105" t="n">
        <v>43.06</v>
      </c>
      <c r="AP58" s="105" t="n">
        <v>81.1100000000001</v>
      </c>
      <c r="AQ58" s="105" t="n">
        <v>16.42</v>
      </c>
      <c r="IW58" s="0"/>
    </row>
    <row r="59" customFormat="false" ht="24" hidden="false" customHeight="false" outlineLevel="0" collapsed="false">
      <c r="A59" s="107" t="s">
        <v>137</v>
      </c>
      <c r="B59" s="102" t="n">
        <v>0.22</v>
      </c>
      <c r="C59" s="103" t="n">
        <v>0.09</v>
      </c>
      <c r="D59" s="102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2" t="n">
        <v>0.08</v>
      </c>
      <c r="K59" s="104" t="n">
        <v>36.36</v>
      </c>
      <c r="L59" s="102" t="n">
        <v>0.01</v>
      </c>
      <c r="M59" s="104" t="n">
        <v>4.55</v>
      </c>
      <c r="N59" s="102" t="n">
        <v>0.13</v>
      </c>
      <c r="O59" s="104" t="n">
        <v>59.09</v>
      </c>
      <c r="P59" s="104" t="n">
        <v>0</v>
      </c>
      <c r="Q59" s="104" t="n">
        <v>0</v>
      </c>
      <c r="R59" s="105" t="n">
        <v>56.91</v>
      </c>
      <c r="S59" s="105" t="n">
        <v>4</v>
      </c>
      <c r="T59" s="102" t="n">
        <v>2.22</v>
      </c>
      <c r="U59" s="102" t="n">
        <v>4.3</v>
      </c>
      <c r="V59" s="105" t="n">
        <v>18.9</v>
      </c>
      <c r="W59" s="105" t="n">
        <v>10.95</v>
      </c>
      <c r="X59" s="105" t="n">
        <v>57.94</v>
      </c>
      <c r="Y59" s="105" t="n">
        <v>0</v>
      </c>
      <c r="Z59" s="105" t="n">
        <v>0</v>
      </c>
      <c r="AA59" s="105" t="n">
        <v>0</v>
      </c>
      <c r="AB59" s="105" t="n">
        <v>0</v>
      </c>
      <c r="AC59" s="105" t="n">
        <v>7.67</v>
      </c>
      <c r="AD59" s="105" t="n">
        <v>40.58</v>
      </c>
      <c r="AE59" s="105" t="n">
        <v>0.279999999999999</v>
      </c>
      <c r="AF59" s="105" t="n">
        <v>1.48</v>
      </c>
      <c r="AG59" s="105" t="n">
        <v>227.64</v>
      </c>
      <c r="AH59" s="105" t="n">
        <v>155.04</v>
      </c>
      <c r="AI59" s="105" t="n">
        <v>68.11</v>
      </c>
      <c r="AJ59" s="105" t="n">
        <v>0</v>
      </c>
      <c r="AK59" s="105" t="n">
        <v>0</v>
      </c>
      <c r="AL59" s="105" t="n">
        <v>4.5</v>
      </c>
      <c r="AM59" s="105" t="n">
        <v>1.98</v>
      </c>
      <c r="AN59" s="105" t="n">
        <v>39</v>
      </c>
      <c r="AO59" s="105" t="n">
        <v>17.13</v>
      </c>
      <c r="AP59" s="105" t="n">
        <v>29.1</v>
      </c>
      <c r="AQ59" s="105" t="n">
        <v>12.78</v>
      </c>
      <c r="IW59" s="0"/>
    </row>
    <row r="60" customFormat="false" ht="14.25" hidden="false" customHeight="false" outlineLevel="0" collapsed="false">
      <c r="A60" s="107" t="s">
        <v>138</v>
      </c>
      <c r="B60" s="102" t="n">
        <v>9.03</v>
      </c>
      <c r="C60" s="103" t="n">
        <v>3.94</v>
      </c>
      <c r="D60" s="102" t="n">
        <v>0.72</v>
      </c>
      <c r="E60" s="104" t="n">
        <v>7.97</v>
      </c>
      <c r="F60" s="104" t="n">
        <v>0.34</v>
      </c>
      <c r="G60" s="104" t="n">
        <v>3.77</v>
      </c>
      <c r="H60" s="104" t="n">
        <v>0.38</v>
      </c>
      <c r="I60" s="104" t="n">
        <v>4.21</v>
      </c>
      <c r="J60" s="102" t="n">
        <v>2.24</v>
      </c>
      <c r="K60" s="104" t="n">
        <v>24.81</v>
      </c>
      <c r="L60" s="102" t="n">
        <v>0.979999999999999</v>
      </c>
      <c r="M60" s="104" t="n">
        <v>10.85</v>
      </c>
      <c r="N60" s="102" t="n">
        <v>5</v>
      </c>
      <c r="O60" s="104" t="n">
        <v>55.37</v>
      </c>
      <c r="P60" s="104" t="n">
        <v>0.09</v>
      </c>
      <c r="Q60" s="104" t="n">
        <v>1</v>
      </c>
      <c r="R60" s="105" t="n">
        <v>196.67</v>
      </c>
      <c r="S60" s="105" t="n">
        <v>3.69</v>
      </c>
      <c r="T60" s="102" t="n">
        <v>4.09</v>
      </c>
      <c r="U60" s="102" t="n">
        <v>25</v>
      </c>
      <c r="V60" s="105" t="n">
        <v>58.2</v>
      </c>
      <c r="W60" s="105" t="n">
        <v>34.84</v>
      </c>
      <c r="X60" s="105" t="n">
        <v>59.86</v>
      </c>
      <c r="Y60" s="105" t="n">
        <v>0.59</v>
      </c>
      <c r="Z60" s="105" t="n">
        <v>1.01</v>
      </c>
      <c r="AA60" s="105" t="n">
        <v>2.37</v>
      </c>
      <c r="AB60" s="105" t="n">
        <v>4.07</v>
      </c>
      <c r="AC60" s="105" t="n">
        <v>15.71</v>
      </c>
      <c r="AD60" s="105" t="n">
        <v>26.99</v>
      </c>
      <c r="AE60" s="105" t="n">
        <v>4.69</v>
      </c>
      <c r="AF60" s="105" t="n">
        <v>8.07</v>
      </c>
      <c r="AG60" s="105" t="n">
        <v>725.71</v>
      </c>
      <c r="AH60" s="105" t="n">
        <v>337.89</v>
      </c>
      <c r="AI60" s="105" t="n">
        <v>46.56</v>
      </c>
      <c r="AJ60" s="105" t="n">
        <v>76.54</v>
      </c>
      <c r="AK60" s="105" t="n">
        <v>10.55</v>
      </c>
      <c r="AL60" s="105" t="n">
        <v>24.04</v>
      </c>
      <c r="AM60" s="105" t="n">
        <v>3.31</v>
      </c>
      <c r="AN60" s="105" t="n">
        <v>148.17</v>
      </c>
      <c r="AO60" s="105" t="n">
        <v>20.42</v>
      </c>
      <c r="AP60" s="105" t="n">
        <v>139.07</v>
      </c>
      <c r="AQ60" s="105" t="n">
        <v>19.16</v>
      </c>
      <c r="IW60" s="0"/>
    </row>
    <row r="61" customFormat="false" ht="14.25" hidden="false" customHeight="false" outlineLevel="0" collapsed="false">
      <c r="A61" s="107" t="s">
        <v>139</v>
      </c>
      <c r="B61" s="102" t="n">
        <v>3.28</v>
      </c>
      <c r="C61" s="103" t="n">
        <v>1.14</v>
      </c>
      <c r="D61" s="102" t="n">
        <v>0.11</v>
      </c>
      <c r="E61" s="104" t="n">
        <v>3.35</v>
      </c>
      <c r="F61" s="104" t="n">
        <v>0.01</v>
      </c>
      <c r="G61" s="104" t="n">
        <v>0.3</v>
      </c>
      <c r="H61" s="104" t="n">
        <v>0.1</v>
      </c>
      <c r="I61" s="104" t="n">
        <v>3.05</v>
      </c>
      <c r="J61" s="102" t="n">
        <v>0.8</v>
      </c>
      <c r="K61" s="104" t="n">
        <v>24.39</v>
      </c>
      <c r="L61" s="102" t="n">
        <v>0.23</v>
      </c>
      <c r="M61" s="104" t="n">
        <v>7.02000000000001</v>
      </c>
      <c r="N61" s="102" t="n">
        <v>2.13</v>
      </c>
      <c r="O61" s="104" t="n">
        <v>64.94</v>
      </c>
      <c r="P61" s="104" t="n">
        <v>0.01</v>
      </c>
      <c r="Q61" s="104" t="n">
        <v>0.3</v>
      </c>
      <c r="R61" s="105" t="n">
        <v>153.48</v>
      </c>
      <c r="S61" s="105" t="n">
        <v>4.4</v>
      </c>
      <c r="T61" s="102" t="n">
        <v>2.04</v>
      </c>
      <c r="U61" s="102" t="n">
        <v>14.19</v>
      </c>
      <c r="V61" s="105" t="n">
        <v>53.21</v>
      </c>
      <c r="W61" s="105" t="n">
        <v>36.52</v>
      </c>
      <c r="X61" s="105" t="n">
        <v>68.63</v>
      </c>
      <c r="Y61" s="105" t="n">
        <v>0.49</v>
      </c>
      <c r="Z61" s="105" t="n">
        <v>0.92</v>
      </c>
      <c r="AA61" s="105" t="n">
        <v>0.03</v>
      </c>
      <c r="AB61" s="105" t="n">
        <v>0.06</v>
      </c>
      <c r="AC61" s="105" t="n">
        <v>13.84</v>
      </c>
      <c r="AD61" s="105" t="n">
        <v>26.01</v>
      </c>
      <c r="AE61" s="105" t="n">
        <v>2.33</v>
      </c>
      <c r="AF61" s="105" t="n">
        <v>4.38</v>
      </c>
      <c r="AG61" s="105" t="n">
        <v>675.31</v>
      </c>
      <c r="AH61" s="105" t="n">
        <v>338.45</v>
      </c>
      <c r="AI61" s="105" t="n">
        <v>50.12</v>
      </c>
      <c r="AJ61" s="105" t="n">
        <v>73.73</v>
      </c>
      <c r="AK61" s="105" t="n">
        <v>10.92</v>
      </c>
      <c r="AL61" s="105" t="n">
        <v>7.2</v>
      </c>
      <c r="AM61" s="105" t="n">
        <v>1.07</v>
      </c>
      <c r="AN61" s="105" t="n">
        <v>125</v>
      </c>
      <c r="AO61" s="105" t="n">
        <v>18.51</v>
      </c>
      <c r="AP61" s="105" t="n">
        <v>130.93</v>
      </c>
      <c r="AQ61" s="105" t="n">
        <v>19.38</v>
      </c>
      <c r="IW61" s="0"/>
    </row>
    <row r="62" customFormat="false" ht="14.25" hidden="false" customHeight="false" outlineLevel="0" collapsed="false">
      <c r="A62" s="107" t="s">
        <v>140</v>
      </c>
      <c r="B62" s="102" t="n">
        <v>8.87</v>
      </c>
      <c r="C62" s="103" t="n">
        <v>4.67</v>
      </c>
      <c r="D62" s="102" t="n">
        <v>1.35</v>
      </c>
      <c r="E62" s="104" t="n">
        <v>15.22</v>
      </c>
      <c r="F62" s="104" t="n">
        <v>0.07</v>
      </c>
      <c r="G62" s="104" t="n">
        <v>0.79</v>
      </c>
      <c r="H62" s="104" t="n">
        <v>1.28</v>
      </c>
      <c r="I62" s="104" t="n">
        <v>14.43</v>
      </c>
      <c r="J62" s="102" t="n">
        <v>2.29</v>
      </c>
      <c r="K62" s="104" t="n">
        <v>25.82</v>
      </c>
      <c r="L62" s="102" t="n">
        <v>1.03</v>
      </c>
      <c r="M62" s="104" t="n">
        <v>11.61</v>
      </c>
      <c r="N62" s="102" t="n">
        <v>4.2</v>
      </c>
      <c r="O62" s="104" t="n">
        <v>47.35</v>
      </c>
      <c r="P62" s="104" t="n">
        <v>0</v>
      </c>
      <c r="Q62" s="104" t="n">
        <v>0</v>
      </c>
      <c r="R62" s="105" t="n">
        <v>137.8</v>
      </c>
      <c r="S62" s="105" t="n">
        <v>6.36</v>
      </c>
      <c r="T62" s="102" t="n">
        <v>2.68</v>
      </c>
      <c r="U62" s="102" t="n">
        <v>45.16</v>
      </c>
      <c r="V62" s="105" t="n">
        <v>48.59</v>
      </c>
      <c r="W62" s="105" t="n">
        <v>27.99</v>
      </c>
      <c r="X62" s="105" t="n">
        <v>57.6</v>
      </c>
      <c r="Y62" s="105" t="n">
        <v>2.51</v>
      </c>
      <c r="Z62" s="105" t="n">
        <v>5.17</v>
      </c>
      <c r="AA62" s="105" t="n">
        <v>0.56</v>
      </c>
      <c r="AB62" s="105" t="n">
        <v>1.15</v>
      </c>
      <c r="AC62" s="105" t="n">
        <v>14.42</v>
      </c>
      <c r="AD62" s="105" t="n">
        <v>29.68</v>
      </c>
      <c r="AE62" s="105" t="n">
        <v>3.11</v>
      </c>
      <c r="AF62" s="105" t="n">
        <v>6.4</v>
      </c>
      <c r="AG62" s="105" t="n">
        <v>876.41</v>
      </c>
      <c r="AH62" s="105" t="n">
        <v>228.64</v>
      </c>
      <c r="AI62" s="105" t="n">
        <v>26.09</v>
      </c>
      <c r="AJ62" s="105" t="n">
        <v>295</v>
      </c>
      <c r="AK62" s="105" t="n">
        <v>33.66</v>
      </c>
      <c r="AL62" s="105" t="n">
        <v>0</v>
      </c>
      <c r="AM62" s="105" t="n">
        <v>0</v>
      </c>
      <c r="AN62" s="105" t="n">
        <v>156.82</v>
      </c>
      <c r="AO62" s="105" t="n">
        <v>17.89</v>
      </c>
      <c r="AP62" s="105" t="n">
        <v>195.95</v>
      </c>
      <c r="AQ62" s="105" t="n">
        <v>22.36</v>
      </c>
      <c r="IW62" s="0"/>
    </row>
    <row r="63" customFormat="false" ht="14.25" hidden="false" customHeight="false" outlineLevel="0" collapsed="false">
      <c r="A63" s="107" t="s">
        <v>141</v>
      </c>
      <c r="B63" s="102" t="n">
        <v>16.12</v>
      </c>
      <c r="C63" s="103" t="n">
        <v>7.02</v>
      </c>
      <c r="D63" s="102" t="n">
        <v>2.11</v>
      </c>
      <c r="E63" s="104" t="n">
        <v>13.09</v>
      </c>
      <c r="F63" s="104" t="n">
        <v>0.3</v>
      </c>
      <c r="G63" s="104" t="n">
        <v>1.86</v>
      </c>
      <c r="H63" s="104" t="n">
        <v>1.81</v>
      </c>
      <c r="I63" s="104" t="n">
        <v>11.23</v>
      </c>
      <c r="J63" s="102" t="n">
        <v>2.95</v>
      </c>
      <c r="K63" s="104" t="n">
        <v>18.3</v>
      </c>
      <c r="L63" s="102" t="n">
        <v>1.96</v>
      </c>
      <c r="M63" s="104" t="n">
        <v>12.16</v>
      </c>
      <c r="N63" s="102" t="n">
        <v>9.1</v>
      </c>
      <c r="O63" s="104" t="n">
        <v>56.45</v>
      </c>
      <c r="P63" s="104" t="n">
        <v>0</v>
      </c>
      <c r="Q63" s="104" t="n">
        <v>0</v>
      </c>
      <c r="R63" s="105" t="n">
        <v>246.99</v>
      </c>
      <c r="S63" s="105" t="n">
        <v>4.03</v>
      </c>
      <c r="T63" s="102" t="n">
        <v>5.09</v>
      </c>
      <c r="U63" s="102" t="n">
        <v>57.2</v>
      </c>
      <c r="V63" s="105" t="n">
        <v>73.62</v>
      </c>
      <c r="W63" s="105" t="n">
        <v>51.64</v>
      </c>
      <c r="X63" s="105" t="n">
        <v>70.14</v>
      </c>
      <c r="Y63" s="105" t="n">
        <v>5.22</v>
      </c>
      <c r="Z63" s="105" t="n">
        <v>7.09</v>
      </c>
      <c r="AA63" s="105" t="n">
        <v>0</v>
      </c>
      <c r="AB63" s="105" t="n">
        <v>0</v>
      </c>
      <c r="AC63" s="105" t="n">
        <v>14.21</v>
      </c>
      <c r="AD63" s="105" t="n">
        <v>19.3</v>
      </c>
      <c r="AE63" s="105" t="n">
        <v>2.55</v>
      </c>
      <c r="AF63" s="105" t="n">
        <v>3.47</v>
      </c>
      <c r="AG63" s="105" t="n">
        <v>995.37</v>
      </c>
      <c r="AH63" s="105" t="n">
        <v>363.71</v>
      </c>
      <c r="AI63" s="105" t="n">
        <v>36.54</v>
      </c>
      <c r="AJ63" s="105" t="n">
        <v>171.88</v>
      </c>
      <c r="AK63" s="105" t="n">
        <v>17.27</v>
      </c>
      <c r="AL63" s="105" t="n">
        <v>45.41</v>
      </c>
      <c r="AM63" s="105" t="n">
        <v>4.56</v>
      </c>
      <c r="AN63" s="105" t="n">
        <v>167.96</v>
      </c>
      <c r="AO63" s="105" t="n">
        <v>16.87</v>
      </c>
      <c r="AP63" s="105" t="n">
        <v>246.41</v>
      </c>
      <c r="AQ63" s="105" t="n">
        <v>24.76</v>
      </c>
      <c r="IW63" s="0"/>
    </row>
    <row r="64" customFormat="false" ht="14.25" hidden="false" customHeight="false" outlineLevel="0" collapsed="false">
      <c r="A64" s="107" t="s">
        <v>142</v>
      </c>
      <c r="B64" s="102" t="n">
        <v>2.77</v>
      </c>
      <c r="C64" s="103" t="n">
        <v>1.33</v>
      </c>
      <c r="D64" s="102" t="n">
        <v>0.02</v>
      </c>
      <c r="E64" s="104" t="n">
        <v>0.72</v>
      </c>
      <c r="F64" s="104" t="n">
        <v>0</v>
      </c>
      <c r="G64" s="104" t="n">
        <v>0</v>
      </c>
      <c r="H64" s="104" t="n">
        <v>0.02</v>
      </c>
      <c r="I64" s="104" t="n">
        <v>0.72</v>
      </c>
      <c r="J64" s="102" t="n">
        <v>0.93</v>
      </c>
      <c r="K64" s="104" t="n">
        <v>33.57</v>
      </c>
      <c r="L64" s="102" t="n">
        <v>0.38</v>
      </c>
      <c r="M64" s="104" t="n">
        <v>13.72</v>
      </c>
      <c r="N64" s="102" t="n">
        <v>1.38</v>
      </c>
      <c r="O64" s="104" t="n">
        <v>49.82</v>
      </c>
      <c r="P64" s="104" t="n">
        <v>0.06</v>
      </c>
      <c r="Q64" s="104" t="n">
        <v>2.17</v>
      </c>
      <c r="R64" s="105" t="n">
        <v>142.71</v>
      </c>
      <c r="S64" s="105" t="n">
        <v>6.44</v>
      </c>
      <c r="T64" s="102" t="n">
        <v>2</v>
      </c>
      <c r="U64" s="102" t="n">
        <v>18.71</v>
      </c>
      <c r="V64" s="105" t="n">
        <v>43.1</v>
      </c>
      <c r="W64" s="105" t="n">
        <v>23.14</v>
      </c>
      <c r="X64" s="105" t="n">
        <v>53.69</v>
      </c>
      <c r="Y64" s="105" t="n">
        <v>0.18</v>
      </c>
      <c r="Z64" s="105" t="n">
        <v>0.42</v>
      </c>
      <c r="AA64" s="105" t="n">
        <v>0.04</v>
      </c>
      <c r="AB64" s="105" t="n">
        <v>0.09</v>
      </c>
      <c r="AC64" s="105" t="n">
        <v>14.61</v>
      </c>
      <c r="AD64" s="105" t="n">
        <v>33.9</v>
      </c>
      <c r="AE64" s="105" t="n">
        <v>5.13</v>
      </c>
      <c r="AF64" s="105" t="n">
        <v>11.9</v>
      </c>
      <c r="AG64" s="105" t="n">
        <v>919.05</v>
      </c>
      <c r="AH64" s="105" t="n">
        <v>378.67</v>
      </c>
      <c r="AI64" s="105" t="n">
        <v>41.2</v>
      </c>
      <c r="AJ64" s="105" t="n">
        <v>15.54</v>
      </c>
      <c r="AK64" s="105" t="n">
        <v>1.69</v>
      </c>
      <c r="AL64" s="105" t="n">
        <v>0</v>
      </c>
      <c r="AM64" s="105" t="n">
        <v>0</v>
      </c>
      <c r="AN64" s="105" t="n">
        <v>307.4</v>
      </c>
      <c r="AO64" s="105" t="n">
        <v>33.45</v>
      </c>
      <c r="AP64" s="105" t="n">
        <v>217.44</v>
      </c>
      <c r="AQ64" s="105" t="n">
        <v>23.66</v>
      </c>
      <c r="IW64" s="0"/>
    </row>
    <row r="65" customFormat="false" ht="14.25" hidden="false" customHeight="false" outlineLevel="0" collapsed="false">
      <c r="A65" s="107" t="s">
        <v>143</v>
      </c>
      <c r="B65" s="102" t="n">
        <v>5.73</v>
      </c>
      <c r="C65" s="103" t="n">
        <v>2.46</v>
      </c>
      <c r="D65" s="102" t="n">
        <v>0.49</v>
      </c>
      <c r="E65" s="104" t="n">
        <v>8.55</v>
      </c>
      <c r="F65" s="104" t="n">
        <v>0.11</v>
      </c>
      <c r="G65" s="104" t="n">
        <v>1.92</v>
      </c>
      <c r="H65" s="104" t="n">
        <v>0.38</v>
      </c>
      <c r="I65" s="104" t="n">
        <v>6.63</v>
      </c>
      <c r="J65" s="102" t="n">
        <v>1.73</v>
      </c>
      <c r="K65" s="104" t="n">
        <v>30.19</v>
      </c>
      <c r="L65" s="102" t="n">
        <v>0.24</v>
      </c>
      <c r="M65" s="104" t="n">
        <v>4.19</v>
      </c>
      <c r="N65" s="102" t="n">
        <v>3.27</v>
      </c>
      <c r="O65" s="104" t="n">
        <v>57.07</v>
      </c>
      <c r="P65" s="104" t="n">
        <v>0</v>
      </c>
      <c r="Q65" s="104" t="n">
        <v>0</v>
      </c>
      <c r="R65" s="105" t="n">
        <v>121.37</v>
      </c>
      <c r="S65" s="105" t="n">
        <v>5.74</v>
      </c>
      <c r="T65" s="102" t="n">
        <v>2.27</v>
      </c>
      <c r="U65" s="102" t="n">
        <v>28.39</v>
      </c>
      <c r="V65" s="105" t="n">
        <v>40.67</v>
      </c>
      <c r="W65" s="105" t="n">
        <v>24.91</v>
      </c>
      <c r="X65" s="105" t="n">
        <v>61.25</v>
      </c>
      <c r="Y65" s="105" t="n">
        <v>1.61</v>
      </c>
      <c r="Z65" s="105" t="n">
        <v>3.96</v>
      </c>
      <c r="AA65" s="105" t="n">
        <v>0.77</v>
      </c>
      <c r="AB65" s="105" t="n">
        <v>1.89</v>
      </c>
      <c r="AC65" s="105" t="n">
        <v>12.92</v>
      </c>
      <c r="AD65" s="105" t="n">
        <v>31.77</v>
      </c>
      <c r="AE65" s="105" t="n">
        <v>0.460000000000003</v>
      </c>
      <c r="AF65" s="105" t="n">
        <v>1.13</v>
      </c>
      <c r="AG65" s="105" t="n">
        <v>696.66</v>
      </c>
      <c r="AH65" s="105" t="n">
        <v>321.73</v>
      </c>
      <c r="AI65" s="105" t="n">
        <v>46.18</v>
      </c>
      <c r="AJ65" s="105" t="n">
        <v>95.54</v>
      </c>
      <c r="AK65" s="105" t="n">
        <v>13.71</v>
      </c>
      <c r="AL65" s="105" t="n">
        <v>14.7</v>
      </c>
      <c r="AM65" s="105" t="n">
        <v>2.11</v>
      </c>
      <c r="AN65" s="105" t="n">
        <v>182.42</v>
      </c>
      <c r="AO65" s="105" t="n">
        <v>26.18</v>
      </c>
      <c r="AP65" s="105" t="n">
        <v>82.27</v>
      </c>
      <c r="AQ65" s="105" t="n">
        <v>11.82</v>
      </c>
      <c r="IW65" s="0"/>
    </row>
    <row r="66" customFormat="false" ht="24" hidden="false" customHeight="false" outlineLevel="0" collapsed="false">
      <c r="A66" s="107" t="s">
        <v>144</v>
      </c>
      <c r="B66" s="102" t="n">
        <v>10.64</v>
      </c>
      <c r="C66" s="103" t="n">
        <v>4.88</v>
      </c>
      <c r="D66" s="102" t="n">
        <v>1.33</v>
      </c>
      <c r="E66" s="104" t="n">
        <v>12.5</v>
      </c>
      <c r="F66" s="104" t="n">
        <v>0.7</v>
      </c>
      <c r="G66" s="104" t="n">
        <v>6.58</v>
      </c>
      <c r="H66" s="104" t="n">
        <v>0.63</v>
      </c>
      <c r="I66" s="104" t="n">
        <v>5.92</v>
      </c>
      <c r="J66" s="102" t="n">
        <v>1.75</v>
      </c>
      <c r="K66" s="104" t="n">
        <v>16.45</v>
      </c>
      <c r="L66" s="102" t="n">
        <v>1.8</v>
      </c>
      <c r="M66" s="104" t="n">
        <v>16.91</v>
      </c>
      <c r="N66" s="102" t="n">
        <v>5.76</v>
      </c>
      <c r="O66" s="104" t="n">
        <v>54.14</v>
      </c>
      <c r="P66" s="104" t="n">
        <v>0</v>
      </c>
      <c r="Q66" s="104" t="n">
        <v>0</v>
      </c>
      <c r="R66" s="105" t="n">
        <v>140.5</v>
      </c>
      <c r="S66" s="105" t="n">
        <v>6.81</v>
      </c>
      <c r="T66" s="102" t="n">
        <v>5.56</v>
      </c>
      <c r="U66" s="102" t="n">
        <v>42.96</v>
      </c>
      <c r="V66" s="105" t="n">
        <v>86.33</v>
      </c>
      <c r="W66" s="105" t="n">
        <v>56.81</v>
      </c>
      <c r="X66" s="105" t="n">
        <v>65.81</v>
      </c>
      <c r="Y66" s="105" t="n">
        <v>1.36</v>
      </c>
      <c r="Z66" s="105" t="n">
        <v>1.58</v>
      </c>
      <c r="AA66" s="105" t="n">
        <v>5.98</v>
      </c>
      <c r="AB66" s="105" t="n">
        <v>6.93</v>
      </c>
      <c r="AC66" s="105" t="n">
        <v>14.1</v>
      </c>
      <c r="AD66" s="105" t="n">
        <v>16.33</v>
      </c>
      <c r="AE66" s="105" t="n">
        <v>8.08</v>
      </c>
      <c r="AF66" s="105" t="n">
        <v>9.35</v>
      </c>
      <c r="AG66" s="105" t="n">
        <v>956.81</v>
      </c>
      <c r="AH66" s="105" t="n">
        <v>340.91</v>
      </c>
      <c r="AI66" s="105" t="n">
        <v>35.63</v>
      </c>
      <c r="AJ66" s="105" t="n">
        <v>122.74</v>
      </c>
      <c r="AK66" s="105" t="n">
        <v>12.83</v>
      </c>
      <c r="AL66" s="105" t="n">
        <v>56.68</v>
      </c>
      <c r="AM66" s="105" t="n">
        <v>5.92</v>
      </c>
      <c r="AN66" s="105" t="n">
        <v>158.21</v>
      </c>
      <c r="AO66" s="105" t="n">
        <v>16.54</v>
      </c>
      <c r="AP66" s="105" t="n">
        <v>278.27</v>
      </c>
      <c r="AQ66" s="105" t="n">
        <v>29.08</v>
      </c>
      <c r="IW66" s="0"/>
    </row>
    <row r="67" customFormat="false" ht="14.25" hidden="false" customHeight="false" outlineLevel="0" collapsed="false">
      <c r="A67" s="107" t="s">
        <v>145</v>
      </c>
      <c r="B67" s="102" t="n">
        <v>4.92</v>
      </c>
      <c r="C67" s="103" t="n">
        <v>2.36</v>
      </c>
      <c r="D67" s="102" t="n">
        <v>0.47</v>
      </c>
      <c r="E67" s="104" t="n">
        <v>9.55</v>
      </c>
      <c r="F67" s="104" t="n">
        <v>0.02</v>
      </c>
      <c r="G67" s="104" t="n">
        <v>0.41</v>
      </c>
      <c r="H67" s="104" t="n">
        <v>0.45</v>
      </c>
      <c r="I67" s="104" t="n">
        <v>9.15</v>
      </c>
      <c r="J67" s="102" t="n">
        <v>1.55</v>
      </c>
      <c r="K67" s="104" t="n">
        <v>31.5</v>
      </c>
      <c r="L67" s="102" t="n">
        <v>0.34</v>
      </c>
      <c r="M67" s="104" t="n">
        <v>6.92</v>
      </c>
      <c r="N67" s="102" t="n">
        <v>2.53</v>
      </c>
      <c r="O67" s="104" t="n">
        <v>51.42</v>
      </c>
      <c r="P67" s="104" t="n">
        <v>0.03</v>
      </c>
      <c r="Q67" s="104" t="n">
        <v>0.61</v>
      </c>
      <c r="R67" s="105" t="n">
        <v>132.08</v>
      </c>
      <c r="S67" s="105" t="n">
        <v>5.78</v>
      </c>
      <c r="T67" s="102" t="n">
        <v>2.6</v>
      </c>
      <c r="U67" s="102" t="n">
        <v>33.55</v>
      </c>
      <c r="V67" s="105" t="n">
        <v>51.31</v>
      </c>
      <c r="W67" s="105" t="n">
        <v>31.03</v>
      </c>
      <c r="X67" s="105" t="n">
        <v>60.48</v>
      </c>
      <c r="Y67" s="105" t="n">
        <v>1.43</v>
      </c>
      <c r="Z67" s="105" t="n">
        <v>2.79</v>
      </c>
      <c r="AA67" s="105" t="n">
        <v>0.09</v>
      </c>
      <c r="AB67" s="105" t="n">
        <v>0.18</v>
      </c>
      <c r="AC67" s="105" t="n">
        <v>16.87</v>
      </c>
      <c r="AD67" s="105" t="n">
        <v>32.88</v>
      </c>
      <c r="AE67" s="105" t="n">
        <v>1.89</v>
      </c>
      <c r="AF67" s="105" t="n">
        <v>3.67</v>
      </c>
      <c r="AG67" s="105" t="n">
        <v>763.42</v>
      </c>
      <c r="AH67" s="105" t="n">
        <v>215.02</v>
      </c>
      <c r="AI67" s="105" t="n">
        <v>28.17</v>
      </c>
      <c r="AJ67" s="105" t="n">
        <v>195.8</v>
      </c>
      <c r="AK67" s="105" t="n">
        <v>25.65</v>
      </c>
      <c r="AL67" s="105" t="n">
        <v>6.97</v>
      </c>
      <c r="AM67" s="105" t="n">
        <v>0.91</v>
      </c>
      <c r="AN67" s="105" t="n">
        <v>214.3</v>
      </c>
      <c r="AO67" s="105" t="n">
        <v>28.07</v>
      </c>
      <c r="AP67" s="105" t="n">
        <v>131.33</v>
      </c>
      <c r="AQ67" s="105" t="n">
        <v>17.2</v>
      </c>
      <c r="IW67" s="0"/>
    </row>
    <row r="68" customFormat="false" ht="24" hidden="false" customHeight="false" outlineLevel="0" collapsed="false">
      <c r="A68" s="107" t="s">
        <v>146</v>
      </c>
      <c r="B68" s="102" t="n">
        <v>14.92</v>
      </c>
      <c r="C68" s="103" t="n">
        <v>8.66</v>
      </c>
      <c r="D68" s="102" t="n">
        <v>2.55</v>
      </c>
      <c r="E68" s="104" t="n">
        <v>17.09</v>
      </c>
      <c r="F68" s="104" t="n">
        <v>1.2</v>
      </c>
      <c r="G68" s="104" t="n">
        <v>8.04</v>
      </c>
      <c r="H68" s="104" t="n">
        <v>1.35</v>
      </c>
      <c r="I68" s="104" t="n">
        <v>9.05</v>
      </c>
      <c r="J68" s="102" t="n">
        <v>4.18</v>
      </c>
      <c r="K68" s="104" t="n">
        <v>28.02</v>
      </c>
      <c r="L68" s="102" t="n">
        <v>1.93</v>
      </c>
      <c r="M68" s="104" t="n">
        <v>12.93</v>
      </c>
      <c r="N68" s="102" t="n">
        <v>6.26</v>
      </c>
      <c r="O68" s="104" t="n">
        <v>41.96</v>
      </c>
      <c r="P68" s="104" t="n">
        <v>0</v>
      </c>
      <c r="Q68" s="104" t="n">
        <v>0</v>
      </c>
      <c r="R68" s="105" t="n">
        <v>122.27</v>
      </c>
      <c r="S68" s="105" t="n">
        <v>5.55</v>
      </c>
      <c r="T68" s="102" t="n">
        <v>2.24</v>
      </c>
      <c r="U68" s="108" t="n">
        <v>29.25</v>
      </c>
      <c r="V68" s="105" t="n">
        <v>52.97</v>
      </c>
      <c r="W68" s="105" t="n">
        <v>26.03</v>
      </c>
      <c r="X68" s="105" t="n">
        <v>49.14</v>
      </c>
      <c r="Y68" s="105" t="n">
        <v>2.4</v>
      </c>
      <c r="Z68" s="105" t="n">
        <v>4.53</v>
      </c>
      <c r="AA68" s="105" t="n">
        <v>4.75</v>
      </c>
      <c r="AB68" s="105" t="n">
        <v>8.97</v>
      </c>
      <c r="AC68" s="105" t="n">
        <v>15.45</v>
      </c>
      <c r="AD68" s="105" t="n">
        <v>29.17</v>
      </c>
      <c r="AE68" s="105" t="n">
        <v>4.34</v>
      </c>
      <c r="AF68" s="105" t="n">
        <v>8.19</v>
      </c>
      <c r="AG68" s="105" t="n">
        <v>678.6</v>
      </c>
      <c r="AH68" s="105" t="n">
        <v>115.27</v>
      </c>
      <c r="AI68" s="105" t="n">
        <v>16.99</v>
      </c>
      <c r="AJ68" s="105" t="n">
        <v>168.39</v>
      </c>
      <c r="AK68" s="105" t="n">
        <v>24.81</v>
      </c>
      <c r="AL68" s="105" t="n">
        <v>31.57</v>
      </c>
      <c r="AM68" s="105" t="n">
        <v>4.65</v>
      </c>
      <c r="AN68" s="105" t="n">
        <v>161.95</v>
      </c>
      <c r="AO68" s="105" t="n">
        <v>23.87</v>
      </c>
      <c r="AP68" s="105" t="n">
        <v>201.42</v>
      </c>
      <c r="AQ68" s="105" t="n">
        <v>29.68</v>
      </c>
      <c r="IW68" s="0"/>
    </row>
    <row r="69" customFormat="false" ht="14.25" hidden="false" customHeight="false" outlineLevel="0" collapsed="false">
      <c r="A69" s="107" t="s">
        <v>147</v>
      </c>
      <c r="B69" s="102" t="n">
        <v>19.89</v>
      </c>
      <c r="C69" s="103" t="n">
        <v>12.81</v>
      </c>
      <c r="D69" s="102" t="n">
        <v>5.27</v>
      </c>
      <c r="E69" s="104" t="n">
        <v>26.5</v>
      </c>
      <c r="F69" s="104" t="n">
        <v>1.6</v>
      </c>
      <c r="G69" s="104" t="n">
        <v>8.04</v>
      </c>
      <c r="H69" s="104" t="n">
        <v>3.67</v>
      </c>
      <c r="I69" s="104" t="n">
        <v>18.45</v>
      </c>
      <c r="J69" s="102" t="n">
        <v>4.55</v>
      </c>
      <c r="K69" s="104" t="n">
        <v>22.88</v>
      </c>
      <c r="L69" s="102" t="n">
        <v>2.99</v>
      </c>
      <c r="M69" s="104" t="n">
        <v>15.02</v>
      </c>
      <c r="N69" s="102" t="n">
        <v>6.89</v>
      </c>
      <c r="O69" s="104" t="n">
        <v>34.64</v>
      </c>
      <c r="P69" s="104" t="n">
        <v>0.19</v>
      </c>
      <c r="Q69" s="104" t="n">
        <v>0.96</v>
      </c>
      <c r="R69" s="105" t="n">
        <v>209.33</v>
      </c>
      <c r="S69" s="105" t="n">
        <v>4.31</v>
      </c>
      <c r="T69" s="102" t="n">
        <v>11.43</v>
      </c>
      <c r="U69" s="108" t="n">
        <v>71.23</v>
      </c>
      <c r="V69" s="105" t="n">
        <v>74.39</v>
      </c>
      <c r="W69" s="105" t="n">
        <v>28.52</v>
      </c>
      <c r="X69" s="105" t="n">
        <v>38.34</v>
      </c>
      <c r="Y69" s="105" t="n">
        <v>5.71</v>
      </c>
      <c r="Z69" s="105" t="n">
        <v>7.68</v>
      </c>
      <c r="AA69" s="105" t="n">
        <v>9.66</v>
      </c>
      <c r="AB69" s="105" t="n">
        <v>12.99</v>
      </c>
      <c r="AC69" s="105" t="n">
        <v>16.33</v>
      </c>
      <c r="AD69" s="105" t="n">
        <v>21.95</v>
      </c>
      <c r="AE69" s="105" t="n">
        <v>14.17</v>
      </c>
      <c r="AF69" s="105" t="n">
        <v>19.04</v>
      </c>
      <c r="AG69" s="105" t="n">
        <v>902.21</v>
      </c>
      <c r="AH69" s="105" t="n">
        <v>288.34</v>
      </c>
      <c r="AI69" s="105" t="n">
        <v>31.96</v>
      </c>
      <c r="AJ69" s="105" t="n">
        <v>236.82</v>
      </c>
      <c r="AK69" s="105" t="n">
        <v>26.25</v>
      </c>
      <c r="AL69" s="105" t="n">
        <v>40.29</v>
      </c>
      <c r="AM69" s="105" t="n">
        <v>4.47</v>
      </c>
      <c r="AN69" s="105" t="n">
        <v>212.53</v>
      </c>
      <c r="AO69" s="105" t="n">
        <v>23.56</v>
      </c>
      <c r="AP69" s="105" t="n">
        <v>124.23</v>
      </c>
      <c r="AQ69" s="105" t="n">
        <v>13.76</v>
      </c>
      <c r="IW69" s="0"/>
    </row>
    <row r="70" customFormat="false" ht="14.25" hidden="false" customHeight="false" outlineLevel="0" collapsed="false">
      <c r="A70" s="107" t="s">
        <v>148</v>
      </c>
      <c r="B70" s="102" t="n">
        <v>2.97</v>
      </c>
      <c r="C70" s="103" t="n">
        <v>1.21</v>
      </c>
      <c r="D70" s="102" t="n">
        <v>0.08</v>
      </c>
      <c r="E70" s="104" t="n">
        <v>2.69</v>
      </c>
      <c r="F70" s="104" t="n">
        <v>0</v>
      </c>
      <c r="G70" s="104" t="n">
        <v>0</v>
      </c>
      <c r="H70" s="104" t="n">
        <v>0.08</v>
      </c>
      <c r="I70" s="104" t="n">
        <v>2.69</v>
      </c>
      <c r="J70" s="102" t="n">
        <v>0.87</v>
      </c>
      <c r="K70" s="104" t="n">
        <v>29.29</v>
      </c>
      <c r="L70" s="102" t="n">
        <v>0.26</v>
      </c>
      <c r="M70" s="104" t="n">
        <v>8.76</v>
      </c>
      <c r="N70" s="102" t="n">
        <v>1.68</v>
      </c>
      <c r="O70" s="104" t="n">
        <v>56.57</v>
      </c>
      <c r="P70" s="104" t="n">
        <v>0.08</v>
      </c>
      <c r="Q70" s="104" t="n">
        <v>2.69</v>
      </c>
      <c r="R70" s="105" t="n">
        <v>109.76</v>
      </c>
      <c r="S70" s="105" t="n">
        <v>4.69</v>
      </c>
      <c r="T70" s="102" t="n">
        <v>2.45</v>
      </c>
      <c r="U70" s="102" t="n">
        <v>19.68</v>
      </c>
      <c r="V70" s="105" t="n">
        <v>43.27</v>
      </c>
      <c r="W70" s="105" t="n">
        <v>27.09</v>
      </c>
      <c r="X70" s="105" t="n">
        <v>62.61</v>
      </c>
      <c r="Y70" s="105" t="n">
        <v>0.48</v>
      </c>
      <c r="Z70" s="105" t="n">
        <v>1.11</v>
      </c>
      <c r="AA70" s="105" t="n">
        <v>0.02</v>
      </c>
      <c r="AB70" s="105" t="n">
        <v>0.05</v>
      </c>
      <c r="AC70" s="105" t="n">
        <v>12.61</v>
      </c>
      <c r="AD70" s="105" t="n">
        <v>29.14</v>
      </c>
      <c r="AE70" s="105" t="n">
        <v>3.07</v>
      </c>
      <c r="AF70" s="105" t="n">
        <v>7.09</v>
      </c>
      <c r="AG70" s="105" t="n">
        <v>514.77</v>
      </c>
      <c r="AH70" s="105" t="n">
        <v>184.08</v>
      </c>
      <c r="AI70" s="105" t="n">
        <v>35.76</v>
      </c>
      <c r="AJ70" s="105" t="n">
        <v>38.37</v>
      </c>
      <c r="AK70" s="105" t="n">
        <v>7.45</v>
      </c>
      <c r="AL70" s="105" t="n">
        <v>2.69</v>
      </c>
      <c r="AM70" s="105" t="n">
        <v>0.52</v>
      </c>
      <c r="AN70" s="105" t="n">
        <v>156.31</v>
      </c>
      <c r="AO70" s="105" t="n">
        <v>30.37</v>
      </c>
      <c r="AP70" s="105" t="n">
        <v>133.32</v>
      </c>
      <c r="AQ70" s="105" t="n">
        <v>25.9</v>
      </c>
      <c r="IW70" s="0"/>
    </row>
    <row r="71" customFormat="false" ht="14.25" hidden="false" customHeight="false" outlineLevel="0" collapsed="false">
      <c r="A71" s="107" t="s">
        <v>149</v>
      </c>
      <c r="B71" s="102" t="n">
        <v>0.82</v>
      </c>
      <c r="C71" s="103" t="n">
        <v>0.39</v>
      </c>
      <c r="D71" s="102" t="n">
        <v>0.05</v>
      </c>
      <c r="E71" s="104" t="n">
        <v>6.1</v>
      </c>
      <c r="F71" s="104" t="n">
        <v>0</v>
      </c>
      <c r="G71" s="104" t="n">
        <v>0</v>
      </c>
      <c r="H71" s="104" t="n">
        <v>0.05</v>
      </c>
      <c r="I71" s="104" t="n">
        <v>6.1</v>
      </c>
      <c r="J71" s="102" t="n">
        <v>0.31</v>
      </c>
      <c r="K71" s="104" t="n">
        <v>37.8</v>
      </c>
      <c r="L71" s="102" t="n">
        <v>0.0299999999999999</v>
      </c>
      <c r="M71" s="104" t="n">
        <v>3.66000000000001</v>
      </c>
      <c r="N71" s="102" t="n">
        <v>0.43</v>
      </c>
      <c r="O71" s="104" t="n">
        <v>52.44</v>
      </c>
      <c r="P71" s="104" t="n">
        <v>0</v>
      </c>
      <c r="Q71" s="104" t="n">
        <v>0</v>
      </c>
      <c r="R71" s="105" t="n">
        <v>112.32</v>
      </c>
      <c r="S71" s="105" t="n">
        <v>4.33</v>
      </c>
      <c r="T71" s="102" t="n">
        <v>1.61</v>
      </c>
      <c r="U71" s="102" t="n">
        <v>4.19</v>
      </c>
      <c r="V71" s="105" t="n">
        <v>36.34</v>
      </c>
      <c r="W71" s="105" t="n">
        <v>19.33</v>
      </c>
      <c r="X71" s="105" t="n">
        <v>53.19</v>
      </c>
      <c r="Y71" s="105" t="n">
        <v>1.63</v>
      </c>
      <c r="Z71" s="105" t="n">
        <v>4.49</v>
      </c>
      <c r="AA71" s="105" t="n">
        <v>0</v>
      </c>
      <c r="AB71" s="105" t="n">
        <v>0</v>
      </c>
      <c r="AC71" s="105" t="n">
        <v>14.46</v>
      </c>
      <c r="AD71" s="105" t="n">
        <v>39.79</v>
      </c>
      <c r="AE71" s="105" t="n">
        <v>0.920000000000005</v>
      </c>
      <c r="AF71" s="105" t="n">
        <v>2.53</v>
      </c>
      <c r="AG71" s="105" t="n">
        <v>486.35</v>
      </c>
      <c r="AH71" s="105" t="n">
        <v>234.9</v>
      </c>
      <c r="AI71" s="105" t="n">
        <v>48.3</v>
      </c>
      <c r="AJ71" s="105" t="n">
        <v>71.61</v>
      </c>
      <c r="AK71" s="105" t="n">
        <v>14.72</v>
      </c>
      <c r="AL71" s="105" t="n">
        <v>0</v>
      </c>
      <c r="AM71" s="105" t="n">
        <v>0</v>
      </c>
      <c r="AN71" s="105" t="n">
        <v>120.91</v>
      </c>
      <c r="AO71" s="105" t="n">
        <v>24.86</v>
      </c>
      <c r="AP71" s="105" t="n">
        <v>58.93</v>
      </c>
      <c r="AQ71" s="105" t="n">
        <v>12.12</v>
      </c>
      <c r="IW71" s="0"/>
    </row>
    <row r="72" customFormat="false" ht="14.25" hidden="false" customHeight="false" outlineLevel="0" collapsed="false">
      <c r="A72" s="107" t="s">
        <v>150</v>
      </c>
      <c r="B72" s="102" t="n">
        <v>9.37</v>
      </c>
      <c r="C72" s="103" t="n">
        <v>5.34</v>
      </c>
      <c r="D72" s="102" t="n">
        <v>1.17</v>
      </c>
      <c r="E72" s="104" t="n">
        <v>12.49</v>
      </c>
      <c r="F72" s="104" t="n">
        <v>0.37</v>
      </c>
      <c r="G72" s="104" t="n">
        <v>3.95</v>
      </c>
      <c r="H72" s="104" t="n">
        <v>0.8</v>
      </c>
      <c r="I72" s="104" t="n">
        <v>8.54</v>
      </c>
      <c r="J72" s="102" t="n">
        <v>3.4</v>
      </c>
      <c r="K72" s="104" t="n">
        <v>36.29</v>
      </c>
      <c r="L72" s="102" t="n">
        <v>0.769999999999999</v>
      </c>
      <c r="M72" s="104" t="n">
        <v>8.21000000000001</v>
      </c>
      <c r="N72" s="102" t="n">
        <v>4.03</v>
      </c>
      <c r="O72" s="104" t="n">
        <v>43.01</v>
      </c>
      <c r="P72" s="104" t="n">
        <v>0</v>
      </c>
      <c r="Q72" s="104" t="n">
        <v>0</v>
      </c>
      <c r="R72" s="105" t="n">
        <v>145.58</v>
      </c>
      <c r="S72" s="105" t="n">
        <v>4.87</v>
      </c>
      <c r="T72" s="102" t="n">
        <v>2.69</v>
      </c>
      <c r="U72" s="102" t="n">
        <v>59.68</v>
      </c>
      <c r="V72" s="105" t="n">
        <v>47.24</v>
      </c>
      <c r="W72" s="105" t="n">
        <v>23.9</v>
      </c>
      <c r="X72" s="105" t="n">
        <v>50.59</v>
      </c>
      <c r="Y72" s="105" t="n">
        <v>0.87</v>
      </c>
      <c r="Z72" s="105" t="n">
        <v>1.84</v>
      </c>
      <c r="AA72" s="105" t="n">
        <v>0.75</v>
      </c>
      <c r="AB72" s="105" t="n">
        <v>1.59</v>
      </c>
      <c r="AC72" s="105" t="n">
        <v>20.14</v>
      </c>
      <c r="AD72" s="105" t="n">
        <v>42.63</v>
      </c>
      <c r="AE72" s="105" t="n">
        <v>1.58</v>
      </c>
      <c r="AF72" s="105" t="n">
        <v>3.34999999999999</v>
      </c>
      <c r="AG72" s="105" t="n">
        <v>708.97</v>
      </c>
      <c r="AH72" s="105" t="n">
        <v>171.38</v>
      </c>
      <c r="AI72" s="105" t="n">
        <v>24.17</v>
      </c>
      <c r="AJ72" s="105" t="n">
        <v>178.78</v>
      </c>
      <c r="AK72" s="105" t="n">
        <v>25.22</v>
      </c>
      <c r="AL72" s="105" t="n">
        <v>70.08</v>
      </c>
      <c r="AM72" s="105" t="n">
        <v>9.88</v>
      </c>
      <c r="AN72" s="105" t="n">
        <v>145.63</v>
      </c>
      <c r="AO72" s="105" t="n">
        <v>20.54</v>
      </c>
      <c r="AP72" s="105" t="n">
        <v>143.1</v>
      </c>
      <c r="AQ72" s="105" t="n">
        <v>20.19</v>
      </c>
      <c r="IW72" s="0"/>
    </row>
    <row r="73" customFormat="false" ht="14.25" hidden="false" customHeight="false" outlineLevel="0" collapsed="false">
      <c r="A73" s="107" t="s">
        <v>151</v>
      </c>
      <c r="B73" s="102" t="n">
        <v>12.29</v>
      </c>
      <c r="C73" s="103" t="n">
        <v>7.77</v>
      </c>
      <c r="D73" s="102" t="n">
        <v>2.59</v>
      </c>
      <c r="E73" s="104" t="n">
        <v>21.07</v>
      </c>
      <c r="F73" s="104" t="n">
        <v>0.69</v>
      </c>
      <c r="G73" s="104" t="n">
        <v>5.61</v>
      </c>
      <c r="H73" s="104" t="n">
        <v>1.9</v>
      </c>
      <c r="I73" s="104" t="n">
        <v>15.46</v>
      </c>
      <c r="J73" s="102" t="n">
        <v>3.93</v>
      </c>
      <c r="K73" s="104" t="n">
        <v>31.98</v>
      </c>
      <c r="L73" s="102" t="n">
        <v>1.25</v>
      </c>
      <c r="M73" s="104" t="n">
        <v>10.17</v>
      </c>
      <c r="N73" s="102" t="n">
        <v>4.52</v>
      </c>
      <c r="O73" s="104" t="n">
        <v>36.78</v>
      </c>
      <c r="P73" s="104" t="n">
        <v>0</v>
      </c>
      <c r="Q73" s="104" t="n">
        <v>0</v>
      </c>
      <c r="R73" s="105" t="n">
        <v>105.32</v>
      </c>
      <c r="S73" s="105" t="n">
        <v>4.57</v>
      </c>
      <c r="T73" s="102" t="n">
        <v>8.04</v>
      </c>
      <c r="U73" s="102" t="n">
        <v>54.09</v>
      </c>
      <c r="V73" s="105" t="n">
        <v>51.04</v>
      </c>
      <c r="W73" s="105" t="n">
        <v>25.61</v>
      </c>
      <c r="X73" s="105" t="n">
        <v>50.18</v>
      </c>
      <c r="Y73" s="105" t="n">
        <v>5.27</v>
      </c>
      <c r="Z73" s="105" t="n">
        <v>10.33</v>
      </c>
      <c r="AA73" s="105" t="n">
        <v>3.25</v>
      </c>
      <c r="AB73" s="105" t="n">
        <v>6.37</v>
      </c>
      <c r="AC73" s="105" t="n">
        <v>15.93</v>
      </c>
      <c r="AD73" s="105" t="n">
        <v>31.21</v>
      </c>
      <c r="AE73" s="105" t="n">
        <v>0.98</v>
      </c>
      <c r="AF73" s="105" t="n">
        <v>1.91</v>
      </c>
      <c r="AG73" s="105" t="n">
        <v>481.31</v>
      </c>
      <c r="AH73" s="105" t="n">
        <v>92.09</v>
      </c>
      <c r="AI73" s="105" t="n">
        <v>19.13</v>
      </c>
      <c r="AJ73" s="105" t="n">
        <v>106.96</v>
      </c>
      <c r="AK73" s="105" t="n">
        <v>22.22</v>
      </c>
      <c r="AL73" s="105" t="n">
        <v>22.1</v>
      </c>
      <c r="AM73" s="105" t="n">
        <v>4.59</v>
      </c>
      <c r="AN73" s="105" t="n">
        <v>158.59</v>
      </c>
      <c r="AO73" s="105" t="n">
        <v>32.95</v>
      </c>
      <c r="AP73" s="105" t="n">
        <v>101.57</v>
      </c>
      <c r="AQ73" s="105" t="n">
        <v>21.11</v>
      </c>
      <c r="IW73" s="0"/>
    </row>
    <row r="74" customFormat="false" ht="24" hidden="false" customHeight="false" outlineLevel="0" collapsed="false">
      <c r="A74" s="107" t="s">
        <v>152</v>
      </c>
      <c r="B74" s="102" t="n">
        <v>18.45</v>
      </c>
      <c r="C74" s="103" t="n">
        <v>10.73</v>
      </c>
      <c r="D74" s="102" t="n">
        <v>2.96</v>
      </c>
      <c r="E74" s="104" t="n">
        <v>16.04</v>
      </c>
      <c r="F74" s="104" t="n">
        <v>0.85</v>
      </c>
      <c r="G74" s="104" t="n">
        <v>4.61</v>
      </c>
      <c r="H74" s="104" t="n">
        <v>2.11</v>
      </c>
      <c r="I74" s="104" t="n">
        <v>11.44</v>
      </c>
      <c r="J74" s="102" t="n">
        <v>5.65</v>
      </c>
      <c r="K74" s="104" t="n">
        <v>30.62</v>
      </c>
      <c r="L74" s="102" t="n">
        <v>2.12</v>
      </c>
      <c r="M74" s="104" t="n">
        <v>11.5</v>
      </c>
      <c r="N74" s="102" t="n">
        <v>7.72</v>
      </c>
      <c r="O74" s="104" t="n">
        <v>41.84</v>
      </c>
      <c r="P74" s="104" t="n">
        <v>0</v>
      </c>
      <c r="Q74" s="104" t="n">
        <v>0</v>
      </c>
      <c r="R74" s="105" t="n">
        <v>79.91</v>
      </c>
      <c r="S74" s="105" t="n">
        <v>2.98</v>
      </c>
      <c r="T74" s="102" t="n">
        <v>8.98</v>
      </c>
      <c r="U74" s="102" t="n">
        <v>40.7</v>
      </c>
      <c r="V74" s="105" t="n">
        <v>43.85</v>
      </c>
      <c r="W74" s="105" t="n">
        <v>21.2</v>
      </c>
      <c r="X74" s="105" t="n">
        <v>48.35</v>
      </c>
      <c r="Y74" s="105" t="n">
        <v>5.47</v>
      </c>
      <c r="Z74" s="105" t="n">
        <v>12.47</v>
      </c>
      <c r="AA74" s="105" t="n">
        <v>0.59</v>
      </c>
      <c r="AB74" s="105" t="n">
        <v>1.35</v>
      </c>
      <c r="AC74" s="105" t="n">
        <v>13.84</v>
      </c>
      <c r="AD74" s="105" t="n">
        <v>31.56</v>
      </c>
      <c r="AE74" s="105" t="n">
        <v>2.75</v>
      </c>
      <c r="AF74" s="105" t="n">
        <v>6.27</v>
      </c>
      <c r="AG74" s="105" t="n">
        <v>238.13</v>
      </c>
      <c r="AH74" s="105" t="n">
        <v>67.59</v>
      </c>
      <c r="AI74" s="105" t="n">
        <v>28.38</v>
      </c>
      <c r="AJ74" s="105" t="n">
        <v>22.14</v>
      </c>
      <c r="AK74" s="105" t="n">
        <v>9.3</v>
      </c>
      <c r="AL74" s="105" t="n">
        <v>27.07</v>
      </c>
      <c r="AM74" s="105" t="n">
        <v>11.37</v>
      </c>
      <c r="AN74" s="105" t="n">
        <v>68.4</v>
      </c>
      <c r="AO74" s="105" t="n">
        <v>28.72</v>
      </c>
      <c r="AP74" s="105" t="n">
        <v>52.93</v>
      </c>
      <c r="AQ74" s="105" t="n">
        <v>22.23</v>
      </c>
      <c r="IW74" s="0"/>
    </row>
    <row r="75" customFormat="false" ht="24" hidden="false" customHeight="false" outlineLevel="0" collapsed="false">
      <c r="A75" s="107" t="s">
        <v>153</v>
      </c>
      <c r="B75" s="102" t="n">
        <v>13.69</v>
      </c>
      <c r="C75" s="103" t="n">
        <v>7.27</v>
      </c>
      <c r="D75" s="102" t="n">
        <v>2.35</v>
      </c>
      <c r="E75" s="104" t="n">
        <v>17.17</v>
      </c>
      <c r="F75" s="104" t="n">
        <v>0.56</v>
      </c>
      <c r="G75" s="104" t="n">
        <v>4.09</v>
      </c>
      <c r="H75" s="104" t="n">
        <v>1.79</v>
      </c>
      <c r="I75" s="104" t="n">
        <v>13.08</v>
      </c>
      <c r="J75" s="102" t="n">
        <v>3.42</v>
      </c>
      <c r="K75" s="104" t="n">
        <v>24.98</v>
      </c>
      <c r="L75" s="102" t="n">
        <v>1.5</v>
      </c>
      <c r="M75" s="104" t="n">
        <v>10.95</v>
      </c>
      <c r="N75" s="102" t="n">
        <v>6.42</v>
      </c>
      <c r="O75" s="104" t="n">
        <v>46.9</v>
      </c>
      <c r="P75" s="104" t="n">
        <v>0</v>
      </c>
      <c r="Q75" s="104" t="n">
        <v>0</v>
      </c>
      <c r="R75" s="105" t="n">
        <v>121.74</v>
      </c>
      <c r="S75" s="105" t="n">
        <v>3.4</v>
      </c>
      <c r="T75" s="102" t="n">
        <v>10.49</v>
      </c>
      <c r="U75" s="102" t="n">
        <v>29.87</v>
      </c>
      <c r="V75" s="105" t="n">
        <v>62.15</v>
      </c>
      <c r="W75" s="105" t="n">
        <v>36.04</v>
      </c>
      <c r="X75" s="105" t="n">
        <v>57.99</v>
      </c>
      <c r="Y75" s="105" t="n">
        <v>7.05</v>
      </c>
      <c r="Z75" s="105" t="n">
        <v>11.34</v>
      </c>
      <c r="AA75" s="105" t="n">
        <v>3.59</v>
      </c>
      <c r="AB75" s="105" t="n">
        <v>5.78</v>
      </c>
      <c r="AC75" s="105" t="n">
        <v>13.34</v>
      </c>
      <c r="AD75" s="105" t="n">
        <v>21.46</v>
      </c>
      <c r="AE75" s="105" t="n">
        <v>2.13</v>
      </c>
      <c r="AF75" s="105" t="n">
        <v>3.43</v>
      </c>
      <c r="AG75" s="105" t="n">
        <v>413.92</v>
      </c>
      <c r="AH75" s="105" t="n">
        <v>128.11</v>
      </c>
      <c r="AI75" s="105" t="n">
        <v>30.95</v>
      </c>
      <c r="AJ75" s="105" t="n">
        <v>64.02</v>
      </c>
      <c r="AK75" s="105" t="n">
        <v>15.47</v>
      </c>
      <c r="AL75" s="105" t="n">
        <v>6.83</v>
      </c>
      <c r="AM75" s="105" t="n">
        <v>1.65</v>
      </c>
      <c r="AN75" s="105" t="n">
        <v>124.53</v>
      </c>
      <c r="AO75" s="105" t="n">
        <v>30.09</v>
      </c>
      <c r="AP75" s="105" t="n">
        <v>90.43</v>
      </c>
      <c r="AQ75" s="105" t="n">
        <v>21.84</v>
      </c>
      <c r="IW75" s="0"/>
    </row>
    <row r="76" customFormat="false" ht="14.25" hidden="false" customHeight="false" outlineLevel="0" collapsed="false">
      <c r="A76" s="107" t="s">
        <v>154</v>
      </c>
      <c r="B76" s="102" t="n">
        <v>2.82</v>
      </c>
      <c r="C76" s="103" t="n">
        <v>1.37</v>
      </c>
      <c r="D76" s="102" t="n">
        <v>0.15</v>
      </c>
      <c r="E76" s="104" t="n">
        <v>5.32</v>
      </c>
      <c r="F76" s="104" t="n">
        <v>0</v>
      </c>
      <c r="G76" s="104" t="n">
        <v>0</v>
      </c>
      <c r="H76" s="104" t="n">
        <v>0.15</v>
      </c>
      <c r="I76" s="104" t="n">
        <v>5.32</v>
      </c>
      <c r="J76" s="102" t="n">
        <v>0.93</v>
      </c>
      <c r="K76" s="104" t="n">
        <v>32.98</v>
      </c>
      <c r="L76" s="102" t="n">
        <v>0.29</v>
      </c>
      <c r="M76" s="104" t="n">
        <v>10.28</v>
      </c>
      <c r="N76" s="102" t="n">
        <v>1.45</v>
      </c>
      <c r="O76" s="104" t="n">
        <v>51.42</v>
      </c>
      <c r="P76" s="104" t="n">
        <v>0</v>
      </c>
      <c r="Q76" s="104" t="n">
        <v>0</v>
      </c>
      <c r="R76" s="105" t="n">
        <v>103.02</v>
      </c>
      <c r="S76" s="105" t="n">
        <v>4.41</v>
      </c>
      <c r="T76" s="102" t="n">
        <v>7.87</v>
      </c>
      <c r="U76" s="102" t="n">
        <v>15.35</v>
      </c>
      <c r="V76" s="105" t="n">
        <v>46.49</v>
      </c>
      <c r="W76" s="105" t="n">
        <v>29.41</v>
      </c>
      <c r="X76" s="105" t="n">
        <v>63.26</v>
      </c>
      <c r="Y76" s="105" t="n">
        <v>0.45</v>
      </c>
      <c r="Z76" s="105" t="n">
        <v>0.97</v>
      </c>
      <c r="AA76" s="105" t="n">
        <v>0</v>
      </c>
      <c r="AB76" s="105" t="n">
        <v>0</v>
      </c>
      <c r="AC76" s="105" t="n">
        <v>16.63</v>
      </c>
      <c r="AD76" s="105" t="n">
        <v>35.77</v>
      </c>
      <c r="AE76" s="105" t="n">
        <v>0</v>
      </c>
      <c r="AF76" s="105" t="n">
        <v>0</v>
      </c>
      <c r="AG76" s="105" t="n">
        <v>454.32</v>
      </c>
      <c r="AH76" s="105" t="n">
        <v>163.83</v>
      </c>
      <c r="AI76" s="105" t="n">
        <v>36.06</v>
      </c>
      <c r="AJ76" s="105" t="n">
        <v>49.33</v>
      </c>
      <c r="AK76" s="105" t="n">
        <v>10.86</v>
      </c>
      <c r="AL76" s="105" t="n">
        <v>0</v>
      </c>
      <c r="AM76" s="105" t="n">
        <v>0</v>
      </c>
      <c r="AN76" s="105" t="n">
        <v>132.82</v>
      </c>
      <c r="AO76" s="105" t="n">
        <v>29.23</v>
      </c>
      <c r="AP76" s="105" t="n">
        <v>108.34</v>
      </c>
      <c r="AQ76" s="105" t="n">
        <v>23.85</v>
      </c>
      <c r="IW76" s="0"/>
    </row>
    <row r="77" customFormat="false" ht="14.25" hidden="false" customHeight="false" outlineLevel="0" collapsed="false">
      <c r="A77" s="107" t="s">
        <v>155</v>
      </c>
      <c r="B77" s="102" t="n">
        <v>7.63</v>
      </c>
      <c r="C77" s="103" t="n">
        <v>4.28</v>
      </c>
      <c r="D77" s="102" t="n">
        <v>1.12</v>
      </c>
      <c r="E77" s="104" t="n">
        <v>14.68</v>
      </c>
      <c r="F77" s="104" t="n">
        <v>0</v>
      </c>
      <c r="G77" s="104" t="n">
        <v>0</v>
      </c>
      <c r="H77" s="104" t="n">
        <v>1.12</v>
      </c>
      <c r="I77" s="104" t="n">
        <v>14.68</v>
      </c>
      <c r="J77" s="102" t="n">
        <v>2.36</v>
      </c>
      <c r="K77" s="104" t="n">
        <v>30.93</v>
      </c>
      <c r="L77" s="102" t="n">
        <v>0.8</v>
      </c>
      <c r="M77" s="104" t="n">
        <v>10.48</v>
      </c>
      <c r="N77" s="102" t="n">
        <v>3.35</v>
      </c>
      <c r="O77" s="104" t="n">
        <v>43.91</v>
      </c>
      <c r="P77" s="104" t="n">
        <v>0</v>
      </c>
      <c r="Q77" s="104" t="n">
        <v>0</v>
      </c>
      <c r="R77" s="105" t="n">
        <v>79.37</v>
      </c>
      <c r="S77" s="105" t="n">
        <v>6.69</v>
      </c>
      <c r="T77" s="102" t="n">
        <v>14.29</v>
      </c>
      <c r="U77" s="102" t="n">
        <v>64.73</v>
      </c>
      <c r="V77" s="105" t="n">
        <v>45.26</v>
      </c>
      <c r="W77" s="105" t="n">
        <v>26.55</v>
      </c>
      <c r="X77" s="105" t="n">
        <v>58.66</v>
      </c>
      <c r="Y77" s="105" t="n">
        <v>2.1</v>
      </c>
      <c r="Z77" s="105" t="n">
        <v>4.64</v>
      </c>
      <c r="AA77" s="105" t="n">
        <v>0.03</v>
      </c>
      <c r="AB77" s="105" t="n">
        <v>0.07</v>
      </c>
      <c r="AC77" s="105" t="n">
        <v>14.65</v>
      </c>
      <c r="AD77" s="105" t="n">
        <v>32.37</v>
      </c>
      <c r="AE77" s="105" t="n">
        <v>1.92999999999999</v>
      </c>
      <c r="AF77" s="105" t="n">
        <v>4.26000000000001</v>
      </c>
      <c r="AG77" s="105" t="n">
        <v>530.99</v>
      </c>
      <c r="AH77" s="105" t="n">
        <v>186.18</v>
      </c>
      <c r="AI77" s="105" t="n">
        <v>35.06</v>
      </c>
      <c r="AJ77" s="105" t="n">
        <v>110.27</v>
      </c>
      <c r="AK77" s="105" t="n">
        <v>20.77</v>
      </c>
      <c r="AL77" s="105" t="n">
        <v>0</v>
      </c>
      <c r="AM77" s="105" t="n">
        <v>0</v>
      </c>
      <c r="AN77" s="105" t="n">
        <v>159.23</v>
      </c>
      <c r="AO77" s="105" t="n">
        <v>29.99</v>
      </c>
      <c r="AP77" s="105" t="n">
        <v>75.31</v>
      </c>
      <c r="AQ77" s="105" t="n">
        <v>14.18</v>
      </c>
      <c r="IW77" s="0"/>
    </row>
    <row r="78" customFormat="false" ht="14.25" hidden="false" customHeight="false" outlineLevel="0" collapsed="false">
      <c r="A78" s="107" t="s">
        <v>156</v>
      </c>
      <c r="B78" s="102" t="n">
        <v>2.82</v>
      </c>
      <c r="C78" s="103" t="n">
        <v>1.52</v>
      </c>
      <c r="D78" s="102" t="n">
        <v>0.26</v>
      </c>
      <c r="E78" s="104" t="n">
        <v>9.22</v>
      </c>
      <c r="F78" s="104" t="n">
        <v>0</v>
      </c>
      <c r="G78" s="104" t="n">
        <v>0</v>
      </c>
      <c r="H78" s="104" t="n">
        <v>0.26</v>
      </c>
      <c r="I78" s="104" t="n">
        <v>9.22</v>
      </c>
      <c r="J78" s="102" t="n">
        <v>1.07</v>
      </c>
      <c r="K78" s="104" t="n">
        <v>37.94</v>
      </c>
      <c r="L78" s="102" t="n">
        <v>0.19</v>
      </c>
      <c r="M78" s="104" t="n">
        <v>6.74</v>
      </c>
      <c r="N78" s="102" t="n">
        <v>1.3</v>
      </c>
      <c r="O78" s="104" t="n">
        <v>46.1</v>
      </c>
      <c r="P78" s="104" t="n">
        <v>0</v>
      </c>
      <c r="Q78" s="104" t="n">
        <v>0</v>
      </c>
      <c r="R78" s="105" t="n">
        <v>62.12</v>
      </c>
      <c r="S78" s="105" t="n">
        <v>4.31</v>
      </c>
      <c r="T78" s="102" t="n">
        <v>5.18</v>
      </c>
      <c r="U78" s="102" t="n">
        <v>16.13</v>
      </c>
      <c r="V78" s="105" t="n">
        <v>36.5</v>
      </c>
      <c r="W78" s="105" t="n">
        <v>19.82</v>
      </c>
      <c r="X78" s="105" t="n">
        <v>54.3</v>
      </c>
      <c r="Y78" s="105" t="n">
        <v>1.9</v>
      </c>
      <c r="Z78" s="105" t="n">
        <v>5.21</v>
      </c>
      <c r="AA78" s="105" t="n">
        <v>0.07</v>
      </c>
      <c r="AB78" s="105" t="n">
        <v>0.19</v>
      </c>
      <c r="AC78" s="105" t="n">
        <v>14.12</v>
      </c>
      <c r="AD78" s="105" t="n">
        <v>38.68</v>
      </c>
      <c r="AE78" s="105" t="n">
        <v>0.59</v>
      </c>
      <c r="AF78" s="105" t="n">
        <v>1.62</v>
      </c>
      <c r="AG78" s="105" t="n">
        <v>267.74</v>
      </c>
      <c r="AH78" s="105" t="n">
        <v>63.83</v>
      </c>
      <c r="AI78" s="105" t="n">
        <v>23.84</v>
      </c>
      <c r="AJ78" s="105" t="n">
        <v>53.2</v>
      </c>
      <c r="AK78" s="105" t="n">
        <v>19.87</v>
      </c>
      <c r="AL78" s="105" t="n">
        <v>0</v>
      </c>
      <c r="AM78" s="105" t="n">
        <v>0</v>
      </c>
      <c r="AN78" s="105" t="n">
        <v>95.99</v>
      </c>
      <c r="AO78" s="105" t="n">
        <v>35.85</v>
      </c>
      <c r="AP78" s="105" t="n">
        <v>54.72</v>
      </c>
      <c r="AQ78" s="105" t="n">
        <v>20.44</v>
      </c>
      <c r="IW78" s="0"/>
    </row>
    <row r="79" customFormat="false" ht="14.25" hidden="false" customHeight="false" outlineLevel="0" collapsed="false">
      <c r="A79" s="107" t="s">
        <v>157</v>
      </c>
      <c r="B79" s="102" t="n">
        <v>6.18</v>
      </c>
      <c r="C79" s="103" t="n">
        <v>3.65</v>
      </c>
      <c r="D79" s="102" t="n">
        <v>1.17</v>
      </c>
      <c r="E79" s="104" t="n">
        <v>18.93</v>
      </c>
      <c r="F79" s="104" t="n">
        <v>0.14</v>
      </c>
      <c r="G79" s="104" t="n">
        <v>2.27</v>
      </c>
      <c r="H79" s="104" t="n">
        <v>1.03</v>
      </c>
      <c r="I79" s="104" t="n">
        <v>16.67</v>
      </c>
      <c r="J79" s="102" t="n">
        <v>2.02</v>
      </c>
      <c r="K79" s="104" t="n">
        <v>32.69</v>
      </c>
      <c r="L79" s="102" t="n">
        <v>0.46</v>
      </c>
      <c r="M79" s="104" t="n">
        <v>7.44</v>
      </c>
      <c r="N79" s="102" t="n">
        <v>2.41</v>
      </c>
      <c r="O79" s="104" t="n">
        <v>39</v>
      </c>
      <c r="P79" s="104" t="n">
        <v>0.12</v>
      </c>
      <c r="Q79" s="104" t="n">
        <v>1.94</v>
      </c>
      <c r="R79" s="105" t="n">
        <v>94.51</v>
      </c>
      <c r="S79" s="105" t="n">
        <v>3.55</v>
      </c>
      <c r="T79" s="102" t="n">
        <v>4.78</v>
      </c>
      <c r="U79" s="102" t="n">
        <v>14.6</v>
      </c>
      <c r="V79" s="105" t="n">
        <v>41.87</v>
      </c>
      <c r="W79" s="105" t="n">
        <v>19.58</v>
      </c>
      <c r="X79" s="105" t="n">
        <v>46.76</v>
      </c>
      <c r="Y79" s="105" t="n">
        <v>5.32</v>
      </c>
      <c r="Z79" s="105" t="n">
        <v>12.71</v>
      </c>
      <c r="AA79" s="105" t="n">
        <v>1.26</v>
      </c>
      <c r="AB79" s="105" t="n">
        <v>3.01</v>
      </c>
      <c r="AC79" s="105" t="n">
        <v>14.1</v>
      </c>
      <c r="AD79" s="105" t="n">
        <v>33.68</v>
      </c>
      <c r="AE79" s="105" t="n">
        <v>1.61</v>
      </c>
      <c r="AF79" s="105" t="n">
        <v>3.84</v>
      </c>
      <c r="AG79" s="105" t="n">
        <v>335.51</v>
      </c>
      <c r="AH79" s="105" t="n">
        <v>63.26</v>
      </c>
      <c r="AI79" s="105" t="n">
        <v>18.85</v>
      </c>
      <c r="AJ79" s="105" t="n">
        <v>90.53</v>
      </c>
      <c r="AK79" s="105" t="n">
        <v>26.98</v>
      </c>
      <c r="AL79" s="105" t="n">
        <v>1.53</v>
      </c>
      <c r="AM79" s="105" t="n">
        <v>0.46</v>
      </c>
      <c r="AN79" s="105" t="n">
        <v>101.42</v>
      </c>
      <c r="AO79" s="105" t="n">
        <v>30.23</v>
      </c>
      <c r="AP79" s="105" t="n">
        <v>78.77</v>
      </c>
      <c r="AQ79" s="105" t="n">
        <v>23.48</v>
      </c>
      <c r="IW79" s="0"/>
    </row>
    <row r="80" customFormat="false" ht="14.25" hidden="false" customHeight="false" outlineLevel="0" collapsed="false">
      <c r="A80" s="107" t="s">
        <v>158</v>
      </c>
      <c r="B80" s="102" t="n">
        <v>13.72</v>
      </c>
      <c r="C80" s="103" t="n">
        <v>7.6</v>
      </c>
      <c r="D80" s="102" t="n">
        <v>1.45</v>
      </c>
      <c r="E80" s="104" t="n">
        <v>10.57</v>
      </c>
      <c r="F80" s="104" t="n">
        <v>0.33</v>
      </c>
      <c r="G80" s="104" t="n">
        <v>2.41</v>
      </c>
      <c r="H80" s="104" t="n">
        <v>1.12</v>
      </c>
      <c r="I80" s="104" t="n">
        <v>8.16</v>
      </c>
      <c r="J80" s="102" t="n">
        <v>4.1</v>
      </c>
      <c r="K80" s="104" t="n">
        <v>29.88</v>
      </c>
      <c r="L80" s="102" t="n">
        <v>2.05</v>
      </c>
      <c r="M80" s="104" t="n">
        <v>14.94</v>
      </c>
      <c r="N80" s="102" t="n">
        <v>6.12</v>
      </c>
      <c r="O80" s="104" t="n">
        <v>44.61</v>
      </c>
      <c r="P80" s="104" t="n">
        <v>0</v>
      </c>
      <c r="Q80" s="104" t="n">
        <v>0</v>
      </c>
      <c r="R80" s="105" t="n">
        <v>78.64</v>
      </c>
      <c r="S80" s="105" t="n">
        <v>8.28</v>
      </c>
      <c r="T80" s="102" t="n">
        <v>16.09</v>
      </c>
      <c r="U80" s="102" t="n">
        <v>71.55</v>
      </c>
      <c r="V80" s="105" t="n">
        <v>60.05</v>
      </c>
      <c r="W80" s="105" t="n">
        <v>38.77</v>
      </c>
      <c r="X80" s="105" t="n">
        <v>64.56</v>
      </c>
      <c r="Y80" s="105" t="n">
        <v>3.79</v>
      </c>
      <c r="Z80" s="105" t="n">
        <v>6.31</v>
      </c>
      <c r="AA80" s="105" t="n">
        <v>2.53</v>
      </c>
      <c r="AB80" s="105" t="n">
        <v>4.21</v>
      </c>
      <c r="AC80" s="105" t="n">
        <v>14.09</v>
      </c>
      <c r="AD80" s="105" t="n">
        <v>23.46</v>
      </c>
      <c r="AE80" s="105" t="n">
        <v>0.869999999999996</v>
      </c>
      <c r="AF80" s="105" t="n">
        <v>1.46</v>
      </c>
      <c r="AG80" s="105" t="n">
        <v>651.14</v>
      </c>
      <c r="AH80" s="105" t="n">
        <v>215.69</v>
      </c>
      <c r="AI80" s="105" t="n">
        <v>33.12</v>
      </c>
      <c r="AJ80" s="105" t="n">
        <v>60.07</v>
      </c>
      <c r="AK80" s="105" t="n">
        <v>9.23</v>
      </c>
      <c r="AL80" s="105" t="n">
        <v>8.88</v>
      </c>
      <c r="AM80" s="105" t="n">
        <v>1.36</v>
      </c>
      <c r="AN80" s="105" t="n">
        <v>218.25</v>
      </c>
      <c r="AO80" s="105" t="n">
        <v>33.52</v>
      </c>
      <c r="AP80" s="105" t="n">
        <v>148.25</v>
      </c>
      <c r="AQ80" s="105" t="n">
        <v>22.77</v>
      </c>
      <c r="IW80" s="0"/>
    </row>
    <row r="81" customFormat="false" ht="14.25" hidden="false" customHeight="false" outlineLevel="0" collapsed="false">
      <c r="A81" s="107" t="s">
        <v>159</v>
      </c>
      <c r="B81" s="102" t="n">
        <v>3.39</v>
      </c>
      <c r="C81" s="103" t="n">
        <v>1.56</v>
      </c>
      <c r="D81" s="102" t="n">
        <v>0.25</v>
      </c>
      <c r="E81" s="104" t="n">
        <v>7.37</v>
      </c>
      <c r="F81" s="104" t="n">
        <v>0</v>
      </c>
      <c r="G81" s="104" t="n">
        <v>0</v>
      </c>
      <c r="H81" s="104" t="n">
        <v>0.25</v>
      </c>
      <c r="I81" s="104" t="n">
        <v>7.37</v>
      </c>
      <c r="J81" s="102" t="n">
        <v>1.03</v>
      </c>
      <c r="K81" s="104" t="n">
        <v>30.38</v>
      </c>
      <c r="L81" s="102" t="n">
        <v>0.28</v>
      </c>
      <c r="M81" s="104" t="n">
        <v>8.27</v>
      </c>
      <c r="N81" s="102" t="n">
        <v>1.78</v>
      </c>
      <c r="O81" s="104" t="n">
        <v>52.51</v>
      </c>
      <c r="P81" s="104" t="n">
        <v>0.05</v>
      </c>
      <c r="Q81" s="104" t="n">
        <v>1.47</v>
      </c>
      <c r="R81" s="105" t="n">
        <v>89.27</v>
      </c>
      <c r="S81" s="105" t="n">
        <v>3.81</v>
      </c>
      <c r="T81" s="102" t="n">
        <v>10.19</v>
      </c>
      <c r="U81" s="102" t="n">
        <v>18.19</v>
      </c>
      <c r="V81" s="105" t="n">
        <v>58.58</v>
      </c>
      <c r="W81" s="105" t="n">
        <v>35.84</v>
      </c>
      <c r="X81" s="105" t="n">
        <v>61.18</v>
      </c>
      <c r="Y81" s="105" t="n">
        <v>2.64</v>
      </c>
      <c r="Z81" s="105" t="n">
        <v>4.51</v>
      </c>
      <c r="AA81" s="105" t="n">
        <v>0</v>
      </c>
      <c r="AB81" s="105" t="n">
        <v>0</v>
      </c>
      <c r="AC81" s="105" t="n">
        <v>17.86</v>
      </c>
      <c r="AD81" s="105" t="n">
        <v>30.49</v>
      </c>
      <c r="AE81" s="105" t="n">
        <v>2.24</v>
      </c>
      <c r="AF81" s="105" t="n">
        <v>3.82</v>
      </c>
      <c r="AG81" s="105" t="n">
        <v>340.12</v>
      </c>
      <c r="AH81" s="105" t="n">
        <v>128.59</v>
      </c>
      <c r="AI81" s="105" t="n">
        <v>37.81</v>
      </c>
      <c r="AJ81" s="105" t="n">
        <v>40.96</v>
      </c>
      <c r="AK81" s="105" t="n">
        <v>12.04</v>
      </c>
      <c r="AL81" s="105" t="n">
        <v>0</v>
      </c>
      <c r="AM81" s="105" t="n">
        <v>0</v>
      </c>
      <c r="AN81" s="105" t="n">
        <v>104.09</v>
      </c>
      <c r="AO81" s="105" t="n">
        <v>30.6</v>
      </c>
      <c r="AP81" s="105" t="n">
        <v>66.48</v>
      </c>
      <c r="AQ81" s="105" t="n">
        <v>19.55</v>
      </c>
      <c r="IW81" s="0"/>
    </row>
    <row r="82" customFormat="false" ht="24" hidden="false" customHeight="false" outlineLevel="0" collapsed="false">
      <c r="A82" s="107" t="s">
        <v>160</v>
      </c>
      <c r="B82" s="102" t="n">
        <v>17.54</v>
      </c>
      <c r="C82" s="103" t="n">
        <v>11.73</v>
      </c>
      <c r="D82" s="102" t="n">
        <v>4.24</v>
      </c>
      <c r="E82" s="104" t="n">
        <v>24.17</v>
      </c>
      <c r="F82" s="104" t="n">
        <v>1.29</v>
      </c>
      <c r="G82" s="104" t="n">
        <v>7.35</v>
      </c>
      <c r="H82" s="104" t="n">
        <v>2.95</v>
      </c>
      <c r="I82" s="104" t="n">
        <v>16.82</v>
      </c>
      <c r="J82" s="102" t="n">
        <v>5.18</v>
      </c>
      <c r="K82" s="104" t="n">
        <v>29.53</v>
      </c>
      <c r="L82" s="102" t="n">
        <v>2.31</v>
      </c>
      <c r="M82" s="104" t="n">
        <v>13.18</v>
      </c>
      <c r="N82" s="102" t="n">
        <v>5.78</v>
      </c>
      <c r="O82" s="104" t="n">
        <v>32.95</v>
      </c>
      <c r="P82" s="104" t="n">
        <v>0.03</v>
      </c>
      <c r="Q82" s="104" t="n">
        <v>0.17</v>
      </c>
      <c r="R82" s="105" t="n">
        <v>81.27</v>
      </c>
      <c r="S82" s="105" t="n">
        <v>5.66</v>
      </c>
      <c r="T82" s="102" t="n">
        <v>5.95</v>
      </c>
      <c r="U82" s="102" t="n">
        <v>37.74</v>
      </c>
      <c r="V82" s="105" t="n">
        <v>56.81</v>
      </c>
      <c r="W82" s="105" t="n">
        <v>22.63</v>
      </c>
      <c r="X82" s="105" t="n">
        <v>39.83</v>
      </c>
      <c r="Y82" s="105" t="n">
        <v>9.76</v>
      </c>
      <c r="Z82" s="105" t="n">
        <v>17.18</v>
      </c>
      <c r="AA82" s="105" t="n">
        <v>5.05</v>
      </c>
      <c r="AB82" s="105" t="n">
        <v>8.89</v>
      </c>
      <c r="AC82" s="105" t="n">
        <v>15.33</v>
      </c>
      <c r="AD82" s="105" t="n">
        <v>26.98</v>
      </c>
      <c r="AE82" s="105" t="n">
        <v>4.04000000000001</v>
      </c>
      <c r="AF82" s="105" t="n">
        <v>7.12</v>
      </c>
      <c r="AG82" s="105" t="n">
        <v>459.99</v>
      </c>
      <c r="AH82" s="105" t="n">
        <v>85.81</v>
      </c>
      <c r="AI82" s="105" t="n">
        <v>18.65</v>
      </c>
      <c r="AJ82" s="105" t="n">
        <v>73.65</v>
      </c>
      <c r="AK82" s="105" t="n">
        <v>16.01</v>
      </c>
      <c r="AL82" s="105" t="n">
        <v>18.79</v>
      </c>
      <c r="AM82" s="105" t="n">
        <v>4.08</v>
      </c>
      <c r="AN82" s="105" t="n">
        <v>160.37</v>
      </c>
      <c r="AO82" s="105" t="n">
        <v>34.86</v>
      </c>
      <c r="AP82" s="105" t="n">
        <v>121.37</v>
      </c>
      <c r="AQ82" s="105" t="n">
        <v>26.4</v>
      </c>
      <c r="IW82" s="0"/>
    </row>
    <row r="83" customFormat="false" ht="24" hidden="false" customHeight="false" outlineLevel="0" collapsed="false">
      <c r="A83" s="107" t="s">
        <v>161</v>
      </c>
      <c r="B83" s="102" t="n">
        <v>13.86</v>
      </c>
      <c r="C83" s="103" t="n">
        <v>6.24</v>
      </c>
      <c r="D83" s="102" t="n">
        <v>1.44</v>
      </c>
      <c r="E83" s="104" t="n">
        <v>10.39</v>
      </c>
      <c r="F83" s="104" t="n">
        <v>0.59</v>
      </c>
      <c r="G83" s="104" t="n">
        <v>4.26</v>
      </c>
      <c r="H83" s="104" t="n">
        <v>0.85</v>
      </c>
      <c r="I83" s="104" t="n">
        <v>6.13</v>
      </c>
      <c r="J83" s="102" t="n">
        <v>3.59</v>
      </c>
      <c r="K83" s="104" t="n">
        <v>25.9</v>
      </c>
      <c r="L83" s="102" t="n">
        <v>1.21</v>
      </c>
      <c r="M83" s="104" t="n">
        <v>8.73</v>
      </c>
      <c r="N83" s="102" t="n">
        <v>7.55</v>
      </c>
      <c r="O83" s="104" t="n">
        <v>54.47</v>
      </c>
      <c r="P83" s="104" t="n">
        <v>0.07</v>
      </c>
      <c r="Q83" s="104" t="n">
        <v>0.51</v>
      </c>
      <c r="R83" s="105" t="n">
        <v>76.45</v>
      </c>
      <c r="S83" s="105" t="n">
        <v>4.83</v>
      </c>
      <c r="T83" s="102" t="n">
        <v>11.43</v>
      </c>
      <c r="U83" s="102" t="n">
        <v>36.88</v>
      </c>
      <c r="V83" s="105" t="n">
        <v>69.37</v>
      </c>
      <c r="W83" s="105" t="n">
        <v>44.02</v>
      </c>
      <c r="X83" s="105" t="n">
        <v>63.46</v>
      </c>
      <c r="Y83" s="105" t="n">
        <v>3.62</v>
      </c>
      <c r="Z83" s="105" t="n">
        <v>5.22</v>
      </c>
      <c r="AA83" s="105" t="n">
        <v>2.11</v>
      </c>
      <c r="AB83" s="105" t="n">
        <v>3.04</v>
      </c>
      <c r="AC83" s="105" t="n">
        <v>16.16</v>
      </c>
      <c r="AD83" s="105" t="n">
        <v>23.3</v>
      </c>
      <c r="AE83" s="105" t="n">
        <v>3.46</v>
      </c>
      <c r="AF83" s="105" t="n">
        <v>4.98</v>
      </c>
      <c r="AG83" s="105" t="n">
        <v>369.25</v>
      </c>
      <c r="AH83" s="105" t="n">
        <v>146.88</v>
      </c>
      <c r="AI83" s="105" t="n">
        <v>39.78</v>
      </c>
      <c r="AJ83" s="105" t="n">
        <v>28.04</v>
      </c>
      <c r="AK83" s="105" t="n">
        <v>7.59</v>
      </c>
      <c r="AL83" s="105" t="n">
        <v>22.81</v>
      </c>
      <c r="AM83" s="105" t="n">
        <v>6.18</v>
      </c>
      <c r="AN83" s="105" t="n">
        <v>111.21</v>
      </c>
      <c r="AO83" s="105" t="n">
        <v>30.12</v>
      </c>
      <c r="AP83" s="105" t="n">
        <v>60.31</v>
      </c>
      <c r="AQ83" s="105" t="n">
        <v>16.33</v>
      </c>
      <c r="IW83" s="0"/>
    </row>
    <row r="84" customFormat="false" ht="14.25" hidden="false" customHeight="false" outlineLevel="0" collapsed="false">
      <c r="A84" s="107" t="s">
        <v>162</v>
      </c>
      <c r="B84" s="102" t="n">
        <v>6.38</v>
      </c>
      <c r="C84" s="103" t="n">
        <v>4.47</v>
      </c>
      <c r="D84" s="102" t="n">
        <v>1.13</v>
      </c>
      <c r="E84" s="104" t="n">
        <v>17.71</v>
      </c>
      <c r="F84" s="104" t="n">
        <v>0.29</v>
      </c>
      <c r="G84" s="104" t="n">
        <v>4.55</v>
      </c>
      <c r="H84" s="104" t="n">
        <v>0.84</v>
      </c>
      <c r="I84" s="104" t="n">
        <v>13.17</v>
      </c>
      <c r="J84" s="102" t="n">
        <v>1.83</v>
      </c>
      <c r="K84" s="104" t="n">
        <v>28.68</v>
      </c>
      <c r="L84" s="102" t="n">
        <v>1.51</v>
      </c>
      <c r="M84" s="104" t="n">
        <v>23.67</v>
      </c>
      <c r="N84" s="102" t="n">
        <v>1.91</v>
      </c>
      <c r="O84" s="104" t="n">
        <v>29.94</v>
      </c>
      <c r="P84" s="104" t="n">
        <v>0</v>
      </c>
      <c r="Q84" s="104" t="n">
        <v>0</v>
      </c>
      <c r="R84" s="105" t="n">
        <v>67.52</v>
      </c>
      <c r="S84" s="105" t="n">
        <v>4.45</v>
      </c>
      <c r="T84" s="102" t="n">
        <v>6.86</v>
      </c>
      <c r="U84" s="102" t="n">
        <v>21.53</v>
      </c>
      <c r="V84" s="105" t="n">
        <v>52.43</v>
      </c>
      <c r="W84" s="105" t="n">
        <v>16.22</v>
      </c>
      <c r="X84" s="105" t="n">
        <v>30.94</v>
      </c>
      <c r="Y84" s="105" t="n">
        <v>7.83</v>
      </c>
      <c r="Z84" s="105" t="n">
        <v>14.93</v>
      </c>
      <c r="AA84" s="105" t="n">
        <v>0.77</v>
      </c>
      <c r="AB84" s="105" t="n">
        <v>1.47</v>
      </c>
      <c r="AC84" s="105" t="n">
        <v>13.43</v>
      </c>
      <c r="AD84" s="105" t="n">
        <v>25.62</v>
      </c>
      <c r="AE84" s="105" t="n">
        <v>14.18</v>
      </c>
      <c r="AF84" s="105" t="n">
        <v>27.04</v>
      </c>
      <c r="AG84" s="105" t="n">
        <v>300.46</v>
      </c>
      <c r="AH84" s="105" t="n">
        <v>81.7</v>
      </c>
      <c r="AI84" s="105" t="n">
        <v>27.19</v>
      </c>
      <c r="AJ84" s="105" t="n">
        <v>25.12</v>
      </c>
      <c r="AK84" s="105" t="n">
        <v>8.36</v>
      </c>
      <c r="AL84" s="105" t="n">
        <v>36.87</v>
      </c>
      <c r="AM84" s="105" t="n">
        <v>12.27</v>
      </c>
      <c r="AN84" s="105" t="n">
        <v>109.77</v>
      </c>
      <c r="AO84" s="105" t="n">
        <v>36.53</v>
      </c>
      <c r="AP84" s="105" t="n">
        <v>47</v>
      </c>
      <c r="AQ84" s="105" t="n">
        <v>15.65</v>
      </c>
      <c r="IW84" s="0"/>
    </row>
    <row r="85" customFormat="false" ht="24" hidden="false" customHeight="false" outlineLevel="0" collapsed="false">
      <c r="A85" s="107" t="s">
        <v>163</v>
      </c>
      <c r="B85" s="102" t="n">
        <v>5.1</v>
      </c>
      <c r="C85" s="103" t="n">
        <v>2.38</v>
      </c>
      <c r="D85" s="102" t="n">
        <v>0.28</v>
      </c>
      <c r="E85" s="104" t="n">
        <v>5.49</v>
      </c>
      <c r="F85" s="104" t="n">
        <v>0.05</v>
      </c>
      <c r="G85" s="104" t="n">
        <v>0.98</v>
      </c>
      <c r="H85" s="104" t="n">
        <v>0.23</v>
      </c>
      <c r="I85" s="104" t="n">
        <v>4.51</v>
      </c>
      <c r="J85" s="102" t="n">
        <v>1.73</v>
      </c>
      <c r="K85" s="104" t="n">
        <v>33.92</v>
      </c>
      <c r="L85" s="102" t="n">
        <v>0.369999999999999</v>
      </c>
      <c r="M85" s="104" t="n">
        <v>7.26000000000001</v>
      </c>
      <c r="N85" s="102" t="n">
        <v>2.72</v>
      </c>
      <c r="O85" s="104" t="n">
        <v>53.33</v>
      </c>
      <c r="P85" s="104" t="n">
        <v>0</v>
      </c>
      <c r="Q85" s="104" t="n">
        <v>0</v>
      </c>
      <c r="R85" s="105" t="n">
        <v>94.51</v>
      </c>
      <c r="S85" s="105" t="n">
        <v>3.06</v>
      </c>
      <c r="T85" s="102" t="n">
        <v>5.9</v>
      </c>
      <c r="U85" s="102" t="n">
        <v>15.81</v>
      </c>
      <c r="V85" s="105" t="n">
        <v>45.69</v>
      </c>
      <c r="W85" s="105" t="n">
        <v>27.03</v>
      </c>
      <c r="X85" s="105" t="n">
        <v>59.16</v>
      </c>
      <c r="Y85" s="105" t="n">
        <v>2.58</v>
      </c>
      <c r="Z85" s="105" t="n">
        <v>5.65</v>
      </c>
      <c r="AA85" s="105" t="n">
        <v>0.62</v>
      </c>
      <c r="AB85" s="105" t="n">
        <v>1.36</v>
      </c>
      <c r="AC85" s="105" t="n">
        <v>14.75</v>
      </c>
      <c r="AD85" s="105" t="n">
        <v>32.28</v>
      </c>
      <c r="AE85" s="105" t="n">
        <v>0.709999999999999</v>
      </c>
      <c r="AF85" s="105" t="n">
        <v>1.55</v>
      </c>
      <c r="AG85" s="105" t="n">
        <v>289.2</v>
      </c>
      <c r="AH85" s="105" t="n">
        <v>107.99</v>
      </c>
      <c r="AI85" s="105" t="n">
        <v>37.34</v>
      </c>
      <c r="AJ85" s="105" t="n">
        <v>4.38</v>
      </c>
      <c r="AK85" s="105" t="n">
        <v>1.51</v>
      </c>
      <c r="AL85" s="105" t="n">
        <v>0.04</v>
      </c>
      <c r="AM85" s="105" t="n">
        <v>0.01</v>
      </c>
      <c r="AN85" s="105" t="n">
        <v>110.16</v>
      </c>
      <c r="AO85" s="105" t="n">
        <v>38.09</v>
      </c>
      <c r="AP85" s="105" t="n">
        <v>66.63</v>
      </c>
      <c r="AQ85" s="105" t="n">
        <v>23.05</v>
      </c>
      <c r="IW85" s="0"/>
    </row>
    <row r="86" customFormat="false" ht="14.25" hidden="false" customHeight="false" outlineLevel="0" collapsed="false">
      <c r="A86" s="107" t="s">
        <v>164</v>
      </c>
      <c r="B86" s="102" t="n">
        <v>6.46</v>
      </c>
      <c r="C86" s="103" t="n">
        <v>3.61</v>
      </c>
      <c r="D86" s="102" t="n">
        <v>0.99</v>
      </c>
      <c r="E86" s="104" t="n">
        <v>15.33</v>
      </c>
      <c r="F86" s="104" t="n">
        <v>0.12</v>
      </c>
      <c r="G86" s="104" t="n">
        <v>1.86</v>
      </c>
      <c r="H86" s="104" t="n">
        <v>0.87</v>
      </c>
      <c r="I86" s="104" t="n">
        <v>13.47</v>
      </c>
      <c r="J86" s="102" t="n">
        <v>1.99</v>
      </c>
      <c r="K86" s="104" t="n">
        <v>30.8</v>
      </c>
      <c r="L86" s="102" t="n">
        <v>0.63</v>
      </c>
      <c r="M86" s="104" t="n">
        <v>9.75</v>
      </c>
      <c r="N86" s="102" t="n">
        <v>2.85</v>
      </c>
      <c r="O86" s="104" t="n">
        <v>44.12</v>
      </c>
      <c r="P86" s="104" t="n">
        <v>0</v>
      </c>
      <c r="Q86" s="104" t="n">
        <v>0</v>
      </c>
      <c r="R86" s="105" t="n">
        <v>66.57</v>
      </c>
      <c r="S86" s="105" t="n">
        <v>7.83</v>
      </c>
      <c r="T86" s="102" t="n">
        <v>6.52</v>
      </c>
      <c r="U86" s="102" t="n">
        <v>38.71</v>
      </c>
      <c r="V86" s="105" t="n">
        <v>57.54</v>
      </c>
      <c r="W86" s="105" t="n">
        <v>31.09</v>
      </c>
      <c r="X86" s="105" t="n">
        <v>54.03</v>
      </c>
      <c r="Y86" s="105" t="n">
        <v>8.8</v>
      </c>
      <c r="Z86" s="105" t="n">
        <v>15.29</v>
      </c>
      <c r="AA86" s="105" t="n">
        <v>1.67</v>
      </c>
      <c r="AB86" s="105" t="n">
        <v>2.9</v>
      </c>
      <c r="AC86" s="105" t="n">
        <v>14.89</v>
      </c>
      <c r="AD86" s="105" t="n">
        <v>25.88</v>
      </c>
      <c r="AE86" s="105" t="n">
        <v>1.09</v>
      </c>
      <c r="AF86" s="105" t="n">
        <v>1.9</v>
      </c>
      <c r="AG86" s="105" t="n">
        <v>521.24</v>
      </c>
      <c r="AH86" s="105" t="n">
        <v>143.37</v>
      </c>
      <c r="AI86" s="105" t="n">
        <v>27.51</v>
      </c>
      <c r="AJ86" s="105" t="n">
        <v>53.94</v>
      </c>
      <c r="AK86" s="105" t="n">
        <v>10.35</v>
      </c>
      <c r="AL86" s="105" t="n">
        <v>0</v>
      </c>
      <c r="AM86" s="105" t="n">
        <v>0</v>
      </c>
      <c r="AN86" s="105" t="n">
        <v>203.91</v>
      </c>
      <c r="AO86" s="105" t="n">
        <v>39.12</v>
      </c>
      <c r="AP86" s="105" t="n">
        <v>120.02</v>
      </c>
      <c r="AQ86" s="105" t="n">
        <v>23.02</v>
      </c>
      <c r="IW86" s="0"/>
    </row>
    <row r="87" customFormat="false" ht="14.25" hidden="false" customHeight="false" outlineLevel="0" collapsed="false">
      <c r="A87" s="109" t="s">
        <v>165</v>
      </c>
      <c r="B87" s="102" t="n">
        <v>1.58</v>
      </c>
      <c r="C87" s="103" t="n">
        <v>0.05</v>
      </c>
      <c r="D87" s="102" t="n">
        <v>0</v>
      </c>
      <c r="E87" s="104" t="n">
        <v>0</v>
      </c>
      <c r="F87" s="104" t="n">
        <v>0</v>
      </c>
      <c r="G87" s="104" t="n">
        <v>0</v>
      </c>
      <c r="H87" s="104" t="n">
        <v>0</v>
      </c>
      <c r="I87" s="104" t="n">
        <v>0</v>
      </c>
      <c r="J87" s="102" t="n">
        <v>0</v>
      </c>
      <c r="K87" s="104" t="n">
        <v>0</v>
      </c>
      <c r="L87" s="102" t="n">
        <v>0.05</v>
      </c>
      <c r="M87" s="104" t="n">
        <v>3.16</v>
      </c>
      <c r="N87" s="102" t="n">
        <v>1.53</v>
      </c>
      <c r="O87" s="104" t="n">
        <v>96.84</v>
      </c>
      <c r="P87" s="104" t="n">
        <v>0</v>
      </c>
      <c r="Q87" s="104" t="n">
        <v>0</v>
      </c>
      <c r="R87" s="105" t="e">
        <f aca="false"/>
        <v>#DIV/0!</v>
      </c>
      <c r="S87" s="105" t="e">
        <f aca="false"/>
        <v>#DIV/0!</v>
      </c>
      <c r="T87" s="102" t="n">
        <v>0</v>
      </c>
      <c r="U87" s="102" t="e">
        <f aca="false"/>
        <v>#DIV/0!</v>
      </c>
      <c r="V87" s="105" t="n">
        <v>90.38</v>
      </c>
      <c r="W87" s="105" t="n">
        <v>87.47</v>
      </c>
      <c r="X87" s="105" t="n">
        <v>96.78</v>
      </c>
      <c r="Y87" s="105" t="n">
        <v>0</v>
      </c>
      <c r="Z87" s="105" t="n">
        <v>0</v>
      </c>
      <c r="AA87" s="105" t="n">
        <v>0</v>
      </c>
      <c r="AB87" s="105" t="n">
        <v>0</v>
      </c>
      <c r="AC87" s="105" t="n">
        <v>0</v>
      </c>
      <c r="AD87" s="105" t="n">
        <v>0</v>
      </c>
      <c r="AE87" s="105" t="n">
        <v>2.91</v>
      </c>
      <c r="AF87" s="105" t="n">
        <v>3.22</v>
      </c>
      <c r="AG87" s="105" t="e">
        <f aca="false"/>
        <v>#DIV/0!</v>
      </c>
      <c r="AH87" s="105" t="e">
        <f aca="false"/>
        <v>#DIV/0!</v>
      </c>
      <c r="AI87" s="105" t="e">
        <f aca="false"/>
        <v>#DIV/0!</v>
      </c>
      <c r="AJ87" s="105" t="e">
        <f aca="false"/>
        <v>#DIV/0!</v>
      </c>
      <c r="AK87" s="105" t="e">
        <f aca="false"/>
        <v>#DIV/0!</v>
      </c>
      <c r="AL87" s="105" t="e">
        <f aca="false"/>
        <v>#DIV/0!</v>
      </c>
      <c r="AM87" s="105" t="e">
        <f aca="false"/>
        <v>#DIV/0!</v>
      </c>
      <c r="AN87" s="105" t="e">
        <f aca="false"/>
        <v>#DIV/0!</v>
      </c>
      <c r="AO87" s="105" t="e">
        <f aca="false"/>
        <v>#DIV/0!</v>
      </c>
      <c r="AP87" s="105" t="e">
        <f aca="false"/>
        <v>#DIV/0!</v>
      </c>
      <c r="AQ87" s="105" t="e">
        <f aca="false"/>
        <v>#DIV/0!</v>
      </c>
      <c r="IW87" s="0"/>
    </row>
    <row r="88" customFormat="false" ht="22.5" hidden="false" customHeight="false" outlineLevel="0" collapsed="false">
      <c r="A88" s="110" t="s">
        <v>166</v>
      </c>
      <c r="B88" s="102" t="n">
        <v>6.41</v>
      </c>
      <c r="C88" s="103" t="n">
        <v>3.02</v>
      </c>
      <c r="D88" s="102" t="n">
        <v>1.28</v>
      </c>
      <c r="E88" s="104" t="n">
        <v>19.97</v>
      </c>
      <c r="F88" s="104" t="n">
        <v>0.3</v>
      </c>
      <c r="G88" s="104" t="n">
        <v>4.68</v>
      </c>
      <c r="H88" s="104" t="n">
        <v>0.98</v>
      </c>
      <c r="I88" s="104" t="n">
        <v>15.29</v>
      </c>
      <c r="J88" s="102" t="n">
        <v>1.36</v>
      </c>
      <c r="K88" s="104" t="n">
        <v>21.22</v>
      </c>
      <c r="L88" s="102" t="n">
        <v>0.38</v>
      </c>
      <c r="M88" s="104" t="n">
        <v>5.92</v>
      </c>
      <c r="N88" s="102" t="n">
        <v>3.33</v>
      </c>
      <c r="O88" s="104" t="n">
        <v>51.95</v>
      </c>
      <c r="P88" s="104" t="n">
        <v>0.06</v>
      </c>
      <c r="Q88" s="104" t="n">
        <v>0.94</v>
      </c>
      <c r="R88" s="105" t="n">
        <v>113.86</v>
      </c>
      <c r="S88" s="105" t="n">
        <v>6.77</v>
      </c>
      <c r="T88" s="102" t="n">
        <v>8.47</v>
      </c>
      <c r="U88" s="102" t="n">
        <v>76.45</v>
      </c>
      <c r="V88" s="105" t="n">
        <v>89.87</v>
      </c>
      <c r="W88" s="105" t="n">
        <v>56.81</v>
      </c>
      <c r="X88" s="105" t="n">
        <v>63.21</v>
      </c>
      <c r="Y88" s="105" t="n">
        <v>10.91</v>
      </c>
      <c r="Z88" s="105" t="n">
        <v>12.14</v>
      </c>
      <c r="AA88" s="105" t="n">
        <v>4.13</v>
      </c>
      <c r="AB88" s="105" t="n">
        <v>4.6</v>
      </c>
      <c r="AC88" s="105" t="n">
        <v>17.48</v>
      </c>
      <c r="AD88" s="105" t="n">
        <v>19.45</v>
      </c>
      <c r="AE88" s="105" t="n">
        <v>0.540000000000003</v>
      </c>
      <c r="AF88" s="105" t="n">
        <v>0.599999999999998</v>
      </c>
      <c r="AG88" s="105" t="n">
        <v>770.83</v>
      </c>
      <c r="AH88" s="105" t="n">
        <v>280.21</v>
      </c>
      <c r="AI88" s="105" t="n">
        <v>36.35</v>
      </c>
      <c r="AJ88" s="105" t="n">
        <v>150.71</v>
      </c>
      <c r="AK88" s="105" t="n">
        <v>19.55</v>
      </c>
      <c r="AL88" s="105" t="n">
        <v>37.71</v>
      </c>
      <c r="AM88" s="105" t="n">
        <v>4.89</v>
      </c>
      <c r="AN88" s="105" t="n">
        <v>183.05</v>
      </c>
      <c r="AO88" s="105" t="n">
        <v>23.75</v>
      </c>
      <c r="AP88" s="105" t="n">
        <v>119.15</v>
      </c>
      <c r="AQ88" s="105" t="n">
        <v>15.46</v>
      </c>
      <c r="IW88" s="0"/>
    </row>
    <row r="89" customFormat="false" ht="14.25" hidden="false" customHeight="false" outlineLevel="0" collapsed="false">
      <c r="A89" s="107" t="s">
        <v>167</v>
      </c>
      <c r="B89" s="102" t="n">
        <v>13.94</v>
      </c>
      <c r="C89" s="103" t="n">
        <v>8.12</v>
      </c>
      <c r="D89" s="102" t="n">
        <v>2.97</v>
      </c>
      <c r="E89" s="104" t="n">
        <v>21.31</v>
      </c>
      <c r="F89" s="104" t="n">
        <v>0.82</v>
      </c>
      <c r="G89" s="104" t="n">
        <v>5.88</v>
      </c>
      <c r="H89" s="104" t="n">
        <v>2.15</v>
      </c>
      <c r="I89" s="104" t="n">
        <v>15.42</v>
      </c>
      <c r="J89" s="102" t="n">
        <v>4.41</v>
      </c>
      <c r="K89" s="104" t="n">
        <v>31.64</v>
      </c>
      <c r="L89" s="102" t="n">
        <v>0.739999999999998</v>
      </c>
      <c r="M89" s="104" t="n">
        <v>5.3</v>
      </c>
      <c r="N89" s="102" t="n">
        <v>5.57</v>
      </c>
      <c r="O89" s="104" t="n">
        <v>39.96</v>
      </c>
      <c r="P89" s="104" t="n">
        <v>0.25</v>
      </c>
      <c r="Q89" s="104" t="n">
        <v>1.79</v>
      </c>
      <c r="R89" s="105" t="n">
        <v>153.08</v>
      </c>
      <c r="S89" s="105" t="n">
        <v>4.51</v>
      </c>
      <c r="T89" s="102" t="n">
        <v>3.18</v>
      </c>
      <c r="U89" s="102" t="n">
        <v>46.06</v>
      </c>
      <c r="V89" s="105" t="n">
        <v>36.87</v>
      </c>
      <c r="W89" s="105" t="n">
        <v>18.54</v>
      </c>
      <c r="X89" s="105" t="n">
        <v>50.28</v>
      </c>
      <c r="Y89" s="105" t="n">
        <v>1.42</v>
      </c>
      <c r="Z89" s="105" t="n">
        <v>3.85</v>
      </c>
      <c r="AA89" s="105" t="n">
        <v>0.65</v>
      </c>
      <c r="AB89" s="105" t="n">
        <v>1.76</v>
      </c>
      <c r="AC89" s="105" t="n">
        <v>14.94</v>
      </c>
      <c r="AD89" s="105" t="n">
        <v>40.52</v>
      </c>
      <c r="AE89" s="105" t="n">
        <v>1.32</v>
      </c>
      <c r="AF89" s="105" t="n">
        <v>3.59</v>
      </c>
      <c r="AG89" s="105" t="n">
        <v>690.39</v>
      </c>
      <c r="AH89" s="105" t="n">
        <v>165.74</v>
      </c>
      <c r="AI89" s="105" t="n">
        <v>24.01</v>
      </c>
      <c r="AJ89" s="105" t="n">
        <v>230.37</v>
      </c>
      <c r="AK89" s="105" t="n">
        <v>33.37</v>
      </c>
      <c r="AL89" s="105" t="n">
        <v>84.34</v>
      </c>
      <c r="AM89" s="105" t="n">
        <v>12.22</v>
      </c>
      <c r="AN89" s="105" t="n">
        <v>123.08</v>
      </c>
      <c r="AO89" s="105" t="n">
        <v>17.83</v>
      </c>
      <c r="AP89" s="105" t="n">
        <v>86.86</v>
      </c>
      <c r="AQ89" s="105" t="n">
        <v>12.57</v>
      </c>
      <c r="IW89" s="0"/>
    </row>
    <row r="90" customFormat="false" ht="24" hidden="false" customHeight="false" outlineLevel="0" collapsed="false">
      <c r="A90" s="107" t="s">
        <v>168</v>
      </c>
      <c r="B90" s="102" t="n">
        <v>61.36</v>
      </c>
      <c r="C90" s="103" t="n">
        <v>25.84</v>
      </c>
      <c r="D90" s="102" t="n">
        <v>6.21</v>
      </c>
      <c r="E90" s="104" t="n">
        <v>10.12</v>
      </c>
      <c r="F90" s="104" t="n">
        <v>1.9</v>
      </c>
      <c r="G90" s="104" t="n">
        <v>3.1</v>
      </c>
      <c r="H90" s="104" t="n">
        <v>4.31</v>
      </c>
      <c r="I90" s="104" t="n">
        <v>7.02</v>
      </c>
      <c r="J90" s="102" t="n">
        <v>11.99</v>
      </c>
      <c r="K90" s="104" t="n">
        <v>19.54</v>
      </c>
      <c r="L90" s="102" t="n">
        <v>7.64</v>
      </c>
      <c r="M90" s="104" t="n">
        <v>12.46</v>
      </c>
      <c r="N90" s="102" t="n">
        <v>35.15</v>
      </c>
      <c r="O90" s="104" t="n">
        <v>57.28</v>
      </c>
      <c r="P90" s="104" t="n">
        <v>0.37</v>
      </c>
      <c r="Q90" s="104" t="n">
        <v>0.6</v>
      </c>
      <c r="R90" s="105" t="n">
        <v>99.64</v>
      </c>
      <c r="S90" s="105" t="n">
        <v>7.38</v>
      </c>
      <c r="T90" s="102" t="n">
        <v>3.52</v>
      </c>
      <c r="U90" s="102" t="n">
        <v>56.72</v>
      </c>
      <c r="V90" s="105" t="n">
        <v>102.86</v>
      </c>
      <c r="W90" s="105" t="n">
        <v>63.23</v>
      </c>
      <c r="X90" s="105" t="n">
        <v>61.47</v>
      </c>
      <c r="Y90" s="105" t="n">
        <v>5.1</v>
      </c>
      <c r="Z90" s="105" t="n">
        <v>4.96</v>
      </c>
      <c r="AA90" s="105" t="n">
        <v>3.3</v>
      </c>
      <c r="AB90" s="105" t="n">
        <v>3.21</v>
      </c>
      <c r="AC90" s="105" t="n">
        <v>18.84</v>
      </c>
      <c r="AD90" s="105" t="n">
        <v>18.32</v>
      </c>
      <c r="AE90" s="105" t="n">
        <v>12.39</v>
      </c>
      <c r="AF90" s="105" t="n">
        <v>12.04</v>
      </c>
      <c r="AG90" s="105" t="n">
        <v>735.34</v>
      </c>
      <c r="AH90" s="105" t="n">
        <v>311.73</v>
      </c>
      <c r="AI90" s="105" t="n">
        <v>42.39</v>
      </c>
      <c r="AJ90" s="105" t="n">
        <v>105.66</v>
      </c>
      <c r="AK90" s="105" t="n">
        <v>14.37</v>
      </c>
      <c r="AL90" s="105" t="n">
        <v>19.8</v>
      </c>
      <c r="AM90" s="105" t="n">
        <v>2.69</v>
      </c>
      <c r="AN90" s="105" t="n">
        <v>175.53</v>
      </c>
      <c r="AO90" s="105" t="n">
        <v>23.87</v>
      </c>
      <c r="AP90" s="105" t="n">
        <v>122.62</v>
      </c>
      <c r="AQ90" s="105" t="n">
        <v>16.68</v>
      </c>
      <c r="IW90" s="0"/>
    </row>
    <row r="91" customFormat="false" ht="14.25" hidden="false" customHeight="false" outlineLevel="0" collapsed="false">
      <c r="A91" s="107" t="s">
        <v>169</v>
      </c>
      <c r="B91" s="102" t="n">
        <v>26.44</v>
      </c>
      <c r="C91" s="103" t="n">
        <v>18.07</v>
      </c>
      <c r="D91" s="102" t="n">
        <v>11.17</v>
      </c>
      <c r="E91" s="104" t="n">
        <v>42.25</v>
      </c>
      <c r="F91" s="104" t="n">
        <v>8.34</v>
      </c>
      <c r="G91" s="104" t="n">
        <v>31.54</v>
      </c>
      <c r="H91" s="104" t="n">
        <v>2.83</v>
      </c>
      <c r="I91" s="104" t="n">
        <v>10.7</v>
      </c>
      <c r="J91" s="102" t="n">
        <v>5.54</v>
      </c>
      <c r="K91" s="104" t="n">
        <v>20.95</v>
      </c>
      <c r="L91" s="102" t="n">
        <v>1.36</v>
      </c>
      <c r="M91" s="104" t="n">
        <v>5.14</v>
      </c>
      <c r="N91" s="102" t="n">
        <v>8.18</v>
      </c>
      <c r="O91" s="104" t="n">
        <v>30.94</v>
      </c>
      <c r="P91" s="104" t="n">
        <v>0.19</v>
      </c>
      <c r="Q91" s="104" t="n">
        <v>0.72</v>
      </c>
      <c r="R91" s="105" t="n">
        <v>152.76</v>
      </c>
      <c r="S91" s="105" t="n">
        <v>6.08</v>
      </c>
      <c r="T91" s="102" t="n">
        <v>3.2</v>
      </c>
      <c r="U91" s="102" t="n">
        <v>76.02</v>
      </c>
      <c r="V91" s="105" t="n">
        <v>43.88</v>
      </c>
      <c r="W91" s="105" t="n">
        <v>15.34</v>
      </c>
      <c r="X91" s="105" t="n">
        <v>34.96</v>
      </c>
      <c r="Y91" s="105" t="n">
        <v>1.24</v>
      </c>
      <c r="Z91" s="105" t="n">
        <v>2.83</v>
      </c>
      <c r="AA91" s="105" t="n">
        <v>18.45</v>
      </c>
      <c r="AB91" s="105" t="n">
        <v>42.05</v>
      </c>
      <c r="AC91" s="105" t="n">
        <v>8.03</v>
      </c>
      <c r="AD91" s="105" t="n">
        <v>18.3</v>
      </c>
      <c r="AE91" s="105" t="n">
        <v>0.820000000000006</v>
      </c>
      <c r="AF91" s="105" t="n">
        <v>1.86</v>
      </c>
      <c r="AG91" s="105" t="n">
        <v>928.78</v>
      </c>
      <c r="AH91" s="105" t="n">
        <v>233.23</v>
      </c>
      <c r="AI91" s="105" t="n">
        <v>25.11</v>
      </c>
      <c r="AJ91" s="105" t="n">
        <v>205.38</v>
      </c>
      <c r="AK91" s="105" t="n">
        <v>22.11</v>
      </c>
      <c r="AL91" s="105" t="n">
        <v>151.5</v>
      </c>
      <c r="AM91" s="105" t="n">
        <v>16.31</v>
      </c>
      <c r="AN91" s="105" t="n">
        <v>230.69</v>
      </c>
      <c r="AO91" s="105" t="n">
        <v>24.84</v>
      </c>
      <c r="AP91" s="105" t="n">
        <v>107.98</v>
      </c>
      <c r="AQ91" s="105" t="n">
        <v>11.63</v>
      </c>
      <c r="IW91" s="0"/>
    </row>
    <row r="92" customFormat="false" ht="14.25" hidden="false" customHeight="false" outlineLevel="0" collapsed="false">
      <c r="A92" s="107" t="s">
        <v>170</v>
      </c>
      <c r="B92" s="102" t="n">
        <v>25.86</v>
      </c>
      <c r="C92" s="103" t="n">
        <v>10.84</v>
      </c>
      <c r="D92" s="102" t="n">
        <v>2.64</v>
      </c>
      <c r="E92" s="104" t="n">
        <v>10.21</v>
      </c>
      <c r="F92" s="104" t="n">
        <v>1.08</v>
      </c>
      <c r="G92" s="104" t="n">
        <v>4.18</v>
      </c>
      <c r="H92" s="104" t="n">
        <v>1.56</v>
      </c>
      <c r="I92" s="104" t="n">
        <v>6.03</v>
      </c>
      <c r="J92" s="102" t="n">
        <v>6.78</v>
      </c>
      <c r="K92" s="104" t="n">
        <v>26.22</v>
      </c>
      <c r="L92" s="102" t="n">
        <v>1.42</v>
      </c>
      <c r="M92" s="104" t="n">
        <v>5.49</v>
      </c>
      <c r="N92" s="102" t="n">
        <v>14.67</v>
      </c>
      <c r="O92" s="104" t="n">
        <v>56.73</v>
      </c>
      <c r="P92" s="104" t="n">
        <v>0.35</v>
      </c>
      <c r="Q92" s="104" t="n">
        <v>1.35</v>
      </c>
      <c r="R92" s="105" t="n">
        <v>100.6</v>
      </c>
      <c r="S92" s="105" t="n">
        <v>6.62</v>
      </c>
      <c r="T92" s="102" t="n">
        <v>2.26</v>
      </c>
      <c r="U92" s="102" t="n">
        <v>57.59</v>
      </c>
      <c r="V92" s="105" t="n">
        <v>51.82</v>
      </c>
      <c r="W92" s="105" t="n">
        <v>31.23</v>
      </c>
      <c r="X92" s="105" t="n">
        <v>60.27</v>
      </c>
      <c r="Y92" s="105" t="n">
        <v>2.58</v>
      </c>
      <c r="Z92" s="105" t="n">
        <v>4.98</v>
      </c>
      <c r="AA92" s="105" t="n">
        <v>2.18</v>
      </c>
      <c r="AB92" s="105" t="n">
        <v>4.21</v>
      </c>
      <c r="AC92" s="105" t="n">
        <v>13.73</v>
      </c>
      <c r="AD92" s="105" t="n">
        <v>26.5</v>
      </c>
      <c r="AE92" s="105" t="n">
        <v>2.1</v>
      </c>
      <c r="AF92" s="105" t="n">
        <v>4.04</v>
      </c>
      <c r="AG92" s="105" t="n">
        <v>665.97</v>
      </c>
      <c r="AH92" s="105" t="n">
        <v>301.87</v>
      </c>
      <c r="AI92" s="105" t="n">
        <v>45.33</v>
      </c>
      <c r="AJ92" s="105" t="n">
        <v>62.6</v>
      </c>
      <c r="AK92" s="105" t="n">
        <v>9.4</v>
      </c>
      <c r="AL92" s="105" t="n">
        <v>27.2</v>
      </c>
      <c r="AM92" s="105" t="n">
        <v>4.08</v>
      </c>
      <c r="AN92" s="105" t="n">
        <v>168.17</v>
      </c>
      <c r="AO92" s="105" t="n">
        <v>25.25</v>
      </c>
      <c r="AP92" s="105" t="n">
        <v>106.13</v>
      </c>
      <c r="AQ92" s="105" t="n">
        <v>15.94</v>
      </c>
      <c r="IW92" s="0"/>
    </row>
    <row r="93" customFormat="false" ht="14.25" hidden="false" customHeight="false" outlineLevel="0" collapsed="false">
      <c r="A93" s="107" t="s">
        <v>171</v>
      </c>
      <c r="B93" s="102" t="n">
        <v>19.79</v>
      </c>
      <c r="C93" s="103" t="n">
        <v>11.74</v>
      </c>
      <c r="D93" s="102" t="n">
        <v>1.56</v>
      </c>
      <c r="E93" s="104" t="n">
        <v>7.88</v>
      </c>
      <c r="F93" s="104" t="n">
        <v>0.75</v>
      </c>
      <c r="G93" s="104" t="n">
        <v>3.79</v>
      </c>
      <c r="H93" s="104" t="n">
        <v>0.81</v>
      </c>
      <c r="I93" s="104" t="n">
        <v>4.09</v>
      </c>
      <c r="J93" s="102" t="n">
        <v>4.61</v>
      </c>
      <c r="K93" s="104" t="n">
        <v>23.29</v>
      </c>
      <c r="L93" s="102" t="n">
        <v>5.57</v>
      </c>
      <c r="M93" s="104" t="n">
        <v>28.15</v>
      </c>
      <c r="N93" s="102" t="n">
        <v>8.05</v>
      </c>
      <c r="O93" s="104" t="n">
        <v>40.68</v>
      </c>
      <c r="P93" s="104" t="n">
        <v>0</v>
      </c>
      <c r="Q93" s="104" t="n">
        <v>0</v>
      </c>
      <c r="R93" s="105" t="n">
        <v>119.86</v>
      </c>
      <c r="S93" s="105" t="n">
        <v>8.31</v>
      </c>
      <c r="T93" s="102" t="n">
        <v>2.39</v>
      </c>
      <c r="U93" s="102" t="n">
        <v>60.77</v>
      </c>
      <c r="V93" s="105" t="n">
        <v>55.49</v>
      </c>
      <c r="W93" s="105" t="n">
        <v>26.9</v>
      </c>
      <c r="X93" s="105" t="n">
        <v>48.48</v>
      </c>
      <c r="Y93" s="105" t="n">
        <v>1.63</v>
      </c>
      <c r="Z93" s="105" t="n">
        <v>2.94</v>
      </c>
      <c r="AA93" s="105" t="n">
        <v>1.55</v>
      </c>
      <c r="AB93" s="105" t="n">
        <v>2.79</v>
      </c>
      <c r="AC93" s="105" t="n">
        <v>11.62</v>
      </c>
      <c r="AD93" s="105" t="n">
        <v>20.94</v>
      </c>
      <c r="AE93" s="105" t="n">
        <v>13.79</v>
      </c>
      <c r="AF93" s="105" t="n">
        <v>24.85</v>
      </c>
      <c r="AG93" s="105" t="n">
        <v>996.04</v>
      </c>
      <c r="AH93" s="105" t="n">
        <v>209.74</v>
      </c>
      <c r="AI93" s="105" t="n">
        <v>21.06</v>
      </c>
      <c r="AJ93" s="105" t="n">
        <v>70.03</v>
      </c>
      <c r="AK93" s="105" t="n">
        <v>7.03</v>
      </c>
      <c r="AL93" s="105" t="n">
        <v>63.35</v>
      </c>
      <c r="AM93" s="105" t="n">
        <v>6.36</v>
      </c>
      <c r="AN93" s="105" t="n">
        <v>290.99</v>
      </c>
      <c r="AO93" s="105" t="n">
        <v>29.21</v>
      </c>
      <c r="AP93" s="105" t="n">
        <v>361.93</v>
      </c>
      <c r="AQ93" s="105" t="n">
        <v>36.34</v>
      </c>
      <c r="IW93" s="0"/>
    </row>
    <row r="94" customFormat="false" ht="14.25" hidden="false" customHeight="false" outlineLevel="0" collapsed="false">
      <c r="A94" s="107" t="s">
        <v>172</v>
      </c>
      <c r="B94" s="102" t="n">
        <v>7.74</v>
      </c>
      <c r="C94" s="103" t="n">
        <v>3.73</v>
      </c>
      <c r="D94" s="102" t="n">
        <v>0.37</v>
      </c>
      <c r="E94" s="104" t="n">
        <v>4.78</v>
      </c>
      <c r="F94" s="104" t="n">
        <v>0.05</v>
      </c>
      <c r="G94" s="104" t="n">
        <v>0.65</v>
      </c>
      <c r="H94" s="104" t="n">
        <v>0.32</v>
      </c>
      <c r="I94" s="104" t="n">
        <v>4.13</v>
      </c>
      <c r="J94" s="102" t="n">
        <v>2.79</v>
      </c>
      <c r="K94" s="104" t="n">
        <v>36.05</v>
      </c>
      <c r="L94" s="102" t="n">
        <v>0.57</v>
      </c>
      <c r="M94" s="104" t="n">
        <v>7.36</v>
      </c>
      <c r="N94" s="102" t="n">
        <v>3.87</v>
      </c>
      <c r="O94" s="104" t="n">
        <v>50</v>
      </c>
      <c r="P94" s="104" t="n">
        <v>0.14</v>
      </c>
      <c r="Q94" s="104" t="n">
        <v>1.81</v>
      </c>
      <c r="R94" s="105" t="n">
        <v>95.82</v>
      </c>
      <c r="S94" s="105" t="n">
        <v>6.07</v>
      </c>
      <c r="T94" s="102" t="n">
        <v>1.86</v>
      </c>
      <c r="U94" s="102" t="n">
        <v>32.43</v>
      </c>
      <c r="V94" s="105" t="n">
        <v>39.26</v>
      </c>
      <c r="W94" s="105" t="n">
        <v>20.95</v>
      </c>
      <c r="X94" s="105" t="n">
        <v>53.36</v>
      </c>
      <c r="Y94" s="105" t="n">
        <v>0.62</v>
      </c>
      <c r="Z94" s="105" t="n">
        <v>1.58</v>
      </c>
      <c r="AA94" s="105" t="n">
        <v>0.04</v>
      </c>
      <c r="AB94" s="105" t="n">
        <v>0.1</v>
      </c>
      <c r="AC94" s="105" t="n">
        <v>14.81</v>
      </c>
      <c r="AD94" s="105" t="n">
        <v>37.72</v>
      </c>
      <c r="AE94" s="105" t="n">
        <v>2.84</v>
      </c>
      <c r="AF94" s="105" t="n">
        <v>7.24</v>
      </c>
      <c r="AG94" s="105" t="n">
        <v>581.63</v>
      </c>
      <c r="AH94" s="105" t="n">
        <v>228.47</v>
      </c>
      <c r="AI94" s="105" t="n">
        <v>39.28</v>
      </c>
      <c r="AJ94" s="105" t="n">
        <v>72.78</v>
      </c>
      <c r="AK94" s="105" t="n">
        <v>12.51</v>
      </c>
      <c r="AL94" s="105" t="n">
        <v>13.98</v>
      </c>
      <c r="AM94" s="105" t="n">
        <v>2.4</v>
      </c>
      <c r="AN94" s="105" t="n">
        <v>176.38</v>
      </c>
      <c r="AO94" s="105" t="n">
        <v>30.33</v>
      </c>
      <c r="AP94" s="105" t="n">
        <v>90.02</v>
      </c>
      <c r="AQ94" s="105" t="n">
        <v>15.48</v>
      </c>
      <c r="IW94" s="0"/>
    </row>
    <row r="95" customFormat="false" ht="14.25" hidden="false" customHeight="false" outlineLevel="0" collapsed="false">
      <c r="A95" s="107" t="s">
        <v>173</v>
      </c>
      <c r="B95" s="102" t="n">
        <v>4.85</v>
      </c>
      <c r="C95" s="103" t="n">
        <v>2.38</v>
      </c>
      <c r="D95" s="102" t="n">
        <v>0.37</v>
      </c>
      <c r="E95" s="104" t="n">
        <v>7.63</v>
      </c>
      <c r="F95" s="104" t="n">
        <v>0.11</v>
      </c>
      <c r="G95" s="104" t="n">
        <v>2.27</v>
      </c>
      <c r="H95" s="104" t="n">
        <v>0.26</v>
      </c>
      <c r="I95" s="104" t="n">
        <v>5.36</v>
      </c>
      <c r="J95" s="102" t="n">
        <v>1.45</v>
      </c>
      <c r="K95" s="104" t="n">
        <v>29.9</v>
      </c>
      <c r="L95" s="102" t="n">
        <v>0.56</v>
      </c>
      <c r="M95" s="104" t="n">
        <v>11.54</v>
      </c>
      <c r="N95" s="102" t="n">
        <v>2.42</v>
      </c>
      <c r="O95" s="104" t="n">
        <v>49.9</v>
      </c>
      <c r="P95" s="104" t="n">
        <v>0.05</v>
      </c>
      <c r="Q95" s="104" t="n">
        <v>1.03</v>
      </c>
      <c r="R95" s="105" t="n">
        <v>52.87</v>
      </c>
      <c r="S95" s="105" t="n">
        <v>13.2</v>
      </c>
      <c r="T95" s="102" t="n">
        <v>2.44</v>
      </c>
      <c r="U95" s="102" t="n">
        <v>43.44</v>
      </c>
      <c r="V95" s="105" t="n">
        <v>54.11</v>
      </c>
      <c r="W95" s="105" t="n">
        <v>29.79</v>
      </c>
      <c r="X95" s="105" t="n">
        <v>55.05</v>
      </c>
      <c r="Y95" s="105" t="n">
        <v>1.56</v>
      </c>
      <c r="Z95" s="105" t="n">
        <v>2.88</v>
      </c>
      <c r="AA95" s="105" t="n">
        <v>1.07</v>
      </c>
      <c r="AB95" s="105" t="n">
        <v>1.98</v>
      </c>
      <c r="AC95" s="105" t="n">
        <v>15.32</v>
      </c>
      <c r="AD95" s="105" t="n">
        <v>28.31</v>
      </c>
      <c r="AE95" s="105" t="n">
        <v>6.37</v>
      </c>
      <c r="AF95" s="105" t="n">
        <v>11.78</v>
      </c>
      <c r="AG95" s="105" t="n">
        <v>697.88</v>
      </c>
      <c r="AH95" s="105" t="n">
        <v>224</v>
      </c>
      <c r="AI95" s="105" t="n">
        <v>32.1</v>
      </c>
      <c r="AJ95" s="105" t="n">
        <v>100.63</v>
      </c>
      <c r="AK95" s="105" t="n">
        <v>14.42</v>
      </c>
      <c r="AL95" s="105" t="n">
        <v>24.5</v>
      </c>
      <c r="AM95" s="105" t="n">
        <v>3.51</v>
      </c>
      <c r="AN95" s="105" t="n">
        <v>250.93</v>
      </c>
      <c r="AO95" s="105" t="n">
        <v>35.96</v>
      </c>
      <c r="AP95" s="105" t="n">
        <v>97.82</v>
      </c>
      <c r="AQ95" s="105" t="n">
        <v>14.01</v>
      </c>
      <c r="IW95" s="0"/>
    </row>
    <row r="96" customFormat="false" ht="14.25" hidden="false" customHeight="false" outlineLevel="0" collapsed="false">
      <c r="A96" s="107" t="s">
        <v>174</v>
      </c>
      <c r="B96" s="102" t="n">
        <v>10.33</v>
      </c>
      <c r="C96" s="103" t="n">
        <v>5.07</v>
      </c>
      <c r="D96" s="102" t="n">
        <v>1.34</v>
      </c>
      <c r="E96" s="104" t="n">
        <v>12.97</v>
      </c>
      <c r="F96" s="104" t="n">
        <v>0.52</v>
      </c>
      <c r="G96" s="104" t="n">
        <v>5.03</v>
      </c>
      <c r="H96" s="104" t="n">
        <v>0.82</v>
      </c>
      <c r="I96" s="104" t="n">
        <v>7.94</v>
      </c>
      <c r="J96" s="102" t="n">
        <v>3.12</v>
      </c>
      <c r="K96" s="104" t="n">
        <v>30.2</v>
      </c>
      <c r="L96" s="102" t="n">
        <v>0.61</v>
      </c>
      <c r="M96" s="104" t="n">
        <v>5.91</v>
      </c>
      <c r="N96" s="102" t="n">
        <v>5.09</v>
      </c>
      <c r="O96" s="104" t="n">
        <v>49.27</v>
      </c>
      <c r="P96" s="104" t="n">
        <v>0.17</v>
      </c>
      <c r="Q96" s="104" t="n">
        <v>1.65</v>
      </c>
      <c r="R96" s="105" t="n">
        <v>102.92</v>
      </c>
      <c r="S96" s="105" t="n">
        <v>7.48</v>
      </c>
      <c r="T96" s="102" t="n">
        <v>2.12</v>
      </c>
      <c r="U96" s="102" t="n">
        <v>23.23</v>
      </c>
      <c r="V96" s="105" t="n">
        <v>46.9</v>
      </c>
      <c r="W96" s="105" t="n">
        <v>26.15</v>
      </c>
      <c r="X96" s="105" t="n">
        <v>55.76</v>
      </c>
      <c r="Y96" s="105" t="n">
        <v>1.99</v>
      </c>
      <c r="Z96" s="105" t="n">
        <v>4.24</v>
      </c>
      <c r="AA96" s="105" t="n">
        <v>2.14</v>
      </c>
      <c r="AB96" s="105" t="n">
        <v>4.56</v>
      </c>
      <c r="AC96" s="105" t="n">
        <v>14.46</v>
      </c>
      <c r="AD96" s="105" t="n">
        <v>30.83</v>
      </c>
      <c r="AE96" s="105" t="n">
        <v>2.16</v>
      </c>
      <c r="AF96" s="105" t="n">
        <v>4.61</v>
      </c>
      <c r="AG96" s="105" t="n">
        <v>769.84</v>
      </c>
      <c r="AH96" s="105" t="n">
        <v>230.83</v>
      </c>
      <c r="AI96" s="105" t="n">
        <v>29.98</v>
      </c>
      <c r="AJ96" s="105" t="n">
        <v>147.26</v>
      </c>
      <c r="AK96" s="105" t="n">
        <v>19.13</v>
      </c>
      <c r="AL96" s="105" t="n">
        <v>49.21</v>
      </c>
      <c r="AM96" s="105" t="n">
        <v>6.39</v>
      </c>
      <c r="AN96" s="105" t="n">
        <v>218.91</v>
      </c>
      <c r="AO96" s="105" t="n">
        <v>28.44</v>
      </c>
      <c r="AP96" s="105" t="n">
        <v>123.63</v>
      </c>
      <c r="AQ96" s="105" t="n">
        <v>16.06</v>
      </c>
      <c r="IW96" s="0"/>
    </row>
    <row r="97" customFormat="false" ht="14.25" hidden="false" customHeight="false" outlineLevel="0" collapsed="false">
      <c r="A97" s="107" t="s">
        <v>175</v>
      </c>
      <c r="B97" s="102" t="n">
        <v>11.42</v>
      </c>
      <c r="C97" s="103" t="n">
        <v>4.89</v>
      </c>
      <c r="D97" s="102" t="n">
        <v>0.34</v>
      </c>
      <c r="E97" s="104" t="n">
        <v>2.98</v>
      </c>
      <c r="F97" s="104" t="n">
        <v>0.04</v>
      </c>
      <c r="G97" s="104" t="n">
        <v>0.35</v>
      </c>
      <c r="H97" s="104" t="n">
        <v>0.3</v>
      </c>
      <c r="I97" s="104" t="n">
        <v>2.63</v>
      </c>
      <c r="J97" s="102" t="n">
        <v>4.25</v>
      </c>
      <c r="K97" s="104" t="n">
        <v>37.22</v>
      </c>
      <c r="L97" s="102" t="n">
        <v>0.3</v>
      </c>
      <c r="M97" s="104" t="n">
        <v>2.61999999999999</v>
      </c>
      <c r="N97" s="102" t="n">
        <v>6.39</v>
      </c>
      <c r="O97" s="104" t="n">
        <v>55.95</v>
      </c>
      <c r="P97" s="104" t="n">
        <v>0.14</v>
      </c>
      <c r="Q97" s="104" t="n">
        <v>1.23</v>
      </c>
      <c r="R97" s="105" t="n">
        <v>98.36</v>
      </c>
      <c r="S97" s="105" t="n">
        <v>7.6</v>
      </c>
      <c r="T97" s="102" t="n">
        <v>1.03</v>
      </c>
      <c r="U97" s="102" t="n">
        <v>16.99</v>
      </c>
      <c r="V97" s="105" t="n">
        <v>40.76</v>
      </c>
      <c r="W97" s="105" t="n">
        <v>23.79</v>
      </c>
      <c r="X97" s="105" t="n">
        <v>58.37</v>
      </c>
      <c r="Y97" s="105" t="n">
        <v>0.27</v>
      </c>
      <c r="Z97" s="105" t="n">
        <v>0.66</v>
      </c>
      <c r="AA97" s="105" t="n">
        <v>0.06</v>
      </c>
      <c r="AB97" s="105" t="n">
        <v>0.15</v>
      </c>
      <c r="AC97" s="105" t="n">
        <v>15.72</v>
      </c>
      <c r="AD97" s="105" t="n">
        <v>38.57</v>
      </c>
      <c r="AE97" s="105" t="n">
        <v>0.92</v>
      </c>
      <c r="AF97" s="105" t="n">
        <v>2.25000000000001</v>
      </c>
      <c r="AG97" s="105" t="n">
        <v>747.54</v>
      </c>
      <c r="AH97" s="105" t="n">
        <v>306.51</v>
      </c>
      <c r="AI97" s="105" t="n">
        <v>41</v>
      </c>
      <c r="AJ97" s="105" t="n">
        <v>112.28</v>
      </c>
      <c r="AK97" s="105" t="n">
        <v>15.02</v>
      </c>
      <c r="AL97" s="105" t="n">
        <v>12.24</v>
      </c>
      <c r="AM97" s="105" t="n">
        <v>1.64</v>
      </c>
      <c r="AN97" s="105" t="n">
        <v>216.26</v>
      </c>
      <c r="AO97" s="105" t="n">
        <v>28.93</v>
      </c>
      <c r="AP97" s="105" t="n">
        <v>100.25</v>
      </c>
      <c r="AQ97" s="105" t="n">
        <v>13.41</v>
      </c>
      <c r="IW97" s="0"/>
    </row>
    <row r="98" customFormat="false" ht="24" hidden="false" customHeight="false" outlineLevel="0" collapsed="false">
      <c r="A98" s="107" t="s">
        <v>176</v>
      </c>
      <c r="B98" s="102" t="n">
        <v>8.97</v>
      </c>
      <c r="C98" s="103" t="n">
        <v>3.19</v>
      </c>
      <c r="D98" s="102" t="n">
        <v>0.15</v>
      </c>
      <c r="E98" s="104" t="n">
        <v>1.67</v>
      </c>
      <c r="F98" s="104" t="n">
        <v>0.02</v>
      </c>
      <c r="G98" s="104" t="n">
        <v>0.22</v>
      </c>
      <c r="H98" s="104" t="n">
        <v>0.13</v>
      </c>
      <c r="I98" s="104" t="n">
        <v>1.45</v>
      </c>
      <c r="J98" s="102" t="n">
        <v>1.76</v>
      </c>
      <c r="K98" s="104" t="n">
        <v>19.62</v>
      </c>
      <c r="L98" s="102" t="n">
        <v>1.28</v>
      </c>
      <c r="M98" s="104" t="n">
        <v>14.28</v>
      </c>
      <c r="N98" s="102" t="n">
        <v>5.76</v>
      </c>
      <c r="O98" s="104" t="n">
        <v>64.21</v>
      </c>
      <c r="P98" s="104" t="n">
        <v>0.02</v>
      </c>
      <c r="Q98" s="104" t="n">
        <v>0.22</v>
      </c>
      <c r="R98" s="105" t="e">
        <f aca="false"/>
        <v>#DIV/0!</v>
      </c>
      <c r="S98" s="105" t="e">
        <f aca="false"/>
        <v>#DIV/0!</v>
      </c>
      <c r="T98" s="102" t="n">
        <v>0</v>
      </c>
      <c r="U98" s="102" t="n">
        <v>0</v>
      </c>
      <c r="V98" s="105" t="n">
        <v>77.64</v>
      </c>
      <c r="W98" s="105" t="n">
        <v>49.82</v>
      </c>
      <c r="X98" s="105" t="n">
        <v>64.17</v>
      </c>
      <c r="Y98" s="105" t="n">
        <v>1.1</v>
      </c>
      <c r="Z98" s="105" t="n">
        <v>1.42</v>
      </c>
      <c r="AA98" s="105" t="n">
        <v>0.15</v>
      </c>
      <c r="AB98" s="105" t="n">
        <v>0.19</v>
      </c>
      <c r="AC98" s="105" t="n">
        <v>15.18</v>
      </c>
      <c r="AD98" s="105" t="n">
        <v>19.55</v>
      </c>
      <c r="AE98" s="105" t="n">
        <v>11.39</v>
      </c>
      <c r="AF98" s="105" t="n">
        <v>14.67</v>
      </c>
      <c r="AG98" s="105" t="e">
        <f aca="false"/>
        <v>#DIV/0!</v>
      </c>
      <c r="AH98" s="105" t="e">
        <f aca="false"/>
        <v>#DIV/0!</v>
      </c>
      <c r="AI98" s="105" t="e">
        <f aca="false"/>
        <v>#DIV/0!</v>
      </c>
      <c r="AJ98" s="105" t="e">
        <f aca="false"/>
        <v>#DIV/0!</v>
      </c>
      <c r="AK98" s="105" t="e">
        <f aca="false"/>
        <v>#DIV/0!</v>
      </c>
      <c r="AL98" s="105" t="e">
        <f aca="false"/>
        <v>#DIV/0!</v>
      </c>
      <c r="AM98" s="105" t="e">
        <f aca="false"/>
        <v>#DIV/0!</v>
      </c>
      <c r="AN98" s="105" t="e">
        <f aca="false"/>
        <v>#DIV/0!</v>
      </c>
      <c r="AO98" s="105" t="e">
        <f aca="false"/>
        <v>#DIV/0!</v>
      </c>
      <c r="AP98" s="105" t="e">
        <f aca="false"/>
        <v>#DIV/0!</v>
      </c>
      <c r="AQ98" s="105" t="e">
        <f aca="false"/>
        <v>#DIV/0!</v>
      </c>
      <c r="IW98" s="0"/>
    </row>
    <row r="99" customFormat="false" ht="14.25" hidden="false" customHeight="false" outlineLevel="0" collapsed="false">
      <c r="A99" s="107" t="s">
        <v>177</v>
      </c>
      <c r="B99" s="102" t="n">
        <v>57.05</v>
      </c>
      <c r="C99" s="103" t="n">
        <v>31.33</v>
      </c>
      <c r="D99" s="102" t="n">
        <v>10.29</v>
      </c>
      <c r="E99" s="104" t="n">
        <v>18.04</v>
      </c>
      <c r="F99" s="104" t="n">
        <v>2.65</v>
      </c>
      <c r="G99" s="104" t="n">
        <v>4.65</v>
      </c>
      <c r="H99" s="104" t="n">
        <v>7.64</v>
      </c>
      <c r="I99" s="104" t="n">
        <v>13.39</v>
      </c>
      <c r="J99" s="102" t="n">
        <v>15.73</v>
      </c>
      <c r="K99" s="104" t="n">
        <v>27.57</v>
      </c>
      <c r="L99" s="102" t="n">
        <v>5.31</v>
      </c>
      <c r="M99" s="104" t="n">
        <v>9.31000000000001</v>
      </c>
      <c r="N99" s="102" t="n">
        <v>24.6</v>
      </c>
      <c r="O99" s="104" t="n">
        <v>43.12</v>
      </c>
      <c r="P99" s="104" t="n">
        <v>1.12</v>
      </c>
      <c r="Q99" s="104" t="n">
        <v>1.96</v>
      </c>
      <c r="R99" s="105" t="n">
        <v>138.3</v>
      </c>
      <c r="S99" s="105" t="n">
        <v>5.49</v>
      </c>
      <c r="T99" s="102" t="n">
        <v>4.98</v>
      </c>
      <c r="U99" s="102" t="n">
        <v>65.56</v>
      </c>
      <c r="V99" s="105" t="n">
        <v>49.07</v>
      </c>
      <c r="W99" s="105" t="n">
        <v>25.29</v>
      </c>
      <c r="X99" s="105" t="n">
        <v>51.54</v>
      </c>
      <c r="Y99" s="105" t="n">
        <v>2.38</v>
      </c>
      <c r="Z99" s="105" t="n">
        <v>4.85</v>
      </c>
      <c r="AA99" s="105" t="n">
        <v>1.27</v>
      </c>
      <c r="AB99" s="105" t="n">
        <v>2.59</v>
      </c>
      <c r="AC99" s="105" t="n">
        <v>15.59</v>
      </c>
      <c r="AD99" s="105" t="n">
        <v>31.77</v>
      </c>
      <c r="AE99" s="105" t="n">
        <v>4.54</v>
      </c>
      <c r="AF99" s="105" t="n">
        <v>9.25</v>
      </c>
      <c r="AG99" s="105" t="n">
        <v>759.27</v>
      </c>
      <c r="AH99" s="105" t="n">
        <v>247.05</v>
      </c>
      <c r="AI99" s="105" t="n">
        <v>32.54</v>
      </c>
      <c r="AJ99" s="105" t="n">
        <v>182.91</v>
      </c>
      <c r="AK99" s="105" t="n">
        <v>24.09</v>
      </c>
      <c r="AL99" s="105" t="n">
        <v>54.97</v>
      </c>
      <c r="AM99" s="105" t="n">
        <v>7.24</v>
      </c>
      <c r="AN99" s="105" t="n">
        <v>169.25</v>
      </c>
      <c r="AO99" s="105" t="n">
        <v>22.29</v>
      </c>
      <c r="AP99" s="105" t="n">
        <v>105.09</v>
      </c>
      <c r="AQ99" s="105" t="n">
        <v>13.84</v>
      </c>
      <c r="IW99" s="0"/>
    </row>
    <row r="100" customFormat="false" ht="14.25" hidden="false" customHeight="false" outlineLevel="0" collapsed="false">
      <c r="A100" s="107" t="s">
        <v>178</v>
      </c>
      <c r="B100" s="102" t="n">
        <v>12.46</v>
      </c>
      <c r="C100" s="103" t="n">
        <v>6.26</v>
      </c>
      <c r="D100" s="102" t="n">
        <v>0.74</v>
      </c>
      <c r="E100" s="104" t="n">
        <v>5.94</v>
      </c>
      <c r="F100" s="104" t="n">
        <v>0.03</v>
      </c>
      <c r="G100" s="104" t="n">
        <v>0.24</v>
      </c>
      <c r="H100" s="104" t="n">
        <v>0.71</v>
      </c>
      <c r="I100" s="104" t="n">
        <v>5.7</v>
      </c>
      <c r="J100" s="102" t="n">
        <v>2.84</v>
      </c>
      <c r="K100" s="104" t="n">
        <v>22.79</v>
      </c>
      <c r="L100" s="102" t="n">
        <v>2.68</v>
      </c>
      <c r="M100" s="104" t="n">
        <v>21.51</v>
      </c>
      <c r="N100" s="102" t="n">
        <v>6</v>
      </c>
      <c r="O100" s="104" t="n">
        <v>48.15</v>
      </c>
      <c r="P100" s="104" t="n">
        <v>0.2</v>
      </c>
      <c r="Q100" s="104" t="n">
        <v>1.61</v>
      </c>
      <c r="R100" s="105" t="n">
        <v>87.01</v>
      </c>
      <c r="S100" s="105" t="n">
        <v>7.44</v>
      </c>
      <c r="T100" s="102" t="n">
        <v>1.78</v>
      </c>
      <c r="U100" s="102" t="n">
        <v>36.87</v>
      </c>
      <c r="V100" s="105" t="n">
        <v>40.18</v>
      </c>
      <c r="W100" s="105" t="n">
        <v>20.76</v>
      </c>
      <c r="X100" s="105" t="n">
        <v>51.67</v>
      </c>
      <c r="Y100" s="105" t="n">
        <v>1</v>
      </c>
      <c r="Z100" s="105" t="n">
        <v>2.49</v>
      </c>
      <c r="AA100" s="105" t="n">
        <v>0.11</v>
      </c>
      <c r="AB100" s="105" t="n">
        <v>0.27</v>
      </c>
      <c r="AC100" s="105" t="n">
        <v>8.19</v>
      </c>
      <c r="AD100" s="105" t="n">
        <v>20.38</v>
      </c>
      <c r="AE100" s="105" t="n">
        <v>10.12</v>
      </c>
      <c r="AF100" s="105" t="n">
        <v>25.19</v>
      </c>
      <c r="AG100" s="105" t="n">
        <v>647.35</v>
      </c>
      <c r="AH100" s="105" t="n">
        <v>232.57</v>
      </c>
      <c r="AI100" s="105" t="n">
        <v>35.93</v>
      </c>
      <c r="AJ100" s="105" t="n">
        <v>109.76</v>
      </c>
      <c r="AK100" s="105" t="n">
        <v>16.96</v>
      </c>
      <c r="AL100" s="105" t="n">
        <v>0.47</v>
      </c>
      <c r="AM100" s="105" t="n">
        <v>0.07</v>
      </c>
      <c r="AN100" s="105" t="n">
        <v>202.14</v>
      </c>
      <c r="AO100" s="105" t="n">
        <v>31.23</v>
      </c>
      <c r="AP100" s="105" t="n">
        <v>102.41</v>
      </c>
      <c r="AQ100" s="105" t="n">
        <v>15.81</v>
      </c>
      <c r="IW100" s="0"/>
    </row>
    <row r="101" customFormat="false" ht="24" hidden="false" customHeight="false" outlineLevel="0" collapsed="false">
      <c r="A101" s="107" t="s">
        <v>179</v>
      </c>
      <c r="B101" s="102" t="n">
        <v>16.42</v>
      </c>
      <c r="C101" s="103" t="n">
        <v>8.72</v>
      </c>
      <c r="D101" s="102" t="n">
        <v>3.03</v>
      </c>
      <c r="E101" s="104" t="n">
        <v>18.45</v>
      </c>
      <c r="F101" s="104" t="n">
        <v>1.44</v>
      </c>
      <c r="G101" s="104" t="n">
        <v>8.77</v>
      </c>
      <c r="H101" s="104" t="n">
        <v>1.59</v>
      </c>
      <c r="I101" s="104" t="n">
        <v>9.68</v>
      </c>
      <c r="J101" s="102" t="n">
        <v>3.4</v>
      </c>
      <c r="K101" s="104" t="n">
        <v>20.71</v>
      </c>
      <c r="L101" s="102" t="n">
        <v>2.29</v>
      </c>
      <c r="M101" s="104" t="n">
        <v>13.94</v>
      </c>
      <c r="N101" s="102" t="n">
        <v>7.51</v>
      </c>
      <c r="O101" s="104" t="n">
        <v>45.74</v>
      </c>
      <c r="P101" s="104" t="n">
        <v>0.19</v>
      </c>
      <c r="Q101" s="104" t="n">
        <v>1.16</v>
      </c>
      <c r="R101" s="105" t="n">
        <v>198.33</v>
      </c>
      <c r="S101" s="105" t="n">
        <v>3.9</v>
      </c>
      <c r="T101" s="102" t="n">
        <v>4.9</v>
      </c>
      <c r="U101" s="102" t="n">
        <v>50.93</v>
      </c>
      <c r="V101" s="105" t="n">
        <v>66.58</v>
      </c>
      <c r="W101" s="105" t="n">
        <v>37.76</v>
      </c>
      <c r="X101" s="105" t="n">
        <v>56.71</v>
      </c>
      <c r="Y101" s="105" t="n">
        <v>1.89</v>
      </c>
      <c r="Z101" s="105" t="n">
        <v>2.84</v>
      </c>
      <c r="AA101" s="105" t="n">
        <v>6.06</v>
      </c>
      <c r="AB101" s="105" t="n">
        <v>9.1</v>
      </c>
      <c r="AC101" s="105" t="n">
        <v>13.84</v>
      </c>
      <c r="AD101" s="105" t="n">
        <v>20.79</v>
      </c>
      <c r="AE101" s="105" t="n">
        <v>7.03</v>
      </c>
      <c r="AF101" s="105" t="n">
        <v>10.56</v>
      </c>
      <c r="AG101" s="105" t="n">
        <v>773.49</v>
      </c>
      <c r="AH101" s="105" t="n">
        <v>203.5</v>
      </c>
      <c r="AI101" s="105" t="n">
        <v>26.31</v>
      </c>
      <c r="AJ101" s="105" t="n">
        <v>168.32</v>
      </c>
      <c r="AK101" s="105" t="n">
        <v>21.76</v>
      </c>
      <c r="AL101" s="105" t="n">
        <v>63.59</v>
      </c>
      <c r="AM101" s="105" t="n">
        <v>8.22</v>
      </c>
      <c r="AN101" s="105" t="n">
        <v>158.3</v>
      </c>
      <c r="AO101" s="105" t="n">
        <v>20.47</v>
      </c>
      <c r="AP101" s="105" t="n">
        <v>179.78</v>
      </c>
      <c r="AQ101" s="105" t="n">
        <v>23.24</v>
      </c>
      <c r="IW101" s="0"/>
    </row>
    <row r="102" customFormat="false" ht="24" hidden="false" customHeight="false" outlineLevel="0" collapsed="false">
      <c r="A102" s="107" t="s">
        <v>180</v>
      </c>
      <c r="B102" s="102" t="n">
        <v>23.52</v>
      </c>
      <c r="C102" s="103" t="n">
        <v>11.9</v>
      </c>
      <c r="D102" s="102" t="n">
        <v>4.48</v>
      </c>
      <c r="E102" s="104" t="n">
        <v>19.05</v>
      </c>
      <c r="F102" s="104" t="n">
        <v>2.25</v>
      </c>
      <c r="G102" s="104" t="n">
        <v>9.57</v>
      </c>
      <c r="H102" s="104" t="n">
        <v>2.23</v>
      </c>
      <c r="I102" s="104" t="n">
        <v>9.48</v>
      </c>
      <c r="J102" s="102" t="n">
        <v>5.11</v>
      </c>
      <c r="K102" s="104" t="n">
        <v>21.73</v>
      </c>
      <c r="L102" s="102" t="n">
        <v>2.31</v>
      </c>
      <c r="M102" s="104" t="n">
        <v>9.81000000000001</v>
      </c>
      <c r="N102" s="102" t="n">
        <v>11.52</v>
      </c>
      <c r="O102" s="104" t="n">
        <v>48.98</v>
      </c>
      <c r="P102" s="104" t="n">
        <v>0.1</v>
      </c>
      <c r="Q102" s="104" t="n">
        <v>0.43</v>
      </c>
      <c r="R102" s="105" t="n">
        <v>130.12</v>
      </c>
      <c r="S102" s="105" t="n">
        <v>5.99</v>
      </c>
      <c r="T102" s="102" t="n">
        <v>4.55</v>
      </c>
      <c r="U102" s="102" t="n">
        <v>57.24</v>
      </c>
      <c r="V102" s="105" t="n">
        <v>66.2</v>
      </c>
      <c r="W102" s="105" t="n">
        <v>34.69</v>
      </c>
      <c r="X102" s="105" t="n">
        <v>52.4</v>
      </c>
      <c r="Y102" s="105" t="n">
        <v>5.36</v>
      </c>
      <c r="Z102" s="105" t="n">
        <v>8.1</v>
      </c>
      <c r="AA102" s="105" t="n">
        <v>6.06</v>
      </c>
      <c r="AB102" s="105" t="n">
        <v>9.15</v>
      </c>
      <c r="AC102" s="105" t="n">
        <v>15.28</v>
      </c>
      <c r="AD102" s="105" t="n">
        <v>23.08</v>
      </c>
      <c r="AE102" s="105" t="n">
        <v>4.81000000000001</v>
      </c>
      <c r="AF102" s="105" t="n">
        <v>7.27</v>
      </c>
      <c r="AG102" s="105" t="n">
        <v>779.42</v>
      </c>
      <c r="AH102" s="105" t="n">
        <v>330.59</v>
      </c>
      <c r="AI102" s="105" t="n">
        <v>42.41</v>
      </c>
      <c r="AJ102" s="105" t="n">
        <v>95.02</v>
      </c>
      <c r="AK102" s="105" t="n">
        <v>12.19</v>
      </c>
      <c r="AL102" s="105" t="n">
        <v>80.73</v>
      </c>
      <c r="AM102" s="105" t="n">
        <v>10.36</v>
      </c>
      <c r="AN102" s="105" t="n">
        <v>149.02</v>
      </c>
      <c r="AO102" s="105" t="n">
        <v>19.12</v>
      </c>
      <c r="AP102" s="105" t="n">
        <v>124.06</v>
      </c>
      <c r="AQ102" s="105" t="n">
        <v>15.92</v>
      </c>
      <c r="IW102" s="0"/>
    </row>
    <row r="103" customFormat="false" ht="24" hidden="false" customHeight="false" outlineLevel="0" collapsed="false">
      <c r="A103" s="107" t="s">
        <v>181</v>
      </c>
      <c r="B103" s="102" t="n">
        <v>20</v>
      </c>
      <c r="C103" s="103" t="n">
        <v>10.74</v>
      </c>
      <c r="D103" s="102" t="n">
        <v>7.94</v>
      </c>
      <c r="E103" s="104" t="n">
        <v>39.7</v>
      </c>
      <c r="F103" s="104" t="n">
        <v>4.64</v>
      </c>
      <c r="G103" s="104" t="n">
        <v>23.2</v>
      </c>
      <c r="H103" s="104" t="n">
        <v>3.3</v>
      </c>
      <c r="I103" s="104" t="n">
        <v>16.5</v>
      </c>
      <c r="J103" s="102" t="n">
        <v>2.47</v>
      </c>
      <c r="K103" s="104" t="n">
        <v>12.35</v>
      </c>
      <c r="L103" s="102" t="n">
        <v>0.33</v>
      </c>
      <c r="M103" s="104" t="n">
        <v>1.65</v>
      </c>
      <c r="N103" s="102" t="n">
        <v>9.25</v>
      </c>
      <c r="O103" s="104" t="n">
        <v>46.25</v>
      </c>
      <c r="P103" s="104" t="n">
        <v>0.01</v>
      </c>
      <c r="Q103" s="104" t="n">
        <v>0.05</v>
      </c>
      <c r="R103" s="105" t="e">
        <f aca="false"/>
        <v>#DIV/0!</v>
      </c>
      <c r="S103" s="105" t="e">
        <f aca="false"/>
        <v>#DIV/0!</v>
      </c>
      <c r="T103" s="102" t="n">
        <v>0</v>
      </c>
      <c r="U103" s="102" t="n">
        <v>0</v>
      </c>
      <c r="V103" s="105" t="n">
        <v>209.86</v>
      </c>
      <c r="W103" s="105" t="n">
        <v>97.06</v>
      </c>
      <c r="X103" s="105" t="n">
        <v>46.25</v>
      </c>
      <c r="Y103" s="105" t="n">
        <v>34.66</v>
      </c>
      <c r="Z103" s="105" t="n">
        <v>16.52</v>
      </c>
      <c r="AA103" s="105" t="n">
        <v>48.69</v>
      </c>
      <c r="AB103" s="105" t="n">
        <v>23.2</v>
      </c>
      <c r="AC103" s="105" t="n">
        <v>25.93</v>
      </c>
      <c r="AD103" s="105" t="n">
        <v>12.36</v>
      </c>
      <c r="AE103" s="105" t="n">
        <v>3.52000000000002</v>
      </c>
      <c r="AF103" s="105" t="n">
        <v>1.67000000000001</v>
      </c>
      <c r="AG103" s="105" t="e">
        <f aca="false"/>
        <v>#DIV/0!</v>
      </c>
      <c r="AH103" s="105" t="e">
        <f aca="false"/>
        <v>#DIV/0!</v>
      </c>
      <c r="AI103" s="105" t="e">
        <f aca="false"/>
        <v>#DIV/0!</v>
      </c>
      <c r="AJ103" s="105" t="e">
        <f aca="false"/>
        <v>#DIV/0!</v>
      </c>
      <c r="AK103" s="105" t="e">
        <f aca="false"/>
        <v>#DIV/0!</v>
      </c>
      <c r="AL103" s="105" t="e">
        <f aca="false"/>
        <v>#DIV/0!</v>
      </c>
      <c r="AM103" s="105" t="e">
        <f aca="false"/>
        <v>#DIV/0!</v>
      </c>
      <c r="AN103" s="105" t="e">
        <f aca="false"/>
        <v>#DIV/0!</v>
      </c>
      <c r="AO103" s="105" t="e">
        <f aca="false"/>
        <v>#DIV/0!</v>
      </c>
      <c r="AP103" s="105" t="e">
        <f aca="false"/>
        <v>#DIV/0!</v>
      </c>
      <c r="AQ103" s="105" t="e">
        <f aca="false"/>
        <v>#DIV/0!</v>
      </c>
      <c r="IW103" s="0"/>
    </row>
    <row r="104" customFormat="false" ht="14.25" hidden="false" customHeight="false" outlineLevel="0" collapsed="false">
      <c r="A104" s="107" t="s">
        <v>182</v>
      </c>
      <c r="B104" s="102" t="n">
        <v>39.4</v>
      </c>
      <c r="C104" s="103" t="n">
        <v>20.52</v>
      </c>
      <c r="D104" s="102" t="n">
        <v>6.18</v>
      </c>
      <c r="E104" s="104" t="n">
        <v>15.69</v>
      </c>
      <c r="F104" s="104" t="n">
        <v>2.4</v>
      </c>
      <c r="G104" s="104" t="n">
        <v>6.09</v>
      </c>
      <c r="H104" s="104" t="n">
        <v>3.78</v>
      </c>
      <c r="I104" s="104" t="n">
        <v>9.59</v>
      </c>
      <c r="J104" s="102" t="n">
        <v>8.59</v>
      </c>
      <c r="K104" s="104" t="n">
        <v>21.8</v>
      </c>
      <c r="L104" s="102" t="n">
        <v>5.75</v>
      </c>
      <c r="M104" s="104" t="n">
        <v>14.59</v>
      </c>
      <c r="N104" s="102" t="n">
        <v>18.88</v>
      </c>
      <c r="O104" s="104" t="n">
        <v>47.92</v>
      </c>
      <c r="P104" s="104" t="n">
        <v>0</v>
      </c>
      <c r="Q104" s="104" t="n">
        <v>0</v>
      </c>
      <c r="R104" s="105" t="n">
        <v>161.55</v>
      </c>
      <c r="S104" s="105" t="n">
        <v>4.5</v>
      </c>
      <c r="T104" s="102" t="n">
        <v>3.79</v>
      </c>
      <c r="U104" s="102" t="n">
        <v>87.1</v>
      </c>
      <c r="V104" s="105" t="n">
        <v>43.56</v>
      </c>
      <c r="W104" s="105" t="n">
        <v>22.29</v>
      </c>
      <c r="X104" s="105" t="n">
        <v>51.17</v>
      </c>
      <c r="Y104" s="105" t="n">
        <v>3.43</v>
      </c>
      <c r="Z104" s="105" t="n">
        <v>7.87</v>
      </c>
      <c r="AA104" s="105" t="n">
        <v>3.22</v>
      </c>
      <c r="AB104" s="105" t="n">
        <v>7.39</v>
      </c>
      <c r="AC104" s="105" t="n">
        <v>9.97</v>
      </c>
      <c r="AD104" s="105" t="n">
        <v>22.89</v>
      </c>
      <c r="AE104" s="105" t="n">
        <v>4.65</v>
      </c>
      <c r="AF104" s="105" t="n">
        <v>10.68</v>
      </c>
      <c r="AG104" s="105" t="n">
        <v>726.98</v>
      </c>
      <c r="AH104" s="105" t="n">
        <v>311.04</v>
      </c>
      <c r="AI104" s="105" t="n">
        <v>42.79</v>
      </c>
      <c r="AJ104" s="105" t="n">
        <v>89.47</v>
      </c>
      <c r="AK104" s="105" t="n">
        <v>12.31</v>
      </c>
      <c r="AL104" s="105" t="n">
        <v>29.25</v>
      </c>
      <c r="AM104" s="105" t="n">
        <v>4.02</v>
      </c>
      <c r="AN104" s="105" t="n">
        <v>146.07</v>
      </c>
      <c r="AO104" s="105" t="n">
        <v>20.09</v>
      </c>
      <c r="AP104" s="105" t="n">
        <v>151.15</v>
      </c>
      <c r="AQ104" s="105" t="n">
        <v>20.79</v>
      </c>
      <c r="IW104" s="0"/>
    </row>
    <row r="105" customFormat="false" ht="14.25" hidden="false" customHeight="false" outlineLevel="0" collapsed="false">
      <c r="A105" s="107" t="s">
        <v>183</v>
      </c>
      <c r="B105" s="102" t="n">
        <v>18.88</v>
      </c>
      <c r="C105" s="103" t="n">
        <v>7.09</v>
      </c>
      <c r="D105" s="102" t="n">
        <v>1.66</v>
      </c>
      <c r="E105" s="104" t="n">
        <v>8.79</v>
      </c>
      <c r="F105" s="104" t="n">
        <v>0.68</v>
      </c>
      <c r="G105" s="104" t="n">
        <v>3.6</v>
      </c>
      <c r="H105" s="104" t="n">
        <v>0.98</v>
      </c>
      <c r="I105" s="104" t="n">
        <v>5.19</v>
      </c>
      <c r="J105" s="102" t="n">
        <v>3.74</v>
      </c>
      <c r="K105" s="104" t="n">
        <v>19.81</v>
      </c>
      <c r="L105" s="102" t="n">
        <v>1.69</v>
      </c>
      <c r="M105" s="104" t="n">
        <v>8.95000000000001</v>
      </c>
      <c r="N105" s="102" t="n">
        <v>11.79</v>
      </c>
      <c r="O105" s="104" t="n">
        <v>62.45</v>
      </c>
      <c r="P105" s="104" t="n">
        <v>0</v>
      </c>
      <c r="Q105" s="104" t="n">
        <v>0</v>
      </c>
      <c r="R105" s="105" t="n">
        <v>211.22</v>
      </c>
      <c r="S105" s="105" t="n">
        <v>4.89</v>
      </c>
      <c r="T105" s="102" t="n">
        <v>3.04</v>
      </c>
      <c r="U105" s="102" t="n">
        <v>48.21</v>
      </c>
      <c r="V105" s="105" t="n">
        <v>72.92</v>
      </c>
      <c r="W105" s="105" t="n">
        <v>48.94</v>
      </c>
      <c r="X105" s="105" t="n">
        <v>67.11</v>
      </c>
      <c r="Y105" s="105" t="n">
        <v>1.3</v>
      </c>
      <c r="Z105" s="105" t="n">
        <v>1.78</v>
      </c>
      <c r="AA105" s="105" t="n">
        <v>2.35</v>
      </c>
      <c r="AB105" s="105" t="n">
        <v>3.22</v>
      </c>
      <c r="AC105" s="105" t="n">
        <v>14.83</v>
      </c>
      <c r="AD105" s="105" t="n">
        <v>20.34</v>
      </c>
      <c r="AE105" s="105" t="n">
        <v>5.5</v>
      </c>
      <c r="AF105" s="105" t="n">
        <v>7.55</v>
      </c>
      <c r="AG105" s="105" t="n">
        <v>1032.87</v>
      </c>
      <c r="AH105" s="105" t="n">
        <v>532.37</v>
      </c>
      <c r="AI105" s="105" t="n">
        <v>51.54</v>
      </c>
      <c r="AJ105" s="105" t="n">
        <v>135.22</v>
      </c>
      <c r="AK105" s="105" t="n">
        <v>13.09</v>
      </c>
      <c r="AL105" s="105" t="n">
        <v>46.71</v>
      </c>
      <c r="AM105" s="105" t="n">
        <v>4.52</v>
      </c>
      <c r="AN105" s="105" t="n">
        <v>191.04</v>
      </c>
      <c r="AO105" s="105" t="n">
        <v>18.5</v>
      </c>
      <c r="AP105" s="105" t="n">
        <v>127.53</v>
      </c>
      <c r="AQ105" s="105" t="n">
        <v>12.35</v>
      </c>
      <c r="IW105" s="0"/>
    </row>
    <row r="106" customFormat="false" ht="14.25" hidden="false" customHeight="false" outlineLevel="0" collapsed="false">
      <c r="A106" s="107" t="s">
        <v>184</v>
      </c>
      <c r="B106" s="102" t="n">
        <v>24.83</v>
      </c>
      <c r="C106" s="103" t="n">
        <v>10.91</v>
      </c>
      <c r="D106" s="102" t="n">
        <v>4.1</v>
      </c>
      <c r="E106" s="104" t="n">
        <v>16.51</v>
      </c>
      <c r="F106" s="104" t="n">
        <v>1.75</v>
      </c>
      <c r="G106" s="104" t="n">
        <v>7.05</v>
      </c>
      <c r="H106" s="104" t="n">
        <v>2.35</v>
      </c>
      <c r="I106" s="104" t="n">
        <v>9.46</v>
      </c>
      <c r="J106" s="102" t="n">
        <v>5.27</v>
      </c>
      <c r="K106" s="104" t="n">
        <v>21.22</v>
      </c>
      <c r="L106" s="102" t="n">
        <v>1.54</v>
      </c>
      <c r="M106" s="104" t="n">
        <v>6.2</v>
      </c>
      <c r="N106" s="102" t="n">
        <v>13.34</v>
      </c>
      <c r="O106" s="104" t="n">
        <v>53.73</v>
      </c>
      <c r="P106" s="104" t="n">
        <v>0.58</v>
      </c>
      <c r="Q106" s="104" t="n">
        <v>2.34</v>
      </c>
      <c r="R106" s="105" t="n">
        <v>108.64</v>
      </c>
      <c r="S106" s="105" t="n">
        <v>8.57</v>
      </c>
      <c r="T106" s="102" t="n">
        <v>4.07</v>
      </c>
      <c r="U106" s="108" t="n">
        <v>74.29</v>
      </c>
      <c r="V106" s="105" t="n">
        <v>69.67</v>
      </c>
      <c r="W106" s="105" t="n">
        <v>36.47</v>
      </c>
      <c r="X106" s="105" t="n">
        <v>52.35</v>
      </c>
      <c r="Y106" s="105" t="n">
        <v>5.67</v>
      </c>
      <c r="Z106" s="105" t="n">
        <v>8.14</v>
      </c>
      <c r="AA106" s="105" t="n">
        <v>5.98</v>
      </c>
      <c r="AB106" s="105" t="n">
        <v>8.58</v>
      </c>
      <c r="AC106" s="105" t="n">
        <v>16.9</v>
      </c>
      <c r="AD106" s="105" t="n">
        <v>24.26</v>
      </c>
      <c r="AE106" s="105" t="n">
        <v>4.65</v>
      </c>
      <c r="AF106" s="105" t="n">
        <v>6.67</v>
      </c>
      <c r="AG106" s="105" t="n">
        <v>931.04</v>
      </c>
      <c r="AH106" s="105" t="n">
        <v>523.8</v>
      </c>
      <c r="AI106" s="105" t="n">
        <v>56.26</v>
      </c>
      <c r="AJ106" s="105" t="n">
        <v>111.26</v>
      </c>
      <c r="AK106" s="105" t="n">
        <v>11.95</v>
      </c>
      <c r="AL106" s="105" t="n">
        <v>39.57</v>
      </c>
      <c r="AM106" s="105" t="n">
        <v>4.25</v>
      </c>
      <c r="AN106" s="105" t="n">
        <v>145.49</v>
      </c>
      <c r="AO106" s="105" t="n">
        <v>15.63</v>
      </c>
      <c r="AP106" s="105" t="n">
        <v>110.92</v>
      </c>
      <c r="AQ106" s="105" t="n">
        <v>11.91</v>
      </c>
      <c r="IW106" s="0"/>
    </row>
    <row r="107" customFormat="false" ht="24" hidden="false" customHeight="false" outlineLevel="0" collapsed="false">
      <c r="A107" s="107" t="s">
        <v>185</v>
      </c>
      <c r="B107" s="102" t="n">
        <v>7.64</v>
      </c>
      <c r="C107" s="103" t="n">
        <v>3.36</v>
      </c>
      <c r="D107" s="102" t="n">
        <v>0.86</v>
      </c>
      <c r="E107" s="104" t="n">
        <v>11.26</v>
      </c>
      <c r="F107" s="104" t="n">
        <v>0.2</v>
      </c>
      <c r="G107" s="104" t="n">
        <v>2.62</v>
      </c>
      <c r="H107" s="104" t="n">
        <v>0.66</v>
      </c>
      <c r="I107" s="104" t="n">
        <v>8.64</v>
      </c>
      <c r="J107" s="102" t="n">
        <v>1.94</v>
      </c>
      <c r="K107" s="104" t="n">
        <v>25.39</v>
      </c>
      <c r="L107" s="102" t="n">
        <v>0.56</v>
      </c>
      <c r="M107" s="104" t="n">
        <v>7.33</v>
      </c>
      <c r="N107" s="102" t="n">
        <v>4.26</v>
      </c>
      <c r="O107" s="104" t="n">
        <v>55.76</v>
      </c>
      <c r="P107" s="104" t="n">
        <v>0.02</v>
      </c>
      <c r="Q107" s="104" t="n">
        <v>0.26</v>
      </c>
      <c r="R107" s="105" t="n">
        <v>191.83</v>
      </c>
      <c r="S107" s="105" t="n">
        <v>4.49</v>
      </c>
      <c r="T107" s="102" t="n">
        <v>4.22</v>
      </c>
      <c r="U107" s="108" t="n">
        <v>26.77</v>
      </c>
      <c r="V107" s="105" t="n">
        <v>50.88</v>
      </c>
      <c r="W107" s="105" t="n">
        <v>27.42</v>
      </c>
      <c r="X107" s="105" t="n">
        <v>53.89</v>
      </c>
      <c r="Y107" s="105" t="n">
        <v>3.48</v>
      </c>
      <c r="Z107" s="105" t="n">
        <v>6.84</v>
      </c>
      <c r="AA107" s="105" t="n">
        <v>1.88</v>
      </c>
      <c r="AB107" s="105" t="n">
        <v>3.69</v>
      </c>
      <c r="AC107" s="105" t="n">
        <v>15.03</v>
      </c>
      <c r="AD107" s="105" t="n">
        <v>29.54</v>
      </c>
      <c r="AE107" s="105" t="n">
        <v>3.07</v>
      </c>
      <c r="AF107" s="105" t="n">
        <v>6.04</v>
      </c>
      <c r="AG107" s="105" t="n">
        <v>861.32</v>
      </c>
      <c r="AH107" s="105" t="n">
        <v>501.94</v>
      </c>
      <c r="AI107" s="105" t="n">
        <v>58.28</v>
      </c>
      <c r="AJ107" s="105" t="n">
        <v>95.55</v>
      </c>
      <c r="AK107" s="105" t="n">
        <v>11.09</v>
      </c>
      <c r="AL107" s="105" t="n">
        <v>9.06</v>
      </c>
      <c r="AM107" s="105" t="n">
        <v>1.05</v>
      </c>
      <c r="AN107" s="105" t="n">
        <v>167.75</v>
      </c>
      <c r="AO107" s="105" t="n">
        <v>19.48</v>
      </c>
      <c r="AP107" s="105" t="n">
        <v>87.02</v>
      </c>
      <c r="AQ107" s="105" t="n">
        <v>10.1</v>
      </c>
      <c r="IW107" s="0"/>
    </row>
    <row r="108" customFormat="false" ht="14.25" hidden="false" customHeight="false" outlineLevel="0" collapsed="false">
      <c r="A108" s="107" t="s">
        <v>186</v>
      </c>
      <c r="B108" s="102" t="n">
        <v>4.42</v>
      </c>
      <c r="C108" s="103" t="n">
        <v>2.25</v>
      </c>
      <c r="D108" s="102" t="n">
        <v>0.28</v>
      </c>
      <c r="E108" s="104" t="n">
        <v>6.33</v>
      </c>
      <c r="F108" s="104" t="n">
        <v>0.05</v>
      </c>
      <c r="G108" s="104" t="n">
        <v>1.13</v>
      </c>
      <c r="H108" s="104" t="n">
        <v>0.23</v>
      </c>
      <c r="I108" s="104" t="n">
        <v>5.2</v>
      </c>
      <c r="J108" s="102" t="n">
        <v>1.64</v>
      </c>
      <c r="K108" s="104" t="n">
        <v>37.1</v>
      </c>
      <c r="L108" s="102" t="n">
        <v>0.33</v>
      </c>
      <c r="M108" s="104" t="n">
        <v>7.47</v>
      </c>
      <c r="N108" s="102" t="n">
        <v>2.17</v>
      </c>
      <c r="O108" s="104" t="n">
        <v>49.1</v>
      </c>
      <c r="P108" s="104" t="n">
        <v>0</v>
      </c>
      <c r="Q108" s="104" t="n">
        <v>0</v>
      </c>
      <c r="R108" s="105" t="n">
        <v>110.43</v>
      </c>
      <c r="S108" s="105" t="n">
        <v>6</v>
      </c>
      <c r="T108" s="102" t="n">
        <v>1.94</v>
      </c>
      <c r="U108" s="102" t="n">
        <v>20.84</v>
      </c>
      <c r="V108" s="105" t="n">
        <v>35.61</v>
      </c>
      <c r="W108" s="105" t="n">
        <v>18.96</v>
      </c>
      <c r="X108" s="105" t="n">
        <v>53.24</v>
      </c>
      <c r="Y108" s="105" t="n">
        <v>0.57</v>
      </c>
      <c r="Z108" s="105" t="n">
        <v>1.6</v>
      </c>
      <c r="AA108" s="105" t="n">
        <v>0.11</v>
      </c>
      <c r="AB108" s="105" t="n">
        <v>0.31</v>
      </c>
      <c r="AC108" s="105" t="n">
        <v>14.36</v>
      </c>
      <c r="AD108" s="105" t="n">
        <v>40.33</v>
      </c>
      <c r="AE108" s="105" t="n">
        <v>1.61</v>
      </c>
      <c r="AF108" s="105" t="n">
        <v>4.52</v>
      </c>
      <c r="AG108" s="105" t="n">
        <v>662.58</v>
      </c>
      <c r="AH108" s="105" t="n">
        <v>223.32</v>
      </c>
      <c r="AI108" s="105" t="n">
        <v>33.7</v>
      </c>
      <c r="AJ108" s="105" t="n">
        <v>122.31</v>
      </c>
      <c r="AK108" s="105" t="n">
        <v>18.46</v>
      </c>
      <c r="AL108" s="105" t="n">
        <v>25.07</v>
      </c>
      <c r="AM108" s="105" t="n">
        <v>3.78</v>
      </c>
      <c r="AN108" s="105" t="n">
        <v>163.07</v>
      </c>
      <c r="AO108" s="105" t="n">
        <v>24.61</v>
      </c>
      <c r="AP108" s="105" t="n">
        <v>128.81</v>
      </c>
      <c r="AQ108" s="105" t="n">
        <v>19.45</v>
      </c>
      <c r="IW108" s="0"/>
    </row>
    <row r="109" customFormat="false" ht="14.25" hidden="false" customHeight="false" outlineLevel="0" collapsed="false">
      <c r="A109" s="107" t="s">
        <v>187</v>
      </c>
      <c r="B109" s="102" t="n">
        <v>8.21</v>
      </c>
      <c r="C109" s="103" t="n">
        <v>3.85</v>
      </c>
      <c r="D109" s="102" t="n">
        <v>1.32</v>
      </c>
      <c r="E109" s="104" t="n">
        <v>16.08</v>
      </c>
      <c r="F109" s="104" t="n">
        <v>0.43</v>
      </c>
      <c r="G109" s="104" t="n">
        <v>5.24</v>
      </c>
      <c r="H109" s="104" t="n">
        <v>0.89</v>
      </c>
      <c r="I109" s="104" t="n">
        <v>10.84</v>
      </c>
      <c r="J109" s="102" t="n">
        <v>1.85</v>
      </c>
      <c r="K109" s="104" t="n">
        <v>22.53</v>
      </c>
      <c r="L109" s="102" t="n">
        <v>0.68</v>
      </c>
      <c r="M109" s="104" t="n">
        <v>8.28</v>
      </c>
      <c r="N109" s="102" t="n">
        <v>4.36</v>
      </c>
      <c r="O109" s="104" t="n">
        <v>53.11</v>
      </c>
      <c r="P109" s="104" t="n">
        <v>0</v>
      </c>
      <c r="Q109" s="104" t="n">
        <v>0</v>
      </c>
      <c r="R109" s="105" t="n">
        <v>176.82</v>
      </c>
      <c r="S109" s="105" t="n">
        <v>4.85</v>
      </c>
      <c r="T109" s="102" t="n">
        <v>1.9</v>
      </c>
      <c r="U109" s="102" t="n">
        <v>20.86</v>
      </c>
      <c r="V109" s="105" t="n">
        <v>61.81</v>
      </c>
      <c r="W109" s="105" t="n">
        <v>36.67</v>
      </c>
      <c r="X109" s="105" t="n">
        <v>59.33</v>
      </c>
      <c r="Y109" s="105" t="n">
        <v>4.7</v>
      </c>
      <c r="Z109" s="105" t="n">
        <v>7.6</v>
      </c>
      <c r="AA109" s="105" t="n">
        <v>3.62</v>
      </c>
      <c r="AB109" s="105" t="n">
        <v>5.86</v>
      </c>
      <c r="AC109" s="105" t="n">
        <v>15.02</v>
      </c>
      <c r="AD109" s="105" t="n">
        <v>24.3</v>
      </c>
      <c r="AE109" s="105" t="n">
        <v>1.8</v>
      </c>
      <c r="AF109" s="105" t="n">
        <v>2.91</v>
      </c>
      <c r="AG109" s="105" t="n">
        <v>857.58</v>
      </c>
      <c r="AH109" s="105" t="n">
        <v>250.7</v>
      </c>
      <c r="AI109" s="105" t="n">
        <v>29.23</v>
      </c>
      <c r="AJ109" s="105" t="n">
        <v>198.68</v>
      </c>
      <c r="AK109" s="105" t="n">
        <v>23.17</v>
      </c>
      <c r="AL109" s="105" t="n">
        <v>24.35</v>
      </c>
      <c r="AM109" s="105" t="n">
        <v>2.84</v>
      </c>
      <c r="AN109" s="105" t="n">
        <v>137.75</v>
      </c>
      <c r="AO109" s="105" t="n">
        <v>16.06</v>
      </c>
      <c r="AP109" s="105" t="n">
        <v>246.1</v>
      </c>
      <c r="AQ109" s="105" t="n">
        <v>28.7</v>
      </c>
      <c r="IW109" s="0"/>
    </row>
    <row r="110" customFormat="false" ht="24" hidden="false" customHeight="false" outlineLevel="0" collapsed="false">
      <c r="A110" s="107" t="s">
        <v>188</v>
      </c>
      <c r="B110" s="102" t="n">
        <v>18.59</v>
      </c>
      <c r="C110" s="103" t="n">
        <v>8.09</v>
      </c>
      <c r="D110" s="102" t="n">
        <v>2.51</v>
      </c>
      <c r="E110" s="104" t="n">
        <v>13.5</v>
      </c>
      <c r="F110" s="104" t="n">
        <v>0.69</v>
      </c>
      <c r="G110" s="104" t="n">
        <v>3.71</v>
      </c>
      <c r="H110" s="104" t="n">
        <v>1.82</v>
      </c>
      <c r="I110" s="104" t="n">
        <v>9.79</v>
      </c>
      <c r="J110" s="102" t="n">
        <v>4.56</v>
      </c>
      <c r="K110" s="104" t="n">
        <v>24.53</v>
      </c>
      <c r="L110" s="102" t="n">
        <v>1.02</v>
      </c>
      <c r="M110" s="104" t="n">
        <v>5.49</v>
      </c>
      <c r="N110" s="102" t="n">
        <v>10.5</v>
      </c>
      <c r="O110" s="104" t="n">
        <v>56.48</v>
      </c>
      <c r="P110" s="104" t="n">
        <v>0</v>
      </c>
      <c r="Q110" s="104" t="n">
        <v>0</v>
      </c>
      <c r="R110" s="105" t="n">
        <v>137.26</v>
      </c>
      <c r="S110" s="105" t="n">
        <v>6.21</v>
      </c>
      <c r="T110" s="102" t="n">
        <v>4.15</v>
      </c>
      <c r="U110" s="108" t="n">
        <v>57.68</v>
      </c>
      <c r="V110" s="105" t="n">
        <v>71.87</v>
      </c>
      <c r="W110" s="105" t="n">
        <v>42.74</v>
      </c>
      <c r="X110" s="105" t="n">
        <v>59.47</v>
      </c>
      <c r="Y110" s="105" t="n">
        <v>5.36</v>
      </c>
      <c r="Z110" s="105" t="n">
        <v>7.46</v>
      </c>
      <c r="AA110" s="105" t="n">
        <v>3.73</v>
      </c>
      <c r="AB110" s="105" t="n">
        <v>5.19</v>
      </c>
      <c r="AC110" s="105" t="n">
        <v>17.98</v>
      </c>
      <c r="AD110" s="105" t="n">
        <v>25.02</v>
      </c>
      <c r="AE110" s="105" t="n">
        <v>2.06</v>
      </c>
      <c r="AF110" s="105" t="n">
        <v>2.86</v>
      </c>
      <c r="AG110" s="105" t="n">
        <v>852.38</v>
      </c>
      <c r="AH110" s="105" t="n">
        <v>429.42</v>
      </c>
      <c r="AI110" s="105" t="n">
        <v>50.38</v>
      </c>
      <c r="AJ110" s="105" t="n">
        <v>123.62</v>
      </c>
      <c r="AK110" s="105" t="n">
        <v>14.5</v>
      </c>
      <c r="AL110" s="105" t="n">
        <v>5.51</v>
      </c>
      <c r="AM110" s="105" t="n">
        <v>0.65</v>
      </c>
      <c r="AN110" s="105" t="n">
        <v>200.12</v>
      </c>
      <c r="AO110" s="105" t="n">
        <v>23.48</v>
      </c>
      <c r="AP110" s="105" t="n">
        <v>93.71</v>
      </c>
      <c r="AQ110" s="105" t="n">
        <v>10.99</v>
      </c>
      <c r="IW110" s="0"/>
    </row>
    <row r="111" customFormat="false" ht="14.25" hidden="false" customHeight="false" outlineLevel="0" collapsed="false">
      <c r="A111" s="107" t="s">
        <v>189</v>
      </c>
      <c r="B111" s="102" t="n">
        <v>53.06</v>
      </c>
      <c r="C111" s="103" t="n">
        <v>27.95</v>
      </c>
      <c r="D111" s="102" t="n">
        <v>11</v>
      </c>
      <c r="E111" s="104" t="n">
        <v>20.73</v>
      </c>
      <c r="F111" s="104" t="n">
        <v>4.84</v>
      </c>
      <c r="G111" s="104" t="n">
        <v>9.12</v>
      </c>
      <c r="H111" s="104" t="n">
        <v>6.16</v>
      </c>
      <c r="I111" s="104" t="n">
        <v>11.61</v>
      </c>
      <c r="J111" s="102" t="n">
        <v>12.38</v>
      </c>
      <c r="K111" s="104" t="n">
        <v>23.33</v>
      </c>
      <c r="L111" s="102" t="n">
        <v>4.57</v>
      </c>
      <c r="M111" s="104" t="n">
        <v>8.62</v>
      </c>
      <c r="N111" s="102" t="n">
        <v>24</v>
      </c>
      <c r="O111" s="104" t="n">
        <v>45.23</v>
      </c>
      <c r="P111" s="104" t="n">
        <v>1.11</v>
      </c>
      <c r="Q111" s="104" t="n">
        <v>2.09</v>
      </c>
      <c r="R111" s="105" t="n">
        <v>185.27</v>
      </c>
      <c r="S111" s="105" t="n">
        <v>6.08</v>
      </c>
      <c r="T111" s="102" t="n">
        <v>2.98</v>
      </c>
      <c r="U111" s="108" t="n">
        <v>99.78</v>
      </c>
      <c r="V111" s="105" t="n">
        <v>69.82</v>
      </c>
      <c r="W111" s="105" t="n">
        <v>31.47</v>
      </c>
      <c r="X111" s="105" t="n">
        <v>45.07</v>
      </c>
      <c r="Y111" s="105" t="n">
        <v>9.48</v>
      </c>
      <c r="Z111" s="105" t="n">
        <v>13.58</v>
      </c>
      <c r="AA111" s="105" t="n">
        <v>8.87</v>
      </c>
      <c r="AB111" s="105" t="n">
        <v>12.7</v>
      </c>
      <c r="AC111" s="105" t="n">
        <v>15.52</v>
      </c>
      <c r="AD111" s="105" t="n">
        <v>22.23</v>
      </c>
      <c r="AE111" s="105" t="n">
        <v>4.47999999999999</v>
      </c>
      <c r="AF111" s="105" t="n">
        <v>6.42</v>
      </c>
      <c r="AG111" s="105" t="n">
        <v>1126.44</v>
      </c>
      <c r="AH111" s="105" t="n">
        <v>513.21</v>
      </c>
      <c r="AI111" s="105" t="n">
        <v>45.56</v>
      </c>
      <c r="AJ111" s="105" t="n">
        <v>84.77</v>
      </c>
      <c r="AK111" s="105" t="n">
        <v>7.53</v>
      </c>
      <c r="AL111" s="105" t="n">
        <v>18.32</v>
      </c>
      <c r="AM111" s="105" t="n">
        <v>1.63</v>
      </c>
      <c r="AN111" s="105" t="n">
        <v>288.51</v>
      </c>
      <c r="AO111" s="105" t="n">
        <v>25.61</v>
      </c>
      <c r="AP111" s="105" t="n">
        <v>221.63</v>
      </c>
      <c r="AQ111" s="105" t="n">
        <v>19.67</v>
      </c>
      <c r="IW111" s="0"/>
    </row>
    <row r="112" customFormat="false" ht="14.25" hidden="false" customHeight="false" outlineLevel="0" collapsed="false">
      <c r="A112" s="107" t="s">
        <v>190</v>
      </c>
      <c r="B112" s="102" t="n">
        <v>6.33</v>
      </c>
      <c r="C112" s="103" t="n">
        <v>3.3</v>
      </c>
      <c r="D112" s="102" t="n">
        <v>0.94</v>
      </c>
      <c r="E112" s="104" t="n">
        <v>14.85</v>
      </c>
      <c r="F112" s="104" t="n">
        <v>0.09</v>
      </c>
      <c r="G112" s="104" t="n">
        <v>1.42</v>
      </c>
      <c r="H112" s="104" t="n">
        <v>0.85</v>
      </c>
      <c r="I112" s="104" t="n">
        <v>13.43</v>
      </c>
      <c r="J112" s="102" t="n">
        <v>1.83</v>
      </c>
      <c r="K112" s="104" t="n">
        <v>28.91</v>
      </c>
      <c r="L112" s="102" t="n">
        <v>0.530000000000001</v>
      </c>
      <c r="M112" s="104" t="n">
        <v>8.37000000000001</v>
      </c>
      <c r="N112" s="102" t="n">
        <v>3.03</v>
      </c>
      <c r="O112" s="104" t="n">
        <v>47.87</v>
      </c>
      <c r="P112" s="104" t="n">
        <v>0</v>
      </c>
      <c r="Q112" s="104" t="n">
        <v>0</v>
      </c>
      <c r="R112" s="105" t="n">
        <v>128.56</v>
      </c>
      <c r="S112" s="105" t="n">
        <v>5.12</v>
      </c>
      <c r="T112" s="102" t="n">
        <v>4.23</v>
      </c>
      <c r="U112" s="102" t="n">
        <v>28.17</v>
      </c>
      <c r="V112" s="105" t="n">
        <v>53.17</v>
      </c>
      <c r="W112" s="105" t="n">
        <v>30.79</v>
      </c>
      <c r="X112" s="105" t="n">
        <v>57.91</v>
      </c>
      <c r="Y112" s="105" t="n">
        <v>1.75</v>
      </c>
      <c r="Z112" s="105" t="n">
        <v>3.29</v>
      </c>
      <c r="AA112" s="105" t="n">
        <v>0.84</v>
      </c>
      <c r="AB112" s="105" t="n">
        <v>1.58</v>
      </c>
      <c r="AC112" s="105" t="n">
        <v>17.65</v>
      </c>
      <c r="AD112" s="105" t="n">
        <v>33.2</v>
      </c>
      <c r="AE112" s="105" t="n">
        <v>2.14</v>
      </c>
      <c r="AF112" s="105" t="n">
        <v>4.02</v>
      </c>
      <c r="AG112" s="105" t="n">
        <v>658.23</v>
      </c>
      <c r="AH112" s="105" t="n">
        <v>190.16</v>
      </c>
      <c r="AI112" s="105" t="n">
        <v>28.89</v>
      </c>
      <c r="AJ112" s="105" t="n">
        <v>215.81</v>
      </c>
      <c r="AK112" s="105" t="n">
        <v>32.79</v>
      </c>
      <c r="AL112" s="105" t="n">
        <v>6.91</v>
      </c>
      <c r="AM112" s="105" t="n">
        <v>1.05</v>
      </c>
      <c r="AN112" s="105" t="n">
        <v>137.33</v>
      </c>
      <c r="AO112" s="105" t="n">
        <v>20.86</v>
      </c>
      <c r="AP112" s="105" t="n">
        <v>108.02</v>
      </c>
      <c r="AQ112" s="105" t="n">
        <v>16.41</v>
      </c>
      <c r="IW112" s="0"/>
    </row>
    <row r="113" customFormat="false" ht="24" hidden="false" customHeight="false" outlineLevel="0" collapsed="false">
      <c r="A113" s="107" t="s">
        <v>191</v>
      </c>
      <c r="B113" s="102" t="n">
        <v>42.7</v>
      </c>
      <c r="C113" s="103" t="n">
        <v>20.59</v>
      </c>
      <c r="D113" s="102" t="n">
        <v>4.87</v>
      </c>
      <c r="E113" s="104" t="n">
        <v>11.41</v>
      </c>
      <c r="F113" s="104" t="n">
        <v>1.64</v>
      </c>
      <c r="G113" s="104" t="n">
        <v>3.84</v>
      </c>
      <c r="H113" s="104" t="n">
        <v>3.23</v>
      </c>
      <c r="I113" s="104" t="n">
        <v>7.56</v>
      </c>
      <c r="J113" s="102" t="n">
        <v>10.32</v>
      </c>
      <c r="K113" s="104" t="n">
        <v>24.17</v>
      </c>
      <c r="L113" s="102" t="n">
        <v>5.40000000000001</v>
      </c>
      <c r="M113" s="104" t="n">
        <v>12.64</v>
      </c>
      <c r="N113" s="102" t="n">
        <v>20.74</v>
      </c>
      <c r="O113" s="104" t="n">
        <v>48.57</v>
      </c>
      <c r="P113" s="104" t="n">
        <v>1.37</v>
      </c>
      <c r="Q113" s="104" t="n">
        <v>3.21</v>
      </c>
      <c r="R113" s="105" t="n">
        <v>194.05</v>
      </c>
      <c r="S113" s="105" t="n">
        <v>4.48</v>
      </c>
      <c r="T113" s="102" t="n">
        <v>5.66</v>
      </c>
      <c r="U113" s="102" t="n">
        <v>89.22</v>
      </c>
      <c r="V113" s="105" t="n">
        <v>58.1</v>
      </c>
      <c r="W113" s="105" t="n">
        <v>30.41</v>
      </c>
      <c r="X113" s="105" t="n">
        <v>52.34</v>
      </c>
      <c r="Y113" s="105" t="n">
        <v>2.73</v>
      </c>
      <c r="Z113" s="105" t="n">
        <v>4.7</v>
      </c>
      <c r="AA113" s="105" t="n">
        <v>3.26</v>
      </c>
      <c r="AB113" s="105" t="n">
        <v>5.61</v>
      </c>
      <c r="AC113" s="105" t="n">
        <v>16.42</v>
      </c>
      <c r="AD113" s="105" t="n">
        <v>28.26</v>
      </c>
      <c r="AE113" s="105" t="n">
        <v>5.28</v>
      </c>
      <c r="AF113" s="105" t="n">
        <v>9.08999999999999</v>
      </c>
      <c r="AG113" s="105" t="n">
        <v>869.34</v>
      </c>
      <c r="AH113" s="105" t="n">
        <v>380.4</v>
      </c>
      <c r="AI113" s="105" t="n">
        <v>43.76</v>
      </c>
      <c r="AJ113" s="105" t="n">
        <v>97.25</v>
      </c>
      <c r="AK113" s="105" t="n">
        <v>11.19</v>
      </c>
      <c r="AL113" s="105" t="n">
        <v>13.76</v>
      </c>
      <c r="AM113" s="105" t="n">
        <v>1.58</v>
      </c>
      <c r="AN113" s="105" t="n">
        <v>164.76</v>
      </c>
      <c r="AO113" s="105" t="n">
        <v>18.95</v>
      </c>
      <c r="AP113" s="105" t="n">
        <v>213.17</v>
      </c>
      <c r="AQ113" s="105" t="n">
        <v>24.52</v>
      </c>
      <c r="IW113" s="0"/>
    </row>
    <row r="114" customFormat="false" ht="24" hidden="false" customHeight="false" outlineLevel="0" collapsed="false">
      <c r="A114" s="107" t="s">
        <v>192</v>
      </c>
      <c r="B114" s="102" t="n">
        <v>28.28</v>
      </c>
      <c r="C114" s="103" t="n">
        <v>13.87</v>
      </c>
      <c r="D114" s="102" t="n">
        <v>4.86</v>
      </c>
      <c r="E114" s="104" t="n">
        <v>17.19</v>
      </c>
      <c r="F114" s="104" t="n">
        <v>1.88</v>
      </c>
      <c r="G114" s="104" t="n">
        <v>6.65</v>
      </c>
      <c r="H114" s="104" t="n">
        <v>2.98</v>
      </c>
      <c r="I114" s="104" t="n">
        <v>10.54</v>
      </c>
      <c r="J114" s="102" t="n">
        <v>6.83</v>
      </c>
      <c r="K114" s="104" t="n">
        <v>24.15</v>
      </c>
      <c r="L114" s="102" t="n">
        <v>2.18</v>
      </c>
      <c r="M114" s="104" t="n">
        <v>7.70000000000001</v>
      </c>
      <c r="N114" s="102" t="n">
        <v>13.97</v>
      </c>
      <c r="O114" s="104" t="n">
        <v>49.4</v>
      </c>
      <c r="P114" s="104" t="n">
        <v>0.44</v>
      </c>
      <c r="Q114" s="104" t="n">
        <v>1.56</v>
      </c>
      <c r="R114" s="105" t="n">
        <v>147.44</v>
      </c>
      <c r="S114" s="105" t="n">
        <v>5.15</v>
      </c>
      <c r="T114" s="102" t="n">
        <v>5.29</v>
      </c>
      <c r="U114" s="102" t="n">
        <v>61.66</v>
      </c>
      <c r="V114" s="105" t="n">
        <v>74.97</v>
      </c>
      <c r="W114" s="105" t="n">
        <v>35.88</v>
      </c>
      <c r="X114" s="105" t="n">
        <v>47.86</v>
      </c>
      <c r="Y114" s="105" t="n">
        <v>10.29</v>
      </c>
      <c r="Z114" s="105" t="n">
        <v>13.73</v>
      </c>
      <c r="AA114" s="105" t="n">
        <v>6.73</v>
      </c>
      <c r="AB114" s="105" t="n">
        <v>8.98</v>
      </c>
      <c r="AC114" s="105" t="n">
        <v>17.35</v>
      </c>
      <c r="AD114" s="105" t="n">
        <v>23.14</v>
      </c>
      <c r="AE114" s="105" t="n">
        <v>4.72</v>
      </c>
      <c r="AF114" s="105" t="n">
        <v>6.29</v>
      </c>
      <c r="AG114" s="105" t="n">
        <v>759.32</v>
      </c>
      <c r="AH114" s="105" t="n">
        <v>396.65</v>
      </c>
      <c r="AI114" s="105" t="n">
        <v>52.24</v>
      </c>
      <c r="AJ114" s="105" t="n">
        <v>34.41</v>
      </c>
      <c r="AK114" s="105" t="n">
        <v>4.53</v>
      </c>
      <c r="AL114" s="105" t="n">
        <v>17.82</v>
      </c>
      <c r="AM114" s="105" t="n">
        <v>2.35</v>
      </c>
      <c r="AN114" s="105" t="n">
        <v>197.4</v>
      </c>
      <c r="AO114" s="105" t="n">
        <v>26</v>
      </c>
      <c r="AP114" s="105" t="n">
        <v>113.04</v>
      </c>
      <c r="AQ114" s="105" t="n">
        <v>14.88</v>
      </c>
      <c r="IW114" s="0"/>
    </row>
    <row r="115" customFormat="false" ht="24" hidden="false" customHeight="false" outlineLevel="0" collapsed="false">
      <c r="A115" s="107" t="s">
        <v>193</v>
      </c>
      <c r="B115" s="102" t="n">
        <v>0</v>
      </c>
      <c r="C115" s="103" t="n">
        <v>0</v>
      </c>
      <c r="D115" s="102" t="n">
        <v>0</v>
      </c>
      <c r="E115" s="104" t="e">
        <f aca="false"/>
        <v>#DIV/0!</v>
      </c>
      <c r="F115" s="104" t="n">
        <v>0</v>
      </c>
      <c r="G115" s="104" t="e">
        <f aca="false"/>
        <v>#DIV/0!</v>
      </c>
      <c r="H115" s="104" t="n">
        <v>0</v>
      </c>
      <c r="I115" s="104" t="e">
        <f aca="false"/>
        <v>#DIV/0!</v>
      </c>
      <c r="J115" s="102" t="n">
        <v>0</v>
      </c>
      <c r="K115" s="104" t="e">
        <f aca="false"/>
        <v>#DIV/0!</v>
      </c>
      <c r="L115" s="102" t="n">
        <v>0</v>
      </c>
      <c r="M115" s="104" t="e">
        <f aca="false"/>
        <v>#DIV/0!</v>
      </c>
      <c r="N115" s="102" t="n">
        <v>0</v>
      </c>
      <c r="O115" s="104" t="e">
        <f aca="false"/>
        <v>#DIV/0!</v>
      </c>
      <c r="P115" s="104" t="n">
        <v>0</v>
      </c>
      <c r="Q115" s="104" t="e">
        <f aca="false"/>
        <v>#DIV/0!</v>
      </c>
      <c r="R115" s="105" t="e">
        <f aca="false"/>
        <v>#DIV/0!</v>
      </c>
      <c r="S115" s="105" t="e">
        <f aca="false"/>
        <v>#DIV/0!</v>
      </c>
      <c r="T115" s="102" t="e">
        <f aca="false"/>
        <v>#DIV/0!</v>
      </c>
      <c r="U115" s="102" t="e">
        <f aca="false"/>
        <v>#DIV/0!</v>
      </c>
      <c r="V115" s="105" t="e">
        <f aca="false"/>
        <v>#DIV/0!</v>
      </c>
      <c r="W115" s="105" t="e">
        <f aca="false"/>
        <v>#DIV/0!</v>
      </c>
      <c r="X115" s="105" t="e">
        <f aca="false"/>
        <v>#DIV/0!</v>
      </c>
      <c r="Y115" s="105" t="e">
        <f aca="false"/>
        <v>#DIV/0!</v>
      </c>
      <c r="Z115" s="105" t="e">
        <f aca="false"/>
        <v>#DIV/0!</v>
      </c>
      <c r="AA115" s="105" t="e">
        <f aca="false"/>
        <v>#DIV/0!</v>
      </c>
      <c r="AB115" s="105" t="e">
        <f aca="false"/>
        <v>#DIV/0!</v>
      </c>
      <c r="AC115" s="105" t="e">
        <f aca="false"/>
        <v>#DIV/0!</v>
      </c>
      <c r="AD115" s="105" t="e">
        <f aca="false"/>
        <v>#DIV/0!</v>
      </c>
      <c r="AE115" s="105" t="e">
        <f aca="false"/>
        <v>#DIV/0!</v>
      </c>
      <c r="AF115" s="105" t="e">
        <f aca="false"/>
        <v>#DIV/0!</v>
      </c>
      <c r="AG115" s="105" t="e">
        <f aca="false"/>
        <v>#DIV/0!</v>
      </c>
      <c r="AH115" s="105" t="e">
        <f aca="false"/>
        <v>#DIV/0!</v>
      </c>
      <c r="AI115" s="105" t="e">
        <f aca="false"/>
        <v>#DIV/0!</v>
      </c>
      <c r="AJ115" s="105" t="e">
        <f aca="false"/>
        <v>#DIV/0!</v>
      </c>
      <c r="AK115" s="105" t="e">
        <f aca="false"/>
        <v>#DIV/0!</v>
      </c>
      <c r="AL115" s="105" t="e">
        <f aca="false"/>
        <v>#DIV/0!</v>
      </c>
      <c r="AM115" s="105" t="e">
        <f aca="false"/>
        <v>#DIV/0!</v>
      </c>
      <c r="AN115" s="105" t="e">
        <f aca="false"/>
        <v>#DIV/0!</v>
      </c>
      <c r="AO115" s="105" t="e">
        <f aca="false"/>
        <v>#DIV/0!</v>
      </c>
      <c r="AP115" s="105" t="e">
        <f aca="false"/>
        <v>#DIV/0!</v>
      </c>
      <c r="AQ115" s="105" t="e">
        <f aca="false"/>
        <v>#DIV/0!</v>
      </c>
      <c r="IW115" s="0"/>
    </row>
    <row r="116" customFormat="false" ht="24" hidden="false" customHeight="false" outlineLevel="0" collapsed="false">
      <c r="A116" s="107" t="s">
        <v>194</v>
      </c>
      <c r="B116" s="102" t="n">
        <v>14.47</v>
      </c>
      <c r="C116" s="103" t="n">
        <v>4.5</v>
      </c>
      <c r="D116" s="102" t="n">
        <v>1.09</v>
      </c>
      <c r="E116" s="104" t="n">
        <v>7.53</v>
      </c>
      <c r="F116" s="104" t="n">
        <v>0.38</v>
      </c>
      <c r="G116" s="104" t="n">
        <v>2.63</v>
      </c>
      <c r="H116" s="104" t="n">
        <v>0.71</v>
      </c>
      <c r="I116" s="104" t="n">
        <v>4.91</v>
      </c>
      <c r="J116" s="102" t="n">
        <v>3.04</v>
      </c>
      <c r="K116" s="104" t="n">
        <v>21.01</v>
      </c>
      <c r="L116" s="102" t="n">
        <v>0.37</v>
      </c>
      <c r="M116" s="104" t="n">
        <v>2.55999999999999</v>
      </c>
      <c r="N116" s="102" t="n">
        <v>9.97</v>
      </c>
      <c r="O116" s="104" t="n">
        <v>68.9</v>
      </c>
      <c r="P116" s="104" t="n">
        <v>0</v>
      </c>
      <c r="Q116" s="104" t="n">
        <v>0</v>
      </c>
      <c r="R116" s="105" t="n">
        <v>210.32</v>
      </c>
      <c r="S116" s="105" t="n">
        <v>4.11</v>
      </c>
      <c r="T116" s="102" t="n">
        <v>0.69</v>
      </c>
      <c r="U116" s="102" t="n">
        <v>3.98</v>
      </c>
      <c r="V116" s="105" t="n">
        <v>67.53</v>
      </c>
      <c r="W116" s="105" t="n">
        <v>46.89</v>
      </c>
      <c r="X116" s="105" t="n">
        <v>69.44</v>
      </c>
      <c r="Y116" s="105" t="n">
        <v>3.21</v>
      </c>
      <c r="Z116" s="105" t="n">
        <v>4.75</v>
      </c>
      <c r="AA116" s="105" t="n">
        <v>1.85</v>
      </c>
      <c r="AB116" s="105" t="n">
        <v>2.74</v>
      </c>
      <c r="AC116" s="105" t="n">
        <v>14.31</v>
      </c>
      <c r="AD116" s="105" t="n">
        <v>21.19</v>
      </c>
      <c r="AE116" s="105" t="n">
        <v>1.27</v>
      </c>
      <c r="AF116" s="105" t="n">
        <v>1.88</v>
      </c>
      <c r="AG116" s="105" t="n">
        <v>864.42</v>
      </c>
      <c r="AH116" s="105" t="n">
        <v>513.96</v>
      </c>
      <c r="AI116" s="105" t="n">
        <v>59.46</v>
      </c>
      <c r="AJ116" s="105" t="n">
        <v>64.2</v>
      </c>
      <c r="AK116" s="105" t="n">
        <v>7.43</v>
      </c>
      <c r="AL116" s="105" t="n">
        <v>2.22</v>
      </c>
      <c r="AM116" s="105" t="n">
        <v>0.26</v>
      </c>
      <c r="AN116" s="105" t="n">
        <v>151.96</v>
      </c>
      <c r="AO116" s="105" t="n">
        <v>17.58</v>
      </c>
      <c r="AP116" s="105" t="n">
        <v>132.08</v>
      </c>
      <c r="AQ116" s="105" t="n">
        <v>15.27</v>
      </c>
      <c r="IW116" s="0"/>
    </row>
    <row r="117" customFormat="false" ht="14.25" hidden="false" customHeight="false" outlineLevel="0" collapsed="false">
      <c r="A117" s="107" t="s">
        <v>195</v>
      </c>
      <c r="B117" s="102" t="n">
        <v>4.11</v>
      </c>
      <c r="C117" s="103" t="n">
        <v>2.2</v>
      </c>
      <c r="D117" s="102" t="n">
        <v>0.46</v>
      </c>
      <c r="E117" s="104" t="n">
        <v>11.19</v>
      </c>
      <c r="F117" s="104" t="n">
        <v>0.2</v>
      </c>
      <c r="G117" s="104" t="n">
        <v>4.87</v>
      </c>
      <c r="H117" s="104" t="n">
        <v>0.26</v>
      </c>
      <c r="I117" s="104" t="n">
        <v>6.33</v>
      </c>
      <c r="J117" s="102" t="n">
        <v>1.34</v>
      </c>
      <c r="K117" s="104" t="n">
        <v>32.6</v>
      </c>
      <c r="L117" s="102" t="n">
        <v>0.4</v>
      </c>
      <c r="M117" s="104" t="n">
        <v>9.74</v>
      </c>
      <c r="N117" s="102" t="n">
        <v>1.79</v>
      </c>
      <c r="O117" s="104" t="n">
        <v>43.55</v>
      </c>
      <c r="P117" s="104" t="n">
        <v>0.12</v>
      </c>
      <c r="Q117" s="104" t="n">
        <v>2.92</v>
      </c>
      <c r="R117" s="105" t="n">
        <v>101.61</v>
      </c>
      <c r="S117" s="105" t="n">
        <v>5.5</v>
      </c>
      <c r="T117" s="102" t="n">
        <v>1.93</v>
      </c>
      <c r="U117" s="108" t="n">
        <v>12.42</v>
      </c>
      <c r="V117" s="105" t="n">
        <v>45.95</v>
      </c>
      <c r="W117" s="105" t="n">
        <v>21.18</v>
      </c>
      <c r="X117" s="105" t="n">
        <v>46.09</v>
      </c>
      <c r="Y117" s="105" t="n">
        <v>1.63</v>
      </c>
      <c r="Z117" s="105" t="n">
        <v>3.55</v>
      </c>
      <c r="AA117" s="105" t="n">
        <v>1.48</v>
      </c>
      <c r="AB117" s="105" t="n">
        <v>3.22</v>
      </c>
      <c r="AC117" s="105" t="n">
        <v>16.13</v>
      </c>
      <c r="AD117" s="105" t="n">
        <v>35.1</v>
      </c>
      <c r="AE117" s="105" t="n">
        <v>5.53000000000001</v>
      </c>
      <c r="AF117" s="105" t="n">
        <v>12.04</v>
      </c>
      <c r="AG117" s="105" t="n">
        <v>558.86</v>
      </c>
      <c r="AH117" s="105" t="n">
        <v>179.58</v>
      </c>
      <c r="AI117" s="105" t="n">
        <v>32.13</v>
      </c>
      <c r="AJ117" s="105" t="n">
        <v>103.14</v>
      </c>
      <c r="AK117" s="105" t="n">
        <v>18.46</v>
      </c>
      <c r="AL117" s="105" t="n">
        <v>66.84</v>
      </c>
      <c r="AM117" s="105" t="n">
        <v>11.96</v>
      </c>
      <c r="AN117" s="105" t="n">
        <v>122.14</v>
      </c>
      <c r="AO117" s="105" t="n">
        <v>21.86</v>
      </c>
      <c r="AP117" s="105" t="n">
        <v>87.16</v>
      </c>
      <c r="AQ117" s="105" t="n">
        <v>15.59</v>
      </c>
      <c r="IW117" s="0"/>
    </row>
    <row r="118" customFormat="false" ht="14.25" hidden="false" customHeight="false" outlineLevel="0" collapsed="false">
      <c r="A118" s="107" t="s">
        <v>196</v>
      </c>
      <c r="B118" s="102" t="n">
        <v>9.41</v>
      </c>
      <c r="C118" s="103" t="n">
        <v>6.1</v>
      </c>
      <c r="D118" s="102" t="n">
        <v>1.24</v>
      </c>
      <c r="E118" s="104" t="n">
        <v>13.18</v>
      </c>
      <c r="F118" s="104" t="n">
        <v>0.46</v>
      </c>
      <c r="G118" s="104" t="n">
        <v>4.89</v>
      </c>
      <c r="H118" s="104" t="n">
        <v>0.78</v>
      </c>
      <c r="I118" s="104" t="n">
        <v>8.29</v>
      </c>
      <c r="J118" s="102" t="n">
        <v>2.63</v>
      </c>
      <c r="K118" s="104" t="n">
        <v>27.95</v>
      </c>
      <c r="L118" s="102" t="n">
        <v>2.23</v>
      </c>
      <c r="M118" s="104" t="n">
        <v>23.7</v>
      </c>
      <c r="N118" s="102" t="n">
        <v>2.94</v>
      </c>
      <c r="O118" s="104" t="n">
        <v>31.24</v>
      </c>
      <c r="P118" s="104" t="n">
        <v>0.37</v>
      </c>
      <c r="Q118" s="104" t="n">
        <v>3.93</v>
      </c>
      <c r="R118" s="105" t="n">
        <v>80.58</v>
      </c>
      <c r="S118" s="105" t="n">
        <v>10.13</v>
      </c>
      <c r="T118" s="102" t="n">
        <v>1.93</v>
      </c>
      <c r="U118" s="102" t="n">
        <v>40.52</v>
      </c>
      <c r="V118" s="105" t="n">
        <v>42.82</v>
      </c>
      <c r="W118" s="105" t="n">
        <v>15.07</v>
      </c>
      <c r="X118" s="105" t="n">
        <v>35.19</v>
      </c>
      <c r="Y118" s="105" t="n">
        <v>1.23</v>
      </c>
      <c r="Z118" s="105" t="n">
        <v>2.87</v>
      </c>
      <c r="AA118" s="105" t="n">
        <v>1.64</v>
      </c>
      <c r="AB118" s="105" t="n">
        <v>3.83</v>
      </c>
      <c r="AC118" s="105" t="n">
        <v>13.44</v>
      </c>
      <c r="AD118" s="105" t="n">
        <v>31.39</v>
      </c>
      <c r="AE118" s="105" t="n">
        <v>11.44</v>
      </c>
      <c r="AF118" s="105" t="n">
        <v>26.72</v>
      </c>
      <c r="AG118" s="105" t="n">
        <v>816.28</v>
      </c>
      <c r="AH118" s="105" t="n">
        <v>166.64</v>
      </c>
      <c r="AI118" s="105" t="n">
        <v>20.41</v>
      </c>
      <c r="AJ118" s="105" t="n">
        <v>189.37</v>
      </c>
      <c r="AK118" s="105" t="n">
        <v>23.2</v>
      </c>
      <c r="AL118" s="105" t="n">
        <v>64.01</v>
      </c>
      <c r="AM118" s="105" t="n">
        <v>7.84</v>
      </c>
      <c r="AN118" s="105" t="n">
        <v>153.3</v>
      </c>
      <c r="AO118" s="105" t="n">
        <v>18.78</v>
      </c>
      <c r="AP118" s="105" t="n">
        <v>242.96</v>
      </c>
      <c r="AQ118" s="105" t="n">
        <v>29.77</v>
      </c>
      <c r="IW118" s="0"/>
    </row>
    <row r="119" customFormat="false" ht="24" hidden="false" customHeight="false" outlineLevel="0" collapsed="false">
      <c r="A119" s="107" t="s">
        <v>197</v>
      </c>
      <c r="B119" s="102" t="n">
        <v>37.58</v>
      </c>
      <c r="C119" s="103" t="n">
        <v>15.68</v>
      </c>
      <c r="D119" s="102" t="n">
        <v>1.47</v>
      </c>
      <c r="E119" s="104" t="n">
        <v>3.91</v>
      </c>
      <c r="F119" s="104" t="n">
        <v>0.33</v>
      </c>
      <c r="G119" s="104" t="n">
        <v>0.88</v>
      </c>
      <c r="H119" s="104" t="n">
        <v>1.14</v>
      </c>
      <c r="I119" s="104" t="n">
        <v>3.03</v>
      </c>
      <c r="J119" s="102" t="n">
        <v>7.87</v>
      </c>
      <c r="K119" s="104" t="n">
        <v>20.94</v>
      </c>
      <c r="L119" s="102" t="n">
        <v>6.34</v>
      </c>
      <c r="M119" s="104" t="n">
        <v>16.87</v>
      </c>
      <c r="N119" s="102" t="n">
        <v>21.72</v>
      </c>
      <c r="O119" s="104" t="n">
        <v>57.8</v>
      </c>
      <c r="P119" s="104" t="n">
        <v>0.18</v>
      </c>
      <c r="Q119" s="104" t="n">
        <v>0.48</v>
      </c>
      <c r="R119" s="105" t="n">
        <v>173.14</v>
      </c>
      <c r="S119" s="105" t="n">
        <v>5.93</v>
      </c>
      <c r="T119" s="102" t="n">
        <v>0.91</v>
      </c>
      <c r="U119" s="102" t="n">
        <v>24.61</v>
      </c>
      <c r="V119" s="105" t="n">
        <v>66.68</v>
      </c>
      <c r="W119" s="105" t="n">
        <v>42.07</v>
      </c>
      <c r="X119" s="105" t="n">
        <v>63.09</v>
      </c>
      <c r="Y119" s="105" t="n">
        <v>1.81</v>
      </c>
      <c r="Z119" s="105" t="n">
        <v>2.71</v>
      </c>
      <c r="AA119" s="105" t="n">
        <v>0.31</v>
      </c>
      <c r="AB119" s="105" t="n">
        <v>0.46</v>
      </c>
      <c r="AC119" s="105" t="n">
        <v>14.74</v>
      </c>
      <c r="AD119" s="105" t="n">
        <v>22.11</v>
      </c>
      <c r="AE119" s="105" t="n">
        <v>7.75000000000001</v>
      </c>
      <c r="AF119" s="105" t="n">
        <v>11.63</v>
      </c>
      <c r="AG119" s="105" t="n">
        <v>1026.72</v>
      </c>
      <c r="AH119" s="105" t="n">
        <v>206.66</v>
      </c>
      <c r="AI119" s="105" t="n">
        <v>20.13</v>
      </c>
      <c r="AJ119" s="105" t="n">
        <v>53.33</v>
      </c>
      <c r="AK119" s="105" t="n">
        <v>5.19</v>
      </c>
      <c r="AL119" s="105" t="n">
        <v>38.39</v>
      </c>
      <c r="AM119" s="105" t="n">
        <v>3.74</v>
      </c>
      <c r="AN119" s="105" t="n">
        <v>130.1</v>
      </c>
      <c r="AO119" s="105" t="n">
        <v>12.67</v>
      </c>
      <c r="AP119" s="105" t="n">
        <v>598.24</v>
      </c>
      <c r="AQ119" s="105" t="n">
        <v>58.27</v>
      </c>
      <c r="IW119" s="0"/>
    </row>
    <row r="120" customFormat="false" ht="14.25" hidden="false" customHeight="false" outlineLevel="0" collapsed="false">
      <c r="A120" s="107" t="s">
        <v>198</v>
      </c>
      <c r="B120" s="102" t="n">
        <v>3.77</v>
      </c>
      <c r="C120" s="103" t="n">
        <v>1.83</v>
      </c>
      <c r="D120" s="102" t="n">
        <v>0.49</v>
      </c>
      <c r="E120" s="104" t="n">
        <v>13</v>
      </c>
      <c r="F120" s="104" t="n">
        <v>0.12</v>
      </c>
      <c r="G120" s="104" t="n">
        <v>3.18</v>
      </c>
      <c r="H120" s="104" t="n">
        <v>0.37</v>
      </c>
      <c r="I120" s="104" t="n">
        <v>9.81</v>
      </c>
      <c r="J120" s="102" t="n">
        <v>1.13</v>
      </c>
      <c r="K120" s="104" t="n">
        <v>29.97</v>
      </c>
      <c r="L120" s="102" t="n">
        <v>0.21</v>
      </c>
      <c r="M120" s="104" t="n">
        <v>5.57</v>
      </c>
      <c r="N120" s="102" t="n">
        <v>1.94</v>
      </c>
      <c r="O120" s="104" t="n">
        <v>51.46</v>
      </c>
      <c r="P120" s="104" t="n">
        <v>0</v>
      </c>
      <c r="Q120" s="104" t="n">
        <v>0</v>
      </c>
      <c r="R120" s="105" t="n">
        <v>146.18</v>
      </c>
      <c r="S120" s="105" t="n">
        <v>4.73</v>
      </c>
      <c r="T120" s="102" t="n">
        <v>2.27</v>
      </c>
      <c r="U120" s="102" t="n">
        <v>19.09</v>
      </c>
      <c r="V120" s="105" t="n">
        <v>41.35</v>
      </c>
      <c r="W120" s="105" t="n">
        <v>25.84</v>
      </c>
      <c r="X120" s="105" t="n">
        <v>62.49</v>
      </c>
      <c r="Y120" s="105" t="n">
        <v>0.08</v>
      </c>
      <c r="Z120" s="105" t="n">
        <v>0.19</v>
      </c>
      <c r="AA120" s="105" t="n">
        <v>0.17</v>
      </c>
      <c r="AB120" s="105" t="n">
        <v>0.41</v>
      </c>
      <c r="AC120" s="105" t="n">
        <v>14.15</v>
      </c>
      <c r="AD120" s="105" t="n">
        <v>34.22</v>
      </c>
      <c r="AE120" s="105" t="n">
        <v>1.11</v>
      </c>
      <c r="AF120" s="105" t="n">
        <v>2.69000000000001</v>
      </c>
      <c r="AG120" s="105" t="n">
        <v>691.43</v>
      </c>
      <c r="AH120" s="105" t="n">
        <v>155.33</v>
      </c>
      <c r="AI120" s="105" t="n">
        <v>22.47</v>
      </c>
      <c r="AJ120" s="105" t="n">
        <v>241.16</v>
      </c>
      <c r="AK120" s="105" t="n">
        <v>34.88</v>
      </c>
      <c r="AL120" s="105" t="n">
        <v>75.21</v>
      </c>
      <c r="AM120" s="105" t="n">
        <v>10.88</v>
      </c>
      <c r="AN120" s="105" t="n">
        <v>131.04</v>
      </c>
      <c r="AO120" s="105" t="n">
        <v>18.95</v>
      </c>
      <c r="AP120" s="105" t="n">
        <v>88.69</v>
      </c>
      <c r="AQ120" s="105" t="n">
        <v>12.82</v>
      </c>
      <c r="IW120" s="0"/>
    </row>
    <row r="121" customFormat="false" ht="14.25" hidden="false" customHeight="false" outlineLevel="0" collapsed="false">
      <c r="A121" s="107" t="s">
        <v>199</v>
      </c>
      <c r="B121" s="102" t="n">
        <v>4.92</v>
      </c>
      <c r="C121" s="103" t="n">
        <v>3.1</v>
      </c>
      <c r="D121" s="102" t="n">
        <v>0.77</v>
      </c>
      <c r="E121" s="104" t="n">
        <v>15.65</v>
      </c>
      <c r="F121" s="104" t="n">
        <v>0.2</v>
      </c>
      <c r="G121" s="104" t="n">
        <v>4.07</v>
      </c>
      <c r="H121" s="104" t="n">
        <v>0.57</v>
      </c>
      <c r="I121" s="104" t="n">
        <v>11.59</v>
      </c>
      <c r="J121" s="102" t="n">
        <v>1.59</v>
      </c>
      <c r="K121" s="104" t="n">
        <v>32.32</v>
      </c>
      <c r="L121" s="102" t="n">
        <v>0.74</v>
      </c>
      <c r="M121" s="104" t="n">
        <v>15.04</v>
      </c>
      <c r="N121" s="102" t="n">
        <v>1.67</v>
      </c>
      <c r="O121" s="104" t="n">
        <v>33.94</v>
      </c>
      <c r="P121" s="104" t="n">
        <v>0.15</v>
      </c>
      <c r="Q121" s="104" t="n">
        <v>3.05</v>
      </c>
      <c r="R121" s="105" t="n">
        <v>101.18</v>
      </c>
      <c r="S121" s="105" t="n">
        <v>6.1</v>
      </c>
      <c r="T121" s="102" t="n">
        <v>3.24</v>
      </c>
      <c r="U121" s="102" t="n">
        <v>22.84</v>
      </c>
      <c r="V121" s="105" t="n">
        <v>34.98</v>
      </c>
      <c r="W121" s="105" t="n">
        <v>12.6</v>
      </c>
      <c r="X121" s="105" t="n">
        <v>36.02</v>
      </c>
      <c r="Y121" s="105" t="n">
        <v>1.39</v>
      </c>
      <c r="Z121" s="105" t="n">
        <v>3.97</v>
      </c>
      <c r="AA121" s="105" t="n">
        <v>2.1</v>
      </c>
      <c r="AB121" s="105" t="n">
        <v>6</v>
      </c>
      <c r="AC121" s="105" t="n">
        <v>12.76</v>
      </c>
      <c r="AD121" s="105" t="n">
        <v>36.48</v>
      </c>
      <c r="AE121" s="105" t="n">
        <v>6.12999999999999</v>
      </c>
      <c r="AF121" s="105" t="n">
        <v>17.53</v>
      </c>
      <c r="AG121" s="105" t="n">
        <v>617.2</v>
      </c>
      <c r="AH121" s="105" t="n">
        <v>185.81</v>
      </c>
      <c r="AI121" s="105" t="n">
        <v>30.11</v>
      </c>
      <c r="AJ121" s="105" t="n">
        <v>152.09</v>
      </c>
      <c r="AK121" s="105" t="n">
        <v>24.64</v>
      </c>
      <c r="AL121" s="105" t="n">
        <v>3.32</v>
      </c>
      <c r="AM121" s="105" t="n">
        <v>0.54</v>
      </c>
      <c r="AN121" s="105" t="n">
        <v>156.05</v>
      </c>
      <c r="AO121" s="105" t="n">
        <v>25.28</v>
      </c>
      <c r="AP121" s="105" t="n">
        <v>119.93</v>
      </c>
      <c r="AQ121" s="105" t="n">
        <v>19.43</v>
      </c>
      <c r="IW121" s="0"/>
    </row>
    <row r="122" customFormat="false" ht="14.25" hidden="false" customHeight="false" outlineLevel="0" collapsed="false">
      <c r="A122" s="107" t="s">
        <v>200</v>
      </c>
      <c r="B122" s="102" t="n">
        <v>5.46</v>
      </c>
      <c r="C122" s="103" t="n">
        <v>3.11</v>
      </c>
      <c r="D122" s="102" t="n">
        <v>0.88</v>
      </c>
      <c r="E122" s="104" t="n">
        <v>16.12</v>
      </c>
      <c r="F122" s="104" t="n">
        <v>0.38</v>
      </c>
      <c r="G122" s="104" t="n">
        <v>6.96</v>
      </c>
      <c r="H122" s="104" t="n">
        <v>0.5</v>
      </c>
      <c r="I122" s="104" t="n">
        <v>9.16</v>
      </c>
      <c r="J122" s="102" t="n">
        <v>1.62</v>
      </c>
      <c r="K122" s="104" t="n">
        <v>29.67</v>
      </c>
      <c r="L122" s="102" t="n">
        <v>0.61</v>
      </c>
      <c r="M122" s="104" t="n">
        <v>11.17</v>
      </c>
      <c r="N122" s="102" t="n">
        <v>2.26</v>
      </c>
      <c r="O122" s="104" t="n">
        <v>41.39</v>
      </c>
      <c r="P122" s="104" t="n">
        <v>0.09</v>
      </c>
      <c r="Q122" s="104" t="n">
        <v>1.65</v>
      </c>
      <c r="R122" s="105" t="n">
        <v>108.22</v>
      </c>
      <c r="S122" s="105" t="n">
        <v>5.58</v>
      </c>
      <c r="T122" s="102" t="n">
        <v>4.7</v>
      </c>
      <c r="U122" s="102" t="n">
        <v>59.95</v>
      </c>
      <c r="V122" s="105" t="n">
        <v>35.78</v>
      </c>
      <c r="W122" s="105" t="n">
        <v>17.68</v>
      </c>
      <c r="X122" s="105" t="n">
        <v>49.41</v>
      </c>
      <c r="Y122" s="105" t="n">
        <v>2.2</v>
      </c>
      <c r="Z122" s="105" t="n">
        <v>6.15</v>
      </c>
      <c r="AA122" s="105" t="n">
        <v>0.4</v>
      </c>
      <c r="AB122" s="105" t="n">
        <v>1.12</v>
      </c>
      <c r="AC122" s="105" t="n">
        <v>12.53</v>
      </c>
      <c r="AD122" s="105" t="n">
        <v>35.02</v>
      </c>
      <c r="AE122" s="105" t="n">
        <v>2.97</v>
      </c>
      <c r="AF122" s="105" t="n">
        <v>8.3</v>
      </c>
      <c r="AG122" s="105" t="n">
        <v>603.87</v>
      </c>
      <c r="AH122" s="105" t="n">
        <v>189.83</v>
      </c>
      <c r="AI122" s="105" t="n">
        <v>31.44</v>
      </c>
      <c r="AJ122" s="105" t="n">
        <v>78.58</v>
      </c>
      <c r="AK122" s="105" t="n">
        <v>13.01</v>
      </c>
      <c r="AL122" s="105" t="n">
        <v>85.28</v>
      </c>
      <c r="AM122" s="105" t="n">
        <v>14.12</v>
      </c>
      <c r="AN122" s="105" t="n">
        <v>139.68</v>
      </c>
      <c r="AO122" s="105" t="n">
        <v>23.13</v>
      </c>
      <c r="AP122" s="105" t="n">
        <v>110.5</v>
      </c>
      <c r="AQ122" s="105" t="n">
        <v>18.3</v>
      </c>
      <c r="IW122" s="0"/>
    </row>
    <row r="123" customFormat="false" ht="14.25" hidden="false" customHeight="false" outlineLevel="0" collapsed="false">
      <c r="A123" s="107" t="s">
        <v>201</v>
      </c>
      <c r="B123" s="102" t="n">
        <v>12.47</v>
      </c>
      <c r="C123" s="103" t="n">
        <v>6.01</v>
      </c>
      <c r="D123" s="102" t="n">
        <v>1.3</v>
      </c>
      <c r="E123" s="104" t="n">
        <v>10.43</v>
      </c>
      <c r="F123" s="104" t="n">
        <v>0.1</v>
      </c>
      <c r="G123" s="104" t="n">
        <v>0.8</v>
      </c>
      <c r="H123" s="104" t="n">
        <v>1.2</v>
      </c>
      <c r="I123" s="104" t="n">
        <v>9.62</v>
      </c>
      <c r="J123" s="102" t="n">
        <v>2.68</v>
      </c>
      <c r="K123" s="104" t="n">
        <v>21.49</v>
      </c>
      <c r="L123" s="102" t="n">
        <v>2.03</v>
      </c>
      <c r="M123" s="104" t="n">
        <v>16.27</v>
      </c>
      <c r="N123" s="102" t="n">
        <v>6.01</v>
      </c>
      <c r="O123" s="104" t="n">
        <v>48.2</v>
      </c>
      <c r="P123" s="104" t="n">
        <v>0.45</v>
      </c>
      <c r="Q123" s="104" t="n">
        <v>3.61</v>
      </c>
      <c r="R123" s="105" t="n">
        <v>146.75</v>
      </c>
      <c r="S123" s="105" t="n">
        <v>5.42</v>
      </c>
      <c r="T123" s="102" t="n">
        <v>2.98</v>
      </c>
      <c r="U123" s="102" t="n">
        <v>33.55</v>
      </c>
      <c r="V123" s="105" t="n">
        <v>53.73</v>
      </c>
      <c r="W123" s="105" t="n">
        <v>27.79</v>
      </c>
      <c r="X123" s="105" t="n">
        <v>51.72</v>
      </c>
      <c r="Y123" s="105" t="n">
        <v>3.4</v>
      </c>
      <c r="Z123" s="105" t="n">
        <v>6.33</v>
      </c>
      <c r="AA123" s="105" t="n">
        <v>0.36</v>
      </c>
      <c r="AB123" s="105" t="n">
        <v>0.67</v>
      </c>
      <c r="AC123" s="105" t="n">
        <v>12.74</v>
      </c>
      <c r="AD123" s="105" t="n">
        <v>23.71</v>
      </c>
      <c r="AE123" s="105" t="n">
        <v>9.44</v>
      </c>
      <c r="AF123" s="105" t="n">
        <v>17.57</v>
      </c>
      <c r="AG123" s="105" t="n">
        <v>795.39</v>
      </c>
      <c r="AH123" s="105" t="n">
        <v>320.54</v>
      </c>
      <c r="AI123" s="105" t="n">
        <v>40.3</v>
      </c>
      <c r="AJ123" s="105" t="n">
        <v>137.07</v>
      </c>
      <c r="AK123" s="105" t="n">
        <v>17.23</v>
      </c>
      <c r="AL123" s="105" t="n">
        <v>9.1</v>
      </c>
      <c r="AM123" s="105" t="n">
        <v>1.14</v>
      </c>
      <c r="AN123" s="105" t="n">
        <v>131.83</v>
      </c>
      <c r="AO123" s="105" t="n">
        <v>16.57</v>
      </c>
      <c r="AP123" s="105" t="n">
        <v>196.85</v>
      </c>
      <c r="AQ123" s="105" t="n">
        <v>24.76</v>
      </c>
      <c r="IW123" s="0"/>
    </row>
    <row r="124" customFormat="false" ht="14.25" hidden="false" customHeight="false" outlineLevel="0" collapsed="false">
      <c r="A124" s="107" t="s">
        <v>202</v>
      </c>
      <c r="B124" s="102" t="n">
        <v>5.86</v>
      </c>
      <c r="C124" s="103" t="n">
        <v>3.4</v>
      </c>
      <c r="D124" s="102" t="n">
        <v>0.37</v>
      </c>
      <c r="E124" s="104" t="n">
        <v>6.31</v>
      </c>
      <c r="F124" s="104" t="n">
        <v>0.13</v>
      </c>
      <c r="G124" s="104" t="n">
        <v>2.22</v>
      </c>
      <c r="H124" s="104" t="n">
        <v>0.24</v>
      </c>
      <c r="I124" s="104" t="n">
        <v>4.1</v>
      </c>
      <c r="J124" s="102" t="n">
        <v>1.95</v>
      </c>
      <c r="K124" s="104" t="n">
        <v>33.28</v>
      </c>
      <c r="L124" s="102" t="n">
        <v>1.08</v>
      </c>
      <c r="M124" s="104" t="n">
        <v>18.43</v>
      </c>
      <c r="N124" s="102" t="n">
        <v>2.32</v>
      </c>
      <c r="O124" s="104" t="n">
        <v>39.59</v>
      </c>
      <c r="P124" s="104" t="n">
        <v>0.14</v>
      </c>
      <c r="Q124" s="104" t="n">
        <v>2.39</v>
      </c>
      <c r="R124" s="105" t="n">
        <v>114.12</v>
      </c>
      <c r="S124" s="105" t="n">
        <v>5.82</v>
      </c>
      <c r="T124" s="102" t="n">
        <v>1.1</v>
      </c>
      <c r="U124" s="108" t="n">
        <v>17.2</v>
      </c>
      <c r="V124" s="105" t="n">
        <v>51.47</v>
      </c>
      <c r="W124" s="105" t="n">
        <v>21.54</v>
      </c>
      <c r="X124" s="105" t="n">
        <v>41.85</v>
      </c>
      <c r="Y124" s="105" t="n">
        <v>0.95</v>
      </c>
      <c r="Z124" s="105" t="n">
        <v>1.85</v>
      </c>
      <c r="AA124" s="105" t="n">
        <v>0.58</v>
      </c>
      <c r="AB124" s="105" t="n">
        <v>1.13</v>
      </c>
      <c r="AC124" s="105" t="n">
        <v>17.88</v>
      </c>
      <c r="AD124" s="105" t="n">
        <v>34.74</v>
      </c>
      <c r="AE124" s="105" t="n">
        <v>10.52</v>
      </c>
      <c r="AF124" s="105" t="n">
        <v>20.43</v>
      </c>
      <c r="AG124" s="105" t="n">
        <v>664.18</v>
      </c>
      <c r="AH124" s="105" t="n">
        <v>161.39</v>
      </c>
      <c r="AI124" s="105" t="n">
        <v>24.3</v>
      </c>
      <c r="AJ124" s="105" t="n">
        <v>129.81</v>
      </c>
      <c r="AK124" s="105" t="n">
        <v>19.54</v>
      </c>
      <c r="AL124" s="105" t="n">
        <v>68.57</v>
      </c>
      <c r="AM124" s="105" t="n">
        <v>10.32</v>
      </c>
      <c r="AN124" s="105" t="n">
        <v>153.14</v>
      </c>
      <c r="AO124" s="105" t="n">
        <v>23.06</v>
      </c>
      <c r="AP124" s="105" t="n">
        <v>151.27</v>
      </c>
      <c r="AQ124" s="105" t="n">
        <v>22.78</v>
      </c>
      <c r="IW124" s="0"/>
    </row>
    <row r="125" customFormat="false" ht="24" hidden="false" customHeight="false" outlineLevel="0" collapsed="false">
      <c r="A125" s="107" t="s">
        <v>203</v>
      </c>
      <c r="B125" s="102" t="n">
        <v>17.68</v>
      </c>
      <c r="C125" s="103" t="n">
        <v>9.76</v>
      </c>
      <c r="D125" s="102" t="n">
        <v>2.94</v>
      </c>
      <c r="E125" s="104" t="n">
        <v>16.63</v>
      </c>
      <c r="F125" s="104" t="n">
        <v>1.02</v>
      </c>
      <c r="G125" s="104" t="n">
        <v>5.77</v>
      </c>
      <c r="H125" s="104" t="n">
        <v>1.92</v>
      </c>
      <c r="I125" s="104" t="n">
        <v>10.86</v>
      </c>
      <c r="J125" s="102" t="n">
        <v>4.16</v>
      </c>
      <c r="K125" s="104" t="n">
        <v>23.53</v>
      </c>
      <c r="L125" s="102" t="n">
        <v>2.66</v>
      </c>
      <c r="M125" s="104" t="n">
        <v>15.04</v>
      </c>
      <c r="N125" s="102" t="n">
        <v>7.92</v>
      </c>
      <c r="O125" s="104" t="n">
        <v>44.8</v>
      </c>
      <c r="P125" s="104" t="n">
        <v>0</v>
      </c>
      <c r="Q125" s="104" t="n">
        <v>0</v>
      </c>
      <c r="R125" s="105" t="n">
        <v>152.99</v>
      </c>
      <c r="S125" s="105" t="n">
        <v>5.97</v>
      </c>
      <c r="T125" s="102" t="n">
        <v>3.81</v>
      </c>
      <c r="U125" s="102" t="n">
        <v>52.39</v>
      </c>
      <c r="V125" s="105" t="n">
        <v>64.24</v>
      </c>
      <c r="W125" s="105" t="n">
        <v>29.87</v>
      </c>
      <c r="X125" s="105" t="n">
        <v>46.5</v>
      </c>
      <c r="Y125" s="105" t="n">
        <v>3.89</v>
      </c>
      <c r="Z125" s="105" t="n">
        <v>6.06</v>
      </c>
      <c r="AA125" s="105" t="n">
        <v>3.86</v>
      </c>
      <c r="AB125" s="105" t="n">
        <v>6.01</v>
      </c>
      <c r="AC125" s="105" t="n">
        <v>17.21</v>
      </c>
      <c r="AD125" s="105" t="n">
        <v>26.79</v>
      </c>
      <c r="AE125" s="105" t="n">
        <v>9.40999999999999</v>
      </c>
      <c r="AF125" s="105" t="n">
        <v>14.64</v>
      </c>
      <c r="AG125" s="105" t="n">
        <v>913.35</v>
      </c>
      <c r="AH125" s="105" t="n">
        <v>381.18</v>
      </c>
      <c r="AI125" s="105" t="n">
        <v>41.73</v>
      </c>
      <c r="AJ125" s="105" t="n">
        <v>180.28</v>
      </c>
      <c r="AK125" s="105" t="n">
        <v>19.74</v>
      </c>
      <c r="AL125" s="105" t="n">
        <v>48.38</v>
      </c>
      <c r="AM125" s="105" t="n">
        <v>5.3</v>
      </c>
      <c r="AN125" s="105" t="n">
        <v>159.85</v>
      </c>
      <c r="AO125" s="105" t="n">
        <v>17.5</v>
      </c>
      <c r="AP125" s="105" t="n">
        <v>143.66</v>
      </c>
      <c r="AQ125" s="105" t="n">
        <v>15.73</v>
      </c>
      <c r="IW125" s="0"/>
    </row>
    <row r="126" customFormat="false" ht="24" hidden="false" customHeight="false" outlineLevel="0" collapsed="false">
      <c r="A126" s="107" t="s">
        <v>204</v>
      </c>
      <c r="B126" s="102" t="n">
        <v>13.1</v>
      </c>
      <c r="C126" s="103" t="n">
        <v>6.9</v>
      </c>
      <c r="D126" s="102" t="n">
        <v>1.23</v>
      </c>
      <c r="E126" s="104" t="n">
        <v>9.39</v>
      </c>
      <c r="F126" s="104" t="n">
        <v>0.53</v>
      </c>
      <c r="G126" s="104" t="n">
        <v>4.05</v>
      </c>
      <c r="H126" s="104" t="n">
        <v>0.7</v>
      </c>
      <c r="I126" s="104" t="n">
        <v>5.34</v>
      </c>
      <c r="J126" s="102" t="n">
        <v>4.18</v>
      </c>
      <c r="K126" s="104" t="n">
        <v>31.91</v>
      </c>
      <c r="L126" s="102" t="n">
        <v>1.49</v>
      </c>
      <c r="M126" s="104" t="n">
        <v>11.37</v>
      </c>
      <c r="N126" s="102" t="n">
        <v>6.05</v>
      </c>
      <c r="O126" s="104" t="n">
        <v>46.18</v>
      </c>
      <c r="P126" s="104" t="n">
        <v>0.15</v>
      </c>
      <c r="Q126" s="104" t="n">
        <v>1.15</v>
      </c>
      <c r="R126" s="105" t="n">
        <v>161.38</v>
      </c>
      <c r="S126" s="105" t="n">
        <v>5.7</v>
      </c>
      <c r="T126" s="102" t="n">
        <v>1.3</v>
      </c>
      <c r="U126" s="102" t="n">
        <v>22.06</v>
      </c>
      <c r="V126" s="105" t="n">
        <v>44.72</v>
      </c>
      <c r="W126" s="105" t="n">
        <v>22.61</v>
      </c>
      <c r="X126" s="105" t="n">
        <v>50.56</v>
      </c>
      <c r="Y126" s="105" t="n">
        <v>1.02</v>
      </c>
      <c r="Z126" s="105" t="n">
        <v>2.28</v>
      </c>
      <c r="AA126" s="105" t="n">
        <v>1.15</v>
      </c>
      <c r="AB126" s="105" t="n">
        <v>2.57</v>
      </c>
      <c r="AC126" s="105" t="n">
        <v>16.35</v>
      </c>
      <c r="AD126" s="105" t="n">
        <v>36.56</v>
      </c>
      <c r="AE126" s="105" t="n">
        <v>3.59</v>
      </c>
      <c r="AF126" s="105" t="n">
        <v>8.02999999999999</v>
      </c>
      <c r="AG126" s="105" t="n">
        <v>919.87</v>
      </c>
      <c r="AH126" s="105" t="n">
        <v>274.17</v>
      </c>
      <c r="AI126" s="105" t="n">
        <v>29.81</v>
      </c>
      <c r="AJ126" s="105" t="n">
        <v>155.64</v>
      </c>
      <c r="AK126" s="105" t="n">
        <v>16.92</v>
      </c>
      <c r="AL126" s="105" t="n">
        <v>88.87</v>
      </c>
      <c r="AM126" s="105" t="n">
        <v>9.66</v>
      </c>
      <c r="AN126" s="105" t="n">
        <v>133.53</v>
      </c>
      <c r="AO126" s="105" t="n">
        <v>14.52</v>
      </c>
      <c r="AP126" s="105" t="n">
        <v>267.66</v>
      </c>
      <c r="AQ126" s="105" t="n">
        <v>29.09</v>
      </c>
      <c r="IW126" s="0"/>
    </row>
    <row r="127" customFormat="false" ht="14.25" hidden="false" customHeight="false" outlineLevel="0" collapsed="false">
      <c r="A127" s="107" t="s">
        <v>205</v>
      </c>
      <c r="B127" s="102" t="n">
        <v>6.11</v>
      </c>
      <c r="C127" s="103" t="n">
        <v>3.18</v>
      </c>
      <c r="D127" s="102" t="n">
        <v>0.56</v>
      </c>
      <c r="E127" s="104" t="n">
        <v>9.17</v>
      </c>
      <c r="F127" s="104" t="n">
        <v>0.19</v>
      </c>
      <c r="G127" s="104" t="n">
        <v>3.11</v>
      </c>
      <c r="H127" s="104" t="n">
        <v>0.37</v>
      </c>
      <c r="I127" s="104" t="n">
        <v>6.06</v>
      </c>
      <c r="J127" s="102" t="n">
        <v>1.89</v>
      </c>
      <c r="K127" s="104" t="n">
        <v>30.93</v>
      </c>
      <c r="L127" s="102" t="n">
        <v>0.730000000000001</v>
      </c>
      <c r="M127" s="104" t="n">
        <v>11.95</v>
      </c>
      <c r="N127" s="102" t="n">
        <v>2.79</v>
      </c>
      <c r="O127" s="104" t="n">
        <v>45.66</v>
      </c>
      <c r="P127" s="104" t="n">
        <v>0.14</v>
      </c>
      <c r="Q127" s="104" t="n">
        <v>2.29</v>
      </c>
      <c r="R127" s="105" t="n">
        <v>116.29</v>
      </c>
      <c r="S127" s="105" t="n">
        <v>6.23</v>
      </c>
      <c r="T127" s="102" t="n">
        <v>0.94</v>
      </c>
      <c r="U127" s="102" t="n">
        <v>21.77</v>
      </c>
      <c r="V127" s="105" t="n">
        <v>37.23</v>
      </c>
      <c r="W127" s="105" t="n">
        <v>18.32</v>
      </c>
      <c r="X127" s="105" t="n">
        <v>49.21</v>
      </c>
      <c r="Y127" s="105" t="n">
        <v>1.35</v>
      </c>
      <c r="Z127" s="105" t="n">
        <v>3.63</v>
      </c>
      <c r="AA127" s="105" t="n">
        <v>0.65</v>
      </c>
      <c r="AB127" s="105" t="n">
        <v>1.75</v>
      </c>
      <c r="AC127" s="105" t="n">
        <v>12.2</v>
      </c>
      <c r="AD127" s="105" t="n">
        <v>32.77</v>
      </c>
      <c r="AE127" s="105" t="n">
        <v>4.71</v>
      </c>
      <c r="AF127" s="105" t="n">
        <v>12.64</v>
      </c>
      <c r="AG127" s="105" t="n">
        <v>724.49</v>
      </c>
      <c r="AH127" s="105" t="n">
        <v>186.03</v>
      </c>
      <c r="AI127" s="105" t="n">
        <v>25.68</v>
      </c>
      <c r="AJ127" s="105" t="n">
        <v>143.89</v>
      </c>
      <c r="AK127" s="105" t="n">
        <v>19.86</v>
      </c>
      <c r="AL127" s="105" t="n">
        <v>80.11</v>
      </c>
      <c r="AM127" s="105" t="n">
        <v>11.06</v>
      </c>
      <c r="AN127" s="105" t="n">
        <v>155.37</v>
      </c>
      <c r="AO127" s="105" t="n">
        <v>21.45</v>
      </c>
      <c r="AP127" s="105" t="n">
        <v>159.09</v>
      </c>
      <c r="AQ127" s="105" t="n">
        <v>21.95</v>
      </c>
      <c r="IW127" s="0"/>
    </row>
    <row r="128" customFormat="false" ht="14.25" hidden="false" customHeight="false" outlineLevel="0" collapsed="false">
      <c r="A128" s="107" t="s">
        <v>206</v>
      </c>
      <c r="B128" s="102" t="n">
        <v>4</v>
      </c>
      <c r="C128" s="103" t="n">
        <v>2.3</v>
      </c>
      <c r="D128" s="102" t="n">
        <v>0.57</v>
      </c>
      <c r="E128" s="104" t="n">
        <v>14.25</v>
      </c>
      <c r="F128" s="104" t="n">
        <v>0.2</v>
      </c>
      <c r="G128" s="104" t="n">
        <v>5</v>
      </c>
      <c r="H128" s="104" t="n">
        <v>0.37</v>
      </c>
      <c r="I128" s="104" t="n">
        <v>9.25</v>
      </c>
      <c r="J128" s="102" t="n">
        <v>1.49</v>
      </c>
      <c r="K128" s="104" t="n">
        <v>37.25</v>
      </c>
      <c r="L128" s="102" t="n">
        <v>0.24</v>
      </c>
      <c r="M128" s="104" t="n">
        <v>6</v>
      </c>
      <c r="N128" s="102" t="n">
        <v>1.7</v>
      </c>
      <c r="O128" s="104" t="n">
        <v>42.5</v>
      </c>
      <c r="P128" s="104" t="n">
        <v>0</v>
      </c>
      <c r="Q128" s="104" t="n">
        <v>0</v>
      </c>
      <c r="R128" s="105" t="n">
        <v>145.3</v>
      </c>
      <c r="S128" s="105" t="n">
        <v>5.71</v>
      </c>
      <c r="T128" s="102" t="n">
        <v>2.12</v>
      </c>
      <c r="U128" s="102" t="n">
        <v>26.08</v>
      </c>
      <c r="V128" s="105" t="n">
        <v>32.29</v>
      </c>
      <c r="W128" s="105" t="n">
        <v>15.7</v>
      </c>
      <c r="X128" s="105" t="n">
        <v>48.62</v>
      </c>
      <c r="Y128" s="105" t="n">
        <v>0.15</v>
      </c>
      <c r="Z128" s="105" t="n">
        <v>0.46</v>
      </c>
      <c r="AA128" s="105" t="n">
        <v>0.35</v>
      </c>
      <c r="AB128" s="105" t="n">
        <v>1.08</v>
      </c>
      <c r="AC128" s="105" t="n">
        <v>15.01</v>
      </c>
      <c r="AD128" s="105" t="n">
        <v>46.48</v>
      </c>
      <c r="AE128" s="105" t="n">
        <v>1.08</v>
      </c>
      <c r="AF128" s="105" t="n">
        <v>3.36000000000001</v>
      </c>
      <c r="AG128" s="105" t="n">
        <v>829.66</v>
      </c>
      <c r="AH128" s="105" t="n">
        <v>255.69</v>
      </c>
      <c r="AI128" s="105" t="n">
        <v>30.82</v>
      </c>
      <c r="AJ128" s="105" t="n">
        <v>213.04</v>
      </c>
      <c r="AK128" s="105" t="n">
        <v>25.68</v>
      </c>
      <c r="AL128" s="105" t="n">
        <v>103.78</v>
      </c>
      <c r="AM128" s="105" t="n">
        <v>12.51</v>
      </c>
      <c r="AN128" s="105" t="n">
        <v>167.94</v>
      </c>
      <c r="AO128" s="105" t="n">
        <v>20.24</v>
      </c>
      <c r="AP128" s="105" t="n">
        <v>89.2100000000001</v>
      </c>
      <c r="AQ128" s="105" t="n">
        <v>10.75</v>
      </c>
      <c r="IW128" s="0"/>
    </row>
    <row r="129" customFormat="false" ht="24" hidden="false" customHeight="false" outlineLevel="0" collapsed="false">
      <c r="A129" s="107" t="s">
        <v>207</v>
      </c>
      <c r="B129" s="102" t="n">
        <v>7.24</v>
      </c>
      <c r="C129" s="103" t="n">
        <v>2.88</v>
      </c>
      <c r="D129" s="102" t="n">
        <v>0.47</v>
      </c>
      <c r="E129" s="104" t="n">
        <v>6.49</v>
      </c>
      <c r="F129" s="104" t="n">
        <v>0.15</v>
      </c>
      <c r="G129" s="104" t="n">
        <v>2.07</v>
      </c>
      <c r="H129" s="104" t="n">
        <v>0.32</v>
      </c>
      <c r="I129" s="104" t="n">
        <v>4.42</v>
      </c>
      <c r="J129" s="102" t="n">
        <v>1.51</v>
      </c>
      <c r="K129" s="104" t="n">
        <v>20.86</v>
      </c>
      <c r="L129" s="102" t="n">
        <v>0.9</v>
      </c>
      <c r="M129" s="104" t="n">
        <v>12.43</v>
      </c>
      <c r="N129" s="102" t="n">
        <v>4.19</v>
      </c>
      <c r="O129" s="104" t="n">
        <v>57.87</v>
      </c>
      <c r="P129" s="104" t="n">
        <v>0.17</v>
      </c>
      <c r="Q129" s="104" t="n">
        <v>2.35</v>
      </c>
      <c r="R129" s="105" t="n">
        <v>122.87</v>
      </c>
      <c r="S129" s="105" t="n">
        <v>4.58</v>
      </c>
      <c r="T129" s="102" t="n">
        <v>4.8</v>
      </c>
      <c r="U129" s="102" t="n">
        <v>45.33</v>
      </c>
      <c r="V129" s="105" t="n">
        <v>69.45</v>
      </c>
      <c r="W129" s="105" t="n">
        <v>46.24</v>
      </c>
      <c r="X129" s="105" t="n">
        <v>66.58</v>
      </c>
      <c r="Y129" s="105" t="n">
        <v>2.38</v>
      </c>
      <c r="Z129" s="105" t="n">
        <v>3.43</v>
      </c>
      <c r="AA129" s="105" t="n">
        <v>1.95</v>
      </c>
      <c r="AB129" s="105" t="n">
        <v>2.81</v>
      </c>
      <c r="AC129" s="105" t="n">
        <v>14.53</v>
      </c>
      <c r="AD129" s="105" t="n">
        <v>20.92</v>
      </c>
      <c r="AE129" s="105" t="n">
        <v>4.35</v>
      </c>
      <c r="AF129" s="105" t="n">
        <v>6.26</v>
      </c>
      <c r="AG129" s="105" t="n">
        <v>562.74</v>
      </c>
      <c r="AH129" s="105" t="n">
        <v>200.33</v>
      </c>
      <c r="AI129" s="105" t="n">
        <v>35.6</v>
      </c>
      <c r="AJ129" s="105" t="n">
        <v>39.25</v>
      </c>
      <c r="AK129" s="105" t="n">
        <v>6.97</v>
      </c>
      <c r="AL129" s="105" t="n">
        <v>0</v>
      </c>
      <c r="AM129" s="105" t="n">
        <v>0</v>
      </c>
      <c r="AN129" s="105" t="n">
        <v>117</v>
      </c>
      <c r="AO129" s="105" t="n">
        <v>20.79</v>
      </c>
      <c r="AP129" s="105" t="n">
        <v>206.16</v>
      </c>
      <c r="AQ129" s="105" t="n">
        <v>36.64</v>
      </c>
      <c r="IW129" s="0"/>
    </row>
    <row r="130" customFormat="false" ht="14.25" hidden="false" customHeight="false" outlineLevel="0" collapsed="false">
      <c r="A130" s="107" t="s">
        <v>208</v>
      </c>
      <c r="B130" s="102" t="n">
        <v>5.45</v>
      </c>
      <c r="C130" s="103" t="n">
        <v>2.68</v>
      </c>
      <c r="D130" s="102" t="n">
        <v>0.72</v>
      </c>
      <c r="E130" s="104" t="n">
        <v>13.21</v>
      </c>
      <c r="F130" s="104" t="n">
        <v>0.08</v>
      </c>
      <c r="G130" s="104" t="n">
        <v>1.47</v>
      </c>
      <c r="H130" s="104" t="n">
        <v>0.64</v>
      </c>
      <c r="I130" s="104" t="n">
        <v>11.74</v>
      </c>
      <c r="J130" s="102" t="n">
        <v>1.51</v>
      </c>
      <c r="K130" s="104" t="n">
        <v>27.71</v>
      </c>
      <c r="L130" s="102" t="n">
        <v>0.450000000000001</v>
      </c>
      <c r="M130" s="104" t="n">
        <v>8.25999999999999</v>
      </c>
      <c r="N130" s="102" t="n">
        <v>2.65</v>
      </c>
      <c r="O130" s="104" t="n">
        <v>48.62</v>
      </c>
      <c r="P130" s="104" t="n">
        <v>0.12</v>
      </c>
      <c r="Q130" s="104" t="n">
        <v>2.2</v>
      </c>
      <c r="R130" s="105" t="n">
        <v>144.93</v>
      </c>
      <c r="S130" s="105" t="n">
        <v>4</v>
      </c>
      <c r="T130" s="102" t="n">
        <v>3.69</v>
      </c>
      <c r="U130" s="102" t="n">
        <v>31.18</v>
      </c>
      <c r="V130" s="105" t="n">
        <v>47.98</v>
      </c>
      <c r="W130" s="105" t="n">
        <v>27.14</v>
      </c>
      <c r="X130" s="105" t="n">
        <v>56.57</v>
      </c>
      <c r="Y130" s="105" t="n">
        <v>2.86</v>
      </c>
      <c r="Z130" s="105" t="n">
        <v>5.96</v>
      </c>
      <c r="AA130" s="105" t="n">
        <v>0.74</v>
      </c>
      <c r="AB130" s="105" t="n">
        <v>1.54</v>
      </c>
      <c r="AC130" s="105" t="n">
        <v>14.4</v>
      </c>
      <c r="AD130" s="105" t="n">
        <v>30.01</v>
      </c>
      <c r="AE130" s="105" t="n">
        <v>2.84</v>
      </c>
      <c r="AF130" s="105" t="n">
        <v>5.92</v>
      </c>
      <c r="AG130" s="105" t="n">
        <v>579.72</v>
      </c>
      <c r="AH130" s="105" t="n">
        <v>180.4</v>
      </c>
      <c r="AI130" s="105" t="n">
        <v>31.12</v>
      </c>
      <c r="AJ130" s="105" t="n">
        <v>141.84</v>
      </c>
      <c r="AK130" s="105" t="n">
        <v>24.47</v>
      </c>
      <c r="AL130" s="105" t="n">
        <v>7.48</v>
      </c>
      <c r="AM130" s="105" t="n">
        <v>1.29</v>
      </c>
      <c r="AN130" s="105" t="n">
        <v>129.69</v>
      </c>
      <c r="AO130" s="105" t="n">
        <v>22.37</v>
      </c>
      <c r="AP130" s="105" t="n">
        <v>120.31</v>
      </c>
      <c r="AQ130" s="105" t="n">
        <v>20.75</v>
      </c>
      <c r="IW130" s="0"/>
    </row>
    <row r="131" customFormat="false" ht="14.25" hidden="false" customHeight="false" outlineLevel="0" collapsed="false">
      <c r="A131" s="107" t="s">
        <v>209</v>
      </c>
      <c r="B131" s="102" t="n">
        <v>5.72</v>
      </c>
      <c r="C131" s="103" t="n">
        <v>2.78</v>
      </c>
      <c r="D131" s="102" t="n">
        <v>0.21</v>
      </c>
      <c r="E131" s="104" t="n">
        <v>3.67</v>
      </c>
      <c r="F131" s="104" t="n">
        <v>0</v>
      </c>
      <c r="G131" s="104" t="n">
        <v>0</v>
      </c>
      <c r="H131" s="104" t="n">
        <v>0.21</v>
      </c>
      <c r="I131" s="104" t="n">
        <v>3.67</v>
      </c>
      <c r="J131" s="102" t="n">
        <v>2.06</v>
      </c>
      <c r="K131" s="104" t="n">
        <v>36.01</v>
      </c>
      <c r="L131" s="102" t="n">
        <v>0.51</v>
      </c>
      <c r="M131" s="104" t="n">
        <v>8.92</v>
      </c>
      <c r="N131" s="102" t="n">
        <v>2.75</v>
      </c>
      <c r="O131" s="104" t="n">
        <v>48.08</v>
      </c>
      <c r="P131" s="104" t="n">
        <v>0.19</v>
      </c>
      <c r="Q131" s="104" t="n">
        <v>3.32</v>
      </c>
      <c r="R131" s="105" t="n">
        <v>115.61</v>
      </c>
      <c r="S131" s="105" t="n">
        <v>4.93</v>
      </c>
      <c r="T131" s="102" t="n">
        <v>4.9</v>
      </c>
      <c r="U131" s="102" t="n">
        <v>41.73</v>
      </c>
      <c r="V131" s="105" t="n">
        <v>38.86</v>
      </c>
      <c r="W131" s="105" t="n">
        <v>21.13</v>
      </c>
      <c r="X131" s="105" t="n">
        <v>54.37</v>
      </c>
      <c r="Y131" s="105" t="n">
        <v>0.73</v>
      </c>
      <c r="Z131" s="105" t="n">
        <v>1.88</v>
      </c>
      <c r="AA131" s="105" t="n">
        <v>0</v>
      </c>
      <c r="AB131" s="105" t="n">
        <v>0</v>
      </c>
      <c r="AC131" s="105" t="n">
        <v>15.04</v>
      </c>
      <c r="AD131" s="105" t="n">
        <v>38.7</v>
      </c>
      <c r="AE131" s="105" t="n">
        <v>1.96</v>
      </c>
      <c r="AF131" s="105" t="n">
        <v>5.05</v>
      </c>
      <c r="AG131" s="105" t="n">
        <v>569.96</v>
      </c>
      <c r="AH131" s="105" t="n">
        <v>223.23</v>
      </c>
      <c r="AI131" s="105" t="n">
        <v>39.17</v>
      </c>
      <c r="AJ131" s="105" t="n">
        <v>35.18</v>
      </c>
      <c r="AK131" s="105" t="n">
        <v>6.17</v>
      </c>
      <c r="AL131" s="105" t="n">
        <v>0</v>
      </c>
      <c r="AM131" s="105" t="n">
        <v>0</v>
      </c>
      <c r="AN131" s="105" t="n">
        <v>184.58</v>
      </c>
      <c r="AO131" s="105" t="n">
        <v>32.38</v>
      </c>
      <c r="AP131" s="105" t="n">
        <v>126.97</v>
      </c>
      <c r="AQ131" s="105" t="n">
        <v>22.28</v>
      </c>
      <c r="IW131" s="0"/>
    </row>
    <row r="132" customFormat="false" ht="14.25" hidden="false" customHeight="false" outlineLevel="0" collapsed="false">
      <c r="A132" s="107" t="s">
        <v>210</v>
      </c>
      <c r="B132" s="102" t="n">
        <v>2.65</v>
      </c>
      <c r="C132" s="103" t="n">
        <v>1.22</v>
      </c>
      <c r="D132" s="102" t="n">
        <v>0.13</v>
      </c>
      <c r="E132" s="104" t="n">
        <v>4.91</v>
      </c>
      <c r="F132" s="104" t="n">
        <v>0.04</v>
      </c>
      <c r="G132" s="104" t="n">
        <v>1.51</v>
      </c>
      <c r="H132" s="104" t="n">
        <v>0.09</v>
      </c>
      <c r="I132" s="104" t="n">
        <v>3.4</v>
      </c>
      <c r="J132" s="102" t="n">
        <v>0.82</v>
      </c>
      <c r="K132" s="104" t="n">
        <v>30.94</v>
      </c>
      <c r="L132" s="102" t="n">
        <v>0.27</v>
      </c>
      <c r="M132" s="104" t="n">
        <v>10.18</v>
      </c>
      <c r="N132" s="102" t="n">
        <v>1.38</v>
      </c>
      <c r="O132" s="104" t="n">
        <v>52.08</v>
      </c>
      <c r="P132" s="104" t="n">
        <v>0.05</v>
      </c>
      <c r="Q132" s="104" t="n">
        <v>1.89</v>
      </c>
      <c r="R132" s="105" t="n">
        <v>106.92</v>
      </c>
      <c r="S132" s="105" t="n">
        <v>5.7</v>
      </c>
      <c r="T132" s="102" t="n">
        <v>2.96</v>
      </c>
      <c r="U132" s="102" t="n">
        <v>20.43</v>
      </c>
      <c r="V132" s="105" t="n">
        <v>60.47</v>
      </c>
      <c r="W132" s="105" t="n">
        <v>40.3</v>
      </c>
      <c r="X132" s="105" t="n">
        <v>66.64</v>
      </c>
      <c r="Y132" s="105" t="n">
        <v>1.24</v>
      </c>
      <c r="Z132" s="105" t="n">
        <v>2.05</v>
      </c>
      <c r="AA132" s="105" t="n">
        <v>0.37</v>
      </c>
      <c r="AB132" s="105" t="n">
        <v>0.61</v>
      </c>
      <c r="AC132" s="105" t="n">
        <v>15.01</v>
      </c>
      <c r="AD132" s="105" t="n">
        <v>24.82</v>
      </c>
      <c r="AE132" s="105" t="n">
        <v>3.55</v>
      </c>
      <c r="AF132" s="105" t="n">
        <v>5.88</v>
      </c>
      <c r="AG132" s="105" t="n">
        <v>609.44</v>
      </c>
      <c r="AH132" s="105" t="n">
        <v>17.39</v>
      </c>
      <c r="AI132" s="105" t="n">
        <v>2.85</v>
      </c>
      <c r="AJ132" s="105" t="n">
        <v>48.22</v>
      </c>
      <c r="AK132" s="105" t="n">
        <v>7.91</v>
      </c>
      <c r="AL132" s="105" t="n">
        <v>23.6</v>
      </c>
      <c r="AM132" s="105" t="n">
        <v>3.87</v>
      </c>
      <c r="AN132" s="105" t="n">
        <v>314.2</v>
      </c>
      <c r="AO132" s="105" t="n">
        <v>51.56</v>
      </c>
      <c r="AP132" s="105" t="n">
        <v>206.03</v>
      </c>
      <c r="AQ132" s="105" t="n">
        <v>33.81</v>
      </c>
      <c r="IW132" s="0"/>
    </row>
    <row r="133" customFormat="false" ht="14.25" hidden="false" customHeight="false" outlineLevel="0" collapsed="false">
      <c r="A133" s="107" t="s">
        <v>211</v>
      </c>
      <c r="B133" s="102" t="n">
        <v>6.35</v>
      </c>
      <c r="C133" s="103" t="n">
        <v>2.94</v>
      </c>
      <c r="D133" s="102" t="n">
        <v>0.52</v>
      </c>
      <c r="E133" s="104" t="n">
        <v>8.19</v>
      </c>
      <c r="F133" s="104" t="n">
        <v>0.13</v>
      </c>
      <c r="G133" s="104" t="n">
        <v>2.05</v>
      </c>
      <c r="H133" s="104" t="n">
        <v>0.39</v>
      </c>
      <c r="I133" s="104" t="n">
        <v>6.14</v>
      </c>
      <c r="J133" s="102" t="n">
        <v>1.91</v>
      </c>
      <c r="K133" s="104" t="n">
        <v>30.08</v>
      </c>
      <c r="L133" s="102" t="n">
        <v>0.51</v>
      </c>
      <c r="M133" s="104" t="n">
        <v>8.03</v>
      </c>
      <c r="N133" s="102" t="n">
        <v>3.19</v>
      </c>
      <c r="O133" s="104" t="n">
        <v>50.24</v>
      </c>
      <c r="P133" s="104" t="n">
        <v>0.22</v>
      </c>
      <c r="Q133" s="104" t="n">
        <v>3.46</v>
      </c>
      <c r="R133" s="105" t="n">
        <v>115.81</v>
      </c>
      <c r="S133" s="105" t="n">
        <v>4.69</v>
      </c>
      <c r="T133" s="102" t="n">
        <v>3.74</v>
      </c>
      <c r="U133" s="102" t="n">
        <v>52.9</v>
      </c>
      <c r="V133" s="105" t="n">
        <v>47.64</v>
      </c>
      <c r="W133" s="105" t="n">
        <v>26.66</v>
      </c>
      <c r="X133" s="105" t="n">
        <v>55.96</v>
      </c>
      <c r="Y133" s="105" t="n">
        <v>1.78</v>
      </c>
      <c r="Z133" s="105" t="n">
        <v>3.74</v>
      </c>
      <c r="AA133" s="105" t="n">
        <v>0.35</v>
      </c>
      <c r="AB133" s="105" t="n">
        <v>0.73</v>
      </c>
      <c r="AC133" s="105" t="n">
        <v>15.55</v>
      </c>
      <c r="AD133" s="105" t="n">
        <v>32.64</v>
      </c>
      <c r="AE133" s="105" t="n">
        <v>3.3</v>
      </c>
      <c r="AF133" s="105" t="n">
        <v>6.93</v>
      </c>
      <c r="AG133" s="105" t="n">
        <v>543.15</v>
      </c>
      <c r="AH133" s="105" t="n">
        <v>199.65</v>
      </c>
      <c r="AI133" s="105" t="n">
        <v>36.76</v>
      </c>
      <c r="AJ133" s="105" t="n">
        <v>65.32</v>
      </c>
      <c r="AK133" s="105" t="n">
        <v>12.03</v>
      </c>
      <c r="AL133" s="105" t="n">
        <v>29</v>
      </c>
      <c r="AM133" s="105" t="n">
        <v>5.34</v>
      </c>
      <c r="AN133" s="105" t="n">
        <v>131.09</v>
      </c>
      <c r="AO133" s="105" t="n">
        <v>24.14</v>
      </c>
      <c r="AP133" s="105" t="n">
        <v>118.09</v>
      </c>
      <c r="AQ133" s="105" t="n">
        <v>21.73</v>
      </c>
      <c r="IW133" s="0"/>
    </row>
    <row r="134" customFormat="false" ht="14.25" hidden="false" customHeight="false" outlineLevel="0" collapsed="false">
      <c r="A134" s="107" t="s">
        <v>212</v>
      </c>
      <c r="B134" s="102" t="n">
        <v>3.38</v>
      </c>
      <c r="C134" s="103" t="n">
        <v>1.93</v>
      </c>
      <c r="D134" s="102" t="n">
        <v>0.52</v>
      </c>
      <c r="E134" s="104" t="n">
        <v>15.38</v>
      </c>
      <c r="F134" s="104" t="n">
        <v>0.04</v>
      </c>
      <c r="G134" s="104" t="n">
        <v>1.18</v>
      </c>
      <c r="H134" s="104" t="n">
        <v>0.48</v>
      </c>
      <c r="I134" s="104" t="n">
        <v>14.2</v>
      </c>
      <c r="J134" s="102" t="n">
        <v>0.98</v>
      </c>
      <c r="K134" s="104" t="n">
        <v>28.99</v>
      </c>
      <c r="L134" s="102" t="n">
        <v>0.43</v>
      </c>
      <c r="M134" s="104" t="n">
        <v>12.73</v>
      </c>
      <c r="N134" s="102" t="n">
        <v>1.45</v>
      </c>
      <c r="O134" s="104" t="n">
        <v>42.9</v>
      </c>
      <c r="P134" s="104" t="n">
        <v>0</v>
      </c>
      <c r="Q134" s="104" t="n">
        <v>0</v>
      </c>
      <c r="R134" s="105" t="n">
        <v>126.68</v>
      </c>
      <c r="S134" s="105" t="n">
        <v>4.07</v>
      </c>
      <c r="T134" s="102" t="n">
        <v>5.18</v>
      </c>
      <c r="U134" s="102" t="n">
        <v>50.69</v>
      </c>
      <c r="V134" s="105" t="n">
        <v>38.19</v>
      </c>
      <c r="W134" s="105" t="n">
        <v>21</v>
      </c>
      <c r="X134" s="105" t="n">
        <v>54.99</v>
      </c>
      <c r="Y134" s="105" t="n">
        <v>1.07</v>
      </c>
      <c r="Z134" s="105" t="n">
        <v>2.8</v>
      </c>
      <c r="AA134" s="105" t="n">
        <v>0.02</v>
      </c>
      <c r="AB134" s="105" t="n">
        <v>0.05</v>
      </c>
      <c r="AC134" s="105" t="n">
        <v>13.77</v>
      </c>
      <c r="AD134" s="105" t="n">
        <v>36.06</v>
      </c>
      <c r="AE134" s="105" t="n">
        <v>2.33</v>
      </c>
      <c r="AF134" s="105" t="n">
        <v>6.1</v>
      </c>
      <c r="AG134" s="105" t="n">
        <v>515.59</v>
      </c>
      <c r="AH134" s="105" t="n">
        <v>132.11</v>
      </c>
      <c r="AI134" s="105" t="n">
        <v>25.62</v>
      </c>
      <c r="AJ134" s="105" t="n">
        <v>155.64</v>
      </c>
      <c r="AK134" s="105" t="n">
        <v>30.19</v>
      </c>
      <c r="AL134" s="105" t="n">
        <v>14.43</v>
      </c>
      <c r="AM134" s="105" t="n">
        <v>2.8</v>
      </c>
      <c r="AN134" s="105" t="n">
        <v>98.49</v>
      </c>
      <c r="AO134" s="105" t="n">
        <v>19.1</v>
      </c>
      <c r="AP134" s="105" t="n">
        <v>114.92</v>
      </c>
      <c r="AQ134" s="105" t="n">
        <v>22.29</v>
      </c>
      <c r="IW134" s="0"/>
    </row>
    <row r="135" customFormat="false" ht="24" hidden="false" customHeight="false" outlineLevel="0" collapsed="false">
      <c r="A135" s="107" t="s">
        <v>213</v>
      </c>
      <c r="B135" s="102" t="n">
        <v>0</v>
      </c>
      <c r="C135" s="103" t="n">
        <v>0</v>
      </c>
      <c r="D135" s="102" t="n">
        <v>0</v>
      </c>
      <c r="E135" s="104" t="e">
        <f aca="false"/>
        <v>#DIV/0!</v>
      </c>
      <c r="F135" s="104" t="n">
        <v>0</v>
      </c>
      <c r="G135" s="104" t="e">
        <f aca="false"/>
        <v>#DIV/0!</v>
      </c>
      <c r="H135" s="104" t="n">
        <v>0</v>
      </c>
      <c r="I135" s="104" t="e">
        <f aca="false"/>
        <v>#DIV/0!</v>
      </c>
      <c r="J135" s="102" t="n">
        <v>0</v>
      </c>
      <c r="K135" s="104" t="e">
        <f aca="false"/>
        <v>#DIV/0!</v>
      </c>
      <c r="L135" s="102" t="n">
        <v>0</v>
      </c>
      <c r="M135" s="104" t="e">
        <f aca="false"/>
        <v>#DIV/0!</v>
      </c>
      <c r="N135" s="102" t="n">
        <v>0</v>
      </c>
      <c r="O135" s="104" t="e">
        <f aca="false"/>
        <v>#DIV/0!</v>
      </c>
      <c r="P135" s="104" t="n">
        <v>0</v>
      </c>
      <c r="Q135" s="104" t="e">
        <f aca="false"/>
        <v>#DIV/0!</v>
      </c>
      <c r="R135" s="105" t="e">
        <f aca="false"/>
        <v>#DIV/0!</v>
      </c>
      <c r="S135" s="105" t="e">
        <f aca="false"/>
        <v>#DIV/0!</v>
      </c>
      <c r="T135" s="102" t="e">
        <f aca="false"/>
        <v>#DIV/0!</v>
      </c>
      <c r="U135" s="102" t="e">
        <f aca="false"/>
        <v>#DIV/0!</v>
      </c>
      <c r="V135" s="105" t="e">
        <f aca="false"/>
        <v>#DIV/0!</v>
      </c>
      <c r="W135" s="105" t="e">
        <f aca="false"/>
        <v>#DIV/0!</v>
      </c>
      <c r="X135" s="105" t="e">
        <f aca="false"/>
        <v>#DIV/0!</v>
      </c>
      <c r="Y135" s="105" t="e">
        <f aca="false"/>
        <v>#DIV/0!</v>
      </c>
      <c r="Z135" s="105" t="e">
        <f aca="false"/>
        <v>#DIV/0!</v>
      </c>
      <c r="AA135" s="105" t="e">
        <f aca="false"/>
        <v>#DIV/0!</v>
      </c>
      <c r="AB135" s="105" t="e">
        <f aca="false"/>
        <v>#DIV/0!</v>
      </c>
      <c r="AC135" s="105" t="e">
        <f aca="false"/>
        <v>#DIV/0!</v>
      </c>
      <c r="AD135" s="105" t="e">
        <f aca="false"/>
        <v>#DIV/0!</v>
      </c>
      <c r="AE135" s="105" t="e">
        <f aca="false"/>
        <v>#DIV/0!</v>
      </c>
      <c r="AF135" s="105" t="e">
        <f aca="false"/>
        <v>#DIV/0!</v>
      </c>
      <c r="AG135" s="105" t="e">
        <f aca="false"/>
        <v>#DIV/0!</v>
      </c>
      <c r="AH135" s="105" t="e">
        <f aca="false"/>
        <v>#DIV/0!</v>
      </c>
      <c r="AI135" s="105" t="e">
        <f aca="false"/>
        <v>#DIV/0!</v>
      </c>
      <c r="AJ135" s="105" t="e">
        <f aca="false"/>
        <v>#DIV/0!</v>
      </c>
      <c r="AK135" s="105" t="e">
        <f aca="false"/>
        <v>#DIV/0!</v>
      </c>
      <c r="AL135" s="105" t="e">
        <f aca="false"/>
        <v>#DIV/0!</v>
      </c>
      <c r="AM135" s="105" t="e">
        <f aca="false"/>
        <v>#DIV/0!</v>
      </c>
      <c r="AN135" s="105" t="e">
        <f aca="false"/>
        <v>#DIV/0!</v>
      </c>
      <c r="AO135" s="105" t="e">
        <f aca="false"/>
        <v>#DIV/0!</v>
      </c>
      <c r="AP135" s="105" t="e">
        <f aca="false"/>
        <v>#DIV/0!</v>
      </c>
      <c r="AQ135" s="105" t="e">
        <f aca="false"/>
        <v>#DIV/0!</v>
      </c>
      <c r="IW135" s="0"/>
    </row>
    <row r="136" customFormat="false" ht="14.25" hidden="false" customHeight="false" outlineLevel="0" collapsed="false">
      <c r="A136" s="107" t="s">
        <v>214</v>
      </c>
      <c r="B136" s="102" t="n">
        <v>4.9</v>
      </c>
      <c r="C136" s="103" t="n">
        <v>2.31</v>
      </c>
      <c r="D136" s="102" t="n">
        <v>0.29</v>
      </c>
      <c r="E136" s="104" t="n">
        <v>5.92</v>
      </c>
      <c r="F136" s="104" t="n">
        <v>0.09</v>
      </c>
      <c r="G136" s="104" t="n">
        <v>1.84</v>
      </c>
      <c r="H136" s="104" t="n">
        <v>0.2</v>
      </c>
      <c r="I136" s="104" t="n">
        <v>4.08</v>
      </c>
      <c r="J136" s="102" t="n">
        <v>1.44</v>
      </c>
      <c r="K136" s="104" t="n">
        <v>29.39</v>
      </c>
      <c r="L136" s="102" t="n">
        <v>0.58</v>
      </c>
      <c r="M136" s="104" t="n">
        <v>11.83</v>
      </c>
      <c r="N136" s="102" t="n">
        <v>2.54</v>
      </c>
      <c r="O136" s="104" t="n">
        <v>51.84</v>
      </c>
      <c r="P136" s="104" t="n">
        <v>0.05</v>
      </c>
      <c r="Q136" s="104" t="n">
        <v>1.02</v>
      </c>
      <c r="R136" s="105" t="n">
        <v>75.43</v>
      </c>
      <c r="S136" s="105" t="n">
        <v>6.4</v>
      </c>
      <c r="T136" s="102" t="n">
        <v>7.46</v>
      </c>
      <c r="U136" s="102" t="n">
        <v>57.85</v>
      </c>
      <c r="V136" s="105" t="n">
        <v>51.04</v>
      </c>
      <c r="W136" s="105" t="n">
        <v>32.03</v>
      </c>
      <c r="X136" s="105" t="n">
        <v>62.75</v>
      </c>
      <c r="Y136" s="105" t="n">
        <v>0.84</v>
      </c>
      <c r="Z136" s="105" t="n">
        <v>1.65</v>
      </c>
      <c r="AA136" s="105" t="n">
        <v>0.16</v>
      </c>
      <c r="AB136" s="105" t="n">
        <v>0.31</v>
      </c>
      <c r="AC136" s="105" t="n">
        <v>15.95</v>
      </c>
      <c r="AD136" s="105" t="n">
        <v>31.25</v>
      </c>
      <c r="AE136" s="105" t="n">
        <v>2.06</v>
      </c>
      <c r="AF136" s="105" t="n">
        <v>4.04</v>
      </c>
      <c r="AG136" s="105" t="n">
        <v>482.75</v>
      </c>
      <c r="AH136" s="105" t="n">
        <v>175.49</v>
      </c>
      <c r="AI136" s="105" t="n">
        <v>36.35</v>
      </c>
      <c r="AJ136" s="105" t="n">
        <v>35.24</v>
      </c>
      <c r="AK136" s="105" t="n">
        <v>7.3</v>
      </c>
      <c r="AL136" s="105" t="n">
        <v>18.51</v>
      </c>
      <c r="AM136" s="105" t="n">
        <v>3.83</v>
      </c>
      <c r="AN136" s="105" t="n">
        <v>130.09</v>
      </c>
      <c r="AO136" s="105" t="n">
        <v>26.95</v>
      </c>
      <c r="AP136" s="105" t="n">
        <v>123.42</v>
      </c>
      <c r="AQ136" s="105" t="n">
        <v>25.57</v>
      </c>
      <c r="IW136" s="0"/>
    </row>
    <row r="137" customFormat="false" ht="14.25" hidden="false" customHeight="false" outlineLevel="0" collapsed="false">
      <c r="A137" s="107" t="s">
        <v>215</v>
      </c>
      <c r="B137" s="102" t="n">
        <v>6.66</v>
      </c>
      <c r="C137" s="103" t="n">
        <v>2.76</v>
      </c>
      <c r="D137" s="102" t="n">
        <v>0.64</v>
      </c>
      <c r="E137" s="104" t="n">
        <v>9.61</v>
      </c>
      <c r="F137" s="104" t="n">
        <v>0.07</v>
      </c>
      <c r="G137" s="104" t="n">
        <v>1.05</v>
      </c>
      <c r="H137" s="104" t="n">
        <v>0.57</v>
      </c>
      <c r="I137" s="104" t="n">
        <v>8.56</v>
      </c>
      <c r="J137" s="102" t="n">
        <v>1.45</v>
      </c>
      <c r="K137" s="104" t="n">
        <v>21.77</v>
      </c>
      <c r="L137" s="102" t="n">
        <v>0.67</v>
      </c>
      <c r="M137" s="104" t="n">
        <v>10.07</v>
      </c>
      <c r="N137" s="102" t="n">
        <v>3.6</v>
      </c>
      <c r="O137" s="104" t="n">
        <v>54.05</v>
      </c>
      <c r="P137" s="104" t="n">
        <v>0.3</v>
      </c>
      <c r="Q137" s="104" t="n">
        <v>4.5</v>
      </c>
      <c r="R137" s="105" t="n">
        <v>324.17</v>
      </c>
      <c r="S137" s="105" t="n">
        <v>2.17</v>
      </c>
      <c r="T137" s="102" t="n">
        <v>6</v>
      </c>
      <c r="U137" s="102" t="n">
        <v>14.68</v>
      </c>
      <c r="V137" s="105" t="n">
        <v>52.94</v>
      </c>
      <c r="W137" s="105" t="n">
        <v>33.26</v>
      </c>
      <c r="X137" s="105" t="n">
        <v>62.83</v>
      </c>
      <c r="Y137" s="105" t="n">
        <v>0.64</v>
      </c>
      <c r="Z137" s="105" t="n">
        <v>1.21</v>
      </c>
      <c r="AA137" s="105" t="n">
        <v>0.2</v>
      </c>
      <c r="AB137" s="105" t="n">
        <v>0.38</v>
      </c>
      <c r="AC137" s="105" t="n">
        <v>15.12</v>
      </c>
      <c r="AD137" s="105" t="n">
        <v>28.56</v>
      </c>
      <c r="AE137" s="105" t="n">
        <v>3.72</v>
      </c>
      <c r="AF137" s="105" t="n">
        <v>7.02</v>
      </c>
      <c r="AG137" s="105" t="n">
        <v>703.45</v>
      </c>
      <c r="AH137" s="105" t="n">
        <v>304.1</v>
      </c>
      <c r="AI137" s="105" t="n">
        <v>43.23</v>
      </c>
      <c r="AJ137" s="105" t="n">
        <v>125.8</v>
      </c>
      <c r="AK137" s="105" t="n">
        <v>17.88</v>
      </c>
      <c r="AL137" s="105" t="n">
        <v>12.23</v>
      </c>
      <c r="AM137" s="105" t="n">
        <v>1.74</v>
      </c>
      <c r="AN137" s="105" t="n">
        <v>94.41</v>
      </c>
      <c r="AO137" s="105" t="n">
        <v>13.42</v>
      </c>
      <c r="AP137" s="105" t="n">
        <v>166.91</v>
      </c>
      <c r="AQ137" s="105" t="n">
        <v>23.73</v>
      </c>
      <c r="IW137" s="0"/>
    </row>
    <row r="138" customFormat="false" ht="14.25" hidden="false" customHeight="false" outlineLevel="0" collapsed="false">
      <c r="A138" s="107" t="s">
        <v>216</v>
      </c>
      <c r="B138" s="102" t="n">
        <v>4.4</v>
      </c>
      <c r="C138" s="103" t="n">
        <v>2.05</v>
      </c>
      <c r="D138" s="102" t="n">
        <v>0.23</v>
      </c>
      <c r="E138" s="104" t="n">
        <v>5.23</v>
      </c>
      <c r="F138" s="104" t="n">
        <v>0.04</v>
      </c>
      <c r="G138" s="104" t="n">
        <v>0.91</v>
      </c>
      <c r="H138" s="104" t="n">
        <v>0.19</v>
      </c>
      <c r="I138" s="104" t="n">
        <v>4.32</v>
      </c>
      <c r="J138" s="102" t="n">
        <v>1.43</v>
      </c>
      <c r="K138" s="104" t="n">
        <v>32.5</v>
      </c>
      <c r="L138" s="102" t="n">
        <v>0.39</v>
      </c>
      <c r="M138" s="104" t="n">
        <v>8.86</v>
      </c>
      <c r="N138" s="102" t="n">
        <v>2.26</v>
      </c>
      <c r="O138" s="104" t="n">
        <v>51.36</v>
      </c>
      <c r="P138" s="104" t="n">
        <v>0.09</v>
      </c>
      <c r="Q138" s="104" t="n">
        <v>2.05</v>
      </c>
      <c r="R138" s="105" t="n">
        <v>112.34</v>
      </c>
      <c r="S138" s="105" t="n">
        <v>3.72</v>
      </c>
      <c r="T138" s="102" t="n">
        <v>3.06</v>
      </c>
      <c r="U138" s="102" t="n">
        <v>30</v>
      </c>
      <c r="V138" s="105" t="n">
        <v>41.03</v>
      </c>
      <c r="W138" s="105" t="n">
        <v>23.4</v>
      </c>
      <c r="X138" s="105" t="n">
        <v>57.03</v>
      </c>
      <c r="Y138" s="105" t="n">
        <v>0.98</v>
      </c>
      <c r="Z138" s="105" t="n">
        <v>2.39</v>
      </c>
      <c r="AA138" s="105" t="n">
        <v>0</v>
      </c>
      <c r="AB138" s="105" t="n">
        <v>0</v>
      </c>
      <c r="AC138" s="105" t="n">
        <v>13.68</v>
      </c>
      <c r="AD138" s="105" t="n">
        <v>33.34</v>
      </c>
      <c r="AE138" s="105" t="n">
        <v>2.97</v>
      </c>
      <c r="AF138" s="105" t="n">
        <v>7.24</v>
      </c>
      <c r="AG138" s="105" t="n">
        <v>417.9</v>
      </c>
      <c r="AH138" s="105" t="n">
        <v>137.04</v>
      </c>
      <c r="AI138" s="105" t="n">
        <v>32.79</v>
      </c>
      <c r="AJ138" s="105" t="n">
        <v>43.94</v>
      </c>
      <c r="AK138" s="105" t="n">
        <v>10.51</v>
      </c>
      <c r="AL138" s="105" t="n">
        <v>15.6</v>
      </c>
      <c r="AM138" s="105" t="n">
        <v>3.73</v>
      </c>
      <c r="AN138" s="105" t="n">
        <v>126.2</v>
      </c>
      <c r="AO138" s="105" t="n">
        <v>30.2</v>
      </c>
      <c r="AP138" s="105" t="n">
        <v>95.12</v>
      </c>
      <c r="AQ138" s="105" t="n">
        <v>22.77</v>
      </c>
      <c r="IW138" s="0"/>
    </row>
    <row r="139" customFormat="false" ht="24" hidden="false" customHeight="false" outlineLevel="0" collapsed="false">
      <c r="A139" s="107" t="s">
        <v>217</v>
      </c>
      <c r="B139" s="102" t="n">
        <v>11.38</v>
      </c>
      <c r="C139" s="103" t="n">
        <v>6.6</v>
      </c>
      <c r="D139" s="102" t="n">
        <v>1.52</v>
      </c>
      <c r="E139" s="104" t="n">
        <v>13.36</v>
      </c>
      <c r="F139" s="104" t="n">
        <v>0.27</v>
      </c>
      <c r="G139" s="104" t="n">
        <v>2.37</v>
      </c>
      <c r="H139" s="104" t="n">
        <v>1.25</v>
      </c>
      <c r="I139" s="104" t="n">
        <v>10.98</v>
      </c>
      <c r="J139" s="102" t="n">
        <v>3.21</v>
      </c>
      <c r="K139" s="104" t="n">
        <v>28.21</v>
      </c>
      <c r="L139" s="102" t="n">
        <v>1.87</v>
      </c>
      <c r="M139" s="104" t="n">
        <v>16.42</v>
      </c>
      <c r="N139" s="102" t="n">
        <v>4.24</v>
      </c>
      <c r="O139" s="104" t="n">
        <v>37.26</v>
      </c>
      <c r="P139" s="104" t="n">
        <v>0.54</v>
      </c>
      <c r="Q139" s="104" t="n">
        <v>4.75</v>
      </c>
      <c r="R139" s="105" t="n">
        <v>108.09</v>
      </c>
      <c r="S139" s="105" t="n">
        <v>7.9</v>
      </c>
      <c r="T139" s="102" t="n">
        <v>4.51</v>
      </c>
      <c r="U139" s="102" t="n">
        <v>62.19</v>
      </c>
      <c r="V139" s="105" t="n">
        <v>45.59</v>
      </c>
      <c r="W139" s="105" t="n">
        <v>21.75</v>
      </c>
      <c r="X139" s="105" t="n">
        <v>47.71</v>
      </c>
      <c r="Y139" s="105" t="n">
        <v>3.64</v>
      </c>
      <c r="Z139" s="105" t="n">
        <v>7.98</v>
      </c>
      <c r="AA139" s="105" t="n">
        <v>1.23</v>
      </c>
      <c r="AB139" s="105" t="n">
        <v>2.7</v>
      </c>
      <c r="AC139" s="105" t="n">
        <v>13.68</v>
      </c>
      <c r="AD139" s="105" t="n">
        <v>30.01</v>
      </c>
      <c r="AE139" s="105" t="n">
        <v>5.29</v>
      </c>
      <c r="AF139" s="105" t="n">
        <v>11.6</v>
      </c>
      <c r="AG139" s="105" t="n">
        <v>853.91</v>
      </c>
      <c r="AH139" s="105" t="n">
        <v>212.19</v>
      </c>
      <c r="AI139" s="105" t="n">
        <v>24.85</v>
      </c>
      <c r="AJ139" s="105" t="n">
        <v>124.82</v>
      </c>
      <c r="AK139" s="105" t="n">
        <v>14.62</v>
      </c>
      <c r="AL139" s="105" t="n">
        <v>17.54</v>
      </c>
      <c r="AM139" s="105" t="n">
        <v>2.05</v>
      </c>
      <c r="AN139" s="105" t="n">
        <v>223.25</v>
      </c>
      <c r="AO139" s="105" t="n">
        <v>26.14</v>
      </c>
      <c r="AP139" s="105" t="n">
        <v>276.11</v>
      </c>
      <c r="AQ139" s="105" t="n">
        <v>32.34</v>
      </c>
      <c r="IW139" s="0"/>
    </row>
    <row r="140" customFormat="false" ht="24" hidden="false" customHeight="false" outlineLevel="0" collapsed="false">
      <c r="A140" s="107" t="s">
        <v>218</v>
      </c>
      <c r="B140" s="102" t="n">
        <v>8.83</v>
      </c>
      <c r="C140" s="103" t="n">
        <v>4.59</v>
      </c>
      <c r="D140" s="102" t="n">
        <v>0.37</v>
      </c>
      <c r="E140" s="104" t="n">
        <v>4.19</v>
      </c>
      <c r="F140" s="104" t="n">
        <v>0</v>
      </c>
      <c r="G140" s="104" t="n">
        <v>0</v>
      </c>
      <c r="H140" s="104" t="n">
        <v>0.37</v>
      </c>
      <c r="I140" s="104" t="n">
        <v>4.19</v>
      </c>
      <c r="J140" s="102" t="n">
        <v>1.99</v>
      </c>
      <c r="K140" s="104" t="n">
        <v>22.54</v>
      </c>
      <c r="L140" s="102" t="n">
        <v>2.23</v>
      </c>
      <c r="M140" s="104" t="n">
        <v>25.25</v>
      </c>
      <c r="N140" s="102" t="n">
        <v>4.18</v>
      </c>
      <c r="O140" s="104" t="n">
        <v>47.34</v>
      </c>
      <c r="P140" s="104" t="n">
        <v>0.06</v>
      </c>
      <c r="Q140" s="104" t="n">
        <v>0.68</v>
      </c>
      <c r="R140" s="105" t="n">
        <v>157.32</v>
      </c>
      <c r="S140" s="105" t="n">
        <v>6.39</v>
      </c>
      <c r="T140" s="102" t="n">
        <v>2.58</v>
      </c>
      <c r="U140" s="102" t="n">
        <v>28.87</v>
      </c>
      <c r="V140" s="105" t="n">
        <v>55.46</v>
      </c>
      <c r="W140" s="105" t="n">
        <v>34.21</v>
      </c>
      <c r="X140" s="105" t="n">
        <v>61.68</v>
      </c>
      <c r="Y140" s="105" t="n">
        <v>0.26</v>
      </c>
      <c r="Z140" s="105" t="n">
        <v>0.47</v>
      </c>
      <c r="AA140" s="105" t="n">
        <v>0</v>
      </c>
      <c r="AB140" s="105" t="n">
        <v>0</v>
      </c>
      <c r="AC140" s="105" t="n">
        <v>11.76</v>
      </c>
      <c r="AD140" s="105" t="n">
        <v>21.2</v>
      </c>
      <c r="AE140" s="105" t="n">
        <v>9.23</v>
      </c>
      <c r="AF140" s="105" t="n">
        <v>16.65</v>
      </c>
      <c r="AG140" s="105" t="n">
        <v>1005.27</v>
      </c>
      <c r="AH140" s="105" t="n">
        <v>168.57</v>
      </c>
      <c r="AI140" s="105" t="n">
        <v>16.77</v>
      </c>
      <c r="AJ140" s="105" t="n">
        <v>120.27</v>
      </c>
      <c r="AK140" s="105" t="n">
        <v>11.96</v>
      </c>
      <c r="AL140" s="105" t="n">
        <v>0</v>
      </c>
      <c r="AM140" s="105" t="n">
        <v>0</v>
      </c>
      <c r="AN140" s="105" t="n">
        <v>254.74</v>
      </c>
      <c r="AO140" s="105" t="n">
        <v>25.34</v>
      </c>
      <c r="AP140" s="105" t="n">
        <v>461.69</v>
      </c>
      <c r="AQ140" s="105" t="n">
        <v>45.93</v>
      </c>
      <c r="IW140" s="0"/>
    </row>
    <row r="141" customFormat="false" ht="14.25" hidden="false" customHeight="false" outlineLevel="0" collapsed="false">
      <c r="A141" s="107" t="s">
        <v>219</v>
      </c>
      <c r="B141" s="102" t="n">
        <v>11.93</v>
      </c>
      <c r="C141" s="103" t="n">
        <v>5.94</v>
      </c>
      <c r="D141" s="102" t="n">
        <v>0.69</v>
      </c>
      <c r="E141" s="104" t="n">
        <v>5.78</v>
      </c>
      <c r="F141" s="104" t="n">
        <v>0.19</v>
      </c>
      <c r="G141" s="104" t="n">
        <v>1.59</v>
      </c>
      <c r="H141" s="104" t="n">
        <v>0.5</v>
      </c>
      <c r="I141" s="104" t="n">
        <v>4.19</v>
      </c>
      <c r="J141" s="102" t="n">
        <v>3.36</v>
      </c>
      <c r="K141" s="104" t="n">
        <v>28.16</v>
      </c>
      <c r="L141" s="102" t="n">
        <v>1.89</v>
      </c>
      <c r="M141" s="104" t="n">
        <v>15.85</v>
      </c>
      <c r="N141" s="102" t="n">
        <v>5.99</v>
      </c>
      <c r="O141" s="104" t="n">
        <v>50.21</v>
      </c>
      <c r="P141" s="104" t="n">
        <v>0</v>
      </c>
      <c r="Q141" s="104" t="n">
        <v>0</v>
      </c>
      <c r="R141" s="105" t="n">
        <v>104.67</v>
      </c>
      <c r="S141" s="105" t="n">
        <v>5.67</v>
      </c>
      <c r="T141" s="102" t="n">
        <v>5.9</v>
      </c>
      <c r="U141" s="102" t="n">
        <v>81.72</v>
      </c>
      <c r="V141" s="105" t="n">
        <v>70.04</v>
      </c>
      <c r="W141" s="105" t="n">
        <v>41.17</v>
      </c>
      <c r="X141" s="105" t="n">
        <v>58.78</v>
      </c>
      <c r="Y141" s="105" t="n">
        <v>2.23</v>
      </c>
      <c r="Z141" s="105" t="n">
        <v>3.18</v>
      </c>
      <c r="AA141" s="105" t="n">
        <v>0.85</v>
      </c>
      <c r="AB141" s="105" t="n">
        <v>1.21</v>
      </c>
      <c r="AC141" s="105" t="n">
        <v>17.21</v>
      </c>
      <c r="AD141" s="105" t="n">
        <v>24.57</v>
      </c>
      <c r="AE141" s="105" t="n">
        <v>8.58</v>
      </c>
      <c r="AF141" s="105" t="n">
        <v>12.26</v>
      </c>
      <c r="AG141" s="105" t="n">
        <v>593.48</v>
      </c>
      <c r="AH141" s="105" t="n">
        <v>196.86</v>
      </c>
      <c r="AI141" s="105" t="n">
        <v>33.17</v>
      </c>
      <c r="AJ141" s="105" t="n">
        <v>36.58</v>
      </c>
      <c r="AK141" s="105" t="n">
        <v>6.16</v>
      </c>
      <c r="AL141" s="105" t="n">
        <v>14.39</v>
      </c>
      <c r="AM141" s="105" t="n">
        <v>2.42</v>
      </c>
      <c r="AN141" s="105" t="n">
        <v>209.75</v>
      </c>
      <c r="AO141" s="105" t="n">
        <v>35.34</v>
      </c>
      <c r="AP141" s="105" t="n">
        <v>135.9</v>
      </c>
      <c r="AQ141" s="105" t="n">
        <v>22.91</v>
      </c>
      <c r="IW141" s="0"/>
    </row>
    <row r="142" customFormat="false" ht="14.25" hidden="false" customHeight="false" outlineLevel="0" collapsed="false">
      <c r="A142" s="107" t="s">
        <v>220</v>
      </c>
      <c r="B142" s="102" t="n">
        <v>3.33</v>
      </c>
      <c r="C142" s="103" t="n">
        <v>1.64</v>
      </c>
      <c r="D142" s="102" t="n">
        <v>0.25</v>
      </c>
      <c r="E142" s="104" t="n">
        <v>7.51</v>
      </c>
      <c r="F142" s="104" t="n">
        <v>0.04</v>
      </c>
      <c r="G142" s="104" t="n">
        <v>1.2</v>
      </c>
      <c r="H142" s="104" t="n">
        <v>0.21</v>
      </c>
      <c r="I142" s="104" t="n">
        <v>6.31</v>
      </c>
      <c r="J142" s="102" t="n">
        <v>0.81</v>
      </c>
      <c r="K142" s="104" t="n">
        <v>24.32</v>
      </c>
      <c r="L142" s="102" t="n">
        <v>0.58</v>
      </c>
      <c r="M142" s="104" t="n">
        <v>17.42</v>
      </c>
      <c r="N142" s="102" t="n">
        <v>1.58</v>
      </c>
      <c r="O142" s="104" t="n">
        <v>47.45</v>
      </c>
      <c r="P142" s="104" t="n">
        <v>0.11</v>
      </c>
      <c r="Q142" s="104" t="n">
        <v>3.3</v>
      </c>
      <c r="R142" s="105" t="n">
        <v>110.66</v>
      </c>
      <c r="S142" s="105" t="n">
        <v>4.93</v>
      </c>
      <c r="T142" s="102" t="n">
        <v>3.5</v>
      </c>
      <c r="U142" s="102" t="n">
        <v>18.55</v>
      </c>
      <c r="V142" s="105" t="n">
        <v>64.1</v>
      </c>
      <c r="W142" s="105" t="n">
        <v>35.84</v>
      </c>
      <c r="X142" s="105" t="n">
        <v>55.91</v>
      </c>
      <c r="Y142" s="105" t="n">
        <v>2.86</v>
      </c>
      <c r="Z142" s="105" t="n">
        <v>4.46</v>
      </c>
      <c r="AA142" s="105" t="n">
        <v>0.73</v>
      </c>
      <c r="AB142" s="105" t="n">
        <v>1.14</v>
      </c>
      <c r="AC142" s="105" t="n">
        <v>16.53</v>
      </c>
      <c r="AD142" s="105" t="n">
        <v>25.79</v>
      </c>
      <c r="AE142" s="105" t="n">
        <v>8.13999999999999</v>
      </c>
      <c r="AF142" s="105" t="n">
        <v>12.7</v>
      </c>
      <c r="AG142" s="105" t="n">
        <v>545.55</v>
      </c>
      <c r="AH142" s="105" t="n">
        <v>103.58</v>
      </c>
      <c r="AI142" s="105" t="n">
        <v>18.99</v>
      </c>
      <c r="AJ142" s="105" t="n">
        <v>67.18</v>
      </c>
      <c r="AK142" s="105" t="n">
        <v>12.31</v>
      </c>
      <c r="AL142" s="105" t="n">
        <v>7.14</v>
      </c>
      <c r="AM142" s="105" t="n">
        <v>1.31</v>
      </c>
      <c r="AN142" s="105" t="n">
        <v>109.32</v>
      </c>
      <c r="AO142" s="105" t="n">
        <v>20.04</v>
      </c>
      <c r="AP142" s="105" t="n">
        <v>258.33</v>
      </c>
      <c r="AQ142" s="105" t="n">
        <v>47.35</v>
      </c>
      <c r="IW142" s="0"/>
    </row>
    <row r="143" customFormat="false" ht="24" hidden="false" customHeight="false" outlineLevel="0" collapsed="false">
      <c r="A143" s="107" t="s">
        <v>221</v>
      </c>
      <c r="B143" s="102" t="n">
        <v>7.98</v>
      </c>
      <c r="C143" s="103" t="n">
        <v>4</v>
      </c>
      <c r="D143" s="102" t="n">
        <v>1.76</v>
      </c>
      <c r="E143" s="104" t="n">
        <v>22.06</v>
      </c>
      <c r="F143" s="104" t="n">
        <v>0.6</v>
      </c>
      <c r="G143" s="104" t="n">
        <v>7.52</v>
      </c>
      <c r="H143" s="104" t="n">
        <v>1.16</v>
      </c>
      <c r="I143" s="104" t="n">
        <v>14.54</v>
      </c>
      <c r="J143" s="102" t="n">
        <v>1.63</v>
      </c>
      <c r="K143" s="104" t="n">
        <v>20.43</v>
      </c>
      <c r="L143" s="102" t="n">
        <v>0.610000000000001</v>
      </c>
      <c r="M143" s="104" t="n">
        <v>7.63</v>
      </c>
      <c r="N143" s="102" t="n">
        <v>3.21</v>
      </c>
      <c r="O143" s="104" t="n">
        <v>40.23</v>
      </c>
      <c r="P143" s="104" t="n">
        <v>0.77</v>
      </c>
      <c r="Q143" s="104" t="n">
        <v>9.65</v>
      </c>
      <c r="R143" s="105" t="n">
        <v>135.07</v>
      </c>
      <c r="S143" s="105" t="n">
        <v>5.24</v>
      </c>
      <c r="T143" s="102" t="n">
        <v>1.74</v>
      </c>
      <c r="U143" s="102" t="n">
        <v>17.74</v>
      </c>
      <c r="V143" s="105" t="n">
        <v>53.8</v>
      </c>
      <c r="W143" s="105" t="n">
        <v>22.17</v>
      </c>
      <c r="X143" s="105" t="n">
        <v>41.21</v>
      </c>
      <c r="Y143" s="105" t="n">
        <v>7.32</v>
      </c>
      <c r="Z143" s="105" t="n">
        <v>13.61</v>
      </c>
      <c r="AA143" s="105" t="n">
        <v>4.88</v>
      </c>
      <c r="AB143" s="105" t="n">
        <v>9.07</v>
      </c>
      <c r="AC143" s="105" t="n">
        <v>10.87</v>
      </c>
      <c r="AD143" s="105" t="n">
        <v>20.2</v>
      </c>
      <c r="AE143" s="105" t="n">
        <v>8.56</v>
      </c>
      <c r="AF143" s="105" t="n">
        <v>15.91</v>
      </c>
      <c r="AG143" s="105" t="n">
        <v>707.77</v>
      </c>
      <c r="AH143" s="105" t="n">
        <v>252.83</v>
      </c>
      <c r="AI143" s="105" t="n">
        <v>35.72</v>
      </c>
      <c r="AJ143" s="105" t="n">
        <v>130.76</v>
      </c>
      <c r="AK143" s="105" t="n">
        <v>18.47</v>
      </c>
      <c r="AL143" s="105" t="n">
        <v>5.53</v>
      </c>
      <c r="AM143" s="105" t="n">
        <v>0.78</v>
      </c>
      <c r="AN143" s="105" t="n">
        <v>151.96</v>
      </c>
      <c r="AO143" s="105" t="n">
        <v>21.47</v>
      </c>
      <c r="AP143" s="105" t="n">
        <v>166.69</v>
      </c>
      <c r="AQ143" s="105" t="n">
        <v>23.56</v>
      </c>
      <c r="IW143" s="0"/>
    </row>
    <row r="144" customFormat="false" ht="14.25" hidden="false" customHeight="false" outlineLevel="0" collapsed="false">
      <c r="A144" s="107" t="s">
        <v>222</v>
      </c>
      <c r="B144" s="102" t="n">
        <v>6</v>
      </c>
      <c r="C144" s="103" t="n">
        <v>3.73</v>
      </c>
      <c r="D144" s="102" t="n">
        <v>0.22</v>
      </c>
      <c r="E144" s="104" t="n">
        <v>3.67</v>
      </c>
      <c r="F144" s="104" t="n">
        <v>0.01</v>
      </c>
      <c r="G144" s="104" t="n">
        <v>0.17</v>
      </c>
      <c r="H144" s="104" t="n">
        <v>0.21</v>
      </c>
      <c r="I144" s="104" t="n">
        <v>3.5</v>
      </c>
      <c r="J144" s="102" t="n">
        <v>2.45</v>
      </c>
      <c r="K144" s="104" t="n">
        <v>40.83</v>
      </c>
      <c r="L144" s="102" t="n">
        <v>1.06</v>
      </c>
      <c r="M144" s="104" t="n">
        <v>17.67</v>
      </c>
      <c r="N144" s="102" t="n">
        <v>2.27</v>
      </c>
      <c r="O144" s="104" t="n">
        <v>37.83</v>
      </c>
      <c r="P144" s="104" t="n">
        <v>0</v>
      </c>
      <c r="Q144" s="104" t="n">
        <v>0</v>
      </c>
      <c r="R144" s="105" t="n">
        <v>140.19</v>
      </c>
      <c r="S144" s="105" t="n">
        <v>3.33</v>
      </c>
      <c r="T144" s="102" t="n">
        <v>0.3</v>
      </c>
      <c r="U144" s="102" t="n">
        <v>2.15</v>
      </c>
      <c r="V144" s="105" t="n">
        <v>58.55</v>
      </c>
      <c r="W144" s="105" t="n">
        <v>22.33</v>
      </c>
      <c r="X144" s="105" t="n">
        <v>38.14</v>
      </c>
      <c r="Y144" s="105" t="n">
        <v>2.02</v>
      </c>
      <c r="Z144" s="105" t="n">
        <v>3.45</v>
      </c>
      <c r="AA144" s="105" t="n">
        <v>0.12</v>
      </c>
      <c r="AB144" s="105" t="n">
        <v>0.2</v>
      </c>
      <c r="AC144" s="105" t="n">
        <v>23.79</v>
      </c>
      <c r="AD144" s="105" t="n">
        <v>40.63</v>
      </c>
      <c r="AE144" s="105" t="n">
        <v>10.29</v>
      </c>
      <c r="AF144" s="105" t="n">
        <v>17.58</v>
      </c>
      <c r="AG144" s="105" t="n">
        <v>466.83</v>
      </c>
      <c r="AH144" s="105" t="n">
        <v>105.19</v>
      </c>
      <c r="AI144" s="105" t="n">
        <v>22.53</v>
      </c>
      <c r="AJ144" s="105" t="n">
        <v>42.62</v>
      </c>
      <c r="AK144" s="105" t="n">
        <v>9.13</v>
      </c>
      <c r="AL144" s="105" t="n">
        <v>0</v>
      </c>
      <c r="AM144" s="105" t="n">
        <v>0</v>
      </c>
      <c r="AN144" s="105" t="n">
        <v>226.44</v>
      </c>
      <c r="AO144" s="105" t="n">
        <v>48.51</v>
      </c>
      <c r="AP144" s="105" t="n">
        <v>92.58</v>
      </c>
      <c r="AQ144" s="105" t="n">
        <v>19.83</v>
      </c>
      <c r="IW144" s="0"/>
    </row>
    <row r="145" customFormat="false" ht="24" hidden="false" customHeight="false" outlineLevel="0" collapsed="false">
      <c r="A145" s="107" t="s">
        <v>223</v>
      </c>
      <c r="B145" s="102" t="n">
        <v>9.96</v>
      </c>
      <c r="C145" s="103" t="n">
        <v>3.05</v>
      </c>
      <c r="D145" s="102" t="n">
        <v>0.89</v>
      </c>
      <c r="E145" s="104" t="n">
        <v>8.94</v>
      </c>
      <c r="F145" s="104" t="n">
        <v>0.47</v>
      </c>
      <c r="G145" s="104" t="n">
        <v>4.72</v>
      </c>
      <c r="H145" s="104" t="n">
        <v>0.42</v>
      </c>
      <c r="I145" s="104" t="n">
        <v>4.22</v>
      </c>
      <c r="J145" s="102" t="n">
        <v>1.47</v>
      </c>
      <c r="K145" s="104" t="n">
        <v>14.76</v>
      </c>
      <c r="L145" s="102" t="n">
        <v>0.69</v>
      </c>
      <c r="M145" s="104" t="n">
        <v>6.92</v>
      </c>
      <c r="N145" s="102" t="n">
        <v>6.61</v>
      </c>
      <c r="O145" s="104" t="n">
        <v>66.37</v>
      </c>
      <c r="P145" s="104" t="n">
        <v>0.3</v>
      </c>
      <c r="Q145" s="104" t="n">
        <v>3.01</v>
      </c>
      <c r="R145" s="105" t="n">
        <v>98.54</v>
      </c>
      <c r="S145" s="105" t="n">
        <v>5.73</v>
      </c>
      <c r="T145" s="102" t="n">
        <v>0.79</v>
      </c>
      <c r="U145" s="102" t="n">
        <v>10.16</v>
      </c>
      <c r="V145" s="105" t="n">
        <v>67.37</v>
      </c>
      <c r="W145" s="105" t="n">
        <v>46.05</v>
      </c>
      <c r="X145" s="105" t="n">
        <v>68.35</v>
      </c>
      <c r="Y145" s="105" t="n">
        <v>2.54</v>
      </c>
      <c r="Z145" s="105" t="n">
        <v>3.77</v>
      </c>
      <c r="AA145" s="105" t="n">
        <v>3.38</v>
      </c>
      <c r="AB145" s="105" t="n">
        <v>5.02</v>
      </c>
      <c r="AC145" s="105" t="n">
        <v>8.94</v>
      </c>
      <c r="AD145" s="105" t="n">
        <v>13.27</v>
      </c>
      <c r="AE145" s="105" t="n">
        <v>6.46000000000001</v>
      </c>
      <c r="AF145" s="105" t="n">
        <v>9.59000000000001</v>
      </c>
      <c r="AG145" s="105" t="n">
        <v>564.63</v>
      </c>
      <c r="AH145" s="105" t="n">
        <v>205.36</v>
      </c>
      <c r="AI145" s="105" t="n">
        <v>36.37</v>
      </c>
      <c r="AJ145" s="105" t="n">
        <v>62.48</v>
      </c>
      <c r="AK145" s="105" t="n">
        <v>11.07</v>
      </c>
      <c r="AL145" s="105" t="n">
        <v>0</v>
      </c>
      <c r="AM145" s="105" t="n">
        <v>0</v>
      </c>
      <c r="AN145" s="105" t="n">
        <v>206.28</v>
      </c>
      <c r="AO145" s="105" t="n">
        <v>36.53</v>
      </c>
      <c r="AP145" s="105" t="n">
        <v>90.51</v>
      </c>
      <c r="AQ145" s="105" t="n">
        <v>16.03</v>
      </c>
      <c r="IW145" s="0"/>
    </row>
    <row r="146" customFormat="false" ht="14.25" hidden="false" customHeight="false" outlineLevel="0" collapsed="false">
      <c r="A146" s="107" t="s">
        <v>224</v>
      </c>
      <c r="B146" s="102" t="n">
        <v>3.41</v>
      </c>
      <c r="C146" s="103" t="n">
        <v>0.24</v>
      </c>
      <c r="D146" s="102" t="n">
        <v>0.15</v>
      </c>
      <c r="E146" s="104" t="n">
        <v>4.4</v>
      </c>
      <c r="F146" s="104" t="n">
        <v>0.15</v>
      </c>
      <c r="G146" s="104" t="n">
        <v>4.4</v>
      </c>
      <c r="H146" s="104" t="n">
        <v>0</v>
      </c>
      <c r="I146" s="104" t="n">
        <v>0</v>
      </c>
      <c r="J146" s="102" t="n">
        <v>0.09</v>
      </c>
      <c r="K146" s="104" t="n">
        <v>2.64</v>
      </c>
      <c r="L146" s="102" t="n">
        <v>3.05311331771918E-016</v>
      </c>
      <c r="M146" s="104" t="n">
        <v>0</v>
      </c>
      <c r="N146" s="102" t="n">
        <v>3.17</v>
      </c>
      <c r="O146" s="104" t="n">
        <v>92.96</v>
      </c>
      <c r="P146" s="104" t="n">
        <v>0</v>
      </c>
      <c r="Q146" s="104" t="n">
        <v>0</v>
      </c>
      <c r="R146" s="105" t="e">
        <f aca="false"/>
        <v>#DIV/0!</v>
      </c>
      <c r="S146" s="105" t="e">
        <f aca="false"/>
        <v>#DIV/0!</v>
      </c>
      <c r="T146" s="102" t="e">
        <f aca="false"/>
        <v>#DIV/0!</v>
      </c>
      <c r="U146" s="102" t="e">
        <f aca="false"/>
        <v>#DIV/0!</v>
      </c>
      <c r="V146" s="105" t="e">
        <f aca="false"/>
        <v>#DIV/0!</v>
      </c>
      <c r="W146" s="105" t="e">
        <f aca="false"/>
        <v>#DIV/0!</v>
      </c>
      <c r="X146" s="105" t="e">
        <f aca="false"/>
        <v>#DIV/0!</v>
      </c>
      <c r="Y146" s="105" t="e">
        <f aca="false"/>
        <v>#DIV/0!</v>
      </c>
      <c r="Z146" s="105" t="e">
        <f aca="false"/>
        <v>#DIV/0!</v>
      </c>
      <c r="AA146" s="105" t="e">
        <f aca="false"/>
        <v>#DIV/0!</v>
      </c>
      <c r="AB146" s="105" t="e">
        <f aca="false"/>
        <v>#DIV/0!</v>
      </c>
      <c r="AC146" s="105" t="e">
        <f aca="false"/>
        <v>#DIV/0!</v>
      </c>
      <c r="AD146" s="105" t="e">
        <f aca="false"/>
        <v>#DIV/0!</v>
      </c>
      <c r="AE146" s="105" t="e">
        <f aca="false"/>
        <v>#DIV/0!</v>
      </c>
      <c r="AF146" s="105" t="e">
        <f aca="false"/>
        <v>#DIV/0!</v>
      </c>
      <c r="AG146" s="105" t="e">
        <f aca="false"/>
        <v>#DIV/0!</v>
      </c>
      <c r="AH146" s="105" t="e">
        <f aca="false"/>
        <v>#DIV/0!</v>
      </c>
      <c r="AI146" s="105" t="e">
        <f aca="false"/>
        <v>#DIV/0!</v>
      </c>
      <c r="AJ146" s="105" t="e">
        <f aca="false"/>
        <v>#DIV/0!</v>
      </c>
      <c r="AK146" s="105" t="e">
        <f aca="false"/>
        <v>#DIV/0!</v>
      </c>
      <c r="AL146" s="105" t="e">
        <f aca="false"/>
        <v>#DIV/0!</v>
      </c>
      <c r="AM146" s="105" t="e">
        <f aca="false"/>
        <v>#DIV/0!</v>
      </c>
      <c r="AN146" s="105" t="e">
        <f aca="false"/>
        <v>#DIV/0!</v>
      </c>
      <c r="AO146" s="105" t="e">
        <f aca="false"/>
        <v>#DIV/0!</v>
      </c>
      <c r="AP146" s="105" t="e">
        <f aca="false"/>
        <v>#DIV/0!</v>
      </c>
      <c r="AQ146" s="105" t="e">
        <f aca="false"/>
        <v>#DIV/0!</v>
      </c>
      <c r="IW146" s="0"/>
    </row>
    <row r="147" customFormat="false" ht="14.25" hidden="false" customHeight="false" outlineLevel="0" collapsed="false">
      <c r="A147" s="107" t="s">
        <v>225</v>
      </c>
      <c r="B147" s="102" t="n">
        <v>5.99</v>
      </c>
      <c r="C147" s="103" t="n">
        <v>2.49</v>
      </c>
      <c r="D147" s="102" t="n">
        <v>0.45</v>
      </c>
      <c r="E147" s="104" t="n">
        <v>7.51</v>
      </c>
      <c r="F147" s="104" t="n">
        <v>0.27</v>
      </c>
      <c r="G147" s="104" t="n">
        <v>4.51</v>
      </c>
      <c r="H147" s="104" t="n">
        <v>0.18</v>
      </c>
      <c r="I147" s="104" t="n">
        <v>3.01</v>
      </c>
      <c r="J147" s="102" t="n">
        <v>1.73</v>
      </c>
      <c r="K147" s="104" t="n">
        <v>28.88</v>
      </c>
      <c r="L147" s="102" t="n">
        <v>0.31</v>
      </c>
      <c r="M147" s="104" t="n">
        <v>5.18</v>
      </c>
      <c r="N147" s="102" t="n">
        <v>3.5</v>
      </c>
      <c r="O147" s="104" t="n">
        <v>58.43</v>
      </c>
      <c r="P147" s="104" t="n">
        <v>0</v>
      </c>
      <c r="Q147" s="104" t="n">
        <v>0</v>
      </c>
      <c r="R147" s="105" t="n">
        <v>177.5</v>
      </c>
      <c r="S147" s="105" t="n">
        <v>3</v>
      </c>
      <c r="T147" s="108" t="n">
        <v>2</v>
      </c>
      <c r="U147" s="108" t="n">
        <v>6.77</v>
      </c>
      <c r="V147" s="105" t="n">
        <v>74.76</v>
      </c>
      <c r="W147" s="105" t="n">
        <v>46.07</v>
      </c>
      <c r="X147" s="105" t="n">
        <v>61.62</v>
      </c>
      <c r="Y147" s="105" t="n">
        <v>1.58</v>
      </c>
      <c r="Z147" s="105" t="n">
        <v>2.11</v>
      </c>
      <c r="AA147" s="105" t="n">
        <v>3.85</v>
      </c>
      <c r="AB147" s="105" t="n">
        <v>5.15</v>
      </c>
      <c r="AC147" s="105" t="n">
        <v>21.76</v>
      </c>
      <c r="AD147" s="105" t="n">
        <v>29.11</v>
      </c>
      <c r="AE147" s="105" t="n">
        <v>1.5</v>
      </c>
      <c r="AF147" s="105" t="n">
        <v>2.01000000000001</v>
      </c>
      <c r="AG147" s="105" t="n">
        <v>532.5</v>
      </c>
      <c r="AH147" s="105" t="n">
        <v>189.87</v>
      </c>
      <c r="AI147" s="105" t="n">
        <v>35.66</v>
      </c>
      <c r="AJ147" s="105" t="n">
        <v>50.64</v>
      </c>
      <c r="AK147" s="105" t="n">
        <v>9.51</v>
      </c>
      <c r="AL147" s="105" t="n">
        <v>0</v>
      </c>
      <c r="AM147" s="105" t="n">
        <v>0</v>
      </c>
      <c r="AN147" s="105" t="n">
        <v>148.07</v>
      </c>
      <c r="AO147" s="105" t="n">
        <v>27.81</v>
      </c>
      <c r="AP147" s="105" t="n">
        <v>143.92</v>
      </c>
      <c r="AQ147" s="105" t="n">
        <v>27.02</v>
      </c>
      <c r="IW147" s="0"/>
    </row>
    <row r="148" customFormat="false" ht="14.25" hidden="false" customHeight="false" outlineLevel="0" collapsed="false">
      <c r="A148" s="107" t="s">
        <v>226</v>
      </c>
      <c r="B148" s="102" t="n">
        <v>4.06</v>
      </c>
      <c r="C148" s="103" t="n">
        <v>1.55</v>
      </c>
      <c r="D148" s="102" t="n">
        <v>0.34</v>
      </c>
      <c r="E148" s="104" t="n">
        <v>8.37</v>
      </c>
      <c r="F148" s="104" t="n">
        <v>0.01</v>
      </c>
      <c r="G148" s="104" t="n">
        <v>0.25</v>
      </c>
      <c r="H148" s="104" t="n">
        <v>0.33</v>
      </c>
      <c r="I148" s="104" t="n">
        <v>8.13</v>
      </c>
      <c r="J148" s="102" t="n">
        <v>0.95</v>
      </c>
      <c r="K148" s="104" t="n">
        <v>23.4</v>
      </c>
      <c r="L148" s="102" t="n">
        <v>0.26</v>
      </c>
      <c r="M148" s="104" t="n">
        <v>6.41</v>
      </c>
      <c r="N148" s="102" t="n">
        <v>2.51</v>
      </c>
      <c r="O148" s="104" t="n">
        <v>61.82</v>
      </c>
      <c r="P148" s="104" t="n">
        <v>0</v>
      </c>
      <c r="Q148" s="104" t="n">
        <v>0</v>
      </c>
      <c r="R148" s="105" t="n">
        <v>95.39</v>
      </c>
      <c r="S148" s="105" t="n">
        <v>6.25</v>
      </c>
      <c r="T148" s="108" t="n">
        <v>1.89</v>
      </c>
      <c r="U148" s="108" t="n">
        <v>8.06</v>
      </c>
      <c r="V148" s="105" t="n">
        <v>84.48</v>
      </c>
      <c r="W148" s="105" t="n">
        <v>53.75</v>
      </c>
      <c r="X148" s="105" t="n">
        <v>63.62</v>
      </c>
      <c r="Y148" s="105" t="n">
        <v>6.98</v>
      </c>
      <c r="Z148" s="105" t="n">
        <v>8.26</v>
      </c>
      <c r="AA148" s="105" t="n">
        <v>0.14</v>
      </c>
      <c r="AB148" s="105" t="n">
        <v>0.17</v>
      </c>
      <c r="AC148" s="105" t="n">
        <v>19.26</v>
      </c>
      <c r="AD148" s="105" t="n">
        <v>22.8</v>
      </c>
      <c r="AE148" s="105" t="n">
        <v>4.35</v>
      </c>
      <c r="AF148" s="105" t="n">
        <v>5.15</v>
      </c>
      <c r="AG148" s="105" t="n">
        <v>596.19</v>
      </c>
      <c r="AH148" s="105" t="n">
        <v>288.13</v>
      </c>
      <c r="AI148" s="105" t="n">
        <v>48.33</v>
      </c>
      <c r="AJ148" s="105" t="n">
        <v>43.06</v>
      </c>
      <c r="AK148" s="105" t="n">
        <v>7.22</v>
      </c>
      <c r="AL148" s="105" t="n">
        <v>3.75</v>
      </c>
      <c r="AM148" s="105" t="n">
        <v>0.63</v>
      </c>
      <c r="AN148" s="105" t="n">
        <v>168.13</v>
      </c>
      <c r="AO148" s="105" t="n">
        <v>28.2</v>
      </c>
      <c r="AP148" s="105" t="n">
        <v>93.1200000000001</v>
      </c>
      <c r="AQ148" s="105" t="n">
        <v>15.62</v>
      </c>
      <c r="IW148" s="0"/>
    </row>
  </sheetData>
  <mergeCells count="46">
    <mergeCell ref="B1:U1"/>
    <mergeCell ref="V1:AQ1"/>
    <mergeCell ref="A3:A6"/>
    <mergeCell ref="B3:Q3"/>
    <mergeCell ref="R3:R6"/>
    <mergeCell ref="S3:S6"/>
    <mergeCell ref="T3:T6"/>
    <mergeCell ref="U3:U6"/>
    <mergeCell ref="V3:AF3"/>
    <mergeCell ref="AG3:AQ3"/>
    <mergeCell ref="B4:B6"/>
    <mergeCell ref="C4:C6"/>
    <mergeCell ref="D4:I4"/>
    <mergeCell ref="J4:J6"/>
    <mergeCell ref="K4:K6"/>
    <mergeCell ref="L4:L6"/>
    <mergeCell ref="M4:M6"/>
    <mergeCell ref="N4:O5"/>
    <mergeCell ref="P4:Q5"/>
    <mergeCell ref="V4:V6"/>
    <mergeCell ref="W4:AF4"/>
    <mergeCell ref="AG4:AG6"/>
    <mergeCell ref="AH4:AQ4"/>
    <mergeCell ref="D5:D6"/>
    <mergeCell ref="E5:E6"/>
    <mergeCell ref="F5:I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false" verticalCentered="false"/>
  <pageMargins left="0.519444444444445" right="0.3" top="0.529861111111111" bottom="0.389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1.24"/>
    <col collapsed="false" customWidth="true" hidden="false" outlineLevel="0" max="2" min="2" style="112" width="7.24"/>
    <col collapsed="false" customWidth="true" hidden="false" outlineLevel="0" max="3" min="3" style="111" width="6.87"/>
    <col collapsed="false" customWidth="true" hidden="false" outlineLevel="0" max="4" min="4" style="111" width="5.99"/>
    <col collapsed="false" customWidth="true" hidden="false" outlineLevel="0" max="5" min="5" style="111" width="4.75"/>
    <col collapsed="false" customWidth="true" hidden="false" outlineLevel="0" max="6" min="6" style="111" width="6.62"/>
    <col collapsed="false" customWidth="true" hidden="false" outlineLevel="0" max="7" min="7" style="111" width="5.62"/>
    <col collapsed="false" customWidth="true" hidden="false" outlineLevel="0" max="8" min="8" style="111" width="5.5"/>
    <col collapsed="false" customWidth="true" hidden="false" outlineLevel="0" max="9" min="9" style="111" width="4.62"/>
    <col collapsed="false" customWidth="true" hidden="false" outlineLevel="0" max="10" min="10" style="111" width="5.74"/>
    <col collapsed="false" customWidth="true" hidden="false" outlineLevel="0" max="11" min="11" style="111" width="5.62"/>
    <col collapsed="false" customWidth="true" hidden="false" outlineLevel="0" max="12" min="12" style="112" width="5.99"/>
    <col collapsed="false" customWidth="true" hidden="false" outlineLevel="0" max="13" min="13" style="111" width="5.36"/>
    <col collapsed="false" customWidth="true" hidden="false" outlineLevel="0" max="14" min="14" style="111" width="5.24"/>
    <col collapsed="false" customWidth="true" hidden="false" outlineLevel="0" max="15" min="15" style="111" width="5.5"/>
    <col collapsed="false" customWidth="false" hidden="false" outlineLevel="0" max="16" min="16" style="113" width="8.99"/>
    <col collapsed="false" customWidth="false" hidden="false" outlineLevel="0" max="17" min="17" style="114" width="8.99"/>
    <col collapsed="false" customWidth="false" hidden="false" outlineLevel="0" max="238" min="18" style="111" width="8.99"/>
  </cols>
  <sheetData>
    <row r="1" customFormat="false" ht="29.25" hidden="false" customHeight="true" outlineLevel="0" collapsed="false">
      <c r="A1" s="115" t="s">
        <v>22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s="118" customFormat="true" ht="19.5" hidden="false" customHeight="true" outlineLevel="0" collapsed="false">
      <c r="A2" s="116" t="s">
        <v>3</v>
      </c>
      <c r="B2" s="117" t="s">
        <v>228</v>
      </c>
      <c r="C2" s="117" t="s">
        <v>229</v>
      </c>
      <c r="D2" s="117"/>
      <c r="E2" s="117"/>
      <c r="F2" s="117" t="s">
        <v>230</v>
      </c>
      <c r="G2" s="117" t="s">
        <v>231</v>
      </c>
      <c r="H2" s="117" t="s">
        <v>232</v>
      </c>
      <c r="I2" s="117" t="s">
        <v>233</v>
      </c>
      <c r="J2" s="117" t="s">
        <v>234</v>
      </c>
      <c r="K2" s="117" t="s">
        <v>235</v>
      </c>
      <c r="L2" s="117" t="s">
        <v>5</v>
      </c>
      <c r="M2" s="117" t="s">
        <v>6</v>
      </c>
      <c r="N2" s="117" t="s">
        <v>7</v>
      </c>
      <c r="O2" s="117" t="s">
        <v>236</v>
      </c>
    </row>
    <row r="3" s="118" customFormat="true" ht="56.25" hidden="false" customHeight="false" outlineLevel="0" collapsed="false">
      <c r="A3" s="116"/>
      <c r="B3" s="117"/>
      <c r="C3" s="117" t="s">
        <v>19</v>
      </c>
      <c r="D3" s="117" t="s">
        <v>237</v>
      </c>
      <c r="E3" s="117" t="s">
        <v>233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s="118" customFormat="true" ht="23.25" hidden="false" customHeight="true" outlineLevel="0" collapsed="false">
      <c r="A4" s="116" t="s">
        <v>12</v>
      </c>
      <c r="B4" s="117" t="n">
        <v>20071.75</v>
      </c>
      <c r="C4" s="117" t="n">
        <v>13151.58</v>
      </c>
      <c r="D4" s="117" t="n">
        <v>5181.19</v>
      </c>
      <c r="E4" s="117" t="n">
        <v>25.81</v>
      </c>
      <c r="F4" s="117" t="n">
        <v>4961.14</v>
      </c>
      <c r="G4" s="117" t="n">
        <v>24.72</v>
      </c>
      <c r="H4" s="117" t="n">
        <v>1959.03</v>
      </c>
      <c r="I4" s="117" t="n">
        <v>9.76</v>
      </c>
      <c r="J4" s="119" t="n">
        <v>153.27</v>
      </c>
      <c r="K4" s="119" t="n">
        <v>5071.19</v>
      </c>
      <c r="L4" s="119" t="n">
        <v>644.37</v>
      </c>
      <c r="M4" s="117" t="n">
        <v>7.87</v>
      </c>
      <c r="N4" s="117" t="n">
        <v>5.8</v>
      </c>
      <c r="O4" s="117" t="n">
        <v>82.94</v>
      </c>
    </row>
    <row r="5" s="121" customFormat="true" ht="20.1" hidden="false" customHeight="true" outlineLevel="0" collapsed="false">
      <c r="A5" s="120" t="s">
        <v>42</v>
      </c>
      <c r="B5" s="119" t="n">
        <v>5096.63</v>
      </c>
      <c r="C5" s="117" t="n">
        <v>3184.29</v>
      </c>
      <c r="D5" s="117" t="n">
        <v>1310.64</v>
      </c>
      <c r="E5" s="117" t="n">
        <v>25.72</v>
      </c>
      <c r="F5" s="119" t="n">
        <v>1259.77</v>
      </c>
      <c r="G5" s="117" t="n">
        <v>24.72</v>
      </c>
      <c r="H5" s="117" t="n">
        <v>652.57</v>
      </c>
      <c r="I5" s="117" t="n">
        <v>12.8</v>
      </c>
      <c r="J5" s="119" t="n">
        <v>167.92</v>
      </c>
      <c r="K5" s="119" t="n">
        <v>7161.94</v>
      </c>
      <c r="L5" s="119" t="n">
        <v>933.76</v>
      </c>
      <c r="M5" s="117" t="n">
        <v>7.67</v>
      </c>
      <c r="N5" s="117" t="n">
        <v>6.17</v>
      </c>
      <c r="O5" s="117" t="n">
        <v>96.05</v>
      </c>
      <c r="P5" s="118"/>
    </row>
    <row r="6" s="121" customFormat="true" ht="20.1" hidden="false" customHeight="true" outlineLevel="0" collapsed="false">
      <c r="A6" s="120" t="s">
        <v>43</v>
      </c>
      <c r="B6" s="119" t="n">
        <v>2256.85</v>
      </c>
      <c r="C6" s="117" t="n">
        <v>1425.61</v>
      </c>
      <c r="D6" s="117" t="n">
        <v>563.35</v>
      </c>
      <c r="E6" s="117" t="n">
        <v>24.96</v>
      </c>
      <c r="F6" s="119" t="n">
        <v>572.1</v>
      </c>
      <c r="G6" s="117" t="n">
        <v>25.35</v>
      </c>
      <c r="H6" s="117" t="n">
        <v>259.14</v>
      </c>
      <c r="I6" s="117" t="n">
        <v>11.48</v>
      </c>
      <c r="J6" s="119" t="n">
        <v>165.5</v>
      </c>
      <c r="K6" s="119" t="n">
        <v>6770.76</v>
      </c>
      <c r="L6" s="119" t="n">
        <v>756.51</v>
      </c>
      <c r="M6" s="117" t="n">
        <v>8.95</v>
      </c>
      <c r="N6" s="117" t="n">
        <v>5.11</v>
      </c>
      <c r="O6" s="117" t="n">
        <v>66.09</v>
      </c>
      <c r="P6" s="118"/>
    </row>
    <row r="7" s="121" customFormat="true" ht="31.5" hidden="false" customHeight="true" outlineLevel="0" collapsed="false">
      <c r="A7" s="122" t="s">
        <v>44</v>
      </c>
      <c r="B7" s="119" t="n">
        <v>1526.02</v>
      </c>
      <c r="C7" s="117" t="n">
        <v>1071.71</v>
      </c>
      <c r="D7" s="117" t="n">
        <v>388.41</v>
      </c>
      <c r="E7" s="117" t="n">
        <v>25.45</v>
      </c>
      <c r="F7" s="119" t="n">
        <v>305.17</v>
      </c>
      <c r="G7" s="117" t="n">
        <v>20</v>
      </c>
      <c r="H7" s="117" t="n">
        <v>149.14</v>
      </c>
      <c r="I7" s="117" t="n">
        <v>9.77</v>
      </c>
      <c r="J7" s="119" t="n">
        <v>190.8</v>
      </c>
      <c r="K7" s="119" t="n">
        <v>6246.15</v>
      </c>
      <c r="L7" s="119" t="n">
        <v>689.42</v>
      </c>
      <c r="M7" s="117" t="n">
        <v>9.06</v>
      </c>
      <c r="N7" s="117" t="n">
        <v>6.62</v>
      </c>
      <c r="O7" s="117" t="n">
        <v>92.29</v>
      </c>
      <c r="P7" s="118"/>
    </row>
    <row r="8" s="121" customFormat="true" ht="20.1" hidden="false" customHeight="true" outlineLevel="0" collapsed="false">
      <c r="A8" s="120" t="s">
        <v>45</v>
      </c>
      <c r="B8" s="119" t="n">
        <v>158.11</v>
      </c>
      <c r="C8" s="117" t="n">
        <v>104.74</v>
      </c>
      <c r="D8" s="117" t="n">
        <v>29.87</v>
      </c>
      <c r="E8" s="117" t="n">
        <v>18.89</v>
      </c>
      <c r="F8" s="119" t="n">
        <v>48.05</v>
      </c>
      <c r="G8" s="117" t="n">
        <v>30.39</v>
      </c>
      <c r="H8" s="117" t="n">
        <v>5.32</v>
      </c>
      <c r="I8" s="117" t="n">
        <v>3.36</v>
      </c>
      <c r="J8" s="119" t="n">
        <v>116.01</v>
      </c>
      <c r="K8" s="119" t="n">
        <v>4394.26</v>
      </c>
      <c r="L8" s="119" t="n">
        <v>339.85</v>
      </c>
      <c r="M8" s="117" t="n">
        <v>12.93</v>
      </c>
      <c r="N8" s="117" t="n">
        <v>2.61</v>
      </c>
      <c r="O8" s="117" t="n">
        <v>41.44</v>
      </c>
      <c r="P8" s="118"/>
    </row>
    <row r="9" s="121" customFormat="true" ht="20.1" hidden="false" customHeight="true" outlineLevel="0" collapsed="false">
      <c r="A9" s="120" t="s">
        <v>46</v>
      </c>
      <c r="B9" s="119" t="n">
        <v>1315.55</v>
      </c>
      <c r="C9" s="117" t="n">
        <v>885.8</v>
      </c>
      <c r="D9" s="117" t="n">
        <v>336.17</v>
      </c>
      <c r="E9" s="117" t="n">
        <v>25.55</v>
      </c>
      <c r="F9" s="119" t="n">
        <v>350.72</v>
      </c>
      <c r="G9" s="117" t="n">
        <v>26.66</v>
      </c>
      <c r="H9" s="117" t="n">
        <v>79.03</v>
      </c>
      <c r="I9" s="117" t="n">
        <v>6.01</v>
      </c>
      <c r="J9" s="119" t="n">
        <v>141.35</v>
      </c>
      <c r="K9" s="119" t="n">
        <v>5357.63</v>
      </c>
      <c r="L9" s="119" t="n">
        <v>622.98</v>
      </c>
      <c r="M9" s="117" t="n">
        <v>8.6</v>
      </c>
      <c r="N9" s="117" t="n">
        <v>4.77</v>
      </c>
      <c r="O9" s="117" t="n">
        <v>74.59</v>
      </c>
      <c r="P9" s="118"/>
    </row>
    <row r="10" s="121" customFormat="true" ht="20.1" hidden="false" customHeight="true" outlineLevel="0" collapsed="false">
      <c r="A10" s="120" t="s">
        <v>47</v>
      </c>
      <c r="B10" s="119" t="n">
        <v>724.99</v>
      </c>
      <c r="C10" s="117" t="n">
        <v>520.64</v>
      </c>
      <c r="D10" s="117" t="n">
        <v>185.17</v>
      </c>
      <c r="E10" s="117" t="n">
        <v>25.54</v>
      </c>
      <c r="F10" s="119" t="n">
        <v>158.63</v>
      </c>
      <c r="G10" s="117" t="n">
        <v>21.88</v>
      </c>
      <c r="H10" s="117" t="n">
        <v>45.72</v>
      </c>
      <c r="I10" s="117" t="n">
        <v>6.31</v>
      </c>
      <c r="J10" s="119" t="n">
        <v>159.25</v>
      </c>
      <c r="K10" s="119" t="n">
        <v>3629.16</v>
      </c>
      <c r="L10" s="119" t="n">
        <v>471.32</v>
      </c>
      <c r="M10" s="117" t="n">
        <v>7.7</v>
      </c>
      <c r="N10" s="117" t="n">
        <v>8.99</v>
      </c>
      <c r="O10" s="117" t="n">
        <v>84.52</v>
      </c>
      <c r="P10" s="118"/>
    </row>
    <row r="11" s="121" customFormat="true" ht="20.1" hidden="false" customHeight="true" outlineLevel="0" collapsed="false">
      <c r="A11" s="120" t="s">
        <v>48</v>
      </c>
      <c r="B11" s="119" t="n">
        <v>268.99</v>
      </c>
      <c r="C11" s="117" t="n">
        <v>165.68</v>
      </c>
      <c r="D11" s="117" t="n">
        <v>53.62</v>
      </c>
      <c r="E11" s="117" t="n">
        <v>19.93</v>
      </c>
      <c r="F11" s="119" t="n">
        <v>79.52</v>
      </c>
      <c r="G11" s="117" t="n">
        <v>29.56</v>
      </c>
      <c r="H11" s="117" t="n">
        <v>23.79</v>
      </c>
      <c r="I11" s="117" t="n">
        <v>8.84</v>
      </c>
      <c r="J11" s="119" t="n">
        <v>157.83</v>
      </c>
      <c r="K11" s="119" t="n">
        <v>5036.95</v>
      </c>
      <c r="L11" s="119" t="n">
        <v>433.1</v>
      </c>
      <c r="M11" s="117" t="n">
        <v>11.63</v>
      </c>
      <c r="N11" s="117" t="n">
        <v>7.24</v>
      </c>
      <c r="O11" s="117" t="n">
        <v>76.74</v>
      </c>
      <c r="P11" s="118"/>
    </row>
    <row r="12" s="121" customFormat="true" ht="20.1" hidden="false" customHeight="true" outlineLevel="0" collapsed="false">
      <c r="A12" s="120" t="s">
        <v>49</v>
      </c>
      <c r="B12" s="119" t="n">
        <v>576.17</v>
      </c>
      <c r="C12" s="117" t="n">
        <v>403.12</v>
      </c>
      <c r="D12" s="117" t="n">
        <v>171.17</v>
      </c>
      <c r="E12" s="117" t="n">
        <v>29.71</v>
      </c>
      <c r="F12" s="119" t="n">
        <v>136.07</v>
      </c>
      <c r="G12" s="117" t="n">
        <v>23.62</v>
      </c>
      <c r="H12" s="117" t="n">
        <v>36.98</v>
      </c>
      <c r="I12" s="117" t="n">
        <v>6.42</v>
      </c>
      <c r="J12" s="119" t="n">
        <v>115.52</v>
      </c>
      <c r="K12" s="119" t="n">
        <v>3298.36</v>
      </c>
      <c r="L12" s="119" t="n">
        <v>480.81</v>
      </c>
      <c r="M12" s="117" t="n">
        <v>6.86</v>
      </c>
      <c r="N12" s="117" t="n">
        <v>4.2</v>
      </c>
      <c r="O12" s="117" t="n">
        <v>92.45</v>
      </c>
      <c r="P12" s="118"/>
    </row>
    <row r="13" s="121" customFormat="true" ht="20.1" hidden="false" customHeight="true" outlineLevel="0" collapsed="false">
      <c r="A13" s="120" t="s">
        <v>50</v>
      </c>
      <c r="B13" s="119" t="n">
        <v>80.66</v>
      </c>
      <c r="C13" s="117" t="n">
        <v>54.67</v>
      </c>
      <c r="D13" s="117" t="n">
        <v>20.66</v>
      </c>
      <c r="E13" s="117" t="n">
        <v>25.61</v>
      </c>
      <c r="F13" s="119" t="n">
        <v>24.68</v>
      </c>
      <c r="G13" s="117" t="n">
        <v>30.6</v>
      </c>
      <c r="H13" s="117" t="n">
        <v>1.31</v>
      </c>
      <c r="I13" s="117" t="n">
        <v>1.62</v>
      </c>
      <c r="J13" s="119" t="n">
        <v>114.62</v>
      </c>
      <c r="K13" s="119" t="n">
        <v>2865.9</v>
      </c>
      <c r="L13" s="119" t="n">
        <v>311.85</v>
      </c>
      <c r="M13" s="117" t="n">
        <v>9.19</v>
      </c>
      <c r="N13" s="117" t="n">
        <v>2.79</v>
      </c>
      <c r="O13" s="117" t="n">
        <v>38.72</v>
      </c>
      <c r="P13" s="118"/>
    </row>
    <row r="14" s="121" customFormat="true" ht="20.1" hidden="false" customHeight="true" outlineLevel="0" collapsed="false">
      <c r="A14" s="120" t="s">
        <v>51</v>
      </c>
      <c r="B14" s="119" t="n">
        <v>562.97</v>
      </c>
      <c r="C14" s="117" t="n">
        <v>407.74</v>
      </c>
      <c r="D14" s="117" t="n">
        <v>164.55</v>
      </c>
      <c r="E14" s="117" t="n">
        <v>29.23</v>
      </c>
      <c r="F14" s="119" t="n">
        <v>108.35</v>
      </c>
      <c r="G14" s="117" t="n">
        <v>19.25</v>
      </c>
      <c r="H14" s="117" t="n">
        <v>46.88</v>
      </c>
      <c r="I14" s="117" t="n">
        <v>8.33</v>
      </c>
      <c r="J14" s="119" t="n">
        <v>143</v>
      </c>
      <c r="K14" s="119" t="n">
        <v>3578.05</v>
      </c>
      <c r="L14" s="119" t="n">
        <v>469.56</v>
      </c>
      <c r="M14" s="117" t="n">
        <v>7.62</v>
      </c>
      <c r="N14" s="117" t="n">
        <v>8.69</v>
      </c>
      <c r="O14" s="117" t="n">
        <v>89.94</v>
      </c>
      <c r="P14" s="118"/>
    </row>
    <row r="15" s="121" customFormat="true" ht="20.1" hidden="false" customHeight="true" outlineLevel="0" collapsed="false">
      <c r="A15" s="120" t="s">
        <v>52</v>
      </c>
      <c r="B15" s="119" t="n">
        <v>40.12</v>
      </c>
      <c r="C15" s="117" t="n">
        <v>29.98</v>
      </c>
      <c r="D15" s="117" t="n">
        <v>5.85</v>
      </c>
      <c r="E15" s="117" t="n">
        <v>14.58</v>
      </c>
      <c r="F15" s="119" t="n">
        <v>9.57</v>
      </c>
      <c r="G15" s="117" t="n">
        <v>23.85</v>
      </c>
      <c r="H15" s="117" t="n">
        <v>0.57</v>
      </c>
      <c r="I15" s="117" t="n">
        <v>1.42</v>
      </c>
      <c r="J15" s="119" t="n">
        <v>79.66</v>
      </c>
      <c r="K15" s="119" t="n">
        <v>2004.2</v>
      </c>
      <c r="L15" s="119" t="n">
        <v>317.12</v>
      </c>
      <c r="M15" s="117" t="n">
        <v>6.32</v>
      </c>
      <c r="N15" s="117" t="n">
        <v>2.05</v>
      </c>
      <c r="O15" s="117" t="n">
        <v>25.22</v>
      </c>
      <c r="P15" s="118"/>
    </row>
    <row r="16" s="121" customFormat="true" ht="20.1" hidden="false" customHeight="true" outlineLevel="0" collapsed="false">
      <c r="A16" s="120" t="s">
        <v>53</v>
      </c>
      <c r="B16" s="119" t="n">
        <v>1077</v>
      </c>
      <c r="C16" s="117" t="n">
        <v>752.99</v>
      </c>
      <c r="D16" s="117" t="n">
        <v>326.5</v>
      </c>
      <c r="E16" s="117" t="n">
        <v>30.32</v>
      </c>
      <c r="F16" s="119" t="n">
        <v>250.52</v>
      </c>
      <c r="G16" s="117" t="n">
        <v>23.26</v>
      </c>
      <c r="H16" s="117" t="n">
        <v>73.49</v>
      </c>
      <c r="I16" s="117" t="n">
        <v>6.82</v>
      </c>
      <c r="J16" s="119" t="n">
        <v>153.01</v>
      </c>
      <c r="K16" s="119" t="n">
        <v>3308.84</v>
      </c>
      <c r="L16" s="119" t="n">
        <v>508.27</v>
      </c>
      <c r="M16" s="117" t="n">
        <v>6.51</v>
      </c>
      <c r="N16" s="117" t="n">
        <v>7.11</v>
      </c>
      <c r="O16" s="117" t="n">
        <v>100.77</v>
      </c>
      <c r="P16" s="118"/>
    </row>
    <row r="17" s="121" customFormat="true" ht="20.1" hidden="false" customHeight="true" outlineLevel="0" collapsed="false">
      <c r="A17" s="120" t="s">
        <v>54</v>
      </c>
      <c r="B17" s="119" t="n">
        <v>217.33</v>
      </c>
      <c r="C17" s="117" t="n">
        <v>152.74</v>
      </c>
      <c r="D17" s="117" t="n">
        <v>62.21</v>
      </c>
      <c r="E17" s="117" t="n">
        <v>28.62</v>
      </c>
      <c r="F17" s="119" t="n">
        <v>58.71</v>
      </c>
      <c r="G17" s="117" t="n">
        <v>27.01</v>
      </c>
      <c r="H17" s="117" t="n">
        <v>5.88</v>
      </c>
      <c r="I17" s="117" t="n">
        <v>2.71</v>
      </c>
      <c r="J17" s="119" t="n">
        <v>134.97</v>
      </c>
      <c r="K17" s="119" t="n">
        <v>3432.53</v>
      </c>
      <c r="L17" s="119" t="n">
        <v>470.21</v>
      </c>
      <c r="M17" s="117" t="n">
        <v>7.3</v>
      </c>
      <c r="N17" s="117" t="n">
        <v>3.65</v>
      </c>
      <c r="O17" s="117" t="n">
        <v>57.57</v>
      </c>
      <c r="P17" s="118"/>
    </row>
    <row r="18" s="121" customFormat="true" ht="20.1" hidden="false" customHeight="true" outlineLevel="0" collapsed="false">
      <c r="A18" s="120" t="s">
        <v>55</v>
      </c>
      <c r="B18" s="119" t="n">
        <v>1233.25</v>
      </c>
      <c r="C18" s="117" t="n">
        <v>782.66</v>
      </c>
      <c r="D18" s="117" t="n">
        <v>324.75</v>
      </c>
      <c r="E18" s="117" t="n">
        <v>26.33</v>
      </c>
      <c r="F18" s="119" t="n">
        <v>293.49</v>
      </c>
      <c r="G18" s="117" t="n">
        <v>23.8</v>
      </c>
      <c r="H18" s="117" t="n">
        <v>157.1</v>
      </c>
      <c r="I18" s="117" t="n">
        <v>12.74</v>
      </c>
      <c r="J18" s="119" t="n">
        <v>198.18</v>
      </c>
      <c r="K18" s="119" t="n">
        <v>5154.68</v>
      </c>
      <c r="L18" s="119" t="n">
        <v>665.12</v>
      </c>
      <c r="M18" s="117" t="n">
        <v>7.75</v>
      </c>
      <c r="N18" s="117" t="n">
        <v>6.42</v>
      </c>
      <c r="O18" s="117" t="n">
        <v>88.2</v>
      </c>
      <c r="P18" s="118"/>
    </row>
    <row r="19" s="121" customFormat="true" ht="20.1" hidden="false" customHeight="true" outlineLevel="0" collapsed="false">
      <c r="A19" s="120" t="s">
        <v>56</v>
      </c>
      <c r="B19" s="119" t="n">
        <v>303.03</v>
      </c>
      <c r="C19" s="117" t="n">
        <v>178.3</v>
      </c>
      <c r="D19" s="117" t="n">
        <v>52.67</v>
      </c>
      <c r="E19" s="117" t="n">
        <v>17.38</v>
      </c>
      <c r="F19" s="119" t="n">
        <v>114.76</v>
      </c>
      <c r="G19" s="117" t="n">
        <v>37.87</v>
      </c>
      <c r="H19" s="117" t="n">
        <v>9.97</v>
      </c>
      <c r="I19" s="117" t="n">
        <v>3.29</v>
      </c>
      <c r="J19" s="119" t="n">
        <v>103.28</v>
      </c>
      <c r="K19" s="119" t="n">
        <v>3422.93</v>
      </c>
      <c r="L19" s="119" t="n">
        <v>498.97</v>
      </c>
      <c r="M19" s="117" t="n">
        <v>6.86</v>
      </c>
      <c r="N19" s="117" t="n">
        <v>2.63</v>
      </c>
      <c r="O19" s="117" t="n">
        <v>62.62</v>
      </c>
      <c r="P19" s="118"/>
    </row>
    <row r="20" s="121" customFormat="true" ht="20.1" hidden="false" customHeight="true" outlineLevel="0" collapsed="false">
      <c r="A20" s="120" t="s">
        <v>57</v>
      </c>
      <c r="B20" s="119" t="n">
        <v>1322.4</v>
      </c>
      <c r="C20" s="117" t="n">
        <v>806.29</v>
      </c>
      <c r="D20" s="117" t="n">
        <v>386.98</v>
      </c>
      <c r="E20" s="117" t="n">
        <v>29.26</v>
      </c>
      <c r="F20" s="119" t="n">
        <v>385.83</v>
      </c>
      <c r="G20" s="117" t="n">
        <v>29.18</v>
      </c>
      <c r="H20" s="117" t="n">
        <v>130.28</v>
      </c>
      <c r="I20" s="117" t="n">
        <v>9.85</v>
      </c>
      <c r="J20" s="119" t="n">
        <v>166.48</v>
      </c>
      <c r="K20" s="119" t="n">
        <v>4719.74</v>
      </c>
      <c r="L20" s="119" t="n">
        <v>584.85</v>
      </c>
      <c r="M20" s="117" t="n">
        <v>8.07</v>
      </c>
      <c r="N20" s="117" t="n">
        <v>7.21</v>
      </c>
      <c r="O20" s="117" t="n">
        <v>98.26</v>
      </c>
      <c r="P20" s="118"/>
    </row>
    <row r="21" s="121" customFormat="true" ht="20.1" hidden="false" customHeight="true" outlineLevel="0" collapsed="false">
      <c r="A21" s="120" t="s">
        <v>58</v>
      </c>
      <c r="B21" s="119" t="n">
        <v>959.66</v>
      </c>
      <c r="C21" s="117" t="n">
        <v>590.23</v>
      </c>
      <c r="D21" s="117" t="n">
        <v>229.93</v>
      </c>
      <c r="E21" s="117" t="n">
        <v>23.96</v>
      </c>
      <c r="F21" s="119" t="n">
        <v>250.68</v>
      </c>
      <c r="G21" s="117" t="n">
        <v>26.12</v>
      </c>
      <c r="H21" s="117" t="n">
        <v>118.75</v>
      </c>
      <c r="I21" s="117" t="n">
        <v>12.37</v>
      </c>
      <c r="J21" s="119" t="n">
        <v>172.9</v>
      </c>
      <c r="K21" s="119" t="n">
        <v>3861.76</v>
      </c>
      <c r="L21" s="119" t="n">
        <v>603.4</v>
      </c>
      <c r="M21" s="117" t="n">
        <v>6.4</v>
      </c>
      <c r="N21" s="117" t="n">
        <v>6.78</v>
      </c>
      <c r="O21" s="117" t="n">
        <v>79.79</v>
      </c>
      <c r="P21" s="118"/>
    </row>
    <row r="22" s="121" customFormat="true" ht="22.5" hidden="false" customHeight="false" outlineLevel="0" collapsed="false">
      <c r="A22" s="122" t="s">
        <v>59</v>
      </c>
      <c r="B22" s="119" t="n">
        <v>974.41</v>
      </c>
      <c r="C22" s="117" t="n">
        <v>691.18</v>
      </c>
      <c r="D22" s="117" t="n">
        <v>255.95</v>
      </c>
      <c r="E22" s="117" t="n">
        <v>26.27</v>
      </c>
      <c r="F22" s="119" t="n">
        <v>215.47</v>
      </c>
      <c r="G22" s="117" t="n">
        <v>22.11</v>
      </c>
      <c r="H22" s="117" t="n">
        <v>67.76</v>
      </c>
      <c r="I22" s="117" t="n">
        <v>6.95</v>
      </c>
      <c r="J22" s="119" t="n">
        <v>123.69</v>
      </c>
      <c r="K22" s="119" t="n">
        <v>4375.66</v>
      </c>
      <c r="L22" s="119" t="n">
        <v>529.1</v>
      </c>
      <c r="M22" s="117" t="n">
        <v>8.27</v>
      </c>
      <c r="N22" s="117" t="n">
        <v>4.47</v>
      </c>
      <c r="O22" s="117" t="n">
        <v>73.48</v>
      </c>
      <c r="P22" s="118"/>
    </row>
    <row r="23" s="121" customFormat="true" ht="20.1" hidden="false" customHeight="true" outlineLevel="0" collapsed="false">
      <c r="A23" s="120" t="s">
        <v>60</v>
      </c>
      <c r="B23" s="119" t="n">
        <v>0</v>
      </c>
      <c r="C23" s="117" t="n">
        <v>0</v>
      </c>
      <c r="D23" s="117" t="n">
        <v>0</v>
      </c>
      <c r="E23" s="117" t="e">
        <f aca="false"/>
        <v>#DIV/0!</v>
      </c>
      <c r="F23" s="119" t="n">
        <v>0</v>
      </c>
      <c r="G23" s="117" t="e">
        <f aca="false"/>
        <v>#DIV/0!</v>
      </c>
      <c r="H23" s="117" t="n">
        <v>0</v>
      </c>
      <c r="I23" s="117" t="e">
        <f aca="false"/>
        <v>#DIV/0!</v>
      </c>
      <c r="J23" s="119" t="e">
        <f aca="false"/>
        <v>#DIV/0!</v>
      </c>
      <c r="K23" s="119" t="e">
        <f aca="false"/>
        <v>#DIV/0!</v>
      </c>
      <c r="L23" s="119" t="e">
        <f aca="false"/>
        <v>#DIV/0!</v>
      </c>
      <c r="M23" s="117" t="e">
        <f aca="false"/>
        <v>#DIV/0!</v>
      </c>
      <c r="N23" s="117" t="e">
        <f aca="false"/>
        <v>#DIV/0!</v>
      </c>
      <c r="O23" s="117" t="e">
        <f aca="false"/>
        <v>#DIV/0!</v>
      </c>
      <c r="P23" s="118"/>
    </row>
    <row r="24" s="121" customFormat="true" ht="20.1" hidden="false" customHeight="true" outlineLevel="0" collapsed="false">
      <c r="A24" s="120" t="s">
        <v>61</v>
      </c>
      <c r="B24" s="119" t="n">
        <v>711.01</v>
      </c>
      <c r="C24" s="117" t="n">
        <v>486.07</v>
      </c>
      <c r="D24" s="117" t="n">
        <v>157.36</v>
      </c>
      <c r="E24" s="117" t="n">
        <v>22.13</v>
      </c>
      <c r="F24" s="119" t="n">
        <v>169.57</v>
      </c>
      <c r="G24" s="117" t="n">
        <v>23.85</v>
      </c>
      <c r="H24" s="117" t="n">
        <v>55.37</v>
      </c>
      <c r="I24" s="117" t="n">
        <v>7.79</v>
      </c>
      <c r="J24" s="119" t="n">
        <v>162.23</v>
      </c>
      <c r="K24" s="119" t="n">
        <v>4351.17</v>
      </c>
      <c r="L24" s="119" t="n">
        <v>545.26</v>
      </c>
      <c r="M24" s="117" t="n">
        <v>7.98</v>
      </c>
      <c r="N24" s="117" t="n">
        <v>6.44</v>
      </c>
      <c r="O24" s="117" t="n">
        <v>91.94</v>
      </c>
      <c r="P24" s="118"/>
    </row>
    <row r="25" s="121" customFormat="true" ht="20.1" hidden="false" customHeight="true" outlineLevel="0" collapsed="false">
      <c r="A25" s="120" t="s">
        <v>62</v>
      </c>
      <c r="B25" s="119" t="n">
        <v>213.2</v>
      </c>
      <c r="C25" s="117" t="n">
        <v>154.16</v>
      </c>
      <c r="D25" s="117" t="n">
        <v>50.71</v>
      </c>
      <c r="E25" s="117" t="n">
        <v>23.79</v>
      </c>
      <c r="F25" s="119" t="n">
        <v>44.68</v>
      </c>
      <c r="G25" s="117" t="n">
        <v>20.96</v>
      </c>
      <c r="H25" s="117" t="n">
        <v>14.36</v>
      </c>
      <c r="I25" s="117" t="n">
        <v>6.74</v>
      </c>
      <c r="J25" s="119" t="n">
        <v>94.69</v>
      </c>
      <c r="K25" s="119" t="n">
        <v>3116.33</v>
      </c>
      <c r="L25" s="119" t="n">
        <v>435.85</v>
      </c>
      <c r="M25" s="117" t="n">
        <v>7.15</v>
      </c>
      <c r="N25" s="117" t="n">
        <v>7.12</v>
      </c>
      <c r="O25" s="117" t="n">
        <v>79.24</v>
      </c>
      <c r="P25" s="118"/>
    </row>
    <row r="26" s="121" customFormat="true" ht="20.1" hidden="false" customHeight="true" outlineLevel="0" collapsed="false">
      <c r="A26" s="120" t="s">
        <v>63</v>
      </c>
      <c r="B26" s="119" t="n">
        <v>453.4</v>
      </c>
      <c r="C26" s="117" t="n">
        <v>302.98</v>
      </c>
      <c r="D26" s="117" t="n">
        <v>104.67</v>
      </c>
      <c r="E26" s="117" t="n">
        <v>23.09</v>
      </c>
      <c r="F26" s="119" t="n">
        <v>124.8</v>
      </c>
      <c r="G26" s="117" t="n">
        <v>27.53</v>
      </c>
      <c r="H26" s="117" t="n">
        <v>25.62</v>
      </c>
      <c r="I26" s="117" t="n">
        <v>5.65</v>
      </c>
      <c r="J26" s="119" t="n">
        <v>123.56</v>
      </c>
      <c r="K26" s="119" t="n">
        <v>3111.36</v>
      </c>
      <c r="L26" s="119" t="n">
        <v>444.48</v>
      </c>
      <c r="M26" s="117" t="n">
        <v>7</v>
      </c>
      <c r="N26" s="117" t="n">
        <v>4.98</v>
      </c>
      <c r="O26" s="117" t="n">
        <v>93.99</v>
      </c>
      <c r="P26" s="118"/>
    </row>
    <row r="27" s="121" customFormat="true" ht="20.1" hidden="false" customHeight="true" outlineLevel="0" collapsed="false">
      <c r="A27" s="120" t="s">
        <v>64</v>
      </c>
      <c r="B27" s="119"/>
      <c r="C27" s="117"/>
      <c r="D27" s="117"/>
      <c r="E27" s="117"/>
      <c r="F27" s="119"/>
      <c r="G27" s="117"/>
      <c r="H27" s="117"/>
      <c r="I27" s="117"/>
      <c r="J27" s="119"/>
      <c r="K27" s="119"/>
      <c r="L27" s="119"/>
      <c r="M27" s="117"/>
      <c r="N27" s="117"/>
      <c r="O27" s="117"/>
      <c r="P27" s="118"/>
    </row>
    <row r="28" s="121" customFormat="true" ht="20.1" hidden="false" customHeight="true" outlineLevel="0" collapsed="false">
      <c r="A28" s="120" t="s">
        <v>65</v>
      </c>
      <c r="B28" s="119" t="n">
        <v>431.93</v>
      </c>
      <c r="C28" s="117" t="n">
        <v>330.68</v>
      </c>
      <c r="D28" s="117" t="n">
        <v>44.44</v>
      </c>
      <c r="E28" s="117" t="n">
        <v>10.29</v>
      </c>
      <c r="F28" s="119" t="n">
        <v>100.87</v>
      </c>
      <c r="G28" s="117" t="n">
        <v>23.35</v>
      </c>
      <c r="H28" s="117" t="n">
        <v>0.38</v>
      </c>
      <c r="I28" s="117" t="n">
        <v>0.09</v>
      </c>
      <c r="J28" s="119" t="n">
        <v>378.11</v>
      </c>
      <c r="K28" s="119" t="n">
        <v>15109.05</v>
      </c>
      <c r="L28" s="119" t="n">
        <v>550.02</v>
      </c>
      <c r="M28" s="117" t="n">
        <v>27.47</v>
      </c>
      <c r="N28" s="117" t="n">
        <v>7.42</v>
      </c>
      <c r="O28" s="117" t="n">
        <v>67.6</v>
      </c>
      <c r="P28" s="118"/>
    </row>
    <row r="29" s="121" customFormat="true" ht="20.1" hidden="false" customHeight="true" outlineLevel="0" collapsed="false">
      <c r="A29" s="120" t="s">
        <v>66</v>
      </c>
      <c r="B29" s="119" t="n">
        <v>75.98</v>
      </c>
      <c r="C29" s="117" t="n">
        <v>53.98</v>
      </c>
      <c r="D29" s="117" t="n">
        <v>8.23</v>
      </c>
      <c r="E29" s="117" t="n">
        <v>10.83</v>
      </c>
      <c r="F29" s="119" t="n">
        <v>21.99</v>
      </c>
      <c r="G29" s="117" t="n">
        <v>28.94</v>
      </c>
      <c r="H29" s="117" t="n">
        <v>0.01</v>
      </c>
      <c r="I29" s="117" t="n">
        <v>0.01</v>
      </c>
      <c r="J29" s="119" t="n">
        <v>194.62</v>
      </c>
      <c r="K29" s="119" t="n">
        <v>2685.55</v>
      </c>
      <c r="L29" s="119" t="n">
        <v>109.08</v>
      </c>
      <c r="M29" s="117" t="n">
        <v>24.62</v>
      </c>
      <c r="N29" s="117" t="n">
        <v>5.66</v>
      </c>
      <c r="O29" s="117" t="n">
        <v>105.07</v>
      </c>
      <c r="P29" s="118"/>
    </row>
    <row r="30" s="121" customFormat="true" ht="20.1" hidden="false" customHeight="true" outlineLevel="0" collapsed="false">
      <c r="A30" s="120" t="s">
        <v>67</v>
      </c>
      <c r="B30" s="119" t="n">
        <v>230.18</v>
      </c>
      <c r="C30" s="117" t="n">
        <v>168.85</v>
      </c>
      <c r="D30" s="117" t="n">
        <v>23.63</v>
      </c>
      <c r="E30" s="117" t="n">
        <v>10.27</v>
      </c>
      <c r="F30" s="119" t="n">
        <v>50.36</v>
      </c>
      <c r="G30" s="117" t="n">
        <v>21.88</v>
      </c>
      <c r="H30" s="117" t="n">
        <v>10.97</v>
      </c>
      <c r="I30" s="117" t="n">
        <v>4.77</v>
      </c>
      <c r="J30" s="119" t="n">
        <v>131.84</v>
      </c>
      <c r="K30" s="119" t="n">
        <v>3349.82</v>
      </c>
      <c r="L30" s="119" t="n">
        <v>470.48</v>
      </c>
      <c r="M30" s="117" t="n">
        <v>7.12</v>
      </c>
      <c r="N30" s="117" t="n">
        <v>3.26</v>
      </c>
      <c r="O30" s="117" t="n">
        <v>88.39</v>
      </c>
      <c r="P30" s="118"/>
    </row>
    <row r="31" s="121" customFormat="tru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18"/>
    </row>
    <row r="32" s="121" customFormat="true" ht="20.1" hidden="false" customHeight="true" outlineLevel="0" collapsed="false">
      <c r="A32" s="120" t="s">
        <v>72</v>
      </c>
      <c r="B32" s="124" t="n">
        <v>1522.88</v>
      </c>
      <c r="C32" s="124" t="n">
        <v>730.86</v>
      </c>
      <c r="D32" s="120" t="n">
        <v>214.09</v>
      </c>
      <c r="E32" s="120" t="n">
        <v>14.06</v>
      </c>
      <c r="F32" s="120" t="n">
        <v>776.25</v>
      </c>
      <c r="G32" s="120" t="n">
        <v>50.97</v>
      </c>
      <c r="H32" s="120" t="n">
        <v>15.77</v>
      </c>
      <c r="I32" s="120" t="n">
        <v>1.04</v>
      </c>
      <c r="J32" s="120" t="n">
        <v>60.49</v>
      </c>
      <c r="K32" s="120" t="n">
        <v>690.56</v>
      </c>
      <c r="L32" s="124" t="n">
        <v>127.41</v>
      </c>
      <c r="M32" s="124" t="n">
        <v>5.42</v>
      </c>
      <c r="N32" s="124" t="n">
        <v>3.85</v>
      </c>
      <c r="O32" s="124" t="n">
        <v>37.09</v>
      </c>
      <c r="P32" s="118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36111111111111" right="0.23611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1.24"/>
    <col collapsed="false" customWidth="true" hidden="false" outlineLevel="0" max="2" min="2" style="112" width="6.87"/>
    <col collapsed="false" customWidth="true" hidden="false" outlineLevel="0" max="4" min="3" style="111" width="5.99"/>
    <col collapsed="false" customWidth="true" hidden="false" outlineLevel="0" max="5" min="5" style="111" width="5.11"/>
    <col collapsed="false" customWidth="true" hidden="false" outlineLevel="0" max="6" min="6" style="111" width="7.12"/>
    <col collapsed="false" customWidth="true" hidden="false" outlineLevel="0" max="7" min="7" style="111" width="5.24"/>
    <col collapsed="false" customWidth="true" hidden="false" outlineLevel="0" max="8" min="8" style="111" width="6.12"/>
    <col collapsed="false" customWidth="true" hidden="false" outlineLevel="0" max="9" min="9" style="111" width="5.5"/>
    <col collapsed="false" customWidth="true" hidden="false" outlineLevel="0" max="10" min="10" style="111" width="5.24"/>
    <col collapsed="false" customWidth="true" hidden="false" outlineLevel="0" max="11" min="11" style="111" width="5.74"/>
    <col collapsed="false" customWidth="true" hidden="false" outlineLevel="0" max="12" min="12" style="112" width="5.87"/>
    <col collapsed="false" customWidth="true" hidden="false" outlineLevel="0" max="13" min="13" style="111" width="5.36"/>
    <col collapsed="false" customWidth="true" hidden="false" outlineLevel="0" max="14" min="14" style="111" width="5.24"/>
    <col collapsed="false" customWidth="true" hidden="false" outlineLevel="0" max="15" min="15" style="111" width="6.12"/>
    <col collapsed="false" customWidth="false" hidden="false" outlineLevel="0" max="19" min="16" style="111" width="8.99"/>
    <col collapsed="false" customWidth="false" hidden="false" outlineLevel="0" max="20" min="20" style="113" width="8.99"/>
    <col collapsed="false" customWidth="false" hidden="false" outlineLevel="0" max="21" min="21" style="114" width="8.99"/>
    <col collapsed="false" customWidth="false" hidden="false" outlineLevel="0" max="257" min="22" style="111" width="8.99"/>
  </cols>
  <sheetData>
    <row r="1" customFormat="false" ht="29.25" hidden="false" customHeight="true" outlineLevel="0" collapsed="false">
      <c r="A1" s="115" t="s">
        <v>23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IW1" s="0"/>
    </row>
    <row r="2" s="118" customFormat="true" ht="18" hidden="false" customHeight="true" outlineLevel="0" collapsed="false">
      <c r="A2" s="116" t="s">
        <v>3</v>
      </c>
      <c r="B2" s="117" t="s">
        <v>228</v>
      </c>
      <c r="C2" s="117" t="s">
        <v>229</v>
      </c>
      <c r="D2" s="117"/>
      <c r="E2" s="117"/>
      <c r="F2" s="117" t="s">
        <v>230</v>
      </c>
      <c r="G2" s="117" t="s">
        <v>231</v>
      </c>
      <c r="H2" s="117" t="s">
        <v>232</v>
      </c>
      <c r="I2" s="117" t="s">
        <v>233</v>
      </c>
      <c r="J2" s="117" t="s">
        <v>234</v>
      </c>
      <c r="K2" s="117" t="s">
        <v>235</v>
      </c>
      <c r="L2" s="117" t="s">
        <v>5</v>
      </c>
      <c r="M2" s="117" t="s">
        <v>6</v>
      </c>
      <c r="N2" s="117" t="s">
        <v>7</v>
      </c>
      <c r="O2" s="117" t="s">
        <v>236</v>
      </c>
    </row>
    <row r="3" s="118" customFormat="true" ht="56.25" hidden="false" customHeight="false" outlineLevel="0" collapsed="false">
      <c r="A3" s="116"/>
      <c r="B3" s="117"/>
      <c r="C3" s="117" t="s">
        <v>19</v>
      </c>
      <c r="D3" s="117" t="s">
        <v>237</v>
      </c>
      <c r="E3" s="117" t="s">
        <v>233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s="118" customFormat="true" ht="23.25" hidden="false" customHeight="true" outlineLevel="0" collapsed="false">
      <c r="A4" s="116" t="s">
        <v>12</v>
      </c>
      <c r="B4" s="117" t="n">
        <v>1493.76</v>
      </c>
      <c r="C4" s="117" t="n">
        <v>1518.32</v>
      </c>
      <c r="D4" s="117" t="n">
        <v>134.98</v>
      </c>
      <c r="E4" s="117" t="n">
        <v>-1.35</v>
      </c>
      <c r="F4" s="117" t="n">
        <v>-84.3599999999998</v>
      </c>
      <c r="G4" s="117" t="n">
        <v>-2.44</v>
      </c>
      <c r="H4" s="117" t="n">
        <v>59.8</v>
      </c>
      <c r="I4" s="117" t="n">
        <v>-0.46</v>
      </c>
      <c r="J4" s="119" t="n">
        <v>8.85000000000002</v>
      </c>
      <c r="K4" s="119" t="n">
        <v>194.15</v>
      </c>
      <c r="L4" s="119" t="n">
        <v>34.74</v>
      </c>
      <c r="M4" s="117" t="n">
        <v>-0.13</v>
      </c>
      <c r="N4" s="117" t="n">
        <v>-0.19</v>
      </c>
      <c r="O4" s="117" t="n">
        <v>-0.0900000000000034</v>
      </c>
    </row>
    <row r="5" s="121" customFormat="true" ht="20.1" hidden="false" customHeight="true" outlineLevel="0" collapsed="false">
      <c r="A5" s="120" t="s">
        <v>42</v>
      </c>
      <c r="B5" s="119" t="n">
        <v>440.21</v>
      </c>
      <c r="C5" s="117" t="n">
        <v>347.24</v>
      </c>
      <c r="D5" s="117" t="n">
        <v>11.66</v>
      </c>
      <c r="E5" s="117" t="n">
        <v>-2.18</v>
      </c>
      <c r="F5" s="119" t="n">
        <v>-73.14</v>
      </c>
      <c r="G5" s="117" t="n">
        <v>-3.91</v>
      </c>
      <c r="H5" s="117" t="n">
        <v>166.11</v>
      </c>
      <c r="I5" s="117" t="n">
        <v>2.36</v>
      </c>
      <c r="J5" s="119" t="n">
        <v>9.44999999999999</v>
      </c>
      <c r="K5" s="119" t="n">
        <v>398.49</v>
      </c>
      <c r="L5" s="119" t="n">
        <v>55.39</v>
      </c>
      <c r="M5" s="117" t="n">
        <v>-0.0300000000000003</v>
      </c>
      <c r="N5" s="117" t="n">
        <v>0.09</v>
      </c>
      <c r="O5" s="117" t="n">
        <v>4.36</v>
      </c>
      <c r="T5" s="118"/>
    </row>
    <row r="6" s="121" customFormat="true" ht="20.1" hidden="false" customHeight="true" outlineLevel="0" collapsed="false">
      <c r="A6" s="120" t="s">
        <v>43</v>
      </c>
      <c r="B6" s="119" t="n">
        <v>-349.62</v>
      </c>
      <c r="C6" s="117" t="n">
        <v>-93.83</v>
      </c>
      <c r="D6" s="117" t="n">
        <v>2.14</v>
      </c>
      <c r="E6" s="117" t="n">
        <v>3.43</v>
      </c>
      <c r="F6" s="119" t="n">
        <v>-159.93</v>
      </c>
      <c r="G6" s="117" t="n">
        <v>-2.74</v>
      </c>
      <c r="H6" s="117" t="n">
        <v>-95.86</v>
      </c>
      <c r="I6" s="117" t="n">
        <v>-2.14</v>
      </c>
      <c r="J6" s="119" t="n">
        <v>4.84999999999999</v>
      </c>
      <c r="K6" s="119" t="n">
        <v>57.3400000000001</v>
      </c>
      <c r="L6" s="119" t="n">
        <v>26.79</v>
      </c>
      <c r="M6" s="117" t="n">
        <v>-0.25</v>
      </c>
      <c r="N6" s="117" t="n">
        <v>-0.84</v>
      </c>
      <c r="O6" s="117" t="n">
        <v>-17.57</v>
      </c>
      <c r="T6" s="118"/>
    </row>
    <row r="7" s="121" customFormat="true" ht="31.5" hidden="false" customHeight="true" outlineLevel="0" collapsed="false">
      <c r="A7" s="122" t="s">
        <v>44</v>
      </c>
      <c r="B7" s="119" t="n">
        <v>272.1</v>
      </c>
      <c r="C7" s="117" t="n">
        <v>283.42</v>
      </c>
      <c r="D7" s="117" t="n">
        <v>-15.3</v>
      </c>
      <c r="E7" s="117" t="n">
        <v>-6.74</v>
      </c>
      <c r="F7" s="119" t="n">
        <v>-44.83</v>
      </c>
      <c r="G7" s="117" t="n">
        <v>-7.91</v>
      </c>
      <c r="H7" s="117" t="n">
        <v>33.5</v>
      </c>
      <c r="I7" s="117" t="n">
        <v>0.55</v>
      </c>
      <c r="J7" s="119" t="n">
        <v>33.86</v>
      </c>
      <c r="K7" s="119" t="n">
        <v>595.24</v>
      </c>
      <c r="L7" s="119" t="n">
        <v>39.89</v>
      </c>
      <c r="M7" s="117" t="n">
        <v>0.360000000000001</v>
      </c>
      <c r="N7" s="117" t="n">
        <v>0.83</v>
      </c>
      <c r="O7" s="117" t="n">
        <v>14.02</v>
      </c>
      <c r="T7" s="118"/>
    </row>
    <row r="8" s="121" customFormat="true" ht="20.1" hidden="false" customHeight="true" outlineLevel="0" collapsed="false">
      <c r="A8" s="120" t="s">
        <v>45</v>
      </c>
      <c r="B8" s="119" t="n">
        <v>-8.79</v>
      </c>
      <c r="C8" s="117" t="n">
        <v>-13.67</v>
      </c>
      <c r="D8" s="117" t="n">
        <v>-16.51</v>
      </c>
      <c r="E8" s="117" t="n">
        <v>-8.9</v>
      </c>
      <c r="F8" s="119" t="n">
        <v>3.47</v>
      </c>
      <c r="G8" s="117" t="n">
        <v>3.68</v>
      </c>
      <c r="H8" s="117" t="n">
        <v>1.41</v>
      </c>
      <c r="I8" s="117" t="n">
        <v>1.02</v>
      </c>
      <c r="J8" s="119" t="n">
        <v>-37.38</v>
      </c>
      <c r="K8" s="119" t="n">
        <v>1107.07</v>
      </c>
      <c r="L8" s="119" t="n">
        <v>68.63</v>
      </c>
      <c r="M8" s="117" t="n">
        <v>0.810000000000001</v>
      </c>
      <c r="N8" s="117" t="n">
        <v>-1.24</v>
      </c>
      <c r="O8" s="117" t="n">
        <v>-4.64</v>
      </c>
      <c r="T8" s="118"/>
    </row>
    <row r="9" s="121" customFormat="true" ht="20.1" hidden="false" customHeight="true" outlineLevel="0" collapsed="false">
      <c r="A9" s="120" t="s">
        <v>46</v>
      </c>
      <c r="B9" s="119" t="n">
        <v>-39.72</v>
      </c>
      <c r="C9" s="117" t="n">
        <v>66.45</v>
      </c>
      <c r="D9" s="117" t="n">
        <v>-0.55</v>
      </c>
      <c r="E9" s="117" t="n">
        <v>0.71</v>
      </c>
      <c r="F9" s="119" t="n">
        <v>-35.71</v>
      </c>
      <c r="G9" s="117" t="n">
        <v>-1.85</v>
      </c>
      <c r="H9" s="117" t="n">
        <v>-70.46</v>
      </c>
      <c r="I9" s="117" t="n">
        <v>-5.02</v>
      </c>
      <c r="J9" s="119" t="n">
        <v>1.69999999999999</v>
      </c>
      <c r="K9" s="119" t="n">
        <v>7.40000000000055</v>
      </c>
      <c r="L9" s="119" t="n">
        <v>28.51</v>
      </c>
      <c r="M9" s="117" t="n">
        <v>-0.4</v>
      </c>
      <c r="N9" s="117" t="n">
        <v>-0.75</v>
      </c>
      <c r="O9" s="117" t="n">
        <v>-7.45</v>
      </c>
      <c r="T9" s="118"/>
    </row>
    <row r="10" s="121" customFormat="true" ht="20.1" hidden="false" customHeight="true" outlineLevel="0" collapsed="false">
      <c r="A10" s="120" t="s">
        <v>47</v>
      </c>
      <c r="B10" s="119" t="n">
        <v>48.21</v>
      </c>
      <c r="C10" s="117" t="n">
        <v>57.9</v>
      </c>
      <c r="D10" s="117" t="n">
        <v>13.09</v>
      </c>
      <c r="E10" s="117" t="n">
        <v>0.12</v>
      </c>
      <c r="F10" s="119" t="n">
        <v>11.09</v>
      </c>
      <c r="G10" s="117" t="n">
        <v>0.08</v>
      </c>
      <c r="H10" s="117" t="n">
        <v>-20.78</v>
      </c>
      <c r="I10" s="117" t="n">
        <v>-3.52</v>
      </c>
      <c r="J10" s="119" t="n">
        <v>22.71</v>
      </c>
      <c r="K10" s="119" t="n">
        <v>524.9</v>
      </c>
      <c r="L10" s="119" t="n">
        <v>-1.17000000000002</v>
      </c>
      <c r="M10" s="117" t="n">
        <v>1.13</v>
      </c>
      <c r="N10" s="117" t="n">
        <v>-0.18</v>
      </c>
      <c r="O10" s="117" t="n">
        <v>4.86999999999999</v>
      </c>
      <c r="T10" s="118"/>
    </row>
    <row r="11" s="121" customFormat="true" ht="20.1" hidden="false" customHeight="true" outlineLevel="0" collapsed="false">
      <c r="A11" s="120" t="s">
        <v>48</v>
      </c>
      <c r="B11" s="119" t="n">
        <v>36.88</v>
      </c>
      <c r="C11" s="117" t="n">
        <v>25.23</v>
      </c>
      <c r="D11" s="117" t="n">
        <v>-0.57</v>
      </c>
      <c r="E11" s="117" t="n">
        <v>-3.41</v>
      </c>
      <c r="F11" s="119" t="n">
        <v>3.73</v>
      </c>
      <c r="G11" s="117" t="n">
        <v>-3.09</v>
      </c>
      <c r="H11" s="117" t="n">
        <v>7.92</v>
      </c>
      <c r="I11" s="117" t="n">
        <v>2.01</v>
      </c>
      <c r="J11" s="119" t="n">
        <v>12.87</v>
      </c>
      <c r="K11" s="119" t="n">
        <v>1574.71</v>
      </c>
      <c r="L11" s="119" t="n">
        <v>75.8</v>
      </c>
      <c r="M11" s="117" t="n">
        <v>1.94</v>
      </c>
      <c r="N11" s="117" t="n">
        <v>0.21</v>
      </c>
      <c r="O11" s="117" t="n">
        <v>-8.55000000000001</v>
      </c>
      <c r="T11" s="118"/>
    </row>
    <row r="12" s="121" customFormat="true" ht="20.1" hidden="false" customHeight="true" outlineLevel="0" collapsed="false">
      <c r="A12" s="120" t="s">
        <v>49</v>
      </c>
      <c r="B12" s="119" t="n">
        <v>122.53</v>
      </c>
      <c r="C12" s="117" t="n">
        <v>85.15</v>
      </c>
      <c r="D12" s="117" t="n">
        <v>26.17</v>
      </c>
      <c r="E12" s="117" t="n">
        <v>-2.25</v>
      </c>
      <c r="F12" s="119" t="n">
        <v>28.1</v>
      </c>
      <c r="G12" s="117" t="n">
        <v>-0.19</v>
      </c>
      <c r="H12" s="117" t="n">
        <v>9.28</v>
      </c>
      <c r="I12" s="117" t="n">
        <v>0.31</v>
      </c>
      <c r="J12" s="119" t="n">
        <v>-2.06</v>
      </c>
      <c r="K12" s="119" t="n">
        <v>-348.09</v>
      </c>
      <c r="L12" s="119" t="n">
        <v>89.14</v>
      </c>
      <c r="M12" s="117" t="n">
        <v>-2.45</v>
      </c>
      <c r="N12" s="117" t="n">
        <v>-0.41</v>
      </c>
      <c r="O12" s="117" t="n">
        <v>8.72</v>
      </c>
      <c r="T12" s="118"/>
    </row>
    <row r="13" s="121" customFormat="true" ht="20.1" hidden="false" customHeight="true" outlineLevel="0" collapsed="false">
      <c r="A13" s="120" t="s">
        <v>50</v>
      </c>
      <c r="B13" s="119" t="n">
        <v>12.8</v>
      </c>
      <c r="C13" s="117" t="n">
        <v>8.82</v>
      </c>
      <c r="D13" s="117" t="n">
        <v>-2.02</v>
      </c>
      <c r="E13" s="117" t="n">
        <v>-7.8</v>
      </c>
      <c r="F13" s="119" t="n">
        <v>4.35</v>
      </c>
      <c r="G13" s="117" t="n">
        <v>0.65</v>
      </c>
      <c r="H13" s="117" t="n">
        <v>-0.37</v>
      </c>
      <c r="I13" s="117" t="n">
        <v>-0.85</v>
      </c>
      <c r="J13" s="119" t="n">
        <v>18.3</v>
      </c>
      <c r="K13" s="119" t="n">
        <v>284.63</v>
      </c>
      <c r="L13" s="119" t="n">
        <v>19.52</v>
      </c>
      <c r="M13" s="117" t="n">
        <v>0.359999999999999</v>
      </c>
      <c r="N13" s="117" t="n">
        <v>-0.48</v>
      </c>
      <c r="O13" s="117" t="n">
        <v>-7.12</v>
      </c>
      <c r="T13" s="118"/>
    </row>
    <row r="14" s="121" customFormat="true" ht="20.1" hidden="false" customHeight="true" outlineLevel="0" collapsed="false">
      <c r="A14" s="120" t="s">
        <v>51</v>
      </c>
      <c r="B14" s="119" t="n">
        <v>-6.91</v>
      </c>
      <c r="C14" s="117" t="n">
        <v>8.05</v>
      </c>
      <c r="D14" s="117" t="n">
        <v>-13.24</v>
      </c>
      <c r="E14" s="117" t="n">
        <v>-1.97</v>
      </c>
      <c r="F14" s="119" t="n">
        <v>0.6</v>
      </c>
      <c r="G14" s="117" t="n">
        <v>0.34</v>
      </c>
      <c r="H14" s="117" t="n">
        <v>-15.56</v>
      </c>
      <c r="I14" s="117" t="n">
        <v>-2.63</v>
      </c>
      <c r="J14" s="119" t="n">
        <v>-3.00999999999999</v>
      </c>
      <c r="K14" s="119" t="n">
        <v>1.67000000000007</v>
      </c>
      <c r="L14" s="119" t="n">
        <v>-43.55</v>
      </c>
      <c r="M14" s="117" t="n">
        <v>0.65</v>
      </c>
      <c r="N14" s="117" t="n">
        <v>0.91</v>
      </c>
      <c r="O14" s="117" t="n">
        <v>-1.65000000000001</v>
      </c>
      <c r="T14" s="118"/>
    </row>
    <row r="15" s="121" customFormat="true" ht="20.1" hidden="false" customHeight="true" outlineLevel="0" collapsed="false">
      <c r="A15" s="120" t="s">
        <v>52</v>
      </c>
      <c r="B15" s="119" t="n">
        <v>4</v>
      </c>
      <c r="C15" s="117" t="n">
        <v>2.65</v>
      </c>
      <c r="D15" s="117" t="n">
        <v>-0.7</v>
      </c>
      <c r="E15" s="117" t="n">
        <v>-3.54</v>
      </c>
      <c r="F15" s="119" t="n">
        <v>1.48</v>
      </c>
      <c r="G15" s="117" t="n">
        <v>1.45</v>
      </c>
      <c r="H15" s="117" t="n">
        <v>-0.13</v>
      </c>
      <c r="I15" s="117" t="n">
        <v>-0.52</v>
      </c>
      <c r="J15" s="119" t="n">
        <v>11.8</v>
      </c>
      <c r="K15" s="119" t="n">
        <v>-11.3699999999999</v>
      </c>
      <c r="L15" s="119" t="n">
        <v>28.77</v>
      </c>
      <c r="M15" s="117" t="n">
        <v>-0.67</v>
      </c>
      <c r="N15" s="117" t="n">
        <v>-1.06</v>
      </c>
      <c r="O15" s="117" t="n">
        <v>-10.03</v>
      </c>
      <c r="T15" s="118"/>
    </row>
    <row r="16" s="121" customFormat="true" ht="20.1" hidden="false" customHeight="true" outlineLevel="0" collapsed="false">
      <c r="A16" s="120" t="s">
        <v>53</v>
      </c>
      <c r="B16" s="119" t="n">
        <v>77.46</v>
      </c>
      <c r="C16" s="117" t="n">
        <v>64.67</v>
      </c>
      <c r="D16" s="117" t="n">
        <v>-40.35</v>
      </c>
      <c r="E16" s="117" t="n">
        <v>-6.39</v>
      </c>
      <c r="F16" s="119" t="n">
        <v>4.72</v>
      </c>
      <c r="G16" s="117" t="n">
        <v>-1.33</v>
      </c>
      <c r="H16" s="117" t="n">
        <v>8.07</v>
      </c>
      <c r="I16" s="117" t="n">
        <v>0.28</v>
      </c>
      <c r="J16" s="119" t="n">
        <v>-31.36</v>
      </c>
      <c r="K16" s="119" t="n">
        <v>-479.41</v>
      </c>
      <c r="L16" s="119" t="n">
        <v>16.29</v>
      </c>
      <c r="M16" s="117" t="n">
        <v>-1.19</v>
      </c>
      <c r="N16" s="117" t="n">
        <v>-0.96</v>
      </c>
      <c r="O16" s="117" t="n">
        <v>5.53</v>
      </c>
      <c r="T16" s="118"/>
    </row>
    <row r="17" s="121" customFormat="true" ht="20.1" hidden="false" customHeight="true" outlineLevel="0" collapsed="false">
      <c r="A17" s="120" t="s">
        <v>54</v>
      </c>
      <c r="B17" s="119" t="n">
        <v>13.07</v>
      </c>
      <c r="C17" s="117" t="n">
        <v>12.91</v>
      </c>
      <c r="D17" s="117" t="n">
        <v>-3.03</v>
      </c>
      <c r="E17" s="117" t="n">
        <v>-3.31</v>
      </c>
      <c r="F17" s="119" t="n">
        <v>0.59</v>
      </c>
      <c r="G17" s="117" t="n">
        <v>-1.44</v>
      </c>
      <c r="H17" s="117" t="n">
        <v>-0.43</v>
      </c>
      <c r="I17" s="117" t="n">
        <v>-0.38</v>
      </c>
      <c r="J17" s="119" t="n">
        <v>0.75</v>
      </c>
      <c r="K17" s="119" t="n">
        <v>116.78</v>
      </c>
      <c r="L17" s="119" t="n">
        <v>78.74</v>
      </c>
      <c r="M17" s="117" t="n">
        <v>-1.17</v>
      </c>
      <c r="N17" s="117" t="n">
        <v>0.44</v>
      </c>
      <c r="O17" s="117" t="n">
        <v>4.02</v>
      </c>
      <c r="T17" s="118"/>
    </row>
    <row r="18" s="121" customFormat="true" ht="20.1" hidden="false" customHeight="true" outlineLevel="0" collapsed="false">
      <c r="A18" s="120" t="s">
        <v>55</v>
      </c>
      <c r="B18" s="119" t="n">
        <v>159.33</v>
      </c>
      <c r="C18" s="117" t="n">
        <v>142.07</v>
      </c>
      <c r="D18" s="117" t="n">
        <v>62.11</v>
      </c>
      <c r="E18" s="117" t="n">
        <v>1.88</v>
      </c>
      <c r="F18" s="119" t="n">
        <v>29.87</v>
      </c>
      <c r="G18" s="117" t="n">
        <v>-0.75</v>
      </c>
      <c r="H18" s="117" t="n">
        <v>-12.61</v>
      </c>
      <c r="I18" s="117" t="n">
        <v>-3.06</v>
      </c>
      <c r="J18" s="119" t="n">
        <v>45.9</v>
      </c>
      <c r="K18" s="119" t="n">
        <v>-253.95</v>
      </c>
      <c r="L18" s="119" t="n">
        <v>-33.67</v>
      </c>
      <c r="M18" s="117" t="n">
        <v>0.00999999999999979</v>
      </c>
      <c r="N18" s="117" t="n">
        <v>0.29</v>
      </c>
      <c r="O18" s="117" t="n">
        <v>1.93000000000001</v>
      </c>
      <c r="T18" s="118"/>
    </row>
    <row r="19" s="121" customFormat="true" ht="20.1" hidden="false" customHeight="true" outlineLevel="0" collapsed="false">
      <c r="A19" s="120" t="s">
        <v>56</v>
      </c>
      <c r="B19" s="119" t="n">
        <v>16.51</v>
      </c>
      <c r="C19" s="117" t="n">
        <v>4.71</v>
      </c>
      <c r="D19" s="117" t="n">
        <v>-21.42</v>
      </c>
      <c r="E19" s="117" t="n">
        <v>-8.48</v>
      </c>
      <c r="F19" s="119" t="n">
        <v>10.9</v>
      </c>
      <c r="G19" s="117" t="n">
        <v>1.62</v>
      </c>
      <c r="H19" s="117" t="n">
        <v>0.9</v>
      </c>
      <c r="I19" s="117" t="n">
        <v>0.12</v>
      </c>
      <c r="J19" s="119" t="n">
        <v>-56.25</v>
      </c>
      <c r="K19" s="119" t="n">
        <v>283.96</v>
      </c>
      <c r="L19" s="119" t="n">
        <v>64.21</v>
      </c>
      <c r="M19" s="117" t="n">
        <v>-0.359999999999999</v>
      </c>
      <c r="N19" s="117" t="n">
        <v>-0.53</v>
      </c>
      <c r="O19" s="117" t="n">
        <v>8.52999999999999</v>
      </c>
      <c r="T19" s="118"/>
    </row>
    <row r="20" s="121" customFormat="true" ht="20.1" hidden="false" customHeight="true" outlineLevel="0" collapsed="false">
      <c r="A20" s="120" t="s">
        <v>57</v>
      </c>
      <c r="B20" s="119" t="n">
        <v>280.33</v>
      </c>
      <c r="C20" s="117" t="n">
        <v>146.51</v>
      </c>
      <c r="D20" s="117" t="n">
        <v>64.07</v>
      </c>
      <c r="E20" s="117" t="n">
        <v>-1.72</v>
      </c>
      <c r="F20" s="119" t="n">
        <v>91.31</v>
      </c>
      <c r="G20" s="117" t="n">
        <v>0.91</v>
      </c>
      <c r="H20" s="117" t="n">
        <v>42.5</v>
      </c>
      <c r="I20" s="117" t="n">
        <v>1.43</v>
      </c>
      <c r="J20" s="119" t="n">
        <v>47.1</v>
      </c>
      <c r="K20" s="119" t="n">
        <v>1281.44</v>
      </c>
      <c r="L20" s="119" t="n">
        <v>107.97</v>
      </c>
      <c r="M20" s="117" t="n">
        <v>0.86</v>
      </c>
      <c r="N20" s="117" t="n">
        <v>0.77</v>
      </c>
      <c r="O20" s="117" t="n">
        <v>6.18000000000001</v>
      </c>
      <c r="T20" s="118"/>
    </row>
    <row r="21" s="121" customFormat="true" ht="20.1" hidden="false" customHeight="true" outlineLevel="0" collapsed="false">
      <c r="A21" s="120" t="s">
        <v>58</v>
      </c>
      <c r="B21" s="119" t="n">
        <v>130.67</v>
      </c>
      <c r="C21" s="117" t="n">
        <v>86.95</v>
      </c>
      <c r="D21" s="117" t="n">
        <v>29.65</v>
      </c>
      <c r="E21" s="117" t="n">
        <v>-0.2</v>
      </c>
      <c r="F21" s="119" t="n">
        <v>42.35</v>
      </c>
      <c r="G21" s="117" t="n">
        <v>0.99</v>
      </c>
      <c r="H21" s="117" t="n">
        <v>1.37</v>
      </c>
      <c r="I21" s="117" t="n">
        <v>-1.79</v>
      </c>
      <c r="J21" s="119" t="n">
        <v>24.1</v>
      </c>
      <c r="K21" s="119" t="n">
        <v>396.17</v>
      </c>
      <c r="L21" s="119" t="n">
        <v>36.1999999999999</v>
      </c>
      <c r="M21" s="117" t="n">
        <v>0.29</v>
      </c>
      <c r="N21" s="117" t="n">
        <v>-0.15</v>
      </c>
      <c r="O21" s="117" t="n">
        <v>2.86</v>
      </c>
      <c r="T21" s="118"/>
    </row>
    <row r="22" s="121" customFormat="true" ht="22.5" hidden="false" customHeight="false" outlineLevel="0" collapsed="false">
      <c r="A22" s="125" t="s">
        <v>59</v>
      </c>
      <c r="B22" s="119" t="n">
        <v>134.91</v>
      </c>
      <c r="C22" s="117" t="n">
        <v>158.92</v>
      </c>
      <c r="D22" s="117" t="n">
        <v>24.34</v>
      </c>
      <c r="E22" s="117" t="n">
        <v>-1.32</v>
      </c>
      <c r="F22" s="119" t="n">
        <v>-12.75</v>
      </c>
      <c r="G22" s="117" t="n">
        <v>-5.07</v>
      </c>
      <c r="H22" s="117" t="n">
        <v>-11.25</v>
      </c>
      <c r="I22" s="117" t="n">
        <v>-2.46</v>
      </c>
      <c r="J22" s="119" t="n">
        <v>5.55</v>
      </c>
      <c r="K22" s="119" t="n">
        <v>285.89</v>
      </c>
      <c r="L22" s="119" t="n">
        <v>44.53</v>
      </c>
      <c r="M22" s="117" t="n">
        <v>-0.17</v>
      </c>
      <c r="N22" s="117" t="n">
        <v>-0.13</v>
      </c>
      <c r="O22" s="117" t="n">
        <v>3.82000000000001</v>
      </c>
      <c r="T22" s="118"/>
    </row>
    <row r="23" s="121" customFormat="true" ht="20.1" hidden="true" customHeight="true" outlineLevel="0" collapsed="false">
      <c r="A23" s="120" t="s">
        <v>60</v>
      </c>
      <c r="B23" s="119" t="n">
        <v>0</v>
      </c>
      <c r="C23" s="117" t="n">
        <v>0</v>
      </c>
      <c r="D23" s="117" t="n">
        <v>0</v>
      </c>
      <c r="E23" s="117" t="e">
        <f aca="false"/>
        <v>#DIV/0!</v>
      </c>
      <c r="F23" s="119" t="n">
        <v>0</v>
      </c>
      <c r="G23" s="117" t="e">
        <f aca="false"/>
        <v>#DIV/0!</v>
      </c>
      <c r="H23" s="117" t="n">
        <v>0</v>
      </c>
      <c r="I23" s="117" t="e">
        <f aca="false"/>
        <v>#DIV/0!</v>
      </c>
      <c r="J23" s="119" t="e">
        <f aca="false"/>
        <v>#DIV/0!</v>
      </c>
      <c r="K23" s="119" t="e">
        <f aca="false"/>
        <v>#DIV/0!</v>
      </c>
      <c r="L23" s="119" t="e">
        <f aca="false"/>
        <v>#DIV/0!</v>
      </c>
      <c r="M23" s="117" t="e">
        <f aca="false"/>
        <v>#DIV/0!</v>
      </c>
      <c r="N23" s="117" t="e">
        <f aca="false"/>
        <v>#DIV/0!</v>
      </c>
      <c r="O23" s="117" t="e">
        <f aca="false"/>
        <v>#DIV/0!</v>
      </c>
      <c r="T23" s="118"/>
    </row>
    <row r="24" s="121" customFormat="true" ht="20.1" hidden="false" customHeight="true" outlineLevel="0" collapsed="false">
      <c r="A24" s="120" t="s">
        <v>61</v>
      </c>
      <c r="B24" s="119" t="n">
        <v>99.56</v>
      </c>
      <c r="C24" s="117" t="n">
        <v>73.21</v>
      </c>
      <c r="D24" s="117" t="n">
        <v>-17.82</v>
      </c>
      <c r="E24" s="117" t="n">
        <v>-6.52</v>
      </c>
      <c r="F24" s="119" t="n">
        <v>13.16</v>
      </c>
      <c r="G24" s="117" t="n">
        <v>-1.73</v>
      </c>
      <c r="H24" s="117" t="n">
        <v>13.2</v>
      </c>
      <c r="I24" s="117" t="n">
        <v>0.89</v>
      </c>
      <c r="J24" s="119" t="n">
        <v>15.99</v>
      </c>
      <c r="K24" s="119" t="n">
        <v>-412.34</v>
      </c>
      <c r="L24" s="119" t="n">
        <v>87.67</v>
      </c>
      <c r="M24" s="117" t="n">
        <v>-2.43</v>
      </c>
      <c r="N24" s="117" t="n">
        <v>-0.06</v>
      </c>
      <c r="O24" s="117" t="n">
        <v>-4.62</v>
      </c>
      <c r="T24" s="118"/>
    </row>
    <row r="25" s="121" customFormat="true" ht="20.1" hidden="false" customHeight="true" outlineLevel="0" collapsed="false">
      <c r="A25" s="120" t="s">
        <v>62</v>
      </c>
      <c r="B25" s="119" t="n">
        <v>-0.97</v>
      </c>
      <c r="C25" s="117" t="n">
        <v>1.78</v>
      </c>
      <c r="D25" s="117" t="n">
        <v>-3.5</v>
      </c>
      <c r="E25" s="117" t="n">
        <v>-1.53</v>
      </c>
      <c r="F25" s="119" t="n">
        <v>-4.28</v>
      </c>
      <c r="G25" s="117" t="n">
        <v>-1.9</v>
      </c>
      <c r="H25" s="117" t="n">
        <v>1.53</v>
      </c>
      <c r="I25" s="117" t="n">
        <v>0.75</v>
      </c>
      <c r="J25" s="119" t="n">
        <v>7.56</v>
      </c>
      <c r="K25" s="119" t="n">
        <v>153.45</v>
      </c>
      <c r="L25" s="119" t="n">
        <v>47.53</v>
      </c>
      <c r="M25" s="117" t="n">
        <v>-0.48</v>
      </c>
      <c r="N25" s="117" t="n">
        <v>-0.85</v>
      </c>
      <c r="O25" s="117" t="n">
        <v>-13.89</v>
      </c>
      <c r="T25" s="118"/>
    </row>
    <row r="26" s="121" customFormat="true" ht="20.1" hidden="false" customHeight="true" outlineLevel="0" collapsed="false">
      <c r="A26" s="120" t="s">
        <v>63</v>
      </c>
      <c r="B26" s="119" t="n">
        <v>51.2</v>
      </c>
      <c r="C26" s="117" t="n">
        <v>49.18</v>
      </c>
      <c r="D26" s="117" t="n">
        <v>36.76</v>
      </c>
      <c r="E26" s="117" t="n">
        <v>6.2</v>
      </c>
      <c r="F26" s="119" t="n">
        <v>0.56</v>
      </c>
      <c r="G26" s="117" t="n">
        <v>-3.36</v>
      </c>
      <c r="H26" s="117" t="n">
        <v>1.46</v>
      </c>
      <c r="I26" s="117" t="n">
        <v>-0.36</v>
      </c>
      <c r="J26" s="119" t="n">
        <v>9.61</v>
      </c>
      <c r="K26" s="119" t="n">
        <v>-435.59</v>
      </c>
      <c r="L26" s="119" t="n">
        <v>-77.13</v>
      </c>
      <c r="M26" s="117" t="n">
        <v>0.2</v>
      </c>
      <c r="N26" s="117" t="n">
        <v>-0.45</v>
      </c>
      <c r="O26" s="117" t="n">
        <v>-1.71000000000001</v>
      </c>
      <c r="T26" s="118"/>
    </row>
    <row r="27" s="121" customFormat="true" ht="20.1" hidden="false" customHeight="true" outlineLevel="0" collapsed="false">
      <c r="A27" s="120" t="s">
        <v>64</v>
      </c>
      <c r="B27" s="119"/>
      <c r="C27" s="117"/>
      <c r="D27" s="117"/>
      <c r="E27" s="117"/>
      <c r="F27" s="119"/>
      <c r="G27" s="117"/>
      <c r="H27" s="117"/>
      <c r="I27" s="117"/>
      <c r="J27" s="119"/>
      <c r="K27" s="119"/>
      <c r="L27" s="119"/>
      <c r="M27" s="117"/>
      <c r="N27" s="117"/>
      <c r="O27" s="117"/>
      <c r="T27" s="118"/>
    </row>
    <row r="28" s="121" customFormat="true" ht="20.1" hidden="false" customHeight="true" outlineLevel="0" collapsed="false">
      <c r="A28" s="120" t="s">
        <v>65</v>
      </c>
      <c r="B28" s="119" t="n">
        <v>34.3</v>
      </c>
      <c r="C28" s="117" t="n">
        <v>38.69</v>
      </c>
      <c r="D28" s="117" t="n">
        <v>-0.67</v>
      </c>
      <c r="E28" s="117" t="n">
        <v>-1.06</v>
      </c>
      <c r="F28" s="119" t="n">
        <v>-4.21</v>
      </c>
      <c r="G28" s="117" t="n">
        <v>-3.07</v>
      </c>
      <c r="H28" s="117" t="n">
        <v>-0.17</v>
      </c>
      <c r="I28" s="117" t="n">
        <v>-0.05</v>
      </c>
      <c r="J28" s="119" t="n">
        <v>46.47</v>
      </c>
      <c r="K28" s="119" t="n">
        <v>2813.54</v>
      </c>
      <c r="L28" s="119" t="n">
        <v>88.65</v>
      </c>
      <c r="M28" s="117" t="n">
        <v>0.82</v>
      </c>
      <c r="N28" s="117" t="n">
        <v>-1.17</v>
      </c>
      <c r="O28" s="117" t="n">
        <v>-6.62</v>
      </c>
      <c r="T28" s="118"/>
    </row>
    <row r="29" s="121" customFormat="true" ht="20.1" hidden="false" customHeight="true" outlineLevel="0" collapsed="false">
      <c r="A29" s="120" t="s">
        <v>66</v>
      </c>
      <c r="B29" s="119" t="n">
        <v>7.94</v>
      </c>
      <c r="C29" s="117" t="n">
        <v>6.07</v>
      </c>
      <c r="D29" s="117" t="n">
        <v>-0.05</v>
      </c>
      <c r="E29" s="117" t="n">
        <v>-1.33</v>
      </c>
      <c r="F29" s="119" t="n">
        <v>1.86</v>
      </c>
      <c r="G29" s="117" t="n">
        <v>-0.65</v>
      </c>
      <c r="H29" s="117" t="n">
        <v>0.01</v>
      </c>
      <c r="I29" s="117" t="n">
        <v>0.01</v>
      </c>
      <c r="J29" s="119" t="n">
        <v>60.32</v>
      </c>
      <c r="K29" s="119" t="n">
        <v>1205.75</v>
      </c>
      <c r="L29" s="119" t="n">
        <v>3.38</v>
      </c>
      <c r="M29" s="117" t="n">
        <v>10.62</v>
      </c>
      <c r="N29" s="117" t="n">
        <v>-3.12</v>
      </c>
      <c r="O29" s="117" t="n">
        <v>3.70999999999999</v>
      </c>
      <c r="T29" s="118"/>
    </row>
    <row r="30" s="121" customFormat="true" ht="20.1" hidden="false" customHeight="true" outlineLevel="0" collapsed="false">
      <c r="A30" s="120" t="s">
        <v>67</v>
      </c>
      <c r="B30" s="119" t="n">
        <v>57.11</v>
      </c>
      <c r="C30" s="117" t="n">
        <v>43.92</v>
      </c>
      <c r="D30" s="117" t="n">
        <v>-9.45</v>
      </c>
      <c r="E30" s="117" t="n">
        <v>-8.85</v>
      </c>
      <c r="F30" s="119" t="n">
        <v>7.86</v>
      </c>
      <c r="G30" s="117" t="n">
        <v>-2.68</v>
      </c>
      <c r="H30" s="117" t="n">
        <v>5.33</v>
      </c>
      <c r="I30" s="117" t="n">
        <v>1.51</v>
      </c>
      <c r="J30" s="119" t="n">
        <v>4.79000000000001</v>
      </c>
      <c r="K30" s="119" t="n">
        <v>717.53</v>
      </c>
      <c r="L30" s="119" t="n">
        <v>125.94</v>
      </c>
      <c r="M30" s="117" t="n">
        <v>-0.52</v>
      </c>
      <c r="N30" s="117" t="n">
        <v>0.71</v>
      </c>
      <c r="O30" s="117" t="n">
        <v>18.63</v>
      </c>
      <c r="T30" s="118"/>
    </row>
    <row r="31" s="121" customFormat="tru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T31" s="118"/>
    </row>
    <row r="32" s="121" customFormat="true" ht="20.1" hidden="false" customHeight="true" outlineLevel="0" collapsed="false">
      <c r="A32" s="120" t="s">
        <v>72</v>
      </c>
      <c r="B32" s="124" t="n">
        <v>168.38</v>
      </c>
      <c r="C32" s="120" t="n">
        <v>157.63</v>
      </c>
      <c r="D32" s="120" t="n">
        <v>-7.1</v>
      </c>
      <c r="E32" s="120" t="n">
        <v>-2.27</v>
      </c>
      <c r="F32" s="124" t="n">
        <v>12.93</v>
      </c>
      <c r="G32" s="120" t="n">
        <v>-5.38</v>
      </c>
      <c r="H32" s="120" t="n">
        <v>-2.18</v>
      </c>
      <c r="I32" s="120" t="n">
        <v>-0.29</v>
      </c>
      <c r="J32" s="120" t="n">
        <v>8.26000000000001</v>
      </c>
      <c r="K32" s="120" t="n">
        <v>64.54</v>
      </c>
      <c r="L32" s="124" t="n">
        <v>-3.00999999999999</v>
      </c>
      <c r="M32" s="124" t="n">
        <v>0.62</v>
      </c>
      <c r="N32" s="124" t="n">
        <v>-0.64</v>
      </c>
      <c r="O32" s="124" t="n">
        <v>-0.25</v>
      </c>
      <c r="T32" s="118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36111111111111" right="0.23611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11.12"/>
    <col collapsed="false" customWidth="true" hidden="false" outlineLevel="0" max="2" min="2" style="112" width="6.75"/>
    <col collapsed="false" customWidth="true" hidden="false" outlineLevel="0" max="3" min="3" style="111" width="7.37"/>
    <col collapsed="false" customWidth="true" hidden="false" outlineLevel="0" max="4" min="4" style="111" width="5.99"/>
    <col collapsed="false" customWidth="true" hidden="false" outlineLevel="0" max="5" min="5" style="111" width="5.36"/>
    <col collapsed="false" customWidth="true" hidden="false" outlineLevel="0" max="6" min="6" style="111" width="6.75"/>
    <col collapsed="false" customWidth="true" hidden="false" outlineLevel="0" max="7" min="7" style="111" width="5.5"/>
    <col collapsed="false" customWidth="true" hidden="false" outlineLevel="0" max="8" min="8" style="111" width="5.99"/>
    <col collapsed="false" customWidth="true" hidden="false" outlineLevel="0" max="10" min="9" style="111" width="5.11"/>
    <col collapsed="false" customWidth="true" hidden="false" outlineLevel="0" max="11" min="11" style="111" width="6.12"/>
    <col collapsed="false" customWidth="true" hidden="false" outlineLevel="0" max="12" min="12" style="112" width="6.24"/>
    <col collapsed="false" customWidth="true" hidden="false" outlineLevel="0" max="14" min="13" style="111" width="5.11"/>
    <col collapsed="false" customWidth="true" hidden="false" outlineLevel="0" max="15" min="15" style="111" width="5.99"/>
    <col collapsed="false" customWidth="false" hidden="false" outlineLevel="0" max="19" min="16" style="111" width="8.99"/>
    <col collapsed="false" customWidth="false" hidden="false" outlineLevel="0" max="20" min="20" style="113" width="8.99"/>
    <col collapsed="false" customWidth="false" hidden="false" outlineLevel="0" max="21" min="21" style="114" width="8.99"/>
    <col collapsed="false" customWidth="false" hidden="false" outlineLevel="0" max="257" min="22" style="111" width="8.99"/>
  </cols>
  <sheetData>
    <row r="1" customFormat="false" ht="29.25" hidden="false" customHeight="true" outlineLevel="0" collapsed="false">
      <c r="A1" s="115" t="s">
        <v>23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IW1" s="0"/>
    </row>
    <row r="2" s="118" customFormat="true" ht="21" hidden="false" customHeight="true" outlineLevel="0" collapsed="false">
      <c r="A2" s="116" t="s">
        <v>3</v>
      </c>
      <c r="B2" s="117" t="s">
        <v>228</v>
      </c>
      <c r="C2" s="117" t="s">
        <v>229</v>
      </c>
      <c r="D2" s="117"/>
      <c r="E2" s="117"/>
      <c r="F2" s="117" t="s">
        <v>230</v>
      </c>
      <c r="G2" s="117" t="s">
        <v>231</v>
      </c>
      <c r="H2" s="117" t="s">
        <v>232</v>
      </c>
      <c r="I2" s="117" t="s">
        <v>233</v>
      </c>
      <c r="J2" s="117" t="s">
        <v>234</v>
      </c>
      <c r="K2" s="117" t="s">
        <v>235</v>
      </c>
      <c r="L2" s="117" t="s">
        <v>5</v>
      </c>
      <c r="M2" s="117" t="s">
        <v>6</v>
      </c>
      <c r="N2" s="117" t="s">
        <v>7</v>
      </c>
      <c r="O2" s="117" t="s">
        <v>236</v>
      </c>
    </row>
    <row r="3" s="118" customFormat="true" ht="56.25" hidden="false" customHeight="false" outlineLevel="0" collapsed="false">
      <c r="A3" s="116"/>
      <c r="B3" s="117"/>
      <c r="C3" s="117" t="s">
        <v>19</v>
      </c>
      <c r="D3" s="117" t="s">
        <v>237</v>
      </c>
      <c r="E3" s="117" t="s">
        <v>233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s="118" customFormat="true" ht="23.25" hidden="false" customHeight="true" outlineLevel="0" collapsed="false">
      <c r="A4" s="116" t="s">
        <v>12</v>
      </c>
      <c r="B4" s="117" t="n">
        <v>1493.76</v>
      </c>
      <c r="C4" s="126" t="n">
        <v>1518.32</v>
      </c>
      <c r="D4" s="117" t="n">
        <v>134.98</v>
      </c>
      <c r="E4" s="117" t="n">
        <v>-1.35</v>
      </c>
      <c r="F4" s="117" t="n">
        <v>-84.3599999999998</v>
      </c>
      <c r="G4" s="117" t="n">
        <v>-2.44</v>
      </c>
      <c r="H4" s="117" t="n">
        <v>59.8</v>
      </c>
      <c r="I4" s="117" t="n">
        <v>-0.46</v>
      </c>
      <c r="J4" s="119" t="n">
        <v>8.85000000000002</v>
      </c>
      <c r="K4" s="119" t="n">
        <v>194.15</v>
      </c>
      <c r="L4" s="119" t="n">
        <v>34.74</v>
      </c>
      <c r="M4" s="117" t="n">
        <v>-0.13</v>
      </c>
      <c r="N4" s="117" t="n">
        <v>-0.19</v>
      </c>
      <c r="O4" s="117" t="n">
        <v>-0.0900000000000034</v>
      </c>
    </row>
    <row r="5" s="121" customFormat="true" ht="20.1" hidden="false" customHeight="true" outlineLevel="0" collapsed="false">
      <c r="A5" s="120" t="s">
        <v>42</v>
      </c>
      <c r="B5" s="119" t="n">
        <v>440.21</v>
      </c>
      <c r="C5" s="117" t="n">
        <v>347.24</v>
      </c>
      <c r="D5" s="117" t="n">
        <v>11.66</v>
      </c>
      <c r="E5" s="117" t="n">
        <v>-2.18</v>
      </c>
      <c r="F5" s="119" t="n">
        <v>-73.14</v>
      </c>
      <c r="G5" s="117" t="n">
        <v>-3.91</v>
      </c>
      <c r="H5" s="117" t="n">
        <v>166.11</v>
      </c>
      <c r="I5" s="117" t="n">
        <v>2.36</v>
      </c>
      <c r="J5" s="119" t="n">
        <v>9.44999999999999</v>
      </c>
      <c r="K5" s="119" t="n">
        <v>398.49</v>
      </c>
      <c r="L5" s="119" t="n">
        <v>55.39</v>
      </c>
      <c r="M5" s="117" t="n">
        <v>-0.0300000000000003</v>
      </c>
      <c r="N5" s="117" t="n">
        <v>0.09</v>
      </c>
      <c r="O5" s="117" t="n">
        <v>4.36</v>
      </c>
      <c r="T5" s="118"/>
    </row>
    <row r="6" s="121" customFormat="true" ht="20.1" hidden="false" customHeight="true" outlineLevel="0" collapsed="false">
      <c r="A6" s="120" t="s">
        <v>43</v>
      </c>
      <c r="B6" s="119" t="n">
        <v>-349.62</v>
      </c>
      <c r="C6" s="117" t="n">
        <v>-93.83</v>
      </c>
      <c r="D6" s="117" t="n">
        <v>2.14</v>
      </c>
      <c r="E6" s="117" t="n">
        <v>3.43</v>
      </c>
      <c r="F6" s="119" t="n">
        <v>-159.93</v>
      </c>
      <c r="G6" s="117" t="n">
        <v>-2.74</v>
      </c>
      <c r="H6" s="117" t="n">
        <v>-95.86</v>
      </c>
      <c r="I6" s="117" t="n">
        <v>-2.14</v>
      </c>
      <c r="J6" s="119" t="n">
        <v>4.84999999999999</v>
      </c>
      <c r="K6" s="119" t="n">
        <v>57.3400000000001</v>
      </c>
      <c r="L6" s="119" t="n">
        <v>26.79</v>
      </c>
      <c r="M6" s="117" t="n">
        <v>-0.25</v>
      </c>
      <c r="N6" s="117" t="n">
        <v>-0.84</v>
      </c>
      <c r="O6" s="117" t="n">
        <v>-17.57</v>
      </c>
      <c r="T6" s="118"/>
    </row>
    <row r="7" s="121" customFormat="true" ht="31.5" hidden="false" customHeight="true" outlineLevel="0" collapsed="false">
      <c r="A7" s="122" t="s">
        <v>44</v>
      </c>
      <c r="B7" s="119" t="n">
        <v>272.1</v>
      </c>
      <c r="C7" s="117" t="n">
        <v>283.42</v>
      </c>
      <c r="D7" s="117" t="n">
        <v>-15.3</v>
      </c>
      <c r="E7" s="117" t="n">
        <v>-6.74</v>
      </c>
      <c r="F7" s="119" t="n">
        <v>-44.83</v>
      </c>
      <c r="G7" s="117" t="n">
        <v>-7.91</v>
      </c>
      <c r="H7" s="117" t="n">
        <v>33.5</v>
      </c>
      <c r="I7" s="117" t="n">
        <v>0.55</v>
      </c>
      <c r="J7" s="119" t="n">
        <v>33.86</v>
      </c>
      <c r="K7" s="119" t="n">
        <v>595.24</v>
      </c>
      <c r="L7" s="119" t="n">
        <v>39.89</v>
      </c>
      <c r="M7" s="117" t="n">
        <v>0.360000000000001</v>
      </c>
      <c r="N7" s="117" t="n">
        <v>0.83</v>
      </c>
      <c r="O7" s="117" t="n">
        <v>14.02</v>
      </c>
      <c r="T7" s="118"/>
    </row>
    <row r="8" s="121" customFormat="true" ht="20.1" hidden="false" customHeight="true" outlineLevel="0" collapsed="false">
      <c r="A8" s="120" t="s">
        <v>45</v>
      </c>
      <c r="B8" s="119" t="n">
        <v>-8.79</v>
      </c>
      <c r="C8" s="117" t="n">
        <v>-13.67</v>
      </c>
      <c r="D8" s="117" t="n">
        <v>-16.51</v>
      </c>
      <c r="E8" s="117" t="n">
        <v>-8.9</v>
      </c>
      <c r="F8" s="119" t="n">
        <v>3.47</v>
      </c>
      <c r="G8" s="117" t="n">
        <v>3.68</v>
      </c>
      <c r="H8" s="117" t="n">
        <v>1.41</v>
      </c>
      <c r="I8" s="117" t="n">
        <v>1.02</v>
      </c>
      <c r="J8" s="119" t="n">
        <v>-37.38</v>
      </c>
      <c r="K8" s="119" t="n">
        <v>1107.07</v>
      </c>
      <c r="L8" s="119" t="n">
        <v>68.63</v>
      </c>
      <c r="M8" s="117" t="n">
        <v>0.810000000000001</v>
      </c>
      <c r="N8" s="117" t="n">
        <v>-1.24</v>
      </c>
      <c r="O8" s="117" t="n">
        <v>-4.64</v>
      </c>
      <c r="T8" s="118"/>
    </row>
    <row r="9" s="121" customFormat="true" ht="20.1" hidden="false" customHeight="true" outlineLevel="0" collapsed="false">
      <c r="A9" s="120" t="s">
        <v>46</v>
      </c>
      <c r="B9" s="119" t="n">
        <v>-39.72</v>
      </c>
      <c r="C9" s="117" t="n">
        <v>66.45</v>
      </c>
      <c r="D9" s="117" t="n">
        <v>-0.55</v>
      </c>
      <c r="E9" s="117" t="n">
        <v>0.71</v>
      </c>
      <c r="F9" s="119" t="n">
        <v>-35.71</v>
      </c>
      <c r="G9" s="117" t="n">
        <v>-1.85</v>
      </c>
      <c r="H9" s="117" t="n">
        <v>-70.46</v>
      </c>
      <c r="I9" s="117" t="n">
        <v>-5.02</v>
      </c>
      <c r="J9" s="119" t="n">
        <v>1.69999999999999</v>
      </c>
      <c r="K9" s="119" t="n">
        <v>7.40000000000055</v>
      </c>
      <c r="L9" s="119" t="n">
        <v>28.51</v>
      </c>
      <c r="M9" s="117" t="n">
        <v>-0.4</v>
      </c>
      <c r="N9" s="117" t="n">
        <v>-0.75</v>
      </c>
      <c r="O9" s="117" t="n">
        <v>-7.45</v>
      </c>
      <c r="T9" s="118"/>
    </row>
    <row r="10" s="121" customFormat="true" ht="20.1" hidden="false" customHeight="true" outlineLevel="0" collapsed="false">
      <c r="A10" s="120" t="s">
        <v>47</v>
      </c>
      <c r="B10" s="119" t="n">
        <v>48.21</v>
      </c>
      <c r="C10" s="117" t="n">
        <v>57.9</v>
      </c>
      <c r="D10" s="117" t="n">
        <v>13.09</v>
      </c>
      <c r="E10" s="117" t="n">
        <v>0.12</v>
      </c>
      <c r="F10" s="119" t="n">
        <v>11.09</v>
      </c>
      <c r="G10" s="117" t="n">
        <v>0.08</v>
      </c>
      <c r="H10" s="117" t="n">
        <v>-20.78</v>
      </c>
      <c r="I10" s="117" t="n">
        <v>-3.52</v>
      </c>
      <c r="J10" s="119" t="n">
        <v>22.71</v>
      </c>
      <c r="K10" s="119" t="n">
        <v>524.9</v>
      </c>
      <c r="L10" s="119" t="n">
        <v>-1.17000000000002</v>
      </c>
      <c r="M10" s="117" t="n">
        <v>1.13</v>
      </c>
      <c r="N10" s="117" t="n">
        <v>-0.18</v>
      </c>
      <c r="O10" s="117" t="n">
        <v>4.86999999999999</v>
      </c>
      <c r="T10" s="118"/>
    </row>
    <row r="11" s="121" customFormat="true" ht="20.1" hidden="false" customHeight="true" outlineLevel="0" collapsed="false">
      <c r="A11" s="120" t="s">
        <v>48</v>
      </c>
      <c r="B11" s="119" t="n">
        <v>36.88</v>
      </c>
      <c r="C11" s="117" t="n">
        <v>25.23</v>
      </c>
      <c r="D11" s="117" t="n">
        <v>-0.57</v>
      </c>
      <c r="E11" s="117" t="n">
        <v>-3.41</v>
      </c>
      <c r="F11" s="119" t="n">
        <v>3.73</v>
      </c>
      <c r="G11" s="117" t="n">
        <v>-3.09</v>
      </c>
      <c r="H11" s="117" t="n">
        <v>7.92</v>
      </c>
      <c r="I11" s="117" t="n">
        <v>2.01</v>
      </c>
      <c r="J11" s="119" t="n">
        <v>12.87</v>
      </c>
      <c r="K11" s="119" t="n">
        <v>1574.71</v>
      </c>
      <c r="L11" s="119" t="n">
        <v>75.8</v>
      </c>
      <c r="M11" s="117" t="n">
        <v>1.94</v>
      </c>
      <c r="N11" s="117" t="n">
        <v>0.21</v>
      </c>
      <c r="O11" s="117" t="n">
        <v>-8.55000000000001</v>
      </c>
      <c r="T11" s="118"/>
    </row>
    <row r="12" s="121" customFormat="true" ht="20.1" hidden="false" customHeight="true" outlineLevel="0" collapsed="false">
      <c r="A12" s="120" t="s">
        <v>49</v>
      </c>
      <c r="B12" s="119" t="n">
        <v>122.53</v>
      </c>
      <c r="C12" s="117" t="n">
        <v>85.15</v>
      </c>
      <c r="D12" s="117" t="n">
        <v>26.17</v>
      </c>
      <c r="E12" s="117" t="n">
        <v>-2.25</v>
      </c>
      <c r="F12" s="119" t="n">
        <v>28.1</v>
      </c>
      <c r="G12" s="117" t="n">
        <v>-0.19</v>
      </c>
      <c r="H12" s="117" t="n">
        <v>9.28</v>
      </c>
      <c r="I12" s="117" t="n">
        <v>0.31</v>
      </c>
      <c r="J12" s="119" t="n">
        <v>-2.06</v>
      </c>
      <c r="K12" s="119" t="n">
        <v>-348.09</v>
      </c>
      <c r="L12" s="119" t="n">
        <v>89.14</v>
      </c>
      <c r="M12" s="117" t="n">
        <v>-2.45</v>
      </c>
      <c r="N12" s="117" t="n">
        <v>-0.41</v>
      </c>
      <c r="O12" s="117" t="n">
        <v>8.72</v>
      </c>
      <c r="T12" s="118"/>
    </row>
    <row r="13" s="121" customFormat="true" ht="20.1" hidden="false" customHeight="true" outlineLevel="0" collapsed="false">
      <c r="A13" s="120" t="s">
        <v>50</v>
      </c>
      <c r="B13" s="119" t="n">
        <v>12.8</v>
      </c>
      <c r="C13" s="117" t="n">
        <v>8.82</v>
      </c>
      <c r="D13" s="117" t="n">
        <v>-2.02</v>
      </c>
      <c r="E13" s="117" t="n">
        <v>-7.8</v>
      </c>
      <c r="F13" s="119" t="n">
        <v>4.35</v>
      </c>
      <c r="G13" s="117" t="n">
        <v>0.65</v>
      </c>
      <c r="H13" s="117" t="n">
        <v>-0.37</v>
      </c>
      <c r="I13" s="117" t="n">
        <v>-0.85</v>
      </c>
      <c r="J13" s="119" t="n">
        <v>18.3</v>
      </c>
      <c r="K13" s="119" t="n">
        <v>284.63</v>
      </c>
      <c r="L13" s="119" t="n">
        <v>19.52</v>
      </c>
      <c r="M13" s="117" t="n">
        <v>0.359999999999999</v>
      </c>
      <c r="N13" s="117" t="n">
        <v>-0.48</v>
      </c>
      <c r="O13" s="117" t="n">
        <v>-7.12</v>
      </c>
      <c r="T13" s="118"/>
    </row>
    <row r="14" s="121" customFormat="true" ht="20.1" hidden="false" customHeight="true" outlineLevel="0" collapsed="false">
      <c r="A14" s="120" t="s">
        <v>51</v>
      </c>
      <c r="B14" s="119" t="n">
        <v>-6.91</v>
      </c>
      <c r="C14" s="117" t="n">
        <v>8.05</v>
      </c>
      <c r="D14" s="117" t="n">
        <v>-13.24</v>
      </c>
      <c r="E14" s="117" t="n">
        <v>-1.97</v>
      </c>
      <c r="F14" s="119" t="n">
        <v>0.6</v>
      </c>
      <c r="G14" s="117" t="n">
        <v>0.34</v>
      </c>
      <c r="H14" s="117" t="n">
        <v>-15.56</v>
      </c>
      <c r="I14" s="117" t="n">
        <v>-2.63</v>
      </c>
      <c r="J14" s="119" t="n">
        <v>-3.00999999999999</v>
      </c>
      <c r="K14" s="119" t="n">
        <v>1.67000000000007</v>
      </c>
      <c r="L14" s="119" t="n">
        <v>-43.55</v>
      </c>
      <c r="M14" s="117" t="n">
        <v>0.65</v>
      </c>
      <c r="N14" s="117" t="n">
        <v>0.91</v>
      </c>
      <c r="O14" s="117" t="n">
        <v>-1.65000000000001</v>
      </c>
      <c r="T14" s="118"/>
    </row>
    <row r="15" s="121" customFormat="true" ht="20.1" hidden="false" customHeight="true" outlineLevel="0" collapsed="false">
      <c r="A15" s="120" t="s">
        <v>52</v>
      </c>
      <c r="B15" s="119" t="n">
        <v>4</v>
      </c>
      <c r="C15" s="117" t="n">
        <v>2.65</v>
      </c>
      <c r="D15" s="117" t="n">
        <v>-0.7</v>
      </c>
      <c r="E15" s="117" t="n">
        <v>-3.54</v>
      </c>
      <c r="F15" s="119" t="n">
        <v>1.48</v>
      </c>
      <c r="G15" s="117" t="n">
        <v>1.45</v>
      </c>
      <c r="H15" s="117" t="n">
        <v>-0.13</v>
      </c>
      <c r="I15" s="117" t="n">
        <v>-0.52</v>
      </c>
      <c r="J15" s="119" t="n">
        <v>11.8</v>
      </c>
      <c r="K15" s="119" t="n">
        <v>-11.3699999999999</v>
      </c>
      <c r="L15" s="119" t="n">
        <v>28.77</v>
      </c>
      <c r="M15" s="117" t="n">
        <v>-0.67</v>
      </c>
      <c r="N15" s="117" t="n">
        <v>-1.06</v>
      </c>
      <c r="O15" s="117" t="n">
        <v>-10.03</v>
      </c>
      <c r="T15" s="118"/>
    </row>
    <row r="16" s="121" customFormat="true" ht="20.1" hidden="false" customHeight="true" outlineLevel="0" collapsed="false">
      <c r="A16" s="120" t="s">
        <v>53</v>
      </c>
      <c r="B16" s="119" t="n">
        <v>77.46</v>
      </c>
      <c r="C16" s="117" t="n">
        <v>64.67</v>
      </c>
      <c r="D16" s="117" t="n">
        <v>-40.35</v>
      </c>
      <c r="E16" s="117" t="n">
        <v>-6.39</v>
      </c>
      <c r="F16" s="119" t="n">
        <v>4.72</v>
      </c>
      <c r="G16" s="117" t="n">
        <v>-1.33</v>
      </c>
      <c r="H16" s="117" t="n">
        <v>8.07</v>
      </c>
      <c r="I16" s="117" t="n">
        <v>0.28</v>
      </c>
      <c r="J16" s="119" t="n">
        <v>-31.36</v>
      </c>
      <c r="K16" s="119" t="n">
        <v>-479.41</v>
      </c>
      <c r="L16" s="119" t="n">
        <v>16.29</v>
      </c>
      <c r="M16" s="117" t="n">
        <v>-1.19</v>
      </c>
      <c r="N16" s="117" t="n">
        <v>-0.96</v>
      </c>
      <c r="O16" s="117" t="n">
        <v>5.53</v>
      </c>
      <c r="T16" s="118"/>
    </row>
    <row r="17" s="121" customFormat="true" ht="20.1" hidden="false" customHeight="true" outlineLevel="0" collapsed="false">
      <c r="A17" s="120" t="s">
        <v>54</v>
      </c>
      <c r="B17" s="119" t="n">
        <v>13.07</v>
      </c>
      <c r="C17" s="117" t="n">
        <v>12.91</v>
      </c>
      <c r="D17" s="117" t="n">
        <v>-3.03</v>
      </c>
      <c r="E17" s="117" t="n">
        <v>-3.31</v>
      </c>
      <c r="F17" s="119" t="n">
        <v>0.59</v>
      </c>
      <c r="G17" s="117" t="n">
        <v>-1.44</v>
      </c>
      <c r="H17" s="117" t="n">
        <v>-0.43</v>
      </c>
      <c r="I17" s="117" t="n">
        <v>-0.38</v>
      </c>
      <c r="J17" s="119" t="n">
        <v>0.75</v>
      </c>
      <c r="K17" s="119" t="n">
        <v>116.78</v>
      </c>
      <c r="L17" s="119" t="n">
        <v>78.74</v>
      </c>
      <c r="M17" s="117" t="n">
        <v>-1.17</v>
      </c>
      <c r="N17" s="117" t="n">
        <v>0.44</v>
      </c>
      <c r="O17" s="117" t="n">
        <v>4.02</v>
      </c>
      <c r="T17" s="118"/>
    </row>
    <row r="18" s="121" customFormat="true" ht="20.1" hidden="false" customHeight="true" outlineLevel="0" collapsed="false">
      <c r="A18" s="120" t="s">
        <v>55</v>
      </c>
      <c r="B18" s="119" t="n">
        <v>159.33</v>
      </c>
      <c r="C18" s="117" t="n">
        <v>142.07</v>
      </c>
      <c r="D18" s="117" t="n">
        <v>62.11</v>
      </c>
      <c r="E18" s="117" t="n">
        <v>1.88</v>
      </c>
      <c r="F18" s="119" t="n">
        <v>29.87</v>
      </c>
      <c r="G18" s="117" t="n">
        <v>-0.75</v>
      </c>
      <c r="H18" s="117" t="n">
        <v>-12.61</v>
      </c>
      <c r="I18" s="117" t="n">
        <v>-3.06</v>
      </c>
      <c r="J18" s="119" t="n">
        <v>45.9</v>
      </c>
      <c r="K18" s="119" t="n">
        <v>-253.95</v>
      </c>
      <c r="L18" s="119" t="n">
        <v>-33.67</v>
      </c>
      <c r="M18" s="117" t="n">
        <v>0.00999999999999979</v>
      </c>
      <c r="N18" s="117" t="n">
        <v>0.29</v>
      </c>
      <c r="O18" s="117" t="n">
        <v>1.93000000000001</v>
      </c>
      <c r="T18" s="118"/>
    </row>
    <row r="19" s="121" customFormat="true" ht="20.1" hidden="false" customHeight="true" outlineLevel="0" collapsed="false">
      <c r="A19" s="120" t="s">
        <v>56</v>
      </c>
      <c r="B19" s="119" t="n">
        <v>16.51</v>
      </c>
      <c r="C19" s="117" t="n">
        <v>4.71</v>
      </c>
      <c r="D19" s="117" t="n">
        <v>-21.42</v>
      </c>
      <c r="E19" s="117" t="n">
        <v>-8.48</v>
      </c>
      <c r="F19" s="119" t="n">
        <v>10.9</v>
      </c>
      <c r="G19" s="117" t="n">
        <v>1.62</v>
      </c>
      <c r="H19" s="117" t="n">
        <v>0.9</v>
      </c>
      <c r="I19" s="117" t="n">
        <v>0.12</v>
      </c>
      <c r="J19" s="119" t="n">
        <v>-56.25</v>
      </c>
      <c r="K19" s="119" t="n">
        <v>283.96</v>
      </c>
      <c r="L19" s="119" t="n">
        <v>64.21</v>
      </c>
      <c r="M19" s="117" t="n">
        <v>-0.359999999999999</v>
      </c>
      <c r="N19" s="117" t="n">
        <v>-0.53</v>
      </c>
      <c r="O19" s="117" t="n">
        <v>8.52999999999999</v>
      </c>
      <c r="T19" s="118"/>
    </row>
    <row r="20" s="121" customFormat="true" ht="20.1" hidden="false" customHeight="true" outlineLevel="0" collapsed="false">
      <c r="A20" s="120" t="s">
        <v>57</v>
      </c>
      <c r="B20" s="119" t="n">
        <v>280.33</v>
      </c>
      <c r="C20" s="117" t="n">
        <v>146.51</v>
      </c>
      <c r="D20" s="117" t="n">
        <v>64.07</v>
      </c>
      <c r="E20" s="117" t="n">
        <v>-1.72</v>
      </c>
      <c r="F20" s="119" t="n">
        <v>91.31</v>
      </c>
      <c r="G20" s="117" t="n">
        <v>0.91</v>
      </c>
      <c r="H20" s="117" t="n">
        <v>42.5</v>
      </c>
      <c r="I20" s="117" t="n">
        <v>1.43</v>
      </c>
      <c r="J20" s="119" t="n">
        <v>47.1</v>
      </c>
      <c r="K20" s="119" t="n">
        <v>1281.44</v>
      </c>
      <c r="L20" s="119" t="n">
        <v>107.97</v>
      </c>
      <c r="M20" s="117" t="n">
        <v>0.86</v>
      </c>
      <c r="N20" s="117" t="n">
        <v>0.77</v>
      </c>
      <c r="O20" s="117" t="n">
        <v>6.18000000000001</v>
      </c>
      <c r="T20" s="118"/>
    </row>
    <row r="21" s="121" customFormat="true" ht="20.1" hidden="false" customHeight="true" outlineLevel="0" collapsed="false">
      <c r="A21" s="120" t="s">
        <v>58</v>
      </c>
      <c r="B21" s="119" t="n">
        <v>130.67</v>
      </c>
      <c r="C21" s="117" t="n">
        <v>86.95</v>
      </c>
      <c r="D21" s="117" t="n">
        <v>29.65</v>
      </c>
      <c r="E21" s="117" t="n">
        <v>-0.2</v>
      </c>
      <c r="F21" s="119" t="n">
        <v>42.35</v>
      </c>
      <c r="G21" s="117" t="n">
        <v>0.99</v>
      </c>
      <c r="H21" s="117" t="n">
        <v>1.37</v>
      </c>
      <c r="I21" s="117" t="n">
        <v>-1.79</v>
      </c>
      <c r="J21" s="119" t="n">
        <v>24.1</v>
      </c>
      <c r="K21" s="119" t="n">
        <v>396.17</v>
      </c>
      <c r="L21" s="119" t="n">
        <v>36.1999999999999</v>
      </c>
      <c r="M21" s="117" t="n">
        <v>0.29</v>
      </c>
      <c r="N21" s="117" t="n">
        <v>-0.15</v>
      </c>
      <c r="O21" s="117" t="n">
        <v>2.86</v>
      </c>
      <c r="T21" s="118"/>
    </row>
    <row r="22" s="121" customFormat="true" ht="22.5" hidden="false" customHeight="false" outlineLevel="0" collapsed="false">
      <c r="A22" s="125" t="s">
        <v>59</v>
      </c>
      <c r="B22" s="119" t="n">
        <v>134.91</v>
      </c>
      <c r="C22" s="117" t="n">
        <v>158.92</v>
      </c>
      <c r="D22" s="117" t="n">
        <v>24.34</v>
      </c>
      <c r="E22" s="117" t="n">
        <v>-1.32</v>
      </c>
      <c r="F22" s="119" t="n">
        <v>-12.75</v>
      </c>
      <c r="G22" s="117" t="n">
        <v>-5.07</v>
      </c>
      <c r="H22" s="117" t="n">
        <v>-11.25</v>
      </c>
      <c r="I22" s="117" t="n">
        <v>-2.46</v>
      </c>
      <c r="J22" s="119" t="n">
        <v>5.55</v>
      </c>
      <c r="K22" s="119" t="n">
        <v>285.89</v>
      </c>
      <c r="L22" s="119" t="n">
        <v>44.53</v>
      </c>
      <c r="M22" s="117" t="n">
        <v>-0.17</v>
      </c>
      <c r="N22" s="117" t="n">
        <v>-0.13</v>
      </c>
      <c r="O22" s="117" t="n">
        <v>3.82000000000001</v>
      </c>
      <c r="T22" s="118"/>
    </row>
    <row r="23" s="121" customFormat="true" ht="20.1" hidden="true" customHeight="true" outlineLevel="0" collapsed="false">
      <c r="A23" s="120" t="s">
        <v>60</v>
      </c>
      <c r="B23" s="119" t="n">
        <v>0</v>
      </c>
      <c r="C23" s="117" t="n">
        <v>0</v>
      </c>
      <c r="D23" s="117" t="n">
        <v>0</v>
      </c>
      <c r="E23" s="117" t="e">
        <f aca="false"/>
        <v>#DIV/0!</v>
      </c>
      <c r="F23" s="119" t="n">
        <v>0</v>
      </c>
      <c r="G23" s="117" t="e">
        <f aca="false"/>
        <v>#DIV/0!</v>
      </c>
      <c r="H23" s="117" t="n">
        <v>0</v>
      </c>
      <c r="I23" s="117" t="e">
        <f aca="false"/>
        <v>#DIV/0!</v>
      </c>
      <c r="J23" s="119" t="e">
        <f aca="false"/>
        <v>#DIV/0!</v>
      </c>
      <c r="K23" s="119" t="e">
        <f aca="false"/>
        <v>#DIV/0!</v>
      </c>
      <c r="L23" s="119" t="e">
        <f aca="false"/>
        <v>#DIV/0!</v>
      </c>
      <c r="M23" s="117" t="e">
        <f aca="false"/>
        <v>#DIV/0!</v>
      </c>
      <c r="N23" s="117" t="e">
        <f aca="false"/>
        <v>#DIV/0!</v>
      </c>
      <c r="O23" s="117" t="e">
        <f aca="false"/>
        <v>#DIV/0!</v>
      </c>
      <c r="T23" s="118"/>
    </row>
    <row r="24" s="121" customFormat="true" ht="20.1" hidden="false" customHeight="true" outlineLevel="0" collapsed="false">
      <c r="A24" s="120" t="s">
        <v>61</v>
      </c>
      <c r="B24" s="119" t="n">
        <v>99.56</v>
      </c>
      <c r="C24" s="117" t="n">
        <v>73.21</v>
      </c>
      <c r="D24" s="117" t="n">
        <v>-17.82</v>
      </c>
      <c r="E24" s="117" t="n">
        <v>-6.52</v>
      </c>
      <c r="F24" s="119" t="n">
        <v>13.16</v>
      </c>
      <c r="G24" s="117" t="n">
        <v>-1.73</v>
      </c>
      <c r="H24" s="117" t="n">
        <v>13.2</v>
      </c>
      <c r="I24" s="117" t="n">
        <v>0.89</v>
      </c>
      <c r="J24" s="119" t="n">
        <v>15.99</v>
      </c>
      <c r="K24" s="119" t="n">
        <v>-412.34</v>
      </c>
      <c r="L24" s="119" t="n">
        <v>87.67</v>
      </c>
      <c r="M24" s="117" t="n">
        <v>-2.43</v>
      </c>
      <c r="N24" s="117" t="n">
        <v>-0.06</v>
      </c>
      <c r="O24" s="117" t="n">
        <v>-4.62</v>
      </c>
      <c r="T24" s="118"/>
    </row>
    <row r="25" s="121" customFormat="true" ht="20.1" hidden="false" customHeight="true" outlineLevel="0" collapsed="false">
      <c r="A25" s="120" t="s">
        <v>62</v>
      </c>
      <c r="B25" s="119" t="n">
        <v>-0.97</v>
      </c>
      <c r="C25" s="117" t="n">
        <v>1.78</v>
      </c>
      <c r="D25" s="117" t="n">
        <v>-3.5</v>
      </c>
      <c r="E25" s="117" t="n">
        <v>-1.53</v>
      </c>
      <c r="F25" s="119" t="n">
        <v>-4.28</v>
      </c>
      <c r="G25" s="117" t="n">
        <v>-1.9</v>
      </c>
      <c r="H25" s="117" t="n">
        <v>1.53</v>
      </c>
      <c r="I25" s="117" t="n">
        <v>0.75</v>
      </c>
      <c r="J25" s="119" t="n">
        <v>7.56</v>
      </c>
      <c r="K25" s="119" t="n">
        <v>153.45</v>
      </c>
      <c r="L25" s="119" t="n">
        <v>47.53</v>
      </c>
      <c r="M25" s="117" t="n">
        <v>-0.48</v>
      </c>
      <c r="N25" s="117" t="n">
        <v>-0.85</v>
      </c>
      <c r="O25" s="117" t="n">
        <v>-13.89</v>
      </c>
      <c r="T25" s="118"/>
    </row>
    <row r="26" s="121" customFormat="true" ht="20.1" hidden="false" customHeight="true" outlineLevel="0" collapsed="false">
      <c r="A26" s="120" t="s">
        <v>63</v>
      </c>
      <c r="B26" s="119" t="n">
        <v>51.2</v>
      </c>
      <c r="C26" s="117" t="n">
        <v>49.18</v>
      </c>
      <c r="D26" s="117" t="n">
        <v>36.76</v>
      </c>
      <c r="E26" s="117" t="n">
        <v>6.2</v>
      </c>
      <c r="F26" s="119" t="n">
        <v>0.56</v>
      </c>
      <c r="G26" s="117" t="n">
        <v>-3.36</v>
      </c>
      <c r="H26" s="117" t="n">
        <v>1.46</v>
      </c>
      <c r="I26" s="117" t="n">
        <v>-0.36</v>
      </c>
      <c r="J26" s="119" t="n">
        <v>9.61</v>
      </c>
      <c r="K26" s="119" t="n">
        <v>-435.59</v>
      </c>
      <c r="L26" s="119" t="n">
        <v>-77.13</v>
      </c>
      <c r="M26" s="117" t="n">
        <v>0.2</v>
      </c>
      <c r="N26" s="117" t="n">
        <v>-0.45</v>
      </c>
      <c r="O26" s="117" t="n">
        <v>-1.71000000000001</v>
      </c>
      <c r="T26" s="118"/>
    </row>
    <row r="27" s="121" customFormat="true" ht="20.1" hidden="false" customHeight="true" outlineLevel="0" collapsed="false">
      <c r="A27" s="120" t="s">
        <v>64</v>
      </c>
      <c r="B27" s="119"/>
      <c r="C27" s="117"/>
      <c r="D27" s="117"/>
      <c r="E27" s="117"/>
      <c r="F27" s="119"/>
      <c r="G27" s="117"/>
      <c r="H27" s="117"/>
      <c r="I27" s="117"/>
      <c r="J27" s="119"/>
      <c r="K27" s="119"/>
      <c r="L27" s="119"/>
      <c r="M27" s="117"/>
      <c r="N27" s="117"/>
      <c r="O27" s="117"/>
      <c r="T27" s="118"/>
    </row>
    <row r="28" s="121" customFormat="true" ht="20.1" hidden="false" customHeight="true" outlineLevel="0" collapsed="false">
      <c r="A28" s="120" t="s">
        <v>65</v>
      </c>
      <c r="B28" s="119" t="n">
        <v>31.62</v>
      </c>
      <c r="C28" s="117" t="n">
        <v>36.01</v>
      </c>
      <c r="D28" s="117" t="n">
        <v>-0.67</v>
      </c>
      <c r="E28" s="117" t="n">
        <v>-0.98</v>
      </c>
      <c r="F28" s="119" t="n">
        <v>-4.21</v>
      </c>
      <c r="G28" s="117" t="n">
        <v>-2.9</v>
      </c>
      <c r="H28" s="117" t="n">
        <v>-0.17</v>
      </c>
      <c r="I28" s="117" t="n">
        <v>-0.05</v>
      </c>
      <c r="J28" s="119" t="n">
        <v>35.22</v>
      </c>
      <c r="K28" s="119" t="n">
        <v>2813.54</v>
      </c>
      <c r="L28" s="119" t="n">
        <v>88.65</v>
      </c>
      <c r="M28" s="117" t="n">
        <v>0.82</v>
      </c>
      <c r="N28" s="117" t="n">
        <v>-1.17</v>
      </c>
      <c r="O28" s="117" t="n">
        <v>-6.62</v>
      </c>
      <c r="T28" s="118"/>
    </row>
    <row r="29" s="121" customFormat="true" ht="20.1" hidden="false" customHeight="true" outlineLevel="0" collapsed="false">
      <c r="A29" s="120" t="s">
        <v>66</v>
      </c>
      <c r="B29" s="119" t="n">
        <v>7.38</v>
      </c>
      <c r="C29" s="117" t="n">
        <v>5.51</v>
      </c>
      <c r="D29" s="117" t="n">
        <v>-0.05</v>
      </c>
      <c r="E29" s="117" t="n">
        <v>-1.23</v>
      </c>
      <c r="F29" s="119" t="n">
        <v>1.86</v>
      </c>
      <c r="G29" s="117" t="n">
        <v>-0.4</v>
      </c>
      <c r="H29" s="117" t="n">
        <v>0.01</v>
      </c>
      <c r="I29" s="117" t="n">
        <v>0.01</v>
      </c>
      <c r="J29" s="119" t="n">
        <v>51.19</v>
      </c>
      <c r="K29" s="119" t="n">
        <v>1205.75</v>
      </c>
      <c r="L29" s="119" t="n">
        <v>3.38</v>
      </c>
      <c r="M29" s="117" t="n">
        <v>10.62</v>
      </c>
      <c r="N29" s="117" t="n">
        <v>-3.12</v>
      </c>
      <c r="O29" s="117" t="n">
        <v>3.70999999999999</v>
      </c>
      <c r="T29" s="118"/>
    </row>
    <row r="30" s="121" customFormat="true" ht="20.1" hidden="false" customHeight="true" outlineLevel="0" collapsed="false">
      <c r="A30" s="120" t="s">
        <v>67</v>
      </c>
      <c r="B30" s="119" t="n">
        <v>57.11</v>
      </c>
      <c r="C30" s="117" t="n">
        <v>43.92</v>
      </c>
      <c r="D30" s="117" t="n">
        <v>-9.45</v>
      </c>
      <c r="E30" s="117" t="n">
        <v>-8.85</v>
      </c>
      <c r="F30" s="119" t="n">
        <v>7.86</v>
      </c>
      <c r="G30" s="117" t="n">
        <v>-2.68</v>
      </c>
      <c r="H30" s="117" t="n">
        <v>5.33</v>
      </c>
      <c r="I30" s="117" t="n">
        <v>1.51</v>
      </c>
      <c r="J30" s="119" t="n">
        <v>4.79000000000001</v>
      </c>
      <c r="K30" s="119" t="n">
        <v>717.53</v>
      </c>
      <c r="L30" s="119" t="n">
        <v>125.94</v>
      </c>
      <c r="M30" s="117" t="n">
        <v>-0.52</v>
      </c>
      <c r="N30" s="117" t="n">
        <v>0.71</v>
      </c>
      <c r="O30" s="117" t="n">
        <v>18.63</v>
      </c>
      <c r="T30" s="118"/>
    </row>
    <row r="31" s="121" customFormat="tru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T31" s="118"/>
    </row>
    <row r="32" s="121" customFormat="true" ht="20.1" hidden="false" customHeight="true" outlineLevel="0" collapsed="false">
      <c r="A32" s="120" t="s">
        <v>72</v>
      </c>
      <c r="B32" s="124" t="n">
        <v>168.38</v>
      </c>
      <c r="C32" s="120" t="n">
        <v>157.63</v>
      </c>
      <c r="D32" s="120" t="n">
        <v>-7.1</v>
      </c>
      <c r="E32" s="120" t="n">
        <v>-2.27</v>
      </c>
      <c r="F32" s="124" t="n">
        <v>12.93</v>
      </c>
      <c r="G32" s="120" t="n">
        <v>-5.38</v>
      </c>
      <c r="H32" s="120" t="n">
        <v>-2.18</v>
      </c>
      <c r="I32" s="120" t="n">
        <v>-0.29</v>
      </c>
      <c r="J32" s="120" t="n">
        <v>8.26000000000001</v>
      </c>
      <c r="K32" s="120" t="n">
        <v>64.54</v>
      </c>
      <c r="L32" s="124" t="n">
        <v>-3.00999999999999</v>
      </c>
      <c r="M32" s="124" t="n">
        <v>0.62</v>
      </c>
      <c r="N32" s="124" t="n">
        <v>-0.64</v>
      </c>
      <c r="O32" s="124" t="n">
        <v>-0.25</v>
      </c>
      <c r="T32" s="118"/>
    </row>
  </sheetData>
  <mergeCells count="15">
    <mergeCell ref="A1:O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31:O31"/>
  </mergeCells>
  <printOptions headings="false" gridLines="false" gridLinesSet="true" horizontalCentered="true" verticalCentered="true"/>
  <pageMargins left="0.229861111111111" right="0.179861111111111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13.49"/>
    <col collapsed="false" customWidth="true" hidden="false" outlineLevel="0" max="4" min="2" style="128" width="10.62"/>
    <col collapsed="false" customWidth="true" hidden="false" outlineLevel="0" max="5" min="5" style="128" width="7.12"/>
    <col collapsed="false" customWidth="true" hidden="false" outlineLevel="0" max="6" min="6" style="128" width="10.12"/>
    <col collapsed="false" customWidth="true" hidden="false" outlineLevel="0" max="7" min="7" style="128" width="7.12"/>
    <col collapsed="false" customWidth="true" hidden="false" outlineLevel="0" max="8" min="8" style="128" width="11.12"/>
    <col collapsed="false" customWidth="true" hidden="false" outlineLevel="0" max="9" min="9" style="128" width="7.12"/>
    <col collapsed="false" customWidth="true" hidden="false" outlineLevel="0" max="10" min="10" style="128" width="10.74"/>
    <col collapsed="false" customWidth="true" hidden="false" outlineLevel="0" max="11" min="11" style="128" width="7.74"/>
    <col collapsed="false" customWidth="true" hidden="false" outlineLevel="0" max="12" min="12" style="128" width="10.24"/>
    <col collapsed="false" customWidth="true" hidden="false" outlineLevel="0" max="13" min="13" style="128" width="7.12"/>
    <col collapsed="false" customWidth="false" hidden="false" outlineLevel="0" max="14" min="14" style="127" width="8.99"/>
    <col collapsed="false" customWidth="true" hidden="false" outlineLevel="0" max="15" min="15" style="127" width="10.49"/>
    <col collapsed="false" customWidth="false" hidden="false" outlineLevel="0" max="257" min="16" style="127" width="8.99"/>
  </cols>
  <sheetData>
    <row r="1" customFormat="false" ht="57" hidden="false" customHeight="true" outlineLevel="0" collapsed="false">
      <c r="A1" s="129" t="s">
        <v>24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IW1" s="0"/>
    </row>
    <row r="2" customFormat="false" ht="24" hidden="false" customHeight="true" outlineLevel="0" collapsed="false">
      <c r="A2" s="130"/>
      <c r="B2" s="131"/>
      <c r="C2" s="131"/>
      <c r="D2" s="131"/>
      <c r="E2" s="131"/>
      <c r="F2" s="0"/>
      <c r="G2" s="132"/>
      <c r="H2" s="132"/>
      <c r="I2" s="0"/>
      <c r="J2" s="131"/>
      <c r="K2" s="131"/>
      <c r="L2" s="133" t="s">
        <v>2</v>
      </c>
      <c r="M2" s="133"/>
      <c r="IW2" s="0"/>
    </row>
    <row r="3" customFormat="false" ht="30.75" hidden="false" customHeight="true" outlineLevel="0" collapsed="false">
      <c r="A3" s="134" t="s">
        <v>241</v>
      </c>
      <c r="B3" s="135" t="s">
        <v>242</v>
      </c>
      <c r="C3" s="135" t="s">
        <v>243</v>
      </c>
      <c r="D3" s="135"/>
      <c r="E3" s="135"/>
      <c r="F3" s="135"/>
      <c r="G3" s="135"/>
      <c r="H3" s="135"/>
      <c r="I3" s="135"/>
      <c r="J3" s="136" t="s">
        <v>23</v>
      </c>
      <c r="K3" s="135" t="s">
        <v>31</v>
      </c>
      <c r="L3" s="135" t="s">
        <v>24</v>
      </c>
      <c r="M3" s="135" t="s">
        <v>31</v>
      </c>
      <c r="IW3" s="0"/>
    </row>
    <row r="4" customFormat="false" ht="47.25" hidden="false" customHeight="true" outlineLevel="0" collapsed="false">
      <c r="A4" s="134"/>
      <c r="B4" s="135"/>
      <c r="C4" s="135" t="s">
        <v>19</v>
      </c>
      <c r="D4" s="135" t="s">
        <v>244</v>
      </c>
      <c r="E4" s="135" t="s">
        <v>31</v>
      </c>
      <c r="F4" s="135" t="s">
        <v>245</v>
      </c>
      <c r="G4" s="135" t="s">
        <v>31</v>
      </c>
      <c r="H4" s="135" t="s">
        <v>17</v>
      </c>
      <c r="I4" s="135" t="s">
        <v>31</v>
      </c>
      <c r="J4" s="136"/>
      <c r="K4" s="135"/>
      <c r="L4" s="135"/>
      <c r="M4" s="135"/>
      <c r="IW4" s="0"/>
    </row>
    <row r="5" s="139" customFormat="true" ht="36" hidden="false" customHeight="true" outlineLevel="0" collapsed="false">
      <c r="A5" s="137" t="s">
        <v>246</v>
      </c>
      <c r="B5" s="138" t="n">
        <v>1493.76</v>
      </c>
      <c r="C5" s="138" t="n">
        <v>1518.32</v>
      </c>
      <c r="D5" s="138" t="n">
        <v>134.98</v>
      </c>
      <c r="E5" s="138" t="n">
        <v>-1.35</v>
      </c>
      <c r="F5" s="138" t="n">
        <v>769.890000000001</v>
      </c>
      <c r="G5" s="138" t="n">
        <v>2.99</v>
      </c>
      <c r="H5" s="138" t="n">
        <v>613.450000000003</v>
      </c>
      <c r="I5" s="138" t="n">
        <v>1.25999999999999</v>
      </c>
      <c r="J5" s="138" t="n">
        <v>-84.3599999999998</v>
      </c>
      <c r="K5" s="138" t="n">
        <v>-2.44</v>
      </c>
      <c r="L5" s="138" t="n">
        <v>59.8</v>
      </c>
      <c r="M5" s="138" t="n">
        <v>-0.46</v>
      </c>
    </row>
    <row r="6" s="139" customFormat="true" ht="36" hidden="false" customHeight="true" outlineLevel="0" collapsed="false">
      <c r="A6" s="140" t="s">
        <v>247</v>
      </c>
      <c r="B6" s="141" t="n">
        <v>20071.75</v>
      </c>
      <c r="C6" s="141" t="n">
        <v>13151.58</v>
      </c>
      <c r="D6" s="141" t="n">
        <v>5181.19</v>
      </c>
      <c r="E6" s="141" t="n">
        <v>25.81</v>
      </c>
      <c r="F6" s="141" t="n">
        <v>2872.75</v>
      </c>
      <c r="G6" s="141" t="n">
        <v>14.31</v>
      </c>
      <c r="H6" s="141" t="n">
        <v>5097.64</v>
      </c>
      <c r="I6" s="141" t="n">
        <v>25.4</v>
      </c>
      <c r="J6" s="141" t="n">
        <v>4961.14</v>
      </c>
      <c r="K6" s="141" t="n">
        <v>24.72</v>
      </c>
      <c r="L6" s="141" t="n">
        <v>1959.03</v>
      </c>
      <c r="M6" s="141" t="n">
        <v>9.76</v>
      </c>
    </row>
    <row r="7" s="139" customFormat="true" ht="36" hidden="false" customHeight="true" outlineLevel="0" collapsed="false">
      <c r="A7" s="140" t="s">
        <v>248</v>
      </c>
      <c r="B7" s="141" t="n">
        <v>18577.99</v>
      </c>
      <c r="C7" s="141" t="n">
        <v>11633.26</v>
      </c>
      <c r="D7" s="141" t="n">
        <v>5046.21</v>
      </c>
      <c r="E7" s="141" t="n">
        <v>27.16</v>
      </c>
      <c r="F7" s="141" t="n">
        <v>2102.86</v>
      </c>
      <c r="G7" s="141" t="n">
        <v>11.32</v>
      </c>
      <c r="H7" s="141" t="n">
        <v>4484.19</v>
      </c>
      <c r="I7" s="141" t="n">
        <v>24.14</v>
      </c>
      <c r="J7" s="141" t="n">
        <v>5045.5</v>
      </c>
      <c r="K7" s="141" t="n">
        <v>27.16</v>
      </c>
      <c r="L7" s="141" t="n">
        <v>1899.23</v>
      </c>
      <c r="M7" s="141" t="n">
        <v>10.22</v>
      </c>
      <c r="N7" s="142"/>
    </row>
    <row r="8" s="139" customFormat="true" ht="36" hidden="false" customHeight="true" outlineLevel="0" collapsed="false">
      <c r="A8" s="143" t="s">
        <v>249</v>
      </c>
      <c r="B8" s="141" t="n">
        <v>168.38</v>
      </c>
      <c r="C8" s="141" t="n">
        <v>157.63</v>
      </c>
      <c r="D8" s="141" t="n">
        <v>-7.1</v>
      </c>
      <c r="E8" s="141" t="n">
        <v>-2.27</v>
      </c>
      <c r="F8" s="141" t="n">
        <v>145.73</v>
      </c>
      <c r="G8" s="141" t="n">
        <v>7.91</v>
      </c>
      <c r="H8" s="141" t="n">
        <v>19.0000000000003</v>
      </c>
      <c r="I8" s="141" t="n">
        <v>0.0299999999999976</v>
      </c>
      <c r="J8" s="141" t="n">
        <v>12.93</v>
      </c>
      <c r="K8" s="141" t="n">
        <v>-5.38</v>
      </c>
      <c r="L8" s="141" t="n">
        <v>-2.18</v>
      </c>
      <c r="M8" s="141" t="n">
        <v>-0.29</v>
      </c>
    </row>
    <row r="9" s="139" customFormat="true" ht="36" hidden="false" customHeight="true" outlineLevel="0" collapsed="false">
      <c r="A9" s="140" t="s">
        <v>247</v>
      </c>
      <c r="B9" s="141" t="n">
        <v>1522.88</v>
      </c>
      <c r="C9" s="141" t="n">
        <v>730.86</v>
      </c>
      <c r="D9" s="141" t="n">
        <v>214.09</v>
      </c>
      <c r="E9" s="141" t="n">
        <v>14.06</v>
      </c>
      <c r="F9" s="141" t="n">
        <v>348.94</v>
      </c>
      <c r="G9" s="141" t="n">
        <v>22.91</v>
      </c>
      <c r="H9" s="141" t="n">
        <v>167.83</v>
      </c>
      <c r="I9" s="141" t="n">
        <v>11.02</v>
      </c>
      <c r="J9" s="141" t="n">
        <v>776.25</v>
      </c>
      <c r="K9" s="141" t="n">
        <v>50.97</v>
      </c>
      <c r="L9" s="141" t="n">
        <v>15.77</v>
      </c>
      <c r="M9" s="141" t="n">
        <v>1.04</v>
      </c>
    </row>
    <row r="10" s="139" customFormat="true" ht="36" hidden="false" customHeight="true" outlineLevel="0" collapsed="false">
      <c r="A10" s="140" t="s">
        <v>248</v>
      </c>
      <c r="B10" s="141" t="n">
        <v>1354.5</v>
      </c>
      <c r="C10" s="141" t="n">
        <v>573.23</v>
      </c>
      <c r="D10" s="141" t="n">
        <v>221.19</v>
      </c>
      <c r="E10" s="141" t="n">
        <v>16.33</v>
      </c>
      <c r="F10" s="141" t="n">
        <v>203.21</v>
      </c>
      <c r="G10" s="141" t="n">
        <v>15</v>
      </c>
      <c r="H10" s="141" t="n">
        <v>148.83</v>
      </c>
      <c r="I10" s="141" t="n">
        <v>10.99</v>
      </c>
      <c r="J10" s="141" t="n">
        <v>763.32</v>
      </c>
      <c r="K10" s="141" t="n">
        <v>56.35</v>
      </c>
      <c r="L10" s="141" t="n">
        <v>17.95</v>
      </c>
      <c r="M10" s="141" t="n">
        <v>1.33</v>
      </c>
    </row>
  </sheetData>
  <mergeCells count="10">
    <mergeCell ref="A1:M1"/>
    <mergeCell ref="G2:H2"/>
    <mergeCell ref="L2:M2"/>
    <mergeCell ref="A3:A4"/>
    <mergeCell ref="B3:B4"/>
    <mergeCell ref="C3:I3"/>
    <mergeCell ref="J3:J4"/>
    <mergeCell ref="K3:K4"/>
    <mergeCell ref="L3:L4"/>
    <mergeCell ref="M3:M4"/>
  </mergeCells>
  <printOptions headings="false" gridLines="false" gridLinesSet="true" horizontalCentered="true" verticalCentered="true"/>
  <pageMargins left="0.196527777777778" right="0.196527777777778" top="0.747916666666667" bottom="0.708333333333333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3:31:14Z</dcterms:created>
  <dc:creator>微软用户</dc:creator>
  <dc:description/>
  <dc:language>en-US</dc:language>
  <cp:lastModifiedBy>MC SYSTEM</cp:lastModifiedBy>
  <cp:lastPrinted>2014-03-04T01:44:25Z</cp:lastPrinted>
  <dcterms:modified xsi:type="dcterms:W3CDTF">2016-02-26T03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