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低收入家庭配租结果" sheetId="1" state="visible" r:id="rId2"/>
  </sheets>
  <externalReferences>
    <externalReference r:id="rId3"/>
  </externalReferences>
  <definedNames>
    <definedName function="false" hidden="true" localSheetId="0" name="_xlnm._FilterDatabase" vbProcedure="false">中低收入家庭配租结果!$A$3:$H$31</definedName>
    <definedName function="false" hidden="false" localSheetId="0" name="Print_Titles" vbProcedure="false">中低收入家庭配租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t xml:space="preserve">面向中低收入家庭公租配租选房结果</t>
  </si>
  <si>
    <t xml:space="preserve">序号</t>
  </si>
  <si>
    <t xml:space="preserve">申请人姓名</t>
  </si>
  <si>
    <t xml:space="preserve">证件号码</t>
  </si>
  <si>
    <t xml:space="preserve">批次号</t>
  </si>
  <si>
    <t xml:space="preserve">选房顺序号</t>
  </si>
  <si>
    <t xml:space="preserve">批次类别</t>
  </si>
  <si>
    <t xml:space="preserve">选定房源</t>
  </si>
  <si>
    <t xml:space="preserve">建筑面积（平方米）</t>
  </si>
  <si>
    <t xml:space="preserve">陈旭阳</t>
  </si>
  <si>
    <t xml:space="preserve">350523********8918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低保残疾家庭</t>
    </r>
  </si>
  <si>
    <r>
      <rPr>
        <sz val="11"/>
        <color rgb="FF000000"/>
        <rFont val="Noto Sans"/>
        <family val="2"/>
      </rPr>
      <t xml:space="preserve">白沙公租房三元区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室</t>
    </r>
  </si>
  <si>
    <t xml:space="preserve">张美玉</t>
  </si>
  <si>
    <t xml:space="preserve">350402********2063</t>
  </si>
  <si>
    <r>
      <rPr>
        <sz val="11"/>
        <color rgb="FF000000"/>
        <rFont val="Noto Sans"/>
        <family val="2"/>
      </rPr>
      <t xml:space="preserve">梅列区翁墩新一村公租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室</t>
    </r>
  </si>
  <si>
    <t xml:space="preserve">曾建阳</t>
  </si>
  <si>
    <t xml:space="preserve">350421********0013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低保家庭</t>
    </r>
  </si>
  <si>
    <r>
      <rPr>
        <sz val="11"/>
        <color rgb="FF000000"/>
        <rFont val="Noto Sans"/>
        <family val="2"/>
      </rPr>
      <t xml:space="preserve">白沙公租房三元区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周成贤</t>
  </si>
  <si>
    <t xml:space="preserve">350402********4018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低保家庭</t>
    </r>
  </si>
  <si>
    <r>
      <rPr>
        <sz val="11"/>
        <color rgb="FF000000"/>
        <rFont val="Noto Sans"/>
        <family val="2"/>
      </rPr>
      <t xml:space="preserve">白沙公租房三元区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室</t>
    </r>
  </si>
  <si>
    <t xml:space="preserve">尚冰心</t>
  </si>
  <si>
    <t xml:space="preserve">350403********5026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低收入家庭</t>
    </r>
  </si>
  <si>
    <r>
      <rPr>
        <sz val="11"/>
        <color rgb="FF000000"/>
        <rFont val="Noto Sans"/>
        <family val="2"/>
      </rPr>
      <t xml:space="preserve">白沙公租房三元区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室</t>
    </r>
  </si>
  <si>
    <t xml:space="preserve">陈少民</t>
  </si>
  <si>
    <t xml:space="preserve">350402********2016</t>
  </si>
  <si>
    <r>
      <rPr>
        <sz val="11"/>
        <color rgb="FF000000"/>
        <rFont val="Noto Sans"/>
        <family val="2"/>
      </rPr>
      <t xml:space="preserve">海西金属市场二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室</t>
    </r>
  </si>
  <si>
    <t xml:space="preserve">傅丽鲜</t>
  </si>
  <si>
    <t xml:space="preserve">350425********0745</t>
  </si>
  <si>
    <r>
      <rPr>
        <sz val="11"/>
        <color rgb="FF000000"/>
        <rFont val="Noto Sans"/>
        <family val="2"/>
      </rPr>
      <t xml:space="preserve">梅列区翁墩新一村公租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室</t>
    </r>
  </si>
  <si>
    <t xml:space="preserve">陈金妹</t>
  </si>
  <si>
    <t xml:space="preserve">350403********1022</t>
  </si>
  <si>
    <r>
      <rPr>
        <sz val="11"/>
        <color rgb="FF000000"/>
        <rFont val="Noto Sans"/>
        <family val="2"/>
      </rPr>
      <t xml:space="preserve">白沙公租房三元区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室</t>
    </r>
  </si>
  <si>
    <t xml:space="preserve">罗建雄</t>
  </si>
  <si>
    <t xml:space="preserve">350403********0019</t>
  </si>
  <si>
    <r>
      <rPr>
        <sz val="11"/>
        <color rgb="FF000000"/>
        <rFont val="Noto Sans"/>
        <family val="2"/>
      </rPr>
      <t xml:space="preserve">梅列区瑞和人家小区公租房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赵舵斌</t>
  </si>
  <si>
    <t xml:space="preserve">350402********0039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等偏下收入家庭</t>
    </r>
  </si>
  <si>
    <r>
      <rPr>
        <sz val="11"/>
        <color rgb="FF000000"/>
        <rFont val="Noto Sans"/>
        <family val="2"/>
      </rPr>
      <t xml:space="preserve">三元区翁墩新村公租房翁墩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室</t>
    </r>
  </si>
  <si>
    <t xml:space="preserve">吴永彬</t>
  </si>
  <si>
    <t xml:space="preserve">350403********0011</t>
  </si>
  <si>
    <r>
      <rPr>
        <sz val="11"/>
        <color rgb="FF000000"/>
        <rFont val="Noto Sans"/>
        <family val="2"/>
      </rPr>
      <t xml:space="preserve">白沙公租房三元区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室</t>
    </r>
  </si>
  <si>
    <t xml:space="preserve">陈锦龙</t>
  </si>
  <si>
    <t xml:space="preserve">350402********4039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低收入优先家庭</t>
    </r>
  </si>
  <si>
    <r>
      <rPr>
        <sz val="11"/>
        <color rgb="FF000000"/>
        <rFont val="Noto Sans"/>
        <family val="2"/>
      </rPr>
      <t xml:space="preserve">三元区翁墩新一村公租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室</t>
    </r>
  </si>
  <si>
    <t xml:space="preserve">张丽云</t>
  </si>
  <si>
    <t xml:space="preserve">350521********508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低收入家庭</t>
    </r>
  </si>
  <si>
    <r>
      <rPr>
        <sz val="11"/>
        <color rgb="FF000000"/>
        <rFont val="Noto Sans"/>
        <family val="2"/>
      </rPr>
      <t xml:space="preserve">三元区绿景花园公租房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邓辉明</t>
  </si>
  <si>
    <t xml:space="preserve">350403********0014</t>
  </si>
  <si>
    <r>
      <rPr>
        <sz val="11"/>
        <color rgb="FF000000"/>
        <rFont val="Noto Sans"/>
        <family val="2"/>
      </rPr>
      <t xml:space="preserve">海西金属市场二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室</t>
    </r>
  </si>
  <si>
    <t xml:space="preserve">陈婧</t>
  </si>
  <si>
    <t xml:space="preserve">350402********0049</t>
  </si>
  <si>
    <r>
      <rPr>
        <sz val="11"/>
        <color rgb="FF000000"/>
        <rFont val="Noto Sans"/>
        <family val="2"/>
      </rPr>
      <t xml:space="preserve">三元区翁墩新一村公租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室</t>
    </r>
  </si>
  <si>
    <t xml:space="preserve">孙雄彪</t>
  </si>
  <si>
    <t xml:space="preserve">350403********3019</t>
  </si>
  <si>
    <r>
      <rPr>
        <sz val="11"/>
        <color rgb="FF000000"/>
        <rFont val="Noto Sans"/>
        <family val="2"/>
      </rPr>
      <t xml:space="preserve">海西金属市场一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室</t>
    </r>
  </si>
  <si>
    <t xml:space="preserve">林美清</t>
  </si>
  <si>
    <t xml:space="preserve">350402********2024</t>
  </si>
  <si>
    <r>
      <rPr>
        <sz val="11"/>
        <color rgb="FF000000"/>
        <rFont val="Noto Sans"/>
        <family val="2"/>
      </rPr>
      <t xml:space="preserve">三元区翁墩新一村公租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室</t>
    </r>
  </si>
  <si>
    <t xml:space="preserve">申亚娟</t>
  </si>
  <si>
    <t xml:space="preserve">350402********2020</t>
  </si>
  <si>
    <r>
      <rPr>
        <sz val="11"/>
        <color rgb="FF000000"/>
        <rFont val="Noto Sans"/>
        <family val="2"/>
      </rPr>
      <t xml:space="preserve">三元区翁墩新一村公租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室</t>
    </r>
  </si>
  <si>
    <t xml:space="preserve">吴国伟</t>
  </si>
  <si>
    <t xml:space="preserve">350402********5010</t>
  </si>
  <si>
    <r>
      <rPr>
        <sz val="11"/>
        <color rgb="FF000000"/>
        <rFont val="Noto Sans"/>
        <family val="2"/>
      </rPr>
      <t xml:space="preserve">三元区翁墩新一村公租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罗群招</t>
  </si>
  <si>
    <t xml:space="preserve">350424********0021</t>
  </si>
  <si>
    <r>
      <rPr>
        <sz val="11"/>
        <color rgb="FF000000"/>
        <rFont val="Noto Sans"/>
        <family val="2"/>
      </rPr>
      <t xml:space="preserve">三元区翁墩新一村公租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赵红英</t>
  </si>
  <si>
    <t xml:space="preserve">612501********096X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等偏下收入家庭</t>
    </r>
  </si>
  <si>
    <r>
      <rPr>
        <sz val="11"/>
        <color rgb="FF000000"/>
        <rFont val="Noto Sans"/>
        <family val="2"/>
      </rPr>
      <t xml:space="preserve">海西金属市场一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廖东霞</t>
  </si>
  <si>
    <t xml:space="preserve">350424********0028</t>
  </si>
  <si>
    <r>
      <rPr>
        <sz val="11"/>
        <color rgb="FF000000"/>
        <rFont val="Noto Sans"/>
        <family val="2"/>
      </rPr>
      <t xml:space="preserve">三元区碧玉小区公租房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郭振峰</t>
  </si>
  <si>
    <t xml:space="preserve">350403********1035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低收入家庭</t>
    </r>
  </si>
  <si>
    <r>
      <rPr>
        <sz val="11"/>
        <color rgb="FF000000"/>
        <rFont val="Noto Sans"/>
        <family val="2"/>
      </rPr>
      <t xml:space="preserve">海西金属市场二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汪俊英</t>
  </si>
  <si>
    <t xml:space="preserve">350403********1026</t>
  </si>
  <si>
    <r>
      <rPr>
        <sz val="11"/>
        <color rgb="FF000000"/>
        <rFont val="Noto Sans"/>
        <family val="2"/>
      </rPr>
      <t xml:space="preserve">海西金属市场一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室</t>
    </r>
  </si>
  <si>
    <t xml:space="preserve">方秀萍</t>
  </si>
  <si>
    <t xml:space="preserve">350403********1047</t>
  </si>
  <si>
    <r>
      <rPr>
        <sz val="11"/>
        <color rgb="FF000000"/>
        <rFont val="Noto Sans"/>
        <family val="2"/>
      </rPr>
      <t xml:space="preserve">海西金属市场一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室</t>
    </r>
  </si>
  <si>
    <t xml:space="preserve">郑子明</t>
  </si>
  <si>
    <t xml:space="preserve">350403********4038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低收入家庭（递补）</t>
    </r>
  </si>
  <si>
    <r>
      <rPr>
        <sz val="11"/>
        <color rgb="FF000000"/>
        <rFont val="Noto Sans"/>
        <family val="2"/>
      </rPr>
      <t xml:space="preserve">海西金属市场一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室</t>
    </r>
  </si>
  <si>
    <t xml:space="preserve">吴明喜</t>
  </si>
  <si>
    <t xml:space="preserve">350403********0017</t>
  </si>
  <si>
    <r>
      <rPr>
        <sz val="11"/>
        <color rgb="FF000000"/>
        <rFont val="Noto Sans"/>
        <family val="2"/>
      </rPr>
      <t xml:space="preserve">海西金属市场一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李丽萍</t>
  </si>
  <si>
    <t xml:space="preserve">350403********2026</t>
  </si>
  <si>
    <r>
      <rPr>
        <sz val="11"/>
        <color rgb="FF000000"/>
        <rFont val="Noto Sans"/>
        <family val="2"/>
      </rPr>
      <t xml:space="preserve">海西金属市场一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室</t>
    </r>
  </si>
  <si>
    <t xml:space="preserve">石玉梅</t>
  </si>
  <si>
    <t xml:space="preserve">350403********3023</t>
  </si>
  <si>
    <r>
      <rPr>
        <sz val="11"/>
        <color rgb="FF000000"/>
        <rFont val="Noto Sans"/>
        <family val="2"/>
      </rPr>
      <t xml:space="preserve">海西金属市场一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胡彩珠</t>
  </si>
  <si>
    <t xml:space="preserve">350403********2022</t>
  </si>
  <si>
    <r>
      <rPr>
        <sz val="11"/>
        <color rgb="FF000000"/>
        <rFont val="Noto Sans"/>
        <family val="2"/>
      </rPr>
      <t xml:space="preserve">三元区富岗新村公租房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冯伟明</t>
  </si>
  <si>
    <t xml:space="preserve">350402********2034</t>
  </si>
  <si>
    <r>
      <rPr>
        <sz val="11"/>
        <color rgb="FF000000"/>
        <rFont val="Noto Sans"/>
        <family val="2"/>
      </rPr>
      <t xml:space="preserve">三元区碧玉小区公租房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邱宏亮</t>
  </si>
  <si>
    <t xml:space="preserve">350403********7013</t>
  </si>
  <si>
    <r>
      <rPr>
        <sz val="11"/>
        <color rgb="FF000000"/>
        <rFont val="Noto Sans"/>
        <family val="2"/>
      </rPr>
      <t xml:space="preserve">乳牛场公租房三明市三元区碧湖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陈春英</t>
  </si>
  <si>
    <t xml:space="preserve">350403********202X</t>
  </si>
  <si>
    <r>
      <rPr>
        <sz val="11"/>
        <color rgb="FF000000"/>
        <rFont val="Noto Sans"/>
        <family val="2"/>
      </rPr>
      <t xml:space="preserve">海西金属市场一期公租房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73;&#25151;&#32467;&#26524;_202504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选房结果_20250421"/>
    </sheetNames>
    <sheetDataSet>
      <sheetData sheetId="0">
        <row r="2">
          <cell r="C2" t="str">
            <v>身份证</v>
          </cell>
          <cell r="D2" t="str">
            <v>顺序号</v>
          </cell>
          <cell r="E2" t="str">
            <v>选房时间</v>
          </cell>
          <cell r="F2" t="str">
            <v>房屋地址</v>
          </cell>
          <cell r="G2" t="str">
            <v>房号</v>
          </cell>
          <cell r="H2" t="str">
            <v>项目名称</v>
          </cell>
          <cell r="I2" t="str">
            <v>房屋类型</v>
          </cell>
          <cell r="J2" t="str">
            <v>户型</v>
          </cell>
          <cell r="K2" t="str">
            <v>建筑面积</v>
          </cell>
        </row>
        <row r="3">
          <cell r="C3" t="str">
            <v>350403197211205026</v>
          </cell>
          <cell r="D3">
            <v>1</v>
          </cell>
          <cell r="E3">
            <v>45766</v>
          </cell>
          <cell r="F3" t="str">
            <v>白沙公租房三元区工业中路32号1幢2301室</v>
          </cell>
          <cell r="G3">
            <v>2301</v>
          </cell>
          <cell r="H3" t="str">
            <v>白沙公租房</v>
          </cell>
          <cell r="I3" t="str">
            <v>公共租赁住房</v>
          </cell>
          <cell r="J3" t="str">
            <v>二室一厅</v>
          </cell>
          <cell r="K3">
            <v>49.9</v>
          </cell>
        </row>
        <row r="4">
          <cell r="C4" t="str">
            <v>350402195509134018</v>
          </cell>
          <cell r="D4">
            <v>1</v>
          </cell>
          <cell r="E4">
            <v>45766</v>
          </cell>
          <cell r="F4" t="str">
            <v>白沙公租房三元区工业中路32号1幢1802室</v>
          </cell>
          <cell r="G4">
            <v>1802</v>
          </cell>
          <cell r="H4" t="str">
            <v>白沙公租房</v>
          </cell>
          <cell r="I4" t="str">
            <v>公共租赁住房</v>
          </cell>
          <cell r="J4" t="str">
            <v>一室一厅</v>
          </cell>
          <cell r="K4">
            <v>49.7</v>
          </cell>
        </row>
        <row r="5">
          <cell r="C5" t="str">
            <v>350421196207010013</v>
          </cell>
          <cell r="D5">
            <v>1</v>
          </cell>
          <cell r="E5">
            <v>45766</v>
          </cell>
          <cell r="F5" t="str">
            <v>白沙公租房三元区工业中路32号2幢1001室</v>
          </cell>
          <cell r="G5">
            <v>1001</v>
          </cell>
          <cell r="H5" t="str">
            <v>白沙公租房</v>
          </cell>
          <cell r="I5" t="str">
            <v>公共租赁住房</v>
          </cell>
          <cell r="J5" t="str">
            <v>二室一厅</v>
          </cell>
          <cell r="K5">
            <v>49.9</v>
          </cell>
        </row>
        <row r="6">
          <cell r="C6" t="str">
            <v>350523197404178918</v>
          </cell>
          <cell r="D6">
            <v>1</v>
          </cell>
          <cell r="E6">
            <v>45766</v>
          </cell>
          <cell r="F6" t="str">
            <v>白沙公租房三元区工业中路32号2幢2406室</v>
          </cell>
          <cell r="G6">
            <v>2406</v>
          </cell>
          <cell r="H6" t="str">
            <v>白沙公租房</v>
          </cell>
          <cell r="I6" t="str">
            <v>公共租赁住房</v>
          </cell>
          <cell r="J6" t="str">
            <v>二室一厅</v>
          </cell>
          <cell r="K6">
            <v>49.7</v>
          </cell>
        </row>
        <row r="7">
          <cell r="C7" t="str">
            <v>350402196212154039</v>
          </cell>
          <cell r="D7">
            <v>1</v>
          </cell>
          <cell r="E7">
            <v>45766</v>
          </cell>
          <cell r="F7" t="str">
            <v>三元区翁墩新一村公租房22幢1603室</v>
          </cell>
          <cell r="G7">
            <v>1603</v>
          </cell>
          <cell r="H7" t="str">
            <v>梅列区翁墩新一村公租房</v>
          </cell>
          <cell r="I7" t="str">
            <v>公共租赁住房</v>
          </cell>
          <cell r="J7" t="str">
            <v>一室一厅</v>
          </cell>
          <cell r="K7">
            <v>49.6</v>
          </cell>
        </row>
        <row r="8">
          <cell r="C8" t="str">
            <v>61250119770908096X</v>
          </cell>
          <cell r="D8">
            <v>1</v>
          </cell>
          <cell r="E8">
            <v>45766</v>
          </cell>
          <cell r="F8" t="str">
            <v>海西金属市场一期公租房三元区长安路31号2幢201室</v>
          </cell>
          <cell r="G8">
            <v>201</v>
          </cell>
          <cell r="H8" t="str">
            <v>海西金属市场一期公租房</v>
          </cell>
          <cell r="I8" t="str">
            <v>公共租赁住房</v>
          </cell>
          <cell r="J8" t="str">
            <v>二室一厅</v>
          </cell>
          <cell r="K8">
            <v>59.68</v>
          </cell>
        </row>
        <row r="9">
          <cell r="C9" t="str">
            <v>350402196507192016</v>
          </cell>
          <cell r="D9">
            <v>2</v>
          </cell>
          <cell r="E9">
            <v>45766</v>
          </cell>
          <cell r="F9" t="str">
            <v>海西金属市场二期公租房三元区长安路31号4幢1006室</v>
          </cell>
          <cell r="G9">
            <v>1006</v>
          </cell>
          <cell r="H9" t="str">
            <v>海西金属市场二期公租房</v>
          </cell>
          <cell r="I9" t="str">
            <v>公共租赁住房</v>
          </cell>
          <cell r="J9" t="str">
            <v>二室一厅</v>
          </cell>
          <cell r="K9">
            <v>49.9</v>
          </cell>
        </row>
        <row r="10">
          <cell r="C10" t="str">
            <v>350402197506250039</v>
          </cell>
          <cell r="D10">
            <v>2</v>
          </cell>
          <cell r="E10">
            <v>45766</v>
          </cell>
          <cell r="F10" t="str">
            <v>三元区翁墩新村公租房翁墩新村3幢1703室</v>
          </cell>
          <cell r="G10">
            <v>1703</v>
          </cell>
          <cell r="H10" t="str">
            <v>梅列区翁墩新村公租房</v>
          </cell>
          <cell r="I10" t="str">
            <v>公共租赁住房</v>
          </cell>
          <cell r="J10" t="str">
            <v>二室一厅</v>
          </cell>
          <cell r="K10">
            <v>79.451</v>
          </cell>
        </row>
        <row r="11">
          <cell r="C11" t="str">
            <v>350403197208094038</v>
          </cell>
          <cell r="D11">
            <v>2</v>
          </cell>
          <cell r="E11">
            <v>45766</v>
          </cell>
          <cell r="F11" t="str">
            <v>海西金属市场一期公租房三元区长安路31号1幢2203室</v>
          </cell>
          <cell r="G11">
            <v>2203</v>
          </cell>
          <cell r="H11" t="str">
            <v>海西金属市场一期公租房</v>
          </cell>
          <cell r="I11" t="str">
            <v>公共租赁住房</v>
          </cell>
          <cell r="J11" t="str">
            <v>一室一厅</v>
          </cell>
          <cell r="K11">
            <v>49.26</v>
          </cell>
        </row>
        <row r="12">
          <cell r="C12" t="str">
            <v>350402198010302063</v>
          </cell>
          <cell r="D12">
            <v>1</v>
          </cell>
          <cell r="E12">
            <v>45766</v>
          </cell>
          <cell r="F12" t="str">
            <v>三元区翁墩新一村公租房22幢2506室</v>
          </cell>
          <cell r="G12">
            <v>2506</v>
          </cell>
          <cell r="H12" t="str">
            <v>梅列区翁墩新一村公租房</v>
          </cell>
          <cell r="I12" t="str">
            <v>公共租赁住房</v>
          </cell>
          <cell r="J12" t="str">
            <v>一室一厅</v>
          </cell>
          <cell r="K12">
            <v>49.6</v>
          </cell>
        </row>
        <row r="13">
          <cell r="C13" t="str">
            <v>350521196611105087</v>
          </cell>
          <cell r="D13">
            <v>2</v>
          </cell>
          <cell r="E13">
            <v>45766</v>
          </cell>
          <cell r="F13" t="str">
            <v>三元区绿景花园公租房绿景花园14幢112室</v>
          </cell>
          <cell r="G13">
            <v>112</v>
          </cell>
          <cell r="H13" t="str">
            <v>三元区绿景花园公租房</v>
          </cell>
          <cell r="I13" t="str">
            <v>公共租赁住房</v>
          </cell>
          <cell r="J13" t="str">
            <v>二室一厅</v>
          </cell>
          <cell r="K13">
            <v>41.84</v>
          </cell>
        </row>
        <row r="14">
          <cell r="C14" t="str">
            <v>350403197104050014</v>
          </cell>
          <cell r="D14">
            <v>3</v>
          </cell>
          <cell r="E14">
            <v>45766</v>
          </cell>
          <cell r="F14" t="str">
            <v>海西金属市场二期公租房三元区长安路31号3幢1003室</v>
          </cell>
          <cell r="G14">
            <v>1003</v>
          </cell>
          <cell r="H14" t="str">
            <v>海西金属市场二期公租房</v>
          </cell>
          <cell r="I14" t="str">
            <v>公共租赁住房</v>
          </cell>
          <cell r="J14" t="str">
            <v>二室一厅</v>
          </cell>
          <cell r="K14">
            <v>49.87</v>
          </cell>
        </row>
        <row r="15">
          <cell r="C15" t="str">
            <v>350403195807300017</v>
          </cell>
          <cell r="D15">
            <v>3</v>
          </cell>
          <cell r="E15">
            <v>45766</v>
          </cell>
          <cell r="F15" t="str">
            <v>海西金属市场一期公租房三元区长安路31号1幢303室</v>
          </cell>
          <cell r="G15">
            <v>303</v>
          </cell>
          <cell r="H15" t="str">
            <v>海西金属市场一期公租房</v>
          </cell>
          <cell r="I15" t="str">
            <v>公共租赁住房</v>
          </cell>
          <cell r="J15" t="str">
            <v>一室一厅</v>
          </cell>
          <cell r="K15">
            <v>49.26</v>
          </cell>
        </row>
        <row r="16">
          <cell r="C16" t="str">
            <v>350403196108120011</v>
          </cell>
          <cell r="D16">
            <v>3</v>
          </cell>
          <cell r="E16">
            <v>45766</v>
          </cell>
          <cell r="F16" t="str">
            <v>白沙公租房三元区工业中路32号1幢1402室</v>
          </cell>
          <cell r="G16">
            <v>1402</v>
          </cell>
          <cell r="H16" t="str">
            <v>白沙公租房</v>
          </cell>
          <cell r="I16" t="str">
            <v>公共租赁住房</v>
          </cell>
          <cell r="J16" t="str">
            <v>一室一厅</v>
          </cell>
          <cell r="K16">
            <v>49.7</v>
          </cell>
        </row>
        <row r="17">
          <cell r="C17" t="str">
            <v>350425196203270745</v>
          </cell>
          <cell r="D17">
            <v>3</v>
          </cell>
          <cell r="E17">
            <v>45766</v>
          </cell>
          <cell r="F17" t="str">
            <v>三元区翁墩新一村公租房22幢3106室</v>
          </cell>
          <cell r="G17">
            <v>3106</v>
          </cell>
          <cell r="H17" t="str">
            <v>梅列区翁墩新一村公租房</v>
          </cell>
          <cell r="I17" t="str">
            <v>公共租赁住房</v>
          </cell>
          <cell r="J17" t="str">
            <v>一室一厅</v>
          </cell>
          <cell r="K17">
            <v>49.6</v>
          </cell>
        </row>
        <row r="18">
          <cell r="C18" t="str">
            <v>350424197608050028</v>
          </cell>
          <cell r="D18">
            <v>4</v>
          </cell>
          <cell r="E18">
            <v>45766</v>
          </cell>
          <cell r="F18" t="str">
            <v>三元区碧玉小区公租房碧玉小区B区4号楼103室</v>
          </cell>
          <cell r="G18">
            <v>103</v>
          </cell>
          <cell r="H18" t="str">
            <v>梅列区碧玉小区公租房</v>
          </cell>
          <cell r="I18" t="str">
            <v>公共租赁住房</v>
          </cell>
          <cell r="J18" t="str">
            <v>二室一厅</v>
          </cell>
          <cell r="K18">
            <v>51.06</v>
          </cell>
        </row>
        <row r="19">
          <cell r="C19" t="str">
            <v>350403196808202026</v>
          </cell>
          <cell r="D19">
            <v>4</v>
          </cell>
          <cell r="E19">
            <v>45766</v>
          </cell>
          <cell r="F19" t="str">
            <v>海西金属市场一期公租房三元区长安路31号1幢1207室</v>
          </cell>
          <cell r="G19">
            <v>1207</v>
          </cell>
          <cell r="H19" t="str">
            <v>海西金属市场一期公租房</v>
          </cell>
          <cell r="I19" t="str">
            <v>公共租赁住房</v>
          </cell>
          <cell r="J19" t="str">
            <v>一室一厅</v>
          </cell>
          <cell r="K19">
            <v>49.29</v>
          </cell>
        </row>
        <row r="20">
          <cell r="C20" t="str">
            <v>350403196410291022</v>
          </cell>
          <cell r="D20">
            <v>5</v>
          </cell>
          <cell r="E20">
            <v>45766</v>
          </cell>
          <cell r="F20" t="str">
            <v>白沙公租房三元区工业中路32号1幢2001室</v>
          </cell>
          <cell r="G20">
            <v>2001</v>
          </cell>
          <cell r="H20" t="str">
            <v>白沙公租房</v>
          </cell>
          <cell r="I20" t="str">
            <v>公共租赁住房</v>
          </cell>
          <cell r="J20" t="str">
            <v>二室一厅</v>
          </cell>
          <cell r="K20">
            <v>49.9</v>
          </cell>
        </row>
        <row r="21">
          <cell r="C21" t="str">
            <v>350403196712191035</v>
          </cell>
          <cell r="D21">
            <v>6</v>
          </cell>
          <cell r="E21">
            <v>45766</v>
          </cell>
          <cell r="F21" t="str">
            <v>海西金属市场二期公租房三元区长安路31号5幢202室</v>
          </cell>
          <cell r="G21">
            <v>202</v>
          </cell>
          <cell r="H21" t="str">
            <v>海西金属市场二期公租房</v>
          </cell>
          <cell r="I21" t="str">
            <v>公共租赁住房</v>
          </cell>
          <cell r="J21" t="str">
            <v>二室一厅</v>
          </cell>
          <cell r="K21">
            <v>49.9</v>
          </cell>
        </row>
        <row r="22">
          <cell r="C22" t="str">
            <v>350402198811270049</v>
          </cell>
          <cell r="D22">
            <v>6</v>
          </cell>
          <cell r="E22">
            <v>45766</v>
          </cell>
          <cell r="F22" t="str">
            <v>三元区翁墩新一村公租房22幢2203室</v>
          </cell>
          <cell r="G22">
            <v>2203</v>
          </cell>
          <cell r="H22" t="str">
            <v>梅列区翁墩新一村公租房</v>
          </cell>
          <cell r="I22" t="str">
            <v>公共租赁住房</v>
          </cell>
          <cell r="J22" t="str">
            <v>一室一厅</v>
          </cell>
          <cell r="K22">
            <v>49.6</v>
          </cell>
        </row>
        <row r="23">
          <cell r="C23" t="str">
            <v>350403197001180019</v>
          </cell>
          <cell r="D23">
            <v>7</v>
          </cell>
          <cell r="E23">
            <v>45766</v>
          </cell>
          <cell r="F23" t="str">
            <v>三元区瑞和人家小区公租房乾龙新村312幢502室</v>
          </cell>
          <cell r="G23">
            <v>502</v>
          </cell>
          <cell r="H23" t="str">
            <v>梅列区瑞和人家小区公租房</v>
          </cell>
          <cell r="I23" t="str">
            <v>公共租赁住房</v>
          </cell>
          <cell r="J23" t="str">
            <v>单间</v>
          </cell>
          <cell r="K23">
            <v>38.211</v>
          </cell>
        </row>
        <row r="24">
          <cell r="C24" t="str">
            <v>350403197905273023</v>
          </cell>
          <cell r="D24">
            <v>7</v>
          </cell>
          <cell r="E24">
            <v>45766</v>
          </cell>
          <cell r="F24" t="str">
            <v>海西金属市场一期公租房三元区长安路31号1幢505室</v>
          </cell>
          <cell r="G24">
            <v>505</v>
          </cell>
          <cell r="H24" t="str">
            <v>海西金属市场一期公租房</v>
          </cell>
          <cell r="I24" t="str">
            <v>公共租赁住房</v>
          </cell>
          <cell r="J24" t="str">
            <v>一室一厅</v>
          </cell>
          <cell r="K24">
            <v>49.29</v>
          </cell>
        </row>
        <row r="25">
          <cell r="C25" t="str">
            <v>350403197307071026</v>
          </cell>
          <cell r="D25">
            <v>8</v>
          </cell>
          <cell r="E25">
            <v>45766</v>
          </cell>
          <cell r="F25" t="str">
            <v>海西金属市场一期公租房三元区长安路31号1幢1707室</v>
          </cell>
          <cell r="G25">
            <v>1707</v>
          </cell>
          <cell r="H25" t="str">
            <v>海西金属市场一期公租房</v>
          </cell>
          <cell r="I25" t="str">
            <v>公共租赁住房</v>
          </cell>
          <cell r="J25" t="str">
            <v>一室一厅</v>
          </cell>
          <cell r="K25">
            <v>49.29</v>
          </cell>
        </row>
        <row r="26">
          <cell r="C26" t="str">
            <v>350403196409213019</v>
          </cell>
          <cell r="D26">
            <v>8</v>
          </cell>
          <cell r="E26">
            <v>45766</v>
          </cell>
          <cell r="F26" t="str">
            <v>海西金属市场一期公租房三元区长安路31号2幢1107室</v>
          </cell>
          <cell r="G26">
            <v>1107</v>
          </cell>
          <cell r="H26" t="str">
            <v>海西金属市场一期公租房</v>
          </cell>
          <cell r="I26" t="str">
            <v>公共租赁住房</v>
          </cell>
          <cell r="J26" t="str">
            <v>二室一厅</v>
          </cell>
          <cell r="K26">
            <v>59.68</v>
          </cell>
        </row>
        <row r="27">
          <cell r="C27" t="str">
            <v>350403196806202022</v>
          </cell>
          <cell r="D27">
            <v>9</v>
          </cell>
          <cell r="E27">
            <v>45766</v>
          </cell>
          <cell r="F27" t="str">
            <v>三元区富岗新村公租房富岗新村49幢304室</v>
          </cell>
          <cell r="G27">
            <v>304</v>
          </cell>
          <cell r="H27" t="str">
            <v>三元区富岗新村公租房</v>
          </cell>
          <cell r="I27" t="str">
            <v>公共租赁住房</v>
          </cell>
          <cell r="J27" t="str">
            <v>一室一厅</v>
          </cell>
          <cell r="K27">
            <v>43.19</v>
          </cell>
        </row>
        <row r="28">
          <cell r="C28" t="str">
            <v>350402196801252024</v>
          </cell>
          <cell r="D28">
            <v>9</v>
          </cell>
          <cell r="E28">
            <v>45766</v>
          </cell>
          <cell r="F28" t="str">
            <v>三元区翁墩新一村公租房22幢2003室</v>
          </cell>
          <cell r="G28">
            <v>2003</v>
          </cell>
          <cell r="H28" t="str">
            <v>梅列区翁墩新一村公租房</v>
          </cell>
          <cell r="I28" t="str">
            <v>公共租赁住房</v>
          </cell>
          <cell r="J28" t="str">
            <v>一室一厅</v>
          </cell>
          <cell r="K28">
            <v>49.6</v>
          </cell>
        </row>
        <row r="29">
          <cell r="C29" t="str">
            <v>350402195912142034</v>
          </cell>
          <cell r="D29">
            <v>10</v>
          </cell>
          <cell r="E29">
            <v>45766</v>
          </cell>
          <cell r="F29" t="str">
            <v>三元区碧玉小区公租房碧玉小区B区3号楼206室</v>
          </cell>
          <cell r="G29">
            <v>206</v>
          </cell>
          <cell r="H29" t="str">
            <v>梅列区碧玉小区公租房</v>
          </cell>
          <cell r="I29" t="str">
            <v>公共租赁住房</v>
          </cell>
          <cell r="J29" t="str">
            <v>二室一厅</v>
          </cell>
          <cell r="K29">
            <v>51.12</v>
          </cell>
        </row>
        <row r="30">
          <cell r="C30" t="str">
            <v>350403198308107013</v>
          </cell>
          <cell r="D30">
            <v>11</v>
          </cell>
          <cell r="E30">
            <v>45766</v>
          </cell>
          <cell r="F30" t="str">
            <v>乳牛场公租房三明市三元区碧湖新村4幢303室</v>
          </cell>
          <cell r="G30">
            <v>303</v>
          </cell>
          <cell r="H30" t="str">
            <v>乳牛场公租房</v>
          </cell>
          <cell r="I30" t="str">
            <v>公共租赁住房</v>
          </cell>
          <cell r="J30" t="str">
            <v>二室一厅</v>
          </cell>
          <cell r="K30">
            <v>74.878</v>
          </cell>
        </row>
        <row r="31">
          <cell r="C31" t="str">
            <v>35040319630409202X</v>
          </cell>
          <cell r="D31">
            <v>12</v>
          </cell>
          <cell r="E31">
            <v>45766</v>
          </cell>
          <cell r="F31" t="str">
            <v>海西金属市场一期公租房三元区长安路31号1幢209室</v>
          </cell>
          <cell r="G31">
            <v>209</v>
          </cell>
          <cell r="H31" t="str">
            <v>海西金属市场一期公租房</v>
          </cell>
          <cell r="I31" t="str">
            <v>公共租赁住房</v>
          </cell>
          <cell r="J31" t="str">
            <v>一室一厅</v>
          </cell>
          <cell r="K31">
            <v>49.29</v>
          </cell>
        </row>
        <row r="32">
          <cell r="C32" t="str">
            <v>350402196207072020</v>
          </cell>
          <cell r="D32">
            <v>12</v>
          </cell>
          <cell r="E32">
            <v>45766</v>
          </cell>
          <cell r="F32" t="str">
            <v>三元区翁墩新一村公租房23幢2502室</v>
          </cell>
          <cell r="G32">
            <v>2502</v>
          </cell>
          <cell r="H32" t="str">
            <v>梅列区翁墩新一村公租房</v>
          </cell>
          <cell r="I32" t="str">
            <v>公共租赁住房</v>
          </cell>
          <cell r="J32" t="str">
            <v>一室一厅</v>
          </cell>
          <cell r="K32">
            <v>49.6</v>
          </cell>
        </row>
        <row r="33">
          <cell r="C33" t="str">
            <v>350403196204271047</v>
          </cell>
          <cell r="D33">
            <v>12</v>
          </cell>
          <cell r="E33">
            <v>45766</v>
          </cell>
          <cell r="F33" t="str">
            <v>海西金属市场一期公租房三元区长安路31号1幢1703室</v>
          </cell>
          <cell r="G33">
            <v>1703</v>
          </cell>
          <cell r="H33" t="str">
            <v>海西金属市场一期公租房</v>
          </cell>
          <cell r="I33" t="str">
            <v>公共租赁住房</v>
          </cell>
          <cell r="J33" t="str">
            <v>一室一厅</v>
          </cell>
          <cell r="K33">
            <v>49.26</v>
          </cell>
        </row>
        <row r="34">
          <cell r="C34" t="str">
            <v>350402196607255010</v>
          </cell>
          <cell r="D34">
            <v>14</v>
          </cell>
          <cell r="E34">
            <v>45766</v>
          </cell>
          <cell r="F34" t="str">
            <v>三元区翁墩新一村公租房23幢904室</v>
          </cell>
          <cell r="G34">
            <v>904</v>
          </cell>
          <cell r="H34" t="str">
            <v>梅列区翁墩新一村公租房</v>
          </cell>
          <cell r="I34" t="str">
            <v>公共租赁住房</v>
          </cell>
          <cell r="J34" t="str">
            <v>一室一厅</v>
          </cell>
          <cell r="K34">
            <v>49.6</v>
          </cell>
        </row>
        <row r="35">
          <cell r="C35" t="str">
            <v>350424194507080021</v>
          </cell>
          <cell r="D35">
            <v>15</v>
          </cell>
          <cell r="E35">
            <v>45766</v>
          </cell>
          <cell r="F35" t="str">
            <v>三元区翁墩新一村公租房22幢504室</v>
          </cell>
          <cell r="G35">
            <v>504</v>
          </cell>
          <cell r="H35" t="str">
            <v>梅列区翁墩新一村公租房</v>
          </cell>
          <cell r="I35" t="str">
            <v>公共租赁住房</v>
          </cell>
          <cell r="J35" t="str">
            <v>一室一厅</v>
          </cell>
          <cell r="K35">
            <v>49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1" width="24.75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2" width="25.25"/>
    <col collapsed="false" customWidth="true" hidden="false" outlineLevel="0" max="7" min="7" style="2" width="49.62"/>
    <col collapsed="false" customWidth="true" hidden="false" outlineLevel="0" max="8" min="8" style="1" width="9.49"/>
    <col collapsed="false" customWidth="false" hidden="false" outlineLevel="0" max="257" min="9" style="3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7" hidden="false" customHeight="true" outlineLevel="0" collapsed="false">
      <c r="A4" s="8" t="n">
        <v>1</v>
      </c>
      <c r="B4" s="9" t="s">
        <v>10</v>
      </c>
      <c r="C4" s="8" t="s">
        <v>11</v>
      </c>
      <c r="D4" s="8" t="n">
        <v>1</v>
      </c>
      <c r="E4" s="8" t="n">
        <v>1</v>
      </c>
      <c r="F4" s="8" t="s">
        <v>12</v>
      </c>
      <c r="G4" s="9" t="s">
        <v>13</v>
      </c>
      <c r="H4" s="8" t="e">
        <f aca="false">VLOOKUP(C4,[1]选房结果_20250421!$C$1:$K$1048576,9,0)</f>
        <v>#N/A</v>
      </c>
    </row>
    <row r="5" customFormat="false" ht="27" hidden="false" customHeight="true" outlineLevel="0" collapsed="false">
      <c r="A5" s="8" t="n">
        <v>2</v>
      </c>
      <c r="B5" s="9" t="s">
        <v>14</v>
      </c>
      <c r="C5" s="8" t="s">
        <v>15</v>
      </c>
      <c r="D5" s="8" t="n">
        <v>1</v>
      </c>
      <c r="E5" s="8" t="n">
        <v>2</v>
      </c>
      <c r="F5" s="8" t="s">
        <v>12</v>
      </c>
      <c r="G5" s="9" t="s">
        <v>16</v>
      </c>
      <c r="H5" s="8" t="e">
        <f aca="false">VLOOKUP(C5,[1]选房结果_20250421!$C$1:$K$1048576,9,0)</f>
        <v>#N/A</v>
      </c>
    </row>
    <row r="6" customFormat="false" ht="27" hidden="false" customHeight="true" outlineLevel="0" collapsed="false">
      <c r="A6" s="8" t="n">
        <v>3</v>
      </c>
      <c r="B6" s="9" t="s">
        <v>17</v>
      </c>
      <c r="C6" s="8" t="s">
        <v>18</v>
      </c>
      <c r="D6" s="8" t="n">
        <v>2</v>
      </c>
      <c r="E6" s="8" t="n">
        <v>1</v>
      </c>
      <c r="F6" s="8" t="s">
        <v>19</v>
      </c>
      <c r="G6" s="9" t="s">
        <v>20</v>
      </c>
      <c r="H6" s="8" t="e">
        <f aca="false">VLOOKUP(C6,[1]选房结果_20250421!$C$1:$K$1048576,9,0)</f>
        <v>#N/A</v>
      </c>
    </row>
    <row r="7" customFormat="false" ht="27" hidden="false" customHeight="true" outlineLevel="0" collapsed="false">
      <c r="A7" s="8" t="n">
        <v>4</v>
      </c>
      <c r="B7" s="9" t="s">
        <v>21</v>
      </c>
      <c r="C7" s="8" t="s">
        <v>22</v>
      </c>
      <c r="D7" s="8" t="n">
        <v>3</v>
      </c>
      <c r="E7" s="8" t="n">
        <v>1</v>
      </c>
      <c r="F7" s="8" t="s">
        <v>23</v>
      </c>
      <c r="G7" s="9" t="s">
        <v>24</v>
      </c>
      <c r="H7" s="8" t="e">
        <f aca="false">VLOOKUP(C7,[1]选房结果_20250421!$C$1:$K$1048576,9,0)</f>
        <v>#N/A</v>
      </c>
    </row>
    <row r="8" customFormat="false" ht="27" hidden="false" customHeight="true" outlineLevel="0" collapsed="false">
      <c r="A8" s="8" t="n">
        <v>5</v>
      </c>
      <c r="B8" s="9" t="s">
        <v>25</v>
      </c>
      <c r="C8" s="8" t="s">
        <v>26</v>
      </c>
      <c r="D8" s="8" t="n">
        <v>4</v>
      </c>
      <c r="E8" s="8" t="n">
        <v>1</v>
      </c>
      <c r="F8" s="8" t="s">
        <v>27</v>
      </c>
      <c r="G8" s="9" t="s">
        <v>28</v>
      </c>
      <c r="H8" s="8" t="e">
        <f aca="false">VLOOKUP(C8,[1]选房结果_20250421!$C$1:$K$1048576,9,0)</f>
        <v>#N/A</v>
      </c>
    </row>
    <row r="9" customFormat="false" ht="27" hidden="false" customHeight="true" outlineLevel="0" collapsed="false">
      <c r="A9" s="8" t="n">
        <v>6</v>
      </c>
      <c r="B9" s="9" t="s">
        <v>29</v>
      </c>
      <c r="C9" s="8" t="s">
        <v>30</v>
      </c>
      <c r="D9" s="8" t="n">
        <v>4</v>
      </c>
      <c r="E9" s="8" t="n">
        <v>2</v>
      </c>
      <c r="F9" s="8" t="s">
        <v>27</v>
      </c>
      <c r="G9" s="9" t="s">
        <v>31</v>
      </c>
      <c r="H9" s="8" t="e">
        <f aca="false">VLOOKUP(C9,[1]选房结果_20250421!$C$1:$K$1048576,9,0)</f>
        <v>#N/A</v>
      </c>
    </row>
    <row r="10" customFormat="false" ht="27" hidden="false" customHeight="true" outlineLevel="0" collapsed="false">
      <c r="A10" s="8" t="n">
        <v>7</v>
      </c>
      <c r="B10" s="9" t="s">
        <v>32</v>
      </c>
      <c r="C10" s="8" t="s">
        <v>33</v>
      </c>
      <c r="D10" s="8" t="n">
        <v>4</v>
      </c>
      <c r="E10" s="8" t="n">
        <v>3</v>
      </c>
      <c r="F10" s="8" t="s">
        <v>27</v>
      </c>
      <c r="G10" s="9" t="s">
        <v>34</v>
      </c>
      <c r="H10" s="8" t="e">
        <f aca="false">VLOOKUP(C10,[1]选房结果_20250421!$C$1:$K$1048576,9,0)</f>
        <v>#N/A</v>
      </c>
    </row>
    <row r="11" customFormat="false" ht="27" hidden="false" customHeight="true" outlineLevel="0" collapsed="false">
      <c r="A11" s="8" t="n">
        <v>8</v>
      </c>
      <c r="B11" s="9" t="s">
        <v>35</v>
      </c>
      <c r="C11" s="8" t="s">
        <v>36</v>
      </c>
      <c r="D11" s="8" t="n">
        <v>4</v>
      </c>
      <c r="E11" s="8" t="n">
        <v>5</v>
      </c>
      <c r="F11" s="8" t="s">
        <v>27</v>
      </c>
      <c r="G11" s="9" t="s">
        <v>37</v>
      </c>
      <c r="H11" s="8" t="e">
        <f aca="false">VLOOKUP(C11,[1]选房结果_20250421!$C$1:$K$1048576,9,0)</f>
        <v>#N/A</v>
      </c>
    </row>
    <row r="12" customFormat="false" ht="27" hidden="false" customHeight="true" outlineLevel="0" collapsed="false">
      <c r="A12" s="8" t="n">
        <v>9</v>
      </c>
      <c r="B12" s="9" t="s">
        <v>38</v>
      </c>
      <c r="C12" s="8" t="s">
        <v>39</v>
      </c>
      <c r="D12" s="8" t="n">
        <v>4</v>
      </c>
      <c r="E12" s="8" t="n">
        <v>7</v>
      </c>
      <c r="F12" s="8" t="s">
        <v>27</v>
      </c>
      <c r="G12" s="9" t="s">
        <v>40</v>
      </c>
      <c r="H12" s="8" t="e">
        <f aca="false">VLOOKUP(C12,[1]选房结果_20250421!$C$1:$K$1048576,9,0)</f>
        <v>#N/A</v>
      </c>
    </row>
    <row r="13" customFormat="false" ht="27" hidden="false" customHeight="true" outlineLevel="0" collapsed="false">
      <c r="A13" s="8" t="n">
        <v>10</v>
      </c>
      <c r="B13" s="9" t="s">
        <v>41</v>
      </c>
      <c r="C13" s="8" t="s">
        <v>42</v>
      </c>
      <c r="D13" s="8" t="n">
        <v>5</v>
      </c>
      <c r="E13" s="8" t="n">
        <v>2</v>
      </c>
      <c r="F13" s="8" t="s">
        <v>43</v>
      </c>
      <c r="G13" s="9" t="s">
        <v>44</v>
      </c>
      <c r="H13" s="8" t="e">
        <f aca="false">VLOOKUP(C13,[1]选房结果_20250421!$C$1:$K$1048576,9,0)</f>
        <v>#N/A</v>
      </c>
    </row>
    <row r="14" customFormat="false" ht="27" hidden="false" customHeight="true" outlineLevel="0" collapsed="false">
      <c r="A14" s="8" t="n">
        <v>11</v>
      </c>
      <c r="B14" s="9" t="s">
        <v>45</v>
      </c>
      <c r="C14" s="8" t="s">
        <v>46</v>
      </c>
      <c r="D14" s="8" t="n">
        <v>5</v>
      </c>
      <c r="E14" s="8" t="n">
        <v>3</v>
      </c>
      <c r="F14" s="8" t="s">
        <v>43</v>
      </c>
      <c r="G14" s="9" t="s">
        <v>47</v>
      </c>
      <c r="H14" s="8" t="e">
        <f aca="false">VLOOKUP(C14,[1]选房结果_20250421!$C$1:$K$1048576,9,0)</f>
        <v>#N/A</v>
      </c>
    </row>
    <row r="15" customFormat="false" ht="27" hidden="false" customHeight="true" outlineLevel="0" collapsed="false">
      <c r="A15" s="8" t="n">
        <v>12</v>
      </c>
      <c r="B15" s="9" t="s">
        <v>48</v>
      </c>
      <c r="C15" s="8" t="s">
        <v>49</v>
      </c>
      <c r="D15" s="8" t="n">
        <v>6</v>
      </c>
      <c r="E15" s="8" t="n">
        <v>1</v>
      </c>
      <c r="F15" s="8" t="s">
        <v>50</v>
      </c>
      <c r="G15" s="9" t="s">
        <v>51</v>
      </c>
      <c r="H15" s="8" t="e">
        <f aca="false">VLOOKUP(C15,[1]选房结果_20250421!$C$1:$K$1048576,9,0)</f>
        <v>#N/A</v>
      </c>
    </row>
    <row r="16" customFormat="false" ht="27" hidden="false" customHeight="true" outlineLevel="0" collapsed="false">
      <c r="A16" s="8" t="n">
        <v>13</v>
      </c>
      <c r="B16" s="9" t="s">
        <v>52</v>
      </c>
      <c r="C16" s="8" t="s">
        <v>53</v>
      </c>
      <c r="D16" s="8" t="n">
        <v>7</v>
      </c>
      <c r="E16" s="8" t="n">
        <v>2</v>
      </c>
      <c r="F16" s="8" t="s">
        <v>54</v>
      </c>
      <c r="G16" s="9" t="s">
        <v>55</v>
      </c>
      <c r="H16" s="8" t="e">
        <f aca="false">VLOOKUP(C16,[1]选房结果_20250421!$C$1:$K$1048576,9,0)</f>
        <v>#N/A</v>
      </c>
    </row>
    <row r="17" customFormat="false" ht="27" hidden="false" customHeight="true" outlineLevel="0" collapsed="false">
      <c r="A17" s="8" t="n">
        <v>14</v>
      </c>
      <c r="B17" s="9" t="s">
        <v>56</v>
      </c>
      <c r="C17" s="8" t="s">
        <v>57</v>
      </c>
      <c r="D17" s="8" t="n">
        <v>7</v>
      </c>
      <c r="E17" s="8" t="n">
        <v>3</v>
      </c>
      <c r="F17" s="8" t="s">
        <v>54</v>
      </c>
      <c r="G17" s="9" t="s">
        <v>58</v>
      </c>
      <c r="H17" s="8" t="e">
        <f aca="false">VLOOKUP(C17,[1]选房结果_20250421!$C$1:$K$1048576,9,0)</f>
        <v>#N/A</v>
      </c>
    </row>
    <row r="18" customFormat="false" ht="27" hidden="false" customHeight="true" outlineLevel="0" collapsed="false">
      <c r="A18" s="8" t="n">
        <v>15</v>
      </c>
      <c r="B18" s="9" t="s">
        <v>59</v>
      </c>
      <c r="C18" s="8" t="s">
        <v>60</v>
      </c>
      <c r="D18" s="8" t="n">
        <v>7</v>
      </c>
      <c r="E18" s="8" t="n">
        <v>6</v>
      </c>
      <c r="F18" s="8" t="s">
        <v>54</v>
      </c>
      <c r="G18" s="9" t="s">
        <v>61</v>
      </c>
      <c r="H18" s="8" t="e">
        <f aca="false">VLOOKUP(C18,[1]选房结果_20250421!$C$1:$K$1048576,9,0)</f>
        <v>#N/A</v>
      </c>
    </row>
    <row r="19" customFormat="false" ht="27" hidden="false" customHeight="true" outlineLevel="0" collapsed="false">
      <c r="A19" s="8" t="n">
        <v>16</v>
      </c>
      <c r="B19" s="9" t="s">
        <v>62</v>
      </c>
      <c r="C19" s="8" t="s">
        <v>63</v>
      </c>
      <c r="D19" s="8" t="n">
        <v>7</v>
      </c>
      <c r="E19" s="8" t="n">
        <v>8</v>
      </c>
      <c r="F19" s="8" t="s">
        <v>54</v>
      </c>
      <c r="G19" s="9" t="s">
        <v>64</v>
      </c>
      <c r="H19" s="8" t="e">
        <f aca="false">VLOOKUP(C19,[1]选房结果_20250421!$C$1:$K$1048576,9,0)</f>
        <v>#N/A</v>
      </c>
    </row>
    <row r="20" customFormat="false" ht="27" hidden="false" customHeight="true" outlineLevel="0" collapsed="false">
      <c r="A20" s="8" t="n">
        <v>17</v>
      </c>
      <c r="B20" s="9" t="s">
        <v>65</v>
      </c>
      <c r="C20" s="8" t="s">
        <v>66</v>
      </c>
      <c r="D20" s="8" t="n">
        <v>7</v>
      </c>
      <c r="E20" s="8" t="n">
        <v>9</v>
      </c>
      <c r="F20" s="8" t="s">
        <v>54</v>
      </c>
      <c r="G20" s="9" t="s">
        <v>67</v>
      </c>
      <c r="H20" s="8" t="e">
        <f aca="false">VLOOKUP(C20,[1]选房结果_20250421!$C$1:$K$1048576,9,0)</f>
        <v>#N/A</v>
      </c>
    </row>
    <row r="21" customFormat="false" ht="27" hidden="false" customHeight="true" outlineLevel="0" collapsed="false">
      <c r="A21" s="8" t="n">
        <v>18</v>
      </c>
      <c r="B21" s="9" t="s">
        <v>68</v>
      </c>
      <c r="C21" s="8" t="s">
        <v>69</v>
      </c>
      <c r="D21" s="8" t="n">
        <v>7</v>
      </c>
      <c r="E21" s="8" t="n">
        <v>12</v>
      </c>
      <c r="F21" s="8" t="s">
        <v>54</v>
      </c>
      <c r="G21" s="9" t="s">
        <v>70</v>
      </c>
      <c r="H21" s="8" t="e">
        <f aca="false">VLOOKUP(C21,[1]选房结果_20250421!$C$1:$K$1048576,9,0)</f>
        <v>#N/A</v>
      </c>
    </row>
    <row r="22" customFormat="false" ht="27" hidden="false" customHeight="true" outlineLevel="0" collapsed="false">
      <c r="A22" s="8" t="n">
        <v>19</v>
      </c>
      <c r="B22" s="9" t="s">
        <v>71</v>
      </c>
      <c r="C22" s="8" t="s">
        <v>72</v>
      </c>
      <c r="D22" s="8" t="n">
        <v>7</v>
      </c>
      <c r="E22" s="8" t="n">
        <v>14</v>
      </c>
      <c r="F22" s="8" t="s">
        <v>54</v>
      </c>
      <c r="G22" s="9" t="s">
        <v>73</v>
      </c>
      <c r="H22" s="8" t="e">
        <f aca="false">VLOOKUP(C22,[1]选房结果_20250421!$C$1:$K$1048576,9,0)</f>
        <v>#N/A</v>
      </c>
    </row>
    <row r="23" customFormat="false" ht="27" hidden="false" customHeight="true" outlineLevel="0" collapsed="false">
      <c r="A23" s="8" t="n">
        <v>20</v>
      </c>
      <c r="B23" s="9" t="s">
        <v>74</v>
      </c>
      <c r="C23" s="8" t="s">
        <v>75</v>
      </c>
      <c r="D23" s="8" t="n">
        <v>7</v>
      </c>
      <c r="E23" s="8" t="n">
        <v>15</v>
      </c>
      <c r="F23" s="8" t="s">
        <v>54</v>
      </c>
      <c r="G23" s="9" t="s">
        <v>76</v>
      </c>
      <c r="H23" s="8" t="e">
        <f aca="false">VLOOKUP(C23,[1]选房结果_20250421!$C$1:$K$1048576,9,0)</f>
        <v>#N/A</v>
      </c>
    </row>
    <row r="24" customFormat="false" ht="27" hidden="false" customHeight="true" outlineLevel="0" collapsed="false">
      <c r="A24" s="8" t="n">
        <v>21</v>
      </c>
      <c r="B24" s="9" t="s">
        <v>77</v>
      </c>
      <c r="C24" s="8" t="s">
        <v>78</v>
      </c>
      <c r="D24" s="8" t="n">
        <v>8</v>
      </c>
      <c r="E24" s="8" t="n">
        <v>1</v>
      </c>
      <c r="F24" s="8" t="s">
        <v>79</v>
      </c>
      <c r="G24" s="9" t="s">
        <v>80</v>
      </c>
      <c r="H24" s="8" t="e">
        <f aca="false">VLOOKUP(C24,[1]选房结果_20250421!$C$1:$K$1048576,9,0)</f>
        <v>#N/A</v>
      </c>
    </row>
    <row r="25" customFormat="false" ht="27" hidden="false" customHeight="true" outlineLevel="0" collapsed="false">
      <c r="A25" s="8" t="n">
        <v>22</v>
      </c>
      <c r="B25" s="9" t="s">
        <v>81</v>
      </c>
      <c r="C25" s="8" t="s">
        <v>82</v>
      </c>
      <c r="D25" s="8" t="n">
        <v>8</v>
      </c>
      <c r="E25" s="8" t="n">
        <v>4</v>
      </c>
      <c r="F25" s="8" t="s">
        <v>79</v>
      </c>
      <c r="G25" s="9" t="s">
        <v>83</v>
      </c>
      <c r="H25" s="8" t="e">
        <f aca="false">VLOOKUP(C25,[1]选房结果_20250421!$C$1:$K$1048576,9,0)</f>
        <v>#N/A</v>
      </c>
    </row>
    <row r="26" customFormat="false" ht="27" hidden="false" customHeight="true" outlineLevel="0" collapsed="false">
      <c r="A26" s="8" t="n">
        <v>23</v>
      </c>
      <c r="B26" s="9" t="s">
        <v>84</v>
      </c>
      <c r="C26" s="8" t="s">
        <v>85</v>
      </c>
      <c r="D26" s="8" t="n">
        <v>9</v>
      </c>
      <c r="E26" s="8" t="n">
        <v>6</v>
      </c>
      <c r="F26" s="8" t="s">
        <v>86</v>
      </c>
      <c r="G26" s="9" t="s">
        <v>87</v>
      </c>
      <c r="H26" s="8" t="e">
        <f aca="false">VLOOKUP(C26,[1]选房结果_20250421!$C$1:$K$1048576,9,0)</f>
        <v>#N/A</v>
      </c>
    </row>
    <row r="27" customFormat="false" ht="27" hidden="false" customHeight="true" outlineLevel="0" collapsed="false">
      <c r="A27" s="8" t="n">
        <v>24</v>
      </c>
      <c r="B27" s="9" t="s">
        <v>88</v>
      </c>
      <c r="C27" s="8" t="s">
        <v>89</v>
      </c>
      <c r="D27" s="8" t="n">
        <v>9</v>
      </c>
      <c r="E27" s="8" t="n">
        <v>8</v>
      </c>
      <c r="F27" s="8" t="s">
        <v>86</v>
      </c>
      <c r="G27" s="9" t="s">
        <v>90</v>
      </c>
      <c r="H27" s="8" t="e">
        <f aca="false">VLOOKUP(C27,[1]选房结果_20250421!$C$1:$K$1048576,9,0)</f>
        <v>#N/A</v>
      </c>
    </row>
    <row r="28" customFormat="false" ht="27" hidden="false" customHeight="true" outlineLevel="0" collapsed="false">
      <c r="A28" s="8" t="n">
        <v>25</v>
      </c>
      <c r="B28" s="9" t="s">
        <v>91</v>
      </c>
      <c r="C28" s="8" t="s">
        <v>92</v>
      </c>
      <c r="D28" s="8" t="n">
        <v>9</v>
      </c>
      <c r="E28" s="8" t="n">
        <v>12</v>
      </c>
      <c r="F28" s="8" t="s">
        <v>86</v>
      </c>
      <c r="G28" s="9" t="s">
        <v>93</v>
      </c>
      <c r="H28" s="8" t="e">
        <f aca="false">VLOOKUP(C28,[1]选房结果_20250421!$C$1:$K$1048576,9,0)</f>
        <v>#N/A</v>
      </c>
    </row>
    <row r="29" customFormat="false" ht="27" hidden="false" customHeight="true" outlineLevel="0" collapsed="false">
      <c r="A29" s="8" t="n">
        <v>26</v>
      </c>
      <c r="B29" s="9" t="s">
        <v>94</v>
      </c>
      <c r="C29" s="8" t="s">
        <v>95</v>
      </c>
      <c r="D29" s="8" t="n">
        <v>13</v>
      </c>
      <c r="E29" s="8" t="n">
        <v>2</v>
      </c>
      <c r="F29" s="8" t="s">
        <v>96</v>
      </c>
      <c r="G29" s="9" t="s">
        <v>97</v>
      </c>
      <c r="H29" s="8" t="e">
        <f aca="false">VLOOKUP(C29,[1]选房结果_20250421!$C$1:$K$1048576,9,0)</f>
        <v>#N/A</v>
      </c>
    </row>
    <row r="30" customFormat="false" ht="27" hidden="false" customHeight="true" outlineLevel="0" collapsed="false">
      <c r="A30" s="8" t="n">
        <v>27</v>
      </c>
      <c r="B30" s="9" t="s">
        <v>98</v>
      </c>
      <c r="C30" s="8" t="s">
        <v>99</v>
      </c>
      <c r="D30" s="8" t="n">
        <v>13</v>
      </c>
      <c r="E30" s="8" t="n">
        <v>3</v>
      </c>
      <c r="F30" s="8" t="s">
        <v>96</v>
      </c>
      <c r="G30" s="9" t="s">
        <v>100</v>
      </c>
      <c r="H30" s="8" t="e">
        <f aca="false">VLOOKUP(C30,[1]选房结果_20250421!$C$1:$K$1048576,9,0)</f>
        <v>#N/A</v>
      </c>
    </row>
    <row r="31" customFormat="false" ht="27" hidden="false" customHeight="true" outlineLevel="0" collapsed="false">
      <c r="A31" s="8" t="n">
        <v>28</v>
      </c>
      <c r="B31" s="9" t="s">
        <v>101</v>
      </c>
      <c r="C31" s="8" t="s">
        <v>102</v>
      </c>
      <c r="D31" s="8" t="n">
        <v>13</v>
      </c>
      <c r="E31" s="8" t="n">
        <v>4</v>
      </c>
      <c r="F31" s="8" t="s">
        <v>96</v>
      </c>
      <c r="G31" s="9" t="s">
        <v>103</v>
      </c>
      <c r="H31" s="8" t="e">
        <f aca="false">VLOOKUP(C31,[1]选房结果_20250421!$C$1:$K$1048576,9,0)</f>
        <v>#N/A</v>
      </c>
    </row>
    <row r="32" customFormat="false" ht="27" hidden="false" customHeight="true" outlineLevel="0" collapsed="false">
      <c r="A32" s="8" t="n">
        <v>29</v>
      </c>
      <c r="B32" s="9" t="s">
        <v>104</v>
      </c>
      <c r="C32" s="8" t="s">
        <v>105</v>
      </c>
      <c r="D32" s="8" t="n">
        <v>13</v>
      </c>
      <c r="E32" s="8" t="n">
        <v>7</v>
      </c>
      <c r="F32" s="8" t="s">
        <v>96</v>
      </c>
      <c r="G32" s="9" t="s">
        <v>106</v>
      </c>
      <c r="H32" s="8" t="e">
        <f aca="false">VLOOKUP(C32,[1]选房结果_20250421!$C$1:$K$1048576,9,0)</f>
        <v>#N/A</v>
      </c>
    </row>
    <row r="33" customFormat="false" ht="27" hidden="false" customHeight="true" outlineLevel="0" collapsed="false">
      <c r="A33" s="8" t="n">
        <v>30</v>
      </c>
      <c r="B33" s="9" t="s">
        <v>107</v>
      </c>
      <c r="C33" s="8" t="s">
        <v>108</v>
      </c>
      <c r="D33" s="8" t="n">
        <v>13</v>
      </c>
      <c r="E33" s="8" t="n">
        <v>9</v>
      </c>
      <c r="F33" s="8" t="s">
        <v>96</v>
      </c>
      <c r="G33" s="9" t="s">
        <v>109</v>
      </c>
      <c r="H33" s="8" t="e">
        <f aca="false">VLOOKUP(C33,[1]选房结果_20250421!$C$1:$K$1048576,9,0)</f>
        <v>#N/A</v>
      </c>
    </row>
    <row r="34" customFormat="false" ht="27" hidden="false" customHeight="true" outlineLevel="0" collapsed="false">
      <c r="A34" s="8" t="n">
        <v>31</v>
      </c>
      <c r="B34" s="9" t="s">
        <v>110</v>
      </c>
      <c r="C34" s="8" t="s">
        <v>111</v>
      </c>
      <c r="D34" s="8" t="n">
        <v>13</v>
      </c>
      <c r="E34" s="8" t="n">
        <v>10</v>
      </c>
      <c r="F34" s="8" t="s">
        <v>96</v>
      </c>
      <c r="G34" s="9" t="s">
        <v>112</v>
      </c>
      <c r="H34" s="8" t="e">
        <f aca="false">VLOOKUP(C34,[1]选房结果_20250421!$C$1:$K$1048576,9,0)</f>
        <v>#N/A</v>
      </c>
    </row>
    <row r="35" customFormat="false" ht="27" hidden="false" customHeight="true" outlineLevel="0" collapsed="false">
      <c r="A35" s="8" t="n">
        <v>32</v>
      </c>
      <c r="B35" s="9" t="s">
        <v>113</v>
      </c>
      <c r="C35" s="8" t="s">
        <v>114</v>
      </c>
      <c r="D35" s="8" t="n">
        <v>13</v>
      </c>
      <c r="E35" s="8" t="n">
        <v>11</v>
      </c>
      <c r="F35" s="8" t="s">
        <v>96</v>
      </c>
      <c r="G35" s="9" t="s">
        <v>115</v>
      </c>
      <c r="H35" s="8" t="e">
        <f aca="false">VLOOKUP(C35,[1]选房结果_20250421!$C$1:$K$1048576,9,0)</f>
        <v>#N/A</v>
      </c>
    </row>
    <row r="36" customFormat="false" ht="27" hidden="false" customHeight="true" outlineLevel="0" collapsed="false">
      <c r="A36" s="8" t="n">
        <v>33</v>
      </c>
      <c r="B36" s="9" t="s">
        <v>116</v>
      </c>
      <c r="C36" s="8" t="s">
        <v>117</v>
      </c>
      <c r="D36" s="8" t="n">
        <v>13</v>
      </c>
      <c r="E36" s="8" t="n">
        <v>12</v>
      </c>
      <c r="F36" s="8" t="s">
        <v>96</v>
      </c>
      <c r="G36" s="9" t="s">
        <v>118</v>
      </c>
      <c r="H36" s="8" t="e">
        <f aca="false">VLOOKUP(C36,[1]选房结果_20250421!$C$1:$K$1048576,9,0)</f>
        <v>#N/A</v>
      </c>
    </row>
  </sheetData>
  <autoFilter ref="A3:H31"/>
  <mergeCells count="2">
    <mergeCell ref="A1:B1"/>
    <mergeCell ref="A2:H2"/>
  </mergeCells>
  <printOptions headings="false" gridLines="false" gridLinesSet="true" horizontalCentered="false" verticalCentered="false"/>
  <pageMargins left="0.511805555555556" right="0.196527777777778" top="0.393055555555556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9:37:34Z</dcterms:created>
  <dc:creator>Administrator</dc:creator>
  <dc:description/>
  <dc:language>en-US</dc:language>
  <cp:lastModifiedBy>←_←</cp:lastModifiedBy>
  <cp:lastPrinted>2019-09-02T01:11:27Z</cp:lastPrinted>
  <dcterms:modified xsi:type="dcterms:W3CDTF">2025-04-21T00:19:18Z</dcterms:modified>
  <cp:revision>0</cp:revision>
  <dc:subject/>
  <dc:title>三明市住房保障管理信息系统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2D922EDC54FBD9652BDDB2C09ACFF_13</vt:lpwstr>
  </property>
  <property fmtid="{D5CDD505-2E9C-101B-9397-08002B2CF9AE}" pid="3" name="KSOProductBuildVer">
    <vt:lpwstr>2052-12.1.0.20784</vt:lpwstr>
  </property>
</Properties>
</file>