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106</definedName>
    <definedName function="false" hidden="false" name="AREA" vbProcedure="false">Sheet2!$A$1:$K$1</definedName>
    <definedName function="false" hidden="false" name="CompleteAndStart" vbProcedure="false">Sheet2!$E$35:$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502">
  <si>
    <t xml:space="preserve">“十三五”期间三明市重大旅游项目建设表</t>
  </si>
  <si>
    <t xml:space="preserve">序号</t>
  </si>
  <si>
    <t xml:space="preserve">项目名称</t>
  </si>
  <si>
    <t xml:space="preserve">行业</t>
  </si>
  <si>
    <t xml:space="preserve">项目所在地</t>
  </si>
  <si>
    <t xml:space="preserve">建设内容及规模</t>
  </si>
  <si>
    <t xml:space="preserve">建设年限</t>
  </si>
  <si>
    <r>
      <rPr>
        <b val="true"/>
        <sz val="12"/>
        <rFont val="Noto Sans"/>
        <family val="2"/>
      </rPr>
      <t xml:space="preserve">总投资</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r>
      <rPr>
        <b val="true"/>
        <sz val="12"/>
        <rFont val="Noto Sans"/>
        <family val="2"/>
      </rPr>
      <t xml:space="preserve">至</t>
    </r>
    <r>
      <rPr>
        <b val="true"/>
        <sz val="12"/>
        <rFont val="宋体"/>
        <family val="0"/>
        <charset val="134"/>
      </rPr>
      <t xml:space="preserve">2015</t>
    </r>
    <r>
      <rPr>
        <b val="true"/>
        <sz val="12"/>
        <rFont val="Noto Sans"/>
        <family val="2"/>
      </rPr>
      <t xml:space="preserve">年底进展情况</t>
    </r>
  </si>
  <si>
    <t xml:space="preserve">“十三五”主要工作目标</t>
  </si>
  <si>
    <t xml:space="preserve">建设（筹建、代建单位）</t>
  </si>
  <si>
    <r>
      <rPr>
        <b val="true"/>
        <sz val="12"/>
        <rFont val="Noto Sans"/>
        <family val="2"/>
      </rPr>
      <t xml:space="preserve">备注（</t>
    </r>
    <r>
      <rPr>
        <b val="true"/>
        <sz val="12"/>
        <rFont val="宋体"/>
        <family val="0"/>
        <charset val="134"/>
      </rPr>
      <t xml:space="preserve">31</t>
    </r>
    <r>
      <rPr>
        <b val="true"/>
        <sz val="12"/>
        <rFont val="Noto Sans"/>
        <family val="2"/>
      </rPr>
      <t xml:space="preserve">）</t>
    </r>
  </si>
  <si>
    <t xml:space="preserve">大行业</t>
  </si>
  <si>
    <t xml:space="preserve">子行业</t>
  </si>
  <si>
    <t xml:space="preserve">设区市</t>
  </si>
  <si>
    <r>
      <rPr>
        <b val="true"/>
        <sz val="12"/>
        <rFont val="Noto Sans"/>
        <family val="2"/>
      </rPr>
      <t xml:space="preserve">县</t>
    </r>
    <r>
      <rPr>
        <b val="true"/>
        <sz val="12"/>
        <rFont val="宋体"/>
        <family val="0"/>
        <charset val="134"/>
      </rPr>
      <t xml:space="preserve">(</t>
    </r>
    <r>
      <rPr>
        <b val="true"/>
        <sz val="12"/>
        <rFont val="Noto Sans"/>
        <family val="2"/>
      </rPr>
      <t xml:space="preserve">市、区</t>
    </r>
    <r>
      <rPr>
        <b val="true"/>
        <sz val="12"/>
        <rFont val="宋体"/>
        <family val="0"/>
        <charset val="134"/>
      </rPr>
      <t xml:space="preserve">)</t>
    </r>
  </si>
  <si>
    <r>
      <rPr>
        <b val="true"/>
        <sz val="12"/>
        <rFont val="Noto Sans"/>
        <family val="2"/>
      </rPr>
      <t xml:space="preserve">预计累计完成投资
</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工程形象进度或前期工作进展情况</t>
  </si>
  <si>
    <r>
      <rPr>
        <b val="true"/>
        <sz val="12"/>
        <rFont val="Noto Sans"/>
        <family val="2"/>
      </rPr>
      <t xml:space="preserve">计划投资</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主要工作进度目标</t>
  </si>
  <si>
    <t xml:space="preserve">计划开工年份</t>
  </si>
  <si>
    <t xml:space="preserve">福建三明郊野国家地质公园建设</t>
  </si>
  <si>
    <t xml:space="preserve">现代服务业</t>
  </si>
  <si>
    <t xml:space="preserve">旅游</t>
  </si>
  <si>
    <t xml:space="preserve">三明市</t>
  </si>
  <si>
    <t xml:space="preserve">跨县区</t>
  </si>
  <si>
    <t xml:space="preserve">主要建设三明郊野地质公园地质博物馆，公园主碑、副碑，地质遗迹保护，发掘典型火山岩、岩溶、花岗岩地质地貌景观，配套建设电瓶车道、游步道、旅游公路、游客服务中心、旅游厕所、停车场等旅游公共服务系统设施。</t>
  </si>
  <si>
    <t xml:space="preserve">2016-2020</t>
  </si>
  <si>
    <t xml:space="preserve">完成项目规划。</t>
  </si>
  <si>
    <r>
      <rPr>
        <sz val="12"/>
        <rFont val="宋体"/>
        <family val="0"/>
        <charset val="134"/>
      </rPr>
      <t xml:space="preserve">2020</t>
    </r>
    <r>
      <rPr>
        <sz val="12"/>
        <rFont val="Noto Sans"/>
        <family val="2"/>
      </rPr>
      <t xml:space="preserve">年完成项目建设。</t>
    </r>
  </si>
  <si>
    <r>
      <rPr>
        <sz val="12"/>
        <rFont val="宋体"/>
        <family val="0"/>
        <charset val="134"/>
      </rPr>
      <t xml:space="preserve">2016</t>
    </r>
    <r>
      <rPr>
        <sz val="12"/>
        <rFont val="Noto Sans"/>
        <family val="2"/>
      </rPr>
      <t xml:space="preserve">年</t>
    </r>
  </si>
  <si>
    <t xml:space="preserve">三明郊野国家地质公园管理处</t>
  </si>
  <si>
    <t xml:space="preserve">已列入福建省“十三五”旅游业发展专项规划</t>
  </si>
  <si>
    <t xml:space="preserve">三明市高速公路服务区旅游休闲驿站</t>
  </si>
  <si>
    <r>
      <rPr>
        <sz val="12"/>
        <rFont val="Noto Sans"/>
        <family val="2"/>
      </rPr>
      <t xml:space="preserve">在泉三、永宁、永武高速沿线，增设</t>
    </r>
    <r>
      <rPr>
        <sz val="12"/>
        <rFont val="宋体"/>
        <family val="0"/>
        <charset val="134"/>
      </rPr>
      <t xml:space="preserve">7</t>
    </r>
    <r>
      <rPr>
        <sz val="12"/>
        <rFont val="Noto Sans"/>
        <family val="2"/>
      </rPr>
      <t xml:space="preserve">对高速服务区旅游休闲驿站</t>
    </r>
  </si>
  <si>
    <r>
      <rPr>
        <sz val="12"/>
        <rFont val="Noto Sans"/>
        <family val="2"/>
      </rPr>
      <t xml:space="preserve">计划</t>
    </r>
    <r>
      <rPr>
        <sz val="12"/>
        <rFont val="宋体"/>
        <family val="0"/>
        <charset val="134"/>
      </rPr>
      <t xml:space="preserve">2020</t>
    </r>
    <r>
      <rPr>
        <sz val="12"/>
        <rFont val="Noto Sans"/>
        <family val="2"/>
      </rPr>
      <t xml:space="preserve">年完成项目建设。</t>
    </r>
  </si>
  <si>
    <t xml:space="preserve">福建省高速公路公司三明分公司</t>
  </si>
  <si>
    <t xml:space="preserve">洋溪清枫谷生态休闲主题公园</t>
  </si>
  <si>
    <t xml:space="preserve">梅列区</t>
  </si>
  <si>
    <r>
      <rPr>
        <sz val="12"/>
        <rFont val="Noto Sans"/>
        <family val="2"/>
      </rPr>
      <t xml:space="preserve">第一期：投资</t>
    </r>
    <r>
      <rPr>
        <sz val="12"/>
        <rFont val="宋体"/>
        <family val="0"/>
        <charset val="134"/>
      </rPr>
      <t xml:space="preserve">6000</t>
    </r>
    <r>
      <rPr>
        <sz val="12"/>
        <rFont val="Noto Sans"/>
        <family val="2"/>
      </rPr>
      <t xml:space="preserve">万元，建设</t>
    </r>
    <r>
      <rPr>
        <sz val="12"/>
        <rFont val="宋体"/>
        <family val="0"/>
        <charset val="134"/>
      </rPr>
      <t xml:space="preserve">12000</t>
    </r>
    <r>
      <rPr>
        <sz val="12"/>
        <rFont val="Noto Sans"/>
        <family val="2"/>
      </rPr>
      <t xml:space="preserve">平方米休闲农业园区。
第二期：计划投资</t>
    </r>
    <r>
      <rPr>
        <sz val="12"/>
        <rFont val="宋体"/>
        <family val="0"/>
        <charset val="134"/>
      </rPr>
      <t xml:space="preserve">1.6</t>
    </r>
    <r>
      <rPr>
        <sz val="12"/>
        <rFont val="Noto Sans"/>
        <family val="2"/>
      </rPr>
      <t xml:space="preserve">亿元，建设水上乐园、漂流、征地、会议中心、酒店式公寓。
第三期：投资</t>
    </r>
    <r>
      <rPr>
        <sz val="12"/>
        <rFont val="宋体"/>
        <family val="0"/>
        <charset val="134"/>
      </rPr>
      <t xml:space="preserve">2</t>
    </r>
    <r>
      <rPr>
        <sz val="12"/>
        <rFont val="Noto Sans"/>
        <family val="2"/>
      </rPr>
      <t xml:space="preserve">亿元，建设</t>
    </r>
    <r>
      <rPr>
        <sz val="12"/>
        <rFont val="宋体"/>
        <family val="0"/>
        <charset val="134"/>
      </rPr>
      <t xml:space="preserve">1</t>
    </r>
    <r>
      <rPr>
        <sz val="12"/>
        <rFont val="Noto Sans"/>
        <family val="2"/>
      </rPr>
      <t xml:space="preserve">、青少年科普基地。</t>
    </r>
    <r>
      <rPr>
        <sz val="12"/>
        <rFont val="宋体"/>
        <family val="0"/>
        <charset val="134"/>
      </rPr>
      <t xml:space="preserve">2</t>
    </r>
    <r>
      <rPr>
        <sz val="12"/>
        <rFont val="Noto Sans"/>
        <family val="2"/>
      </rPr>
      <t xml:space="preserve">、农村传统展示厅。</t>
    </r>
    <r>
      <rPr>
        <sz val="12"/>
        <rFont val="宋体"/>
        <family val="0"/>
        <charset val="134"/>
      </rPr>
      <t xml:space="preserve">3</t>
    </r>
    <r>
      <rPr>
        <sz val="12"/>
        <rFont val="Noto Sans"/>
        <family val="2"/>
      </rPr>
      <t xml:space="preserve">、建设</t>
    </r>
    <r>
      <rPr>
        <sz val="12"/>
        <rFont val="宋体"/>
        <family val="0"/>
        <charset val="134"/>
      </rPr>
      <t xml:space="preserve">250</t>
    </r>
    <r>
      <rPr>
        <sz val="12"/>
        <rFont val="Noto Sans"/>
        <family val="2"/>
      </rPr>
      <t xml:space="preserve">幢旅游养老地产。</t>
    </r>
  </si>
  <si>
    <t xml:space="preserve">2015—
2019</t>
  </si>
  <si>
    <t xml:space="preserve">第一季度完节水灌概设施沟、渠、坝等；第二季度完成餐厅、休息区、休闲步道建设；第三季度完成儿童游玩区建设；第四季度完成特色花草树木繁育</t>
  </si>
  <si>
    <r>
      <rPr>
        <sz val="12"/>
        <rFont val="Noto Sans"/>
        <family val="2"/>
      </rPr>
      <t xml:space="preserve">第一期：休闲农业园区基础设施完善。第二期：建设水上乐园、漂流、征地、会议中心、酒店式公寓。第三期：建设</t>
    </r>
    <r>
      <rPr>
        <sz val="12"/>
        <rFont val="宋体"/>
        <family val="0"/>
        <charset val="134"/>
      </rPr>
      <t xml:space="preserve">1</t>
    </r>
    <r>
      <rPr>
        <sz val="12"/>
        <rFont val="Noto Sans"/>
        <family val="2"/>
      </rPr>
      <t xml:space="preserve">、青少年科普基地。</t>
    </r>
    <r>
      <rPr>
        <sz val="12"/>
        <rFont val="宋体"/>
        <family val="0"/>
        <charset val="134"/>
      </rPr>
      <t xml:space="preserve">2</t>
    </r>
    <r>
      <rPr>
        <sz val="12"/>
        <rFont val="Noto Sans"/>
        <family val="2"/>
      </rPr>
      <t xml:space="preserve">、农村传统展示厅。</t>
    </r>
    <r>
      <rPr>
        <sz val="12"/>
        <rFont val="宋体"/>
        <family val="0"/>
        <charset val="134"/>
      </rPr>
      <t xml:space="preserve">3</t>
    </r>
    <r>
      <rPr>
        <sz val="12"/>
        <rFont val="Noto Sans"/>
        <family val="2"/>
      </rPr>
      <t xml:space="preserve">、建设</t>
    </r>
    <r>
      <rPr>
        <sz val="12"/>
        <rFont val="宋体"/>
        <family val="0"/>
        <charset val="134"/>
      </rPr>
      <t xml:space="preserve">250</t>
    </r>
    <r>
      <rPr>
        <sz val="12"/>
        <rFont val="Noto Sans"/>
        <family val="2"/>
      </rPr>
      <t xml:space="preserve">幢旅游养老地产。</t>
    </r>
  </si>
  <si>
    <t xml:space="preserve">三明绿缘农业科技有限公司</t>
  </si>
  <si>
    <t xml:space="preserve">梅列陈大至沙县大佑山生态旅游道路建设</t>
  </si>
  <si>
    <r>
      <rPr>
        <sz val="12"/>
        <rFont val="Noto Sans"/>
        <family val="2"/>
      </rPr>
      <t xml:space="preserve">按二级公路标准建设梅列陈大至沙县大佑山生态景观道路，约</t>
    </r>
    <r>
      <rPr>
        <sz val="12"/>
        <rFont val="宋体"/>
        <family val="0"/>
        <charset val="134"/>
      </rPr>
      <t xml:space="preserve">17.9</t>
    </r>
    <r>
      <rPr>
        <sz val="12"/>
        <rFont val="Noto Sans"/>
        <family val="2"/>
      </rPr>
      <t xml:space="preserve">公里。</t>
    </r>
  </si>
  <si>
    <t xml:space="preserve">梅列区交通局</t>
  </si>
  <si>
    <t xml:space="preserve">瑞云山景区提升改造</t>
  </si>
  <si>
    <r>
      <rPr>
        <sz val="12"/>
        <rFont val="Noto Sans"/>
        <family val="2"/>
      </rPr>
      <t xml:space="preserve">按国家</t>
    </r>
    <r>
      <rPr>
        <sz val="12"/>
        <rFont val="宋体"/>
        <family val="0"/>
        <charset val="134"/>
      </rPr>
      <t xml:space="preserve">AAAA</t>
    </r>
    <r>
      <rPr>
        <sz val="12"/>
        <rFont val="Noto Sans"/>
        <family val="2"/>
      </rPr>
      <t xml:space="preserve">级旅游景区标准完善、优化景区各项功能，扩建景区游客服务中心，新增旅游厕所、游客休息点，提升改造景区游步道、旅游服务点及天马岩、火山岩壁、灵象吸水等景点，推进瑞云山大佛宗教文化产业园建设。</t>
    </r>
  </si>
  <si>
    <t xml:space="preserve">完成项目规划</t>
  </si>
  <si>
    <r>
      <rPr>
        <sz val="12"/>
        <rFont val="宋体"/>
        <family val="0"/>
        <charset val="134"/>
      </rPr>
      <t xml:space="preserve">2020</t>
    </r>
    <r>
      <rPr>
        <sz val="12"/>
        <rFont val="Noto Sans"/>
        <family val="2"/>
      </rPr>
      <t xml:space="preserve">年完成项目建设</t>
    </r>
  </si>
  <si>
    <t xml:space="preserve">梅列区城市建设发展有限责任公司</t>
  </si>
  <si>
    <t xml:space="preserve">大佑山景区开发建设</t>
  </si>
  <si>
    <r>
      <rPr>
        <sz val="12"/>
        <rFont val="Noto Sans"/>
        <family val="2"/>
      </rPr>
      <t xml:space="preserve">按国家</t>
    </r>
    <r>
      <rPr>
        <sz val="12"/>
        <rFont val="宋体"/>
        <family val="0"/>
        <charset val="134"/>
      </rPr>
      <t xml:space="preserve">AAAA</t>
    </r>
    <r>
      <rPr>
        <sz val="12"/>
        <rFont val="Noto Sans"/>
        <family val="2"/>
      </rPr>
      <t xml:space="preserve">级旅游景区标准开发大佑山景区，建设入口服务区、茂安古堡酒店、火山康养小镇、花溪谷等项目，打造以山地观光为主体，火山养生为特色，康体运动为内容的山地旅游区。</t>
    </r>
  </si>
  <si>
    <t xml:space="preserve">2017-2020</t>
  </si>
  <si>
    <t xml:space="preserve">已编制项目概念性规划</t>
  </si>
  <si>
    <r>
      <rPr>
        <sz val="12"/>
        <rFont val="宋体"/>
        <family val="0"/>
        <charset val="134"/>
      </rPr>
      <t xml:space="preserve">2017</t>
    </r>
    <r>
      <rPr>
        <sz val="12"/>
        <rFont val="Noto Sans"/>
        <family val="2"/>
      </rPr>
      <t xml:space="preserve">年</t>
    </r>
  </si>
  <si>
    <t xml:space="preserve">梅列区旅游局、梅列区陈大镇政府</t>
  </si>
  <si>
    <t xml:space="preserve">金丝湾森林度假区</t>
  </si>
  <si>
    <t xml:space="preserve">打造森林生态科技体验区、森林运动休闲娱乐区、森林康体养生度假区三大功能分区，建设游客服务中心、金丝湾文学馆、森林生态文化教育基地、定向越野运动乐园等项目，形成以生态文化展示和生态康养为主要特色的森林度假区</t>
  </si>
  <si>
    <t xml:space="preserve">虎峰牧云生态旅居度假区</t>
  </si>
  <si>
    <t xml:space="preserve">打造牧云休闲乡村度假区、玖源畲寨民宿区、虎峰户外运动休闲区、洋山湖候鸟旅居基地四大功能组团，建设牧云农家、夜色牧云、牧云耕读、高脚木屋、畲寨民宿、音乐清吧、虎峰观瀑平台、玻璃悬空栈道等项目。</t>
  </si>
  <si>
    <t xml:space="preserve">梅列区旅游局、梅列区徐碧街道</t>
  </si>
  <si>
    <t xml:space="preserve">三明南旅游集散服务中心</t>
  </si>
  <si>
    <t xml:space="preserve">三元区</t>
  </si>
  <si>
    <r>
      <rPr>
        <sz val="12"/>
        <rFont val="Noto Sans"/>
        <family val="2"/>
      </rPr>
      <t xml:space="preserve">项目位于三明南汽车站，规划总占地面积</t>
    </r>
    <r>
      <rPr>
        <sz val="12"/>
        <rFont val="宋体"/>
        <family val="0"/>
        <charset val="134"/>
      </rPr>
      <t xml:space="preserve">45148.47</t>
    </r>
    <r>
      <rPr>
        <sz val="12"/>
        <rFont val="Noto Sans"/>
        <family val="2"/>
      </rPr>
      <t xml:space="preserve">平方米（约</t>
    </r>
    <r>
      <rPr>
        <sz val="12"/>
        <rFont val="宋体"/>
        <family val="0"/>
        <charset val="134"/>
      </rPr>
      <t xml:space="preserve">67</t>
    </r>
    <r>
      <rPr>
        <sz val="12"/>
        <rFont val="Noto Sans"/>
        <family val="2"/>
      </rPr>
      <t xml:space="preserve">亩），建筑占地面积</t>
    </r>
    <r>
      <rPr>
        <sz val="12"/>
        <rFont val="宋体"/>
        <family val="0"/>
        <charset val="134"/>
      </rPr>
      <t xml:space="preserve">6919.75</t>
    </r>
    <r>
      <rPr>
        <sz val="12"/>
        <rFont val="Noto Sans"/>
        <family val="2"/>
      </rPr>
      <t xml:space="preserve">平方米，总建筑面积</t>
    </r>
    <r>
      <rPr>
        <sz val="12"/>
        <rFont val="宋体"/>
        <family val="0"/>
        <charset val="134"/>
      </rPr>
      <t xml:space="preserve">16492.75</t>
    </r>
    <r>
      <rPr>
        <sz val="12"/>
        <rFont val="Noto Sans"/>
        <family val="2"/>
      </rPr>
      <t xml:space="preserve">平方米（其中旅游集散服务中心约</t>
    </r>
    <r>
      <rPr>
        <sz val="12"/>
        <rFont val="宋体"/>
        <family val="0"/>
        <charset val="134"/>
      </rPr>
      <t xml:space="preserve">1500</t>
    </r>
    <r>
      <rPr>
        <sz val="12"/>
        <rFont val="Noto Sans"/>
        <family val="2"/>
      </rPr>
      <t xml:space="preserve">平方米），共有大小停车位</t>
    </r>
    <r>
      <rPr>
        <sz val="12"/>
        <rFont val="宋体"/>
        <family val="0"/>
        <charset val="134"/>
      </rPr>
      <t xml:space="preserve">209</t>
    </r>
    <r>
      <rPr>
        <sz val="12"/>
        <rFont val="Noto Sans"/>
        <family val="2"/>
      </rPr>
      <t xml:space="preserve">个，发车位</t>
    </r>
    <r>
      <rPr>
        <sz val="12"/>
        <rFont val="宋体"/>
        <family val="0"/>
        <charset val="134"/>
      </rPr>
      <t xml:space="preserve">20</t>
    </r>
    <r>
      <rPr>
        <sz val="12"/>
        <rFont val="Noto Sans"/>
        <family val="2"/>
      </rPr>
      <t xml:space="preserve">个。项目按一级旅游集散服务中心标准要求建设。</t>
    </r>
  </si>
  <si>
    <t xml:space="preserve">2016-2017</t>
  </si>
  <si>
    <r>
      <rPr>
        <sz val="12"/>
        <rFont val="宋体"/>
        <family val="0"/>
        <charset val="134"/>
      </rPr>
      <t xml:space="preserve">2016</t>
    </r>
    <r>
      <rPr>
        <sz val="12"/>
        <rFont val="Noto Sans"/>
        <family val="2"/>
      </rPr>
      <t xml:space="preserve">年动工建设，</t>
    </r>
    <r>
      <rPr>
        <sz val="12"/>
        <rFont val="宋体"/>
        <family val="0"/>
        <charset val="134"/>
      </rPr>
      <t xml:space="preserve">2017</t>
    </r>
    <r>
      <rPr>
        <sz val="12"/>
        <rFont val="Noto Sans"/>
        <family val="2"/>
      </rPr>
      <t xml:space="preserve">年建成投用</t>
    </r>
  </si>
  <si>
    <t xml:space="preserve">闽通长运公司</t>
  </si>
  <si>
    <t xml:space="preserve">横坑温泉小镇项目建设</t>
  </si>
  <si>
    <t xml:space="preserve">建设温泉主题公园户外各类浴池、温泉酒店、度假别墅、商业区以及配套设施</t>
  </si>
  <si>
    <t xml:space="preserve">全面建成投入使用</t>
  </si>
  <si>
    <t xml:space="preserve">待招商确定</t>
  </si>
  <si>
    <t xml:space="preserve">格氏栲生态旅游度假区建设</t>
  </si>
  <si>
    <t xml:space="preserve">景区步道改造提升，增设森林游览内容，健全配套设施，扩建停车区域等</t>
  </si>
  <si>
    <t xml:space="preserve">2015-2020</t>
  </si>
  <si>
    <t xml:space="preserve">已实施进入景区主干道拓宽改造、景区门前景观改造等</t>
  </si>
  <si>
    <t xml:space="preserve">格氏栲森林旅游公司</t>
  </si>
  <si>
    <t xml:space="preserve">万寿岩国家考古遗址公园</t>
  </si>
  <si>
    <t xml:space="preserve">建设停车场、游客服务中心、体验互动项目、酒店、购物场所等</t>
  </si>
  <si>
    <t xml:space="preserve">2015-2018</t>
  </si>
  <si>
    <t xml:space="preserve">已实施重点遗址保护公园内部道路展馆改造等</t>
  </si>
  <si>
    <t xml:space="preserve">全面竣工投入使用</t>
  </si>
  <si>
    <t xml:space="preserve">万寿岩博物馆</t>
  </si>
  <si>
    <r>
      <rPr>
        <sz val="12"/>
        <rFont val="Noto Sans"/>
        <family val="2"/>
      </rPr>
      <t xml:space="preserve">桃源洞石林创</t>
    </r>
    <r>
      <rPr>
        <sz val="12"/>
        <rFont val="宋体"/>
        <family val="0"/>
        <charset val="134"/>
      </rPr>
      <t xml:space="preserve">5A</t>
    </r>
    <r>
      <rPr>
        <sz val="12"/>
        <rFont val="Noto Sans"/>
        <family val="2"/>
      </rPr>
      <t xml:space="preserve">级景区改造提升工程</t>
    </r>
  </si>
  <si>
    <t xml:space="preserve">社会事业</t>
  </si>
  <si>
    <t xml:space="preserve">其他</t>
  </si>
  <si>
    <t xml:space="preserve">永安市</t>
  </si>
  <si>
    <t xml:space="preserve">完善基础设施，提升子项目，加大葛里景区建设</t>
  </si>
  <si>
    <t xml:space="preserve">2016-2019</t>
  </si>
  <si>
    <t xml:space="preserve">基础设施完善</t>
  </si>
  <si>
    <t xml:space="preserve">进一步完善基础设施建设</t>
  </si>
  <si>
    <t xml:space="preserve">华盈公司</t>
  </si>
  <si>
    <t xml:space="preserve">中国（永安）竹天下文化旅游产业园</t>
  </si>
  <si>
    <r>
      <rPr>
        <sz val="12"/>
        <rFont val="Noto Sans"/>
        <family val="2"/>
      </rPr>
      <t xml:space="preserve">总建筑面积约</t>
    </r>
    <r>
      <rPr>
        <sz val="12"/>
        <rFont val="宋体"/>
        <family val="0"/>
        <charset val="134"/>
      </rPr>
      <t xml:space="preserve">66</t>
    </r>
    <r>
      <rPr>
        <sz val="12"/>
        <rFont val="Noto Sans"/>
        <family val="2"/>
      </rPr>
      <t xml:space="preserve">万平方米，规划建设竹天下文化中心广场、竹里商业街、中国竹具城、笋竹大厦、竹器具馆、竹工艺馆、竹科技馆、竹文化馆、竹音乐馆、万竹山文化公园、修竹小镇、云竹科技、电子商务等。</t>
    </r>
  </si>
  <si>
    <t xml:space="preserve">已完成竹具城、竹工艺城、竹科技馆、万竹山文化公园等建设</t>
  </si>
  <si>
    <t xml:space="preserve">完成园区建设</t>
  </si>
  <si>
    <t xml:space="preserve">竹天下置业发展有限公司</t>
  </si>
  <si>
    <t xml:space="preserve">沙溪河水上运动基地</t>
  </si>
  <si>
    <t xml:space="preserve">引进豪华游艇，水上自行车，建造水上高尔夫球场，增加沿岸景观，水上栈道，夜景灯光设计</t>
  </si>
  <si>
    <t xml:space="preserve">/</t>
  </si>
  <si>
    <t xml:space="preserve">建造一艘游艇</t>
  </si>
  <si>
    <t xml:space="preserve">引进豪华游艇，增加沿岸景观建设</t>
  </si>
  <si>
    <t xml:space="preserve">天斗生态文明示范区</t>
  </si>
  <si>
    <r>
      <rPr>
        <sz val="12"/>
        <rFont val="Noto Sans"/>
        <family val="2"/>
      </rPr>
      <t xml:space="preserve">项目规划面积</t>
    </r>
    <r>
      <rPr>
        <sz val="12"/>
        <rFont val="宋体"/>
        <family val="0"/>
        <charset val="134"/>
      </rPr>
      <t xml:space="preserve">2000</t>
    </r>
    <r>
      <rPr>
        <sz val="12"/>
        <rFont val="Noto Sans"/>
        <family val="2"/>
      </rPr>
      <t xml:space="preserve">公顷，项目以新农村建设为主线，通过旅游带动，促进一、二、三产联动，建设美丽乡村，实现农民增收与农业发展，促进区内乡镇生态文明建设和经济社会建设和谐发展</t>
    </r>
    <r>
      <rPr>
        <sz val="12"/>
        <rFont val="宋体"/>
        <family val="0"/>
        <charset val="134"/>
      </rPr>
      <t xml:space="preserve">,</t>
    </r>
    <r>
      <rPr>
        <sz val="12"/>
        <rFont val="Noto Sans"/>
        <family val="2"/>
      </rPr>
      <t xml:space="preserve">创建</t>
    </r>
    <r>
      <rPr>
        <sz val="12"/>
        <rFont val="宋体"/>
        <family val="0"/>
        <charset val="134"/>
      </rPr>
      <t xml:space="preserve">5A</t>
    </r>
    <r>
      <rPr>
        <sz val="12"/>
        <rFont val="Noto Sans"/>
        <family val="2"/>
      </rPr>
      <t xml:space="preserve">级景区</t>
    </r>
  </si>
  <si>
    <t xml:space="preserve">2015-2019</t>
  </si>
  <si>
    <t xml:space="preserve">旅客集散中心及购物摊位等前期工程完成，厕所在建，木屋别墅二期建设规划已完成。</t>
  </si>
  <si>
    <t xml:space="preserve">进一步完善基础设施建设，建成大型酒店及产权式酒店，完善商业区建设</t>
  </si>
  <si>
    <t xml:space="preserve">福建省天斗生态建设有限公司</t>
  </si>
  <si>
    <t xml:space="preserve">山地自行车公园拓展建设项目</t>
  </si>
  <si>
    <r>
      <rPr>
        <sz val="12"/>
        <color rgb="FF000000"/>
        <rFont val="Noto Sans"/>
        <family val="2"/>
      </rPr>
      <t xml:space="preserve">通过举办山地自行车国际比赛，完善公园设施，拓展运动</t>
    </r>
    <r>
      <rPr>
        <sz val="12"/>
        <color rgb="FF000000"/>
        <rFont val="宋体"/>
        <family val="0"/>
        <charset val="134"/>
      </rPr>
      <t xml:space="preserve">(</t>
    </r>
    <r>
      <rPr>
        <sz val="12"/>
        <color rgb="FF000000"/>
        <rFont val="Noto Sans"/>
        <family val="2"/>
      </rPr>
      <t xml:space="preserve">水上</t>
    </r>
    <r>
      <rPr>
        <sz val="12"/>
        <color rgb="FF000000"/>
        <rFont val="宋体"/>
        <family val="0"/>
        <charset val="134"/>
      </rPr>
      <t xml:space="preserve">)</t>
    </r>
    <r>
      <rPr>
        <sz val="12"/>
        <color rgb="FF000000"/>
        <rFont val="Noto Sans"/>
        <family val="2"/>
      </rPr>
      <t xml:space="preserve">健身、体验以及自驾车营地项目，建立一个娱乐、运动相结合的综合公园。</t>
    </r>
  </si>
  <si>
    <t xml:space="preserve">前期规划</t>
  </si>
  <si>
    <t xml:space="preserve">建设娱乐项目，引进大型娱乐设施，完成自驾车营地建设。</t>
  </si>
  <si>
    <t xml:space="preserve">景区管委会</t>
  </si>
  <si>
    <t xml:space="preserve">栟榈度假村</t>
  </si>
  <si>
    <r>
      <rPr>
        <sz val="12"/>
        <rFont val="Noto Sans"/>
        <family val="2"/>
      </rPr>
      <t xml:space="preserve">建设栟榈度假村旅游酒店、生态休闲公园、珍稀树种园、滑草场等，用地</t>
    </r>
    <r>
      <rPr>
        <sz val="12"/>
        <rFont val="宋体"/>
        <family val="0"/>
        <charset val="134"/>
      </rPr>
      <t xml:space="preserve">1833</t>
    </r>
    <r>
      <rPr>
        <sz val="12"/>
        <rFont val="Noto Sans"/>
        <family val="2"/>
      </rPr>
      <t xml:space="preserve">亩</t>
    </r>
  </si>
  <si>
    <t xml:space="preserve">2016-2018</t>
  </si>
  <si>
    <t xml:space="preserve">度假村景区道路规划设计完成，目前在规划局、林业局道路审批中</t>
  </si>
  <si>
    <t xml:space="preserve">建设栟榈度假村旅游酒店、生态休闲公园、珍稀树种园等</t>
  </si>
  <si>
    <t xml:space="preserve">永安栟榈置业公司</t>
  </si>
  <si>
    <t xml:space="preserve">动车南站至上坪乡旅游公路</t>
  </si>
  <si>
    <r>
      <rPr>
        <sz val="12"/>
        <rFont val="Noto Sans"/>
        <family val="2"/>
      </rPr>
      <t xml:space="preserve">修建一条动车南站至上坪乡的旅游公路，约</t>
    </r>
    <r>
      <rPr>
        <sz val="12"/>
        <rFont val="宋体"/>
        <family val="0"/>
        <charset val="134"/>
      </rPr>
      <t xml:space="preserve">13</t>
    </r>
    <r>
      <rPr>
        <sz val="12"/>
        <rFont val="Noto Sans"/>
        <family val="2"/>
      </rPr>
      <t xml:space="preserve">公里</t>
    </r>
  </si>
  <si>
    <t xml:space="preserve">完善公路建设</t>
  </si>
  <si>
    <t xml:space="preserve">永安市交通局</t>
  </si>
  <si>
    <t xml:space="preserve">上坪乡自驾车房车露营地</t>
  </si>
  <si>
    <r>
      <rPr>
        <sz val="12"/>
        <rFont val="Noto Sans"/>
        <family val="2"/>
      </rPr>
      <t xml:space="preserve">建</t>
    </r>
    <r>
      <rPr>
        <sz val="12"/>
        <rFont val="宋体"/>
        <family val="0"/>
        <charset val="134"/>
      </rPr>
      <t xml:space="preserve">1500</t>
    </r>
    <r>
      <rPr>
        <sz val="12"/>
        <rFont val="Noto Sans"/>
        <family val="2"/>
      </rPr>
      <t xml:space="preserve">余个停车位，配套星级酒店、特色精品酒店等，设计帐篷露营区、房车露营区、拓展体验区、演艺广场以及各类文化休闲配套设施</t>
    </r>
  </si>
  <si>
    <t xml:space="preserve">自驾露营区一期工程已投入运营</t>
  </si>
  <si>
    <t xml:space="preserve">开工建设自驾营地区二期工程</t>
  </si>
  <si>
    <r>
      <rPr>
        <sz val="12"/>
        <rFont val="宋体"/>
        <family val="0"/>
        <charset val="134"/>
      </rPr>
      <t xml:space="preserve">2015</t>
    </r>
    <r>
      <rPr>
        <sz val="12"/>
        <rFont val="Noto Sans"/>
        <family val="2"/>
      </rPr>
      <t xml:space="preserve">年</t>
    </r>
  </si>
  <si>
    <t xml:space="preserve">明溪御帘•中国历史文化古村建设项目</t>
  </si>
  <si>
    <t xml:space="preserve">明溪县</t>
  </si>
  <si>
    <r>
      <rPr>
        <sz val="12"/>
        <rFont val="Noto Sans"/>
        <family val="2"/>
      </rPr>
      <t xml:space="preserve">占地面积</t>
    </r>
    <r>
      <rPr>
        <sz val="12"/>
        <rFont val="宋体"/>
        <family val="0"/>
        <charset val="134"/>
      </rPr>
      <t xml:space="preserve">234</t>
    </r>
    <r>
      <rPr>
        <sz val="12"/>
        <rFont val="Noto Sans"/>
        <family val="2"/>
      </rPr>
      <t xml:space="preserve">亩，建设历史文化参观区、红色历史教育区、鲤鱼溪游览区、东方军司令部旧址区、生活住宿休闲区、生态功能区等六个功能区</t>
    </r>
  </si>
  <si>
    <t xml:space="preserve">2014-2018</t>
  </si>
  <si>
    <t xml:space="preserve">建成红色历史教育区、鲤鱼溪游览区</t>
  </si>
  <si>
    <r>
      <rPr>
        <sz val="12"/>
        <rFont val="宋体"/>
        <family val="0"/>
        <charset val="134"/>
      </rPr>
      <t xml:space="preserve">2018</t>
    </r>
    <r>
      <rPr>
        <sz val="12"/>
        <rFont val="Noto Sans"/>
        <family val="2"/>
      </rPr>
      <t xml:space="preserve">年建成</t>
    </r>
  </si>
  <si>
    <t xml:space="preserve">明溪县御帘旅游开发有限公司</t>
  </si>
  <si>
    <t xml:space="preserve">明溪胡坊肖家山旅游基础设施建设项目</t>
  </si>
  <si>
    <r>
      <rPr>
        <sz val="12"/>
        <rFont val="Noto Sans"/>
        <family val="2"/>
      </rPr>
      <t xml:space="preserve">修缮</t>
    </r>
    <r>
      <rPr>
        <sz val="12"/>
        <rFont val="宋体"/>
        <family val="0"/>
        <charset val="134"/>
      </rPr>
      <t xml:space="preserve">20</t>
    </r>
    <r>
      <rPr>
        <sz val="12"/>
        <rFont val="Noto Sans"/>
        <family val="2"/>
      </rPr>
      <t xml:space="preserve">座古民居、玄武廊桥、村庄内古道，建设文化亭廊、肖家山历史文化馆、游客服务中心，配套景区供水、污水处理、垃圾处理、消防设施、停车场、门楼、中心广场、村内主干道及环境整治</t>
    </r>
  </si>
  <si>
    <t xml:space="preserve">完成项目前期</t>
  </si>
  <si>
    <r>
      <rPr>
        <sz val="12"/>
        <rFont val="宋体"/>
        <family val="0"/>
        <charset val="134"/>
      </rPr>
      <t xml:space="preserve">2016</t>
    </r>
    <r>
      <rPr>
        <sz val="12"/>
        <rFont val="Noto Sans"/>
        <family val="2"/>
      </rPr>
      <t xml:space="preserve">年动工建设，</t>
    </r>
    <r>
      <rPr>
        <sz val="12"/>
        <rFont val="宋体"/>
        <family val="0"/>
        <charset val="134"/>
      </rPr>
      <t xml:space="preserve">2018</t>
    </r>
    <r>
      <rPr>
        <sz val="12"/>
        <rFont val="Noto Sans"/>
        <family val="2"/>
      </rPr>
      <t xml:space="preserve">年建成</t>
    </r>
  </si>
  <si>
    <t xml:space="preserve">明溪县胡坊镇人民政府</t>
  </si>
  <si>
    <t xml:space="preserve">明溪观鸟生态旅游基础平台建设项目</t>
  </si>
  <si>
    <r>
      <rPr>
        <sz val="12"/>
        <rFont val="Noto Sans"/>
        <family val="2"/>
      </rPr>
      <t xml:space="preserve">总建筑面积</t>
    </r>
    <r>
      <rPr>
        <sz val="12"/>
        <rFont val="宋体"/>
        <family val="0"/>
        <charset val="134"/>
      </rPr>
      <t xml:space="preserve">6000</t>
    </r>
    <r>
      <rPr>
        <sz val="12"/>
        <rFont val="Noto Sans"/>
        <family val="2"/>
      </rPr>
      <t xml:space="preserve">平方米，建设观鸟线路</t>
    </r>
    <r>
      <rPr>
        <sz val="12"/>
        <rFont val="宋体"/>
        <family val="0"/>
        <charset val="134"/>
      </rPr>
      <t xml:space="preserve">10</t>
    </r>
    <r>
      <rPr>
        <sz val="12"/>
        <rFont val="Noto Sans"/>
        <family val="2"/>
      </rPr>
      <t xml:space="preserve">条，观鸟基础平台</t>
    </r>
    <r>
      <rPr>
        <sz val="12"/>
        <rFont val="宋体"/>
        <family val="0"/>
        <charset val="134"/>
      </rPr>
      <t xml:space="preserve">9</t>
    </r>
    <r>
      <rPr>
        <sz val="12"/>
        <rFont val="Noto Sans"/>
        <family val="2"/>
      </rPr>
      <t xml:space="preserve">座，新建观鸟休闲宾馆、露营基地及其配套设施</t>
    </r>
  </si>
  <si>
    <r>
      <rPr>
        <sz val="12"/>
        <rFont val="宋体"/>
        <family val="0"/>
        <charset val="134"/>
      </rPr>
      <t xml:space="preserve">2016</t>
    </r>
    <r>
      <rPr>
        <sz val="12"/>
        <rFont val="Noto Sans"/>
        <family val="2"/>
      </rPr>
      <t xml:space="preserve">年投资</t>
    </r>
    <r>
      <rPr>
        <sz val="12"/>
        <rFont val="宋体"/>
        <family val="0"/>
        <charset val="134"/>
      </rPr>
      <t xml:space="preserve">500</t>
    </r>
    <r>
      <rPr>
        <sz val="12"/>
        <rFont val="Noto Sans"/>
        <family val="2"/>
      </rPr>
      <t xml:space="preserve">万元，上半年完成中元山庄观鸟平台及观鸟步道；下半年完成大平头、旦上、瀚溪板坑等观鸟平台</t>
    </r>
  </si>
  <si>
    <t xml:space="preserve">明溪观鸟生态旅游有限责任公司</t>
  </si>
  <si>
    <t xml:space="preserve">清流中华桂花文化园项目</t>
  </si>
  <si>
    <t xml:space="preserve">清流县</t>
  </si>
  <si>
    <r>
      <rPr>
        <sz val="12"/>
        <rFont val="Noto Sans"/>
        <family val="2"/>
      </rPr>
      <t xml:space="preserve">建筑面积</t>
    </r>
    <r>
      <rPr>
        <sz val="12"/>
        <rFont val="宋体"/>
        <family val="0"/>
        <charset val="134"/>
      </rPr>
      <t xml:space="preserve">4.26</t>
    </r>
    <r>
      <rPr>
        <sz val="12"/>
        <rFont val="Noto Sans"/>
        <family val="2"/>
      </rPr>
      <t xml:space="preserve">万平方米，建设内容主要包括千亩桂花基地、“桂花文化馆”、桂花品种园、闽江奇石馆、民俗馆</t>
    </r>
  </si>
  <si>
    <t xml:space="preserve">完成“桂花文化十景”、“蘭馨桂馥”山门、“状元及第牌坊”、“翠柏沧松碧桂台”、“半山莊门楼”、桂花文化馆古建筑主体、景区道路建设等工程。</t>
  </si>
  <si>
    <t xml:space="preserve">一期项目建成完工</t>
  </si>
  <si>
    <t xml:space="preserve">三明桂园生物科技有限公司</t>
  </si>
  <si>
    <t xml:space="preserve">清流县赖坊文化生态旅游建设项目</t>
  </si>
  <si>
    <r>
      <rPr>
        <sz val="12"/>
        <rFont val="Noto Sans"/>
        <family val="2"/>
      </rPr>
      <t xml:space="preserve"> 建设</t>
    </r>
    <r>
      <rPr>
        <sz val="12"/>
        <rFont val="宋体"/>
        <family val="0"/>
        <charset val="134"/>
      </rPr>
      <t xml:space="preserve">3000</t>
    </r>
    <r>
      <rPr>
        <sz val="12"/>
        <rFont val="Noto Sans"/>
        <family val="2"/>
      </rPr>
      <t xml:space="preserve">亩油茶观光园、</t>
    </r>
    <r>
      <rPr>
        <sz val="12"/>
        <rFont val="宋体"/>
        <family val="0"/>
        <charset val="134"/>
      </rPr>
      <t xml:space="preserve">5000</t>
    </r>
    <r>
      <rPr>
        <sz val="12"/>
        <rFont val="Noto Sans"/>
        <family val="2"/>
      </rPr>
      <t xml:space="preserve">亩茶叶观光园、千亩樱花观赏园、生态农业观光采摘园、文昌溪湿地公园、非遗文创产业一条街、游客服务中心等；实施美丽乡村建设项目，改造乡村道路、景观，整合赖坊古民居群、南山马氏宗祠、茶博园、生态农场、樱花园，以及赖坊传统民俗活动、赖坊特色的传统工艺体验等旅游资源，打造有影响力的乡村旅游目的地。</t>
    </r>
  </si>
  <si>
    <t xml:space="preserve">正在进行古民居修缮、停车场征地、水沟清理、新建公厕等基础设施建设，以及周边的环境整治工作；完善茶博园配套设施，正在建设餐饮、住宿、骑行等基础设施；在现有樱花园基础上又种植了油菜花、薰衣草、洋甘菊、野鸦椿、海棠花、紫薇、梅花等品种，力争将赖坊打造成花博园；完成赖坊乡村“一日游”线路踩线；开展招商引资工作。</t>
  </si>
  <si>
    <t xml:space="preserve">项目建成完工</t>
  </si>
  <si>
    <t xml:space="preserve">清流县赖坊乡人民政府</t>
  </si>
  <si>
    <t xml:space="preserve">清流红色旅游建设项目</t>
  </si>
  <si>
    <t xml:space="preserve">建设林畲、嵩溪、龙津、里田、长校、沙芜六处红色旅游景点，包括林畲红色之旅陈列馆、红军战地医院、红军街，旅游公路，龙津红色苏区广场、里田游客服务中心、锅蒙山战斗纪念馆，嵩溪苏维埃政府旧址等</t>
  </si>
  <si>
    <t xml:space="preserve">2014-2017</t>
  </si>
  <si>
    <t xml:space="preserve">毛泽东旧居陈列馆、清流革命历史纪念馆、广场、毛泽东铜像、牌楼已完成，里田朱德旧居完成三通一平，桥梁及路网建设；红色苏区广场已建成并投入使用。</t>
  </si>
  <si>
    <t xml:space="preserve">清流县文广局</t>
  </si>
  <si>
    <t xml:space="preserve">温泉生态休闲度假区</t>
  </si>
  <si>
    <r>
      <rPr>
        <sz val="12"/>
        <rFont val="Noto Sans"/>
        <family val="2"/>
      </rPr>
      <t xml:space="preserve">开发建设规划面积</t>
    </r>
    <r>
      <rPr>
        <sz val="12"/>
        <rFont val="宋体"/>
        <family val="0"/>
        <charset val="134"/>
      </rPr>
      <t xml:space="preserve">20</t>
    </r>
    <r>
      <rPr>
        <sz val="12"/>
        <rFont val="Noto Sans"/>
        <family val="2"/>
      </rPr>
      <t xml:space="preserve">平方公里的温泉度假区，主要建设内容 ：高赖景区接待服务中心、温泉旅馆、餐饮楼、温泉泡池、别墅群、游泳池、员工宿舍、停车场、五星级温泉酒店等；北斗山景区建设高端温泉项目、游览配套工程、环山自行车赛道，以兵工厂遗址为依托，建设拓展训练、国防教育、射击体验等项目，打造海西高端养生温泉生态旅游休闲度假区</t>
    </r>
  </si>
  <si>
    <t xml:space="preserve">2010-2020</t>
  </si>
  <si>
    <r>
      <rPr>
        <sz val="12"/>
        <rFont val="宋体"/>
        <family val="0"/>
        <charset val="134"/>
      </rPr>
      <t xml:space="preserve">4#</t>
    </r>
    <r>
      <rPr>
        <sz val="12"/>
        <rFont val="Noto Sans"/>
        <family val="2"/>
      </rPr>
      <t xml:space="preserve">楼及会议中心正抓紧内部装修，继续完善温泉度假村建设</t>
    </r>
  </si>
  <si>
    <t xml:space="preserve">三明鲲鹏实业有限公司</t>
  </si>
  <si>
    <t xml:space="preserve">清流闽之源文化旅游开发</t>
  </si>
  <si>
    <t xml:space="preserve">以国家级风景名胜区为创建目标，建设内容主要包括文化主题广场、主码头、停车场、客服中心、九龙洞群、水上娱乐项目、古人类化石遗址保护与展示、休闲度假服务设施，形成度假、运动、休闲、养生和养老的知名景区</t>
  </si>
  <si>
    <t xml:space="preserve">清流县沙芜乡 清流县旅游局</t>
  </si>
  <si>
    <t xml:space="preserve">清流中华客家祖山文化园</t>
  </si>
  <si>
    <r>
      <rPr>
        <sz val="12"/>
        <rFont val="Noto Sans"/>
        <family val="2"/>
      </rPr>
      <t xml:space="preserve">总建筑面积</t>
    </r>
    <r>
      <rPr>
        <sz val="12"/>
        <rFont val="宋体"/>
        <family val="0"/>
        <charset val="134"/>
      </rPr>
      <t xml:space="preserve">6.5</t>
    </r>
    <r>
      <rPr>
        <sz val="12"/>
        <rFont val="Noto Sans"/>
        <family val="2"/>
      </rPr>
      <t xml:space="preserve">万平方米，建设客家文化展示区、客家朝圣去、客家博物馆、游客综合服务区等</t>
    </r>
  </si>
  <si>
    <t xml:space="preserve">2012-2020</t>
  </si>
  <si>
    <t xml:space="preserve">客家博物馆已完成内部装修，即将开始布展。</t>
  </si>
  <si>
    <t xml:space="preserve">浙江驰成建设有限公司</t>
  </si>
  <si>
    <t xml:space="preserve">宁化海西客家始祖文化园二期开发项目</t>
  </si>
  <si>
    <t xml:space="preserve">宁化县</t>
  </si>
  <si>
    <r>
      <rPr>
        <sz val="12"/>
        <rFont val="Noto Sans"/>
        <family val="2"/>
      </rPr>
      <t xml:space="preserve">占地</t>
    </r>
    <r>
      <rPr>
        <sz val="12"/>
        <rFont val="宋体"/>
        <family val="0"/>
        <charset val="134"/>
      </rPr>
      <t xml:space="preserve">342</t>
    </r>
    <r>
      <rPr>
        <sz val="12"/>
        <rFont val="Noto Sans"/>
        <family val="2"/>
      </rPr>
      <t xml:space="preserve">亩，按国家</t>
    </r>
    <r>
      <rPr>
        <sz val="12"/>
        <rFont val="宋体"/>
        <family val="0"/>
        <charset val="134"/>
      </rPr>
      <t xml:space="preserve">5A</t>
    </r>
    <r>
      <rPr>
        <sz val="12"/>
        <rFont val="Noto Sans"/>
        <family val="2"/>
      </rPr>
      <t xml:space="preserve">级景区标准建设坞堡城、葛藤凹文化村、石壁村风貌整治等项目，完善商业服务、民俗文化体验和景区接待等配套设施。</t>
    </r>
  </si>
  <si>
    <t xml:space="preserve">完成立项、规划设计、征地和游客中心及旅游厕所主体建设</t>
  </si>
  <si>
    <r>
      <rPr>
        <sz val="12"/>
        <rFont val="Noto Sans"/>
        <family val="2"/>
      </rPr>
      <t xml:space="preserve">打造成国家</t>
    </r>
    <r>
      <rPr>
        <sz val="12"/>
        <rFont val="宋体"/>
        <family val="0"/>
        <charset val="134"/>
      </rPr>
      <t xml:space="preserve">5A</t>
    </r>
    <r>
      <rPr>
        <sz val="12"/>
        <rFont val="Noto Sans"/>
        <family val="2"/>
      </rPr>
      <t xml:space="preserve">级旅游景区</t>
    </r>
  </si>
  <si>
    <t xml:space="preserve">宁化县客家祖地旅游有限公司</t>
  </si>
  <si>
    <t xml:space="preserve">天鹅洞群风景区改造提升及扩建工程</t>
  </si>
  <si>
    <r>
      <rPr>
        <sz val="12"/>
        <rFont val="Noto Sans"/>
        <family val="2"/>
      </rPr>
      <t xml:space="preserve">占地</t>
    </r>
    <r>
      <rPr>
        <sz val="12"/>
        <rFont val="宋体"/>
        <family val="0"/>
        <charset val="134"/>
      </rPr>
      <t xml:space="preserve">120</t>
    </r>
    <r>
      <rPr>
        <sz val="12"/>
        <rFont val="Noto Sans"/>
        <family val="2"/>
      </rPr>
      <t xml:space="preserve">亩，按国家</t>
    </r>
    <r>
      <rPr>
        <sz val="12"/>
        <rFont val="宋体"/>
        <family val="0"/>
        <charset val="134"/>
      </rPr>
      <t xml:space="preserve">4A</t>
    </r>
    <r>
      <rPr>
        <sz val="12"/>
        <rFont val="Noto Sans"/>
        <family val="2"/>
      </rPr>
      <t xml:space="preserve">级景区标准建设完善游客接待服务中心、生态停车场、旅游厕所、景区入口服务区、主入口标志、闽越文化村、跌水人工湖、游步道、景区标识标牌等基础配套设施，</t>
    </r>
    <r>
      <rPr>
        <sz val="12"/>
        <color rgb="FF000000"/>
        <rFont val="Noto Sans"/>
        <family val="2"/>
      </rPr>
      <t xml:space="preserve">打造综合性</t>
    </r>
    <r>
      <rPr>
        <sz val="12"/>
        <color rgb="FF000000"/>
        <rFont val="宋体"/>
        <family val="0"/>
        <charset val="134"/>
      </rPr>
      <t xml:space="preserve">4A</t>
    </r>
    <r>
      <rPr>
        <sz val="12"/>
        <color rgb="FF000000"/>
        <rFont val="Noto Sans"/>
        <family val="2"/>
      </rPr>
      <t xml:space="preserve">级旅游景区。</t>
    </r>
  </si>
  <si>
    <r>
      <rPr>
        <sz val="12"/>
        <rFont val="宋体"/>
        <family val="0"/>
        <charset val="134"/>
      </rPr>
      <t xml:space="preserve">2015-</t>
    </r>
    <r>
      <rPr>
        <sz val="12"/>
        <color rgb="FF000000"/>
        <rFont val="宋体"/>
        <family val="0"/>
        <charset val="134"/>
      </rPr>
      <t xml:space="preserve">2018</t>
    </r>
  </si>
  <si>
    <t xml:space="preserve">完成立项、规划设计，维护修缮景区现有服务设施，开工部分基础设施建设</t>
  </si>
  <si>
    <r>
      <rPr>
        <sz val="12"/>
        <rFont val="Noto Sans"/>
        <family val="2"/>
      </rPr>
      <t xml:space="preserve">打造成国家</t>
    </r>
    <r>
      <rPr>
        <sz val="12"/>
        <rFont val="宋体"/>
        <family val="0"/>
        <charset val="134"/>
      </rPr>
      <t xml:space="preserve">4A</t>
    </r>
    <r>
      <rPr>
        <sz val="12"/>
        <rFont val="Noto Sans"/>
        <family val="2"/>
      </rPr>
      <t xml:space="preserve">级旅游景区</t>
    </r>
  </si>
  <si>
    <t xml:space="preserve">重走长征路山地自行车道建设项目</t>
  </si>
  <si>
    <r>
      <rPr>
        <sz val="12"/>
        <rFont val="Noto Sans"/>
        <family val="2"/>
      </rPr>
      <t xml:space="preserve">全长</t>
    </r>
    <r>
      <rPr>
        <sz val="12"/>
        <rFont val="宋体"/>
        <family val="0"/>
        <charset val="134"/>
      </rPr>
      <t xml:space="preserve">70</t>
    </r>
    <r>
      <rPr>
        <sz val="12"/>
        <rFont val="Noto Sans"/>
        <family val="2"/>
      </rPr>
      <t xml:space="preserve">公里，建设由客家祖地景区出发，经东华山景区、济村乡长坊村、龙头村、湖头村、中沙乡中沙村、武昌村、湖村镇巫坊村，最后到达天鹅洞景区的</t>
    </r>
    <r>
      <rPr>
        <sz val="12"/>
        <rFont val="宋体"/>
        <family val="0"/>
        <charset val="134"/>
      </rPr>
      <t xml:space="preserve">4.5</t>
    </r>
    <r>
      <rPr>
        <sz val="12"/>
        <rFont val="Noto Sans"/>
        <family val="2"/>
      </rPr>
      <t xml:space="preserve">米宽山地自行车道，赛道沿线建设湘江战役等浓缩的革命遗迹。</t>
    </r>
  </si>
  <si>
    <t xml:space="preserve">进行项目策划</t>
  </si>
  <si>
    <t xml:space="preserve">竣工投用</t>
  </si>
  <si>
    <t xml:space="preserve">宁化县   旅游局</t>
  </si>
  <si>
    <t xml:space="preserve">闽赣边界（宁化）旅游集散服务中心建设项目</t>
  </si>
  <si>
    <r>
      <rPr>
        <sz val="12"/>
        <rFont val="Noto Sans"/>
        <family val="2"/>
      </rPr>
      <t xml:space="preserve">占地</t>
    </r>
    <r>
      <rPr>
        <sz val="12"/>
        <rFont val="宋体"/>
        <family val="0"/>
        <charset val="134"/>
      </rPr>
      <t xml:space="preserve">30</t>
    </r>
    <r>
      <rPr>
        <sz val="12"/>
        <rFont val="Noto Sans"/>
        <family val="2"/>
      </rPr>
      <t xml:space="preserve">亩，建设功能齐全、服务配套完善的旅游集散服务中心。围绕吃、住、行、游、购、娱等旅游要素，集中整合游客集散服务、旅游中介服务、旅游综合服务、旅游产品展示及销售等功能。</t>
    </r>
  </si>
  <si>
    <t xml:space="preserve">建成三级旅游集散服务中心</t>
  </si>
  <si>
    <t xml:space="preserve">宁化红军长征出发地纪念园建设项目</t>
  </si>
  <si>
    <r>
      <rPr>
        <sz val="12"/>
        <rFont val="Noto Sans"/>
        <family val="2"/>
      </rPr>
      <t xml:space="preserve">占地</t>
    </r>
    <r>
      <rPr>
        <sz val="12"/>
        <rFont val="宋体"/>
        <family val="0"/>
        <charset val="134"/>
      </rPr>
      <t xml:space="preserve">364.8</t>
    </r>
    <r>
      <rPr>
        <sz val="12"/>
        <rFont val="Noto Sans"/>
        <family val="2"/>
      </rPr>
      <t xml:space="preserve">亩，以长征出发纪念地、湘江战役及红色苏区为核心，以综合服务区、纪念游览区、休闲活动区为总布局，复建有代表性的革命遗迹，新建少共国际师纪念馆、长征出发地纪念主碑、湘江战役纪念副碑及相关配套设施。</t>
    </r>
  </si>
  <si>
    <t xml:space="preserve">完成项目修建性详细规划</t>
  </si>
  <si>
    <t xml:space="preserve">宁化东华山生态旅游区开发项目</t>
  </si>
  <si>
    <r>
      <rPr>
        <sz val="12"/>
        <rFont val="Noto Sans"/>
        <family val="2"/>
      </rPr>
      <t xml:space="preserve">开发建设东华山、溪源、张家地、长坊等景区，打造成集生态、观光、文化、休闲、养生、康体于一体的国家</t>
    </r>
    <r>
      <rPr>
        <sz val="12"/>
        <rFont val="宋体"/>
        <family val="0"/>
        <charset val="134"/>
      </rPr>
      <t xml:space="preserve">4A</t>
    </r>
    <r>
      <rPr>
        <sz val="12"/>
        <rFont val="Noto Sans"/>
        <family val="2"/>
      </rPr>
      <t xml:space="preserve">级生态文化旅游景区</t>
    </r>
  </si>
  <si>
    <t xml:space="preserve">完成立项、规划设计，游客服务中心、生态庄园等建设项目红线划定和选址意见，以及部分土地流转或租赁。</t>
  </si>
  <si>
    <t xml:space="preserve">福建省东华山旅游开发有限公司</t>
  </si>
  <si>
    <t xml:space="preserve">闽江源头拜水溯源旅游项目</t>
  </si>
  <si>
    <t xml:space="preserve">建宁县</t>
  </si>
  <si>
    <r>
      <rPr>
        <sz val="12"/>
        <color rgb="FF000000"/>
        <rFont val="Noto Sans"/>
        <family val="2"/>
      </rPr>
      <t xml:space="preserve">建设景区到交通干线的连接公路，步道</t>
    </r>
    <r>
      <rPr>
        <sz val="12"/>
        <color rgb="FF000000"/>
        <rFont val="宋体"/>
        <family val="0"/>
        <charset val="134"/>
      </rPr>
      <t xml:space="preserve">8</t>
    </r>
    <r>
      <rPr>
        <sz val="12"/>
        <color rgb="FF000000"/>
        <rFont val="Noto Sans"/>
        <family val="2"/>
      </rPr>
      <t xml:space="preserve">公里、寻源木栈道</t>
    </r>
    <r>
      <rPr>
        <sz val="12"/>
        <color rgb="FF000000"/>
        <rFont val="宋体"/>
        <family val="0"/>
        <charset val="134"/>
      </rPr>
      <t xml:space="preserve">3</t>
    </r>
    <r>
      <rPr>
        <sz val="12"/>
        <color rgb="FF000000"/>
        <rFont val="Noto Sans"/>
        <family val="2"/>
      </rPr>
      <t xml:space="preserve">公里，生态停车场</t>
    </r>
    <r>
      <rPr>
        <sz val="12"/>
        <color rgb="FF000000"/>
        <rFont val="宋体"/>
        <family val="0"/>
        <charset val="134"/>
      </rPr>
      <t xml:space="preserve">2</t>
    </r>
    <r>
      <rPr>
        <sz val="12"/>
        <color rgb="FF000000"/>
        <rFont val="Noto Sans"/>
        <family val="2"/>
      </rPr>
      <t xml:space="preserve">个，旅游公厕</t>
    </r>
    <r>
      <rPr>
        <sz val="12"/>
        <color rgb="FF000000"/>
        <rFont val="宋体"/>
        <family val="0"/>
        <charset val="134"/>
      </rPr>
      <t xml:space="preserve">3</t>
    </r>
    <r>
      <rPr>
        <sz val="12"/>
        <color rgb="FF000000"/>
        <rFont val="Noto Sans"/>
        <family val="2"/>
      </rPr>
      <t xml:space="preserve">座，游客服务中心、公共服务区、游客休憩区、景区指引系统、解说教育系统、景区供水供电设施，小型垃圾储运场，景区沿线垃圾、垃圾污水处理系统，江源文化纪念馆等</t>
    </r>
  </si>
  <si>
    <t xml:space="preserve">全面完成景区建设</t>
  </si>
  <si>
    <t xml:space="preserve">均口镇</t>
  </si>
  <si>
    <t xml:space="preserve">均口莲艺慢镇建设项目（二期建设）</t>
  </si>
  <si>
    <t xml:space="preserve">以修竹荷苑和鸳鸯湖为核心，打造慢艺花镇新业态，对现有的修竹荷苑景区进行提升改造，重点建设滨水综合服务休闲区、诗意莲田游赏感悟区、建莲文化精品展示区、荷塘月色主题度假区、修竹人家农事体验区，主要包含莲文化展示馆、栈道、步道、舟舫、观赏亭、池塘、剧场、酒店、会所、露营地、游客接待中心等项目，建设娱乐休闲为一体的慢休闲区、特色赏荷体验的水域休闲区、鸳鸯湖科普生态长廊</t>
  </si>
  <si>
    <t xml:space="preserve">2015-2025</t>
  </si>
  <si>
    <r>
      <rPr>
        <sz val="12"/>
        <rFont val="Noto Sans"/>
        <family val="2"/>
      </rPr>
      <t xml:space="preserve">全面完成修竹荷苑场地平整（约</t>
    </r>
    <r>
      <rPr>
        <sz val="12"/>
        <rFont val="宋体"/>
        <family val="0"/>
        <charset val="134"/>
      </rPr>
      <t xml:space="preserve">500</t>
    </r>
    <r>
      <rPr>
        <sz val="12"/>
        <rFont val="Noto Sans"/>
        <family val="2"/>
      </rPr>
      <t xml:space="preserve">亩）、种植结构优化、配套服务设施建设、内部自行车慢道和游步道建设</t>
    </r>
  </si>
  <si>
    <t xml:space="preserve">建设滨水综合服务休闲区、露营地、游客接待中心、娱乐休闲为一体的慢休闲区、特色赏荷体验的水域休闲区</t>
  </si>
  <si>
    <t xml:space="preserve">2015</t>
  </si>
  <si>
    <t xml:space="preserve">闽江源莲业发展有限公司</t>
  </si>
  <si>
    <t xml:space="preserve">闽江源生态旅游区提升改造工程</t>
  </si>
  <si>
    <t xml:space="preserve">对闽江源生态旅游区进行提升改造，重点建设高山滑雪场、自驾车营地、高山户外运动休闲基地、金铙山拖挂式索道、帐篷营地、登山步道、闽江源瀑布群景区改造、闽越王（狩猎场）文化展示区等内容。主要包括闽江清源养生谷、七彩花山谷、野趣丛林、奇幻闽地源、闽越部落、慈航禅境等项目</t>
  </si>
  <si>
    <r>
      <rPr>
        <sz val="12"/>
        <rFont val="Noto Sans"/>
        <family val="2"/>
      </rPr>
      <t xml:space="preserve">完成坪岗至索道上站登山步道、野外帐篷宿营基地、闽越王</t>
    </r>
    <r>
      <rPr>
        <sz val="12"/>
        <rFont val="宋体"/>
        <family val="0"/>
        <charset val="134"/>
      </rPr>
      <t xml:space="preserve">(</t>
    </r>
    <r>
      <rPr>
        <sz val="12"/>
        <rFont val="Noto Sans"/>
        <family val="2"/>
      </rPr>
      <t xml:space="preserve">狩猎场</t>
    </r>
    <r>
      <rPr>
        <sz val="12"/>
        <rFont val="宋体"/>
        <family val="0"/>
        <charset val="134"/>
      </rPr>
      <t xml:space="preserve">)</t>
    </r>
    <r>
      <rPr>
        <sz val="12"/>
        <rFont val="Noto Sans"/>
        <family val="2"/>
      </rPr>
      <t xml:space="preserve">文化展示区、时空隧道提升改造、白石顶庙宇修缮及旅游步道 、自驾车营地</t>
    </r>
    <r>
      <rPr>
        <sz val="12"/>
        <rFont val="宋体"/>
        <family val="0"/>
        <charset val="134"/>
      </rPr>
      <t xml:space="preserve">(</t>
    </r>
    <r>
      <rPr>
        <sz val="12"/>
        <rFont val="Noto Sans"/>
        <family val="2"/>
      </rPr>
      <t xml:space="preserve">停车场二期</t>
    </r>
    <r>
      <rPr>
        <sz val="12"/>
        <rFont val="宋体"/>
        <family val="0"/>
        <charset val="134"/>
      </rPr>
      <t xml:space="preserve">)</t>
    </r>
    <r>
      <rPr>
        <sz val="12"/>
        <rFont val="Noto Sans"/>
        <family val="2"/>
      </rPr>
      <t xml:space="preserve">、景区公路安保工程及危桥改建等旅游配套功能建设</t>
    </r>
  </si>
  <si>
    <t xml:space="preserve">建设高山滑雪场、自驾车营地、高山户外运动休闲基地、金铙山拖挂式索道、帐篷营地、登山步道、闽越王（狩猎场）文化展示区等内容</t>
  </si>
  <si>
    <t xml:space="preserve">闽江源旅游发展有限公司</t>
  </si>
  <si>
    <t xml:space="preserve">绿田工业旅游示范点建设</t>
  </si>
  <si>
    <r>
      <rPr>
        <sz val="12"/>
        <rFont val="Noto Sans"/>
        <family val="2"/>
      </rPr>
      <t xml:space="preserve">依托绿田公司占地</t>
    </r>
    <r>
      <rPr>
        <sz val="12"/>
        <rFont val="宋体"/>
        <family val="0"/>
        <charset val="134"/>
      </rPr>
      <t xml:space="preserve">153</t>
    </r>
    <r>
      <rPr>
        <sz val="12"/>
        <rFont val="Noto Sans"/>
        <family val="2"/>
      </rPr>
      <t xml:space="preserve">亩的“建莲”产业基地，</t>
    </r>
    <r>
      <rPr>
        <sz val="12"/>
        <rFont val="宋体"/>
        <family val="0"/>
        <charset val="134"/>
      </rPr>
      <t xml:space="preserve">,</t>
    </r>
    <r>
      <rPr>
        <sz val="12"/>
        <rFont val="Noto Sans"/>
        <family val="2"/>
      </rPr>
      <t xml:space="preserve">主要建设研发大楼、博士后工作站、莲子交易中心、物流、冷链中心以及多条莲子生产线，厂区设旅游参观步道、生活体验馆，打造建宁首个集生产、旅游、互联网于一体的现代工业旅游示范点</t>
    </r>
  </si>
  <si>
    <t xml:space="preserve">正在前期规划</t>
  </si>
  <si>
    <t xml:space="preserve">建设研发大楼、博士后工作站、莲子交易中心、物流、冷链中心以及多条莲子生产线，厂区设旅游参观步道、生活体验馆</t>
  </si>
  <si>
    <t xml:space="preserve">绿田（福建）食品有限公司</t>
  </si>
  <si>
    <r>
      <rPr>
        <sz val="12"/>
        <rFont val="Noto Sans"/>
        <family val="2"/>
      </rPr>
      <t xml:space="preserve">香溪花谷</t>
    </r>
    <r>
      <rPr>
        <sz val="12"/>
        <rFont val="宋体"/>
        <family val="0"/>
        <charset val="134"/>
      </rPr>
      <t xml:space="preserve">·</t>
    </r>
    <r>
      <rPr>
        <sz val="12"/>
        <rFont val="Noto Sans"/>
        <family val="2"/>
      </rPr>
      <t xml:space="preserve">乐动高峰建设项目（二期建设）</t>
    </r>
  </si>
  <si>
    <r>
      <rPr>
        <sz val="12"/>
        <rFont val="Noto Sans"/>
        <family val="2"/>
      </rPr>
      <t xml:space="preserve">总占地</t>
    </r>
    <r>
      <rPr>
        <sz val="12"/>
        <rFont val="宋体"/>
        <family val="0"/>
        <charset val="134"/>
      </rPr>
      <t xml:space="preserve">8</t>
    </r>
    <r>
      <rPr>
        <sz val="12"/>
        <rFont val="Noto Sans"/>
        <family val="2"/>
      </rPr>
      <t xml:space="preserve">千亩，建设乡村游客服务中心、高峰滨溪健身步道、碧溪嬉水设施、山地花海种植、高峰乡园、莲海汽车营地、大源乡村运动公园、莲海梯田、清心谷野奢酒店等内容。</t>
    </r>
  </si>
  <si>
    <t xml:space="preserve">完成莲田进行艺术化整理，季节化种植花卉，形成山地花海，完成莲海梯田、入园大门、景观道、自行车慢道、驿站及景观台建设</t>
  </si>
  <si>
    <t xml:space="preserve">建设乡村游客服务中心、高峰滨溪健身步道、碧溪嬉水设施、高峰乡园、莲海汽车营地、莲海梯田</t>
  </si>
  <si>
    <t xml:space="preserve">香溪花谷旅游开发有限公司</t>
  </si>
  <si>
    <t xml:space="preserve">枫源百花乡村主题公园项目</t>
  </si>
  <si>
    <t xml:space="preserve">依托欧洲风情园，建设观光果园，配套建设停车场，观光路网，服务设施，游客集散中心等项目。结合美丽乡村建设，新建枫元村文化生活中心，顺泽宫小公园，打造生态休闲旅游乡村。</t>
  </si>
  <si>
    <t xml:space="preserve">2014-2020</t>
  </si>
  <si>
    <r>
      <rPr>
        <sz val="12"/>
        <rFont val="Noto Sans"/>
        <family val="2"/>
      </rPr>
      <t xml:space="preserve">葡萄、橄榄、柠檬基地种植</t>
    </r>
    <r>
      <rPr>
        <sz val="12"/>
        <rFont val="宋体"/>
        <family val="0"/>
        <charset val="134"/>
      </rPr>
      <t xml:space="preserve">,</t>
    </r>
    <r>
      <rPr>
        <sz val="12"/>
        <rFont val="Noto Sans"/>
        <family val="2"/>
      </rPr>
      <t xml:space="preserve">果园道路正在建设实施。葡萄棚架已搭建</t>
    </r>
    <r>
      <rPr>
        <sz val="12"/>
        <rFont val="宋体"/>
        <family val="0"/>
        <charset val="134"/>
      </rPr>
      <t xml:space="preserve">200</t>
    </r>
    <r>
      <rPr>
        <sz val="12"/>
        <rFont val="Noto Sans"/>
        <family val="2"/>
      </rPr>
      <t xml:space="preserve">亩，避雨棚着手准备建设。停车场和游客集散中心及形象大门已设计完成。</t>
    </r>
  </si>
  <si>
    <t xml:space="preserve">溪口镇</t>
  </si>
  <si>
    <t xml:space="preserve">建宁西门
莲塘建设项目</t>
  </si>
  <si>
    <t xml:space="preserve">主要建设青云阁、红军山炮连旧址、游客服务中心、红军文化主题街区和建宁旅游商品街区，打通建莲北路至西门莲塘道路，沿路两侧实施景观改造并完善商业、公建等设施，建成商业、文化融合的莲文化一条街</t>
  </si>
  <si>
    <r>
      <rPr>
        <sz val="12"/>
        <rFont val="Noto Sans"/>
        <family val="2"/>
      </rPr>
      <t xml:space="preserve">已签订征地合同</t>
    </r>
    <r>
      <rPr>
        <sz val="12"/>
        <rFont val="宋体"/>
        <family val="0"/>
        <charset val="134"/>
      </rPr>
      <t xml:space="preserve">30</t>
    </r>
    <r>
      <rPr>
        <sz val="12"/>
        <rFont val="Noto Sans"/>
        <family val="2"/>
      </rPr>
      <t xml:space="preserve">份，约</t>
    </r>
    <r>
      <rPr>
        <sz val="12"/>
        <rFont val="宋体"/>
        <family val="0"/>
        <charset val="134"/>
      </rPr>
      <t xml:space="preserve">160</t>
    </r>
    <r>
      <rPr>
        <sz val="12"/>
        <rFont val="Noto Sans"/>
        <family val="2"/>
      </rPr>
      <t xml:space="preserve">亩。规划方案初步通过，现正在进行施工设计</t>
    </r>
  </si>
  <si>
    <t xml:space="preserve">主要建设青云阁、红军山炮连旧址、红军文化主题街区等相关配套设施</t>
  </si>
  <si>
    <t xml:space="preserve">上坪古村保护、开发项目</t>
  </si>
  <si>
    <r>
      <rPr>
        <sz val="12"/>
        <rFont val="Noto Sans"/>
        <family val="2"/>
      </rPr>
      <t xml:space="preserve">对保留的宋末古建筑社祖庙，明代建筑大夫第、清代古建筑朱熹学堂、得水园、古香园以及民国时期建筑等</t>
    </r>
    <r>
      <rPr>
        <sz val="12"/>
        <rFont val="宋体"/>
        <family val="0"/>
        <charset val="134"/>
      </rPr>
      <t xml:space="preserve">20</t>
    </r>
    <r>
      <rPr>
        <sz val="12"/>
        <rFont val="Noto Sans"/>
        <family val="2"/>
      </rPr>
      <t xml:space="preserve">余幢，还有古桥、古井、古墩等遗迹进行保护修缮，完善游客中心、旅游标识等配套设施，打造书香水村旅游品牌。</t>
    </r>
  </si>
  <si>
    <t xml:space="preserve">开发以传统民俗文化为特色的养生度假业态，打造文化休闲、度假、养生的生态书香水村，供游客在此开展修学养生、躬耕田园、六艺修习、民俗表演、养生运动</t>
  </si>
  <si>
    <t xml:space="preserve">溪源乡</t>
  </si>
  <si>
    <t xml:space="preserve">溪口镇渠村百姓药谷建设项目</t>
  </si>
  <si>
    <r>
      <rPr>
        <sz val="12"/>
        <rFont val="Noto Sans"/>
        <family val="2"/>
      </rPr>
      <t xml:space="preserve">依托溪口镇渠村群山环绕以及百家姓的特色，打造以民俗体验、中药养生、智慧农业为特色的乡村旅游综合体，重点建设百姓人家、森林药谷、稻花香居等百姓药谷特色文化项目，以及建设</t>
    </r>
    <r>
      <rPr>
        <sz val="12"/>
        <rFont val="宋体"/>
        <family val="0"/>
        <charset val="134"/>
      </rPr>
      <t xml:space="preserve">1</t>
    </r>
    <r>
      <rPr>
        <sz val="12"/>
        <rFont val="Noto Sans"/>
        <family val="2"/>
      </rPr>
      <t xml:space="preserve">个智慧农业核心博览区、</t>
    </r>
    <r>
      <rPr>
        <sz val="12"/>
        <rFont val="宋体"/>
        <family val="0"/>
        <charset val="134"/>
      </rPr>
      <t xml:space="preserve">1</t>
    </r>
    <r>
      <rPr>
        <sz val="12"/>
        <rFont val="Noto Sans"/>
        <family val="2"/>
      </rPr>
      <t xml:space="preserve">个农村科技服务中心、１个观光长廊休闲农业体验区和</t>
    </r>
    <r>
      <rPr>
        <sz val="12"/>
        <rFont val="宋体"/>
        <family val="0"/>
        <charset val="134"/>
      </rPr>
      <t xml:space="preserve">1</t>
    </r>
    <r>
      <rPr>
        <sz val="12"/>
        <rFont val="Noto Sans"/>
        <family val="2"/>
      </rPr>
      <t xml:space="preserve">个智慧农业农村生产示范区</t>
    </r>
  </si>
  <si>
    <t xml:space="preserve">2017-2025</t>
  </si>
  <si>
    <r>
      <rPr>
        <sz val="12"/>
        <rFont val="Noto Sans"/>
        <family val="2"/>
      </rPr>
      <t xml:space="preserve">建设百姓人家、森林药谷、稻花香居等百姓药谷特色文化项目，以及建设</t>
    </r>
    <r>
      <rPr>
        <sz val="12"/>
        <rFont val="宋体"/>
        <family val="0"/>
        <charset val="134"/>
      </rPr>
      <t xml:space="preserve">1</t>
    </r>
    <r>
      <rPr>
        <sz val="12"/>
        <rFont val="Noto Sans"/>
        <family val="2"/>
      </rPr>
      <t xml:space="preserve">个智慧农业核心博览区、</t>
    </r>
    <r>
      <rPr>
        <sz val="12"/>
        <rFont val="宋体"/>
        <family val="0"/>
        <charset val="134"/>
      </rPr>
      <t xml:space="preserve">1</t>
    </r>
    <r>
      <rPr>
        <sz val="12"/>
        <rFont val="Noto Sans"/>
        <family val="2"/>
      </rPr>
      <t xml:space="preserve">个农村科技服务中心、１个观光长廊休闲农业体验区和</t>
    </r>
    <r>
      <rPr>
        <sz val="12"/>
        <rFont val="宋体"/>
        <family val="0"/>
        <charset val="134"/>
      </rPr>
      <t xml:space="preserve">1</t>
    </r>
    <r>
      <rPr>
        <sz val="12"/>
        <rFont val="Noto Sans"/>
        <family val="2"/>
      </rPr>
      <t xml:space="preserve">个智慧农业农村生产示范区</t>
    </r>
  </si>
  <si>
    <t xml:space="preserve">客坊乡红色生态旅游项目</t>
  </si>
  <si>
    <t xml:space="preserve">以水尾村红军医院、红军银行、红军兵工厂等红色革命遗址修缮及现场情景复原、千年古寺白云寺、中畲半年节非物质文化遗产为轴线，建设回味历史，重走红军路，体验闽江源原始生态环境，品尝农村特色风情小吃的旅游项目</t>
  </si>
  <si>
    <t xml:space="preserve">恢复水尾村红军医院、红军银行、红军兵工厂，建设千年古寺白云寺、申报中畲半年节非物质文化遗产</t>
  </si>
  <si>
    <t xml:space="preserve">客坊乡</t>
  </si>
  <si>
    <t xml:space="preserve">泰宁全域化旅游建设项目</t>
  </si>
  <si>
    <t xml:space="preserve">三明</t>
  </si>
  <si>
    <t xml:space="preserve">泰宁</t>
  </si>
  <si>
    <r>
      <rPr>
        <sz val="12"/>
        <rFont val="宋体"/>
        <family val="0"/>
        <charset val="134"/>
      </rPr>
      <t xml:space="preserve">1</t>
    </r>
    <r>
      <rPr>
        <sz val="12"/>
        <rFont val="Noto Sans"/>
        <family val="2"/>
      </rPr>
      <t xml:space="preserve">、世界自然遗产金湖景区提升工程：主要建设（</t>
    </r>
    <r>
      <rPr>
        <sz val="12"/>
        <rFont val="宋体"/>
        <family val="0"/>
        <charset val="134"/>
      </rPr>
      <t xml:space="preserve">1</t>
    </r>
    <r>
      <rPr>
        <sz val="12"/>
        <rFont val="Noto Sans"/>
        <family val="2"/>
      </rPr>
      <t xml:space="preserve">）天眼、陆地、仙寿山观景台码头，天眼、甘露寺荷花观光平台（栈道）。（</t>
    </r>
    <r>
      <rPr>
        <sz val="12"/>
        <rFont val="宋体"/>
        <family val="0"/>
        <charset val="134"/>
      </rPr>
      <t xml:space="preserve">2</t>
    </r>
    <r>
      <rPr>
        <sz val="12"/>
        <rFont val="Noto Sans"/>
        <family val="2"/>
      </rPr>
      <t xml:space="preserve">）上坊岛水上综合服务区。进岸码头、离岸码头、环岛步道、环岛自行车道、观景平台、公厕、电缆、安全栏杆、综合管理站、特色餐饮、旅游购物等（</t>
    </r>
    <r>
      <rPr>
        <sz val="12"/>
        <rFont val="宋体"/>
        <family val="0"/>
        <charset val="134"/>
      </rPr>
      <t xml:space="preserve">3</t>
    </r>
    <r>
      <rPr>
        <sz val="12"/>
        <rFont val="Noto Sans"/>
        <family val="2"/>
      </rPr>
      <t xml:space="preserve">）森林公园景区提升。主要建设码头、上山步道、安全栏杆、公厕、管网等；建设森林保护管理站、栈道、旅游购物点、观景平台、观景亭等。（</t>
    </r>
    <r>
      <rPr>
        <sz val="12"/>
        <rFont val="宋体"/>
        <family val="0"/>
        <charset val="134"/>
      </rPr>
      <t xml:space="preserve">4</t>
    </r>
    <r>
      <rPr>
        <sz val="12"/>
        <rFont val="Noto Sans"/>
        <family val="2"/>
      </rPr>
      <t xml:space="preserve">）金湖南会停车场。
</t>
    </r>
    <r>
      <rPr>
        <sz val="12"/>
        <rFont val="宋体"/>
        <family val="0"/>
        <charset val="134"/>
      </rPr>
      <t xml:space="preserve">2</t>
    </r>
    <r>
      <rPr>
        <sz val="12"/>
        <rFont val="Noto Sans"/>
        <family val="2"/>
      </rPr>
      <t xml:space="preserve">、乡村休闲旅游开发工程。（渔悦水际、鹭嬉南会、花样音山、豆香崇际、耕读李家）</t>
    </r>
    <r>
      <rPr>
        <sz val="12"/>
        <rFont val="宋体"/>
        <family val="0"/>
        <charset val="134"/>
      </rPr>
      <t xml:space="preserve">3</t>
    </r>
    <r>
      <rPr>
        <sz val="12"/>
        <rFont val="Noto Sans"/>
        <family val="2"/>
      </rPr>
      <t xml:space="preserve">、旅游公共服务设施建设工程。（环景区自行车慢道、泰宁智慧旅游）</t>
    </r>
    <r>
      <rPr>
        <sz val="12"/>
        <rFont val="宋体"/>
        <family val="0"/>
        <charset val="134"/>
      </rPr>
      <t xml:space="preserve">4</t>
    </r>
    <r>
      <rPr>
        <sz val="12"/>
        <rFont val="Noto Sans"/>
        <family val="2"/>
      </rPr>
      <t xml:space="preserve">、旅游新业态开发工程。（泰宁文化创作基地、金湖水上运动基地）
</t>
    </r>
  </si>
  <si>
    <t xml:space="preserve">完成规划</t>
  </si>
  <si>
    <t xml:space="preserve">全面建成</t>
  </si>
  <si>
    <t xml:space="preserve">泰宁金泰旅游发展公司</t>
  </si>
  <si>
    <t xml:space="preserve">泰宁金湖乡榭建设项目</t>
  </si>
  <si>
    <r>
      <rPr>
        <sz val="12"/>
        <rFont val="Noto Sans"/>
        <family val="2"/>
      </rPr>
      <t xml:space="preserve">总建筑面积</t>
    </r>
    <r>
      <rPr>
        <sz val="12"/>
        <rFont val="宋体"/>
        <family val="0"/>
        <charset val="134"/>
      </rPr>
      <t xml:space="preserve">1.9</t>
    </r>
    <r>
      <rPr>
        <sz val="12"/>
        <rFont val="Noto Sans"/>
        <family val="2"/>
      </rPr>
      <t xml:space="preserve">万平方米，建设水上运动区、木屋度假区、法尔曼商业街区、翼伞基地等。</t>
    </r>
  </si>
  <si>
    <t xml:space="preserve">2013-2017</t>
  </si>
  <si>
    <t xml:space="preserve">法尔曼小镇街区主体工程、服务中心完成基础施工，西餐厅、木屋区和生态公园完成施工设计  </t>
  </si>
  <si>
    <t xml:space="preserve">金湖乡榭旅游置业发展有限公司</t>
  </si>
  <si>
    <t xml:space="preserve">古城旅游休闲社区</t>
  </si>
  <si>
    <t xml:space="preserve">一是古城综合开发。主要修复世德堂、进士街、九举巷、绣衣坊、进士门楼、邹状元故居等古宅、古街、古井、古牌坊，打造科举文化展示区、民俗风情展示区、宋明清商业文化展示区、古建艺术文化展示区等四大展示区。二是旅游特色街区。主要建设一座集旅游休闲、购物娱乐、影视外景的仿古街区。规划建设风情购物街；吧街；特色餐饮美食街；青年社区街。三是水上风情游览线。主要建造仿古豪华休闲游船，上游、下游码头、水面休闲设施及坡岸景观工程。建设游乐设施和风情表演等。</t>
  </si>
  <si>
    <t xml:space="preserve">完成了规划和部分收储</t>
  </si>
  <si>
    <t xml:space="preserve">泰宁古城旅游开发公司</t>
  </si>
  <si>
    <t xml:space="preserve">大金湖国际旅游度假区</t>
  </si>
  <si>
    <t xml:space="preserve">一是高端度假酒店及旅游地产；二是旅游创意园。建设小型博物馆、文化创作基地、旅游工艺品创意研发展示中心等；三是自驾车房车营地。四是老年安养度假基地。建设老年公寓，提供医疗、保健、人性化照护。五是户外运动休闲区。金湖水上运动基地、国际户外运动基地、环金湖自行车慢道建设等。</t>
  </si>
  <si>
    <t xml:space="preserve">已完成项目策划，以及部分林地、土地收储。</t>
  </si>
  <si>
    <t xml:space="preserve">基本建成</t>
  </si>
  <si>
    <t xml:space="preserve">泰宁旅游管委会</t>
  </si>
  <si>
    <t xml:space="preserve">泰宁县峨眉峰对台宗教文化交流基地</t>
  </si>
  <si>
    <t xml:space="preserve">旅游 </t>
  </si>
  <si>
    <t xml:space="preserve">园内规划建设慈航祖庭庆云寺（现为三明市对台交流重点寺院）、慈航纪念堂、慈航佛学院、慈航禅养中心和度假山庄、高山湿地公园、高山滑草场、上山观光缆车等附属配套设施</t>
  </si>
  <si>
    <t xml:space="preserve">初步完成慈航祖庭庆云寺建设</t>
  </si>
  <si>
    <r>
      <rPr>
        <sz val="12"/>
        <rFont val="Noto Sans"/>
        <family val="2"/>
      </rPr>
      <t xml:space="preserve">计划</t>
    </r>
    <r>
      <rPr>
        <sz val="12"/>
        <rFont val="宋体"/>
        <family val="0"/>
        <charset val="134"/>
      </rPr>
      <t xml:space="preserve">2020</t>
    </r>
    <r>
      <rPr>
        <sz val="12"/>
        <rFont val="Noto Sans"/>
        <family val="2"/>
      </rPr>
      <t xml:space="preserve">年项目建成</t>
    </r>
  </si>
  <si>
    <t xml:space="preserve">泰宁峨嵋峰景区发展有限公司</t>
  </si>
  <si>
    <t xml:space="preserve">泰宁明清古民居文化村项目</t>
  </si>
  <si>
    <r>
      <rPr>
        <sz val="12"/>
        <rFont val="Noto Sans"/>
        <family val="2"/>
      </rPr>
      <t xml:space="preserve">占地面积</t>
    </r>
    <r>
      <rPr>
        <sz val="12"/>
        <rFont val="宋体"/>
        <family val="0"/>
        <charset val="134"/>
      </rPr>
      <t xml:space="preserve">406</t>
    </r>
    <r>
      <rPr>
        <sz val="12"/>
        <rFont val="Noto Sans"/>
        <family val="2"/>
      </rPr>
      <t xml:space="preserve">亩，总建筑面积</t>
    </r>
    <r>
      <rPr>
        <sz val="12"/>
        <rFont val="宋体"/>
        <family val="0"/>
        <charset val="134"/>
      </rPr>
      <t xml:space="preserve">2.4</t>
    </r>
    <r>
      <rPr>
        <sz val="12"/>
        <rFont val="Noto Sans"/>
        <family val="2"/>
      </rPr>
      <t xml:space="preserve">万平方米，分为二期建设。一期建设游览鉴赏区，搬迁移植</t>
    </r>
    <r>
      <rPr>
        <sz val="12"/>
        <rFont val="宋体"/>
        <family val="0"/>
        <charset val="134"/>
      </rPr>
      <t xml:space="preserve">20</t>
    </r>
    <r>
      <rPr>
        <sz val="12"/>
        <rFont val="Noto Sans"/>
        <family val="2"/>
      </rPr>
      <t xml:space="preserve">幢古民居；二期建设交流交易区、创意加工区、精品度假区</t>
    </r>
  </si>
  <si>
    <t xml:space="preserve">完成一期建设</t>
  </si>
  <si>
    <t xml:space="preserve">泰宁明清博物苑有限责任公司</t>
  </si>
  <si>
    <t xml:space="preserve">金山旅游建设项目</t>
  </si>
  <si>
    <t xml:space="preserve">泰宁县</t>
  </si>
  <si>
    <r>
      <rPr>
        <sz val="12"/>
        <rFont val="Noto Sans"/>
        <family val="2"/>
      </rPr>
      <t xml:space="preserve">项目规划用地总面积</t>
    </r>
    <r>
      <rPr>
        <sz val="12"/>
        <rFont val="宋体"/>
        <family val="0"/>
        <charset val="134"/>
      </rPr>
      <t xml:space="preserve">393</t>
    </r>
    <r>
      <rPr>
        <sz val="12"/>
        <rFont val="Noto Sans"/>
        <family val="2"/>
      </rPr>
      <t xml:space="preserve">亩，按四星级酒店标准，项目规划分期建成区内大桥、养生度假庄园、度假酒店、接待中心、生态停车场、加油站、汽车修理厂、汽车影院、民俗文化广场、庭院式酒店、防洪堤等功能组成部分。其中项目一期规划用地</t>
    </r>
    <r>
      <rPr>
        <sz val="12"/>
        <rFont val="宋体"/>
        <family val="0"/>
        <charset val="134"/>
      </rPr>
      <t xml:space="preserve">173</t>
    </r>
    <r>
      <rPr>
        <sz val="12"/>
        <rFont val="Noto Sans"/>
        <family val="2"/>
      </rPr>
      <t xml:space="preserve">亩，主要建设区内大桥、养生度假庄园等</t>
    </r>
  </si>
  <si>
    <t xml:space="preserve">2016—2018</t>
  </si>
  <si>
    <r>
      <rPr>
        <sz val="12"/>
        <rFont val="Noto Sans"/>
        <family val="2"/>
      </rPr>
      <t xml:space="preserve">计划</t>
    </r>
    <r>
      <rPr>
        <sz val="12"/>
        <rFont val="宋体"/>
        <family val="0"/>
        <charset val="134"/>
      </rPr>
      <t xml:space="preserve">2018</t>
    </r>
    <r>
      <rPr>
        <sz val="12"/>
        <rFont val="Noto Sans"/>
        <family val="2"/>
      </rPr>
      <t xml:space="preserve">年完成项目建设。</t>
    </r>
  </si>
  <si>
    <t xml:space="preserve">福建金山旅游发展有限公司</t>
  </si>
  <si>
    <t xml:space="preserve">“养生家园”深呼吸驿站项目</t>
  </si>
  <si>
    <t xml:space="preserve">将乐县</t>
  </si>
  <si>
    <t xml:space="preserve">将龙栖山、南口蛟湖、光明际下、宝台山、万全良地、万安等深呼吸休闲旅游点按深呼吸驿站的模式进行打造，形成各具特色的乡村旅游点，供游客进行深呼吸休闲体验和养生健康旅游。</t>
  </si>
  <si>
    <t xml:space="preserve">正在建设</t>
  </si>
  <si>
    <r>
      <rPr>
        <sz val="12"/>
        <rFont val="宋体"/>
        <family val="0"/>
        <charset val="134"/>
      </rPr>
      <t xml:space="preserve">2015-2016</t>
    </r>
    <r>
      <rPr>
        <sz val="12"/>
        <rFont val="Noto Sans"/>
        <family val="2"/>
      </rPr>
      <t xml:space="preserve">年 </t>
    </r>
    <r>
      <rPr>
        <sz val="12"/>
        <rFont val="宋体"/>
        <family val="0"/>
        <charset val="134"/>
      </rPr>
      <t xml:space="preserve">4000   2017</t>
    </r>
    <r>
      <rPr>
        <sz val="12"/>
        <rFont val="Noto Sans"/>
        <family val="2"/>
      </rPr>
      <t xml:space="preserve">年      </t>
    </r>
    <r>
      <rPr>
        <sz val="12"/>
        <rFont val="宋体"/>
        <family val="0"/>
        <charset val="134"/>
      </rPr>
      <t xml:space="preserve">5000   2018</t>
    </r>
    <r>
      <rPr>
        <sz val="12"/>
        <rFont val="Noto Sans"/>
        <family val="2"/>
      </rPr>
      <t xml:space="preserve">年      </t>
    </r>
    <r>
      <rPr>
        <sz val="12"/>
        <rFont val="宋体"/>
        <family val="0"/>
        <charset val="134"/>
      </rPr>
      <t xml:space="preserve">3000   2019</t>
    </r>
    <r>
      <rPr>
        <sz val="12"/>
        <rFont val="Noto Sans"/>
        <family val="2"/>
      </rPr>
      <t xml:space="preserve">年      </t>
    </r>
    <r>
      <rPr>
        <sz val="12"/>
        <rFont val="宋体"/>
        <family val="0"/>
        <charset val="134"/>
      </rPr>
      <t xml:space="preserve">3000   2020</t>
    </r>
    <r>
      <rPr>
        <sz val="12"/>
        <rFont val="Noto Sans"/>
        <family val="2"/>
      </rPr>
      <t xml:space="preserve">年      </t>
    </r>
    <r>
      <rPr>
        <sz val="12"/>
        <rFont val="宋体"/>
        <family val="0"/>
        <charset val="134"/>
      </rPr>
      <t xml:space="preserve">5000</t>
    </r>
  </si>
  <si>
    <t xml:space="preserve">将乐玉华洞管委会</t>
  </si>
  <si>
    <t xml:space="preserve">将乐长缘旅游区</t>
  </si>
  <si>
    <t xml:space="preserve">依托高唐常口、常源、回头山等得天独厚的青山碧水，打造集水上运动、休闲养生、农耕体验、水利风景和宗教旅游为一体的，规划总面积超千亩的生态、休闲和养生旅游综合体。</t>
  </si>
  <si>
    <r>
      <rPr>
        <sz val="12"/>
        <rFont val="宋体"/>
        <family val="0"/>
        <charset val="134"/>
      </rPr>
      <t xml:space="preserve">2015-2016</t>
    </r>
    <r>
      <rPr>
        <sz val="12"/>
        <rFont val="Noto Sans"/>
        <family val="2"/>
      </rPr>
      <t xml:space="preserve">年 </t>
    </r>
    <r>
      <rPr>
        <sz val="12"/>
        <rFont val="宋体"/>
        <family val="0"/>
        <charset val="134"/>
      </rPr>
      <t xml:space="preserve">5000   2017</t>
    </r>
    <r>
      <rPr>
        <sz val="12"/>
        <rFont val="Noto Sans"/>
        <family val="2"/>
      </rPr>
      <t xml:space="preserve">年      </t>
    </r>
    <r>
      <rPr>
        <sz val="12"/>
        <rFont val="宋体"/>
        <family val="0"/>
        <charset val="134"/>
      </rPr>
      <t xml:space="preserve">30000   2018</t>
    </r>
    <r>
      <rPr>
        <sz val="12"/>
        <rFont val="Noto Sans"/>
        <family val="2"/>
      </rPr>
      <t xml:space="preserve">年      </t>
    </r>
    <r>
      <rPr>
        <sz val="12"/>
        <rFont val="宋体"/>
        <family val="0"/>
        <charset val="134"/>
      </rPr>
      <t xml:space="preserve">30000  2019</t>
    </r>
    <r>
      <rPr>
        <sz val="12"/>
        <rFont val="Noto Sans"/>
        <family val="2"/>
      </rPr>
      <t xml:space="preserve">年      </t>
    </r>
    <r>
      <rPr>
        <sz val="12"/>
        <rFont val="宋体"/>
        <family val="0"/>
        <charset val="134"/>
      </rPr>
      <t xml:space="preserve">30000   2020</t>
    </r>
    <r>
      <rPr>
        <sz val="12"/>
        <rFont val="Noto Sans"/>
        <family val="2"/>
      </rPr>
      <t xml:space="preserve">年      </t>
    </r>
    <r>
      <rPr>
        <sz val="12"/>
        <rFont val="宋体"/>
        <family val="0"/>
        <charset val="134"/>
      </rPr>
      <t xml:space="preserve">15000</t>
    </r>
  </si>
  <si>
    <t xml:space="preserve">江西宜春市酌江旅游风景区发展有限公司</t>
  </si>
  <si>
    <t xml:space="preserve">龙栖山生态旅游项目</t>
  </si>
  <si>
    <t xml:space="preserve">充分利用龙栖山的生态旅游资源，完善道路、住宿等旅游基础设施、建设集科研、修学、观光、养生、度假为一体的生态旅游区。</t>
  </si>
  <si>
    <r>
      <rPr>
        <sz val="12"/>
        <rFont val="宋体"/>
        <family val="0"/>
        <charset val="134"/>
      </rPr>
      <t xml:space="preserve">2015-2016</t>
    </r>
    <r>
      <rPr>
        <sz val="12"/>
        <rFont val="Noto Sans"/>
        <family val="2"/>
      </rPr>
      <t xml:space="preserve">年 </t>
    </r>
    <r>
      <rPr>
        <sz val="12"/>
        <rFont val="宋体"/>
        <family val="0"/>
        <charset val="134"/>
      </rPr>
      <t xml:space="preserve">7000   2017</t>
    </r>
    <r>
      <rPr>
        <sz val="12"/>
        <rFont val="Noto Sans"/>
        <family val="2"/>
      </rPr>
      <t xml:space="preserve">年      </t>
    </r>
    <r>
      <rPr>
        <sz val="12"/>
        <rFont val="宋体"/>
        <family val="0"/>
        <charset val="134"/>
      </rPr>
      <t xml:space="preserve">5000   2018</t>
    </r>
    <r>
      <rPr>
        <sz val="12"/>
        <rFont val="Noto Sans"/>
        <family val="2"/>
      </rPr>
      <t xml:space="preserve">年      </t>
    </r>
    <r>
      <rPr>
        <sz val="12"/>
        <rFont val="宋体"/>
        <family val="0"/>
        <charset val="134"/>
      </rPr>
      <t xml:space="preserve">6000   2019</t>
    </r>
    <r>
      <rPr>
        <sz val="12"/>
        <rFont val="Noto Sans"/>
        <family val="2"/>
      </rPr>
      <t xml:space="preserve">年      </t>
    </r>
    <r>
      <rPr>
        <sz val="12"/>
        <rFont val="宋体"/>
        <family val="0"/>
        <charset val="134"/>
      </rPr>
      <t xml:space="preserve">7000   2020</t>
    </r>
    <r>
      <rPr>
        <sz val="12"/>
        <rFont val="Noto Sans"/>
        <family val="2"/>
      </rPr>
      <t xml:space="preserve">年      </t>
    </r>
    <r>
      <rPr>
        <sz val="12"/>
        <rFont val="宋体"/>
        <family val="0"/>
        <charset val="134"/>
      </rPr>
      <t xml:space="preserve">5000</t>
    </r>
  </si>
  <si>
    <t xml:space="preserve">将乐县龙栖山管理局</t>
  </si>
  <si>
    <t xml:space="preserve">“深呼吸、慢生活”休闲旅游产业园</t>
  </si>
  <si>
    <t xml:space="preserve">持续深化“深呼吸小城百佳榜首”品牌创建及工作。围绕金溪画廊建设目标，以建设玉华大桥至范厝大坝沿河两岸自行车道作为特色交通方式，以沿河乾滩、朱布、蛟湖、大布、桃村等村庄的特色乡村旅游为主要业态形式，并适当布设汽车营地等新兴旅游形式，形成一个以“深呼吸、慢生活”为主题的休闲旅游产业园。</t>
  </si>
  <si>
    <r>
      <rPr>
        <sz val="12"/>
        <rFont val="宋体"/>
        <family val="0"/>
        <charset val="134"/>
      </rPr>
      <t xml:space="preserve">2015-2016</t>
    </r>
    <r>
      <rPr>
        <sz val="12"/>
        <rFont val="Noto Sans"/>
        <family val="2"/>
      </rPr>
      <t xml:space="preserve">年 </t>
    </r>
    <r>
      <rPr>
        <sz val="12"/>
        <rFont val="宋体"/>
        <family val="0"/>
        <charset val="134"/>
      </rPr>
      <t xml:space="preserve">5000   2017</t>
    </r>
    <r>
      <rPr>
        <sz val="12"/>
        <rFont val="Noto Sans"/>
        <family val="2"/>
      </rPr>
      <t xml:space="preserve">年      </t>
    </r>
    <r>
      <rPr>
        <sz val="12"/>
        <rFont val="宋体"/>
        <family val="0"/>
        <charset val="134"/>
      </rPr>
      <t xml:space="preserve">4000   2018</t>
    </r>
    <r>
      <rPr>
        <sz val="12"/>
        <rFont val="Noto Sans"/>
        <family val="2"/>
      </rPr>
      <t xml:space="preserve">年      </t>
    </r>
    <r>
      <rPr>
        <sz val="12"/>
        <rFont val="宋体"/>
        <family val="0"/>
        <charset val="134"/>
      </rPr>
      <t xml:space="preserve">3000  2019</t>
    </r>
    <r>
      <rPr>
        <sz val="12"/>
        <rFont val="Noto Sans"/>
        <family val="2"/>
      </rPr>
      <t xml:space="preserve">年      </t>
    </r>
    <r>
      <rPr>
        <sz val="12"/>
        <rFont val="宋体"/>
        <family val="0"/>
        <charset val="134"/>
      </rPr>
      <t xml:space="preserve">5000   2020</t>
    </r>
    <r>
      <rPr>
        <sz val="12"/>
        <rFont val="Noto Sans"/>
        <family val="2"/>
      </rPr>
      <t xml:space="preserve">年      </t>
    </r>
    <r>
      <rPr>
        <sz val="12"/>
        <rFont val="宋体"/>
        <family val="0"/>
        <charset val="134"/>
      </rPr>
      <t xml:space="preserve">3000   </t>
    </r>
  </si>
  <si>
    <t xml:space="preserve">将乐县旅游局县住建局县交通局</t>
  </si>
  <si>
    <r>
      <rPr>
        <sz val="12"/>
        <rFont val="Noto Sans"/>
        <family val="2"/>
      </rPr>
      <t xml:space="preserve">玉华洞创</t>
    </r>
    <r>
      <rPr>
        <sz val="12"/>
        <rFont val="宋体"/>
        <family val="0"/>
        <charset val="134"/>
      </rPr>
      <t xml:space="preserve">5A</t>
    </r>
    <r>
      <rPr>
        <sz val="12"/>
        <rFont val="Noto Sans"/>
        <family val="2"/>
      </rPr>
      <t xml:space="preserve">级景区改造提升工程</t>
    </r>
  </si>
  <si>
    <t xml:space="preserve">玉华洞后洞至玉华洞天山庄建设一条休闲山地徒步道、改造观光车道，并相应建设百花园等配套观光项目，形成一个休闲体验示范区。完善景区内村庄污水处理设施及垃圾收集、转运设施建设，做好村民及游客环境保护教育，加强森林资源、水资源等自然资源的保护。</t>
  </si>
  <si>
    <t xml:space="preserve">全面完成。</t>
  </si>
  <si>
    <t xml:space="preserve">玉华洞旅游开发有限公司</t>
  </si>
  <si>
    <t xml:space="preserve">大宋古镇</t>
  </si>
  <si>
    <r>
      <rPr>
        <sz val="12"/>
        <rFont val="Noto Sans"/>
        <family val="2"/>
      </rPr>
      <t xml:space="preserve">总建筑面积</t>
    </r>
    <r>
      <rPr>
        <sz val="12"/>
        <rFont val="宋体"/>
        <family val="0"/>
        <charset val="134"/>
      </rPr>
      <t xml:space="preserve">12.6</t>
    </r>
    <r>
      <rPr>
        <sz val="12"/>
        <rFont val="Noto Sans"/>
        <family val="2"/>
      </rPr>
      <t xml:space="preserve">万平方米，建设杨时文化区、客家文化区、苏区文化区、其他文化区以及相应配套。</t>
    </r>
  </si>
  <si>
    <t xml:space="preserve">2013-2018</t>
  </si>
  <si>
    <r>
      <rPr>
        <sz val="12"/>
        <rFont val="宋体"/>
        <family val="0"/>
        <charset val="134"/>
      </rPr>
      <t xml:space="preserve">2015-2016</t>
    </r>
    <r>
      <rPr>
        <sz val="12"/>
        <rFont val="Noto Sans"/>
        <family val="2"/>
      </rPr>
      <t xml:space="preserve">年 </t>
    </r>
    <r>
      <rPr>
        <sz val="12"/>
        <rFont val="宋体"/>
        <family val="0"/>
        <charset val="134"/>
      </rPr>
      <t xml:space="preserve">7000  2017</t>
    </r>
    <r>
      <rPr>
        <sz val="12"/>
        <rFont val="Noto Sans"/>
        <family val="2"/>
      </rPr>
      <t xml:space="preserve">年      </t>
    </r>
    <r>
      <rPr>
        <sz val="12"/>
        <rFont val="宋体"/>
        <family val="0"/>
        <charset val="134"/>
      </rPr>
      <t xml:space="preserve">5000   2018</t>
    </r>
    <r>
      <rPr>
        <sz val="12"/>
        <rFont val="Noto Sans"/>
        <family val="2"/>
      </rPr>
      <t xml:space="preserve">年      </t>
    </r>
    <r>
      <rPr>
        <sz val="12"/>
        <rFont val="宋体"/>
        <family val="0"/>
        <charset val="134"/>
      </rPr>
      <t xml:space="preserve">6000   2019</t>
    </r>
    <r>
      <rPr>
        <sz val="12"/>
        <rFont val="Noto Sans"/>
        <family val="2"/>
      </rPr>
      <t xml:space="preserve">年      </t>
    </r>
    <r>
      <rPr>
        <sz val="12"/>
        <rFont val="宋体"/>
        <family val="0"/>
        <charset val="134"/>
      </rPr>
      <t xml:space="preserve">7000   2020</t>
    </r>
    <r>
      <rPr>
        <sz val="12"/>
        <rFont val="Noto Sans"/>
        <family val="2"/>
      </rPr>
      <t xml:space="preserve">年      </t>
    </r>
    <r>
      <rPr>
        <sz val="12"/>
        <rFont val="宋体"/>
        <family val="0"/>
        <charset val="134"/>
      </rPr>
      <t xml:space="preserve">5000</t>
    </r>
  </si>
  <si>
    <t xml:space="preserve">将乐县住建局</t>
  </si>
  <si>
    <t xml:space="preserve">玉华洞连接火车站道路建设</t>
  </si>
  <si>
    <r>
      <rPr>
        <sz val="12"/>
        <rFont val="Noto Sans"/>
        <family val="2"/>
      </rPr>
      <t xml:space="preserve">建设玉华洞至火车站道路</t>
    </r>
    <r>
      <rPr>
        <sz val="12"/>
        <rFont val="宋体"/>
        <family val="0"/>
        <charset val="134"/>
      </rPr>
      <t xml:space="preserve">2.6</t>
    </r>
    <r>
      <rPr>
        <sz val="12"/>
        <rFont val="Noto Sans"/>
        <family val="2"/>
      </rPr>
      <t xml:space="preserve">公里（含隧道及桥梁），开通火车首站至玉华洞公交专线。</t>
    </r>
  </si>
  <si>
    <r>
      <rPr>
        <sz val="12"/>
        <rFont val="宋体"/>
        <family val="0"/>
        <charset val="134"/>
      </rPr>
      <t xml:space="preserve">2018</t>
    </r>
    <r>
      <rPr>
        <sz val="12"/>
        <rFont val="Noto Sans"/>
        <family val="2"/>
      </rPr>
      <t xml:space="preserve">年建成投用</t>
    </r>
  </si>
  <si>
    <t xml:space="preserve">将乐县交通局</t>
  </si>
  <si>
    <t xml:space="preserve">沙县淘金山旅游度假区建设项目</t>
  </si>
  <si>
    <t xml:space="preserve">沙县</t>
  </si>
  <si>
    <r>
      <rPr>
        <sz val="12"/>
        <rFont val="Noto Sans"/>
        <family val="2"/>
      </rPr>
      <t xml:space="preserve">项目范围包括淘金山山前地带、小吃文化城，粮食仓库、马岩生态山庄、大罗郊野、文化广场、香樟树社区、麻公岭及向莆铁路安置区、</t>
    </r>
    <r>
      <rPr>
        <sz val="12"/>
        <rFont val="宋体"/>
        <family val="0"/>
        <charset val="134"/>
      </rPr>
      <t xml:space="preserve">506</t>
    </r>
    <r>
      <rPr>
        <sz val="12"/>
        <rFont val="Noto Sans"/>
        <family val="2"/>
      </rPr>
      <t xml:space="preserve">油库等区域，共计</t>
    </r>
    <r>
      <rPr>
        <sz val="12"/>
        <rFont val="宋体"/>
        <family val="0"/>
        <charset val="134"/>
      </rPr>
      <t xml:space="preserve">10.08</t>
    </r>
    <r>
      <rPr>
        <sz val="12"/>
        <rFont val="Noto Sans"/>
        <family val="2"/>
      </rPr>
      <t xml:space="preserve">平方公里。具体规划建设成“两核、三片”。两核为文化娱乐体验核心和山地休闲度假核心，三片分别为森林养老度假片区、文化艺术展示片区以及乡村农业休闲片区。主要建设任务：完成淘金山旅游度假区各景区间道路、风景道、绿道改造、旅游公共服务平台等基础设施建设，引进并建设吸引人气的大型旅游项目。</t>
    </r>
  </si>
  <si>
    <t xml:space="preserve">2017-2022</t>
  </si>
  <si>
    <t xml:space="preserve">完成《福建沙县淘金山旅游度假区总体规划》编制初稿，完成小吃文化城、马岩生态园等主景区及相关配套设施建设。</t>
  </si>
  <si>
    <t xml:space="preserve">继续完成小吃文化城、马岩生态园等主景区及相关配套设施建设。淘金山旅游度假区各景区间道路、风景道、绿道改造、旅游公共服务平台等基础设施建设。引进吸引人气的大型旅游项目。丰富“两核、三片”的具体内容。</t>
  </si>
  <si>
    <t xml:space="preserve">沙县人民政府</t>
  </si>
  <si>
    <t xml:space="preserve">如意湖湿地公园</t>
  </si>
  <si>
    <r>
      <rPr>
        <sz val="12"/>
        <rFont val="Noto Sans"/>
        <family val="2"/>
      </rPr>
      <t xml:space="preserve">总用地</t>
    </r>
    <r>
      <rPr>
        <sz val="12"/>
        <rFont val="宋体"/>
        <family val="0"/>
        <charset val="134"/>
      </rPr>
      <t xml:space="preserve">10000</t>
    </r>
    <r>
      <rPr>
        <sz val="12"/>
        <rFont val="Noto Sans"/>
        <family val="2"/>
      </rPr>
      <t xml:space="preserve">亩包括湿地区</t>
    </r>
    <r>
      <rPr>
        <sz val="12"/>
        <rFont val="宋体"/>
        <family val="0"/>
        <charset val="134"/>
      </rPr>
      <t xml:space="preserve">1500</t>
    </r>
    <r>
      <rPr>
        <sz val="12"/>
        <rFont val="Noto Sans"/>
        <family val="2"/>
      </rPr>
      <t xml:space="preserve">亩，森林绿道及森林养生</t>
    </r>
    <r>
      <rPr>
        <sz val="12"/>
        <rFont val="宋体"/>
        <family val="0"/>
        <charset val="134"/>
      </rPr>
      <t xml:space="preserve">7500</t>
    </r>
    <r>
      <rPr>
        <sz val="12"/>
        <rFont val="Noto Sans"/>
        <family val="2"/>
      </rPr>
      <t xml:space="preserve">亩。</t>
    </r>
  </si>
  <si>
    <r>
      <rPr>
        <sz val="12"/>
        <rFont val="Noto Sans"/>
        <family val="2"/>
      </rPr>
      <t xml:space="preserve">已完成如意湖湿地区</t>
    </r>
    <r>
      <rPr>
        <sz val="12"/>
        <rFont val="宋体"/>
        <family val="0"/>
        <charset val="134"/>
      </rPr>
      <t xml:space="preserve">1500</t>
    </r>
    <r>
      <rPr>
        <sz val="12"/>
        <rFont val="Noto Sans"/>
        <family val="2"/>
      </rPr>
      <t xml:space="preserve">亩建设</t>
    </r>
  </si>
  <si>
    <t xml:space="preserve">完成森林绿道建设</t>
  </si>
  <si>
    <t xml:space="preserve">福建三明生态工贸区     生态新城集团有限公司</t>
  </si>
  <si>
    <t xml:space="preserve">沙县小吃制作文化展示中心</t>
  </si>
  <si>
    <r>
      <rPr>
        <sz val="12"/>
        <rFont val="Noto Sans"/>
        <family val="2"/>
      </rPr>
      <t xml:space="preserve">建筑面积</t>
    </r>
    <r>
      <rPr>
        <sz val="12"/>
        <rFont val="宋体"/>
        <family val="0"/>
        <charset val="134"/>
      </rPr>
      <t xml:space="preserve">1.5</t>
    </r>
    <r>
      <rPr>
        <sz val="12"/>
        <rFont val="Noto Sans"/>
        <family val="2"/>
      </rPr>
      <t xml:space="preserve">万平方米，沙县小吃总部经济、小吃文化展示、制作体验、电子商务、培训。</t>
    </r>
  </si>
  <si>
    <t xml:space="preserve">完成工程主体建设</t>
  </si>
  <si>
    <t xml:space="preserve">沙县小吃集团</t>
  </si>
  <si>
    <t xml:space="preserve">沙溪水陆风情游项目</t>
  </si>
  <si>
    <t xml:space="preserve">利用沙溪河大洲至高砂水域，突出滨水休闲主题，开辟水路与陆路游线，引入游船、快艇、摩托艇等水上系列娱乐休闲活动项目，配套民宿、餐饮等其他附加增值旅游业态，构筑以滨水夜游体系为主的虬江滨水旅游轴。</t>
  </si>
  <si>
    <t xml:space="preserve">2016-
2020
</t>
  </si>
  <si>
    <t xml:space="preserve">以沙溪河大洲至高砂水域为主，优化沿河两岸滨水观光道和夜景工程，修建特色码头、沿岸亭榭，开辟水路与陆路游线，形成节点区域，重点引入商务游船、快艇、摩托艇等水上系列娱乐休闲活动项目，配套民宿、餐饮等其他附加增值旅游业态。</t>
  </si>
  <si>
    <r>
      <rPr>
        <sz val="12"/>
        <color rgb="FF000000"/>
        <rFont val="宋体"/>
        <family val="0"/>
        <charset val="134"/>
      </rPr>
      <t xml:space="preserve">2017</t>
    </r>
    <r>
      <rPr>
        <sz val="12"/>
        <color rgb="FF000000"/>
        <rFont val="Noto Sans"/>
        <family val="2"/>
      </rPr>
      <t xml:space="preserve">年</t>
    </r>
  </si>
  <si>
    <t xml:space="preserve">水美井后精品民宿村开发项目</t>
  </si>
  <si>
    <t xml:space="preserve">以“水美土堡群”为核心卖点，以打造三明地区最具特色的精品民宿村为目标，突出高端休闲度假特色，利用城郊优势，整合周边文化、农业、民俗和乡村风情等资源，建设生态休闲、民俗风情为一体的城郊休闲游憩村落。</t>
  </si>
  <si>
    <r>
      <rPr>
        <sz val="12"/>
        <color rgb="FF000000"/>
        <rFont val="宋体"/>
        <family val="0"/>
        <charset val="134"/>
      </rPr>
      <t xml:space="preserve">2020</t>
    </r>
    <r>
      <rPr>
        <sz val="12"/>
        <color rgb="FF000000"/>
        <rFont val="Noto Sans"/>
        <family val="2"/>
      </rPr>
      <t xml:space="preserve">年基本建成可对外营运的旅游村落。</t>
    </r>
  </si>
  <si>
    <t xml:space="preserve">凤岗街道</t>
  </si>
  <si>
    <t xml:space="preserve">淘金山佛教圣地提升项目</t>
  </si>
  <si>
    <t xml:space="preserve">以致力打造国内知名佛教名山为目标，理顺风景区经营管理体制，挖掘佛教文化元素，策划开展舍利塔朝拜活动，强化景区基础设施和公共服务设施建设，提升旅游业态，形成佛教旅游产业体系。</t>
  </si>
  <si>
    <t xml:space="preserve">2010-
2020</t>
  </si>
  <si>
    <t xml:space="preserve">完成后山道路硬化；完成后山停车场土地平整；完成后山游客服务中心及旅游厕所主体建筑</t>
  </si>
  <si>
    <r>
      <rPr>
        <sz val="12"/>
        <color rgb="FF000000"/>
        <rFont val="宋体"/>
        <family val="0"/>
        <charset val="134"/>
      </rPr>
      <t xml:space="preserve">2016</t>
    </r>
    <r>
      <rPr>
        <sz val="12"/>
        <color rgb="FF000000"/>
        <rFont val="Noto Sans"/>
        <family val="2"/>
      </rPr>
      <t xml:space="preserve">年理顺管理机制，完善景区规划，完成舍利塔周边建筑设施整治及后山公路、停车场、游客中心建设；</t>
    </r>
    <r>
      <rPr>
        <sz val="12"/>
        <color rgb="FF000000"/>
        <rFont val="宋体"/>
        <family val="0"/>
        <charset val="134"/>
      </rPr>
      <t xml:space="preserve">2017</t>
    </r>
    <r>
      <rPr>
        <sz val="12"/>
        <color rgb="FF000000"/>
        <rFont val="Noto Sans"/>
        <family val="2"/>
      </rPr>
      <t xml:space="preserve">年启动相关旅游功能设施建设；</t>
    </r>
    <r>
      <rPr>
        <sz val="12"/>
        <color rgb="FF000000"/>
        <rFont val="宋体"/>
        <family val="0"/>
        <charset val="134"/>
      </rPr>
      <t xml:space="preserve">2019</t>
    </r>
    <r>
      <rPr>
        <sz val="12"/>
        <color rgb="FF000000"/>
        <rFont val="Noto Sans"/>
        <family val="2"/>
      </rPr>
      <t xml:space="preserve">年成功创建国家</t>
    </r>
    <r>
      <rPr>
        <sz val="12"/>
        <color rgb="FF000000"/>
        <rFont val="宋体"/>
        <family val="0"/>
        <charset val="134"/>
      </rPr>
      <t xml:space="preserve">4A</t>
    </r>
    <r>
      <rPr>
        <sz val="12"/>
        <color rgb="FF000000"/>
        <rFont val="Noto Sans"/>
        <family val="2"/>
      </rPr>
      <t xml:space="preserve">级旅游景区。</t>
    </r>
  </si>
  <si>
    <r>
      <rPr>
        <sz val="12"/>
        <color rgb="FF000000"/>
        <rFont val="宋体"/>
        <family val="0"/>
        <charset val="134"/>
      </rPr>
      <t xml:space="preserve">2016</t>
    </r>
    <r>
      <rPr>
        <sz val="12"/>
        <color rgb="FF000000"/>
        <rFont val="Noto Sans"/>
        <family val="2"/>
      </rPr>
      <t xml:space="preserve">年</t>
    </r>
  </si>
  <si>
    <t xml:space="preserve">淘金山旅游有限公司</t>
  </si>
  <si>
    <t xml:space="preserve">尤溪县联合梯田农业文化遗产保护与开发项目</t>
  </si>
  <si>
    <t xml:space="preserve">尤溪县</t>
  </si>
  <si>
    <r>
      <rPr>
        <sz val="12"/>
        <rFont val="Noto Sans"/>
        <family val="2"/>
      </rPr>
      <t xml:space="preserve">以申报全球重要农业文化遗产品牌为契机，保护开发核心区</t>
    </r>
    <r>
      <rPr>
        <sz val="12"/>
        <rFont val="宋体"/>
        <family val="0"/>
        <charset val="134"/>
      </rPr>
      <t xml:space="preserve">5000</t>
    </r>
    <r>
      <rPr>
        <sz val="12"/>
        <rFont val="Noto Sans"/>
        <family val="2"/>
      </rPr>
      <t xml:space="preserve">亩梯田，修建提升</t>
    </r>
    <r>
      <rPr>
        <sz val="12"/>
        <rFont val="宋体"/>
        <family val="0"/>
        <charset val="134"/>
      </rPr>
      <t xml:space="preserve">21</t>
    </r>
    <r>
      <rPr>
        <sz val="12"/>
        <rFont val="Noto Sans"/>
        <family val="2"/>
      </rPr>
      <t xml:space="preserve">公里景观走廊公路，新建联合集镇休闲美食区（含旅游服务中心）、伏虎岩农业采摘景区，东边休闲农业特色村、云山休闲度假村、连云民俗特色村。</t>
    </r>
  </si>
  <si>
    <t xml:space="preserve">完成旅游总体规划编制，聘请专家编制申报全球重要农业文化遗产材料，联合集镇休闲美食区、伏虎岩景区基本建成。</t>
  </si>
  <si>
    <r>
      <rPr>
        <sz val="12"/>
        <rFont val="宋体"/>
        <family val="0"/>
        <charset val="134"/>
      </rPr>
      <t xml:space="preserve">2016-2017</t>
    </r>
    <r>
      <rPr>
        <sz val="12"/>
        <rFont val="Noto Sans"/>
        <family val="2"/>
      </rPr>
      <t xml:space="preserve">建设旅游服务中心、云山休闲度假村；</t>
    </r>
    <r>
      <rPr>
        <sz val="12"/>
        <rFont val="宋体"/>
        <family val="0"/>
        <charset val="134"/>
      </rPr>
      <t xml:space="preserve">2018-2019</t>
    </r>
    <r>
      <rPr>
        <sz val="12"/>
        <rFont val="Noto Sans"/>
        <family val="2"/>
      </rPr>
      <t xml:space="preserve">年建设伏虎岩农业采摘景区，东边休闲农业特色村；</t>
    </r>
    <r>
      <rPr>
        <sz val="12"/>
        <rFont val="宋体"/>
        <family val="0"/>
        <charset val="134"/>
      </rPr>
      <t xml:space="preserve">2020</t>
    </r>
    <r>
      <rPr>
        <sz val="12"/>
        <rFont val="Noto Sans"/>
        <family val="2"/>
      </rPr>
      <t xml:space="preserve">年建设连云民俗特色村。</t>
    </r>
  </si>
  <si>
    <t xml:space="preserve">联合乡人民政府</t>
  </si>
  <si>
    <t xml:space="preserve">尤溪汤川大侠谷旅游项目</t>
  </si>
  <si>
    <t xml:space="preserve">建设生态停车场和景区绿化、城门、游客中心、智能管理系统、道路硬化、兵寨酒店、水上木屋、江湖古街、观光缆车、产权式酒店等项目</t>
  </si>
  <si>
    <t xml:space="preserve">基本完成绿林景区建设，完成水滑道建设；绿林的玻璃吊桥建设；“侠谷”擂台、城门建设</t>
  </si>
  <si>
    <r>
      <rPr>
        <sz val="12"/>
        <rFont val="宋体"/>
        <family val="0"/>
        <charset val="134"/>
      </rPr>
      <t xml:space="preserve">2018</t>
    </r>
    <r>
      <rPr>
        <sz val="12"/>
        <rFont val="Noto Sans"/>
        <family val="2"/>
      </rPr>
      <t xml:space="preserve">年项目完工</t>
    </r>
  </si>
  <si>
    <t xml:space="preserve">福建省侠天下文化产业有限公司</t>
  </si>
  <si>
    <t xml:space="preserve">尤溪桂峰旅游综合开发项目</t>
  </si>
  <si>
    <t xml:space="preserve">建设桂峰古民居景区、桂峰休闲度假区、桂峰峡谷风光景区、桂峰管理服务区、田头洋漂流景区风光区、田头洋游客接待中心、天堂山度假区、生态蔬菜基地观光体验区等。</t>
  </si>
  <si>
    <t xml:space="preserve">完成洋中至桂峰旅游三级公路、村内部分景观改造，修缮部分古民居；完成田头洋漂流景区接待中心建设。</t>
  </si>
  <si>
    <r>
      <rPr>
        <sz val="12"/>
        <rFont val="宋体"/>
        <family val="0"/>
        <charset val="134"/>
      </rPr>
      <t xml:space="preserve">2016-2017</t>
    </r>
    <r>
      <rPr>
        <sz val="12"/>
        <rFont val="Noto Sans"/>
        <family val="2"/>
      </rPr>
      <t xml:space="preserve">年建设桂峰古民居景区接待中心、民宿设施；建设桂峰峡谷风光景区、田头洋漂流景区风光区；</t>
    </r>
    <r>
      <rPr>
        <sz val="12"/>
        <rFont val="宋体"/>
        <family val="0"/>
        <charset val="134"/>
      </rPr>
      <t xml:space="preserve">2018-2019</t>
    </r>
    <r>
      <rPr>
        <sz val="12"/>
        <rFont val="Noto Sans"/>
        <family val="2"/>
      </rPr>
      <t xml:space="preserve">年建设生态蔬菜观光基地；</t>
    </r>
    <r>
      <rPr>
        <sz val="12"/>
        <rFont val="宋体"/>
        <family val="0"/>
        <charset val="134"/>
      </rPr>
      <t xml:space="preserve">2020</t>
    </r>
    <r>
      <rPr>
        <sz val="12"/>
        <rFont val="Noto Sans"/>
        <family val="2"/>
      </rPr>
      <t xml:space="preserve">年建设天堂山度假区。</t>
    </r>
  </si>
  <si>
    <t xml:space="preserve">尤溪县旅游局</t>
  </si>
  <si>
    <t xml:space="preserve">尤溪九阜山生态旅游开发建设项目</t>
  </si>
  <si>
    <t xml:space="preserve">朱源小镇、天池朝圣区、双龙溪森林游憩区、双鲤古村、双鲤湖游乐区。（详规分区规划）</t>
  </si>
  <si>
    <t xml:space="preserve">2013-2020</t>
  </si>
  <si>
    <r>
      <rPr>
        <sz val="12"/>
        <rFont val="Noto Sans"/>
        <family val="2"/>
      </rPr>
      <t xml:space="preserve">完成以下项目：景区公路建设</t>
    </r>
    <r>
      <rPr>
        <sz val="12"/>
        <rFont val="宋体"/>
        <family val="0"/>
        <charset val="134"/>
      </rPr>
      <t xml:space="preserve">1.35</t>
    </r>
    <r>
      <rPr>
        <sz val="12"/>
        <rFont val="Noto Sans"/>
        <family val="2"/>
      </rPr>
      <t xml:space="preserve">公里，游步道建设</t>
    </r>
    <r>
      <rPr>
        <sz val="12"/>
        <rFont val="宋体"/>
        <family val="0"/>
        <charset val="134"/>
      </rPr>
      <t xml:space="preserve">5</t>
    </r>
    <r>
      <rPr>
        <sz val="12"/>
        <rFont val="Noto Sans"/>
        <family val="2"/>
      </rPr>
      <t xml:space="preserve">公里，公厕三座</t>
    </r>
  </si>
  <si>
    <r>
      <rPr>
        <sz val="12"/>
        <rFont val="宋体"/>
        <family val="0"/>
        <charset val="134"/>
      </rPr>
      <t xml:space="preserve">2016-2018</t>
    </r>
    <r>
      <rPr>
        <sz val="12"/>
        <rFont val="Noto Sans"/>
        <family val="2"/>
      </rPr>
      <t xml:space="preserve">年完成目标：</t>
    </r>
    <r>
      <rPr>
        <sz val="12"/>
        <rFont val="宋体"/>
        <family val="0"/>
        <charset val="134"/>
      </rPr>
      <t xml:space="preserve">1</t>
    </r>
    <r>
      <rPr>
        <sz val="12"/>
        <rFont val="Noto Sans"/>
        <family val="2"/>
      </rPr>
      <t xml:space="preserve">、溪底经通天谷至天池游步道（二期）建设；</t>
    </r>
    <r>
      <rPr>
        <sz val="12"/>
        <rFont val="宋体"/>
        <family val="0"/>
        <charset val="134"/>
      </rPr>
      <t xml:space="preserve">2</t>
    </r>
    <r>
      <rPr>
        <sz val="12"/>
        <rFont val="Noto Sans"/>
        <family val="2"/>
      </rPr>
      <t xml:space="preserve">、后山坪山塘工程立项等前期准备工作；</t>
    </r>
    <r>
      <rPr>
        <sz val="12"/>
        <rFont val="宋体"/>
        <family val="0"/>
        <charset val="134"/>
      </rPr>
      <t xml:space="preserve">3</t>
    </r>
    <r>
      <rPr>
        <sz val="12"/>
        <rFont val="Noto Sans"/>
        <family val="2"/>
      </rPr>
      <t xml:space="preserve">、启动朱源小镇、双鲤古村两个规划区建设前期准备工作；</t>
    </r>
    <r>
      <rPr>
        <sz val="12"/>
        <rFont val="宋体"/>
        <family val="0"/>
        <charset val="134"/>
      </rPr>
      <t xml:space="preserve">2019-2020</t>
    </r>
    <r>
      <rPr>
        <sz val="12"/>
        <rFont val="Noto Sans"/>
        <family val="2"/>
      </rPr>
      <t xml:space="preserve">年，基本形成生态景美、配套完善、服务齐全的九阜山生态旅游区。</t>
    </r>
  </si>
  <si>
    <t xml:space="preserve">闽湖国家水利风景区旅游综合开发项目</t>
  </si>
  <si>
    <t xml:space="preserve">建设“一动一静”两大景区：动——国家级急流回漩、皮筏艇项目训练基地及大众休闲娱乐旅游带，静——高尚会议休闲养生区，并形成了“一村一家一园七区”的总体布局。</t>
  </si>
  <si>
    <t xml:space="preserve">完成了闽湖碑牌、闽心公园、旅游景点道路等景点建设，完善路标指示牌、停车场、公厕、垃圾处理站等基础设施建设；完成闽湖综合服务区、客运站、水上码头等一批接待服务设施建设</t>
  </si>
  <si>
    <t xml:space="preserve">目前正在招商引资。</t>
  </si>
  <si>
    <r>
      <rPr>
        <sz val="12"/>
        <rFont val="宋体"/>
        <family val="0"/>
        <charset val="134"/>
      </rPr>
      <t xml:space="preserve">2018</t>
    </r>
    <r>
      <rPr>
        <sz val="12"/>
        <rFont val="Noto Sans"/>
        <family val="2"/>
      </rPr>
      <t xml:space="preserve">年</t>
    </r>
  </si>
  <si>
    <t xml:space="preserve">坂面镇人民政府</t>
  </si>
  <si>
    <t xml:space="preserve">尤溪洋中镇零能耗旅游度假小区项目</t>
  </si>
  <si>
    <r>
      <rPr>
        <sz val="12"/>
        <rFont val="Noto Sans"/>
        <family val="2"/>
      </rPr>
      <t xml:space="preserve">建设</t>
    </r>
    <r>
      <rPr>
        <sz val="12"/>
        <rFont val="宋体"/>
        <family val="0"/>
        <charset val="134"/>
      </rPr>
      <t xml:space="preserve">60</t>
    </r>
    <r>
      <rPr>
        <sz val="12"/>
        <rFont val="Noto Sans"/>
        <family val="2"/>
      </rPr>
      <t xml:space="preserve">套零能耗住宅，</t>
    </r>
    <r>
      <rPr>
        <sz val="12"/>
        <rFont val="宋体"/>
        <family val="0"/>
        <charset val="134"/>
      </rPr>
      <t xml:space="preserve">300</t>
    </r>
    <r>
      <rPr>
        <sz val="12"/>
        <rFont val="Noto Sans"/>
        <family val="2"/>
      </rPr>
      <t xml:space="preserve">亩林下药材种植基地、</t>
    </r>
    <r>
      <rPr>
        <sz val="12"/>
        <rFont val="宋体"/>
        <family val="0"/>
        <charset val="134"/>
      </rPr>
      <t xml:space="preserve">50</t>
    </r>
    <r>
      <rPr>
        <sz val="12"/>
        <rFont val="Noto Sans"/>
        <family val="2"/>
      </rPr>
      <t xml:space="preserve">亩蔬菜种植基地和零能耗养老基地，打造集旅游、度假、养生、科普教育为一体的旅游综合开发项目</t>
    </r>
  </si>
  <si>
    <t xml:space="preserve">完成前期的选址、勘探、项目报批、规划设计和公司的注册等</t>
  </si>
  <si>
    <r>
      <rPr>
        <sz val="12"/>
        <rFont val="宋体"/>
        <family val="0"/>
        <charset val="134"/>
      </rPr>
      <t xml:space="preserve">2016-2017</t>
    </r>
    <r>
      <rPr>
        <sz val="12"/>
        <rFont val="Noto Sans"/>
        <family val="2"/>
      </rPr>
      <t xml:space="preserve">年建设零能耗住宅小区；</t>
    </r>
    <r>
      <rPr>
        <sz val="12"/>
        <rFont val="宋体"/>
        <family val="0"/>
        <charset val="134"/>
      </rPr>
      <t xml:space="preserve">2018-2019</t>
    </r>
    <r>
      <rPr>
        <sz val="12"/>
        <rFont val="Noto Sans"/>
        <family val="2"/>
      </rPr>
      <t xml:space="preserve">年建设林下药材种植基地和蔬菜种植基地；</t>
    </r>
    <r>
      <rPr>
        <sz val="12"/>
        <rFont val="宋体"/>
        <family val="0"/>
        <charset val="134"/>
      </rPr>
      <t xml:space="preserve">2020</t>
    </r>
    <r>
      <rPr>
        <sz val="12"/>
        <rFont val="Noto Sans"/>
        <family val="2"/>
      </rPr>
      <t xml:space="preserve">年建设零能耗养老基地。</t>
    </r>
  </si>
  <si>
    <t xml:space="preserve">尤溪台溪“土堡茶文化养生园项目</t>
  </si>
  <si>
    <t xml:space="preserve">开发土堡和茶文化养生游，建设一心一带两轴五片区，一心即综合服务中心，一带即慢行游憩带，两轴即缆车观光轴，五片区包括吉祥养生度假区、茶道文化展示区、茶园采摘体验区、果园观光休闲区、森林运动拓展区，打造集休闲、健身、采摘等为一体的吉祥文化健身休闲养生区</t>
  </si>
  <si>
    <t xml:space="preserve">完成茶山步道、观景台建设。</t>
  </si>
  <si>
    <r>
      <rPr>
        <sz val="12"/>
        <color rgb="FF000000"/>
        <rFont val="Noto Sans"/>
        <family val="2"/>
      </rPr>
      <t xml:space="preserve">计划</t>
    </r>
    <r>
      <rPr>
        <sz val="12"/>
        <color rgb="FF000000"/>
        <rFont val="宋体"/>
        <family val="0"/>
        <charset val="134"/>
      </rPr>
      <t xml:space="preserve">2020</t>
    </r>
    <r>
      <rPr>
        <sz val="12"/>
        <color rgb="FF000000"/>
        <rFont val="Noto Sans"/>
        <family val="2"/>
      </rPr>
      <t xml:space="preserve">年完成项目建设。</t>
    </r>
  </si>
  <si>
    <t xml:space="preserve">台溪乡人民政府</t>
  </si>
  <si>
    <t xml:space="preserve">尤溪狮王山旅游综合开发项目</t>
  </si>
  <si>
    <r>
      <rPr>
        <sz val="12"/>
        <rFont val="Noto Sans"/>
        <family val="2"/>
      </rPr>
      <t xml:space="preserve">占地约</t>
    </r>
    <r>
      <rPr>
        <sz val="12"/>
        <rFont val="宋体"/>
        <family val="0"/>
        <charset val="134"/>
      </rPr>
      <t xml:space="preserve">1</t>
    </r>
    <r>
      <rPr>
        <sz val="12"/>
        <rFont val="Noto Sans"/>
        <family val="2"/>
      </rPr>
      <t xml:space="preserve">万亩</t>
    </r>
    <r>
      <rPr>
        <sz val="12"/>
        <rFont val="宋体"/>
        <family val="0"/>
        <charset val="134"/>
      </rPr>
      <t xml:space="preserve">,</t>
    </r>
    <r>
      <rPr>
        <sz val="12"/>
        <rFont val="Noto Sans"/>
        <family val="2"/>
      </rPr>
      <t xml:space="preserve">对尤溪县狮王山旅游资源进行综合开发</t>
    </r>
    <r>
      <rPr>
        <sz val="12"/>
        <rFont val="宋体"/>
        <family val="0"/>
        <charset val="134"/>
      </rPr>
      <t xml:space="preserve">,</t>
    </r>
    <r>
      <rPr>
        <sz val="12"/>
        <rFont val="Noto Sans"/>
        <family val="2"/>
      </rPr>
      <t xml:space="preserve">建设千亩生态食材种植基地、野外拓展训练基地、房车营地、度假养生基地等。</t>
    </r>
  </si>
  <si>
    <r>
      <rPr>
        <sz val="12"/>
        <color rgb="FF000000"/>
        <rFont val="宋体"/>
        <family val="0"/>
        <charset val="134"/>
      </rPr>
      <t xml:space="preserve">1</t>
    </r>
    <r>
      <rPr>
        <sz val="12"/>
        <color rgb="FF000000"/>
        <rFont val="Noto Sans"/>
        <family val="2"/>
      </rPr>
      <t xml:space="preserve">、在尤溪成立狮王山开发公司，组建团队；</t>
    </r>
    <r>
      <rPr>
        <sz val="12"/>
        <color rgb="FF000000"/>
        <rFont val="宋体"/>
        <family val="0"/>
        <charset val="134"/>
      </rPr>
      <t xml:space="preserve">2</t>
    </r>
    <r>
      <rPr>
        <sz val="12"/>
        <color rgb="FF000000"/>
        <rFont val="Noto Sans"/>
        <family val="2"/>
      </rPr>
      <t xml:space="preserve">、狮王山微信公众号已经开始运营。</t>
    </r>
  </si>
  <si>
    <t xml:space="preserve">梅仙镇政府
西城镇政府</t>
  </si>
  <si>
    <t xml:space="preserve">尤溪汤川乡全域旅游开发项目</t>
  </si>
  <si>
    <r>
      <rPr>
        <sz val="12"/>
        <color rgb="FF000000"/>
        <rFont val="Noto Sans"/>
        <family val="2"/>
      </rPr>
      <t xml:space="preserve">拟开发区域为尤溪县汤川乡大模山、温泉、北山岩、汤川集镇盆地及岳溪等村的富硒区域等汤川乡辖区内未开发的旅游资源，总面积约</t>
    </r>
    <r>
      <rPr>
        <sz val="12"/>
        <color rgb="FF000000"/>
        <rFont val="宋体"/>
        <family val="0"/>
        <charset val="134"/>
      </rPr>
      <t xml:space="preserve">3.5</t>
    </r>
    <r>
      <rPr>
        <sz val="12"/>
        <color rgb="FF000000"/>
        <rFont val="Noto Sans"/>
        <family val="2"/>
      </rPr>
      <t xml:space="preserve">万亩。初步规划为“六区”，分别是健康休闲度假区、自驾车营地区、温泉养生度假区、富硒养生养老区、高山避暑度假区、道教文化旅游区。</t>
    </r>
  </si>
  <si>
    <r>
      <rPr>
        <sz val="12"/>
        <color rgb="FF000000"/>
        <rFont val="Noto Sans"/>
        <family val="2"/>
      </rPr>
      <t xml:space="preserve">目前启动一期项目，已完成投资</t>
    </r>
    <r>
      <rPr>
        <sz val="12"/>
        <color rgb="FF000000"/>
        <rFont val="宋体"/>
        <family val="0"/>
        <charset val="134"/>
      </rPr>
      <t xml:space="preserve">500</t>
    </r>
    <r>
      <rPr>
        <sz val="12"/>
        <color rgb="FF000000"/>
        <rFont val="Noto Sans"/>
        <family val="2"/>
      </rPr>
      <t xml:space="preserve">多万元，主要实施汤川香山湖户外运动度假区与草泥马南瓜乐园项目建设。</t>
    </r>
  </si>
  <si>
    <t xml:space="preserve">汤川乡人民政府</t>
  </si>
  <si>
    <t xml:space="preserve">尤溪中仙龙门场古银杏林开发项目</t>
  </si>
  <si>
    <r>
      <rPr>
        <sz val="12"/>
        <color rgb="FF000000"/>
        <rFont val="宋体"/>
        <family val="0"/>
        <charset val="134"/>
      </rPr>
      <t xml:space="preserve">1</t>
    </r>
    <r>
      <rPr>
        <sz val="12"/>
        <color rgb="FF000000"/>
        <rFont val="Noto Sans"/>
        <family val="2"/>
      </rPr>
      <t xml:space="preserve">、全面提升龙门场基础设施和环境卫生</t>
    </r>
    <r>
      <rPr>
        <sz val="12"/>
        <color rgb="FF000000"/>
        <rFont val="宋体"/>
        <family val="0"/>
        <charset val="134"/>
      </rPr>
      <t xml:space="preserve">2</t>
    </r>
    <r>
      <rPr>
        <sz val="12"/>
        <color rgb="FF000000"/>
        <rFont val="Noto Sans"/>
        <family val="2"/>
      </rPr>
      <t xml:space="preserve">、铺设温泉管道，建设温泉浴场</t>
    </r>
    <r>
      <rPr>
        <sz val="12"/>
        <color rgb="FF000000"/>
        <rFont val="宋体"/>
        <family val="0"/>
        <charset val="134"/>
      </rPr>
      <t xml:space="preserve">3</t>
    </r>
    <r>
      <rPr>
        <sz val="12"/>
        <color rgb="FF000000"/>
        <rFont val="Noto Sans"/>
        <family val="2"/>
      </rPr>
      <t xml:space="preserve">、配套建设花卉观景园、水果采摘园</t>
    </r>
    <r>
      <rPr>
        <sz val="12"/>
        <color rgb="FF000000"/>
        <rFont val="宋体"/>
        <family val="0"/>
        <charset val="134"/>
      </rPr>
      <t xml:space="preserve">4</t>
    </r>
    <r>
      <rPr>
        <sz val="12"/>
        <color rgb="FF000000"/>
        <rFont val="Noto Sans"/>
        <family val="2"/>
      </rPr>
      <t xml:space="preserve">、建设一座三星级酒店</t>
    </r>
  </si>
  <si>
    <t xml:space="preserve">目前已完成停车场、旅游公厕、道路硬化工程。</t>
  </si>
  <si>
    <t xml:space="preserve">中仙乡人民政府</t>
  </si>
  <si>
    <t xml:space="preserve">尤溪玉井坊郑氏大厝古村游项目</t>
  </si>
  <si>
    <t xml:space="preserve">实施全国重点文物保护单位玉井坊郑氏大厝的保护规划和整体修缮工程，建设消防工程、安防工程、防雷工程、展示工程、环境综合提升工程；加大厚丰蛇文化节文化节包装力度，建设农耕文化综合展示和体验区等</t>
  </si>
  <si>
    <t xml:space="preserve">正在规划设计。</t>
  </si>
  <si>
    <t xml:space="preserve">西滨镇人民政府</t>
  </si>
  <si>
    <t xml:space="preserve">尤溪县八字桥乡竹林人家旅游观光项目</t>
  </si>
  <si>
    <r>
      <rPr>
        <sz val="12"/>
        <color rgb="FF000000"/>
        <rFont val="Noto Sans"/>
        <family val="2"/>
      </rPr>
      <t xml:space="preserve">总建筑面积</t>
    </r>
    <r>
      <rPr>
        <sz val="12"/>
        <color rgb="FF000000"/>
        <rFont val="宋体"/>
        <family val="0"/>
        <charset val="134"/>
      </rPr>
      <t xml:space="preserve">1.38</t>
    </r>
    <r>
      <rPr>
        <sz val="12"/>
        <color rgb="FF000000"/>
        <rFont val="Noto Sans"/>
        <family val="2"/>
      </rPr>
      <t xml:space="preserve">万平方米，建设文笔阁、观竹亭、食宿农家乐、停车场、冬笋自由采摘基地等，配套建设林区公路</t>
    </r>
    <r>
      <rPr>
        <sz val="12"/>
        <color rgb="FF000000"/>
        <rFont val="宋体"/>
        <family val="0"/>
        <charset val="134"/>
      </rPr>
      <t xml:space="preserve">15</t>
    </r>
    <r>
      <rPr>
        <sz val="12"/>
        <color rgb="FF000000"/>
        <rFont val="Noto Sans"/>
        <family val="2"/>
      </rPr>
      <t xml:space="preserve">公里、观光栈道</t>
    </r>
    <r>
      <rPr>
        <sz val="12"/>
        <color rgb="FF000000"/>
        <rFont val="宋体"/>
        <family val="0"/>
        <charset val="134"/>
      </rPr>
      <t xml:space="preserve">2000</t>
    </r>
    <r>
      <rPr>
        <sz val="12"/>
        <color rgb="FF000000"/>
        <rFont val="Noto Sans"/>
        <family val="2"/>
      </rPr>
      <t xml:space="preserve">米</t>
    </r>
  </si>
  <si>
    <t xml:space="preserve">八字桥乡人民政府</t>
  </si>
  <si>
    <t xml:space="preserve">尤溪闽中旅游集散中心项目</t>
  </si>
  <si>
    <r>
      <rPr>
        <sz val="12"/>
        <color rgb="FF000000"/>
        <rFont val="Noto Sans"/>
        <family val="2"/>
      </rPr>
      <t xml:space="preserve">闽中旅游集散中心：总面积约</t>
    </r>
    <r>
      <rPr>
        <sz val="12"/>
        <color rgb="FF000000"/>
        <rFont val="宋体"/>
        <family val="0"/>
        <charset val="134"/>
      </rPr>
      <t xml:space="preserve">1100</t>
    </r>
    <r>
      <rPr>
        <sz val="12"/>
        <color rgb="FF000000"/>
        <rFont val="Noto Sans"/>
        <family val="2"/>
      </rPr>
      <t xml:space="preserve">㎡，计划按二级标准建设集散中心超市、休闲区、游客服务区、医疗室、母婴室等。</t>
    </r>
  </si>
  <si>
    <t xml:space="preserve">已完成公司注册</t>
  </si>
  <si>
    <r>
      <rPr>
        <sz val="12"/>
        <color rgb="FF000000"/>
        <rFont val="Noto Sans"/>
        <family val="2"/>
      </rPr>
      <t xml:space="preserve">计划</t>
    </r>
    <r>
      <rPr>
        <sz val="12"/>
        <color rgb="FF000000"/>
        <rFont val="宋体"/>
        <family val="0"/>
        <charset val="134"/>
      </rPr>
      <t xml:space="preserve">2017</t>
    </r>
    <r>
      <rPr>
        <sz val="12"/>
        <color rgb="FF000000"/>
        <rFont val="Noto Sans"/>
        <family val="2"/>
      </rPr>
      <t xml:space="preserve">年完成项目建设。</t>
    </r>
  </si>
  <si>
    <t xml:space="preserve">尤溪北旅游集散中心</t>
  </si>
  <si>
    <r>
      <rPr>
        <sz val="12"/>
        <color rgb="FF000000"/>
        <rFont val="Noto Sans"/>
        <family val="2"/>
      </rPr>
      <t xml:space="preserve">尤溪县洋中镇梅峰新城，占地</t>
    </r>
    <r>
      <rPr>
        <sz val="12"/>
        <color rgb="FF000000"/>
        <rFont val="宋体"/>
        <family val="0"/>
        <charset val="134"/>
      </rPr>
      <t xml:space="preserve">2200</t>
    </r>
    <r>
      <rPr>
        <sz val="12"/>
        <color rgb="FF000000"/>
        <rFont val="Noto Sans"/>
        <family val="2"/>
      </rPr>
      <t xml:space="preserve">平方米，建筑面积</t>
    </r>
    <r>
      <rPr>
        <sz val="12"/>
        <color rgb="FF000000"/>
        <rFont val="宋体"/>
        <family val="0"/>
        <charset val="134"/>
      </rPr>
      <t xml:space="preserve">7800</t>
    </r>
    <r>
      <rPr>
        <sz val="12"/>
        <color rgb="FF000000"/>
        <rFont val="Noto Sans"/>
        <family val="2"/>
      </rPr>
      <t xml:space="preserve">平方米建设“好又多”超市、“七里红酒楼、“星辰音乐会所”、特色旅游公寓、旅游公厕、</t>
    </r>
    <r>
      <rPr>
        <sz val="12"/>
        <color rgb="FF000000"/>
        <rFont val="宋体"/>
        <family val="0"/>
        <charset val="134"/>
      </rPr>
      <t xml:space="preserve">500</t>
    </r>
    <r>
      <rPr>
        <sz val="12"/>
        <color rgb="FF000000"/>
        <rFont val="Noto Sans"/>
        <family val="2"/>
      </rPr>
      <t xml:space="preserve">平方旅游接待中心服务项目</t>
    </r>
  </si>
  <si>
    <t xml:space="preserve">2016-
2017</t>
  </si>
  <si>
    <r>
      <rPr>
        <sz val="12"/>
        <color rgb="FF000000"/>
        <rFont val="Noto Sans"/>
        <family val="2"/>
      </rPr>
      <t xml:space="preserve">已完成“好又多”超市、“七里红酒楼、“星辰音乐会所”、特色旅游公寓、旅游公厕等服务项目。目前进行</t>
    </r>
    <r>
      <rPr>
        <sz val="12"/>
        <color rgb="FF000000"/>
        <rFont val="宋体"/>
        <family val="0"/>
        <charset val="134"/>
      </rPr>
      <t xml:space="preserve">500</t>
    </r>
    <r>
      <rPr>
        <sz val="12"/>
        <color rgb="FF000000"/>
        <rFont val="Noto Sans"/>
        <family val="2"/>
      </rPr>
      <t xml:space="preserve">平方旅游接待中心装修。</t>
    </r>
  </si>
  <si>
    <r>
      <rPr>
        <sz val="12"/>
        <color rgb="FF000000"/>
        <rFont val="宋体"/>
        <family val="0"/>
        <charset val="134"/>
      </rPr>
      <t xml:space="preserve">2016-2017</t>
    </r>
    <r>
      <rPr>
        <sz val="12"/>
        <color rgb="FF000000"/>
        <rFont val="Noto Sans"/>
        <family val="2"/>
      </rPr>
      <t xml:space="preserve">完成目标：
完成</t>
    </r>
    <r>
      <rPr>
        <sz val="12"/>
        <color rgb="FF000000"/>
        <rFont val="宋体"/>
        <family val="0"/>
        <charset val="134"/>
      </rPr>
      <t xml:space="preserve">500</t>
    </r>
    <r>
      <rPr>
        <sz val="12"/>
        <color rgb="FF000000"/>
        <rFont val="Noto Sans"/>
        <family val="2"/>
      </rPr>
      <t xml:space="preserve">平方米旅游接待中心装修，</t>
    </r>
    <r>
      <rPr>
        <sz val="12"/>
        <color rgb="FF000000"/>
        <rFont val="宋体"/>
        <family val="0"/>
        <charset val="134"/>
      </rPr>
      <t xml:space="preserve">2000</t>
    </r>
    <r>
      <rPr>
        <sz val="12"/>
        <color rgb="FF000000"/>
        <rFont val="Noto Sans"/>
        <family val="2"/>
      </rPr>
      <t xml:space="preserve">平方米生态停车场建设，完成省二级旅游集散中心创建任务</t>
    </r>
  </si>
  <si>
    <t xml:space="preserve">洋中镇
人民政府</t>
  </si>
  <si>
    <t xml:space="preserve">尤溪“我家美食”特产街项目</t>
  </si>
  <si>
    <r>
      <rPr>
        <sz val="12"/>
        <color rgb="FF000000"/>
        <rFont val="Noto Sans"/>
        <family val="2"/>
      </rPr>
      <t xml:space="preserve">占地</t>
    </r>
    <r>
      <rPr>
        <sz val="12"/>
        <color rgb="FF000000"/>
        <rFont val="宋体"/>
        <family val="0"/>
        <charset val="134"/>
      </rPr>
      <t xml:space="preserve">26</t>
    </r>
    <r>
      <rPr>
        <sz val="12"/>
        <color rgb="FF000000"/>
        <rFont val="Noto Sans"/>
        <family val="2"/>
      </rPr>
      <t xml:space="preserve">亩，建设商业区</t>
    </r>
    <r>
      <rPr>
        <sz val="12"/>
        <color rgb="FF000000"/>
        <rFont val="宋体"/>
        <family val="0"/>
        <charset val="134"/>
      </rPr>
      <t xml:space="preserve">2000</t>
    </r>
    <r>
      <rPr>
        <sz val="12"/>
        <color rgb="FF000000"/>
        <rFont val="Noto Sans"/>
        <family val="2"/>
      </rPr>
      <t xml:space="preserve">平方米，车位</t>
    </r>
    <r>
      <rPr>
        <sz val="12"/>
        <color rgb="FF000000"/>
        <rFont val="宋体"/>
        <family val="0"/>
        <charset val="134"/>
      </rPr>
      <t xml:space="preserve">6700</t>
    </r>
    <r>
      <rPr>
        <sz val="12"/>
        <color rgb="FF000000"/>
        <rFont val="Noto Sans"/>
        <family val="2"/>
      </rPr>
      <t xml:space="preserve">平方米，店铺</t>
    </r>
    <r>
      <rPr>
        <sz val="12"/>
        <color rgb="FF000000"/>
        <rFont val="宋体"/>
        <family val="0"/>
        <charset val="134"/>
      </rPr>
      <t xml:space="preserve">60</t>
    </r>
    <r>
      <rPr>
        <sz val="12"/>
        <color rgb="FF000000"/>
        <rFont val="Noto Sans"/>
        <family val="2"/>
      </rPr>
      <t xml:space="preserve">个，每个</t>
    </r>
    <r>
      <rPr>
        <sz val="12"/>
        <color rgb="FF000000"/>
        <rFont val="宋体"/>
        <family val="0"/>
        <charset val="134"/>
      </rPr>
      <t xml:space="preserve">30</t>
    </r>
    <r>
      <rPr>
        <sz val="12"/>
        <color rgb="FF000000"/>
        <rFont val="Noto Sans"/>
        <family val="2"/>
      </rPr>
      <t xml:space="preserve">平方米左右</t>
    </r>
  </si>
  <si>
    <r>
      <rPr>
        <sz val="12"/>
        <color rgb="FF000000"/>
        <rFont val="Noto Sans"/>
        <family val="2"/>
      </rPr>
      <t xml:space="preserve">已着手便道建设预算，进行地面物清理，预计</t>
    </r>
    <r>
      <rPr>
        <sz val="12"/>
        <color rgb="FF000000"/>
        <rFont val="宋体"/>
        <family val="0"/>
        <charset val="134"/>
      </rPr>
      <t xml:space="preserve">8</t>
    </r>
    <r>
      <rPr>
        <sz val="12"/>
        <color rgb="FF000000"/>
        <rFont val="Noto Sans"/>
        <family val="2"/>
      </rPr>
      <t xml:space="preserve">月份便道可通行</t>
    </r>
  </si>
  <si>
    <t xml:space="preserve">尤溪县商务局</t>
  </si>
  <si>
    <t xml:space="preserve">中国（大田）高山生态茶休闲旅游开发项目</t>
  </si>
  <si>
    <t xml:space="preserve">大田县</t>
  </si>
  <si>
    <r>
      <rPr>
        <sz val="12"/>
        <rFont val="Noto Sans"/>
        <family val="2"/>
      </rPr>
      <t xml:space="preserve">规划面积约</t>
    </r>
    <r>
      <rPr>
        <sz val="12"/>
        <rFont val="宋体"/>
        <family val="0"/>
        <charset val="134"/>
      </rPr>
      <t xml:space="preserve">10</t>
    </r>
    <r>
      <rPr>
        <sz val="12"/>
        <rFont val="Noto Sans"/>
        <family val="2"/>
      </rPr>
      <t xml:space="preserve">平方公里，按国家</t>
    </r>
    <r>
      <rPr>
        <sz val="12"/>
        <rFont val="宋体"/>
        <family val="0"/>
        <charset val="134"/>
      </rPr>
      <t xml:space="preserve">4A</t>
    </r>
    <r>
      <rPr>
        <sz val="12"/>
        <rFont val="Noto Sans"/>
        <family val="2"/>
      </rPr>
      <t xml:space="preserve">级景区标准进行建设，开发高山生态茶园、大仙峰景区、雾海茶休闲人家、樱花观光园、高山茶文化创意产业园（福建茶城）、章公祖师（肉身菩萨）佛教文化园、济阳古街、凤阳堡等景区。主要建设景区至高速互通口等旅游公路，高山茶山地自行车道、高山生态茶园和樱花种植基地的游步道、度假木屋、乡村民宿、休闲栈道以及生态停车场、游客服务中心、旅游公厕及旅游标识等旅游基础设施。</t>
    </r>
  </si>
  <si>
    <t xml:space="preserve">2015—2020</t>
  </si>
  <si>
    <t xml:space="preserve">建设雾海茶人家、高山茶文化创意产业园、灵动济阳等景区。</t>
  </si>
  <si>
    <t xml:space="preserve">大田县屏山乡、吴山乡、济阳乡、石牌镇</t>
  </si>
  <si>
    <t xml:space="preserve">大田土堡群乡村文化休闲旅游综合体</t>
  </si>
  <si>
    <r>
      <rPr>
        <sz val="12"/>
        <rFont val="Noto Sans"/>
        <family val="2"/>
      </rPr>
      <t xml:space="preserve">依托全国重点文物保护单位大田土堡群和当地的民俗风情、田园风光、生态元素、红色文化等资源，打造集农耕文化、民俗文化、戏曲文化、特色农家美食、土堡品味、祠堂文化、森林氧吧、休闲娱乐、科普教育、革命传统（军事）教育、拓展训练等为一体的乡村土堡文化休闲旅游综合体。主要包括芳联堡、安良堡、泰安堡、广崇堡、琵琶堡等土堡文物修缮，修建旅游服务中心、停车场、旅游标识和旅游公路约</t>
    </r>
    <r>
      <rPr>
        <sz val="12"/>
        <rFont val="宋体"/>
        <family val="0"/>
        <charset val="134"/>
      </rPr>
      <t xml:space="preserve">30</t>
    </r>
    <r>
      <rPr>
        <sz val="12"/>
        <rFont val="Noto Sans"/>
        <family val="2"/>
      </rPr>
      <t xml:space="preserve">公里，建设世外桃源•沃沃亲子教育基地、芳联堡民俗文化旅游区、高峰禅修养生谷等旅游景区。</t>
    </r>
  </si>
  <si>
    <t xml:space="preserve">2016—2020</t>
  </si>
  <si>
    <t xml:space="preserve">开展规划设计等前期工作。</t>
  </si>
  <si>
    <t xml:space="preserve">大田县文广局</t>
  </si>
  <si>
    <t xml:space="preserve">世外桃源沃沃亲子旅游影视教育基地项目</t>
  </si>
  <si>
    <r>
      <rPr>
        <sz val="12"/>
        <rFont val="Noto Sans"/>
        <family val="2"/>
      </rPr>
      <t xml:space="preserve">规划建设用地</t>
    </r>
    <r>
      <rPr>
        <sz val="12"/>
        <rFont val="宋体"/>
        <family val="0"/>
        <charset val="134"/>
      </rPr>
      <t xml:space="preserve">270</t>
    </r>
    <r>
      <rPr>
        <sz val="12"/>
        <rFont val="Noto Sans"/>
        <family val="2"/>
      </rPr>
      <t xml:space="preserve">亩，总建筑面积</t>
    </r>
    <r>
      <rPr>
        <sz val="12"/>
        <rFont val="宋体"/>
        <family val="0"/>
        <charset val="134"/>
      </rPr>
      <t xml:space="preserve">3.5</t>
    </r>
    <r>
      <rPr>
        <sz val="12"/>
        <rFont val="Noto Sans"/>
        <family val="2"/>
      </rPr>
      <t xml:space="preserve">万平方米，建设游客服务中心、旅游公路、停车场、公厕、旅游标识等旅游基础设施，建设酒店、休闲中心、桃花园、风车创意互动体验园、儿童影视基地、儿童温泉户外水上乐园、民俗文化广场等及附属设施，开发乌龟山和十八洞自然景观区、九宫八卦探险区、丛林飞越和峡谷漂流等。</t>
    </r>
  </si>
  <si>
    <t xml:space="preserve">进行项目策划、规划设计、征地等前期工作。</t>
  </si>
  <si>
    <t xml:space="preserve">福建小风车投资开发有限公司</t>
  </si>
  <si>
    <t xml:space="preserve">福建仙峰养生温泉度假区项目</t>
  </si>
  <si>
    <r>
      <rPr>
        <sz val="12"/>
        <rFont val="Noto Sans"/>
        <family val="2"/>
      </rPr>
      <t xml:space="preserve">占地面积</t>
    </r>
    <r>
      <rPr>
        <sz val="12"/>
        <rFont val="宋体"/>
        <family val="0"/>
        <charset val="134"/>
      </rPr>
      <t xml:space="preserve">3300</t>
    </r>
    <r>
      <rPr>
        <sz val="12"/>
        <rFont val="Noto Sans"/>
        <family val="2"/>
      </rPr>
      <t xml:space="preserve">亩，建设五星级温泉酒店、温泉汤池、汽车旅馆、温泉养生馆、福建温泉研发中心、特色美食城、</t>
    </r>
    <r>
      <rPr>
        <sz val="12"/>
        <rFont val="宋体"/>
        <family val="0"/>
        <charset val="134"/>
      </rPr>
      <t xml:space="preserve">4A</t>
    </r>
    <r>
      <rPr>
        <sz val="12"/>
        <rFont val="Noto Sans"/>
        <family val="2"/>
      </rPr>
      <t xml:space="preserve">级世外桃源景区和游客集散中心、游步道、停车场、公厕、旅游标识等旅游基础设施。</t>
    </r>
  </si>
  <si>
    <t xml:space="preserve">2012—2020</t>
  </si>
  <si>
    <r>
      <rPr>
        <sz val="12"/>
        <rFont val="Noto Sans"/>
        <family val="2"/>
      </rPr>
      <t xml:space="preserve">完成五星级温泉酒店、温泉汤池、汽车旅馆等主体建设，进行特色美食城和</t>
    </r>
    <r>
      <rPr>
        <sz val="12"/>
        <rFont val="宋体"/>
        <family val="0"/>
        <charset val="134"/>
      </rPr>
      <t xml:space="preserve">4A</t>
    </r>
    <r>
      <rPr>
        <sz val="12"/>
        <rFont val="Noto Sans"/>
        <family val="2"/>
      </rPr>
      <t xml:space="preserve">级世外桃源景区规划设计。</t>
    </r>
  </si>
  <si>
    <t xml:space="preserve">福建仙峰养生温泉旅游开发有限公司</t>
  </si>
  <si>
    <t xml:space="preserve">凯天龙休闲旅游中心建设项目</t>
  </si>
  <si>
    <r>
      <rPr>
        <sz val="12"/>
        <rFont val="Noto Sans"/>
        <family val="2"/>
      </rPr>
      <t xml:space="preserve">占地面积</t>
    </r>
    <r>
      <rPr>
        <sz val="12"/>
        <rFont val="宋体"/>
        <family val="0"/>
        <charset val="134"/>
      </rPr>
      <t xml:space="preserve">200</t>
    </r>
    <r>
      <rPr>
        <sz val="12"/>
        <rFont val="Noto Sans"/>
        <family val="2"/>
      </rPr>
      <t xml:space="preserve">亩，建设凯天龙商务酒店、五星级标准酒店、隧道、桥梁、民俗文化广场、步行街、休闲中心、广告会展中心和游步道、停车场、公厕、旅游标识等旅游基础设施。</t>
    </r>
  </si>
  <si>
    <t xml:space="preserve">2013—2020</t>
  </si>
  <si>
    <t xml:space="preserve">完成凯天龙商务酒店、隧道、桥梁建设，五星级标准酒店完成主体建设。</t>
  </si>
  <si>
    <t xml:space="preserve">福建省凯天龙实业有限公司</t>
  </si>
  <si>
    <t xml:space="preserve">象山高山户外运动避暑养生度假区</t>
  </si>
  <si>
    <r>
      <rPr>
        <sz val="12"/>
        <rFont val="Noto Sans"/>
        <family val="2"/>
      </rPr>
      <t xml:space="preserve"> 规划面积</t>
    </r>
    <r>
      <rPr>
        <sz val="12"/>
        <rFont val="宋体"/>
        <family val="0"/>
        <charset val="134"/>
      </rPr>
      <t xml:space="preserve">5300</t>
    </r>
    <r>
      <rPr>
        <sz val="12"/>
        <rFont val="Noto Sans"/>
        <family val="2"/>
      </rPr>
      <t xml:space="preserve">亩，建设全省海拔最高的高山足球场、网球场、篮球场、羽毛球场、高尔夫练习场、瑜伽、滑索、登山、攀岩、山地自行车、户外探险区等户外运动场馆以及游客服务中心、停车场、公厕、旅游标识等旅游基础设施，建成省级或国家级高山体训基地，使之成为著名的高山度假避暑和户外运动乐园。</t>
    </r>
  </si>
  <si>
    <t xml:space="preserve">完成景区道路、天心湖、万军岩、红豆谷等部分项目建设</t>
  </si>
  <si>
    <t xml:space="preserve">大田县谢洋乡、文广局、旅游局</t>
  </si>
  <si>
    <t xml:space="preserve">闽湖（大田）旅游综合开发</t>
  </si>
  <si>
    <t xml:space="preserve">建设闽湖乡村游艇俱乐部养生度假区，主要建设旅游公路、停车场、生态公厕、旅游标识和环湖自行车道、高峰禅修养生谷等旅游基础设施项目，打造成中国最大的淡水湖乡村游艇俱乐部。</t>
  </si>
  <si>
    <t xml:space="preserve">完成规划设计，建设高峰禅修养生谷，进行库区网箱清理。</t>
  </si>
  <si>
    <t xml:space="preserve">大田县湖美乡、梅山乡</t>
  </si>
  <si>
    <t xml:space="preserve">龙创农业休闲旅游开发项目</t>
  </si>
  <si>
    <r>
      <rPr>
        <sz val="12"/>
        <rFont val="Noto Sans"/>
        <family val="2"/>
      </rPr>
      <t xml:space="preserve">用地面积约</t>
    </r>
    <r>
      <rPr>
        <sz val="12"/>
        <rFont val="宋体"/>
        <family val="0"/>
        <charset val="134"/>
      </rPr>
      <t xml:space="preserve">1500</t>
    </r>
    <r>
      <rPr>
        <sz val="12"/>
        <rFont val="Noto Sans"/>
        <family val="2"/>
      </rPr>
      <t xml:space="preserve">亩，建筑面积</t>
    </r>
    <r>
      <rPr>
        <sz val="12"/>
        <rFont val="宋体"/>
        <family val="0"/>
        <charset val="134"/>
      </rPr>
      <t xml:space="preserve">25780</t>
    </r>
    <r>
      <rPr>
        <sz val="12"/>
        <rFont val="Noto Sans"/>
        <family val="2"/>
      </rPr>
      <t xml:space="preserve">平方米，建设生态谷、度假木屋、水上餐厅、茶文化体验中心、富硒禅茶旅游商品营销中心以及旅游道路、游客服务中心、停车场、旅游标识等旅游基础设施。</t>
    </r>
  </si>
  <si>
    <t xml:space="preserve">进行项目规划设计、征地等前期工作并动工。</t>
  </si>
  <si>
    <t xml:space="preserve">上海龙创节能系统股份有限公司</t>
  </si>
  <si>
    <t xml:space="preserve">大田县中央苏区红色旅游度假区项目</t>
  </si>
  <si>
    <t xml:space="preserve">主要建设赤岩中央苏区公园、苏区革命纪念馆、玉田中央红军村、陈嘉庚第二集美学村以及游客服务中心、停车场、旅游标识、生态公厕等旅游基础设施，修建旅游公路，修缮红军堡革命遗址遗迹，围绕中央苏区——武陵乡一顶尖的自然景观和民俗文化，开发“红俗结合”、“红绿结合”的综合性旅游产品。</t>
  </si>
  <si>
    <t xml:space="preserve">建设赤岩中央苏区公园、玉田中央红军村、陈嘉庚第二集美学村等景点</t>
  </si>
  <si>
    <t xml:space="preserve">大田县党史办、旅游局</t>
  </si>
  <si>
    <t xml:space="preserve">济阳中国传统村落乡村旅游项目</t>
  </si>
  <si>
    <t xml:space="preserve">修缮土堡、古桥、古民居，配套种植油菜花、紫云英、向日葵，建设旅游公路、休闲漫步道、农民休闲公园、乡村民宿、游客服务中心、停车场、公厕、旅游标识等旅游基础设施。</t>
  </si>
  <si>
    <t xml:space="preserve">建设休闲漫步道、农民休闲公园、乡村民宿等部分项目。</t>
  </si>
  <si>
    <t xml:space="preserve">大田县济阳乡</t>
  </si>
  <si>
    <t xml:space="preserve">屏山内洋茶香小镇乡村旅游项目</t>
  </si>
  <si>
    <r>
      <rPr>
        <sz val="12"/>
        <rFont val="Noto Sans"/>
        <family val="2"/>
      </rPr>
      <t xml:space="preserve"> 建设生态停车场，改造生态茶园</t>
    </r>
    <r>
      <rPr>
        <sz val="12"/>
        <rFont val="宋体"/>
        <family val="0"/>
        <charset val="134"/>
      </rPr>
      <t xml:space="preserve">1</t>
    </r>
    <r>
      <rPr>
        <sz val="12"/>
        <rFont val="Noto Sans"/>
        <family val="2"/>
      </rPr>
      <t xml:space="preserve">万亩，建设樱花观赏基地，建设雾海茶人家民宿、河道源花花屏山田园亲子活动区、富硒禅茶旅游商品营销中心以及旅游公路、游客服务中心、度假木屋、生态公厕、旅游标识等旅游基础设施。</t>
    </r>
  </si>
  <si>
    <t xml:space="preserve">建设樱花观赏基地、雾海茶人家民宿、河道源花花屏山田园亲子活动区、游客服务中心、度假木屋、生态公厕、旅游标识等项目。</t>
  </si>
  <si>
    <t xml:space="preserve">大田县屏山乡</t>
  </si>
  <si>
    <t xml:space="preserve">东坂安良堡畲族历史文化名村</t>
  </si>
  <si>
    <t xml:space="preserve">建设休闲山庄、乡村民宿、休闲公园、富硒有机旅游商品营销中心、休闲漫步道、畲药园以及旅游公路、停车场、游客服务中心、公厕、旅游标识系统等旅游基础设施，修缮安良堡国家文物保护单位、太极池、畲族风情古民居等古建筑。</t>
  </si>
  <si>
    <t xml:space="preserve">建设乡村民宿、漫步道、畲药园等，修缮安良堡、太极池，旅游公路开工。</t>
  </si>
  <si>
    <t xml:space="preserve">大田县桃源镇</t>
  </si>
  <si>
    <t xml:space="preserve">蓝玉美丽乡村特色村</t>
  </si>
  <si>
    <t xml:space="preserve">建设农耕文化园、家训文化园、凤山农民休闲公园、鹅卵石游步道、河滨景观带、亲水平台、乡村自行车休闲观光道路、乡村民宿以及游客服务中心、停车场、旅游厕所、旅游标识等旅游基础设施。</t>
  </si>
  <si>
    <t xml:space="preserve">建设农耕文化园、家训文化园、凤山农民休闲公园、鹅卵石游步道、自行车休闲观光道路、游客接待中心、乡村民宿、旅游厕所、旅游标识等。</t>
  </si>
  <si>
    <t xml:space="preserve">高山茶文化创意产业园</t>
  </si>
  <si>
    <r>
      <rPr>
        <sz val="12"/>
        <rFont val="Noto Sans"/>
        <family val="2"/>
      </rPr>
      <t xml:space="preserve">占地</t>
    </r>
    <r>
      <rPr>
        <sz val="12"/>
        <rFont val="宋体"/>
        <family val="0"/>
        <charset val="134"/>
      </rPr>
      <t xml:space="preserve">2000</t>
    </r>
    <r>
      <rPr>
        <sz val="12"/>
        <rFont val="Noto Sans"/>
        <family val="2"/>
      </rPr>
      <t xml:space="preserve">亩，主要建设茶叶会展中心、茶文化博物馆、茶叶旅游商品交易中心、酒店和游客服务中心、旅游公厕、停车场、旅游标识等旅游基础设施。</t>
    </r>
  </si>
  <si>
    <t xml:space="preserve">完成茶叶会展中心、茶文化博物馆、茶叶旅游商品交易中心、游客服务中心、公厕、停车场及酒店等。</t>
  </si>
  <si>
    <t xml:space="preserve">三明市钻石置业有限责任公司</t>
  </si>
  <si>
    <t xml:space="preserve">章公祖师（肉身菩萨）佛教文化创意产业园</t>
  </si>
  <si>
    <r>
      <rPr>
        <sz val="12"/>
        <rFont val="Noto Sans"/>
        <family val="2"/>
      </rPr>
      <t xml:space="preserve">占地面积</t>
    </r>
    <r>
      <rPr>
        <sz val="12"/>
        <rFont val="宋体"/>
        <family val="0"/>
        <charset val="134"/>
      </rPr>
      <t xml:space="preserve">300</t>
    </r>
    <r>
      <rPr>
        <sz val="12"/>
        <rFont val="Noto Sans"/>
        <family val="2"/>
      </rPr>
      <t xml:space="preserve">亩，建设以普照堂为主体，祖师文化、佛教文化、禅茶文化、富硒禅茶旅游商品营销中心为一体的文化创意产业园，配套建设旅游步道、旅游公路、度假木屋、游客服务中心、停车场、旅游标识等旅游基础设施。</t>
    </r>
  </si>
  <si>
    <t xml:space="preserve">大田县吴山乡</t>
  </si>
  <si>
    <t xml:space="preserve">大田旅游集散服务中心项目</t>
  </si>
  <si>
    <r>
      <rPr>
        <sz val="12"/>
        <rFont val="Noto Sans"/>
        <family val="2"/>
      </rPr>
      <t xml:space="preserve">规划建设吴山和石牌</t>
    </r>
    <r>
      <rPr>
        <sz val="12"/>
        <rFont val="宋体"/>
        <family val="0"/>
        <charset val="134"/>
      </rPr>
      <t xml:space="preserve">2</t>
    </r>
    <r>
      <rPr>
        <sz val="12"/>
        <rFont val="Noto Sans"/>
        <family val="2"/>
      </rPr>
      <t xml:space="preserve">处游客集散服务中心，总用地面积</t>
    </r>
    <r>
      <rPr>
        <sz val="12"/>
        <rFont val="宋体"/>
        <family val="0"/>
        <charset val="134"/>
      </rPr>
      <t xml:space="preserve">2000</t>
    </r>
    <r>
      <rPr>
        <sz val="12"/>
        <rFont val="Noto Sans"/>
        <family val="2"/>
      </rPr>
      <t xml:space="preserve">亩，总投资</t>
    </r>
    <r>
      <rPr>
        <sz val="12"/>
        <rFont val="宋体"/>
        <family val="0"/>
        <charset val="134"/>
      </rPr>
      <t xml:space="preserve">5.2</t>
    </r>
    <r>
      <rPr>
        <sz val="12"/>
        <rFont val="Noto Sans"/>
        <family val="2"/>
      </rPr>
      <t xml:space="preserve">亿元，建设游客接待中心、大型停车场、高山茶博物馆、茶文化广场、茶城商业街、生态观光茶园、宣传展览展示区、公共服务区、办公区、设备区，配套建设住宿、餐饮、购物、娱乐、停车场、公厕等设施。</t>
    </r>
  </si>
  <si>
    <t xml:space="preserve">进行石牌游客集散中心项目规划选址等前期工作，建设吴山游客集散中心停车场、高山茶博物馆、茶文化广场、茶城商业街、生态观光茶园等设施。</t>
  </si>
  <si>
    <t xml:space="preserve">大田县吴山乡、石牌镇、旅游局</t>
  </si>
  <si>
    <t xml:space="preserve">翰霖泉休闲健身怡养中心建设项目</t>
  </si>
  <si>
    <r>
      <rPr>
        <sz val="12"/>
        <rFont val="Noto Sans"/>
        <family val="2"/>
      </rPr>
      <t xml:space="preserve">建筑面积</t>
    </r>
    <r>
      <rPr>
        <sz val="12"/>
        <rFont val="宋体"/>
        <family val="0"/>
        <charset val="134"/>
      </rPr>
      <t xml:space="preserve">2</t>
    </r>
    <r>
      <rPr>
        <sz val="12"/>
        <rFont val="Noto Sans"/>
        <family val="2"/>
      </rPr>
      <t xml:space="preserve">万平方米，建设活水馆、泳池、篮球场、网球场等运动中心及酒店、影院、老年怡养等综合休闲中心</t>
    </r>
  </si>
  <si>
    <t xml:space="preserve">完成泳池等运动场馆建设</t>
  </si>
  <si>
    <t xml:space="preserve">建成投入使用</t>
  </si>
  <si>
    <t xml:space="preserve">翰霖泉休闲健身有限公司</t>
  </si>
  <si>
    <t xml:space="preserve">建设镇民俗民宿旅游项目</t>
  </si>
  <si>
    <t xml:space="preserve">开发建设镇贵竹林生态旅游公园、琵琶堡、感德寺、香姑庵、关帝庙、九天法界、红军遗址、闽中古银币文化交流中心等，形成有大田后路文化和风俗特色的旅游项目</t>
  </si>
  <si>
    <t xml:space="preserve">完成贵竹林生态旅游公园一期建设；琵琶堡道路、绿化、保护维修等建设</t>
  </si>
  <si>
    <r>
      <rPr>
        <sz val="12"/>
        <rFont val="Noto Sans"/>
        <family val="2"/>
      </rPr>
      <t xml:space="preserve">计划</t>
    </r>
    <r>
      <rPr>
        <sz val="12"/>
        <rFont val="宋体"/>
        <family val="0"/>
        <charset val="134"/>
      </rPr>
      <t xml:space="preserve">2020</t>
    </r>
    <r>
      <rPr>
        <sz val="12"/>
        <rFont val="Noto Sans"/>
        <family val="2"/>
      </rPr>
      <t xml:space="preserve">年建成</t>
    </r>
  </si>
  <si>
    <t xml:space="preserve">大田县建设镇</t>
  </si>
  <si>
    <t xml:space="preserve">广平镇旅游综合开发项目</t>
  </si>
  <si>
    <t xml:space="preserve">开发北洋崎森林公园、万宅银杏公园和绍恢堡、光裕堡、深原堂、文昌阁等古建文物、黄岩洞、慧林洞、白鹤洞、狮牯洞等溶洞资源以及“二十四孝”历史文化等旅游产品，配套建设旅游公路、停车场、游步道、旅游标识、旅游厕所等设施，与永安安贞堡、三明格氏栲等旅游景点连线。</t>
  </si>
  <si>
    <t xml:space="preserve">建设万宅银杏公园。</t>
  </si>
  <si>
    <t xml:space="preserve">大田县广平镇</t>
  </si>
  <si>
    <t xml:space="preserve">大田美食城建设项目</t>
  </si>
  <si>
    <r>
      <rPr>
        <sz val="12"/>
        <rFont val="Noto Sans"/>
        <family val="2"/>
      </rPr>
      <t xml:space="preserve">总建筑面积</t>
    </r>
    <r>
      <rPr>
        <sz val="12"/>
        <rFont val="宋体"/>
        <family val="0"/>
        <charset val="134"/>
      </rPr>
      <t xml:space="preserve">12</t>
    </r>
    <r>
      <rPr>
        <sz val="12"/>
        <rFont val="Noto Sans"/>
        <family val="2"/>
      </rPr>
      <t xml:space="preserve">万平方米，建设生鲜农产品展示中心、美食一条街、温泉养生度假酒店等配套服务设施，建设禽畜养殖基地、年产</t>
    </r>
    <r>
      <rPr>
        <sz val="12"/>
        <rFont val="宋体"/>
        <family val="0"/>
        <charset val="134"/>
      </rPr>
      <t xml:space="preserve">100</t>
    </r>
    <r>
      <rPr>
        <sz val="12"/>
        <rFont val="Noto Sans"/>
        <family val="2"/>
      </rPr>
      <t xml:space="preserve">万吨综合饲料加工厂、年加工生产肉类食品</t>
    </r>
    <r>
      <rPr>
        <sz val="12"/>
        <rFont val="宋体"/>
        <family val="0"/>
        <charset val="134"/>
      </rPr>
      <t xml:space="preserve">1</t>
    </r>
    <r>
      <rPr>
        <sz val="12"/>
        <rFont val="Noto Sans"/>
        <family val="2"/>
      </rPr>
      <t xml:space="preserve">万吨，屠宰禽畜</t>
    </r>
    <r>
      <rPr>
        <sz val="12"/>
        <rFont val="宋体"/>
        <family val="0"/>
        <charset val="134"/>
      </rPr>
      <t xml:space="preserve">100</t>
    </r>
    <r>
      <rPr>
        <sz val="12"/>
        <rFont val="Noto Sans"/>
        <family val="2"/>
      </rPr>
      <t xml:space="preserve">万只</t>
    </r>
  </si>
  <si>
    <t xml:space="preserve">进行前期工作</t>
  </si>
  <si>
    <t xml:space="preserve">大田县石牌镇</t>
  </si>
</sst>
</file>

<file path=xl/styles.xml><?xml version="1.0" encoding="utf-8"?>
<styleSheet xmlns="http://schemas.openxmlformats.org/spreadsheetml/2006/main">
  <numFmts count="3">
    <numFmt numFmtId="164" formatCode="General"/>
    <numFmt numFmtId="165" formatCode="0_ "/>
    <numFmt numFmtId="166" formatCode="@"/>
  </numFmts>
  <fonts count="11">
    <font>
      <sz val="12"/>
      <name val="宋体"/>
      <family val="0"/>
      <charset val="134"/>
    </font>
    <font>
      <sz val="10"/>
      <name val="Arial"/>
      <family val="0"/>
    </font>
    <font>
      <sz val="10"/>
      <name val="Arial"/>
      <family val="0"/>
    </font>
    <font>
      <sz val="10"/>
      <name val="Arial"/>
      <family val="0"/>
    </font>
    <font>
      <b val="true"/>
      <sz val="20"/>
      <name val="Noto Sans"/>
      <family val="2"/>
    </font>
    <font>
      <b val="true"/>
      <sz val="12"/>
      <name val="Noto Sans"/>
      <family val="2"/>
    </font>
    <font>
      <b val="true"/>
      <sz val="12"/>
      <name val="宋体"/>
      <family val="0"/>
      <charset val="134"/>
    </font>
    <font>
      <sz val="12"/>
      <name val="Noto Sans"/>
      <family val="2"/>
    </font>
    <font>
      <sz val="12"/>
      <color rgb="FF000000"/>
      <name val="Noto Sans"/>
      <family val="2"/>
    </font>
    <font>
      <sz val="12"/>
      <color rgb="FF00000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7" fillId="2" borderId="2" xfId="2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6" fontId="0" fillId="0"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2" borderId="2" xfId="0" applyFont="true" applyBorder="true" applyAlignment="true" applyProtection="true">
      <alignment horizontal="left" vertical="center" textRotation="0" wrapText="true" indent="0" shrinkToFit="false"/>
      <protection locked="false" hidden="false"/>
    </xf>
    <xf numFmtId="164" fontId="7" fillId="2" borderId="2" xfId="2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2"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general" vertical="center" textRotation="0" wrapText="true" indent="0" shrinkToFit="false"/>
      <protection locked="false" hidden="false"/>
    </xf>
    <xf numFmtId="164" fontId="0" fillId="2" borderId="2" xfId="0" applyFont="true" applyBorder="true" applyAlignment="true" applyProtection="true">
      <alignment horizontal="left" vertical="center" textRotation="0" wrapText="true" indent="0" shrinkToFit="false"/>
      <protection locked="false" hidden="false"/>
    </xf>
    <xf numFmtId="164" fontId="0" fillId="2" borderId="2" xfId="0" applyFont="true" applyBorder="true" applyAlignment="true" applyProtection="true">
      <alignment horizontal="general" vertical="center" textRotation="0" wrapText="true" indent="0" shrinkToFit="false"/>
      <protection locked="false" hidden="false"/>
    </xf>
    <xf numFmtId="164" fontId="8" fillId="2" borderId="2" xfId="0" applyFont="true" applyBorder="true" applyAlignment="true" applyProtection="true">
      <alignment horizontal="general"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general" vertical="center" textRotation="0" wrapText="true" indent="0" shrinkToFit="false"/>
      <protection locked="false" hidden="false"/>
    </xf>
    <xf numFmtId="164" fontId="9" fillId="2" borderId="2"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1" width="10.99"/>
    <col collapsed="false" customWidth="true" hidden="false" outlineLevel="0" max="3" min="3" style="1" width="5.36"/>
    <col collapsed="false" customWidth="true" hidden="false" outlineLevel="0" max="4" min="4" style="1" width="4.37"/>
    <col collapsed="false" customWidth="true" hidden="false" outlineLevel="0" max="5" min="5" style="1" width="4.24"/>
    <col collapsed="false" customWidth="true" hidden="false" outlineLevel="0" max="6" min="6" style="1" width="3.99"/>
    <col collapsed="false" customWidth="true" hidden="false" outlineLevel="0" max="7" min="7" style="1" width="35.75"/>
    <col collapsed="false" customWidth="true" hidden="false" outlineLevel="0" max="8" min="8" style="1" width="6.62"/>
    <col collapsed="false" customWidth="false" hidden="false" outlineLevel="0" max="10" min="9" style="1" width="8.99"/>
    <col collapsed="false" customWidth="true" hidden="false" outlineLevel="0" max="11" min="11" style="1" width="16.49"/>
    <col collapsed="false" customWidth="false" hidden="false" outlineLevel="0" max="12" min="12" style="1" width="8.99"/>
    <col collapsed="false" customWidth="true" hidden="false" outlineLevel="0" max="13" min="13" style="1" width="17.87"/>
    <col collapsed="false" customWidth="false" hidden="false" outlineLevel="0" max="14" min="14" style="1" width="8.99"/>
    <col collapsed="false" customWidth="true" hidden="false" outlineLevel="0" max="15" min="15" style="1" width="19.74"/>
    <col collapsed="false" customWidth="false" hidden="false" outlineLevel="0" max="257" min="16" style="1" width="8.99"/>
  </cols>
  <sheetData>
    <row r="1" customFormat="false" ht="25.5" hidden="false" customHeight="true" outlineLevel="0" collapsed="false">
      <c r="A1" s="2" t="s">
        <v>0</v>
      </c>
      <c r="B1" s="2"/>
      <c r="C1" s="2"/>
      <c r="D1" s="2"/>
      <c r="E1" s="2"/>
      <c r="F1" s="2"/>
      <c r="G1" s="2"/>
      <c r="H1" s="2"/>
      <c r="I1" s="2"/>
      <c r="J1" s="2"/>
      <c r="K1" s="2"/>
      <c r="L1" s="2"/>
      <c r="M1" s="2"/>
      <c r="N1" s="2"/>
      <c r="O1" s="2"/>
      <c r="P1" s="2"/>
    </row>
    <row r="2" customFormat="false" ht="14.25" hidden="false" customHeight="true" outlineLevel="0" collapsed="false">
      <c r="A2" s="3"/>
      <c r="B2" s="4"/>
      <c r="C2" s="4"/>
      <c r="D2" s="4"/>
      <c r="E2" s="4"/>
      <c r="F2" s="5"/>
      <c r="G2" s="5"/>
      <c r="H2" s="5"/>
      <c r="I2" s="5"/>
      <c r="J2" s="4"/>
      <c r="K2" s="4"/>
      <c r="L2" s="4"/>
      <c r="M2" s="4"/>
      <c r="N2" s="5"/>
      <c r="O2" s="5"/>
      <c r="P2" s="5"/>
    </row>
    <row r="3" customFormat="false" ht="33.75" hidden="false" customHeight="true" outlineLevel="0" collapsed="false">
      <c r="A3" s="6" t="s">
        <v>1</v>
      </c>
      <c r="B3" s="6" t="s">
        <v>2</v>
      </c>
      <c r="C3" s="6" t="s">
        <v>3</v>
      </c>
      <c r="D3" s="6"/>
      <c r="E3" s="7" t="s">
        <v>4</v>
      </c>
      <c r="F3" s="7"/>
      <c r="G3" s="6" t="s">
        <v>5</v>
      </c>
      <c r="H3" s="6" t="s">
        <v>6</v>
      </c>
      <c r="I3" s="6" t="s">
        <v>7</v>
      </c>
      <c r="J3" s="6" t="s">
        <v>8</v>
      </c>
      <c r="K3" s="6"/>
      <c r="L3" s="8" t="s">
        <v>9</v>
      </c>
      <c r="M3" s="8"/>
      <c r="N3" s="8"/>
      <c r="O3" s="6" t="s">
        <v>10</v>
      </c>
      <c r="P3" s="6" t="s">
        <v>11</v>
      </c>
    </row>
    <row r="4" customFormat="false" ht="24" hidden="false" customHeight="true" outlineLevel="0" collapsed="false">
      <c r="A4" s="6"/>
      <c r="B4" s="6"/>
      <c r="C4" s="6" t="s">
        <v>12</v>
      </c>
      <c r="D4" s="6" t="s">
        <v>13</v>
      </c>
      <c r="E4" s="7" t="s">
        <v>14</v>
      </c>
      <c r="F4" s="7" t="s">
        <v>15</v>
      </c>
      <c r="G4" s="6"/>
      <c r="H4" s="6"/>
      <c r="I4" s="6"/>
      <c r="J4" s="6" t="s">
        <v>16</v>
      </c>
      <c r="K4" s="6" t="s">
        <v>17</v>
      </c>
      <c r="L4" s="6" t="s">
        <v>18</v>
      </c>
      <c r="M4" s="6" t="s">
        <v>19</v>
      </c>
      <c r="N4" s="6" t="s">
        <v>20</v>
      </c>
      <c r="O4" s="6"/>
      <c r="P4" s="6"/>
    </row>
    <row r="5" customFormat="false" ht="32.25" hidden="false" customHeight="true" outlineLevel="0" collapsed="false">
      <c r="A5" s="6"/>
      <c r="B5" s="6"/>
      <c r="C5" s="6"/>
      <c r="D5" s="6"/>
      <c r="E5" s="7"/>
      <c r="F5" s="7"/>
      <c r="G5" s="6"/>
      <c r="H5" s="6"/>
      <c r="I5" s="6"/>
      <c r="J5" s="6"/>
      <c r="K5" s="6"/>
      <c r="L5" s="6"/>
      <c r="M5" s="6"/>
      <c r="N5" s="6"/>
      <c r="O5" s="6"/>
      <c r="P5" s="6"/>
    </row>
    <row r="6" customFormat="false" ht="96" hidden="false" customHeight="true" outlineLevel="0" collapsed="false">
      <c r="A6" s="9" t="n">
        <v>1</v>
      </c>
      <c r="B6" s="10" t="s">
        <v>21</v>
      </c>
      <c r="C6" s="11" t="s">
        <v>22</v>
      </c>
      <c r="D6" s="11" t="s">
        <v>23</v>
      </c>
      <c r="E6" s="11" t="s">
        <v>24</v>
      </c>
      <c r="F6" s="11" t="s">
        <v>25</v>
      </c>
      <c r="G6" s="12" t="s">
        <v>26</v>
      </c>
      <c r="H6" s="9" t="s">
        <v>27</v>
      </c>
      <c r="I6" s="9" t="n">
        <v>21000</v>
      </c>
      <c r="J6" s="9" t="n">
        <v>0</v>
      </c>
      <c r="K6" s="12" t="s">
        <v>28</v>
      </c>
      <c r="L6" s="9" t="n">
        <v>21000</v>
      </c>
      <c r="M6" s="13" t="s">
        <v>29</v>
      </c>
      <c r="N6" s="14" t="s">
        <v>30</v>
      </c>
      <c r="O6" s="11" t="s">
        <v>31</v>
      </c>
      <c r="P6" s="12" t="s">
        <v>32</v>
      </c>
    </row>
    <row r="7" customFormat="false" ht="78.75" hidden="false" customHeight="true" outlineLevel="0" collapsed="false">
      <c r="A7" s="9" t="n">
        <v>2</v>
      </c>
      <c r="B7" s="12" t="s">
        <v>33</v>
      </c>
      <c r="C7" s="11" t="s">
        <v>22</v>
      </c>
      <c r="D7" s="11" t="s">
        <v>23</v>
      </c>
      <c r="E7" s="11" t="s">
        <v>24</v>
      </c>
      <c r="F7" s="11" t="s">
        <v>25</v>
      </c>
      <c r="G7" s="12" t="s">
        <v>34</v>
      </c>
      <c r="H7" s="9" t="s">
        <v>27</v>
      </c>
      <c r="I7" s="9" t="n">
        <v>8000</v>
      </c>
      <c r="J7" s="9"/>
      <c r="K7" s="13"/>
      <c r="L7" s="9" t="n">
        <v>8000</v>
      </c>
      <c r="M7" s="12" t="s">
        <v>35</v>
      </c>
      <c r="N7" s="14"/>
      <c r="O7" s="11" t="s">
        <v>36</v>
      </c>
      <c r="P7" s="13"/>
    </row>
    <row r="8" customFormat="false" ht="165" hidden="false" customHeight="true" outlineLevel="0" collapsed="false">
      <c r="A8" s="9" t="n">
        <v>3</v>
      </c>
      <c r="B8" s="10" t="s">
        <v>37</v>
      </c>
      <c r="C8" s="15" t="s">
        <v>22</v>
      </c>
      <c r="D8" s="15" t="s">
        <v>23</v>
      </c>
      <c r="E8" s="15" t="s">
        <v>24</v>
      </c>
      <c r="F8" s="15" t="s">
        <v>38</v>
      </c>
      <c r="G8" s="10" t="s">
        <v>39</v>
      </c>
      <c r="H8" s="16" t="s">
        <v>40</v>
      </c>
      <c r="I8" s="16" t="n">
        <v>42000</v>
      </c>
      <c r="J8" s="16" t="n">
        <v>5000</v>
      </c>
      <c r="K8" s="17" t="s">
        <v>41</v>
      </c>
      <c r="L8" s="16" t="n">
        <v>37000</v>
      </c>
      <c r="M8" s="17" t="s">
        <v>42</v>
      </c>
      <c r="N8" s="18"/>
      <c r="O8" s="15" t="s">
        <v>43</v>
      </c>
      <c r="P8" s="17"/>
    </row>
    <row r="9" customFormat="false" ht="63.75" hidden="false" customHeight="true" outlineLevel="0" collapsed="false">
      <c r="A9" s="9" t="n">
        <v>4</v>
      </c>
      <c r="B9" s="12" t="s">
        <v>44</v>
      </c>
      <c r="C9" s="11" t="s">
        <v>22</v>
      </c>
      <c r="D9" s="11" t="s">
        <v>23</v>
      </c>
      <c r="E9" s="11" t="s">
        <v>24</v>
      </c>
      <c r="F9" s="11" t="s">
        <v>38</v>
      </c>
      <c r="G9" s="12" t="s">
        <v>45</v>
      </c>
      <c r="H9" s="9" t="s">
        <v>27</v>
      </c>
      <c r="I9" s="9" t="n">
        <v>40000</v>
      </c>
      <c r="J9" s="9"/>
      <c r="K9" s="13"/>
      <c r="L9" s="9" t="n">
        <v>40000</v>
      </c>
      <c r="M9" s="12" t="s">
        <v>35</v>
      </c>
      <c r="N9" s="14"/>
      <c r="O9" s="11" t="s">
        <v>46</v>
      </c>
      <c r="P9" s="13"/>
    </row>
    <row r="10" s="1" customFormat="true" ht="120.95" hidden="false" customHeight="true" outlineLevel="0" collapsed="false">
      <c r="A10" s="9" t="n">
        <v>5</v>
      </c>
      <c r="B10" s="10" t="s">
        <v>47</v>
      </c>
      <c r="C10" s="15" t="s">
        <v>22</v>
      </c>
      <c r="D10" s="15" t="s">
        <v>23</v>
      </c>
      <c r="E10" s="15" t="s">
        <v>24</v>
      </c>
      <c r="F10" s="15" t="s">
        <v>38</v>
      </c>
      <c r="G10" s="10" t="s">
        <v>48</v>
      </c>
      <c r="H10" s="16" t="s">
        <v>27</v>
      </c>
      <c r="I10" s="16" t="n">
        <v>30000</v>
      </c>
      <c r="J10" s="16" t="n">
        <v>0</v>
      </c>
      <c r="K10" s="17" t="s">
        <v>49</v>
      </c>
      <c r="L10" s="16" t="n">
        <v>30000</v>
      </c>
      <c r="M10" s="19" t="s">
        <v>50</v>
      </c>
      <c r="N10" s="18" t="s">
        <v>30</v>
      </c>
      <c r="O10" s="15" t="s">
        <v>51</v>
      </c>
      <c r="P10" s="13"/>
    </row>
    <row r="11" s="1" customFormat="true" ht="96" hidden="false" customHeight="true" outlineLevel="0" collapsed="false">
      <c r="A11" s="9" t="n">
        <v>6</v>
      </c>
      <c r="B11" s="10" t="s">
        <v>52</v>
      </c>
      <c r="C11" s="15" t="s">
        <v>22</v>
      </c>
      <c r="D11" s="15" t="s">
        <v>23</v>
      </c>
      <c r="E11" s="15" t="s">
        <v>24</v>
      </c>
      <c r="F11" s="15" t="s">
        <v>38</v>
      </c>
      <c r="G11" s="10" t="s">
        <v>53</v>
      </c>
      <c r="H11" s="16" t="s">
        <v>54</v>
      </c>
      <c r="I11" s="16" t="n">
        <v>15000</v>
      </c>
      <c r="J11" s="16" t="n">
        <v>0</v>
      </c>
      <c r="K11" s="17" t="s">
        <v>55</v>
      </c>
      <c r="L11" s="16" t="n">
        <v>15000</v>
      </c>
      <c r="M11" s="19" t="s">
        <v>50</v>
      </c>
      <c r="N11" s="18" t="s">
        <v>56</v>
      </c>
      <c r="O11" s="15" t="s">
        <v>57</v>
      </c>
      <c r="P11" s="13"/>
    </row>
    <row r="12" s="1" customFormat="true" ht="120.95" hidden="false" customHeight="true" outlineLevel="0" collapsed="false">
      <c r="A12" s="9" t="n">
        <v>7</v>
      </c>
      <c r="B12" s="10" t="s">
        <v>58</v>
      </c>
      <c r="C12" s="15" t="s">
        <v>22</v>
      </c>
      <c r="D12" s="15" t="s">
        <v>23</v>
      </c>
      <c r="E12" s="15" t="s">
        <v>24</v>
      </c>
      <c r="F12" s="15" t="s">
        <v>38</v>
      </c>
      <c r="G12" s="10" t="s">
        <v>59</v>
      </c>
      <c r="H12" s="16" t="s">
        <v>54</v>
      </c>
      <c r="I12" s="16" t="n">
        <v>23500</v>
      </c>
      <c r="J12" s="16" t="n">
        <v>0</v>
      </c>
      <c r="K12" s="17" t="s">
        <v>55</v>
      </c>
      <c r="L12" s="16" t="n">
        <v>23500</v>
      </c>
      <c r="M12" s="19" t="s">
        <v>50</v>
      </c>
      <c r="N12" s="18" t="s">
        <v>56</v>
      </c>
      <c r="O12" s="15" t="s">
        <v>57</v>
      </c>
      <c r="P12" s="13"/>
    </row>
    <row r="13" s="1" customFormat="true" ht="108" hidden="false" customHeight="true" outlineLevel="0" collapsed="false">
      <c r="A13" s="9" t="n">
        <v>8</v>
      </c>
      <c r="B13" s="10" t="s">
        <v>60</v>
      </c>
      <c r="C13" s="15" t="s">
        <v>22</v>
      </c>
      <c r="D13" s="15" t="s">
        <v>23</v>
      </c>
      <c r="E13" s="15" t="s">
        <v>24</v>
      </c>
      <c r="F13" s="15" t="s">
        <v>38</v>
      </c>
      <c r="G13" s="10" t="s">
        <v>61</v>
      </c>
      <c r="H13" s="16" t="s">
        <v>54</v>
      </c>
      <c r="I13" s="16" t="n">
        <v>50000</v>
      </c>
      <c r="J13" s="16" t="n">
        <v>0</v>
      </c>
      <c r="K13" s="17" t="s">
        <v>49</v>
      </c>
      <c r="L13" s="16" t="n">
        <v>50000</v>
      </c>
      <c r="M13" s="19" t="s">
        <v>50</v>
      </c>
      <c r="N13" s="18" t="s">
        <v>56</v>
      </c>
      <c r="O13" s="15" t="s">
        <v>62</v>
      </c>
      <c r="P13" s="13"/>
    </row>
    <row r="14" customFormat="false" ht="99.75" hidden="false" customHeight="false" outlineLevel="0" collapsed="false">
      <c r="A14" s="9" t="n">
        <v>9</v>
      </c>
      <c r="B14" s="10" t="s">
        <v>63</v>
      </c>
      <c r="C14" s="11" t="s">
        <v>22</v>
      </c>
      <c r="D14" s="11" t="s">
        <v>23</v>
      </c>
      <c r="E14" s="11" t="s">
        <v>24</v>
      </c>
      <c r="F14" s="11" t="s">
        <v>64</v>
      </c>
      <c r="G14" s="12" t="s">
        <v>65</v>
      </c>
      <c r="H14" s="9" t="s">
        <v>66</v>
      </c>
      <c r="I14" s="9" t="n">
        <v>2000</v>
      </c>
      <c r="J14" s="9" t="n">
        <v>0</v>
      </c>
      <c r="K14" s="12" t="s">
        <v>28</v>
      </c>
      <c r="L14" s="9" t="n">
        <v>2000</v>
      </c>
      <c r="M14" s="13" t="s">
        <v>67</v>
      </c>
      <c r="N14" s="14" t="s">
        <v>30</v>
      </c>
      <c r="O14" s="11" t="s">
        <v>68</v>
      </c>
      <c r="P14" s="13"/>
    </row>
    <row r="15" customFormat="false" ht="64.5" hidden="false" customHeight="true" outlineLevel="0" collapsed="false">
      <c r="A15" s="9" t="n">
        <v>10</v>
      </c>
      <c r="B15" s="12" t="s">
        <v>69</v>
      </c>
      <c r="C15" s="11" t="s">
        <v>22</v>
      </c>
      <c r="D15" s="11" t="s">
        <v>23</v>
      </c>
      <c r="E15" s="11" t="s">
        <v>24</v>
      </c>
      <c r="F15" s="11" t="s">
        <v>64</v>
      </c>
      <c r="G15" s="12" t="s">
        <v>70</v>
      </c>
      <c r="H15" s="9" t="s">
        <v>27</v>
      </c>
      <c r="I15" s="9" t="n">
        <v>20000</v>
      </c>
      <c r="J15" s="9" t="n">
        <v>0</v>
      </c>
      <c r="K15" s="12" t="s">
        <v>55</v>
      </c>
      <c r="L15" s="9" t="n">
        <v>20000</v>
      </c>
      <c r="M15" s="12" t="s">
        <v>71</v>
      </c>
      <c r="N15" s="14" t="s">
        <v>30</v>
      </c>
      <c r="O15" s="11" t="s">
        <v>72</v>
      </c>
      <c r="P15" s="13"/>
    </row>
    <row r="16" customFormat="false" ht="65.25" hidden="false" customHeight="true" outlineLevel="0" collapsed="false">
      <c r="A16" s="9" t="n">
        <v>11</v>
      </c>
      <c r="B16" s="12" t="s">
        <v>73</v>
      </c>
      <c r="C16" s="11" t="s">
        <v>22</v>
      </c>
      <c r="D16" s="11" t="s">
        <v>23</v>
      </c>
      <c r="E16" s="11" t="s">
        <v>24</v>
      </c>
      <c r="F16" s="11" t="s">
        <v>64</v>
      </c>
      <c r="G16" s="12" t="s">
        <v>74</v>
      </c>
      <c r="H16" s="9" t="s">
        <v>75</v>
      </c>
      <c r="I16" s="9" t="n">
        <v>20000</v>
      </c>
      <c r="J16" s="9" t="n">
        <v>2000</v>
      </c>
      <c r="K16" s="12" t="s">
        <v>76</v>
      </c>
      <c r="L16" s="9" t="n">
        <v>18000</v>
      </c>
      <c r="M16" s="12" t="s">
        <v>71</v>
      </c>
      <c r="N16" s="14"/>
      <c r="O16" s="11" t="s">
        <v>77</v>
      </c>
      <c r="P16" s="13"/>
    </row>
    <row r="17" customFormat="false" ht="65.25" hidden="false" customHeight="true" outlineLevel="0" collapsed="false">
      <c r="A17" s="9" t="n">
        <v>12</v>
      </c>
      <c r="B17" s="12" t="s">
        <v>78</v>
      </c>
      <c r="C17" s="11" t="s">
        <v>22</v>
      </c>
      <c r="D17" s="11" t="s">
        <v>23</v>
      </c>
      <c r="E17" s="11" t="s">
        <v>24</v>
      </c>
      <c r="F17" s="11" t="s">
        <v>64</v>
      </c>
      <c r="G17" s="20" t="s">
        <v>79</v>
      </c>
      <c r="H17" s="21" t="s">
        <v>80</v>
      </c>
      <c r="I17" s="22" t="n">
        <v>23000</v>
      </c>
      <c r="J17" s="22" t="n">
        <v>8000</v>
      </c>
      <c r="K17" s="20" t="s">
        <v>81</v>
      </c>
      <c r="L17" s="22" t="n">
        <v>15000</v>
      </c>
      <c r="M17" s="20" t="s">
        <v>82</v>
      </c>
      <c r="N17" s="14"/>
      <c r="O17" s="20" t="s">
        <v>83</v>
      </c>
      <c r="P17" s="12" t="s">
        <v>32</v>
      </c>
    </row>
    <row r="18" customFormat="false" ht="57.75" hidden="false" customHeight="true" outlineLevel="0" collapsed="false">
      <c r="A18" s="9" t="n">
        <v>13</v>
      </c>
      <c r="B18" s="12" t="s">
        <v>84</v>
      </c>
      <c r="C18" s="11" t="s">
        <v>85</v>
      </c>
      <c r="D18" s="11" t="s">
        <v>86</v>
      </c>
      <c r="E18" s="11" t="s">
        <v>24</v>
      </c>
      <c r="F18" s="11" t="s">
        <v>87</v>
      </c>
      <c r="G18" s="12" t="s">
        <v>88</v>
      </c>
      <c r="H18" s="9" t="s">
        <v>89</v>
      </c>
      <c r="I18" s="9" t="n">
        <v>20000</v>
      </c>
      <c r="J18" s="9" t="n">
        <v>5100</v>
      </c>
      <c r="K18" s="12" t="s">
        <v>90</v>
      </c>
      <c r="L18" s="23" t="n">
        <v>20000</v>
      </c>
      <c r="M18" s="12" t="s">
        <v>91</v>
      </c>
      <c r="N18" s="14"/>
      <c r="O18" s="12" t="s">
        <v>92</v>
      </c>
      <c r="P18" s="12" t="s">
        <v>32</v>
      </c>
    </row>
    <row r="19" customFormat="false" ht="90.75" hidden="false" customHeight="true" outlineLevel="0" collapsed="false">
      <c r="A19" s="9" t="n">
        <v>14</v>
      </c>
      <c r="B19" s="11" t="s">
        <v>93</v>
      </c>
      <c r="C19" s="11" t="s">
        <v>85</v>
      </c>
      <c r="D19" s="11" t="s">
        <v>86</v>
      </c>
      <c r="E19" s="11" t="s">
        <v>24</v>
      </c>
      <c r="F19" s="11" t="s">
        <v>87</v>
      </c>
      <c r="G19" s="24" t="s">
        <v>94</v>
      </c>
      <c r="H19" s="9" t="s">
        <v>80</v>
      </c>
      <c r="I19" s="9" t="n">
        <v>320000</v>
      </c>
      <c r="J19" s="9" t="n">
        <v>100000</v>
      </c>
      <c r="K19" s="12" t="s">
        <v>95</v>
      </c>
      <c r="L19" s="9" t="n">
        <v>220000</v>
      </c>
      <c r="M19" s="12" t="s">
        <v>96</v>
      </c>
      <c r="N19" s="14"/>
      <c r="O19" s="12" t="s">
        <v>97</v>
      </c>
      <c r="P19" s="12" t="s">
        <v>32</v>
      </c>
    </row>
    <row r="20" customFormat="false" ht="61.5" hidden="false" customHeight="true" outlineLevel="0" collapsed="false">
      <c r="A20" s="9" t="n">
        <v>15</v>
      </c>
      <c r="B20" s="12" t="s">
        <v>98</v>
      </c>
      <c r="C20" s="11" t="s">
        <v>85</v>
      </c>
      <c r="D20" s="11" t="s">
        <v>86</v>
      </c>
      <c r="E20" s="11" t="s">
        <v>24</v>
      </c>
      <c r="F20" s="11" t="s">
        <v>87</v>
      </c>
      <c r="G20" s="12" t="s">
        <v>99</v>
      </c>
      <c r="H20" s="9" t="s">
        <v>89</v>
      </c>
      <c r="I20" s="9" t="n">
        <v>20000</v>
      </c>
      <c r="J20" s="9" t="s">
        <v>100</v>
      </c>
      <c r="K20" s="12" t="s">
        <v>101</v>
      </c>
      <c r="L20" s="9" t="n">
        <v>20000</v>
      </c>
      <c r="M20" s="12" t="s">
        <v>102</v>
      </c>
      <c r="N20" s="14" t="s">
        <v>30</v>
      </c>
      <c r="O20" s="11" t="s">
        <v>92</v>
      </c>
      <c r="P20" s="13"/>
    </row>
    <row r="21" customFormat="false" ht="94.5" hidden="false" customHeight="true" outlineLevel="0" collapsed="false">
      <c r="A21" s="9" t="n">
        <v>16</v>
      </c>
      <c r="B21" s="10" t="s">
        <v>103</v>
      </c>
      <c r="C21" s="11" t="s">
        <v>85</v>
      </c>
      <c r="D21" s="11" t="s">
        <v>86</v>
      </c>
      <c r="E21" s="11" t="s">
        <v>24</v>
      </c>
      <c r="F21" s="11" t="s">
        <v>87</v>
      </c>
      <c r="G21" s="10" t="s">
        <v>104</v>
      </c>
      <c r="H21" s="9" t="s">
        <v>105</v>
      </c>
      <c r="I21" s="9" t="n">
        <v>100000</v>
      </c>
      <c r="J21" s="9" t="n">
        <v>17000</v>
      </c>
      <c r="K21" s="12" t="s">
        <v>106</v>
      </c>
      <c r="L21" s="9" t="n">
        <v>100000</v>
      </c>
      <c r="M21" s="12" t="s">
        <v>107</v>
      </c>
      <c r="N21" s="14"/>
      <c r="O21" s="10" t="s">
        <v>108</v>
      </c>
      <c r="P21" s="12" t="s">
        <v>32</v>
      </c>
    </row>
    <row r="22" customFormat="false" ht="65.25" hidden="false" customHeight="true" outlineLevel="0" collapsed="false">
      <c r="A22" s="9" t="n">
        <v>17</v>
      </c>
      <c r="B22" s="10" t="s">
        <v>109</v>
      </c>
      <c r="C22" s="11" t="s">
        <v>85</v>
      </c>
      <c r="D22" s="11" t="s">
        <v>86</v>
      </c>
      <c r="E22" s="11" t="s">
        <v>24</v>
      </c>
      <c r="F22" s="11" t="s">
        <v>87</v>
      </c>
      <c r="G22" s="25" t="s">
        <v>110</v>
      </c>
      <c r="H22" s="9" t="s">
        <v>66</v>
      </c>
      <c r="I22" s="9" t="n">
        <v>11000</v>
      </c>
      <c r="J22" s="9" t="s">
        <v>100</v>
      </c>
      <c r="K22" s="12" t="s">
        <v>111</v>
      </c>
      <c r="L22" s="9" t="n">
        <v>11000</v>
      </c>
      <c r="M22" s="12" t="s">
        <v>112</v>
      </c>
      <c r="N22" s="14" t="s">
        <v>30</v>
      </c>
      <c r="O22" s="10" t="s">
        <v>113</v>
      </c>
      <c r="P22" s="13"/>
    </row>
    <row r="23" customFormat="false" ht="71.25" hidden="false" customHeight="false" outlineLevel="0" collapsed="false">
      <c r="A23" s="9" t="n">
        <v>18</v>
      </c>
      <c r="B23" s="12" t="s">
        <v>114</v>
      </c>
      <c r="C23" s="11" t="s">
        <v>85</v>
      </c>
      <c r="D23" s="11" t="s">
        <v>86</v>
      </c>
      <c r="E23" s="11" t="s">
        <v>24</v>
      </c>
      <c r="F23" s="11" t="s">
        <v>87</v>
      </c>
      <c r="G23" s="12" t="s">
        <v>115</v>
      </c>
      <c r="H23" s="9" t="s">
        <v>116</v>
      </c>
      <c r="I23" s="9" t="n">
        <v>30000</v>
      </c>
      <c r="J23" s="9" t="n">
        <v>21500</v>
      </c>
      <c r="K23" s="12" t="s">
        <v>117</v>
      </c>
      <c r="L23" s="9" t="n">
        <v>30000</v>
      </c>
      <c r="M23" s="12" t="s">
        <v>118</v>
      </c>
      <c r="N23" s="14"/>
      <c r="O23" s="12" t="s">
        <v>119</v>
      </c>
      <c r="P23" s="13"/>
    </row>
    <row r="24" customFormat="false" ht="48.75" hidden="false" customHeight="true" outlineLevel="0" collapsed="false">
      <c r="A24" s="9" t="n">
        <v>19</v>
      </c>
      <c r="B24" s="12" t="s">
        <v>120</v>
      </c>
      <c r="C24" s="11" t="s">
        <v>85</v>
      </c>
      <c r="D24" s="11" t="s">
        <v>86</v>
      </c>
      <c r="E24" s="11" t="s">
        <v>24</v>
      </c>
      <c r="F24" s="11" t="s">
        <v>87</v>
      </c>
      <c r="G24" s="12" t="s">
        <v>121</v>
      </c>
      <c r="H24" s="9" t="s">
        <v>80</v>
      </c>
      <c r="I24" s="9" t="n">
        <v>20000</v>
      </c>
      <c r="J24" s="9" t="s">
        <v>100</v>
      </c>
      <c r="K24" s="12" t="s">
        <v>111</v>
      </c>
      <c r="L24" s="9" t="n">
        <v>20000</v>
      </c>
      <c r="M24" s="12" t="s">
        <v>122</v>
      </c>
      <c r="N24" s="14" t="s">
        <v>30</v>
      </c>
      <c r="O24" s="12" t="s">
        <v>123</v>
      </c>
      <c r="P24" s="14"/>
    </row>
    <row r="25" customFormat="false" ht="69" hidden="false" customHeight="true" outlineLevel="0" collapsed="false">
      <c r="A25" s="9" t="n">
        <v>20</v>
      </c>
      <c r="B25" s="12" t="s">
        <v>124</v>
      </c>
      <c r="C25" s="11" t="s">
        <v>85</v>
      </c>
      <c r="D25" s="11" t="s">
        <v>86</v>
      </c>
      <c r="E25" s="11" t="s">
        <v>24</v>
      </c>
      <c r="F25" s="11" t="s">
        <v>87</v>
      </c>
      <c r="G25" s="12" t="s">
        <v>125</v>
      </c>
      <c r="H25" s="9" t="s">
        <v>105</v>
      </c>
      <c r="I25" s="9" t="n">
        <v>40000</v>
      </c>
      <c r="J25" s="9" t="n">
        <v>23000</v>
      </c>
      <c r="K25" s="12" t="s">
        <v>126</v>
      </c>
      <c r="L25" s="9" t="n">
        <v>27000</v>
      </c>
      <c r="M25" s="12" t="s">
        <v>127</v>
      </c>
      <c r="N25" s="9" t="s">
        <v>128</v>
      </c>
      <c r="O25" s="12" t="s">
        <v>108</v>
      </c>
      <c r="P25" s="13"/>
    </row>
    <row r="26" customFormat="false" ht="71.25" hidden="false" customHeight="false" outlineLevel="0" collapsed="false">
      <c r="A26" s="9" t="n">
        <v>21</v>
      </c>
      <c r="B26" s="26" t="s">
        <v>129</v>
      </c>
      <c r="C26" s="27" t="s">
        <v>22</v>
      </c>
      <c r="D26" s="27" t="s">
        <v>23</v>
      </c>
      <c r="E26" s="27" t="s">
        <v>24</v>
      </c>
      <c r="F26" s="27" t="s">
        <v>130</v>
      </c>
      <c r="G26" s="10" t="s">
        <v>131</v>
      </c>
      <c r="H26" s="28" t="s">
        <v>132</v>
      </c>
      <c r="I26" s="28" t="n">
        <v>80000</v>
      </c>
      <c r="J26" s="28" t="n">
        <v>10000</v>
      </c>
      <c r="K26" s="10" t="s">
        <v>133</v>
      </c>
      <c r="L26" s="28" t="n">
        <v>70000</v>
      </c>
      <c r="M26" s="29" t="s">
        <v>134</v>
      </c>
      <c r="N26" s="28"/>
      <c r="O26" s="10" t="s">
        <v>135</v>
      </c>
      <c r="P26" s="12" t="s">
        <v>32</v>
      </c>
    </row>
    <row r="27" customFormat="false" ht="85.5" hidden="false" customHeight="false" outlineLevel="0" collapsed="false">
      <c r="A27" s="9" t="n">
        <v>22</v>
      </c>
      <c r="B27" s="26" t="s">
        <v>136</v>
      </c>
      <c r="C27" s="27" t="s">
        <v>22</v>
      </c>
      <c r="D27" s="27" t="s">
        <v>23</v>
      </c>
      <c r="E27" s="27" t="s">
        <v>24</v>
      </c>
      <c r="F27" s="27" t="s">
        <v>130</v>
      </c>
      <c r="G27" s="10" t="s">
        <v>137</v>
      </c>
      <c r="H27" s="28" t="s">
        <v>116</v>
      </c>
      <c r="I27" s="28" t="n">
        <v>20000</v>
      </c>
      <c r="J27" s="28" t="n">
        <v>0</v>
      </c>
      <c r="K27" s="10" t="s">
        <v>138</v>
      </c>
      <c r="L27" s="28" t="n">
        <v>20000</v>
      </c>
      <c r="M27" s="29" t="s">
        <v>139</v>
      </c>
      <c r="N27" s="28" t="s">
        <v>30</v>
      </c>
      <c r="O27" s="10" t="s">
        <v>140</v>
      </c>
      <c r="P27" s="26"/>
    </row>
    <row r="28" customFormat="false" ht="99.75" hidden="false" customHeight="true" outlineLevel="0" collapsed="false">
      <c r="A28" s="9" t="n">
        <v>23</v>
      </c>
      <c r="B28" s="26" t="s">
        <v>141</v>
      </c>
      <c r="C28" s="27" t="s">
        <v>22</v>
      </c>
      <c r="D28" s="27" t="s">
        <v>23</v>
      </c>
      <c r="E28" s="27" t="s">
        <v>24</v>
      </c>
      <c r="F28" s="27" t="s">
        <v>130</v>
      </c>
      <c r="G28" s="10" t="s">
        <v>142</v>
      </c>
      <c r="H28" s="29" t="s">
        <v>80</v>
      </c>
      <c r="I28" s="28" t="n">
        <v>3000</v>
      </c>
      <c r="J28" s="28" t="n">
        <v>0</v>
      </c>
      <c r="K28" s="10" t="s">
        <v>138</v>
      </c>
      <c r="L28" s="28" t="n">
        <v>3000</v>
      </c>
      <c r="M28" s="29" t="s">
        <v>143</v>
      </c>
      <c r="N28" s="28" t="n">
        <v>2016</v>
      </c>
      <c r="O28" s="10" t="s">
        <v>144</v>
      </c>
      <c r="P28" s="12" t="s">
        <v>32</v>
      </c>
    </row>
    <row r="29" customFormat="false" ht="145.5" hidden="false" customHeight="true" outlineLevel="0" collapsed="false">
      <c r="A29" s="9" t="n">
        <v>24</v>
      </c>
      <c r="B29" s="10" t="s">
        <v>145</v>
      </c>
      <c r="C29" s="11" t="s">
        <v>22</v>
      </c>
      <c r="D29" s="11" t="s">
        <v>23</v>
      </c>
      <c r="E29" s="11" t="s">
        <v>24</v>
      </c>
      <c r="F29" s="11" t="s">
        <v>146</v>
      </c>
      <c r="G29" s="10" t="s">
        <v>147</v>
      </c>
      <c r="H29" s="9" t="s">
        <v>132</v>
      </c>
      <c r="I29" s="9" t="n">
        <v>72200</v>
      </c>
      <c r="J29" s="9" t="n">
        <v>21678</v>
      </c>
      <c r="K29" s="12" t="s">
        <v>148</v>
      </c>
      <c r="L29" s="9" t="n">
        <v>20600</v>
      </c>
      <c r="M29" s="12" t="s">
        <v>149</v>
      </c>
      <c r="N29" s="14"/>
      <c r="O29" s="10" t="s">
        <v>150</v>
      </c>
      <c r="P29" s="12" t="s">
        <v>32</v>
      </c>
    </row>
    <row r="30" customFormat="false" ht="313.5" hidden="false" customHeight="false" outlineLevel="0" collapsed="false">
      <c r="A30" s="9" t="n">
        <v>25</v>
      </c>
      <c r="B30" s="12" t="s">
        <v>151</v>
      </c>
      <c r="C30" s="11" t="s">
        <v>22</v>
      </c>
      <c r="D30" s="11" t="s">
        <v>23</v>
      </c>
      <c r="E30" s="11" t="s">
        <v>24</v>
      </c>
      <c r="F30" s="11" t="s">
        <v>146</v>
      </c>
      <c r="G30" s="12" t="s">
        <v>152</v>
      </c>
      <c r="H30" s="9" t="s">
        <v>105</v>
      </c>
      <c r="I30" s="9" t="n">
        <v>62200</v>
      </c>
      <c r="J30" s="9" t="n">
        <v>8000</v>
      </c>
      <c r="K30" s="12" t="s">
        <v>153</v>
      </c>
      <c r="L30" s="9" t="n">
        <v>52000</v>
      </c>
      <c r="M30" s="12" t="s">
        <v>154</v>
      </c>
      <c r="N30" s="14"/>
      <c r="O30" s="12" t="s">
        <v>155</v>
      </c>
      <c r="P30" s="13"/>
    </row>
    <row r="31" customFormat="false" ht="142.5" hidden="false" customHeight="false" outlineLevel="0" collapsed="false">
      <c r="A31" s="9" t="n">
        <v>26</v>
      </c>
      <c r="B31" s="12" t="s">
        <v>156</v>
      </c>
      <c r="C31" s="11" t="s">
        <v>22</v>
      </c>
      <c r="D31" s="11" t="s">
        <v>23</v>
      </c>
      <c r="E31" s="11" t="s">
        <v>24</v>
      </c>
      <c r="F31" s="11" t="s">
        <v>146</v>
      </c>
      <c r="G31" s="12" t="s">
        <v>157</v>
      </c>
      <c r="H31" s="9" t="s">
        <v>158</v>
      </c>
      <c r="I31" s="9" t="n">
        <v>30000</v>
      </c>
      <c r="J31" s="9" t="n">
        <v>15000</v>
      </c>
      <c r="K31" s="12" t="s">
        <v>159</v>
      </c>
      <c r="L31" s="9" t="n">
        <v>15000</v>
      </c>
      <c r="M31" s="12" t="s">
        <v>154</v>
      </c>
      <c r="N31" s="14"/>
      <c r="O31" s="12" t="s">
        <v>160</v>
      </c>
      <c r="P31" s="12" t="s">
        <v>32</v>
      </c>
    </row>
    <row r="32" customFormat="false" ht="152.25" hidden="false" customHeight="true" outlineLevel="0" collapsed="false">
      <c r="A32" s="9" t="n">
        <v>27</v>
      </c>
      <c r="B32" s="10" t="s">
        <v>161</v>
      </c>
      <c r="C32" s="11" t="s">
        <v>22</v>
      </c>
      <c r="D32" s="11" t="s">
        <v>23</v>
      </c>
      <c r="E32" s="11" t="s">
        <v>24</v>
      </c>
      <c r="F32" s="11" t="s">
        <v>146</v>
      </c>
      <c r="G32" s="10" t="s">
        <v>162</v>
      </c>
      <c r="H32" s="9" t="s">
        <v>163</v>
      </c>
      <c r="I32" s="9" t="n">
        <v>120000</v>
      </c>
      <c r="J32" s="9" t="n">
        <v>68370</v>
      </c>
      <c r="K32" s="13" t="s">
        <v>164</v>
      </c>
      <c r="L32" s="9" t="n">
        <v>6000</v>
      </c>
      <c r="M32" s="12" t="s">
        <v>154</v>
      </c>
      <c r="N32" s="14"/>
      <c r="O32" s="10" t="s">
        <v>165</v>
      </c>
      <c r="P32" s="12" t="s">
        <v>32</v>
      </c>
    </row>
    <row r="33" customFormat="false" ht="152.25" hidden="false" customHeight="true" outlineLevel="0" collapsed="false">
      <c r="A33" s="9" t="n">
        <v>28</v>
      </c>
      <c r="B33" s="10" t="s">
        <v>166</v>
      </c>
      <c r="C33" s="11" t="s">
        <v>22</v>
      </c>
      <c r="D33" s="11" t="s">
        <v>23</v>
      </c>
      <c r="E33" s="11" t="s">
        <v>24</v>
      </c>
      <c r="F33" s="11" t="s">
        <v>146</v>
      </c>
      <c r="G33" s="30" t="s">
        <v>167</v>
      </c>
      <c r="H33" s="31" t="s">
        <v>89</v>
      </c>
      <c r="I33" s="9" t="n">
        <v>20000</v>
      </c>
      <c r="J33" s="9" t="n">
        <v>0</v>
      </c>
      <c r="K33" s="13"/>
      <c r="L33" s="9" t="n">
        <v>20000</v>
      </c>
      <c r="M33" s="30" t="s">
        <v>154</v>
      </c>
      <c r="N33" s="14"/>
      <c r="O33" s="30" t="s">
        <v>168</v>
      </c>
      <c r="P33" s="12" t="s">
        <v>32</v>
      </c>
    </row>
    <row r="34" customFormat="false" ht="71.25" hidden="false" customHeight="false" outlineLevel="0" collapsed="false">
      <c r="A34" s="9" t="n">
        <v>29</v>
      </c>
      <c r="B34" s="12" t="s">
        <v>169</v>
      </c>
      <c r="C34" s="11" t="s">
        <v>22</v>
      </c>
      <c r="D34" s="11" t="s">
        <v>23</v>
      </c>
      <c r="E34" s="11" t="s">
        <v>24</v>
      </c>
      <c r="F34" s="11" t="s">
        <v>146</v>
      </c>
      <c r="G34" s="12" t="s">
        <v>170</v>
      </c>
      <c r="H34" s="9" t="s">
        <v>171</v>
      </c>
      <c r="I34" s="9" t="n">
        <v>30000</v>
      </c>
      <c r="J34" s="9" t="n">
        <v>28300</v>
      </c>
      <c r="K34" s="12" t="s">
        <v>172</v>
      </c>
      <c r="L34" s="9" t="n">
        <v>15000</v>
      </c>
      <c r="M34" s="12" t="s">
        <v>154</v>
      </c>
      <c r="N34" s="14"/>
      <c r="O34" s="12" t="s">
        <v>173</v>
      </c>
      <c r="P34" s="12" t="s">
        <v>32</v>
      </c>
    </row>
    <row r="35" customFormat="false" ht="80.25" hidden="false" customHeight="true" outlineLevel="0" collapsed="false">
      <c r="A35" s="9" t="n">
        <v>30</v>
      </c>
      <c r="B35" s="12" t="s">
        <v>174</v>
      </c>
      <c r="C35" s="11" t="s">
        <v>22</v>
      </c>
      <c r="D35" s="11" t="s">
        <v>23</v>
      </c>
      <c r="E35" s="11" t="s">
        <v>24</v>
      </c>
      <c r="F35" s="11" t="s">
        <v>175</v>
      </c>
      <c r="G35" s="12" t="s">
        <v>176</v>
      </c>
      <c r="H35" s="9" t="s">
        <v>75</v>
      </c>
      <c r="I35" s="9" t="n">
        <v>58000</v>
      </c>
      <c r="J35" s="9" t="n">
        <v>8000</v>
      </c>
      <c r="K35" s="12" t="s">
        <v>177</v>
      </c>
      <c r="L35" s="9" t="n">
        <v>50000</v>
      </c>
      <c r="M35" s="12" t="s">
        <v>178</v>
      </c>
      <c r="N35" s="9" t="n">
        <v>2015</v>
      </c>
      <c r="O35" s="12" t="s">
        <v>179</v>
      </c>
      <c r="P35" s="12" t="s">
        <v>32</v>
      </c>
    </row>
    <row r="36" customFormat="false" ht="94.5" hidden="false" customHeight="true" outlineLevel="0" collapsed="false">
      <c r="A36" s="9" t="n">
        <v>31</v>
      </c>
      <c r="B36" s="12" t="s">
        <v>180</v>
      </c>
      <c r="C36" s="11" t="s">
        <v>22</v>
      </c>
      <c r="D36" s="11" t="s">
        <v>23</v>
      </c>
      <c r="E36" s="11" t="s">
        <v>24</v>
      </c>
      <c r="F36" s="11" t="s">
        <v>175</v>
      </c>
      <c r="G36" s="12" t="s">
        <v>181</v>
      </c>
      <c r="H36" s="9" t="s">
        <v>182</v>
      </c>
      <c r="I36" s="32" t="n">
        <v>22000</v>
      </c>
      <c r="J36" s="32" t="n">
        <v>4000</v>
      </c>
      <c r="K36" s="12" t="s">
        <v>183</v>
      </c>
      <c r="L36" s="9" t="n">
        <v>18000</v>
      </c>
      <c r="M36" s="12" t="s">
        <v>184</v>
      </c>
      <c r="N36" s="14"/>
      <c r="O36" s="12" t="s">
        <v>179</v>
      </c>
      <c r="P36" s="12" t="s">
        <v>32</v>
      </c>
    </row>
    <row r="37" customFormat="false" ht="91.5" hidden="false" customHeight="true" outlineLevel="0" collapsed="false">
      <c r="A37" s="9" t="n">
        <v>32</v>
      </c>
      <c r="B37" s="12" t="s">
        <v>185</v>
      </c>
      <c r="C37" s="11" t="s">
        <v>22</v>
      </c>
      <c r="D37" s="11" t="s">
        <v>23</v>
      </c>
      <c r="E37" s="11" t="s">
        <v>24</v>
      </c>
      <c r="F37" s="11" t="s">
        <v>175</v>
      </c>
      <c r="G37" s="10" t="s">
        <v>186</v>
      </c>
      <c r="H37" s="14" t="s">
        <v>27</v>
      </c>
      <c r="I37" s="33" t="n">
        <v>120000</v>
      </c>
      <c r="J37" s="9"/>
      <c r="K37" s="12" t="s">
        <v>187</v>
      </c>
      <c r="L37" s="9" t="n">
        <v>120000</v>
      </c>
      <c r="M37" s="12" t="s">
        <v>188</v>
      </c>
      <c r="N37" s="14" t="s">
        <v>30</v>
      </c>
      <c r="O37" s="11" t="s">
        <v>189</v>
      </c>
      <c r="P37" s="13"/>
    </row>
    <row r="38" customFormat="false" ht="85.5" hidden="false" customHeight="true" outlineLevel="0" collapsed="false">
      <c r="A38" s="9" t="n">
        <v>33</v>
      </c>
      <c r="B38" s="12" t="s">
        <v>190</v>
      </c>
      <c r="C38" s="11" t="s">
        <v>22</v>
      </c>
      <c r="D38" s="11" t="s">
        <v>23</v>
      </c>
      <c r="E38" s="11" t="s">
        <v>24</v>
      </c>
      <c r="F38" s="11" t="s">
        <v>175</v>
      </c>
      <c r="G38" s="12" t="s">
        <v>191</v>
      </c>
      <c r="H38" s="14" t="s">
        <v>116</v>
      </c>
      <c r="I38" s="32" t="n">
        <v>21000</v>
      </c>
      <c r="J38" s="9"/>
      <c r="K38" s="12" t="s">
        <v>187</v>
      </c>
      <c r="L38" s="9" t="n">
        <v>21000</v>
      </c>
      <c r="M38" s="12" t="s">
        <v>192</v>
      </c>
      <c r="N38" s="14" t="s">
        <v>30</v>
      </c>
      <c r="O38" s="11" t="s">
        <v>189</v>
      </c>
      <c r="P38" s="13"/>
    </row>
    <row r="39" customFormat="false" ht="96.75" hidden="false" customHeight="true" outlineLevel="0" collapsed="false">
      <c r="A39" s="9" t="n">
        <v>34</v>
      </c>
      <c r="B39" s="12" t="s">
        <v>193</v>
      </c>
      <c r="C39" s="11" t="s">
        <v>22</v>
      </c>
      <c r="D39" s="11" t="s">
        <v>23</v>
      </c>
      <c r="E39" s="11" t="s">
        <v>24</v>
      </c>
      <c r="F39" s="11" t="s">
        <v>175</v>
      </c>
      <c r="G39" s="12" t="s">
        <v>194</v>
      </c>
      <c r="H39" s="14" t="s">
        <v>27</v>
      </c>
      <c r="I39" s="32" t="n">
        <v>26000</v>
      </c>
      <c r="J39" s="9"/>
      <c r="K39" s="12" t="s">
        <v>195</v>
      </c>
      <c r="L39" s="9" t="n">
        <v>26000</v>
      </c>
      <c r="M39" s="34" t="s">
        <v>188</v>
      </c>
      <c r="N39" s="14" t="s">
        <v>30</v>
      </c>
      <c r="O39" s="11" t="s">
        <v>189</v>
      </c>
      <c r="P39" s="13"/>
    </row>
    <row r="40" s="1" customFormat="true" ht="91.5" hidden="false" customHeight="true" outlineLevel="0" collapsed="false">
      <c r="A40" s="9" t="n">
        <v>35</v>
      </c>
      <c r="B40" s="12" t="s">
        <v>196</v>
      </c>
      <c r="C40" s="11" t="s">
        <v>22</v>
      </c>
      <c r="D40" s="11" t="s">
        <v>23</v>
      </c>
      <c r="E40" s="11" t="s">
        <v>24</v>
      </c>
      <c r="F40" s="11" t="s">
        <v>175</v>
      </c>
      <c r="G40" s="12" t="s">
        <v>197</v>
      </c>
      <c r="H40" s="9" t="s">
        <v>75</v>
      </c>
      <c r="I40" s="32" t="n">
        <v>50000</v>
      </c>
      <c r="J40" s="32" t="n">
        <v>1000</v>
      </c>
      <c r="K40" s="12" t="s">
        <v>198</v>
      </c>
      <c r="L40" s="9" t="n">
        <v>49000</v>
      </c>
      <c r="M40" s="12" t="s">
        <v>184</v>
      </c>
      <c r="N40" s="35" t="s">
        <v>30</v>
      </c>
      <c r="O40" s="12" t="s">
        <v>199</v>
      </c>
      <c r="P40" s="13"/>
    </row>
    <row r="41" s="38" customFormat="true" ht="96.75" hidden="false" customHeight="true" outlineLevel="0" collapsed="false">
      <c r="A41" s="9" t="n">
        <v>36</v>
      </c>
      <c r="B41" s="25" t="s">
        <v>200</v>
      </c>
      <c r="C41" s="36" t="s">
        <v>22</v>
      </c>
      <c r="D41" s="36" t="s">
        <v>23</v>
      </c>
      <c r="E41" s="36" t="s">
        <v>24</v>
      </c>
      <c r="F41" s="36" t="s">
        <v>201</v>
      </c>
      <c r="G41" s="25" t="s">
        <v>202</v>
      </c>
      <c r="H41" s="37" t="s">
        <v>27</v>
      </c>
      <c r="I41" s="37" t="n">
        <v>20000</v>
      </c>
      <c r="J41" s="37"/>
      <c r="K41" s="25"/>
      <c r="L41" s="37" t="n">
        <v>20000</v>
      </c>
      <c r="M41" s="25" t="s">
        <v>203</v>
      </c>
      <c r="N41" s="37" t="n">
        <v>2016</v>
      </c>
      <c r="O41" s="36" t="s">
        <v>204</v>
      </c>
      <c r="P41" s="25"/>
    </row>
    <row r="42" customFormat="false" ht="163.5" hidden="false" customHeight="true" outlineLevel="0" collapsed="false">
      <c r="A42" s="9" t="n">
        <v>37</v>
      </c>
      <c r="B42" s="12" t="s">
        <v>205</v>
      </c>
      <c r="C42" s="11" t="s">
        <v>22</v>
      </c>
      <c r="D42" s="11" t="s">
        <v>23</v>
      </c>
      <c r="E42" s="11" t="s">
        <v>24</v>
      </c>
      <c r="F42" s="11" t="s">
        <v>201</v>
      </c>
      <c r="G42" s="12" t="s">
        <v>206</v>
      </c>
      <c r="H42" s="9" t="s">
        <v>207</v>
      </c>
      <c r="I42" s="9" t="n">
        <v>100000</v>
      </c>
      <c r="J42" s="9" t="n">
        <v>2000</v>
      </c>
      <c r="K42" s="12" t="s">
        <v>208</v>
      </c>
      <c r="L42" s="9" t="n">
        <v>50000</v>
      </c>
      <c r="M42" s="12" t="s">
        <v>209</v>
      </c>
      <c r="N42" s="9" t="s">
        <v>210</v>
      </c>
      <c r="O42" s="11" t="s">
        <v>211</v>
      </c>
      <c r="P42" s="12" t="s">
        <v>32</v>
      </c>
    </row>
    <row r="43" customFormat="false" ht="190.5" hidden="false" customHeight="true" outlineLevel="0" collapsed="false">
      <c r="A43" s="9" t="n">
        <v>38</v>
      </c>
      <c r="B43" s="12" t="s">
        <v>212</v>
      </c>
      <c r="C43" s="11" t="s">
        <v>22</v>
      </c>
      <c r="D43" s="11" t="s">
        <v>23</v>
      </c>
      <c r="E43" s="11" t="s">
        <v>24</v>
      </c>
      <c r="F43" s="11" t="s">
        <v>201</v>
      </c>
      <c r="G43" s="10" t="s">
        <v>213</v>
      </c>
      <c r="H43" s="9" t="s">
        <v>27</v>
      </c>
      <c r="I43" s="9" t="n">
        <v>100000</v>
      </c>
      <c r="J43" s="9" t="n">
        <v>15000</v>
      </c>
      <c r="K43" s="12" t="s">
        <v>214</v>
      </c>
      <c r="L43" s="9" t="n">
        <v>50000</v>
      </c>
      <c r="M43" s="12" t="s">
        <v>215</v>
      </c>
      <c r="N43" s="9" t="n">
        <v>2016</v>
      </c>
      <c r="O43" s="11" t="s">
        <v>216</v>
      </c>
      <c r="P43" s="12" t="s">
        <v>32</v>
      </c>
    </row>
    <row r="44" customFormat="false" ht="108" hidden="false" customHeight="true" outlineLevel="0" collapsed="false">
      <c r="A44" s="9" t="n">
        <v>39</v>
      </c>
      <c r="B44" s="12" t="s">
        <v>217</v>
      </c>
      <c r="C44" s="11" t="s">
        <v>22</v>
      </c>
      <c r="D44" s="11" t="s">
        <v>23</v>
      </c>
      <c r="E44" s="11" t="s">
        <v>24</v>
      </c>
      <c r="F44" s="11" t="s">
        <v>201</v>
      </c>
      <c r="G44" s="39" t="s">
        <v>218</v>
      </c>
      <c r="H44" s="9" t="s">
        <v>27</v>
      </c>
      <c r="I44" s="9" t="n">
        <v>26000</v>
      </c>
      <c r="J44" s="9" t="n">
        <v>0</v>
      </c>
      <c r="K44" s="12" t="s">
        <v>219</v>
      </c>
      <c r="L44" s="9" t="n">
        <v>26000</v>
      </c>
      <c r="M44" s="12" t="s">
        <v>220</v>
      </c>
      <c r="N44" s="9" t="n">
        <v>2016</v>
      </c>
      <c r="O44" s="11" t="s">
        <v>221</v>
      </c>
      <c r="P44" s="13"/>
    </row>
    <row r="45" customFormat="false" ht="134.25" hidden="false" customHeight="true" outlineLevel="0" collapsed="false">
      <c r="A45" s="9" t="n">
        <v>40</v>
      </c>
      <c r="B45" s="12" t="s">
        <v>222</v>
      </c>
      <c r="C45" s="11" t="s">
        <v>22</v>
      </c>
      <c r="D45" s="11" t="s">
        <v>23</v>
      </c>
      <c r="E45" s="11" t="s">
        <v>24</v>
      </c>
      <c r="F45" s="11" t="s">
        <v>201</v>
      </c>
      <c r="G45" s="40" t="s">
        <v>223</v>
      </c>
      <c r="H45" s="9" t="s">
        <v>75</v>
      </c>
      <c r="I45" s="9" t="n">
        <v>20000</v>
      </c>
      <c r="J45" s="9" t="n">
        <v>2800</v>
      </c>
      <c r="K45" s="12" t="s">
        <v>224</v>
      </c>
      <c r="L45" s="9" t="n">
        <v>10000</v>
      </c>
      <c r="M45" s="12" t="s">
        <v>225</v>
      </c>
      <c r="N45" s="9" t="n">
        <v>2015</v>
      </c>
      <c r="O45" s="11" t="s">
        <v>226</v>
      </c>
      <c r="P45" s="12" t="s">
        <v>32</v>
      </c>
    </row>
    <row r="46" customFormat="false" ht="142.5" hidden="false" customHeight="false" outlineLevel="0" collapsed="false">
      <c r="A46" s="9" t="n">
        <v>41</v>
      </c>
      <c r="B46" s="12" t="s">
        <v>227</v>
      </c>
      <c r="C46" s="11" t="s">
        <v>22</v>
      </c>
      <c r="D46" s="11" t="s">
        <v>23</v>
      </c>
      <c r="E46" s="11" t="s">
        <v>24</v>
      </c>
      <c r="F46" s="11" t="s">
        <v>201</v>
      </c>
      <c r="G46" s="12" t="s">
        <v>228</v>
      </c>
      <c r="H46" s="9" t="s">
        <v>229</v>
      </c>
      <c r="I46" s="9" t="n">
        <v>50000</v>
      </c>
      <c r="J46" s="9" t="n">
        <v>3000</v>
      </c>
      <c r="K46" s="12" t="s">
        <v>230</v>
      </c>
      <c r="L46" s="9" t="n">
        <v>45000</v>
      </c>
      <c r="M46" s="12" t="s">
        <v>71</v>
      </c>
      <c r="N46" s="14" t="n">
        <v>2014</v>
      </c>
      <c r="O46" s="11" t="s">
        <v>231</v>
      </c>
      <c r="P46" s="13"/>
    </row>
    <row r="47" customFormat="false" ht="96.75" hidden="false" customHeight="true" outlineLevel="0" collapsed="false">
      <c r="A47" s="9" t="n">
        <v>42</v>
      </c>
      <c r="B47" s="12" t="s">
        <v>232</v>
      </c>
      <c r="C47" s="11" t="s">
        <v>22</v>
      </c>
      <c r="D47" s="11" t="s">
        <v>23</v>
      </c>
      <c r="E47" s="11" t="s">
        <v>24</v>
      </c>
      <c r="F47" s="11" t="s">
        <v>201</v>
      </c>
      <c r="G47" s="12" t="s">
        <v>233</v>
      </c>
      <c r="H47" s="9" t="s">
        <v>27</v>
      </c>
      <c r="I47" s="9" t="n">
        <v>31000</v>
      </c>
      <c r="J47" s="9" t="n">
        <v>2000</v>
      </c>
      <c r="K47" s="12" t="s">
        <v>234</v>
      </c>
      <c r="L47" s="9" t="n">
        <v>20000</v>
      </c>
      <c r="M47" s="12" t="s">
        <v>235</v>
      </c>
      <c r="N47" s="9" t="n">
        <v>2016</v>
      </c>
      <c r="O47" s="11" t="s">
        <v>211</v>
      </c>
      <c r="P47" s="13"/>
    </row>
    <row r="48" customFormat="false" ht="128.25" hidden="false" customHeight="false" outlineLevel="0" collapsed="false">
      <c r="A48" s="9" t="n">
        <v>43</v>
      </c>
      <c r="B48" s="26" t="s">
        <v>236</v>
      </c>
      <c r="C48" s="27" t="s">
        <v>22</v>
      </c>
      <c r="D48" s="27" t="s">
        <v>23</v>
      </c>
      <c r="E48" s="27" t="s">
        <v>24</v>
      </c>
      <c r="F48" s="27" t="s">
        <v>201</v>
      </c>
      <c r="G48" s="10" t="s">
        <v>237</v>
      </c>
      <c r="H48" s="28" t="s">
        <v>27</v>
      </c>
      <c r="I48" s="28" t="n">
        <v>5000</v>
      </c>
      <c r="J48" s="28" t="n">
        <v>0</v>
      </c>
      <c r="K48" s="10" t="s">
        <v>219</v>
      </c>
      <c r="L48" s="28" t="n">
        <v>5000</v>
      </c>
      <c r="M48" s="10" t="s">
        <v>238</v>
      </c>
      <c r="N48" s="28" t="n">
        <v>2016</v>
      </c>
      <c r="O48" s="10" t="s">
        <v>239</v>
      </c>
      <c r="P48" s="26"/>
    </row>
    <row r="49" customFormat="false" ht="161.25" hidden="false" customHeight="true" outlineLevel="0" collapsed="false">
      <c r="A49" s="9" t="n">
        <v>44</v>
      </c>
      <c r="B49" s="12" t="s">
        <v>240</v>
      </c>
      <c r="C49" s="11" t="s">
        <v>22</v>
      </c>
      <c r="D49" s="11" t="s">
        <v>23</v>
      </c>
      <c r="E49" s="11" t="s">
        <v>24</v>
      </c>
      <c r="F49" s="11" t="s">
        <v>201</v>
      </c>
      <c r="G49" s="12" t="s">
        <v>241</v>
      </c>
      <c r="H49" s="9" t="s">
        <v>242</v>
      </c>
      <c r="I49" s="9" t="n">
        <v>43000</v>
      </c>
      <c r="J49" s="9" t="n">
        <v>0</v>
      </c>
      <c r="K49" s="12" t="s">
        <v>219</v>
      </c>
      <c r="L49" s="9" t="n">
        <v>20000</v>
      </c>
      <c r="M49" s="12" t="s">
        <v>243</v>
      </c>
      <c r="N49" s="9" t="n">
        <v>2017</v>
      </c>
      <c r="O49" s="11" t="s">
        <v>231</v>
      </c>
      <c r="P49" s="13"/>
    </row>
    <row r="50" customFormat="false" ht="95.25" hidden="false" customHeight="true" outlineLevel="0" collapsed="false">
      <c r="A50" s="9" t="n">
        <v>45</v>
      </c>
      <c r="B50" s="12" t="s">
        <v>244</v>
      </c>
      <c r="C50" s="11" t="s">
        <v>22</v>
      </c>
      <c r="D50" s="11" t="s">
        <v>23</v>
      </c>
      <c r="E50" s="11" t="s">
        <v>24</v>
      </c>
      <c r="F50" s="11" t="s">
        <v>201</v>
      </c>
      <c r="G50" s="12" t="s">
        <v>245</v>
      </c>
      <c r="H50" s="9" t="s">
        <v>27</v>
      </c>
      <c r="I50" s="9" t="n">
        <v>15000</v>
      </c>
      <c r="J50" s="9" t="n">
        <v>0</v>
      </c>
      <c r="K50" s="12" t="s">
        <v>219</v>
      </c>
      <c r="L50" s="9" t="n">
        <v>8000</v>
      </c>
      <c r="M50" s="12" t="s">
        <v>246</v>
      </c>
      <c r="N50" s="9" t="n">
        <v>2016</v>
      </c>
      <c r="O50" s="11" t="s">
        <v>247</v>
      </c>
      <c r="P50" s="13"/>
    </row>
    <row r="51" customFormat="false" ht="270.75" hidden="false" customHeight="false" outlineLevel="0" collapsed="false">
      <c r="A51" s="9" t="n">
        <v>46</v>
      </c>
      <c r="B51" s="10" t="s">
        <v>248</v>
      </c>
      <c r="C51" s="11" t="s">
        <v>22</v>
      </c>
      <c r="D51" s="11" t="s">
        <v>23</v>
      </c>
      <c r="E51" s="11" t="s">
        <v>249</v>
      </c>
      <c r="F51" s="11" t="s">
        <v>250</v>
      </c>
      <c r="G51" s="13" t="s">
        <v>251</v>
      </c>
      <c r="H51" s="9" t="s">
        <v>27</v>
      </c>
      <c r="I51" s="9" t="n">
        <v>64732</v>
      </c>
      <c r="J51" s="9"/>
      <c r="K51" s="11" t="s">
        <v>252</v>
      </c>
      <c r="L51" s="9" t="n">
        <v>64732</v>
      </c>
      <c r="M51" s="12" t="s">
        <v>253</v>
      </c>
      <c r="N51" s="14" t="n">
        <v>2016</v>
      </c>
      <c r="O51" s="12" t="s">
        <v>254</v>
      </c>
      <c r="P51" s="12" t="s">
        <v>32</v>
      </c>
    </row>
    <row r="52" customFormat="false" ht="85.5" hidden="false" customHeight="false" outlineLevel="0" collapsed="false">
      <c r="A52" s="9" t="n">
        <v>47</v>
      </c>
      <c r="B52" s="10" t="s">
        <v>255</v>
      </c>
      <c r="C52" s="11" t="s">
        <v>22</v>
      </c>
      <c r="D52" s="11" t="s">
        <v>23</v>
      </c>
      <c r="E52" s="11" t="s">
        <v>249</v>
      </c>
      <c r="F52" s="11" t="s">
        <v>250</v>
      </c>
      <c r="G52" s="41" t="s">
        <v>256</v>
      </c>
      <c r="H52" s="9" t="s">
        <v>257</v>
      </c>
      <c r="I52" s="9" t="n">
        <v>50000</v>
      </c>
      <c r="J52" s="9" t="n">
        <v>30000</v>
      </c>
      <c r="K52" s="11" t="s">
        <v>258</v>
      </c>
      <c r="L52" s="9" t="n">
        <v>20000</v>
      </c>
      <c r="M52" s="12" t="s">
        <v>253</v>
      </c>
      <c r="N52" s="14"/>
      <c r="O52" s="12" t="s">
        <v>259</v>
      </c>
      <c r="P52" s="12" t="s">
        <v>32</v>
      </c>
    </row>
    <row r="53" customFormat="false" ht="190.5" hidden="false" customHeight="true" outlineLevel="0" collapsed="false">
      <c r="A53" s="9" t="n">
        <v>48</v>
      </c>
      <c r="B53" s="11" t="s">
        <v>260</v>
      </c>
      <c r="C53" s="11" t="s">
        <v>22</v>
      </c>
      <c r="D53" s="11" t="s">
        <v>23</v>
      </c>
      <c r="E53" s="11" t="s">
        <v>249</v>
      </c>
      <c r="F53" s="11" t="s">
        <v>250</v>
      </c>
      <c r="G53" s="41" t="s">
        <v>261</v>
      </c>
      <c r="H53" s="9" t="s">
        <v>27</v>
      </c>
      <c r="I53" s="9" t="n">
        <v>90000</v>
      </c>
      <c r="J53" s="9"/>
      <c r="K53" s="11" t="s">
        <v>262</v>
      </c>
      <c r="L53" s="9" t="n">
        <v>90000</v>
      </c>
      <c r="M53" s="12" t="s">
        <v>253</v>
      </c>
      <c r="N53" s="14" t="n">
        <v>2016</v>
      </c>
      <c r="O53" s="12" t="s">
        <v>263</v>
      </c>
      <c r="P53" s="12" t="s">
        <v>32</v>
      </c>
    </row>
    <row r="54" customFormat="false" ht="123" hidden="false" customHeight="true" outlineLevel="0" collapsed="false">
      <c r="A54" s="9" t="n">
        <v>49</v>
      </c>
      <c r="B54" s="12" t="s">
        <v>264</v>
      </c>
      <c r="C54" s="11" t="s">
        <v>22</v>
      </c>
      <c r="D54" s="11" t="s">
        <v>23</v>
      </c>
      <c r="E54" s="11" t="s">
        <v>249</v>
      </c>
      <c r="F54" s="11" t="s">
        <v>250</v>
      </c>
      <c r="G54" s="12" t="s">
        <v>265</v>
      </c>
      <c r="H54" s="9" t="s">
        <v>27</v>
      </c>
      <c r="I54" s="9" t="n">
        <v>150000</v>
      </c>
      <c r="J54" s="9"/>
      <c r="K54" s="11" t="s">
        <v>266</v>
      </c>
      <c r="L54" s="9" t="n">
        <v>150000</v>
      </c>
      <c r="M54" s="12" t="s">
        <v>267</v>
      </c>
      <c r="N54" s="14" t="n">
        <v>2017</v>
      </c>
      <c r="O54" s="12" t="s">
        <v>268</v>
      </c>
      <c r="P54" s="12" t="s">
        <v>32</v>
      </c>
    </row>
    <row r="55" customFormat="false" ht="86.25" hidden="false" customHeight="true" outlineLevel="0" collapsed="false">
      <c r="A55" s="9" t="n">
        <v>50</v>
      </c>
      <c r="B55" s="42" t="s">
        <v>269</v>
      </c>
      <c r="C55" s="11" t="s">
        <v>22</v>
      </c>
      <c r="D55" s="27" t="s">
        <v>270</v>
      </c>
      <c r="E55" s="27" t="s">
        <v>249</v>
      </c>
      <c r="F55" s="27" t="s">
        <v>250</v>
      </c>
      <c r="G55" s="39" t="s">
        <v>271</v>
      </c>
      <c r="H55" s="43" t="s">
        <v>229</v>
      </c>
      <c r="I55" s="43" t="n">
        <v>60000</v>
      </c>
      <c r="J55" s="44"/>
      <c r="K55" s="11" t="s">
        <v>272</v>
      </c>
      <c r="L55" s="43" t="n">
        <v>50000</v>
      </c>
      <c r="M55" s="45" t="s">
        <v>273</v>
      </c>
      <c r="N55" s="46"/>
      <c r="O55" s="45" t="s">
        <v>274</v>
      </c>
      <c r="P55" s="12" t="s">
        <v>32</v>
      </c>
    </row>
    <row r="56" customFormat="false" ht="71.25" hidden="false" customHeight="false" outlineLevel="0" collapsed="false">
      <c r="A56" s="9" t="n">
        <v>51</v>
      </c>
      <c r="B56" s="11" t="s">
        <v>275</v>
      </c>
      <c r="C56" s="11" t="s">
        <v>22</v>
      </c>
      <c r="D56" s="27" t="s">
        <v>270</v>
      </c>
      <c r="E56" s="27" t="s">
        <v>249</v>
      </c>
      <c r="F56" s="27" t="s">
        <v>250</v>
      </c>
      <c r="G56" s="12" t="s">
        <v>276</v>
      </c>
      <c r="H56" s="28" t="s">
        <v>132</v>
      </c>
      <c r="I56" s="28" t="n">
        <v>65000</v>
      </c>
      <c r="J56" s="44"/>
      <c r="K56" s="27" t="s">
        <v>277</v>
      </c>
      <c r="L56" s="28" t="n">
        <v>45000</v>
      </c>
      <c r="M56" s="10" t="s">
        <v>253</v>
      </c>
      <c r="N56" s="35" t="n">
        <v>2014</v>
      </c>
      <c r="O56" s="10" t="s">
        <v>278</v>
      </c>
      <c r="P56" s="12" t="s">
        <v>32</v>
      </c>
    </row>
    <row r="57" customFormat="false" ht="120.75" hidden="false" customHeight="true" outlineLevel="0" collapsed="false">
      <c r="A57" s="9" t="n">
        <v>52</v>
      </c>
      <c r="B57" s="12" t="s">
        <v>279</v>
      </c>
      <c r="C57" s="11" t="s">
        <v>22</v>
      </c>
      <c r="D57" s="11" t="s">
        <v>23</v>
      </c>
      <c r="E57" s="11" t="s">
        <v>24</v>
      </c>
      <c r="F57" s="11" t="s">
        <v>280</v>
      </c>
      <c r="G57" s="12" t="s">
        <v>281</v>
      </c>
      <c r="H57" s="9" t="s">
        <v>282</v>
      </c>
      <c r="I57" s="9" t="n">
        <v>30000</v>
      </c>
      <c r="J57" s="9"/>
      <c r="K57" s="13"/>
      <c r="L57" s="9" t="n">
        <v>30000</v>
      </c>
      <c r="M57" s="12" t="s">
        <v>283</v>
      </c>
      <c r="N57" s="14"/>
      <c r="O57" s="11" t="s">
        <v>284</v>
      </c>
      <c r="P57" s="13"/>
    </row>
    <row r="58" customFormat="false" ht="87.75" hidden="false" customHeight="true" outlineLevel="0" collapsed="false">
      <c r="A58" s="9" t="n">
        <v>53</v>
      </c>
      <c r="B58" s="12" t="s">
        <v>285</v>
      </c>
      <c r="C58" s="11" t="s">
        <v>22</v>
      </c>
      <c r="D58" s="11" t="s">
        <v>23</v>
      </c>
      <c r="E58" s="11" t="s">
        <v>24</v>
      </c>
      <c r="F58" s="11" t="s">
        <v>286</v>
      </c>
      <c r="G58" s="12" t="s">
        <v>287</v>
      </c>
      <c r="H58" s="9" t="s">
        <v>75</v>
      </c>
      <c r="I58" s="9" t="n">
        <v>20000</v>
      </c>
      <c r="J58" s="9"/>
      <c r="K58" s="11" t="s">
        <v>288</v>
      </c>
      <c r="L58" s="9" t="n">
        <v>20000</v>
      </c>
      <c r="M58" s="13" t="s">
        <v>289</v>
      </c>
      <c r="N58" s="13" t="n">
        <v>2015</v>
      </c>
      <c r="O58" s="12" t="s">
        <v>290</v>
      </c>
      <c r="P58" s="13"/>
    </row>
    <row r="59" customFormat="false" ht="75" hidden="false" customHeight="true" outlineLevel="0" collapsed="false">
      <c r="A59" s="9" t="n">
        <v>54</v>
      </c>
      <c r="B59" s="12" t="s">
        <v>291</v>
      </c>
      <c r="C59" s="11" t="s">
        <v>22</v>
      </c>
      <c r="D59" s="11" t="s">
        <v>23</v>
      </c>
      <c r="E59" s="11" t="s">
        <v>24</v>
      </c>
      <c r="F59" s="11" t="s">
        <v>286</v>
      </c>
      <c r="G59" s="12" t="s">
        <v>292</v>
      </c>
      <c r="H59" s="9" t="s">
        <v>80</v>
      </c>
      <c r="I59" s="9" t="n">
        <v>100000</v>
      </c>
      <c r="J59" s="9" t="n">
        <v>0</v>
      </c>
      <c r="K59" s="11" t="s">
        <v>288</v>
      </c>
      <c r="L59" s="9" t="n">
        <v>100000</v>
      </c>
      <c r="M59" s="13" t="s">
        <v>293</v>
      </c>
      <c r="N59" s="13" t="n">
        <v>2015.1</v>
      </c>
      <c r="O59" s="12" t="s">
        <v>294</v>
      </c>
      <c r="P59" s="13"/>
    </row>
    <row r="60" customFormat="false" ht="76.5" hidden="false" customHeight="true" outlineLevel="0" collapsed="false">
      <c r="A60" s="9" t="n">
        <v>55</v>
      </c>
      <c r="B60" s="12" t="s">
        <v>295</v>
      </c>
      <c r="C60" s="11" t="s">
        <v>22</v>
      </c>
      <c r="D60" s="11" t="s">
        <v>23</v>
      </c>
      <c r="E60" s="11" t="s">
        <v>24</v>
      </c>
      <c r="F60" s="11" t="s">
        <v>286</v>
      </c>
      <c r="G60" s="12" t="s">
        <v>296</v>
      </c>
      <c r="H60" s="9" t="s">
        <v>27</v>
      </c>
      <c r="I60" s="9" t="n">
        <v>30000</v>
      </c>
      <c r="J60" s="9"/>
      <c r="K60" s="12" t="s">
        <v>288</v>
      </c>
      <c r="L60" s="9" t="n">
        <v>30000</v>
      </c>
      <c r="M60" s="13" t="s">
        <v>297</v>
      </c>
      <c r="N60" s="14" t="n">
        <v>2016.1</v>
      </c>
      <c r="O60" s="12" t="s">
        <v>298</v>
      </c>
      <c r="P60" s="13"/>
    </row>
    <row r="61" customFormat="false" ht="137.25" hidden="false" customHeight="true" outlineLevel="0" collapsed="false">
      <c r="A61" s="9" t="n">
        <v>56</v>
      </c>
      <c r="B61" s="12" t="s">
        <v>299</v>
      </c>
      <c r="C61" s="11" t="s">
        <v>22</v>
      </c>
      <c r="D61" s="11" t="s">
        <v>23</v>
      </c>
      <c r="E61" s="11" t="s">
        <v>24</v>
      </c>
      <c r="F61" s="11" t="s">
        <v>286</v>
      </c>
      <c r="G61" s="12" t="s">
        <v>300</v>
      </c>
      <c r="H61" s="9" t="s">
        <v>75</v>
      </c>
      <c r="I61" s="9" t="n">
        <v>20000</v>
      </c>
      <c r="J61" s="47"/>
      <c r="K61" s="11" t="s">
        <v>288</v>
      </c>
      <c r="L61" s="9" t="n">
        <v>20000</v>
      </c>
      <c r="M61" s="13" t="s">
        <v>301</v>
      </c>
      <c r="N61" s="13" t="n">
        <v>2015.6</v>
      </c>
      <c r="O61" s="11" t="s">
        <v>302</v>
      </c>
      <c r="P61" s="13"/>
    </row>
    <row r="62" customFormat="false" ht="106.5" hidden="false" customHeight="true" outlineLevel="0" collapsed="false">
      <c r="A62" s="9" t="n">
        <v>57</v>
      </c>
      <c r="B62" s="26" t="s">
        <v>303</v>
      </c>
      <c r="C62" s="27" t="s">
        <v>22</v>
      </c>
      <c r="D62" s="27" t="s">
        <v>23</v>
      </c>
      <c r="E62" s="27" t="s">
        <v>24</v>
      </c>
      <c r="F62" s="27" t="s">
        <v>286</v>
      </c>
      <c r="G62" s="10" t="s">
        <v>304</v>
      </c>
      <c r="H62" s="28" t="s">
        <v>27</v>
      </c>
      <c r="I62" s="28" t="n">
        <v>61000</v>
      </c>
      <c r="J62" s="28" t="n">
        <v>5000</v>
      </c>
      <c r="K62" s="10" t="s">
        <v>288</v>
      </c>
      <c r="L62" s="28" t="n">
        <v>56000</v>
      </c>
      <c r="M62" s="10" t="s">
        <v>305</v>
      </c>
      <c r="N62" s="28"/>
      <c r="O62" s="10" t="s">
        <v>306</v>
      </c>
      <c r="P62" s="12" t="s">
        <v>32</v>
      </c>
    </row>
    <row r="63" customFormat="false" ht="79.5" hidden="false" customHeight="true" outlineLevel="0" collapsed="false">
      <c r="A63" s="9" t="n">
        <v>58</v>
      </c>
      <c r="B63" s="12" t="s">
        <v>307</v>
      </c>
      <c r="C63" s="11" t="s">
        <v>22</v>
      </c>
      <c r="D63" s="11" t="s">
        <v>23</v>
      </c>
      <c r="E63" s="11" t="s">
        <v>24</v>
      </c>
      <c r="F63" s="11" t="s">
        <v>286</v>
      </c>
      <c r="G63" s="12" t="s">
        <v>308</v>
      </c>
      <c r="H63" s="9" t="s">
        <v>309</v>
      </c>
      <c r="I63" s="9" t="n">
        <v>55000</v>
      </c>
      <c r="J63" s="9"/>
      <c r="K63" s="11" t="s">
        <v>288</v>
      </c>
      <c r="L63" s="9" t="n">
        <v>30000</v>
      </c>
      <c r="M63" s="13" t="s">
        <v>310</v>
      </c>
      <c r="N63" s="13" t="n">
        <v>2013</v>
      </c>
      <c r="O63" s="11" t="s">
        <v>311</v>
      </c>
      <c r="P63" s="13"/>
    </row>
    <row r="64" customFormat="false" ht="65.25" hidden="false" customHeight="true" outlineLevel="0" collapsed="false">
      <c r="A64" s="9" t="n">
        <v>59</v>
      </c>
      <c r="B64" s="12" t="s">
        <v>312</v>
      </c>
      <c r="C64" s="11" t="s">
        <v>22</v>
      </c>
      <c r="D64" s="11" t="s">
        <v>23</v>
      </c>
      <c r="E64" s="11" t="s">
        <v>24</v>
      </c>
      <c r="F64" s="11" t="s">
        <v>286</v>
      </c>
      <c r="G64" s="12" t="s">
        <v>313</v>
      </c>
      <c r="H64" s="9" t="s">
        <v>116</v>
      </c>
      <c r="I64" s="9" t="n">
        <v>22000</v>
      </c>
      <c r="J64" s="9"/>
      <c r="K64" s="13"/>
      <c r="L64" s="9"/>
      <c r="M64" s="13" t="s">
        <v>314</v>
      </c>
      <c r="N64" s="14"/>
      <c r="O64" s="11" t="s">
        <v>315</v>
      </c>
      <c r="P64" s="13"/>
    </row>
    <row r="65" customFormat="false" ht="195" hidden="false" customHeight="true" outlineLevel="0" collapsed="false">
      <c r="A65" s="9" t="n">
        <v>60</v>
      </c>
      <c r="B65" s="26" t="s">
        <v>316</v>
      </c>
      <c r="C65" s="26" t="s">
        <v>22</v>
      </c>
      <c r="D65" s="11" t="s">
        <v>23</v>
      </c>
      <c r="E65" s="11" t="s">
        <v>24</v>
      </c>
      <c r="F65" s="11" t="s">
        <v>317</v>
      </c>
      <c r="G65" s="10" t="s">
        <v>318</v>
      </c>
      <c r="H65" s="9" t="s">
        <v>319</v>
      </c>
      <c r="I65" s="9" t="n">
        <v>200000</v>
      </c>
      <c r="J65" s="9" t="n">
        <v>30000</v>
      </c>
      <c r="K65" s="26" t="s">
        <v>320</v>
      </c>
      <c r="L65" s="9" t="n">
        <v>170000</v>
      </c>
      <c r="M65" s="26" t="s">
        <v>321</v>
      </c>
      <c r="N65" s="14" t="s">
        <v>56</v>
      </c>
      <c r="O65" s="12" t="s">
        <v>322</v>
      </c>
      <c r="P65" s="12" t="s">
        <v>32</v>
      </c>
    </row>
    <row r="66" customFormat="false" ht="52.5" hidden="false" customHeight="true" outlineLevel="0" collapsed="false">
      <c r="A66" s="9" t="n">
        <v>61</v>
      </c>
      <c r="B66" s="12" t="s">
        <v>323</v>
      </c>
      <c r="C66" s="11" t="s">
        <v>22</v>
      </c>
      <c r="D66" s="11" t="s">
        <v>23</v>
      </c>
      <c r="E66" s="11" t="s">
        <v>24</v>
      </c>
      <c r="F66" s="11" t="s">
        <v>317</v>
      </c>
      <c r="G66" s="12" t="s">
        <v>324</v>
      </c>
      <c r="H66" s="9" t="s">
        <v>75</v>
      </c>
      <c r="I66" s="9" t="n">
        <v>25000</v>
      </c>
      <c r="J66" s="9" t="n">
        <v>10000</v>
      </c>
      <c r="K66" s="12" t="s">
        <v>325</v>
      </c>
      <c r="L66" s="9" t="n">
        <v>15000</v>
      </c>
      <c r="M66" s="12" t="s">
        <v>326</v>
      </c>
      <c r="N66" s="14"/>
      <c r="O66" s="12" t="s">
        <v>327</v>
      </c>
      <c r="P66" s="14"/>
    </row>
    <row r="67" customFormat="false" ht="63" hidden="false" customHeight="true" outlineLevel="0" collapsed="false">
      <c r="A67" s="9" t="n">
        <v>62</v>
      </c>
      <c r="B67" s="12" t="s">
        <v>328</v>
      </c>
      <c r="C67" s="11" t="s">
        <v>22</v>
      </c>
      <c r="D67" s="11" t="s">
        <v>23</v>
      </c>
      <c r="E67" s="11" t="s">
        <v>24</v>
      </c>
      <c r="F67" s="11" t="s">
        <v>317</v>
      </c>
      <c r="G67" s="12" t="s">
        <v>329</v>
      </c>
      <c r="H67" s="9" t="s">
        <v>75</v>
      </c>
      <c r="I67" s="9" t="n">
        <v>8000</v>
      </c>
      <c r="J67" s="9" t="n">
        <v>5000</v>
      </c>
      <c r="K67" s="12" t="s">
        <v>330</v>
      </c>
      <c r="L67" s="9" t="n">
        <v>3000</v>
      </c>
      <c r="M67" s="13"/>
      <c r="N67" s="14"/>
      <c r="O67" s="12" t="s">
        <v>331</v>
      </c>
      <c r="P67" s="13"/>
    </row>
    <row r="68" s="50" customFormat="true" ht="214.5" hidden="false" customHeight="true" outlineLevel="0" collapsed="false">
      <c r="A68" s="9" t="n">
        <v>63</v>
      </c>
      <c r="B68" s="25" t="s">
        <v>332</v>
      </c>
      <c r="C68" s="36" t="s">
        <v>22</v>
      </c>
      <c r="D68" s="36" t="s">
        <v>23</v>
      </c>
      <c r="E68" s="36" t="s">
        <v>24</v>
      </c>
      <c r="F68" s="36" t="s">
        <v>317</v>
      </c>
      <c r="G68" s="25" t="s">
        <v>333</v>
      </c>
      <c r="H68" s="37" t="s">
        <v>334</v>
      </c>
      <c r="I68" s="36" t="n">
        <v>25096</v>
      </c>
      <c r="J68" s="36" t="n">
        <v>10000</v>
      </c>
      <c r="K68" s="25"/>
      <c r="L68" s="36" t="n">
        <v>25096</v>
      </c>
      <c r="M68" s="25" t="s">
        <v>335</v>
      </c>
      <c r="N68" s="48" t="s">
        <v>336</v>
      </c>
      <c r="O68" s="25" t="s">
        <v>322</v>
      </c>
      <c r="P68" s="49"/>
    </row>
    <row r="69" s="50" customFormat="true" ht="99.75" hidden="false" customHeight="true" outlineLevel="0" collapsed="false">
      <c r="A69" s="9" t="n">
        <v>64</v>
      </c>
      <c r="B69" s="25" t="s">
        <v>337</v>
      </c>
      <c r="C69" s="36" t="s">
        <v>22</v>
      </c>
      <c r="D69" s="36" t="s">
        <v>23</v>
      </c>
      <c r="E69" s="36" t="s">
        <v>24</v>
      </c>
      <c r="F69" s="36" t="s">
        <v>317</v>
      </c>
      <c r="G69" s="25" t="s">
        <v>338</v>
      </c>
      <c r="H69" s="36"/>
      <c r="I69" s="36" t="n">
        <v>5000</v>
      </c>
      <c r="J69" s="36" t="n">
        <v>400</v>
      </c>
      <c r="K69" s="25"/>
      <c r="L69" s="36" t="n">
        <v>5000</v>
      </c>
      <c r="M69" s="51" t="s">
        <v>339</v>
      </c>
      <c r="N69" s="48" t="s">
        <v>336</v>
      </c>
      <c r="O69" s="25" t="s">
        <v>340</v>
      </c>
      <c r="P69" s="49"/>
    </row>
    <row r="70" s="50" customFormat="true" ht="158.25" hidden="false" customHeight="true" outlineLevel="0" collapsed="false">
      <c r="A70" s="9" t="n">
        <v>65</v>
      </c>
      <c r="B70" s="25" t="s">
        <v>341</v>
      </c>
      <c r="C70" s="36" t="s">
        <v>22</v>
      </c>
      <c r="D70" s="36" t="s">
        <v>23</v>
      </c>
      <c r="E70" s="36" t="s">
        <v>24</v>
      </c>
      <c r="F70" s="36" t="s">
        <v>317</v>
      </c>
      <c r="G70" s="25" t="s">
        <v>342</v>
      </c>
      <c r="H70" s="37" t="s">
        <v>343</v>
      </c>
      <c r="I70" s="36" t="n">
        <v>5000</v>
      </c>
      <c r="J70" s="36" t="n">
        <v>1000</v>
      </c>
      <c r="K70" s="25" t="s">
        <v>344</v>
      </c>
      <c r="L70" s="36" t="n">
        <v>1500</v>
      </c>
      <c r="M70" s="51" t="s">
        <v>345</v>
      </c>
      <c r="N70" s="48" t="s">
        <v>346</v>
      </c>
      <c r="O70" s="25" t="s">
        <v>347</v>
      </c>
      <c r="P70" s="49"/>
    </row>
    <row r="71" customFormat="false" ht="114.75" hidden="false" customHeight="true" outlineLevel="0" collapsed="false">
      <c r="A71" s="9" t="n">
        <v>66</v>
      </c>
      <c r="B71" s="12" t="s">
        <v>348</v>
      </c>
      <c r="C71" s="52" t="s">
        <v>22</v>
      </c>
      <c r="D71" s="52" t="s">
        <v>23</v>
      </c>
      <c r="E71" s="52" t="s">
        <v>24</v>
      </c>
      <c r="F71" s="52" t="s">
        <v>349</v>
      </c>
      <c r="G71" s="12" t="s">
        <v>350</v>
      </c>
      <c r="H71" s="14" t="s">
        <v>309</v>
      </c>
      <c r="I71" s="53" t="n">
        <v>68000</v>
      </c>
      <c r="J71" s="9" t="n">
        <v>14000</v>
      </c>
      <c r="K71" s="12" t="s">
        <v>351</v>
      </c>
      <c r="L71" s="9" t="n">
        <v>54000</v>
      </c>
      <c r="M71" s="13" t="s">
        <v>352</v>
      </c>
      <c r="N71" s="14" t="s">
        <v>30</v>
      </c>
      <c r="O71" s="12" t="s">
        <v>353</v>
      </c>
      <c r="P71" s="12" t="s">
        <v>32</v>
      </c>
    </row>
    <row r="72" customFormat="false" ht="85.5" hidden="false" customHeight="false" outlineLevel="0" collapsed="false">
      <c r="A72" s="9" t="n">
        <v>67</v>
      </c>
      <c r="B72" s="12" t="s">
        <v>354</v>
      </c>
      <c r="C72" s="52" t="s">
        <v>22</v>
      </c>
      <c r="D72" s="52" t="s">
        <v>23</v>
      </c>
      <c r="E72" s="52" t="s">
        <v>24</v>
      </c>
      <c r="F72" s="52" t="s">
        <v>349</v>
      </c>
      <c r="G72" s="10" t="s">
        <v>355</v>
      </c>
      <c r="H72" s="54" t="s">
        <v>309</v>
      </c>
      <c r="I72" s="54" t="n">
        <v>50000</v>
      </c>
      <c r="J72" s="28" t="n">
        <v>15000</v>
      </c>
      <c r="K72" s="10" t="s">
        <v>356</v>
      </c>
      <c r="L72" s="28" t="n">
        <v>30000</v>
      </c>
      <c r="M72" s="29" t="s">
        <v>357</v>
      </c>
      <c r="N72" s="35" t="s">
        <v>30</v>
      </c>
      <c r="O72" s="40" t="s">
        <v>358</v>
      </c>
      <c r="P72" s="12" t="s">
        <v>32</v>
      </c>
    </row>
    <row r="73" customFormat="false" ht="146.25" hidden="false" customHeight="true" outlineLevel="0" collapsed="false">
      <c r="A73" s="9" t="n">
        <v>68</v>
      </c>
      <c r="B73" s="12" t="s">
        <v>359</v>
      </c>
      <c r="C73" s="52" t="s">
        <v>22</v>
      </c>
      <c r="D73" s="52" t="s">
        <v>23</v>
      </c>
      <c r="E73" s="52" t="s">
        <v>24</v>
      </c>
      <c r="F73" s="52" t="s">
        <v>349</v>
      </c>
      <c r="G73" s="10" t="s">
        <v>360</v>
      </c>
      <c r="H73" s="9" t="s">
        <v>309</v>
      </c>
      <c r="I73" s="9" t="n">
        <v>25000</v>
      </c>
      <c r="J73" s="9" t="n">
        <v>5000</v>
      </c>
      <c r="K73" s="12" t="s">
        <v>361</v>
      </c>
      <c r="L73" s="9" t="n">
        <v>15000</v>
      </c>
      <c r="M73" s="13" t="s">
        <v>362</v>
      </c>
      <c r="N73" s="14" t="s">
        <v>30</v>
      </c>
      <c r="O73" s="12" t="s">
        <v>363</v>
      </c>
      <c r="P73" s="12" t="s">
        <v>32</v>
      </c>
    </row>
    <row r="74" customFormat="false" ht="219" hidden="false" customHeight="true" outlineLevel="0" collapsed="false">
      <c r="A74" s="9" t="n">
        <v>69</v>
      </c>
      <c r="B74" s="55" t="s">
        <v>364</v>
      </c>
      <c r="C74" s="52" t="s">
        <v>22</v>
      </c>
      <c r="D74" s="52" t="s">
        <v>23</v>
      </c>
      <c r="E74" s="52" t="s">
        <v>24</v>
      </c>
      <c r="F74" s="52" t="s">
        <v>349</v>
      </c>
      <c r="G74" s="40" t="s">
        <v>365</v>
      </c>
      <c r="H74" s="54" t="s">
        <v>366</v>
      </c>
      <c r="I74" s="54" t="n">
        <v>63000</v>
      </c>
      <c r="J74" s="54" t="n">
        <v>3000</v>
      </c>
      <c r="K74" s="40" t="s">
        <v>367</v>
      </c>
      <c r="L74" s="54" t="n">
        <v>30000</v>
      </c>
      <c r="M74" s="56" t="s">
        <v>368</v>
      </c>
      <c r="N74" s="57" t="s">
        <v>30</v>
      </c>
      <c r="O74" s="40" t="s">
        <v>363</v>
      </c>
      <c r="P74" s="13"/>
    </row>
    <row r="75" customFormat="false" ht="176.25" hidden="false" customHeight="true" outlineLevel="0" collapsed="false">
      <c r="A75" s="9" t="n">
        <v>70</v>
      </c>
      <c r="B75" s="12" t="s">
        <v>369</v>
      </c>
      <c r="C75" s="52" t="s">
        <v>22</v>
      </c>
      <c r="D75" s="52" t="s">
        <v>23</v>
      </c>
      <c r="E75" s="52" t="s">
        <v>24</v>
      </c>
      <c r="F75" s="52" t="s">
        <v>349</v>
      </c>
      <c r="G75" s="12" t="s">
        <v>370</v>
      </c>
      <c r="H75" s="9" t="s">
        <v>171</v>
      </c>
      <c r="I75" s="9" t="n">
        <v>117000</v>
      </c>
      <c r="J75" s="9" t="n">
        <v>4500</v>
      </c>
      <c r="K75" s="12" t="s">
        <v>371</v>
      </c>
      <c r="L75" s="9" t="n">
        <v>10000</v>
      </c>
      <c r="M75" s="12" t="s">
        <v>372</v>
      </c>
      <c r="N75" s="57" t="s">
        <v>373</v>
      </c>
      <c r="O75" s="40" t="s">
        <v>374</v>
      </c>
      <c r="P75" s="12" t="s">
        <v>32</v>
      </c>
    </row>
    <row r="76" customFormat="false" ht="103.5" hidden="false" customHeight="true" outlineLevel="0" collapsed="false">
      <c r="A76" s="9" t="n">
        <v>71</v>
      </c>
      <c r="B76" s="55" t="s">
        <v>375</v>
      </c>
      <c r="C76" s="52" t="s">
        <v>22</v>
      </c>
      <c r="D76" s="52" t="s">
        <v>23</v>
      </c>
      <c r="E76" s="52" t="s">
        <v>24</v>
      </c>
      <c r="F76" s="52" t="s">
        <v>349</v>
      </c>
      <c r="G76" s="40" t="s">
        <v>376</v>
      </c>
      <c r="H76" s="54" t="s">
        <v>27</v>
      </c>
      <c r="I76" s="54" t="n">
        <v>45000</v>
      </c>
      <c r="J76" s="54" t="n">
        <v>0</v>
      </c>
      <c r="K76" s="40" t="s">
        <v>377</v>
      </c>
      <c r="L76" s="54" t="n">
        <v>20000</v>
      </c>
      <c r="M76" s="56" t="s">
        <v>378</v>
      </c>
      <c r="N76" s="57" t="s">
        <v>30</v>
      </c>
      <c r="O76" s="40" t="s">
        <v>363</v>
      </c>
      <c r="P76" s="13"/>
    </row>
    <row r="77" s="50" customFormat="true" ht="121.5" hidden="false" customHeight="true" outlineLevel="0" collapsed="false">
      <c r="A77" s="9" t="n">
        <v>72</v>
      </c>
      <c r="B77" s="58" t="s">
        <v>379</v>
      </c>
      <c r="C77" s="59" t="s">
        <v>22</v>
      </c>
      <c r="D77" s="59" t="s">
        <v>23</v>
      </c>
      <c r="E77" s="59" t="s">
        <v>24</v>
      </c>
      <c r="F77" s="59" t="s">
        <v>349</v>
      </c>
      <c r="G77" s="60" t="s">
        <v>380</v>
      </c>
      <c r="H77" s="61" t="s">
        <v>27</v>
      </c>
      <c r="I77" s="61" t="n">
        <v>40000</v>
      </c>
      <c r="J77" s="61" t="n">
        <v>100</v>
      </c>
      <c r="K77" s="60" t="s">
        <v>381</v>
      </c>
      <c r="L77" s="61" t="n">
        <v>10000</v>
      </c>
      <c r="M77" s="60" t="s">
        <v>382</v>
      </c>
      <c r="N77" s="62" t="s">
        <v>346</v>
      </c>
      <c r="O77" s="60" t="s">
        <v>383</v>
      </c>
      <c r="P77" s="25"/>
    </row>
    <row r="78" s="50" customFormat="true" ht="84.75" hidden="false" customHeight="true" outlineLevel="0" collapsed="false">
      <c r="A78" s="9" t="n">
        <v>73</v>
      </c>
      <c r="B78" s="58" t="s">
        <v>384</v>
      </c>
      <c r="C78" s="59" t="s">
        <v>22</v>
      </c>
      <c r="D78" s="59" t="s">
        <v>23</v>
      </c>
      <c r="E78" s="59" t="s">
        <v>24</v>
      </c>
      <c r="F78" s="59" t="s">
        <v>349</v>
      </c>
      <c r="G78" s="40" t="s">
        <v>385</v>
      </c>
      <c r="H78" s="61" t="s">
        <v>27</v>
      </c>
      <c r="I78" s="61" t="n">
        <v>15000</v>
      </c>
      <c r="J78" s="61" t="n">
        <v>0</v>
      </c>
      <c r="K78" s="63" t="s">
        <v>386</v>
      </c>
      <c r="L78" s="61" t="n">
        <v>15000</v>
      </c>
      <c r="M78" s="60" t="s">
        <v>382</v>
      </c>
      <c r="N78" s="62" t="s">
        <v>346</v>
      </c>
      <c r="O78" s="60" t="s">
        <v>387</v>
      </c>
      <c r="P78" s="25"/>
    </row>
    <row r="79" s="50" customFormat="true" ht="128.25" hidden="false" customHeight="true" outlineLevel="0" collapsed="false">
      <c r="A79" s="9" t="n">
        <v>74</v>
      </c>
      <c r="B79" s="58" t="s">
        <v>388</v>
      </c>
      <c r="C79" s="59" t="s">
        <v>22</v>
      </c>
      <c r="D79" s="59" t="s">
        <v>23</v>
      </c>
      <c r="E79" s="59" t="s">
        <v>24</v>
      </c>
      <c r="F79" s="59" t="s">
        <v>349</v>
      </c>
      <c r="G79" s="60" t="s">
        <v>389</v>
      </c>
      <c r="H79" s="61" t="s">
        <v>27</v>
      </c>
      <c r="I79" s="61" t="n">
        <v>100000</v>
      </c>
      <c r="J79" s="61" t="n">
        <v>800</v>
      </c>
      <c r="K79" s="60" t="s">
        <v>390</v>
      </c>
      <c r="L79" s="61" t="n">
        <v>20000</v>
      </c>
      <c r="M79" s="60" t="s">
        <v>382</v>
      </c>
      <c r="N79" s="62" t="s">
        <v>346</v>
      </c>
      <c r="O79" s="60" t="s">
        <v>391</v>
      </c>
      <c r="P79" s="25"/>
    </row>
    <row r="80" s="50" customFormat="true" ht="103.7" hidden="false" customHeight="true" outlineLevel="0" collapsed="false">
      <c r="A80" s="9" t="n">
        <v>75</v>
      </c>
      <c r="B80" s="58" t="s">
        <v>392</v>
      </c>
      <c r="C80" s="59" t="s">
        <v>22</v>
      </c>
      <c r="D80" s="59" t="s">
        <v>23</v>
      </c>
      <c r="E80" s="59" t="s">
        <v>24</v>
      </c>
      <c r="F80" s="59" t="s">
        <v>349</v>
      </c>
      <c r="G80" s="63" t="s">
        <v>393</v>
      </c>
      <c r="H80" s="61" t="s">
        <v>27</v>
      </c>
      <c r="I80" s="61" t="n">
        <v>10000</v>
      </c>
      <c r="J80" s="61" t="n">
        <v>200</v>
      </c>
      <c r="K80" s="60" t="s">
        <v>394</v>
      </c>
      <c r="L80" s="61" t="n">
        <v>9800</v>
      </c>
      <c r="M80" s="60" t="s">
        <v>382</v>
      </c>
      <c r="N80" s="62" t="s">
        <v>346</v>
      </c>
      <c r="O80" s="60" t="s">
        <v>395</v>
      </c>
      <c r="P80" s="25"/>
    </row>
    <row r="81" s="50" customFormat="true" ht="103.7" hidden="false" customHeight="true" outlineLevel="0" collapsed="false">
      <c r="A81" s="9" t="n">
        <v>76</v>
      </c>
      <c r="B81" s="58" t="s">
        <v>396</v>
      </c>
      <c r="C81" s="59" t="s">
        <v>22</v>
      </c>
      <c r="D81" s="59" t="s">
        <v>23</v>
      </c>
      <c r="E81" s="59" t="s">
        <v>24</v>
      </c>
      <c r="F81" s="59" t="s">
        <v>349</v>
      </c>
      <c r="G81" s="60" t="s">
        <v>397</v>
      </c>
      <c r="H81" s="61" t="s">
        <v>54</v>
      </c>
      <c r="I81" s="61" t="n">
        <v>5000</v>
      </c>
      <c r="J81" s="61" t="n">
        <v>0</v>
      </c>
      <c r="K81" s="60" t="s">
        <v>398</v>
      </c>
      <c r="L81" s="61" t="n">
        <v>5000</v>
      </c>
      <c r="M81" s="60" t="s">
        <v>382</v>
      </c>
      <c r="N81" s="62" t="s">
        <v>336</v>
      </c>
      <c r="O81" s="60" t="s">
        <v>399</v>
      </c>
      <c r="P81" s="25"/>
    </row>
    <row r="82" s="50" customFormat="true" ht="75" hidden="false" customHeight="true" outlineLevel="0" collapsed="false">
      <c r="A82" s="9" t="n">
        <v>77</v>
      </c>
      <c r="B82" s="58" t="s">
        <v>400</v>
      </c>
      <c r="C82" s="59" t="s">
        <v>22</v>
      </c>
      <c r="D82" s="59" t="s">
        <v>23</v>
      </c>
      <c r="E82" s="59" t="s">
        <v>24</v>
      </c>
      <c r="F82" s="59" t="s">
        <v>349</v>
      </c>
      <c r="G82" s="60" t="s">
        <v>401</v>
      </c>
      <c r="H82" s="61" t="s">
        <v>54</v>
      </c>
      <c r="I82" s="61" t="n">
        <v>11000</v>
      </c>
      <c r="J82" s="61" t="n">
        <v>0</v>
      </c>
      <c r="K82" s="60" t="s">
        <v>398</v>
      </c>
      <c r="L82" s="61" t="n">
        <v>11000</v>
      </c>
      <c r="M82" s="60" t="s">
        <v>382</v>
      </c>
      <c r="N82" s="62" t="s">
        <v>336</v>
      </c>
      <c r="O82" s="60" t="s">
        <v>402</v>
      </c>
      <c r="P82" s="25"/>
    </row>
    <row r="83" s="50" customFormat="true" ht="103.7" hidden="false" customHeight="true" outlineLevel="0" collapsed="false">
      <c r="A83" s="9" t="n">
        <v>78</v>
      </c>
      <c r="B83" s="58" t="s">
        <v>403</v>
      </c>
      <c r="C83" s="59" t="s">
        <v>22</v>
      </c>
      <c r="D83" s="59" t="s">
        <v>23</v>
      </c>
      <c r="E83" s="59" t="s">
        <v>24</v>
      </c>
      <c r="F83" s="59" t="s">
        <v>349</v>
      </c>
      <c r="G83" s="60" t="s">
        <v>404</v>
      </c>
      <c r="H83" s="61" t="s">
        <v>66</v>
      </c>
      <c r="I83" s="61" t="n">
        <v>3000</v>
      </c>
      <c r="J83" s="61" t="n">
        <v>0</v>
      </c>
      <c r="K83" s="60" t="s">
        <v>405</v>
      </c>
      <c r="L83" s="61" t="n">
        <v>3000</v>
      </c>
      <c r="M83" s="60" t="s">
        <v>406</v>
      </c>
      <c r="N83" s="62" t="s">
        <v>346</v>
      </c>
      <c r="O83" s="60" t="s">
        <v>363</v>
      </c>
      <c r="P83" s="25"/>
    </row>
    <row r="84" s="50" customFormat="true" ht="136.5" hidden="false" customHeight="true" outlineLevel="0" collapsed="false">
      <c r="A84" s="9" t="n">
        <v>79</v>
      </c>
      <c r="B84" s="58" t="s">
        <v>407</v>
      </c>
      <c r="C84" s="59" t="s">
        <v>22</v>
      </c>
      <c r="D84" s="59" t="s">
        <v>23</v>
      </c>
      <c r="E84" s="59" t="s">
        <v>24</v>
      </c>
      <c r="F84" s="59" t="s">
        <v>349</v>
      </c>
      <c r="G84" s="60" t="s">
        <v>408</v>
      </c>
      <c r="H84" s="61" t="s">
        <v>409</v>
      </c>
      <c r="I84" s="61" t="n">
        <v>3700</v>
      </c>
      <c r="J84" s="61" t="n">
        <v>2800</v>
      </c>
      <c r="K84" s="60" t="s">
        <v>410</v>
      </c>
      <c r="L84" s="61" t="n">
        <v>900</v>
      </c>
      <c r="M84" s="63" t="s">
        <v>411</v>
      </c>
      <c r="N84" s="58" t="n">
        <v>2016</v>
      </c>
      <c r="O84" s="60" t="s">
        <v>412</v>
      </c>
      <c r="P84" s="25"/>
    </row>
    <row r="85" s="50" customFormat="true" ht="103.7" hidden="false" customHeight="true" outlineLevel="0" collapsed="false">
      <c r="A85" s="9" t="n">
        <v>80</v>
      </c>
      <c r="B85" s="58" t="s">
        <v>413</v>
      </c>
      <c r="C85" s="59" t="s">
        <v>22</v>
      </c>
      <c r="D85" s="59" t="s">
        <v>23</v>
      </c>
      <c r="E85" s="59" t="s">
        <v>24</v>
      </c>
      <c r="F85" s="59" t="s">
        <v>349</v>
      </c>
      <c r="G85" s="60" t="s">
        <v>414</v>
      </c>
      <c r="H85" s="61" t="s">
        <v>66</v>
      </c>
      <c r="I85" s="61" t="n">
        <v>6000</v>
      </c>
      <c r="J85" s="61" t="n">
        <v>0</v>
      </c>
      <c r="K85" s="60" t="s">
        <v>415</v>
      </c>
      <c r="L85" s="61" t="n">
        <v>6000</v>
      </c>
      <c r="M85" s="60" t="s">
        <v>406</v>
      </c>
      <c r="N85" s="62" t="s">
        <v>346</v>
      </c>
      <c r="O85" s="60" t="s">
        <v>416</v>
      </c>
      <c r="P85" s="25"/>
    </row>
    <row r="86" customFormat="false" ht="171" hidden="false" customHeight="false" outlineLevel="0" collapsed="false">
      <c r="A86" s="9" t="n">
        <v>81</v>
      </c>
      <c r="B86" s="12" t="s">
        <v>417</v>
      </c>
      <c r="C86" s="11" t="s">
        <v>22</v>
      </c>
      <c r="D86" s="11" t="s">
        <v>23</v>
      </c>
      <c r="E86" s="11" t="s">
        <v>24</v>
      </c>
      <c r="F86" s="11" t="s">
        <v>418</v>
      </c>
      <c r="G86" s="12" t="s">
        <v>419</v>
      </c>
      <c r="H86" s="9" t="s">
        <v>420</v>
      </c>
      <c r="I86" s="9" t="n">
        <v>135000</v>
      </c>
      <c r="J86" s="9" t="n">
        <v>5000</v>
      </c>
      <c r="K86" s="12" t="s">
        <v>421</v>
      </c>
      <c r="L86" s="9" t="n">
        <v>130000</v>
      </c>
      <c r="M86" s="12" t="s">
        <v>35</v>
      </c>
      <c r="N86" s="14" t="s">
        <v>30</v>
      </c>
      <c r="O86" s="11" t="s">
        <v>422</v>
      </c>
      <c r="P86" s="12" t="s">
        <v>32</v>
      </c>
    </row>
    <row r="87" customFormat="false" ht="205.5" hidden="false" customHeight="true" outlineLevel="0" collapsed="false">
      <c r="A87" s="9" t="n">
        <v>82</v>
      </c>
      <c r="B87" s="12" t="s">
        <v>423</v>
      </c>
      <c r="C87" s="11" t="s">
        <v>22</v>
      </c>
      <c r="D87" s="11" t="s">
        <v>23</v>
      </c>
      <c r="E87" s="11" t="s">
        <v>24</v>
      </c>
      <c r="F87" s="11" t="s">
        <v>418</v>
      </c>
      <c r="G87" s="12" t="s">
        <v>424</v>
      </c>
      <c r="H87" s="9" t="s">
        <v>425</v>
      </c>
      <c r="I87" s="9" t="n">
        <v>123000</v>
      </c>
      <c r="J87" s="9" t="n">
        <v>800</v>
      </c>
      <c r="K87" s="12" t="s">
        <v>426</v>
      </c>
      <c r="L87" s="9" t="n">
        <v>122200</v>
      </c>
      <c r="M87" s="12" t="s">
        <v>35</v>
      </c>
      <c r="N87" s="14" t="s">
        <v>56</v>
      </c>
      <c r="O87" s="11" t="s">
        <v>427</v>
      </c>
      <c r="P87" s="13"/>
    </row>
    <row r="88" customFormat="false" ht="138" hidden="false" customHeight="true" outlineLevel="0" collapsed="false">
      <c r="A88" s="9" t="n">
        <v>83</v>
      </c>
      <c r="B88" s="12" t="s">
        <v>428</v>
      </c>
      <c r="C88" s="11" t="s">
        <v>22</v>
      </c>
      <c r="D88" s="11" t="s">
        <v>23</v>
      </c>
      <c r="E88" s="11" t="s">
        <v>24</v>
      </c>
      <c r="F88" s="11" t="s">
        <v>418</v>
      </c>
      <c r="G88" s="12" t="s">
        <v>429</v>
      </c>
      <c r="H88" s="9" t="s">
        <v>420</v>
      </c>
      <c r="I88" s="9" t="n">
        <v>136000</v>
      </c>
      <c r="J88" s="9" t="n">
        <v>500</v>
      </c>
      <c r="K88" s="12" t="s">
        <v>430</v>
      </c>
      <c r="L88" s="9" t="n">
        <v>135500</v>
      </c>
      <c r="M88" s="12" t="s">
        <v>35</v>
      </c>
      <c r="N88" s="14" t="s">
        <v>30</v>
      </c>
      <c r="O88" s="11" t="s">
        <v>431</v>
      </c>
      <c r="P88" s="13"/>
    </row>
    <row r="89" customFormat="false" ht="99.75" hidden="false" customHeight="false" outlineLevel="0" collapsed="false">
      <c r="A89" s="9" t="n">
        <v>84</v>
      </c>
      <c r="B89" s="12" t="s">
        <v>432</v>
      </c>
      <c r="C89" s="11" t="s">
        <v>22</v>
      </c>
      <c r="D89" s="11" t="s">
        <v>23</v>
      </c>
      <c r="E89" s="11" t="s">
        <v>24</v>
      </c>
      <c r="F89" s="11" t="s">
        <v>418</v>
      </c>
      <c r="G89" s="12" t="s">
        <v>433</v>
      </c>
      <c r="H89" s="9" t="s">
        <v>434</v>
      </c>
      <c r="I89" s="9" t="n">
        <v>156000</v>
      </c>
      <c r="J89" s="9" t="n">
        <v>36000</v>
      </c>
      <c r="K89" s="12" t="s">
        <v>435</v>
      </c>
      <c r="L89" s="9" t="n">
        <v>12000</v>
      </c>
      <c r="M89" s="12" t="s">
        <v>35</v>
      </c>
      <c r="N89" s="14" t="s">
        <v>30</v>
      </c>
      <c r="O89" s="11" t="s">
        <v>436</v>
      </c>
      <c r="P89" s="13"/>
    </row>
    <row r="90" customFormat="false" ht="77.25" hidden="false" customHeight="true" outlineLevel="0" collapsed="false">
      <c r="A90" s="9" t="n">
        <v>85</v>
      </c>
      <c r="B90" s="12" t="s">
        <v>437</v>
      </c>
      <c r="C90" s="11" t="s">
        <v>22</v>
      </c>
      <c r="D90" s="11" t="s">
        <v>23</v>
      </c>
      <c r="E90" s="11" t="s">
        <v>24</v>
      </c>
      <c r="F90" s="11" t="s">
        <v>418</v>
      </c>
      <c r="G90" s="12" t="s">
        <v>438</v>
      </c>
      <c r="H90" s="9" t="s">
        <v>439</v>
      </c>
      <c r="I90" s="9" t="n">
        <v>100000</v>
      </c>
      <c r="J90" s="9" t="n">
        <v>58000</v>
      </c>
      <c r="K90" s="12" t="s">
        <v>440</v>
      </c>
      <c r="L90" s="9" t="n">
        <v>42000</v>
      </c>
      <c r="M90" s="12" t="s">
        <v>35</v>
      </c>
      <c r="N90" s="14" t="s">
        <v>30</v>
      </c>
      <c r="O90" s="11" t="s">
        <v>441</v>
      </c>
      <c r="P90" s="12" t="s">
        <v>32</v>
      </c>
    </row>
    <row r="91" customFormat="false" ht="133.5" hidden="false" customHeight="true" outlineLevel="0" collapsed="false">
      <c r="A91" s="9" t="n">
        <v>86</v>
      </c>
      <c r="B91" s="12" t="s">
        <v>442</v>
      </c>
      <c r="C91" s="11" t="s">
        <v>22</v>
      </c>
      <c r="D91" s="11" t="s">
        <v>23</v>
      </c>
      <c r="E91" s="11" t="s">
        <v>24</v>
      </c>
      <c r="F91" s="11" t="s">
        <v>418</v>
      </c>
      <c r="G91" s="12" t="s">
        <v>443</v>
      </c>
      <c r="H91" s="9" t="s">
        <v>425</v>
      </c>
      <c r="I91" s="9" t="n">
        <v>152000</v>
      </c>
      <c r="J91" s="9" t="n">
        <v>56000</v>
      </c>
      <c r="K91" s="12" t="s">
        <v>444</v>
      </c>
      <c r="L91" s="9" t="n">
        <v>96000</v>
      </c>
      <c r="M91" s="12" t="s">
        <v>35</v>
      </c>
      <c r="N91" s="14" t="s">
        <v>56</v>
      </c>
      <c r="O91" s="11" t="s">
        <v>445</v>
      </c>
      <c r="P91" s="13"/>
    </row>
    <row r="92" customFormat="false" ht="80.25" hidden="false" customHeight="true" outlineLevel="0" collapsed="false">
      <c r="A92" s="9" t="n">
        <v>87</v>
      </c>
      <c r="B92" s="12" t="s">
        <v>446</v>
      </c>
      <c r="C92" s="11" t="s">
        <v>22</v>
      </c>
      <c r="D92" s="11" t="s">
        <v>23</v>
      </c>
      <c r="E92" s="11" t="s">
        <v>24</v>
      </c>
      <c r="F92" s="11" t="s">
        <v>418</v>
      </c>
      <c r="G92" s="12" t="s">
        <v>447</v>
      </c>
      <c r="H92" s="9" t="s">
        <v>425</v>
      </c>
      <c r="I92" s="9" t="n">
        <v>168000</v>
      </c>
      <c r="J92" s="9" t="n">
        <v>18000</v>
      </c>
      <c r="K92" s="12" t="s">
        <v>448</v>
      </c>
      <c r="L92" s="9" t="n">
        <v>150000</v>
      </c>
      <c r="M92" s="12" t="s">
        <v>35</v>
      </c>
      <c r="N92" s="14" t="s">
        <v>56</v>
      </c>
      <c r="O92" s="11" t="s">
        <v>449</v>
      </c>
      <c r="P92" s="13"/>
    </row>
    <row r="93" customFormat="false" ht="86.25" hidden="false" customHeight="true" outlineLevel="0" collapsed="false">
      <c r="A93" s="9" t="n">
        <v>88</v>
      </c>
      <c r="B93" s="12" t="s">
        <v>450</v>
      </c>
      <c r="C93" s="11" t="s">
        <v>22</v>
      </c>
      <c r="D93" s="11" t="s">
        <v>23</v>
      </c>
      <c r="E93" s="11" t="s">
        <v>24</v>
      </c>
      <c r="F93" s="11" t="s">
        <v>418</v>
      </c>
      <c r="G93" s="12" t="s">
        <v>451</v>
      </c>
      <c r="H93" s="9" t="s">
        <v>420</v>
      </c>
      <c r="I93" s="9" t="n">
        <v>30000</v>
      </c>
      <c r="J93" s="9" t="n">
        <v>300</v>
      </c>
      <c r="K93" s="12" t="s">
        <v>452</v>
      </c>
      <c r="L93" s="9" t="n">
        <v>29700</v>
      </c>
      <c r="M93" s="12" t="s">
        <v>35</v>
      </c>
      <c r="N93" s="14" t="s">
        <v>56</v>
      </c>
      <c r="O93" s="11" t="s">
        <v>453</v>
      </c>
      <c r="P93" s="13"/>
    </row>
    <row r="94" customFormat="false" ht="129" hidden="false" customHeight="true" outlineLevel="0" collapsed="false">
      <c r="A94" s="9" t="n">
        <v>89</v>
      </c>
      <c r="B94" s="12" t="s">
        <v>454</v>
      </c>
      <c r="C94" s="11" t="s">
        <v>22</v>
      </c>
      <c r="D94" s="11" t="s">
        <v>23</v>
      </c>
      <c r="E94" s="11" t="s">
        <v>24</v>
      </c>
      <c r="F94" s="11" t="s">
        <v>418</v>
      </c>
      <c r="G94" s="12" t="s">
        <v>455</v>
      </c>
      <c r="H94" s="9" t="s">
        <v>420</v>
      </c>
      <c r="I94" s="9" t="n">
        <v>127000</v>
      </c>
      <c r="J94" s="9" t="n">
        <v>1500</v>
      </c>
      <c r="K94" s="12" t="s">
        <v>456</v>
      </c>
      <c r="L94" s="9" t="n">
        <v>125500</v>
      </c>
      <c r="M94" s="12" t="s">
        <v>35</v>
      </c>
      <c r="N94" s="14" t="s">
        <v>56</v>
      </c>
      <c r="O94" s="11" t="s">
        <v>457</v>
      </c>
      <c r="P94" s="13"/>
    </row>
    <row r="95" customFormat="false" ht="84.75" hidden="false" customHeight="true" outlineLevel="0" collapsed="false">
      <c r="A95" s="9" t="n">
        <v>90</v>
      </c>
      <c r="B95" s="12" t="s">
        <v>458</v>
      </c>
      <c r="C95" s="11" t="s">
        <v>22</v>
      </c>
      <c r="D95" s="11" t="s">
        <v>23</v>
      </c>
      <c r="E95" s="11" t="s">
        <v>24</v>
      </c>
      <c r="F95" s="11" t="s">
        <v>418</v>
      </c>
      <c r="G95" s="12" t="s">
        <v>459</v>
      </c>
      <c r="H95" s="9" t="s">
        <v>420</v>
      </c>
      <c r="I95" s="9" t="n">
        <v>22000</v>
      </c>
      <c r="J95" s="9" t="n">
        <v>1200</v>
      </c>
      <c r="K95" s="12" t="s">
        <v>460</v>
      </c>
      <c r="L95" s="9" t="n">
        <v>20800</v>
      </c>
      <c r="M95" s="12" t="s">
        <v>35</v>
      </c>
      <c r="N95" s="14" t="s">
        <v>30</v>
      </c>
      <c r="O95" s="11" t="s">
        <v>461</v>
      </c>
      <c r="P95" s="13"/>
    </row>
    <row r="96" customFormat="false" ht="128.25" hidden="false" customHeight="false" outlineLevel="0" collapsed="false">
      <c r="A96" s="9" t="n">
        <v>91</v>
      </c>
      <c r="B96" s="12" t="s">
        <v>462</v>
      </c>
      <c r="C96" s="11" t="s">
        <v>22</v>
      </c>
      <c r="D96" s="11" t="s">
        <v>23</v>
      </c>
      <c r="E96" s="11" t="s">
        <v>24</v>
      </c>
      <c r="F96" s="11" t="s">
        <v>418</v>
      </c>
      <c r="G96" s="12" t="s">
        <v>463</v>
      </c>
      <c r="H96" s="9" t="s">
        <v>420</v>
      </c>
      <c r="I96" s="9" t="n">
        <v>20000</v>
      </c>
      <c r="J96" s="9" t="n">
        <v>3000</v>
      </c>
      <c r="K96" s="12" t="s">
        <v>464</v>
      </c>
      <c r="L96" s="9" t="n">
        <v>17000</v>
      </c>
      <c r="M96" s="12" t="s">
        <v>35</v>
      </c>
      <c r="N96" s="14" t="s">
        <v>30</v>
      </c>
      <c r="O96" s="11" t="s">
        <v>465</v>
      </c>
      <c r="P96" s="13"/>
    </row>
    <row r="97" customFormat="false" ht="115.5" hidden="false" customHeight="true" outlineLevel="0" collapsed="false">
      <c r="A97" s="9" t="n">
        <v>92</v>
      </c>
      <c r="B97" s="12" t="s">
        <v>466</v>
      </c>
      <c r="C97" s="11" t="s">
        <v>22</v>
      </c>
      <c r="D97" s="11" t="s">
        <v>23</v>
      </c>
      <c r="E97" s="11" t="s">
        <v>24</v>
      </c>
      <c r="F97" s="11" t="s">
        <v>418</v>
      </c>
      <c r="G97" s="12" t="s">
        <v>467</v>
      </c>
      <c r="H97" s="9" t="s">
        <v>420</v>
      </c>
      <c r="I97" s="9" t="n">
        <v>23000</v>
      </c>
      <c r="J97" s="9" t="n">
        <v>1500</v>
      </c>
      <c r="K97" s="12" t="s">
        <v>468</v>
      </c>
      <c r="L97" s="9" t="n">
        <v>21500</v>
      </c>
      <c r="M97" s="12" t="s">
        <v>35</v>
      </c>
      <c r="N97" s="14" t="s">
        <v>30</v>
      </c>
      <c r="O97" s="11" t="s">
        <v>469</v>
      </c>
      <c r="P97" s="13"/>
    </row>
    <row r="98" customFormat="false" ht="138.75" hidden="false" customHeight="true" outlineLevel="0" collapsed="false">
      <c r="A98" s="9" t="n">
        <v>93</v>
      </c>
      <c r="B98" s="12" t="s">
        <v>470</v>
      </c>
      <c r="C98" s="11" t="s">
        <v>22</v>
      </c>
      <c r="D98" s="11" t="s">
        <v>23</v>
      </c>
      <c r="E98" s="11" t="s">
        <v>24</v>
      </c>
      <c r="F98" s="11" t="s">
        <v>418</v>
      </c>
      <c r="G98" s="12" t="s">
        <v>471</v>
      </c>
      <c r="H98" s="9" t="s">
        <v>420</v>
      </c>
      <c r="I98" s="9" t="n">
        <v>25000</v>
      </c>
      <c r="J98" s="9" t="n">
        <v>2600</v>
      </c>
      <c r="K98" s="12" t="s">
        <v>472</v>
      </c>
      <c r="L98" s="9" t="n">
        <v>22400</v>
      </c>
      <c r="M98" s="12" t="s">
        <v>35</v>
      </c>
      <c r="N98" s="14" t="s">
        <v>30</v>
      </c>
      <c r="O98" s="11" t="s">
        <v>469</v>
      </c>
      <c r="P98" s="13"/>
    </row>
    <row r="99" customFormat="false" ht="99.75" hidden="false" customHeight="false" outlineLevel="0" collapsed="false">
      <c r="A99" s="9" t="n">
        <v>94</v>
      </c>
      <c r="B99" s="12" t="s">
        <v>473</v>
      </c>
      <c r="C99" s="11" t="s">
        <v>22</v>
      </c>
      <c r="D99" s="11" t="s">
        <v>23</v>
      </c>
      <c r="E99" s="11" t="s">
        <v>24</v>
      </c>
      <c r="F99" s="11" t="s">
        <v>418</v>
      </c>
      <c r="G99" s="12" t="s">
        <v>474</v>
      </c>
      <c r="H99" s="9" t="s">
        <v>439</v>
      </c>
      <c r="I99" s="9" t="n">
        <v>106000</v>
      </c>
      <c r="J99" s="9" t="n">
        <v>16000</v>
      </c>
      <c r="K99" s="12" t="s">
        <v>475</v>
      </c>
      <c r="L99" s="9" t="n">
        <v>9000</v>
      </c>
      <c r="M99" s="12" t="s">
        <v>35</v>
      </c>
      <c r="N99" s="14" t="s">
        <v>56</v>
      </c>
      <c r="O99" s="11" t="s">
        <v>476</v>
      </c>
      <c r="P99" s="13"/>
    </row>
    <row r="100" customFormat="false" ht="91.5" hidden="false" customHeight="true" outlineLevel="0" collapsed="false">
      <c r="A100" s="9" t="n">
        <v>95</v>
      </c>
      <c r="B100" s="12" t="s">
        <v>477</v>
      </c>
      <c r="C100" s="11" t="s">
        <v>22</v>
      </c>
      <c r="D100" s="11" t="s">
        <v>23</v>
      </c>
      <c r="E100" s="11" t="s">
        <v>24</v>
      </c>
      <c r="F100" s="11" t="s">
        <v>418</v>
      </c>
      <c r="G100" s="12" t="s">
        <v>478</v>
      </c>
      <c r="H100" s="9" t="s">
        <v>425</v>
      </c>
      <c r="I100" s="9" t="n">
        <v>22000</v>
      </c>
      <c r="J100" s="9" t="n">
        <v>200</v>
      </c>
      <c r="K100" s="12" t="s">
        <v>452</v>
      </c>
      <c r="L100" s="9" t="n">
        <v>21800</v>
      </c>
      <c r="M100" s="12" t="s">
        <v>35</v>
      </c>
      <c r="N100" s="14" t="s">
        <v>373</v>
      </c>
      <c r="O100" s="11" t="s">
        <v>479</v>
      </c>
      <c r="P100" s="13"/>
    </row>
    <row r="101" s="1" customFormat="true" ht="142.5" hidden="false" customHeight="false" outlineLevel="0" collapsed="false">
      <c r="A101" s="9" t="n">
        <v>96</v>
      </c>
      <c r="B101" s="12" t="s">
        <v>480</v>
      </c>
      <c r="C101" s="11" t="s">
        <v>22</v>
      </c>
      <c r="D101" s="11" t="s">
        <v>23</v>
      </c>
      <c r="E101" s="11" t="s">
        <v>24</v>
      </c>
      <c r="F101" s="11" t="s">
        <v>418</v>
      </c>
      <c r="G101" s="12" t="s">
        <v>481</v>
      </c>
      <c r="H101" s="9" t="s">
        <v>425</v>
      </c>
      <c r="I101" s="9" t="n">
        <v>52000</v>
      </c>
      <c r="J101" s="9" t="n">
        <v>15000</v>
      </c>
      <c r="K101" s="12" t="s">
        <v>482</v>
      </c>
      <c r="L101" s="9" t="n">
        <v>37000</v>
      </c>
      <c r="M101" s="12" t="s">
        <v>35</v>
      </c>
      <c r="N101" s="14" t="s">
        <v>30</v>
      </c>
      <c r="O101" s="11" t="s">
        <v>483</v>
      </c>
      <c r="P101" s="13"/>
    </row>
    <row r="102" s="1" customFormat="true" ht="91.5" hidden="false" customHeight="true" outlineLevel="0" collapsed="false">
      <c r="A102" s="9" t="n">
        <v>97</v>
      </c>
      <c r="B102" s="12" t="s">
        <v>484</v>
      </c>
      <c r="C102" s="11" t="s">
        <v>22</v>
      </c>
      <c r="D102" s="11" t="s">
        <v>23</v>
      </c>
      <c r="E102" s="11" t="s">
        <v>24</v>
      </c>
      <c r="F102" s="11" t="s">
        <v>418</v>
      </c>
      <c r="G102" s="11" t="s">
        <v>485</v>
      </c>
      <c r="H102" s="9" t="s">
        <v>105</v>
      </c>
      <c r="I102" s="9" t="n">
        <v>30000</v>
      </c>
      <c r="J102" s="9" t="n">
        <v>12000</v>
      </c>
      <c r="K102" s="11" t="s">
        <v>486</v>
      </c>
      <c r="L102" s="9" t="n">
        <v>18000</v>
      </c>
      <c r="M102" s="11" t="s">
        <v>487</v>
      </c>
      <c r="N102" s="9"/>
      <c r="O102" s="11" t="s">
        <v>488</v>
      </c>
      <c r="P102" s="13"/>
    </row>
    <row r="103" s="1" customFormat="true" ht="91.5" hidden="false" customHeight="true" outlineLevel="0" collapsed="false">
      <c r="A103" s="9" t="n">
        <v>98</v>
      </c>
      <c r="B103" s="12" t="s">
        <v>489</v>
      </c>
      <c r="C103" s="11" t="s">
        <v>22</v>
      </c>
      <c r="D103" s="11" t="s">
        <v>23</v>
      </c>
      <c r="E103" s="11" t="s">
        <v>24</v>
      </c>
      <c r="F103" s="11" t="s">
        <v>418</v>
      </c>
      <c r="G103" s="12" t="s">
        <v>490</v>
      </c>
      <c r="H103" s="9" t="s">
        <v>75</v>
      </c>
      <c r="I103" s="9" t="n">
        <v>20000</v>
      </c>
      <c r="J103" s="9" t="n">
        <v>5000</v>
      </c>
      <c r="K103" s="12" t="s">
        <v>491</v>
      </c>
      <c r="L103" s="9" t="n">
        <v>15000</v>
      </c>
      <c r="M103" s="11" t="s">
        <v>492</v>
      </c>
      <c r="N103" s="14" t="s">
        <v>56</v>
      </c>
      <c r="O103" s="11" t="s">
        <v>493</v>
      </c>
      <c r="P103" s="13"/>
    </row>
    <row r="104" s="1" customFormat="true" ht="123.75" hidden="false" customHeight="true" outlineLevel="0" collapsed="false">
      <c r="A104" s="9" t="n">
        <v>99</v>
      </c>
      <c r="B104" s="12" t="s">
        <v>494</v>
      </c>
      <c r="C104" s="11" t="s">
        <v>22</v>
      </c>
      <c r="D104" s="11" t="s">
        <v>23</v>
      </c>
      <c r="E104" s="11" t="s">
        <v>24</v>
      </c>
      <c r="F104" s="11" t="s">
        <v>418</v>
      </c>
      <c r="G104" s="12" t="s">
        <v>495</v>
      </c>
      <c r="H104" s="9" t="s">
        <v>27</v>
      </c>
      <c r="I104" s="9" t="n">
        <v>50000</v>
      </c>
      <c r="J104" s="9" t="n">
        <v>3000</v>
      </c>
      <c r="K104" s="12" t="s">
        <v>496</v>
      </c>
      <c r="L104" s="9" t="n">
        <v>47000</v>
      </c>
      <c r="M104" s="11" t="s">
        <v>487</v>
      </c>
      <c r="N104" s="9" t="s">
        <v>30</v>
      </c>
      <c r="O104" s="11" t="s">
        <v>497</v>
      </c>
      <c r="P104" s="13"/>
    </row>
    <row r="105" s="1" customFormat="true" ht="91.5" hidden="false" customHeight="true" outlineLevel="0" collapsed="false">
      <c r="A105" s="9" t="n">
        <v>100</v>
      </c>
      <c r="B105" s="12" t="s">
        <v>498</v>
      </c>
      <c r="C105" s="11" t="s">
        <v>22</v>
      </c>
      <c r="D105" s="11" t="s">
        <v>23</v>
      </c>
      <c r="E105" s="11" t="s">
        <v>24</v>
      </c>
      <c r="F105" s="11" t="s">
        <v>418</v>
      </c>
      <c r="G105" s="12" t="s">
        <v>499</v>
      </c>
      <c r="H105" s="9" t="s">
        <v>27</v>
      </c>
      <c r="I105" s="9" t="n">
        <v>100000</v>
      </c>
      <c r="J105" s="9"/>
      <c r="K105" s="12" t="s">
        <v>500</v>
      </c>
      <c r="L105" s="9" t="n">
        <v>100000</v>
      </c>
      <c r="M105" s="11" t="s">
        <v>487</v>
      </c>
      <c r="N105" s="9" t="s">
        <v>30</v>
      </c>
      <c r="O105" s="11" t="s">
        <v>501</v>
      </c>
      <c r="P105" s="13"/>
    </row>
    <row r="106" customFormat="false" ht="14.25" hidden="false" customHeight="false" outlineLevel="0" collapsed="false">
      <c r="I106" s="1" t="n">
        <f aca="false">SUM(I6:I105)</f>
        <v>5244428</v>
      </c>
      <c r="J106" s="1" t="n">
        <f aca="false">SUM(J6:J105)</f>
        <v>743148</v>
      </c>
      <c r="L106" s="1" t="n">
        <f aca="false">SUM(L6:L105)</f>
        <v>3824528</v>
      </c>
    </row>
  </sheetData>
  <mergeCells count="25">
    <mergeCell ref="A1:P1"/>
    <mergeCell ref="B2:E2"/>
    <mergeCell ref="F2:I2"/>
    <mergeCell ref="J2:M2"/>
    <mergeCell ref="N2:P2"/>
    <mergeCell ref="A3:A5"/>
    <mergeCell ref="B3:B5"/>
    <mergeCell ref="C3:D3"/>
    <mergeCell ref="E3:F3"/>
    <mergeCell ref="G3:G5"/>
    <mergeCell ref="H3:H5"/>
    <mergeCell ref="I3:I5"/>
    <mergeCell ref="J3:K3"/>
    <mergeCell ref="L3:N3"/>
    <mergeCell ref="O3:O5"/>
    <mergeCell ref="P3:P5"/>
    <mergeCell ref="C4:C5"/>
    <mergeCell ref="D4:D5"/>
    <mergeCell ref="E4:E5"/>
    <mergeCell ref="F4:F5"/>
    <mergeCell ref="J4:J5"/>
    <mergeCell ref="K4:K5"/>
    <mergeCell ref="L4:L5"/>
    <mergeCell ref="M4:M5"/>
    <mergeCell ref="N4:N5"/>
  </mergeCells>
  <dataValidations count="5">
    <dataValidation allowBlank="true" error="请单击向下三角尖,并从列表框中的备选答案中选择一个." errorStyle="stop" errorTitle="出错提示" operator="between" showDropDown="false" showErrorMessage="true" showInputMessage="false" sqref="F6:F8 F10:F39 F41:F56 F58:F105" type="list">
      <formula1>INDIRECT(E6)</formula1>
      <formula2>0</formula2>
    </dataValidation>
    <dataValidation allowBlank="true" error="请单击向下三角尖,并从列表框中的备选答案中选择一个." errorStyle="stop" errorTitle="出错提示" operator="between" showDropDown="false" showErrorMessage="true" showInputMessage="false" sqref="N6 N8 N10:N56 N58:N83 N85:N101 N103" type="list">
      <formula1>CompleteAndStart</formula1>
      <formula2>0</formula2>
    </dataValidation>
    <dataValidation allowBlank="true" error="请单击向下三角尖,并从列表框中的备选答案中选择一个." errorStyle="stop" errorTitle="温馨提示" operator="between" showDropDown="false" showErrorMessage="true" showInputMessage="false" sqref="D6:D105" type="list">
      <formula1>INDIRECT(C6)</formula1>
      <formula2>0</formula2>
    </dataValidation>
    <dataValidation allowBlank="true" error="请单击向下三角尖,并从列表框中的备选答案中选择一个." errorStyle="stop" errorTitle="温馨提示" operator="between" showDropDown="false" showErrorMessage="true" showInputMessage="false" sqref="C6:C105" type="list">
      <formula1>"农林水利,交通,能源,城建环保,工业,现代服务业,社会事业"</formula1>
      <formula2>0</formula2>
    </dataValidation>
    <dataValidation allowBlank="true" error="请单击向下三角尖,并从列表框中的备选答案中选择一个." errorStyle="stop" errorTitle="提示框" operator="between" showDropDown="false" showErrorMessage="true" showInputMessage="false" sqref="E6:E105" type="list">
      <formula1>ARE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2T02:34:18Z</dcterms:created>
  <dc:creator>微软用户</dc:creator>
  <dc:description/>
  <dc:language>en-US</dc:language>
  <cp:lastModifiedBy>微软用户</cp:lastModifiedBy>
  <cp:lastPrinted>2016-11-01T09:18:34Z</cp:lastPrinted>
  <dcterms:modified xsi:type="dcterms:W3CDTF">2016-11-08T00:35:18Z</dcterms:modified>
  <cp:revision>0</cp:revision>
  <dc:subject/>
  <dc:title/>
</cp:coreProperties>
</file>