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米路线改造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 </t>
    </r>
  </si>
  <si>
    <t xml:space="preserve">通村公路窄路面拓改工程计划表</t>
  </si>
  <si>
    <t xml:space="preserve">序号</t>
  </si>
  <si>
    <t xml:space="preserve">县（市、区）</t>
  </si>
  <si>
    <t xml:space="preserve">合计里程</t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宽通村公路拓改工程（</t>
    </r>
    <r>
      <rPr>
        <sz val="12"/>
        <rFont val="宋体"/>
        <family val="0"/>
        <charset val="134"/>
      </rPr>
      <t xml:space="preserve">K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通村公路单车道改双车道工程（</t>
    </r>
    <r>
      <rPr>
        <sz val="12"/>
        <rFont val="宋体"/>
        <family val="0"/>
        <charset val="134"/>
      </rPr>
      <t xml:space="preserve">KM</t>
    </r>
    <r>
      <rPr>
        <sz val="12"/>
        <rFont val="Noto Sans"/>
        <family val="2"/>
      </rPr>
      <t xml:space="preserve">）</t>
    </r>
  </si>
  <si>
    <t xml:space="preserve">备注</t>
  </si>
  <si>
    <r>
      <rPr>
        <sz val="12"/>
        <rFont val="Noto Sans"/>
        <family val="2"/>
      </rPr>
      <t xml:space="preserve">线路里程（</t>
    </r>
    <r>
      <rPr>
        <sz val="12"/>
        <rFont val="宋体"/>
        <family val="0"/>
        <charset val="134"/>
      </rPr>
      <t xml:space="preserve">K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实施错车道（</t>
    </r>
    <r>
      <rPr>
        <sz val="12"/>
        <rFont val="宋体"/>
        <family val="0"/>
        <charset val="134"/>
      </rPr>
      <t xml:space="preserve">K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窄路面拓宽（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改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）（</t>
    </r>
    <r>
      <rPr>
        <sz val="12"/>
        <rFont val="宋体"/>
        <family val="0"/>
        <charset val="134"/>
      </rPr>
      <t xml:space="preserve">K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单车道改双车道工程（</t>
    </r>
    <r>
      <rPr>
        <sz val="12"/>
        <rFont val="宋体"/>
        <family val="0"/>
        <charset val="134"/>
      </rPr>
      <t xml:space="preserve">KM</t>
    </r>
    <r>
      <rPr>
        <sz val="12"/>
        <rFont val="Noto Sans"/>
        <family val="2"/>
      </rPr>
      <t xml:space="preserve">）</t>
    </r>
  </si>
  <si>
    <t xml:space="preserve">小计</t>
  </si>
  <si>
    <t xml:space="preserve">全市</t>
  </si>
  <si>
    <t xml:space="preserve">大田</t>
  </si>
  <si>
    <t xml:space="preserve">建宁</t>
  </si>
  <si>
    <t xml:space="preserve">将乐</t>
  </si>
  <si>
    <t xml:space="preserve">梅列</t>
  </si>
  <si>
    <t xml:space="preserve">明溪</t>
  </si>
  <si>
    <t xml:space="preserve">宁化</t>
  </si>
  <si>
    <t xml:space="preserve">清流</t>
  </si>
  <si>
    <t xml:space="preserve">三元</t>
  </si>
  <si>
    <t xml:space="preserve">沙县</t>
  </si>
  <si>
    <t xml:space="preserve">泰宁</t>
  </si>
  <si>
    <t xml:space="preserve">永安</t>
  </si>
  <si>
    <t xml:space="preserve">尤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3" xfId="25"/>
    <cellStyle name="常规 4" xfId="26"/>
    <cellStyle name="常规 6" xfId="27"/>
    <cellStyle name="常规 7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7" activeCellId="0" sqref="F7:F18"/>
    </sheetView>
  </sheetViews>
  <sheetFormatPr defaultColWidth="8.99609375" defaultRowHeight="14.25" zeroHeight="false" outlineLevelRow="0" outlineLevelCol="0"/>
  <cols>
    <col collapsed="false" customWidth="true" hidden="false" outlineLevel="0" max="4" min="3" style="0" width="12.75"/>
    <col collapsed="false" customWidth="true" hidden="false" outlineLevel="0" max="15" min="5" style="0" width="10.74"/>
    <col collapsed="false" customWidth="true" hidden="false" outlineLevel="0" max="16" min="16" style="0" width="9.12"/>
    <col collapsed="false" customWidth="true" hidden="false" outlineLevel="0" max="17" min="17" style="0" width="10.74"/>
    <col collapsed="false" customWidth="true" hidden="false" outlineLevel="0" max="18" min="18" style="0" width="9.12"/>
    <col collapsed="false" customWidth="true" hidden="false" outlineLevel="0" max="19" min="19" style="0" width="10.74"/>
  </cols>
  <sheetData>
    <row r="1" customFormat="false" ht="31" hidden="false" customHeight="true" outlineLevel="0" collapsed="false">
      <c r="A1" s="1" t="s">
        <v>0</v>
      </c>
    </row>
    <row r="2" customFormat="false" ht="5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6.7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6</v>
      </c>
      <c r="R3" s="5"/>
      <c r="S3" s="5"/>
      <c r="T3" s="5"/>
      <c r="U3" s="3" t="s">
        <v>7</v>
      </c>
    </row>
    <row r="4" customFormat="false" ht="36.75" hidden="false" customHeight="true" outlineLevel="0" collapsed="false">
      <c r="A4" s="3"/>
      <c r="B4" s="3"/>
      <c r="C4" s="3"/>
      <c r="D4" s="6" t="s">
        <v>8</v>
      </c>
      <c r="E4" s="7" t="s">
        <v>9</v>
      </c>
      <c r="F4" s="7"/>
      <c r="G4" s="7"/>
      <c r="H4" s="7"/>
      <c r="I4" s="7" t="s">
        <v>10</v>
      </c>
      <c r="J4" s="7"/>
      <c r="K4" s="7"/>
      <c r="L4" s="7"/>
      <c r="M4" s="7" t="s">
        <v>11</v>
      </c>
      <c r="N4" s="7"/>
      <c r="O4" s="7"/>
      <c r="P4" s="7"/>
      <c r="Q4" s="5"/>
      <c r="R4" s="5"/>
      <c r="S4" s="5"/>
      <c r="T4" s="5"/>
      <c r="U4" s="3"/>
    </row>
    <row r="5" customFormat="false" ht="41.25" hidden="false" customHeight="true" outlineLevel="0" collapsed="false">
      <c r="A5" s="3"/>
      <c r="B5" s="3"/>
      <c r="C5" s="3"/>
      <c r="D5" s="6"/>
      <c r="E5" s="6" t="s">
        <v>12</v>
      </c>
      <c r="F5" s="6" t="n">
        <v>2019</v>
      </c>
      <c r="G5" s="6" t="n">
        <v>2020</v>
      </c>
      <c r="H5" s="6" t="n">
        <v>2021</v>
      </c>
      <c r="I5" s="6" t="s">
        <v>12</v>
      </c>
      <c r="J5" s="6" t="n">
        <v>2019</v>
      </c>
      <c r="K5" s="6" t="n">
        <v>2020</v>
      </c>
      <c r="L5" s="6" t="n">
        <v>2021</v>
      </c>
      <c r="M5" s="6" t="s">
        <v>12</v>
      </c>
      <c r="N5" s="6" t="n">
        <v>2019</v>
      </c>
      <c r="O5" s="6" t="n">
        <v>2020</v>
      </c>
      <c r="P5" s="6" t="n">
        <v>2021</v>
      </c>
      <c r="Q5" s="6" t="s">
        <v>12</v>
      </c>
      <c r="R5" s="6" t="n">
        <v>2019</v>
      </c>
      <c r="S5" s="6" t="n">
        <v>2020</v>
      </c>
      <c r="T5" s="6" t="n">
        <v>2021</v>
      </c>
      <c r="U5" s="3"/>
    </row>
    <row r="6" s="11" customFormat="true" ht="26.25" hidden="false" customHeight="true" outlineLevel="0" collapsed="false">
      <c r="A6" s="8"/>
      <c r="B6" s="9" t="s">
        <v>13</v>
      </c>
      <c r="C6" s="8" t="n">
        <f aca="false">SUM(C7:C18)</f>
        <v>2286.816</v>
      </c>
      <c r="D6" s="8" t="n">
        <f aca="false">SUM(D7:D18)</f>
        <v>2125.656</v>
      </c>
      <c r="E6" s="8" t="n">
        <f aca="false">SUM(E7:E18)</f>
        <v>865.107</v>
      </c>
      <c r="F6" s="8" t="n">
        <f aca="false">SUM(F7:F18)</f>
        <v>259.5321</v>
      </c>
      <c r="G6" s="8" t="n">
        <f aca="false">SUM(G7:G18)</f>
        <v>432.5535</v>
      </c>
      <c r="H6" s="10" t="n">
        <f aca="false">SUM(H7:H18)</f>
        <v>173.0214</v>
      </c>
      <c r="I6" s="8" t="n">
        <f aca="false">SUM(I7:I18)</f>
        <v>790.05</v>
      </c>
      <c r="J6" s="10" t="n">
        <f aca="false">SUM(J7:J18)</f>
        <v>237.015</v>
      </c>
      <c r="K6" s="10" t="n">
        <f aca="false">SUM(K7:K18)</f>
        <v>395.025</v>
      </c>
      <c r="L6" s="10" t="n">
        <f aca="false">SUM(L7:L18)</f>
        <v>158.01</v>
      </c>
      <c r="M6" s="8" t="n">
        <f aca="false">SUM(M7:M18)</f>
        <v>470.499</v>
      </c>
      <c r="N6" s="8" t="n">
        <f aca="false">SUM(N7:N18)</f>
        <v>141.1497</v>
      </c>
      <c r="O6" s="8" t="n">
        <f aca="false">SUM(O7:O18)</f>
        <v>235.2495</v>
      </c>
      <c r="P6" s="8" t="n">
        <f aca="false">SUM(P7:P18)</f>
        <v>94.0998</v>
      </c>
      <c r="Q6" s="8" t="n">
        <f aca="false">SUM(Q7:Q18)</f>
        <v>161.16</v>
      </c>
      <c r="R6" s="8" t="n">
        <f aca="false">SUM(R7:R18)</f>
        <v>58.561</v>
      </c>
      <c r="S6" s="8" t="n">
        <f aca="false">SUM(S7:S18)</f>
        <v>102.599</v>
      </c>
      <c r="T6" s="10" t="n">
        <v>0</v>
      </c>
      <c r="U6" s="8"/>
    </row>
    <row r="7" customFormat="false" ht="26.25" hidden="false" customHeight="true" outlineLevel="0" collapsed="false">
      <c r="A7" s="12" t="n">
        <v>1</v>
      </c>
      <c r="B7" s="6" t="s">
        <v>14</v>
      </c>
      <c r="C7" s="13" t="n">
        <f aca="false">SUM(D7,Q7)</f>
        <v>224.667</v>
      </c>
      <c r="D7" s="14" t="n">
        <f aca="false">E7+I7+M7</f>
        <v>210.36</v>
      </c>
      <c r="E7" s="15" t="n">
        <v>86.549</v>
      </c>
      <c r="F7" s="15" t="n">
        <f aca="false">E7*0.3</f>
        <v>25.9647</v>
      </c>
      <c r="G7" s="15" t="n">
        <f aca="false">E7*0.5</f>
        <v>43.2745</v>
      </c>
      <c r="H7" s="15" t="n">
        <f aca="false">E7*0.2</f>
        <v>17.3098</v>
      </c>
      <c r="I7" s="16" t="n">
        <v>109.639</v>
      </c>
      <c r="J7" s="15" t="n">
        <f aca="false">I7*0.3</f>
        <v>32.8917</v>
      </c>
      <c r="K7" s="15" t="n">
        <f aca="false">I7*0.5</f>
        <v>54.8195</v>
      </c>
      <c r="L7" s="15" t="n">
        <f aca="false">I7*0.2</f>
        <v>21.9278</v>
      </c>
      <c r="M7" s="15" t="n">
        <v>14.172</v>
      </c>
      <c r="N7" s="15" t="n">
        <f aca="false">M7*0.3</f>
        <v>4.2516</v>
      </c>
      <c r="O7" s="15" t="n">
        <f aca="false">M7*0.5</f>
        <v>7.086</v>
      </c>
      <c r="P7" s="15" t="n">
        <f aca="false">M7*0.2</f>
        <v>2.8344</v>
      </c>
      <c r="Q7" s="15" t="n">
        <v>14.307</v>
      </c>
      <c r="R7" s="15" t="n">
        <v>6.541</v>
      </c>
      <c r="S7" s="15" t="n">
        <v>7.766</v>
      </c>
      <c r="T7" s="15" t="n">
        <v>0</v>
      </c>
      <c r="U7" s="17"/>
    </row>
    <row r="8" customFormat="false" ht="26.25" hidden="false" customHeight="true" outlineLevel="0" collapsed="false">
      <c r="A8" s="12" t="n">
        <v>2</v>
      </c>
      <c r="B8" s="18" t="s">
        <v>15</v>
      </c>
      <c r="C8" s="13" t="n">
        <f aca="false">SUM(D8,Q8)</f>
        <v>122.674</v>
      </c>
      <c r="D8" s="14" t="n">
        <f aca="false">E8+I8+M8</f>
        <v>100.638</v>
      </c>
      <c r="E8" s="15" t="n">
        <v>9.605</v>
      </c>
      <c r="F8" s="15" t="n">
        <f aca="false">E8*0.3</f>
        <v>2.8815</v>
      </c>
      <c r="G8" s="15" t="n">
        <f aca="false">E8*0.5</f>
        <v>4.8025</v>
      </c>
      <c r="H8" s="15" t="n">
        <f aca="false">E8*0.2</f>
        <v>1.921</v>
      </c>
      <c r="I8" s="15" t="n">
        <v>23.639</v>
      </c>
      <c r="J8" s="15" t="n">
        <f aca="false">I8*0.3</f>
        <v>7.0917</v>
      </c>
      <c r="K8" s="15" t="n">
        <f aca="false">I8*0.5</f>
        <v>11.8195</v>
      </c>
      <c r="L8" s="15" t="n">
        <f aca="false">I8*0.2</f>
        <v>4.7278</v>
      </c>
      <c r="M8" s="16" t="n">
        <v>67.394</v>
      </c>
      <c r="N8" s="15" t="n">
        <f aca="false">M8*0.3</f>
        <v>20.2182</v>
      </c>
      <c r="O8" s="15" t="n">
        <f aca="false">M8*0.5</f>
        <v>33.697</v>
      </c>
      <c r="P8" s="15" t="n">
        <f aca="false">M8*0.2</f>
        <v>13.4788</v>
      </c>
      <c r="Q8" s="15" t="n">
        <v>22.036</v>
      </c>
      <c r="R8" s="15" t="n">
        <v>22.036</v>
      </c>
      <c r="S8" s="15" t="n">
        <v>0</v>
      </c>
      <c r="T8" s="15" t="n">
        <v>0</v>
      </c>
      <c r="U8" s="17"/>
    </row>
    <row r="9" customFormat="false" ht="26.25" hidden="false" customHeight="true" outlineLevel="0" collapsed="false">
      <c r="A9" s="12" t="n">
        <v>3</v>
      </c>
      <c r="B9" s="18" t="s">
        <v>16</v>
      </c>
      <c r="C9" s="13" t="n">
        <f aca="false">SUM(D9,Q9)</f>
        <v>267.514</v>
      </c>
      <c r="D9" s="14" t="n">
        <f aca="false">E9+I9+M9</f>
        <v>261.65</v>
      </c>
      <c r="E9" s="16" t="n">
        <v>154.518</v>
      </c>
      <c r="F9" s="15" t="n">
        <f aca="false">E9*0.3</f>
        <v>46.3554</v>
      </c>
      <c r="G9" s="15" t="n">
        <f aca="false">E9*0.5</f>
        <v>77.259</v>
      </c>
      <c r="H9" s="15" t="n">
        <f aca="false">E9*0.2</f>
        <v>30.9036</v>
      </c>
      <c r="I9" s="16" t="n">
        <v>89.834</v>
      </c>
      <c r="J9" s="15" t="n">
        <f aca="false">I9*0.3</f>
        <v>26.9502</v>
      </c>
      <c r="K9" s="15" t="n">
        <f aca="false">I9*0.5</f>
        <v>44.917</v>
      </c>
      <c r="L9" s="15" t="n">
        <f aca="false">I9*0.2</f>
        <v>17.9668</v>
      </c>
      <c r="M9" s="16" t="n">
        <v>17.298</v>
      </c>
      <c r="N9" s="15" t="n">
        <f aca="false">M9*0.3</f>
        <v>5.1894</v>
      </c>
      <c r="O9" s="15" t="n">
        <f aca="false">M9*0.5</f>
        <v>8.649</v>
      </c>
      <c r="P9" s="15" t="n">
        <f aca="false">M9*0.2</f>
        <v>3.4596</v>
      </c>
      <c r="Q9" s="15" t="n">
        <v>5.864</v>
      </c>
      <c r="R9" s="15" t="n">
        <v>0</v>
      </c>
      <c r="S9" s="15" t="n">
        <v>5.864</v>
      </c>
      <c r="T9" s="15" t="n">
        <v>0</v>
      </c>
      <c r="U9" s="17"/>
    </row>
    <row r="10" customFormat="false" ht="26.25" hidden="false" customHeight="true" outlineLevel="0" collapsed="false">
      <c r="A10" s="12" t="n">
        <v>4</v>
      </c>
      <c r="B10" s="18" t="s">
        <v>17</v>
      </c>
      <c r="C10" s="13" t="n">
        <f aca="false">SUM(D10,Q10)</f>
        <v>16.48</v>
      </c>
      <c r="D10" s="14" t="n">
        <f aca="false">E10+I10+M10</f>
        <v>16.48</v>
      </c>
      <c r="E10" s="16" t="n">
        <v>9.929</v>
      </c>
      <c r="F10" s="15" t="n">
        <f aca="false">E10*0.3</f>
        <v>2.9787</v>
      </c>
      <c r="G10" s="15" t="n">
        <f aca="false">E10*0.5</f>
        <v>4.9645</v>
      </c>
      <c r="H10" s="15" t="n">
        <f aca="false">E10*0.2</f>
        <v>1.9858</v>
      </c>
      <c r="I10" s="16" t="n">
        <v>6.551</v>
      </c>
      <c r="J10" s="15" t="n">
        <f aca="false">I10*0.3</f>
        <v>1.9653</v>
      </c>
      <c r="K10" s="15" t="n">
        <f aca="false">I10*0.5</f>
        <v>3.2755</v>
      </c>
      <c r="L10" s="15" t="n">
        <f aca="false">I10*0.2</f>
        <v>1.3102</v>
      </c>
      <c r="M10" s="16"/>
      <c r="N10" s="15" t="n">
        <f aca="false">M10*0.3</f>
        <v>0</v>
      </c>
      <c r="O10" s="15" t="n">
        <f aca="false">M10*0.5</f>
        <v>0</v>
      </c>
      <c r="P10" s="15" t="n">
        <f aca="false">M10*0.2</f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7"/>
    </row>
    <row r="11" customFormat="false" ht="26.25" hidden="false" customHeight="true" outlineLevel="0" collapsed="false">
      <c r="A11" s="12" t="n">
        <v>5</v>
      </c>
      <c r="B11" s="18" t="s">
        <v>18</v>
      </c>
      <c r="C11" s="13" t="n">
        <f aca="false">SUM(D11,Q11)</f>
        <v>111.231</v>
      </c>
      <c r="D11" s="14" t="n">
        <f aca="false">E11+I11+M11</f>
        <v>111.231</v>
      </c>
      <c r="E11" s="16" t="n">
        <v>41.071</v>
      </c>
      <c r="F11" s="15" t="n">
        <f aca="false">E11*0.3</f>
        <v>12.3213</v>
      </c>
      <c r="G11" s="15" t="n">
        <f aca="false">E11*0.5</f>
        <v>20.5355</v>
      </c>
      <c r="H11" s="15" t="n">
        <f aca="false">E11*0.2</f>
        <v>8.2142</v>
      </c>
      <c r="I11" s="16" t="n">
        <v>60.175</v>
      </c>
      <c r="J11" s="15" t="n">
        <f aca="false">I11*0.3</f>
        <v>18.0525</v>
      </c>
      <c r="K11" s="15" t="n">
        <f aca="false">I11*0.5</f>
        <v>30.0875</v>
      </c>
      <c r="L11" s="15" t="n">
        <f aca="false">I11*0.2</f>
        <v>12.035</v>
      </c>
      <c r="M11" s="16" t="n">
        <v>9.985</v>
      </c>
      <c r="N11" s="15" t="n">
        <f aca="false">M11*0.3</f>
        <v>2.9955</v>
      </c>
      <c r="O11" s="15" t="n">
        <f aca="false">M11*0.5</f>
        <v>4.9925</v>
      </c>
      <c r="P11" s="15" t="n">
        <f aca="false">M11*0.2</f>
        <v>1.997</v>
      </c>
      <c r="Q11" s="15" t="n">
        <v>0</v>
      </c>
      <c r="R11" s="15" t="n">
        <v>0</v>
      </c>
      <c r="S11" s="15" t="n">
        <v>0</v>
      </c>
      <c r="T11" s="15" t="n">
        <v>0</v>
      </c>
      <c r="U11" s="17"/>
    </row>
    <row r="12" customFormat="false" ht="26.25" hidden="false" customHeight="true" outlineLevel="0" collapsed="false">
      <c r="A12" s="12" t="n">
        <v>6</v>
      </c>
      <c r="B12" s="18" t="s">
        <v>19</v>
      </c>
      <c r="C12" s="13" t="n">
        <f aca="false">SUM(D12,Q12)</f>
        <v>239.797</v>
      </c>
      <c r="D12" s="14" t="n">
        <f aca="false">E12+I12+M12</f>
        <v>239.797</v>
      </c>
      <c r="E12" s="15" t="n">
        <v>71.416</v>
      </c>
      <c r="F12" s="15" t="n">
        <f aca="false">E12*0.3</f>
        <v>21.4248</v>
      </c>
      <c r="G12" s="15" t="n">
        <f aca="false">E12*0.5</f>
        <v>35.708</v>
      </c>
      <c r="H12" s="15" t="n">
        <f aca="false">E12*0.2</f>
        <v>14.2832</v>
      </c>
      <c r="I12" s="15" t="n">
        <v>88.107</v>
      </c>
      <c r="J12" s="15" t="n">
        <f aca="false">I12*0.3</f>
        <v>26.4321</v>
      </c>
      <c r="K12" s="15" t="n">
        <f aca="false">I12*0.5</f>
        <v>44.0535</v>
      </c>
      <c r="L12" s="15" t="n">
        <f aca="false">I12*0.2</f>
        <v>17.6214</v>
      </c>
      <c r="M12" s="15" t="n">
        <v>80.274</v>
      </c>
      <c r="N12" s="15" t="n">
        <f aca="false">M12*0.3</f>
        <v>24.0822</v>
      </c>
      <c r="O12" s="15" t="n">
        <f aca="false">M12*0.5</f>
        <v>40.137</v>
      </c>
      <c r="P12" s="15" t="n">
        <f aca="false">M12*0.2</f>
        <v>16.0548</v>
      </c>
      <c r="Q12" s="15" t="n">
        <v>0</v>
      </c>
      <c r="R12" s="15" t="n">
        <v>0</v>
      </c>
      <c r="S12" s="15" t="n">
        <v>0</v>
      </c>
      <c r="T12" s="15" t="n">
        <v>0</v>
      </c>
      <c r="U12" s="17"/>
    </row>
    <row r="13" customFormat="false" ht="26.25" hidden="false" customHeight="true" outlineLevel="0" collapsed="false">
      <c r="A13" s="12" t="n">
        <v>7</v>
      </c>
      <c r="B13" s="18" t="s">
        <v>20</v>
      </c>
      <c r="C13" s="13" t="n">
        <f aca="false">SUM(D13,Q13)</f>
        <v>262.22</v>
      </c>
      <c r="D13" s="14" t="n">
        <f aca="false">E13+I13+M13</f>
        <v>244.243</v>
      </c>
      <c r="E13" s="16" t="n">
        <v>120.194</v>
      </c>
      <c r="F13" s="15" t="n">
        <f aca="false">E13*0.3</f>
        <v>36.0582</v>
      </c>
      <c r="G13" s="15" t="n">
        <f aca="false">E13*0.5</f>
        <v>60.097</v>
      </c>
      <c r="H13" s="15" t="n">
        <f aca="false">E13*0.2</f>
        <v>24.0388</v>
      </c>
      <c r="I13" s="16" t="n">
        <v>78.265</v>
      </c>
      <c r="J13" s="15" t="n">
        <f aca="false">I13*0.3</f>
        <v>23.4795</v>
      </c>
      <c r="K13" s="15" t="n">
        <f aca="false">I13*0.5</f>
        <v>39.1325</v>
      </c>
      <c r="L13" s="15" t="n">
        <f aca="false">I13*0.2</f>
        <v>15.653</v>
      </c>
      <c r="M13" s="16" t="n">
        <v>45.784</v>
      </c>
      <c r="N13" s="15" t="n">
        <f aca="false">M13*0.3</f>
        <v>13.7352</v>
      </c>
      <c r="O13" s="15" t="n">
        <f aca="false">M13*0.5</f>
        <v>22.892</v>
      </c>
      <c r="P13" s="15" t="n">
        <f aca="false">M13*0.2</f>
        <v>9.1568</v>
      </c>
      <c r="Q13" s="15" t="n">
        <v>17.977</v>
      </c>
      <c r="R13" s="15" t="n">
        <v>17.977</v>
      </c>
      <c r="S13" s="15" t="n">
        <v>0</v>
      </c>
      <c r="T13" s="15" t="n">
        <v>0</v>
      </c>
      <c r="U13" s="17"/>
    </row>
    <row r="14" customFormat="false" ht="26.25" hidden="false" customHeight="true" outlineLevel="0" collapsed="false">
      <c r="A14" s="12" t="n">
        <v>8</v>
      </c>
      <c r="B14" s="18" t="s">
        <v>21</v>
      </c>
      <c r="C14" s="13" t="n">
        <f aca="false">SUM(D14,Q14)</f>
        <v>16.695</v>
      </c>
      <c r="D14" s="14" t="n">
        <f aca="false">E14+I14+M14</f>
        <v>14.015</v>
      </c>
      <c r="E14" s="16" t="n">
        <v>8.207</v>
      </c>
      <c r="F14" s="15" t="n">
        <f aca="false">E14*0.3</f>
        <v>2.4621</v>
      </c>
      <c r="G14" s="15" t="n">
        <f aca="false">E14*0.5</f>
        <v>4.1035</v>
      </c>
      <c r="H14" s="15" t="n">
        <f aca="false">E14*0.2</f>
        <v>1.6414</v>
      </c>
      <c r="I14" s="16"/>
      <c r="J14" s="15" t="n">
        <f aca="false">I14*0.3</f>
        <v>0</v>
      </c>
      <c r="K14" s="15" t="n">
        <f aca="false">I14*0.5</f>
        <v>0</v>
      </c>
      <c r="L14" s="15" t="n">
        <f aca="false">I14*0.2</f>
        <v>0</v>
      </c>
      <c r="M14" s="16" t="n">
        <v>5.808</v>
      </c>
      <c r="N14" s="15" t="n">
        <f aca="false">M14*0.3</f>
        <v>1.7424</v>
      </c>
      <c r="O14" s="15" t="n">
        <f aca="false">M14*0.5</f>
        <v>2.904</v>
      </c>
      <c r="P14" s="15" t="n">
        <f aca="false">M14*0.2</f>
        <v>1.1616</v>
      </c>
      <c r="Q14" s="15" t="n">
        <v>2.68</v>
      </c>
      <c r="R14" s="15" t="n">
        <v>0</v>
      </c>
      <c r="S14" s="15" t="n">
        <v>2.68</v>
      </c>
      <c r="T14" s="15" t="n">
        <v>0</v>
      </c>
      <c r="U14" s="17"/>
    </row>
    <row r="15" customFormat="false" ht="26.25" hidden="false" customHeight="true" outlineLevel="0" collapsed="false">
      <c r="A15" s="12" t="n">
        <v>9</v>
      </c>
      <c r="B15" s="18" t="s">
        <v>22</v>
      </c>
      <c r="C15" s="13" t="n">
        <f aca="false">SUM(D15,Q15)</f>
        <v>358.051</v>
      </c>
      <c r="D15" s="14" t="n">
        <f aca="false">E15+I15+M15</f>
        <v>339.463</v>
      </c>
      <c r="E15" s="16" t="n">
        <v>132.113</v>
      </c>
      <c r="F15" s="15" t="n">
        <f aca="false">E15*0.3</f>
        <v>39.6339</v>
      </c>
      <c r="G15" s="15" t="n">
        <f aca="false">E15*0.5</f>
        <v>66.0565</v>
      </c>
      <c r="H15" s="15" t="n">
        <f aca="false">E15*0.2</f>
        <v>26.4226</v>
      </c>
      <c r="I15" s="16" t="n">
        <v>105.582</v>
      </c>
      <c r="J15" s="15" t="n">
        <f aca="false">I15*0.3</f>
        <v>31.6746</v>
      </c>
      <c r="K15" s="15" t="n">
        <f aca="false">I15*0.5</f>
        <v>52.791</v>
      </c>
      <c r="L15" s="15" t="n">
        <f aca="false">I15*0.2</f>
        <v>21.1164</v>
      </c>
      <c r="M15" s="16" t="n">
        <v>101.768</v>
      </c>
      <c r="N15" s="15" t="n">
        <f aca="false">M15*0.3</f>
        <v>30.5304</v>
      </c>
      <c r="O15" s="15" t="n">
        <f aca="false">M15*0.5</f>
        <v>50.884</v>
      </c>
      <c r="P15" s="15" t="n">
        <f aca="false">M15*0.2</f>
        <v>20.3536</v>
      </c>
      <c r="Q15" s="15" t="n">
        <v>18.588</v>
      </c>
      <c r="R15" s="15" t="n">
        <v>6.471</v>
      </c>
      <c r="S15" s="15" t="n">
        <v>12.117</v>
      </c>
      <c r="T15" s="15" t="n">
        <v>0</v>
      </c>
      <c r="U15" s="17"/>
    </row>
    <row r="16" customFormat="false" ht="26.25" hidden="false" customHeight="true" outlineLevel="0" collapsed="false">
      <c r="A16" s="12" t="n">
        <v>10</v>
      </c>
      <c r="B16" s="18" t="s">
        <v>23</v>
      </c>
      <c r="C16" s="13" t="n">
        <f aca="false">SUM(D16,Q16)</f>
        <v>86.439</v>
      </c>
      <c r="D16" s="14" t="n">
        <f aca="false">E16+I16+M16</f>
        <v>86.439</v>
      </c>
      <c r="E16" s="16" t="n">
        <v>55.291</v>
      </c>
      <c r="F16" s="15" t="n">
        <f aca="false">E16*0.3</f>
        <v>16.5873</v>
      </c>
      <c r="G16" s="15" t="n">
        <f aca="false">E16*0.5</f>
        <v>27.6455</v>
      </c>
      <c r="H16" s="15" t="n">
        <f aca="false">E16*0.2</f>
        <v>11.0582</v>
      </c>
      <c r="I16" s="16" t="n">
        <v>31.148</v>
      </c>
      <c r="J16" s="15" t="n">
        <f aca="false">I16*0.3</f>
        <v>9.3444</v>
      </c>
      <c r="K16" s="15" t="n">
        <f aca="false">I16*0.5</f>
        <v>15.574</v>
      </c>
      <c r="L16" s="15" t="n">
        <f aca="false">I16*0.2</f>
        <v>6.2296</v>
      </c>
      <c r="M16" s="16"/>
      <c r="N16" s="15" t="n">
        <f aca="false">M16*0.3</f>
        <v>0</v>
      </c>
      <c r="O16" s="15" t="n">
        <f aca="false">M16*0.5</f>
        <v>0</v>
      </c>
      <c r="P16" s="15" t="n">
        <f aca="false">M16*0.2</f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7"/>
    </row>
    <row r="17" customFormat="false" ht="26.25" hidden="false" customHeight="true" outlineLevel="0" collapsed="false">
      <c r="A17" s="12" t="n">
        <v>11</v>
      </c>
      <c r="B17" s="18" t="s">
        <v>24</v>
      </c>
      <c r="C17" s="13" t="n">
        <f aca="false">SUM(D17,Q17)</f>
        <v>396.998</v>
      </c>
      <c r="D17" s="14" t="n">
        <f aca="false">E17+I17+M17</f>
        <v>369.206</v>
      </c>
      <c r="E17" s="16" t="n">
        <v>110.931</v>
      </c>
      <c r="F17" s="15" t="n">
        <f aca="false">E17*0.3</f>
        <v>33.2793</v>
      </c>
      <c r="G17" s="15" t="n">
        <f aca="false">E17*0.5</f>
        <v>55.4655</v>
      </c>
      <c r="H17" s="15" t="n">
        <f aca="false">E17*0.2</f>
        <v>22.1862</v>
      </c>
      <c r="I17" s="16" t="n">
        <v>161.377</v>
      </c>
      <c r="J17" s="15" t="n">
        <f aca="false">I17*0.3</f>
        <v>48.4131</v>
      </c>
      <c r="K17" s="15" t="n">
        <f aca="false">I17*0.5</f>
        <v>80.6885</v>
      </c>
      <c r="L17" s="15" t="n">
        <f aca="false">I17*0.2</f>
        <v>32.2754</v>
      </c>
      <c r="M17" s="16" t="n">
        <v>96.898</v>
      </c>
      <c r="N17" s="15" t="n">
        <f aca="false">M17*0.3</f>
        <v>29.0694</v>
      </c>
      <c r="O17" s="15" t="n">
        <f aca="false">M17*0.5</f>
        <v>48.449</v>
      </c>
      <c r="P17" s="15" t="n">
        <f aca="false">M17*0.2</f>
        <v>19.3796</v>
      </c>
      <c r="Q17" s="15" t="n">
        <v>27.792</v>
      </c>
      <c r="R17" s="15" t="n">
        <v>5.536</v>
      </c>
      <c r="S17" s="15" t="n">
        <v>22.256</v>
      </c>
      <c r="T17" s="15" t="n">
        <v>0</v>
      </c>
      <c r="U17" s="17"/>
    </row>
    <row r="18" customFormat="false" ht="26.25" hidden="false" customHeight="true" outlineLevel="0" collapsed="false">
      <c r="A18" s="12" t="n">
        <v>12</v>
      </c>
      <c r="B18" s="18" t="s">
        <v>25</v>
      </c>
      <c r="C18" s="13" t="n">
        <f aca="false">SUM(D18,Q18)</f>
        <v>184.05</v>
      </c>
      <c r="D18" s="14" t="n">
        <f aca="false">E18+I18+M18</f>
        <v>132.134</v>
      </c>
      <c r="E18" s="16" t="n">
        <v>65.283</v>
      </c>
      <c r="F18" s="15" t="n">
        <f aca="false">E18*0.3</f>
        <v>19.5849</v>
      </c>
      <c r="G18" s="15" t="n">
        <f aca="false">E18*0.5</f>
        <v>32.6415</v>
      </c>
      <c r="H18" s="15" t="n">
        <f aca="false">E18*0.2</f>
        <v>13.0566</v>
      </c>
      <c r="I18" s="16" t="n">
        <v>35.733</v>
      </c>
      <c r="J18" s="15" t="n">
        <f aca="false">I18*0.3</f>
        <v>10.7199</v>
      </c>
      <c r="K18" s="15" t="n">
        <f aca="false">I18*0.5</f>
        <v>17.8665</v>
      </c>
      <c r="L18" s="15" t="n">
        <f aca="false">I18*0.2</f>
        <v>7.1466</v>
      </c>
      <c r="M18" s="16" t="n">
        <v>31.118</v>
      </c>
      <c r="N18" s="15" t="n">
        <f aca="false">M18*0.3</f>
        <v>9.3354</v>
      </c>
      <c r="O18" s="15" t="n">
        <f aca="false">M18*0.5</f>
        <v>15.559</v>
      </c>
      <c r="P18" s="15" t="n">
        <f aca="false">M18*0.2</f>
        <v>6.2236</v>
      </c>
      <c r="Q18" s="15" t="n">
        <v>51.916</v>
      </c>
      <c r="R18" s="15" t="n">
        <v>0</v>
      </c>
      <c r="S18" s="15" t="n">
        <v>51.916</v>
      </c>
      <c r="T18" s="15" t="n">
        <v>0</v>
      </c>
      <c r="U18" s="17"/>
    </row>
  </sheetData>
  <mergeCells count="11">
    <mergeCell ref="A2:U2"/>
    <mergeCell ref="A3:A5"/>
    <mergeCell ref="B3:B5"/>
    <mergeCell ref="C3:C5"/>
    <mergeCell ref="D3:P3"/>
    <mergeCell ref="Q3:T4"/>
    <mergeCell ref="U3:U5"/>
    <mergeCell ref="D4:D5"/>
    <mergeCell ref="E4:H4"/>
    <mergeCell ref="I4:L4"/>
    <mergeCell ref="M4:P4"/>
  </mergeCells>
  <printOptions headings="false" gridLines="false" gridLinesSet="true" horizontalCentered="false" verticalCentered="false"/>
  <pageMargins left="0.7" right="0.7" top="1.17986111111111" bottom="0.790277777777778" header="0.511811023622047" footer="0.790277777777778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4T09:14:57Z</dcterms:created>
  <dc:creator>MI 8 Lite</dc:creator>
  <dc:description/>
  <dc:language>en-US</dc:language>
  <cp:lastModifiedBy>池英炳</cp:lastModifiedBy>
  <cp:lastPrinted>2019-09-13T10:55:26Z</cp:lastPrinted>
  <dcterms:modified xsi:type="dcterms:W3CDTF">2019-12-11T08:5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8</vt:lpwstr>
  </property>
</Properties>
</file>