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58">
  <si>
    <t xml:space="preserve">附件</t>
  </si>
  <si>
    <t xml:space="preserve">部分医疗服务项目收费标准调整表</t>
  </si>
  <si>
    <t xml:space="preserve">单位：元</t>
  </si>
  <si>
    <t xml:space="preserve">序号</t>
  </si>
  <si>
    <t xml:space="preserve">项目编码</t>
  </si>
  <si>
    <t xml:space="preserve">项目名称</t>
  </si>
  <si>
    <t xml:space="preserve">计量单位</t>
  </si>
  <si>
    <t xml:space="preserve">调整前 价 格</t>
  </si>
  <si>
    <t xml:space="preserve">调整后 价 格</t>
  </si>
  <si>
    <t xml:space="preserve">说  明</t>
  </si>
  <si>
    <t xml:space="preserve">住院诊查费</t>
  </si>
  <si>
    <t xml:space="preserve">日</t>
  </si>
  <si>
    <t xml:space="preserve">门急诊留观诊察费</t>
  </si>
  <si>
    <t xml:space="preserve">急诊监护费</t>
  </si>
  <si>
    <t xml:space="preserve">院前急救费</t>
  </si>
  <si>
    <t xml:space="preserve">次</t>
  </si>
  <si>
    <r>
      <rPr>
        <sz val="10"/>
        <rFont val="宋体"/>
        <family val="0"/>
        <charset val="134"/>
      </rPr>
      <t xml:space="preserve">111000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院内会诊费：主任医师</t>
  </si>
  <si>
    <r>
      <rPr>
        <sz val="10"/>
        <rFont val="宋体"/>
        <family val="0"/>
        <charset val="134"/>
      </rPr>
      <t xml:space="preserve">111000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副主任医师</t>
  </si>
  <si>
    <t xml:space="preserve">重症监护</t>
  </si>
  <si>
    <t xml:space="preserve">小时</t>
  </si>
  <si>
    <t xml:space="preserve">特级护理</t>
  </si>
  <si>
    <t xml:space="preserve">120100005</t>
  </si>
  <si>
    <t xml:space="preserve">病房三级护理</t>
  </si>
  <si>
    <t xml:space="preserve">新生儿特殊护理</t>
  </si>
  <si>
    <t xml:space="preserve">造瘘护理</t>
  </si>
  <si>
    <t xml:space="preserve">120100013</t>
  </si>
  <si>
    <t xml:space="preserve">动静脉置管护理</t>
  </si>
  <si>
    <t xml:space="preserve">大抢救</t>
  </si>
  <si>
    <t xml:space="preserve">中抢救</t>
  </si>
  <si>
    <t xml:space="preserve">小抢救</t>
  </si>
  <si>
    <t xml:space="preserve">氧气吸入</t>
  </si>
  <si>
    <r>
      <rPr>
        <sz val="10"/>
        <rFont val="Noto Sans"/>
        <family val="2"/>
      </rPr>
      <t xml:space="preserve">持续吸氧按每天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计算</t>
    </r>
  </si>
  <si>
    <t xml:space="preserve">动脉加压注射</t>
  </si>
  <si>
    <t xml:space="preserve">120400006</t>
  </si>
  <si>
    <t xml:space="preserve">静脉输液</t>
  </si>
  <si>
    <t xml:space="preserve">组</t>
  </si>
  <si>
    <t xml:space="preserve">120400007</t>
  </si>
  <si>
    <t xml:space="preserve">小儿头皮静脉输液</t>
  </si>
  <si>
    <t xml:space="preserve">静脉穿刺置管术</t>
  </si>
  <si>
    <t xml:space="preserve">120400011</t>
  </si>
  <si>
    <t xml:space="preserve">中心静脉穿刺置管术</t>
  </si>
  <si>
    <r>
      <rPr>
        <sz val="10"/>
        <rFont val="Noto Sans"/>
        <family val="2"/>
      </rPr>
      <t xml:space="preserve">测压加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120400012</t>
  </si>
  <si>
    <t xml:space="preserve">动脉穿刺置管术</t>
  </si>
  <si>
    <t xml:space="preserve">120400013</t>
  </si>
  <si>
    <t xml:space="preserve">抗肿瘤化学药物配置</t>
  </si>
  <si>
    <t xml:space="preserve">中清创缝合</t>
  </si>
  <si>
    <t xml:space="preserve">120600001</t>
  </si>
  <si>
    <t xml:space="preserve">特大换药</t>
  </si>
  <si>
    <t xml:space="preserve">120600002</t>
  </si>
  <si>
    <t xml:space="preserve">大换药</t>
  </si>
  <si>
    <t xml:space="preserve">120600003</t>
  </si>
  <si>
    <t xml:space="preserve">中换药</t>
  </si>
  <si>
    <t xml:space="preserve">小换药</t>
  </si>
  <si>
    <t xml:space="preserve">120700001</t>
  </si>
  <si>
    <t xml:space="preserve">雾化吸入</t>
  </si>
  <si>
    <t xml:space="preserve">120800001</t>
  </si>
  <si>
    <t xml:space="preserve">鼻饲管置管</t>
  </si>
  <si>
    <r>
      <rPr>
        <sz val="10"/>
        <rFont val="Noto Sans"/>
        <family val="2"/>
      </rPr>
      <t xml:space="preserve">注食、注药、十二指肠灌注共加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120800002</t>
  </si>
  <si>
    <t xml:space="preserve">肠内高营养治疗</t>
  </si>
  <si>
    <t xml:space="preserve">120900001       </t>
  </si>
  <si>
    <t xml:space="preserve">胃肠减压</t>
  </si>
  <si>
    <t xml:space="preserve">121000001</t>
  </si>
  <si>
    <t xml:space="preserve">洗胃</t>
  </si>
  <si>
    <t xml:space="preserve">121100001        </t>
  </si>
  <si>
    <t xml:space="preserve">一般物理降温</t>
  </si>
  <si>
    <t xml:space="preserve">121100002</t>
  </si>
  <si>
    <t xml:space="preserve">特殊物理降温</t>
  </si>
  <si>
    <t xml:space="preserve">引流管冲洗</t>
  </si>
  <si>
    <t xml:space="preserve">121500001</t>
  </si>
  <si>
    <t xml:space="preserve">灌肠</t>
  </si>
  <si>
    <t xml:space="preserve">121500002</t>
  </si>
  <si>
    <t xml:space="preserve">清洁灌肠</t>
  </si>
  <si>
    <t xml:space="preserve">121600001</t>
  </si>
  <si>
    <t xml:space="preserve">导尿</t>
  </si>
  <si>
    <t xml:space="preserve">121600002</t>
  </si>
  <si>
    <t xml:space="preserve">膀胱冲洗</t>
  </si>
  <si>
    <t xml:space="preserve">121600003</t>
  </si>
  <si>
    <t xml:space="preserve">持续膀胱冲洗</t>
  </si>
  <si>
    <t xml:space="preserve">肛管排气</t>
  </si>
  <si>
    <t xml:space="preserve">210101002        </t>
  </si>
  <si>
    <t xml:space="preserve">食管钡餐透视</t>
  </si>
  <si>
    <t xml:space="preserve">210101003</t>
  </si>
  <si>
    <t xml:space="preserve">床旁透视与术中透视</t>
  </si>
  <si>
    <t xml:space="preserve">半小时</t>
  </si>
  <si>
    <t xml:space="preserve">210101004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型臂术中透视</t>
    </r>
  </si>
  <si>
    <t xml:space="preserve">210102009</t>
  </si>
  <si>
    <t xml:space="preserve">咬合片</t>
  </si>
  <si>
    <t xml:space="preserve">片数</t>
  </si>
  <si>
    <t xml:space="preserve">头颅定位测量摄影</t>
  </si>
  <si>
    <t xml:space="preserve">210102015       </t>
  </si>
  <si>
    <r>
      <rPr>
        <sz val="10"/>
        <rFont val="Noto Sans"/>
        <family val="2"/>
      </rPr>
      <t xml:space="preserve">数字化摄影</t>
    </r>
    <r>
      <rPr>
        <sz val="10"/>
        <rFont val="仿宋_GB2312"/>
        <family val="3"/>
        <charset val="134"/>
      </rPr>
      <t xml:space="preserve">(DR)</t>
    </r>
  </si>
  <si>
    <t xml:space="preserve">曝光次数</t>
  </si>
  <si>
    <t xml:space="preserve">210103012        </t>
  </si>
  <si>
    <t xml:space="preserve">食管造影</t>
  </si>
  <si>
    <t xml:space="preserve">上消化道造影</t>
  </si>
  <si>
    <t xml:space="preserve">210103016</t>
  </si>
  <si>
    <t xml:space="preserve">口服法小肠造影</t>
  </si>
  <si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静脉泌尿系造影</t>
  </si>
  <si>
    <t xml:space="preserve">子宫输卵管碘油造影</t>
  </si>
  <si>
    <t xml:space="preserve">210200005</t>
  </si>
  <si>
    <r>
      <rPr>
        <sz val="10"/>
        <rFont val="Noto Sans"/>
        <family val="2"/>
      </rPr>
      <t xml:space="preserve">磁共振血管成象</t>
    </r>
    <r>
      <rPr>
        <sz val="10"/>
        <rFont val="仿宋_GB2312"/>
        <family val="3"/>
        <charset val="134"/>
      </rPr>
      <t xml:space="preserve">(MRA)</t>
    </r>
  </si>
  <si>
    <t xml:space="preserve">每部位</t>
  </si>
  <si>
    <t xml:space="preserve">210200006</t>
  </si>
  <si>
    <r>
      <rPr>
        <sz val="10"/>
        <rFont val="Noto Sans"/>
        <family val="2"/>
      </rPr>
      <t xml:space="preserve">磁共振水成象</t>
    </r>
    <r>
      <rPr>
        <sz val="10"/>
        <rFont val="仿宋_GB2312"/>
        <family val="3"/>
        <charset val="134"/>
      </rPr>
      <t xml:space="preserve">(MRCP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MR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MRU)</t>
    </r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仿宋_GB2312"/>
        <family val="3"/>
        <charset val="134"/>
      </rPr>
      <t xml:space="preserve">(CT)</t>
    </r>
    <r>
      <rPr>
        <sz val="10"/>
        <rFont val="Noto Sans"/>
        <family val="2"/>
      </rPr>
      <t xml:space="preserve">成象</t>
    </r>
  </si>
  <si>
    <t xml:space="preserve">每个部位</t>
  </si>
  <si>
    <t xml:space="preserve">210300005</t>
  </si>
  <si>
    <r>
      <rPr>
        <sz val="10"/>
        <rFont val="Noto Sans"/>
        <family val="2"/>
      </rPr>
      <t xml:space="preserve">临床操作的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引导</t>
    </r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仿宋_GB2312"/>
        <family val="3"/>
        <charset val="134"/>
      </rPr>
      <t xml:space="preserve">12×15</t>
    </r>
  </si>
  <si>
    <r>
      <rPr>
        <sz val="10"/>
        <rFont val="Noto Sans"/>
        <family val="2"/>
      </rPr>
      <t xml:space="preserve">乳腺钼靶摄片</t>
    </r>
    <r>
      <rPr>
        <sz val="10"/>
        <rFont val="仿宋_GB2312"/>
        <family val="3"/>
        <charset val="134"/>
      </rPr>
      <t xml:space="preserve">8×10</t>
    </r>
    <r>
      <rPr>
        <sz val="10"/>
        <rFont val="Noto Sans"/>
        <family val="2"/>
      </rPr>
      <t xml:space="preserve">吋</t>
    </r>
  </si>
  <si>
    <t xml:space="preserve">磁共振平扫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仿宋_GB2312"/>
        <family val="3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仿宋_GB2312"/>
        <family val="3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t xml:space="preserve">彩色多普勒超声常规检查</t>
  </si>
  <si>
    <r>
      <rPr>
        <sz val="10"/>
        <rFont val="Noto Sans"/>
        <family val="2"/>
      </rPr>
      <t xml:space="preserve">同时检查两个计价部位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第二部位起每个部位收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浅表器官彩色多谱勒超声检查</t>
  </si>
  <si>
    <t xml:space="preserve">颅内段血管彩色多普勒超声</t>
  </si>
  <si>
    <t xml:space="preserve">球后全部血管彩色多普勒超声</t>
  </si>
  <si>
    <t xml:space="preserve">颈部血管彩色多普勒超声</t>
  </si>
  <si>
    <t xml:space="preserve">二根血管</t>
  </si>
  <si>
    <t xml:space="preserve">门静脉系彩色多普勒超声</t>
  </si>
  <si>
    <t xml:space="preserve">220302005</t>
  </si>
  <si>
    <t xml:space="preserve">腹部大血管彩色多普勒超声</t>
  </si>
  <si>
    <t xml:space="preserve">220302006</t>
  </si>
  <si>
    <t xml:space="preserve">四肢血管彩色多普勒超声</t>
  </si>
  <si>
    <t xml:space="preserve">220302007</t>
  </si>
  <si>
    <t xml:space="preserve">双肾及肾血管彩色多普勒超声</t>
  </si>
  <si>
    <t xml:space="preserve">220302011</t>
  </si>
  <si>
    <t xml:space="preserve">腔内彩色多普勒超声检查</t>
  </si>
  <si>
    <t xml:space="preserve">220302012</t>
  </si>
  <si>
    <t xml:space="preserve">临床操作的彩色多普勒超声引导</t>
  </si>
  <si>
    <t xml:space="preserve">普通二维超声心动图</t>
  </si>
  <si>
    <t xml:space="preserve">220600003</t>
  </si>
  <si>
    <t xml:space="preserve">床旁超声心动图</t>
  </si>
  <si>
    <t xml:space="preserve">220600004</t>
  </si>
  <si>
    <t xml:space="preserve">心脏彩色多普勒超声</t>
  </si>
  <si>
    <t xml:space="preserve">左心功能测定</t>
  </si>
  <si>
    <r>
      <rPr>
        <sz val="10"/>
        <rFont val="Noto Sans"/>
        <family val="2"/>
      </rPr>
      <t xml:space="preserve">单脏器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检查</t>
    </r>
  </si>
  <si>
    <t xml:space="preserve">每个脏器</t>
  </si>
  <si>
    <r>
      <rPr>
        <sz val="10"/>
        <rFont val="Noto Sans"/>
        <family val="2"/>
      </rPr>
      <t xml:space="preserve">每增做一个脏器加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普通心脏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型超声检查</t>
    </r>
  </si>
  <si>
    <r>
      <rPr>
        <sz val="10"/>
        <rFont val="Noto Sans"/>
        <family val="2"/>
      </rPr>
      <t xml:space="preserve">组织多普勒显象</t>
    </r>
    <r>
      <rPr>
        <sz val="10"/>
        <rFont val="仿宋_GB2312"/>
        <family val="3"/>
        <charset val="134"/>
      </rPr>
      <t xml:space="preserve">(TDI)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碳呼气试验</t>
    </r>
  </si>
  <si>
    <t xml:space="preserve">250101015        </t>
  </si>
  <si>
    <t xml:space="preserve">血细胞分析</t>
  </si>
  <si>
    <t xml:space="preserve">套</t>
  </si>
  <si>
    <t xml:space="preserve">尿沉渣定量</t>
  </si>
  <si>
    <t xml:space="preserve">指流式细胞仪法</t>
  </si>
  <si>
    <t xml:space="preserve">250203025        </t>
  </si>
  <si>
    <r>
      <rPr>
        <sz val="10"/>
        <rFont val="Noto Sans"/>
        <family val="2"/>
      </rPr>
      <t xml:space="preserve">活化部分凝血活酶时间测定</t>
    </r>
    <r>
      <rPr>
        <sz val="10"/>
        <rFont val="仿宋_GB2312"/>
        <family val="3"/>
        <charset val="134"/>
      </rPr>
      <t xml:space="preserve">(APTIP)</t>
    </r>
  </si>
  <si>
    <t xml:space="preserve">项</t>
  </si>
  <si>
    <t xml:space="preserve">250203030        </t>
  </si>
  <si>
    <t xml:space="preserve">血浆纤维蛋白原测定</t>
  </si>
  <si>
    <t xml:space="preserve">250203066</t>
  </si>
  <si>
    <r>
      <rPr>
        <sz val="10"/>
        <rFont val="Noto Sans"/>
        <family val="2"/>
      </rPr>
      <t xml:space="preserve">血浆</t>
    </r>
    <r>
      <rPr>
        <sz val="10"/>
        <rFont val="仿宋_GB2312"/>
        <family val="3"/>
        <charset val="134"/>
      </rPr>
      <t xml:space="preserve">D-</t>
    </r>
    <r>
      <rPr>
        <sz val="10"/>
        <rFont val="Noto Sans"/>
        <family val="2"/>
      </rPr>
      <t xml:space="preserve">二聚体测定（</t>
    </r>
    <r>
      <rPr>
        <sz val="10"/>
        <rFont val="仿宋_GB2312"/>
        <family val="3"/>
        <charset val="134"/>
      </rPr>
      <t xml:space="preserve">D-Dimer</t>
    </r>
    <r>
      <rPr>
        <sz val="10"/>
        <rFont val="Noto Sans"/>
        <family val="2"/>
      </rPr>
      <t xml:space="preserve">）</t>
    </r>
  </si>
  <si>
    <t xml:space="preserve">250203071        </t>
  </si>
  <si>
    <t xml:space="preserve">全血粘度测定</t>
  </si>
  <si>
    <r>
      <rPr>
        <sz val="10"/>
        <rFont val="Noto Sans"/>
        <family val="2"/>
      </rPr>
      <t xml:space="preserve">低分子肝素测定（</t>
    </r>
    <r>
      <rPr>
        <sz val="10"/>
        <rFont val="仿宋_GB2312"/>
        <family val="3"/>
        <charset val="134"/>
      </rPr>
      <t xml:space="preserve">LMWH</t>
    </r>
    <r>
      <rPr>
        <sz val="10"/>
        <rFont val="Noto Sans"/>
        <family val="2"/>
      </rPr>
      <t xml:space="preserve">）</t>
    </r>
  </si>
  <si>
    <t xml:space="preserve">250302008</t>
  </si>
  <si>
    <t xml:space="preserve">血浆乳酸测定</t>
  </si>
  <si>
    <t xml:space="preserve">甘油测定</t>
  </si>
  <si>
    <t xml:space="preserve">250305018       </t>
  </si>
  <si>
    <t xml:space="preserve">血清Ⅳ型胶原测定</t>
  </si>
  <si>
    <t xml:space="preserve">250305019        </t>
  </si>
  <si>
    <t xml:space="preserve">血清Ⅲ型胶原测定</t>
  </si>
  <si>
    <t xml:space="preserve">250305020        </t>
  </si>
  <si>
    <t xml:space="preserve">血清层粘连蛋白测定</t>
  </si>
  <si>
    <r>
      <rPr>
        <sz val="10"/>
        <rFont val="Noto Sans"/>
        <family val="2"/>
      </rPr>
      <t xml:space="preserve">血清肌钙蛋白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测定</t>
    </r>
  </si>
  <si>
    <t xml:space="preserve">250306009        </t>
  </si>
  <si>
    <t xml:space="preserve">血清肌钙蛋白Ⅰ测定</t>
  </si>
  <si>
    <t xml:space="preserve">250306011</t>
  </si>
  <si>
    <t xml:space="preserve">血同型半胱氨酸测定</t>
  </si>
  <si>
    <t xml:space="preserve">250306012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型钠尿肽测定</t>
    </r>
    <r>
      <rPr>
        <sz val="10"/>
        <rFont val="仿宋_GB2312"/>
        <family val="3"/>
        <charset val="134"/>
      </rPr>
      <t xml:space="preserve">(BNP)</t>
    </r>
  </si>
  <si>
    <r>
      <rPr>
        <sz val="10"/>
        <rFont val="Noto Sans"/>
        <family val="2"/>
      </rPr>
      <t xml:space="preserve">血清胱抑素</t>
    </r>
    <r>
      <rPr>
        <sz val="10"/>
        <rFont val="宋体"/>
        <family val="0"/>
        <charset val="134"/>
      </rPr>
      <t xml:space="preserve">(CystatinC)</t>
    </r>
    <r>
      <rPr>
        <sz val="10"/>
        <rFont val="Noto Sans"/>
        <family val="2"/>
      </rPr>
      <t xml:space="preserve">测定</t>
    </r>
  </si>
  <si>
    <t xml:space="preserve">甲状旁腺激素测定</t>
  </si>
  <si>
    <t xml:space="preserve">250310001      </t>
  </si>
  <si>
    <t xml:space="preserve">血清促甲状腺激素测定</t>
  </si>
  <si>
    <t xml:space="preserve">250310013</t>
  </si>
  <si>
    <r>
      <rPr>
        <sz val="10"/>
        <rFont val="Noto Sans"/>
        <family val="2"/>
      </rPr>
      <t xml:space="preserve">血清游离甲状腺素</t>
    </r>
    <r>
      <rPr>
        <sz val="10"/>
        <rFont val="仿宋_GB2312"/>
        <family val="3"/>
        <charset val="134"/>
      </rPr>
      <t xml:space="preserve">(FT4)</t>
    </r>
    <r>
      <rPr>
        <sz val="10"/>
        <rFont val="Noto Sans"/>
        <family val="2"/>
      </rPr>
      <t xml:space="preserve">测定</t>
    </r>
  </si>
  <si>
    <t xml:space="preserve">250310014        </t>
  </si>
  <si>
    <r>
      <rPr>
        <sz val="10"/>
        <rFont val="Noto Sans"/>
        <family val="2"/>
      </rPr>
      <t xml:space="preserve">血清游离三碘甲状原氨酸</t>
    </r>
    <r>
      <rPr>
        <sz val="10"/>
        <rFont val="仿宋_GB2312"/>
        <family val="3"/>
        <charset val="134"/>
      </rPr>
      <t xml:space="preserve">(FT3)</t>
    </r>
    <r>
      <rPr>
        <sz val="10"/>
        <rFont val="Noto Sans"/>
        <family val="2"/>
      </rPr>
      <t xml:space="preserve">测定</t>
    </r>
  </si>
  <si>
    <t xml:space="preserve">血清抗谷氨酸脱酶抗体测定</t>
  </si>
  <si>
    <t xml:space="preserve">抗胰岛素抗体测定</t>
  </si>
  <si>
    <t xml:space="preserve">抗内因子抗体测定</t>
  </si>
  <si>
    <t xml:space="preserve">250403014        </t>
  </si>
  <si>
    <r>
      <rPr>
        <sz val="10"/>
        <rFont val="Noto Sans"/>
        <family val="2"/>
      </rPr>
      <t xml:space="preserve">丙型肝炎抗体测定</t>
    </r>
    <r>
      <rPr>
        <sz val="10"/>
        <rFont val="仿宋_GB2312"/>
        <family val="3"/>
        <charset val="134"/>
      </rPr>
      <t xml:space="preserve">(Anti-HCV)</t>
    </r>
  </si>
  <si>
    <t xml:space="preserve">250403019</t>
  </si>
  <si>
    <r>
      <rPr>
        <sz val="10"/>
        <rFont val="Noto Sans"/>
        <family val="2"/>
      </rPr>
      <t xml:space="preserve">人免疫缺陷病毒抗体测定</t>
    </r>
    <r>
      <rPr>
        <sz val="10"/>
        <rFont val="仿宋_GB2312"/>
        <family val="3"/>
        <charset val="134"/>
      </rPr>
      <t xml:space="preserve">(Anti-HIV)</t>
    </r>
  </si>
  <si>
    <t xml:space="preserve">天疱疮抗体测定</t>
  </si>
  <si>
    <t xml:space="preserve">250403042        </t>
  </si>
  <si>
    <t xml:space="preserve">细菌抗体测定</t>
  </si>
  <si>
    <t xml:space="preserve">250403065</t>
  </si>
  <si>
    <r>
      <rPr>
        <sz val="10"/>
        <rFont val="Noto Sans"/>
        <family val="2"/>
      </rPr>
      <t xml:space="preserve">各类病原体</t>
    </r>
    <r>
      <rPr>
        <sz val="10"/>
        <rFont val="仿宋_GB2312"/>
        <family val="3"/>
        <charset val="134"/>
      </rPr>
      <t xml:space="preserve">DNA</t>
    </r>
    <r>
      <rPr>
        <sz val="10"/>
        <rFont val="Noto Sans"/>
        <family val="2"/>
      </rPr>
      <t xml:space="preserve">测定</t>
    </r>
  </si>
  <si>
    <t xml:space="preserve">250403066</t>
  </si>
  <si>
    <r>
      <rPr>
        <sz val="10"/>
        <rFont val="Noto Sans"/>
        <family val="2"/>
      </rPr>
      <t xml:space="preserve">人乳头瘤病毒（</t>
    </r>
    <r>
      <rPr>
        <sz val="10"/>
        <rFont val="仿宋_GB2312"/>
        <family val="3"/>
        <charset val="134"/>
      </rPr>
      <t xml:space="preserve">HPV</t>
    </r>
    <r>
      <rPr>
        <sz val="10"/>
        <rFont val="Noto Sans"/>
        <family val="2"/>
      </rPr>
      <t xml:space="preserve">）核酸检测</t>
    </r>
  </si>
  <si>
    <r>
      <rPr>
        <sz val="10"/>
        <rFont val="Noto Sans"/>
        <family val="2"/>
      </rPr>
      <t xml:space="preserve">细胞角蛋白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片段测定</t>
    </r>
  </si>
  <si>
    <t xml:space="preserve">250404011        </t>
  </si>
  <si>
    <t xml:space="preserve">糖类抗原测定</t>
  </si>
  <si>
    <t xml:space="preserve">每种抗原</t>
  </si>
  <si>
    <t xml:space="preserve">鳞状细胞癌相关抗原测定</t>
  </si>
  <si>
    <t xml:space="preserve">250501012</t>
  </si>
  <si>
    <t xml:space="preserve">厌氧菌培养及鉴定</t>
  </si>
  <si>
    <t xml:space="preserve">淋球菌培养</t>
  </si>
  <si>
    <t xml:space="preserve">唐氏综合症筛查复查</t>
  </si>
  <si>
    <t xml:space="preserve">培养细胞的染色体分析</t>
  </si>
  <si>
    <t xml:space="preserve">250700015        </t>
  </si>
  <si>
    <r>
      <rPr>
        <sz val="10"/>
        <rFont val="Noto Sans"/>
        <family val="2"/>
      </rPr>
      <t xml:space="preserve">苯丙氨酸测定（</t>
    </r>
    <r>
      <rPr>
        <sz val="10"/>
        <rFont val="仿宋_GB2312"/>
        <family val="3"/>
        <charset val="134"/>
      </rPr>
      <t xml:space="preserve">PKU</t>
    </r>
    <r>
      <rPr>
        <sz val="10"/>
        <rFont val="Noto Sans"/>
        <family val="2"/>
      </rPr>
      <t xml:space="preserve">）</t>
    </r>
  </si>
  <si>
    <t xml:space="preserve">尿妊娠试验</t>
  </si>
  <si>
    <t xml:space="preserve">指酶免法或金标法</t>
  </si>
  <si>
    <t xml:space="preserve">尿液分析</t>
  </si>
  <si>
    <r>
      <rPr>
        <sz val="10"/>
        <rFont val="Noto Sans"/>
        <family val="2"/>
      </rPr>
      <t xml:space="preserve">粪便</t>
    </r>
    <r>
      <rPr>
        <sz val="10"/>
        <rFont val="仿宋_GB2312"/>
        <family val="3"/>
        <charset val="134"/>
      </rPr>
      <t xml:space="preserve">OB</t>
    </r>
    <r>
      <rPr>
        <sz val="10"/>
        <rFont val="Noto Sans"/>
        <family val="2"/>
      </rPr>
      <t xml:space="preserve">（单克隆）</t>
    </r>
  </si>
  <si>
    <t xml:space="preserve">指单克隆法</t>
  </si>
  <si>
    <r>
      <rPr>
        <sz val="10"/>
        <rFont val="Noto Sans"/>
        <family val="2"/>
      </rPr>
      <t xml:space="preserve">血浆凝血酶原时间测定</t>
    </r>
    <r>
      <rPr>
        <sz val="10"/>
        <rFont val="仿宋_GB2312"/>
        <family val="3"/>
        <charset val="134"/>
      </rPr>
      <t xml:space="preserve">(PT)</t>
    </r>
  </si>
  <si>
    <t xml:space="preserve">指仪器法</t>
  </si>
  <si>
    <r>
      <rPr>
        <sz val="10"/>
        <rFont val="Noto Sans"/>
        <family val="2"/>
      </rPr>
      <t xml:space="preserve">凝血酶时间测定</t>
    </r>
    <r>
      <rPr>
        <sz val="10"/>
        <rFont val="仿宋_GB2312"/>
        <family val="3"/>
        <charset val="134"/>
      </rPr>
      <t xml:space="preserve">(TT)</t>
    </r>
  </si>
  <si>
    <r>
      <rPr>
        <sz val="10"/>
        <rFont val="Noto Sans"/>
        <family val="2"/>
      </rPr>
      <t xml:space="preserve">超敏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反应蛋白测定</t>
    </r>
  </si>
  <si>
    <t xml:space="preserve">糖化血红蛋白测定</t>
  </si>
  <si>
    <t xml:space="preserve">血清高密度脂蛋白胆固醇测定</t>
  </si>
  <si>
    <t xml:space="preserve">血清总胆汁酸测定</t>
  </si>
  <si>
    <t xml:space="preserve">血清胆碱脂酶测定</t>
  </si>
  <si>
    <t xml:space="preserve">指干化学法</t>
  </si>
  <si>
    <r>
      <rPr>
        <sz val="10"/>
        <rFont val="Noto Sans"/>
        <family val="2"/>
      </rPr>
      <t xml:space="preserve">血清肌酸激酶－</t>
    </r>
    <r>
      <rPr>
        <sz val="10"/>
        <rFont val="仿宋_GB2312"/>
        <family val="3"/>
        <charset val="134"/>
      </rPr>
      <t xml:space="preserve">MB</t>
    </r>
    <r>
      <rPr>
        <sz val="10"/>
        <rFont val="Noto Sans"/>
        <family val="2"/>
      </rPr>
      <t xml:space="preserve">同工酶活性测</t>
    </r>
  </si>
  <si>
    <r>
      <rPr>
        <sz val="10"/>
        <rFont val="Noto Sans"/>
        <family val="2"/>
      </rPr>
      <t xml:space="preserve">血清</t>
    </r>
    <r>
      <rPr>
        <sz val="10"/>
        <rFont val="仿宋_GB2312"/>
        <family val="3"/>
        <charset val="134"/>
      </rPr>
      <t xml:space="preserve">α</t>
    </r>
    <r>
      <rPr>
        <sz val="10"/>
        <rFont val="Noto Sans"/>
        <family val="2"/>
      </rPr>
      <t xml:space="preserve">羟基丁酸脱氢酶测定</t>
    </r>
  </si>
  <si>
    <t xml:space="preserve">尿微量白蛋白测定</t>
  </si>
  <si>
    <r>
      <rPr>
        <sz val="10"/>
        <rFont val="Noto Sans"/>
        <family val="2"/>
      </rPr>
      <t xml:space="preserve">血清甲状腺素</t>
    </r>
    <r>
      <rPr>
        <sz val="10"/>
        <rFont val="仿宋_GB2312"/>
        <family val="3"/>
        <charset val="134"/>
      </rPr>
      <t xml:space="preserve">(T4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三碘甲状原氨酸</t>
    </r>
    <r>
      <rPr>
        <sz val="10"/>
        <rFont val="仿宋_GB2312"/>
        <family val="3"/>
        <charset val="134"/>
      </rPr>
      <t xml:space="preserve">(T3)</t>
    </r>
    <r>
      <rPr>
        <sz val="10"/>
        <rFont val="Noto Sans"/>
        <family val="2"/>
      </rPr>
      <t xml:space="preserve">测定</t>
    </r>
  </si>
  <si>
    <t xml:space="preserve">雌三醇测定                              </t>
  </si>
  <si>
    <t xml:space="preserve">孕酮测定</t>
  </si>
  <si>
    <t xml:space="preserve">血清人绒毛膜促性腺激素测定</t>
  </si>
  <si>
    <t xml:space="preserve">降钙素原检测</t>
  </si>
  <si>
    <t xml:space="preserve">指金标法</t>
  </si>
  <si>
    <r>
      <rPr>
        <sz val="10"/>
        <rFont val="仿宋_GB2312"/>
        <family val="3"/>
        <charset val="134"/>
      </rPr>
      <t xml:space="preserve">C-</t>
    </r>
    <r>
      <rPr>
        <sz val="10"/>
        <rFont val="Noto Sans"/>
        <family val="2"/>
      </rPr>
      <t xml:space="preserve">反应蛋白测定</t>
    </r>
    <r>
      <rPr>
        <sz val="10"/>
        <rFont val="仿宋_GB2312"/>
        <family val="3"/>
        <charset val="134"/>
      </rPr>
      <t xml:space="preserve">(CRP)</t>
    </r>
  </si>
  <si>
    <r>
      <rPr>
        <sz val="10"/>
        <rFont val="Noto Sans"/>
        <family val="2"/>
      </rPr>
      <t xml:space="preserve">抗核抗体测定</t>
    </r>
    <r>
      <rPr>
        <sz val="10"/>
        <rFont val="仿宋_GB2312"/>
        <family val="3"/>
        <charset val="134"/>
      </rPr>
      <t xml:space="preserve">(ANA)</t>
    </r>
  </si>
  <si>
    <r>
      <rPr>
        <sz val="10"/>
        <rFont val="Noto Sans"/>
        <family val="2"/>
      </rPr>
      <t xml:space="preserve">抗双链</t>
    </r>
    <r>
      <rPr>
        <sz val="10"/>
        <rFont val="仿宋_GB2312"/>
        <family val="3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仿宋_GB2312"/>
        <family val="3"/>
        <charset val="134"/>
      </rPr>
      <t xml:space="preserve">dsDNA)</t>
    </r>
  </si>
  <si>
    <r>
      <rPr>
        <sz val="10"/>
        <rFont val="Noto Sans"/>
        <family val="2"/>
      </rPr>
      <t xml:space="preserve">类风湿因子</t>
    </r>
    <r>
      <rPr>
        <sz val="10"/>
        <rFont val="仿宋_GB2312"/>
        <family val="3"/>
        <charset val="134"/>
      </rPr>
      <t xml:space="preserve">(RF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乙型肝炎</t>
    </r>
    <r>
      <rPr>
        <sz val="10"/>
        <rFont val="仿宋_GB2312"/>
        <family val="3"/>
        <charset val="134"/>
      </rPr>
      <t xml:space="preserve">DNA</t>
    </r>
    <r>
      <rPr>
        <sz val="10"/>
        <rFont val="Noto Sans"/>
        <family val="2"/>
      </rPr>
      <t xml:space="preserve">测定</t>
    </r>
  </si>
  <si>
    <t xml:space="preserve">流行性出血热病毒抗体测定</t>
  </si>
  <si>
    <r>
      <rPr>
        <sz val="10"/>
        <rFont val="Noto Sans"/>
        <family val="2"/>
      </rPr>
      <t xml:space="preserve">抗链球菌溶血素</t>
    </r>
    <r>
      <rPr>
        <sz val="10"/>
        <rFont val="仿宋_GB2312"/>
        <family val="3"/>
        <charset val="134"/>
      </rPr>
      <t xml:space="preserve">O</t>
    </r>
    <r>
      <rPr>
        <sz val="10"/>
        <rFont val="Noto Sans"/>
        <family val="2"/>
      </rPr>
      <t xml:space="preserve">测定</t>
    </r>
    <r>
      <rPr>
        <sz val="10"/>
        <rFont val="仿宋_GB2312"/>
        <family val="3"/>
        <charset val="134"/>
      </rPr>
      <t xml:space="preserve">(ASO)</t>
    </r>
  </si>
  <si>
    <t xml:space="preserve">肺炎支原体血清学试验</t>
  </si>
  <si>
    <t xml:space="preserve">梅毒螺旋体特异抗体测定                  </t>
  </si>
  <si>
    <r>
      <rPr>
        <sz val="10"/>
        <rFont val="Noto Sans"/>
        <family val="2"/>
      </rPr>
      <t xml:space="preserve">快速血浆反应素试验</t>
    </r>
    <r>
      <rPr>
        <sz val="10"/>
        <rFont val="仿宋_GB2312"/>
        <family val="3"/>
        <charset val="134"/>
      </rPr>
      <t xml:space="preserve">(RPR)</t>
    </r>
  </si>
  <si>
    <t xml:space="preserve">指滴度测定法</t>
  </si>
  <si>
    <r>
      <rPr>
        <sz val="10"/>
        <rFont val="Noto Sans"/>
        <family val="2"/>
      </rPr>
      <t xml:space="preserve">癌胚抗原测定</t>
    </r>
    <r>
      <rPr>
        <sz val="10"/>
        <rFont val="仿宋_GB2312"/>
        <family val="3"/>
        <charset val="134"/>
      </rPr>
      <t xml:space="preserve">(CEA)</t>
    </r>
  </si>
  <si>
    <r>
      <rPr>
        <sz val="10"/>
        <rFont val="Noto Sans"/>
        <family val="2"/>
      </rPr>
      <t xml:space="preserve">甲胎蛋白测定</t>
    </r>
    <r>
      <rPr>
        <sz val="10"/>
        <rFont val="宋体"/>
        <family val="0"/>
        <charset val="134"/>
      </rPr>
      <t xml:space="preserve">(AFP)</t>
    </r>
  </si>
  <si>
    <r>
      <rPr>
        <sz val="10"/>
        <rFont val="Noto Sans"/>
        <family val="2"/>
      </rPr>
      <t xml:space="preserve">总前列腺特异性抗原测定</t>
    </r>
    <r>
      <rPr>
        <sz val="10"/>
        <rFont val="仿宋_GB2312"/>
        <family val="3"/>
        <charset val="134"/>
      </rPr>
      <t xml:space="preserve">(TPSA)</t>
    </r>
  </si>
  <si>
    <t xml:space="preserve">特殊细菌涂片检查</t>
  </si>
  <si>
    <t xml:space="preserve">每种细菌</t>
  </si>
  <si>
    <t xml:space="preserve">血培养及鉴定                            </t>
  </si>
  <si>
    <t xml:space="preserve">幽门螺杆菌培养及鉴定</t>
  </si>
  <si>
    <t xml:space="preserve">衣原体检查                              </t>
  </si>
  <si>
    <t xml:space="preserve">支原体培养及药敏</t>
  </si>
  <si>
    <r>
      <rPr>
        <sz val="10"/>
        <rFont val="Noto Sans"/>
        <family val="2"/>
      </rPr>
      <t xml:space="preserve">常规药敏定量试验</t>
    </r>
    <r>
      <rPr>
        <sz val="10"/>
        <rFont val="仿宋_GB2312"/>
        <family val="3"/>
        <charset val="134"/>
      </rPr>
      <t xml:space="preserve">(MIC)                   </t>
    </r>
  </si>
  <si>
    <t xml:space="preserve">每种药物</t>
  </si>
  <si>
    <t xml:space="preserve">260000002</t>
  </si>
  <si>
    <r>
      <rPr>
        <sz val="10"/>
        <rFont val="仿宋_GB2312"/>
        <family val="3"/>
        <charset val="134"/>
      </rPr>
      <t xml:space="preserve">ABO</t>
    </r>
    <r>
      <rPr>
        <sz val="10"/>
        <rFont val="Noto Sans"/>
        <family val="2"/>
      </rPr>
      <t xml:space="preserve">血型鉴定</t>
    </r>
  </si>
  <si>
    <t xml:space="preserve">260000005</t>
  </si>
  <si>
    <r>
      <rPr>
        <sz val="10"/>
        <rFont val="仿宋_GB2312"/>
        <family val="3"/>
        <charset val="134"/>
      </rPr>
      <t xml:space="preserve">Rh</t>
    </r>
    <r>
      <rPr>
        <sz val="10"/>
        <rFont val="Noto Sans"/>
        <family val="2"/>
      </rPr>
      <t xml:space="preserve">血型其他抗原鉴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微柱法</t>
    </r>
    <r>
      <rPr>
        <sz val="10"/>
        <rFont val="仿宋_GB2312"/>
        <family val="3"/>
        <charset val="134"/>
      </rPr>
      <t xml:space="preserve">)</t>
    </r>
  </si>
  <si>
    <t xml:space="preserve">每个抗原</t>
  </si>
  <si>
    <t xml:space="preserve">260000007</t>
  </si>
  <si>
    <t xml:space="preserve">血型单特异性抗体鉴定</t>
  </si>
  <si>
    <t xml:space="preserve">特殊介质交叉配血</t>
  </si>
  <si>
    <t xml:space="preserve">每个方法</t>
  </si>
  <si>
    <t xml:space="preserve">内镜组织活检检查与诊断</t>
  </si>
  <si>
    <t xml:space="preserve">例</t>
  </si>
  <si>
    <t xml:space="preserve">液基薄层细胞制片术</t>
  </si>
  <si>
    <r>
      <rPr>
        <sz val="10"/>
        <rFont val="Noto Sans"/>
        <family val="2"/>
      </rPr>
      <t xml:space="preserve">细针穿刺细胞学检查与诊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压片</t>
    </r>
    <r>
      <rPr>
        <sz val="10"/>
        <rFont val="仿宋_GB2312"/>
        <family val="3"/>
        <charset val="134"/>
      </rPr>
      <t xml:space="preserve">)</t>
    </r>
  </si>
  <si>
    <t xml:space="preserve">快速石蜡切片检查与诊断</t>
  </si>
  <si>
    <t xml:space="preserve">免疫组织化学染色诊断</t>
  </si>
  <si>
    <t xml:space="preserve">每个标本</t>
  </si>
  <si>
    <t xml:space="preserve">310100016</t>
  </si>
  <si>
    <t xml:space="preserve">腰椎穿刺术</t>
  </si>
  <si>
    <t xml:space="preserve">310100017</t>
  </si>
  <si>
    <t xml:space="preserve">侧脑室穿刺术</t>
  </si>
  <si>
    <t xml:space="preserve">310100019</t>
  </si>
  <si>
    <t xml:space="preserve">硬脑膜下穿刺术</t>
  </si>
  <si>
    <t xml:space="preserve">310100020</t>
  </si>
  <si>
    <t xml:space="preserve">周围神经活检术</t>
  </si>
  <si>
    <t xml:space="preserve">每个切口</t>
  </si>
  <si>
    <t xml:space="preserve">310100027</t>
  </si>
  <si>
    <t xml:space="preserve">神经阻滞治疗</t>
  </si>
  <si>
    <t xml:space="preserve">电脑血糖监测</t>
  </si>
  <si>
    <t xml:space="preserve">每试验项目</t>
  </si>
  <si>
    <t xml:space="preserve">眼压检查</t>
  </si>
  <si>
    <t xml:space="preserve">泪道冲洗</t>
  </si>
  <si>
    <t xml:space="preserve">眼底检查</t>
  </si>
  <si>
    <t xml:space="preserve">冲洗结膜囊</t>
  </si>
  <si>
    <t xml:space="preserve">取结膜结石</t>
  </si>
  <si>
    <t xml:space="preserve">310300093</t>
  </si>
  <si>
    <t xml:space="preserve">眼部脓肿切开引流术</t>
  </si>
  <si>
    <t xml:space="preserve">310300102</t>
  </si>
  <si>
    <t xml:space="preserve">角膜异物剔除术</t>
  </si>
  <si>
    <t xml:space="preserve">310401041</t>
  </si>
  <si>
    <t xml:space="preserve">耵聍冲洗</t>
  </si>
  <si>
    <t xml:space="preserve">前鼻镜检查</t>
  </si>
  <si>
    <t xml:space="preserve">310402018</t>
  </si>
  <si>
    <t xml:space="preserve">鼻腔粘连分离术</t>
  </si>
  <si>
    <t xml:space="preserve">310402020</t>
  </si>
  <si>
    <t xml:space="preserve">脱敏治疗</t>
  </si>
  <si>
    <t xml:space="preserve">前鼻孔填塞</t>
  </si>
  <si>
    <t xml:space="preserve">后鼻孔填塞</t>
  </si>
  <si>
    <t xml:space="preserve">根面平整术</t>
  </si>
  <si>
    <t xml:space="preserve">每牙</t>
  </si>
  <si>
    <t xml:space="preserve">310511001</t>
  </si>
  <si>
    <t xml:space="preserve">简单充填术</t>
  </si>
  <si>
    <t xml:space="preserve">每洞</t>
  </si>
  <si>
    <t xml:space="preserve">310511002</t>
  </si>
  <si>
    <t xml:space="preserve">复杂充填术</t>
  </si>
  <si>
    <t xml:space="preserve">310511005       </t>
  </si>
  <si>
    <t xml:space="preserve">充填体抛光术</t>
  </si>
  <si>
    <t xml:space="preserve">310511017</t>
  </si>
  <si>
    <t xml:space="preserve">根管充填术</t>
  </si>
  <si>
    <t xml:space="preserve">每根管</t>
  </si>
  <si>
    <t xml:space="preserve">310511019</t>
  </si>
  <si>
    <t xml:space="preserve">髓腔消毒术</t>
  </si>
  <si>
    <t xml:space="preserve">310511013</t>
  </si>
  <si>
    <t xml:space="preserve">开髓引流术</t>
  </si>
  <si>
    <t xml:space="preserve">310514003</t>
  </si>
  <si>
    <t xml:space="preserve">口腔粘膜病特殊治疗</t>
  </si>
  <si>
    <t xml:space="preserve">310602006</t>
  </si>
  <si>
    <t xml:space="preserve">血气分析</t>
  </si>
  <si>
    <t xml:space="preserve">经纤支镜肺泡灌洗诊疗术</t>
  </si>
  <si>
    <t xml:space="preserve">每个肺段</t>
  </si>
  <si>
    <t xml:space="preserve">310607001</t>
  </si>
  <si>
    <t xml:space="preserve">高压氧舱治疗</t>
  </si>
  <si>
    <r>
      <rPr>
        <sz val="10"/>
        <rFont val="Noto Sans"/>
        <family val="2"/>
      </rPr>
      <t xml:space="preserve">常规心电图检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十二通道、床边心电图</t>
    </r>
    <r>
      <rPr>
        <sz val="10"/>
        <rFont val="仿宋_GB2312"/>
        <family val="3"/>
        <charset val="134"/>
      </rPr>
      <t xml:space="preserve">)</t>
    </r>
  </si>
  <si>
    <t xml:space="preserve">食管内心电图</t>
  </si>
  <si>
    <t xml:space="preserve">动态心电图</t>
  </si>
  <si>
    <t xml:space="preserve">频谱心电图</t>
  </si>
  <si>
    <t xml:space="preserve">心率变异性分析</t>
  </si>
  <si>
    <t xml:space="preserve">动态血压监测</t>
  </si>
  <si>
    <t xml:space="preserve">310903010</t>
  </si>
  <si>
    <t xml:space="preserve">经肠镜特殊治疗</t>
  </si>
  <si>
    <t xml:space="preserve">每个肿物或出血点</t>
  </si>
  <si>
    <t xml:space="preserve">肛门镜检查</t>
  </si>
  <si>
    <t xml:space="preserve">肛门指检 </t>
  </si>
  <si>
    <t xml:space="preserve">310905001</t>
  </si>
  <si>
    <t xml:space="preserve">腹腔穿刺术</t>
  </si>
  <si>
    <t xml:space="preserve">310905002</t>
  </si>
  <si>
    <t xml:space="preserve">腹水直接回输治疗</t>
  </si>
  <si>
    <t xml:space="preserve">310905003</t>
  </si>
  <si>
    <t xml:space="preserve">肝穿刺术</t>
  </si>
  <si>
    <t xml:space="preserve">310905004</t>
  </si>
  <si>
    <t xml:space="preserve">经皮肝穿刺门静脉插管术</t>
  </si>
  <si>
    <t xml:space="preserve">310905005</t>
  </si>
  <si>
    <t xml:space="preserve">经皮穿刺肝肿物特殊治疗</t>
  </si>
  <si>
    <t xml:space="preserve">310905006</t>
  </si>
  <si>
    <t xml:space="preserve">胆道镜检查</t>
  </si>
  <si>
    <t xml:space="preserve">310905007</t>
  </si>
  <si>
    <t xml:space="preserve">腹腔镜检查</t>
  </si>
  <si>
    <t xml:space="preserve">310905010</t>
  </si>
  <si>
    <r>
      <rPr>
        <sz val="10"/>
        <rFont val="Noto Sans"/>
        <family val="2"/>
      </rPr>
      <t xml:space="preserve">经皮肝穿胆道引流术</t>
    </r>
    <r>
      <rPr>
        <sz val="10"/>
        <rFont val="仿宋_GB2312"/>
        <family val="3"/>
        <charset val="134"/>
      </rPr>
      <t xml:space="preserve">(PTCD)</t>
    </r>
  </si>
  <si>
    <t xml:space="preserve">310905011</t>
  </si>
  <si>
    <t xml:space="preserve">经内镜胆管内引流术＋支架置入术</t>
  </si>
  <si>
    <t xml:space="preserve">310905013</t>
  </si>
  <si>
    <t xml:space="preserve">经胆道镜瘘管取石术</t>
  </si>
  <si>
    <t xml:space="preserve">310905014</t>
  </si>
  <si>
    <t xml:space="preserve">经胆道镜胆道结石取出术</t>
  </si>
  <si>
    <t xml:space="preserve">胎儿脐血流监测</t>
  </si>
  <si>
    <t xml:space="preserve">胎盘成熟度检测</t>
  </si>
  <si>
    <t xml:space="preserve">血液透析</t>
  </si>
  <si>
    <t xml:space="preserve">血液滤过</t>
  </si>
  <si>
    <t xml:space="preserve">311000008</t>
  </si>
  <si>
    <t xml:space="preserve">血液透析滤过</t>
  </si>
  <si>
    <t xml:space="preserve">311000025</t>
  </si>
  <si>
    <t xml:space="preserve">经输尿管镜输尿管扩张术</t>
  </si>
  <si>
    <t xml:space="preserve">311000026</t>
  </si>
  <si>
    <t xml:space="preserve">经输尿管镜碎石取石术</t>
  </si>
  <si>
    <t xml:space="preserve">311000027</t>
  </si>
  <si>
    <t xml:space="preserve">经膀胱镜输尿管支架置入术</t>
  </si>
  <si>
    <t xml:space="preserve">经输尿管镜支架置入术</t>
  </si>
  <si>
    <t xml:space="preserve">311000031</t>
  </si>
  <si>
    <t xml:space="preserve">膀胱灌注</t>
  </si>
  <si>
    <t xml:space="preserve">311100015</t>
  </si>
  <si>
    <t xml:space="preserve">前列腺按摩</t>
  </si>
  <si>
    <t xml:space="preserve">阴道镜检查</t>
  </si>
  <si>
    <r>
      <rPr>
        <sz val="10"/>
        <rFont val="Noto Sans"/>
        <family val="2"/>
      </rPr>
      <t xml:space="preserve">电子镜加收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阴道填塞</t>
  </si>
  <si>
    <t xml:space="preserve">阴道灌洗上药</t>
  </si>
  <si>
    <t xml:space="preserve">后穹窿穿刺术</t>
  </si>
  <si>
    <t xml:space="preserve">宫颈活检术</t>
  </si>
  <si>
    <t xml:space="preserve">宫颈注射</t>
  </si>
  <si>
    <t xml:space="preserve">宫颈扩张术</t>
  </si>
  <si>
    <t xml:space="preserve">宫颈内口探查术</t>
  </si>
  <si>
    <t xml:space="preserve">子宫内膜活检术</t>
  </si>
  <si>
    <t xml:space="preserve">子宫输卵管通液术</t>
  </si>
  <si>
    <t xml:space="preserve">宫腔粘连分离术</t>
  </si>
  <si>
    <t xml:space="preserve">宫腔填塞</t>
  </si>
  <si>
    <t xml:space="preserve">妇科特殊治疗</t>
  </si>
  <si>
    <t xml:space="preserve">妇科晚期恶性肿瘤减瘤术</t>
  </si>
  <si>
    <t xml:space="preserve">羊膜腔穿刺术</t>
  </si>
  <si>
    <t xml:space="preserve">经皮脐静脉穿刺术</t>
  </si>
  <si>
    <t xml:space="preserve">羊水置换</t>
  </si>
  <si>
    <t xml:space="preserve">刮宫术</t>
  </si>
  <si>
    <t xml:space="preserve">311201051      </t>
  </si>
  <si>
    <t xml:space="preserve">产后刮宫术</t>
  </si>
  <si>
    <t xml:space="preserve">人工流产术</t>
  </si>
  <si>
    <t xml:space="preserve">311201055</t>
  </si>
  <si>
    <t xml:space="preserve">催产素滴注引产术</t>
  </si>
  <si>
    <t xml:space="preserve">311201056</t>
  </si>
  <si>
    <t xml:space="preserve">药物性引产处置术</t>
  </si>
  <si>
    <t xml:space="preserve">新生儿暖箱</t>
  </si>
  <si>
    <t xml:space="preserve">天</t>
  </si>
  <si>
    <t xml:space="preserve">新生儿蓝光治疗</t>
  </si>
  <si>
    <t xml:space="preserve">关节穿刺术</t>
  </si>
  <si>
    <t xml:space="preserve">周围神经封闭术</t>
  </si>
  <si>
    <t xml:space="preserve">性病检查</t>
  </si>
  <si>
    <t xml:space="preserve">311400016</t>
  </si>
  <si>
    <t xml:space="preserve">红光治疗</t>
  </si>
  <si>
    <t xml:space="preserve">311400039</t>
  </si>
  <si>
    <t xml:space="preserve">液氮冷冻治疗</t>
  </si>
  <si>
    <t xml:space="preserve">每个皮损</t>
  </si>
  <si>
    <t xml:space="preserve">烧伤换药</t>
  </si>
  <si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体表面</t>
    </r>
  </si>
  <si>
    <t xml:space="preserve">经皮选择性静脉造影术</t>
  </si>
  <si>
    <t xml:space="preserve">经皮超选择性动脉造影术</t>
  </si>
  <si>
    <t xml:space="preserve">经皮动脉栓塞术</t>
  </si>
  <si>
    <t xml:space="preserve">330204001</t>
  </si>
  <si>
    <t xml:space="preserve">脊髓和神经根粘连松解术</t>
  </si>
  <si>
    <t xml:space="preserve">330401001</t>
  </si>
  <si>
    <t xml:space="preserve">眼睑肿物切除术</t>
  </si>
  <si>
    <t xml:space="preserve">冠状动脉造影术</t>
  </si>
  <si>
    <r>
      <rPr>
        <sz val="10"/>
        <rFont val="Noto Sans"/>
        <family val="2"/>
      </rPr>
      <t xml:space="preserve">经皮冠状动脉内支架置入术</t>
    </r>
    <r>
      <rPr>
        <sz val="10"/>
        <rFont val="仿宋_GB2312"/>
        <family val="3"/>
        <charset val="134"/>
      </rPr>
      <t xml:space="preserve">(STENT)</t>
    </r>
  </si>
  <si>
    <t xml:space="preserve">神经阻滞麻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小时</t>
    </r>
  </si>
  <si>
    <t xml:space="preserve">330100003</t>
  </si>
  <si>
    <t xml:space="preserve">椎管内麻醉</t>
  </si>
  <si>
    <t xml:space="preserve">全身麻醉</t>
  </si>
  <si>
    <t xml:space="preserve">心肺复苏术</t>
  </si>
  <si>
    <t xml:space="preserve">330100013</t>
  </si>
  <si>
    <t xml:space="preserve">气管插管术</t>
  </si>
  <si>
    <t xml:space="preserve">330100015</t>
  </si>
  <si>
    <t xml:space="preserve">麻醉中监测</t>
  </si>
  <si>
    <t xml:space="preserve">330201001</t>
  </si>
  <si>
    <t xml:space="preserve">头皮肿物切除术</t>
  </si>
  <si>
    <t xml:space="preserve">330201009</t>
  </si>
  <si>
    <t xml:space="preserve">颅骨修补术</t>
  </si>
  <si>
    <t xml:space="preserve">颅内多发血肿清除术</t>
  </si>
  <si>
    <t xml:space="preserve">330201015</t>
  </si>
  <si>
    <t xml:space="preserve">颅内血肿清除术</t>
  </si>
  <si>
    <t xml:space="preserve">330300002</t>
  </si>
  <si>
    <t xml:space="preserve">甲状旁腺腺瘤切除术</t>
  </si>
  <si>
    <t xml:space="preserve">甲状腺部分切除术</t>
  </si>
  <si>
    <t xml:space="preserve">单侧</t>
  </si>
  <si>
    <t xml:space="preserve">甲状腺次全切除术</t>
  </si>
  <si>
    <t xml:space="preserve">甲状腺全切术</t>
  </si>
  <si>
    <t xml:space="preserve">330403006</t>
  </si>
  <si>
    <t xml:space="preserve">麦粒肿切除术</t>
  </si>
  <si>
    <t xml:space="preserve">330402008</t>
  </si>
  <si>
    <t xml:space="preserve">鼻泪道再通术</t>
  </si>
  <si>
    <t xml:space="preserve">330402009</t>
  </si>
  <si>
    <t xml:space="preserve">泪道成形术</t>
  </si>
  <si>
    <t xml:space="preserve">330407004</t>
  </si>
  <si>
    <t xml:space="preserve">视网膜脱离修复术</t>
  </si>
  <si>
    <t xml:space="preserve">330409008</t>
  </si>
  <si>
    <t xml:space="preserve">眼球摘除术</t>
  </si>
  <si>
    <t xml:space="preserve">330409014</t>
  </si>
  <si>
    <t xml:space="preserve">眶内肿物摘除术</t>
  </si>
  <si>
    <t xml:space="preserve">330501002</t>
  </si>
  <si>
    <t xml:space="preserve">耳道异物取出术</t>
  </si>
  <si>
    <t xml:space="preserve">330601001</t>
  </si>
  <si>
    <t xml:space="preserve">鼻外伤清创缝合术</t>
  </si>
  <si>
    <t xml:space="preserve">330601002</t>
  </si>
  <si>
    <t xml:space="preserve">鼻骨骨折整复术</t>
  </si>
  <si>
    <t xml:space="preserve">330601009</t>
  </si>
  <si>
    <t xml:space="preserve">中鼻甲部分切除术</t>
  </si>
  <si>
    <t xml:space="preserve">鼻息肉摘除术</t>
  </si>
  <si>
    <t xml:space="preserve">330601014</t>
  </si>
  <si>
    <t xml:space="preserve">鼻中隔矫正术</t>
  </si>
  <si>
    <t xml:space="preserve">330604001</t>
  </si>
  <si>
    <t xml:space="preserve">乳牙拔除术</t>
  </si>
  <si>
    <t xml:space="preserve">330604002</t>
  </si>
  <si>
    <t xml:space="preserve">前牙拔除术</t>
  </si>
  <si>
    <t xml:space="preserve">330604004</t>
  </si>
  <si>
    <t xml:space="preserve">磨牙拔除术</t>
  </si>
  <si>
    <t xml:space="preserve">330604005</t>
  </si>
  <si>
    <t xml:space="preserve">复杂牙拔除术</t>
  </si>
  <si>
    <t xml:space="preserve">阻生牙拔除术</t>
  </si>
  <si>
    <t xml:space="preserve">330606001</t>
  </si>
  <si>
    <t xml:space="preserve">系带成形术</t>
  </si>
  <si>
    <t xml:space="preserve">330608002</t>
  </si>
  <si>
    <r>
      <rPr>
        <sz val="10"/>
        <rFont val="Noto Sans"/>
        <family val="2"/>
      </rPr>
      <t xml:space="preserve">口腔颌面软组织清创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)</t>
    </r>
  </si>
  <si>
    <t xml:space="preserve">330608003</t>
  </si>
  <si>
    <r>
      <rPr>
        <sz val="10"/>
        <rFont val="Noto Sans"/>
        <family val="2"/>
      </rPr>
      <t xml:space="preserve">口腔颌面软组织清创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仿宋_GB2312"/>
        <family val="3"/>
        <charset val="134"/>
      </rPr>
      <t xml:space="preserve">)</t>
    </r>
  </si>
  <si>
    <t xml:space="preserve">330610001</t>
  </si>
  <si>
    <t xml:space="preserve">扁桃体切除术</t>
  </si>
  <si>
    <t xml:space="preserve">330701001</t>
  </si>
  <si>
    <t xml:space="preserve">经直达喉镜喉肿物摘除术</t>
  </si>
  <si>
    <r>
      <rPr>
        <sz val="10"/>
        <rFont val="Noto Sans"/>
        <family val="2"/>
      </rPr>
      <t xml:space="preserve">咽喉异物取出按每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330701005</t>
  </si>
  <si>
    <t xml:space="preserve">气管切开术</t>
  </si>
  <si>
    <t xml:space="preserve">330703017</t>
  </si>
  <si>
    <t xml:space="preserve">胸腔闭式引流术</t>
  </si>
  <si>
    <t xml:space="preserve">动静脉人工内瘘成形术</t>
  </si>
  <si>
    <t xml:space="preserve">330900002</t>
  </si>
  <si>
    <t xml:space="preserve">体表淋巴结摘除术</t>
  </si>
  <si>
    <t xml:space="preserve">胃癌根治术</t>
  </si>
  <si>
    <t xml:space="preserve">胃肠造瘘术</t>
  </si>
  <si>
    <t xml:space="preserve">胃肠穿孔修补术</t>
  </si>
  <si>
    <t xml:space="preserve">331003008</t>
  </si>
  <si>
    <t xml:space="preserve">肠粘连松解术</t>
  </si>
  <si>
    <t xml:space="preserve">肠瘘切除术</t>
  </si>
  <si>
    <t xml:space="preserve">结肠癌根治术</t>
  </si>
  <si>
    <t xml:space="preserve">经内镜直肠良性肿物切除术</t>
  </si>
  <si>
    <t xml:space="preserve">331004020</t>
  </si>
  <si>
    <t xml:space="preserve">肛周常见疾病手术治疗</t>
  </si>
  <si>
    <t xml:space="preserve">高位肛瘘切除术</t>
  </si>
  <si>
    <t xml:space="preserve">331006002</t>
  </si>
  <si>
    <t xml:space="preserve">胆囊切除术</t>
  </si>
  <si>
    <t xml:space="preserve">331008008</t>
  </si>
  <si>
    <t xml:space="preserve">剖腹探查术</t>
  </si>
  <si>
    <t xml:space="preserve">331102007</t>
  </si>
  <si>
    <t xml:space="preserve">输尿管切开取石术</t>
  </si>
  <si>
    <t xml:space="preserve">331103005</t>
  </si>
  <si>
    <t xml:space="preserve">膀胱造瘘术</t>
  </si>
  <si>
    <t xml:space="preserve">331103027</t>
  </si>
  <si>
    <t xml:space="preserve">经尿道膀胱碎石取石术</t>
  </si>
  <si>
    <t xml:space="preserve">331204002</t>
  </si>
  <si>
    <t xml:space="preserve">包皮环切术</t>
  </si>
  <si>
    <t xml:space="preserve">331302001</t>
  </si>
  <si>
    <t xml:space="preserve">输卵管结扎术</t>
  </si>
  <si>
    <t xml:space="preserve">331302004</t>
  </si>
  <si>
    <t xml:space="preserve">输卵管切除术</t>
  </si>
  <si>
    <t xml:space="preserve">331303001</t>
  </si>
  <si>
    <t xml:space="preserve">宫颈息肉切除术</t>
  </si>
  <si>
    <t xml:space="preserve">子宫次全切除术</t>
  </si>
  <si>
    <t xml:space="preserve">331400003        </t>
  </si>
  <si>
    <t xml:space="preserve">双胎接生</t>
  </si>
  <si>
    <t xml:space="preserve">331400005        </t>
  </si>
  <si>
    <t xml:space="preserve">死胎接生</t>
  </si>
  <si>
    <t xml:space="preserve">331400007        </t>
  </si>
  <si>
    <t xml:space="preserve">难产接生</t>
  </si>
  <si>
    <t xml:space="preserve">子宫颈裂伤修补术</t>
  </si>
  <si>
    <t xml:space="preserve">胸腰椎骨折切开复位内固定术</t>
  </si>
  <si>
    <t xml:space="preserve">毎节椎骨</t>
  </si>
  <si>
    <t xml:space="preserve">331501036</t>
  </si>
  <si>
    <t xml:space="preserve">椎管扩大减压术</t>
  </si>
  <si>
    <t xml:space="preserve">每节椎板</t>
  </si>
  <si>
    <t xml:space="preserve">331501038</t>
  </si>
  <si>
    <t xml:space="preserve">腰椎间盘突出摘除术</t>
  </si>
  <si>
    <t xml:space="preserve">每节间盘</t>
  </si>
  <si>
    <t xml:space="preserve">经皮椎体成形术</t>
  </si>
  <si>
    <t xml:space="preserve">毎椎体</t>
  </si>
  <si>
    <t xml:space="preserve">331505010</t>
  </si>
  <si>
    <t xml:space="preserve">桡尺骨干骨折切开复位内固定术</t>
  </si>
  <si>
    <t xml:space="preserve">股骨颈骨折切开复位内固定术</t>
  </si>
  <si>
    <t xml:space="preserve">331505016</t>
  </si>
  <si>
    <t xml:space="preserve">股骨转子间骨折内固定术</t>
  </si>
  <si>
    <t xml:space="preserve">股骨髁间骨折切开复位内固定术</t>
  </si>
  <si>
    <t xml:space="preserve">髌骨骨折切开复位内固定术</t>
  </si>
  <si>
    <t xml:space="preserve">内外踝骨折切开复位内固定术</t>
  </si>
  <si>
    <t xml:space="preserve">331505037</t>
  </si>
  <si>
    <t xml:space="preserve">骨折内固定装置取出术</t>
  </si>
  <si>
    <t xml:space="preserve">331506020</t>
  </si>
  <si>
    <t xml:space="preserve">膝关节清理术</t>
  </si>
  <si>
    <t xml:space="preserve">手部掌指骨骨折切开复位内固定术</t>
  </si>
  <si>
    <t xml:space="preserve">331521008</t>
  </si>
  <si>
    <t xml:space="preserve">手外伤清创术</t>
  </si>
  <si>
    <t xml:space="preserve">每个手指</t>
  </si>
  <si>
    <t xml:space="preserve">331521029</t>
  </si>
  <si>
    <t xml:space="preserve">屈伸指肌腱吻合术</t>
  </si>
  <si>
    <t xml:space="preserve">每根肌腱</t>
  </si>
  <si>
    <t xml:space="preserve">331523001</t>
  </si>
  <si>
    <t xml:space="preserve">手法牵引复位术</t>
  </si>
  <si>
    <t xml:space="preserve">331523003</t>
  </si>
  <si>
    <t xml:space="preserve">骨骼牵引术</t>
  </si>
  <si>
    <t xml:space="preserve">331523007</t>
  </si>
  <si>
    <r>
      <rPr>
        <sz val="10"/>
        <rFont val="Noto Sans"/>
        <family val="2"/>
      </rPr>
      <t xml:space="preserve">石膏固定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仿宋_GB2312"/>
        <family val="3"/>
        <charset val="134"/>
      </rPr>
      <t xml:space="preserve">)</t>
    </r>
  </si>
  <si>
    <t xml:space="preserve">331523009</t>
  </si>
  <si>
    <r>
      <rPr>
        <sz val="10"/>
        <rFont val="Noto Sans"/>
        <family val="2"/>
      </rPr>
      <t xml:space="preserve">石膏固定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仿宋_GB2312"/>
        <family val="3"/>
        <charset val="134"/>
      </rPr>
      <t xml:space="preserve">)</t>
    </r>
  </si>
  <si>
    <t xml:space="preserve">331601002</t>
  </si>
  <si>
    <t xml:space="preserve">乳腺肿物切除术</t>
  </si>
  <si>
    <t xml:space="preserve">乳腺癌根治术</t>
  </si>
  <si>
    <t xml:space="preserve">单侧    </t>
  </si>
  <si>
    <t xml:space="preserve">331602001       </t>
  </si>
  <si>
    <t xml:space="preserve">脓肿切开引流术</t>
  </si>
  <si>
    <t xml:space="preserve">331602002       </t>
  </si>
  <si>
    <t xml:space="preserve">体表异物取出术</t>
  </si>
  <si>
    <t xml:space="preserve">331602004</t>
  </si>
  <si>
    <t xml:space="preserve">浅表肿物切除术</t>
  </si>
  <si>
    <t xml:space="preserve">每个肿物</t>
  </si>
  <si>
    <r>
      <rPr>
        <sz val="10"/>
        <rFont val="Noto Sans"/>
        <family val="2"/>
      </rPr>
      <t xml:space="preserve">海绵状血管瘤切除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仿宋_GB2312"/>
        <family val="3"/>
        <charset val="134"/>
      </rPr>
      <t xml:space="preserve">)</t>
    </r>
  </si>
  <si>
    <t xml:space="preserve">取皮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％体表面积 </t>
    </r>
  </si>
  <si>
    <t xml:space="preserve">自体皮移植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％体表面积</t>
    </r>
  </si>
  <si>
    <t xml:space="preserve">红外线治疗</t>
  </si>
  <si>
    <t xml:space="preserve">每个照射区</t>
  </si>
  <si>
    <t xml:space="preserve">340100010</t>
  </si>
  <si>
    <t xml:space="preserve">中频脉冲电治疗</t>
  </si>
  <si>
    <t xml:space="preserve">微波治疗</t>
  </si>
  <si>
    <t xml:space="preserve">磁疗</t>
  </si>
  <si>
    <r>
      <rPr>
        <sz val="10"/>
        <rFont val="Noto Sans"/>
        <family val="2"/>
      </rPr>
      <t xml:space="preserve">每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钟</t>
    </r>
  </si>
  <si>
    <t xml:space="preserve">牵引</t>
  </si>
  <si>
    <t xml:space="preserve">410000001</t>
  </si>
  <si>
    <t xml:space="preserve">贴敷疗法</t>
  </si>
  <si>
    <t xml:space="preserve">每个创面</t>
  </si>
  <si>
    <t xml:space="preserve">410000005</t>
  </si>
  <si>
    <t xml:space="preserve">中药封包治疗</t>
  </si>
  <si>
    <t xml:space="preserve">410000006</t>
  </si>
  <si>
    <t xml:space="preserve">中药熏洗治疗</t>
  </si>
  <si>
    <t xml:space="preserve">局部</t>
  </si>
  <si>
    <t xml:space="preserve">420000001</t>
  </si>
  <si>
    <t xml:space="preserve">骨折手法整复术</t>
  </si>
  <si>
    <t xml:space="preserve">关节脱位手法整复法</t>
  </si>
  <si>
    <t xml:space="preserve">骨折夹板外固定术</t>
  </si>
  <si>
    <t xml:space="preserve">关节错缝术</t>
  </si>
  <si>
    <t xml:space="preserve">430000022</t>
  </si>
  <si>
    <t xml:space="preserve">穴位注射</t>
  </si>
  <si>
    <t xml:space="preserve">二个穴位</t>
  </si>
  <si>
    <t xml:space="preserve">手指点穴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穴位</t>
    </r>
  </si>
  <si>
    <t xml:space="preserve">眼针</t>
  </si>
  <si>
    <t xml:space="preserve">单眼</t>
  </si>
  <si>
    <t xml:space="preserve">火针</t>
  </si>
  <si>
    <t xml:space="preserve">三个穴位</t>
  </si>
  <si>
    <t xml:space="preserve">耳针</t>
  </si>
  <si>
    <t xml:space="preserve">单耳</t>
  </si>
  <si>
    <t xml:space="preserve">430000014</t>
  </si>
  <si>
    <t xml:space="preserve">针刺运动疗法</t>
  </si>
  <si>
    <t xml:space="preserve">五个穴位</t>
  </si>
  <si>
    <t xml:space="preserve">430000016</t>
  </si>
  <si>
    <t xml:space="preserve">电针</t>
  </si>
  <si>
    <t xml:space="preserve">磁热疗法</t>
  </si>
  <si>
    <t xml:space="preserve">430000021</t>
  </si>
  <si>
    <t xml:space="preserve">放血疗法</t>
  </si>
  <si>
    <t xml:space="preserve">每个穴位</t>
  </si>
  <si>
    <t xml:space="preserve">430000023</t>
  </si>
  <si>
    <t xml:space="preserve">穴位贴敷治疗</t>
  </si>
  <si>
    <t xml:space="preserve">拔罐疗法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炙法</t>
  </si>
  <si>
    <t xml:space="preserve">隔物炙法</t>
  </si>
  <si>
    <t xml:space="preserve">肩周炎推拿治疗</t>
  </si>
  <si>
    <t xml:space="preserve">450000001</t>
  </si>
  <si>
    <t xml:space="preserve">落枕推拿治疗</t>
  </si>
  <si>
    <t xml:space="preserve">450000002</t>
  </si>
  <si>
    <t xml:space="preserve">颈椎病推拿治疗</t>
  </si>
  <si>
    <t xml:space="preserve">450000005</t>
  </si>
  <si>
    <t xml:space="preserve">急性腰扭伤推拿治疗</t>
  </si>
  <si>
    <t xml:space="preserve">450000006</t>
  </si>
  <si>
    <t xml:space="preserve">腰椎间盘突出推拿治疗</t>
  </si>
  <si>
    <t xml:space="preserve">混合痔外剥内扎术</t>
  </si>
  <si>
    <t xml:space="preserve">烫熨治疗</t>
  </si>
  <si>
    <t xml:space="preserve">480000006--1</t>
  </si>
  <si>
    <r>
      <rPr>
        <sz val="10"/>
        <rFont val="Noto Sans"/>
        <family val="2"/>
      </rPr>
      <t xml:space="preserve">中医辨证论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住院医师</t>
    </r>
    <r>
      <rPr>
        <sz val="10"/>
        <rFont val="仿宋_GB2312"/>
        <family val="3"/>
        <charset val="134"/>
      </rPr>
      <t xml:space="preserve">)</t>
    </r>
  </si>
  <si>
    <t xml:space="preserve">480000006--2</t>
  </si>
  <si>
    <r>
      <rPr>
        <sz val="10"/>
        <rFont val="Noto Sans"/>
        <family val="2"/>
      </rPr>
      <t xml:space="preserve">中医辨证论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主治医师</t>
    </r>
    <r>
      <rPr>
        <sz val="10"/>
        <rFont val="仿宋_GB2312"/>
        <family val="3"/>
        <charset val="134"/>
      </rPr>
      <t xml:space="preserve">)</t>
    </r>
  </si>
  <si>
    <t xml:space="preserve">480000006--3</t>
  </si>
  <si>
    <r>
      <rPr>
        <sz val="10"/>
        <rFont val="Noto Sans"/>
        <family val="2"/>
      </rPr>
      <t xml:space="preserve">中医辨证论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副主任医师</t>
    </r>
    <r>
      <rPr>
        <sz val="10"/>
        <rFont val="仿宋_GB2312"/>
        <family val="3"/>
        <charset val="134"/>
      </rPr>
      <t xml:space="preserve">)</t>
    </r>
  </si>
  <si>
    <t xml:space="preserve">480000006--4</t>
  </si>
  <si>
    <r>
      <rPr>
        <sz val="10"/>
        <rFont val="Noto Sans"/>
        <family val="2"/>
      </rPr>
      <t xml:space="preserve">中医辨证论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主任医师</t>
    </r>
    <r>
      <rPr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" min="3" style="0" width="28.87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20.12"/>
    <col collapsed="false" customWidth="true" hidden="false" outlineLevel="0" max="10" min="10" style="0" width="13.87"/>
  </cols>
  <sheetData>
    <row r="1" customFormat="false" ht="24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G3" s="3" t="s">
        <v>2</v>
      </c>
    </row>
    <row r="4" customFormat="fals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4.25" hidden="false" customHeight="false" outlineLevel="0" collapsed="false">
      <c r="A5" s="5" t="n">
        <v>1</v>
      </c>
      <c r="B5" s="6" t="n">
        <v>110200005</v>
      </c>
      <c r="C5" s="7" t="s">
        <v>10</v>
      </c>
      <c r="D5" s="8" t="s">
        <v>11</v>
      </c>
      <c r="E5" s="5" t="n">
        <v>8</v>
      </c>
      <c r="F5" s="9" t="n">
        <v>10</v>
      </c>
      <c r="G5" s="10"/>
    </row>
    <row r="6" customFormat="false" ht="14.25" hidden="false" customHeight="false" outlineLevel="0" collapsed="false">
      <c r="A6" s="5" t="n">
        <v>2</v>
      </c>
      <c r="B6" s="11" t="n">
        <v>110200004</v>
      </c>
      <c r="C6" s="7" t="s">
        <v>12</v>
      </c>
      <c r="D6" s="8" t="s">
        <v>11</v>
      </c>
      <c r="E6" s="5" t="n">
        <v>15</v>
      </c>
      <c r="F6" s="9" t="n">
        <v>20</v>
      </c>
      <c r="G6" s="10"/>
    </row>
    <row r="7" customFormat="false" ht="14.25" hidden="false" customHeight="false" outlineLevel="0" collapsed="false">
      <c r="A7" s="5" t="n">
        <v>3</v>
      </c>
      <c r="B7" s="11" t="n">
        <v>110300001</v>
      </c>
      <c r="C7" s="7" t="s">
        <v>13</v>
      </c>
      <c r="D7" s="8" t="s">
        <v>11</v>
      </c>
      <c r="E7" s="5" t="n">
        <v>54</v>
      </c>
      <c r="F7" s="9" t="n">
        <v>58</v>
      </c>
      <c r="G7" s="10"/>
    </row>
    <row r="8" customFormat="false" ht="14.25" hidden="false" customHeight="false" outlineLevel="0" collapsed="false">
      <c r="A8" s="5" t="n">
        <v>4</v>
      </c>
      <c r="B8" s="11" t="n">
        <v>110400001</v>
      </c>
      <c r="C8" s="7" t="s">
        <v>14</v>
      </c>
      <c r="D8" s="8" t="s">
        <v>15</v>
      </c>
      <c r="E8" s="5" t="n">
        <v>42</v>
      </c>
      <c r="F8" s="9" t="n">
        <v>47</v>
      </c>
      <c r="G8" s="10"/>
    </row>
    <row r="9" customFormat="false" ht="14.25" hidden="false" customHeight="false" outlineLevel="0" collapsed="false">
      <c r="A9" s="5" t="n">
        <v>5</v>
      </c>
      <c r="B9" s="11" t="s">
        <v>16</v>
      </c>
      <c r="C9" s="7" t="s">
        <v>17</v>
      </c>
      <c r="D9" s="8" t="s">
        <v>15</v>
      </c>
      <c r="E9" s="5" t="n">
        <v>10</v>
      </c>
      <c r="F9" s="9" t="n">
        <v>15</v>
      </c>
      <c r="G9" s="10"/>
    </row>
    <row r="10" customFormat="false" ht="14.25" hidden="false" customHeight="false" outlineLevel="0" collapsed="false">
      <c r="A10" s="5" t="n">
        <v>6</v>
      </c>
      <c r="B10" s="11" t="s">
        <v>18</v>
      </c>
      <c r="C10" s="12" t="s">
        <v>19</v>
      </c>
      <c r="D10" s="8" t="s">
        <v>15</v>
      </c>
      <c r="E10" s="5" t="n">
        <v>5</v>
      </c>
      <c r="F10" s="9" t="n">
        <v>8</v>
      </c>
      <c r="G10" s="10"/>
    </row>
    <row r="11" customFormat="false" ht="14.25" hidden="false" customHeight="false" outlineLevel="0" collapsed="false">
      <c r="A11" s="5" t="n">
        <v>7</v>
      </c>
      <c r="B11" s="13" t="n">
        <v>120100001</v>
      </c>
      <c r="C11" s="14" t="s">
        <v>20</v>
      </c>
      <c r="D11" s="8" t="s">
        <v>21</v>
      </c>
      <c r="E11" s="15" t="n">
        <v>4</v>
      </c>
      <c r="F11" s="9" t="n">
        <v>5</v>
      </c>
      <c r="G11" s="10"/>
    </row>
    <row r="12" customFormat="false" ht="14.25" hidden="false" customHeight="false" outlineLevel="0" collapsed="false">
      <c r="A12" s="5" t="n">
        <v>8</v>
      </c>
      <c r="B12" s="11" t="n">
        <v>120100002</v>
      </c>
      <c r="C12" s="7" t="s">
        <v>22</v>
      </c>
      <c r="D12" s="8" t="s">
        <v>21</v>
      </c>
      <c r="E12" s="5" t="n">
        <v>2</v>
      </c>
      <c r="F12" s="9" t="n">
        <v>3</v>
      </c>
      <c r="G12" s="10"/>
    </row>
    <row r="13" customFormat="false" ht="14.25" hidden="false" customHeight="false" outlineLevel="0" collapsed="false">
      <c r="A13" s="5" t="n">
        <v>9</v>
      </c>
      <c r="B13" s="16" t="s">
        <v>23</v>
      </c>
      <c r="C13" s="17" t="s">
        <v>24</v>
      </c>
      <c r="D13" s="18" t="s">
        <v>11</v>
      </c>
      <c r="E13" s="9" t="n">
        <v>8</v>
      </c>
      <c r="F13" s="9" t="n">
        <v>10</v>
      </c>
      <c r="G13" s="10"/>
    </row>
    <row r="14" customFormat="false" ht="14.25" hidden="false" customHeight="false" outlineLevel="0" collapsed="false">
      <c r="A14" s="5" t="n">
        <v>10</v>
      </c>
      <c r="B14" s="11" t="n">
        <v>120100008</v>
      </c>
      <c r="C14" s="7" t="s">
        <v>25</v>
      </c>
      <c r="D14" s="8" t="s">
        <v>15</v>
      </c>
      <c r="E14" s="5" t="n">
        <v>3</v>
      </c>
      <c r="F14" s="9" t="n">
        <v>4</v>
      </c>
      <c r="G14" s="10"/>
    </row>
    <row r="15" customFormat="false" ht="14.25" hidden="false" customHeight="false" outlineLevel="0" collapsed="false">
      <c r="A15" s="5" t="n">
        <v>11</v>
      </c>
      <c r="B15" s="13" t="n">
        <v>120100012</v>
      </c>
      <c r="C15" s="14" t="s">
        <v>26</v>
      </c>
      <c r="D15" s="8" t="s">
        <v>15</v>
      </c>
      <c r="E15" s="15" t="n">
        <v>5</v>
      </c>
      <c r="F15" s="9" t="n">
        <v>7</v>
      </c>
      <c r="G15" s="10"/>
    </row>
    <row r="16" customFormat="false" ht="14.25" hidden="false" customHeight="false" outlineLevel="0" collapsed="false">
      <c r="A16" s="5" t="n">
        <v>12</v>
      </c>
      <c r="B16" s="16" t="s">
        <v>27</v>
      </c>
      <c r="C16" s="17" t="s">
        <v>28</v>
      </c>
      <c r="D16" s="18" t="s">
        <v>15</v>
      </c>
      <c r="E16" s="9" t="n">
        <v>5</v>
      </c>
      <c r="F16" s="9" t="n">
        <v>7</v>
      </c>
      <c r="G16" s="10"/>
    </row>
    <row r="17" customFormat="false" ht="14.25" hidden="false" customHeight="false" outlineLevel="0" collapsed="false">
      <c r="A17" s="5" t="n">
        <v>13</v>
      </c>
      <c r="B17" s="11" t="n">
        <v>120200001</v>
      </c>
      <c r="C17" s="7" t="s">
        <v>29</v>
      </c>
      <c r="D17" s="8" t="s">
        <v>11</v>
      </c>
      <c r="E17" s="5" t="n">
        <v>72</v>
      </c>
      <c r="F17" s="9" t="n">
        <v>94</v>
      </c>
      <c r="G17" s="10"/>
    </row>
    <row r="18" customFormat="false" ht="14.25" hidden="false" customHeight="false" outlineLevel="0" collapsed="false">
      <c r="A18" s="5" t="n">
        <v>14</v>
      </c>
      <c r="B18" s="11" t="n">
        <v>120200002</v>
      </c>
      <c r="C18" s="7" t="s">
        <v>30</v>
      </c>
      <c r="D18" s="8" t="s">
        <v>11</v>
      </c>
      <c r="E18" s="5" t="n">
        <v>45</v>
      </c>
      <c r="F18" s="9" t="n">
        <v>58</v>
      </c>
      <c r="G18" s="10"/>
    </row>
    <row r="19" customFormat="false" ht="14.25" hidden="false" customHeight="false" outlineLevel="0" collapsed="false">
      <c r="A19" s="5" t="n">
        <v>15</v>
      </c>
      <c r="B19" s="11" t="n">
        <v>120200003</v>
      </c>
      <c r="C19" s="7" t="s">
        <v>31</v>
      </c>
      <c r="D19" s="8" t="s">
        <v>11</v>
      </c>
      <c r="E19" s="5" t="n">
        <v>18</v>
      </c>
      <c r="F19" s="9" t="n">
        <v>23</v>
      </c>
      <c r="G19" s="10"/>
    </row>
    <row r="20" customFormat="false" ht="14.25" hidden="false" customHeight="false" outlineLevel="0" collapsed="false">
      <c r="A20" s="5" t="n">
        <v>16</v>
      </c>
      <c r="B20" s="11" t="n">
        <v>120300001</v>
      </c>
      <c r="C20" s="7" t="s">
        <v>32</v>
      </c>
      <c r="D20" s="8" t="s">
        <v>11</v>
      </c>
      <c r="E20" s="5" t="n">
        <v>70</v>
      </c>
      <c r="F20" s="9" t="n">
        <v>90</v>
      </c>
      <c r="G20" s="19" t="s">
        <v>33</v>
      </c>
    </row>
    <row r="21" customFormat="false" ht="14.25" hidden="false" customHeight="false" outlineLevel="0" collapsed="false">
      <c r="A21" s="5" t="n">
        <v>17</v>
      </c>
      <c r="B21" s="11" t="n">
        <v>120400004</v>
      </c>
      <c r="C21" s="7" t="s">
        <v>34</v>
      </c>
      <c r="D21" s="8" t="s">
        <v>15</v>
      </c>
      <c r="E21" s="5" t="n">
        <v>10</v>
      </c>
      <c r="F21" s="9" t="n">
        <f aca="false">E21*1.3</f>
        <v>13</v>
      </c>
      <c r="G21" s="10"/>
    </row>
    <row r="22" customFormat="false" ht="14.25" hidden="false" customHeight="false" outlineLevel="0" collapsed="false">
      <c r="A22" s="5" t="n">
        <v>18</v>
      </c>
      <c r="B22" s="16" t="s">
        <v>35</v>
      </c>
      <c r="C22" s="20" t="s">
        <v>36</v>
      </c>
      <c r="D22" s="18" t="s">
        <v>37</v>
      </c>
      <c r="E22" s="9" t="n">
        <v>7</v>
      </c>
      <c r="F22" s="9" t="n">
        <v>9</v>
      </c>
      <c r="G22" s="21"/>
    </row>
    <row r="23" customFormat="false" ht="14.25" hidden="false" customHeight="false" outlineLevel="0" collapsed="false">
      <c r="A23" s="5" t="n">
        <v>19</v>
      </c>
      <c r="B23" s="16" t="s">
        <v>38</v>
      </c>
      <c r="C23" s="20" t="s">
        <v>39</v>
      </c>
      <c r="D23" s="18" t="s">
        <v>37</v>
      </c>
      <c r="E23" s="9" t="n">
        <v>10</v>
      </c>
      <c r="F23" s="9" t="n">
        <f aca="false">E23*1.3</f>
        <v>13</v>
      </c>
      <c r="G23" s="21"/>
    </row>
    <row r="24" customFormat="false" ht="14.25" hidden="false" customHeight="false" outlineLevel="0" collapsed="false">
      <c r="A24" s="5" t="n">
        <v>20</v>
      </c>
      <c r="B24" s="11" t="n">
        <v>120400010</v>
      </c>
      <c r="C24" s="7" t="s">
        <v>40</v>
      </c>
      <c r="D24" s="8" t="s">
        <v>15</v>
      </c>
      <c r="E24" s="5" t="n">
        <v>18</v>
      </c>
      <c r="F24" s="9" t="n">
        <v>24</v>
      </c>
      <c r="G24" s="21"/>
    </row>
    <row r="25" customFormat="false" ht="14.25" hidden="false" customHeight="false" outlineLevel="0" collapsed="false">
      <c r="A25" s="5" t="n">
        <v>21</v>
      </c>
      <c r="B25" s="16" t="s">
        <v>41</v>
      </c>
      <c r="C25" s="20" t="s">
        <v>42</v>
      </c>
      <c r="D25" s="18" t="s">
        <v>15</v>
      </c>
      <c r="E25" s="9" t="n">
        <v>58</v>
      </c>
      <c r="F25" s="9" t="n">
        <v>75</v>
      </c>
      <c r="G25" s="19" t="s">
        <v>43</v>
      </c>
    </row>
    <row r="26" customFormat="false" ht="14.25" hidden="false" customHeight="false" outlineLevel="0" collapsed="false">
      <c r="A26" s="5" t="n">
        <v>22</v>
      </c>
      <c r="B26" s="22" t="s">
        <v>44</v>
      </c>
      <c r="C26" s="23" t="s">
        <v>45</v>
      </c>
      <c r="D26" s="8" t="s">
        <v>15</v>
      </c>
      <c r="E26" s="5" t="n">
        <v>27</v>
      </c>
      <c r="F26" s="9" t="n">
        <v>35</v>
      </c>
      <c r="G26" s="21"/>
    </row>
    <row r="27" customFormat="false" ht="14.25" hidden="false" customHeight="false" outlineLevel="0" collapsed="false">
      <c r="A27" s="5" t="n">
        <v>23</v>
      </c>
      <c r="B27" s="16" t="s">
        <v>46</v>
      </c>
      <c r="C27" s="20" t="s">
        <v>47</v>
      </c>
      <c r="D27" s="18" t="s">
        <v>37</v>
      </c>
      <c r="E27" s="9" t="n">
        <v>10</v>
      </c>
      <c r="F27" s="9" t="n">
        <f aca="false">E27*1.3</f>
        <v>13</v>
      </c>
      <c r="G27" s="21"/>
    </row>
    <row r="28" customFormat="false" ht="14.25" hidden="false" customHeight="false" outlineLevel="0" collapsed="false">
      <c r="A28" s="5" t="n">
        <v>24</v>
      </c>
      <c r="B28" s="24" t="n">
        <v>120500002</v>
      </c>
      <c r="C28" s="19" t="s">
        <v>48</v>
      </c>
      <c r="D28" s="18" t="s">
        <v>15</v>
      </c>
      <c r="E28" s="9" t="n">
        <v>90</v>
      </c>
      <c r="F28" s="9" t="n">
        <f aca="false">E28*1.3</f>
        <v>117</v>
      </c>
      <c r="G28" s="21"/>
    </row>
    <row r="29" customFormat="false" ht="14.25" hidden="false" customHeight="false" outlineLevel="0" collapsed="false">
      <c r="A29" s="5" t="n">
        <v>25</v>
      </c>
      <c r="B29" s="16" t="s">
        <v>49</v>
      </c>
      <c r="C29" s="20" t="s">
        <v>50</v>
      </c>
      <c r="D29" s="18" t="s">
        <v>15</v>
      </c>
      <c r="E29" s="9" t="n">
        <v>25</v>
      </c>
      <c r="F29" s="9" t="n">
        <v>30</v>
      </c>
      <c r="G29" s="21"/>
    </row>
    <row r="30" customFormat="false" ht="14.25" hidden="false" customHeight="false" outlineLevel="0" collapsed="false">
      <c r="A30" s="5" t="n">
        <v>26</v>
      </c>
      <c r="B30" s="16" t="s">
        <v>51</v>
      </c>
      <c r="C30" s="20" t="s">
        <v>52</v>
      </c>
      <c r="D30" s="18" t="s">
        <v>15</v>
      </c>
      <c r="E30" s="9" t="n">
        <v>19</v>
      </c>
      <c r="F30" s="9" t="n">
        <v>25</v>
      </c>
      <c r="G30" s="21"/>
    </row>
    <row r="31" customFormat="false" ht="14.25" hidden="false" customHeight="false" outlineLevel="0" collapsed="false">
      <c r="A31" s="5" t="n">
        <v>27</v>
      </c>
      <c r="B31" s="16" t="s">
        <v>53</v>
      </c>
      <c r="C31" s="20" t="s">
        <v>54</v>
      </c>
      <c r="D31" s="18" t="s">
        <v>15</v>
      </c>
      <c r="E31" s="9" t="n">
        <v>12</v>
      </c>
      <c r="F31" s="9" t="n">
        <v>15</v>
      </c>
      <c r="G31" s="21"/>
    </row>
    <row r="32" customFormat="false" ht="14.25" hidden="false" customHeight="false" outlineLevel="0" collapsed="false">
      <c r="A32" s="5" t="n">
        <v>28</v>
      </c>
      <c r="B32" s="11" t="n">
        <v>120600004</v>
      </c>
      <c r="C32" s="7" t="s">
        <v>55</v>
      </c>
      <c r="D32" s="8" t="s">
        <v>15</v>
      </c>
      <c r="E32" s="5" t="n">
        <v>5</v>
      </c>
      <c r="F32" s="9" t="n">
        <v>8</v>
      </c>
      <c r="G32" s="21"/>
    </row>
    <row r="33" customFormat="false" ht="14.25" hidden="false" customHeight="false" outlineLevel="0" collapsed="false">
      <c r="A33" s="5" t="n">
        <v>29</v>
      </c>
      <c r="B33" s="16" t="s">
        <v>56</v>
      </c>
      <c r="C33" s="20" t="s">
        <v>57</v>
      </c>
      <c r="D33" s="18" t="s">
        <v>15</v>
      </c>
      <c r="E33" s="9" t="n">
        <v>4</v>
      </c>
      <c r="F33" s="9" t="n">
        <v>5</v>
      </c>
      <c r="G33" s="21"/>
    </row>
    <row r="34" customFormat="false" ht="24" hidden="false" customHeight="false" outlineLevel="0" collapsed="false">
      <c r="A34" s="5" t="n">
        <v>30</v>
      </c>
      <c r="B34" s="16" t="s">
        <v>58</v>
      </c>
      <c r="C34" s="20" t="s">
        <v>59</v>
      </c>
      <c r="D34" s="18" t="s">
        <v>15</v>
      </c>
      <c r="E34" s="9" t="n">
        <v>12</v>
      </c>
      <c r="F34" s="9" t="n">
        <v>15</v>
      </c>
      <c r="G34" s="19" t="s">
        <v>60</v>
      </c>
    </row>
    <row r="35" customFormat="false" ht="14.25" hidden="false" customHeight="false" outlineLevel="0" collapsed="false">
      <c r="A35" s="5" t="n">
        <v>31</v>
      </c>
      <c r="B35" s="16" t="s">
        <v>61</v>
      </c>
      <c r="C35" s="20" t="s">
        <v>62</v>
      </c>
      <c r="D35" s="18" t="s">
        <v>11</v>
      </c>
      <c r="E35" s="9" t="n">
        <v>14</v>
      </c>
      <c r="F35" s="9" t="n">
        <v>18</v>
      </c>
      <c r="G35" s="21"/>
    </row>
    <row r="36" customFormat="false" ht="14.25" hidden="false" customHeight="false" outlineLevel="0" collapsed="false">
      <c r="A36" s="5" t="n">
        <v>32</v>
      </c>
      <c r="B36" s="6" t="s">
        <v>63</v>
      </c>
      <c r="C36" s="25" t="s">
        <v>64</v>
      </c>
      <c r="D36" s="8" t="s">
        <v>15</v>
      </c>
      <c r="E36" s="26" t="n">
        <v>5</v>
      </c>
      <c r="F36" s="9" t="n">
        <v>7</v>
      </c>
      <c r="G36" s="21"/>
    </row>
    <row r="37" customFormat="false" ht="14.25" hidden="false" customHeight="false" outlineLevel="0" collapsed="false">
      <c r="A37" s="5" t="n">
        <v>33</v>
      </c>
      <c r="B37" s="22" t="s">
        <v>65</v>
      </c>
      <c r="C37" s="23" t="s">
        <v>66</v>
      </c>
      <c r="D37" s="8" t="s">
        <v>15</v>
      </c>
      <c r="E37" s="5" t="n">
        <v>28</v>
      </c>
      <c r="F37" s="9" t="n">
        <v>36</v>
      </c>
      <c r="G37" s="21"/>
    </row>
    <row r="38" customFormat="false" ht="14.25" hidden="false" customHeight="false" outlineLevel="0" collapsed="false">
      <c r="A38" s="5" t="n">
        <v>34</v>
      </c>
      <c r="B38" s="6" t="s">
        <v>67</v>
      </c>
      <c r="C38" s="25" t="s">
        <v>68</v>
      </c>
      <c r="D38" s="8" t="s">
        <v>15</v>
      </c>
      <c r="E38" s="26" t="n">
        <v>6</v>
      </c>
      <c r="F38" s="9" t="n">
        <v>8</v>
      </c>
      <c r="G38" s="21"/>
    </row>
    <row r="39" customFormat="false" ht="14.25" hidden="false" customHeight="false" outlineLevel="0" collapsed="false">
      <c r="A39" s="5" t="n">
        <v>35</v>
      </c>
      <c r="B39" s="16" t="s">
        <v>69</v>
      </c>
      <c r="C39" s="20" t="s">
        <v>70</v>
      </c>
      <c r="D39" s="18" t="s">
        <v>15</v>
      </c>
      <c r="E39" s="9" t="n">
        <v>14</v>
      </c>
      <c r="F39" s="9" t="n">
        <v>18</v>
      </c>
      <c r="G39" s="21"/>
    </row>
    <row r="40" customFormat="false" ht="14.25" hidden="false" customHeight="false" outlineLevel="0" collapsed="false">
      <c r="A40" s="5" t="n">
        <v>36</v>
      </c>
      <c r="B40" s="11" t="n">
        <v>121400001</v>
      </c>
      <c r="C40" s="7" t="s">
        <v>71</v>
      </c>
      <c r="D40" s="8" t="s">
        <v>15</v>
      </c>
      <c r="E40" s="5" t="n">
        <v>8</v>
      </c>
      <c r="F40" s="9" t="n">
        <v>10</v>
      </c>
      <c r="G40" s="21"/>
    </row>
    <row r="41" customFormat="false" ht="14.25" hidden="false" customHeight="false" outlineLevel="0" collapsed="false">
      <c r="A41" s="5" t="n">
        <v>37</v>
      </c>
      <c r="B41" s="22" t="s">
        <v>72</v>
      </c>
      <c r="C41" s="23" t="s">
        <v>73</v>
      </c>
      <c r="D41" s="8" t="s">
        <v>15</v>
      </c>
      <c r="E41" s="5" t="n">
        <v>7</v>
      </c>
      <c r="F41" s="9" t="n">
        <v>9</v>
      </c>
      <c r="G41" s="21"/>
    </row>
    <row r="42" customFormat="false" ht="14.25" hidden="false" customHeight="false" outlineLevel="0" collapsed="false">
      <c r="A42" s="5" t="n">
        <v>38</v>
      </c>
      <c r="B42" s="16" t="s">
        <v>74</v>
      </c>
      <c r="C42" s="20" t="s">
        <v>75</v>
      </c>
      <c r="D42" s="18" t="s">
        <v>15</v>
      </c>
      <c r="E42" s="9" t="n">
        <v>17</v>
      </c>
      <c r="F42" s="9" t="n">
        <v>22</v>
      </c>
      <c r="G42" s="21"/>
    </row>
    <row r="43" customFormat="false" ht="14.25" hidden="false" customHeight="false" outlineLevel="0" collapsed="false">
      <c r="A43" s="5" t="n">
        <v>39</v>
      </c>
      <c r="B43" s="22" t="s">
        <v>76</v>
      </c>
      <c r="C43" s="23" t="s">
        <v>77</v>
      </c>
      <c r="D43" s="8" t="s">
        <v>15</v>
      </c>
      <c r="E43" s="5" t="n">
        <v>13</v>
      </c>
      <c r="F43" s="9" t="n">
        <v>17</v>
      </c>
      <c r="G43" s="21"/>
    </row>
    <row r="44" customFormat="false" ht="14.25" hidden="false" customHeight="false" outlineLevel="0" collapsed="false">
      <c r="A44" s="5" t="n">
        <v>40</v>
      </c>
      <c r="B44" s="22" t="s">
        <v>78</v>
      </c>
      <c r="C44" s="23" t="s">
        <v>79</v>
      </c>
      <c r="D44" s="8" t="s">
        <v>15</v>
      </c>
      <c r="E44" s="5" t="n">
        <v>14</v>
      </c>
      <c r="F44" s="9" t="n">
        <v>18</v>
      </c>
      <c r="G44" s="21"/>
    </row>
    <row r="45" customFormat="false" ht="14.25" hidden="false" customHeight="false" outlineLevel="0" collapsed="false">
      <c r="A45" s="5" t="n">
        <v>41</v>
      </c>
      <c r="B45" s="16" t="s">
        <v>80</v>
      </c>
      <c r="C45" s="20" t="s">
        <v>81</v>
      </c>
      <c r="D45" s="18" t="s">
        <v>11</v>
      </c>
      <c r="E45" s="9" t="n">
        <v>32</v>
      </c>
      <c r="F45" s="9" t="n">
        <v>42</v>
      </c>
      <c r="G45" s="21"/>
    </row>
    <row r="46" customFormat="false" ht="14.25" hidden="false" customHeight="false" outlineLevel="0" collapsed="false">
      <c r="A46" s="5" t="n">
        <v>42</v>
      </c>
      <c r="B46" s="11" t="n">
        <v>121700001</v>
      </c>
      <c r="C46" s="7" t="s">
        <v>82</v>
      </c>
      <c r="D46" s="8" t="s">
        <v>15</v>
      </c>
      <c r="E46" s="5" t="n">
        <v>3</v>
      </c>
      <c r="F46" s="9" t="n">
        <v>4</v>
      </c>
      <c r="G46" s="21"/>
    </row>
    <row r="47" customFormat="false" ht="14.25" hidden="false" customHeight="false" outlineLevel="0" collapsed="false">
      <c r="A47" s="5" t="n">
        <v>43</v>
      </c>
      <c r="B47" s="27" t="s">
        <v>83</v>
      </c>
      <c r="C47" s="28" t="s">
        <v>84</v>
      </c>
      <c r="D47" s="29" t="s">
        <v>15</v>
      </c>
      <c r="E47" s="30" t="n">
        <v>14</v>
      </c>
      <c r="F47" s="31" t="n">
        <f aca="false">E47*0.75</f>
        <v>10.5</v>
      </c>
      <c r="G47" s="31"/>
    </row>
    <row r="48" customFormat="false" ht="14.25" hidden="false" customHeight="false" outlineLevel="0" collapsed="false">
      <c r="A48" s="5" t="n">
        <v>44</v>
      </c>
      <c r="B48" s="27" t="s">
        <v>85</v>
      </c>
      <c r="C48" s="28" t="s">
        <v>86</v>
      </c>
      <c r="D48" s="29" t="s">
        <v>87</v>
      </c>
      <c r="E48" s="30" t="n">
        <v>36</v>
      </c>
      <c r="F48" s="31" t="n">
        <f aca="false">E48*0.75</f>
        <v>27</v>
      </c>
      <c r="G48" s="31"/>
    </row>
    <row r="49" customFormat="false" ht="14.25" hidden="false" customHeight="false" outlineLevel="0" collapsed="false">
      <c r="A49" s="5" t="n">
        <v>45</v>
      </c>
      <c r="B49" s="27" t="s">
        <v>88</v>
      </c>
      <c r="C49" s="32" t="s">
        <v>89</v>
      </c>
      <c r="D49" s="29" t="s">
        <v>87</v>
      </c>
      <c r="E49" s="30" t="n">
        <v>36</v>
      </c>
      <c r="F49" s="31" t="n">
        <f aca="false">E49*0.75</f>
        <v>27</v>
      </c>
      <c r="G49" s="31"/>
    </row>
    <row r="50" customFormat="false" ht="14.25" hidden="false" customHeight="false" outlineLevel="0" collapsed="false">
      <c r="A50" s="5" t="n">
        <v>46</v>
      </c>
      <c r="B50" s="27" t="s">
        <v>90</v>
      </c>
      <c r="C50" s="28" t="s">
        <v>91</v>
      </c>
      <c r="D50" s="33" t="s">
        <v>92</v>
      </c>
      <c r="E50" s="30" t="n">
        <v>18</v>
      </c>
      <c r="F50" s="31" t="n">
        <f aca="false">E50*0.75</f>
        <v>13.5</v>
      </c>
      <c r="G50" s="31"/>
    </row>
    <row r="51" customFormat="false" ht="14.25" hidden="false" customHeight="false" outlineLevel="0" collapsed="false">
      <c r="A51" s="5" t="n">
        <v>47</v>
      </c>
      <c r="B51" s="34" t="n">
        <v>210102011</v>
      </c>
      <c r="C51" s="35" t="s">
        <v>93</v>
      </c>
      <c r="D51" s="33" t="s">
        <v>92</v>
      </c>
      <c r="E51" s="36" t="n">
        <v>45</v>
      </c>
      <c r="F51" s="31" t="n">
        <v>34</v>
      </c>
      <c r="G51" s="31"/>
    </row>
    <row r="52" customFormat="false" ht="14.25" hidden="false" customHeight="false" outlineLevel="0" collapsed="false">
      <c r="A52" s="5" t="n">
        <v>48</v>
      </c>
      <c r="B52" s="27" t="s">
        <v>94</v>
      </c>
      <c r="C52" s="28" t="s">
        <v>95</v>
      </c>
      <c r="D52" s="29" t="s">
        <v>96</v>
      </c>
      <c r="E52" s="30" t="n">
        <v>36</v>
      </c>
      <c r="F52" s="31" t="n">
        <f aca="false">E52*0.75</f>
        <v>27</v>
      </c>
      <c r="G52" s="31"/>
    </row>
    <row r="53" customFormat="false" ht="14.25" hidden="false" customHeight="false" outlineLevel="0" collapsed="false">
      <c r="A53" s="5" t="n">
        <v>49</v>
      </c>
      <c r="B53" s="27" t="s">
        <v>97</v>
      </c>
      <c r="C53" s="28" t="s">
        <v>98</v>
      </c>
      <c r="D53" s="29" t="s">
        <v>15</v>
      </c>
      <c r="E53" s="30" t="n">
        <v>27</v>
      </c>
      <c r="F53" s="31" t="n">
        <v>20</v>
      </c>
      <c r="G53" s="31"/>
    </row>
    <row r="54" customFormat="false" ht="14.25" hidden="false" customHeight="false" outlineLevel="0" collapsed="false">
      <c r="A54" s="5" t="n">
        <v>50</v>
      </c>
      <c r="B54" s="37" t="n">
        <v>210103013</v>
      </c>
      <c r="C54" s="38" t="s">
        <v>99</v>
      </c>
      <c r="D54" s="39" t="s">
        <v>15</v>
      </c>
      <c r="E54" s="40" t="n">
        <v>63</v>
      </c>
      <c r="F54" s="31" t="n">
        <v>47</v>
      </c>
      <c r="G54" s="31"/>
    </row>
    <row r="55" customFormat="false" ht="14.25" hidden="false" customHeight="false" outlineLevel="0" collapsed="false">
      <c r="A55" s="5" t="n">
        <v>51</v>
      </c>
      <c r="B55" s="27" t="s">
        <v>100</v>
      </c>
      <c r="C55" s="41" t="s">
        <v>101</v>
      </c>
      <c r="D55" s="39" t="s">
        <v>15</v>
      </c>
      <c r="E55" s="40" t="n">
        <v>63</v>
      </c>
      <c r="F55" s="31" t="n">
        <v>47</v>
      </c>
      <c r="G55" s="31"/>
    </row>
    <row r="56" customFormat="false" ht="14.25" hidden="false" customHeight="false" outlineLevel="0" collapsed="false">
      <c r="A56" s="5" t="n">
        <v>52</v>
      </c>
      <c r="B56" s="37" t="n">
        <v>210103023</v>
      </c>
      <c r="C56" s="42" t="s">
        <v>102</v>
      </c>
      <c r="D56" s="39" t="s">
        <v>15</v>
      </c>
      <c r="E56" s="40" t="n">
        <v>32</v>
      </c>
      <c r="F56" s="31" t="n">
        <f aca="false">E56*0.75</f>
        <v>24</v>
      </c>
      <c r="G56" s="31"/>
    </row>
    <row r="57" customFormat="false" ht="14.25" hidden="false" customHeight="false" outlineLevel="0" collapsed="false">
      <c r="A57" s="5" t="n">
        <v>53</v>
      </c>
      <c r="B57" s="37" t="n">
        <v>210103024</v>
      </c>
      <c r="C57" s="38" t="s">
        <v>103</v>
      </c>
      <c r="D57" s="39" t="s">
        <v>15</v>
      </c>
      <c r="E57" s="40" t="n">
        <v>54</v>
      </c>
      <c r="F57" s="31" t="n">
        <v>41</v>
      </c>
      <c r="G57" s="31"/>
    </row>
    <row r="58" customFormat="false" ht="14.25" hidden="false" customHeight="false" outlineLevel="0" collapsed="false">
      <c r="A58" s="5" t="n">
        <v>54</v>
      </c>
      <c r="B58" s="37" t="n">
        <v>210103031</v>
      </c>
      <c r="C58" s="38" t="s">
        <v>104</v>
      </c>
      <c r="D58" s="39" t="s">
        <v>15</v>
      </c>
      <c r="E58" s="40" t="n">
        <v>45</v>
      </c>
      <c r="F58" s="31" t="n">
        <v>34</v>
      </c>
      <c r="G58" s="31"/>
    </row>
    <row r="59" customFormat="false" ht="14.25" hidden="false" customHeight="false" outlineLevel="0" collapsed="false">
      <c r="A59" s="43" t="n">
        <v>55</v>
      </c>
      <c r="B59" s="44" t="s">
        <v>105</v>
      </c>
      <c r="C59" s="45" t="s">
        <v>106</v>
      </c>
      <c r="D59" s="39" t="s">
        <v>107</v>
      </c>
      <c r="E59" s="40" t="n">
        <v>450</v>
      </c>
      <c r="F59" s="31" t="n">
        <v>338</v>
      </c>
      <c r="G59" s="31"/>
    </row>
    <row r="60" customFormat="false" ht="14.25" hidden="false" customHeight="false" outlineLevel="0" collapsed="false">
      <c r="A60" s="5" t="n">
        <v>56</v>
      </c>
      <c r="B60" s="37" t="s">
        <v>108</v>
      </c>
      <c r="C60" s="38" t="s">
        <v>109</v>
      </c>
      <c r="D60" s="39" t="s">
        <v>107</v>
      </c>
      <c r="E60" s="40" t="n">
        <v>383</v>
      </c>
      <c r="F60" s="31" t="n">
        <v>338</v>
      </c>
      <c r="G60" s="31"/>
    </row>
    <row r="61" customFormat="false" ht="14.25" hidden="false" customHeight="false" outlineLevel="0" collapsed="false">
      <c r="A61" s="5" t="n">
        <v>57</v>
      </c>
      <c r="B61" s="37" t="n">
        <v>210300004</v>
      </c>
      <c r="C61" s="42" t="s">
        <v>110</v>
      </c>
      <c r="D61" s="39" t="s">
        <v>111</v>
      </c>
      <c r="E61" s="40" t="n">
        <v>405</v>
      </c>
      <c r="F61" s="31" t="n">
        <v>305</v>
      </c>
      <c r="G61" s="31"/>
    </row>
    <row r="62" customFormat="false" ht="14.25" hidden="false" customHeight="false" outlineLevel="0" collapsed="false">
      <c r="A62" s="5" t="n">
        <v>58</v>
      </c>
      <c r="B62" s="37" t="s">
        <v>112</v>
      </c>
      <c r="C62" s="38" t="s">
        <v>113</v>
      </c>
      <c r="D62" s="39" t="s">
        <v>15</v>
      </c>
      <c r="E62" s="40" t="n">
        <v>180</v>
      </c>
      <c r="F62" s="31" t="n">
        <f aca="false">E62*0.75</f>
        <v>135</v>
      </c>
      <c r="G62" s="31"/>
    </row>
    <row r="63" customFormat="false" ht="14.25" hidden="false" customHeight="false" outlineLevel="0" collapsed="false">
      <c r="A63" s="5" t="n">
        <v>59</v>
      </c>
      <c r="B63" s="37" t="n">
        <v>210102005</v>
      </c>
      <c r="C63" s="46" t="s">
        <v>114</v>
      </c>
      <c r="D63" s="47" t="s">
        <v>92</v>
      </c>
      <c r="E63" s="48" t="n">
        <v>23</v>
      </c>
      <c r="F63" s="31" t="n">
        <v>17</v>
      </c>
      <c r="G63" s="31"/>
    </row>
    <row r="64" customFormat="false" ht="14.25" hidden="false" customHeight="false" outlineLevel="0" collapsed="false">
      <c r="A64" s="5" t="n">
        <v>60</v>
      </c>
      <c r="B64" s="49" t="n">
        <v>210102013</v>
      </c>
      <c r="C64" s="41" t="s">
        <v>115</v>
      </c>
      <c r="D64" s="39" t="s">
        <v>96</v>
      </c>
      <c r="E64" s="40" t="n">
        <v>36</v>
      </c>
      <c r="F64" s="31" t="n">
        <f aca="false">E64*0.75</f>
        <v>27</v>
      </c>
      <c r="G64" s="31"/>
    </row>
    <row r="65" customFormat="false" ht="14.25" hidden="false" customHeight="false" outlineLevel="0" collapsed="false">
      <c r="A65" s="5" t="n">
        <v>61</v>
      </c>
      <c r="B65" s="49" t="n">
        <v>210200001</v>
      </c>
      <c r="C65" s="41" t="s">
        <v>116</v>
      </c>
      <c r="D65" s="39" t="s">
        <v>107</v>
      </c>
      <c r="E65" s="40" t="n">
        <v>342</v>
      </c>
      <c r="F65" s="31" t="n">
        <v>256</v>
      </c>
      <c r="G65" s="31"/>
    </row>
    <row r="66" customFormat="false" ht="14.25" hidden="false" customHeight="false" outlineLevel="0" collapsed="false">
      <c r="A66" s="5" t="n">
        <v>62</v>
      </c>
      <c r="B66" s="37" t="n">
        <v>210300001</v>
      </c>
      <c r="C66" s="46" t="s">
        <v>117</v>
      </c>
      <c r="D66" s="47" t="s">
        <v>111</v>
      </c>
      <c r="E66" s="48" t="n">
        <v>117</v>
      </c>
      <c r="F66" s="31" t="n">
        <v>100</v>
      </c>
      <c r="G66" s="31"/>
    </row>
    <row r="67" customFormat="false" ht="14.25" hidden="false" customHeight="false" outlineLevel="0" collapsed="false">
      <c r="A67" s="5" t="n">
        <v>63</v>
      </c>
      <c r="B67" s="49" t="n">
        <v>210300002</v>
      </c>
      <c r="C67" s="46" t="s">
        <v>118</v>
      </c>
      <c r="D67" s="39" t="s">
        <v>111</v>
      </c>
      <c r="E67" s="40" t="n">
        <v>170</v>
      </c>
      <c r="F67" s="31" t="n">
        <v>163</v>
      </c>
      <c r="G67" s="31"/>
    </row>
    <row r="68" customFormat="false" ht="36" hidden="false" customHeight="false" outlineLevel="0" collapsed="false">
      <c r="A68" s="5" t="n">
        <v>64</v>
      </c>
      <c r="B68" s="37" t="n">
        <v>220301001</v>
      </c>
      <c r="C68" s="38" t="s">
        <v>119</v>
      </c>
      <c r="D68" s="39" t="s">
        <v>15</v>
      </c>
      <c r="E68" s="40" t="n">
        <v>86</v>
      </c>
      <c r="F68" s="31" t="n">
        <v>80</v>
      </c>
      <c r="G68" s="50" t="s">
        <v>120</v>
      </c>
    </row>
    <row r="69" customFormat="false" ht="14.25" hidden="false" customHeight="false" outlineLevel="0" collapsed="false">
      <c r="A69" s="5" t="n">
        <v>65</v>
      </c>
      <c r="B69" s="37" t="n">
        <v>220301002</v>
      </c>
      <c r="C69" s="38" t="s">
        <v>121</v>
      </c>
      <c r="D69" s="39" t="s">
        <v>111</v>
      </c>
      <c r="E69" s="40" t="n">
        <v>81</v>
      </c>
      <c r="F69" s="31" t="n">
        <v>66</v>
      </c>
      <c r="G69" s="31"/>
    </row>
    <row r="70" customFormat="false" ht="14.25" hidden="false" customHeight="false" outlineLevel="0" collapsed="false">
      <c r="A70" s="5" t="n">
        <v>66</v>
      </c>
      <c r="B70" s="37" t="n">
        <v>220302001</v>
      </c>
      <c r="C70" s="38" t="s">
        <v>122</v>
      </c>
      <c r="D70" s="39" t="s">
        <v>15</v>
      </c>
      <c r="E70" s="40" t="n">
        <v>108</v>
      </c>
      <c r="F70" s="31" t="n">
        <v>88</v>
      </c>
      <c r="G70" s="31"/>
    </row>
    <row r="71" customFormat="false" ht="14.25" hidden="false" customHeight="false" outlineLevel="0" collapsed="false">
      <c r="A71" s="5" t="n">
        <v>67</v>
      </c>
      <c r="B71" s="37" t="n">
        <v>220302002</v>
      </c>
      <c r="C71" s="38" t="s">
        <v>123</v>
      </c>
      <c r="D71" s="39" t="s">
        <v>15</v>
      </c>
      <c r="E71" s="40" t="n">
        <v>108</v>
      </c>
      <c r="F71" s="31" t="n">
        <v>88</v>
      </c>
      <c r="G71" s="31"/>
    </row>
    <row r="72" customFormat="false" ht="14.25" hidden="false" customHeight="false" outlineLevel="0" collapsed="false">
      <c r="A72" s="5" t="n">
        <v>68</v>
      </c>
      <c r="B72" s="37" t="n">
        <v>220302003</v>
      </c>
      <c r="C72" s="38" t="s">
        <v>124</v>
      </c>
      <c r="D72" s="39" t="s">
        <v>125</v>
      </c>
      <c r="E72" s="40" t="n">
        <v>72</v>
      </c>
      <c r="F72" s="31" t="n">
        <v>59</v>
      </c>
      <c r="G72" s="31"/>
    </row>
    <row r="73" customFormat="false" ht="14.25" hidden="false" customHeight="false" outlineLevel="0" collapsed="false">
      <c r="A73" s="5" t="n">
        <v>69</v>
      </c>
      <c r="B73" s="37" t="n">
        <v>220302004</v>
      </c>
      <c r="C73" s="38" t="s">
        <v>126</v>
      </c>
      <c r="D73" s="39" t="s">
        <v>15</v>
      </c>
      <c r="E73" s="40" t="n">
        <v>72</v>
      </c>
      <c r="F73" s="31" t="n">
        <v>59</v>
      </c>
      <c r="G73" s="31"/>
    </row>
    <row r="74" customFormat="false" ht="14.25" hidden="false" customHeight="false" outlineLevel="0" collapsed="false">
      <c r="A74" s="5" t="n">
        <v>70</v>
      </c>
      <c r="B74" s="37" t="s">
        <v>127</v>
      </c>
      <c r="C74" s="38" t="s">
        <v>128</v>
      </c>
      <c r="D74" s="39" t="s">
        <v>15</v>
      </c>
      <c r="E74" s="40" t="n">
        <v>90</v>
      </c>
      <c r="F74" s="31" t="n">
        <v>74</v>
      </c>
      <c r="G74" s="31"/>
    </row>
    <row r="75" customFormat="false" ht="14.25" hidden="false" customHeight="false" outlineLevel="0" collapsed="false">
      <c r="A75" s="5" t="n">
        <v>71</v>
      </c>
      <c r="B75" s="44" t="s">
        <v>129</v>
      </c>
      <c r="C75" s="41" t="s">
        <v>130</v>
      </c>
      <c r="D75" s="39" t="s">
        <v>125</v>
      </c>
      <c r="E75" s="40" t="n">
        <v>72</v>
      </c>
      <c r="F75" s="31" t="n">
        <v>59</v>
      </c>
      <c r="G75" s="31"/>
    </row>
    <row r="76" customFormat="false" ht="14.25" hidden="false" customHeight="false" outlineLevel="0" collapsed="false">
      <c r="A76" s="5" t="n">
        <v>72</v>
      </c>
      <c r="B76" s="37" t="s">
        <v>131</v>
      </c>
      <c r="C76" s="41" t="s">
        <v>132</v>
      </c>
      <c r="D76" s="39" t="s">
        <v>15</v>
      </c>
      <c r="E76" s="40" t="n">
        <v>72</v>
      </c>
      <c r="F76" s="31" t="n">
        <v>59</v>
      </c>
      <c r="G76" s="31"/>
    </row>
    <row r="77" customFormat="false" ht="14.25" hidden="false" customHeight="false" outlineLevel="0" collapsed="false">
      <c r="A77" s="5" t="n">
        <v>73</v>
      </c>
      <c r="B77" s="44" t="s">
        <v>133</v>
      </c>
      <c r="C77" s="51" t="s">
        <v>134</v>
      </c>
      <c r="D77" s="39" t="s">
        <v>15</v>
      </c>
      <c r="E77" s="40" t="n">
        <v>126</v>
      </c>
      <c r="F77" s="31" t="n">
        <v>103</v>
      </c>
      <c r="G77" s="31"/>
    </row>
    <row r="78" customFormat="false" ht="14.25" hidden="false" customHeight="false" outlineLevel="0" collapsed="false">
      <c r="A78" s="5" t="n">
        <v>74</v>
      </c>
      <c r="B78" s="44" t="s">
        <v>135</v>
      </c>
      <c r="C78" s="51" t="s">
        <v>136</v>
      </c>
      <c r="D78" s="39" t="s">
        <v>87</v>
      </c>
      <c r="E78" s="40" t="n">
        <v>108</v>
      </c>
      <c r="F78" s="31" t="n">
        <v>88</v>
      </c>
      <c r="G78" s="31"/>
    </row>
    <row r="79" customFormat="false" ht="14.25" hidden="false" customHeight="false" outlineLevel="0" collapsed="false">
      <c r="A79" s="5" t="n">
        <v>75</v>
      </c>
      <c r="B79" s="37" t="n">
        <v>220600002</v>
      </c>
      <c r="C79" s="41" t="s">
        <v>137</v>
      </c>
      <c r="D79" s="39" t="s">
        <v>15</v>
      </c>
      <c r="E79" s="40" t="n">
        <v>36</v>
      </c>
      <c r="F79" s="31" t="n">
        <v>30</v>
      </c>
      <c r="G79" s="31"/>
    </row>
    <row r="80" customFormat="false" ht="14.25" hidden="false" customHeight="false" outlineLevel="0" collapsed="false">
      <c r="A80" s="5" t="n">
        <v>76</v>
      </c>
      <c r="B80" s="27" t="s">
        <v>138</v>
      </c>
      <c r="C80" s="51" t="s">
        <v>139</v>
      </c>
      <c r="D80" s="39" t="s">
        <v>87</v>
      </c>
      <c r="E80" s="40" t="n">
        <v>63</v>
      </c>
      <c r="F80" s="31" t="n">
        <v>52</v>
      </c>
      <c r="G80" s="31"/>
    </row>
    <row r="81" customFormat="false" ht="14.25" hidden="false" customHeight="false" outlineLevel="0" collapsed="false">
      <c r="A81" s="5" t="n">
        <v>77</v>
      </c>
      <c r="B81" s="27" t="s">
        <v>140</v>
      </c>
      <c r="C81" s="41" t="s">
        <v>141</v>
      </c>
      <c r="D81" s="39" t="s">
        <v>15</v>
      </c>
      <c r="E81" s="40" t="n">
        <v>108</v>
      </c>
      <c r="F81" s="31" t="n">
        <v>88</v>
      </c>
      <c r="G81" s="31"/>
    </row>
    <row r="82" customFormat="false" ht="14.25" hidden="false" customHeight="false" outlineLevel="0" collapsed="false">
      <c r="A82" s="5" t="n">
        <v>78</v>
      </c>
      <c r="B82" s="37" t="n">
        <v>220600010</v>
      </c>
      <c r="C82" s="38" t="s">
        <v>142</v>
      </c>
      <c r="D82" s="39" t="s">
        <v>15</v>
      </c>
      <c r="E82" s="40" t="n">
        <v>50</v>
      </c>
      <c r="F82" s="31" t="n">
        <f aca="false">E82*0.82</f>
        <v>41</v>
      </c>
      <c r="G82" s="52"/>
    </row>
    <row r="83" customFormat="false" ht="14.25" hidden="false" customHeight="false" outlineLevel="0" collapsed="false">
      <c r="A83" s="5" t="n">
        <v>79</v>
      </c>
      <c r="B83" s="37" t="n">
        <v>220201001</v>
      </c>
      <c r="C83" s="53" t="s">
        <v>143</v>
      </c>
      <c r="D83" s="47" t="s">
        <v>144</v>
      </c>
      <c r="E83" s="48" t="n">
        <v>12</v>
      </c>
      <c r="F83" s="31" t="n">
        <v>10</v>
      </c>
      <c r="G83" s="50" t="s">
        <v>145</v>
      </c>
    </row>
    <row r="84" customFormat="false" ht="14.25" hidden="false" customHeight="false" outlineLevel="0" collapsed="false">
      <c r="A84" s="5" t="n">
        <v>80</v>
      </c>
      <c r="B84" s="37" t="n">
        <v>220600001</v>
      </c>
      <c r="C84" s="53" t="s">
        <v>146</v>
      </c>
      <c r="D84" s="47" t="s">
        <v>15</v>
      </c>
      <c r="E84" s="48" t="n">
        <v>10</v>
      </c>
      <c r="F84" s="31" t="n">
        <v>8</v>
      </c>
      <c r="G84" s="50"/>
    </row>
    <row r="85" customFormat="false" ht="14.25" hidden="false" customHeight="false" outlineLevel="0" collapsed="false">
      <c r="A85" s="5" t="n">
        <v>81</v>
      </c>
      <c r="B85" s="49" t="n">
        <v>220700004</v>
      </c>
      <c r="C85" s="41" t="s">
        <v>147</v>
      </c>
      <c r="D85" s="39" t="s">
        <v>15</v>
      </c>
      <c r="E85" s="48" t="n">
        <v>45</v>
      </c>
      <c r="F85" s="31" t="n">
        <v>37</v>
      </c>
      <c r="G85" s="50"/>
    </row>
    <row r="86" customFormat="false" ht="14.25" hidden="false" customHeight="false" outlineLevel="0" collapsed="false">
      <c r="A86" s="5" t="n">
        <v>82</v>
      </c>
      <c r="B86" s="49" t="n">
        <v>230500014</v>
      </c>
      <c r="C86" s="54" t="s">
        <v>148</v>
      </c>
      <c r="D86" s="39" t="s">
        <v>15</v>
      </c>
      <c r="E86" s="40" t="n">
        <v>36</v>
      </c>
      <c r="F86" s="31" t="n">
        <v>30</v>
      </c>
      <c r="G86" s="50"/>
    </row>
    <row r="87" customFormat="false" ht="14.25" hidden="false" customHeight="false" outlineLevel="0" collapsed="false">
      <c r="A87" s="5" t="n">
        <v>83</v>
      </c>
      <c r="B87" s="44" t="s">
        <v>149</v>
      </c>
      <c r="C87" s="51" t="s">
        <v>150</v>
      </c>
      <c r="D87" s="29" t="s">
        <v>151</v>
      </c>
      <c r="E87" s="30" t="n">
        <v>10</v>
      </c>
      <c r="F87" s="31" t="n">
        <f aca="false">E87*0.7</f>
        <v>7</v>
      </c>
      <c r="G87" s="50"/>
    </row>
    <row r="88" customFormat="false" ht="14.25" hidden="false" customHeight="false" outlineLevel="0" collapsed="false">
      <c r="A88" s="5" t="n">
        <v>84</v>
      </c>
      <c r="B88" s="37" t="n">
        <v>25010202401</v>
      </c>
      <c r="C88" s="38" t="s">
        <v>152</v>
      </c>
      <c r="D88" s="39" t="s">
        <v>15</v>
      </c>
      <c r="E88" s="40" t="n">
        <v>30</v>
      </c>
      <c r="F88" s="31" t="n">
        <f aca="false">E88*0.7</f>
        <v>21</v>
      </c>
      <c r="G88" s="50" t="s">
        <v>153</v>
      </c>
    </row>
    <row r="89" customFormat="false" ht="14.25" hidden="false" customHeight="false" outlineLevel="0" collapsed="false">
      <c r="A89" s="5" t="n">
        <v>85</v>
      </c>
      <c r="B89" s="44" t="s">
        <v>154</v>
      </c>
      <c r="C89" s="51" t="s">
        <v>155</v>
      </c>
      <c r="D89" s="39" t="s">
        <v>156</v>
      </c>
      <c r="E89" s="30" t="n">
        <v>10</v>
      </c>
      <c r="F89" s="31" t="n">
        <f aca="false">E89*0.7</f>
        <v>7</v>
      </c>
      <c r="G89" s="31"/>
    </row>
    <row r="90" customFormat="false" ht="14.25" hidden="false" customHeight="false" outlineLevel="0" collapsed="false">
      <c r="A90" s="5" t="n">
        <v>86</v>
      </c>
      <c r="B90" s="44" t="s">
        <v>157</v>
      </c>
      <c r="C90" s="51" t="s">
        <v>158</v>
      </c>
      <c r="D90" s="39" t="s">
        <v>156</v>
      </c>
      <c r="E90" s="30" t="n">
        <v>10</v>
      </c>
      <c r="F90" s="31" t="n">
        <f aca="false">E90*0.7</f>
        <v>7</v>
      </c>
      <c r="G90" s="31"/>
    </row>
    <row r="91" customFormat="false" ht="14.25" hidden="false" customHeight="false" outlineLevel="0" collapsed="false">
      <c r="A91" s="5" t="n">
        <v>87</v>
      </c>
      <c r="B91" s="44" t="s">
        <v>159</v>
      </c>
      <c r="C91" s="51" t="s">
        <v>160</v>
      </c>
      <c r="D91" s="29" t="s">
        <v>156</v>
      </c>
      <c r="E91" s="55" t="n">
        <v>36</v>
      </c>
      <c r="F91" s="31" t="n">
        <v>25</v>
      </c>
      <c r="G91" s="31"/>
    </row>
    <row r="92" customFormat="false" ht="14.25" hidden="false" customHeight="false" outlineLevel="0" collapsed="false">
      <c r="A92" s="5" t="n">
        <v>88</v>
      </c>
      <c r="B92" s="44" t="s">
        <v>161</v>
      </c>
      <c r="C92" s="51" t="s">
        <v>162</v>
      </c>
      <c r="D92" s="29" t="s">
        <v>156</v>
      </c>
      <c r="E92" s="30" t="n">
        <v>18</v>
      </c>
      <c r="F92" s="31" t="n">
        <v>13</v>
      </c>
      <c r="G92" s="31"/>
    </row>
    <row r="93" customFormat="false" ht="14.25" hidden="false" customHeight="false" outlineLevel="0" collapsed="false">
      <c r="A93" s="5" t="n">
        <v>89</v>
      </c>
      <c r="B93" s="34" t="n">
        <v>250203076</v>
      </c>
      <c r="C93" s="35" t="s">
        <v>163</v>
      </c>
      <c r="D93" s="33" t="s">
        <v>156</v>
      </c>
      <c r="E93" s="36" t="n">
        <v>18</v>
      </c>
      <c r="F93" s="31" t="n">
        <v>13</v>
      </c>
      <c r="G93" s="31"/>
    </row>
    <row r="94" customFormat="false" ht="14.25" hidden="false" customHeight="false" outlineLevel="0" collapsed="false">
      <c r="A94" s="5" t="n">
        <v>90</v>
      </c>
      <c r="B94" s="44" t="s">
        <v>164</v>
      </c>
      <c r="C94" s="51" t="s">
        <v>165</v>
      </c>
      <c r="D94" s="29" t="s">
        <v>156</v>
      </c>
      <c r="E94" s="55" t="n">
        <v>10</v>
      </c>
      <c r="F94" s="31" t="n">
        <f aca="false">E94*0.7</f>
        <v>7</v>
      </c>
      <c r="G94" s="31"/>
    </row>
    <row r="95" customFormat="false" ht="14.25" hidden="false" customHeight="false" outlineLevel="0" collapsed="false">
      <c r="A95" s="5" t="n">
        <v>91</v>
      </c>
      <c r="B95" s="34" t="n">
        <v>250303016</v>
      </c>
      <c r="C95" s="35" t="s">
        <v>166</v>
      </c>
      <c r="D95" s="33" t="s">
        <v>156</v>
      </c>
      <c r="E95" s="36" t="n">
        <v>14</v>
      </c>
      <c r="F95" s="31" t="n">
        <v>10</v>
      </c>
      <c r="G95" s="56"/>
    </row>
    <row r="96" customFormat="false" ht="14.25" hidden="false" customHeight="false" outlineLevel="0" collapsed="false">
      <c r="A96" s="5" t="n">
        <v>92</v>
      </c>
      <c r="B96" s="27" t="s">
        <v>167</v>
      </c>
      <c r="C96" s="28" t="s">
        <v>168</v>
      </c>
      <c r="D96" s="39" t="s">
        <v>156</v>
      </c>
      <c r="E96" s="30" t="n">
        <v>36</v>
      </c>
      <c r="F96" s="31" t="n">
        <v>25</v>
      </c>
      <c r="G96" s="56"/>
    </row>
    <row r="97" customFormat="false" ht="14.25" hidden="false" customHeight="false" outlineLevel="0" collapsed="false">
      <c r="A97" s="5" t="n">
        <v>93</v>
      </c>
      <c r="B97" s="27" t="s">
        <v>169</v>
      </c>
      <c r="C97" s="28" t="s">
        <v>170</v>
      </c>
      <c r="D97" s="39" t="s">
        <v>156</v>
      </c>
      <c r="E97" s="30" t="n">
        <v>36</v>
      </c>
      <c r="F97" s="31" t="n">
        <v>25</v>
      </c>
      <c r="G97" s="56"/>
    </row>
    <row r="98" customFormat="false" ht="14.25" hidden="false" customHeight="false" outlineLevel="0" collapsed="false">
      <c r="A98" s="5" t="n">
        <v>94</v>
      </c>
      <c r="B98" s="44" t="s">
        <v>171</v>
      </c>
      <c r="C98" s="51" t="s">
        <v>172</v>
      </c>
      <c r="D98" s="39" t="s">
        <v>156</v>
      </c>
      <c r="E98" s="30" t="n">
        <v>18</v>
      </c>
      <c r="F98" s="31" t="n">
        <v>13</v>
      </c>
      <c r="G98" s="56"/>
    </row>
    <row r="99" customFormat="false" ht="14.25" hidden="false" customHeight="false" outlineLevel="0" collapsed="false">
      <c r="A99" s="5" t="n">
        <v>95</v>
      </c>
      <c r="B99" s="37" t="n">
        <v>250306008</v>
      </c>
      <c r="C99" s="38" t="s">
        <v>173</v>
      </c>
      <c r="D99" s="39" t="s">
        <v>156</v>
      </c>
      <c r="E99" s="40" t="n">
        <v>72</v>
      </c>
      <c r="F99" s="31" t="n">
        <v>50</v>
      </c>
      <c r="G99" s="56"/>
    </row>
    <row r="100" customFormat="false" ht="14.25" hidden="false" customHeight="false" outlineLevel="0" collapsed="false">
      <c r="A100" s="5" t="n">
        <v>96</v>
      </c>
      <c r="B100" s="44" t="s">
        <v>174</v>
      </c>
      <c r="C100" s="51" t="s">
        <v>175</v>
      </c>
      <c r="D100" s="39" t="s">
        <v>156</v>
      </c>
      <c r="E100" s="30" t="n">
        <v>54</v>
      </c>
      <c r="F100" s="31" t="n">
        <v>38</v>
      </c>
      <c r="G100" s="56"/>
    </row>
    <row r="101" customFormat="false" ht="14.25" hidden="false" customHeight="false" outlineLevel="0" collapsed="false">
      <c r="A101" s="5" t="n">
        <v>97</v>
      </c>
      <c r="B101" s="44" t="s">
        <v>176</v>
      </c>
      <c r="C101" s="41" t="s">
        <v>177</v>
      </c>
      <c r="D101" s="39" t="s">
        <v>156</v>
      </c>
      <c r="E101" s="40" t="n">
        <v>54</v>
      </c>
      <c r="F101" s="31" t="n">
        <v>38</v>
      </c>
      <c r="G101" s="56"/>
    </row>
    <row r="102" customFormat="false" ht="14.25" hidden="false" customHeight="false" outlineLevel="0" collapsed="false">
      <c r="A102" s="5" t="n">
        <v>98</v>
      </c>
      <c r="B102" s="44" t="s">
        <v>178</v>
      </c>
      <c r="C102" s="54" t="s">
        <v>179</v>
      </c>
      <c r="D102" s="39" t="s">
        <v>156</v>
      </c>
      <c r="E102" s="40" t="n">
        <v>72</v>
      </c>
      <c r="F102" s="31" t="n">
        <v>50</v>
      </c>
      <c r="G102" s="56"/>
    </row>
    <row r="103" customFormat="false" ht="14.25" hidden="false" customHeight="false" outlineLevel="0" collapsed="false">
      <c r="A103" s="5" t="n">
        <v>99</v>
      </c>
      <c r="B103" s="37" t="n">
        <v>250307028</v>
      </c>
      <c r="C103" s="57" t="s">
        <v>180</v>
      </c>
      <c r="D103" s="39" t="s">
        <v>156</v>
      </c>
      <c r="E103" s="40" t="n">
        <v>45</v>
      </c>
      <c r="F103" s="31" t="n">
        <v>32</v>
      </c>
      <c r="G103" s="56"/>
    </row>
    <row r="104" customFormat="false" ht="14.25" hidden="false" customHeight="false" outlineLevel="0" collapsed="false">
      <c r="A104" s="5" t="n">
        <v>100</v>
      </c>
      <c r="B104" s="37" t="n">
        <v>250310009</v>
      </c>
      <c r="C104" s="38" t="s">
        <v>181</v>
      </c>
      <c r="D104" s="39" t="s">
        <v>156</v>
      </c>
      <c r="E104" s="40" t="n">
        <v>27</v>
      </c>
      <c r="F104" s="31" t="n">
        <v>19</v>
      </c>
      <c r="G104" s="56"/>
    </row>
    <row r="105" customFormat="false" ht="14.25" hidden="false" customHeight="false" outlineLevel="0" collapsed="false">
      <c r="A105" s="5" t="n">
        <v>101</v>
      </c>
      <c r="B105" s="44" t="s">
        <v>182</v>
      </c>
      <c r="C105" s="51" t="s">
        <v>183</v>
      </c>
      <c r="D105" s="39" t="s">
        <v>156</v>
      </c>
      <c r="E105" s="30" t="n">
        <v>27</v>
      </c>
      <c r="F105" s="31" t="n">
        <v>19</v>
      </c>
      <c r="G105" s="58"/>
    </row>
    <row r="106" customFormat="false" ht="14.25" hidden="false" customHeight="false" outlineLevel="0" collapsed="false">
      <c r="A106" s="5" t="n">
        <v>102</v>
      </c>
      <c r="B106" s="44" t="s">
        <v>184</v>
      </c>
      <c r="C106" s="51" t="s">
        <v>185</v>
      </c>
      <c r="D106" s="39" t="s">
        <v>156</v>
      </c>
      <c r="E106" s="30" t="n">
        <v>27</v>
      </c>
      <c r="F106" s="31" t="n">
        <v>19</v>
      </c>
      <c r="G106" s="58"/>
    </row>
    <row r="107" customFormat="false" ht="14.25" hidden="false" customHeight="false" outlineLevel="0" collapsed="false">
      <c r="A107" s="5" t="n">
        <v>103</v>
      </c>
      <c r="B107" s="44" t="s">
        <v>186</v>
      </c>
      <c r="C107" s="51" t="s">
        <v>187</v>
      </c>
      <c r="D107" s="39" t="s">
        <v>156</v>
      </c>
      <c r="E107" s="30" t="n">
        <v>27</v>
      </c>
      <c r="F107" s="31" t="n">
        <v>19</v>
      </c>
      <c r="G107" s="58"/>
    </row>
    <row r="108" customFormat="false" ht="14.25" hidden="false" customHeight="false" outlineLevel="0" collapsed="false">
      <c r="A108" s="5" t="n">
        <v>104</v>
      </c>
      <c r="B108" s="37" t="n">
        <v>250310043</v>
      </c>
      <c r="C108" s="38" t="s">
        <v>188</v>
      </c>
      <c r="D108" s="39" t="s">
        <v>156</v>
      </c>
      <c r="E108" s="40" t="n">
        <v>36</v>
      </c>
      <c r="F108" s="31" t="n">
        <v>25</v>
      </c>
      <c r="G108" s="58"/>
    </row>
    <row r="109" customFormat="false" ht="14.25" hidden="false" customHeight="false" outlineLevel="0" collapsed="false">
      <c r="A109" s="5" t="n">
        <v>105</v>
      </c>
      <c r="B109" s="37" t="n">
        <v>250402026</v>
      </c>
      <c r="C109" s="38" t="s">
        <v>189</v>
      </c>
      <c r="D109" s="39" t="s">
        <v>156</v>
      </c>
      <c r="E109" s="40" t="n">
        <v>27</v>
      </c>
      <c r="F109" s="31" t="n">
        <v>19</v>
      </c>
      <c r="G109" s="58"/>
    </row>
    <row r="110" customFormat="false" ht="14.25" hidden="false" customHeight="false" outlineLevel="0" collapsed="false">
      <c r="A110" s="5" t="n">
        <v>106</v>
      </c>
      <c r="B110" s="34" t="n">
        <v>250402034</v>
      </c>
      <c r="C110" s="35" t="s">
        <v>190</v>
      </c>
      <c r="D110" s="33" t="s">
        <v>156</v>
      </c>
      <c r="E110" s="36" t="n">
        <v>18</v>
      </c>
      <c r="F110" s="31" t="n">
        <v>13</v>
      </c>
      <c r="G110" s="56"/>
    </row>
    <row r="111" customFormat="false" ht="14.25" hidden="false" customHeight="false" outlineLevel="0" collapsed="false">
      <c r="A111" s="5" t="n">
        <v>107</v>
      </c>
      <c r="B111" s="44" t="s">
        <v>191</v>
      </c>
      <c r="C111" s="51" t="s">
        <v>192</v>
      </c>
      <c r="D111" s="33" t="s">
        <v>156</v>
      </c>
      <c r="E111" s="30" t="n">
        <v>23</v>
      </c>
      <c r="F111" s="31" t="n">
        <v>16</v>
      </c>
      <c r="G111" s="56"/>
    </row>
    <row r="112" customFormat="false" ht="14.25" hidden="false" customHeight="false" outlineLevel="0" collapsed="false">
      <c r="A112" s="5" t="n">
        <v>108</v>
      </c>
      <c r="B112" s="27" t="s">
        <v>193</v>
      </c>
      <c r="C112" s="41" t="s">
        <v>194</v>
      </c>
      <c r="D112" s="39" t="s">
        <v>156</v>
      </c>
      <c r="E112" s="40" t="n">
        <v>41</v>
      </c>
      <c r="F112" s="31" t="n">
        <v>29</v>
      </c>
      <c r="G112" s="58"/>
    </row>
    <row r="113" customFormat="false" ht="14.25" hidden="false" customHeight="false" outlineLevel="0" collapsed="false">
      <c r="A113" s="5" t="n">
        <v>109</v>
      </c>
      <c r="B113" s="34" t="n">
        <v>250403029</v>
      </c>
      <c r="C113" s="35" t="s">
        <v>195</v>
      </c>
      <c r="D113" s="33" t="s">
        <v>156</v>
      </c>
      <c r="E113" s="36" t="n">
        <v>27</v>
      </c>
      <c r="F113" s="31" t="n">
        <v>19</v>
      </c>
      <c r="G113" s="56"/>
    </row>
    <row r="114" customFormat="false" ht="14.25" hidden="false" customHeight="false" outlineLevel="0" collapsed="false">
      <c r="A114" s="5" t="n">
        <v>110</v>
      </c>
      <c r="B114" s="44" t="s">
        <v>196</v>
      </c>
      <c r="C114" s="51" t="s">
        <v>197</v>
      </c>
      <c r="D114" s="29" t="s">
        <v>156</v>
      </c>
      <c r="E114" s="30" t="n">
        <v>27</v>
      </c>
      <c r="F114" s="31" t="n">
        <v>19</v>
      </c>
      <c r="G114" s="56"/>
    </row>
    <row r="115" customFormat="false" ht="14.25" hidden="false" customHeight="false" outlineLevel="0" collapsed="false">
      <c r="A115" s="5" t="n">
        <v>111</v>
      </c>
      <c r="B115" s="37" t="s">
        <v>198</v>
      </c>
      <c r="C115" s="38" t="s">
        <v>199</v>
      </c>
      <c r="D115" s="39" t="s">
        <v>156</v>
      </c>
      <c r="E115" s="40" t="n">
        <v>45</v>
      </c>
      <c r="F115" s="31" t="n">
        <v>32</v>
      </c>
      <c r="G115" s="56"/>
    </row>
    <row r="116" customFormat="false" ht="14.25" hidden="false" customHeight="false" outlineLevel="0" collapsed="false">
      <c r="A116" s="5" t="n">
        <v>112</v>
      </c>
      <c r="B116" s="44" t="s">
        <v>200</v>
      </c>
      <c r="C116" s="41" t="s">
        <v>201</v>
      </c>
      <c r="D116" s="39" t="s">
        <v>156</v>
      </c>
      <c r="E116" s="40" t="n">
        <v>45</v>
      </c>
      <c r="F116" s="31" t="n">
        <v>32</v>
      </c>
      <c r="G116" s="56"/>
    </row>
    <row r="117" customFormat="false" ht="14.25" hidden="false" customHeight="false" outlineLevel="0" collapsed="false">
      <c r="A117" s="5" t="n">
        <v>113</v>
      </c>
      <c r="B117" s="37" t="n">
        <v>250404010</v>
      </c>
      <c r="C117" s="38" t="s">
        <v>202</v>
      </c>
      <c r="D117" s="39" t="s">
        <v>156</v>
      </c>
      <c r="E117" s="40" t="n">
        <v>54</v>
      </c>
      <c r="F117" s="31" t="n">
        <v>38</v>
      </c>
      <c r="G117" s="56"/>
    </row>
    <row r="118" customFormat="false" ht="14.25" hidden="false" customHeight="false" outlineLevel="0" collapsed="false">
      <c r="A118" s="5" t="n">
        <v>114</v>
      </c>
      <c r="B118" s="44" t="s">
        <v>203</v>
      </c>
      <c r="C118" s="51" t="s">
        <v>204</v>
      </c>
      <c r="D118" s="59" t="s">
        <v>205</v>
      </c>
      <c r="E118" s="30" t="n">
        <v>36</v>
      </c>
      <c r="F118" s="31" t="n">
        <v>25</v>
      </c>
      <c r="G118" s="56"/>
    </row>
    <row r="119" customFormat="false" ht="14.25" hidden="false" customHeight="false" outlineLevel="0" collapsed="false">
      <c r="A119" s="5" t="n">
        <v>115</v>
      </c>
      <c r="B119" s="37" t="n">
        <v>250404012</v>
      </c>
      <c r="C119" s="38" t="s">
        <v>206</v>
      </c>
      <c r="D119" s="39" t="s">
        <v>156</v>
      </c>
      <c r="E119" s="40" t="n">
        <v>45</v>
      </c>
      <c r="F119" s="31" t="n">
        <v>32</v>
      </c>
      <c r="G119" s="56"/>
    </row>
    <row r="120" customFormat="false" ht="14.25" hidden="false" customHeight="false" outlineLevel="0" collapsed="false">
      <c r="A120" s="5" t="n">
        <v>116</v>
      </c>
      <c r="B120" s="37" t="s">
        <v>207</v>
      </c>
      <c r="C120" s="38" t="s">
        <v>208</v>
      </c>
      <c r="D120" s="39" t="s">
        <v>156</v>
      </c>
      <c r="E120" s="40" t="n">
        <v>54</v>
      </c>
      <c r="F120" s="31" t="n">
        <v>38</v>
      </c>
      <c r="G120" s="50"/>
    </row>
    <row r="121" customFormat="false" ht="14.25" hidden="false" customHeight="false" outlineLevel="0" collapsed="false">
      <c r="A121" s="5" t="n">
        <v>117</v>
      </c>
      <c r="B121" s="37" t="n">
        <v>250501014</v>
      </c>
      <c r="C121" s="38" t="s">
        <v>209</v>
      </c>
      <c r="D121" s="39" t="s">
        <v>156</v>
      </c>
      <c r="E121" s="40" t="n">
        <v>45</v>
      </c>
      <c r="F121" s="31" t="n">
        <v>32</v>
      </c>
      <c r="G121" s="50"/>
    </row>
    <row r="122" customFormat="false" ht="14.25" hidden="false" customHeight="false" outlineLevel="0" collapsed="false">
      <c r="A122" s="5" t="n">
        <v>118</v>
      </c>
      <c r="B122" s="37" t="n">
        <v>250700010</v>
      </c>
      <c r="C122" s="38" t="s">
        <v>210</v>
      </c>
      <c r="D122" s="39" t="s">
        <v>156</v>
      </c>
      <c r="E122" s="40" t="n">
        <v>72</v>
      </c>
      <c r="F122" s="31" t="n">
        <v>50</v>
      </c>
      <c r="G122" s="50"/>
    </row>
    <row r="123" customFormat="false" ht="14.25" hidden="false" customHeight="false" outlineLevel="0" collapsed="false">
      <c r="A123" s="5" t="n">
        <v>119</v>
      </c>
      <c r="B123" s="37" t="n">
        <v>250700014</v>
      </c>
      <c r="C123" s="38" t="s">
        <v>211</v>
      </c>
      <c r="D123" s="39" t="s">
        <v>15</v>
      </c>
      <c r="E123" s="40" t="n">
        <v>135</v>
      </c>
      <c r="F123" s="31" t="n">
        <v>95</v>
      </c>
      <c r="G123" s="50"/>
    </row>
    <row r="124" customFormat="false" ht="14.25" hidden="false" customHeight="false" outlineLevel="0" collapsed="false">
      <c r="A124" s="5" t="n">
        <v>120</v>
      </c>
      <c r="B124" s="44" t="s">
        <v>212</v>
      </c>
      <c r="C124" s="51" t="s">
        <v>213</v>
      </c>
      <c r="D124" s="39" t="s">
        <v>156</v>
      </c>
      <c r="E124" s="30" t="n">
        <v>50</v>
      </c>
      <c r="F124" s="31" t="n">
        <f aca="false">E124*0.7</f>
        <v>35</v>
      </c>
      <c r="G124" s="50"/>
    </row>
    <row r="125" customFormat="false" ht="14.25" hidden="false" customHeight="false" outlineLevel="0" collapsed="false">
      <c r="A125" s="5" t="n">
        <v>121</v>
      </c>
      <c r="B125" s="49" t="n">
        <v>25010202101</v>
      </c>
      <c r="C125" s="41" t="s">
        <v>214</v>
      </c>
      <c r="D125" s="39" t="s">
        <v>156</v>
      </c>
      <c r="E125" s="40" t="n">
        <v>10</v>
      </c>
      <c r="F125" s="31" t="n">
        <f aca="false">E125*0.7</f>
        <v>7</v>
      </c>
      <c r="G125" s="50" t="s">
        <v>215</v>
      </c>
    </row>
    <row r="126" customFormat="false" ht="14.25" hidden="false" customHeight="false" outlineLevel="0" collapsed="false">
      <c r="A126" s="5" t="n">
        <v>122</v>
      </c>
      <c r="B126" s="37" t="n">
        <v>250102035</v>
      </c>
      <c r="C126" s="53" t="s">
        <v>216</v>
      </c>
      <c r="D126" s="47" t="s">
        <v>15</v>
      </c>
      <c r="E126" s="48" t="n">
        <v>10</v>
      </c>
      <c r="F126" s="31" t="n">
        <f aca="false">E126*0.7</f>
        <v>7</v>
      </c>
      <c r="G126" s="50"/>
    </row>
    <row r="127" customFormat="false" ht="14.25" hidden="false" customHeight="false" outlineLevel="0" collapsed="false">
      <c r="A127" s="5" t="n">
        <v>123</v>
      </c>
      <c r="B127" s="37" t="n">
        <v>25010300202</v>
      </c>
      <c r="C127" s="53" t="s">
        <v>217</v>
      </c>
      <c r="D127" s="47" t="s">
        <v>15</v>
      </c>
      <c r="E127" s="48" t="n">
        <v>15</v>
      </c>
      <c r="F127" s="31" t="n">
        <v>11</v>
      </c>
      <c r="G127" s="50" t="s">
        <v>218</v>
      </c>
    </row>
    <row r="128" customFormat="false" ht="14.25" hidden="false" customHeight="false" outlineLevel="0" collapsed="false">
      <c r="A128" s="5" t="n">
        <v>124</v>
      </c>
      <c r="B128" s="37" t="n">
        <v>25020302001</v>
      </c>
      <c r="C128" s="53" t="s">
        <v>219</v>
      </c>
      <c r="D128" s="47" t="s">
        <v>156</v>
      </c>
      <c r="E128" s="48" t="n">
        <v>12</v>
      </c>
      <c r="F128" s="31" t="n">
        <v>8.5</v>
      </c>
      <c r="G128" s="50" t="s">
        <v>220</v>
      </c>
    </row>
    <row r="129" customFormat="false" ht="14.25" hidden="false" customHeight="false" outlineLevel="0" collapsed="false">
      <c r="A129" s="5" t="n">
        <v>125</v>
      </c>
      <c r="B129" s="37" t="n">
        <v>25020303501</v>
      </c>
      <c r="C129" s="53" t="s">
        <v>221</v>
      </c>
      <c r="D129" s="47" t="s">
        <v>156</v>
      </c>
      <c r="E129" s="48" t="n">
        <v>12</v>
      </c>
      <c r="F129" s="31" t="n">
        <v>8.5</v>
      </c>
      <c r="G129" s="50" t="s">
        <v>220</v>
      </c>
    </row>
    <row r="130" customFormat="false" ht="14.25" hidden="false" customHeight="false" outlineLevel="0" collapsed="false">
      <c r="A130" s="5" t="n">
        <v>126</v>
      </c>
      <c r="B130" s="37" t="n">
        <v>250301017</v>
      </c>
      <c r="C130" s="53" t="s">
        <v>222</v>
      </c>
      <c r="D130" s="47" t="s">
        <v>156</v>
      </c>
      <c r="E130" s="48" t="n">
        <v>18</v>
      </c>
      <c r="F130" s="31" t="n">
        <v>13</v>
      </c>
      <c r="G130" s="56"/>
    </row>
    <row r="131" customFormat="false" ht="14.25" hidden="false" customHeight="false" outlineLevel="0" collapsed="false">
      <c r="A131" s="5" t="n">
        <v>127</v>
      </c>
      <c r="B131" s="37" t="n">
        <v>250302003</v>
      </c>
      <c r="C131" s="53" t="s">
        <v>223</v>
      </c>
      <c r="D131" s="47" t="s">
        <v>156</v>
      </c>
      <c r="E131" s="48" t="n">
        <v>36</v>
      </c>
      <c r="F131" s="31" t="n">
        <v>25</v>
      </c>
      <c r="G131" s="56"/>
    </row>
    <row r="132" customFormat="false" ht="14.25" hidden="false" customHeight="false" outlineLevel="0" collapsed="false">
      <c r="A132" s="5" t="n">
        <v>128</v>
      </c>
      <c r="B132" s="37" t="n">
        <v>250303004</v>
      </c>
      <c r="C132" s="53" t="s">
        <v>224</v>
      </c>
      <c r="D132" s="47" t="s">
        <v>156</v>
      </c>
      <c r="E132" s="48" t="n">
        <v>10</v>
      </c>
      <c r="F132" s="31" t="n">
        <f aca="false">E132*0.7</f>
        <v>7</v>
      </c>
      <c r="G132" s="56"/>
    </row>
    <row r="133" customFormat="false" ht="14.25" hidden="false" customHeight="false" outlineLevel="0" collapsed="false">
      <c r="A133" s="5" t="n">
        <v>129</v>
      </c>
      <c r="B133" s="37" t="n">
        <v>250305005</v>
      </c>
      <c r="C133" s="53" t="s">
        <v>225</v>
      </c>
      <c r="D133" s="47" t="s">
        <v>156</v>
      </c>
      <c r="E133" s="48" t="n">
        <v>14</v>
      </c>
      <c r="F133" s="31" t="n">
        <v>10</v>
      </c>
      <c r="G133" s="56"/>
    </row>
    <row r="134" customFormat="false" ht="14.25" hidden="false" customHeight="false" outlineLevel="0" collapsed="false">
      <c r="A134" s="5" t="n">
        <v>130</v>
      </c>
      <c r="B134" s="49" t="n">
        <v>25030501401</v>
      </c>
      <c r="C134" s="41" t="s">
        <v>226</v>
      </c>
      <c r="D134" s="39" t="s">
        <v>156</v>
      </c>
      <c r="E134" s="40" t="n">
        <v>12</v>
      </c>
      <c r="F134" s="31" t="n">
        <v>8.5</v>
      </c>
      <c r="G134" s="50" t="s">
        <v>227</v>
      </c>
    </row>
    <row r="135" customFormat="false" ht="14.25" hidden="false" customHeight="false" outlineLevel="0" collapsed="false">
      <c r="A135" s="5" t="n">
        <v>131</v>
      </c>
      <c r="B135" s="37" t="n">
        <v>250306002</v>
      </c>
      <c r="C135" s="53" t="s">
        <v>228</v>
      </c>
      <c r="D135" s="47" t="s">
        <v>156</v>
      </c>
      <c r="E135" s="48" t="n">
        <v>14</v>
      </c>
      <c r="F135" s="31" t="n">
        <v>10</v>
      </c>
      <c r="G135" s="56"/>
    </row>
    <row r="136" customFormat="false" ht="14.25" hidden="false" customHeight="false" outlineLevel="0" collapsed="false">
      <c r="A136" s="5" t="n">
        <v>132</v>
      </c>
      <c r="B136" s="37" t="n">
        <v>250306007</v>
      </c>
      <c r="C136" s="53" t="s">
        <v>229</v>
      </c>
      <c r="D136" s="47" t="s">
        <v>156</v>
      </c>
      <c r="E136" s="48" t="n">
        <v>10</v>
      </c>
      <c r="F136" s="31" t="n">
        <f aca="false">E136*0.7</f>
        <v>7</v>
      </c>
      <c r="G136" s="56"/>
    </row>
    <row r="137" customFormat="false" ht="14.25" hidden="false" customHeight="false" outlineLevel="0" collapsed="false">
      <c r="A137" s="5" t="n">
        <v>133</v>
      </c>
      <c r="B137" s="24" t="n">
        <v>250306008</v>
      </c>
      <c r="C137" s="60" t="s">
        <v>173</v>
      </c>
      <c r="D137" s="61" t="s">
        <v>156</v>
      </c>
      <c r="E137" s="62" t="n">
        <v>72</v>
      </c>
      <c r="F137" s="31" t="n">
        <v>50</v>
      </c>
      <c r="G137" s="56"/>
    </row>
    <row r="138" customFormat="false" ht="14.25" hidden="false" customHeight="false" outlineLevel="0" collapsed="false">
      <c r="A138" s="5" t="n">
        <v>134</v>
      </c>
      <c r="B138" s="37" t="n">
        <v>250307006</v>
      </c>
      <c r="C138" s="53" t="s">
        <v>230</v>
      </c>
      <c r="D138" s="47" t="s">
        <v>156</v>
      </c>
      <c r="E138" s="48" t="n">
        <v>27</v>
      </c>
      <c r="F138" s="31" t="n">
        <v>19</v>
      </c>
      <c r="G138" s="56"/>
    </row>
    <row r="139" customFormat="false" ht="14.25" hidden="false" customHeight="false" outlineLevel="0" collapsed="false">
      <c r="A139" s="5" t="n">
        <v>135</v>
      </c>
      <c r="B139" s="37" t="n">
        <v>250310010</v>
      </c>
      <c r="C139" s="53" t="s">
        <v>231</v>
      </c>
      <c r="D139" s="47" t="s">
        <v>156</v>
      </c>
      <c r="E139" s="48" t="n">
        <v>27</v>
      </c>
      <c r="F139" s="31" t="n">
        <v>19</v>
      </c>
      <c r="G139" s="56"/>
    </row>
    <row r="140" customFormat="false" ht="14.25" hidden="false" customHeight="false" outlineLevel="0" collapsed="false">
      <c r="A140" s="5" t="n">
        <v>136</v>
      </c>
      <c r="B140" s="37" t="n">
        <v>250310011</v>
      </c>
      <c r="C140" s="53" t="s">
        <v>232</v>
      </c>
      <c r="D140" s="47" t="s">
        <v>156</v>
      </c>
      <c r="E140" s="48" t="n">
        <v>23</v>
      </c>
      <c r="F140" s="31" t="n">
        <v>16</v>
      </c>
      <c r="G140" s="56"/>
    </row>
    <row r="141" customFormat="false" ht="14.25" hidden="false" customHeight="false" outlineLevel="0" collapsed="false">
      <c r="A141" s="5" t="n">
        <v>137</v>
      </c>
      <c r="B141" s="49" t="n">
        <v>250310035</v>
      </c>
      <c r="C141" s="41" t="s">
        <v>233</v>
      </c>
      <c r="D141" s="47" t="s">
        <v>156</v>
      </c>
      <c r="E141" s="48" t="n">
        <v>27</v>
      </c>
      <c r="F141" s="31" t="n">
        <v>19</v>
      </c>
      <c r="G141" s="56"/>
    </row>
    <row r="142" customFormat="false" ht="14.25" hidden="false" customHeight="false" outlineLevel="0" collapsed="false">
      <c r="A142" s="5" t="n">
        <v>138</v>
      </c>
      <c r="B142" s="49" t="n">
        <v>250310037</v>
      </c>
      <c r="C142" s="41" t="s">
        <v>234</v>
      </c>
      <c r="D142" s="39" t="s">
        <v>156</v>
      </c>
      <c r="E142" s="40" t="n">
        <v>27</v>
      </c>
      <c r="F142" s="31" t="n">
        <v>19</v>
      </c>
      <c r="G142" s="56"/>
    </row>
    <row r="143" customFormat="false" ht="14.25" hidden="false" customHeight="false" outlineLevel="0" collapsed="false">
      <c r="A143" s="5" t="n">
        <v>139</v>
      </c>
      <c r="B143" s="49" t="n">
        <v>250310038</v>
      </c>
      <c r="C143" s="41" t="s">
        <v>235</v>
      </c>
      <c r="D143" s="39" t="s">
        <v>156</v>
      </c>
      <c r="E143" s="40" t="n">
        <v>18</v>
      </c>
      <c r="F143" s="31" t="n">
        <v>13</v>
      </c>
      <c r="G143" s="56"/>
    </row>
    <row r="144" customFormat="false" ht="14.25" hidden="false" customHeight="false" outlineLevel="0" collapsed="false">
      <c r="A144" s="5" t="n">
        <v>140</v>
      </c>
      <c r="B144" s="49" t="n">
        <v>250310054</v>
      </c>
      <c r="C144" s="41" t="s">
        <v>236</v>
      </c>
      <c r="D144" s="39" t="s">
        <v>156</v>
      </c>
      <c r="E144" s="40" t="n">
        <v>90</v>
      </c>
      <c r="F144" s="31" t="n">
        <f aca="false">E144*0.7</f>
        <v>63</v>
      </c>
      <c r="G144" s="63" t="s">
        <v>237</v>
      </c>
    </row>
    <row r="145" customFormat="false" ht="14.25" hidden="false" customHeight="false" outlineLevel="0" collapsed="false">
      <c r="A145" s="5" t="n">
        <v>141</v>
      </c>
      <c r="B145" s="37" t="n">
        <v>250401025</v>
      </c>
      <c r="C145" s="46" t="s">
        <v>238</v>
      </c>
      <c r="D145" s="47" t="s">
        <v>156</v>
      </c>
      <c r="E145" s="40" t="n">
        <v>14</v>
      </c>
      <c r="F145" s="31" t="n">
        <v>10</v>
      </c>
      <c r="G145" s="56"/>
    </row>
    <row r="146" customFormat="false" ht="14.25" hidden="false" customHeight="false" outlineLevel="0" collapsed="false">
      <c r="A146" s="5" t="n">
        <v>142</v>
      </c>
      <c r="B146" s="49" t="n">
        <v>250402002</v>
      </c>
      <c r="C146" s="41" t="s">
        <v>239</v>
      </c>
      <c r="D146" s="39" t="s">
        <v>156</v>
      </c>
      <c r="E146" s="48" t="n">
        <v>36</v>
      </c>
      <c r="F146" s="31" t="n">
        <v>25</v>
      </c>
      <c r="G146" s="56"/>
    </row>
    <row r="147" customFormat="false" ht="14.25" hidden="false" customHeight="false" outlineLevel="0" collapsed="false">
      <c r="A147" s="5" t="n">
        <v>143</v>
      </c>
      <c r="B147" s="49" t="n">
        <v>250402006</v>
      </c>
      <c r="C147" s="41" t="s">
        <v>240</v>
      </c>
      <c r="D147" s="39" t="s">
        <v>156</v>
      </c>
      <c r="E147" s="40" t="n">
        <v>36</v>
      </c>
      <c r="F147" s="31" t="n">
        <v>25</v>
      </c>
      <c r="G147" s="56"/>
    </row>
    <row r="148" customFormat="false" ht="14.25" hidden="false" customHeight="false" outlineLevel="0" collapsed="false">
      <c r="A148" s="5" t="n">
        <v>144</v>
      </c>
      <c r="B148" s="37" t="n">
        <v>250402035</v>
      </c>
      <c r="C148" s="53" t="s">
        <v>241</v>
      </c>
      <c r="D148" s="47" t="s">
        <v>156</v>
      </c>
      <c r="E148" s="40" t="n">
        <v>10</v>
      </c>
      <c r="F148" s="31" t="n">
        <f aca="false">E148*0.7</f>
        <v>7</v>
      </c>
      <c r="G148" s="56"/>
    </row>
    <row r="149" customFormat="false" ht="14.25" hidden="false" customHeight="false" outlineLevel="0" collapsed="false">
      <c r="A149" s="5" t="n">
        <v>145</v>
      </c>
      <c r="B149" s="49" t="n">
        <v>250403003</v>
      </c>
      <c r="C149" s="41" t="s">
        <v>242</v>
      </c>
      <c r="D149" s="39" t="s">
        <v>156</v>
      </c>
      <c r="E149" s="48" t="n">
        <v>45</v>
      </c>
      <c r="F149" s="31" t="n">
        <v>32</v>
      </c>
      <c r="G149" s="56"/>
    </row>
    <row r="150" customFormat="false" ht="14.25" hidden="false" customHeight="false" outlineLevel="0" collapsed="false">
      <c r="A150" s="5" t="n">
        <v>146</v>
      </c>
      <c r="B150" s="49" t="n">
        <v>250403033</v>
      </c>
      <c r="C150" s="41" t="s">
        <v>243</v>
      </c>
      <c r="D150" s="39" t="s">
        <v>156</v>
      </c>
      <c r="E150" s="40" t="n">
        <v>18</v>
      </c>
      <c r="F150" s="31" t="n">
        <v>13</v>
      </c>
      <c r="G150" s="56"/>
    </row>
    <row r="151" customFormat="false" ht="14.25" hidden="false" customHeight="false" outlineLevel="0" collapsed="false">
      <c r="A151" s="5" t="n">
        <v>147</v>
      </c>
      <c r="B151" s="37" t="n">
        <v>250403043</v>
      </c>
      <c r="C151" s="53" t="s">
        <v>244</v>
      </c>
      <c r="D151" s="47" t="s">
        <v>156</v>
      </c>
      <c r="E151" s="40" t="n">
        <v>14</v>
      </c>
      <c r="F151" s="31" t="n">
        <v>10</v>
      </c>
      <c r="G151" s="56"/>
    </row>
    <row r="152" customFormat="false" ht="14.25" hidden="false" customHeight="false" outlineLevel="0" collapsed="false">
      <c r="A152" s="5" t="n">
        <v>148</v>
      </c>
      <c r="B152" s="49" t="n">
        <v>250403050</v>
      </c>
      <c r="C152" s="41" t="s">
        <v>245</v>
      </c>
      <c r="D152" s="39" t="s">
        <v>156</v>
      </c>
      <c r="E152" s="40" t="n">
        <v>45</v>
      </c>
      <c r="F152" s="31" t="n">
        <v>32</v>
      </c>
      <c r="G152" s="56"/>
    </row>
    <row r="153" customFormat="false" ht="14.25" hidden="false" customHeight="false" outlineLevel="0" collapsed="false">
      <c r="A153" s="5" t="n">
        <v>149</v>
      </c>
      <c r="B153" s="49" t="n">
        <v>250403053</v>
      </c>
      <c r="C153" s="41" t="s">
        <v>246</v>
      </c>
      <c r="D153" s="39" t="s">
        <v>156</v>
      </c>
      <c r="E153" s="48" t="n">
        <v>27</v>
      </c>
      <c r="F153" s="31" t="n">
        <v>19</v>
      </c>
      <c r="G153" s="56"/>
    </row>
    <row r="154" customFormat="false" ht="14.25" hidden="false" customHeight="false" outlineLevel="0" collapsed="false">
      <c r="A154" s="5" t="n">
        <v>150</v>
      </c>
      <c r="B154" s="37" t="n">
        <v>25040305401</v>
      </c>
      <c r="C154" s="53" t="s">
        <v>247</v>
      </c>
      <c r="D154" s="47" t="s">
        <v>156</v>
      </c>
      <c r="E154" s="40" t="n">
        <v>40</v>
      </c>
      <c r="F154" s="31" t="n">
        <f aca="false">E154*0.7</f>
        <v>28</v>
      </c>
      <c r="G154" s="64" t="s">
        <v>248</v>
      </c>
    </row>
    <row r="155" customFormat="false" ht="14.25" hidden="false" customHeight="false" outlineLevel="0" collapsed="false">
      <c r="A155" s="5" t="n">
        <v>151</v>
      </c>
      <c r="B155" s="37" t="n">
        <v>250404001</v>
      </c>
      <c r="C155" s="53" t="s">
        <v>249</v>
      </c>
      <c r="D155" s="47" t="s">
        <v>156</v>
      </c>
      <c r="E155" s="40" t="n">
        <v>18</v>
      </c>
      <c r="F155" s="31" t="n">
        <v>13</v>
      </c>
      <c r="G155" s="50"/>
    </row>
    <row r="156" customFormat="false" ht="14.25" hidden="false" customHeight="false" outlineLevel="0" collapsed="false">
      <c r="A156" s="5" t="n">
        <v>152</v>
      </c>
      <c r="B156" s="37" t="n">
        <v>250404002</v>
      </c>
      <c r="C156" s="57" t="s">
        <v>250</v>
      </c>
      <c r="D156" s="47" t="s">
        <v>156</v>
      </c>
      <c r="E156" s="40" t="n">
        <v>18</v>
      </c>
      <c r="F156" s="31" t="n">
        <v>13</v>
      </c>
      <c r="G156" s="50"/>
    </row>
    <row r="157" customFormat="false" ht="14.25" hidden="false" customHeight="false" outlineLevel="0" collapsed="false">
      <c r="A157" s="5" t="n">
        <v>153</v>
      </c>
      <c r="B157" s="49" t="n">
        <v>250404005</v>
      </c>
      <c r="C157" s="41" t="s">
        <v>251</v>
      </c>
      <c r="D157" s="39" t="s">
        <v>156</v>
      </c>
      <c r="E157" s="40" t="n">
        <v>36</v>
      </c>
      <c r="F157" s="31" t="n">
        <v>25</v>
      </c>
      <c r="G157" s="50"/>
    </row>
    <row r="158" customFormat="false" ht="14.25" hidden="false" customHeight="false" outlineLevel="0" collapsed="false">
      <c r="A158" s="5" t="n">
        <v>154</v>
      </c>
      <c r="B158" s="49" t="n">
        <v>250501004</v>
      </c>
      <c r="C158" s="41" t="s">
        <v>252</v>
      </c>
      <c r="D158" s="39" t="s">
        <v>253</v>
      </c>
      <c r="E158" s="40" t="n">
        <v>10</v>
      </c>
      <c r="F158" s="31" t="n">
        <f aca="false">E158*0.7</f>
        <v>7</v>
      </c>
      <c r="G158" s="50"/>
    </row>
    <row r="159" customFormat="false" ht="14.25" hidden="false" customHeight="false" outlineLevel="0" collapsed="false">
      <c r="A159" s="5" t="n">
        <v>155</v>
      </c>
      <c r="B159" s="49" t="n">
        <v>250501011</v>
      </c>
      <c r="C159" s="41" t="s">
        <v>254</v>
      </c>
      <c r="D159" s="39" t="s">
        <v>156</v>
      </c>
      <c r="E159" s="40" t="n">
        <v>72</v>
      </c>
      <c r="F159" s="31" t="n">
        <v>50</v>
      </c>
      <c r="G159" s="50"/>
    </row>
    <row r="160" customFormat="false" ht="14.25" hidden="false" customHeight="false" outlineLevel="0" collapsed="false">
      <c r="A160" s="5" t="n">
        <v>156</v>
      </c>
      <c r="B160" s="49" t="n">
        <v>250501022</v>
      </c>
      <c r="C160" s="41" t="s">
        <v>255</v>
      </c>
      <c r="D160" s="39" t="s">
        <v>156</v>
      </c>
      <c r="E160" s="40" t="n">
        <v>63</v>
      </c>
      <c r="F160" s="31" t="n">
        <v>45</v>
      </c>
      <c r="G160" s="50" t="s">
        <v>220</v>
      </c>
    </row>
    <row r="161" customFormat="false" ht="14.25" hidden="false" customHeight="false" outlineLevel="0" collapsed="false">
      <c r="A161" s="5" t="n">
        <v>157</v>
      </c>
      <c r="B161" s="49" t="n">
        <v>250501031</v>
      </c>
      <c r="C161" s="41" t="s">
        <v>256</v>
      </c>
      <c r="D161" s="39" t="s">
        <v>156</v>
      </c>
      <c r="E161" s="40" t="n">
        <v>27</v>
      </c>
      <c r="F161" s="31" t="n">
        <v>19</v>
      </c>
      <c r="G161" s="50"/>
    </row>
    <row r="162" customFormat="false" ht="14.25" hidden="false" customHeight="false" outlineLevel="0" collapsed="false">
      <c r="A162" s="5" t="n">
        <v>158</v>
      </c>
      <c r="B162" s="49" t="n">
        <v>250501034</v>
      </c>
      <c r="C162" s="41" t="s">
        <v>257</v>
      </c>
      <c r="D162" s="39" t="s">
        <v>156</v>
      </c>
      <c r="E162" s="40" t="n">
        <v>36</v>
      </c>
      <c r="F162" s="31" t="n">
        <v>25</v>
      </c>
      <c r="G162" s="56"/>
    </row>
    <row r="163" customFormat="false" ht="14.25" hidden="false" customHeight="false" outlineLevel="0" collapsed="false">
      <c r="A163" s="5" t="n">
        <v>159</v>
      </c>
      <c r="B163" s="49" t="n">
        <v>250502002</v>
      </c>
      <c r="C163" s="41" t="s">
        <v>258</v>
      </c>
      <c r="D163" s="39" t="s">
        <v>259</v>
      </c>
      <c r="E163" s="40" t="n">
        <v>8</v>
      </c>
      <c r="F163" s="31" t="n">
        <v>6</v>
      </c>
      <c r="G163" s="56"/>
    </row>
    <row r="164" customFormat="false" ht="14.25" hidden="false" customHeight="false" outlineLevel="0" collapsed="false">
      <c r="A164" s="5" t="n">
        <v>160</v>
      </c>
      <c r="B164" s="44" t="s">
        <v>260</v>
      </c>
      <c r="C164" s="65" t="s">
        <v>261</v>
      </c>
      <c r="D164" s="29" t="s">
        <v>15</v>
      </c>
      <c r="E164" s="55" t="n">
        <v>10</v>
      </c>
      <c r="F164" s="31" t="n">
        <v>8</v>
      </c>
      <c r="G164" s="56"/>
    </row>
    <row r="165" customFormat="false" ht="14.25" hidden="false" customHeight="false" outlineLevel="0" collapsed="false">
      <c r="A165" s="5" t="n">
        <v>161</v>
      </c>
      <c r="B165" s="44" t="s">
        <v>262</v>
      </c>
      <c r="C165" s="65" t="s">
        <v>263</v>
      </c>
      <c r="D165" s="29" t="s">
        <v>264</v>
      </c>
      <c r="E165" s="55" t="n">
        <v>14</v>
      </c>
      <c r="F165" s="31" t="n">
        <v>11</v>
      </c>
      <c r="G165" s="56"/>
    </row>
    <row r="166" customFormat="false" ht="14.25" hidden="false" customHeight="false" outlineLevel="0" collapsed="false">
      <c r="A166" s="5" t="n">
        <v>162</v>
      </c>
      <c r="B166" s="44" t="s">
        <v>265</v>
      </c>
      <c r="C166" s="51" t="s">
        <v>266</v>
      </c>
      <c r="D166" s="29" t="s">
        <v>15</v>
      </c>
      <c r="E166" s="55" t="n">
        <v>90</v>
      </c>
      <c r="F166" s="31" t="n">
        <v>68</v>
      </c>
      <c r="G166" s="56"/>
    </row>
    <row r="167" customFormat="false" ht="14.25" hidden="false" customHeight="false" outlineLevel="0" collapsed="false">
      <c r="A167" s="5" t="n">
        <v>163</v>
      </c>
      <c r="B167" s="49" t="n">
        <v>260000012</v>
      </c>
      <c r="C167" s="41" t="s">
        <v>267</v>
      </c>
      <c r="D167" s="39" t="s">
        <v>268</v>
      </c>
      <c r="E167" s="40" t="n">
        <v>14</v>
      </c>
      <c r="F167" s="31" t="n">
        <v>11</v>
      </c>
      <c r="G167" s="56"/>
    </row>
    <row r="168" customFormat="false" ht="14.25" hidden="false" customHeight="false" outlineLevel="0" collapsed="false">
      <c r="A168" s="5" t="n">
        <v>164</v>
      </c>
      <c r="B168" s="49" t="n">
        <v>270300002</v>
      </c>
      <c r="C168" s="41" t="s">
        <v>269</v>
      </c>
      <c r="D168" s="39" t="s">
        <v>270</v>
      </c>
      <c r="E168" s="40" t="n">
        <v>54</v>
      </c>
      <c r="F168" s="31" t="n">
        <v>41</v>
      </c>
      <c r="G168" s="56"/>
    </row>
    <row r="169" customFormat="false" ht="14.25" hidden="false" customHeight="false" outlineLevel="0" collapsed="false">
      <c r="A169" s="5" t="n">
        <v>165</v>
      </c>
      <c r="B169" s="49" t="n">
        <v>270800004</v>
      </c>
      <c r="C169" s="41" t="s">
        <v>271</v>
      </c>
      <c r="D169" s="39" t="s">
        <v>15</v>
      </c>
      <c r="E169" s="40" t="n">
        <v>162</v>
      </c>
      <c r="F169" s="31" t="n">
        <v>122</v>
      </c>
      <c r="G169" s="56"/>
    </row>
    <row r="170" customFormat="false" ht="14.25" hidden="false" customHeight="false" outlineLevel="0" collapsed="false">
      <c r="A170" s="5" t="n">
        <v>166</v>
      </c>
      <c r="B170" s="49" t="n">
        <v>270200003</v>
      </c>
      <c r="C170" s="41" t="s">
        <v>272</v>
      </c>
      <c r="D170" s="39" t="s">
        <v>270</v>
      </c>
      <c r="E170" s="40" t="n">
        <v>45</v>
      </c>
      <c r="F170" s="31" t="n">
        <v>34</v>
      </c>
      <c r="G170" s="56"/>
    </row>
    <row r="171" customFormat="false" ht="14.25" hidden="false" customHeight="false" outlineLevel="0" collapsed="false">
      <c r="A171" s="5" t="n">
        <v>167</v>
      </c>
      <c r="B171" s="49" t="n">
        <v>270400002</v>
      </c>
      <c r="C171" s="41" t="s">
        <v>273</v>
      </c>
      <c r="D171" s="39" t="s">
        <v>270</v>
      </c>
      <c r="E171" s="40" t="n">
        <v>90</v>
      </c>
      <c r="F171" s="31" t="n">
        <v>68</v>
      </c>
      <c r="G171" s="56"/>
    </row>
    <row r="172" customFormat="false" ht="14.25" hidden="false" customHeight="false" outlineLevel="0" collapsed="false">
      <c r="A172" s="5" t="n">
        <v>168</v>
      </c>
      <c r="B172" s="49" t="n">
        <v>270500002</v>
      </c>
      <c r="C172" s="41" t="s">
        <v>274</v>
      </c>
      <c r="D172" s="39" t="s">
        <v>275</v>
      </c>
      <c r="E172" s="40" t="n">
        <v>63</v>
      </c>
      <c r="F172" s="31" t="n">
        <v>47</v>
      </c>
      <c r="G172" s="56"/>
    </row>
    <row r="173" customFormat="false" ht="14.25" hidden="false" customHeight="false" outlineLevel="0" collapsed="false">
      <c r="A173" s="5" t="n">
        <v>169</v>
      </c>
      <c r="B173" s="22" t="s">
        <v>276</v>
      </c>
      <c r="C173" s="23" t="s">
        <v>277</v>
      </c>
      <c r="D173" s="8" t="s">
        <v>15</v>
      </c>
      <c r="E173" s="5" t="n">
        <v>90</v>
      </c>
      <c r="F173" s="9" t="n">
        <f aca="false">E173*1.3</f>
        <v>117</v>
      </c>
      <c r="G173" s="56"/>
    </row>
    <row r="174" customFormat="false" ht="14.25" hidden="false" customHeight="false" outlineLevel="0" collapsed="false">
      <c r="A174" s="5" t="n">
        <v>170</v>
      </c>
      <c r="B174" s="22" t="s">
        <v>278</v>
      </c>
      <c r="C174" s="23" t="s">
        <v>279</v>
      </c>
      <c r="D174" s="8" t="s">
        <v>15</v>
      </c>
      <c r="E174" s="5" t="n">
        <v>135</v>
      </c>
      <c r="F174" s="9" t="n">
        <v>175</v>
      </c>
      <c r="G174" s="56"/>
    </row>
    <row r="175" customFormat="false" ht="14.25" hidden="false" customHeight="false" outlineLevel="0" collapsed="false">
      <c r="A175" s="5" t="n">
        <v>171</v>
      </c>
      <c r="B175" s="22" t="s">
        <v>280</v>
      </c>
      <c r="C175" s="23" t="s">
        <v>281</v>
      </c>
      <c r="D175" s="8" t="s">
        <v>15</v>
      </c>
      <c r="E175" s="5" t="n">
        <v>135</v>
      </c>
      <c r="F175" s="9" t="n">
        <v>175</v>
      </c>
      <c r="G175" s="56"/>
    </row>
    <row r="176" customFormat="false" ht="14.25" hidden="false" customHeight="false" outlineLevel="0" collapsed="false">
      <c r="A176" s="5" t="n">
        <v>172</v>
      </c>
      <c r="B176" s="22" t="s">
        <v>282</v>
      </c>
      <c r="C176" s="23" t="s">
        <v>283</v>
      </c>
      <c r="D176" s="8" t="s">
        <v>284</v>
      </c>
      <c r="E176" s="5" t="n">
        <v>90</v>
      </c>
      <c r="F176" s="9" t="n">
        <f aca="false">E176*1.3</f>
        <v>117</v>
      </c>
      <c r="G176" s="56"/>
    </row>
    <row r="177" customFormat="false" ht="14.25" hidden="false" customHeight="false" outlineLevel="0" collapsed="false">
      <c r="A177" s="5" t="n">
        <v>173</v>
      </c>
      <c r="B177" s="22" t="s">
        <v>285</v>
      </c>
      <c r="C177" s="23" t="s">
        <v>286</v>
      </c>
      <c r="D177" s="8" t="s">
        <v>15</v>
      </c>
      <c r="E177" s="5" t="n">
        <v>18</v>
      </c>
      <c r="F177" s="9" t="n">
        <v>23</v>
      </c>
      <c r="G177" s="56"/>
    </row>
    <row r="178" customFormat="false" ht="14.25" hidden="false" customHeight="false" outlineLevel="0" collapsed="false">
      <c r="A178" s="5" t="n">
        <v>174</v>
      </c>
      <c r="B178" s="37" t="n">
        <v>310205008</v>
      </c>
      <c r="C178" s="53" t="s">
        <v>287</v>
      </c>
      <c r="D178" s="59" t="s">
        <v>288</v>
      </c>
      <c r="E178" s="48" t="n">
        <v>10</v>
      </c>
      <c r="F178" s="31" t="n">
        <f aca="false">E178*0.85</f>
        <v>8.5</v>
      </c>
      <c r="G178" s="56"/>
    </row>
    <row r="179" customFormat="false" ht="14.25" hidden="false" customHeight="false" outlineLevel="0" collapsed="false">
      <c r="A179" s="5" t="n">
        <v>175</v>
      </c>
      <c r="B179" s="11" t="n">
        <v>310300027</v>
      </c>
      <c r="C179" s="7" t="s">
        <v>289</v>
      </c>
      <c r="D179" s="8" t="s">
        <v>15</v>
      </c>
      <c r="E179" s="5" t="n">
        <v>4</v>
      </c>
      <c r="F179" s="9" t="n">
        <v>5</v>
      </c>
      <c r="G179" s="21"/>
    </row>
    <row r="180" customFormat="false" ht="14.25" hidden="false" customHeight="false" outlineLevel="0" collapsed="false">
      <c r="A180" s="5" t="n">
        <v>176</v>
      </c>
      <c r="B180" s="11" t="n">
        <v>310300036</v>
      </c>
      <c r="C180" s="7" t="s">
        <v>290</v>
      </c>
      <c r="D180" s="8" t="s">
        <v>15</v>
      </c>
      <c r="E180" s="5" t="n">
        <v>6</v>
      </c>
      <c r="F180" s="9" t="n">
        <v>8</v>
      </c>
      <c r="G180" s="21"/>
    </row>
    <row r="181" customFormat="false" ht="14.25" hidden="false" customHeight="false" outlineLevel="0" collapsed="false">
      <c r="A181" s="5" t="n">
        <v>177</v>
      </c>
      <c r="B181" s="11" t="n">
        <v>310300056</v>
      </c>
      <c r="C181" s="7" t="s">
        <v>291</v>
      </c>
      <c r="D181" s="8" t="s">
        <v>15</v>
      </c>
      <c r="E181" s="5" t="n">
        <v>5</v>
      </c>
      <c r="F181" s="9" t="n">
        <f aca="false">E181*1.3</f>
        <v>6.5</v>
      </c>
      <c r="G181" s="21"/>
    </row>
    <row r="182" customFormat="false" ht="14.25" hidden="false" customHeight="false" outlineLevel="0" collapsed="false">
      <c r="A182" s="5" t="n">
        <v>178</v>
      </c>
      <c r="B182" s="11" t="n">
        <v>310300088</v>
      </c>
      <c r="C182" s="7" t="s">
        <v>292</v>
      </c>
      <c r="D182" s="8" t="s">
        <v>15</v>
      </c>
      <c r="E182" s="5" t="n">
        <v>6</v>
      </c>
      <c r="F182" s="9" t="n">
        <v>8</v>
      </c>
      <c r="G182" s="21"/>
    </row>
    <row r="183" customFormat="false" ht="14.25" hidden="false" customHeight="false" outlineLevel="0" collapsed="false">
      <c r="A183" s="5" t="n">
        <v>179</v>
      </c>
      <c r="B183" s="11" t="n">
        <v>310300091</v>
      </c>
      <c r="C183" s="7" t="s">
        <v>293</v>
      </c>
      <c r="D183" s="8" t="s">
        <v>15</v>
      </c>
      <c r="E183" s="5" t="n">
        <v>10</v>
      </c>
      <c r="F183" s="9" t="n">
        <f aca="false">E183*1.3</f>
        <v>13</v>
      </c>
      <c r="G183" s="21"/>
    </row>
    <row r="184" customFormat="false" ht="14.25" hidden="false" customHeight="false" outlineLevel="0" collapsed="false">
      <c r="A184" s="5" t="n">
        <v>180</v>
      </c>
      <c r="B184" s="22" t="s">
        <v>294</v>
      </c>
      <c r="C184" s="23" t="s">
        <v>295</v>
      </c>
      <c r="D184" s="8" t="s">
        <v>15</v>
      </c>
      <c r="E184" s="5" t="n">
        <v>32</v>
      </c>
      <c r="F184" s="9" t="n">
        <v>42</v>
      </c>
      <c r="G184" s="21"/>
    </row>
    <row r="185" customFormat="false" ht="14.25" hidden="false" customHeight="false" outlineLevel="0" collapsed="false">
      <c r="A185" s="5" t="n">
        <v>181</v>
      </c>
      <c r="B185" s="6" t="s">
        <v>296</v>
      </c>
      <c r="C185" s="25" t="s">
        <v>297</v>
      </c>
      <c r="D185" s="66" t="s">
        <v>15</v>
      </c>
      <c r="E185" s="26" t="n">
        <v>18</v>
      </c>
      <c r="F185" s="9" t="n">
        <v>23</v>
      </c>
      <c r="G185" s="21"/>
    </row>
    <row r="186" customFormat="false" ht="14.25" hidden="false" customHeight="false" outlineLevel="0" collapsed="false">
      <c r="A186" s="5" t="n">
        <v>182</v>
      </c>
      <c r="B186" s="16" t="s">
        <v>298</v>
      </c>
      <c r="C186" s="20" t="s">
        <v>299</v>
      </c>
      <c r="D186" s="18" t="s">
        <v>15</v>
      </c>
      <c r="E186" s="9" t="n">
        <v>10</v>
      </c>
      <c r="F186" s="9" t="n">
        <f aca="false">E186*1.3</f>
        <v>13</v>
      </c>
      <c r="G186" s="21"/>
    </row>
    <row r="187" customFormat="false" ht="14.25" hidden="false" customHeight="false" outlineLevel="0" collapsed="false">
      <c r="A187" s="5" t="n">
        <v>183</v>
      </c>
      <c r="B187" s="11" t="n">
        <v>310402002</v>
      </c>
      <c r="C187" s="7" t="s">
        <v>300</v>
      </c>
      <c r="D187" s="8" t="s">
        <v>15</v>
      </c>
      <c r="E187" s="5" t="n">
        <v>3</v>
      </c>
      <c r="F187" s="9" t="n">
        <v>4</v>
      </c>
      <c r="G187" s="21"/>
    </row>
    <row r="188" customFormat="false" ht="14.25" hidden="false" customHeight="false" outlineLevel="0" collapsed="false">
      <c r="A188" s="5" t="n">
        <v>184</v>
      </c>
      <c r="B188" s="22" t="s">
        <v>301</v>
      </c>
      <c r="C188" s="23" t="s">
        <v>302</v>
      </c>
      <c r="D188" s="8" t="s">
        <v>15</v>
      </c>
      <c r="E188" s="5" t="n">
        <v>54</v>
      </c>
      <c r="F188" s="9" t="n">
        <v>70</v>
      </c>
      <c r="G188" s="21"/>
    </row>
    <row r="189" customFormat="false" ht="14.25" hidden="false" customHeight="false" outlineLevel="0" collapsed="false">
      <c r="A189" s="5" t="n">
        <v>185</v>
      </c>
      <c r="B189" s="16" t="s">
        <v>303</v>
      </c>
      <c r="C189" s="20" t="s">
        <v>304</v>
      </c>
      <c r="D189" s="18" t="s">
        <v>15</v>
      </c>
      <c r="E189" s="9" t="n">
        <v>10</v>
      </c>
      <c r="F189" s="9" t="n">
        <f aca="false">E189*1.3</f>
        <v>13</v>
      </c>
      <c r="G189" s="21"/>
    </row>
    <row r="190" customFormat="false" ht="14.25" hidden="false" customHeight="false" outlineLevel="0" collapsed="false">
      <c r="A190" s="5" t="n">
        <v>186</v>
      </c>
      <c r="B190" s="11" t="n">
        <v>310402022</v>
      </c>
      <c r="C190" s="7" t="s">
        <v>305</v>
      </c>
      <c r="D190" s="8" t="s">
        <v>15</v>
      </c>
      <c r="E190" s="5" t="n">
        <v>23</v>
      </c>
      <c r="F190" s="9" t="n">
        <v>30</v>
      </c>
      <c r="G190" s="21"/>
    </row>
    <row r="191" customFormat="false" ht="14.25" hidden="false" customHeight="false" outlineLevel="0" collapsed="false">
      <c r="A191" s="5" t="n">
        <v>187</v>
      </c>
      <c r="B191" s="11" t="n">
        <v>310402023</v>
      </c>
      <c r="C191" s="7" t="s">
        <v>306</v>
      </c>
      <c r="D191" s="8" t="s">
        <v>15</v>
      </c>
      <c r="E191" s="5" t="n">
        <v>36</v>
      </c>
      <c r="F191" s="9" t="n">
        <v>47</v>
      </c>
      <c r="G191" s="21"/>
    </row>
    <row r="192" customFormat="false" ht="14.25" hidden="false" customHeight="false" outlineLevel="0" collapsed="false">
      <c r="A192" s="5" t="n">
        <v>188</v>
      </c>
      <c r="B192" s="67" t="n">
        <v>310513008</v>
      </c>
      <c r="C192" s="19" t="s">
        <v>307</v>
      </c>
      <c r="D192" s="18" t="s">
        <v>308</v>
      </c>
      <c r="E192" s="9" t="n">
        <v>10</v>
      </c>
      <c r="F192" s="9" t="n">
        <v>13</v>
      </c>
      <c r="G192" s="21"/>
    </row>
    <row r="193" customFormat="false" ht="14.25" hidden="false" customHeight="false" outlineLevel="0" collapsed="false">
      <c r="A193" s="5" t="n">
        <v>189</v>
      </c>
      <c r="B193" s="6" t="s">
        <v>309</v>
      </c>
      <c r="C193" s="25" t="s">
        <v>310</v>
      </c>
      <c r="D193" s="66" t="s">
        <v>311</v>
      </c>
      <c r="E193" s="26" t="n">
        <v>27</v>
      </c>
      <c r="F193" s="9" t="n">
        <v>35</v>
      </c>
      <c r="G193" s="21"/>
    </row>
    <row r="194" customFormat="false" ht="14.25" hidden="false" customHeight="false" outlineLevel="0" collapsed="false">
      <c r="A194" s="5" t="n">
        <v>190</v>
      </c>
      <c r="B194" s="6" t="s">
        <v>312</v>
      </c>
      <c r="C194" s="25" t="s">
        <v>313</v>
      </c>
      <c r="D194" s="66" t="s">
        <v>311</v>
      </c>
      <c r="E194" s="26" t="n">
        <v>45</v>
      </c>
      <c r="F194" s="9" t="n">
        <v>58</v>
      </c>
      <c r="G194" s="21"/>
    </row>
    <row r="195" customFormat="false" ht="14.25" hidden="false" customHeight="false" outlineLevel="0" collapsed="false">
      <c r="A195" s="5" t="n">
        <v>191</v>
      </c>
      <c r="B195" s="16" t="s">
        <v>314</v>
      </c>
      <c r="C195" s="20" t="s">
        <v>315</v>
      </c>
      <c r="D195" s="68" t="s">
        <v>308</v>
      </c>
      <c r="E195" s="69" t="n">
        <v>5</v>
      </c>
      <c r="F195" s="9" t="n">
        <f aca="false">E195*1.3</f>
        <v>6.5</v>
      </c>
      <c r="G195" s="21"/>
    </row>
    <row r="196" customFormat="false" ht="14.25" hidden="false" customHeight="false" outlineLevel="0" collapsed="false">
      <c r="A196" s="5" t="n">
        <v>192</v>
      </c>
      <c r="B196" s="6" t="s">
        <v>316</v>
      </c>
      <c r="C196" s="25" t="s">
        <v>317</v>
      </c>
      <c r="D196" s="66" t="s">
        <v>318</v>
      </c>
      <c r="E196" s="26" t="n">
        <v>27</v>
      </c>
      <c r="F196" s="9" t="n">
        <v>35</v>
      </c>
      <c r="G196" s="21"/>
    </row>
    <row r="197" customFormat="false" ht="14.25" hidden="false" customHeight="false" outlineLevel="0" collapsed="false">
      <c r="A197" s="5" t="n">
        <v>193</v>
      </c>
      <c r="B197" s="6" t="s">
        <v>319</v>
      </c>
      <c r="C197" s="25" t="s">
        <v>320</v>
      </c>
      <c r="D197" s="66" t="s">
        <v>318</v>
      </c>
      <c r="E197" s="26" t="n">
        <v>10</v>
      </c>
      <c r="F197" s="9" t="n">
        <f aca="false">E197*1.3</f>
        <v>13</v>
      </c>
      <c r="G197" s="21"/>
    </row>
    <row r="198" customFormat="false" ht="14.25" hidden="false" customHeight="false" outlineLevel="0" collapsed="false">
      <c r="A198" s="5" t="n">
        <v>194</v>
      </c>
      <c r="B198" s="16" t="s">
        <v>321</v>
      </c>
      <c r="C198" s="20" t="s">
        <v>322</v>
      </c>
      <c r="D198" s="18" t="s">
        <v>308</v>
      </c>
      <c r="E198" s="9" t="n">
        <v>18</v>
      </c>
      <c r="F198" s="9" t="n">
        <v>23</v>
      </c>
      <c r="G198" s="21"/>
    </row>
    <row r="199" customFormat="false" ht="14.25" hidden="false" customHeight="false" outlineLevel="0" collapsed="false">
      <c r="A199" s="5" t="n">
        <v>195</v>
      </c>
      <c r="B199" s="16" t="s">
        <v>323</v>
      </c>
      <c r="C199" s="20" t="s">
        <v>324</v>
      </c>
      <c r="D199" s="18" t="s">
        <v>107</v>
      </c>
      <c r="E199" s="9" t="n">
        <v>10</v>
      </c>
      <c r="F199" s="9" t="n">
        <f aca="false">E199*1.3</f>
        <v>13</v>
      </c>
      <c r="G199" s="21"/>
    </row>
    <row r="200" customFormat="false" ht="14.25" hidden="false" customHeight="false" outlineLevel="0" collapsed="false">
      <c r="A200" s="5" t="n">
        <v>196</v>
      </c>
      <c r="B200" s="44" t="s">
        <v>325</v>
      </c>
      <c r="C200" s="51" t="s">
        <v>326</v>
      </c>
      <c r="D200" s="29" t="s">
        <v>15</v>
      </c>
      <c r="E200" s="55" t="n">
        <v>36</v>
      </c>
      <c r="F200" s="31" t="n">
        <v>31</v>
      </c>
      <c r="G200" s="21"/>
    </row>
    <row r="201" customFormat="false" ht="14.25" hidden="false" customHeight="false" outlineLevel="0" collapsed="false">
      <c r="A201" s="5" t="n">
        <v>197</v>
      </c>
      <c r="B201" s="6" t="n">
        <v>310605006</v>
      </c>
      <c r="C201" s="7" t="s">
        <v>327</v>
      </c>
      <c r="D201" s="8" t="s">
        <v>328</v>
      </c>
      <c r="E201" s="5" t="n">
        <v>90</v>
      </c>
      <c r="F201" s="9" t="n">
        <f aca="false">E201*1.3</f>
        <v>117</v>
      </c>
      <c r="G201" s="21"/>
    </row>
    <row r="202" customFormat="false" ht="14.25" hidden="false" customHeight="false" outlineLevel="0" collapsed="false">
      <c r="A202" s="5" t="n">
        <v>198</v>
      </c>
      <c r="B202" s="16" t="s">
        <v>329</v>
      </c>
      <c r="C202" s="20" t="s">
        <v>330</v>
      </c>
      <c r="D202" s="18" t="s">
        <v>15</v>
      </c>
      <c r="E202" s="9" t="n">
        <v>54</v>
      </c>
      <c r="F202" s="9" t="n">
        <v>70</v>
      </c>
      <c r="G202" s="21"/>
    </row>
    <row r="203" customFormat="false" ht="24" hidden="false" customHeight="false" outlineLevel="0" collapsed="false">
      <c r="A203" s="5" t="n">
        <v>199</v>
      </c>
      <c r="B203" s="37" t="n">
        <v>310701001</v>
      </c>
      <c r="C203" s="38" t="s">
        <v>331</v>
      </c>
      <c r="D203" s="29" t="s">
        <v>15</v>
      </c>
      <c r="E203" s="40" t="n">
        <v>10</v>
      </c>
      <c r="F203" s="31" t="n">
        <f aca="false">E203*0.85</f>
        <v>8.5</v>
      </c>
      <c r="G203" s="21"/>
    </row>
    <row r="204" customFormat="false" ht="14.25" hidden="false" customHeight="false" outlineLevel="0" collapsed="false">
      <c r="A204" s="5" t="n">
        <v>200</v>
      </c>
      <c r="B204" s="37" t="n">
        <v>310701002</v>
      </c>
      <c r="C204" s="38" t="s">
        <v>332</v>
      </c>
      <c r="D204" s="29" t="s">
        <v>15</v>
      </c>
      <c r="E204" s="40" t="n">
        <v>45</v>
      </c>
      <c r="F204" s="31" t="n">
        <v>38</v>
      </c>
      <c r="G204" s="21"/>
    </row>
    <row r="205" customFormat="false" ht="14.25" hidden="false" customHeight="false" outlineLevel="0" collapsed="false">
      <c r="A205" s="5" t="n">
        <v>201</v>
      </c>
      <c r="B205" s="37" t="n">
        <v>310701003</v>
      </c>
      <c r="C205" s="38" t="s">
        <v>333</v>
      </c>
      <c r="D205" s="29" t="s">
        <v>15</v>
      </c>
      <c r="E205" s="40" t="n">
        <v>135</v>
      </c>
      <c r="F205" s="31" t="n">
        <v>115</v>
      </c>
      <c r="G205" s="21"/>
    </row>
    <row r="206" customFormat="false" ht="14.25" hidden="false" customHeight="false" outlineLevel="0" collapsed="false">
      <c r="A206" s="5" t="n">
        <v>202</v>
      </c>
      <c r="B206" s="37" t="n">
        <v>310701004</v>
      </c>
      <c r="C206" s="38" t="s">
        <v>334</v>
      </c>
      <c r="D206" s="29" t="s">
        <v>15</v>
      </c>
      <c r="E206" s="40" t="n">
        <v>36</v>
      </c>
      <c r="F206" s="31" t="n">
        <v>31</v>
      </c>
      <c r="G206" s="21"/>
    </row>
    <row r="207" customFormat="false" ht="14.25" hidden="false" customHeight="false" outlineLevel="0" collapsed="false">
      <c r="A207" s="5" t="n">
        <v>203</v>
      </c>
      <c r="B207" s="49" t="n">
        <v>310701018</v>
      </c>
      <c r="C207" s="41" t="s">
        <v>335</v>
      </c>
      <c r="D207" s="39" t="s">
        <v>15</v>
      </c>
      <c r="E207" s="40" t="n">
        <v>72</v>
      </c>
      <c r="F207" s="31" t="n">
        <v>61</v>
      </c>
      <c r="G207" s="21"/>
    </row>
    <row r="208" customFormat="false" ht="14.25" hidden="false" customHeight="false" outlineLevel="0" collapsed="false">
      <c r="A208" s="5" t="n">
        <v>204</v>
      </c>
      <c r="B208" s="49" t="n">
        <v>310701021</v>
      </c>
      <c r="C208" s="41" t="s">
        <v>336</v>
      </c>
      <c r="D208" s="39" t="s">
        <v>21</v>
      </c>
      <c r="E208" s="40" t="n">
        <v>10</v>
      </c>
      <c r="F208" s="31" t="n">
        <f aca="false">E208*0.85</f>
        <v>8.5</v>
      </c>
      <c r="G208" s="21"/>
    </row>
    <row r="209" customFormat="false" ht="24" hidden="false" customHeight="false" outlineLevel="0" collapsed="false">
      <c r="A209" s="5" t="n">
        <v>205</v>
      </c>
      <c r="B209" s="16" t="s">
        <v>337</v>
      </c>
      <c r="C209" s="20" t="s">
        <v>338</v>
      </c>
      <c r="D209" s="18" t="s">
        <v>339</v>
      </c>
      <c r="E209" s="9" t="n">
        <v>135</v>
      </c>
      <c r="F209" s="9" t="n">
        <v>175</v>
      </c>
      <c r="G209" s="70"/>
    </row>
    <row r="210" customFormat="false" ht="14.25" hidden="false" customHeight="false" outlineLevel="0" collapsed="false">
      <c r="A210" s="5" t="n">
        <v>206</v>
      </c>
      <c r="B210" s="11" t="n">
        <v>310904003</v>
      </c>
      <c r="C210" s="7" t="s">
        <v>340</v>
      </c>
      <c r="D210" s="8" t="s">
        <v>15</v>
      </c>
      <c r="E210" s="5" t="n">
        <v>10</v>
      </c>
      <c r="F210" s="9" t="n">
        <f aca="false">E210*1.3</f>
        <v>13</v>
      </c>
      <c r="G210" s="10"/>
    </row>
    <row r="211" customFormat="false" ht="14.25" hidden="false" customHeight="false" outlineLevel="0" collapsed="false">
      <c r="A211" s="5" t="n">
        <v>207</v>
      </c>
      <c r="B211" s="11" t="n">
        <v>310904004</v>
      </c>
      <c r="C211" s="7" t="s">
        <v>341</v>
      </c>
      <c r="D211" s="8" t="s">
        <v>15</v>
      </c>
      <c r="E211" s="5" t="n">
        <v>5</v>
      </c>
      <c r="F211" s="9" t="n">
        <v>7</v>
      </c>
      <c r="G211" s="10"/>
    </row>
    <row r="212" customFormat="false" ht="14.25" hidden="false" customHeight="false" outlineLevel="0" collapsed="false">
      <c r="A212" s="5" t="n">
        <v>208</v>
      </c>
      <c r="B212" s="22" t="s">
        <v>342</v>
      </c>
      <c r="C212" s="23" t="s">
        <v>343</v>
      </c>
      <c r="D212" s="8" t="s">
        <v>15</v>
      </c>
      <c r="E212" s="5" t="n">
        <v>36</v>
      </c>
      <c r="F212" s="9" t="n">
        <v>47</v>
      </c>
      <c r="G212" s="10"/>
    </row>
    <row r="213" customFormat="false" ht="14.25" hidden="false" customHeight="false" outlineLevel="0" collapsed="false">
      <c r="A213" s="5" t="n">
        <v>209</v>
      </c>
      <c r="B213" s="22" t="s">
        <v>344</v>
      </c>
      <c r="C213" s="23" t="s">
        <v>345</v>
      </c>
      <c r="D213" s="8" t="s">
        <v>15</v>
      </c>
      <c r="E213" s="5" t="n">
        <v>315</v>
      </c>
      <c r="F213" s="9" t="n">
        <v>410</v>
      </c>
      <c r="G213" s="10"/>
    </row>
    <row r="214" customFormat="false" ht="14.25" hidden="false" customHeight="false" outlineLevel="0" collapsed="false">
      <c r="A214" s="5" t="n">
        <v>210</v>
      </c>
      <c r="B214" s="22" t="s">
        <v>346</v>
      </c>
      <c r="C214" s="23" t="s">
        <v>347</v>
      </c>
      <c r="D214" s="8" t="s">
        <v>15</v>
      </c>
      <c r="E214" s="5" t="n">
        <v>63</v>
      </c>
      <c r="F214" s="9" t="n">
        <v>82</v>
      </c>
      <c r="G214" s="10"/>
    </row>
    <row r="215" customFormat="false" ht="14.25" hidden="false" customHeight="false" outlineLevel="0" collapsed="false">
      <c r="A215" s="5" t="n">
        <v>211</v>
      </c>
      <c r="B215" s="22" t="s">
        <v>348</v>
      </c>
      <c r="C215" s="23" t="s">
        <v>349</v>
      </c>
      <c r="D215" s="8" t="s">
        <v>15</v>
      </c>
      <c r="E215" s="5" t="n">
        <v>360</v>
      </c>
      <c r="F215" s="9" t="n">
        <f aca="false">E215*1.3</f>
        <v>468</v>
      </c>
      <c r="G215" s="10"/>
    </row>
    <row r="216" customFormat="false" ht="14.25" hidden="false" customHeight="false" outlineLevel="0" collapsed="false">
      <c r="A216" s="5" t="n">
        <v>212</v>
      </c>
      <c r="B216" s="22" t="s">
        <v>350</v>
      </c>
      <c r="C216" s="23" t="s">
        <v>351</v>
      </c>
      <c r="D216" s="8" t="s">
        <v>15</v>
      </c>
      <c r="E216" s="5" t="n">
        <v>135</v>
      </c>
      <c r="F216" s="9" t="n">
        <v>175</v>
      </c>
      <c r="G216" s="10"/>
    </row>
    <row r="217" customFormat="false" ht="14.25" hidden="false" customHeight="false" outlineLevel="0" collapsed="false">
      <c r="A217" s="5" t="n">
        <v>213</v>
      </c>
      <c r="B217" s="22" t="s">
        <v>352</v>
      </c>
      <c r="C217" s="23" t="s">
        <v>353</v>
      </c>
      <c r="D217" s="8" t="s">
        <v>15</v>
      </c>
      <c r="E217" s="5" t="n">
        <v>135</v>
      </c>
      <c r="F217" s="9" t="n">
        <v>175</v>
      </c>
      <c r="G217" s="10"/>
      <c r="J217" s="71"/>
    </row>
    <row r="218" customFormat="false" ht="14.25" hidden="false" customHeight="false" outlineLevel="0" collapsed="false">
      <c r="A218" s="5" t="n">
        <v>214</v>
      </c>
      <c r="B218" s="22" t="s">
        <v>354</v>
      </c>
      <c r="C218" s="23" t="s">
        <v>355</v>
      </c>
      <c r="D218" s="8" t="s">
        <v>15</v>
      </c>
      <c r="E218" s="5" t="n">
        <v>540</v>
      </c>
      <c r="F218" s="9" t="n">
        <v>700</v>
      </c>
      <c r="G218" s="10"/>
    </row>
    <row r="219" customFormat="false" ht="14.25" hidden="false" customHeight="false" outlineLevel="0" collapsed="false">
      <c r="A219" s="5" t="n">
        <v>215</v>
      </c>
      <c r="B219" s="22" t="s">
        <v>356</v>
      </c>
      <c r="C219" s="23" t="s">
        <v>357</v>
      </c>
      <c r="D219" s="8" t="s">
        <v>15</v>
      </c>
      <c r="E219" s="5" t="n">
        <v>360</v>
      </c>
      <c r="F219" s="9" t="n">
        <f aca="false">E219*1.3</f>
        <v>468</v>
      </c>
      <c r="G219" s="10"/>
    </row>
    <row r="220" customFormat="false" ht="14.25" hidden="false" customHeight="false" outlineLevel="0" collapsed="false">
      <c r="A220" s="5" t="n">
        <v>216</v>
      </c>
      <c r="B220" s="22" t="s">
        <v>358</v>
      </c>
      <c r="C220" s="23" t="s">
        <v>359</v>
      </c>
      <c r="D220" s="8" t="s">
        <v>15</v>
      </c>
      <c r="E220" s="5" t="n">
        <v>720</v>
      </c>
      <c r="F220" s="9" t="n">
        <f aca="false">E220*1.3</f>
        <v>936</v>
      </c>
      <c r="G220" s="10"/>
    </row>
    <row r="221" customFormat="false" ht="14.25" hidden="false" customHeight="false" outlineLevel="0" collapsed="false">
      <c r="A221" s="5" t="n">
        <v>217</v>
      </c>
      <c r="B221" s="22" t="s">
        <v>360</v>
      </c>
      <c r="C221" s="23" t="s">
        <v>361</v>
      </c>
      <c r="D221" s="8" t="s">
        <v>15</v>
      </c>
      <c r="E221" s="5" t="n">
        <v>720</v>
      </c>
      <c r="F221" s="9" t="n">
        <f aca="false">E221*1.3</f>
        <v>936</v>
      </c>
      <c r="G221" s="10"/>
    </row>
    <row r="222" customFormat="false" ht="14.25" hidden="false" customHeight="false" outlineLevel="0" collapsed="false">
      <c r="A222" s="5" t="n">
        <v>218</v>
      </c>
      <c r="B222" s="22" t="s">
        <v>362</v>
      </c>
      <c r="C222" s="23" t="s">
        <v>363</v>
      </c>
      <c r="D222" s="8" t="s">
        <v>15</v>
      </c>
      <c r="E222" s="5" t="n">
        <v>720</v>
      </c>
      <c r="F222" s="9" t="n">
        <f aca="false">E222*1.3</f>
        <v>936</v>
      </c>
      <c r="G222" s="10"/>
    </row>
    <row r="223" customFormat="false" ht="14.25" hidden="false" customHeight="false" outlineLevel="0" collapsed="false">
      <c r="A223" s="5" t="n">
        <v>219</v>
      </c>
      <c r="B223" s="49" t="n">
        <v>311201028</v>
      </c>
      <c r="C223" s="41" t="s">
        <v>364</v>
      </c>
      <c r="D223" s="39" t="s">
        <v>15</v>
      </c>
      <c r="E223" s="40" t="n">
        <v>27</v>
      </c>
      <c r="F223" s="31" t="n">
        <v>23</v>
      </c>
      <c r="G223" s="68"/>
    </row>
    <row r="224" customFormat="false" ht="14.25" hidden="false" customHeight="false" outlineLevel="0" collapsed="false">
      <c r="A224" s="5" t="n">
        <v>220</v>
      </c>
      <c r="B224" s="49" t="n">
        <v>311201039</v>
      </c>
      <c r="C224" s="41" t="s">
        <v>365</v>
      </c>
      <c r="D224" s="39" t="s">
        <v>15</v>
      </c>
      <c r="E224" s="40" t="n">
        <v>23</v>
      </c>
      <c r="F224" s="31" t="n">
        <v>20</v>
      </c>
      <c r="G224" s="68"/>
    </row>
    <row r="225" customFormat="false" ht="14.25" hidden="false" customHeight="false" outlineLevel="0" collapsed="false">
      <c r="A225" s="5" t="n">
        <v>221</v>
      </c>
      <c r="B225" s="11" t="n">
        <v>311000006</v>
      </c>
      <c r="C225" s="7" t="s">
        <v>366</v>
      </c>
      <c r="D225" s="8" t="s">
        <v>15</v>
      </c>
      <c r="E225" s="5" t="n">
        <v>297</v>
      </c>
      <c r="F225" s="9" t="n">
        <v>386</v>
      </c>
      <c r="G225" s="10"/>
    </row>
    <row r="226" customFormat="false" ht="14.25" hidden="false" customHeight="false" outlineLevel="0" collapsed="false">
      <c r="A226" s="5" t="n">
        <v>222</v>
      </c>
      <c r="B226" s="11" t="n">
        <v>311000007</v>
      </c>
      <c r="C226" s="7" t="s">
        <v>367</v>
      </c>
      <c r="D226" s="8" t="s">
        <v>15</v>
      </c>
      <c r="E226" s="5" t="n">
        <v>450</v>
      </c>
      <c r="F226" s="9" t="n">
        <f aca="false">E226*1.3</f>
        <v>585</v>
      </c>
      <c r="G226" s="10"/>
    </row>
    <row r="227" customFormat="false" ht="14.25" hidden="false" customHeight="false" outlineLevel="0" collapsed="false">
      <c r="A227" s="5" t="n">
        <v>223</v>
      </c>
      <c r="B227" s="16" t="s">
        <v>368</v>
      </c>
      <c r="C227" s="20" t="s">
        <v>369</v>
      </c>
      <c r="D227" s="18" t="s">
        <v>15</v>
      </c>
      <c r="E227" s="9" t="n">
        <v>540</v>
      </c>
      <c r="F227" s="9" t="n">
        <v>700</v>
      </c>
      <c r="G227" s="10"/>
    </row>
    <row r="228" customFormat="false" ht="14.25" hidden="false" customHeight="false" outlineLevel="0" collapsed="false">
      <c r="A228" s="5" t="n">
        <v>224</v>
      </c>
      <c r="B228" s="6" t="s">
        <v>370</v>
      </c>
      <c r="C228" s="7" t="s">
        <v>371</v>
      </c>
      <c r="D228" s="8" t="s">
        <v>15</v>
      </c>
      <c r="E228" s="5" t="n">
        <v>540</v>
      </c>
      <c r="F228" s="9" t="n">
        <v>700</v>
      </c>
      <c r="G228" s="10"/>
    </row>
    <row r="229" customFormat="false" ht="14.25" hidden="false" customHeight="false" outlineLevel="0" collapsed="false">
      <c r="A229" s="5" t="n">
        <v>225</v>
      </c>
      <c r="B229" s="16" t="s">
        <v>372</v>
      </c>
      <c r="C229" s="72" t="s">
        <v>373</v>
      </c>
      <c r="D229" s="8" t="s">
        <v>15</v>
      </c>
      <c r="E229" s="9" t="n">
        <v>810</v>
      </c>
      <c r="F229" s="9" t="n">
        <v>1050</v>
      </c>
      <c r="G229" s="73"/>
    </row>
    <row r="230" customFormat="false" ht="14.25" hidden="false" customHeight="false" outlineLevel="0" collapsed="false">
      <c r="A230" s="5" t="n">
        <v>226</v>
      </c>
      <c r="B230" s="13" t="s">
        <v>374</v>
      </c>
      <c r="C230" s="14" t="s">
        <v>375</v>
      </c>
      <c r="D230" s="8" t="s">
        <v>15</v>
      </c>
      <c r="E230" s="15" t="n">
        <v>225</v>
      </c>
      <c r="F230" s="9" t="n">
        <v>290</v>
      </c>
      <c r="G230" s="10"/>
    </row>
    <row r="231" customFormat="false" ht="14.25" hidden="false" customHeight="false" outlineLevel="0" collapsed="false">
      <c r="A231" s="5" t="n">
        <v>227</v>
      </c>
      <c r="B231" s="13" t="n">
        <v>311000028</v>
      </c>
      <c r="C231" s="14" t="s">
        <v>376</v>
      </c>
      <c r="D231" s="8" t="s">
        <v>15</v>
      </c>
      <c r="E231" s="15" t="n">
        <v>180</v>
      </c>
      <c r="F231" s="9" t="n">
        <v>235</v>
      </c>
      <c r="G231" s="10"/>
    </row>
    <row r="232" customFormat="false" ht="14.25" hidden="false" customHeight="false" outlineLevel="0" collapsed="false">
      <c r="A232" s="5" t="n">
        <v>228</v>
      </c>
      <c r="B232" s="16" t="s">
        <v>377</v>
      </c>
      <c r="C232" s="20" t="s">
        <v>378</v>
      </c>
      <c r="D232" s="18" t="s">
        <v>15</v>
      </c>
      <c r="E232" s="9" t="n">
        <v>18</v>
      </c>
      <c r="F232" s="9" t="n">
        <v>23</v>
      </c>
      <c r="G232" s="21"/>
    </row>
    <row r="233" customFormat="false" ht="14.25" hidden="false" customHeight="false" outlineLevel="0" collapsed="false">
      <c r="A233" s="5" t="n">
        <v>229</v>
      </c>
      <c r="B233" s="16" t="s">
        <v>379</v>
      </c>
      <c r="C233" s="20" t="s">
        <v>380</v>
      </c>
      <c r="D233" s="18" t="s">
        <v>15</v>
      </c>
      <c r="E233" s="9" t="n">
        <v>18</v>
      </c>
      <c r="F233" s="9" t="n">
        <v>23</v>
      </c>
      <c r="G233" s="21"/>
    </row>
    <row r="234" customFormat="false" ht="14.25" hidden="false" customHeight="false" outlineLevel="0" collapsed="false">
      <c r="A234" s="5" t="n">
        <v>230</v>
      </c>
      <c r="B234" s="11" t="n">
        <v>311201004</v>
      </c>
      <c r="C234" s="74" t="s">
        <v>381</v>
      </c>
      <c r="D234" s="8" t="s">
        <v>15</v>
      </c>
      <c r="E234" s="5" t="n">
        <v>45</v>
      </c>
      <c r="F234" s="9" t="n">
        <v>58</v>
      </c>
      <c r="G234" s="19" t="s">
        <v>382</v>
      </c>
    </row>
    <row r="235" customFormat="false" ht="14.25" hidden="false" customHeight="false" outlineLevel="0" collapsed="false">
      <c r="A235" s="5" t="n">
        <v>231</v>
      </c>
      <c r="B235" s="11" t="n">
        <v>311201005</v>
      </c>
      <c r="C235" s="74" t="s">
        <v>383</v>
      </c>
      <c r="D235" s="8" t="s">
        <v>15</v>
      </c>
      <c r="E235" s="5" t="n">
        <v>27</v>
      </c>
      <c r="F235" s="9" t="n">
        <v>35</v>
      </c>
      <c r="G235" s="21"/>
    </row>
    <row r="236" customFormat="false" ht="14.25" hidden="false" customHeight="false" outlineLevel="0" collapsed="false">
      <c r="A236" s="5" t="n">
        <v>232</v>
      </c>
      <c r="B236" s="11" t="n">
        <v>311201006</v>
      </c>
      <c r="C236" s="74" t="s">
        <v>384</v>
      </c>
      <c r="D236" s="8" t="s">
        <v>15</v>
      </c>
      <c r="E236" s="5" t="n">
        <v>10</v>
      </c>
      <c r="F236" s="9" t="n">
        <f aca="false">E236*1.3</f>
        <v>13</v>
      </c>
      <c r="G236" s="21"/>
    </row>
    <row r="237" customFormat="false" ht="14.25" hidden="false" customHeight="false" outlineLevel="0" collapsed="false">
      <c r="A237" s="5" t="n">
        <v>233</v>
      </c>
      <c r="B237" s="11" t="n">
        <v>311201007</v>
      </c>
      <c r="C237" s="74" t="s">
        <v>385</v>
      </c>
      <c r="D237" s="8" t="s">
        <v>15</v>
      </c>
      <c r="E237" s="5" t="n">
        <v>45</v>
      </c>
      <c r="F237" s="9" t="n">
        <v>58</v>
      </c>
      <c r="G237" s="21"/>
    </row>
    <row r="238" customFormat="false" ht="14.25" hidden="false" customHeight="false" outlineLevel="0" collapsed="false">
      <c r="A238" s="5" t="n">
        <v>234</v>
      </c>
      <c r="B238" s="11" t="n">
        <v>311201008</v>
      </c>
      <c r="C238" s="74" t="s">
        <v>386</v>
      </c>
      <c r="D238" s="8" t="s">
        <v>15</v>
      </c>
      <c r="E238" s="5" t="n">
        <v>36</v>
      </c>
      <c r="F238" s="9" t="n">
        <v>47</v>
      </c>
      <c r="G238" s="21"/>
    </row>
    <row r="239" customFormat="false" ht="14.25" hidden="false" customHeight="false" outlineLevel="0" collapsed="false">
      <c r="A239" s="5" t="n">
        <v>235</v>
      </c>
      <c r="B239" s="11" t="n">
        <v>311201009</v>
      </c>
      <c r="C239" s="74" t="s">
        <v>387</v>
      </c>
      <c r="D239" s="8" t="s">
        <v>15</v>
      </c>
      <c r="E239" s="5" t="n">
        <v>14</v>
      </c>
      <c r="F239" s="9" t="n">
        <v>18</v>
      </c>
      <c r="G239" s="21"/>
    </row>
    <row r="240" customFormat="false" ht="14.25" hidden="false" customHeight="false" outlineLevel="0" collapsed="false">
      <c r="A240" s="5" t="n">
        <v>236</v>
      </c>
      <c r="B240" s="11" t="n">
        <v>311201010</v>
      </c>
      <c r="C240" s="74" t="s">
        <v>388</v>
      </c>
      <c r="D240" s="8" t="s">
        <v>15</v>
      </c>
      <c r="E240" s="75" t="n">
        <v>45</v>
      </c>
      <c r="F240" s="9" t="n">
        <v>58</v>
      </c>
      <c r="G240" s="21"/>
    </row>
    <row r="241" customFormat="false" ht="14.25" hidden="false" customHeight="false" outlineLevel="0" collapsed="false">
      <c r="A241" s="5" t="n">
        <v>237</v>
      </c>
      <c r="B241" s="11" t="n">
        <v>311201011</v>
      </c>
      <c r="C241" s="74" t="s">
        <v>389</v>
      </c>
      <c r="D241" s="8" t="s">
        <v>15</v>
      </c>
      <c r="E241" s="75" t="n">
        <v>27</v>
      </c>
      <c r="F241" s="9" t="n">
        <v>35</v>
      </c>
      <c r="G241" s="21"/>
    </row>
    <row r="242" customFormat="false" ht="14.25" hidden="false" customHeight="false" outlineLevel="0" collapsed="false">
      <c r="A242" s="5" t="n">
        <v>238</v>
      </c>
      <c r="B242" s="11" t="n">
        <v>311201013</v>
      </c>
      <c r="C242" s="74" t="s">
        <v>390</v>
      </c>
      <c r="D242" s="8" t="s">
        <v>15</v>
      </c>
      <c r="E242" s="75" t="n">
        <v>63</v>
      </c>
      <c r="F242" s="9" t="n">
        <v>82</v>
      </c>
      <c r="G242" s="21"/>
    </row>
    <row r="243" customFormat="false" ht="14.25" hidden="false" customHeight="false" outlineLevel="0" collapsed="false">
      <c r="A243" s="5" t="n">
        <v>239</v>
      </c>
      <c r="B243" s="11" t="n">
        <v>311201015</v>
      </c>
      <c r="C243" s="74" t="s">
        <v>391</v>
      </c>
      <c r="D243" s="8" t="s">
        <v>15</v>
      </c>
      <c r="E243" s="75" t="n">
        <v>135</v>
      </c>
      <c r="F243" s="9" t="n">
        <v>175</v>
      </c>
      <c r="G243" s="21"/>
    </row>
    <row r="244" customFormat="false" ht="14.25" hidden="false" customHeight="false" outlineLevel="0" collapsed="false">
      <c r="A244" s="5" t="n">
        <v>240</v>
      </c>
      <c r="B244" s="11" t="n">
        <v>311201018</v>
      </c>
      <c r="C244" s="74" t="s">
        <v>392</v>
      </c>
      <c r="D244" s="8" t="s">
        <v>15</v>
      </c>
      <c r="E244" s="75" t="n">
        <v>90</v>
      </c>
      <c r="F244" s="9" t="n">
        <f aca="false">E244*1.3</f>
        <v>117</v>
      </c>
      <c r="G244" s="21"/>
    </row>
    <row r="245" customFormat="false" ht="14.25" hidden="false" customHeight="false" outlineLevel="0" collapsed="false">
      <c r="A245" s="5" t="n">
        <v>241</v>
      </c>
      <c r="B245" s="11" t="n">
        <v>311201019</v>
      </c>
      <c r="C245" s="74" t="s">
        <v>393</v>
      </c>
      <c r="D245" s="8" t="s">
        <v>15</v>
      </c>
      <c r="E245" s="75" t="n">
        <v>90</v>
      </c>
      <c r="F245" s="9" t="n">
        <f aca="false">E245*1.3</f>
        <v>117</v>
      </c>
      <c r="G245" s="21"/>
    </row>
    <row r="246" customFormat="false" ht="14.25" hidden="false" customHeight="false" outlineLevel="0" collapsed="false">
      <c r="A246" s="5" t="n">
        <v>242</v>
      </c>
      <c r="B246" s="11" t="n">
        <v>311201020</v>
      </c>
      <c r="C246" s="74" t="s">
        <v>394</v>
      </c>
      <c r="D246" s="8" t="s">
        <v>111</v>
      </c>
      <c r="E246" s="75" t="n">
        <v>18</v>
      </c>
      <c r="F246" s="9" t="n">
        <v>23</v>
      </c>
      <c r="G246" s="21"/>
    </row>
    <row r="247" customFormat="false" ht="14.25" hidden="false" customHeight="false" outlineLevel="0" collapsed="false">
      <c r="A247" s="5" t="n">
        <v>243</v>
      </c>
      <c r="B247" s="11" t="n">
        <v>311201022</v>
      </c>
      <c r="C247" s="74" t="s">
        <v>395</v>
      </c>
      <c r="D247" s="8" t="s">
        <v>15</v>
      </c>
      <c r="E247" s="75" t="n">
        <v>1350</v>
      </c>
      <c r="F247" s="9" t="n">
        <v>1750</v>
      </c>
      <c r="G247" s="21"/>
    </row>
    <row r="248" customFormat="false" ht="14.25" hidden="false" customHeight="false" outlineLevel="0" collapsed="false">
      <c r="A248" s="5" t="n">
        <v>244</v>
      </c>
      <c r="B248" s="11" t="n">
        <v>311201030</v>
      </c>
      <c r="C248" s="74" t="s">
        <v>396</v>
      </c>
      <c r="D248" s="8" t="s">
        <v>15</v>
      </c>
      <c r="E248" s="75" t="n">
        <v>27</v>
      </c>
      <c r="F248" s="9" t="n">
        <v>35</v>
      </c>
      <c r="G248" s="21"/>
    </row>
    <row r="249" customFormat="false" ht="14.25" hidden="false" customHeight="false" outlineLevel="0" collapsed="false">
      <c r="A249" s="5" t="n">
        <v>245</v>
      </c>
      <c r="B249" s="11" t="n">
        <v>311201031</v>
      </c>
      <c r="C249" s="74" t="s">
        <v>397</v>
      </c>
      <c r="D249" s="8" t="s">
        <v>15</v>
      </c>
      <c r="E249" s="75" t="n">
        <v>72</v>
      </c>
      <c r="F249" s="9" t="n">
        <v>95</v>
      </c>
      <c r="G249" s="21"/>
    </row>
    <row r="250" customFormat="false" ht="14.25" hidden="false" customHeight="false" outlineLevel="0" collapsed="false">
      <c r="A250" s="5" t="n">
        <v>246</v>
      </c>
      <c r="B250" s="11" t="n">
        <v>311201034</v>
      </c>
      <c r="C250" s="74" t="s">
        <v>398</v>
      </c>
      <c r="D250" s="8" t="s">
        <v>15</v>
      </c>
      <c r="E250" s="75" t="n">
        <v>270</v>
      </c>
      <c r="F250" s="9" t="n">
        <v>350</v>
      </c>
      <c r="G250" s="21"/>
    </row>
    <row r="251" customFormat="false" ht="14.25" hidden="false" customHeight="false" outlineLevel="0" collapsed="false">
      <c r="A251" s="5" t="n">
        <v>247</v>
      </c>
      <c r="B251" s="11" t="n">
        <v>311201050</v>
      </c>
      <c r="C251" s="7" t="s">
        <v>399</v>
      </c>
      <c r="D251" s="8" t="s">
        <v>15</v>
      </c>
      <c r="E251" s="5" t="n">
        <v>135</v>
      </c>
      <c r="F251" s="9" t="n">
        <v>175</v>
      </c>
      <c r="G251" s="21"/>
    </row>
    <row r="252" customFormat="false" ht="14.25" hidden="false" customHeight="false" outlineLevel="0" collapsed="false">
      <c r="A252" s="5" t="n">
        <v>248</v>
      </c>
      <c r="B252" s="6" t="s">
        <v>400</v>
      </c>
      <c r="C252" s="25" t="s">
        <v>401</v>
      </c>
      <c r="D252" s="8" t="s">
        <v>15</v>
      </c>
      <c r="E252" s="26" t="n">
        <v>144</v>
      </c>
      <c r="F252" s="9" t="n">
        <v>187</v>
      </c>
      <c r="G252" s="21"/>
    </row>
    <row r="253" customFormat="false" ht="14.25" hidden="false" customHeight="false" outlineLevel="0" collapsed="false">
      <c r="A253" s="5" t="n">
        <v>249</v>
      </c>
      <c r="B253" s="11" t="n">
        <v>311201053</v>
      </c>
      <c r="C253" s="7" t="s">
        <v>402</v>
      </c>
      <c r="D253" s="8" t="s">
        <v>15</v>
      </c>
      <c r="E253" s="5" t="n">
        <v>135</v>
      </c>
      <c r="F253" s="9" t="n">
        <v>175</v>
      </c>
      <c r="G253" s="21"/>
    </row>
    <row r="254" customFormat="false" ht="14.25" hidden="false" customHeight="false" outlineLevel="0" collapsed="false">
      <c r="A254" s="5" t="n">
        <v>250</v>
      </c>
      <c r="B254" s="16" t="s">
        <v>403</v>
      </c>
      <c r="C254" s="20" t="s">
        <v>404</v>
      </c>
      <c r="D254" s="18" t="s">
        <v>15</v>
      </c>
      <c r="E254" s="9" t="n">
        <v>90</v>
      </c>
      <c r="F254" s="9" t="n">
        <f aca="false">E254*1.3</f>
        <v>117</v>
      </c>
      <c r="G254" s="21"/>
    </row>
    <row r="255" customFormat="false" ht="14.25" hidden="false" customHeight="false" outlineLevel="0" collapsed="false">
      <c r="A255" s="5" t="n">
        <v>251</v>
      </c>
      <c r="B255" s="16" t="s">
        <v>405</v>
      </c>
      <c r="C255" s="20" t="s">
        <v>406</v>
      </c>
      <c r="D255" s="18" t="s">
        <v>15</v>
      </c>
      <c r="E255" s="9" t="n">
        <v>63</v>
      </c>
      <c r="F255" s="9" t="n">
        <v>82</v>
      </c>
      <c r="G255" s="21"/>
    </row>
    <row r="256" customFormat="false" ht="14.25" hidden="false" customHeight="false" outlineLevel="0" collapsed="false">
      <c r="A256" s="5" t="n">
        <v>252</v>
      </c>
      <c r="B256" s="11" t="n">
        <v>311202001</v>
      </c>
      <c r="C256" s="7" t="s">
        <v>407</v>
      </c>
      <c r="D256" s="8" t="s">
        <v>408</v>
      </c>
      <c r="E256" s="5" t="n">
        <v>27</v>
      </c>
      <c r="F256" s="9" t="n">
        <v>35</v>
      </c>
      <c r="G256" s="21"/>
    </row>
    <row r="257" customFormat="false" ht="14.25" hidden="false" customHeight="false" outlineLevel="0" collapsed="false">
      <c r="A257" s="5" t="n">
        <v>253</v>
      </c>
      <c r="B257" s="11" t="n">
        <v>311202009</v>
      </c>
      <c r="C257" s="7" t="s">
        <v>409</v>
      </c>
      <c r="D257" s="8" t="s">
        <v>21</v>
      </c>
      <c r="E257" s="5" t="n">
        <v>2</v>
      </c>
      <c r="F257" s="9" t="n">
        <v>3</v>
      </c>
      <c r="G257" s="21"/>
    </row>
    <row r="258" customFormat="false" ht="14.25" hidden="false" customHeight="false" outlineLevel="0" collapsed="false">
      <c r="A258" s="5" t="n">
        <v>254</v>
      </c>
      <c r="B258" s="6" t="n">
        <v>311300002</v>
      </c>
      <c r="C258" s="7" t="s">
        <v>410</v>
      </c>
      <c r="D258" s="8" t="s">
        <v>15</v>
      </c>
      <c r="E258" s="5" t="n">
        <v>45</v>
      </c>
      <c r="F258" s="9" t="n">
        <v>58</v>
      </c>
      <c r="G258" s="21"/>
    </row>
    <row r="259" customFormat="false" ht="14.25" hidden="false" customHeight="false" outlineLevel="0" collapsed="false">
      <c r="A259" s="5" t="n">
        <v>255</v>
      </c>
      <c r="B259" s="6" t="n">
        <v>311300008</v>
      </c>
      <c r="C259" s="7" t="s">
        <v>411</v>
      </c>
      <c r="D259" s="8" t="s">
        <v>15</v>
      </c>
      <c r="E259" s="5" t="n">
        <v>36</v>
      </c>
      <c r="F259" s="9" t="n">
        <v>47</v>
      </c>
      <c r="G259" s="21"/>
    </row>
    <row r="260" customFormat="false" ht="14.25" hidden="false" customHeight="false" outlineLevel="0" collapsed="false">
      <c r="A260" s="5" t="n">
        <v>256</v>
      </c>
      <c r="B260" s="24" t="n">
        <v>311400002</v>
      </c>
      <c r="C260" s="19" t="s">
        <v>412</v>
      </c>
      <c r="D260" s="18" t="s">
        <v>15</v>
      </c>
      <c r="E260" s="9" t="n">
        <v>10</v>
      </c>
      <c r="F260" s="9" t="n">
        <v>13</v>
      </c>
      <c r="G260" s="21"/>
    </row>
    <row r="261" customFormat="false" ht="14.25" hidden="false" customHeight="false" outlineLevel="0" collapsed="false">
      <c r="A261" s="5" t="n">
        <v>257</v>
      </c>
      <c r="B261" s="16" t="s">
        <v>413</v>
      </c>
      <c r="C261" s="20" t="s">
        <v>414</v>
      </c>
      <c r="D261" s="18" t="s">
        <v>111</v>
      </c>
      <c r="E261" s="9" t="n">
        <v>23</v>
      </c>
      <c r="F261" s="9" t="n">
        <v>30</v>
      </c>
      <c r="G261" s="21"/>
    </row>
    <row r="262" customFormat="false" ht="14.25" hidden="false" customHeight="false" outlineLevel="0" collapsed="false">
      <c r="A262" s="5" t="n">
        <v>258</v>
      </c>
      <c r="B262" s="16" t="s">
        <v>415</v>
      </c>
      <c r="C262" s="20" t="s">
        <v>416</v>
      </c>
      <c r="D262" s="18" t="s">
        <v>417</v>
      </c>
      <c r="E262" s="9" t="n">
        <v>18</v>
      </c>
      <c r="F262" s="9" t="n">
        <v>23</v>
      </c>
      <c r="G262" s="21"/>
    </row>
    <row r="263" customFormat="false" ht="14.25" hidden="false" customHeight="false" outlineLevel="0" collapsed="false">
      <c r="A263" s="5" t="n">
        <v>259</v>
      </c>
      <c r="B263" s="6" t="n">
        <v>311400056</v>
      </c>
      <c r="C263" s="7" t="s">
        <v>418</v>
      </c>
      <c r="D263" s="76" t="s">
        <v>419</v>
      </c>
      <c r="E263" s="5" t="n">
        <v>18</v>
      </c>
      <c r="F263" s="9" t="n">
        <v>23</v>
      </c>
      <c r="G263" s="21"/>
    </row>
    <row r="264" customFormat="false" ht="14.25" hidden="false" customHeight="false" outlineLevel="0" collapsed="false">
      <c r="A264" s="5" t="n">
        <v>260</v>
      </c>
      <c r="B264" s="6" t="n">
        <v>320100001</v>
      </c>
      <c r="C264" s="7" t="s">
        <v>420</v>
      </c>
      <c r="D264" s="8" t="s">
        <v>15</v>
      </c>
      <c r="E264" s="5" t="n">
        <v>1080</v>
      </c>
      <c r="F264" s="9" t="n">
        <v>1400</v>
      </c>
      <c r="G264" s="21"/>
    </row>
    <row r="265" customFormat="false" ht="14.25" hidden="false" customHeight="false" outlineLevel="0" collapsed="false">
      <c r="A265" s="5" t="n">
        <v>261</v>
      </c>
      <c r="B265" s="6" t="n">
        <v>320200003</v>
      </c>
      <c r="C265" s="7" t="s">
        <v>421</v>
      </c>
      <c r="D265" s="8" t="s">
        <v>15</v>
      </c>
      <c r="E265" s="5" t="n">
        <v>1350</v>
      </c>
      <c r="F265" s="9" t="n">
        <v>1750</v>
      </c>
      <c r="G265" s="21"/>
    </row>
    <row r="266" customFormat="false" ht="14.25" hidden="false" customHeight="false" outlineLevel="0" collapsed="false">
      <c r="A266" s="5" t="n">
        <v>262</v>
      </c>
      <c r="B266" s="6" t="n">
        <v>320200007</v>
      </c>
      <c r="C266" s="7" t="s">
        <v>422</v>
      </c>
      <c r="D266" s="8" t="s">
        <v>15</v>
      </c>
      <c r="E266" s="5" t="n">
        <v>1800</v>
      </c>
      <c r="F266" s="9" t="n">
        <f aca="false">E266*1.3</f>
        <v>2340</v>
      </c>
      <c r="G266" s="21"/>
    </row>
    <row r="267" customFormat="false" ht="14.25" hidden="false" customHeight="false" outlineLevel="0" collapsed="false">
      <c r="A267" s="5" t="n">
        <v>263</v>
      </c>
      <c r="B267" s="16" t="s">
        <v>423</v>
      </c>
      <c r="C267" s="20" t="s">
        <v>424</v>
      </c>
      <c r="D267" s="18" t="s">
        <v>15</v>
      </c>
      <c r="E267" s="9" t="n">
        <v>1800</v>
      </c>
      <c r="F267" s="9" t="n">
        <f aca="false">E267*1.3</f>
        <v>2340</v>
      </c>
      <c r="G267" s="21"/>
    </row>
    <row r="268" customFormat="false" ht="14.25" hidden="false" customHeight="false" outlineLevel="0" collapsed="false">
      <c r="A268" s="5" t="n">
        <v>264</v>
      </c>
      <c r="B268" s="16" t="s">
        <v>425</v>
      </c>
      <c r="C268" s="20" t="s">
        <v>426</v>
      </c>
      <c r="D268" s="18" t="s">
        <v>15</v>
      </c>
      <c r="E268" s="9" t="n">
        <v>270</v>
      </c>
      <c r="F268" s="9" t="n">
        <v>350</v>
      </c>
      <c r="G268" s="21"/>
    </row>
    <row r="269" customFormat="false" ht="14.25" hidden="false" customHeight="false" outlineLevel="0" collapsed="false">
      <c r="A269" s="5" t="n">
        <v>265</v>
      </c>
      <c r="B269" s="6" t="n">
        <v>320500001</v>
      </c>
      <c r="C269" s="7" t="s">
        <v>427</v>
      </c>
      <c r="D269" s="8" t="s">
        <v>15</v>
      </c>
      <c r="E269" s="5" t="n">
        <v>1350</v>
      </c>
      <c r="F269" s="9" t="n">
        <v>1750</v>
      </c>
      <c r="G269" s="21"/>
    </row>
    <row r="270" customFormat="false" ht="14.25" hidden="false" customHeight="false" outlineLevel="0" collapsed="false">
      <c r="A270" s="5" t="n">
        <v>266</v>
      </c>
      <c r="B270" s="6" t="n">
        <v>320500003</v>
      </c>
      <c r="C270" s="7" t="s">
        <v>428</v>
      </c>
      <c r="D270" s="8" t="s">
        <v>15</v>
      </c>
      <c r="E270" s="5" t="n">
        <v>2250</v>
      </c>
      <c r="F270" s="9" t="n">
        <v>2930</v>
      </c>
      <c r="G270" s="21"/>
    </row>
    <row r="271" customFormat="false" ht="14.25" hidden="false" customHeight="false" outlineLevel="0" collapsed="false">
      <c r="A271" s="5" t="n">
        <v>267</v>
      </c>
      <c r="B271" s="77" t="n">
        <v>330100002</v>
      </c>
      <c r="C271" s="72" t="s">
        <v>429</v>
      </c>
      <c r="D271" s="76" t="s">
        <v>430</v>
      </c>
      <c r="E271" s="9" t="n">
        <v>135</v>
      </c>
      <c r="F271" s="9" t="n">
        <v>175</v>
      </c>
      <c r="G271" s="21"/>
    </row>
    <row r="272" customFormat="false" ht="14.25" hidden="false" customHeight="false" outlineLevel="0" collapsed="false">
      <c r="A272" s="5" t="n">
        <v>268</v>
      </c>
      <c r="B272" s="77" t="s">
        <v>431</v>
      </c>
      <c r="C272" s="72" t="s">
        <v>432</v>
      </c>
      <c r="D272" s="76" t="s">
        <v>430</v>
      </c>
      <c r="E272" s="9" t="n">
        <v>270</v>
      </c>
      <c r="F272" s="9" t="n">
        <v>350</v>
      </c>
      <c r="G272" s="21"/>
    </row>
    <row r="273" customFormat="false" ht="14.25" hidden="false" customHeight="false" outlineLevel="0" collapsed="false">
      <c r="A273" s="5" t="n">
        <v>269</v>
      </c>
      <c r="B273" s="6" t="n">
        <v>330100005</v>
      </c>
      <c r="C273" s="7" t="s">
        <v>433</v>
      </c>
      <c r="D273" s="76" t="s">
        <v>430</v>
      </c>
      <c r="E273" s="5" t="n">
        <v>540</v>
      </c>
      <c r="F273" s="9" t="n">
        <v>700</v>
      </c>
      <c r="G273" s="21"/>
    </row>
    <row r="274" customFormat="false" ht="14.25" hidden="false" customHeight="false" outlineLevel="0" collapsed="false">
      <c r="A274" s="5" t="n">
        <v>270</v>
      </c>
      <c r="B274" s="6" t="n">
        <v>330100012</v>
      </c>
      <c r="C274" s="7" t="s">
        <v>434</v>
      </c>
      <c r="D274" s="8" t="s">
        <v>15</v>
      </c>
      <c r="E274" s="5" t="n">
        <v>135</v>
      </c>
      <c r="F274" s="9" t="n">
        <v>175</v>
      </c>
      <c r="G274" s="21"/>
    </row>
    <row r="275" customFormat="false" ht="14.25" hidden="false" customHeight="false" outlineLevel="0" collapsed="false">
      <c r="A275" s="5" t="n">
        <v>271</v>
      </c>
      <c r="B275" s="6" t="s">
        <v>435</v>
      </c>
      <c r="C275" s="7" t="s">
        <v>436</v>
      </c>
      <c r="D275" s="8" t="s">
        <v>15</v>
      </c>
      <c r="E275" s="5" t="n">
        <v>54</v>
      </c>
      <c r="F275" s="9" t="n">
        <v>70</v>
      </c>
      <c r="G275" s="21"/>
    </row>
    <row r="276" customFormat="false" ht="14.25" hidden="false" customHeight="false" outlineLevel="0" collapsed="false">
      <c r="A276" s="5" t="n">
        <v>272</v>
      </c>
      <c r="B276" s="77" t="s">
        <v>437</v>
      </c>
      <c r="C276" s="72" t="s">
        <v>438</v>
      </c>
      <c r="D276" s="18" t="s">
        <v>21</v>
      </c>
      <c r="E276" s="9" t="n">
        <v>14</v>
      </c>
      <c r="F276" s="9" t="n">
        <v>18</v>
      </c>
      <c r="G276" s="21"/>
    </row>
    <row r="277" customFormat="false" ht="14.25" hidden="false" customHeight="false" outlineLevel="0" collapsed="false">
      <c r="A277" s="5" t="n">
        <v>273</v>
      </c>
      <c r="B277" s="6" t="s">
        <v>439</v>
      </c>
      <c r="C277" s="7" t="s">
        <v>440</v>
      </c>
      <c r="D277" s="8" t="s">
        <v>15</v>
      </c>
      <c r="E277" s="5" t="n">
        <v>270</v>
      </c>
      <c r="F277" s="9" t="n">
        <v>350</v>
      </c>
      <c r="G277" s="21"/>
    </row>
    <row r="278" customFormat="false" ht="14.25" hidden="false" customHeight="false" outlineLevel="0" collapsed="false">
      <c r="A278" s="5" t="n">
        <v>274</v>
      </c>
      <c r="B278" s="6" t="s">
        <v>441</v>
      </c>
      <c r="C278" s="7" t="s">
        <v>442</v>
      </c>
      <c r="D278" s="8" t="s">
        <v>15</v>
      </c>
      <c r="E278" s="5" t="n">
        <v>1350</v>
      </c>
      <c r="F278" s="9" t="n">
        <v>1750</v>
      </c>
      <c r="G278" s="21"/>
    </row>
    <row r="279" customFormat="false" ht="14.25" hidden="false" customHeight="false" outlineLevel="0" collapsed="false">
      <c r="A279" s="5" t="n">
        <v>275</v>
      </c>
      <c r="B279" s="6" t="n">
        <v>330201014</v>
      </c>
      <c r="C279" s="7" t="s">
        <v>443</v>
      </c>
      <c r="D279" s="8" t="s">
        <v>15</v>
      </c>
      <c r="E279" s="5" t="n">
        <v>1620</v>
      </c>
      <c r="F279" s="9" t="n">
        <v>2110</v>
      </c>
      <c r="G279" s="21"/>
    </row>
    <row r="280" customFormat="false" ht="14.25" hidden="false" customHeight="false" outlineLevel="0" collapsed="false">
      <c r="A280" s="5" t="n">
        <v>276</v>
      </c>
      <c r="B280" s="6" t="s">
        <v>444</v>
      </c>
      <c r="C280" s="7" t="s">
        <v>445</v>
      </c>
      <c r="D280" s="8" t="s">
        <v>15</v>
      </c>
      <c r="E280" s="5" t="n">
        <v>2150</v>
      </c>
      <c r="F280" s="9" t="n">
        <v>2800</v>
      </c>
      <c r="G280" s="21"/>
    </row>
    <row r="281" customFormat="false" ht="14.25" hidden="false" customHeight="false" outlineLevel="0" collapsed="false">
      <c r="A281" s="5" t="n">
        <v>277</v>
      </c>
      <c r="B281" s="78" t="s">
        <v>446</v>
      </c>
      <c r="C281" s="74" t="s">
        <v>447</v>
      </c>
      <c r="D281" s="8" t="s">
        <v>15</v>
      </c>
      <c r="E281" s="5" t="n">
        <v>1080</v>
      </c>
      <c r="F281" s="9" t="n">
        <v>1400</v>
      </c>
      <c r="G281" s="21"/>
    </row>
    <row r="282" customFormat="false" ht="14.25" hidden="false" customHeight="false" outlineLevel="0" collapsed="false">
      <c r="A282" s="5" t="n">
        <v>278</v>
      </c>
      <c r="B282" s="11" t="n">
        <v>330300008</v>
      </c>
      <c r="C282" s="74" t="s">
        <v>448</v>
      </c>
      <c r="D282" s="8" t="s">
        <v>449</v>
      </c>
      <c r="E282" s="5" t="n">
        <v>720</v>
      </c>
      <c r="F282" s="9" t="n">
        <f aca="false">E282*1.3</f>
        <v>936</v>
      </c>
      <c r="G282" s="21"/>
    </row>
    <row r="283" customFormat="false" ht="14.25" hidden="false" customHeight="false" outlineLevel="0" collapsed="false">
      <c r="A283" s="5" t="n">
        <v>279</v>
      </c>
      <c r="B283" s="6" t="n">
        <v>330300009</v>
      </c>
      <c r="C283" s="7" t="s">
        <v>450</v>
      </c>
      <c r="D283" s="8" t="s">
        <v>449</v>
      </c>
      <c r="E283" s="5" t="n">
        <v>900</v>
      </c>
      <c r="F283" s="9" t="n">
        <f aca="false">E283*1.3</f>
        <v>1170</v>
      </c>
      <c r="G283" s="21"/>
    </row>
    <row r="284" customFormat="false" ht="14.25" hidden="false" customHeight="false" outlineLevel="0" collapsed="false">
      <c r="A284" s="5" t="n">
        <v>280</v>
      </c>
      <c r="B284" s="6" t="n">
        <v>330300010</v>
      </c>
      <c r="C284" s="7" t="s">
        <v>451</v>
      </c>
      <c r="D284" s="8" t="s">
        <v>15</v>
      </c>
      <c r="E284" s="5" t="n">
        <v>1170</v>
      </c>
      <c r="F284" s="9" t="n">
        <v>1520</v>
      </c>
      <c r="G284" s="21"/>
    </row>
    <row r="285" customFormat="false" ht="14.25" hidden="false" customHeight="false" outlineLevel="0" collapsed="false">
      <c r="A285" s="5" t="n">
        <v>281</v>
      </c>
      <c r="B285" s="78" t="s">
        <v>452</v>
      </c>
      <c r="C285" s="74" t="s">
        <v>453</v>
      </c>
      <c r="D285" s="8" t="s">
        <v>15</v>
      </c>
      <c r="E285" s="5" t="n">
        <v>72</v>
      </c>
      <c r="F285" s="9" t="n">
        <v>95</v>
      </c>
      <c r="G285" s="21"/>
    </row>
    <row r="286" customFormat="false" ht="14.25" hidden="false" customHeight="false" outlineLevel="0" collapsed="false">
      <c r="A286" s="5" t="n">
        <v>282</v>
      </c>
      <c r="B286" s="22" t="s">
        <v>454</v>
      </c>
      <c r="C286" s="23" t="s">
        <v>455</v>
      </c>
      <c r="D286" s="8" t="s">
        <v>15</v>
      </c>
      <c r="E286" s="5" t="n">
        <v>405</v>
      </c>
      <c r="F286" s="9" t="n">
        <v>526</v>
      </c>
      <c r="G286" s="21"/>
    </row>
    <row r="287" customFormat="false" ht="14.25" hidden="false" customHeight="false" outlineLevel="0" collapsed="false">
      <c r="A287" s="5" t="n">
        <v>283</v>
      </c>
      <c r="B287" s="22" t="s">
        <v>456</v>
      </c>
      <c r="C287" s="23" t="s">
        <v>457</v>
      </c>
      <c r="D287" s="8" t="s">
        <v>15</v>
      </c>
      <c r="E287" s="5" t="n">
        <v>270</v>
      </c>
      <c r="F287" s="9" t="n">
        <v>350</v>
      </c>
      <c r="G287" s="21"/>
    </row>
    <row r="288" customFormat="false" ht="14.25" hidden="false" customHeight="false" outlineLevel="0" collapsed="false">
      <c r="A288" s="5" t="n">
        <v>284</v>
      </c>
      <c r="B288" s="22" t="s">
        <v>458</v>
      </c>
      <c r="C288" s="23" t="s">
        <v>459</v>
      </c>
      <c r="D288" s="8" t="s">
        <v>15</v>
      </c>
      <c r="E288" s="5" t="n">
        <v>720</v>
      </c>
      <c r="F288" s="9" t="n">
        <f aca="false">E288*1.3</f>
        <v>936</v>
      </c>
      <c r="G288" s="21"/>
    </row>
    <row r="289" customFormat="false" ht="14.25" hidden="false" customHeight="false" outlineLevel="0" collapsed="false">
      <c r="A289" s="5" t="n">
        <v>285</v>
      </c>
      <c r="B289" s="22" t="s">
        <v>460</v>
      </c>
      <c r="C289" s="23" t="s">
        <v>461</v>
      </c>
      <c r="D289" s="8" t="s">
        <v>15</v>
      </c>
      <c r="E289" s="5" t="n">
        <v>450</v>
      </c>
      <c r="F289" s="9" t="n">
        <f aca="false">E289*1.3</f>
        <v>585</v>
      </c>
      <c r="G289" s="21"/>
    </row>
    <row r="290" customFormat="false" ht="14.25" hidden="false" customHeight="false" outlineLevel="0" collapsed="false">
      <c r="A290" s="5" t="n">
        <v>286</v>
      </c>
      <c r="B290" s="22" t="s">
        <v>462</v>
      </c>
      <c r="C290" s="23" t="s">
        <v>463</v>
      </c>
      <c r="D290" s="8" t="s">
        <v>15</v>
      </c>
      <c r="E290" s="40" t="n">
        <v>720</v>
      </c>
      <c r="F290" s="9" t="n">
        <f aca="false">E290*1.3</f>
        <v>936</v>
      </c>
      <c r="G290" s="21"/>
    </row>
    <row r="291" customFormat="false" ht="14.25" hidden="false" customHeight="false" outlineLevel="0" collapsed="false">
      <c r="A291" s="5" t="n">
        <v>287</v>
      </c>
      <c r="B291" s="16" t="s">
        <v>464</v>
      </c>
      <c r="C291" s="20" t="s">
        <v>465</v>
      </c>
      <c r="D291" s="18" t="s">
        <v>15</v>
      </c>
      <c r="E291" s="9" t="n">
        <v>90</v>
      </c>
      <c r="F291" s="9" t="n">
        <f aca="false">E291*1.3</f>
        <v>117</v>
      </c>
      <c r="G291" s="21"/>
    </row>
    <row r="292" customFormat="false" ht="14.25" hidden="false" customHeight="false" outlineLevel="0" collapsed="false">
      <c r="A292" s="5" t="n">
        <v>288</v>
      </c>
      <c r="B292" s="22" t="s">
        <v>466</v>
      </c>
      <c r="C292" s="23" t="s">
        <v>467</v>
      </c>
      <c r="D292" s="8" t="s">
        <v>15</v>
      </c>
      <c r="E292" s="40" t="n">
        <v>180</v>
      </c>
      <c r="F292" s="9" t="n">
        <v>235</v>
      </c>
      <c r="G292" s="21"/>
    </row>
    <row r="293" customFormat="false" ht="14.25" hidden="false" customHeight="false" outlineLevel="0" collapsed="false">
      <c r="A293" s="5" t="n">
        <v>289</v>
      </c>
      <c r="B293" s="22" t="s">
        <v>468</v>
      </c>
      <c r="C293" s="23" t="s">
        <v>469</v>
      </c>
      <c r="D293" s="8" t="s">
        <v>15</v>
      </c>
      <c r="E293" s="40" t="n">
        <v>144</v>
      </c>
      <c r="F293" s="9" t="n">
        <v>187</v>
      </c>
      <c r="G293" s="21"/>
    </row>
    <row r="294" customFormat="false" ht="14.25" hidden="false" customHeight="false" outlineLevel="0" collapsed="false">
      <c r="A294" s="5" t="n">
        <v>290</v>
      </c>
      <c r="B294" s="16" t="s">
        <v>470</v>
      </c>
      <c r="C294" s="20" t="s">
        <v>471</v>
      </c>
      <c r="D294" s="18" t="s">
        <v>15</v>
      </c>
      <c r="E294" s="9" t="n">
        <v>270</v>
      </c>
      <c r="F294" s="9" t="n">
        <v>350</v>
      </c>
      <c r="G294" s="21"/>
    </row>
    <row r="295" customFormat="false" ht="14.25" hidden="false" customHeight="false" outlineLevel="0" collapsed="false">
      <c r="A295" s="5" t="n">
        <v>291</v>
      </c>
      <c r="B295" s="6" t="n">
        <v>330601012</v>
      </c>
      <c r="C295" s="7" t="s">
        <v>472</v>
      </c>
      <c r="D295" s="8" t="s">
        <v>15</v>
      </c>
      <c r="E295" s="5" t="n">
        <v>360</v>
      </c>
      <c r="F295" s="9" t="n">
        <f aca="false">E295*1.3</f>
        <v>468</v>
      </c>
      <c r="G295" s="21"/>
    </row>
    <row r="296" customFormat="false" ht="14.25" hidden="false" customHeight="false" outlineLevel="0" collapsed="false">
      <c r="A296" s="5" t="n">
        <v>292</v>
      </c>
      <c r="B296" s="16" t="s">
        <v>473</v>
      </c>
      <c r="C296" s="20" t="s">
        <v>474</v>
      </c>
      <c r="D296" s="18" t="s">
        <v>15</v>
      </c>
      <c r="E296" s="9" t="n">
        <v>450</v>
      </c>
      <c r="F296" s="9" t="n">
        <f aca="false">E296*1.3</f>
        <v>585</v>
      </c>
      <c r="G296" s="21"/>
    </row>
    <row r="297" customFormat="false" ht="14.25" hidden="false" customHeight="false" outlineLevel="0" collapsed="false">
      <c r="A297" s="5" t="n">
        <v>293</v>
      </c>
      <c r="B297" s="22" t="s">
        <v>475</v>
      </c>
      <c r="C297" s="23" t="s">
        <v>476</v>
      </c>
      <c r="D297" s="39" t="s">
        <v>308</v>
      </c>
      <c r="E297" s="40" t="n">
        <v>10</v>
      </c>
      <c r="F297" s="9" t="n">
        <v>15</v>
      </c>
      <c r="G297" s="21"/>
    </row>
    <row r="298" customFormat="false" ht="14.25" hidden="false" customHeight="false" outlineLevel="0" collapsed="false">
      <c r="A298" s="5" t="n">
        <v>294</v>
      </c>
      <c r="B298" s="22" t="s">
        <v>477</v>
      </c>
      <c r="C298" s="23" t="s">
        <v>478</v>
      </c>
      <c r="D298" s="39" t="s">
        <v>308</v>
      </c>
      <c r="E298" s="40" t="n">
        <v>18</v>
      </c>
      <c r="F298" s="9" t="n">
        <v>25</v>
      </c>
      <c r="G298" s="21"/>
    </row>
    <row r="299" customFormat="false" ht="14.25" hidden="false" customHeight="false" outlineLevel="0" collapsed="false">
      <c r="A299" s="5" t="n">
        <v>295</v>
      </c>
      <c r="B299" s="16" t="s">
        <v>479</v>
      </c>
      <c r="C299" s="20" t="s">
        <v>480</v>
      </c>
      <c r="D299" s="18" t="s">
        <v>308</v>
      </c>
      <c r="E299" s="9" t="n">
        <v>27</v>
      </c>
      <c r="F299" s="9" t="n">
        <v>35</v>
      </c>
      <c r="G299" s="21"/>
    </row>
    <row r="300" customFormat="false" ht="14.25" hidden="false" customHeight="false" outlineLevel="0" collapsed="false">
      <c r="A300" s="5" t="n">
        <v>296</v>
      </c>
      <c r="B300" s="16" t="s">
        <v>481</v>
      </c>
      <c r="C300" s="20" t="s">
        <v>482</v>
      </c>
      <c r="D300" s="18" t="s">
        <v>308</v>
      </c>
      <c r="E300" s="9" t="n">
        <v>54</v>
      </c>
      <c r="F300" s="9" t="n">
        <v>70</v>
      </c>
      <c r="G300" s="21"/>
    </row>
    <row r="301" customFormat="false" ht="14.25" hidden="false" customHeight="false" outlineLevel="0" collapsed="false">
      <c r="A301" s="5" t="n">
        <v>297</v>
      </c>
      <c r="B301" s="6" t="n">
        <v>330604006</v>
      </c>
      <c r="C301" s="7" t="s">
        <v>483</v>
      </c>
      <c r="D301" s="8" t="s">
        <v>308</v>
      </c>
      <c r="E301" s="5" t="n">
        <v>90</v>
      </c>
      <c r="F301" s="9" t="n">
        <f aca="false">E301*1.3</f>
        <v>117</v>
      </c>
      <c r="G301" s="21"/>
    </row>
    <row r="302" customFormat="false" ht="14.25" hidden="false" customHeight="false" outlineLevel="0" collapsed="false">
      <c r="A302" s="5" t="n">
        <v>298</v>
      </c>
      <c r="B302" s="16" t="s">
        <v>484</v>
      </c>
      <c r="C302" s="20" t="s">
        <v>485</v>
      </c>
      <c r="D302" s="18" t="s">
        <v>15</v>
      </c>
      <c r="E302" s="9" t="n">
        <v>108</v>
      </c>
      <c r="F302" s="9" t="n">
        <v>140</v>
      </c>
      <c r="G302" s="21"/>
    </row>
    <row r="303" customFormat="false" ht="14.25" hidden="false" customHeight="false" outlineLevel="0" collapsed="false">
      <c r="A303" s="5" t="n">
        <v>299</v>
      </c>
      <c r="B303" s="16" t="s">
        <v>486</v>
      </c>
      <c r="C303" s="20" t="s">
        <v>487</v>
      </c>
      <c r="D303" s="18" t="s">
        <v>15</v>
      </c>
      <c r="E303" s="9" t="n">
        <v>360</v>
      </c>
      <c r="F303" s="9" t="n">
        <v>430</v>
      </c>
      <c r="G303" s="21"/>
    </row>
    <row r="304" customFormat="false" ht="14.25" hidden="false" customHeight="false" outlineLevel="0" collapsed="false">
      <c r="A304" s="5" t="n">
        <v>300</v>
      </c>
      <c r="B304" s="16" t="s">
        <v>488</v>
      </c>
      <c r="C304" s="20" t="s">
        <v>489</v>
      </c>
      <c r="D304" s="18" t="s">
        <v>15</v>
      </c>
      <c r="E304" s="9" t="n">
        <v>270</v>
      </c>
      <c r="F304" s="9" t="n">
        <v>330</v>
      </c>
      <c r="G304" s="21"/>
    </row>
    <row r="305" customFormat="false" ht="14.25" hidden="false" customHeight="false" outlineLevel="0" collapsed="false">
      <c r="A305" s="5" t="n">
        <v>301</v>
      </c>
      <c r="B305" s="16" t="s">
        <v>490</v>
      </c>
      <c r="C305" s="20" t="s">
        <v>491</v>
      </c>
      <c r="D305" s="18" t="s">
        <v>15</v>
      </c>
      <c r="E305" s="9" t="n">
        <v>320</v>
      </c>
      <c r="F305" s="9" t="n">
        <v>420</v>
      </c>
      <c r="G305" s="21"/>
    </row>
    <row r="306" customFormat="false" ht="14.25" hidden="false" customHeight="false" outlineLevel="0" collapsed="false">
      <c r="A306" s="5" t="n">
        <v>302</v>
      </c>
      <c r="B306" s="22" t="s">
        <v>492</v>
      </c>
      <c r="C306" s="79" t="s">
        <v>493</v>
      </c>
      <c r="D306" s="8" t="s">
        <v>15</v>
      </c>
      <c r="E306" s="40" t="n">
        <v>405</v>
      </c>
      <c r="F306" s="9" t="n">
        <v>520</v>
      </c>
      <c r="G306" s="23" t="s">
        <v>494</v>
      </c>
    </row>
    <row r="307" customFormat="false" ht="14.25" hidden="false" customHeight="false" outlineLevel="0" collapsed="false">
      <c r="A307" s="5" t="n">
        <v>303</v>
      </c>
      <c r="B307" s="22" t="s">
        <v>495</v>
      </c>
      <c r="C307" s="23" t="s">
        <v>496</v>
      </c>
      <c r="D307" s="8" t="s">
        <v>15</v>
      </c>
      <c r="E307" s="40" t="n">
        <v>360</v>
      </c>
      <c r="F307" s="9" t="n">
        <v>470</v>
      </c>
      <c r="G307" s="21"/>
    </row>
    <row r="308" customFormat="false" ht="14.25" hidden="false" customHeight="false" outlineLevel="0" collapsed="false">
      <c r="A308" s="5" t="n">
        <v>304</v>
      </c>
      <c r="B308" s="16" t="s">
        <v>497</v>
      </c>
      <c r="C308" s="20" t="s">
        <v>498</v>
      </c>
      <c r="D308" s="18" t="s">
        <v>15</v>
      </c>
      <c r="E308" s="9" t="n">
        <v>330</v>
      </c>
      <c r="F308" s="9" t="n">
        <v>430</v>
      </c>
      <c r="G308" s="21"/>
    </row>
    <row r="309" customFormat="false" ht="14.25" hidden="false" customHeight="false" outlineLevel="0" collapsed="false">
      <c r="A309" s="5" t="n">
        <v>305</v>
      </c>
      <c r="B309" s="6" t="n">
        <v>330804054</v>
      </c>
      <c r="C309" s="7" t="s">
        <v>499</v>
      </c>
      <c r="D309" s="8" t="s">
        <v>15</v>
      </c>
      <c r="E309" s="5" t="n">
        <v>630</v>
      </c>
      <c r="F309" s="9" t="n">
        <v>820</v>
      </c>
      <c r="G309" s="21"/>
    </row>
    <row r="310" customFormat="false" ht="14.25" hidden="false" customHeight="false" outlineLevel="0" collapsed="false">
      <c r="A310" s="5" t="n">
        <v>306</v>
      </c>
      <c r="B310" s="22" t="s">
        <v>500</v>
      </c>
      <c r="C310" s="23" t="s">
        <v>501</v>
      </c>
      <c r="D310" s="8" t="s">
        <v>111</v>
      </c>
      <c r="E310" s="40" t="n">
        <v>270</v>
      </c>
      <c r="F310" s="9" t="n">
        <v>350</v>
      </c>
      <c r="G310" s="21"/>
    </row>
    <row r="311" customFormat="false" ht="14.25" hidden="false" customHeight="false" outlineLevel="0" collapsed="false">
      <c r="A311" s="5" t="n">
        <v>307</v>
      </c>
      <c r="B311" s="6" t="n">
        <v>331002005</v>
      </c>
      <c r="C311" s="7" t="s">
        <v>502</v>
      </c>
      <c r="D311" s="8" t="s">
        <v>15</v>
      </c>
      <c r="E311" s="5" t="n">
        <v>1980</v>
      </c>
      <c r="F311" s="9" t="n">
        <v>2570</v>
      </c>
      <c r="G311" s="21"/>
    </row>
    <row r="312" customFormat="false" ht="14.25" hidden="false" customHeight="false" outlineLevel="0" collapsed="false">
      <c r="A312" s="5" t="n">
        <v>308</v>
      </c>
      <c r="B312" s="6" t="n">
        <v>331002009</v>
      </c>
      <c r="C312" s="7" t="s">
        <v>503</v>
      </c>
      <c r="D312" s="8" t="s">
        <v>15</v>
      </c>
      <c r="E312" s="5" t="n">
        <v>900</v>
      </c>
      <c r="F312" s="9" t="n">
        <f aca="false">E312*1.3</f>
        <v>1170</v>
      </c>
      <c r="G312" s="21"/>
    </row>
    <row r="313" customFormat="false" ht="14.25" hidden="false" customHeight="false" outlineLevel="0" collapsed="false">
      <c r="A313" s="5" t="n">
        <v>309</v>
      </c>
      <c r="B313" s="6" t="n">
        <v>331002011</v>
      </c>
      <c r="C313" s="7" t="s">
        <v>504</v>
      </c>
      <c r="D313" s="8" t="s">
        <v>15</v>
      </c>
      <c r="E313" s="5" t="n">
        <v>720</v>
      </c>
      <c r="F313" s="9" t="n">
        <f aca="false">E313*1.3</f>
        <v>936</v>
      </c>
      <c r="G313" s="21"/>
    </row>
    <row r="314" customFormat="false" ht="14.25" hidden="false" customHeight="false" outlineLevel="0" collapsed="false">
      <c r="A314" s="5" t="n">
        <v>310</v>
      </c>
      <c r="B314" s="78" t="s">
        <v>505</v>
      </c>
      <c r="C314" s="74" t="s">
        <v>506</v>
      </c>
      <c r="D314" s="8" t="s">
        <v>15</v>
      </c>
      <c r="E314" s="5" t="n">
        <v>900</v>
      </c>
      <c r="F314" s="9" t="n">
        <f aca="false">E314*1.3</f>
        <v>1170</v>
      </c>
      <c r="G314" s="21"/>
    </row>
    <row r="315" customFormat="false" ht="14.25" hidden="false" customHeight="false" outlineLevel="0" collapsed="false">
      <c r="A315" s="5" t="n">
        <v>311</v>
      </c>
      <c r="B315" s="78" t="n">
        <v>331003012</v>
      </c>
      <c r="C315" s="74" t="s">
        <v>507</v>
      </c>
      <c r="D315" s="8" t="s">
        <v>15</v>
      </c>
      <c r="E315" s="5" t="n">
        <v>810</v>
      </c>
      <c r="F315" s="9" t="n">
        <v>1050</v>
      </c>
      <c r="G315" s="21"/>
    </row>
    <row r="316" customFormat="false" ht="14.25" hidden="false" customHeight="false" outlineLevel="0" collapsed="false">
      <c r="A316" s="5" t="n">
        <v>312</v>
      </c>
      <c r="B316" s="6" t="n">
        <v>331003020</v>
      </c>
      <c r="C316" s="7" t="s">
        <v>508</v>
      </c>
      <c r="D316" s="8" t="s">
        <v>15</v>
      </c>
      <c r="E316" s="5" t="n">
        <v>1440</v>
      </c>
      <c r="F316" s="9" t="n">
        <v>1870</v>
      </c>
      <c r="G316" s="21"/>
    </row>
    <row r="317" customFormat="false" ht="14.25" hidden="false" customHeight="false" outlineLevel="0" collapsed="false">
      <c r="A317" s="5" t="n">
        <v>313</v>
      </c>
      <c r="B317" s="6" t="n">
        <v>331004003</v>
      </c>
      <c r="C317" s="7" t="s">
        <v>509</v>
      </c>
      <c r="D317" s="8" t="s">
        <v>15</v>
      </c>
      <c r="E317" s="5" t="n">
        <v>630</v>
      </c>
      <c r="F317" s="9" t="n">
        <v>820</v>
      </c>
      <c r="G317" s="21"/>
    </row>
    <row r="318" customFormat="false" ht="14.25" hidden="false" customHeight="false" outlineLevel="0" collapsed="false">
      <c r="A318" s="5" t="n">
        <v>314</v>
      </c>
      <c r="B318" s="16" t="s">
        <v>510</v>
      </c>
      <c r="C318" s="20" t="s">
        <v>511</v>
      </c>
      <c r="D318" s="18" t="s">
        <v>15</v>
      </c>
      <c r="E318" s="9" t="n">
        <v>360</v>
      </c>
      <c r="F318" s="9" t="n">
        <v>470</v>
      </c>
      <c r="G318" s="21"/>
    </row>
    <row r="319" customFormat="false" ht="14.25" hidden="false" customHeight="false" outlineLevel="0" collapsed="false">
      <c r="A319" s="5" t="n">
        <v>315</v>
      </c>
      <c r="B319" s="6" t="n">
        <v>331004022</v>
      </c>
      <c r="C319" s="7" t="s">
        <v>512</v>
      </c>
      <c r="D319" s="8" t="s">
        <v>15</v>
      </c>
      <c r="E319" s="5" t="n">
        <v>540</v>
      </c>
      <c r="F319" s="9" t="n">
        <v>700</v>
      </c>
      <c r="G319" s="21"/>
    </row>
    <row r="320" customFormat="false" ht="14.25" hidden="false" customHeight="false" outlineLevel="0" collapsed="false">
      <c r="A320" s="5" t="n">
        <v>316</v>
      </c>
      <c r="B320" s="16" t="s">
        <v>513</v>
      </c>
      <c r="C320" s="20" t="s">
        <v>514</v>
      </c>
      <c r="D320" s="18" t="s">
        <v>15</v>
      </c>
      <c r="E320" s="9" t="n">
        <v>1100</v>
      </c>
      <c r="F320" s="9" t="n">
        <f aca="false">E320*1.3</f>
        <v>1430</v>
      </c>
      <c r="G320" s="21"/>
    </row>
    <row r="321" customFormat="false" ht="14.25" hidden="false" customHeight="false" outlineLevel="0" collapsed="false">
      <c r="A321" s="5" t="n">
        <v>317</v>
      </c>
      <c r="B321" s="78" t="s">
        <v>515</v>
      </c>
      <c r="C321" s="74" t="s">
        <v>516</v>
      </c>
      <c r="D321" s="8" t="s">
        <v>15</v>
      </c>
      <c r="E321" s="5" t="n">
        <v>720</v>
      </c>
      <c r="F321" s="9" t="n">
        <f aca="false">E321*1.3</f>
        <v>936</v>
      </c>
      <c r="G321" s="21"/>
    </row>
    <row r="322" customFormat="false" ht="14.25" hidden="false" customHeight="false" outlineLevel="0" collapsed="false">
      <c r="A322" s="5" t="n">
        <v>318</v>
      </c>
      <c r="B322" s="78" t="s">
        <v>517</v>
      </c>
      <c r="C322" s="74" t="s">
        <v>518</v>
      </c>
      <c r="D322" s="8" t="s">
        <v>15</v>
      </c>
      <c r="E322" s="5" t="n">
        <v>900</v>
      </c>
      <c r="F322" s="9" t="n">
        <f aca="false">E322*1.3</f>
        <v>1170</v>
      </c>
      <c r="G322" s="21"/>
    </row>
    <row r="323" customFormat="false" ht="14.25" hidden="false" customHeight="false" outlineLevel="0" collapsed="false">
      <c r="A323" s="5" t="n">
        <v>319</v>
      </c>
      <c r="B323" s="78" t="s">
        <v>519</v>
      </c>
      <c r="C323" s="74" t="s">
        <v>520</v>
      </c>
      <c r="D323" s="8" t="s">
        <v>15</v>
      </c>
      <c r="E323" s="5" t="n">
        <v>720</v>
      </c>
      <c r="F323" s="9" t="n">
        <f aca="false">E323*1.3</f>
        <v>936</v>
      </c>
      <c r="G323" s="21"/>
    </row>
    <row r="324" customFormat="false" ht="14.25" hidden="false" customHeight="false" outlineLevel="0" collapsed="false">
      <c r="A324" s="5" t="n">
        <v>320</v>
      </c>
      <c r="B324" s="78" t="s">
        <v>521</v>
      </c>
      <c r="C324" s="74" t="s">
        <v>522</v>
      </c>
      <c r="D324" s="8" t="s">
        <v>15</v>
      </c>
      <c r="E324" s="5" t="n">
        <v>900</v>
      </c>
      <c r="F324" s="9" t="n">
        <f aca="false">E324*1.3</f>
        <v>1170</v>
      </c>
      <c r="G324" s="21"/>
    </row>
    <row r="325" customFormat="false" ht="14.25" hidden="false" customHeight="false" outlineLevel="0" collapsed="false">
      <c r="A325" s="5" t="n">
        <v>321</v>
      </c>
      <c r="B325" s="16" t="s">
        <v>523</v>
      </c>
      <c r="C325" s="20" t="s">
        <v>524</v>
      </c>
      <c r="D325" s="18" t="s">
        <v>15</v>
      </c>
      <c r="E325" s="9" t="n">
        <v>230</v>
      </c>
      <c r="F325" s="9" t="n">
        <v>300</v>
      </c>
      <c r="G325" s="21"/>
    </row>
    <row r="326" customFormat="false" ht="14.25" hidden="false" customHeight="false" outlineLevel="0" collapsed="false">
      <c r="A326" s="5" t="n">
        <v>322</v>
      </c>
      <c r="B326" s="16" t="s">
        <v>525</v>
      </c>
      <c r="C326" s="20" t="s">
        <v>526</v>
      </c>
      <c r="D326" s="18" t="s">
        <v>15</v>
      </c>
      <c r="E326" s="9" t="n">
        <v>330</v>
      </c>
      <c r="F326" s="9" t="n">
        <v>430</v>
      </c>
      <c r="G326" s="21"/>
    </row>
    <row r="327" customFormat="false" ht="14.25" hidden="false" customHeight="false" outlineLevel="0" collapsed="false">
      <c r="A327" s="5" t="n">
        <v>323</v>
      </c>
      <c r="B327" s="6" t="s">
        <v>527</v>
      </c>
      <c r="C327" s="7" t="s">
        <v>528</v>
      </c>
      <c r="D327" s="8" t="s">
        <v>449</v>
      </c>
      <c r="E327" s="5" t="n">
        <v>630</v>
      </c>
      <c r="F327" s="9" t="n">
        <v>820</v>
      </c>
      <c r="G327" s="21"/>
    </row>
    <row r="328" customFormat="false" ht="14.25" hidden="false" customHeight="false" outlineLevel="0" collapsed="false">
      <c r="A328" s="5" t="n">
        <v>324</v>
      </c>
      <c r="B328" s="16" t="s">
        <v>529</v>
      </c>
      <c r="C328" s="20" t="s">
        <v>530</v>
      </c>
      <c r="D328" s="18" t="s">
        <v>15</v>
      </c>
      <c r="E328" s="9" t="n">
        <v>180</v>
      </c>
      <c r="F328" s="9" t="n">
        <v>230</v>
      </c>
      <c r="G328" s="21"/>
    </row>
    <row r="329" customFormat="false" ht="14.25" hidden="false" customHeight="false" outlineLevel="0" collapsed="false">
      <c r="A329" s="5" t="n">
        <v>325</v>
      </c>
      <c r="B329" s="77" t="n">
        <v>331303012</v>
      </c>
      <c r="C329" s="72" t="s">
        <v>531</v>
      </c>
      <c r="D329" s="18" t="s">
        <v>15</v>
      </c>
      <c r="E329" s="9" t="n">
        <v>900</v>
      </c>
      <c r="F329" s="9" t="n">
        <f aca="false">E329*1.3</f>
        <v>1170</v>
      </c>
      <c r="G329" s="21"/>
    </row>
    <row r="330" customFormat="false" ht="14.25" hidden="false" customHeight="false" outlineLevel="0" collapsed="false">
      <c r="A330" s="5" t="n">
        <v>326</v>
      </c>
      <c r="B330" s="6" t="s">
        <v>532</v>
      </c>
      <c r="C330" s="25" t="s">
        <v>533</v>
      </c>
      <c r="D330" s="18" t="s">
        <v>15</v>
      </c>
      <c r="E330" s="26" t="n">
        <v>900</v>
      </c>
      <c r="F330" s="9" t="n">
        <f aca="false">E330*1.3</f>
        <v>1170</v>
      </c>
      <c r="G330" s="21"/>
    </row>
    <row r="331" customFormat="false" ht="14.25" hidden="false" customHeight="false" outlineLevel="0" collapsed="false">
      <c r="A331" s="5" t="n">
        <v>327</v>
      </c>
      <c r="B331" s="6" t="s">
        <v>534</v>
      </c>
      <c r="C331" s="25" t="s">
        <v>535</v>
      </c>
      <c r="D331" s="18" t="s">
        <v>15</v>
      </c>
      <c r="E331" s="26" t="n">
        <v>450</v>
      </c>
      <c r="F331" s="9" t="n">
        <f aca="false">E331*1.3</f>
        <v>585</v>
      </c>
      <c r="G331" s="21"/>
    </row>
    <row r="332" customFormat="false" ht="14.25" hidden="false" customHeight="false" outlineLevel="0" collapsed="false">
      <c r="A332" s="5" t="n">
        <v>328</v>
      </c>
      <c r="B332" s="6" t="s">
        <v>536</v>
      </c>
      <c r="C332" s="25" t="s">
        <v>537</v>
      </c>
      <c r="D332" s="18" t="s">
        <v>15</v>
      </c>
      <c r="E332" s="26" t="n">
        <v>720</v>
      </c>
      <c r="F332" s="9" t="n">
        <f aca="false">E332*1.3</f>
        <v>936</v>
      </c>
      <c r="G332" s="21"/>
    </row>
    <row r="333" customFormat="false" ht="14.25" hidden="false" customHeight="false" outlineLevel="0" collapsed="false">
      <c r="A333" s="5" t="n">
        <v>329</v>
      </c>
      <c r="B333" s="11" t="n">
        <v>331400018</v>
      </c>
      <c r="C333" s="7" t="s">
        <v>538</v>
      </c>
      <c r="D333" s="8" t="s">
        <v>15</v>
      </c>
      <c r="E333" s="5" t="n">
        <v>90</v>
      </c>
      <c r="F333" s="9" t="n">
        <f aca="false">E333*1.3</f>
        <v>117</v>
      </c>
      <c r="G333" s="21"/>
    </row>
    <row r="334" customFormat="false" ht="14.25" hidden="false" customHeight="false" outlineLevel="0" collapsed="false">
      <c r="A334" s="5" t="n">
        <v>330</v>
      </c>
      <c r="B334" s="34" t="n">
        <v>331501032</v>
      </c>
      <c r="C334" s="80" t="s">
        <v>539</v>
      </c>
      <c r="D334" s="81" t="s">
        <v>540</v>
      </c>
      <c r="E334" s="82" t="n">
        <v>1620</v>
      </c>
      <c r="F334" s="9" t="n">
        <v>1900</v>
      </c>
      <c r="G334" s="21"/>
      <c r="I334" s="83"/>
      <c r="J334" s="84"/>
      <c r="K334" s="85"/>
      <c r="L334" s="86"/>
      <c r="M334" s="87"/>
    </row>
    <row r="335" customFormat="false" ht="14.25" hidden="false" customHeight="false" outlineLevel="0" collapsed="false">
      <c r="A335" s="5" t="n">
        <v>331</v>
      </c>
      <c r="B335" s="16" t="s">
        <v>541</v>
      </c>
      <c r="C335" s="20" t="s">
        <v>542</v>
      </c>
      <c r="D335" s="18" t="s">
        <v>543</v>
      </c>
      <c r="E335" s="9" t="n">
        <v>1350</v>
      </c>
      <c r="F335" s="9" t="n">
        <v>1650</v>
      </c>
      <c r="G335" s="21"/>
      <c r="I335" s="83"/>
      <c r="J335" s="84"/>
      <c r="K335" s="85"/>
      <c r="L335" s="86"/>
      <c r="M335" s="87"/>
    </row>
    <row r="336" customFormat="false" ht="14.25" hidden="false" customHeight="false" outlineLevel="0" collapsed="false">
      <c r="A336" s="5" t="n">
        <v>332</v>
      </c>
      <c r="B336" s="16" t="s">
        <v>544</v>
      </c>
      <c r="C336" s="20" t="s">
        <v>545</v>
      </c>
      <c r="D336" s="18" t="s">
        <v>546</v>
      </c>
      <c r="E336" s="9" t="n">
        <v>1170</v>
      </c>
      <c r="F336" s="9" t="n">
        <v>1520</v>
      </c>
      <c r="G336" s="21"/>
    </row>
    <row r="337" customFormat="false" ht="14.25" hidden="false" customHeight="false" outlineLevel="0" collapsed="false">
      <c r="A337" s="5" t="n">
        <v>333</v>
      </c>
      <c r="B337" s="24" t="n">
        <v>331501059</v>
      </c>
      <c r="C337" s="80" t="s">
        <v>547</v>
      </c>
      <c r="D337" s="33" t="s">
        <v>548</v>
      </c>
      <c r="E337" s="36" t="n">
        <v>1350</v>
      </c>
      <c r="F337" s="88" t="n">
        <v>1650</v>
      </c>
      <c r="G337" s="21"/>
    </row>
    <row r="338" customFormat="false" ht="14.25" hidden="false" customHeight="false" outlineLevel="0" collapsed="false">
      <c r="A338" s="5" t="n">
        <v>334</v>
      </c>
      <c r="B338" s="6" t="s">
        <v>549</v>
      </c>
      <c r="C338" s="7" t="s">
        <v>550</v>
      </c>
      <c r="D338" s="8" t="s">
        <v>15</v>
      </c>
      <c r="E338" s="5" t="n">
        <v>1170</v>
      </c>
      <c r="F338" s="9" t="n">
        <v>1520</v>
      </c>
      <c r="G338" s="10"/>
    </row>
    <row r="339" customFormat="false" ht="14.25" hidden="false" customHeight="false" outlineLevel="0" collapsed="false">
      <c r="A339" s="5" t="n">
        <v>335</v>
      </c>
      <c r="B339" s="6" t="n">
        <v>331505014</v>
      </c>
      <c r="C339" s="7" t="s">
        <v>551</v>
      </c>
      <c r="D339" s="8" t="s">
        <v>15</v>
      </c>
      <c r="E339" s="5" t="n">
        <v>1440</v>
      </c>
      <c r="F339" s="9" t="n">
        <v>1870</v>
      </c>
      <c r="G339" s="10"/>
    </row>
    <row r="340" customFormat="false" ht="14.25" hidden="false" customHeight="false" outlineLevel="0" collapsed="false">
      <c r="A340" s="5" t="n">
        <v>336</v>
      </c>
      <c r="B340" s="6" t="s">
        <v>552</v>
      </c>
      <c r="C340" s="7" t="s">
        <v>553</v>
      </c>
      <c r="D340" s="8" t="s">
        <v>15</v>
      </c>
      <c r="E340" s="5" t="n">
        <v>1440</v>
      </c>
      <c r="F340" s="9" t="n">
        <v>1870</v>
      </c>
      <c r="G340" s="10"/>
    </row>
    <row r="341" customFormat="false" ht="14.25" hidden="false" customHeight="false" outlineLevel="0" collapsed="false">
      <c r="A341" s="5" t="n">
        <v>337</v>
      </c>
      <c r="B341" s="6" t="n">
        <v>331505018</v>
      </c>
      <c r="C341" s="7" t="s">
        <v>554</v>
      </c>
      <c r="D341" s="8" t="s">
        <v>15</v>
      </c>
      <c r="E341" s="5" t="n">
        <v>1440</v>
      </c>
      <c r="F341" s="9" t="n">
        <v>1870</v>
      </c>
      <c r="G341" s="10"/>
    </row>
    <row r="342" customFormat="false" ht="14.25" hidden="false" customHeight="false" outlineLevel="0" collapsed="false">
      <c r="A342" s="5" t="n">
        <v>338</v>
      </c>
      <c r="B342" s="6" t="n">
        <v>331505019</v>
      </c>
      <c r="C342" s="7" t="s">
        <v>555</v>
      </c>
      <c r="D342" s="8" t="s">
        <v>15</v>
      </c>
      <c r="E342" s="5" t="n">
        <v>1080</v>
      </c>
      <c r="F342" s="9" t="n">
        <v>1400</v>
      </c>
      <c r="G342" s="10"/>
    </row>
    <row r="343" customFormat="false" ht="14.25" hidden="false" customHeight="false" outlineLevel="0" collapsed="false">
      <c r="A343" s="5" t="n">
        <v>339</v>
      </c>
      <c r="B343" s="6" t="n">
        <v>331505022</v>
      </c>
      <c r="C343" s="7" t="s">
        <v>556</v>
      </c>
      <c r="D343" s="8" t="s">
        <v>15</v>
      </c>
      <c r="E343" s="5" t="n">
        <v>900</v>
      </c>
      <c r="F343" s="9" t="n">
        <f aca="false">E343*1.3</f>
        <v>1170</v>
      </c>
      <c r="G343" s="10"/>
    </row>
    <row r="344" customFormat="false" ht="14.25" hidden="false" customHeight="false" outlineLevel="0" collapsed="false">
      <c r="A344" s="5" t="n">
        <v>340</v>
      </c>
      <c r="B344" s="16" t="s">
        <v>557</v>
      </c>
      <c r="C344" s="20" t="s">
        <v>558</v>
      </c>
      <c r="D344" s="18" t="s">
        <v>15</v>
      </c>
      <c r="E344" s="9" t="n">
        <v>950</v>
      </c>
      <c r="F344" s="9" t="n">
        <v>1230</v>
      </c>
      <c r="G344" s="10"/>
    </row>
    <row r="345" customFormat="false" ht="14.25" hidden="false" customHeight="false" outlineLevel="0" collapsed="false">
      <c r="A345" s="5" t="n">
        <v>341</v>
      </c>
      <c r="B345" s="16" t="s">
        <v>559</v>
      </c>
      <c r="C345" s="20" t="s">
        <v>560</v>
      </c>
      <c r="D345" s="18" t="s">
        <v>15</v>
      </c>
      <c r="E345" s="9" t="n">
        <v>1170</v>
      </c>
      <c r="F345" s="9" t="n">
        <v>1520</v>
      </c>
      <c r="G345" s="10"/>
    </row>
    <row r="346" customFormat="false" ht="14.25" hidden="false" customHeight="false" outlineLevel="0" collapsed="false">
      <c r="A346" s="5" t="n">
        <v>342</v>
      </c>
      <c r="B346" s="6" t="n">
        <v>331515001</v>
      </c>
      <c r="C346" s="7" t="s">
        <v>561</v>
      </c>
      <c r="D346" s="8" t="s">
        <v>15</v>
      </c>
      <c r="E346" s="5" t="n">
        <v>810</v>
      </c>
      <c r="F346" s="9" t="n">
        <v>1050</v>
      </c>
      <c r="G346" s="10"/>
    </row>
    <row r="347" customFormat="false" ht="14.25" hidden="false" customHeight="false" outlineLevel="0" collapsed="false">
      <c r="A347" s="5" t="n">
        <v>343</v>
      </c>
      <c r="B347" s="16" t="s">
        <v>562</v>
      </c>
      <c r="C347" s="20" t="s">
        <v>563</v>
      </c>
      <c r="D347" s="18" t="s">
        <v>564</v>
      </c>
      <c r="E347" s="9" t="n">
        <v>330</v>
      </c>
      <c r="F347" s="9" t="n">
        <v>430</v>
      </c>
      <c r="G347" s="21"/>
    </row>
    <row r="348" customFormat="false" ht="14.25" hidden="false" customHeight="false" outlineLevel="0" collapsed="false">
      <c r="A348" s="5" t="n">
        <v>344</v>
      </c>
      <c r="B348" s="16" t="s">
        <v>565</v>
      </c>
      <c r="C348" s="20" t="s">
        <v>566</v>
      </c>
      <c r="D348" s="18" t="s">
        <v>567</v>
      </c>
      <c r="E348" s="9" t="n">
        <v>560</v>
      </c>
      <c r="F348" s="9" t="n">
        <v>730</v>
      </c>
      <c r="G348" s="21"/>
    </row>
    <row r="349" customFormat="false" ht="14.25" hidden="false" customHeight="false" outlineLevel="0" collapsed="false">
      <c r="A349" s="5" t="n">
        <v>345</v>
      </c>
      <c r="B349" s="16" t="s">
        <v>568</v>
      </c>
      <c r="C349" s="20" t="s">
        <v>569</v>
      </c>
      <c r="D349" s="18" t="s">
        <v>15</v>
      </c>
      <c r="E349" s="9" t="n">
        <v>117</v>
      </c>
      <c r="F349" s="9" t="n">
        <v>152</v>
      </c>
      <c r="G349" s="21"/>
    </row>
    <row r="350" customFormat="false" ht="14.25" hidden="false" customHeight="false" outlineLevel="0" collapsed="false">
      <c r="A350" s="5" t="n">
        <v>346</v>
      </c>
      <c r="B350" s="16" t="s">
        <v>570</v>
      </c>
      <c r="C350" s="20" t="s">
        <v>571</v>
      </c>
      <c r="D350" s="18" t="s">
        <v>15</v>
      </c>
      <c r="E350" s="9" t="n">
        <v>180</v>
      </c>
      <c r="F350" s="9" t="n">
        <f aca="false">E350*1.3</f>
        <v>234</v>
      </c>
      <c r="G350" s="21"/>
    </row>
    <row r="351" customFormat="false" ht="14.25" hidden="false" customHeight="false" outlineLevel="0" collapsed="false">
      <c r="A351" s="5" t="n">
        <v>347</v>
      </c>
      <c r="B351" s="16" t="s">
        <v>572</v>
      </c>
      <c r="C351" s="20" t="s">
        <v>573</v>
      </c>
      <c r="D351" s="18" t="s">
        <v>15</v>
      </c>
      <c r="E351" s="9" t="n">
        <v>180</v>
      </c>
      <c r="F351" s="9" t="n">
        <f aca="false">E351*1.3</f>
        <v>234</v>
      </c>
      <c r="G351" s="21"/>
    </row>
    <row r="352" customFormat="false" ht="14.25" hidden="false" customHeight="false" outlineLevel="0" collapsed="false">
      <c r="A352" s="5" t="n">
        <v>348</v>
      </c>
      <c r="B352" s="16" t="s">
        <v>574</v>
      </c>
      <c r="C352" s="20" t="s">
        <v>575</v>
      </c>
      <c r="D352" s="18" t="s">
        <v>15</v>
      </c>
      <c r="E352" s="9" t="n">
        <v>45</v>
      </c>
      <c r="F352" s="9" t="n">
        <v>58</v>
      </c>
      <c r="G352" s="21"/>
    </row>
    <row r="353" customFormat="false" ht="14.25" hidden="false" customHeight="false" outlineLevel="0" collapsed="false">
      <c r="A353" s="5" t="n">
        <v>349</v>
      </c>
      <c r="B353" s="16" t="s">
        <v>576</v>
      </c>
      <c r="C353" s="20" t="s">
        <v>577</v>
      </c>
      <c r="D353" s="18" t="s">
        <v>449</v>
      </c>
      <c r="E353" s="9" t="n">
        <v>470</v>
      </c>
      <c r="F353" s="9" t="n">
        <v>610</v>
      </c>
      <c r="G353" s="21"/>
    </row>
    <row r="354" customFormat="false" ht="14.25" hidden="false" customHeight="false" outlineLevel="0" collapsed="false">
      <c r="A354" s="5" t="n">
        <v>350</v>
      </c>
      <c r="B354" s="6" t="n">
        <v>331601005</v>
      </c>
      <c r="C354" s="7" t="s">
        <v>578</v>
      </c>
      <c r="D354" s="8" t="s">
        <v>579</v>
      </c>
      <c r="E354" s="5" t="n">
        <v>1350</v>
      </c>
      <c r="F354" s="9" t="n">
        <v>1750</v>
      </c>
      <c r="G354" s="21"/>
    </row>
    <row r="355" customFormat="false" ht="14.25" hidden="false" customHeight="false" outlineLevel="0" collapsed="false">
      <c r="A355" s="5" t="n">
        <v>351</v>
      </c>
      <c r="B355" s="6" t="s">
        <v>580</v>
      </c>
      <c r="C355" s="25" t="s">
        <v>581</v>
      </c>
      <c r="D355" s="66" t="s">
        <v>15</v>
      </c>
      <c r="E355" s="26" t="n">
        <v>72</v>
      </c>
      <c r="F355" s="9" t="n">
        <v>94</v>
      </c>
      <c r="G355" s="21"/>
    </row>
    <row r="356" customFormat="false" ht="14.25" hidden="false" customHeight="false" outlineLevel="0" collapsed="false">
      <c r="A356" s="5" t="n">
        <v>352</v>
      </c>
      <c r="B356" s="6" t="s">
        <v>582</v>
      </c>
      <c r="C356" s="25" t="s">
        <v>583</v>
      </c>
      <c r="D356" s="66" t="s">
        <v>15</v>
      </c>
      <c r="E356" s="26" t="n">
        <v>72</v>
      </c>
      <c r="F356" s="9" t="n">
        <v>94</v>
      </c>
      <c r="G356" s="21"/>
    </row>
    <row r="357" customFormat="false" ht="14.25" hidden="false" customHeight="false" outlineLevel="0" collapsed="false">
      <c r="A357" s="5" t="n">
        <v>353</v>
      </c>
      <c r="B357" s="16" t="s">
        <v>584</v>
      </c>
      <c r="C357" s="20" t="s">
        <v>585</v>
      </c>
      <c r="D357" s="18" t="s">
        <v>586</v>
      </c>
      <c r="E357" s="9" t="n">
        <v>170</v>
      </c>
      <c r="F357" s="9" t="n">
        <v>220</v>
      </c>
      <c r="G357" s="21"/>
    </row>
    <row r="358" customFormat="false" ht="14.25" hidden="false" customHeight="false" outlineLevel="0" collapsed="false">
      <c r="A358" s="5" t="n">
        <v>354</v>
      </c>
      <c r="B358" s="6" t="n">
        <v>331602006</v>
      </c>
      <c r="C358" s="7" t="s">
        <v>587</v>
      </c>
      <c r="D358" s="8" t="s">
        <v>15</v>
      </c>
      <c r="E358" s="5" t="n">
        <v>360</v>
      </c>
      <c r="F358" s="9" t="n">
        <v>460</v>
      </c>
      <c r="G358" s="21"/>
    </row>
    <row r="359" customFormat="false" ht="14.25" hidden="false" customHeight="false" outlineLevel="0" collapsed="false">
      <c r="A359" s="5" t="n">
        <v>355</v>
      </c>
      <c r="B359" s="6" t="n">
        <v>331603011</v>
      </c>
      <c r="C359" s="7" t="s">
        <v>588</v>
      </c>
      <c r="D359" s="76" t="s">
        <v>589</v>
      </c>
      <c r="E359" s="5" t="n">
        <v>135</v>
      </c>
      <c r="F359" s="9" t="n">
        <v>175</v>
      </c>
      <c r="G359" s="21"/>
    </row>
    <row r="360" customFormat="false" ht="14.25" hidden="false" customHeight="false" outlineLevel="0" collapsed="false">
      <c r="A360" s="5" t="n">
        <v>356</v>
      </c>
      <c r="B360" s="6" t="n">
        <v>331603026</v>
      </c>
      <c r="C360" s="7" t="s">
        <v>590</v>
      </c>
      <c r="D360" s="76" t="s">
        <v>591</v>
      </c>
      <c r="E360" s="5" t="n">
        <v>135</v>
      </c>
      <c r="F360" s="9" t="n">
        <v>175</v>
      </c>
      <c r="G360" s="21"/>
    </row>
    <row r="361" customFormat="false" ht="14.25" hidden="false" customHeight="false" outlineLevel="0" collapsed="false">
      <c r="A361" s="5" t="n">
        <v>357</v>
      </c>
      <c r="B361" s="11" t="n">
        <v>340100001</v>
      </c>
      <c r="C361" s="7" t="s">
        <v>592</v>
      </c>
      <c r="D361" s="89" t="s">
        <v>593</v>
      </c>
      <c r="E361" s="5" t="n">
        <v>10</v>
      </c>
      <c r="F361" s="9" t="n">
        <f aca="false">E361*1.3</f>
        <v>13</v>
      </c>
      <c r="G361" s="21"/>
    </row>
    <row r="362" customFormat="false" ht="14.25" hidden="false" customHeight="false" outlineLevel="0" collapsed="false">
      <c r="A362" s="5" t="n">
        <v>358</v>
      </c>
      <c r="B362" s="16" t="s">
        <v>594</v>
      </c>
      <c r="C362" s="20" t="s">
        <v>595</v>
      </c>
      <c r="D362" s="18" t="s">
        <v>107</v>
      </c>
      <c r="E362" s="9" t="n">
        <v>10</v>
      </c>
      <c r="F362" s="9" t="n">
        <f aca="false">E362*1.3</f>
        <v>13</v>
      </c>
      <c r="G362" s="21"/>
    </row>
    <row r="363" customFormat="false" ht="14.25" hidden="false" customHeight="false" outlineLevel="0" collapsed="false">
      <c r="A363" s="5" t="n">
        <v>359</v>
      </c>
      <c r="B363" s="90" t="n">
        <v>340100013</v>
      </c>
      <c r="C363" s="72" t="s">
        <v>596</v>
      </c>
      <c r="D363" s="18" t="s">
        <v>107</v>
      </c>
      <c r="E363" s="9" t="n">
        <v>18</v>
      </c>
      <c r="F363" s="9" t="n">
        <v>23</v>
      </c>
      <c r="G363" s="21"/>
    </row>
    <row r="364" customFormat="false" ht="14.25" hidden="false" customHeight="false" outlineLevel="0" collapsed="false">
      <c r="A364" s="5" t="n">
        <v>360</v>
      </c>
      <c r="B364" s="11" t="n">
        <v>340100019</v>
      </c>
      <c r="C364" s="7" t="s">
        <v>597</v>
      </c>
      <c r="D364" s="8" t="s">
        <v>598</v>
      </c>
      <c r="E364" s="5" t="n">
        <v>10</v>
      </c>
      <c r="F364" s="9" t="n">
        <f aca="false">E364*1.3</f>
        <v>13</v>
      </c>
      <c r="G364" s="21"/>
    </row>
    <row r="365" customFormat="false" ht="14.25" hidden="false" customHeight="false" outlineLevel="0" collapsed="false">
      <c r="A365" s="5" t="n">
        <v>361</v>
      </c>
      <c r="B365" s="11" t="n">
        <v>340100023</v>
      </c>
      <c r="C365" s="7" t="s">
        <v>599</v>
      </c>
      <c r="D365" s="8" t="s">
        <v>15</v>
      </c>
      <c r="E365" s="5" t="n">
        <v>14</v>
      </c>
      <c r="F365" s="9" t="n">
        <v>18</v>
      </c>
      <c r="G365" s="21"/>
    </row>
    <row r="366" customFormat="false" ht="14.25" hidden="false" customHeight="false" outlineLevel="0" collapsed="false">
      <c r="A366" s="5" t="n">
        <v>362</v>
      </c>
      <c r="B366" s="16" t="s">
        <v>600</v>
      </c>
      <c r="C366" s="20" t="s">
        <v>601</v>
      </c>
      <c r="D366" s="18" t="s">
        <v>602</v>
      </c>
      <c r="E366" s="9" t="n">
        <v>12</v>
      </c>
      <c r="F366" s="9" t="n">
        <v>16</v>
      </c>
      <c r="G366" s="21"/>
    </row>
    <row r="367" customFormat="false" ht="14.25" hidden="false" customHeight="false" outlineLevel="0" collapsed="false">
      <c r="A367" s="5" t="n">
        <v>363</v>
      </c>
      <c r="B367" s="22" t="s">
        <v>603</v>
      </c>
      <c r="C367" s="91" t="s">
        <v>604</v>
      </c>
      <c r="D367" s="8" t="s">
        <v>111</v>
      </c>
      <c r="E367" s="5" t="n">
        <v>14</v>
      </c>
      <c r="F367" s="9" t="n">
        <v>18</v>
      </c>
      <c r="G367" s="21"/>
    </row>
    <row r="368" customFormat="false" ht="14.25" hidden="false" customHeight="false" outlineLevel="0" collapsed="false">
      <c r="A368" s="5" t="n">
        <v>364</v>
      </c>
      <c r="B368" s="22" t="s">
        <v>605</v>
      </c>
      <c r="C368" s="91" t="s">
        <v>606</v>
      </c>
      <c r="D368" s="8" t="s">
        <v>607</v>
      </c>
      <c r="E368" s="5" t="n">
        <v>10</v>
      </c>
      <c r="F368" s="9" t="n">
        <f aca="false">E368*1.3</f>
        <v>13</v>
      </c>
      <c r="G368" s="21"/>
    </row>
    <row r="369" customFormat="false" ht="14.25" hidden="false" customHeight="false" outlineLevel="0" collapsed="false">
      <c r="A369" s="5" t="n">
        <v>365</v>
      </c>
      <c r="B369" s="22" t="s">
        <v>608</v>
      </c>
      <c r="C369" s="92" t="s">
        <v>609</v>
      </c>
      <c r="D369" s="8" t="s">
        <v>15</v>
      </c>
      <c r="E369" s="5" t="n">
        <v>162</v>
      </c>
      <c r="F369" s="9" t="n">
        <v>210</v>
      </c>
      <c r="G369" s="21"/>
    </row>
    <row r="370" customFormat="false" ht="14.25" hidden="false" customHeight="false" outlineLevel="0" collapsed="false">
      <c r="A370" s="5" t="n">
        <v>366</v>
      </c>
      <c r="B370" s="11" t="n">
        <v>420000005</v>
      </c>
      <c r="C370" s="92" t="s">
        <v>610</v>
      </c>
      <c r="D370" s="8" t="s">
        <v>15</v>
      </c>
      <c r="E370" s="5" t="n">
        <v>162</v>
      </c>
      <c r="F370" s="9" t="n">
        <v>210</v>
      </c>
      <c r="G370" s="21"/>
    </row>
    <row r="371" customFormat="false" ht="14.25" hidden="false" customHeight="false" outlineLevel="0" collapsed="false">
      <c r="A371" s="5" t="n">
        <v>367</v>
      </c>
      <c r="B371" s="11" t="n">
        <v>420000007</v>
      </c>
      <c r="C371" s="7" t="s">
        <v>611</v>
      </c>
      <c r="D371" s="8" t="s">
        <v>15</v>
      </c>
      <c r="E371" s="5" t="n">
        <v>162</v>
      </c>
      <c r="F371" s="9" t="n">
        <v>210</v>
      </c>
      <c r="G371" s="21"/>
    </row>
    <row r="372" customFormat="false" ht="14.25" hidden="false" customHeight="false" outlineLevel="0" collapsed="false">
      <c r="A372" s="5" t="n">
        <v>368</v>
      </c>
      <c r="B372" s="11" t="n">
        <v>420000008</v>
      </c>
      <c r="C372" s="91" t="s">
        <v>612</v>
      </c>
      <c r="D372" s="8" t="s">
        <v>15</v>
      </c>
      <c r="E372" s="5" t="n">
        <v>45</v>
      </c>
      <c r="F372" s="9" t="n">
        <v>58</v>
      </c>
      <c r="G372" s="21"/>
    </row>
    <row r="373" customFormat="false" ht="14.25" hidden="false" customHeight="false" outlineLevel="0" collapsed="false">
      <c r="A373" s="5" t="n">
        <v>369</v>
      </c>
      <c r="B373" s="22" t="s">
        <v>613</v>
      </c>
      <c r="C373" s="91" t="s">
        <v>614</v>
      </c>
      <c r="D373" s="8" t="s">
        <v>615</v>
      </c>
      <c r="E373" s="5" t="n">
        <v>14</v>
      </c>
      <c r="F373" s="9" t="n">
        <v>18</v>
      </c>
      <c r="G373" s="21"/>
    </row>
    <row r="374" customFormat="false" ht="14.25" hidden="false" customHeight="false" outlineLevel="0" collapsed="false">
      <c r="A374" s="5" t="n">
        <v>370</v>
      </c>
      <c r="B374" s="11" t="n">
        <v>430000003</v>
      </c>
      <c r="C374" s="7" t="s">
        <v>616</v>
      </c>
      <c r="D374" s="76" t="s">
        <v>617</v>
      </c>
      <c r="E374" s="5" t="n">
        <v>18</v>
      </c>
      <c r="F374" s="9" t="n">
        <v>23</v>
      </c>
      <c r="G374" s="21"/>
    </row>
    <row r="375" customFormat="false" ht="14.25" hidden="false" customHeight="false" outlineLevel="0" collapsed="false">
      <c r="A375" s="5" t="n">
        <v>371</v>
      </c>
      <c r="B375" s="11" t="n">
        <v>430000008</v>
      </c>
      <c r="C375" s="7" t="s">
        <v>618</v>
      </c>
      <c r="D375" s="8" t="s">
        <v>619</v>
      </c>
      <c r="E375" s="5" t="n">
        <v>23</v>
      </c>
      <c r="F375" s="9" t="n">
        <v>30</v>
      </c>
      <c r="G375" s="21"/>
    </row>
    <row r="376" customFormat="false" ht="14.25" hidden="false" customHeight="false" outlineLevel="0" collapsed="false">
      <c r="A376" s="5" t="n">
        <v>372</v>
      </c>
      <c r="B376" s="11" t="n">
        <v>430000010</v>
      </c>
      <c r="C376" s="7" t="s">
        <v>620</v>
      </c>
      <c r="D376" s="8" t="s">
        <v>621</v>
      </c>
      <c r="E376" s="5" t="n">
        <v>18</v>
      </c>
      <c r="F376" s="9" t="n">
        <v>23</v>
      </c>
      <c r="G376" s="21"/>
    </row>
    <row r="377" customFormat="false" ht="14.25" hidden="false" customHeight="false" outlineLevel="0" collapsed="false">
      <c r="A377" s="5" t="n">
        <v>373</v>
      </c>
      <c r="B377" s="11" t="n">
        <v>430000012</v>
      </c>
      <c r="C377" s="7" t="s">
        <v>622</v>
      </c>
      <c r="D377" s="8" t="s">
        <v>623</v>
      </c>
      <c r="E377" s="5" t="n">
        <v>11</v>
      </c>
      <c r="F377" s="9" t="n">
        <v>14</v>
      </c>
      <c r="G377" s="21"/>
    </row>
    <row r="378" customFormat="false" ht="14.25" hidden="false" customHeight="false" outlineLevel="0" collapsed="false">
      <c r="A378" s="5" t="n">
        <v>374</v>
      </c>
      <c r="B378" s="22" t="s">
        <v>624</v>
      </c>
      <c r="C378" s="91" t="s">
        <v>625</v>
      </c>
      <c r="D378" s="8" t="s">
        <v>626</v>
      </c>
      <c r="E378" s="5" t="n">
        <v>27</v>
      </c>
      <c r="F378" s="9" t="n">
        <v>35</v>
      </c>
      <c r="G378" s="21"/>
    </row>
    <row r="379" customFormat="false" ht="14.25" hidden="false" customHeight="false" outlineLevel="0" collapsed="false">
      <c r="A379" s="5" t="n">
        <v>375</v>
      </c>
      <c r="B379" s="6" t="s">
        <v>627</v>
      </c>
      <c r="C379" s="25" t="s">
        <v>628</v>
      </c>
      <c r="D379" s="66" t="s">
        <v>615</v>
      </c>
      <c r="E379" s="26" t="n">
        <v>11</v>
      </c>
      <c r="F379" s="9" t="n">
        <v>14</v>
      </c>
      <c r="G379" s="21"/>
    </row>
    <row r="380" customFormat="false" ht="14.25" hidden="false" customHeight="false" outlineLevel="0" collapsed="false">
      <c r="A380" s="5" t="n">
        <v>376</v>
      </c>
      <c r="B380" s="11" t="n">
        <v>430000020</v>
      </c>
      <c r="C380" s="7" t="s">
        <v>629</v>
      </c>
      <c r="D380" s="8" t="s">
        <v>615</v>
      </c>
      <c r="E380" s="5" t="n">
        <v>10</v>
      </c>
      <c r="F380" s="9" t="n">
        <f aca="false">E380*1.3</f>
        <v>13</v>
      </c>
      <c r="G380" s="21"/>
    </row>
    <row r="381" customFormat="false" ht="14.25" hidden="false" customHeight="false" outlineLevel="0" collapsed="false">
      <c r="A381" s="5" t="n">
        <v>377</v>
      </c>
      <c r="B381" s="6" t="s">
        <v>630</v>
      </c>
      <c r="C381" s="25" t="s">
        <v>631</v>
      </c>
      <c r="D381" s="66" t="s">
        <v>632</v>
      </c>
      <c r="E381" s="26" t="n">
        <v>11</v>
      </c>
      <c r="F381" s="9" t="n">
        <v>14</v>
      </c>
      <c r="G381" s="21"/>
    </row>
    <row r="382" customFormat="false" ht="14.25" hidden="false" customHeight="false" outlineLevel="0" collapsed="false">
      <c r="A382" s="5" t="n">
        <v>378</v>
      </c>
      <c r="B382" s="16" t="s">
        <v>633</v>
      </c>
      <c r="C382" s="20" t="s">
        <v>634</v>
      </c>
      <c r="D382" s="18" t="s">
        <v>632</v>
      </c>
      <c r="E382" s="9" t="n">
        <v>18</v>
      </c>
      <c r="F382" s="9" t="n">
        <v>23</v>
      </c>
      <c r="G382" s="21"/>
    </row>
    <row r="383" customFormat="false" ht="14.25" hidden="false" customHeight="false" outlineLevel="0" collapsed="false">
      <c r="A383" s="5" t="n">
        <v>379</v>
      </c>
      <c r="B383" s="11" t="n">
        <v>440000004</v>
      </c>
      <c r="C383" s="7" t="s">
        <v>635</v>
      </c>
      <c r="D383" s="76" t="s">
        <v>636</v>
      </c>
      <c r="E383" s="5" t="n">
        <v>10</v>
      </c>
      <c r="F383" s="9" t="n">
        <f aca="false">E383*1.3</f>
        <v>13</v>
      </c>
      <c r="G383" s="21"/>
    </row>
    <row r="384" customFormat="false" ht="14.25" hidden="false" customHeight="false" outlineLevel="0" collapsed="false">
      <c r="A384" s="5" t="n">
        <v>380</v>
      </c>
      <c r="B384" s="11" t="n">
        <v>440000001</v>
      </c>
      <c r="C384" s="7" t="s">
        <v>637</v>
      </c>
      <c r="D384" s="8" t="s">
        <v>15</v>
      </c>
      <c r="E384" s="5" t="n">
        <v>14</v>
      </c>
      <c r="F384" s="9" t="n">
        <v>18</v>
      </c>
      <c r="G384" s="21"/>
    </row>
    <row r="385" customFormat="false" ht="14.25" hidden="false" customHeight="false" outlineLevel="0" collapsed="false">
      <c r="A385" s="5" t="n">
        <v>381</v>
      </c>
      <c r="B385" s="11" t="n">
        <v>440000002</v>
      </c>
      <c r="C385" s="7" t="s">
        <v>638</v>
      </c>
      <c r="D385" s="8" t="s">
        <v>15</v>
      </c>
      <c r="E385" s="5" t="n">
        <v>18</v>
      </c>
      <c r="F385" s="9" t="n">
        <v>23</v>
      </c>
      <c r="G385" s="21"/>
    </row>
    <row r="386" customFormat="false" ht="14.25" hidden="false" customHeight="false" outlineLevel="0" collapsed="false">
      <c r="A386" s="5" t="n">
        <v>382</v>
      </c>
      <c r="B386" s="11" t="n">
        <v>450000003</v>
      </c>
      <c r="C386" s="7" t="s">
        <v>639</v>
      </c>
      <c r="D386" s="8" t="s">
        <v>15</v>
      </c>
      <c r="E386" s="5" t="n">
        <v>41</v>
      </c>
      <c r="F386" s="9" t="n">
        <v>53</v>
      </c>
      <c r="G386" s="21"/>
    </row>
    <row r="387" customFormat="false" ht="14.25" hidden="false" customHeight="false" outlineLevel="0" collapsed="false">
      <c r="A387" s="5" t="n">
        <v>383</v>
      </c>
      <c r="B387" s="22" t="s">
        <v>640</v>
      </c>
      <c r="C387" s="23" t="s">
        <v>641</v>
      </c>
      <c r="D387" s="8" t="s">
        <v>15</v>
      </c>
      <c r="E387" s="5" t="n">
        <v>41</v>
      </c>
      <c r="F387" s="9" t="n">
        <v>53</v>
      </c>
      <c r="G387" s="21"/>
    </row>
    <row r="388" customFormat="false" ht="14.25" hidden="false" customHeight="false" outlineLevel="0" collapsed="false">
      <c r="A388" s="5" t="n">
        <v>384</v>
      </c>
      <c r="B388" s="22" t="s">
        <v>642</v>
      </c>
      <c r="C388" s="23" t="s">
        <v>643</v>
      </c>
      <c r="D388" s="8" t="s">
        <v>15</v>
      </c>
      <c r="E388" s="5" t="n">
        <v>45</v>
      </c>
      <c r="F388" s="9" t="n">
        <v>58</v>
      </c>
      <c r="G388" s="21"/>
    </row>
    <row r="389" customFormat="false" ht="14.25" hidden="false" customHeight="false" outlineLevel="0" collapsed="false">
      <c r="A389" s="5" t="n">
        <v>385</v>
      </c>
      <c r="B389" s="22" t="s">
        <v>644</v>
      </c>
      <c r="C389" s="23" t="s">
        <v>645</v>
      </c>
      <c r="D389" s="8" t="s">
        <v>15</v>
      </c>
      <c r="E389" s="5" t="n">
        <v>45</v>
      </c>
      <c r="F389" s="9" t="n">
        <v>58</v>
      </c>
      <c r="G389" s="21"/>
    </row>
    <row r="390" customFormat="false" ht="14.25" hidden="false" customHeight="false" outlineLevel="0" collapsed="false">
      <c r="A390" s="5" t="n">
        <v>386</v>
      </c>
      <c r="B390" s="22" t="s">
        <v>646</v>
      </c>
      <c r="C390" s="23" t="s">
        <v>647</v>
      </c>
      <c r="D390" s="8" t="s">
        <v>15</v>
      </c>
      <c r="E390" s="5" t="n">
        <v>45</v>
      </c>
      <c r="F390" s="9" t="n">
        <v>58</v>
      </c>
      <c r="G390" s="21"/>
    </row>
    <row r="391" customFormat="false" ht="14.25" hidden="false" customHeight="false" outlineLevel="0" collapsed="false">
      <c r="A391" s="5" t="n">
        <v>387</v>
      </c>
      <c r="B391" s="24" t="n">
        <v>460000007</v>
      </c>
      <c r="C391" s="19" t="s">
        <v>648</v>
      </c>
      <c r="D391" s="18" t="s">
        <v>15</v>
      </c>
      <c r="E391" s="9" t="n">
        <v>315</v>
      </c>
      <c r="F391" s="9" t="n">
        <v>410</v>
      </c>
      <c r="G391" s="21"/>
    </row>
    <row r="392" customFormat="false" ht="14.25" hidden="false" customHeight="false" outlineLevel="0" collapsed="false">
      <c r="A392" s="5" t="n">
        <v>388</v>
      </c>
      <c r="B392" s="37" t="n">
        <v>470000013</v>
      </c>
      <c r="C392" s="38" t="s">
        <v>649</v>
      </c>
      <c r="D392" s="8" t="s">
        <v>111</v>
      </c>
      <c r="E392" s="5" t="n">
        <v>27</v>
      </c>
      <c r="F392" s="9" t="n">
        <v>35</v>
      </c>
      <c r="G392" s="21"/>
    </row>
    <row r="393" customFormat="false" ht="14.25" hidden="false" customHeight="false" outlineLevel="0" collapsed="false">
      <c r="A393" s="5" t="n">
        <v>389</v>
      </c>
      <c r="B393" s="6" t="s">
        <v>650</v>
      </c>
      <c r="C393" s="25" t="s">
        <v>651</v>
      </c>
      <c r="D393" s="66" t="s">
        <v>15</v>
      </c>
      <c r="E393" s="26" t="n">
        <v>1</v>
      </c>
      <c r="F393" s="9" t="n">
        <v>2</v>
      </c>
      <c r="G393" s="21"/>
    </row>
    <row r="394" customFormat="false" ht="14.25" hidden="false" customHeight="false" outlineLevel="0" collapsed="false">
      <c r="A394" s="5" t="n">
        <v>390</v>
      </c>
      <c r="B394" s="6" t="s">
        <v>652</v>
      </c>
      <c r="C394" s="25" t="s">
        <v>653</v>
      </c>
      <c r="D394" s="66" t="s">
        <v>15</v>
      </c>
      <c r="E394" s="26" t="n">
        <v>2</v>
      </c>
      <c r="F394" s="9" t="n">
        <v>4</v>
      </c>
      <c r="G394" s="21"/>
    </row>
    <row r="395" customFormat="false" ht="14.25" hidden="false" customHeight="false" outlineLevel="0" collapsed="false">
      <c r="A395" s="5" t="n">
        <v>391</v>
      </c>
      <c r="B395" s="6" t="s">
        <v>654</v>
      </c>
      <c r="C395" s="25" t="s">
        <v>655</v>
      </c>
      <c r="D395" s="66" t="s">
        <v>15</v>
      </c>
      <c r="E395" s="26" t="n">
        <v>4</v>
      </c>
      <c r="F395" s="9" t="n">
        <v>6</v>
      </c>
      <c r="G395" s="21"/>
    </row>
    <row r="396" customFormat="false" ht="14.25" hidden="false" customHeight="false" outlineLevel="0" collapsed="false">
      <c r="A396" s="5" t="n">
        <v>392</v>
      </c>
      <c r="B396" s="6" t="s">
        <v>656</v>
      </c>
      <c r="C396" s="25" t="s">
        <v>657</v>
      </c>
      <c r="D396" s="66" t="s">
        <v>15</v>
      </c>
      <c r="E396" s="5" t="n">
        <v>7</v>
      </c>
      <c r="F396" s="9" t="n">
        <v>10</v>
      </c>
      <c r="G396" s="21"/>
    </row>
    <row r="397" customFormat="false" ht="14.25" hidden="false" customHeight="false" outlineLevel="0" collapsed="false">
      <c r="A397" s="93"/>
      <c r="B397" s="93"/>
      <c r="C397" s="93"/>
      <c r="D397" s="93"/>
      <c r="E397" s="93"/>
      <c r="F397" s="93"/>
      <c r="G397" s="93"/>
    </row>
  </sheetData>
  <mergeCells count="2">
    <mergeCell ref="A1:B1"/>
    <mergeCell ref="A2:G2"/>
  </mergeCells>
  <printOptions headings="false" gridLines="false" gridLinesSet="true" horizontalCentered="false" verticalCentered="false"/>
  <pageMargins left="0.433333333333333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&amp;P+2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0:37:24Z</dcterms:created>
  <dc:creator>MC SYSTEM</dc:creator>
  <dc:description/>
  <cp:keywords/>
  <dc:language>en-US</dc:language>
  <cp:lastModifiedBy>VNN.R9</cp:lastModifiedBy>
  <cp:lastPrinted>2014-05-30T01:19:12Z</cp:lastPrinted>
  <dcterms:modified xsi:type="dcterms:W3CDTF">2014-05-30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