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备注：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乡</t>
  </si>
  <si>
    <t xml:space="preserve">坂面镇</t>
  </si>
  <si>
    <t xml:space="preserve">管前镇</t>
  </si>
  <si>
    <t xml:space="preserve">八字桥乡</t>
  </si>
  <si>
    <t xml:space="preserve">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2</v>
      </c>
      <c r="C9" s="20" t="n">
        <f aca="false">'城市报表 (乡镇)'!C16</f>
        <v>301</v>
      </c>
      <c r="D9" s="20" t="n">
        <f aca="false">'城市报表 (乡镇)'!D16</f>
        <v>122</v>
      </c>
      <c r="E9" s="20" t="n">
        <f aca="false">'城市报表 (乡镇)'!E16</f>
        <v>38</v>
      </c>
      <c r="F9" s="20" t="n">
        <f aca="false">'城市报表 (乡镇)'!F16</f>
        <v>42</v>
      </c>
      <c r="G9" s="20" t="n">
        <f aca="false">'城市报表 (乡镇)'!G16</f>
        <v>140</v>
      </c>
      <c r="H9" s="20" t="n">
        <f aca="false">'城市报表 (乡镇)'!H16</f>
        <v>54</v>
      </c>
      <c r="I9" s="20" t="n">
        <f aca="false">'城市报表 (乡镇)'!I16</f>
        <v>58</v>
      </c>
      <c r="J9" s="20" t="n">
        <f aca="false">'城市报表 (乡镇)'!J16</f>
        <v>86</v>
      </c>
      <c r="K9" s="20" t="n">
        <f aca="false">'城市报表 (乡镇)'!K16</f>
        <v>103</v>
      </c>
      <c r="L9" s="20" t="n">
        <f aca="false">'城市报表 (乡镇)'!L16</f>
        <v>73</v>
      </c>
      <c r="M9" s="20" t="n">
        <f aca="false">'城市报表 (乡镇)'!M16</f>
        <v>164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50</v>
      </c>
      <c r="Q9" s="20" t="n">
        <f aca="false">'城市报表 (乡镇)'!Q16</f>
        <v>14</v>
      </c>
      <c r="R9" s="20" t="n">
        <f aca="false">'城市报表 (乡镇)'!R16</f>
        <v>2</v>
      </c>
      <c r="S9" s="20" t="n">
        <f aca="false">'城市报表 (乡镇)'!S16</f>
        <v>2</v>
      </c>
      <c r="T9" s="20" t="n">
        <f aca="false">'城市报表 (乡镇)'!T16</f>
        <v>0</v>
      </c>
      <c r="U9" s="20" t="n">
        <f aca="false">'城市报表 (乡镇)'!U16</f>
        <v>1</v>
      </c>
      <c r="V9" s="20" t="n">
        <f aca="false">'城市报表 (乡镇)'!V16</f>
        <v>166.5041</v>
      </c>
      <c r="W9" s="20" t="n">
        <f aca="false">'城市报表 (乡镇)'!W16</f>
        <v>166.2941</v>
      </c>
      <c r="X9" s="20" t="n">
        <f aca="false">'城市报表 (乡镇)'!X16</f>
        <v>0</v>
      </c>
      <c r="Y9" s="20" t="n">
        <f aca="false">'城市报表 (乡镇)'!Y16</f>
        <v>0.21</v>
      </c>
      <c r="Z9" s="20" t="n">
        <f aca="false">'城市报表 (乡镇)'!Z16</f>
        <v>0</v>
      </c>
      <c r="AA9" s="20" t="n">
        <f aca="false">'城市报表 (乡镇)'!AA16</f>
        <v>15.0837</v>
      </c>
      <c r="AB9" s="20" t="n">
        <f aca="false">'城市报表 (乡镇)'!AB16</f>
        <v>15.0737</v>
      </c>
      <c r="AC9" s="20" t="n">
        <f aca="false">'城市报表 (乡镇)'!AC16</f>
        <v>0</v>
      </c>
      <c r="AD9" s="20" t="n">
        <f aca="false">'城市报表 (乡镇)'!AD16</f>
        <v>0.01</v>
      </c>
      <c r="AE9" s="20" t="n">
        <f aca="false">'城市报表 (乡镇)'!AE16</f>
        <v>0</v>
      </c>
      <c r="AF9" s="20" t="n">
        <f aca="false">'城市报表 (乡镇)'!AF16</f>
        <v>501.119601328904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62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12" t="n">
        <f aca="false">'农村报表 (乡镇)'!B23</f>
        <v>3639</v>
      </c>
      <c r="C9" s="12" t="n">
        <f aca="false">'农村报表 (乡镇)'!C23</f>
        <v>6958</v>
      </c>
      <c r="D9" s="12" t="n">
        <f aca="false">'农村报表 (乡镇)'!D23</f>
        <v>683</v>
      </c>
      <c r="E9" s="12" t="n">
        <f aca="false">'农村报表 (乡镇)'!E23</f>
        <v>1373</v>
      </c>
      <c r="F9" s="12" t="n">
        <f aca="false">'农村报表 (乡镇)'!F23</f>
        <v>2827</v>
      </c>
      <c r="G9" s="12" t="n">
        <f aca="false">'农村报表 (乡镇)'!G23</f>
        <v>1147</v>
      </c>
      <c r="H9" s="12" t="n">
        <f aca="false">'农村报表 (乡镇)'!H23</f>
        <v>1582</v>
      </c>
      <c r="I9" s="12" t="n">
        <f aca="false">'农村报表 (乡镇)'!I23</f>
        <v>2760</v>
      </c>
      <c r="J9" s="12" t="n">
        <f aca="false">'农村报表 (乡镇)'!J23</f>
        <v>1147</v>
      </c>
      <c r="K9" s="12" t="n">
        <f aca="false">'农村报表 (乡镇)'!K23</f>
        <v>1558</v>
      </c>
      <c r="L9" s="12" t="n">
        <f aca="false">'农村报表 (乡镇)'!L23</f>
        <v>1189</v>
      </c>
      <c r="M9" s="12" t="n">
        <f aca="false">'农村报表 (乡镇)'!M23</f>
        <v>3064</v>
      </c>
      <c r="N9" s="12" t="n">
        <f aca="false">'农村报表 (乡镇)'!N23</f>
        <v>1424</v>
      </c>
      <c r="O9" s="12" t="n">
        <f aca="false">'农村报表 (乡镇)'!O23</f>
        <v>3712</v>
      </c>
      <c r="P9" s="12" t="n">
        <f aca="false">'农村报表 (乡镇)'!P23</f>
        <v>0</v>
      </c>
      <c r="Q9" s="12" t="n">
        <f aca="false">'农村报表 (乡镇)'!Q23</f>
        <v>0</v>
      </c>
      <c r="R9" s="12" t="n">
        <f aca="false">'农村报表 (乡镇)'!R23</f>
        <v>1471</v>
      </c>
      <c r="S9" s="12" t="n">
        <f aca="false">'农村报表 (乡镇)'!S23</f>
        <v>351</v>
      </c>
      <c r="T9" s="12" t="n">
        <f aca="false">'农村报表 (乡镇)'!T23</f>
        <v>28</v>
      </c>
      <c r="U9" s="12" t="n">
        <f aca="false">'农村报表 (乡镇)'!U23</f>
        <v>57</v>
      </c>
      <c r="V9" s="12" t="n">
        <f aca="false">'农村报表 (乡镇)'!V23</f>
        <v>3</v>
      </c>
      <c r="W9" s="12" t="n">
        <f aca="false">'农村报表 (乡镇)'!W23</f>
        <v>9</v>
      </c>
      <c r="X9" s="23" t="n">
        <f aca="false">'农村报表 (乡镇)'!X23</f>
        <v>3406.4048</v>
      </c>
      <c r="Y9" s="23" t="n">
        <f aca="false">'农村报表 (乡镇)'!Y23</f>
        <v>3389.5548</v>
      </c>
      <c r="Z9" s="23" t="n">
        <f aca="false">'农村报表 (乡镇)'!Z23</f>
        <v>0</v>
      </c>
      <c r="AA9" s="23" t="n">
        <f aca="false">'农村报表 (乡镇)'!AA23</f>
        <v>16.85</v>
      </c>
      <c r="AB9" s="23" t="n">
        <f aca="false">'农村报表 (乡镇)'!AB23</f>
        <v>0</v>
      </c>
      <c r="AC9" s="23" t="n">
        <f aca="false">'农村报表 (乡镇)'!AC23</f>
        <v>315.8455</v>
      </c>
      <c r="AD9" s="23" t="n">
        <f aca="false">'农村报表 (乡镇)'!AD23</f>
        <v>314.3155</v>
      </c>
      <c r="AE9" s="23" t="n">
        <f aca="false">'农村报表 (乡镇)'!AE23</f>
        <v>0</v>
      </c>
      <c r="AF9" s="23" t="n">
        <f aca="false">'农村报表 (乡镇)'!AF23</f>
        <v>1.53</v>
      </c>
      <c r="AG9" s="23" t="n">
        <f aca="false">'农村报表 (乡镇)'!AG23</f>
        <v>0</v>
      </c>
      <c r="AH9" s="23" t="n">
        <f aca="false">'农村报表 (乡镇)'!AH23</f>
        <v>453.931445817764</v>
      </c>
    </row>
    <row r="10" s="2" customFormat="tru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</row>
    <row r="11" s="2" customFormat="true" ht="18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2"/>
      <c r="U11" s="42"/>
      <c r="V11" s="42"/>
      <c r="W11" s="42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2" customFormat="true" ht="18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2" customFormat="true" ht="18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2" customFormat="true" ht="18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2" customFormat="true" ht="18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18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" customFormat="true" ht="18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2" customFormat="true" ht="18" hidden="false" customHeight="true" outlineLevel="0" collapsed="false">
      <c r="A18" s="3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2" customFormat="true" ht="18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2" customFormat="true" ht="18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" customFormat="true" ht="18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60.75" hidden="false" customHeight="true" outlineLevel="0" collapsed="false">
      <c r="A22" s="44" t="s">
        <v>5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</sheetData>
  <mergeCells count="24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5.87"/>
    <col collapsed="false" customWidth="true" hidden="false" outlineLevel="0" max="3" min="3" style="45" width="5.11"/>
    <col collapsed="false" customWidth="true" hidden="false" outlineLevel="0" max="9" min="4" style="45" width="5.87"/>
    <col collapsed="false" customWidth="true" hidden="false" outlineLevel="0" max="10" min="10" style="45" width="6.62"/>
    <col collapsed="false" customWidth="true" hidden="false" outlineLevel="0" max="12" min="11" style="45" width="5.87"/>
    <col collapsed="false" customWidth="true" hidden="false" outlineLevel="0" max="13" min="13" style="45" width="6.62"/>
    <col collapsed="false" customWidth="true" hidden="false" outlineLevel="0" max="15" min="14" style="45" width="5.87"/>
    <col collapsed="false" customWidth="true" hidden="false" outlineLevel="0" max="16" min="16" style="45" width="5.75"/>
    <col collapsed="false" customWidth="true" hidden="false" outlineLevel="0" max="17" min="17" style="45" width="5.87"/>
    <col collapsed="false" customWidth="true" hidden="false" outlineLevel="0" max="18" min="18" style="45" width="6.75"/>
    <col collapsed="false" customWidth="true" hidden="false" outlineLevel="0" max="19" min="19" style="45" width="11.62"/>
    <col collapsed="false" customWidth="true" hidden="false" outlineLevel="0" max="20" min="20" style="45" width="11.24"/>
    <col collapsed="false" customWidth="true" hidden="false" outlineLevel="0" max="21" min="21" style="45" width="9.24"/>
    <col collapsed="false" customWidth="true" hidden="false" outlineLevel="0" max="22" min="22" style="45" width="8.36"/>
    <col collapsed="false" customWidth="true" hidden="false" outlineLevel="0" max="23" min="23" style="45" width="8.74"/>
    <col collapsed="false" customWidth="true" hidden="false" outlineLevel="0" max="24" min="24" style="45" width="9.5"/>
    <col collapsed="false" customWidth="true" hidden="false" outlineLevel="0" max="25" min="25" style="45" width="10.37"/>
    <col collapsed="false" customWidth="true" hidden="false" outlineLevel="0" max="26" min="26" style="45" width="9.41"/>
    <col collapsed="false" customWidth="true" hidden="false" outlineLevel="0" max="27" min="27" style="45" width="9.99"/>
    <col collapsed="false" customWidth="true" hidden="false" outlineLevel="0" max="28" min="28" style="45" width="9.5"/>
    <col collapsed="false" customWidth="true" hidden="false" outlineLevel="0" max="29" min="29" style="45" width="8.62"/>
    <col collapsed="false" customWidth="false" hidden="false" outlineLevel="0" max="39" min="30" style="45" width="8.99"/>
    <col collapsed="false" customWidth="false" hidden="false" outlineLevel="0" max="257" min="40" style="46" width="8.99"/>
  </cols>
  <sheetData>
    <row r="1" customFormat="false" ht="24.75" hidden="false" customHeight="tru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1.75" hidden="false" customHeight="true" outlineLevel="0" collapsed="false">
      <c r="A2" s="48" t="s">
        <v>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4.25" hidden="false" customHeight="true" outlineLevel="0" collapsed="false">
      <c r="A3" s="49" t="s">
        <v>56</v>
      </c>
      <c r="B3" s="49" t="s">
        <v>5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58</v>
      </c>
      <c r="T3" s="50"/>
      <c r="U3" s="50"/>
      <c r="V3" s="50"/>
      <c r="W3" s="50"/>
      <c r="X3" s="50"/>
      <c r="Y3" s="50"/>
      <c r="Z3" s="50"/>
      <c r="AA3" s="50"/>
      <c r="AB3" s="51" t="s">
        <v>59</v>
      </c>
      <c r="AC3" s="51" t="s">
        <v>60</v>
      </c>
    </row>
    <row r="4" customFormat="false" ht="13.5" hidden="false" customHeight="true" outlineLevel="0" collapsed="false">
      <c r="A4" s="49"/>
      <c r="B4" s="49" t="s">
        <v>61</v>
      </c>
      <c r="C4" s="49" t="s">
        <v>62</v>
      </c>
      <c r="D4" s="49"/>
      <c r="E4" s="49"/>
      <c r="F4" s="49"/>
      <c r="G4" s="49"/>
      <c r="H4" s="49"/>
      <c r="I4" s="49" t="s">
        <v>63</v>
      </c>
      <c r="J4" s="49"/>
      <c r="K4" s="49"/>
      <c r="L4" s="49"/>
      <c r="M4" s="49"/>
      <c r="N4" s="49"/>
      <c r="O4" s="49" t="s">
        <v>64</v>
      </c>
      <c r="P4" s="49"/>
      <c r="Q4" s="49"/>
      <c r="R4" s="49"/>
      <c r="S4" s="50" t="s">
        <v>65</v>
      </c>
      <c r="T4" s="50"/>
      <c r="U4" s="50"/>
      <c r="V4" s="50"/>
      <c r="W4" s="50"/>
      <c r="X4" s="52" t="s">
        <v>66</v>
      </c>
      <c r="Y4" s="52"/>
      <c r="Z4" s="52"/>
      <c r="AA4" s="49" t="s">
        <v>67</v>
      </c>
      <c r="AB4" s="51"/>
      <c r="AC4" s="51"/>
    </row>
    <row r="5" customFormat="false" ht="18.75" hidden="false" customHeight="true" outlineLevel="0" collapsed="false">
      <c r="A5" s="49"/>
      <c r="B5" s="49"/>
      <c r="C5" s="49" t="s">
        <v>68</v>
      </c>
      <c r="D5" s="49"/>
      <c r="E5" s="49"/>
      <c r="F5" s="49" t="s">
        <v>69</v>
      </c>
      <c r="G5" s="49"/>
      <c r="H5" s="49"/>
      <c r="I5" s="49" t="s">
        <v>68</v>
      </c>
      <c r="J5" s="49"/>
      <c r="K5" s="49"/>
      <c r="L5" s="49" t="s">
        <v>69</v>
      </c>
      <c r="M5" s="49"/>
      <c r="N5" s="49"/>
      <c r="O5" s="49" t="s">
        <v>19</v>
      </c>
      <c r="P5" s="49" t="s">
        <v>20</v>
      </c>
      <c r="Q5" s="49" t="s">
        <v>21</v>
      </c>
      <c r="R5" s="49" t="s">
        <v>22</v>
      </c>
      <c r="S5" s="50" t="s">
        <v>61</v>
      </c>
      <c r="T5" s="53" t="s">
        <v>70</v>
      </c>
      <c r="U5" s="53" t="s">
        <v>71</v>
      </c>
      <c r="V5" s="53" t="s">
        <v>72</v>
      </c>
      <c r="W5" s="53" t="s">
        <v>73</v>
      </c>
      <c r="X5" s="53" t="s">
        <v>61</v>
      </c>
      <c r="Y5" s="53" t="s">
        <v>70</v>
      </c>
      <c r="Z5" s="53" t="s">
        <v>71</v>
      </c>
      <c r="AA5" s="49"/>
      <c r="AB5" s="51"/>
      <c r="AC5" s="51"/>
    </row>
    <row r="6" customFormat="false" ht="27" hidden="false" customHeight="true" outlineLevel="0" collapsed="false">
      <c r="A6" s="49"/>
      <c r="B6" s="49"/>
      <c r="C6" s="49" t="s">
        <v>74</v>
      </c>
      <c r="D6" s="49" t="s">
        <v>75</v>
      </c>
      <c r="E6" s="49" t="s">
        <v>76</v>
      </c>
      <c r="F6" s="49" t="s">
        <v>74</v>
      </c>
      <c r="G6" s="49" t="s">
        <v>75</v>
      </c>
      <c r="H6" s="49" t="s">
        <v>76</v>
      </c>
      <c r="I6" s="49" t="s">
        <v>74</v>
      </c>
      <c r="J6" s="49" t="s">
        <v>75</v>
      </c>
      <c r="K6" s="49" t="s">
        <v>76</v>
      </c>
      <c r="L6" s="49" t="s">
        <v>74</v>
      </c>
      <c r="M6" s="49" t="s">
        <v>75</v>
      </c>
      <c r="N6" s="49" t="s">
        <v>76</v>
      </c>
      <c r="O6" s="49"/>
      <c r="P6" s="49"/>
      <c r="Q6" s="49"/>
      <c r="R6" s="49"/>
      <c r="S6" s="50"/>
      <c r="T6" s="53"/>
      <c r="U6" s="53"/>
      <c r="V6" s="53"/>
      <c r="W6" s="53"/>
      <c r="X6" s="53"/>
      <c r="Y6" s="53"/>
      <c r="Z6" s="53"/>
      <c r="AA6" s="49"/>
      <c r="AB6" s="51"/>
      <c r="AC6" s="51"/>
    </row>
    <row r="7" customFormat="false" ht="38.25" hidden="false" customHeight="true" outlineLevel="0" collapsed="false">
      <c r="A7" s="49"/>
      <c r="B7" s="54" t="s">
        <v>40</v>
      </c>
      <c r="C7" s="54" t="s">
        <v>40</v>
      </c>
      <c r="D7" s="54" t="s">
        <v>40</v>
      </c>
      <c r="E7" s="54" t="s">
        <v>40</v>
      </c>
      <c r="F7" s="54" t="s">
        <v>40</v>
      </c>
      <c r="G7" s="54" t="s">
        <v>40</v>
      </c>
      <c r="H7" s="54" t="s">
        <v>40</v>
      </c>
      <c r="I7" s="54" t="s">
        <v>40</v>
      </c>
      <c r="J7" s="54" t="s">
        <v>40</v>
      </c>
      <c r="K7" s="54" t="s">
        <v>40</v>
      </c>
      <c r="L7" s="54" t="s">
        <v>40</v>
      </c>
      <c r="M7" s="54" t="s">
        <v>40</v>
      </c>
      <c r="N7" s="54" t="s">
        <v>40</v>
      </c>
      <c r="O7" s="54" t="s">
        <v>40</v>
      </c>
      <c r="P7" s="54" t="s">
        <v>40</v>
      </c>
      <c r="Q7" s="54" t="s">
        <v>40</v>
      </c>
      <c r="R7" s="54" t="s">
        <v>40</v>
      </c>
      <c r="S7" s="55" t="s">
        <v>41</v>
      </c>
      <c r="T7" s="55" t="s">
        <v>41</v>
      </c>
      <c r="U7" s="55" t="s">
        <v>41</v>
      </c>
      <c r="V7" s="55" t="s">
        <v>41</v>
      </c>
      <c r="W7" s="55" t="s">
        <v>41</v>
      </c>
      <c r="X7" s="55" t="s">
        <v>41</v>
      </c>
      <c r="Y7" s="55" t="s">
        <v>41</v>
      </c>
      <c r="Z7" s="55" t="s">
        <v>41</v>
      </c>
      <c r="AA7" s="54" t="s">
        <v>42</v>
      </c>
      <c r="AB7" s="55" t="s">
        <v>41</v>
      </c>
      <c r="AC7" s="55" t="s">
        <v>41</v>
      </c>
    </row>
    <row r="8" customFormat="false" ht="27.75" hidden="false" customHeight="true" outlineLevel="0" collapsed="false">
      <c r="A8" s="56" t="s">
        <v>43</v>
      </c>
      <c r="B8" s="57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8" t="n">
        <v>18</v>
      </c>
      <c r="T8" s="58" t="n">
        <v>19</v>
      </c>
      <c r="U8" s="58" t="n">
        <v>20</v>
      </c>
      <c r="V8" s="58" t="n">
        <v>21</v>
      </c>
      <c r="W8" s="58" t="n">
        <v>22</v>
      </c>
      <c r="X8" s="58" t="n">
        <v>23</v>
      </c>
      <c r="Y8" s="58" t="n">
        <v>24</v>
      </c>
      <c r="Z8" s="58" t="n">
        <v>25</v>
      </c>
      <c r="AA8" s="58" t="n">
        <v>26</v>
      </c>
      <c r="AB8" s="58" t="n">
        <v>27</v>
      </c>
      <c r="AC8" s="58" t="n">
        <v>28</v>
      </c>
    </row>
    <row r="9" s="61" customFormat="true" ht="38.25" hidden="false" customHeight="true" outlineLevel="0" collapsed="false">
      <c r="A9" s="59" t="s">
        <v>44</v>
      </c>
      <c r="B9" s="60" t="n">
        <f aca="false">'特困人员 (乡镇)'!B25</f>
        <v>854</v>
      </c>
      <c r="C9" s="60" t="n">
        <f aca="false">'特困人员 (乡镇)'!C25</f>
        <v>19</v>
      </c>
      <c r="D9" s="60" t="n">
        <f aca="false">'特困人员 (乡镇)'!D25</f>
        <v>2</v>
      </c>
      <c r="E9" s="60" t="n">
        <f aca="false">'特困人员 (乡镇)'!E25</f>
        <v>2</v>
      </c>
      <c r="F9" s="60" t="n">
        <f aca="false">'特困人员 (乡镇)'!F25</f>
        <v>3</v>
      </c>
      <c r="G9" s="60" t="n">
        <f aca="false">'特困人员 (乡镇)'!G25</f>
        <v>7</v>
      </c>
      <c r="H9" s="60" t="n">
        <f aca="false">'特困人员 (乡镇)'!H25</f>
        <v>2</v>
      </c>
      <c r="I9" s="60" t="n">
        <f aca="false">'特困人员 (乡镇)'!I25</f>
        <v>499</v>
      </c>
      <c r="J9" s="60" t="n">
        <f aca="false">'特困人员 (乡镇)'!J25</f>
        <v>42</v>
      </c>
      <c r="K9" s="60" t="n">
        <f aca="false">'特困人员 (乡镇)'!K25</f>
        <v>23</v>
      </c>
      <c r="L9" s="60" t="n">
        <f aca="false">'特困人员 (乡镇)'!L25</f>
        <v>68</v>
      </c>
      <c r="M9" s="60" t="n">
        <f aca="false">'特困人员 (乡镇)'!M25</f>
        <v>144</v>
      </c>
      <c r="N9" s="60" t="n">
        <f aca="false">'特困人员 (乡镇)'!N25</f>
        <v>43</v>
      </c>
      <c r="O9" s="60" t="n">
        <f aca="false">'特困人员 (乡镇)'!O25</f>
        <v>39</v>
      </c>
      <c r="P9" s="60" t="n">
        <f aca="false">'特困人员 (乡镇)'!P25</f>
        <v>606</v>
      </c>
      <c r="Q9" s="60" t="n">
        <f aca="false">'特困人员 (乡镇)'!Q25</f>
        <v>8</v>
      </c>
      <c r="R9" s="60" t="n">
        <f aca="false">'特困人员 (乡镇)'!R25</f>
        <v>377</v>
      </c>
      <c r="S9" s="60" t="n">
        <f aca="false">'特困人员 (乡镇)'!S25</f>
        <v>1321.1672</v>
      </c>
      <c r="T9" s="60" t="n">
        <f aca="false">'特困人员 (乡镇)'!T25</f>
        <v>1013.8996</v>
      </c>
      <c r="U9" s="60" t="n">
        <f aca="false">'特困人员 (乡镇)'!U25</f>
        <v>307.2676</v>
      </c>
      <c r="V9" s="60" t="n">
        <f aca="false">'特困人员 (乡镇)'!V25</f>
        <v>0</v>
      </c>
      <c r="W9" s="60" t="n">
        <f aca="false">'特困人员 (乡镇)'!W25</f>
        <v>0</v>
      </c>
      <c r="X9" s="60" t="n">
        <f aca="false">'特困人员 (乡镇)'!X25</f>
        <v>121.4542</v>
      </c>
      <c r="Y9" s="60" t="n">
        <f aca="false">'特困人员 (乡镇)'!Y25</f>
        <v>93.3626</v>
      </c>
      <c r="Z9" s="60" t="n">
        <f aca="false">'特困人员 (乡镇)'!Z25</f>
        <v>28.0916</v>
      </c>
      <c r="AA9" s="60" t="n">
        <f aca="false">'特困人员 (乡镇)'!AA25</f>
        <v>1422.18032786885</v>
      </c>
      <c r="AB9" s="60" t="n">
        <f aca="false">'特困人员 (乡镇)'!AB25</f>
        <v>0</v>
      </c>
      <c r="AC9" s="60" t="n">
        <f aca="false">'特困人员 (乡镇)'!AC25</f>
        <v>0</v>
      </c>
    </row>
    <row r="10" s="61" customFormat="true" ht="38.25" hidden="false" customHeight="true" outlineLevel="0" collapsed="false">
      <c r="A10" s="59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2"/>
      <c r="P10" s="62"/>
      <c r="Q10" s="62"/>
      <c r="R10" s="62"/>
      <c r="S10" s="60"/>
      <c r="T10" s="60"/>
      <c r="U10" s="60"/>
      <c r="V10" s="60"/>
      <c r="W10" s="60"/>
      <c r="X10" s="60"/>
      <c r="Y10" s="60"/>
      <c r="Z10" s="60"/>
      <c r="AA10" s="64"/>
      <c r="AB10" s="60"/>
      <c r="AC10" s="60"/>
    </row>
    <row r="11" s="61" customFormat="true" ht="38.25" hidden="false" customHeight="true" outlineLevel="0" collapsed="false">
      <c r="A11" s="59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2"/>
      <c r="P11" s="62"/>
      <c r="Q11" s="62"/>
      <c r="R11" s="62"/>
      <c r="S11" s="60"/>
      <c r="T11" s="60"/>
      <c r="U11" s="60"/>
      <c r="V11" s="60"/>
      <c r="W11" s="60"/>
      <c r="X11" s="60"/>
      <c r="Y11" s="60"/>
      <c r="Z11" s="60"/>
      <c r="AA11" s="64"/>
      <c r="AB11" s="60"/>
      <c r="AC11" s="60"/>
    </row>
    <row r="12" s="68" customFormat="true" ht="27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4"/>
      <c r="AB12" s="67"/>
      <c r="AC12" s="67"/>
    </row>
    <row r="13" s="61" customFormat="true" ht="38.25" hidden="false" customHeight="true" outlineLevel="0" collapsed="false">
      <c r="A13" s="36"/>
      <c r="B13" s="6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0"/>
      <c r="Q13" s="70"/>
      <c r="R13" s="70"/>
      <c r="S13" s="60"/>
      <c r="T13" s="71"/>
      <c r="U13" s="71"/>
      <c r="V13" s="71"/>
      <c r="W13" s="71"/>
      <c r="X13" s="60"/>
      <c r="Y13" s="71"/>
      <c r="Z13" s="71"/>
      <c r="AA13" s="64"/>
      <c r="AB13" s="60"/>
      <c r="AC13" s="60"/>
    </row>
    <row r="14" s="61" customFormat="true" ht="38.25" hidden="false" customHeight="true" outlineLevel="0" collapsed="false">
      <c r="A14" s="59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/>
      <c r="P14" s="62"/>
      <c r="Q14" s="62"/>
      <c r="R14" s="72"/>
      <c r="S14" s="60"/>
      <c r="T14" s="60"/>
      <c r="U14" s="60"/>
      <c r="V14" s="60"/>
      <c r="W14" s="60"/>
      <c r="X14" s="60"/>
      <c r="Y14" s="60"/>
      <c r="Z14" s="60"/>
      <c r="AA14" s="64"/>
      <c r="AB14" s="60"/>
      <c r="AC14" s="60"/>
    </row>
    <row r="15" s="61" customFormat="true" ht="38.25" hidden="false" customHeight="true" outlineLevel="0" collapsed="false">
      <c r="A15" s="36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73"/>
      <c r="P15" s="73"/>
      <c r="Q15" s="73"/>
      <c r="R15" s="73"/>
      <c r="S15" s="60"/>
      <c r="T15" s="60"/>
      <c r="U15" s="60"/>
      <c r="V15" s="60"/>
      <c r="W15" s="60"/>
      <c r="X15" s="60"/>
      <c r="Y15" s="60"/>
      <c r="Z15" s="60"/>
      <c r="AA15" s="64"/>
      <c r="AB15" s="60"/>
      <c r="AC15" s="60"/>
    </row>
    <row r="16" s="61" customFormat="true" ht="38.25" hidden="false" customHeight="true" outlineLevel="0" collapsed="false">
      <c r="A16" s="36"/>
      <c r="B16" s="70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P16" s="70"/>
      <c r="Q16" s="70"/>
      <c r="R16" s="70"/>
      <c r="S16" s="71"/>
      <c r="T16" s="71"/>
      <c r="U16" s="71"/>
      <c r="V16" s="60"/>
      <c r="W16" s="60"/>
      <c r="X16" s="71"/>
      <c r="Y16" s="60"/>
      <c r="Z16" s="71"/>
      <c r="AA16" s="64"/>
      <c r="AB16" s="60"/>
      <c r="AC16" s="60"/>
    </row>
    <row r="17" s="61" customFormat="true" ht="30" hidden="false" customHeight="true" outlineLevel="0" collapsed="false">
      <c r="A17" s="7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4"/>
      <c r="AB17" s="60"/>
      <c r="AC17" s="60"/>
    </row>
    <row r="18" s="61" customFormat="true" ht="38.25" hidden="false" customHeight="true" outlineLevel="0" collapsed="false">
      <c r="A18" s="59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2"/>
      <c r="P18" s="62"/>
      <c r="Q18" s="62"/>
      <c r="R18" s="62"/>
      <c r="S18" s="60"/>
      <c r="T18" s="60"/>
      <c r="U18" s="60"/>
      <c r="V18" s="60"/>
      <c r="W18" s="60"/>
      <c r="X18" s="60"/>
      <c r="Y18" s="60"/>
      <c r="Z18" s="60"/>
      <c r="AA18" s="64"/>
      <c r="AB18" s="60"/>
      <c r="AC18" s="60"/>
    </row>
    <row r="19" s="61" customFormat="true" ht="38.25" hidden="false" customHeight="true" outlineLevel="0" collapsed="false">
      <c r="A19" s="59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4"/>
      <c r="AB19" s="60"/>
      <c r="AC19" s="60"/>
    </row>
    <row r="20" s="61" customFormat="true" ht="38.25" hidden="false" customHeight="true" outlineLevel="0" collapsed="false">
      <c r="A20" s="5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0"/>
      <c r="T20" s="60"/>
      <c r="U20" s="60"/>
      <c r="V20" s="60"/>
      <c r="W20" s="60"/>
      <c r="X20" s="60"/>
      <c r="Y20" s="60"/>
      <c r="Z20" s="60"/>
      <c r="AA20" s="64"/>
      <c r="AB20" s="60"/>
      <c r="AC20" s="60"/>
    </row>
    <row r="21" customFormat="false" ht="38.25" hidden="false" customHeight="true" outlineLevel="0" collapsed="false">
      <c r="A21" s="59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60.75" hidden="false" customHeight="true" outlineLevel="0" collapsed="false">
      <c r="A22" s="75" t="s">
        <v>7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35.25" hidden="false" customHeight="true" outlineLevel="0" collapsed="false">
      <c r="A23" s="76" t="s">
        <v>78</v>
      </c>
      <c r="B23" s="76"/>
      <c r="C23" s="76"/>
      <c r="D23" s="77"/>
      <c r="E23" s="77"/>
      <c r="F23" s="76" t="s">
        <v>79</v>
      </c>
      <c r="G23" s="76"/>
      <c r="H23" s="76"/>
      <c r="I23" s="76"/>
      <c r="J23" s="76"/>
      <c r="K23" s="76"/>
      <c r="L23" s="76" t="s">
        <v>80</v>
      </c>
      <c r="M23" s="76"/>
      <c r="N23" s="76"/>
      <c r="O23" s="76"/>
      <c r="P23" s="76"/>
      <c r="Q23" s="76"/>
      <c r="S23" s="76" t="s">
        <v>49</v>
      </c>
      <c r="T23" s="76"/>
      <c r="U23" s="76"/>
      <c r="V23" s="76"/>
      <c r="X23" s="76" t="s">
        <v>81</v>
      </c>
      <c r="Y23" s="76"/>
      <c r="Z23" s="76"/>
      <c r="AA23" s="76" t="s">
        <v>82</v>
      </c>
      <c r="AB23" s="76"/>
      <c r="AC23" s="76"/>
    </row>
    <row r="25" customFormat="false" ht="15.6" hidden="false" customHeight="false" outlineLevel="0" collapsed="false">
      <c r="D25" s="78"/>
    </row>
  </sheetData>
  <mergeCells count="31">
    <mergeCell ref="A1:AA1"/>
    <mergeCell ref="A2:AA2"/>
    <mergeCell ref="A3:A7"/>
    <mergeCell ref="B3:R3"/>
    <mergeCell ref="S3:AA3"/>
    <mergeCell ref="AB3:AB6"/>
    <mergeCell ref="AC3:AC6"/>
    <mergeCell ref="B4:B6"/>
    <mergeCell ref="C4:H4"/>
    <mergeCell ref="I4:N4"/>
    <mergeCell ref="O4:R4"/>
    <mergeCell ref="S4:W4"/>
    <mergeCell ref="X4:Z4"/>
    <mergeCell ref="AA4:A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2:AA22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7.87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0" min="29" style="3" width="7.37"/>
    <col collapsed="false" customWidth="true" hidden="false" outlineLevel="0" max="31" min="31" style="3" width="4.85"/>
    <col collapsed="false" customWidth="true" hidden="false" outlineLevel="0" max="32" min="32" style="2" width="5.89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79"/>
      <c r="AL4" s="79"/>
      <c r="AM4" s="79"/>
      <c r="AN4" s="79"/>
      <c r="AP4" s="12" t="s">
        <v>10</v>
      </c>
      <c r="AQ4" s="12" t="s">
        <v>11</v>
      </c>
      <c r="AR4" s="79" t="s">
        <v>16</v>
      </c>
      <c r="AS4" s="79"/>
      <c r="AT4" s="79"/>
      <c r="AU4" s="79"/>
      <c r="AV4" s="7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7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12" t="s">
        <v>83</v>
      </c>
      <c r="B8" s="80" t="n">
        <v>136</v>
      </c>
      <c r="C8" s="80" t="n">
        <v>205</v>
      </c>
      <c r="D8" s="80" t="n">
        <v>78</v>
      </c>
      <c r="E8" s="80" t="n">
        <v>26</v>
      </c>
      <c r="F8" s="80" t="n">
        <v>27</v>
      </c>
      <c r="G8" s="81" t="n">
        <v>101</v>
      </c>
      <c r="H8" s="80" t="n">
        <v>38</v>
      </c>
      <c r="I8" s="80" t="n">
        <v>42</v>
      </c>
      <c r="J8" s="80" t="n">
        <v>61</v>
      </c>
      <c r="K8" s="80" t="n">
        <v>64</v>
      </c>
      <c r="L8" s="80" t="n">
        <v>51</v>
      </c>
      <c r="M8" s="80" t="n">
        <v>116</v>
      </c>
      <c r="N8" s="80" t="n">
        <v>0</v>
      </c>
      <c r="O8" s="80" t="n">
        <v>0</v>
      </c>
      <c r="P8" s="80" t="n">
        <v>24</v>
      </c>
      <c r="Q8" s="80" t="n">
        <v>14</v>
      </c>
      <c r="R8" s="80" t="n">
        <v>2</v>
      </c>
      <c r="S8" s="80" t="n">
        <v>2</v>
      </c>
      <c r="T8" s="80" t="n">
        <v>0</v>
      </c>
      <c r="U8" s="80" t="n">
        <v>1</v>
      </c>
      <c r="V8" s="80" t="n">
        <v>114.5992</v>
      </c>
      <c r="W8" s="80" t="n">
        <v>114.3892</v>
      </c>
      <c r="X8" s="80" t="n">
        <v>0</v>
      </c>
      <c r="Y8" s="80" t="n">
        <v>0.21</v>
      </c>
      <c r="Z8" s="80" t="n">
        <v>0</v>
      </c>
      <c r="AA8" s="80" t="n">
        <v>10.4561</v>
      </c>
      <c r="AB8" s="80" t="n">
        <v>10.4461</v>
      </c>
      <c r="AC8" s="80" t="n">
        <v>0</v>
      </c>
      <c r="AD8" s="80" t="n">
        <v>0.01</v>
      </c>
      <c r="AE8" s="80" t="n">
        <v>0</v>
      </c>
      <c r="AF8" s="80" t="n">
        <v>509</v>
      </c>
      <c r="AH8" s="82" t="n">
        <v>134</v>
      </c>
      <c r="AI8" s="82" t="n">
        <v>204</v>
      </c>
      <c r="AJ8" s="30" t="n">
        <v>104.1431</v>
      </c>
      <c r="AK8" s="30" t="n">
        <v>103.9431</v>
      </c>
      <c r="AL8" s="30" t="n">
        <v>0</v>
      </c>
      <c r="AM8" s="30" t="n">
        <v>0.2</v>
      </c>
      <c r="AN8" s="30" t="n">
        <v>0</v>
      </c>
      <c r="AP8" s="83" t="n">
        <f aca="false">AH8+R8-T8-B8</f>
        <v>0</v>
      </c>
      <c r="AQ8" s="83" t="n">
        <f aca="false">AI8+S8-U8-C8</f>
        <v>0</v>
      </c>
      <c r="AR8" s="83" t="n">
        <f aca="false">AJ8+AA8-V8</f>
        <v>0</v>
      </c>
      <c r="AS8" s="83" t="n">
        <f aca="false">AB8+AK8-W8</f>
        <v>0</v>
      </c>
      <c r="AT8" s="83" t="n">
        <f aca="false">AC8+AL8-X8</f>
        <v>0</v>
      </c>
      <c r="AU8" s="83" t="n">
        <f aca="false">AD8+AM8-Y8</f>
        <v>0</v>
      </c>
      <c r="AV8" s="83" t="n">
        <f aca="false">AN8-Z8</f>
        <v>0</v>
      </c>
    </row>
    <row r="9" s="2" customFormat="true" ht="25.5" hidden="false" customHeight="true" outlineLevel="0" collapsed="false">
      <c r="A9" s="84" t="s">
        <v>84</v>
      </c>
      <c r="B9" s="85" t="n">
        <v>19</v>
      </c>
      <c r="C9" s="85" t="n">
        <v>36</v>
      </c>
      <c r="D9" s="85" t="n">
        <v>14</v>
      </c>
      <c r="E9" s="85" t="n">
        <v>2</v>
      </c>
      <c r="F9" s="85" t="n">
        <v>7</v>
      </c>
      <c r="G9" s="85" t="n">
        <v>16</v>
      </c>
      <c r="H9" s="85" t="n">
        <v>7</v>
      </c>
      <c r="I9" s="85" t="n">
        <v>5</v>
      </c>
      <c r="J9" s="85" t="n">
        <v>10</v>
      </c>
      <c r="K9" s="85" t="n">
        <v>14</v>
      </c>
      <c r="L9" s="85" t="n">
        <v>9</v>
      </c>
      <c r="M9" s="85" t="n">
        <v>21</v>
      </c>
      <c r="N9" s="85"/>
      <c r="O9" s="85"/>
      <c r="P9" s="85" t="n">
        <v>6</v>
      </c>
      <c r="Q9" s="86"/>
      <c r="R9" s="86"/>
      <c r="S9" s="86"/>
      <c r="T9" s="86"/>
      <c r="U9" s="86"/>
      <c r="V9" s="87" t="n">
        <v>16.4872</v>
      </c>
      <c r="W9" s="87" t="n">
        <v>16.4872</v>
      </c>
      <c r="X9" s="87"/>
      <c r="Y9" s="87"/>
      <c r="Z9" s="87"/>
      <c r="AA9" s="87" t="n">
        <v>1.6216</v>
      </c>
      <c r="AB9" s="87" t="n">
        <v>1.6216</v>
      </c>
      <c r="AC9" s="87"/>
      <c r="AD9" s="87"/>
      <c r="AE9" s="87"/>
      <c r="AF9" s="87"/>
      <c r="AH9" s="82" t="n">
        <v>19</v>
      </c>
      <c r="AI9" s="82" t="n">
        <v>36</v>
      </c>
      <c r="AJ9" s="30" t="n">
        <v>14.8656</v>
      </c>
      <c r="AK9" s="30" t="n">
        <v>14.8656</v>
      </c>
      <c r="AL9" s="30"/>
      <c r="AM9" s="30"/>
      <c r="AN9" s="30"/>
      <c r="AP9" s="83" t="n">
        <f aca="false">AH9+R9-T9-B9</f>
        <v>0</v>
      </c>
      <c r="AQ9" s="83" t="n">
        <f aca="false">AI9+S9-U9-C9</f>
        <v>0</v>
      </c>
      <c r="AR9" s="83" t="n">
        <f aca="false">AJ9+AA9-V9</f>
        <v>0</v>
      </c>
      <c r="AS9" s="83" t="n">
        <f aca="false">AB9+AK9-W9</f>
        <v>0</v>
      </c>
      <c r="AT9" s="83" t="n">
        <f aca="false">AC9+AL9-X9</f>
        <v>0</v>
      </c>
      <c r="AU9" s="83" t="n">
        <f aca="false">AD9+AM9-Y9</f>
        <v>0</v>
      </c>
      <c r="AV9" s="83" t="n">
        <f aca="false">AN9-Z9</f>
        <v>0</v>
      </c>
    </row>
    <row r="10" s="2" customFormat="true" ht="25.5" hidden="false" customHeight="true" outlineLevel="0" collapsed="false">
      <c r="A10" s="84" t="s">
        <v>85</v>
      </c>
      <c r="B10" s="85" t="n">
        <v>1</v>
      </c>
      <c r="C10" s="85" t="n">
        <v>1</v>
      </c>
      <c r="D10" s="85" t="n">
        <v>1</v>
      </c>
      <c r="E10" s="85"/>
      <c r="F10" s="85"/>
      <c r="G10" s="85" t="n">
        <v>1</v>
      </c>
      <c r="H10" s="85"/>
      <c r="I10" s="85" t="n">
        <v>1</v>
      </c>
      <c r="J10" s="85"/>
      <c r="K10" s="85"/>
      <c r="L10" s="85"/>
      <c r="M10" s="85" t="n">
        <v>1</v>
      </c>
      <c r="N10" s="85"/>
      <c r="O10" s="85"/>
      <c r="P10" s="85"/>
      <c r="Q10" s="86"/>
      <c r="R10" s="86"/>
      <c r="S10" s="86"/>
      <c r="T10" s="86"/>
      <c r="U10" s="86"/>
      <c r="V10" s="87" t="n">
        <v>0.704</v>
      </c>
      <c r="W10" s="87" t="n">
        <v>0.704</v>
      </c>
      <c r="X10" s="87" t="n">
        <v>0</v>
      </c>
      <c r="Y10" s="87" t="n">
        <v>0</v>
      </c>
      <c r="Z10" s="87" t="n">
        <v>0</v>
      </c>
      <c r="AA10" s="87" t="n">
        <v>0.064</v>
      </c>
      <c r="AB10" s="87" t="n">
        <v>0.064</v>
      </c>
      <c r="AC10" s="87" t="n">
        <v>0</v>
      </c>
      <c r="AD10" s="87" t="n">
        <v>0</v>
      </c>
      <c r="AE10" s="87" t="n">
        <v>0</v>
      </c>
      <c r="AF10" s="87" t="n">
        <v>640</v>
      </c>
      <c r="AH10" s="82" t="n">
        <v>1</v>
      </c>
      <c r="AI10" s="82" t="n">
        <v>1</v>
      </c>
      <c r="AJ10" s="30" t="n">
        <v>0.64</v>
      </c>
      <c r="AK10" s="30" t="n">
        <v>0.64</v>
      </c>
      <c r="AL10" s="30" t="n">
        <v>0</v>
      </c>
      <c r="AM10" s="30" t="n">
        <v>0</v>
      </c>
      <c r="AN10" s="30" t="n">
        <v>0</v>
      </c>
      <c r="AP10" s="83" t="n">
        <f aca="false">AH10+R10-T10-B10</f>
        <v>0</v>
      </c>
      <c r="AQ10" s="83" t="n">
        <f aca="false">AI10+S10-U10-C10</f>
        <v>0</v>
      </c>
      <c r="AR10" s="83" t="n">
        <f aca="false">AJ10+AA10-V10</f>
        <v>0</v>
      </c>
      <c r="AS10" s="83" t="n">
        <f aca="false">AB10+AK10-W10</f>
        <v>0</v>
      </c>
      <c r="AT10" s="83" t="n">
        <f aca="false">AC10+AL10-X10</f>
        <v>0</v>
      </c>
      <c r="AU10" s="83" t="n">
        <f aca="false">AD10+AM10-Y10</f>
        <v>0</v>
      </c>
      <c r="AV10" s="83" t="n">
        <f aca="false">AN10-Z10</f>
        <v>0</v>
      </c>
    </row>
    <row r="11" s="2" customFormat="true" ht="25.5" hidden="false" customHeight="true" outlineLevel="0" collapsed="false">
      <c r="A11" s="84" t="s">
        <v>86</v>
      </c>
      <c r="B11" s="85" t="n">
        <v>19</v>
      </c>
      <c r="C11" s="85" t="n">
        <v>33</v>
      </c>
      <c r="D11" s="85" t="n">
        <v>17</v>
      </c>
      <c r="E11" s="85" t="n">
        <v>4</v>
      </c>
      <c r="F11" s="85" t="n">
        <v>4</v>
      </c>
      <c r="G11" s="85" t="n">
        <v>10</v>
      </c>
      <c r="H11" s="85" t="n">
        <v>9</v>
      </c>
      <c r="I11" s="85" t="n">
        <v>7</v>
      </c>
      <c r="J11" s="85" t="n">
        <v>6</v>
      </c>
      <c r="K11" s="85" t="n">
        <v>11</v>
      </c>
      <c r="L11" s="85" t="n">
        <v>9</v>
      </c>
      <c r="M11" s="85" t="n">
        <v>15</v>
      </c>
      <c r="N11" s="85" t="n">
        <v>0</v>
      </c>
      <c r="O11" s="85" t="n">
        <v>0</v>
      </c>
      <c r="P11" s="85" t="n">
        <v>9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7" t="n">
        <v>19.1329</v>
      </c>
      <c r="W11" s="87" t="n">
        <v>19.1329</v>
      </c>
      <c r="X11" s="87" t="n">
        <v>0</v>
      </c>
      <c r="Y11" s="87" t="n">
        <v>0</v>
      </c>
      <c r="Z11" s="87" t="n">
        <v>0</v>
      </c>
      <c r="AA11" s="87" t="n">
        <v>1.5134</v>
      </c>
      <c r="AB11" s="87" t="n">
        <v>1.5134</v>
      </c>
      <c r="AC11" s="87" t="n">
        <v>0</v>
      </c>
      <c r="AD11" s="87" t="n">
        <v>0</v>
      </c>
      <c r="AE11" s="87" t="n">
        <v>0</v>
      </c>
      <c r="AF11" s="87" t="n">
        <v>458.606060606061</v>
      </c>
      <c r="AH11" s="30" t="n">
        <v>19</v>
      </c>
      <c r="AI11" s="30" t="n">
        <v>33</v>
      </c>
      <c r="AJ11" s="30" t="n">
        <v>17.6195</v>
      </c>
      <c r="AK11" s="30" t="n">
        <v>17.6195</v>
      </c>
      <c r="AL11" s="30" t="n">
        <v>0</v>
      </c>
      <c r="AM11" s="30" t="n">
        <v>0</v>
      </c>
      <c r="AN11" s="30" t="n">
        <v>0</v>
      </c>
      <c r="AP11" s="83" t="n">
        <f aca="false">AH11+R11-T11-B11</f>
        <v>0</v>
      </c>
      <c r="AQ11" s="83" t="n">
        <f aca="false">AI11+S11-U11-C11</f>
        <v>0</v>
      </c>
      <c r="AR11" s="83" t="n">
        <f aca="false">AJ11+AA11-V11</f>
        <v>0</v>
      </c>
      <c r="AS11" s="83" t="n">
        <f aca="false">AB11+AK11-W11</f>
        <v>0</v>
      </c>
      <c r="AT11" s="83" t="n">
        <f aca="false">AC11+AL11-X11</f>
        <v>0</v>
      </c>
      <c r="AU11" s="83" t="n">
        <f aca="false">AD11+AM11-Y11</f>
        <v>0</v>
      </c>
      <c r="AV11" s="83" t="n">
        <f aca="false">AN11-Z11</f>
        <v>0</v>
      </c>
    </row>
    <row r="12" s="2" customFormat="true" ht="25.5" hidden="false" customHeight="true" outlineLevel="0" collapsed="false">
      <c r="A12" s="88" t="s">
        <v>87</v>
      </c>
      <c r="B12" s="85" t="n">
        <v>3</v>
      </c>
      <c r="C12" s="85" t="n">
        <v>6</v>
      </c>
      <c r="D12" s="85" t="n">
        <v>3</v>
      </c>
      <c r="E12" s="85" t="n">
        <v>1</v>
      </c>
      <c r="F12" s="85" t="n">
        <v>1</v>
      </c>
      <c r="G12" s="85" t="n">
        <v>1</v>
      </c>
      <c r="H12" s="85"/>
      <c r="I12" s="85" t="n">
        <v>1</v>
      </c>
      <c r="J12" s="85" t="n">
        <v>2</v>
      </c>
      <c r="K12" s="85" t="n">
        <v>3</v>
      </c>
      <c r="L12" s="85" t="n">
        <v>4</v>
      </c>
      <c r="M12" s="85"/>
      <c r="N12" s="85"/>
      <c r="O12" s="85"/>
      <c r="P12" s="85" t="n">
        <v>2</v>
      </c>
      <c r="Q12" s="86"/>
      <c r="R12" s="86"/>
      <c r="S12" s="86"/>
      <c r="T12" s="86" t="n">
        <v>0</v>
      </c>
      <c r="U12" s="86" t="n">
        <v>0</v>
      </c>
      <c r="V12" s="87" t="n">
        <v>3.7302</v>
      </c>
      <c r="W12" s="89" t="n">
        <v>3.7302</v>
      </c>
      <c r="X12" s="89"/>
      <c r="Y12" s="89"/>
      <c r="Z12" s="89"/>
      <c r="AA12" s="89" t="n">
        <v>0.3042</v>
      </c>
      <c r="AB12" s="89" t="n">
        <v>0.3042</v>
      </c>
      <c r="AC12" s="89"/>
      <c r="AD12" s="89"/>
      <c r="AE12" s="89"/>
      <c r="AF12" s="87" t="n">
        <v>540</v>
      </c>
      <c r="AH12" s="82" t="n">
        <v>3</v>
      </c>
      <c r="AI12" s="82" t="n">
        <v>6</v>
      </c>
      <c r="AJ12" s="30" t="n">
        <v>3.426</v>
      </c>
      <c r="AK12" s="90" t="n">
        <v>3.426</v>
      </c>
      <c r="AL12" s="90"/>
      <c r="AM12" s="90"/>
      <c r="AN12" s="90"/>
      <c r="AP12" s="83" t="n">
        <f aca="false">AH12+R12-T12-B12</f>
        <v>0</v>
      </c>
      <c r="AQ12" s="83" t="n">
        <f aca="false">AI12+S12-U12-C12</f>
        <v>0</v>
      </c>
      <c r="AR12" s="83" t="n">
        <f aca="false">AJ12+AA12-V12</f>
        <v>0</v>
      </c>
      <c r="AS12" s="83" t="n">
        <f aca="false">AB12+AK12-W12</f>
        <v>0</v>
      </c>
      <c r="AT12" s="83" t="n">
        <f aca="false">AC12+AL12-X12</f>
        <v>0</v>
      </c>
      <c r="AU12" s="83" t="n">
        <f aca="false">AD12+AM12-Y12</f>
        <v>0</v>
      </c>
      <c r="AV12" s="83" t="n">
        <f aca="false">AN12-Z12</f>
        <v>0</v>
      </c>
    </row>
    <row r="13" s="2" customFormat="true" ht="25.5" hidden="false" customHeight="true" outlineLevel="0" collapsed="false">
      <c r="A13" s="91" t="s">
        <v>88</v>
      </c>
      <c r="B13" s="85" t="n">
        <v>1</v>
      </c>
      <c r="C13" s="85" t="n">
        <v>1</v>
      </c>
      <c r="D13" s="85" t="n">
        <v>0</v>
      </c>
      <c r="E13" s="85" t="n">
        <v>0</v>
      </c>
      <c r="F13" s="85" t="n">
        <v>0</v>
      </c>
      <c r="G13" s="85" t="n">
        <v>1</v>
      </c>
      <c r="H13" s="85" t="n">
        <v>0</v>
      </c>
      <c r="I13" s="85" t="n">
        <v>0</v>
      </c>
      <c r="J13" s="85" t="n">
        <v>0</v>
      </c>
      <c r="K13" s="85" t="n">
        <v>1</v>
      </c>
      <c r="L13" s="85" t="n">
        <v>0</v>
      </c>
      <c r="M13" s="85" t="n">
        <v>1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7" t="n">
        <v>0.704</v>
      </c>
      <c r="W13" s="87" t="n">
        <v>0.704</v>
      </c>
      <c r="X13" s="87" t="n">
        <v>0</v>
      </c>
      <c r="Y13" s="87" t="n">
        <v>0</v>
      </c>
      <c r="Z13" s="87" t="n">
        <v>0</v>
      </c>
      <c r="AA13" s="87" t="n">
        <v>0.064</v>
      </c>
      <c r="AB13" s="87" t="n">
        <v>0.064</v>
      </c>
      <c r="AC13" s="87" t="n">
        <v>0</v>
      </c>
      <c r="AD13" s="87" t="n">
        <v>0</v>
      </c>
      <c r="AE13" s="87" t="n">
        <v>0</v>
      </c>
      <c r="AF13" s="87"/>
      <c r="AH13" s="82" t="n">
        <v>1</v>
      </c>
      <c r="AI13" s="82" t="n">
        <v>1</v>
      </c>
      <c r="AJ13" s="30" t="n">
        <v>0.64</v>
      </c>
      <c r="AK13" s="30" t="n">
        <v>0.64</v>
      </c>
      <c r="AL13" s="30" t="n">
        <v>0</v>
      </c>
      <c r="AM13" s="30" t="n">
        <v>0</v>
      </c>
      <c r="AN13" s="30" t="n">
        <v>0</v>
      </c>
      <c r="AP13" s="83" t="n">
        <f aca="false">AH13+R13-T13-B13</f>
        <v>0</v>
      </c>
      <c r="AQ13" s="83" t="n">
        <f aca="false">AI13+S13-U13-C13</f>
        <v>0</v>
      </c>
      <c r="AR13" s="83" t="n">
        <f aca="false">AJ13+AA13-V13</f>
        <v>0</v>
      </c>
      <c r="AS13" s="83" t="n">
        <f aca="false">AB13+AK13-W13</f>
        <v>0</v>
      </c>
      <c r="AT13" s="83" t="n">
        <f aca="false">AC13+AL13-X13</f>
        <v>0</v>
      </c>
      <c r="AU13" s="83" t="n">
        <f aca="false">AD13+AM13-Y13</f>
        <v>0</v>
      </c>
      <c r="AV13" s="83" t="n">
        <f aca="false">AN13-Z13</f>
        <v>0</v>
      </c>
    </row>
    <row r="14" s="2" customFormat="true" ht="25.5" hidden="false" customHeight="true" outlineLevel="0" collapsed="false">
      <c r="A14" s="84" t="s">
        <v>89</v>
      </c>
      <c r="B14" s="85" t="n">
        <v>12</v>
      </c>
      <c r="C14" s="85" t="n">
        <v>18</v>
      </c>
      <c r="D14" s="85" t="n">
        <v>8</v>
      </c>
      <c r="E14" s="85" t="n">
        <v>4</v>
      </c>
      <c r="F14" s="85" t="n">
        <v>3</v>
      </c>
      <c r="G14" s="85" t="n">
        <v>10</v>
      </c>
      <c r="H14" s="85" t="n">
        <v>0</v>
      </c>
      <c r="I14" s="85" t="n">
        <v>2</v>
      </c>
      <c r="J14" s="85" t="n">
        <v>7</v>
      </c>
      <c r="K14" s="85" t="n">
        <v>9</v>
      </c>
      <c r="L14" s="85" t="n">
        <v>0</v>
      </c>
      <c r="M14" s="85" t="n">
        <v>10</v>
      </c>
      <c r="N14" s="85"/>
      <c r="O14" s="85"/>
      <c r="P14" s="85" t="n">
        <v>8</v>
      </c>
      <c r="Q14" s="85"/>
      <c r="R14" s="85"/>
      <c r="S14" s="85"/>
      <c r="T14" s="85"/>
      <c r="U14" s="85"/>
      <c r="V14" s="87" t="n">
        <v>10.5889</v>
      </c>
      <c r="W14" s="87" t="n">
        <v>10.5889</v>
      </c>
      <c r="X14" s="87"/>
      <c r="Y14" s="87"/>
      <c r="Z14" s="87"/>
      <c r="AA14" s="87" t="n">
        <v>1.0097</v>
      </c>
      <c r="AB14" s="87" t="n">
        <v>1.0097</v>
      </c>
      <c r="AC14" s="92"/>
      <c r="AD14" s="87"/>
      <c r="AE14" s="87"/>
      <c r="AF14" s="87"/>
      <c r="AH14" s="82" t="n">
        <v>12</v>
      </c>
      <c r="AI14" s="82" t="n">
        <v>18</v>
      </c>
      <c r="AJ14" s="30" t="n">
        <v>9.5792</v>
      </c>
      <c r="AK14" s="30" t="n">
        <v>9.5792</v>
      </c>
      <c r="AL14" s="30"/>
      <c r="AM14" s="30"/>
      <c r="AN14" s="30"/>
      <c r="AP14" s="83" t="n">
        <f aca="false">AH14+R14-T14-B14</f>
        <v>0</v>
      </c>
      <c r="AQ14" s="83" t="n">
        <f aca="false">AI14+S14-U14-C14</f>
        <v>0</v>
      </c>
      <c r="AR14" s="83" t="n">
        <f aca="false">AJ14+AA14-V14</f>
        <v>0</v>
      </c>
      <c r="AS14" s="83" t="n">
        <f aca="false">AB14+AK14-W14</f>
        <v>0</v>
      </c>
      <c r="AT14" s="83" t="n">
        <f aca="false">AC14+AL14-X14</f>
        <v>0</v>
      </c>
      <c r="AU14" s="83" t="n">
        <f aca="false">AD14+AM14-Y14</f>
        <v>0</v>
      </c>
      <c r="AV14" s="83" t="n">
        <f aca="false">AN14-Z14</f>
        <v>0</v>
      </c>
    </row>
    <row r="15" s="2" customFormat="true" ht="25.5" hidden="false" customHeight="true" outlineLevel="0" collapsed="false">
      <c r="A15" s="91" t="s">
        <v>90</v>
      </c>
      <c r="B15" s="85" t="n">
        <v>1</v>
      </c>
      <c r="C15" s="85" t="n">
        <v>1</v>
      </c>
      <c r="D15" s="85" t="n">
        <v>1</v>
      </c>
      <c r="E15" s="85" t="n">
        <v>1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1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7" t="n">
        <v>0.5577</v>
      </c>
      <c r="W15" s="87" t="n">
        <v>0.5577</v>
      </c>
      <c r="X15" s="87" t="n">
        <v>0</v>
      </c>
      <c r="Y15" s="87" t="n">
        <v>0</v>
      </c>
      <c r="Z15" s="87" t="n">
        <v>0</v>
      </c>
      <c r="AA15" s="87" t="n">
        <v>0.0507</v>
      </c>
      <c r="AB15" s="87" t="n">
        <v>0.0507</v>
      </c>
      <c r="AC15" s="87" t="n">
        <v>0</v>
      </c>
      <c r="AD15" s="87" t="n">
        <v>0</v>
      </c>
      <c r="AE15" s="87" t="n">
        <v>0</v>
      </c>
      <c r="AF15" s="87"/>
      <c r="AH15" s="30" t="n">
        <v>1</v>
      </c>
      <c r="AI15" s="30" t="n">
        <v>1</v>
      </c>
      <c r="AJ15" s="30" t="n">
        <v>0.507</v>
      </c>
      <c r="AK15" s="30" t="n">
        <v>0.507</v>
      </c>
      <c r="AL15" s="30" t="n">
        <v>0</v>
      </c>
      <c r="AM15" s="30" t="n">
        <v>0</v>
      </c>
      <c r="AN15" s="30" t="n">
        <v>0</v>
      </c>
      <c r="AP15" s="83" t="n">
        <f aca="false">AH15+R15-T15-B15</f>
        <v>0</v>
      </c>
      <c r="AQ15" s="83" t="n">
        <f aca="false">AI15+S15-U15-C15</f>
        <v>0</v>
      </c>
      <c r="AR15" s="83" t="n">
        <f aca="false">AJ15+AA15-V15</f>
        <v>0</v>
      </c>
      <c r="AS15" s="83" t="n">
        <f aca="false">AB15+AK15-W15</f>
        <v>0</v>
      </c>
      <c r="AT15" s="83" t="n">
        <f aca="false">AC15+AL15-X15</f>
        <v>0</v>
      </c>
      <c r="AU15" s="83" t="n">
        <f aca="false">AD15+AM15-Y15</f>
        <v>0</v>
      </c>
      <c r="AV15" s="83" t="n">
        <f aca="false">AN15-Z15</f>
        <v>0</v>
      </c>
    </row>
    <row r="16" s="2" customFormat="true" ht="25.5" hidden="false" customHeight="true" outlineLevel="0" collapsed="false">
      <c r="A16" s="91" t="s">
        <v>91</v>
      </c>
      <c r="B16" s="12" t="n">
        <f aca="false">SUM(B8:B15)</f>
        <v>192</v>
      </c>
      <c r="C16" s="12" t="n">
        <f aca="false">SUM(C8:C15)</f>
        <v>301</v>
      </c>
      <c r="D16" s="12" t="n">
        <f aca="false">SUM(D8:D15)</f>
        <v>122</v>
      </c>
      <c r="E16" s="12" t="n">
        <f aca="false">SUM(E8:E15)</f>
        <v>38</v>
      </c>
      <c r="F16" s="12" t="n">
        <f aca="false">SUM(F8:F15)</f>
        <v>42</v>
      </c>
      <c r="G16" s="12" t="n">
        <f aca="false">SUM(G8:G15)</f>
        <v>140</v>
      </c>
      <c r="H16" s="12" t="n">
        <f aca="false">SUM(H8:H15)</f>
        <v>54</v>
      </c>
      <c r="I16" s="12" t="n">
        <f aca="false">SUM(I8:I15)</f>
        <v>58</v>
      </c>
      <c r="J16" s="12" t="n">
        <f aca="false">SUM(J8:J15)</f>
        <v>86</v>
      </c>
      <c r="K16" s="12" t="n">
        <f aca="false">SUM(K8:K15)</f>
        <v>103</v>
      </c>
      <c r="L16" s="12" t="n">
        <f aca="false">SUM(L8:L15)</f>
        <v>73</v>
      </c>
      <c r="M16" s="12" t="n">
        <f aca="false">SUM(M8:M15)</f>
        <v>164</v>
      </c>
      <c r="N16" s="12" t="n">
        <f aca="false">SUM(N8:N15)</f>
        <v>0</v>
      </c>
      <c r="O16" s="12" t="n">
        <f aca="false">SUM(O8:O15)</f>
        <v>0</v>
      </c>
      <c r="P16" s="12" t="n">
        <f aca="false">SUM(P8:P15)</f>
        <v>50</v>
      </c>
      <c r="Q16" s="12" t="n">
        <f aca="false">SUM(Q8:Q15)</f>
        <v>14</v>
      </c>
      <c r="R16" s="12" t="n">
        <f aca="false">SUM(R8:R15)</f>
        <v>2</v>
      </c>
      <c r="S16" s="12" t="n">
        <f aca="false">SUM(S8:S15)</f>
        <v>2</v>
      </c>
      <c r="T16" s="12" t="n">
        <f aca="false">SUM(T8:T15)</f>
        <v>0</v>
      </c>
      <c r="U16" s="12" t="n">
        <f aca="false">SUM(U8:U15)</f>
        <v>1</v>
      </c>
      <c r="V16" s="12" t="n">
        <f aca="false">SUM(V8:V15)</f>
        <v>166.5041</v>
      </c>
      <c r="W16" s="12" t="n">
        <f aca="false">SUM(W8:W15)</f>
        <v>166.2941</v>
      </c>
      <c r="X16" s="12" t="n">
        <f aca="false">SUM(X8:X15)</f>
        <v>0</v>
      </c>
      <c r="Y16" s="12" t="n">
        <f aca="false">SUM(Y8:Y15)</f>
        <v>0.21</v>
      </c>
      <c r="Z16" s="12" t="n">
        <f aca="false">SUM(Z8:Z15)</f>
        <v>0</v>
      </c>
      <c r="AA16" s="12" t="n">
        <f aca="false">SUM(AA8:AA15)</f>
        <v>15.0837</v>
      </c>
      <c r="AB16" s="12" t="n">
        <f aca="false">SUM(AB8:AB15)</f>
        <v>15.0737</v>
      </c>
      <c r="AC16" s="12" t="n">
        <f aca="false">SUM(AC8:AC15)</f>
        <v>0</v>
      </c>
      <c r="AD16" s="12" t="n">
        <f aca="false">SUM(AD8:AD15)</f>
        <v>0.01</v>
      </c>
      <c r="AE16" s="12" t="n">
        <f aca="false">SUM(AE8:AE15)</f>
        <v>0</v>
      </c>
      <c r="AF16" s="87" t="n">
        <f aca="false">AA16/C16*10000</f>
        <v>501.119601328904</v>
      </c>
      <c r="AH16" s="12" t="n">
        <v>190</v>
      </c>
      <c r="AI16" s="12" t="n">
        <v>300</v>
      </c>
      <c r="AJ16" s="23" t="n">
        <v>151.4204</v>
      </c>
      <c r="AK16" s="23" t="n">
        <v>151.2204</v>
      </c>
      <c r="AL16" s="23" t="n">
        <v>0</v>
      </c>
      <c r="AM16" s="23" t="n">
        <v>0.2</v>
      </c>
      <c r="AN16" s="23" t="n">
        <v>0</v>
      </c>
      <c r="AP16" s="83" t="n">
        <f aca="false">SUM(AP8:AP15)</f>
        <v>0</v>
      </c>
      <c r="AQ16" s="83" t="n">
        <f aca="false">SUM(AQ8:AQ15)</f>
        <v>0</v>
      </c>
      <c r="AR16" s="83" t="n">
        <f aca="false">SUM(AR8:AR15)</f>
        <v>0</v>
      </c>
      <c r="AS16" s="83" t="n">
        <f aca="false">SUM(AS8:AS15)</f>
        <v>0</v>
      </c>
      <c r="AT16" s="83" t="n">
        <f aca="false">SUM(AT8:AT15)</f>
        <v>0</v>
      </c>
      <c r="AU16" s="83" t="n">
        <f aca="false">SUM(AU8:AU15)</f>
        <v>0</v>
      </c>
      <c r="AV16" s="83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62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5.19"/>
    <col collapsed="false" customWidth="true" hidden="false" outlineLevel="0" max="34" min="34" style="2" width="7.19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2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79"/>
      <c r="AN4" s="79"/>
      <c r="AO4" s="79"/>
      <c r="AP4" s="79"/>
      <c r="AR4" s="12" t="s">
        <v>10</v>
      </c>
      <c r="AS4" s="12" t="s">
        <v>11</v>
      </c>
      <c r="AT4" s="79" t="s">
        <v>16</v>
      </c>
      <c r="AU4" s="79"/>
      <c r="AV4" s="79"/>
      <c r="AW4" s="79"/>
      <c r="AX4" s="79"/>
    </row>
    <row r="5" customFormat="false" ht="34.5" hidden="false" customHeight="true" outlineLevel="0" collapsed="false">
      <c r="A5" s="12"/>
      <c r="B5" s="12"/>
      <c r="C5" s="12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7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9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93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94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12" t="s">
        <v>83</v>
      </c>
      <c r="B8" s="85" t="n">
        <v>68</v>
      </c>
      <c r="C8" s="85" t="n">
        <v>126</v>
      </c>
      <c r="D8" s="85" t="n">
        <v>19</v>
      </c>
      <c r="E8" s="95" t="n">
        <v>36</v>
      </c>
      <c r="F8" s="85" t="n">
        <v>53</v>
      </c>
      <c r="G8" s="85" t="n">
        <v>25</v>
      </c>
      <c r="H8" s="85" t="n">
        <v>26</v>
      </c>
      <c r="I8" s="95" t="n">
        <v>53</v>
      </c>
      <c r="J8" s="85" t="n">
        <v>19</v>
      </c>
      <c r="K8" s="85" t="n">
        <v>19</v>
      </c>
      <c r="L8" s="85" t="n">
        <v>37</v>
      </c>
      <c r="M8" s="85" t="n">
        <v>51</v>
      </c>
      <c r="N8" s="85" t="n">
        <v>32</v>
      </c>
      <c r="O8" s="85" t="n">
        <v>76</v>
      </c>
      <c r="P8" s="85" t="n">
        <v>0</v>
      </c>
      <c r="Q8" s="85" t="n">
        <v>0</v>
      </c>
      <c r="R8" s="85" t="n">
        <v>15</v>
      </c>
      <c r="S8" s="85" t="n">
        <v>3</v>
      </c>
      <c r="T8" s="85" t="n">
        <v>0</v>
      </c>
      <c r="U8" s="85" t="n">
        <v>0</v>
      </c>
      <c r="V8" s="82" t="n">
        <v>0</v>
      </c>
      <c r="W8" s="82" t="n">
        <v>0</v>
      </c>
      <c r="X8" s="87" t="n">
        <v>62.752</v>
      </c>
      <c r="Y8" s="87" t="n">
        <v>62.342</v>
      </c>
      <c r="Z8" s="87" t="n">
        <v>0</v>
      </c>
      <c r="AA8" s="87" t="n">
        <v>0.41</v>
      </c>
      <c r="AB8" s="87" t="n">
        <v>0</v>
      </c>
      <c r="AC8" s="87" t="n">
        <v>5.6433</v>
      </c>
      <c r="AD8" s="87" t="n">
        <v>5.6033</v>
      </c>
      <c r="AE8" s="87" t="n">
        <v>0</v>
      </c>
      <c r="AF8" s="87" t="n">
        <v>0.04</v>
      </c>
      <c r="AG8" s="87" t="n">
        <v>0</v>
      </c>
      <c r="AH8" s="87" t="n">
        <v>444.7</v>
      </c>
      <c r="AJ8" s="82" t="n">
        <v>68</v>
      </c>
      <c r="AK8" s="82" t="n">
        <v>126</v>
      </c>
      <c r="AL8" s="87" t="n">
        <v>57.1087</v>
      </c>
      <c r="AM8" s="87" t="n">
        <v>56.7387</v>
      </c>
      <c r="AN8" s="87" t="n">
        <v>0</v>
      </c>
      <c r="AO8" s="87" t="n">
        <v>0.37</v>
      </c>
      <c r="AP8" s="87" t="n">
        <v>0</v>
      </c>
      <c r="AR8" s="83" t="n">
        <f aca="false">AJ8+T8-V8-B8</f>
        <v>0</v>
      </c>
      <c r="AS8" s="83" t="n">
        <f aca="false">AK8+U8-W8-C8</f>
        <v>0</v>
      </c>
      <c r="AT8" s="83" t="n">
        <f aca="false">AL8+AC8-X8</f>
        <v>0</v>
      </c>
      <c r="AU8" s="83" t="n">
        <f aca="false">AM8+AD8-Y8</f>
        <v>0</v>
      </c>
      <c r="AV8" s="83" t="n">
        <f aca="false">AN8+AE8-Z8</f>
        <v>0</v>
      </c>
      <c r="AW8" s="83" t="n">
        <f aca="false">AO8+AF8-AA8</f>
        <v>0</v>
      </c>
      <c r="AX8" s="83" t="n">
        <f aca="false">AP8-AB8</f>
        <v>0</v>
      </c>
    </row>
    <row r="9" customFormat="false" ht="21" hidden="false" customHeight="true" outlineLevel="0" collapsed="false">
      <c r="A9" s="12" t="s">
        <v>84</v>
      </c>
      <c r="B9" s="85" t="n">
        <v>334</v>
      </c>
      <c r="C9" s="85" t="n">
        <v>644</v>
      </c>
      <c r="D9" s="85" t="n">
        <v>47</v>
      </c>
      <c r="E9" s="82" t="n">
        <v>95</v>
      </c>
      <c r="F9" s="85" t="n">
        <v>270</v>
      </c>
      <c r="G9" s="85" t="n">
        <v>144</v>
      </c>
      <c r="H9" s="85" t="n">
        <v>125</v>
      </c>
      <c r="I9" s="82" t="n">
        <v>239</v>
      </c>
      <c r="J9" s="85" t="n">
        <v>101</v>
      </c>
      <c r="K9" s="85" t="n">
        <v>133</v>
      </c>
      <c r="L9" s="85" t="n">
        <v>119</v>
      </c>
      <c r="M9" s="85" t="n">
        <v>291</v>
      </c>
      <c r="N9" s="85" t="n">
        <v>167</v>
      </c>
      <c r="O9" s="85" t="n">
        <v>317</v>
      </c>
      <c r="P9" s="85"/>
      <c r="Q9" s="85"/>
      <c r="R9" s="85" t="n">
        <v>160</v>
      </c>
      <c r="S9" s="85"/>
      <c r="T9" s="82" t="n">
        <v>3</v>
      </c>
      <c r="U9" s="82" t="n">
        <v>6</v>
      </c>
      <c r="V9" s="85"/>
      <c r="W9" s="82" t="n">
        <v>1</v>
      </c>
      <c r="X9" s="87" t="n">
        <v>306.0408</v>
      </c>
      <c r="Y9" s="87" t="n">
        <v>304.5408</v>
      </c>
      <c r="Z9" s="87"/>
      <c r="AA9" s="87" t="n">
        <v>1.5</v>
      </c>
      <c r="AB9" s="87"/>
      <c r="AC9" s="87" t="n">
        <v>28.4008</v>
      </c>
      <c r="AD9" s="87" t="n">
        <v>28.2708</v>
      </c>
      <c r="AE9" s="87"/>
      <c r="AF9" s="87" t="n">
        <v>0.13</v>
      </c>
      <c r="AG9" s="87"/>
      <c r="AH9" s="87"/>
      <c r="AJ9" s="82" t="n">
        <v>331</v>
      </c>
      <c r="AK9" s="82" t="n">
        <v>639</v>
      </c>
      <c r="AL9" s="87" t="n">
        <v>277.64</v>
      </c>
      <c r="AM9" s="87" t="n">
        <v>276.27</v>
      </c>
      <c r="AN9" s="87"/>
      <c r="AO9" s="87" t="n">
        <v>1.37</v>
      </c>
      <c r="AP9" s="87"/>
      <c r="AR9" s="83" t="n">
        <f aca="false">AJ9+T9-V9-B9</f>
        <v>0</v>
      </c>
      <c r="AS9" s="83" t="n">
        <f aca="false">AK9+U9-W9-C9</f>
        <v>0</v>
      </c>
      <c r="AT9" s="83" t="n">
        <f aca="false">AL9+AC9-X9</f>
        <v>0</v>
      </c>
      <c r="AU9" s="83" t="n">
        <f aca="false">AM9+AD9-Y9</f>
        <v>0</v>
      </c>
      <c r="AV9" s="83" t="n">
        <f aca="false">AN9+AE9-Z9</f>
        <v>0</v>
      </c>
      <c r="AW9" s="83" t="n">
        <f aca="false">AO9+AF9-AA9</f>
        <v>0</v>
      </c>
      <c r="AX9" s="83" t="n">
        <f aca="false">AP9-AB9</f>
        <v>0</v>
      </c>
    </row>
    <row r="10" customFormat="false" ht="21" hidden="false" customHeight="true" outlineLevel="0" collapsed="false">
      <c r="A10" s="12" t="s">
        <v>85</v>
      </c>
      <c r="B10" s="85" t="n">
        <v>207</v>
      </c>
      <c r="C10" s="85" t="n">
        <v>394</v>
      </c>
      <c r="D10" s="85" t="n">
        <v>44</v>
      </c>
      <c r="E10" s="95" t="n">
        <v>86</v>
      </c>
      <c r="F10" s="85" t="n">
        <v>166</v>
      </c>
      <c r="G10" s="85" t="n">
        <v>85</v>
      </c>
      <c r="H10" s="85" t="n">
        <v>74</v>
      </c>
      <c r="I10" s="95" t="n">
        <v>177</v>
      </c>
      <c r="J10" s="85" t="n">
        <v>57</v>
      </c>
      <c r="K10" s="85" t="n">
        <v>164</v>
      </c>
      <c r="L10" s="85" t="n">
        <v>38</v>
      </c>
      <c r="M10" s="85" t="n">
        <v>135</v>
      </c>
      <c r="N10" s="85" t="n">
        <v>97</v>
      </c>
      <c r="O10" s="85" t="n">
        <v>239</v>
      </c>
      <c r="P10" s="85" t="n">
        <v>0</v>
      </c>
      <c r="Q10" s="85" t="n">
        <v>0</v>
      </c>
      <c r="R10" s="85" t="n">
        <v>58</v>
      </c>
      <c r="S10" s="85" t="n">
        <v>0</v>
      </c>
      <c r="T10" s="82" t="n">
        <v>2</v>
      </c>
      <c r="U10" s="82" t="n">
        <v>2</v>
      </c>
      <c r="V10" s="85" t="n">
        <v>0</v>
      </c>
      <c r="W10" s="82" t="n">
        <v>1</v>
      </c>
      <c r="X10" s="87" t="n">
        <v>193.5671</v>
      </c>
      <c r="Y10" s="87" t="n">
        <v>192.5271</v>
      </c>
      <c r="Z10" s="87" t="n">
        <v>0</v>
      </c>
      <c r="AA10" s="87" t="n">
        <v>1.04</v>
      </c>
      <c r="AB10" s="87" t="n">
        <v>0</v>
      </c>
      <c r="AC10" s="87" t="n">
        <v>17.773</v>
      </c>
      <c r="AD10" s="87" t="n">
        <v>17.693</v>
      </c>
      <c r="AE10" s="87" t="n">
        <v>0</v>
      </c>
      <c r="AF10" s="87" t="n">
        <v>0.08</v>
      </c>
      <c r="AG10" s="87" t="n">
        <v>0</v>
      </c>
      <c r="AH10" s="87" t="n">
        <v>451.09</v>
      </c>
      <c r="AJ10" s="82" t="n">
        <v>205</v>
      </c>
      <c r="AK10" s="82" t="n">
        <v>393</v>
      </c>
      <c r="AL10" s="87" t="n">
        <v>175.7941</v>
      </c>
      <c r="AM10" s="87" t="n">
        <v>174.8341</v>
      </c>
      <c r="AN10" s="87" t="n">
        <v>0</v>
      </c>
      <c r="AO10" s="87" t="n">
        <v>0.96</v>
      </c>
      <c r="AP10" s="87" t="n">
        <v>0</v>
      </c>
      <c r="AR10" s="83" t="n">
        <f aca="false">AJ10+T10-V10-B10</f>
        <v>0</v>
      </c>
      <c r="AS10" s="83" t="n">
        <f aca="false">AK10+U10-W10-C10</f>
        <v>0</v>
      </c>
      <c r="AT10" s="83" t="n">
        <f aca="false">AL10+AC10-X10</f>
        <v>0</v>
      </c>
      <c r="AU10" s="83" t="n">
        <f aca="false">AM10+AD10-Y10</f>
        <v>0</v>
      </c>
      <c r="AV10" s="83" t="n">
        <f aca="false">AN10+AE10-Z10</f>
        <v>0</v>
      </c>
      <c r="AW10" s="83" t="n">
        <f aca="false">AO10+AF10-AA10</f>
        <v>0</v>
      </c>
      <c r="AX10" s="83" t="n">
        <f aca="false">AP10-AB10</f>
        <v>0</v>
      </c>
    </row>
    <row r="11" customFormat="false" ht="21" hidden="false" customHeight="true" outlineLevel="0" collapsed="false">
      <c r="A11" s="12" t="s">
        <v>86</v>
      </c>
      <c r="B11" s="85" t="n">
        <v>247</v>
      </c>
      <c r="C11" s="85" t="n">
        <v>438</v>
      </c>
      <c r="D11" s="85" t="n">
        <v>49</v>
      </c>
      <c r="E11" s="82" t="n">
        <v>93</v>
      </c>
      <c r="F11" s="85" t="n">
        <v>178</v>
      </c>
      <c r="G11" s="85" t="n">
        <v>92</v>
      </c>
      <c r="H11" s="85" t="n">
        <v>70</v>
      </c>
      <c r="I11" s="95" t="n">
        <v>199</v>
      </c>
      <c r="J11" s="85" t="n">
        <v>72</v>
      </c>
      <c r="K11" s="85" t="n">
        <v>105</v>
      </c>
      <c r="L11" s="85" t="n">
        <v>100</v>
      </c>
      <c r="M11" s="85" t="n">
        <v>161</v>
      </c>
      <c r="N11" s="85" t="n">
        <v>81</v>
      </c>
      <c r="O11" s="85" t="n">
        <v>269</v>
      </c>
      <c r="P11" s="85" t="n">
        <v>0</v>
      </c>
      <c r="Q11" s="85" t="n">
        <v>0</v>
      </c>
      <c r="R11" s="85" t="n">
        <v>88</v>
      </c>
      <c r="S11" s="85" t="n">
        <v>0</v>
      </c>
      <c r="T11" s="85" t="n">
        <v>0</v>
      </c>
      <c r="U11" s="95" t="n">
        <v>1</v>
      </c>
      <c r="V11" s="85" t="n">
        <v>1</v>
      </c>
      <c r="W11" s="95" t="n">
        <v>1</v>
      </c>
      <c r="X11" s="87" t="n">
        <v>210.7786</v>
      </c>
      <c r="Y11" s="87" t="n">
        <v>209.2686</v>
      </c>
      <c r="Z11" s="87" t="n">
        <v>0</v>
      </c>
      <c r="AA11" s="87" t="n">
        <v>1.51</v>
      </c>
      <c r="AB11" s="87" t="n">
        <v>0</v>
      </c>
      <c r="AC11" s="87" t="n">
        <v>19.6823</v>
      </c>
      <c r="AD11" s="87" t="n">
        <v>19.5423</v>
      </c>
      <c r="AE11" s="87" t="n">
        <v>0</v>
      </c>
      <c r="AF11" s="87" t="n">
        <v>0.14</v>
      </c>
      <c r="AG11" s="87" t="n">
        <v>0</v>
      </c>
      <c r="AH11" s="87" t="n">
        <v>449.367579908676</v>
      </c>
      <c r="AJ11" s="82" t="n">
        <v>248</v>
      </c>
      <c r="AK11" s="82" t="n">
        <v>438</v>
      </c>
      <c r="AL11" s="87" t="n">
        <v>191.0963</v>
      </c>
      <c r="AM11" s="87" t="n">
        <v>189.7263</v>
      </c>
      <c r="AN11" s="87" t="n">
        <v>0</v>
      </c>
      <c r="AO11" s="87" t="n">
        <v>1.37</v>
      </c>
      <c r="AP11" s="87" t="n">
        <v>0</v>
      </c>
      <c r="AR11" s="83" t="n">
        <f aca="false">AJ11+T11-V11-B11</f>
        <v>0</v>
      </c>
      <c r="AS11" s="83" t="n">
        <f aca="false">AK11+U11-W11-C11</f>
        <v>0</v>
      </c>
      <c r="AT11" s="83" t="n">
        <f aca="false">AL11+AC11-X11</f>
        <v>0</v>
      </c>
      <c r="AU11" s="83" t="n">
        <f aca="false">AM11+AD11-Y11</f>
        <v>0</v>
      </c>
      <c r="AV11" s="83" t="n">
        <f aca="false">AN11+AE11-Z11</f>
        <v>0</v>
      </c>
      <c r="AW11" s="83" t="n">
        <f aca="false">AO11+AF11-AA11</f>
        <v>0</v>
      </c>
      <c r="AX11" s="83" t="n">
        <f aca="false">AP11-AB11</f>
        <v>0</v>
      </c>
    </row>
    <row r="12" s="2" customFormat="true" ht="21" hidden="false" customHeight="true" outlineLevel="0" collapsed="false">
      <c r="A12" s="12" t="s">
        <v>92</v>
      </c>
      <c r="B12" s="38" t="n">
        <v>192</v>
      </c>
      <c r="C12" s="38" t="n">
        <v>346</v>
      </c>
      <c r="D12" s="38" t="n">
        <v>21</v>
      </c>
      <c r="E12" s="96" t="n">
        <v>36</v>
      </c>
      <c r="F12" s="38" t="n">
        <v>161</v>
      </c>
      <c r="G12" s="38" t="n">
        <v>0</v>
      </c>
      <c r="H12" s="38" t="n">
        <v>85</v>
      </c>
      <c r="I12" s="96" t="n">
        <v>128</v>
      </c>
      <c r="J12" s="38" t="n">
        <v>54</v>
      </c>
      <c r="K12" s="38" t="n">
        <v>68</v>
      </c>
      <c r="L12" s="38" t="n">
        <v>59</v>
      </c>
      <c r="M12" s="97" t="n">
        <v>165</v>
      </c>
      <c r="N12" s="38" t="n">
        <v>95</v>
      </c>
      <c r="O12" s="38" t="n">
        <v>179</v>
      </c>
      <c r="P12" s="38"/>
      <c r="Q12" s="38"/>
      <c r="R12" s="38" t="n">
        <v>71</v>
      </c>
      <c r="S12" s="38" t="n">
        <v>1</v>
      </c>
      <c r="T12" s="96" t="n">
        <v>4</v>
      </c>
      <c r="U12" s="96" t="n">
        <v>7</v>
      </c>
      <c r="V12" s="96"/>
      <c r="W12" s="96"/>
      <c r="X12" s="39" t="n">
        <v>170.7091</v>
      </c>
      <c r="Y12" s="39" t="n">
        <v>169.2691</v>
      </c>
      <c r="Z12" s="39"/>
      <c r="AA12" s="39" t="n">
        <v>1.44</v>
      </c>
      <c r="AB12" s="39"/>
      <c r="AC12" s="39" t="n">
        <v>16.0862</v>
      </c>
      <c r="AD12" s="39" t="n">
        <v>15.9662</v>
      </c>
      <c r="AE12" s="39"/>
      <c r="AF12" s="39" t="n">
        <v>0.12</v>
      </c>
      <c r="AG12" s="98"/>
      <c r="AH12" s="98"/>
      <c r="AJ12" s="96" t="n">
        <v>188</v>
      </c>
      <c r="AK12" s="96" t="n">
        <v>339</v>
      </c>
      <c r="AL12" s="39" t="n">
        <v>154.6229</v>
      </c>
      <c r="AM12" s="39" t="n">
        <v>153.3029</v>
      </c>
      <c r="AN12" s="39"/>
      <c r="AO12" s="39" t="n">
        <v>1.32</v>
      </c>
      <c r="AP12" s="39"/>
      <c r="AR12" s="83" t="n">
        <f aca="false">AJ12+T12-V12-B12</f>
        <v>0</v>
      </c>
      <c r="AS12" s="83" t="n">
        <f aca="false">AK12+U12-W12-C12</f>
        <v>0</v>
      </c>
      <c r="AT12" s="83" t="n">
        <f aca="false">AL12+AC12-X12</f>
        <v>0</v>
      </c>
      <c r="AU12" s="83" t="n">
        <f aca="false">AM12+AD12-Y12</f>
        <v>0</v>
      </c>
      <c r="AV12" s="83" t="n">
        <f aca="false">AN12+AE12-Z12</f>
        <v>0</v>
      </c>
      <c r="AW12" s="83" t="n">
        <f aca="false">AO12+AF12-AA12</f>
        <v>0</v>
      </c>
      <c r="AX12" s="83" t="n">
        <f aca="false">AP12-AB12</f>
        <v>0</v>
      </c>
    </row>
    <row r="13" s="2" customFormat="true" ht="21" hidden="false" customHeight="true" outlineLevel="0" collapsed="false">
      <c r="A13" s="12" t="s">
        <v>93</v>
      </c>
      <c r="B13" s="99" t="n">
        <v>149</v>
      </c>
      <c r="C13" s="99" t="n">
        <v>275</v>
      </c>
      <c r="D13" s="99" t="n">
        <v>49</v>
      </c>
      <c r="E13" s="100" t="n">
        <v>93</v>
      </c>
      <c r="F13" s="99" t="n">
        <v>112</v>
      </c>
      <c r="G13" s="99" t="n">
        <v>61</v>
      </c>
      <c r="H13" s="99" t="n">
        <v>54</v>
      </c>
      <c r="I13" s="101" t="n">
        <v>118</v>
      </c>
      <c r="J13" s="99" t="n">
        <v>23</v>
      </c>
      <c r="K13" s="99" t="n">
        <v>89</v>
      </c>
      <c r="L13" s="99" t="n">
        <v>40</v>
      </c>
      <c r="M13" s="99" t="n">
        <v>123</v>
      </c>
      <c r="N13" s="99" t="n">
        <v>54</v>
      </c>
      <c r="O13" s="99" t="n">
        <v>152</v>
      </c>
      <c r="P13" s="99" t="n">
        <v>0</v>
      </c>
      <c r="Q13" s="99" t="n">
        <v>0</v>
      </c>
      <c r="R13" s="99" t="n">
        <v>69</v>
      </c>
      <c r="S13" s="102" t="n">
        <v>0</v>
      </c>
      <c r="T13" s="103" t="n">
        <v>0</v>
      </c>
      <c r="U13" s="103" t="n">
        <v>1</v>
      </c>
      <c r="V13" s="103" t="n">
        <v>0</v>
      </c>
      <c r="W13" s="102" t="n">
        <v>1</v>
      </c>
      <c r="X13" s="98" t="n">
        <v>134.4037</v>
      </c>
      <c r="Y13" s="98" t="n">
        <v>133.6637</v>
      </c>
      <c r="Z13" s="98" t="n">
        <v>0</v>
      </c>
      <c r="AA13" s="98" t="n">
        <v>0.74</v>
      </c>
      <c r="AB13" s="98" t="n">
        <v>0</v>
      </c>
      <c r="AC13" s="98" t="n">
        <v>12.2841</v>
      </c>
      <c r="AD13" s="98" t="n">
        <v>12.2141</v>
      </c>
      <c r="AE13" s="98" t="n">
        <v>0</v>
      </c>
      <c r="AF13" s="98" t="n">
        <v>0.07</v>
      </c>
      <c r="AG13" s="98" t="n">
        <v>0</v>
      </c>
      <c r="AH13" s="98" t="n">
        <v>444.5</v>
      </c>
      <c r="AJ13" s="100" t="n">
        <v>149</v>
      </c>
      <c r="AK13" s="100" t="n">
        <v>275</v>
      </c>
      <c r="AL13" s="98" t="n">
        <v>122.1196</v>
      </c>
      <c r="AM13" s="98" t="n">
        <v>121.4496</v>
      </c>
      <c r="AN13" s="98" t="n">
        <v>0</v>
      </c>
      <c r="AO13" s="98" t="n">
        <v>0.67</v>
      </c>
      <c r="AP13" s="98" t="n">
        <v>0</v>
      </c>
      <c r="AR13" s="83" t="n">
        <f aca="false">AJ13+T13-V13-B13</f>
        <v>0</v>
      </c>
      <c r="AS13" s="83" t="n">
        <f aca="false">AK13+U13-W13-C13</f>
        <v>0</v>
      </c>
      <c r="AT13" s="83" t="n">
        <f aca="false">AL13+AC13-X13</f>
        <v>0</v>
      </c>
      <c r="AU13" s="83" t="n">
        <f aca="false">AM13+AD13-Y13</f>
        <v>0</v>
      </c>
      <c r="AV13" s="83" t="n">
        <f aca="false">AN13+AE13-Z13</f>
        <v>0</v>
      </c>
      <c r="AW13" s="83" t="n">
        <f aca="false">AO13+AF13-AA13</f>
        <v>0</v>
      </c>
      <c r="AX13" s="83" t="n">
        <f aca="false">AP13-AB13</f>
        <v>0</v>
      </c>
    </row>
    <row r="14" s="2" customFormat="true" ht="21" hidden="false" customHeight="true" outlineLevel="0" collapsed="false">
      <c r="A14" s="12" t="s">
        <v>94</v>
      </c>
      <c r="B14" s="99" t="n">
        <v>127</v>
      </c>
      <c r="C14" s="99" t="n">
        <v>250</v>
      </c>
      <c r="D14" s="99" t="n">
        <v>36</v>
      </c>
      <c r="E14" s="101" t="n">
        <v>61</v>
      </c>
      <c r="F14" s="99" t="n">
        <v>98</v>
      </c>
      <c r="G14" s="99" t="n">
        <v>36</v>
      </c>
      <c r="H14" s="99" t="n">
        <v>41</v>
      </c>
      <c r="I14" s="101" t="n">
        <v>106</v>
      </c>
      <c r="J14" s="99" t="n">
        <v>30</v>
      </c>
      <c r="K14" s="99" t="n">
        <v>50</v>
      </c>
      <c r="L14" s="99" t="n">
        <v>45</v>
      </c>
      <c r="M14" s="99" t="n">
        <v>125</v>
      </c>
      <c r="N14" s="99" t="n">
        <v>53</v>
      </c>
      <c r="O14" s="99" t="n">
        <v>156</v>
      </c>
      <c r="P14" s="99"/>
      <c r="Q14" s="99"/>
      <c r="R14" s="99" t="n">
        <v>41</v>
      </c>
      <c r="S14" s="99"/>
      <c r="T14" s="100" t="n">
        <v>1</v>
      </c>
      <c r="U14" s="100" t="n">
        <v>2</v>
      </c>
      <c r="V14" s="100"/>
      <c r="W14" s="99"/>
      <c r="X14" s="98" t="n">
        <v>123.856</v>
      </c>
      <c r="Y14" s="98" t="n">
        <v>123.436</v>
      </c>
      <c r="Z14" s="98" t="n">
        <v>0</v>
      </c>
      <c r="AA14" s="98" t="n">
        <v>0.42</v>
      </c>
      <c r="AB14" s="98" t="n">
        <v>0</v>
      </c>
      <c r="AC14" s="98" t="n">
        <v>11.2861</v>
      </c>
      <c r="AD14" s="98" t="n">
        <v>11.2461</v>
      </c>
      <c r="AE14" s="98" t="n">
        <v>0</v>
      </c>
      <c r="AF14" s="98" t="n">
        <v>0.04</v>
      </c>
      <c r="AG14" s="98" t="n">
        <v>0</v>
      </c>
      <c r="AH14" s="98" t="n">
        <v>449.84</v>
      </c>
      <c r="AJ14" s="100" t="n">
        <v>126</v>
      </c>
      <c r="AK14" s="100" t="n">
        <v>248</v>
      </c>
      <c r="AL14" s="98" t="n">
        <v>112.5699</v>
      </c>
      <c r="AM14" s="98" t="n">
        <v>112.1899</v>
      </c>
      <c r="AN14" s="98" t="n">
        <v>0</v>
      </c>
      <c r="AO14" s="98" t="n">
        <v>0.38</v>
      </c>
      <c r="AP14" s="98" t="n">
        <v>0</v>
      </c>
      <c r="AR14" s="83" t="n">
        <f aca="false">AJ14+T14-V14-B14</f>
        <v>0</v>
      </c>
      <c r="AS14" s="83" t="n">
        <f aca="false">AK14+U14-W14-C14</f>
        <v>0</v>
      </c>
      <c r="AT14" s="83" t="n">
        <f aca="false">AL14+AC14-X14</f>
        <v>0</v>
      </c>
      <c r="AU14" s="83" t="n">
        <f aca="false">AM14+AD14-Y14</f>
        <v>0</v>
      </c>
      <c r="AV14" s="83" t="n">
        <f aca="false">AN14+AE14-Z14</f>
        <v>0</v>
      </c>
      <c r="AW14" s="83" t="n">
        <f aca="false">AO14+AF14-AA14</f>
        <v>0</v>
      </c>
      <c r="AX14" s="83" t="n">
        <f aca="false">AP14-AB14</f>
        <v>0</v>
      </c>
    </row>
    <row r="15" s="2" customFormat="true" ht="21" hidden="false" customHeight="true" outlineLevel="0" collapsed="false">
      <c r="A15" s="12" t="s">
        <v>95</v>
      </c>
      <c r="B15" s="99" t="n">
        <v>390</v>
      </c>
      <c r="C15" s="99" t="n">
        <v>750</v>
      </c>
      <c r="D15" s="99" t="n">
        <v>85</v>
      </c>
      <c r="E15" s="100" t="n">
        <v>187</v>
      </c>
      <c r="F15" s="99" t="n">
        <v>273</v>
      </c>
      <c r="G15" s="99" t="n">
        <v>107</v>
      </c>
      <c r="H15" s="99" t="n">
        <v>204</v>
      </c>
      <c r="I15" s="100" t="n">
        <v>295</v>
      </c>
      <c r="J15" s="99" t="n">
        <v>104</v>
      </c>
      <c r="K15" s="99" t="n">
        <v>139</v>
      </c>
      <c r="L15" s="99" t="n">
        <v>186</v>
      </c>
      <c r="M15" s="99" t="n">
        <v>321</v>
      </c>
      <c r="N15" s="99" t="n">
        <v>131</v>
      </c>
      <c r="O15" s="99" t="n">
        <v>463</v>
      </c>
      <c r="P15" s="99"/>
      <c r="Q15" s="99"/>
      <c r="R15" s="99" t="n">
        <v>156</v>
      </c>
      <c r="S15" s="99"/>
      <c r="T15" s="99" t="n">
        <v>6</v>
      </c>
      <c r="U15" s="99" t="n">
        <v>16</v>
      </c>
      <c r="V15" s="99" t="n">
        <v>1</v>
      </c>
      <c r="W15" s="99" t="n">
        <v>1</v>
      </c>
      <c r="X15" s="98" t="n">
        <v>360.8454</v>
      </c>
      <c r="Y15" s="98" t="n">
        <v>359.4854</v>
      </c>
      <c r="Z15" s="98"/>
      <c r="AA15" s="98" t="n">
        <v>1.36</v>
      </c>
      <c r="AB15" s="98"/>
      <c r="AC15" s="98" t="n">
        <v>33.288</v>
      </c>
      <c r="AD15" s="98" t="n">
        <v>33.168</v>
      </c>
      <c r="AE15" s="98"/>
      <c r="AF15" s="98" t="n">
        <v>0.12</v>
      </c>
      <c r="AG15" s="98"/>
      <c r="AH15" s="98" t="n">
        <v>443.84</v>
      </c>
      <c r="AJ15" s="100" t="n">
        <v>385</v>
      </c>
      <c r="AK15" s="100" t="n">
        <v>735</v>
      </c>
      <c r="AL15" s="98" t="n">
        <v>327.5574</v>
      </c>
      <c r="AM15" s="98" t="n">
        <v>326.3174</v>
      </c>
      <c r="AN15" s="98"/>
      <c r="AO15" s="98" t="n">
        <v>1.24</v>
      </c>
      <c r="AP15" s="98"/>
      <c r="AR15" s="83" t="n">
        <f aca="false">AJ15+T15-V15-B15</f>
        <v>0</v>
      </c>
      <c r="AS15" s="83" t="n">
        <f aca="false">AK15+U15-W15-C15</f>
        <v>0</v>
      </c>
      <c r="AT15" s="83" t="n">
        <f aca="false">AL15+AC15-X15</f>
        <v>0</v>
      </c>
      <c r="AU15" s="83" t="n">
        <f aca="false">AM15+AD15-Y15</f>
        <v>0</v>
      </c>
      <c r="AV15" s="83" t="n">
        <f aca="false">AN15+AE15-Z15</f>
        <v>0</v>
      </c>
      <c r="AW15" s="83" t="n">
        <f aca="false">AO15+AF15-AA15</f>
        <v>0</v>
      </c>
      <c r="AX15" s="83" t="n">
        <f aca="false">AP15-AB15</f>
        <v>0</v>
      </c>
    </row>
    <row r="16" s="2" customFormat="true" ht="21" hidden="false" customHeight="true" outlineLevel="0" collapsed="false">
      <c r="A16" s="12" t="s">
        <v>87</v>
      </c>
      <c r="B16" s="99" t="n">
        <v>409</v>
      </c>
      <c r="C16" s="99" t="n">
        <v>859</v>
      </c>
      <c r="D16" s="99" t="n">
        <v>77</v>
      </c>
      <c r="E16" s="100" t="n">
        <v>159</v>
      </c>
      <c r="F16" s="99" t="n">
        <v>320</v>
      </c>
      <c r="G16" s="99" t="n">
        <v>129</v>
      </c>
      <c r="H16" s="99" t="n">
        <v>205</v>
      </c>
      <c r="I16" s="101" t="n">
        <v>296</v>
      </c>
      <c r="J16" s="99" t="n">
        <v>153</v>
      </c>
      <c r="K16" s="99" t="n">
        <v>178</v>
      </c>
      <c r="L16" s="99" t="n">
        <v>188</v>
      </c>
      <c r="M16" s="99" t="n">
        <v>340</v>
      </c>
      <c r="N16" s="99" t="n">
        <v>198</v>
      </c>
      <c r="O16" s="99" t="n">
        <v>461</v>
      </c>
      <c r="P16" s="99"/>
      <c r="Q16" s="99"/>
      <c r="R16" s="99" t="n">
        <v>200</v>
      </c>
      <c r="S16" s="99"/>
      <c r="T16" s="99" t="n">
        <v>3</v>
      </c>
      <c r="U16" s="99" t="n">
        <v>9</v>
      </c>
      <c r="V16" s="99" t="n">
        <v>0</v>
      </c>
      <c r="W16" s="99"/>
      <c r="X16" s="98" t="n">
        <v>412.2484</v>
      </c>
      <c r="Y16" s="98" t="n">
        <v>410.7284</v>
      </c>
      <c r="Z16" s="98"/>
      <c r="AA16" s="98" t="n">
        <v>1.52</v>
      </c>
      <c r="AB16" s="98"/>
      <c r="AC16" s="98" t="n">
        <v>39.2857</v>
      </c>
      <c r="AD16" s="98" t="n">
        <v>39.1457</v>
      </c>
      <c r="AE16" s="98"/>
      <c r="AF16" s="98" t="n">
        <v>0.14</v>
      </c>
      <c r="AG16" s="98"/>
      <c r="AH16" s="98" t="n">
        <v>457.42</v>
      </c>
      <c r="AJ16" s="100" t="n">
        <v>406</v>
      </c>
      <c r="AK16" s="100" t="n">
        <v>850</v>
      </c>
      <c r="AL16" s="98" t="n">
        <v>372.9627</v>
      </c>
      <c r="AM16" s="98" t="n">
        <v>371.5827</v>
      </c>
      <c r="AN16" s="98"/>
      <c r="AO16" s="98" t="n">
        <v>1.38</v>
      </c>
      <c r="AP16" s="98"/>
      <c r="AR16" s="83" t="n">
        <f aca="false">AJ16+T16-V16-B16</f>
        <v>0</v>
      </c>
      <c r="AS16" s="83" t="n">
        <f aca="false">AK16+U16-W16-C16</f>
        <v>0</v>
      </c>
      <c r="AT16" s="83" t="n">
        <f aca="false">AL16+AC16-X16</f>
        <v>0</v>
      </c>
      <c r="AU16" s="83" t="n">
        <f aca="false">AM16+AD16-Y16</f>
        <v>0</v>
      </c>
      <c r="AV16" s="83" t="n">
        <f aca="false">AN16+AE16-Z16</f>
        <v>0</v>
      </c>
      <c r="AW16" s="83" t="n">
        <f aca="false">AO16+AF16-AA16</f>
        <v>0</v>
      </c>
      <c r="AX16" s="83" t="n">
        <f aca="false">AP16-AB16</f>
        <v>0</v>
      </c>
    </row>
    <row r="17" s="2" customFormat="true" ht="21" hidden="false" customHeight="true" outlineLevel="0" collapsed="false">
      <c r="A17" s="12" t="s">
        <v>96</v>
      </c>
      <c r="B17" s="99" t="n">
        <v>351</v>
      </c>
      <c r="C17" s="99" t="n">
        <v>655</v>
      </c>
      <c r="D17" s="99" t="n">
        <v>44</v>
      </c>
      <c r="E17" s="101" t="n">
        <v>93</v>
      </c>
      <c r="F17" s="99" t="n">
        <v>273</v>
      </c>
      <c r="G17" s="99" t="n">
        <v>125</v>
      </c>
      <c r="H17" s="99" t="n">
        <v>147</v>
      </c>
      <c r="I17" s="101" t="n">
        <v>291</v>
      </c>
      <c r="J17" s="99" t="n">
        <v>138</v>
      </c>
      <c r="K17" s="99" t="n">
        <v>233</v>
      </c>
      <c r="L17" s="99" t="n">
        <v>40</v>
      </c>
      <c r="M17" s="99" t="n">
        <v>244</v>
      </c>
      <c r="N17" s="99" t="n">
        <v>32</v>
      </c>
      <c r="O17" s="99" t="n">
        <v>276</v>
      </c>
      <c r="P17" s="99"/>
      <c r="Q17" s="99"/>
      <c r="R17" s="99" t="n">
        <v>83</v>
      </c>
      <c r="S17" s="99" t="n">
        <v>264</v>
      </c>
      <c r="T17" s="99"/>
      <c r="U17" s="99"/>
      <c r="V17" s="99" t="n">
        <v>0</v>
      </c>
      <c r="W17" s="99" t="n">
        <v>1</v>
      </c>
      <c r="X17" s="98" t="n">
        <v>313.3484</v>
      </c>
      <c r="Y17" s="98" t="n">
        <v>311.7684</v>
      </c>
      <c r="Z17" s="98"/>
      <c r="AA17" s="98" t="n">
        <v>1.58</v>
      </c>
      <c r="AB17" s="98"/>
      <c r="AC17" s="98" t="n">
        <v>29.036</v>
      </c>
      <c r="AD17" s="98" t="n">
        <v>28.876</v>
      </c>
      <c r="AE17" s="98"/>
      <c r="AF17" s="98" t="n">
        <v>0.16</v>
      </c>
      <c r="AG17" s="98"/>
      <c r="AH17" s="98" t="n">
        <v>443</v>
      </c>
      <c r="AJ17" s="100" t="n">
        <v>351</v>
      </c>
      <c r="AK17" s="100" t="n">
        <v>656</v>
      </c>
      <c r="AL17" s="98" t="n">
        <v>284.3124</v>
      </c>
      <c r="AM17" s="98" t="n">
        <v>282.8924</v>
      </c>
      <c r="AN17" s="98"/>
      <c r="AO17" s="98" t="n">
        <v>1.42</v>
      </c>
      <c r="AP17" s="98"/>
      <c r="AR17" s="83" t="n">
        <f aca="false">AJ17+T17-V17-B17</f>
        <v>0</v>
      </c>
      <c r="AS17" s="83" t="n">
        <f aca="false">AK17+U17-W17-C17</f>
        <v>0</v>
      </c>
      <c r="AT17" s="83" t="n">
        <f aca="false">AL17+AC17-X17</f>
        <v>0</v>
      </c>
      <c r="AU17" s="83" t="n">
        <f aca="false">AM17+AD17-Y17</f>
        <v>0</v>
      </c>
      <c r="AV17" s="83" t="n">
        <f aca="false">AN17+AE17-Z17</f>
        <v>0</v>
      </c>
      <c r="AW17" s="83" t="n">
        <f aca="false">AO17+AF17-AA17</f>
        <v>0</v>
      </c>
      <c r="AX17" s="83" t="n">
        <f aca="false">AP17-AB17</f>
        <v>0</v>
      </c>
    </row>
    <row r="18" s="2" customFormat="true" ht="21" hidden="false" customHeight="true" outlineLevel="0" collapsed="false">
      <c r="A18" s="12" t="s">
        <v>88</v>
      </c>
      <c r="B18" s="99" t="n">
        <v>555</v>
      </c>
      <c r="C18" s="99" t="n">
        <v>1112</v>
      </c>
      <c r="D18" s="99" t="n">
        <v>84</v>
      </c>
      <c r="E18" s="101" t="n">
        <v>179</v>
      </c>
      <c r="F18" s="99" t="n">
        <v>479</v>
      </c>
      <c r="G18" s="99" t="n">
        <v>163</v>
      </c>
      <c r="H18" s="99" t="n">
        <v>301</v>
      </c>
      <c r="I18" s="101" t="n">
        <v>396</v>
      </c>
      <c r="J18" s="99" t="n">
        <v>250</v>
      </c>
      <c r="K18" s="99" t="n">
        <v>178</v>
      </c>
      <c r="L18" s="99" t="n">
        <v>55</v>
      </c>
      <c r="M18" s="99" t="n">
        <v>629</v>
      </c>
      <c r="N18" s="99" t="n">
        <v>275</v>
      </c>
      <c r="O18" s="99" t="n">
        <v>536</v>
      </c>
      <c r="P18" s="99" t="n">
        <v>0</v>
      </c>
      <c r="Q18" s="99" t="n">
        <v>0</v>
      </c>
      <c r="R18" s="99" t="n">
        <v>248</v>
      </c>
      <c r="S18" s="99" t="n">
        <v>53</v>
      </c>
      <c r="T18" s="99" t="n">
        <v>2</v>
      </c>
      <c r="U18" s="99" t="n">
        <v>2</v>
      </c>
      <c r="V18" s="99" t="n">
        <v>1</v>
      </c>
      <c r="W18" s="99" t="n">
        <v>2</v>
      </c>
      <c r="X18" s="98" t="n">
        <v>563.9469</v>
      </c>
      <c r="Y18" s="98" t="n">
        <v>561.2269</v>
      </c>
      <c r="Z18" s="98" t="n">
        <v>0</v>
      </c>
      <c r="AA18" s="98" t="n">
        <v>2.72</v>
      </c>
      <c r="AB18" s="98" t="n">
        <v>0</v>
      </c>
      <c r="AC18" s="98" t="n">
        <v>51.8968</v>
      </c>
      <c r="AD18" s="98" t="n">
        <v>51.6468</v>
      </c>
      <c r="AE18" s="98" t="n">
        <v>0</v>
      </c>
      <c r="AF18" s="98" t="n">
        <v>0.25</v>
      </c>
      <c r="AG18" s="98" t="n">
        <v>0</v>
      </c>
      <c r="AH18" s="98"/>
      <c r="AJ18" s="100" t="n">
        <v>554</v>
      </c>
      <c r="AK18" s="100" t="n">
        <v>1112</v>
      </c>
      <c r="AL18" s="98" t="n">
        <v>512.0501</v>
      </c>
      <c r="AM18" s="98" t="n">
        <v>509.5801</v>
      </c>
      <c r="AN18" s="98" t="n">
        <v>0</v>
      </c>
      <c r="AO18" s="98" t="n">
        <v>2.47</v>
      </c>
      <c r="AP18" s="98" t="n">
        <v>0</v>
      </c>
      <c r="AR18" s="83" t="n">
        <f aca="false">AJ18+T18-V18-B18</f>
        <v>0</v>
      </c>
      <c r="AS18" s="83" t="n">
        <f aca="false">AK18+U18-W18-C18</f>
        <v>0</v>
      </c>
      <c r="AT18" s="83" t="n">
        <f aca="false">AL18+AC18-X18</f>
        <v>0</v>
      </c>
      <c r="AU18" s="83" t="n">
        <f aca="false">AM18+AD18-Y18</f>
        <v>0</v>
      </c>
      <c r="AV18" s="83" t="n">
        <f aca="false">AN18+AE18-Z18</f>
        <v>0</v>
      </c>
      <c r="AW18" s="83" t="n">
        <f aca="false">AO18+AF18-AA18</f>
        <v>0</v>
      </c>
      <c r="AX18" s="83" t="n">
        <f aca="false">AP18-AB18</f>
        <v>0</v>
      </c>
    </row>
    <row r="19" s="2" customFormat="true" ht="21" hidden="false" customHeight="true" outlineLevel="0" collapsed="false">
      <c r="A19" s="12" t="s">
        <v>97</v>
      </c>
      <c r="B19" s="99" t="n">
        <v>221</v>
      </c>
      <c r="C19" s="99" t="n">
        <v>391</v>
      </c>
      <c r="D19" s="99" t="n">
        <v>61</v>
      </c>
      <c r="E19" s="101" t="n">
        <v>122</v>
      </c>
      <c r="F19" s="99" t="n">
        <v>149</v>
      </c>
      <c r="G19" s="99" t="n">
        <v>66</v>
      </c>
      <c r="H19" s="99" t="n">
        <v>96</v>
      </c>
      <c r="I19" s="101" t="n">
        <v>169</v>
      </c>
      <c r="J19" s="99" t="n">
        <v>49</v>
      </c>
      <c r="K19" s="99" t="n">
        <v>67</v>
      </c>
      <c r="L19" s="99" t="n">
        <v>107</v>
      </c>
      <c r="M19" s="99" t="n">
        <v>168</v>
      </c>
      <c r="N19" s="99" t="n">
        <v>79</v>
      </c>
      <c r="O19" s="99" t="n">
        <v>216</v>
      </c>
      <c r="P19" s="99" t="n">
        <v>0</v>
      </c>
      <c r="Q19" s="99" t="n">
        <v>0</v>
      </c>
      <c r="R19" s="99" t="n">
        <v>96</v>
      </c>
      <c r="S19" s="99" t="n">
        <v>0</v>
      </c>
      <c r="T19" s="99" t="n">
        <v>5</v>
      </c>
      <c r="U19" s="99" t="n">
        <v>9</v>
      </c>
      <c r="V19" s="99" t="n">
        <v>0</v>
      </c>
      <c r="W19" s="99" t="n">
        <v>0</v>
      </c>
      <c r="X19" s="98" t="n">
        <v>188.366</v>
      </c>
      <c r="Y19" s="98" t="n">
        <v>187.516</v>
      </c>
      <c r="Z19" s="98"/>
      <c r="AA19" s="98" t="n">
        <v>0.85</v>
      </c>
      <c r="AB19" s="98"/>
      <c r="AC19" s="98" t="n">
        <v>17.5823</v>
      </c>
      <c r="AD19" s="98" t="n">
        <v>17.5123</v>
      </c>
      <c r="AE19" s="98"/>
      <c r="AF19" s="98" t="n">
        <v>0.07</v>
      </c>
      <c r="AG19" s="98"/>
      <c r="AH19" s="98"/>
      <c r="AJ19" s="104" t="n">
        <v>216</v>
      </c>
      <c r="AK19" s="104" t="n">
        <v>382</v>
      </c>
      <c r="AL19" s="98" t="n">
        <v>170.7837</v>
      </c>
      <c r="AM19" s="98" t="n">
        <v>170.0037</v>
      </c>
      <c r="AN19" s="98"/>
      <c r="AO19" s="98" t="n">
        <v>0.78</v>
      </c>
      <c r="AP19" s="98"/>
      <c r="AR19" s="83" t="n">
        <f aca="false">AJ19+T19-V19-B19</f>
        <v>0</v>
      </c>
      <c r="AS19" s="83" t="n">
        <f aca="false">AK19+U19-W19-C19</f>
        <v>0</v>
      </c>
      <c r="AT19" s="83" t="n">
        <f aca="false">AL19+AC19-X19</f>
        <v>0</v>
      </c>
      <c r="AU19" s="83" t="n">
        <f aca="false">AM19+AD19-Y19</f>
        <v>0</v>
      </c>
      <c r="AV19" s="83" t="n">
        <f aca="false">AN19+AE19-Z19</f>
        <v>0</v>
      </c>
      <c r="AW19" s="83" t="n">
        <f aca="false">AO19+AF19-AA19</f>
        <v>0</v>
      </c>
      <c r="AX19" s="83" t="n">
        <f aca="false">AP19-AB19</f>
        <v>0</v>
      </c>
    </row>
    <row r="20" s="2" customFormat="true" ht="21" hidden="false" customHeight="true" outlineLevel="0" collapsed="false">
      <c r="A20" s="12" t="s">
        <v>98</v>
      </c>
      <c r="B20" s="99" t="n">
        <v>129</v>
      </c>
      <c r="C20" s="99" t="n">
        <v>252</v>
      </c>
      <c r="D20" s="99" t="n">
        <v>14</v>
      </c>
      <c r="E20" s="101" t="n">
        <v>43</v>
      </c>
      <c r="F20" s="99" t="n">
        <v>109</v>
      </c>
      <c r="G20" s="99" t="n">
        <v>48</v>
      </c>
      <c r="H20" s="99" t="n">
        <v>68</v>
      </c>
      <c r="I20" s="99" t="n">
        <v>100</v>
      </c>
      <c r="J20" s="99" t="n">
        <v>38</v>
      </c>
      <c r="K20" s="99" t="n">
        <v>52</v>
      </c>
      <c r="L20" s="99" t="n">
        <v>32</v>
      </c>
      <c r="M20" s="99" t="n">
        <v>130</v>
      </c>
      <c r="N20" s="99" t="n">
        <v>35</v>
      </c>
      <c r="O20" s="99" t="n">
        <v>142</v>
      </c>
      <c r="P20" s="99"/>
      <c r="Q20" s="99"/>
      <c r="R20" s="99" t="n">
        <v>63</v>
      </c>
      <c r="S20" s="99" t="n">
        <v>12</v>
      </c>
      <c r="T20" s="99" t="n">
        <v>0</v>
      </c>
      <c r="U20" s="99" t="n">
        <v>0</v>
      </c>
      <c r="V20" s="99" t="n">
        <v>0</v>
      </c>
      <c r="W20" s="99" t="n">
        <v>1</v>
      </c>
      <c r="X20" s="98" t="n">
        <v>124.5293</v>
      </c>
      <c r="Y20" s="98" t="n">
        <v>123.7593</v>
      </c>
      <c r="Z20" s="98" t="n">
        <v>0</v>
      </c>
      <c r="AA20" s="98" t="n">
        <v>0.77</v>
      </c>
      <c r="AB20" s="98" t="n">
        <v>0</v>
      </c>
      <c r="AC20" s="98" t="n">
        <v>11.5843</v>
      </c>
      <c r="AD20" s="98" t="n">
        <v>11.5043</v>
      </c>
      <c r="AE20" s="98" t="n">
        <v>0</v>
      </c>
      <c r="AF20" s="98" t="n">
        <v>0.08</v>
      </c>
      <c r="AG20" s="98" t="n">
        <v>0</v>
      </c>
      <c r="AH20" s="98" t="n">
        <v>456.5</v>
      </c>
      <c r="AJ20" s="100" t="n">
        <v>129</v>
      </c>
      <c r="AK20" s="100" t="n">
        <v>253</v>
      </c>
      <c r="AL20" s="98" t="n">
        <v>112.945</v>
      </c>
      <c r="AM20" s="98" t="n">
        <v>112.255</v>
      </c>
      <c r="AN20" s="98" t="n">
        <v>0</v>
      </c>
      <c r="AO20" s="98" t="n">
        <v>0.69</v>
      </c>
      <c r="AP20" s="98" t="n">
        <v>0</v>
      </c>
      <c r="AR20" s="83" t="n">
        <f aca="false">AJ20+T20-V20-B20</f>
        <v>0</v>
      </c>
      <c r="AS20" s="83" t="n">
        <f aca="false">AK20+U20-W20-C20</f>
        <v>0</v>
      </c>
      <c r="AT20" s="83" t="n">
        <f aca="false">AL20+AC20-X20</f>
        <v>0</v>
      </c>
      <c r="AU20" s="83" t="n">
        <f aca="false">AM20+AD20-Y20</f>
        <v>0</v>
      </c>
      <c r="AV20" s="83" t="n">
        <f aca="false">AN20+AE20-Z20</f>
        <v>0</v>
      </c>
      <c r="AW20" s="83" t="n">
        <f aca="false">AO20+AF20-AA20</f>
        <v>0</v>
      </c>
      <c r="AX20" s="83" t="n">
        <f aca="false">AP20-AB20</f>
        <v>0</v>
      </c>
    </row>
    <row r="21" s="2" customFormat="true" ht="21" hidden="false" customHeight="true" outlineLevel="0" collapsed="false">
      <c r="A21" s="12" t="s">
        <v>89</v>
      </c>
      <c r="B21" s="99" t="n">
        <v>258</v>
      </c>
      <c r="C21" s="99" t="n">
        <v>463</v>
      </c>
      <c r="D21" s="99" t="n">
        <v>53</v>
      </c>
      <c r="E21" s="99" t="n">
        <v>90</v>
      </c>
      <c r="F21" s="99" t="n">
        <v>184</v>
      </c>
      <c r="G21" s="99" t="n">
        <v>65</v>
      </c>
      <c r="H21" s="99" t="n">
        <v>85</v>
      </c>
      <c r="I21" s="99" t="n">
        <v>192</v>
      </c>
      <c r="J21" s="99" t="n">
        <v>59</v>
      </c>
      <c r="K21" s="99" t="n">
        <v>82</v>
      </c>
      <c r="L21" s="99" t="n">
        <v>142</v>
      </c>
      <c r="M21" s="99" t="n">
        <v>180</v>
      </c>
      <c r="N21" s="99" t="n">
        <v>95</v>
      </c>
      <c r="O21" s="99" t="n">
        <v>228</v>
      </c>
      <c r="P21" s="99"/>
      <c r="Q21" s="99"/>
      <c r="R21" s="99" t="n">
        <v>122</v>
      </c>
      <c r="S21" s="99" t="n">
        <v>18</v>
      </c>
      <c r="T21" s="99" t="n">
        <v>2</v>
      </c>
      <c r="U21" s="99" t="n">
        <v>2</v>
      </c>
      <c r="V21" s="99"/>
      <c r="W21" s="99"/>
      <c r="X21" s="98" t="n">
        <v>239.4138</v>
      </c>
      <c r="Y21" s="98" t="n">
        <v>238.4238</v>
      </c>
      <c r="Z21" s="98"/>
      <c r="AA21" s="98" t="n">
        <v>0.99</v>
      </c>
      <c r="AB21" s="98"/>
      <c r="AC21" s="98" t="n">
        <v>21.8645</v>
      </c>
      <c r="AD21" s="98" t="n">
        <v>21.7745</v>
      </c>
      <c r="AE21" s="98"/>
      <c r="AF21" s="98" t="n">
        <v>0.09</v>
      </c>
      <c r="AG21" s="98"/>
      <c r="AH21" s="98"/>
      <c r="AJ21" s="100" t="n">
        <v>256</v>
      </c>
      <c r="AK21" s="100" t="n">
        <v>461</v>
      </c>
      <c r="AL21" s="98" t="n">
        <v>217.5493</v>
      </c>
      <c r="AM21" s="98" t="n">
        <v>216.6493</v>
      </c>
      <c r="AN21" s="98"/>
      <c r="AO21" s="98" t="n">
        <v>0.9</v>
      </c>
      <c r="AP21" s="98"/>
      <c r="AR21" s="83" t="n">
        <f aca="false">AJ21+T21-V21-B21</f>
        <v>0</v>
      </c>
      <c r="AS21" s="83" t="n">
        <f aca="false">AK21+U21-W21-C21</f>
        <v>0</v>
      </c>
      <c r="AT21" s="83" t="n">
        <f aca="false">AL21+AC21-X21</f>
        <v>0</v>
      </c>
      <c r="AU21" s="83" t="n">
        <f aca="false">AM21+AD21-Y21</f>
        <v>0</v>
      </c>
      <c r="AV21" s="83" t="n">
        <f aca="false">AN21+AE21-Z21</f>
        <v>0</v>
      </c>
      <c r="AW21" s="83" t="n">
        <f aca="false">AO21+AF21-AA21</f>
        <v>0</v>
      </c>
      <c r="AX21" s="83" t="n">
        <f aca="false">AP21-AB21</f>
        <v>0</v>
      </c>
    </row>
    <row r="22" s="2" customFormat="true" ht="21" hidden="false" customHeight="true" outlineLevel="0" collapsed="false">
      <c r="A22" s="12" t="s">
        <v>90</v>
      </c>
      <c r="B22" s="99" t="n">
        <v>2</v>
      </c>
      <c r="C22" s="99" t="n">
        <v>3</v>
      </c>
      <c r="D22" s="99" t="n">
        <v>0</v>
      </c>
      <c r="E22" s="99" t="n">
        <v>0</v>
      </c>
      <c r="F22" s="99" t="n">
        <v>2</v>
      </c>
      <c r="G22" s="99" t="n">
        <v>1</v>
      </c>
      <c r="H22" s="99" t="n">
        <v>1</v>
      </c>
      <c r="I22" s="99" t="n">
        <v>1</v>
      </c>
      <c r="J22" s="99" t="n">
        <v>0</v>
      </c>
      <c r="K22" s="99" t="n">
        <v>1</v>
      </c>
      <c r="L22" s="99" t="n">
        <v>1</v>
      </c>
      <c r="M22" s="99" t="n">
        <v>1</v>
      </c>
      <c r="N22" s="99" t="n">
        <v>0</v>
      </c>
      <c r="O22" s="101" t="n">
        <v>2</v>
      </c>
      <c r="P22" s="99" t="n">
        <v>0</v>
      </c>
      <c r="Q22" s="99" t="n">
        <v>0</v>
      </c>
      <c r="R22" s="99" t="n">
        <v>1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104" t="n">
        <v>1.5993</v>
      </c>
      <c r="Y22" s="104" t="n">
        <v>1.5993</v>
      </c>
      <c r="Z22" s="104"/>
      <c r="AA22" s="98" t="n">
        <v>0</v>
      </c>
      <c r="AB22" s="98"/>
      <c r="AC22" s="98" t="n">
        <v>0.1521</v>
      </c>
      <c r="AD22" s="98" t="n">
        <v>0.1521</v>
      </c>
      <c r="AE22" s="98"/>
      <c r="AF22" s="98" t="n">
        <v>0</v>
      </c>
      <c r="AG22" s="98"/>
      <c r="AH22" s="98"/>
      <c r="AJ22" s="100" t="n">
        <v>2</v>
      </c>
      <c r="AK22" s="100" t="n">
        <v>3</v>
      </c>
      <c r="AL22" s="98" t="n">
        <v>1.4472</v>
      </c>
      <c r="AM22" s="98" t="n">
        <v>1.4472</v>
      </c>
      <c r="AN22" s="98"/>
      <c r="AO22" s="98" t="n">
        <v>0</v>
      </c>
      <c r="AP22" s="98"/>
      <c r="AR22" s="83" t="n">
        <f aca="false">AJ22+T22-V22-B22</f>
        <v>0</v>
      </c>
      <c r="AS22" s="83" t="n">
        <f aca="false">AK22+U22-W22-C22</f>
        <v>0</v>
      </c>
      <c r="AT22" s="83" t="n">
        <f aca="false">AL22+AC22-X22</f>
        <v>0</v>
      </c>
      <c r="AU22" s="83" t="n">
        <f aca="false">AM22+AD22-Y22</f>
        <v>0</v>
      </c>
      <c r="AV22" s="83" t="n">
        <f aca="false">AN22+AE22-Z22</f>
        <v>0</v>
      </c>
      <c r="AW22" s="83" t="n">
        <f aca="false">AO22+AF22-AA22</f>
        <v>0</v>
      </c>
      <c r="AX22" s="83" t="n">
        <f aca="false">AP22-AB22</f>
        <v>0</v>
      </c>
    </row>
    <row r="23" s="2" customFormat="true" ht="21" hidden="false" customHeight="true" outlineLevel="0" collapsed="false">
      <c r="A23" s="12" t="s">
        <v>91</v>
      </c>
      <c r="B23" s="41" t="n">
        <f aca="false">SUM(B8:B22)</f>
        <v>3639</v>
      </c>
      <c r="C23" s="41" t="n">
        <f aca="false">SUM(C8:C22)</f>
        <v>6958</v>
      </c>
      <c r="D23" s="41" t="n">
        <f aca="false">SUM(D8:D22)</f>
        <v>683</v>
      </c>
      <c r="E23" s="41" t="n">
        <f aca="false">SUM(E8:E22)</f>
        <v>1373</v>
      </c>
      <c r="F23" s="41" t="n">
        <f aca="false">SUM(F8:F22)</f>
        <v>2827</v>
      </c>
      <c r="G23" s="41" t="n">
        <f aca="false">SUM(G8:G22)</f>
        <v>1147</v>
      </c>
      <c r="H23" s="41" t="n">
        <f aca="false">SUM(H8:H22)</f>
        <v>1582</v>
      </c>
      <c r="I23" s="41" t="n">
        <f aca="false">SUM(I8:I22)</f>
        <v>2760</v>
      </c>
      <c r="J23" s="41" t="n">
        <f aca="false">SUM(J8:J22)</f>
        <v>1147</v>
      </c>
      <c r="K23" s="41" t="n">
        <f aca="false">SUM(K8:K22)</f>
        <v>1558</v>
      </c>
      <c r="L23" s="41" t="n">
        <f aca="false">SUM(L8:L22)</f>
        <v>1189</v>
      </c>
      <c r="M23" s="41" t="n">
        <f aca="false">SUM(M8:M22)</f>
        <v>3064</v>
      </c>
      <c r="N23" s="41" t="n">
        <f aca="false">SUM(N8:N22)</f>
        <v>1424</v>
      </c>
      <c r="O23" s="41" t="n">
        <f aca="false">SUM(O8:O22)</f>
        <v>3712</v>
      </c>
      <c r="P23" s="41" t="n">
        <f aca="false">SUM(P8:P22)</f>
        <v>0</v>
      </c>
      <c r="Q23" s="41" t="n">
        <f aca="false">SUM(Q8:Q22)</f>
        <v>0</v>
      </c>
      <c r="R23" s="41" t="n">
        <f aca="false">SUM(R8:R22)</f>
        <v>1471</v>
      </c>
      <c r="S23" s="41" t="n">
        <f aca="false">SUM(S8:S22)</f>
        <v>351</v>
      </c>
      <c r="T23" s="41" t="n">
        <f aca="false">SUM(T8:T22)</f>
        <v>28</v>
      </c>
      <c r="U23" s="41" t="n">
        <f aca="false">SUM(U8:U22)</f>
        <v>57</v>
      </c>
      <c r="V23" s="41" t="n">
        <f aca="false">SUM(V8:V22)</f>
        <v>3</v>
      </c>
      <c r="W23" s="41" t="n">
        <f aca="false">SUM(W8:W22)</f>
        <v>9</v>
      </c>
      <c r="X23" s="41" t="n">
        <f aca="false">SUM(X8:X22)</f>
        <v>3406.4048</v>
      </c>
      <c r="Y23" s="41" t="n">
        <f aca="false">SUM(Y8:Y22)</f>
        <v>3389.5548</v>
      </c>
      <c r="Z23" s="41" t="n">
        <f aca="false">SUM(Z8:Z22)</f>
        <v>0</v>
      </c>
      <c r="AA23" s="41" t="n">
        <f aca="false">SUM(AA8:AA22)</f>
        <v>16.85</v>
      </c>
      <c r="AB23" s="41" t="n">
        <f aca="false">SUM(AB8:AB22)</f>
        <v>0</v>
      </c>
      <c r="AC23" s="41" t="n">
        <f aca="false">SUM(AC8:AC22)</f>
        <v>315.8455</v>
      </c>
      <c r="AD23" s="41" t="n">
        <f aca="false">SUM(AD8:AD22)</f>
        <v>314.3155</v>
      </c>
      <c r="AE23" s="41" t="n">
        <f aca="false">SUM(AE8:AE22)</f>
        <v>0</v>
      </c>
      <c r="AF23" s="41" t="n">
        <f aca="false">SUM(AF8:AF22)</f>
        <v>1.53</v>
      </c>
      <c r="AG23" s="41" t="n">
        <f aca="false">SUM(AG8:AG22)</f>
        <v>0</v>
      </c>
      <c r="AH23" s="41" t="n">
        <f aca="false">AC23/C23*10000</f>
        <v>453.931445817764</v>
      </c>
      <c r="AJ23" s="41" t="n">
        <v>3614</v>
      </c>
      <c r="AK23" s="41" t="n">
        <v>6910</v>
      </c>
      <c r="AL23" s="98" t="n">
        <v>3090.5593</v>
      </c>
      <c r="AM23" s="98" t="n">
        <v>3075.2393</v>
      </c>
      <c r="AN23" s="98" t="n">
        <v>0</v>
      </c>
      <c r="AO23" s="98" t="n">
        <v>15.32</v>
      </c>
      <c r="AP23" s="98" t="n">
        <v>0</v>
      </c>
      <c r="AR23" s="83" t="n">
        <f aca="false">AJ23+T23-V23-B23</f>
        <v>0</v>
      </c>
      <c r="AS23" s="83" t="n">
        <f aca="false">AK23+U23-W23-C23</f>
        <v>0</v>
      </c>
      <c r="AT23" s="83" t="n">
        <f aca="false">AL23+AC23-X23</f>
        <v>0</v>
      </c>
      <c r="AU23" s="83" t="n">
        <f aca="false">AM23+AD23-Y23</f>
        <v>0</v>
      </c>
      <c r="AV23" s="83" t="n">
        <f aca="false">AN23+AE23-Z23</f>
        <v>0</v>
      </c>
      <c r="AW23" s="83" t="n">
        <f aca="false">AO23+AF23-AA23</f>
        <v>0</v>
      </c>
      <c r="AX23" s="83" t="n">
        <f aca="false">AP23-AB23</f>
        <v>0</v>
      </c>
    </row>
    <row r="24" customFormat="false" ht="60.75" hidden="fals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</sheetData>
  <mergeCells count="26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5.87"/>
    <col collapsed="false" customWidth="true" hidden="false" outlineLevel="0" max="3" min="3" style="45" width="5.11"/>
    <col collapsed="false" customWidth="true" hidden="false" outlineLevel="0" max="9" min="4" style="45" width="5.87"/>
    <col collapsed="false" customWidth="true" hidden="false" outlineLevel="0" max="10" min="10" style="45" width="6.62"/>
    <col collapsed="false" customWidth="true" hidden="false" outlineLevel="0" max="12" min="11" style="45" width="5.87"/>
    <col collapsed="false" customWidth="true" hidden="false" outlineLevel="0" max="13" min="13" style="45" width="6.62"/>
    <col collapsed="false" customWidth="true" hidden="false" outlineLevel="0" max="15" min="14" style="45" width="5.87"/>
    <col collapsed="false" customWidth="true" hidden="false" outlineLevel="0" max="16" min="16" style="45" width="7.37"/>
    <col collapsed="false" customWidth="true" hidden="false" outlineLevel="0" max="17" min="17" style="45" width="5.87"/>
    <col collapsed="false" customWidth="true" hidden="false" outlineLevel="0" max="18" min="18" style="45" width="6.75"/>
    <col collapsed="false" customWidth="true" hidden="false" outlineLevel="0" max="19" min="19" style="45" width="11.62"/>
    <col collapsed="false" customWidth="true" hidden="false" outlineLevel="0" max="20" min="20" style="45" width="11.24"/>
    <col collapsed="false" customWidth="true" hidden="false" outlineLevel="0" max="21" min="21" style="45" width="9.24"/>
    <col collapsed="false" customWidth="true" hidden="false" outlineLevel="0" max="22" min="22" style="45" width="8.36"/>
    <col collapsed="false" customWidth="true" hidden="false" outlineLevel="0" max="23" min="23" style="45" width="8.74"/>
    <col collapsed="false" customWidth="true" hidden="false" outlineLevel="0" max="24" min="24" style="45" width="9.5"/>
    <col collapsed="false" customWidth="true" hidden="false" outlineLevel="0" max="25" min="25" style="45" width="10.37"/>
    <col collapsed="false" customWidth="true" hidden="false" outlineLevel="0" max="26" min="26" style="45" width="8.24"/>
    <col collapsed="false" customWidth="true" hidden="false" outlineLevel="0" max="27" min="27" style="45" width="9.99"/>
    <col collapsed="false" customWidth="true" hidden="false" outlineLevel="0" max="28" min="28" style="45" width="9.5"/>
    <col collapsed="false" customWidth="true" hidden="false" outlineLevel="0" max="29" min="29" style="45" width="8.62"/>
    <col collapsed="false" customWidth="false" hidden="false" outlineLevel="0" max="39" min="30" style="45" width="8.99"/>
    <col collapsed="false" customWidth="false" hidden="false" outlineLevel="0" max="257" min="40" style="46" width="8.99"/>
  </cols>
  <sheetData>
    <row r="1" customFormat="false" ht="24.75" hidden="false" customHeight="tru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1.75" hidden="false" customHeight="true" outlineLevel="0" collapsed="false">
      <c r="A2" s="48" t="s">
        <v>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4.25" hidden="false" customHeight="true" outlineLevel="0" collapsed="false">
      <c r="A3" s="49" t="s">
        <v>56</v>
      </c>
      <c r="B3" s="49" t="s">
        <v>5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58</v>
      </c>
      <c r="T3" s="50"/>
      <c r="U3" s="50"/>
      <c r="V3" s="50"/>
      <c r="W3" s="50"/>
      <c r="X3" s="50"/>
      <c r="Y3" s="50"/>
      <c r="Z3" s="50"/>
      <c r="AA3" s="50"/>
      <c r="AB3" s="51" t="s">
        <v>59</v>
      </c>
      <c r="AC3" s="51" t="s">
        <v>60</v>
      </c>
      <c r="AJ3" s="105" t="s">
        <v>60</v>
      </c>
      <c r="AN3" s="45"/>
      <c r="AO3" s="45"/>
      <c r="AP3" s="45"/>
      <c r="AQ3" s="105" t="s">
        <v>60</v>
      </c>
    </row>
    <row r="4" customFormat="false" ht="13.5" hidden="false" customHeight="true" outlineLevel="0" collapsed="false">
      <c r="A4" s="49"/>
      <c r="B4" s="49" t="s">
        <v>61</v>
      </c>
      <c r="C4" s="49" t="s">
        <v>62</v>
      </c>
      <c r="D4" s="49"/>
      <c r="E4" s="49"/>
      <c r="F4" s="49"/>
      <c r="G4" s="49"/>
      <c r="H4" s="49"/>
      <c r="I4" s="49" t="s">
        <v>63</v>
      </c>
      <c r="J4" s="49"/>
      <c r="K4" s="49"/>
      <c r="L4" s="49"/>
      <c r="M4" s="49"/>
      <c r="N4" s="49"/>
      <c r="O4" s="49" t="s">
        <v>64</v>
      </c>
      <c r="P4" s="49"/>
      <c r="Q4" s="49"/>
      <c r="R4" s="49"/>
      <c r="S4" s="50" t="s">
        <v>65</v>
      </c>
      <c r="T4" s="50"/>
      <c r="U4" s="50"/>
      <c r="V4" s="50"/>
      <c r="W4" s="50"/>
      <c r="X4" s="52" t="s">
        <v>66</v>
      </c>
      <c r="Y4" s="52"/>
      <c r="Z4" s="52"/>
      <c r="AA4" s="49" t="s">
        <v>67</v>
      </c>
      <c r="AB4" s="51"/>
      <c r="AC4" s="51"/>
      <c r="AE4" s="50" t="s">
        <v>65</v>
      </c>
      <c r="AF4" s="50"/>
      <c r="AG4" s="50"/>
      <c r="AH4" s="50"/>
      <c r="AI4" s="50"/>
      <c r="AJ4" s="105"/>
      <c r="AL4" s="50" t="s">
        <v>65</v>
      </c>
      <c r="AM4" s="50"/>
      <c r="AN4" s="50"/>
      <c r="AO4" s="50"/>
      <c r="AP4" s="50"/>
      <c r="AQ4" s="105"/>
    </row>
    <row r="5" customFormat="false" ht="18.75" hidden="false" customHeight="true" outlineLevel="0" collapsed="false">
      <c r="A5" s="49"/>
      <c r="B5" s="49"/>
      <c r="C5" s="49" t="s">
        <v>68</v>
      </c>
      <c r="D5" s="49"/>
      <c r="E5" s="49"/>
      <c r="F5" s="49" t="s">
        <v>69</v>
      </c>
      <c r="G5" s="49"/>
      <c r="H5" s="49"/>
      <c r="I5" s="49" t="s">
        <v>68</v>
      </c>
      <c r="J5" s="49"/>
      <c r="K5" s="49"/>
      <c r="L5" s="49" t="s">
        <v>69</v>
      </c>
      <c r="M5" s="49"/>
      <c r="N5" s="49"/>
      <c r="O5" s="49" t="s">
        <v>19</v>
      </c>
      <c r="P5" s="49" t="s">
        <v>20</v>
      </c>
      <c r="Q5" s="49" t="s">
        <v>21</v>
      </c>
      <c r="R5" s="49" t="s">
        <v>22</v>
      </c>
      <c r="S5" s="50" t="s">
        <v>61</v>
      </c>
      <c r="T5" s="53" t="s">
        <v>70</v>
      </c>
      <c r="U5" s="53" t="s">
        <v>71</v>
      </c>
      <c r="V5" s="53" t="s">
        <v>72</v>
      </c>
      <c r="W5" s="53" t="s">
        <v>73</v>
      </c>
      <c r="X5" s="53" t="s">
        <v>61</v>
      </c>
      <c r="Y5" s="53" t="s">
        <v>70</v>
      </c>
      <c r="Z5" s="53" t="s">
        <v>71</v>
      </c>
      <c r="AA5" s="49"/>
      <c r="AB5" s="51"/>
      <c r="AC5" s="51"/>
      <c r="AE5" s="50" t="s">
        <v>61</v>
      </c>
      <c r="AF5" s="53" t="s">
        <v>70</v>
      </c>
      <c r="AG5" s="53" t="s">
        <v>71</v>
      </c>
      <c r="AH5" s="53" t="s">
        <v>72</v>
      </c>
      <c r="AI5" s="53" t="s">
        <v>73</v>
      </c>
      <c r="AJ5" s="105"/>
      <c r="AL5" s="50" t="s">
        <v>61</v>
      </c>
      <c r="AM5" s="53" t="s">
        <v>70</v>
      </c>
      <c r="AN5" s="53" t="s">
        <v>71</v>
      </c>
      <c r="AO5" s="53" t="s">
        <v>72</v>
      </c>
      <c r="AP5" s="53" t="s">
        <v>73</v>
      </c>
      <c r="AQ5" s="105"/>
    </row>
    <row r="6" customFormat="false" ht="27" hidden="false" customHeight="true" outlineLevel="0" collapsed="false">
      <c r="A6" s="49"/>
      <c r="B6" s="49"/>
      <c r="C6" s="49" t="s">
        <v>74</v>
      </c>
      <c r="D6" s="49" t="s">
        <v>75</v>
      </c>
      <c r="E6" s="49" t="s">
        <v>76</v>
      </c>
      <c r="F6" s="49" t="s">
        <v>74</v>
      </c>
      <c r="G6" s="49" t="s">
        <v>75</v>
      </c>
      <c r="H6" s="49" t="s">
        <v>76</v>
      </c>
      <c r="I6" s="49" t="s">
        <v>74</v>
      </c>
      <c r="J6" s="49" t="s">
        <v>75</v>
      </c>
      <c r="K6" s="49" t="s">
        <v>76</v>
      </c>
      <c r="L6" s="49" t="s">
        <v>74</v>
      </c>
      <c r="M6" s="49" t="s">
        <v>75</v>
      </c>
      <c r="N6" s="49" t="s">
        <v>76</v>
      </c>
      <c r="O6" s="49"/>
      <c r="P6" s="49"/>
      <c r="Q6" s="49"/>
      <c r="R6" s="49"/>
      <c r="S6" s="50"/>
      <c r="T6" s="53"/>
      <c r="U6" s="53"/>
      <c r="V6" s="53"/>
      <c r="W6" s="53"/>
      <c r="X6" s="53"/>
      <c r="Y6" s="53"/>
      <c r="Z6" s="53"/>
      <c r="AA6" s="49"/>
      <c r="AB6" s="51"/>
      <c r="AC6" s="51"/>
      <c r="AE6" s="50"/>
      <c r="AF6" s="53"/>
      <c r="AG6" s="53"/>
      <c r="AH6" s="53"/>
      <c r="AI6" s="53"/>
      <c r="AJ6" s="105"/>
      <c r="AL6" s="50"/>
      <c r="AM6" s="53"/>
      <c r="AN6" s="53"/>
      <c r="AO6" s="53"/>
      <c r="AP6" s="53"/>
      <c r="AQ6" s="105"/>
    </row>
    <row r="7" customFormat="false" ht="38.25" hidden="false" customHeight="true" outlineLevel="0" collapsed="false">
      <c r="A7" s="49"/>
      <c r="B7" s="54" t="s">
        <v>40</v>
      </c>
      <c r="C7" s="54" t="s">
        <v>40</v>
      </c>
      <c r="D7" s="54" t="s">
        <v>40</v>
      </c>
      <c r="E7" s="54" t="s">
        <v>40</v>
      </c>
      <c r="F7" s="54" t="s">
        <v>40</v>
      </c>
      <c r="G7" s="54" t="s">
        <v>40</v>
      </c>
      <c r="H7" s="54" t="s">
        <v>40</v>
      </c>
      <c r="I7" s="54" t="s">
        <v>40</v>
      </c>
      <c r="J7" s="54" t="s">
        <v>40</v>
      </c>
      <c r="K7" s="54" t="s">
        <v>40</v>
      </c>
      <c r="L7" s="54" t="s">
        <v>40</v>
      </c>
      <c r="M7" s="54" t="s">
        <v>40</v>
      </c>
      <c r="N7" s="54" t="s">
        <v>40</v>
      </c>
      <c r="O7" s="54" t="s">
        <v>40</v>
      </c>
      <c r="P7" s="54" t="s">
        <v>40</v>
      </c>
      <c r="Q7" s="54" t="s">
        <v>40</v>
      </c>
      <c r="R7" s="54" t="s">
        <v>40</v>
      </c>
      <c r="S7" s="55" t="s">
        <v>41</v>
      </c>
      <c r="T7" s="55" t="s">
        <v>41</v>
      </c>
      <c r="U7" s="55" t="s">
        <v>41</v>
      </c>
      <c r="V7" s="55" t="s">
        <v>41</v>
      </c>
      <c r="W7" s="55" t="s">
        <v>41</v>
      </c>
      <c r="X7" s="55" t="s">
        <v>41</v>
      </c>
      <c r="Y7" s="55" t="s">
        <v>41</v>
      </c>
      <c r="Z7" s="55" t="s">
        <v>41</v>
      </c>
      <c r="AA7" s="54" t="s">
        <v>42</v>
      </c>
      <c r="AB7" s="55" t="s">
        <v>41</v>
      </c>
      <c r="AC7" s="55" t="s">
        <v>41</v>
      </c>
      <c r="AE7" s="55" t="s">
        <v>41</v>
      </c>
      <c r="AF7" s="55" t="s">
        <v>41</v>
      </c>
      <c r="AG7" s="55" t="s">
        <v>41</v>
      </c>
      <c r="AH7" s="55" t="s">
        <v>41</v>
      </c>
      <c r="AI7" s="55" t="s">
        <v>41</v>
      </c>
      <c r="AJ7" s="106" t="s">
        <v>41</v>
      </c>
      <c r="AL7" s="55" t="s">
        <v>41</v>
      </c>
      <c r="AM7" s="55" t="s">
        <v>41</v>
      </c>
      <c r="AN7" s="55" t="s">
        <v>41</v>
      </c>
      <c r="AO7" s="55" t="s">
        <v>41</v>
      </c>
      <c r="AP7" s="55" t="s">
        <v>41</v>
      </c>
      <c r="AQ7" s="106" t="s">
        <v>41</v>
      </c>
    </row>
    <row r="8" customFormat="false" ht="27.75" hidden="false" customHeight="true" outlineLevel="0" collapsed="false">
      <c r="A8" s="56" t="s">
        <v>43</v>
      </c>
      <c r="B8" s="57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8" t="n">
        <v>18</v>
      </c>
      <c r="T8" s="58" t="n">
        <v>19</v>
      </c>
      <c r="U8" s="58" t="n">
        <v>20</v>
      </c>
      <c r="V8" s="58" t="n">
        <v>21</v>
      </c>
      <c r="W8" s="58" t="n">
        <v>22</v>
      </c>
      <c r="X8" s="58" t="n">
        <v>23</v>
      </c>
      <c r="Y8" s="58" t="n">
        <v>24</v>
      </c>
      <c r="Z8" s="58" t="n">
        <v>25</v>
      </c>
      <c r="AA8" s="58" t="n">
        <v>26</v>
      </c>
      <c r="AB8" s="58" t="n">
        <v>27</v>
      </c>
      <c r="AC8" s="58" t="n">
        <v>28</v>
      </c>
      <c r="AE8" s="58" t="n">
        <v>18</v>
      </c>
      <c r="AF8" s="58" t="n">
        <v>19</v>
      </c>
      <c r="AG8" s="58" t="n">
        <v>20</v>
      </c>
      <c r="AH8" s="58" t="n">
        <v>21</v>
      </c>
      <c r="AI8" s="58" t="n">
        <v>22</v>
      </c>
      <c r="AJ8" s="107" t="n">
        <v>28</v>
      </c>
      <c r="AL8" s="108" t="n">
        <v>18</v>
      </c>
      <c r="AM8" s="108" t="n">
        <v>19</v>
      </c>
      <c r="AN8" s="108" t="n">
        <v>20</v>
      </c>
      <c r="AO8" s="108" t="n">
        <v>21</v>
      </c>
      <c r="AP8" s="108" t="n">
        <v>22</v>
      </c>
      <c r="AQ8" s="109" t="n">
        <v>28</v>
      </c>
    </row>
    <row r="9" s="61" customFormat="true" ht="30" hidden="false" customHeight="true" outlineLevel="0" collapsed="false">
      <c r="A9" s="54" t="s">
        <v>83</v>
      </c>
      <c r="B9" s="71" t="n">
        <v>37</v>
      </c>
      <c r="C9" s="110" t="n">
        <v>8</v>
      </c>
      <c r="D9" s="110" t="n">
        <v>1</v>
      </c>
      <c r="E9" s="110" t="n">
        <v>1</v>
      </c>
      <c r="F9" s="110" t="n">
        <v>0</v>
      </c>
      <c r="G9" s="110" t="n">
        <v>1</v>
      </c>
      <c r="H9" s="110" t="n">
        <v>1</v>
      </c>
      <c r="I9" s="110" t="n">
        <v>14</v>
      </c>
      <c r="J9" s="110" t="n">
        <v>1</v>
      </c>
      <c r="K9" s="110" t="n">
        <v>2</v>
      </c>
      <c r="L9" s="110" t="n">
        <v>1</v>
      </c>
      <c r="M9" s="110" t="n">
        <v>4</v>
      </c>
      <c r="N9" s="110" t="n">
        <v>3</v>
      </c>
      <c r="O9" s="110" t="n">
        <v>4</v>
      </c>
      <c r="P9" s="110" t="n">
        <v>20</v>
      </c>
      <c r="Q9" s="110" t="n">
        <v>0</v>
      </c>
      <c r="R9" s="111" t="n">
        <v>23</v>
      </c>
      <c r="S9" s="112" t="n">
        <v>58.4194</v>
      </c>
      <c r="T9" s="112" t="n">
        <v>43.0976</v>
      </c>
      <c r="U9" s="112" t="n">
        <v>15.3218</v>
      </c>
      <c r="V9" s="112" t="n">
        <v>0</v>
      </c>
      <c r="W9" s="112" t="n">
        <v>0</v>
      </c>
      <c r="X9" s="112" t="n">
        <v>5.302</v>
      </c>
      <c r="Y9" s="112" t="n">
        <v>3.9104</v>
      </c>
      <c r="Z9" s="112" t="n">
        <v>1.3916</v>
      </c>
      <c r="AA9" s="112" t="n">
        <v>1432.97</v>
      </c>
      <c r="AB9" s="112" t="n">
        <v>0</v>
      </c>
      <c r="AC9" s="112" t="n">
        <v>0</v>
      </c>
      <c r="AE9" s="112" t="n">
        <v>53.1174</v>
      </c>
      <c r="AF9" s="112" t="n">
        <v>39.1872</v>
      </c>
      <c r="AG9" s="112" t="n">
        <v>13.9302</v>
      </c>
      <c r="AH9" s="112" t="n">
        <v>0</v>
      </c>
      <c r="AI9" s="112" t="n">
        <v>0</v>
      </c>
      <c r="AJ9" s="112"/>
      <c r="AL9" s="113" t="n">
        <f aca="false">AE9+X9-S9</f>
        <v>0</v>
      </c>
      <c r="AM9" s="113" t="n">
        <f aca="false">AF9+Y9-T9</f>
        <v>0</v>
      </c>
      <c r="AN9" s="113" t="n">
        <f aca="false">AG9+Z9-U9</f>
        <v>0</v>
      </c>
      <c r="AO9" s="113"/>
      <c r="AP9" s="113" t="n">
        <f aca="false">AI9-W9</f>
        <v>0</v>
      </c>
      <c r="AQ9" s="113" t="n">
        <f aca="false">AJ9+AB9-AC9</f>
        <v>0</v>
      </c>
    </row>
    <row r="10" s="61" customFormat="true" ht="30" hidden="false" customHeight="true" outlineLevel="0" collapsed="false">
      <c r="A10" s="54" t="s">
        <v>84</v>
      </c>
      <c r="B10" s="110" t="n">
        <v>95</v>
      </c>
      <c r="C10" s="110" t="n">
        <v>3</v>
      </c>
      <c r="D10" s="110" t="n">
        <v>1</v>
      </c>
      <c r="E10" s="110" t="n">
        <v>1</v>
      </c>
      <c r="F10" s="110" t="n">
        <v>0</v>
      </c>
      <c r="G10" s="110" t="n">
        <v>0</v>
      </c>
      <c r="H10" s="110" t="n">
        <v>0</v>
      </c>
      <c r="I10" s="110" t="n">
        <v>59</v>
      </c>
      <c r="J10" s="110" t="n">
        <v>5</v>
      </c>
      <c r="K10" s="110" t="n">
        <v>1</v>
      </c>
      <c r="L10" s="110" t="n">
        <v>7</v>
      </c>
      <c r="M10" s="110" t="n">
        <v>16</v>
      </c>
      <c r="N10" s="110" t="n">
        <v>2</v>
      </c>
      <c r="O10" s="110" t="n">
        <v>3</v>
      </c>
      <c r="P10" s="110" t="n">
        <v>75</v>
      </c>
      <c r="Q10" s="110" t="n">
        <v>0</v>
      </c>
      <c r="R10" s="114" t="n">
        <v>34</v>
      </c>
      <c r="S10" s="112" t="n">
        <v>138.9285</v>
      </c>
      <c r="T10" s="112" t="n">
        <v>108.576</v>
      </c>
      <c r="U10" s="112" t="n">
        <v>30.3525</v>
      </c>
      <c r="V10" s="112"/>
      <c r="W10" s="112"/>
      <c r="X10" s="112" t="n">
        <v>12.753</v>
      </c>
      <c r="Y10" s="112" t="n">
        <v>9.984</v>
      </c>
      <c r="Z10" s="112" t="n">
        <v>2.769</v>
      </c>
      <c r="AA10" s="112"/>
      <c r="AB10" s="112"/>
      <c r="AC10" s="112"/>
      <c r="AE10" s="112" t="n">
        <v>126.1755</v>
      </c>
      <c r="AF10" s="112" t="n">
        <v>98.592</v>
      </c>
      <c r="AG10" s="112" t="n">
        <v>27.5835</v>
      </c>
      <c r="AH10" s="112"/>
      <c r="AI10" s="112"/>
      <c r="AJ10" s="112"/>
      <c r="AL10" s="113" t="n">
        <f aca="false">AE10+X10-S10</f>
        <v>0</v>
      </c>
      <c r="AM10" s="113" t="n">
        <f aca="false">AF10+Y10-T10</f>
        <v>0</v>
      </c>
      <c r="AN10" s="113" t="n">
        <f aca="false">AG10+Z10-U10</f>
        <v>0</v>
      </c>
      <c r="AO10" s="113"/>
      <c r="AP10" s="113" t="n">
        <f aca="false">AI10-W10</f>
        <v>0</v>
      </c>
      <c r="AQ10" s="113" t="n">
        <f aca="false">AJ10+AB10-AC10</f>
        <v>0</v>
      </c>
    </row>
    <row r="11" s="61" customFormat="true" ht="30" hidden="false" customHeight="true" outlineLevel="0" collapsed="false">
      <c r="A11" s="54" t="s">
        <v>85</v>
      </c>
      <c r="B11" s="71" t="n">
        <v>62</v>
      </c>
      <c r="C11" s="71" t="n">
        <v>1</v>
      </c>
      <c r="D11" s="110"/>
      <c r="E11" s="110"/>
      <c r="F11" s="110"/>
      <c r="G11" s="110"/>
      <c r="H11" s="110"/>
      <c r="I11" s="71" t="n">
        <v>49</v>
      </c>
      <c r="J11" s="71" t="n">
        <v>0</v>
      </c>
      <c r="K11" s="71" t="n">
        <v>0</v>
      </c>
      <c r="L11" s="71" t="n">
        <v>2</v>
      </c>
      <c r="M11" s="71" t="n">
        <v>9</v>
      </c>
      <c r="N11" s="71" t="n">
        <v>1</v>
      </c>
      <c r="O11" s="71" t="n">
        <v>3</v>
      </c>
      <c r="P11" s="71" t="n">
        <v>48</v>
      </c>
      <c r="Q11" s="71" t="n">
        <v>0</v>
      </c>
      <c r="R11" s="115" t="n">
        <v>27</v>
      </c>
      <c r="S11" s="112" t="n">
        <v>88.407</v>
      </c>
      <c r="T11" s="112" t="n">
        <v>70.578</v>
      </c>
      <c r="U11" s="112" t="n">
        <v>17.829</v>
      </c>
      <c r="V11" s="112" t="n">
        <v>0</v>
      </c>
      <c r="W11" s="112" t="n">
        <v>0</v>
      </c>
      <c r="X11" s="112" t="n">
        <v>7.6762</v>
      </c>
      <c r="Y11" s="112" t="n">
        <v>6.2522</v>
      </c>
      <c r="Z11" s="112" t="n">
        <v>1.424</v>
      </c>
      <c r="AA11" s="112" t="n">
        <v>1238.1</v>
      </c>
      <c r="AB11" s="112" t="n">
        <v>0</v>
      </c>
      <c r="AC11" s="112" t="n">
        <v>0</v>
      </c>
      <c r="AE11" s="112" t="n">
        <v>80.7308</v>
      </c>
      <c r="AF11" s="112" t="n">
        <v>64.3258</v>
      </c>
      <c r="AG11" s="112" t="n">
        <v>16.405</v>
      </c>
      <c r="AH11" s="112" t="n">
        <v>0</v>
      </c>
      <c r="AI11" s="112" t="n">
        <v>0</v>
      </c>
      <c r="AJ11" s="112"/>
      <c r="AL11" s="113" t="n">
        <f aca="false">AE11+X11-S11</f>
        <v>0</v>
      </c>
      <c r="AM11" s="113" t="n">
        <f aca="false">AF11+Y11-T11</f>
        <v>0</v>
      </c>
      <c r="AN11" s="113" t="n">
        <f aca="false">AG11+Z11-U11</f>
        <v>0</v>
      </c>
      <c r="AO11" s="113"/>
      <c r="AP11" s="113" t="n">
        <f aca="false">AI11-W11</f>
        <v>0</v>
      </c>
      <c r="AQ11" s="113" t="n">
        <f aca="false">AJ11+AB11-AC11</f>
        <v>0</v>
      </c>
    </row>
    <row r="12" s="61" customFormat="true" ht="30" hidden="false" customHeight="true" outlineLevel="0" collapsed="false">
      <c r="A12" s="54" t="s">
        <v>86</v>
      </c>
      <c r="B12" s="110" t="n">
        <v>65</v>
      </c>
      <c r="C12" s="110" t="n">
        <v>3</v>
      </c>
      <c r="D12" s="110" t="n">
        <v>0</v>
      </c>
      <c r="E12" s="110" t="n">
        <v>0</v>
      </c>
      <c r="F12" s="110" t="n">
        <v>0</v>
      </c>
      <c r="G12" s="110" t="n">
        <v>1</v>
      </c>
      <c r="H12" s="110" t="n">
        <v>0</v>
      </c>
      <c r="I12" s="110" t="n">
        <v>30</v>
      </c>
      <c r="J12" s="110" t="n">
        <v>0</v>
      </c>
      <c r="K12" s="110" t="n">
        <v>7</v>
      </c>
      <c r="L12" s="71" t="n">
        <v>6</v>
      </c>
      <c r="M12" s="110" t="n">
        <v>15</v>
      </c>
      <c r="N12" s="110" t="n">
        <v>3</v>
      </c>
      <c r="O12" s="110" t="n">
        <v>0</v>
      </c>
      <c r="P12" s="110" t="n">
        <v>43</v>
      </c>
      <c r="Q12" s="110" t="n">
        <v>0</v>
      </c>
      <c r="R12" s="115" t="n">
        <v>39</v>
      </c>
      <c r="S12" s="112" t="n">
        <v>111.2597</v>
      </c>
      <c r="T12" s="112" t="n">
        <v>81.7024</v>
      </c>
      <c r="U12" s="112" t="n">
        <v>29.5573</v>
      </c>
      <c r="V12" s="112" t="n">
        <v>0</v>
      </c>
      <c r="W12" s="112"/>
      <c r="X12" s="112" t="n">
        <v>10.0014</v>
      </c>
      <c r="Y12" s="112" t="n">
        <v>7.488</v>
      </c>
      <c r="Z12" s="112" t="n">
        <v>2.5134</v>
      </c>
      <c r="AA12" s="112" t="n">
        <v>1538.67692307692</v>
      </c>
      <c r="AB12" s="112" t="n">
        <v>0</v>
      </c>
      <c r="AC12" s="112" t="n">
        <v>0</v>
      </c>
      <c r="AE12" s="112" t="n">
        <v>101.2583</v>
      </c>
      <c r="AF12" s="112" t="n">
        <v>74.2144</v>
      </c>
      <c r="AG12" s="112" t="n">
        <v>27.0439</v>
      </c>
      <c r="AH12" s="112" t="n">
        <v>0</v>
      </c>
      <c r="AI12" s="112"/>
      <c r="AJ12" s="112"/>
      <c r="AL12" s="113" t="n">
        <f aca="false">AE12+X12-S12</f>
        <v>0</v>
      </c>
      <c r="AM12" s="113" t="n">
        <f aca="false">AF12+Y12-T12</f>
        <v>0</v>
      </c>
      <c r="AN12" s="113" t="n">
        <f aca="false">AG12+Z12-U12</f>
        <v>0</v>
      </c>
      <c r="AO12" s="113"/>
      <c r="AP12" s="113" t="n">
        <f aca="false">AI12-W12</f>
        <v>0</v>
      </c>
      <c r="AQ12" s="113" t="n">
        <f aca="false">AJ12+AB12-AC12</f>
        <v>0</v>
      </c>
    </row>
    <row r="13" s="61" customFormat="true" ht="30" hidden="false" customHeight="true" outlineLevel="0" collapsed="false">
      <c r="A13" s="54" t="s">
        <v>92</v>
      </c>
      <c r="B13" s="71" t="n">
        <v>73</v>
      </c>
      <c r="C13" s="110"/>
      <c r="D13" s="110"/>
      <c r="E13" s="110"/>
      <c r="F13" s="110"/>
      <c r="G13" s="110"/>
      <c r="H13" s="110"/>
      <c r="I13" s="110" t="n">
        <v>44</v>
      </c>
      <c r="J13" s="71" t="n">
        <v>9</v>
      </c>
      <c r="K13" s="71" t="n">
        <v>3</v>
      </c>
      <c r="L13" s="110" t="n">
        <v>1</v>
      </c>
      <c r="M13" s="71" t="n">
        <v>16</v>
      </c>
      <c r="N13" s="110"/>
      <c r="O13" s="110" t="n">
        <v>5</v>
      </c>
      <c r="P13" s="110" t="n">
        <v>44</v>
      </c>
      <c r="Q13" s="71" t="n">
        <v>1</v>
      </c>
      <c r="R13" s="115" t="n">
        <v>30</v>
      </c>
      <c r="S13" s="112" t="n">
        <v>107.9493</v>
      </c>
      <c r="T13" s="112" t="n">
        <v>82.368</v>
      </c>
      <c r="U13" s="112" t="n">
        <v>25.5813</v>
      </c>
      <c r="V13" s="112"/>
      <c r="W13" s="112"/>
      <c r="X13" s="112" t="n">
        <v>9.7671</v>
      </c>
      <c r="Y13" s="112" t="n">
        <v>7.488</v>
      </c>
      <c r="Z13" s="112" t="n">
        <v>2.2791</v>
      </c>
      <c r="AA13" s="112"/>
      <c r="AB13" s="112"/>
      <c r="AC13" s="112"/>
      <c r="AE13" s="112" t="n">
        <v>98.1822</v>
      </c>
      <c r="AF13" s="112" t="n">
        <v>74.88</v>
      </c>
      <c r="AG13" s="112" t="n">
        <v>23.3022</v>
      </c>
      <c r="AH13" s="112"/>
      <c r="AI13" s="112"/>
      <c r="AJ13" s="112"/>
      <c r="AL13" s="113" t="n">
        <f aca="false">AE13+X13-S13</f>
        <v>0</v>
      </c>
      <c r="AM13" s="113" t="n">
        <f aca="false">AF13+Y13-T13</f>
        <v>0</v>
      </c>
      <c r="AN13" s="113" t="n">
        <f aca="false">AG13+Z13-U13</f>
        <v>0</v>
      </c>
      <c r="AO13" s="113"/>
      <c r="AP13" s="113" t="n">
        <f aca="false">AI13-W13</f>
        <v>0</v>
      </c>
      <c r="AQ13" s="113" t="n">
        <f aca="false">AJ13+AB13-AC13</f>
        <v>0</v>
      </c>
    </row>
    <row r="14" s="61" customFormat="true" ht="30" hidden="false" customHeight="true" outlineLevel="0" collapsed="false">
      <c r="A14" s="54" t="s">
        <v>93</v>
      </c>
      <c r="B14" s="70" t="n">
        <v>58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26</v>
      </c>
      <c r="J14" s="69" t="n">
        <v>9</v>
      </c>
      <c r="K14" s="69" t="n">
        <v>0</v>
      </c>
      <c r="L14" s="69" t="n">
        <v>7</v>
      </c>
      <c r="M14" s="69" t="n">
        <v>14</v>
      </c>
      <c r="N14" s="69" t="n">
        <v>2</v>
      </c>
      <c r="O14" s="70" t="n">
        <v>5</v>
      </c>
      <c r="P14" s="70" t="n">
        <v>44</v>
      </c>
      <c r="Q14" s="70" t="n">
        <v>1</v>
      </c>
      <c r="R14" s="116" t="n">
        <v>23</v>
      </c>
      <c r="S14" s="71" t="n">
        <v>92.107</v>
      </c>
      <c r="T14" s="71" t="n">
        <v>70.0544</v>
      </c>
      <c r="U14" s="71" t="n">
        <v>22.0526</v>
      </c>
      <c r="V14" s="71" t="n">
        <v>0</v>
      </c>
      <c r="W14" s="71" t="n">
        <v>0</v>
      </c>
      <c r="X14" s="71" t="n">
        <v>8.8479</v>
      </c>
      <c r="Y14" s="71" t="n">
        <v>6.7392</v>
      </c>
      <c r="Z14" s="71" t="n">
        <v>2.1087</v>
      </c>
      <c r="AA14" s="117" t="n">
        <v>1455</v>
      </c>
      <c r="AB14" s="71" t="n">
        <v>0</v>
      </c>
      <c r="AC14" s="71" t="n">
        <v>0</v>
      </c>
      <c r="AE14" s="71" t="n">
        <v>83.2591</v>
      </c>
      <c r="AF14" s="71" t="n">
        <v>63.3152</v>
      </c>
      <c r="AG14" s="71" t="n">
        <v>19.9439</v>
      </c>
      <c r="AH14" s="71" t="n">
        <v>0</v>
      </c>
      <c r="AI14" s="71" t="n">
        <v>0</v>
      </c>
      <c r="AJ14" s="71"/>
      <c r="AL14" s="113" t="n">
        <f aca="false">AE14+X14-S14</f>
        <v>0</v>
      </c>
      <c r="AM14" s="113" t="n">
        <f aca="false">AF14+Y14-T14</f>
        <v>0</v>
      </c>
      <c r="AN14" s="113" t="n">
        <f aca="false">AG14+Z14-U14</f>
        <v>0</v>
      </c>
      <c r="AO14" s="113"/>
      <c r="AP14" s="113" t="n">
        <f aca="false">AI14-W14</f>
        <v>0</v>
      </c>
      <c r="AQ14" s="113" t="n">
        <f aca="false">AJ14+AB14-AC14</f>
        <v>0</v>
      </c>
    </row>
    <row r="15" s="61" customFormat="true" ht="30" hidden="false" customHeight="true" outlineLevel="0" collapsed="false">
      <c r="A15" s="54" t="s">
        <v>94</v>
      </c>
      <c r="B15" s="69" t="n">
        <v>41</v>
      </c>
      <c r="C15" s="69"/>
      <c r="D15" s="69"/>
      <c r="E15" s="69"/>
      <c r="F15" s="69"/>
      <c r="G15" s="69"/>
      <c r="H15" s="69"/>
      <c r="I15" s="69" t="n">
        <v>27</v>
      </c>
      <c r="J15" s="69" t="n">
        <v>3</v>
      </c>
      <c r="K15" s="69" t="n">
        <v>2</v>
      </c>
      <c r="L15" s="69"/>
      <c r="M15" s="69" t="n">
        <v>5</v>
      </c>
      <c r="N15" s="69" t="n">
        <v>4</v>
      </c>
      <c r="O15" s="70" t="n">
        <v>1</v>
      </c>
      <c r="P15" s="70" t="n">
        <v>29</v>
      </c>
      <c r="Q15" s="70"/>
      <c r="R15" s="118" t="n">
        <v>18</v>
      </c>
      <c r="S15" s="71" t="n">
        <v>58.6541</v>
      </c>
      <c r="T15" s="71" t="n">
        <v>44.2624</v>
      </c>
      <c r="U15" s="71" t="n">
        <v>14.3917</v>
      </c>
      <c r="V15" s="71"/>
      <c r="W15" s="71" t="n">
        <v>0</v>
      </c>
      <c r="X15" s="71" t="n">
        <v>5.5729</v>
      </c>
      <c r="Y15" s="71" t="n">
        <v>4.16</v>
      </c>
      <c r="Z15" s="71" t="n">
        <v>1.4129</v>
      </c>
      <c r="AA15" s="117" t="n">
        <v>1359.24</v>
      </c>
      <c r="AB15" s="71"/>
      <c r="AC15" s="71" t="n">
        <v>0</v>
      </c>
      <c r="AE15" s="71" t="n">
        <v>53.0812</v>
      </c>
      <c r="AF15" s="71" t="n">
        <v>40.1024</v>
      </c>
      <c r="AG15" s="71" t="n">
        <v>12.9788</v>
      </c>
      <c r="AH15" s="71"/>
      <c r="AI15" s="71" t="n">
        <v>0</v>
      </c>
      <c r="AJ15" s="71"/>
      <c r="AL15" s="113" t="n">
        <f aca="false">AE15+X15-S15</f>
        <v>0</v>
      </c>
      <c r="AM15" s="113" t="n">
        <f aca="false">AF15+Y15-T15</f>
        <v>0</v>
      </c>
      <c r="AN15" s="113" t="n">
        <f aca="false">AG15+Z15-U15</f>
        <v>0</v>
      </c>
      <c r="AO15" s="113"/>
      <c r="AP15" s="113" t="n">
        <f aca="false">AI15-W15</f>
        <v>0</v>
      </c>
      <c r="AQ15" s="113" t="n">
        <f aca="false">AJ15+AB15-AC15</f>
        <v>0</v>
      </c>
    </row>
    <row r="16" s="68" customFormat="true" ht="30" hidden="false" customHeight="true" outlineLevel="0" collapsed="false">
      <c r="A16" s="119" t="s">
        <v>95</v>
      </c>
      <c r="B16" s="120" t="n">
        <v>55</v>
      </c>
      <c r="C16" s="120"/>
      <c r="D16" s="120"/>
      <c r="E16" s="120"/>
      <c r="F16" s="120"/>
      <c r="G16" s="120"/>
      <c r="H16" s="120"/>
      <c r="I16" s="120" t="n">
        <v>29</v>
      </c>
      <c r="J16" s="120"/>
      <c r="K16" s="120"/>
      <c r="L16" s="120" t="n">
        <v>6</v>
      </c>
      <c r="M16" s="120" t="n">
        <v>15</v>
      </c>
      <c r="N16" s="120" t="n">
        <v>5</v>
      </c>
      <c r="O16" s="120"/>
      <c r="P16" s="120" t="n">
        <v>43</v>
      </c>
      <c r="Q16" s="120"/>
      <c r="R16" s="121" t="n">
        <v>21</v>
      </c>
      <c r="S16" s="122" t="n">
        <v>93.781</v>
      </c>
      <c r="T16" s="122" t="n">
        <v>71.3024</v>
      </c>
      <c r="U16" s="122" t="n">
        <v>22.4786</v>
      </c>
      <c r="V16" s="122"/>
      <c r="W16" s="122"/>
      <c r="X16" s="122" t="n">
        <v>8.9544</v>
      </c>
      <c r="Y16" s="122" t="n">
        <v>6.7392</v>
      </c>
      <c r="Z16" s="122" t="n">
        <v>2.2152</v>
      </c>
      <c r="AA16" s="117" t="n">
        <v>1628.07</v>
      </c>
      <c r="AB16" s="122"/>
      <c r="AC16" s="122"/>
      <c r="AE16" s="122" t="n">
        <v>84.8266</v>
      </c>
      <c r="AF16" s="122" t="n">
        <v>64.5632</v>
      </c>
      <c r="AG16" s="122" t="n">
        <v>20.2634</v>
      </c>
      <c r="AH16" s="122"/>
      <c r="AI16" s="122"/>
      <c r="AJ16" s="122"/>
      <c r="AL16" s="113" t="n">
        <f aca="false">AE16+X16-S16</f>
        <v>0</v>
      </c>
      <c r="AM16" s="113" t="n">
        <f aca="false">AF16+Y16-T16</f>
        <v>0</v>
      </c>
      <c r="AN16" s="113" t="n">
        <f aca="false">AG16+Z16-U16</f>
        <v>0</v>
      </c>
      <c r="AO16" s="123"/>
      <c r="AP16" s="113" t="n">
        <f aca="false">AI16-W16</f>
        <v>0</v>
      </c>
      <c r="AQ16" s="113" t="n">
        <f aca="false">AJ16+AB16-AC16</f>
        <v>0</v>
      </c>
    </row>
    <row r="17" s="61" customFormat="true" ht="30" hidden="false" customHeight="true" outlineLevel="0" collapsed="false">
      <c r="A17" s="124" t="s">
        <v>87</v>
      </c>
      <c r="B17" s="70" t="n">
        <v>55</v>
      </c>
      <c r="C17" s="69" t="n">
        <v>2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125" t="n">
        <v>39</v>
      </c>
      <c r="J17" s="126" t="n">
        <v>3</v>
      </c>
      <c r="K17" s="126" t="n">
        <v>1</v>
      </c>
      <c r="L17" s="126" t="n">
        <v>1</v>
      </c>
      <c r="M17" s="125" t="n">
        <v>8</v>
      </c>
      <c r="N17" s="69" t="n">
        <v>1</v>
      </c>
      <c r="O17" s="70" t="n">
        <v>2</v>
      </c>
      <c r="P17" s="70" t="n">
        <v>41</v>
      </c>
      <c r="Q17" s="70" t="n">
        <v>0</v>
      </c>
      <c r="R17" s="116" t="n">
        <v>26</v>
      </c>
      <c r="S17" s="71" t="n">
        <v>75.9764</v>
      </c>
      <c r="T17" s="71" t="n">
        <v>59.9872</v>
      </c>
      <c r="U17" s="71" t="n">
        <v>15.9892</v>
      </c>
      <c r="V17" s="71"/>
      <c r="W17" s="71"/>
      <c r="X17" s="71" t="n">
        <v>6.8635</v>
      </c>
      <c r="Y17" s="71" t="n">
        <v>5.408</v>
      </c>
      <c r="Z17" s="71" t="n">
        <v>1.4555</v>
      </c>
      <c r="AA17" s="117" t="n">
        <v>1247.91</v>
      </c>
      <c r="AB17" s="71"/>
      <c r="AC17" s="71"/>
      <c r="AE17" s="71" t="n">
        <v>69.1129</v>
      </c>
      <c r="AF17" s="71" t="n">
        <v>54.5792</v>
      </c>
      <c r="AG17" s="71" t="n">
        <v>14.5337</v>
      </c>
      <c r="AH17" s="71"/>
      <c r="AI17" s="71"/>
      <c r="AJ17" s="71"/>
      <c r="AL17" s="113" t="n">
        <f aca="false">AE17+X17-S17</f>
        <v>0</v>
      </c>
      <c r="AM17" s="113" t="n">
        <f aca="false">AF17+Y17-T17</f>
        <v>0</v>
      </c>
      <c r="AN17" s="113" t="n">
        <f aca="false">AG17+Z17-U17</f>
        <v>0</v>
      </c>
      <c r="AO17" s="113"/>
      <c r="AP17" s="113" t="n">
        <f aca="false">AI17-W17</f>
        <v>0</v>
      </c>
      <c r="AQ17" s="113" t="n">
        <f aca="false">AJ17+AB17-AC17</f>
        <v>0</v>
      </c>
    </row>
    <row r="18" s="61" customFormat="true" ht="30" hidden="false" customHeight="true" outlineLevel="0" collapsed="false">
      <c r="A18" s="54" t="s">
        <v>96</v>
      </c>
      <c r="B18" s="70" t="n">
        <v>57</v>
      </c>
      <c r="C18" s="69"/>
      <c r="D18" s="69"/>
      <c r="E18" s="69"/>
      <c r="F18" s="69"/>
      <c r="G18" s="69"/>
      <c r="H18" s="69"/>
      <c r="I18" s="69" t="n">
        <v>34</v>
      </c>
      <c r="J18" s="69" t="n">
        <v>0</v>
      </c>
      <c r="K18" s="69" t="n">
        <v>0</v>
      </c>
      <c r="L18" s="69" t="n">
        <v>19</v>
      </c>
      <c r="M18" s="69" t="n">
        <v>1</v>
      </c>
      <c r="N18" s="69" t="n">
        <v>3</v>
      </c>
      <c r="O18" s="70" t="n">
        <v>1</v>
      </c>
      <c r="P18" s="70" t="n">
        <v>56</v>
      </c>
      <c r="Q18" s="70"/>
      <c r="R18" s="127" t="n">
        <v>17</v>
      </c>
      <c r="S18" s="71" t="n">
        <v>84.1164</v>
      </c>
      <c r="T18" s="71" t="n">
        <v>69.888</v>
      </c>
      <c r="U18" s="71" t="n">
        <v>14.2284</v>
      </c>
      <c r="V18" s="71"/>
      <c r="W18" s="71"/>
      <c r="X18" s="71" t="n">
        <v>8.0902</v>
      </c>
      <c r="Y18" s="71" t="n">
        <v>6.656</v>
      </c>
      <c r="Z18" s="71" t="n">
        <v>1.4342</v>
      </c>
      <c r="AA18" s="117" t="n">
        <v>1419</v>
      </c>
      <c r="AB18" s="71"/>
      <c r="AC18" s="71"/>
      <c r="AE18" s="71" t="n">
        <v>76.0262</v>
      </c>
      <c r="AF18" s="71" t="n">
        <v>63.232</v>
      </c>
      <c r="AG18" s="71" t="n">
        <v>12.7942</v>
      </c>
      <c r="AH18" s="71"/>
      <c r="AI18" s="71"/>
      <c r="AJ18" s="71"/>
      <c r="AL18" s="113" t="n">
        <f aca="false">AE18+X18-S18</f>
        <v>0</v>
      </c>
      <c r="AM18" s="113" t="n">
        <f aca="false">AF18+Y18-T18</f>
        <v>0</v>
      </c>
      <c r="AN18" s="113" t="n">
        <f aca="false">AG18+Z18-U18</f>
        <v>0</v>
      </c>
      <c r="AO18" s="113"/>
      <c r="AP18" s="113" t="n">
        <f aca="false">AI18-W18</f>
        <v>0</v>
      </c>
      <c r="AQ18" s="113" t="n">
        <f aca="false">AJ18+AB18-AC18</f>
        <v>0</v>
      </c>
    </row>
    <row r="19" s="61" customFormat="true" ht="30" hidden="false" customHeight="true" outlineLevel="0" collapsed="false">
      <c r="A19" s="124" t="s">
        <v>88</v>
      </c>
      <c r="B19" s="70" t="n">
        <v>94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54</v>
      </c>
      <c r="J19" s="69" t="n">
        <v>4</v>
      </c>
      <c r="K19" s="69" t="n">
        <v>4</v>
      </c>
      <c r="L19" s="69" t="n">
        <v>5</v>
      </c>
      <c r="M19" s="69" t="n">
        <v>14</v>
      </c>
      <c r="N19" s="69" t="n">
        <v>13</v>
      </c>
      <c r="O19" s="73" t="n">
        <v>8</v>
      </c>
      <c r="P19" s="73" t="n">
        <v>63</v>
      </c>
      <c r="Q19" s="73" t="n">
        <v>6</v>
      </c>
      <c r="R19" s="128" t="n">
        <v>42</v>
      </c>
      <c r="S19" s="71" t="n">
        <v>155.1245</v>
      </c>
      <c r="T19" s="71" t="n">
        <v>114.1504</v>
      </c>
      <c r="U19" s="71" t="n">
        <v>40.9741</v>
      </c>
      <c r="V19" s="71" t="n">
        <v>0</v>
      </c>
      <c r="W19" s="71" t="n">
        <v>0</v>
      </c>
      <c r="X19" s="71" t="n">
        <v>14.232</v>
      </c>
      <c r="Y19" s="71" t="n">
        <v>10.4832</v>
      </c>
      <c r="Z19" s="71" t="n">
        <v>3.7488</v>
      </c>
      <c r="AA19" s="117" t="n">
        <v>1514.04</v>
      </c>
      <c r="AB19" s="71" t="n">
        <v>0</v>
      </c>
      <c r="AC19" s="71" t="n">
        <v>0</v>
      </c>
      <c r="AE19" s="71" t="n">
        <v>140.8925</v>
      </c>
      <c r="AF19" s="71" t="n">
        <v>103.6672</v>
      </c>
      <c r="AG19" s="71" t="n">
        <v>37.2253</v>
      </c>
      <c r="AH19" s="71" t="n">
        <v>0</v>
      </c>
      <c r="AI19" s="71" t="n">
        <v>0</v>
      </c>
      <c r="AJ19" s="71"/>
      <c r="AL19" s="113" t="n">
        <f aca="false">AE19+X19-S19</f>
        <v>0</v>
      </c>
      <c r="AM19" s="113" t="n">
        <f aca="false">AF19+Y19-T19</f>
        <v>0</v>
      </c>
      <c r="AN19" s="113" t="n">
        <f aca="false">AG19+Z19-U19</f>
        <v>0</v>
      </c>
      <c r="AO19" s="113"/>
      <c r="AP19" s="113" t="n">
        <f aca="false">AI19-W19</f>
        <v>0</v>
      </c>
      <c r="AQ19" s="113" t="n">
        <f aca="false">AJ19+AB19-AC19</f>
        <v>0</v>
      </c>
    </row>
    <row r="20" s="61" customFormat="true" ht="30" hidden="false" customHeight="true" outlineLevel="0" collapsed="false">
      <c r="A20" s="124" t="s">
        <v>97</v>
      </c>
      <c r="B20" s="70" t="n">
        <v>58</v>
      </c>
      <c r="C20" s="69"/>
      <c r="D20" s="69"/>
      <c r="E20" s="69"/>
      <c r="F20" s="69"/>
      <c r="G20" s="69"/>
      <c r="H20" s="69"/>
      <c r="I20" s="69" t="n">
        <v>37</v>
      </c>
      <c r="J20" s="69" t="n">
        <v>2</v>
      </c>
      <c r="K20" s="69" t="n">
        <v>2</v>
      </c>
      <c r="L20" s="69" t="n">
        <v>7</v>
      </c>
      <c r="M20" s="69" t="n">
        <v>10</v>
      </c>
      <c r="N20" s="69"/>
      <c r="O20" s="70" t="n">
        <v>2</v>
      </c>
      <c r="P20" s="70" t="n">
        <v>39</v>
      </c>
      <c r="Q20" s="70" t="n">
        <v>0</v>
      </c>
      <c r="R20" s="118" t="n">
        <v>21</v>
      </c>
      <c r="S20" s="71" t="n">
        <v>87.244</v>
      </c>
      <c r="T20" s="71" t="n">
        <v>68.5568</v>
      </c>
      <c r="U20" s="71" t="n">
        <v>18.6872</v>
      </c>
      <c r="V20" s="71"/>
      <c r="W20" s="71"/>
      <c r="X20" s="71" t="n">
        <v>7.8588</v>
      </c>
      <c r="Y20" s="71" t="n">
        <v>6.24</v>
      </c>
      <c r="Z20" s="71" t="n">
        <v>1.6188</v>
      </c>
      <c r="AA20" s="117"/>
      <c r="AB20" s="71"/>
      <c r="AC20" s="71"/>
      <c r="AE20" s="71" t="n">
        <v>79.3852</v>
      </c>
      <c r="AF20" s="71" t="n">
        <v>62.3168</v>
      </c>
      <c r="AG20" s="71" t="n">
        <v>17.0684</v>
      </c>
      <c r="AH20" s="71"/>
      <c r="AI20" s="115"/>
      <c r="AJ20" s="71"/>
      <c r="AL20" s="113" t="n">
        <f aca="false">AE20+X20-S20</f>
        <v>0</v>
      </c>
      <c r="AM20" s="113" t="n">
        <f aca="false">AF20+Y20-T20</f>
        <v>0</v>
      </c>
      <c r="AN20" s="113" t="n">
        <f aca="false">AG20+Z20-U20</f>
        <v>0</v>
      </c>
      <c r="AO20" s="113"/>
      <c r="AP20" s="113" t="n">
        <f aca="false">AI20-W20</f>
        <v>0</v>
      </c>
      <c r="AQ20" s="113" t="n">
        <f aca="false">AJ20+AB20-AC20</f>
        <v>0</v>
      </c>
    </row>
    <row r="21" s="61" customFormat="true" ht="30" hidden="false" customHeight="true" outlineLevel="0" collapsed="false">
      <c r="A21" s="129" t="s">
        <v>98</v>
      </c>
      <c r="B21" s="71" t="n">
        <v>2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8</v>
      </c>
      <c r="J21" s="71" t="n">
        <v>2</v>
      </c>
      <c r="K21" s="71" t="n">
        <v>0</v>
      </c>
      <c r="L21" s="71" t="n">
        <v>2</v>
      </c>
      <c r="M21" s="71" t="n">
        <v>9</v>
      </c>
      <c r="N21" s="71" t="n">
        <v>1</v>
      </c>
      <c r="O21" s="71" t="n">
        <v>0</v>
      </c>
      <c r="P21" s="71" t="n">
        <v>15</v>
      </c>
      <c r="Q21" s="71" t="n">
        <v>0</v>
      </c>
      <c r="R21" s="114" t="n">
        <v>10</v>
      </c>
      <c r="S21" s="71" t="n">
        <v>42.0326</v>
      </c>
      <c r="T21" s="71" t="n">
        <v>31.2832</v>
      </c>
      <c r="U21" s="71" t="n">
        <v>10.7494</v>
      </c>
      <c r="V21" s="71"/>
      <c r="W21" s="71" t="n">
        <v>0</v>
      </c>
      <c r="X21" s="71" t="n">
        <v>3.8228</v>
      </c>
      <c r="Y21" s="71" t="n">
        <v>2.8288</v>
      </c>
      <c r="Z21" s="71" t="n">
        <v>0.994</v>
      </c>
      <c r="AA21" s="117" t="n">
        <v>1737.6</v>
      </c>
      <c r="AB21" s="71" t="n">
        <v>0</v>
      </c>
      <c r="AC21" s="71" t="n">
        <v>0</v>
      </c>
      <c r="AE21" s="71" t="n">
        <v>38.2098</v>
      </c>
      <c r="AF21" s="71" t="n">
        <v>28.4544</v>
      </c>
      <c r="AG21" s="71" t="n">
        <v>9.7554</v>
      </c>
      <c r="AH21" s="71"/>
      <c r="AI21" s="71" t="n">
        <v>0</v>
      </c>
      <c r="AJ21" s="71"/>
      <c r="AL21" s="113" t="n">
        <f aca="false">AE21+X21-S21</f>
        <v>0</v>
      </c>
      <c r="AM21" s="113" t="n">
        <f aca="false">AF21+Y21-T21</f>
        <v>0</v>
      </c>
      <c r="AN21" s="113" t="n">
        <f aca="false">AG21+Z21-U21</f>
        <v>0</v>
      </c>
      <c r="AO21" s="113"/>
      <c r="AP21" s="113" t="n">
        <f aca="false">AI21-W21</f>
        <v>0</v>
      </c>
      <c r="AQ21" s="113" t="n">
        <f aca="false">AJ21+AB21-AC21</f>
        <v>0</v>
      </c>
    </row>
    <row r="22" s="61" customFormat="true" ht="30" hidden="false" customHeight="true" outlineLevel="0" collapsed="false">
      <c r="A22" s="54" t="s">
        <v>89</v>
      </c>
      <c r="B22" s="70" t="n">
        <v>70</v>
      </c>
      <c r="C22" s="69" t="n">
        <v>2</v>
      </c>
      <c r="D22" s="69"/>
      <c r="E22" s="69"/>
      <c r="F22" s="69"/>
      <c r="G22" s="69"/>
      <c r="H22" s="69"/>
      <c r="I22" s="69" t="n">
        <v>48</v>
      </c>
      <c r="J22" s="69" t="n">
        <v>2</v>
      </c>
      <c r="K22" s="69" t="n">
        <v>1</v>
      </c>
      <c r="L22" s="69" t="n">
        <v>4</v>
      </c>
      <c r="M22" s="69" t="n">
        <v>8</v>
      </c>
      <c r="N22" s="69" t="n">
        <v>5</v>
      </c>
      <c r="O22" s="70" t="n">
        <v>4</v>
      </c>
      <c r="P22" s="70" t="n">
        <v>43</v>
      </c>
      <c r="Q22" s="70"/>
      <c r="R22" s="118" t="n">
        <v>38</v>
      </c>
      <c r="S22" s="71" t="n">
        <v>98.3319</v>
      </c>
      <c r="T22" s="71" t="n">
        <v>76.6272</v>
      </c>
      <c r="U22" s="71" t="n">
        <v>21.7047</v>
      </c>
      <c r="V22" s="71"/>
      <c r="W22" s="71"/>
      <c r="X22" s="71" t="n">
        <v>9.3258</v>
      </c>
      <c r="Y22" s="71" t="n">
        <v>7.2384</v>
      </c>
      <c r="Z22" s="71" t="n">
        <v>2.0874</v>
      </c>
      <c r="AA22" s="117"/>
      <c r="AB22" s="71"/>
      <c r="AC22" s="71"/>
      <c r="AE22" s="71" t="n">
        <v>89.0061</v>
      </c>
      <c r="AF22" s="71" t="n">
        <v>69.3888</v>
      </c>
      <c r="AG22" s="71" t="n">
        <v>19.6173</v>
      </c>
      <c r="AH22" s="71"/>
      <c r="AI22" s="71"/>
      <c r="AJ22" s="71"/>
      <c r="AL22" s="113" t="n">
        <f aca="false">AE22+X22-S22</f>
        <v>0</v>
      </c>
      <c r="AM22" s="113" t="n">
        <f aca="false">AF22+Y22-T22</f>
        <v>0</v>
      </c>
      <c r="AN22" s="113" t="n">
        <f aca="false">AG22+Z22-U22</f>
        <v>0</v>
      </c>
      <c r="AO22" s="113"/>
      <c r="AP22" s="113" t="n">
        <f aca="false">AI22-W22</f>
        <v>0</v>
      </c>
      <c r="AQ22" s="113" t="n">
        <f aca="false">AJ22+AB22-AC22</f>
        <v>0</v>
      </c>
    </row>
    <row r="23" s="61" customFormat="true" ht="30" hidden="false" customHeight="true" outlineLevel="0" collapsed="false">
      <c r="A23" s="54" t="s">
        <v>90</v>
      </c>
      <c r="B23" s="70" t="n">
        <v>4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1</v>
      </c>
      <c r="I23" s="69" t="n">
        <v>1</v>
      </c>
      <c r="J23" s="69" t="n">
        <v>2</v>
      </c>
      <c r="K23" s="69" t="n">
        <v>0</v>
      </c>
      <c r="L23" s="69" t="n">
        <v>0</v>
      </c>
      <c r="M23" s="69" t="n">
        <v>0</v>
      </c>
      <c r="N23" s="69" t="n">
        <v>0</v>
      </c>
      <c r="O23" s="71" t="n">
        <v>0</v>
      </c>
      <c r="P23" s="71" t="n">
        <v>3</v>
      </c>
      <c r="Q23" s="71" t="n">
        <v>0</v>
      </c>
      <c r="R23" s="115" t="n">
        <v>2</v>
      </c>
      <c r="S23" s="71" t="n">
        <v>6.6228</v>
      </c>
      <c r="T23" s="71" t="n">
        <v>4.4928</v>
      </c>
      <c r="U23" s="71" t="n">
        <v>2.13</v>
      </c>
      <c r="V23" s="71"/>
      <c r="W23" s="71"/>
      <c r="X23" s="71" t="n">
        <v>0.6148</v>
      </c>
      <c r="Y23" s="71" t="n">
        <v>0.416</v>
      </c>
      <c r="Z23" s="71" t="n">
        <v>0.1988</v>
      </c>
      <c r="AA23" s="117"/>
      <c r="AB23" s="71"/>
      <c r="AC23" s="71"/>
      <c r="AE23" s="71" t="n">
        <v>6.008</v>
      </c>
      <c r="AF23" s="71" t="n">
        <v>4.0768</v>
      </c>
      <c r="AG23" s="71" t="n">
        <v>1.9312</v>
      </c>
      <c r="AH23" s="71"/>
      <c r="AI23" s="71"/>
      <c r="AJ23" s="71"/>
      <c r="AL23" s="113" t="n">
        <f aca="false">AE23+X23-S23</f>
        <v>0</v>
      </c>
      <c r="AM23" s="113" t="n">
        <f aca="false">AF23+Y23-T23</f>
        <v>0</v>
      </c>
      <c r="AN23" s="113" t="n">
        <f aca="false">AG23+Z23-U23</f>
        <v>0</v>
      </c>
      <c r="AO23" s="113"/>
      <c r="AP23" s="113" t="n">
        <f aca="false">AI23-W23</f>
        <v>0</v>
      </c>
      <c r="AQ23" s="113" t="n">
        <f aca="false">AJ23+AB23-AC23</f>
        <v>0</v>
      </c>
    </row>
    <row r="24" s="61" customFormat="true" ht="30" hidden="false" customHeight="true" outlineLevel="0" collapsed="false">
      <c r="A24" s="54" t="s">
        <v>99</v>
      </c>
      <c r="B24" s="70" t="n">
        <v>8</v>
      </c>
      <c r="C24" s="70"/>
      <c r="D24" s="70"/>
      <c r="E24" s="70"/>
      <c r="F24" s="70" t="n">
        <v>3</v>
      </c>
      <c r="G24" s="70" t="n">
        <v>5</v>
      </c>
      <c r="H24" s="70"/>
      <c r="I24" s="70"/>
      <c r="J24" s="70"/>
      <c r="K24" s="70"/>
      <c r="L24" s="70"/>
      <c r="M24" s="70"/>
      <c r="N24" s="70"/>
      <c r="O24" s="70" t="n">
        <v>1</v>
      </c>
      <c r="P24" s="70" t="n">
        <v>0</v>
      </c>
      <c r="Q24" s="70" t="n">
        <v>0</v>
      </c>
      <c r="R24" s="118" t="n">
        <v>6</v>
      </c>
      <c r="S24" s="71" t="n">
        <v>22.2126</v>
      </c>
      <c r="T24" s="71" t="n">
        <v>16.9728</v>
      </c>
      <c r="U24" s="71" t="n">
        <v>5.2398</v>
      </c>
      <c r="V24" s="71"/>
      <c r="W24" s="71"/>
      <c r="X24" s="71" t="n">
        <v>1.7714</v>
      </c>
      <c r="Y24" s="71" t="n">
        <v>1.3312</v>
      </c>
      <c r="Z24" s="71" t="n">
        <v>0.4402</v>
      </c>
      <c r="AA24" s="117"/>
      <c r="AB24" s="71"/>
      <c r="AC24" s="71"/>
      <c r="AE24" s="71" t="n">
        <v>20.4412</v>
      </c>
      <c r="AF24" s="71" t="n">
        <v>15.6416</v>
      </c>
      <c r="AG24" s="71" t="n">
        <v>4.7996</v>
      </c>
      <c r="AH24" s="71"/>
      <c r="AI24" s="71"/>
      <c r="AJ24" s="71"/>
      <c r="AL24" s="113" t="n">
        <f aca="false">AE24+X24-S24</f>
        <v>0</v>
      </c>
      <c r="AM24" s="113" t="n">
        <f aca="false">AF24+Y24-T24</f>
        <v>0</v>
      </c>
      <c r="AN24" s="113" t="n">
        <f aca="false">AG24+Z24-U24</f>
        <v>0</v>
      </c>
      <c r="AO24" s="113"/>
      <c r="AP24" s="113" t="n">
        <f aca="false">AI24-W24</f>
        <v>0</v>
      </c>
      <c r="AQ24" s="113" t="n">
        <f aca="false">AJ24+AB24-AC24</f>
        <v>0</v>
      </c>
    </row>
    <row r="25" customFormat="false" ht="30" hidden="false" customHeight="true" outlineLevel="0" collapsed="false">
      <c r="A25" s="54" t="s">
        <v>91</v>
      </c>
      <c r="B25" s="74" t="n">
        <f aca="false">SUM(B9:B24)</f>
        <v>854</v>
      </c>
      <c r="C25" s="74" t="n">
        <f aca="false">SUM(C9:C24)</f>
        <v>19</v>
      </c>
      <c r="D25" s="74" t="n">
        <f aca="false">SUM(D9:D24)</f>
        <v>2</v>
      </c>
      <c r="E25" s="74" t="n">
        <f aca="false">SUM(E9:E24)</f>
        <v>2</v>
      </c>
      <c r="F25" s="74" t="n">
        <f aca="false">SUM(F9:F24)</f>
        <v>3</v>
      </c>
      <c r="G25" s="74" t="n">
        <f aca="false">SUM(G9:G24)</f>
        <v>7</v>
      </c>
      <c r="H25" s="74" t="n">
        <f aca="false">SUM(H9:H24)</f>
        <v>2</v>
      </c>
      <c r="I25" s="74" t="n">
        <f aca="false">SUM(I9:I24)</f>
        <v>499</v>
      </c>
      <c r="J25" s="74" t="n">
        <f aca="false">SUM(J9:J24)</f>
        <v>42</v>
      </c>
      <c r="K25" s="74" t="n">
        <f aca="false">SUM(K9:K24)</f>
        <v>23</v>
      </c>
      <c r="L25" s="74" t="n">
        <f aca="false">SUM(L9:L24)</f>
        <v>68</v>
      </c>
      <c r="M25" s="74" t="n">
        <f aca="false">SUM(M9:M24)</f>
        <v>144</v>
      </c>
      <c r="N25" s="74" t="n">
        <f aca="false">SUM(N9:N24)</f>
        <v>43</v>
      </c>
      <c r="O25" s="74" t="n">
        <f aca="false">SUM(O9:O24)</f>
        <v>39</v>
      </c>
      <c r="P25" s="74" t="n">
        <f aca="false">SUM(P9:P24)</f>
        <v>606</v>
      </c>
      <c r="Q25" s="74" t="n">
        <f aca="false">SUM(Q9:Q24)</f>
        <v>8</v>
      </c>
      <c r="R25" s="74" t="n">
        <f aca="false">SUM(R9:R24)</f>
        <v>377</v>
      </c>
      <c r="S25" s="74" t="n">
        <f aca="false">SUM(S9:S24)</f>
        <v>1321.1672</v>
      </c>
      <c r="T25" s="74" t="n">
        <f aca="false">SUM(T9:T24)</f>
        <v>1013.8996</v>
      </c>
      <c r="U25" s="74" t="n">
        <f aca="false">SUM(U9:U24)</f>
        <v>307.2676</v>
      </c>
      <c r="V25" s="74" t="n">
        <f aca="false">SUM(V9:V24)</f>
        <v>0</v>
      </c>
      <c r="W25" s="74" t="n">
        <f aca="false">SUM(W9:W24)</f>
        <v>0</v>
      </c>
      <c r="X25" s="74" t="n">
        <f aca="false">SUM(X9:X24)</f>
        <v>121.4542</v>
      </c>
      <c r="Y25" s="74" t="n">
        <f aca="false">SUM(Y9:Y24)</f>
        <v>93.3626</v>
      </c>
      <c r="Z25" s="74" t="n">
        <f aca="false">SUM(Z9:Z24)</f>
        <v>28.0916</v>
      </c>
      <c r="AA25" s="74" t="n">
        <f aca="false">X25/B25*10000</f>
        <v>1422.18032786885</v>
      </c>
      <c r="AB25" s="74" t="n">
        <f aca="false">SUM(AB9:AB24)</f>
        <v>0</v>
      </c>
      <c r="AC25" s="74" t="n">
        <f aca="false">SUM(AC9:AC24)</f>
        <v>0</v>
      </c>
      <c r="AD25" s="46"/>
      <c r="AE25" s="71" t="n">
        <v>1199.713</v>
      </c>
      <c r="AF25" s="71" t="n">
        <v>920.537</v>
      </c>
      <c r="AG25" s="71" t="n">
        <v>279.176</v>
      </c>
      <c r="AH25" s="71" t="n">
        <v>0</v>
      </c>
      <c r="AI25" s="71" t="n">
        <v>0</v>
      </c>
      <c r="AJ25" s="71"/>
      <c r="AK25" s="46"/>
      <c r="AL25" s="113" t="n">
        <f aca="false">AE25+X25-S25</f>
        <v>0</v>
      </c>
      <c r="AM25" s="113" t="n">
        <f aca="false">SUM(AM9:AM24)</f>
        <v>0</v>
      </c>
      <c r="AN25" s="113" t="n">
        <f aca="false">SUM(AN9:AN24)</f>
        <v>0</v>
      </c>
      <c r="AO25" s="113" t="n">
        <f aca="false">SUM(AO9:AO24)</f>
        <v>0</v>
      </c>
      <c r="AP25" s="113" t="n">
        <f aca="false">SUM(AP9:AP24)</f>
        <v>0</v>
      </c>
      <c r="AQ25" s="113" t="n">
        <f aca="false">SUM(AQ9:AQ24)</f>
        <v>0</v>
      </c>
    </row>
    <row r="26" customFormat="false" ht="36.75" hidden="false" customHeight="true" outlineLevel="0" collapsed="false">
      <c r="A26" s="75" t="s">
        <v>7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8" customFormat="false" ht="15.6" hidden="false" customHeight="false" outlineLevel="0" collapsed="false">
      <c r="D28" s="78"/>
    </row>
  </sheetData>
  <mergeCells count="45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26:AA2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1-11-18T0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