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  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t xml:space="preserve">低保中列为扶贫开发对象</t>
  </si>
  <si>
    <t xml:space="preserve">户数</t>
  </si>
  <si>
    <t xml:space="preserve">人数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备注：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 月 日</t>
    </r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乡</t>
  </si>
  <si>
    <t xml:space="preserve">坂面镇</t>
  </si>
  <si>
    <t xml:space="preserve">管前镇</t>
  </si>
  <si>
    <t xml:space="preserve">八字桥乡</t>
  </si>
  <si>
    <t xml:space="preserve">福利院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  月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2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8"/>
      <c r="AD4" s="9" t="s">
        <v>8</v>
      </c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7</f>
        <v>190</v>
      </c>
      <c r="C9" s="20" t="n">
        <f aca="false">'城市报表 (乡镇)'!C17</f>
        <v>296</v>
      </c>
      <c r="D9" s="20" t="n">
        <f aca="false">'城市报表 (乡镇)'!D17</f>
        <v>118</v>
      </c>
      <c r="E9" s="20" t="n">
        <f aca="false">'城市报表 (乡镇)'!E17</f>
        <v>40</v>
      </c>
      <c r="F9" s="20" t="n">
        <f aca="false">'城市报表 (乡镇)'!F17</f>
        <v>41</v>
      </c>
      <c r="G9" s="20" t="n">
        <f aca="false">'城市报表 (乡镇)'!G17</f>
        <v>143</v>
      </c>
      <c r="H9" s="20" t="n">
        <f aca="false">'城市报表 (乡镇)'!H17</f>
        <v>52</v>
      </c>
      <c r="I9" s="20" t="n">
        <f aca="false">'城市报表 (乡镇)'!I17</f>
        <v>55</v>
      </c>
      <c r="J9" s="20" t="n">
        <f aca="false">'城市报表 (乡镇)'!J17</f>
        <v>87</v>
      </c>
      <c r="K9" s="20" t="n">
        <f aca="false">'城市报表 (乡镇)'!K17</f>
        <v>102</v>
      </c>
      <c r="L9" s="20" t="n">
        <f aca="false">'城市报表 (乡镇)'!L17</f>
        <v>67</v>
      </c>
      <c r="M9" s="20" t="n">
        <f aca="false">'城市报表 (乡镇)'!M17</f>
        <v>170</v>
      </c>
      <c r="N9" s="20" t="n">
        <f aca="false">'城市报表 (乡镇)'!N17</f>
        <v>0</v>
      </c>
      <c r="O9" s="20" t="n">
        <f aca="false">'城市报表 (乡镇)'!O17</f>
        <v>0</v>
      </c>
      <c r="P9" s="20" t="n">
        <f aca="false">'城市报表 (乡镇)'!P17</f>
        <v>48</v>
      </c>
      <c r="Q9" s="20" t="n">
        <f aca="false">'城市报表 (乡镇)'!Q17</f>
        <v>11</v>
      </c>
      <c r="R9" s="20" t="n">
        <f aca="false">'城市报表 (乡镇)'!R17</f>
        <v>2</v>
      </c>
      <c r="S9" s="20" t="n">
        <f aca="false">'城市报表 (乡镇)'!S17</f>
        <v>4</v>
      </c>
      <c r="T9" s="20" t="n">
        <f aca="false">'城市报表 (乡镇)'!T17</f>
        <v>0</v>
      </c>
      <c r="U9" s="20" t="n">
        <f aca="false">'城市报表 (乡镇)'!U17</f>
        <v>0</v>
      </c>
      <c r="V9" s="20" t="n">
        <f aca="false">'城市报表 (乡镇)'!V17</f>
        <v>106.5397</v>
      </c>
      <c r="W9" s="20" t="n">
        <f aca="false">'城市报表 (乡镇)'!W17</f>
        <v>106.3997</v>
      </c>
      <c r="X9" s="20" t="n">
        <f aca="false">'城市报表 (乡镇)'!X17</f>
        <v>0</v>
      </c>
      <c r="Y9" s="20" t="n">
        <f aca="false">'城市报表 (乡镇)'!Y17</f>
        <v>0.14</v>
      </c>
      <c r="Z9" s="20" t="n">
        <f aca="false">'城市报表 (乡镇)'!Z17</f>
        <v>0</v>
      </c>
      <c r="AA9" s="20" t="n">
        <f aca="false">'城市报表 (乡镇)'!AA17</f>
        <v>14.8474</v>
      </c>
      <c r="AB9" s="20" t="n">
        <f aca="false">'城市报表 (乡镇)'!AB17</f>
        <v>14.8274</v>
      </c>
      <c r="AC9" s="20" t="n">
        <f aca="false">'城市报表 (乡镇)'!AC17</f>
        <v>0</v>
      </c>
      <c r="AD9" s="20" t="n">
        <f aca="false">'城市报表 (乡镇)'!AD17</f>
        <v>0.02</v>
      </c>
      <c r="AE9" s="20" t="n">
        <f aca="false">'城市报表 (乡镇)'!AE17</f>
        <v>0</v>
      </c>
      <c r="AF9" s="20" t="n">
        <f aca="false">'城市报表 (乡镇)'!AF17</f>
        <v>0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I16" activeCellId="0" sqref="A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62"/>
    <col collapsed="false" customWidth="true" hidden="false" outlineLevel="0" max="27" min="26" style="3" width="7.5"/>
    <col collapsed="false" customWidth="true" hidden="false" outlineLevel="0" max="28" min="28" style="3" width="6.36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5"/>
    <col collapsed="false" customWidth="true" hidden="false" outlineLevel="0" max="32" min="32" style="3" width="7.74"/>
    <col collapsed="false" customWidth="true" hidden="false" outlineLevel="0" max="33" min="33" style="3" width="6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50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1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2</v>
      </c>
      <c r="E6" s="34" t="s">
        <v>53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12" t="n">
        <f aca="false">'农村报表 (乡镇)'!B24</f>
        <v>3564</v>
      </c>
      <c r="C9" s="12" t="n">
        <f aca="false">'农村报表 (乡镇)'!C24</f>
        <v>6817</v>
      </c>
      <c r="D9" s="12" t="n">
        <f aca="false">'农村报表 (乡镇)'!D24</f>
        <v>679</v>
      </c>
      <c r="E9" s="12" t="n">
        <f aca="false">'农村报表 (乡镇)'!E24</f>
        <v>1373</v>
      </c>
      <c r="F9" s="12" t="n">
        <f aca="false">'农村报表 (乡镇)'!F24</f>
        <v>2780</v>
      </c>
      <c r="G9" s="12" t="n">
        <f aca="false">'农村报表 (乡镇)'!G24</f>
        <v>1200</v>
      </c>
      <c r="H9" s="12" t="n">
        <f aca="false">'农村报表 (乡镇)'!H24</f>
        <v>1552</v>
      </c>
      <c r="I9" s="12" t="n">
        <f aca="false">'农村报表 (乡镇)'!I24</f>
        <v>2745</v>
      </c>
      <c r="J9" s="12" t="n">
        <f aca="false">'农村报表 (乡镇)'!J24</f>
        <v>1119</v>
      </c>
      <c r="K9" s="12" t="n">
        <f aca="false">'农村报表 (乡镇)'!K24</f>
        <v>1537</v>
      </c>
      <c r="L9" s="12" t="n">
        <f aca="false">'农村报表 (乡镇)'!L24</f>
        <v>1195</v>
      </c>
      <c r="M9" s="12" t="n">
        <f aca="false">'农村报表 (乡镇)'!M24</f>
        <v>2966</v>
      </c>
      <c r="N9" s="12" t="n">
        <f aca="false">'农村报表 (乡镇)'!N24</f>
        <v>1379</v>
      </c>
      <c r="O9" s="12" t="n">
        <f aca="false">'农村报表 (乡镇)'!O24</f>
        <v>3654</v>
      </c>
      <c r="P9" s="12" t="n">
        <f aca="false">'农村报表 (乡镇)'!P24</f>
        <v>0</v>
      </c>
      <c r="Q9" s="12" t="n">
        <f aca="false">'农村报表 (乡镇)'!Q24</f>
        <v>0</v>
      </c>
      <c r="R9" s="12" t="n">
        <f aca="false">'农村报表 (乡镇)'!R24</f>
        <v>1438</v>
      </c>
      <c r="S9" s="12" t="n">
        <f aca="false">'农村报表 (乡镇)'!S24</f>
        <v>346</v>
      </c>
      <c r="T9" s="12" t="n">
        <f aca="false">'农村报表 (乡镇)'!T24</f>
        <v>34</v>
      </c>
      <c r="U9" s="12" t="n">
        <f aca="false">'农村报表 (乡镇)'!U24</f>
        <v>74</v>
      </c>
      <c r="V9" s="12" t="n">
        <f aca="false">'农村报表 (乡镇)'!V24</f>
        <v>22</v>
      </c>
      <c r="W9" s="12" t="n">
        <f aca="false">'农村报表 (乡镇)'!W24</f>
        <v>57</v>
      </c>
      <c r="X9" s="23" t="n">
        <f aca="false">'农村报表 (乡镇)'!X24</f>
        <v>2152.3895</v>
      </c>
      <c r="Y9" s="23" t="n">
        <f aca="false">'农村报表 (乡镇)'!Y24</f>
        <v>2141.6295</v>
      </c>
      <c r="Z9" s="23" t="n">
        <f aca="false">'农村报表 (乡镇)'!Z24</f>
        <v>0</v>
      </c>
      <c r="AA9" s="23" t="n">
        <f aca="false">'农村报表 (乡镇)'!AA24</f>
        <v>10.76</v>
      </c>
      <c r="AB9" s="23" t="n">
        <f aca="false">'农村报表 (乡镇)'!AB24</f>
        <v>0</v>
      </c>
      <c r="AC9" s="23" t="n">
        <f aca="false">'农村报表 (乡镇)'!AC24</f>
        <v>309.6007</v>
      </c>
      <c r="AD9" s="23" t="n">
        <f aca="false">'农村报表 (乡镇)'!AD24</f>
        <v>308.0707</v>
      </c>
      <c r="AE9" s="23" t="n">
        <f aca="false">'农村报表 (乡镇)'!AE24</f>
        <v>0</v>
      </c>
      <c r="AF9" s="23" t="n">
        <f aca="false">'农村报表 (乡镇)'!AF24</f>
        <v>1.53</v>
      </c>
      <c r="AG9" s="23" t="n">
        <f aca="false">'农村报表 (乡镇)'!AG24</f>
        <v>0</v>
      </c>
      <c r="AH9" s="23" t="n">
        <f aca="false">'农村报表 (乡镇)'!AH24</f>
        <v>0</v>
      </c>
    </row>
    <row r="10" s="2" customFormat="true" ht="18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0"/>
    </row>
    <row r="11" s="2" customFormat="true" ht="18" hidden="false" customHeight="true" outlineLevel="0" collapsed="false">
      <c r="A11" s="37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/>
      <c r="T11" s="42"/>
      <c r="U11" s="42"/>
      <c r="V11" s="42"/>
      <c r="W11" s="42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2" customFormat="true" ht="18" hidden="false" customHeight="true" outlineLevel="0" collapsed="false">
      <c r="A12" s="4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2" customFormat="true" ht="18" hidden="false" customHeight="true" outlineLevel="0" collapsed="false">
      <c r="A13" s="43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2" customFormat="true" ht="18" hidden="false" customHeight="true" outlineLevel="0" collapsed="false">
      <c r="A14" s="3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2" customFormat="true" ht="18" hidden="false" customHeight="true" outlineLevel="0" collapsed="false">
      <c r="A15" s="43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2" customFormat="true" ht="18" hidden="false" customHeight="true" outlineLevel="0" collapsed="false">
      <c r="A16" s="37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2" customFormat="true" ht="18" hidden="false" customHeight="true" outlineLevel="0" collapsed="false">
      <c r="A17" s="3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2" customFormat="true" ht="18" hidden="false" customHeight="true" outlineLevel="0" collapsed="false">
      <c r="A18" s="37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2" customFormat="true" ht="18" hidden="false" customHeight="true" outlineLevel="0" collapsed="false">
      <c r="A19" s="43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2" customFormat="true" ht="18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2" customFormat="true" ht="18" hidden="false" customHeight="true" outlineLevel="0" collapsed="false">
      <c r="A21" s="4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customFormat="false" ht="60.75" hidden="false" customHeight="true" outlineLevel="0" collapsed="false">
      <c r="A22" s="44" t="s">
        <v>5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</sheetData>
  <mergeCells count="24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8.36"/>
    <col collapsed="false" customWidth="true" hidden="false" outlineLevel="0" max="2" min="2" style="45" width="5.87"/>
    <col collapsed="false" customWidth="true" hidden="false" outlineLevel="0" max="3" min="3" style="45" width="5.11"/>
    <col collapsed="false" customWidth="true" hidden="false" outlineLevel="0" max="9" min="4" style="45" width="5.87"/>
    <col collapsed="false" customWidth="true" hidden="false" outlineLevel="0" max="10" min="10" style="45" width="6.62"/>
    <col collapsed="false" customWidth="true" hidden="false" outlineLevel="0" max="12" min="11" style="45" width="5.87"/>
    <col collapsed="false" customWidth="true" hidden="false" outlineLevel="0" max="13" min="13" style="45" width="6.62"/>
    <col collapsed="false" customWidth="true" hidden="false" outlineLevel="0" max="15" min="14" style="45" width="5.87"/>
    <col collapsed="false" customWidth="true" hidden="false" outlineLevel="0" max="16" min="16" style="45" width="7.37"/>
    <col collapsed="false" customWidth="true" hidden="false" outlineLevel="0" max="17" min="17" style="45" width="5.87"/>
    <col collapsed="false" customWidth="true" hidden="false" outlineLevel="0" max="18" min="18" style="45" width="6.75"/>
    <col collapsed="false" customWidth="true" hidden="false" outlineLevel="0" max="19" min="19" style="45" width="11.62"/>
    <col collapsed="false" customWidth="true" hidden="false" outlineLevel="0" max="20" min="20" style="45" width="11.24"/>
    <col collapsed="false" customWidth="true" hidden="false" outlineLevel="0" max="21" min="21" style="45" width="9.24"/>
    <col collapsed="false" customWidth="true" hidden="false" outlineLevel="0" max="22" min="22" style="45" width="8.36"/>
    <col collapsed="false" customWidth="true" hidden="false" outlineLevel="0" max="23" min="23" style="45" width="8.74"/>
    <col collapsed="false" customWidth="true" hidden="false" outlineLevel="0" max="24" min="24" style="45" width="9.5"/>
    <col collapsed="false" customWidth="true" hidden="false" outlineLevel="0" max="25" min="25" style="45" width="10.37"/>
    <col collapsed="false" customWidth="true" hidden="false" outlineLevel="0" max="26" min="26" style="45" width="8.24"/>
    <col collapsed="false" customWidth="true" hidden="false" outlineLevel="0" max="27" min="27" style="45" width="9.99"/>
    <col collapsed="false" customWidth="true" hidden="false" outlineLevel="0" max="28" min="28" style="45" width="9.5"/>
    <col collapsed="false" customWidth="true" hidden="false" outlineLevel="0" max="29" min="29" style="45" width="8.62"/>
    <col collapsed="false" customWidth="false" hidden="false" outlineLevel="0" max="39" min="30" style="45" width="8.99"/>
    <col collapsed="false" customWidth="false" hidden="false" outlineLevel="0" max="257" min="40" style="46" width="8.99"/>
  </cols>
  <sheetData>
    <row r="1" customFormat="false" ht="24.75" hidden="false" customHeight="true" outlineLevel="0" collapsed="false">
      <c r="A1" s="47" t="s">
        <v>5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21.75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4.25" hidden="false" customHeight="true" outlineLevel="0" collapsed="false">
      <c r="A3" s="49" t="s">
        <v>57</v>
      </c>
      <c r="B3" s="49" t="s">
        <v>58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 t="s">
        <v>59</v>
      </c>
      <c r="T3" s="50"/>
      <c r="U3" s="50"/>
      <c r="V3" s="50"/>
      <c r="W3" s="50"/>
      <c r="X3" s="50"/>
      <c r="Y3" s="50"/>
      <c r="Z3" s="50"/>
      <c r="AA3" s="50"/>
      <c r="AB3" s="51" t="s">
        <v>60</v>
      </c>
      <c r="AC3" s="51" t="s">
        <v>61</v>
      </c>
    </row>
    <row r="4" customFormat="false" ht="13.5" hidden="false" customHeight="true" outlineLevel="0" collapsed="false">
      <c r="A4" s="49"/>
      <c r="B4" s="49" t="s">
        <v>62</v>
      </c>
      <c r="C4" s="49" t="s">
        <v>63</v>
      </c>
      <c r="D4" s="49"/>
      <c r="E4" s="49"/>
      <c r="F4" s="49"/>
      <c r="G4" s="49"/>
      <c r="H4" s="49"/>
      <c r="I4" s="49" t="s">
        <v>64</v>
      </c>
      <c r="J4" s="49"/>
      <c r="K4" s="49"/>
      <c r="L4" s="49"/>
      <c r="M4" s="49"/>
      <c r="N4" s="49"/>
      <c r="O4" s="49" t="s">
        <v>65</v>
      </c>
      <c r="P4" s="49"/>
      <c r="Q4" s="49"/>
      <c r="R4" s="49"/>
      <c r="S4" s="50" t="s">
        <v>66</v>
      </c>
      <c r="T4" s="50"/>
      <c r="U4" s="50"/>
      <c r="V4" s="50"/>
      <c r="W4" s="50"/>
      <c r="X4" s="52" t="s">
        <v>67</v>
      </c>
      <c r="Y4" s="52"/>
      <c r="Z4" s="52"/>
      <c r="AA4" s="49" t="s">
        <v>68</v>
      </c>
      <c r="AB4" s="51"/>
      <c r="AC4" s="51"/>
    </row>
    <row r="5" customFormat="false" ht="18.75" hidden="false" customHeight="true" outlineLevel="0" collapsed="false">
      <c r="A5" s="49"/>
      <c r="B5" s="49"/>
      <c r="C5" s="49" t="s">
        <v>69</v>
      </c>
      <c r="D5" s="49"/>
      <c r="E5" s="49"/>
      <c r="F5" s="49" t="s">
        <v>70</v>
      </c>
      <c r="G5" s="49"/>
      <c r="H5" s="49"/>
      <c r="I5" s="49" t="s">
        <v>69</v>
      </c>
      <c r="J5" s="49"/>
      <c r="K5" s="49"/>
      <c r="L5" s="49" t="s">
        <v>70</v>
      </c>
      <c r="M5" s="49"/>
      <c r="N5" s="49"/>
      <c r="O5" s="49" t="s">
        <v>19</v>
      </c>
      <c r="P5" s="49" t="s">
        <v>20</v>
      </c>
      <c r="Q5" s="49" t="s">
        <v>21</v>
      </c>
      <c r="R5" s="49" t="s">
        <v>22</v>
      </c>
      <c r="S5" s="50" t="s">
        <v>62</v>
      </c>
      <c r="T5" s="53" t="s">
        <v>71</v>
      </c>
      <c r="U5" s="53" t="s">
        <v>72</v>
      </c>
      <c r="V5" s="53" t="s">
        <v>73</v>
      </c>
      <c r="W5" s="53" t="s">
        <v>74</v>
      </c>
      <c r="X5" s="53" t="s">
        <v>62</v>
      </c>
      <c r="Y5" s="53" t="s">
        <v>71</v>
      </c>
      <c r="Z5" s="53" t="s">
        <v>72</v>
      </c>
      <c r="AA5" s="49"/>
      <c r="AB5" s="51"/>
      <c r="AC5" s="51"/>
    </row>
    <row r="6" customFormat="false" ht="27" hidden="false" customHeight="true" outlineLevel="0" collapsed="false">
      <c r="A6" s="49"/>
      <c r="B6" s="49"/>
      <c r="C6" s="49" t="s">
        <v>75</v>
      </c>
      <c r="D6" s="49" t="s">
        <v>76</v>
      </c>
      <c r="E6" s="49" t="s">
        <v>77</v>
      </c>
      <c r="F6" s="49" t="s">
        <v>75</v>
      </c>
      <c r="G6" s="49" t="s">
        <v>76</v>
      </c>
      <c r="H6" s="49" t="s">
        <v>77</v>
      </c>
      <c r="I6" s="49" t="s">
        <v>75</v>
      </c>
      <c r="J6" s="49" t="s">
        <v>76</v>
      </c>
      <c r="K6" s="49" t="s">
        <v>77</v>
      </c>
      <c r="L6" s="49" t="s">
        <v>75</v>
      </c>
      <c r="M6" s="49" t="s">
        <v>76</v>
      </c>
      <c r="N6" s="49" t="s">
        <v>77</v>
      </c>
      <c r="O6" s="49"/>
      <c r="P6" s="49"/>
      <c r="Q6" s="49"/>
      <c r="R6" s="49"/>
      <c r="S6" s="50"/>
      <c r="T6" s="53"/>
      <c r="U6" s="53"/>
      <c r="V6" s="53"/>
      <c r="W6" s="53"/>
      <c r="X6" s="53"/>
      <c r="Y6" s="53"/>
      <c r="Z6" s="53"/>
      <c r="AA6" s="49"/>
      <c r="AB6" s="51"/>
      <c r="AC6" s="51"/>
    </row>
    <row r="7" customFormat="false" ht="38.25" hidden="false" customHeight="true" outlineLevel="0" collapsed="false">
      <c r="A7" s="49"/>
      <c r="B7" s="54" t="s">
        <v>40</v>
      </c>
      <c r="C7" s="54" t="s">
        <v>40</v>
      </c>
      <c r="D7" s="54" t="s">
        <v>40</v>
      </c>
      <c r="E7" s="54" t="s">
        <v>40</v>
      </c>
      <c r="F7" s="54" t="s">
        <v>40</v>
      </c>
      <c r="G7" s="54" t="s">
        <v>40</v>
      </c>
      <c r="H7" s="54" t="s">
        <v>40</v>
      </c>
      <c r="I7" s="54" t="s">
        <v>40</v>
      </c>
      <c r="J7" s="54" t="s">
        <v>40</v>
      </c>
      <c r="K7" s="54" t="s">
        <v>40</v>
      </c>
      <c r="L7" s="54" t="s">
        <v>40</v>
      </c>
      <c r="M7" s="54" t="s">
        <v>40</v>
      </c>
      <c r="N7" s="54" t="s">
        <v>40</v>
      </c>
      <c r="O7" s="54" t="s">
        <v>40</v>
      </c>
      <c r="P7" s="54" t="s">
        <v>40</v>
      </c>
      <c r="Q7" s="54" t="s">
        <v>40</v>
      </c>
      <c r="R7" s="54" t="s">
        <v>40</v>
      </c>
      <c r="S7" s="55" t="s">
        <v>41</v>
      </c>
      <c r="T7" s="55" t="s">
        <v>41</v>
      </c>
      <c r="U7" s="55" t="s">
        <v>41</v>
      </c>
      <c r="V7" s="55" t="s">
        <v>41</v>
      </c>
      <c r="W7" s="55" t="s">
        <v>41</v>
      </c>
      <c r="X7" s="55" t="s">
        <v>41</v>
      </c>
      <c r="Y7" s="55" t="s">
        <v>41</v>
      </c>
      <c r="Z7" s="55" t="s">
        <v>41</v>
      </c>
      <c r="AA7" s="54" t="s">
        <v>42</v>
      </c>
      <c r="AB7" s="55" t="s">
        <v>41</v>
      </c>
      <c r="AC7" s="55" t="s">
        <v>41</v>
      </c>
    </row>
    <row r="8" customFormat="false" ht="27.75" hidden="false" customHeight="true" outlineLevel="0" collapsed="false">
      <c r="A8" s="56" t="s">
        <v>43</v>
      </c>
      <c r="B8" s="57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8" t="n">
        <v>12</v>
      </c>
      <c r="N8" s="58" t="n">
        <v>13</v>
      </c>
      <c r="O8" s="57" t="n">
        <v>14</v>
      </c>
      <c r="P8" s="57" t="n">
        <v>15</v>
      </c>
      <c r="Q8" s="57" t="n">
        <v>16</v>
      </c>
      <c r="R8" s="57" t="n">
        <v>17</v>
      </c>
      <c r="S8" s="58" t="n">
        <v>18</v>
      </c>
      <c r="T8" s="58" t="n">
        <v>19</v>
      </c>
      <c r="U8" s="58" t="n">
        <v>20</v>
      </c>
      <c r="V8" s="58" t="n">
        <v>21</v>
      </c>
      <c r="W8" s="58" t="n">
        <v>22</v>
      </c>
      <c r="X8" s="58" t="n">
        <v>23</v>
      </c>
      <c r="Y8" s="58" t="n">
        <v>24</v>
      </c>
      <c r="Z8" s="58" t="n">
        <v>25</v>
      </c>
      <c r="AA8" s="58" t="n">
        <v>26</v>
      </c>
      <c r="AB8" s="58" t="n">
        <v>27</v>
      </c>
      <c r="AC8" s="58" t="n">
        <v>28</v>
      </c>
    </row>
    <row r="9" s="61" customFormat="true" ht="38.25" hidden="false" customHeight="true" outlineLevel="0" collapsed="false">
      <c r="A9" s="59" t="s">
        <v>44</v>
      </c>
      <c r="B9" s="60" t="n">
        <f aca="false">'特困人员 (乡镇)'!B25</f>
        <v>855</v>
      </c>
      <c r="C9" s="60" t="n">
        <f aca="false">'特困人员 (乡镇)'!C25</f>
        <v>18</v>
      </c>
      <c r="D9" s="60" t="n">
        <f aca="false">'特困人员 (乡镇)'!D25</f>
        <v>2</v>
      </c>
      <c r="E9" s="60" t="n">
        <f aca="false">'特困人员 (乡镇)'!E25</f>
        <v>2</v>
      </c>
      <c r="F9" s="60" t="n">
        <f aca="false">'特困人员 (乡镇)'!F25</f>
        <v>4</v>
      </c>
      <c r="G9" s="60" t="n">
        <f aca="false">'特困人员 (乡镇)'!G25</f>
        <v>7</v>
      </c>
      <c r="H9" s="60" t="n">
        <f aca="false">'特困人员 (乡镇)'!H25</f>
        <v>2</v>
      </c>
      <c r="I9" s="60" t="n">
        <f aca="false">'特困人员 (乡镇)'!I25</f>
        <v>505</v>
      </c>
      <c r="J9" s="60" t="n">
        <f aca="false">'特困人员 (乡镇)'!J25</f>
        <v>46</v>
      </c>
      <c r="K9" s="60" t="n">
        <f aca="false">'特困人员 (乡镇)'!K25</f>
        <v>24</v>
      </c>
      <c r="L9" s="60" t="n">
        <f aca="false">'特困人员 (乡镇)'!L25</f>
        <v>62</v>
      </c>
      <c r="M9" s="60" t="n">
        <f aca="false">'特困人员 (乡镇)'!M25</f>
        <v>144</v>
      </c>
      <c r="N9" s="60" t="n">
        <f aca="false">'特困人员 (乡镇)'!N25</f>
        <v>39</v>
      </c>
      <c r="O9" s="60" t="n">
        <f aca="false">'特困人员 (乡镇)'!O25</f>
        <v>38</v>
      </c>
      <c r="P9" s="60" t="n">
        <f aca="false">'特困人员 (乡镇)'!P25</f>
        <v>602</v>
      </c>
      <c r="Q9" s="60" t="n">
        <f aca="false">'特困人员 (乡镇)'!Q25</f>
        <v>8</v>
      </c>
      <c r="R9" s="60" t="n">
        <f aca="false">'特困人员 (乡镇)'!R25</f>
        <v>410</v>
      </c>
      <c r="S9" s="60" t="n">
        <f aca="false">'特困人员 (乡镇)'!S25</f>
        <v>836.1631</v>
      </c>
      <c r="T9" s="60" t="n">
        <f aca="false">'特困人员 (乡镇)'!T25</f>
        <v>641.3888</v>
      </c>
      <c r="U9" s="60" t="n">
        <f aca="false">'特困人员 (乡镇)'!U25</f>
        <v>194.7743</v>
      </c>
      <c r="V9" s="60" t="n">
        <f aca="false">'特困人员 (乡镇)'!V25</f>
        <v>0</v>
      </c>
      <c r="W9" s="60" t="n">
        <f aca="false">'特困人员 (乡镇)'!W25</f>
        <v>0</v>
      </c>
      <c r="X9" s="60" t="n">
        <f aca="false">'特困人员 (乡镇)'!X25</f>
        <v>120.462</v>
      </c>
      <c r="Y9" s="60" t="n">
        <f aca="false">'特困人员 (乡镇)'!Y25</f>
        <v>92.6016</v>
      </c>
      <c r="Z9" s="60" t="n">
        <f aca="false">'特困人员 (乡镇)'!Z25</f>
        <v>27.8604</v>
      </c>
      <c r="AA9" s="60" t="n">
        <f aca="false">'特困人员 (乡镇)'!AA25</f>
        <v>0</v>
      </c>
      <c r="AB9" s="60" t="n">
        <f aca="false">'特困人员 (乡镇)'!AB25</f>
        <v>0</v>
      </c>
      <c r="AC9" s="60" t="n">
        <f aca="false">'特困人员 (乡镇)'!AC25</f>
        <v>0</v>
      </c>
    </row>
    <row r="10" s="61" customFormat="true" ht="38.25" hidden="false" customHeight="true" outlineLevel="0" collapsed="false">
      <c r="A10" s="59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2"/>
      <c r="P10" s="62"/>
      <c r="Q10" s="62"/>
      <c r="R10" s="62"/>
      <c r="S10" s="60"/>
      <c r="T10" s="60"/>
      <c r="U10" s="60"/>
      <c r="V10" s="60"/>
      <c r="W10" s="60"/>
      <c r="X10" s="60"/>
      <c r="Y10" s="60"/>
      <c r="Z10" s="60"/>
      <c r="AA10" s="64"/>
      <c r="AB10" s="60"/>
      <c r="AC10" s="60"/>
    </row>
    <row r="11" s="61" customFormat="true" ht="38.25" hidden="false" customHeight="true" outlineLevel="0" collapsed="false">
      <c r="A11" s="59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2"/>
      <c r="P11" s="62"/>
      <c r="Q11" s="62"/>
      <c r="R11" s="62"/>
      <c r="S11" s="60"/>
      <c r="T11" s="60"/>
      <c r="U11" s="60"/>
      <c r="V11" s="60"/>
      <c r="W11" s="60"/>
      <c r="X11" s="60"/>
      <c r="Y11" s="60"/>
      <c r="Z11" s="60"/>
      <c r="AA11" s="64"/>
      <c r="AB11" s="60"/>
      <c r="AC11" s="60"/>
    </row>
    <row r="12" s="68" customFormat="true" ht="27" hidden="false" customHeight="tru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7"/>
      <c r="T12" s="67"/>
      <c r="U12" s="67"/>
      <c r="V12" s="67"/>
      <c r="W12" s="67"/>
      <c r="X12" s="67"/>
      <c r="Y12" s="67"/>
      <c r="Z12" s="67"/>
      <c r="AA12" s="64"/>
      <c r="AB12" s="67"/>
      <c r="AC12" s="67"/>
    </row>
    <row r="13" s="61" customFormat="true" ht="38.25" hidden="false" customHeight="true" outlineLevel="0" collapsed="false">
      <c r="A13" s="36"/>
      <c r="B13" s="62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70"/>
      <c r="Q13" s="70"/>
      <c r="R13" s="70"/>
      <c r="S13" s="60"/>
      <c r="T13" s="71"/>
      <c r="U13" s="71"/>
      <c r="V13" s="71"/>
      <c r="W13" s="71"/>
      <c r="X13" s="60"/>
      <c r="Y13" s="71"/>
      <c r="Z13" s="71"/>
      <c r="AA13" s="64"/>
      <c r="AB13" s="60"/>
      <c r="AC13" s="60"/>
    </row>
    <row r="14" s="61" customFormat="true" ht="38.25" hidden="false" customHeight="true" outlineLevel="0" collapsed="false">
      <c r="A14" s="59"/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2"/>
      <c r="P14" s="62"/>
      <c r="Q14" s="62"/>
      <c r="R14" s="72"/>
      <c r="S14" s="60"/>
      <c r="T14" s="60"/>
      <c r="U14" s="60"/>
      <c r="V14" s="60"/>
      <c r="W14" s="60"/>
      <c r="X14" s="60"/>
      <c r="Y14" s="60"/>
      <c r="Z14" s="60"/>
      <c r="AA14" s="64"/>
      <c r="AB14" s="60"/>
      <c r="AC14" s="60"/>
    </row>
    <row r="15" s="61" customFormat="true" ht="38.25" hidden="false" customHeight="true" outlineLevel="0" collapsed="false">
      <c r="A15" s="36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73"/>
      <c r="P15" s="73"/>
      <c r="Q15" s="73"/>
      <c r="R15" s="73"/>
      <c r="S15" s="60"/>
      <c r="T15" s="60"/>
      <c r="U15" s="60"/>
      <c r="V15" s="60"/>
      <c r="W15" s="60"/>
      <c r="X15" s="60"/>
      <c r="Y15" s="60"/>
      <c r="Z15" s="60"/>
      <c r="AA15" s="64"/>
      <c r="AB15" s="60"/>
      <c r="AC15" s="60"/>
    </row>
    <row r="16" s="61" customFormat="true" ht="38.25" hidden="false" customHeight="true" outlineLevel="0" collapsed="false">
      <c r="A16" s="36"/>
      <c r="B16" s="70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/>
      <c r="P16" s="70"/>
      <c r="Q16" s="70"/>
      <c r="R16" s="70"/>
      <c r="S16" s="71"/>
      <c r="T16" s="71"/>
      <c r="U16" s="71"/>
      <c r="V16" s="60"/>
      <c r="W16" s="60"/>
      <c r="X16" s="71"/>
      <c r="Y16" s="60"/>
      <c r="Z16" s="71"/>
      <c r="AA16" s="64"/>
      <c r="AB16" s="60"/>
      <c r="AC16" s="60"/>
    </row>
    <row r="17" s="61" customFormat="true" ht="30" hidden="false" customHeight="true" outlineLevel="0" collapsed="false">
      <c r="A17" s="73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4"/>
      <c r="AB17" s="60"/>
      <c r="AC17" s="60"/>
    </row>
    <row r="18" s="61" customFormat="true" ht="38.25" hidden="false" customHeight="true" outlineLevel="0" collapsed="false">
      <c r="A18" s="59"/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2"/>
      <c r="P18" s="62"/>
      <c r="Q18" s="62"/>
      <c r="R18" s="62"/>
      <c r="S18" s="60"/>
      <c r="T18" s="60"/>
      <c r="U18" s="60"/>
      <c r="V18" s="60"/>
      <c r="W18" s="60"/>
      <c r="X18" s="60"/>
      <c r="Y18" s="60"/>
      <c r="Z18" s="60"/>
      <c r="AA18" s="64"/>
      <c r="AB18" s="60"/>
      <c r="AC18" s="60"/>
    </row>
    <row r="19" s="61" customFormat="true" ht="38.25" hidden="false" customHeight="true" outlineLevel="0" collapsed="false">
      <c r="A19" s="59"/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4"/>
      <c r="AB19" s="60"/>
      <c r="AC19" s="60"/>
    </row>
    <row r="20" s="61" customFormat="true" ht="38.25" hidden="false" customHeight="true" outlineLevel="0" collapsed="false">
      <c r="A20" s="5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0"/>
      <c r="T20" s="60"/>
      <c r="U20" s="60"/>
      <c r="V20" s="60"/>
      <c r="W20" s="60"/>
      <c r="X20" s="60"/>
      <c r="Y20" s="60"/>
      <c r="Z20" s="60"/>
      <c r="AA20" s="64"/>
      <c r="AB20" s="60"/>
      <c r="AC20" s="60"/>
    </row>
    <row r="21" customFormat="false" ht="38.25" hidden="false" customHeight="true" outlineLevel="0" collapsed="false">
      <c r="A21" s="59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46"/>
      <c r="AE21" s="46"/>
      <c r="AF21" s="46"/>
      <c r="AG21" s="46"/>
      <c r="AH21" s="46"/>
      <c r="AI21" s="46"/>
      <c r="AJ21" s="46"/>
      <c r="AK21" s="46"/>
      <c r="AL21" s="46"/>
      <c r="AM21" s="46"/>
    </row>
    <row r="22" customFormat="false" ht="60.75" hidden="false" customHeight="true" outlineLevel="0" collapsed="false">
      <c r="A22" s="75" t="s">
        <v>7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35.25" hidden="false" customHeight="true" outlineLevel="0" collapsed="false">
      <c r="A23" s="76" t="s">
        <v>79</v>
      </c>
      <c r="B23" s="76"/>
      <c r="C23" s="76"/>
      <c r="D23" s="77"/>
      <c r="E23" s="77"/>
      <c r="F23" s="76" t="s">
        <v>80</v>
      </c>
      <c r="G23" s="76"/>
      <c r="H23" s="76"/>
      <c r="I23" s="76"/>
      <c r="J23" s="76"/>
      <c r="K23" s="76"/>
      <c r="L23" s="76" t="s">
        <v>81</v>
      </c>
      <c r="M23" s="76"/>
      <c r="N23" s="76"/>
      <c r="O23" s="76"/>
      <c r="P23" s="76"/>
      <c r="Q23" s="76"/>
      <c r="S23" s="76" t="s">
        <v>49</v>
      </c>
      <c r="T23" s="76"/>
      <c r="U23" s="76"/>
      <c r="V23" s="76"/>
      <c r="X23" s="76" t="s">
        <v>82</v>
      </c>
      <c r="Y23" s="76"/>
      <c r="Z23" s="76"/>
      <c r="AA23" s="76" t="s">
        <v>83</v>
      </c>
      <c r="AB23" s="76"/>
      <c r="AC23" s="76"/>
    </row>
    <row r="25" customFormat="false" ht="15.6" hidden="false" customHeight="false" outlineLevel="0" collapsed="false">
      <c r="D25" s="78"/>
    </row>
  </sheetData>
  <mergeCells count="31">
    <mergeCell ref="A1:AA1"/>
    <mergeCell ref="A2:AA2"/>
    <mergeCell ref="A3:A7"/>
    <mergeCell ref="B3:R3"/>
    <mergeCell ref="S3:AA3"/>
    <mergeCell ref="AB3:AB6"/>
    <mergeCell ref="AC3:AC6"/>
    <mergeCell ref="B4:B6"/>
    <mergeCell ref="C4:H4"/>
    <mergeCell ref="I4:N4"/>
    <mergeCell ref="O4:R4"/>
    <mergeCell ref="S4:W4"/>
    <mergeCell ref="X4:Z4"/>
    <mergeCell ref="AA4:AA6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22:AA22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7.87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0" min="29" style="3" width="7.37"/>
    <col collapsed="false" customWidth="true" hidden="false" outlineLevel="0" max="31" min="31" style="3" width="4.85"/>
    <col collapsed="false" customWidth="true" hidden="false" outlineLevel="0" max="32" min="32" style="2" width="5.8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9" t="s">
        <v>4</v>
      </c>
      <c r="G4" s="9"/>
      <c r="H4" s="9"/>
      <c r="I4" s="9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8"/>
      <c r="AD4" s="9" t="s">
        <v>84</v>
      </c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  <c r="AH5" s="12" t="s">
        <v>10</v>
      </c>
      <c r="AI5" s="12" t="s">
        <v>11</v>
      </c>
      <c r="AJ5" s="13" t="s">
        <v>16</v>
      </c>
      <c r="AK5" s="79"/>
      <c r="AL5" s="79"/>
      <c r="AM5" s="79"/>
      <c r="AN5" s="79"/>
      <c r="AP5" s="12" t="s">
        <v>10</v>
      </c>
      <c r="AQ5" s="12" t="s">
        <v>11</v>
      </c>
      <c r="AR5" s="79" t="s">
        <v>16</v>
      </c>
      <c r="AS5" s="79"/>
      <c r="AT5" s="79"/>
      <c r="AU5" s="79"/>
      <c r="AV5" s="79"/>
    </row>
    <row r="6" customFormat="false" ht="35.2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  <c r="AH6" s="12"/>
      <c r="AI6" s="12"/>
      <c r="AJ6" s="13"/>
      <c r="AK6" s="18" t="s">
        <v>35</v>
      </c>
      <c r="AL6" s="18" t="s">
        <v>36</v>
      </c>
      <c r="AM6" s="18" t="s">
        <v>37</v>
      </c>
      <c r="AN6" s="18" t="s">
        <v>38</v>
      </c>
      <c r="AP6" s="12"/>
      <c r="AQ6" s="12"/>
      <c r="AR6" s="79"/>
      <c r="AS6" s="18" t="s">
        <v>35</v>
      </c>
      <c r="AT6" s="18" t="s">
        <v>36</v>
      </c>
      <c r="AU6" s="18" t="s">
        <v>37</v>
      </c>
      <c r="AV6" s="18" t="s">
        <v>38</v>
      </c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  <c r="AH7" s="12" t="s">
        <v>39</v>
      </c>
      <c r="AI7" s="12" t="s">
        <v>40</v>
      </c>
      <c r="AJ7" s="18" t="s">
        <v>41</v>
      </c>
      <c r="AK7" s="18" t="s">
        <v>41</v>
      </c>
      <c r="AL7" s="18" t="s">
        <v>41</v>
      </c>
      <c r="AM7" s="18" t="s">
        <v>41</v>
      </c>
      <c r="AN7" s="18" t="s">
        <v>41</v>
      </c>
      <c r="AP7" s="12" t="s">
        <v>39</v>
      </c>
      <c r="AQ7" s="12" t="s">
        <v>40</v>
      </c>
      <c r="AR7" s="18" t="s">
        <v>41</v>
      </c>
      <c r="AS7" s="18" t="s">
        <v>41</v>
      </c>
      <c r="AT7" s="18" t="s">
        <v>41</v>
      </c>
      <c r="AU7" s="18" t="s">
        <v>41</v>
      </c>
      <c r="AV7" s="18" t="s">
        <v>41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  <c r="AH8" s="12" t="n">
        <v>1</v>
      </c>
      <c r="AI8" s="12" t="n">
        <v>2</v>
      </c>
      <c r="AJ8" s="12" t="n">
        <v>23</v>
      </c>
      <c r="AK8" s="12" t="n">
        <v>24</v>
      </c>
      <c r="AL8" s="12" t="n">
        <v>25</v>
      </c>
      <c r="AM8" s="12" t="n">
        <v>26</v>
      </c>
      <c r="AN8" s="12" t="n">
        <v>27</v>
      </c>
      <c r="AP8" s="12" t="n">
        <v>1</v>
      </c>
      <c r="AQ8" s="12" t="n">
        <v>2</v>
      </c>
      <c r="AR8" s="12" t="n">
        <v>23</v>
      </c>
      <c r="AS8" s="12" t="n">
        <v>24</v>
      </c>
      <c r="AT8" s="12" t="n">
        <v>25</v>
      </c>
      <c r="AU8" s="12" t="n">
        <v>26</v>
      </c>
      <c r="AV8" s="12" t="n">
        <v>27</v>
      </c>
    </row>
    <row r="9" customFormat="false" ht="25.5" hidden="false" customHeight="true" outlineLevel="0" collapsed="false">
      <c r="A9" s="12" t="s">
        <v>85</v>
      </c>
      <c r="B9" s="20" t="n">
        <v>135</v>
      </c>
      <c r="C9" s="20" t="n">
        <v>204</v>
      </c>
      <c r="D9" s="20" t="n">
        <v>77</v>
      </c>
      <c r="E9" s="20" t="n">
        <v>27</v>
      </c>
      <c r="F9" s="20" t="n">
        <v>28</v>
      </c>
      <c r="G9" s="80" t="n">
        <v>106</v>
      </c>
      <c r="H9" s="20" t="n">
        <v>37</v>
      </c>
      <c r="I9" s="20" t="n">
        <v>41</v>
      </c>
      <c r="J9" s="20" t="n">
        <v>62</v>
      </c>
      <c r="K9" s="20" t="n">
        <v>64</v>
      </c>
      <c r="L9" s="20" t="n">
        <v>45</v>
      </c>
      <c r="M9" s="20" t="n">
        <v>124</v>
      </c>
      <c r="N9" s="20" t="n">
        <v>0</v>
      </c>
      <c r="O9" s="20" t="n">
        <v>0</v>
      </c>
      <c r="P9" s="20" t="n">
        <v>24</v>
      </c>
      <c r="Q9" s="20" t="n">
        <v>11</v>
      </c>
      <c r="R9" s="20" t="n">
        <v>2</v>
      </c>
      <c r="S9" s="20" t="n">
        <v>4</v>
      </c>
      <c r="T9" s="20" t="n">
        <v>0</v>
      </c>
      <c r="U9" s="20" t="n">
        <v>0</v>
      </c>
      <c r="V9" s="20" t="n">
        <v>72.9788</v>
      </c>
      <c r="W9" s="20" t="n">
        <v>72.8388</v>
      </c>
      <c r="X9" s="20" t="n">
        <v>0</v>
      </c>
      <c r="Y9" s="20" t="n">
        <v>0.14</v>
      </c>
      <c r="Z9" s="20" t="n">
        <v>0</v>
      </c>
      <c r="AA9" s="20" t="n">
        <v>10.3724</v>
      </c>
      <c r="AB9" s="20" t="n">
        <v>10.3524</v>
      </c>
      <c r="AC9" s="20" t="n">
        <v>0</v>
      </c>
      <c r="AD9" s="20" t="n">
        <v>0.02</v>
      </c>
      <c r="AE9" s="20" t="n">
        <v>0</v>
      </c>
      <c r="AF9" s="20" t="n">
        <v>507</v>
      </c>
      <c r="AH9" s="81" t="n">
        <v>133</v>
      </c>
      <c r="AI9" s="81" t="n">
        <v>200</v>
      </c>
      <c r="AJ9" s="30" t="n">
        <v>62.6064</v>
      </c>
      <c r="AK9" s="30" t="n">
        <v>62.4864</v>
      </c>
      <c r="AL9" s="30" t="n">
        <v>0</v>
      </c>
      <c r="AM9" s="30" t="n">
        <v>0.12</v>
      </c>
      <c r="AN9" s="30" t="n">
        <v>0</v>
      </c>
      <c r="AP9" s="82" t="n">
        <f aca="false">AH9+R9-T9-B9</f>
        <v>0</v>
      </c>
      <c r="AQ9" s="82" t="n">
        <f aca="false">AI9+S9-U9-C9</f>
        <v>0</v>
      </c>
      <c r="AR9" s="82" t="n">
        <f aca="false">AJ9+AA9-V9</f>
        <v>0</v>
      </c>
      <c r="AS9" s="82" t="n">
        <f aca="false">AB9+AK9-W9</f>
        <v>0</v>
      </c>
      <c r="AT9" s="82" t="n">
        <f aca="false">AC9+AL9-X9</f>
        <v>0</v>
      </c>
      <c r="AU9" s="82" t="n">
        <f aca="false">AD9+AM9-Y9</f>
        <v>0</v>
      </c>
      <c r="AV9" s="82" t="n">
        <f aca="false">AN9-Z9</f>
        <v>0</v>
      </c>
    </row>
    <row r="10" s="2" customFormat="true" ht="25.5" hidden="false" customHeight="true" outlineLevel="0" collapsed="false">
      <c r="A10" s="83" t="s">
        <v>86</v>
      </c>
      <c r="B10" s="12" t="n">
        <v>19</v>
      </c>
      <c r="C10" s="12" t="n">
        <v>34</v>
      </c>
      <c r="D10" s="12" t="n">
        <v>12</v>
      </c>
      <c r="E10" s="12" t="n">
        <v>3</v>
      </c>
      <c r="F10" s="12" t="n">
        <v>5</v>
      </c>
      <c r="G10" s="12" t="n">
        <v>16</v>
      </c>
      <c r="H10" s="12" t="n">
        <v>6</v>
      </c>
      <c r="I10" s="12" t="n">
        <v>5</v>
      </c>
      <c r="J10" s="12" t="n">
        <v>10</v>
      </c>
      <c r="K10" s="12" t="n">
        <v>13</v>
      </c>
      <c r="L10" s="12" t="n">
        <v>9</v>
      </c>
      <c r="M10" s="12" t="n">
        <v>21</v>
      </c>
      <c r="N10" s="12"/>
      <c r="O10" s="12"/>
      <c r="P10" s="12" t="n">
        <v>4</v>
      </c>
      <c r="Q10" s="22"/>
      <c r="R10" s="22"/>
      <c r="S10" s="22"/>
      <c r="T10" s="22"/>
      <c r="U10" s="22"/>
      <c r="V10" s="23" t="n">
        <v>10.1672</v>
      </c>
      <c r="W10" s="23" t="n">
        <v>10.1672</v>
      </c>
      <c r="X10" s="23"/>
      <c r="Y10" s="23"/>
      <c r="Z10" s="23"/>
      <c r="AA10" s="23" t="n">
        <v>1.5704</v>
      </c>
      <c r="AB10" s="23" t="n">
        <v>1.5704</v>
      </c>
      <c r="AC10" s="23"/>
      <c r="AD10" s="23"/>
      <c r="AE10" s="23"/>
      <c r="AF10" s="23"/>
      <c r="AH10" s="81" t="n">
        <v>19</v>
      </c>
      <c r="AI10" s="81" t="n">
        <v>34</v>
      </c>
      <c r="AJ10" s="30" t="n">
        <v>8.5968</v>
      </c>
      <c r="AK10" s="30" t="n">
        <v>8.5968</v>
      </c>
      <c r="AL10" s="30"/>
      <c r="AM10" s="30"/>
      <c r="AN10" s="30"/>
      <c r="AP10" s="82" t="n">
        <f aca="false">AH10+R10-T10-B10</f>
        <v>0</v>
      </c>
      <c r="AQ10" s="82" t="n">
        <f aca="false">AI10+S10-U10-C10</f>
        <v>0</v>
      </c>
      <c r="AR10" s="82" t="n">
        <f aca="false">AJ10+AA10-V10</f>
        <v>0</v>
      </c>
      <c r="AS10" s="82" t="n">
        <f aca="false">AB10+AK10-W10</f>
        <v>0</v>
      </c>
      <c r="AT10" s="82" t="n">
        <f aca="false">AC10+AL10-X10</f>
        <v>0</v>
      </c>
      <c r="AU10" s="82" t="n">
        <f aca="false">AD10+AM10-Y10</f>
        <v>0</v>
      </c>
      <c r="AV10" s="82" t="n">
        <f aca="false">AN10-Z10</f>
        <v>0</v>
      </c>
    </row>
    <row r="11" s="2" customFormat="true" ht="25.5" hidden="false" customHeight="true" outlineLevel="0" collapsed="false">
      <c r="A11" s="83" t="s">
        <v>87</v>
      </c>
      <c r="B11" s="12" t="n">
        <v>1</v>
      </c>
      <c r="C11" s="12" t="n">
        <v>1</v>
      </c>
      <c r="D11" s="12" t="n">
        <v>1</v>
      </c>
      <c r="E11" s="12"/>
      <c r="F11" s="12"/>
      <c r="G11" s="12" t="n">
        <v>1</v>
      </c>
      <c r="H11" s="12"/>
      <c r="I11" s="12" t="n">
        <v>1</v>
      </c>
      <c r="J11" s="12"/>
      <c r="K11" s="12"/>
      <c r="L11" s="12"/>
      <c r="M11" s="12" t="n">
        <v>1</v>
      </c>
      <c r="N11" s="12"/>
      <c r="O11" s="12"/>
      <c r="P11" s="12"/>
      <c r="Q11" s="22"/>
      <c r="R11" s="22"/>
      <c r="S11" s="22"/>
      <c r="T11" s="22"/>
      <c r="U11" s="22"/>
      <c r="V11" s="23" t="n">
        <v>0.448</v>
      </c>
      <c r="W11" s="23" t="n">
        <v>0.448</v>
      </c>
      <c r="X11" s="23" t="n">
        <v>0</v>
      </c>
      <c r="Y11" s="23" t="n">
        <v>0</v>
      </c>
      <c r="Z11" s="23" t="n">
        <v>0</v>
      </c>
      <c r="AA11" s="23" t="n">
        <v>0.064</v>
      </c>
      <c r="AB11" s="23" t="n">
        <v>0.064</v>
      </c>
      <c r="AC11" s="23" t="n">
        <v>0</v>
      </c>
      <c r="AD11" s="23" t="n">
        <v>0</v>
      </c>
      <c r="AE11" s="23" t="n">
        <v>0</v>
      </c>
      <c r="AF11" s="23" t="n">
        <v>640</v>
      </c>
      <c r="AH11" s="81" t="n">
        <v>1</v>
      </c>
      <c r="AI11" s="81" t="n">
        <v>1</v>
      </c>
      <c r="AJ11" s="30" t="n">
        <v>0.384</v>
      </c>
      <c r="AK11" s="30" t="n">
        <v>0.384</v>
      </c>
      <c r="AL11" s="30" t="n">
        <v>0</v>
      </c>
      <c r="AM11" s="30" t="n">
        <v>0</v>
      </c>
      <c r="AN11" s="30" t="n">
        <v>0</v>
      </c>
      <c r="AP11" s="82" t="n">
        <f aca="false">AH11+R11-T11-B11</f>
        <v>0</v>
      </c>
      <c r="AQ11" s="82" t="n">
        <f aca="false">AI11+S11-U11-C11</f>
        <v>0</v>
      </c>
      <c r="AR11" s="82" t="n">
        <f aca="false">AJ11+AA11-V11</f>
        <v>0</v>
      </c>
      <c r="AS11" s="82" t="n">
        <f aca="false">AB11+AK11-W11</f>
        <v>0</v>
      </c>
      <c r="AT11" s="82" t="n">
        <f aca="false">AC11+AL11-X11</f>
        <v>0</v>
      </c>
      <c r="AU11" s="82" t="n">
        <f aca="false">AD11+AM11-Y11</f>
        <v>0</v>
      </c>
      <c r="AV11" s="82" t="n">
        <f aca="false">AN11-Z11</f>
        <v>0</v>
      </c>
    </row>
    <row r="12" s="2" customFormat="true" ht="25.5" hidden="false" customHeight="true" outlineLevel="0" collapsed="false">
      <c r="A12" s="83" t="s">
        <v>88</v>
      </c>
      <c r="B12" s="12" t="n">
        <v>19</v>
      </c>
      <c r="C12" s="12" t="n">
        <v>33</v>
      </c>
      <c r="D12" s="12" t="n">
        <v>17</v>
      </c>
      <c r="E12" s="12" t="n">
        <v>4</v>
      </c>
      <c r="F12" s="12" t="n">
        <v>4</v>
      </c>
      <c r="G12" s="12" t="n">
        <v>10</v>
      </c>
      <c r="H12" s="12" t="n">
        <v>9</v>
      </c>
      <c r="I12" s="12" t="n">
        <v>7</v>
      </c>
      <c r="J12" s="12" t="n">
        <v>6</v>
      </c>
      <c r="K12" s="12" t="n">
        <v>11</v>
      </c>
      <c r="L12" s="12" t="n">
        <v>9</v>
      </c>
      <c r="M12" s="12" t="n">
        <v>15</v>
      </c>
      <c r="N12" s="12" t="n">
        <v>0</v>
      </c>
      <c r="O12" s="12" t="n">
        <v>0</v>
      </c>
      <c r="P12" s="12" t="n">
        <v>9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23" t="n">
        <v>13.0793</v>
      </c>
      <c r="W12" s="23" t="n">
        <v>13.0793</v>
      </c>
      <c r="X12" s="23" t="n">
        <v>0</v>
      </c>
      <c r="Y12" s="23" t="n">
        <v>0</v>
      </c>
      <c r="Z12" s="23" t="n">
        <v>0</v>
      </c>
      <c r="AA12" s="23" t="n">
        <v>1.5134</v>
      </c>
      <c r="AB12" s="23" t="n">
        <v>1.5134</v>
      </c>
      <c r="AC12" s="23" t="n">
        <v>0</v>
      </c>
      <c r="AD12" s="23" t="n">
        <v>0</v>
      </c>
      <c r="AE12" s="23" t="n">
        <v>0</v>
      </c>
      <c r="AF12" s="23" t="n">
        <v>458.606060606061</v>
      </c>
      <c r="AH12" s="30" t="n">
        <v>19</v>
      </c>
      <c r="AI12" s="30" t="n">
        <v>33</v>
      </c>
      <c r="AJ12" s="30" t="n">
        <v>11.5659</v>
      </c>
      <c r="AK12" s="30" t="n">
        <v>11.5659</v>
      </c>
      <c r="AL12" s="30" t="n">
        <v>0</v>
      </c>
      <c r="AM12" s="30" t="n">
        <v>0</v>
      </c>
      <c r="AN12" s="30" t="n">
        <v>0</v>
      </c>
      <c r="AP12" s="82" t="n">
        <f aca="false">AH12+R12-T12-B12</f>
        <v>0</v>
      </c>
      <c r="AQ12" s="82" t="n">
        <f aca="false">AI12+S12-U12-C12</f>
        <v>0</v>
      </c>
      <c r="AR12" s="82" t="n">
        <f aca="false">AJ12+AA12-V12</f>
        <v>0</v>
      </c>
      <c r="AS12" s="82" t="n">
        <f aca="false">AB12+AK12-W12</f>
        <v>0</v>
      </c>
      <c r="AT12" s="82" t="n">
        <f aca="false">AC12+AL12-X12</f>
        <v>0</v>
      </c>
      <c r="AU12" s="82" t="n">
        <f aca="false">AD12+AM12-Y12</f>
        <v>0</v>
      </c>
      <c r="AV12" s="82" t="n">
        <f aca="false">AN12-Z12</f>
        <v>0</v>
      </c>
    </row>
    <row r="13" s="2" customFormat="true" ht="25.5" hidden="false" customHeight="true" outlineLevel="0" collapsed="false">
      <c r="A13" s="84" t="s">
        <v>89</v>
      </c>
      <c r="B13" s="12" t="n">
        <v>3</v>
      </c>
      <c r="C13" s="12" t="n">
        <v>6</v>
      </c>
      <c r="D13" s="12" t="n">
        <v>3</v>
      </c>
      <c r="E13" s="12" t="n">
        <v>1</v>
      </c>
      <c r="F13" s="12" t="n">
        <v>1</v>
      </c>
      <c r="G13" s="12" t="n">
        <v>1</v>
      </c>
      <c r="H13" s="12"/>
      <c r="I13" s="12" t="n">
        <v>1</v>
      </c>
      <c r="J13" s="12" t="n">
        <v>2</v>
      </c>
      <c r="K13" s="12" t="n">
        <v>3</v>
      </c>
      <c r="L13" s="12" t="n">
        <v>4</v>
      </c>
      <c r="M13" s="12"/>
      <c r="N13" s="12"/>
      <c r="O13" s="12"/>
      <c r="P13" s="12" t="n">
        <v>2</v>
      </c>
      <c r="Q13" s="22"/>
      <c r="R13" s="22"/>
      <c r="S13" s="22"/>
      <c r="T13" s="22" t="n">
        <v>0</v>
      </c>
      <c r="U13" s="22" t="n">
        <v>0</v>
      </c>
      <c r="V13" s="23" t="n">
        <v>2.5134</v>
      </c>
      <c r="W13" s="25" t="n">
        <v>2.5134</v>
      </c>
      <c r="X13" s="25"/>
      <c r="Y13" s="25"/>
      <c r="Z13" s="25"/>
      <c r="AA13" s="25" t="n">
        <v>0.3042</v>
      </c>
      <c r="AB13" s="25" t="n">
        <v>0.3042</v>
      </c>
      <c r="AC13" s="25"/>
      <c r="AD13" s="25"/>
      <c r="AE13" s="25"/>
      <c r="AF13" s="23" t="n">
        <v>540</v>
      </c>
      <c r="AH13" s="81" t="n">
        <v>3</v>
      </c>
      <c r="AI13" s="81" t="n">
        <v>6</v>
      </c>
      <c r="AJ13" s="30" t="n">
        <v>2.2092</v>
      </c>
      <c r="AK13" s="85" t="n">
        <v>2.2092</v>
      </c>
      <c r="AL13" s="85"/>
      <c r="AM13" s="85"/>
      <c r="AN13" s="85"/>
      <c r="AP13" s="82" t="n">
        <f aca="false">AH13+R13-T13-B13</f>
        <v>0</v>
      </c>
      <c r="AQ13" s="82" t="n">
        <f aca="false">AI13+S13-U13-C13</f>
        <v>0</v>
      </c>
      <c r="AR13" s="82" t="n">
        <f aca="false">AJ13+AA13-V13</f>
        <v>0</v>
      </c>
      <c r="AS13" s="82" t="n">
        <f aca="false">AB13+AK13-W13</f>
        <v>0</v>
      </c>
      <c r="AT13" s="82" t="n">
        <f aca="false">AC13+AL13-X13</f>
        <v>0</v>
      </c>
      <c r="AU13" s="82" t="n">
        <f aca="false">AD13+AM13-Y13</f>
        <v>0</v>
      </c>
      <c r="AV13" s="82" t="n">
        <f aca="false">AN13-Z13</f>
        <v>0</v>
      </c>
    </row>
    <row r="14" s="2" customFormat="true" ht="25.5" hidden="false" customHeight="true" outlineLevel="0" collapsed="false">
      <c r="A14" s="86" t="s">
        <v>90</v>
      </c>
      <c r="B14" s="12" t="n">
        <v>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1</v>
      </c>
      <c r="H14" s="12" t="n">
        <v>0</v>
      </c>
      <c r="I14" s="12" t="n">
        <v>0</v>
      </c>
      <c r="J14" s="12" t="n">
        <v>0</v>
      </c>
      <c r="K14" s="12" t="n">
        <v>1</v>
      </c>
      <c r="L14" s="12" t="n">
        <v>0</v>
      </c>
      <c r="M14" s="12" t="n">
        <v>1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23" t="n">
        <v>0.448</v>
      </c>
      <c r="W14" s="23" t="n">
        <v>0.448</v>
      </c>
      <c r="X14" s="23" t="n">
        <v>0</v>
      </c>
      <c r="Y14" s="23" t="n">
        <v>0</v>
      </c>
      <c r="Z14" s="23" t="n">
        <v>0</v>
      </c>
      <c r="AA14" s="23" t="n">
        <v>0.064</v>
      </c>
      <c r="AB14" s="23" t="n">
        <v>0.064</v>
      </c>
      <c r="AC14" s="23" t="n">
        <v>0</v>
      </c>
      <c r="AD14" s="23" t="n">
        <v>0</v>
      </c>
      <c r="AE14" s="23" t="n">
        <v>0</v>
      </c>
      <c r="AF14" s="23"/>
      <c r="AH14" s="81" t="n">
        <v>1</v>
      </c>
      <c r="AI14" s="81" t="n">
        <v>1</v>
      </c>
      <c r="AJ14" s="30" t="n">
        <v>0.384</v>
      </c>
      <c r="AK14" s="30" t="n">
        <v>0.384</v>
      </c>
      <c r="AL14" s="30" t="n">
        <v>0</v>
      </c>
      <c r="AM14" s="30" t="n">
        <v>0</v>
      </c>
      <c r="AN14" s="30" t="n">
        <v>0</v>
      </c>
      <c r="AP14" s="82" t="n">
        <f aca="false">AH14+R14-T14-B14</f>
        <v>0</v>
      </c>
      <c r="AQ14" s="82" t="n">
        <f aca="false">AI14+S14-U14-C14</f>
        <v>0</v>
      </c>
      <c r="AR14" s="82" t="n">
        <f aca="false">AJ14+AA14-V14</f>
        <v>0</v>
      </c>
      <c r="AS14" s="82" t="n">
        <f aca="false">AB14+AK14-W14</f>
        <v>0</v>
      </c>
      <c r="AT14" s="82" t="n">
        <f aca="false">AC14+AL14-X14</f>
        <v>0</v>
      </c>
      <c r="AU14" s="82" t="n">
        <f aca="false">AD14+AM14-Y14</f>
        <v>0</v>
      </c>
      <c r="AV14" s="82" t="n">
        <f aca="false">AN14-Z14</f>
        <v>0</v>
      </c>
    </row>
    <row r="15" s="2" customFormat="true" ht="25.5" hidden="false" customHeight="true" outlineLevel="0" collapsed="false">
      <c r="A15" s="83" t="s">
        <v>91</v>
      </c>
      <c r="B15" s="12" t="n">
        <v>11</v>
      </c>
      <c r="C15" s="12" t="n">
        <v>16</v>
      </c>
      <c r="D15" s="12" t="n">
        <v>7</v>
      </c>
      <c r="E15" s="12" t="n">
        <v>4</v>
      </c>
      <c r="F15" s="12" t="n">
        <v>3</v>
      </c>
      <c r="G15" s="12" t="n">
        <v>8</v>
      </c>
      <c r="H15" s="12" t="n">
        <v>0</v>
      </c>
      <c r="I15" s="12" t="n">
        <v>0</v>
      </c>
      <c r="J15" s="12" t="n">
        <v>7</v>
      </c>
      <c r="K15" s="12" t="n">
        <v>9</v>
      </c>
      <c r="L15" s="12" t="n">
        <v>0</v>
      </c>
      <c r="M15" s="12" t="n">
        <v>8</v>
      </c>
      <c r="N15" s="12"/>
      <c r="O15" s="12"/>
      <c r="P15" s="12" t="n">
        <v>8</v>
      </c>
      <c r="Q15" s="12"/>
      <c r="R15" s="12"/>
      <c r="S15" s="12"/>
      <c r="T15" s="12"/>
      <c r="U15" s="12"/>
      <c r="V15" s="87" t="n">
        <v>6.5501</v>
      </c>
      <c r="W15" s="87" t="n">
        <v>6.5501</v>
      </c>
      <c r="X15" s="23"/>
      <c r="Y15" s="23"/>
      <c r="Z15" s="23"/>
      <c r="AA15" s="23" t="n">
        <v>0.9083</v>
      </c>
      <c r="AB15" s="23" t="n">
        <v>0.9083</v>
      </c>
      <c r="AC15" s="27"/>
      <c r="AD15" s="23"/>
      <c r="AE15" s="23"/>
      <c r="AF15" s="23"/>
      <c r="AH15" s="81" t="n">
        <v>11</v>
      </c>
      <c r="AI15" s="81" t="n">
        <v>16</v>
      </c>
      <c r="AJ15" s="30" t="n">
        <v>5.6418</v>
      </c>
      <c r="AK15" s="30" t="n">
        <v>5.6418</v>
      </c>
      <c r="AL15" s="30"/>
      <c r="AM15" s="30"/>
      <c r="AN15" s="30"/>
      <c r="AP15" s="82" t="n">
        <f aca="false">AH15+R15-T15-B15</f>
        <v>0</v>
      </c>
      <c r="AQ15" s="82" t="n">
        <f aca="false">AI15+S15-U15-C15</f>
        <v>0</v>
      </c>
      <c r="AR15" s="82" t="n">
        <f aca="false">AJ15+AA15-V15</f>
        <v>0</v>
      </c>
      <c r="AS15" s="82" t="n">
        <f aca="false">AB15+AK15-W15</f>
        <v>0</v>
      </c>
      <c r="AT15" s="82" t="n">
        <f aca="false">AC15+AL15-X15</f>
        <v>0</v>
      </c>
      <c r="AU15" s="82" t="n">
        <f aca="false">AD15+AM15-Y15</f>
        <v>0</v>
      </c>
      <c r="AV15" s="82" t="n">
        <f aca="false">AN15-Z15</f>
        <v>0</v>
      </c>
    </row>
    <row r="16" s="2" customFormat="true" ht="25.5" hidden="false" customHeight="true" outlineLevel="0" collapsed="false">
      <c r="A16" s="86" t="s">
        <v>92</v>
      </c>
      <c r="B16" s="12" t="n">
        <v>1</v>
      </c>
      <c r="C16" s="12" t="n">
        <v>1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23" t="n">
        <v>0.3549</v>
      </c>
      <c r="W16" s="23" t="n">
        <v>0.3549</v>
      </c>
      <c r="X16" s="23" t="n">
        <v>0</v>
      </c>
      <c r="Y16" s="23" t="n">
        <v>0</v>
      </c>
      <c r="Z16" s="23" t="n">
        <v>0</v>
      </c>
      <c r="AA16" s="23" t="n">
        <v>0.0507</v>
      </c>
      <c r="AB16" s="23" t="n">
        <v>0.0507</v>
      </c>
      <c r="AC16" s="23" t="n">
        <v>0</v>
      </c>
      <c r="AD16" s="23" t="n">
        <v>0</v>
      </c>
      <c r="AE16" s="23" t="n">
        <v>0</v>
      </c>
      <c r="AF16" s="23"/>
      <c r="AH16" s="30" t="n">
        <v>1</v>
      </c>
      <c r="AI16" s="30" t="n">
        <v>1</v>
      </c>
      <c r="AJ16" s="30" t="n">
        <v>0.3042</v>
      </c>
      <c r="AK16" s="30" t="n">
        <v>0.3042</v>
      </c>
      <c r="AL16" s="30" t="n">
        <v>0</v>
      </c>
      <c r="AM16" s="30" t="n">
        <v>0</v>
      </c>
      <c r="AN16" s="30" t="n">
        <v>0</v>
      </c>
      <c r="AP16" s="82" t="n">
        <f aca="false">AH16+R16-T16-B16</f>
        <v>0</v>
      </c>
      <c r="AQ16" s="82" t="n">
        <f aca="false">AI16+S16-U16-C16</f>
        <v>0</v>
      </c>
      <c r="AR16" s="82" t="n">
        <f aca="false">AJ16+AA16-V16</f>
        <v>0</v>
      </c>
      <c r="AS16" s="82" t="n">
        <f aca="false">AB16+AK16-W16</f>
        <v>0</v>
      </c>
      <c r="AT16" s="82" t="n">
        <f aca="false">AC16+AL16-X16</f>
        <v>0</v>
      </c>
      <c r="AU16" s="82" t="n">
        <f aca="false">AD16+AM16-Y16</f>
        <v>0</v>
      </c>
      <c r="AV16" s="82" t="n">
        <f aca="false">AN16-Z16</f>
        <v>0</v>
      </c>
    </row>
    <row r="17" s="2" customFormat="true" ht="25.5" hidden="false" customHeight="true" outlineLevel="0" collapsed="false">
      <c r="A17" s="86" t="s">
        <v>93</v>
      </c>
      <c r="B17" s="12" t="n">
        <f aca="false">SUM(B9:B16)</f>
        <v>190</v>
      </c>
      <c r="C17" s="12" t="n">
        <f aca="false">SUM(C9:C16)</f>
        <v>296</v>
      </c>
      <c r="D17" s="12" t="n">
        <f aca="false">SUM(D9:D16)</f>
        <v>118</v>
      </c>
      <c r="E17" s="12" t="n">
        <f aca="false">SUM(E9:E16)</f>
        <v>40</v>
      </c>
      <c r="F17" s="12" t="n">
        <f aca="false">SUM(F9:F16)</f>
        <v>41</v>
      </c>
      <c r="G17" s="12" t="n">
        <f aca="false">SUM(G9:G16)</f>
        <v>143</v>
      </c>
      <c r="H17" s="12" t="n">
        <f aca="false">SUM(H9:H16)</f>
        <v>52</v>
      </c>
      <c r="I17" s="12" t="n">
        <f aca="false">SUM(I9:I16)</f>
        <v>55</v>
      </c>
      <c r="J17" s="12" t="n">
        <f aca="false">SUM(J9:J16)</f>
        <v>87</v>
      </c>
      <c r="K17" s="12" t="n">
        <f aca="false">SUM(K9:K16)</f>
        <v>102</v>
      </c>
      <c r="L17" s="12" t="n">
        <f aca="false">SUM(L9:L16)</f>
        <v>67</v>
      </c>
      <c r="M17" s="12" t="n">
        <f aca="false">SUM(M9:M16)</f>
        <v>170</v>
      </c>
      <c r="N17" s="12" t="n">
        <f aca="false">SUM(N9:N16)</f>
        <v>0</v>
      </c>
      <c r="O17" s="12" t="n">
        <f aca="false">SUM(O9:O16)</f>
        <v>0</v>
      </c>
      <c r="P17" s="12" t="n">
        <f aca="false">SUM(P9:P16)</f>
        <v>48</v>
      </c>
      <c r="Q17" s="12" t="n">
        <f aca="false">SUM(Q9:Q16)</f>
        <v>11</v>
      </c>
      <c r="R17" s="12" t="n">
        <f aca="false">SUM(R9:R16)</f>
        <v>2</v>
      </c>
      <c r="S17" s="12" t="n">
        <f aca="false">SUM(S9:S16)</f>
        <v>4</v>
      </c>
      <c r="T17" s="12" t="n">
        <f aca="false">SUM(T9:T16)</f>
        <v>0</v>
      </c>
      <c r="U17" s="12" t="n">
        <f aca="false">SUM(U9:U16)</f>
        <v>0</v>
      </c>
      <c r="V17" s="23" t="n">
        <f aca="false">SUM(V9:V16)</f>
        <v>106.5397</v>
      </c>
      <c r="W17" s="23" t="n">
        <f aca="false">SUM(W9:W16)</f>
        <v>106.3997</v>
      </c>
      <c r="X17" s="23" t="n">
        <f aca="false">SUM(X9:X16)</f>
        <v>0</v>
      </c>
      <c r="Y17" s="23" t="n">
        <f aca="false">SUM(Y9:Y16)</f>
        <v>0.14</v>
      </c>
      <c r="Z17" s="23" t="n">
        <f aca="false">SUM(Z9:Z16)</f>
        <v>0</v>
      </c>
      <c r="AA17" s="23" t="n">
        <f aca="false">SUM(AA9:AA16)</f>
        <v>14.8474</v>
      </c>
      <c r="AB17" s="23" t="n">
        <f aca="false">SUM(AB9:AB16)</f>
        <v>14.8274</v>
      </c>
      <c r="AC17" s="23" t="n">
        <f aca="false">SUM(AC9:AC16)</f>
        <v>0</v>
      </c>
      <c r="AD17" s="23" t="n">
        <f aca="false">SUM(AD9:AD16)</f>
        <v>0.02</v>
      </c>
      <c r="AE17" s="23" t="n">
        <f aca="false">SUM(AE9:AE16)</f>
        <v>0</v>
      </c>
      <c r="AF17" s="23"/>
      <c r="AH17" s="12" t="n">
        <v>188</v>
      </c>
      <c r="AI17" s="12" t="n">
        <v>292</v>
      </c>
      <c r="AJ17" s="23" t="n">
        <v>91.6923</v>
      </c>
      <c r="AK17" s="23" t="n">
        <v>91.5723</v>
      </c>
      <c r="AL17" s="23" t="n">
        <v>0</v>
      </c>
      <c r="AM17" s="23" t="n">
        <v>0.12</v>
      </c>
      <c r="AN17" s="23" t="n">
        <v>0</v>
      </c>
      <c r="AP17" s="82" t="n">
        <f aca="false">SUM(AP9:AP16)</f>
        <v>0</v>
      </c>
      <c r="AQ17" s="82" t="n">
        <f aca="false">SUM(AQ9:AQ16)</f>
        <v>0</v>
      </c>
      <c r="AR17" s="82" t="n">
        <f aca="false">SUM(AR9:AR16)</f>
        <v>0</v>
      </c>
      <c r="AS17" s="82" t="n">
        <f aca="false">SUM(AS9:AS16)</f>
        <v>0</v>
      </c>
      <c r="AT17" s="82" t="n">
        <f aca="false">SUM(AT9:AT16)</f>
        <v>0</v>
      </c>
      <c r="AU17" s="82" t="n">
        <f aca="false">SUM(AU9:AU16)</f>
        <v>0</v>
      </c>
      <c r="AV17" s="82" t="n">
        <f aca="false">SUM(AV9:AV16)</f>
        <v>0</v>
      </c>
    </row>
    <row r="18" customFormat="false" ht="60.75" hidden="false" customHeight="true" outlineLevel="0" collapsed="false">
      <c r="A18" s="31" t="s">
        <v>4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</sheetData>
  <mergeCells count="31">
    <mergeCell ref="A2:AF2"/>
    <mergeCell ref="A3:AF3"/>
    <mergeCell ref="A4:C4"/>
    <mergeCell ref="F4:I4"/>
    <mergeCell ref="L4:N4"/>
    <mergeCell ref="R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H5:AH6"/>
    <mergeCell ref="AI5:AI6"/>
    <mergeCell ref="AJ5:AJ6"/>
    <mergeCell ref="AK5:AN5"/>
    <mergeCell ref="AP5:AP6"/>
    <mergeCell ref="AQ5:AQ6"/>
    <mergeCell ref="AR5:AR6"/>
    <mergeCell ref="AS5:AV5"/>
    <mergeCell ref="R6:S6"/>
    <mergeCell ref="T6:U6"/>
    <mergeCell ref="A18:AF18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62"/>
    <col collapsed="false" customWidth="true" hidden="false" outlineLevel="0" max="27" min="26" style="3" width="7.5"/>
    <col collapsed="false" customWidth="true" hidden="false" outlineLevel="0" max="28" min="28" style="3" width="6.36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5"/>
    <col collapsed="false" customWidth="true" hidden="false" outlineLevel="0" max="32" min="32" style="3" width="7.74"/>
    <col collapsed="false" customWidth="true" hidden="false" outlineLevel="0" max="33" min="33" style="3" width="6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9" t="s">
        <v>4</v>
      </c>
      <c r="I4" s="9"/>
      <c r="J4" s="9"/>
      <c r="K4" s="9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50</v>
      </c>
      <c r="AB4" s="9"/>
      <c r="AC4" s="9"/>
      <c r="AD4" s="8"/>
      <c r="AE4" s="8"/>
      <c r="AF4" s="9" t="s">
        <v>84</v>
      </c>
      <c r="AG4" s="9"/>
      <c r="AH4" s="9"/>
    </row>
    <row r="5" customFormat="false" ht="24.7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1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  <c r="AJ5" s="12" t="s">
        <v>10</v>
      </c>
      <c r="AK5" s="12" t="s">
        <v>11</v>
      </c>
      <c r="AL5" s="13" t="s">
        <v>16</v>
      </c>
      <c r="AM5" s="79"/>
      <c r="AN5" s="79"/>
      <c r="AO5" s="79"/>
      <c r="AP5" s="79"/>
      <c r="AR5" s="12" t="s">
        <v>10</v>
      </c>
      <c r="AS5" s="12" t="s">
        <v>11</v>
      </c>
      <c r="AT5" s="79" t="s">
        <v>16</v>
      </c>
      <c r="AU5" s="79"/>
      <c r="AV5" s="79"/>
      <c r="AW5" s="79"/>
      <c r="AX5" s="79"/>
    </row>
    <row r="6" customFormat="false" ht="34.5" hidden="false" customHeight="true" outlineLevel="0" collapsed="false">
      <c r="A6" s="12"/>
      <c r="B6" s="12"/>
      <c r="C6" s="12"/>
      <c r="D6" s="34" t="s">
        <v>52</v>
      </c>
      <c r="E6" s="34" t="s">
        <v>53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  <c r="AJ6" s="12"/>
      <c r="AK6" s="12"/>
      <c r="AL6" s="13"/>
      <c r="AM6" s="18" t="s">
        <v>35</v>
      </c>
      <c r="AN6" s="18" t="s">
        <v>36</v>
      </c>
      <c r="AO6" s="18" t="s">
        <v>37</v>
      </c>
      <c r="AP6" s="18" t="s">
        <v>38</v>
      </c>
      <c r="AR6" s="12"/>
      <c r="AS6" s="12"/>
      <c r="AT6" s="79"/>
      <c r="AU6" s="18" t="s">
        <v>35</v>
      </c>
      <c r="AV6" s="18" t="s">
        <v>36</v>
      </c>
      <c r="AW6" s="18" t="s">
        <v>37</v>
      </c>
      <c r="AX6" s="18" t="s">
        <v>38</v>
      </c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  <c r="AJ7" s="19" t="s">
        <v>39</v>
      </c>
      <c r="AK7" s="19" t="s">
        <v>40</v>
      </c>
      <c r="AL7" s="88" t="s">
        <v>41</v>
      </c>
      <c r="AM7" s="35" t="s">
        <v>41</v>
      </c>
      <c r="AN7" s="35" t="s">
        <v>41</v>
      </c>
      <c r="AO7" s="35" t="s">
        <v>41</v>
      </c>
      <c r="AP7" s="35" t="s">
        <v>41</v>
      </c>
      <c r="AR7" s="12" t="s">
        <v>39</v>
      </c>
      <c r="AS7" s="12" t="s">
        <v>40</v>
      </c>
      <c r="AT7" s="18" t="s">
        <v>41</v>
      </c>
      <c r="AU7" s="18" t="s">
        <v>41</v>
      </c>
      <c r="AV7" s="18" t="s">
        <v>41</v>
      </c>
      <c r="AW7" s="18" t="s">
        <v>41</v>
      </c>
      <c r="AX7" s="18" t="s">
        <v>41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  <c r="AJ8" s="12" t="n">
        <v>1</v>
      </c>
      <c r="AK8" s="12" t="n">
        <v>2</v>
      </c>
      <c r="AL8" s="89" t="n">
        <v>23</v>
      </c>
      <c r="AM8" s="12" t="n">
        <v>24</v>
      </c>
      <c r="AN8" s="12" t="n">
        <v>25</v>
      </c>
      <c r="AO8" s="12" t="n">
        <v>26</v>
      </c>
      <c r="AP8" s="12" t="n">
        <v>27</v>
      </c>
      <c r="AR8" s="12" t="n">
        <v>1</v>
      </c>
      <c r="AS8" s="12" t="n">
        <v>2</v>
      </c>
      <c r="AT8" s="12" t="n">
        <v>23</v>
      </c>
      <c r="AU8" s="12" t="n">
        <v>24</v>
      </c>
      <c r="AV8" s="12" t="n">
        <v>25</v>
      </c>
      <c r="AW8" s="12" t="n">
        <v>26</v>
      </c>
      <c r="AX8" s="12" t="n">
        <v>27</v>
      </c>
    </row>
    <row r="9" customFormat="false" ht="21" hidden="false" customHeight="true" outlineLevel="0" collapsed="false">
      <c r="A9" s="12" t="s">
        <v>85</v>
      </c>
      <c r="B9" s="12" t="n">
        <v>69</v>
      </c>
      <c r="C9" s="12" t="n">
        <v>127</v>
      </c>
      <c r="D9" s="12" t="n">
        <v>19</v>
      </c>
      <c r="E9" s="90" t="n">
        <v>36</v>
      </c>
      <c r="F9" s="12" t="n">
        <v>53</v>
      </c>
      <c r="G9" s="12" t="n">
        <v>25</v>
      </c>
      <c r="H9" s="12" t="n">
        <v>26</v>
      </c>
      <c r="I9" s="12" t="n">
        <v>55</v>
      </c>
      <c r="J9" s="12" t="n">
        <v>19</v>
      </c>
      <c r="K9" s="12" t="n">
        <v>19</v>
      </c>
      <c r="L9" s="12" t="n">
        <v>38</v>
      </c>
      <c r="M9" s="12" t="n">
        <v>51</v>
      </c>
      <c r="N9" s="12" t="n">
        <v>32</v>
      </c>
      <c r="O9" s="12" t="n">
        <v>77</v>
      </c>
      <c r="P9" s="12" t="n">
        <v>0</v>
      </c>
      <c r="Q9" s="12" t="n">
        <v>0</v>
      </c>
      <c r="R9" s="12" t="n">
        <v>15</v>
      </c>
      <c r="S9" s="12" t="n">
        <v>3</v>
      </c>
      <c r="T9" s="12" t="n">
        <v>3</v>
      </c>
      <c r="U9" s="12" t="n">
        <v>11</v>
      </c>
      <c r="V9" s="12" t="n">
        <v>1</v>
      </c>
      <c r="W9" s="12" t="n">
        <v>2</v>
      </c>
      <c r="X9" s="23" t="n">
        <v>40.0508</v>
      </c>
      <c r="Y9" s="23" t="n">
        <v>39.8008</v>
      </c>
      <c r="Z9" s="23" t="n">
        <v>0</v>
      </c>
      <c r="AA9" s="23" t="n">
        <v>0.25</v>
      </c>
      <c r="AB9" s="23" t="n">
        <v>0</v>
      </c>
      <c r="AC9" s="23" t="n">
        <v>5.7073</v>
      </c>
      <c r="AD9" s="23" t="n">
        <v>5.6673</v>
      </c>
      <c r="AE9" s="23" t="n">
        <v>0</v>
      </c>
      <c r="AF9" s="23" t="n">
        <v>0.04</v>
      </c>
      <c r="AG9" s="23" t="n">
        <v>0</v>
      </c>
      <c r="AH9" s="23" t="n">
        <v>446.24</v>
      </c>
      <c r="AJ9" s="81" t="n">
        <v>67</v>
      </c>
      <c r="AK9" s="81" t="n">
        <v>118</v>
      </c>
      <c r="AL9" s="91" t="n">
        <v>34.3435</v>
      </c>
      <c r="AM9" s="91" t="n">
        <v>34.1335</v>
      </c>
      <c r="AN9" s="91" t="n">
        <v>0</v>
      </c>
      <c r="AO9" s="91" t="n">
        <v>0.21</v>
      </c>
      <c r="AP9" s="91" t="n">
        <v>0</v>
      </c>
      <c r="AR9" s="82" t="n">
        <f aca="false">AJ9+T9-V9-B9</f>
        <v>0</v>
      </c>
      <c r="AS9" s="82" t="n">
        <f aca="false">AK9+U9-W9-C9</f>
        <v>0</v>
      </c>
      <c r="AT9" s="82" t="n">
        <f aca="false">AL9+AC9-X9</f>
        <v>0</v>
      </c>
      <c r="AU9" s="82" t="n">
        <f aca="false">AM9+AD9-Y9</f>
        <v>0</v>
      </c>
      <c r="AV9" s="82" t="n">
        <f aca="false">AN9+AE9-Z9</f>
        <v>0</v>
      </c>
      <c r="AW9" s="82" t="n">
        <f aca="false">AO9+AF9-AA9</f>
        <v>0</v>
      </c>
      <c r="AX9" s="82" t="n">
        <f aca="false">AP9-AB9</f>
        <v>0</v>
      </c>
    </row>
    <row r="10" customFormat="false" ht="21" hidden="false" customHeight="true" outlineLevel="0" collapsed="false">
      <c r="A10" s="12" t="s">
        <v>86</v>
      </c>
      <c r="B10" s="12" t="n">
        <v>325</v>
      </c>
      <c r="C10" s="12" t="n">
        <v>635</v>
      </c>
      <c r="D10" s="12" t="n">
        <v>46</v>
      </c>
      <c r="E10" s="12" t="n">
        <v>95</v>
      </c>
      <c r="F10" s="12" t="n">
        <v>265</v>
      </c>
      <c r="G10" s="12" t="n">
        <v>143</v>
      </c>
      <c r="H10" s="12" t="n">
        <v>127</v>
      </c>
      <c r="I10" s="12" t="n">
        <v>237</v>
      </c>
      <c r="J10" s="12" t="n">
        <v>100</v>
      </c>
      <c r="K10" s="12" t="n">
        <v>127</v>
      </c>
      <c r="L10" s="12" t="n">
        <v>120</v>
      </c>
      <c r="M10" s="12" t="n">
        <v>288</v>
      </c>
      <c r="N10" s="12" t="n">
        <v>160</v>
      </c>
      <c r="O10" s="12" t="n">
        <v>315</v>
      </c>
      <c r="P10" s="12"/>
      <c r="Q10" s="12"/>
      <c r="R10" s="12" t="n">
        <v>160</v>
      </c>
      <c r="S10" s="12"/>
      <c r="T10" s="12" t="n">
        <v>2</v>
      </c>
      <c r="U10" s="12" t="n">
        <v>6</v>
      </c>
      <c r="V10" s="12" t="n">
        <v>3</v>
      </c>
      <c r="W10" s="12" t="n">
        <v>7</v>
      </c>
      <c r="X10" s="23" t="n">
        <v>193.6536</v>
      </c>
      <c r="Y10" s="23" t="n">
        <v>192.6736</v>
      </c>
      <c r="Z10" s="23"/>
      <c r="AA10" s="23" t="n">
        <v>0.98</v>
      </c>
      <c r="AB10" s="23"/>
      <c r="AC10" s="23" t="n">
        <v>27.9372</v>
      </c>
      <c r="AD10" s="23" t="n">
        <v>27.7972</v>
      </c>
      <c r="AE10" s="23"/>
      <c r="AF10" s="23" t="n">
        <v>0.14</v>
      </c>
      <c r="AG10" s="23"/>
      <c r="AH10" s="23"/>
      <c r="AJ10" s="81" t="n">
        <v>326</v>
      </c>
      <c r="AK10" s="81" t="n">
        <v>636</v>
      </c>
      <c r="AL10" s="91" t="n">
        <v>165.7164</v>
      </c>
      <c r="AM10" s="91" t="n">
        <v>164.8764</v>
      </c>
      <c r="AN10" s="91"/>
      <c r="AO10" s="91" t="n">
        <v>0.84</v>
      </c>
      <c r="AP10" s="91"/>
      <c r="AR10" s="82" t="n">
        <f aca="false">AJ10+T10-V10-B10</f>
        <v>0</v>
      </c>
      <c r="AS10" s="82" t="n">
        <f aca="false">AK10+U10-W10-C10</f>
        <v>0</v>
      </c>
      <c r="AT10" s="82" t="n">
        <f aca="false">AL10+AC10-X10</f>
        <v>0</v>
      </c>
      <c r="AU10" s="82" t="n">
        <f aca="false">AM10+AD10-Y10</f>
        <v>0</v>
      </c>
      <c r="AV10" s="82" t="n">
        <f aca="false">AN10+AE10-Z10</f>
        <v>0</v>
      </c>
      <c r="AW10" s="82" t="n">
        <f aca="false">AO10+AF10-AA10</f>
        <v>0</v>
      </c>
      <c r="AX10" s="82" t="n">
        <f aca="false">AP10-AB10</f>
        <v>0</v>
      </c>
    </row>
    <row r="11" customFormat="false" ht="21" hidden="false" customHeight="true" outlineLevel="0" collapsed="false">
      <c r="A11" s="12" t="s">
        <v>87</v>
      </c>
      <c r="B11" s="12" t="n">
        <v>205</v>
      </c>
      <c r="C11" s="12" t="n">
        <v>393</v>
      </c>
      <c r="D11" s="12" t="n">
        <v>44</v>
      </c>
      <c r="E11" s="12" t="n">
        <v>88</v>
      </c>
      <c r="F11" s="12" t="n">
        <v>166</v>
      </c>
      <c r="G11" s="12" t="n">
        <v>81</v>
      </c>
      <c r="H11" s="12" t="n">
        <v>74</v>
      </c>
      <c r="I11" s="12" t="n">
        <v>175</v>
      </c>
      <c r="J11" s="12" t="n">
        <v>57</v>
      </c>
      <c r="K11" s="12" t="n">
        <v>164</v>
      </c>
      <c r="L11" s="12" t="n">
        <v>39</v>
      </c>
      <c r="M11" s="12" t="n">
        <v>133</v>
      </c>
      <c r="N11" s="12" t="n">
        <v>97</v>
      </c>
      <c r="O11" s="12" t="n">
        <v>238</v>
      </c>
      <c r="P11" s="12" t="n">
        <v>0</v>
      </c>
      <c r="Q11" s="12" t="n">
        <v>0</v>
      </c>
      <c r="R11" s="12" t="n">
        <v>58</v>
      </c>
      <c r="S11" s="12" t="n">
        <v>0</v>
      </c>
      <c r="T11" s="12" t="n">
        <v>4</v>
      </c>
      <c r="U11" s="12" t="n">
        <v>6</v>
      </c>
      <c r="V11" s="12" t="n">
        <v>0</v>
      </c>
      <c r="W11" s="12" t="n">
        <v>0</v>
      </c>
      <c r="X11" s="23" t="n">
        <v>122.7986</v>
      </c>
      <c r="Y11" s="23" t="n">
        <v>122.0586</v>
      </c>
      <c r="Z11" s="23" t="n">
        <v>0</v>
      </c>
      <c r="AA11" s="23" t="n">
        <v>0.74</v>
      </c>
      <c r="AB11" s="23" t="n">
        <v>0</v>
      </c>
      <c r="AC11" s="23" t="n">
        <v>17.7334</v>
      </c>
      <c r="AD11" s="23" t="n">
        <v>17.6434</v>
      </c>
      <c r="AE11" s="23" t="n">
        <v>0</v>
      </c>
      <c r="AF11" s="23" t="n">
        <v>0.09</v>
      </c>
      <c r="AG11" s="23" t="n">
        <v>0</v>
      </c>
      <c r="AH11" s="23" t="n">
        <v>448.57</v>
      </c>
      <c r="AJ11" s="81" t="n">
        <v>201</v>
      </c>
      <c r="AK11" s="81" t="n">
        <v>387</v>
      </c>
      <c r="AL11" s="91" t="n">
        <v>105.0652</v>
      </c>
      <c r="AM11" s="91" t="n">
        <v>104.4152</v>
      </c>
      <c r="AN11" s="91" t="n">
        <v>0</v>
      </c>
      <c r="AO11" s="91" t="n">
        <v>0.65</v>
      </c>
      <c r="AP11" s="91" t="n">
        <v>0</v>
      </c>
      <c r="AR11" s="82" t="n">
        <f aca="false">AJ11+T11-V11-B11</f>
        <v>0</v>
      </c>
      <c r="AS11" s="82" t="n">
        <f aca="false">AK11+U11-W11-C11</f>
        <v>0</v>
      </c>
      <c r="AT11" s="82" t="n">
        <f aca="false">AL11+AC11-X11</f>
        <v>0</v>
      </c>
      <c r="AU11" s="82" t="n">
        <f aca="false">AM11+AD11-Y11</f>
        <v>0</v>
      </c>
      <c r="AV11" s="82" t="n">
        <f aca="false">AN11+AE11-Z11</f>
        <v>0</v>
      </c>
      <c r="AW11" s="82" t="n">
        <f aca="false">AO11+AF11-AA11</f>
        <v>0</v>
      </c>
      <c r="AX11" s="82" t="n">
        <f aca="false">AP11-AB11</f>
        <v>0</v>
      </c>
    </row>
    <row r="12" customFormat="false" ht="21" hidden="false" customHeight="true" outlineLevel="0" collapsed="false">
      <c r="A12" s="12" t="s">
        <v>88</v>
      </c>
      <c r="B12" s="12" t="n">
        <v>246</v>
      </c>
      <c r="C12" s="12" t="n">
        <v>434</v>
      </c>
      <c r="D12" s="12" t="n">
        <v>49</v>
      </c>
      <c r="E12" s="12" t="n">
        <v>94</v>
      </c>
      <c r="F12" s="12" t="n">
        <v>176</v>
      </c>
      <c r="G12" s="12" t="n">
        <v>94</v>
      </c>
      <c r="H12" s="12" t="n">
        <v>68</v>
      </c>
      <c r="I12" s="90" t="n">
        <v>199</v>
      </c>
      <c r="J12" s="12" t="n">
        <v>69</v>
      </c>
      <c r="K12" s="12" t="n">
        <v>105</v>
      </c>
      <c r="L12" s="12" t="n">
        <v>99</v>
      </c>
      <c r="M12" s="12" t="n">
        <v>161</v>
      </c>
      <c r="N12" s="12" t="n">
        <v>80</v>
      </c>
      <c r="O12" s="12" t="n">
        <v>268</v>
      </c>
      <c r="P12" s="12" t="n">
        <v>0</v>
      </c>
      <c r="Q12" s="12" t="n">
        <v>0</v>
      </c>
      <c r="R12" s="12" t="n">
        <v>86</v>
      </c>
      <c r="S12" s="12" t="n">
        <v>0</v>
      </c>
      <c r="T12" s="12" t="n">
        <v>6</v>
      </c>
      <c r="U12" s="12" t="n">
        <v>9</v>
      </c>
      <c r="V12" s="12" t="n">
        <v>3</v>
      </c>
      <c r="W12" s="12" t="n">
        <v>4</v>
      </c>
      <c r="X12" s="23" t="n">
        <v>131.9456</v>
      </c>
      <c r="Y12" s="23" t="n">
        <v>130.9856</v>
      </c>
      <c r="Z12" s="23" t="n">
        <v>0</v>
      </c>
      <c r="AA12" s="23" t="n">
        <v>0.96</v>
      </c>
      <c r="AB12" s="23" t="n">
        <v>0</v>
      </c>
      <c r="AC12" s="23" t="n">
        <v>19.5328</v>
      </c>
      <c r="AD12" s="23" t="n">
        <v>19.3928</v>
      </c>
      <c r="AE12" s="23" t="n">
        <v>0</v>
      </c>
      <c r="AF12" s="23" t="n">
        <v>0.14</v>
      </c>
      <c r="AG12" s="23" t="n">
        <v>0</v>
      </c>
      <c r="AH12" s="23" t="n">
        <v>450.064516129032</v>
      </c>
      <c r="AJ12" s="81" t="n">
        <v>243</v>
      </c>
      <c r="AK12" s="81" t="n">
        <v>429</v>
      </c>
      <c r="AL12" s="91" t="n">
        <v>112.4128</v>
      </c>
      <c r="AM12" s="91" t="n">
        <v>111.5928</v>
      </c>
      <c r="AN12" s="91" t="n">
        <v>0</v>
      </c>
      <c r="AO12" s="91" t="n">
        <v>0.82</v>
      </c>
      <c r="AP12" s="91" t="n">
        <v>0</v>
      </c>
      <c r="AR12" s="82" t="n">
        <f aca="false">AJ12+T12-V12-B12</f>
        <v>0</v>
      </c>
      <c r="AS12" s="82" t="n">
        <f aca="false">AK12+U12-W12-C12</f>
        <v>0</v>
      </c>
      <c r="AT12" s="82" t="n">
        <f aca="false">AL12+AC12-X12</f>
        <v>0</v>
      </c>
      <c r="AU12" s="82" t="n">
        <f aca="false">AM12+AD12-Y12</f>
        <v>0</v>
      </c>
      <c r="AV12" s="82" t="n">
        <f aca="false">AN12+AE12-Z12</f>
        <v>0</v>
      </c>
      <c r="AW12" s="82" t="n">
        <f aca="false">AO12+AF12-AA12</f>
        <v>0</v>
      </c>
      <c r="AX12" s="82" t="n">
        <f aca="false">AP12-AB12</f>
        <v>0</v>
      </c>
    </row>
    <row r="13" s="2" customFormat="true" ht="21" hidden="false" customHeight="true" outlineLevel="0" collapsed="false">
      <c r="A13" s="12" t="s">
        <v>94</v>
      </c>
      <c r="B13" s="38" t="n">
        <v>179</v>
      </c>
      <c r="C13" s="38" t="n">
        <v>328</v>
      </c>
      <c r="D13" s="38" t="n">
        <v>20</v>
      </c>
      <c r="E13" s="38" t="n">
        <v>35</v>
      </c>
      <c r="F13" s="38" t="n">
        <v>154</v>
      </c>
      <c r="G13" s="38" t="n">
        <v>58</v>
      </c>
      <c r="H13" s="38" t="n">
        <v>81</v>
      </c>
      <c r="I13" s="38" t="n">
        <v>122</v>
      </c>
      <c r="J13" s="38" t="n">
        <v>52</v>
      </c>
      <c r="K13" s="38" t="n">
        <v>66</v>
      </c>
      <c r="L13" s="38" t="n">
        <v>52</v>
      </c>
      <c r="M13" s="38" t="n">
        <v>158</v>
      </c>
      <c r="N13" s="38" t="n">
        <v>89</v>
      </c>
      <c r="O13" s="38" t="n">
        <v>169</v>
      </c>
      <c r="P13" s="38"/>
      <c r="Q13" s="38"/>
      <c r="R13" s="38" t="n">
        <v>70</v>
      </c>
      <c r="S13" s="38"/>
      <c r="T13" s="38" t="n">
        <v>3</v>
      </c>
      <c r="U13" s="38" t="n">
        <v>9</v>
      </c>
      <c r="V13" s="38" t="n">
        <v>1</v>
      </c>
      <c r="W13" s="38" t="n">
        <v>4</v>
      </c>
      <c r="X13" s="39" t="n">
        <v>107.505</v>
      </c>
      <c r="Y13" s="39" t="n">
        <v>106.535</v>
      </c>
      <c r="Z13" s="39"/>
      <c r="AA13" s="39" t="n">
        <v>0.97</v>
      </c>
      <c r="AB13" s="39"/>
      <c r="AC13" s="39" t="n">
        <v>15.0928</v>
      </c>
      <c r="AD13" s="39" t="n">
        <v>14.9728</v>
      </c>
      <c r="AE13" s="39"/>
      <c r="AF13" s="39" t="n">
        <v>0.12</v>
      </c>
      <c r="AG13" s="40"/>
      <c r="AH13" s="40"/>
      <c r="AJ13" s="92" t="n">
        <v>177</v>
      </c>
      <c r="AK13" s="92" t="n">
        <v>323</v>
      </c>
      <c r="AL13" s="39" t="n">
        <v>92.4122</v>
      </c>
      <c r="AM13" s="39" t="n">
        <v>91.5622</v>
      </c>
      <c r="AN13" s="39"/>
      <c r="AO13" s="39" t="n">
        <v>0.85</v>
      </c>
      <c r="AP13" s="39"/>
      <c r="AR13" s="82" t="n">
        <f aca="false">AJ13+T13-V13-B13</f>
        <v>0</v>
      </c>
      <c r="AS13" s="82" t="n">
        <f aca="false">AK13+U13-W13-C13</f>
        <v>0</v>
      </c>
      <c r="AT13" s="82" t="n">
        <f aca="false">AL13+AC13-X13</f>
        <v>0</v>
      </c>
      <c r="AU13" s="82" t="n">
        <f aca="false">AM13+AD13-Y13</f>
        <v>0</v>
      </c>
      <c r="AV13" s="82" t="n">
        <f aca="false">AN13+AE13-Z13</f>
        <v>0</v>
      </c>
      <c r="AW13" s="82" t="n">
        <f aca="false">AO13+AF13-AA13</f>
        <v>0</v>
      </c>
      <c r="AX13" s="82" t="n">
        <f aca="false">AP13-AB13</f>
        <v>0</v>
      </c>
    </row>
    <row r="14" s="2" customFormat="true" ht="21" hidden="false" customHeight="true" outlineLevel="0" collapsed="false">
      <c r="A14" s="12" t="s">
        <v>95</v>
      </c>
      <c r="B14" s="41" t="n">
        <v>146</v>
      </c>
      <c r="C14" s="41" t="n">
        <v>273</v>
      </c>
      <c r="D14" s="41" t="n">
        <v>49</v>
      </c>
      <c r="E14" s="41" t="n">
        <v>93</v>
      </c>
      <c r="F14" s="41" t="n">
        <v>111</v>
      </c>
      <c r="G14" s="41" t="n">
        <v>62</v>
      </c>
      <c r="H14" s="41" t="n">
        <v>52</v>
      </c>
      <c r="I14" s="93" t="n">
        <v>120</v>
      </c>
      <c r="J14" s="41" t="n">
        <v>23</v>
      </c>
      <c r="K14" s="41" t="n">
        <v>89</v>
      </c>
      <c r="L14" s="41" t="n">
        <v>40</v>
      </c>
      <c r="M14" s="41" t="n">
        <v>121</v>
      </c>
      <c r="N14" s="41" t="n">
        <v>51</v>
      </c>
      <c r="O14" s="41" t="n">
        <v>151</v>
      </c>
      <c r="P14" s="41" t="n">
        <v>0</v>
      </c>
      <c r="Q14" s="41" t="n">
        <v>0</v>
      </c>
      <c r="R14" s="41" t="n">
        <v>71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0" t="n">
        <v>85.1009</v>
      </c>
      <c r="Y14" s="40" t="n">
        <v>84.6409</v>
      </c>
      <c r="Z14" s="40" t="n">
        <v>0</v>
      </c>
      <c r="AA14" s="40" t="n">
        <v>0.46</v>
      </c>
      <c r="AB14" s="40" t="n">
        <v>0</v>
      </c>
      <c r="AC14" s="40" t="n">
        <v>12.1561</v>
      </c>
      <c r="AD14" s="40" t="n">
        <v>12.0861</v>
      </c>
      <c r="AE14" s="40" t="n">
        <v>0</v>
      </c>
      <c r="AF14" s="40" t="n">
        <v>0.07</v>
      </c>
      <c r="AG14" s="40" t="n">
        <v>0</v>
      </c>
      <c r="AH14" s="40" t="n">
        <v>444.5</v>
      </c>
      <c r="AJ14" s="94" t="n">
        <v>146</v>
      </c>
      <c r="AK14" s="94" t="n">
        <v>273</v>
      </c>
      <c r="AL14" s="95" t="n">
        <v>72.9448</v>
      </c>
      <c r="AM14" s="95" t="n">
        <v>72.5548</v>
      </c>
      <c r="AN14" s="95" t="n">
        <v>0</v>
      </c>
      <c r="AO14" s="95" t="n">
        <v>0.39</v>
      </c>
      <c r="AP14" s="95" t="n">
        <v>0</v>
      </c>
      <c r="AR14" s="82" t="n">
        <f aca="false">AJ14+T14-V14-B14</f>
        <v>0</v>
      </c>
      <c r="AS14" s="82" t="n">
        <f aca="false">AK14+U14-W14-C14</f>
        <v>0</v>
      </c>
      <c r="AT14" s="82" t="n">
        <f aca="false">AL14+AC14-X14</f>
        <v>0</v>
      </c>
      <c r="AU14" s="82" t="n">
        <f aca="false">AM14+AD14-Y14</f>
        <v>0</v>
      </c>
      <c r="AV14" s="82" t="n">
        <f aca="false">AN14+AE14-Z14</f>
        <v>0</v>
      </c>
      <c r="AW14" s="82" t="n">
        <f aca="false">AO14+AF14-AA14</f>
        <v>0</v>
      </c>
      <c r="AX14" s="82" t="n">
        <f aca="false">AP14-AB14</f>
        <v>0</v>
      </c>
    </row>
    <row r="15" s="2" customFormat="true" ht="21" hidden="false" customHeight="true" outlineLevel="0" collapsed="false">
      <c r="A15" s="12" t="s">
        <v>96</v>
      </c>
      <c r="B15" s="41" t="n">
        <v>126</v>
      </c>
      <c r="C15" s="41" t="n">
        <v>243</v>
      </c>
      <c r="D15" s="41" t="n">
        <v>36</v>
      </c>
      <c r="E15" s="41" t="n">
        <v>62</v>
      </c>
      <c r="F15" s="41" t="n">
        <v>93</v>
      </c>
      <c r="G15" s="41" t="n">
        <v>37</v>
      </c>
      <c r="H15" s="41" t="n">
        <v>39</v>
      </c>
      <c r="I15" s="93" t="n">
        <v>107</v>
      </c>
      <c r="J15" s="41" t="n">
        <v>29</v>
      </c>
      <c r="K15" s="41" t="n">
        <v>59</v>
      </c>
      <c r="L15" s="41" t="n">
        <v>65</v>
      </c>
      <c r="M15" s="41" t="n">
        <v>90</v>
      </c>
      <c r="N15" s="41" t="n">
        <v>53</v>
      </c>
      <c r="O15" s="41" t="n">
        <v>156</v>
      </c>
      <c r="P15" s="41"/>
      <c r="Q15" s="41"/>
      <c r="R15" s="41" t="n">
        <v>34</v>
      </c>
      <c r="S15" s="41"/>
      <c r="T15" s="41" t="n">
        <v>1</v>
      </c>
      <c r="U15" s="41" t="n">
        <v>1</v>
      </c>
      <c r="V15" s="41"/>
      <c r="W15" s="41"/>
      <c r="X15" s="40" t="n">
        <v>78.9088</v>
      </c>
      <c r="Y15" s="40" t="n">
        <v>78.6488</v>
      </c>
      <c r="Z15" s="40" t="n">
        <v>0</v>
      </c>
      <c r="AA15" s="40" t="n">
        <v>0.26</v>
      </c>
      <c r="AB15" s="40" t="n">
        <v>0</v>
      </c>
      <c r="AC15" s="40" t="n">
        <v>11.1603</v>
      </c>
      <c r="AD15" s="40" t="n">
        <v>11.1203</v>
      </c>
      <c r="AE15" s="40" t="n">
        <v>0</v>
      </c>
      <c r="AF15" s="40" t="n">
        <v>0.04</v>
      </c>
      <c r="AG15" s="40" t="n">
        <v>0</v>
      </c>
      <c r="AH15" s="40" t="n">
        <v>457.63</v>
      </c>
      <c r="AJ15" s="94" t="n">
        <v>125</v>
      </c>
      <c r="AK15" s="94" t="n">
        <v>242</v>
      </c>
      <c r="AL15" s="95" t="n">
        <v>67.7485</v>
      </c>
      <c r="AM15" s="95" t="n">
        <v>67.5285</v>
      </c>
      <c r="AN15" s="95" t="n">
        <v>0</v>
      </c>
      <c r="AO15" s="95" t="n">
        <v>0.22</v>
      </c>
      <c r="AP15" s="95" t="n">
        <v>0</v>
      </c>
      <c r="AR15" s="82" t="n">
        <f aca="false">AJ15+T15-V15-B15</f>
        <v>0</v>
      </c>
      <c r="AS15" s="82" t="n">
        <f aca="false">AK15+U15-W15-C15</f>
        <v>0</v>
      </c>
      <c r="AT15" s="82" t="n">
        <f aca="false">AL15+AC15-X15</f>
        <v>0</v>
      </c>
      <c r="AU15" s="82" t="n">
        <f aca="false">AM15+AD15-Y15</f>
        <v>0</v>
      </c>
      <c r="AV15" s="82" t="n">
        <f aca="false">AN15+AE15-Z15</f>
        <v>0</v>
      </c>
      <c r="AW15" s="82" t="n">
        <f aca="false">AO15+AF15-AA15</f>
        <v>0</v>
      </c>
      <c r="AX15" s="82" t="n">
        <f aca="false">AP15-AB15</f>
        <v>0</v>
      </c>
    </row>
    <row r="16" s="2" customFormat="true" ht="21" hidden="false" customHeight="true" outlineLevel="0" collapsed="false">
      <c r="A16" s="12" t="s">
        <v>97</v>
      </c>
      <c r="B16" s="41" t="n">
        <v>380</v>
      </c>
      <c r="C16" s="41" t="n">
        <v>724</v>
      </c>
      <c r="D16" s="41" t="n">
        <v>85</v>
      </c>
      <c r="E16" s="93" t="n">
        <v>186</v>
      </c>
      <c r="F16" s="41" t="n">
        <v>268</v>
      </c>
      <c r="G16" s="41" t="n">
        <v>107</v>
      </c>
      <c r="H16" s="41" t="n">
        <v>195</v>
      </c>
      <c r="I16" s="93" t="n">
        <v>292</v>
      </c>
      <c r="J16" s="41" t="n">
        <v>98</v>
      </c>
      <c r="K16" s="41" t="n">
        <v>128</v>
      </c>
      <c r="L16" s="41" t="n">
        <v>184</v>
      </c>
      <c r="M16" s="41" t="n">
        <v>314</v>
      </c>
      <c r="N16" s="41" t="n">
        <v>120</v>
      </c>
      <c r="O16" s="41" t="n">
        <v>446</v>
      </c>
      <c r="P16" s="41"/>
      <c r="Q16" s="41"/>
      <c r="R16" s="41" t="n">
        <v>158</v>
      </c>
      <c r="S16" s="41"/>
      <c r="T16" s="41" t="n">
        <v>6</v>
      </c>
      <c r="U16" s="41" t="n">
        <v>10</v>
      </c>
      <c r="V16" s="41" t="n">
        <v>6</v>
      </c>
      <c r="W16" s="41" t="n">
        <v>17</v>
      </c>
      <c r="X16" s="40" t="n">
        <v>229.7353</v>
      </c>
      <c r="Y16" s="40" t="n">
        <v>228.8553</v>
      </c>
      <c r="Z16" s="40"/>
      <c r="AA16" s="40" t="n">
        <v>0.88</v>
      </c>
      <c r="AB16" s="40"/>
      <c r="AC16" s="40" t="n">
        <v>32.2083</v>
      </c>
      <c r="AD16" s="40" t="n">
        <v>32.0883</v>
      </c>
      <c r="AE16" s="40"/>
      <c r="AF16" s="40" t="n">
        <v>0.12</v>
      </c>
      <c r="AG16" s="40"/>
      <c r="AH16" s="40" t="n">
        <v>444.86</v>
      </c>
      <c r="AJ16" s="94" t="n">
        <v>380</v>
      </c>
      <c r="AK16" s="94" t="n">
        <v>731</v>
      </c>
      <c r="AL16" s="95" t="n">
        <v>197.527</v>
      </c>
      <c r="AM16" s="95" t="n">
        <v>196.767</v>
      </c>
      <c r="AN16" s="95"/>
      <c r="AO16" s="95" t="n">
        <v>0.76</v>
      </c>
      <c r="AP16" s="95"/>
      <c r="AR16" s="82" t="n">
        <f aca="false">AJ16+T16-V16-B16</f>
        <v>0</v>
      </c>
      <c r="AS16" s="82" t="n">
        <f aca="false">AK16+U16-W16-C16</f>
        <v>0</v>
      </c>
      <c r="AT16" s="82" t="n">
        <f aca="false">AL16+AC16-X16</f>
        <v>0</v>
      </c>
      <c r="AU16" s="82" t="n">
        <f aca="false">AM16+AD16-Y16</f>
        <v>0</v>
      </c>
      <c r="AV16" s="82" t="n">
        <f aca="false">AN16+AE16-Z16</f>
        <v>0</v>
      </c>
      <c r="AW16" s="82" t="n">
        <f aca="false">AO16+AF16-AA16</f>
        <v>0</v>
      </c>
      <c r="AX16" s="82" t="n">
        <f aca="false">AP16-AB16</f>
        <v>0</v>
      </c>
    </row>
    <row r="17" s="2" customFormat="true" ht="21" hidden="false" customHeight="true" outlineLevel="0" collapsed="false">
      <c r="A17" s="12" t="s">
        <v>89</v>
      </c>
      <c r="B17" s="96" t="n">
        <v>399</v>
      </c>
      <c r="C17" s="96" t="n">
        <v>834</v>
      </c>
      <c r="D17" s="96" t="n">
        <v>77</v>
      </c>
      <c r="E17" s="93" t="n">
        <v>159</v>
      </c>
      <c r="F17" s="96" t="n">
        <v>320</v>
      </c>
      <c r="G17" s="96" t="n">
        <v>129</v>
      </c>
      <c r="H17" s="96" t="n">
        <v>205</v>
      </c>
      <c r="I17" s="93" t="n">
        <v>288</v>
      </c>
      <c r="J17" s="96" t="n">
        <v>147</v>
      </c>
      <c r="K17" s="96" t="n">
        <v>173</v>
      </c>
      <c r="L17" s="96" t="n">
        <v>185</v>
      </c>
      <c r="M17" s="96" t="n">
        <v>329</v>
      </c>
      <c r="N17" s="96" t="n">
        <v>191</v>
      </c>
      <c r="O17" s="96" t="n">
        <v>452</v>
      </c>
      <c r="P17" s="96"/>
      <c r="Q17" s="96"/>
      <c r="R17" s="96" t="n">
        <v>191</v>
      </c>
      <c r="S17" s="96"/>
      <c r="T17" s="96" t="n">
        <v>1</v>
      </c>
      <c r="U17" s="96" t="n">
        <v>3</v>
      </c>
      <c r="V17" s="93" t="n">
        <v>1</v>
      </c>
      <c r="W17" s="93" t="n">
        <v>4</v>
      </c>
      <c r="X17" s="95" t="n">
        <v>257.3699</v>
      </c>
      <c r="Y17" s="95" t="n">
        <v>256.3899</v>
      </c>
      <c r="Z17" s="95"/>
      <c r="AA17" s="95" t="n">
        <v>0.98</v>
      </c>
      <c r="AB17" s="95"/>
      <c r="AC17" s="95" t="n">
        <v>38.0944</v>
      </c>
      <c r="AD17" s="95" t="n">
        <v>37.9444</v>
      </c>
      <c r="AE17" s="95"/>
      <c r="AF17" s="95" t="n">
        <v>0.15</v>
      </c>
      <c r="AG17" s="40"/>
      <c r="AH17" s="40" t="n">
        <v>456.76</v>
      </c>
      <c r="AJ17" s="94" t="n">
        <v>399</v>
      </c>
      <c r="AK17" s="94" t="n">
        <v>835</v>
      </c>
      <c r="AL17" s="95" t="n">
        <v>219.2755</v>
      </c>
      <c r="AM17" s="95" t="n">
        <v>218.4455</v>
      </c>
      <c r="AN17" s="95"/>
      <c r="AO17" s="95" t="n">
        <v>0.83</v>
      </c>
      <c r="AP17" s="95"/>
      <c r="AR17" s="82" t="n">
        <f aca="false">AJ17+T17-V17-B17</f>
        <v>0</v>
      </c>
      <c r="AS17" s="82" t="n">
        <f aca="false">AK17+U17-W17-C17</f>
        <v>0</v>
      </c>
      <c r="AT17" s="82" t="n">
        <f aca="false">AL17+AC17-X17</f>
        <v>0</v>
      </c>
      <c r="AU17" s="82" t="n">
        <f aca="false">AM17+AD17-Y17</f>
        <v>0</v>
      </c>
      <c r="AV17" s="82" t="n">
        <f aca="false">AN17+AE17-Z17</f>
        <v>0</v>
      </c>
      <c r="AW17" s="82" t="n">
        <f aca="false">AO17+AF17-AA17</f>
        <v>0</v>
      </c>
      <c r="AX17" s="82" t="n">
        <f aca="false">AP17-AB17</f>
        <v>0</v>
      </c>
    </row>
    <row r="18" s="2" customFormat="true" ht="21" hidden="false" customHeight="true" outlineLevel="0" collapsed="false">
      <c r="A18" s="12" t="s">
        <v>98</v>
      </c>
      <c r="B18" s="41" t="n">
        <v>349</v>
      </c>
      <c r="C18" s="41" t="n">
        <v>653</v>
      </c>
      <c r="D18" s="41" t="n">
        <v>43</v>
      </c>
      <c r="E18" s="41" t="n">
        <v>94</v>
      </c>
      <c r="F18" s="41" t="n">
        <v>274</v>
      </c>
      <c r="G18" s="41" t="n">
        <v>126</v>
      </c>
      <c r="H18" s="41" t="n">
        <v>145</v>
      </c>
      <c r="I18" s="93" t="n">
        <v>293</v>
      </c>
      <c r="J18" s="41" t="n">
        <v>138</v>
      </c>
      <c r="K18" s="41" t="n">
        <v>233</v>
      </c>
      <c r="L18" s="41" t="n">
        <v>40</v>
      </c>
      <c r="M18" s="41" t="n">
        <v>242</v>
      </c>
      <c r="N18" s="41" t="n">
        <v>32</v>
      </c>
      <c r="O18" s="41" t="n">
        <v>275</v>
      </c>
      <c r="P18" s="41"/>
      <c r="Q18" s="41"/>
      <c r="R18" s="41" t="n">
        <v>83</v>
      </c>
      <c r="S18" s="41" t="n">
        <v>263</v>
      </c>
      <c r="T18" s="41" t="n">
        <v>1</v>
      </c>
      <c r="U18" s="41" t="n">
        <v>1</v>
      </c>
      <c r="V18" s="41" t="n">
        <v>2</v>
      </c>
      <c r="W18" s="41" t="n">
        <v>3</v>
      </c>
      <c r="X18" s="40" t="n">
        <v>197.3773</v>
      </c>
      <c r="Y18" s="40" t="n">
        <v>196.4273</v>
      </c>
      <c r="Z18" s="40"/>
      <c r="AA18" s="40" t="n">
        <v>0.95</v>
      </c>
      <c r="AB18" s="40"/>
      <c r="AC18" s="40" t="n">
        <v>28.9523</v>
      </c>
      <c r="AD18" s="40" t="n">
        <v>28.8123</v>
      </c>
      <c r="AE18" s="40"/>
      <c r="AF18" s="40" t="n">
        <v>0.14</v>
      </c>
      <c r="AG18" s="40"/>
      <c r="AH18" s="40" t="n">
        <v>441.34</v>
      </c>
      <c r="AJ18" s="94" t="n">
        <v>350</v>
      </c>
      <c r="AK18" s="94" t="n">
        <v>655</v>
      </c>
      <c r="AL18" s="95" t="n">
        <v>168.425</v>
      </c>
      <c r="AM18" s="95" t="n">
        <v>167.615</v>
      </c>
      <c r="AN18" s="95"/>
      <c r="AO18" s="95" t="n">
        <v>0.81</v>
      </c>
      <c r="AP18" s="95"/>
      <c r="AR18" s="82" t="n">
        <f aca="false">AJ18+T18-V18-B18</f>
        <v>0</v>
      </c>
      <c r="AS18" s="82" t="n">
        <f aca="false">AK18+U18-W18-C18</f>
        <v>0</v>
      </c>
      <c r="AT18" s="82" t="n">
        <f aca="false">AL18+AC18-X18</f>
        <v>0</v>
      </c>
      <c r="AU18" s="82" t="n">
        <f aca="false">AM18+AD18-Y18</f>
        <v>0</v>
      </c>
      <c r="AV18" s="82" t="n">
        <f aca="false">AN18+AE18-Z18</f>
        <v>0</v>
      </c>
      <c r="AW18" s="82" t="n">
        <f aca="false">AO18+AF18-AA18</f>
        <v>0</v>
      </c>
      <c r="AX18" s="82" t="n">
        <f aca="false">AP18-AB18</f>
        <v>0</v>
      </c>
    </row>
    <row r="19" s="2" customFormat="true" ht="21" hidden="false" customHeight="true" outlineLevel="0" collapsed="false">
      <c r="A19" s="12" t="s">
        <v>90</v>
      </c>
      <c r="B19" s="41" t="n">
        <v>549</v>
      </c>
      <c r="C19" s="41" t="n">
        <v>1098</v>
      </c>
      <c r="D19" s="41" t="n">
        <v>84</v>
      </c>
      <c r="E19" s="93" t="n">
        <v>180</v>
      </c>
      <c r="F19" s="41" t="n">
        <v>471</v>
      </c>
      <c r="G19" s="41" t="n">
        <v>163</v>
      </c>
      <c r="H19" s="41" t="n">
        <v>301</v>
      </c>
      <c r="I19" s="93" t="n">
        <v>398</v>
      </c>
      <c r="J19" s="41" t="n">
        <v>244</v>
      </c>
      <c r="K19" s="41" t="n">
        <v>182</v>
      </c>
      <c r="L19" s="41" t="n">
        <v>55</v>
      </c>
      <c r="M19" s="41" t="n">
        <v>617</v>
      </c>
      <c r="N19" s="41" t="n">
        <v>280</v>
      </c>
      <c r="O19" s="41" t="n">
        <v>526</v>
      </c>
      <c r="P19" s="41" t="n">
        <v>0</v>
      </c>
      <c r="Q19" s="41" t="n">
        <v>0</v>
      </c>
      <c r="R19" s="41" t="n">
        <v>243</v>
      </c>
      <c r="S19" s="41" t="n">
        <v>49</v>
      </c>
      <c r="T19" s="41" t="n">
        <v>3</v>
      </c>
      <c r="U19" s="41" t="n">
        <v>9</v>
      </c>
      <c r="V19" s="41" t="n">
        <v>1</v>
      </c>
      <c r="W19" s="41" t="n">
        <v>2</v>
      </c>
      <c r="X19" s="40" t="n">
        <v>356.4829</v>
      </c>
      <c r="Y19" s="40" t="n">
        <v>354.8129</v>
      </c>
      <c r="Z19" s="40" t="n">
        <v>0</v>
      </c>
      <c r="AA19" s="40" t="n">
        <v>1.67</v>
      </c>
      <c r="AB19" s="40" t="n">
        <v>0</v>
      </c>
      <c r="AC19" s="40" t="n">
        <v>51.3762</v>
      </c>
      <c r="AD19" s="40" t="n">
        <v>51.1162</v>
      </c>
      <c r="AE19" s="40" t="n">
        <v>0</v>
      </c>
      <c r="AF19" s="40" t="n">
        <v>0.26</v>
      </c>
      <c r="AG19" s="40" t="n">
        <v>0</v>
      </c>
      <c r="AH19" s="40"/>
      <c r="AJ19" s="94" t="n">
        <v>547</v>
      </c>
      <c r="AK19" s="94" t="n">
        <v>1091</v>
      </c>
      <c r="AL19" s="95" t="n">
        <v>305.1067</v>
      </c>
      <c r="AM19" s="95" t="n">
        <v>303.6967</v>
      </c>
      <c r="AN19" s="95" t="n">
        <v>0</v>
      </c>
      <c r="AO19" s="95" t="n">
        <v>1.41</v>
      </c>
      <c r="AP19" s="95" t="n">
        <v>0</v>
      </c>
      <c r="AR19" s="82" t="n">
        <f aca="false">AJ19+T19-V19-B19</f>
        <v>0</v>
      </c>
      <c r="AS19" s="82" t="n">
        <f aca="false">AK19+U19-W19-C19</f>
        <v>0</v>
      </c>
      <c r="AT19" s="82" t="n">
        <f aca="false">AL19+AC19-X19</f>
        <v>0</v>
      </c>
      <c r="AU19" s="82" t="n">
        <f aca="false">AM19+AD19-Y19</f>
        <v>0</v>
      </c>
      <c r="AV19" s="82" t="n">
        <f aca="false">AN19+AE19-Z19</f>
        <v>0</v>
      </c>
      <c r="AW19" s="82" t="n">
        <f aca="false">AO19+AF19-AA19</f>
        <v>0</v>
      </c>
      <c r="AX19" s="82" t="n">
        <f aca="false">AP19-AB19</f>
        <v>0</v>
      </c>
    </row>
    <row r="20" s="2" customFormat="true" ht="21" hidden="false" customHeight="true" outlineLevel="0" collapsed="false">
      <c r="A20" s="12" t="s">
        <v>99</v>
      </c>
      <c r="B20" s="41" t="n">
        <v>213</v>
      </c>
      <c r="C20" s="41" t="n">
        <v>369</v>
      </c>
      <c r="D20" s="41" t="n">
        <v>60</v>
      </c>
      <c r="E20" s="41" t="n">
        <v>118</v>
      </c>
      <c r="F20" s="41" t="n">
        <v>140</v>
      </c>
      <c r="G20" s="41" t="n">
        <v>65</v>
      </c>
      <c r="H20" s="41" t="n">
        <v>86</v>
      </c>
      <c r="I20" s="93" t="n">
        <v>167</v>
      </c>
      <c r="J20" s="41" t="n">
        <v>45</v>
      </c>
      <c r="K20" s="41" t="n">
        <v>62</v>
      </c>
      <c r="L20" s="41" t="n">
        <v>106</v>
      </c>
      <c r="M20" s="41" t="n">
        <v>156</v>
      </c>
      <c r="N20" s="41" t="n">
        <v>70</v>
      </c>
      <c r="O20" s="41" t="n">
        <v>213</v>
      </c>
      <c r="P20" s="41" t="n">
        <v>0</v>
      </c>
      <c r="Q20" s="41" t="n">
        <v>0</v>
      </c>
      <c r="R20" s="41" t="n">
        <v>86</v>
      </c>
      <c r="S20" s="41" t="n">
        <v>0</v>
      </c>
      <c r="T20" s="41" t="n">
        <v>2</v>
      </c>
      <c r="U20" s="41" t="n">
        <v>5</v>
      </c>
      <c r="V20" s="41" t="n">
        <v>2</v>
      </c>
      <c r="W20" s="41" t="n">
        <v>9</v>
      </c>
      <c r="X20" s="40" t="n">
        <v>119.5488</v>
      </c>
      <c r="Y20" s="40" t="n">
        <v>118.9788</v>
      </c>
      <c r="Z20" s="40"/>
      <c r="AA20" s="40" t="n">
        <v>0.57</v>
      </c>
      <c r="AB20" s="40"/>
      <c r="AC20" s="40" t="n">
        <v>16.7355</v>
      </c>
      <c r="AD20" s="40" t="n">
        <v>16.6755</v>
      </c>
      <c r="AE20" s="40"/>
      <c r="AF20" s="40" t="n">
        <v>0.06</v>
      </c>
      <c r="AG20" s="40"/>
      <c r="AH20" s="40"/>
      <c r="AJ20" s="97" t="n">
        <v>213</v>
      </c>
      <c r="AK20" s="97" t="n">
        <v>373</v>
      </c>
      <c r="AL20" s="95" t="n">
        <v>102.8133</v>
      </c>
      <c r="AM20" s="95" t="n">
        <v>102.3033</v>
      </c>
      <c r="AN20" s="95"/>
      <c r="AO20" s="95" t="n">
        <v>0.51</v>
      </c>
      <c r="AP20" s="95"/>
      <c r="AR20" s="82" t="n">
        <f aca="false">AJ20+T20-V20-B20</f>
        <v>0</v>
      </c>
      <c r="AS20" s="82" t="n">
        <f aca="false">AK20+U20-W20-C20</f>
        <v>0</v>
      </c>
      <c r="AT20" s="82" t="n">
        <f aca="false">AL20+AC20-X20</f>
        <v>0</v>
      </c>
      <c r="AU20" s="82" t="n">
        <f aca="false">AM20+AD20-Y20</f>
        <v>0</v>
      </c>
      <c r="AV20" s="82" t="n">
        <f aca="false">AN20+AE20-Z20</f>
        <v>0</v>
      </c>
      <c r="AW20" s="82" t="n">
        <f aca="false">AO20+AF20-AA20</f>
        <v>0</v>
      </c>
      <c r="AX20" s="82" t="n">
        <f aca="false">AP20-AB20</f>
        <v>0</v>
      </c>
    </row>
    <row r="21" s="2" customFormat="true" ht="21" hidden="false" customHeight="true" outlineLevel="0" collapsed="false">
      <c r="A21" s="12" t="s">
        <v>100</v>
      </c>
      <c r="B21" s="41" t="n">
        <v>125</v>
      </c>
      <c r="C21" s="41" t="n">
        <v>247</v>
      </c>
      <c r="D21" s="41" t="n">
        <v>14</v>
      </c>
      <c r="E21" s="41" t="n">
        <v>44</v>
      </c>
      <c r="F21" s="41" t="n">
        <v>107</v>
      </c>
      <c r="G21" s="41" t="n">
        <v>44</v>
      </c>
      <c r="H21" s="41" t="n">
        <v>67</v>
      </c>
      <c r="I21" s="41" t="n">
        <v>99</v>
      </c>
      <c r="J21" s="41" t="n">
        <v>39</v>
      </c>
      <c r="K21" s="41" t="n">
        <v>51</v>
      </c>
      <c r="L21" s="41" t="n">
        <v>32</v>
      </c>
      <c r="M21" s="41" t="n">
        <v>125</v>
      </c>
      <c r="N21" s="41" t="n">
        <v>34</v>
      </c>
      <c r="O21" s="41" t="n">
        <v>141</v>
      </c>
      <c r="P21" s="41"/>
      <c r="Q21" s="41"/>
      <c r="R21" s="41" t="n">
        <v>62</v>
      </c>
      <c r="S21" s="41" t="n">
        <v>10</v>
      </c>
      <c r="T21" s="41"/>
      <c r="U21" s="41"/>
      <c r="V21" s="41" t="n">
        <v>0</v>
      </c>
      <c r="W21" s="41" t="n">
        <v>1</v>
      </c>
      <c r="X21" s="40" t="n">
        <v>78.5035</v>
      </c>
      <c r="Y21" s="40" t="n">
        <v>78.0435</v>
      </c>
      <c r="Z21" s="40" t="n">
        <v>0</v>
      </c>
      <c r="AA21" s="40" t="n">
        <v>0.46</v>
      </c>
      <c r="AB21" s="40" t="n">
        <v>0</v>
      </c>
      <c r="AC21" s="40" t="n">
        <v>11.2953</v>
      </c>
      <c r="AD21" s="40" t="n">
        <v>11.2253</v>
      </c>
      <c r="AE21" s="40" t="n">
        <v>0</v>
      </c>
      <c r="AF21" s="40" t="n">
        <v>0.07</v>
      </c>
      <c r="AG21" s="40" t="n">
        <v>0</v>
      </c>
      <c r="AH21" s="40" t="n">
        <v>454.5</v>
      </c>
      <c r="AJ21" s="94" t="n">
        <v>125</v>
      </c>
      <c r="AK21" s="94" t="n">
        <v>248</v>
      </c>
      <c r="AL21" s="95" t="n">
        <v>67.2082</v>
      </c>
      <c r="AM21" s="95" t="n">
        <v>66.8182</v>
      </c>
      <c r="AN21" s="95" t="n">
        <v>0</v>
      </c>
      <c r="AO21" s="95" t="n">
        <v>0.39</v>
      </c>
      <c r="AP21" s="95" t="n">
        <v>0</v>
      </c>
      <c r="AR21" s="82" t="n">
        <f aca="false">AJ21+T21-V21-B21</f>
        <v>0</v>
      </c>
      <c r="AS21" s="82" t="n">
        <f aca="false">AK21+U21-W21-C21</f>
        <v>0</v>
      </c>
      <c r="AT21" s="82" t="n">
        <f aca="false">AL21+AC21-X21</f>
        <v>0</v>
      </c>
      <c r="AU21" s="82" t="n">
        <f aca="false">AM21+AD21-Y21</f>
        <v>0</v>
      </c>
      <c r="AV21" s="82" t="n">
        <f aca="false">AN21+AE21-Z21</f>
        <v>0</v>
      </c>
      <c r="AW21" s="82" t="n">
        <f aca="false">AO21+AF21-AA21</f>
        <v>0</v>
      </c>
      <c r="AX21" s="82" t="n">
        <f aca="false">AP21-AB21</f>
        <v>0</v>
      </c>
    </row>
    <row r="22" s="2" customFormat="true" ht="21" hidden="false" customHeight="true" outlineLevel="0" collapsed="false">
      <c r="A22" s="12" t="s">
        <v>91</v>
      </c>
      <c r="B22" s="41" t="n">
        <v>251</v>
      </c>
      <c r="C22" s="41" t="n">
        <v>456</v>
      </c>
      <c r="D22" s="41" t="n">
        <v>53</v>
      </c>
      <c r="E22" s="93" t="n">
        <v>89</v>
      </c>
      <c r="F22" s="41" t="n">
        <v>180</v>
      </c>
      <c r="G22" s="41" t="n">
        <v>65</v>
      </c>
      <c r="H22" s="41" t="n">
        <v>85</v>
      </c>
      <c r="I22" s="41" t="n">
        <v>192</v>
      </c>
      <c r="J22" s="41" t="n">
        <v>59</v>
      </c>
      <c r="K22" s="41" t="n">
        <v>78</v>
      </c>
      <c r="L22" s="41" t="n">
        <v>139</v>
      </c>
      <c r="M22" s="41" t="n">
        <v>180</v>
      </c>
      <c r="N22" s="41" t="n">
        <v>90</v>
      </c>
      <c r="O22" s="41" t="n">
        <v>226</v>
      </c>
      <c r="P22" s="41"/>
      <c r="Q22" s="41"/>
      <c r="R22" s="41" t="n">
        <v>120</v>
      </c>
      <c r="S22" s="41" t="n">
        <v>20</v>
      </c>
      <c r="T22" s="41" t="n">
        <v>2</v>
      </c>
      <c r="U22" s="41" t="n">
        <v>4</v>
      </c>
      <c r="V22" s="41" t="n">
        <v>2</v>
      </c>
      <c r="W22" s="41" t="n">
        <v>4</v>
      </c>
      <c r="X22" s="40" t="n">
        <v>152.4176</v>
      </c>
      <c r="Y22" s="40" t="n">
        <v>151.7876</v>
      </c>
      <c r="Z22" s="40"/>
      <c r="AA22" s="40" t="n">
        <v>0.63</v>
      </c>
      <c r="AB22" s="40"/>
      <c r="AC22" s="40" t="n">
        <v>21.4667</v>
      </c>
      <c r="AD22" s="40" t="n">
        <v>21.3767</v>
      </c>
      <c r="AE22" s="40"/>
      <c r="AF22" s="40" t="n">
        <v>0.09</v>
      </c>
      <c r="AG22" s="40"/>
      <c r="AH22" s="40"/>
      <c r="AJ22" s="94" t="n">
        <v>251</v>
      </c>
      <c r="AK22" s="94" t="n">
        <v>456</v>
      </c>
      <c r="AL22" s="95" t="n">
        <v>130.9509</v>
      </c>
      <c r="AM22" s="95" t="n">
        <v>130.4109</v>
      </c>
      <c r="AN22" s="95"/>
      <c r="AO22" s="95" t="n">
        <v>0.54</v>
      </c>
      <c r="AP22" s="95"/>
      <c r="AR22" s="82" t="n">
        <f aca="false">AJ22+T22-V22-B22</f>
        <v>0</v>
      </c>
      <c r="AS22" s="82" t="n">
        <f aca="false">AK22+U22-W22-C22</f>
        <v>0</v>
      </c>
      <c r="AT22" s="82" t="n">
        <f aca="false">AL22+AC22-X22</f>
        <v>0</v>
      </c>
      <c r="AU22" s="82" t="n">
        <f aca="false">AM22+AD22-Y22</f>
        <v>0</v>
      </c>
      <c r="AV22" s="82" t="n">
        <f aca="false">AN22+AE22-Z22</f>
        <v>0</v>
      </c>
      <c r="AW22" s="82" t="n">
        <f aca="false">AO22+AF22-AA22</f>
        <v>0</v>
      </c>
      <c r="AX22" s="82" t="n">
        <f aca="false">AP22-AB22</f>
        <v>0</v>
      </c>
    </row>
    <row r="23" s="2" customFormat="true" ht="21" hidden="false" customHeight="true" outlineLevel="0" collapsed="false">
      <c r="A23" s="12" t="s">
        <v>92</v>
      </c>
      <c r="B23" s="41" t="n">
        <v>2</v>
      </c>
      <c r="C23" s="41" t="n">
        <v>3</v>
      </c>
      <c r="D23" s="41" t="n">
        <v>0</v>
      </c>
      <c r="E23" s="41" t="n">
        <v>0</v>
      </c>
      <c r="F23" s="41" t="n">
        <v>2</v>
      </c>
      <c r="G23" s="41" t="n">
        <v>1</v>
      </c>
      <c r="H23" s="41" t="n">
        <v>1</v>
      </c>
      <c r="I23" s="41" t="n">
        <v>1</v>
      </c>
      <c r="J23" s="41" t="n">
        <v>0</v>
      </c>
      <c r="K23" s="41" t="n">
        <v>1</v>
      </c>
      <c r="L23" s="41" t="n">
        <v>1</v>
      </c>
      <c r="M23" s="41" t="n">
        <v>1</v>
      </c>
      <c r="N23" s="41" t="n">
        <v>0</v>
      </c>
      <c r="O23" s="41" t="n">
        <v>1</v>
      </c>
      <c r="P23" s="93" t="n">
        <v>0</v>
      </c>
      <c r="Q23" s="41" t="n">
        <v>0</v>
      </c>
      <c r="R23" s="41" t="n">
        <v>1</v>
      </c>
      <c r="S23" s="93" t="n">
        <v>1</v>
      </c>
      <c r="T23" s="41" t="n">
        <v>0</v>
      </c>
      <c r="U23" s="41" t="n">
        <v>0</v>
      </c>
      <c r="V23" s="41" t="n">
        <v>0</v>
      </c>
      <c r="W23" s="41" t="n">
        <v>0</v>
      </c>
      <c r="X23" s="40" t="n">
        <v>0.9909</v>
      </c>
      <c r="Y23" s="40" t="n">
        <v>0.9909</v>
      </c>
      <c r="Z23" s="40"/>
      <c r="AA23" s="40" t="n">
        <v>0</v>
      </c>
      <c r="AB23" s="40"/>
      <c r="AC23" s="40" t="n">
        <v>0.1521</v>
      </c>
      <c r="AD23" s="40" t="n">
        <v>0.1521</v>
      </c>
      <c r="AE23" s="40"/>
      <c r="AF23" s="40" t="n">
        <v>0</v>
      </c>
      <c r="AG23" s="40"/>
      <c r="AH23" s="40"/>
      <c r="AJ23" s="94" t="n">
        <v>2</v>
      </c>
      <c r="AK23" s="94" t="n">
        <v>3</v>
      </c>
      <c r="AL23" s="95" t="n">
        <v>0.8388</v>
      </c>
      <c r="AM23" s="95" t="n">
        <v>0.8388</v>
      </c>
      <c r="AN23" s="95"/>
      <c r="AO23" s="95" t="n">
        <v>0</v>
      </c>
      <c r="AP23" s="95"/>
      <c r="AR23" s="82" t="n">
        <f aca="false">AJ23+T23-V23-B23</f>
        <v>0</v>
      </c>
      <c r="AS23" s="82" t="n">
        <f aca="false">AK23+U23-W23-C23</f>
        <v>0</v>
      </c>
      <c r="AT23" s="82" t="n">
        <f aca="false">AL23+AC23-X23</f>
        <v>0</v>
      </c>
      <c r="AU23" s="82" t="n">
        <f aca="false">AM23+AD23-Y23</f>
        <v>0</v>
      </c>
      <c r="AV23" s="82" t="n">
        <f aca="false">AN23+AE23-Z23</f>
        <v>0</v>
      </c>
      <c r="AW23" s="82" t="n">
        <f aca="false">AO23+AF23-AA23</f>
        <v>0</v>
      </c>
      <c r="AX23" s="82" t="n">
        <f aca="false">AP23-AB23</f>
        <v>0</v>
      </c>
    </row>
    <row r="24" s="2" customFormat="true" ht="21" hidden="false" customHeight="true" outlineLevel="0" collapsed="false">
      <c r="A24" s="12" t="s">
        <v>93</v>
      </c>
      <c r="B24" s="41" t="n">
        <f aca="false">SUM(B9:B23)</f>
        <v>3564</v>
      </c>
      <c r="C24" s="41" t="n">
        <f aca="false">SUM(C9:C23)</f>
        <v>6817</v>
      </c>
      <c r="D24" s="41" t="n">
        <f aca="false">SUM(D9:D23)</f>
        <v>679</v>
      </c>
      <c r="E24" s="41" t="n">
        <f aca="false">SUM(E9:E23)</f>
        <v>1373</v>
      </c>
      <c r="F24" s="41" t="n">
        <f aca="false">SUM(F9:F23)</f>
        <v>2780</v>
      </c>
      <c r="G24" s="41" t="n">
        <f aca="false">SUM(G9:G23)</f>
        <v>1200</v>
      </c>
      <c r="H24" s="41" t="n">
        <f aca="false">SUM(H9:H23)</f>
        <v>1552</v>
      </c>
      <c r="I24" s="41" t="n">
        <f aca="false">SUM(I9:I23)</f>
        <v>2745</v>
      </c>
      <c r="J24" s="41" t="n">
        <f aca="false">SUM(J9:J23)</f>
        <v>1119</v>
      </c>
      <c r="K24" s="41" t="n">
        <f aca="false">SUM(K9:K23)</f>
        <v>1537</v>
      </c>
      <c r="L24" s="41" t="n">
        <f aca="false">SUM(L9:L23)</f>
        <v>1195</v>
      </c>
      <c r="M24" s="41" t="n">
        <f aca="false">SUM(M9:M23)</f>
        <v>2966</v>
      </c>
      <c r="N24" s="41" t="n">
        <f aca="false">SUM(N9:N23)</f>
        <v>1379</v>
      </c>
      <c r="O24" s="41" t="n">
        <f aca="false">SUM(O9:O23)</f>
        <v>3654</v>
      </c>
      <c r="P24" s="41" t="n">
        <f aca="false">SUM(P9:P23)</f>
        <v>0</v>
      </c>
      <c r="Q24" s="41" t="n">
        <f aca="false">SUM(Q9:Q23)</f>
        <v>0</v>
      </c>
      <c r="R24" s="41" t="n">
        <f aca="false">SUM(R9:R23)</f>
        <v>1438</v>
      </c>
      <c r="S24" s="41" t="n">
        <f aca="false">SUM(S9:S23)</f>
        <v>346</v>
      </c>
      <c r="T24" s="41" t="n">
        <f aca="false">SUM(T9:T23)</f>
        <v>34</v>
      </c>
      <c r="U24" s="41" t="n">
        <f aca="false">SUM(U9:U23)</f>
        <v>74</v>
      </c>
      <c r="V24" s="41" t="n">
        <f aca="false">SUM(V9:V23)</f>
        <v>22</v>
      </c>
      <c r="W24" s="41" t="n">
        <f aca="false">SUM(W9:W23)</f>
        <v>57</v>
      </c>
      <c r="X24" s="40" t="n">
        <f aca="false">SUM(X9:X23)</f>
        <v>2152.3895</v>
      </c>
      <c r="Y24" s="40" t="n">
        <f aca="false">SUM(Y9:Y23)</f>
        <v>2141.6295</v>
      </c>
      <c r="Z24" s="40" t="n">
        <f aca="false">SUM(Z9:Z23)</f>
        <v>0</v>
      </c>
      <c r="AA24" s="40" t="n">
        <f aca="false">SUM(AA9:AA23)</f>
        <v>10.76</v>
      </c>
      <c r="AB24" s="40" t="n">
        <f aca="false">SUM(AB9:AB23)</f>
        <v>0</v>
      </c>
      <c r="AC24" s="40" t="n">
        <f aca="false">SUM(AC9:AC23)</f>
        <v>309.6007</v>
      </c>
      <c r="AD24" s="40" t="n">
        <f aca="false">SUM(AD9:AD23)</f>
        <v>308.0707</v>
      </c>
      <c r="AE24" s="40" t="n">
        <f aca="false">SUM(AE9:AE23)</f>
        <v>0</v>
      </c>
      <c r="AF24" s="40" t="n">
        <f aca="false">SUM(AF9:AF23)</f>
        <v>1.53</v>
      </c>
      <c r="AG24" s="40" t="n">
        <f aca="false">SUM(AG9:AG23)</f>
        <v>0</v>
      </c>
      <c r="AH24" s="40"/>
      <c r="AJ24" s="41" t="n">
        <v>3552</v>
      </c>
      <c r="AK24" s="41" t="n">
        <v>6800</v>
      </c>
      <c r="AL24" s="95" t="n">
        <v>1842.7888</v>
      </c>
      <c r="AM24" s="95" t="n">
        <v>1833.5588</v>
      </c>
      <c r="AN24" s="95" t="n">
        <v>0</v>
      </c>
      <c r="AO24" s="95" t="n">
        <v>9.23</v>
      </c>
      <c r="AP24" s="95" t="n">
        <v>0</v>
      </c>
      <c r="AR24" s="82" t="n">
        <f aca="false">AJ24+T24-V24-B24</f>
        <v>0</v>
      </c>
      <c r="AS24" s="82" t="n">
        <f aca="false">AK24+U24-W24-C24</f>
        <v>0</v>
      </c>
      <c r="AT24" s="82" t="n">
        <f aca="false">AL24+AC24-X24</f>
        <v>0</v>
      </c>
      <c r="AU24" s="82" t="n">
        <f aca="false">AM24+AD24-Y24</f>
        <v>0</v>
      </c>
      <c r="AV24" s="82" t="n">
        <f aca="false">AN24+AE24-Z24</f>
        <v>0</v>
      </c>
      <c r="AW24" s="82" t="n">
        <f aca="false">AO24+AF24-AA24</f>
        <v>0</v>
      </c>
      <c r="AX24" s="82" t="n">
        <f aca="false">AP24-AB24</f>
        <v>0</v>
      </c>
    </row>
    <row r="25" customFormat="false" ht="60.75" hidden="false" customHeight="true" outlineLevel="0" collapsed="false">
      <c r="A25" s="44" t="s">
        <v>5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</row>
  </sheetData>
  <mergeCells count="32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AJ5:AJ6"/>
    <mergeCell ref="AK5:AK6"/>
    <mergeCell ref="AL5:AL6"/>
    <mergeCell ref="AM5:AP5"/>
    <mergeCell ref="AR5:AR6"/>
    <mergeCell ref="AS5:AS6"/>
    <mergeCell ref="AT5:AT6"/>
    <mergeCell ref="AU5:AX5"/>
    <mergeCell ref="T6:U6"/>
    <mergeCell ref="V6:W6"/>
    <mergeCell ref="A25:AH25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8.36"/>
    <col collapsed="false" customWidth="true" hidden="false" outlineLevel="0" max="2" min="2" style="45" width="5.87"/>
    <col collapsed="false" customWidth="true" hidden="false" outlineLevel="0" max="3" min="3" style="45" width="5.11"/>
    <col collapsed="false" customWidth="true" hidden="false" outlineLevel="0" max="9" min="4" style="45" width="5.87"/>
    <col collapsed="false" customWidth="true" hidden="false" outlineLevel="0" max="10" min="10" style="45" width="6.62"/>
    <col collapsed="false" customWidth="true" hidden="false" outlineLevel="0" max="12" min="11" style="45" width="5.87"/>
    <col collapsed="false" customWidth="true" hidden="false" outlineLevel="0" max="13" min="13" style="45" width="6.62"/>
    <col collapsed="false" customWidth="true" hidden="false" outlineLevel="0" max="15" min="14" style="45" width="5.87"/>
    <col collapsed="false" customWidth="true" hidden="false" outlineLevel="0" max="16" min="16" style="45" width="7.37"/>
    <col collapsed="false" customWidth="true" hidden="false" outlineLevel="0" max="17" min="17" style="45" width="5.87"/>
    <col collapsed="false" customWidth="true" hidden="false" outlineLevel="0" max="18" min="18" style="45" width="6.75"/>
    <col collapsed="false" customWidth="true" hidden="false" outlineLevel="0" max="19" min="19" style="45" width="11.62"/>
    <col collapsed="false" customWidth="true" hidden="false" outlineLevel="0" max="20" min="20" style="45" width="11.24"/>
    <col collapsed="false" customWidth="true" hidden="false" outlineLevel="0" max="21" min="21" style="45" width="9.24"/>
    <col collapsed="false" customWidth="true" hidden="false" outlineLevel="0" max="22" min="22" style="45" width="8.36"/>
    <col collapsed="false" customWidth="true" hidden="false" outlineLevel="0" max="23" min="23" style="45" width="8.74"/>
    <col collapsed="false" customWidth="true" hidden="false" outlineLevel="0" max="24" min="24" style="45" width="9.5"/>
    <col collapsed="false" customWidth="true" hidden="false" outlineLevel="0" max="25" min="25" style="45" width="10.37"/>
    <col collapsed="false" customWidth="true" hidden="false" outlineLevel="0" max="26" min="26" style="45" width="8.24"/>
    <col collapsed="false" customWidth="true" hidden="false" outlineLevel="0" max="27" min="27" style="45" width="9.99"/>
    <col collapsed="false" customWidth="true" hidden="false" outlineLevel="0" max="28" min="28" style="45" width="9.5"/>
    <col collapsed="false" customWidth="true" hidden="false" outlineLevel="0" max="29" min="29" style="45" width="8.62"/>
    <col collapsed="false" customWidth="false" hidden="false" outlineLevel="0" max="39" min="30" style="45" width="8.99"/>
    <col collapsed="false" customWidth="false" hidden="false" outlineLevel="0" max="257" min="40" style="46" width="8.99"/>
  </cols>
  <sheetData>
    <row r="1" customFormat="false" ht="24.75" hidden="false" customHeight="true" outlineLevel="0" collapsed="false">
      <c r="A1" s="47" t="s">
        <v>5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21.75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4.25" hidden="false" customHeight="true" outlineLevel="0" collapsed="false">
      <c r="A3" s="49" t="s">
        <v>57</v>
      </c>
      <c r="B3" s="49" t="s">
        <v>58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 t="s">
        <v>59</v>
      </c>
      <c r="T3" s="50"/>
      <c r="U3" s="50"/>
      <c r="V3" s="50"/>
      <c r="W3" s="50"/>
      <c r="X3" s="50"/>
      <c r="Y3" s="50"/>
      <c r="Z3" s="50"/>
      <c r="AA3" s="50"/>
      <c r="AB3" s="51" t="s">
        <v>60</v>
      </c>
      <c r="AC3" s="51" t="s">
        <v>61</v>
      </c>
      <c r="AJ3" s="98" t="s">
        <v>61</v>
      </c>
      <c r="AN3" s="45"/>
      <c r="AO3" s="45"/>
      <c r="AP3" s="45"/>
      <c r="AQ3" s="98" t="s">
        <v>61</v>
      </c>
    </row>
    <row r="4" customFormat="false" ht="13.5" hidden="false" customHeight="true" outlineLevel="0" collapsed="false">
      <c r="A4" s="49"/>
      <c r="B4" s="49" t="s">
        <v>62</v>
      </c>
      <c r="C4" s="49" t="s">
        <v>63</v>
      </c>
      <c r="D4" s="49"/>
      <c r="E4" s="49"/>
      <c r="F4" s="49"/>
      <c r="G4" s="49"/>
      <c r="H4" s="49"/>
      <c r="I4" s="49" t="s">
        <v>64</v>
      </c>
      <c r="J4" s="49"/>
      <c r="K4" s="49"/>
      <c r="L4" s="49"/>
      <c r="M4" s="49"/>
      <c r="N4" s="49"/>
      <c r="O4" s="49" t="s">
        <v>65</v>
      </c>
      <c r="P4" s="49"/>
      <c r="Q4" s="49"/>
      <c r="R4" s="49"/>
      <c r="S4" s="50" t="s">
        <v>66</v>
      </c>
      <c r="T4" s="50"/>
      <c r="U4" s="50"/>
      <c r="V4" s="50"/>
      <c r="W4" s="50"/>
      <c r="X4" s="52" t="s">
        <v>67</v>
      </c>
      <c r="Y4" s="52"/>
      <c r="Z4" s="52"/>
      <c r="AA4" s="49" t="s">
        <v>68</v>
      </c>
      <c r="AB4" s="51"/>
      <c r="AC4" s="51"/>
      <c r="AE4" s="50" t="s">
        <v>66</v>
      </c>
      <c r="AF4" s="50"/>
      <c r="AG4" s="50"/>
      <c r="AH4" s="50"/>
      <c r="AI4" s="50"/>
      <c r="AJ4" s="98"/>
      <c r="AL4" s="50" t="s">
        <v>66</v>
      </c>
      <c r="AM4" s="50"/>
      <c r="AN4" s="50"/>
      <c r="AO4" s="50"/>
      <c r="AP4" s="50"/>
      <c r="AQ4" s="98"/>
    </row>
    <row r="5" customFormat="false" ht="18.75" hidden="false" customHeight="true" outlineLevel="0" collapsed="false">
      <c r="A5" s="49"/>
      <c r="B5" s="49"/>
      <c r="C5" s="49" t="s">
        <v>69</v>
      </c>
      <c r="D5" s="49"/>
      <c r="E5" s="49"/>
      <c r="F5" s="49" t="s">
        <v>70</v>
      </c>
      <c r="G5" s="49"/>
      <c r="H5" s="49"/>
      <c r="I5" s="49" t="s">
        <v>69</v>
      </c>
      <c r="J5" s="49"/>
      <c r="K5" s="49"/>
      <c r="L5" s="49" t="s">
        <v>70</v>
      </c>
      <c r="M5" s="49"/>
      <c r="N5" s="49"/>
      <c r="O5" s="49" t="s">
        <v>19</v>
      </c>
      <c r="P5" s="49" t="s">
        <v>20</v>
      </c>
      <c r="Q5" s="49" t="s">
        <v>21</v>
      </c>
      <c r="R5" s="49" t="s">
        <v>22</v>
      </c>
      <c r="S5" s="50" t="s">
        <v>62</v>
      </c>
      <c r="T5" s="53" t="s">
        <v>71</v>
      </c>
      <c r="U5" s="53" t="s">
        <v>72</v>
      </c>
      <c r="V5" s="53" t="s">
        <v>73</v>
      </c>
      <c r="W5" s="53" t="s">
        <v>74</v>
      </c>
      <c r="X5" s="53" t="s">
        <v>62</v>
      </c>
      <c r="Y5" s="53" t="s">
        <v>71</v>
      </c>
      <c r="Z5" s="53" t="s">
        <v>72</v>
      </c>
      <c r="AA5" s="49"/>
      <c r="AB5" s="51"/>
      <c r="AC5" s="51"/>
      <c r="AE5" s="50" t="s">
        <v>62</v>
      </c>
      <c r="AF5" s="53" t="s">
        <v>71</v>
      </c>
      <c r="AG5" s="53" t="s">
        <v>72</v>
      </c>
      <c r="AH5" s="53" t="s">
        <v>73</v>
      </c>
      <c r="AI5" s="53" t="s">
        <v>74</v>
      </c>
      <c r="AJ5" s="98"/>
      <c r="AL5" s="50" t="s">
        <v>62</v>
      </c>
      <c r="AM5" s="53" t="s">
        <v>71</v>
      </c>
      <c r="AN5" s="53" t="s">
        <v>72</v>
      </c>
      <c r="AO5" s="53" t="s">
        <v>73</v>
      </c>
      <c r="AP5" s="53" t="s">
        <v>74</v>
      </c>
      <c r="AQ5" s="98"/>
    </row>
    <row r="6" customFormat="false" ht="27" hidden="false" customHeight="true" outlineLevel="0" collapsed="false">
      <c r="A6" s="49"/>
      <c r="B6" s="49"/>
      <c r="C6" s="49" t="s">
        <v>75</v>
      </c>
      <c r="D6" s="49" t="s">
        <v>76</v>
      </c>
      <c r="E6" s="49" t="s">
        <v>77</v>
      </c>
      <c r="F6" s="49" t="s">
        <v>75</v>
      </c>
      <c r="G6" s="49" t="s">
        <v>76</v>
      </c>
      <c r="H6" s="49" t="s">
        <v>77</v>
      </c>
      <c r="I6" s="49" t="s">
        <v>75</v>
      </c>
      <c r="J6" s="49" t="s">
        <v>76</v>
      </c>
      <c r="K6" s="49" t="s">
        <v>77</v>
      </c>
      <c r="L6" s="49" t="s">
        <v>75</v>
      </c>
      <c r="M6" s="49" t="s">
        <v>76</v>
      </c>
      <c r="N6" s="49" t="s">
        <v>77</v>
      </c>
      <c r="O6" s="49"/>
      <c r="P6" s="49"/>
      <c r="Q6" s="49"/>
      <c r="R6" s="49"/>
      <c r="S6" s="50"/>
      <c r="T6" s="53"/>
      <c r="U6" s="53"/>
      <c r="V6" s="53"/>
      <c r="W6" s="53"/>
      <c r="X6" s="53"/>
      <c r="Y6" s="53"/>
      <c r="Z6" s="53"/>
      <c r="AA6" s="49"/>
      <c r="AB6" s="51"/>
      <c r="AC6" s="51"/>
      <c r="AE6" s="50"/>
      <c r="AF6" s="53"/>
      <c r="AG6" s="53"/>
      <c r="AH6" s="53"/>
      <c r="AI6" s="53"/>
      <c r="AJ6" s="98"/>
      <c r="AL6" s="50"/>
      <c r="AM6" s="53"/>
      <c r="AN6" s="53"/>
      <c r="AO6" s="53"/>
      <c r="AP6" s="53"/>
      <c r="AQ6" s="98"/>
    </row>
    <row r="7" customFormat="false" ht="38.25" hidden="false" customHeight="true" outlineLevel="0" collapsed="false">
      <c r="A7" s="49"/>
      <c r="B7" s="54" t="s">
        <v>40</v>
      </c>
      <c r="C7" s="54" t="s">
        <v>40</v>
      </c>
      <c r="D7" s="54" t="s">
        <v>40</v>
      </c>
      <c r="E7" s="54" t="s">
        <v>40</v>
      </c>
      <c r="F7" s="54" t="s">
        <v>40</v>
      </c>
      <c r="G7" s="54" t="s">
        <v>40</v>
      </c>
      <c r="H7" s="54" t="s">
        <v>40</v>
      </c>
      <c r="I7" s="54" t="s">
        <v>40</v>
      </c>
      <c r="J7" s="54" t="s">
        <v>40</v>
      </c>
      <c r="K7" s="54" t="s">
        <v>40</v>
      </c>
      <c r="L7" s="54" t="s">
        <v>40</v>
      </c>
      <c r="M7" s="54" t="s">
        <v>40</v>
      </c>
      <c r="N7" s="54" t="s">
        <v>40</v>
      </c>
      <c r="O7" s="54" t="s">
        <v>40</v>
      </c>
      <c r="P7" s="54" t="s">
        <v>40</v>
      </c>
      <c r="Q7" s="54" t="s">
        <v>40</v>
      </c>
      <c r="R7" s="54" t="s">
        <v>40</v>
      </c>
      <c r="S7" s="55" t="s">
        <v>41</v>
      </c>
      <c r="T7" s="55" t="s">
        <v>41</v>
      </c>
      <c r="U7" s="55" t="s">
        <v>41</v>
      </c>
      <c r="V7" s="55" t="s">
        <v>41</v>
      </c>
      <c r="W7" s="55" t="s">
        <v>41</v>
      </c>
      <c r="X7" s="55" t="s">
        <v>41</v>
      </c>
      <c r="Y7" s="55" t="s">
        <v>41</v>
      </c>
      <c r="Z7" s="55" t="s">
        <v>41</v>
      </c>
      <c r="AA7" s="54" t="s">
        <v>42</v>
      </c>
      <c r="AB7" s="55" t="s">
        <v>41</v>
      </c>
      <c r="AC7" s="55" t="s">
        <v>41</v>
      </c>
      <c r="AE7" s="55" t="s">
        <v>41</v>
      </c>
      <c r="AF7" s="55" t="s">
        <v>41</v>
      </c>
      <c r="AG7" s="55" t="s">
        <v>41</v>
      </c>
      <c r="AH7" s="55" t="s">
        <v>41</v>
      </c>
      <c r="AI7" s="55" t="s">
        <v>41</v>
      </c>
      <c r="AJ7" s="99" t="s">
        <v>41</v>
      </c>
      <c r="AL7" s="55" t="s">
        <v>41</v>
      </c>
      <c r="AM7" s="55" t="s">
        <v>41</v>
      </c>
      <c r="AN7" s="55" t="s">
        <v>41</v>
      </c>
      <c r="AO7" s="55" t="s">
        <v>41</v>
      </c>
      <c r="AP7" s="55" t="s">
        <v>41</v>
      </c>
      <c r="AQ7" s="99" t="s">
        <v>41</v>
      </c>
    </row>
    <row r="8" customFormat="false" ht="27.75" hidden="false" customHeight="true" outlineLevel="0" collapsed="false">
      <c r="A8" s="56" t="s">
        <v>43</v>
      </c>
      <c r="B8" s="57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8" t="n">
        <v>12</v>
      </c>
      <c r="N8" s="58" t="n">
        <v>13</v>
      </c>
      <c r="O8" s="57" t="n">
        <v>14</v>
      </c>
      <c r="P8" s="57" t="n">
        <v>15</v>
      </c>
      <c r="Q8" s="57" t="n">
        <v>16</v>
      </c>
      <c r="R8" s="57" t="n">
        <v>17</v>
      </c>
      <c r="S8" s="58" t="n">
        <v>18</v>
      </c>
      <c r="T8" s="58" t="n">
        <v>19</v>
      </c>
      <c r="U8" s="58" t="n">
        <v>20</v>
      </c>
      <c r="V8" s="58" t="n">
        <v>21</v>
      </c>
      <c r="W8" s="58" t="n">
        <v>22</v>
      </c>
      <c r="X8" s="58" t="n">
        <v>23</v>
      </c>
      <c r="Y8" s="58" t="n">
        <v>24</v>
      </c>
      <c r="Z8" s="58" t="n">
        <v>25</v>
      </c>
      <c r="AA8" s="58" t="n">
        <v>26</v>
      </c>
      <c r="AB8" s="58" t="n">
        <v>27</v>
      </c>
      <c r="AC8" s="58" t="n">
        <v>28</v>
      </c>
      <c r="AE8" s="58" t="n">
        <v>18</v>
      </c>
      <c r="AF8" s="58" t="n">
        <v>19</v>
      </c>
      <c r="AG8" s="58" t="n">
        <v>20</v>
      </c>
      <c r="AH8" s="58" t="n">
        <v>21</v>
      </c>
      <c r="AI8" s="58" t="n">
        <v>22</v>
      </c>
      <c r="AJ8" s="100" t="n">
        <v>28</v>
      </c>
      <c r="AL8" s="101" t="n">
        <v>18</v>
      </c>
      <c r="AM8" s="101" t="n">
        <v>19</v>
      </c>
      <c r="AN8" s="101" t="n">
        <v>20</v>
      </c>
      <c r="AO8" s="101" t="n">
        <v>21</v>
      </c>
      <c r="AP8" s="101" t="n">
        <v>22</v>
      </c>
      <c r="AQ8" s="102" t="n">
        <v>28</v>
      </c>
    </row>
    <row r="9" s="61" customFormat="true" ht="30" hidden="false" customHeight="true" outlineLevel="0" collapsed="false">
      <c r="A9" s="54" t="s">
        <v>85</v>
      </c>
      <c r="B9" s="60" t="n">
        <v>36</v>
      </c>
      <c r="C9" s="103" t="n">
        <v>7</v>
      </c>
      <c r="D9" s="103" t="n">
        <v>1</v>
      </c>
      <c r="E9" s="103" t="n">
        <v>1</v>
      </c>
      <c r="F9" s="103" t="n">
        <v>0</v>
      </c>
      <c r="G9" s="103" t="n">
        <v>1</v>
      </c>
      <c r="H9" s="103" t="n">
        <v>1</v>
      </c>
      <c r="I9" s="103" t="n">
        <v>14</v>
      </c>
      <c r="J9" s="103" t="n">
        <v>1</v>
      </c>
      <c r="K9" s="103" t="n">
        <v>2</v>
      </c>
      <c r="L9" s="103" t="n">
        <v>1</v>
      </c>
      <c r="M9" s="103" t="n">
        <v>4</v>
      </c>
      <c r="N9" s="103" t="n">
        <v>3</v>
      </c>
      <c r="O9" s="103" t="n">
        <v>4</v>
      </c>
      <c r="P9" s="103" t="n">
        <v>19</v>
      </c>
      <c r="Q9" s="103" t="n">
        <v>0</v>
      </c>
      <c r="R9" s="103" t="n">
        <v>26</v>
      </c>
      <c r="S9" s="104" t="n">
        <v>37.2114</v>
      </c>
      <c r="T9" s="104" t="n">
        <v>27.456</v>
      </c>
      <c r="U9" s="104" t="n">
        <v>9.7554</v>
      </c>
      <c r="V9" s="104" t="n">
        <v>0</v>
      </c>
      <c r="W9" s="104" t="n">
        <v>0</v>
      </c>
      <c r="X9" s="104" t="n">
        <v>5.2046</v>
      </c>
      <c r="Y9" s="104" t="n">
        <v>3.8272</v>
      </c>
      <c r="Z9" s="104" t="n">
        <v>1.3774</v>
      </c>
      <c r="AA9" s="104" t="n">
        <v>1445.72</v>
      </c>
      <c r="AB9" s="104" t="n">
        <v>0</v>
      </c>
      <c r="AC9" s="104" t="n">
        <v>0</v>
      </c>
      <c r="AE9" s="105" t="n">
        <v>32.0068</v>
      </c>
      <c r="AF9" s="105" t="n">
        <v>23.6288</v>
      </c>
      <c r="AG9" s="105" t="n">
        <v>8.378</v>
      </c>
      <c r="AH9" s="105" t="n">
        <v>0</v>
      </c>
      <c r="AI9" s="105" t="n">
        <v>0</v>
      </c>
      <c r="AJ9" s="105"/>
      <c r="AL9" s="106" t="n">
        <f aca="false">AE9+X9-S9</f>
        <v>0</v>
      </c>
      <c r="AM9" s="106" t="n">
        <f aca="false">AF9+Y9-T9</f>
        <v>0</v>
      </c>
      <c r="AN9" s="106" t="n">
        <f aca="false">AG9+Z9-U9</f>
        <v>0</v>
      </c>
      <c r="AO9" s="106"/>
      <c r="AP9" s="106" t="n">
        <f aca="false">AI9-W9</f>
        <v>0</v>
      </c>
      <c r="AQ9" s="106" t="n">
        <f aca="false">AJ9+AB9-AC9</f>
        <v>0</v>
      </c>
    </row>
    <row r="10" s="61" customFormat="true" ht="30" hidden="false" customHeight="true" outlineLevel="0" collapsed="false">
      <c r="A10" s="54" t="s">
        <v>86</v>
      </c>
      <c r="B10" s="103" t="n">
        <v>93</v>
      </c>
      <c r="C10" s="103" t="n">
        <v>3</v>
      </c>
      <c r="D10" s="103" t="n">
        <v>1</v>
      </c>
      <c r="E10" s="103" t="n">
        <v>1</v>
      </c>
      <c r="F10" s="103" t="n">
        <v>0</v>
      </c>
      <c r="G10" s="103" t="n">
        <v>0</v>
      </c>
      <c r="H10" s="103" t="n">
        <v>0</v>
      </c>
      <c r="I10" s="103" t="n">
        <v>57</v>
      </c>
      <c r="J10" s="103" t="n">
        <v>5</v>
      </c>
      <c r="K10" s="103" t="n">
        <v>1</v>
      </c>
      <c r="L10" s="103" t="n">
        <v>7</v>
      </c>
      <c r="M10" s="103" t="n">
        <v>16</v>
      </c>
      <c r="N10" s="103" t="n">
        <v>2</v>
      </c>
      <c r="O10" s="103" t="n">
        <v>3</v>
      </c>
      <c r="P10" s="103" t="n">
        <v>73</v>
      </c>
      <c r="Q10" s="103" t="n">
        <v>0</v>
      </c>
      <c r="R10" s="103" t="n">
        <v>38</v>
      </c>
      <c r="S10" s="104" t="n">
        <v>88.0139</v>
      </c>
      <c r="T10" s="104" t="n">
        <v>68.7232</v>
      </c>
      <c r="U10" s="104" t="n">
        <v>19.2907</v>
      </c>
      <c r="V10" s="104"/>
      <c r="W10" s="104"/>
      <c r="X10" s="104" t="n">
        <v>12.5582</v>
      </c>
      <c r="Y10" s="104" t="n">
        <v>9.8176</v>
      </c>
      <c r="Z10" s="104" t="n">
        <v>2.7406</v>
      </c>
      <c r="AA10" s="104"/>
      <c r="AB10" s="104"/>
      <c r="AC10" s="104"/>
      <c r="AE10" s="105" t="n">
        <v>75.4557</v>
      </c>
      <c r="AF10" s="105" t="n">
        <v>58.9056</v>
      </c>
      <c r="AG10" s="105" t="n">
        <v>16.5501</v>
      </c>
      <c r="AH10" s="105"/>
      <c r="AI10" s="105"/>
      <c r="AJ10" s="105"/>
      <c r="AL10" s="106" t="n">
        <f aca="false">AE10+X10-S10</f>
        <v>0</v>
      </c>
      <c r="AM10" s="106" t="n">
        <f aca="false">AF10+Y10-T10</f>
        <v>0</v>
      </c>
      <c r="AN10" s="106" t="n">
        <f aca="false">AG10+Z10-U10</f>
        <v>0</v>
      </c>
      <c r="AO10" s="106"/>
      <c r="AP10" s="106" t="n">
        <f aca="false">AI10-W10</f>
        <v>0</v>
      </c>
      <c r="AQ10" s="106" t="n">
        <f aca="false">AJ10+AB10-AC10</f>
        <v>0</v>
      </c>
    </row>
    <row r="11" s="61" customFormat="true" ht="30" hidden="false" customHeight="true" outlineLevel="0" collapsed="false">
      <c r="A11" s="54" t="s">
        <v>87</v>
      </c>
      <c r="B11" s="60" t="n">
        <v>64</v>
      </c>
      <c r="C11" s="60" t="n">
        <v>1</v>
      </c>
      <c r="D11" s="103"/>
      <c r="E11" s="103"/>
      <c r="F11" s="103"/>
      <c r="G11" s="103"/>
      <c r="H11" s="103"/>
      <c r="I11" s="60" t="n">
        <v>50</v>
      </c>
      <c r="J11" s="60" t="n">
        <v>0</v>
      </c>
      <c r="K11" s="60" t="n">
        <v>0</v>
      </c>
      <c r="L11" s="60" t="n">
        <v>2</v>
      </c>
      <c r="M11" s="60" t="n">
        <v>10</v>
      </c>
      <c r="N11" s="60" t="n">
        <v>1</v>
      </c>
      <c r="O11" s="60" t="n">
        <v>3</v>
      </c>
      <c r="P11" s="60" t="n">
        <v>49</v>
      </c>
      <c r="Q11" s="60" t="n">
        <v>0</v>
      </c>
      <c r="R11" s="60" t="n">
        <v>28</v>
      </c>
      <c r="S11" s="104" t="n">
        <v>57.2274</v>
      </c>
      <c r="T11" s="104" t="n">
        <v>45.4272</v>
      </c>
      <c r="U11" s="104" t="n">
        <v>11.8002</v>
      </c>
      <c r="V11" s="104" t="n">
        <v>0</v>
      </c>
      <c r="W11" s="104" t="n">
        <v>0</v>
      </c>
      <c r="X11" s="104" t="n">
        <v>8.011</v>
      </c>
      <c r="Y11" s="104" t="n">
        <v>6.4064</v>
      </c>
      <c r="Z11" s="104" t="n">
        <v>1.6046</v>
      </c>
      <c r="AA11" s="104" t="n">
        <v>1251.72</v>
      </c>
      <c r="AB11" s="104" t="n">
        <v>0</v>
      </c>
      <c r="AC11" s="104" t="n">
        <v>0</v>
      </c>
      <c r="AE11" s="105" t="n">
        <v>49.2164</v>
      </c>
      <c r="AF11" s="105" t="n">
        <v>39.0208</v>
      </c>
      <c r="AG11" s="105" t="n">
        <v>10.1956</v>
      </c>
      <c r="AH11" s="105" t="n">
        <v>0</v>
      </c>
      <c r="AI11" s="105" t="n">
        <v>0</v>
      </c>
      <c r="AJ11" s="105"/>
      <c r="AL11" s="106" t="n">
        <f aca="false">AE11+X11-S11</f>
        <v>0</v>
      </c>
      <c r="AM11" s="106" t="n">
        <f aca="false">AF11+Y11-T11</f>
        <v>0</v>
      </c>
      <c r="AN11" s="106" t="n">
        <f aca="false">AG11+Z11-U11</f>
        <v>0</v>
      </c>
      <c r="AO11" s="106"/>
      <c r="AP11" s="106" t="n">
        <f aca="false">AI11-W11</f>
        <v>0</v>
      </c>
      <c r="AQ11" s="106" t="n">
        <f aca="false">AJ11+AB11-AC11</f>
        <v>0</v>
      </c>
    </row>
    <row r="12" s="61" customFormat="true" ht="30" hidden="false" customHeight="true" outlineLevel="0" collapsed="false">
      <c r="A12" s="54" t="s">
        <v>88</v>
      </c>
      <c r="B12" s="103" t="n">
        <v>66</v>
      </c>
      <c r="C12" s="103" t="n">
        <v>3</v>
      </c>
      <c r="D12" s="103" t="n">
        <v>0</v>
      </c>
      <c r="E12" s="103" t="n">
        <v>0</v>
      </c>
      <c r="F12" s="103" t="n">
        <v>0</v>
      </c>
      <c r="G12" s="103" t="n">
        <v>1</v>
      </c>
      <c r="H12" s="103" t="n">
        <v>0</v>
      </c>
      <c r="I12" s="103" t="n">
        <v>31</v>
      </c>
      <c r="J12" s="103" t="n">
        <v>0</v>
      </c>
      <c r="K12" s="103" t="n">
        <v>8</v>
      </c>
      <c r="L12" s="103" t="n">
        <v>5</v>
      </c>
      <c r="M12" s="103" t="n">
        <v>15</v>
      </c>
      <c r="N12" s="103" t="n">
        <v>3</v>
      </c>
      <c r="O12" s="103" t="n">
        <v>0</v>
      </c>
      <c r="P12" s="103" t="n">
        <v>42</v>
      </c>
      <c r="Q12" s="103" t="n">
        <v>0</v>
      </c>
      <c r="R12" s="103" t="n">
        <v>40</v>
      </c>
      <c r="S12" s="104" t="n">
        <v>71.1263</v>
      </c>
      <c r="T12" s="104" t="n">
        <v>51.7504</v>
      </c>
      <c r="U12" s="104" t="n">
        <v>19.3759</v>
      </c>
      <c r="V12" s="104" t="n">
        <v>0</v>
      </c>
      <c r="W12" s="104"/>
      <c r="X12" s="104" t="n">
        <v>10.044</v>
      </c>
      <c r="Y12" s="104" t="n">
        <v>7.488</v>
      </c>
      <c r="Z12" s="104" t="n">
        <v>2.556</v>
      </c>
      <c r="AA12" s="104" t="n">
        <v>1521.81818181818</v>
      </c>
      <c r="AB12" s="104" t="n">
        <v>0</v>
      </c>
      <c r="AC12" s="104" t="n">
        <v>0</v>
      </c>
      <c r="AE12" s="105" t="n">
        <v>61.0823</v>
      </c>
      <c r="AF12" s="105" t="n">
        <v>44.2624</v>
      </c>
      <c r="AG12" s="105" t="n">
        <v>16.8199</v>
      </c>
      <c r="AH12" s="105" t="n">
        <v>0</v>
      </c>
      <c r="AI12" s="105"/>
      <c r="AJ12" s="105"/>
      <c r="AL12" s="106" t="n">
        <f aca="false">AE12+X12-S12</f>
        <v>0</v>
      </c>
      <c r="AM12" s="106" t="n">
        <f aca="false">AF12+Y12-T12</f>
        <v>0</v>
      </c>
      <c r="AN12" s="106" t="n">
        <f aca="false">AG12+Z12-U12</f>
        <v>0</v>
      </c>
      <c r="AO12" s="106"/>
      <c r="AP12" s="106" t="n">
        <f aca="false">AI12-W12</f>
        <v>0</v>
      </c>
      <c r="AQ12" s="106" t="n">
        <f aca="false">AJ12+AB12-AC12</f>
        <v>0</v>
      </c>
    </row>
    <row r="13" s="61" customFormat="true" ht="30" hidden="false" customHeight="true" outlineLevel="0" collapsed="false">
      <c r="A13" s="54" t="s">
        <v>94</v>
      </c>
      <c r="B13" s="60" t="n">
        <v>72</v>
      </c>
      <c r="C13" s="103"/>
      <c r="D13" s="103"/>
      <c r="E13" s="103"/>
      <c r="F13" s="103"/>
      <c r="G13" s="103"/>
      <c r="H13" s="103"/>
      <c r="I13" s="103" t="n">
        <v>43</v>
      </c>
      <c r="J13" s="60" t="n">
        <v>9</v>
      </c>
      <c r="K13" s="60" t="n">
        <v>3</v>
      </c>
      <c r="L13" s="103" t="n">
        <v>1</v>
      </c>
      <c r="M13" s="60" t="n">
        <v>16</v>
      </c>
      <c r="N13" s="103"/>
      <c r="O13" s="103" t="n">
        <v>5</v>
      </c>
      <c r="P13" s="103" t="n">
        <v>44</v>
      </c>
      <c r="Q13" s="60" t="n">
        <v>1</v>
      </c>
      <c r="R13" s="103" t="n">
        <v>33</v>
      </c>
      <c r="S13" s="104" t="n">
        <v>69.1731</v>
      </c>
      <c r="T13" s="104" t="n">
        <v>52.6656</v>
      </c>
      <c r="U13" s="104" t="n">
        <v>16.5075</v>
      </c>
      <c r="V13" s="104"/>
      <c r="W13" s="104"/>
      <c r="X13" s="104" t="n">
        <v>9.6697</v>
      </c>
      <c r="Y13" s="104" t="n">
        <v>7.4048</v>
      </c>
      <c r="Z13" s="104" t="n">
        <v>2.2649</v>
      </c>
      <c r="AA13" s="104"/>
      <c r="AB13" s="104"/>
      <c r="AC13" s="104"/>
      <c r="AE13" s="105" t="n">
        <v>59.5034</v>
      </c>
      <c r="AF13" s="105" t="n">
        <v>45.2608</v>
      </c>
      <c r="AG13" s="105" t="n">
        <v>14.2426</v>
      </c>
      <c r="AH13" s="105"/>
      <c r="AI13" s="105"/>
      <c r="AJ13" s="105"/>
      <c r="AL13" s="106" t="n">
        <f aca="false">AE13+X13-S13</f>
        <v>0</v>
      </c>
      <c r="AM13" s="106" t="n">
        <f aca="false">AF13+Y13-T13</f>
        <v>0</v>
      </c>
      <c r="AN13" s="106" t="n">
        <f aca="false">AG13+Z13-U13</f>
        <v>0</v>
      </c>
      <c r="AO13" s="106"/>
      <c r="AP13" s="106" t="n">
        <f aca="false">AI13-W13</f>
        <v>0</v>
      </c>
      <c r="AQ13" s="106" t="n">
        <f aca="false">AJ13+AB13-AC13</f>
        <v>0</v>
      </c>
    </row>
    <row r="14" s="61" customFormat="true" ht="30" hidden="false" customHeight="true" outlineLevel="0" collapsed="false">
      <c r="A14" s="54" t="s">
        <v>95</v>
      </c>
      <c r="B14" s="62" t="n">
        <v>57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26</v>
      </c>
      <c r="J14" s="63" t="n">
        <v>12</v>
      </c>
      <c r="K14" s="63" t="n">
        <v>0</v>
      </c>
      <c r="L14" s="63" t="n">
        <v>6</v>
      </c>
      <c r="M14" s="63" t="n">
        <v>11</v>
      </c>
      <c r="N14" s="63" t="n">
        <v>2</v>
      </c>
      <c r="O14" s="62" t="n">
        <v>5</v>
      </c>
      <c r="P14" s="62" t="n">
        <v>44</v>
      </c>
      <c r="Q14" s="62" t="n">
        <v>1</v>
      </c>
      <c r="R14" s="107" t="n">
        <v>25</v>
      </c>
      <c r="S14" s="60" t="n">
        <v>57.8172</v>
      </c>
      <c r="T14" s="60" t="n">
        <v>43.9296</v>
      </c>
      <c r="U14" s="60" t="n">
        <v>13.8876</v>
      </c>
      <c r="V14" s="60" t="n">
        <v>0</v>
      </c>
      <c r="W14" s="60" t="n">
        <v>0</v>
      </c>
      <c r="X14" s="60" t="n">
        <v>8.297</v>
      </c>
      <c r="Y14" s="60" t="n">
        <v>6.3232</v>
      </c>
      <c r="Z14" s="60" t="n">
        <v>1.9738</v>
      </c>
      <c r="AA14" s="64" t="n">
        <v>1455</v>
      </c>
      <c r="AB14" s="60" t="n">
        <v>0</v>
      </c>
      <c r="AC14" s="60" t="n">
        <v>0</v>
      </c>
      <c r="AE14" s="71" t="n">
        <v>49.5202</v>
      </c>
      <c r="AF14" s="71" t="n">
        <v>37.6064</v>
      </c>
      <c r="AG14" s="71" t="n">
        <v>11.9138</v>
      </c>
      <c r="AH14" s="71" t="n">
        <v>0</v>
      </c>
      <c r="AI14" s="71" t="n">
        <v>0</v>
      </c>
      <c r="AJ14" s="71"/>
      <c r="AL14" s="106" t="n">
        <f aca="false">AE14+X14-S14</f>
        <v>0</v>
      </c>
      <c r="AM14" s="106" t="n">
        <f aca="false">AF14+Y14-T14</f>
        <v>0</v>
      </c>
      <c r="AN14" s="106" t="n">
        <f aca="false">AG14+Z14-U14</f>
        <v>0</v>
      </c>
      <c r="AO14" s="106"/>
      <c r="AP14" s="106" t="n">
        <f aca="false">AI14-W14</f>
        <v>0</v>
      </c>
      <c r="AQ14" s="106" t="n">
        <f aca="false">AJ14+AB14-AC14</f>
        <v>0</v>
      </c>
    </row>
    <row r="15" s="61" customFormat="true" ht="30" hidden="false" customHeight="true" outlineLevel="0" collapsed="false">
      <c r="A15" s="54" t="s">
        <v>96</v>
      </c>
      <c r="B15" s="63" t="n">
        <v>41</v>
      </c>
      <c r="C15" s="63"/>
      <c r="D15" s="63"/>
      <c r="E15" s="63"/>
      <c r="F15" s="63"/>
      <c r="G15" s="63"/>
      <c r="H15" s="63"/>
      <c r="I15" s="63" t="n">
        <v>27</v>
      </c>
      <c r="J15" s="63" t="n">
        <v>4</v>
      </c>
      <c r="K15" s="63" t="n">
        <v>2</v>
      </c>
      <c r="L15" s="63"/>
      <c r="M15" s="63" t="n">
        <v>5</v>
      </c>
      <c r="N15" s="63" t="n">
        <v>3</v>
      </c>
      <c r="O15" s="62" t="n">
        <v>1</v>
      </c>
      <c r="P15" s="62" t="n">
        <v>29</v>
      </c>
      <c r="Q15" s="62"/>
      <c r="R15" s="62" t="n">
        <v>18</v>
      </c>
      <c r="S15" s="60" t="n">
        <v>36.8038</v>
      </c>
      <c r="T15" s="60" t="n">
        <v>27.872</v>
      </c>
      <c r="U15" s="60" t="n">
        <v>8.9318</v>
      </c>
      <c r="V15" s="60"/>
      <c r="W15" s="60" t="n">
        <v>0</v>
      </c>
      <c r="X15" s="60" t="n">
        <v>5.4116</v>
      </c>
      <c r="Y15" s="60" t="n">
        <v>4.0768</v>
      </c>
      <c r="Z15" s="60" t="n">
        <v>1.3348</v>
      </c>
      <c r="AA15" s="64" t="n">
        <v>1254.78</v>
      </c>
      <c r="AB15" s="60"/>
      <c r="AC15" s="60" t="n">
        <v>0</v>
      </c>
      <c r="AE15" s="71" t="n">
        <v>31.3922</v>
      </c>
      <c r="AF15" s="71" t="n">
        <v>23.7952</v>
      </c>
      <c r="AG15" s="71" t="n">
        <v>7.597</v>
      </c>
      <c r="AH15" s="71"/>
      <c r="AI15" s="71" t="n">
        <v>0</v>
      </c>
      <c r="AJ15" s="71"/>
      <c r="AL15" s="106" t="n">
        <f aca="false">AE15+X15-S15</f>
        <v>0</v>
      </c>
      <c r="AM15" s="106" t="n">
        <f aca="false">AF15+Y15-T15</f>
        <v>0</v>
      </c>
      <c r="AN15" s="106" t="n">
        <f aca="false">AG15+Z15-U15</f>
        <v>0</v>
      </c>
      <c r="AO15" s="106"/>
      <c r="AP15" s="106" t="n">
        <f aca="false">AI15-W15</f>
        <v>0</v>
      </c>
      <c r="AQ15" s="106" t="n">
        <f aca="false">AJ15+AB15-AC15</f>
        <v>0</v>
      </c>
    </row>
    <row r="16" s="68" customFormat="true" ht="30" hidden="false" customHeight="true" outlineLevel="0" collapsed="false">
      <c r="A16" s="108" t="s">
        <v>97</v>
      </c>
      <c r="B16" s="66" t="n">
        <v>54</v>
      </c>
      <c r="C16" s="66"/>
      <c r="D16" s="66"/>
      <c r="E16" s="66"/>
      <c r="F16" s="66"/>
      <c r="G16" s="66"/>
      <c r="H16" s="66"/>
      <c r="I16" s="66" t="n">
        <v>28</v>
      </c>
      <c r="J16" s="66"/>
      <c r="K16" s="66"/>
      <c r="L16" s="66" t="n">
        <v>7</v>
      </c>
      <c r="M16" s="66" t="n">
        <v>16</v>
      </c>
      <c r="N16" s="66" t="n">
        <v>3</v>
      </c>
      <c r="O16" s="66"/>
      <c r="P16" s="66" t="n">
        <v>42</v>
      </c>
      <c r="Q16" s="66"/>
      <c r="R16" s="66" t="n">
        <v>28</v>
      </c>
      <c r="S16" s="67" t="n">
        <v>58.2982</v>
      </c>
      <c r="T16" s="67" t="n">
        <v>44.5952</v>
      </c>
      <c r="U16" s="67" t="n">
        <v>13.703</v>
      </c>
      <c r="V16" s="67"/>
      <c r="W16" s="67"/>
      <c r="X16" s="67" t="n">
        <v>8.7292</v>
      </c>
      <c r="Y16" s="67" t="n">
        <v>6.656</v>
      </c>
      <c r="Z16" s="67" t="n">
        <v>2.0732</v>
      </c>
      <c r="AA16" s="64" t="n">
        <v>1616.51</v>
      </c>
      <c r="AB16" s="67"/>
      <c r="AC16" s="67"/>
      <c r="AE16" s="109" t="n">
        <v>49.569</v>
      </c>
      <c r="AF16" s="109" t="n">
        <v>37.9392</v>
      </c>
      <c r="AG16" s="109" t="n">
        <v>11.6298</v>
      </c>
      <c r="AH16" s="109"/>
      <c r="AI16" s="109"/>
      <c r="AJ16" s="109"/>
      <c r="AL16" s="106" t="n">
        <f aca="false">AE16+X16-S16</f>
        <v>0</v>
      </c>
      <c r="AM16" s="106" t="n">
        <f aca="false">AF16+Y16-T16</f>
        <v>0</v>
      </c>
      <c r="AN16" s="106" t="n">
        <f aca="false">AG16+Z16-U16</f>
        <v>0</v>
      </c>
      <c r="AO16" s="110"/>
      <c r="AP16" s="106" t="n">
        <f aca="false">AI16-W16</f>
        <v>0</v>
      </c>
      <c r="AQ16" s="106" t="n">
        <f aca="false">AJ16+AB16-AC16</f>
        <v>0</v>
      </c>
    </row>
    <row r="17" s="61" customFormat="true" ht="30" hidden="false" customHeight="true" outlineLevel="0" collapsed="false">
      <c r="A17" s="111" t="s">
        <v>89</v>
      </c>
      <c r="B17" s="62" t="n">
        <v>56</v>
      </c>
      <c r="C17" s="69" t="n">
        <v>2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112" t="n">
        <v>40</v>
      </c>
      <c r="J17" s="69" t="n">
        <v>3</v>
      </c>
      <c r="K17" s="69" t="n">
        <v>1</v>
      </c>
      <c r="L17" s="69" t="n">
        <v>1</v>
      </c>
      <c r="M17" s="112" t="n">
        <v>8</v>
      </c>
      <c r="N17" s="69" t="n">
        <v>1</v>
      </c>
      <c r="O17" s="70" t="n">
        <v>2</v>
      </c>
      <c r="P17" s="70" t="n">
        <v>41</v>
      </c>
      <c r="Q17" s="70" t="n">
        <v>0</v>
      </c>
      <c r="R17" s="70" t="n">
        <v>28</v>
      </c>
      <c r="S17" s="60" t="n">
        <v>48.425</v>
      </c>
      <c r="T17" s="71" t="n">
        <v>38.272</v>
      </c>
      <c r="U17" s="71" t="n">
        <v>10.153</v>
      </c>
      <c r="V17" s="71" t="n">
        <v>0</v>
      </c>
      <c r="W17" s="71" t="n">
        <v>0</v>
      </c>
      <c r="X17" s="60" t="n">
        <v>6.9609</v>
      </c>
      <c r="Y17" s="71" t="n">
        <v>5.4912</v>
      </c>
      <c r="Z17" s="71" t="n">
        <v>1.4697</v>
      </c>
      <c r="AA17" s="64" t="n">
        <v>1221.82</v>
      </c>
      <c r="AB17" s="60" t="n">
        <v>0</v>
      </c>
      <c r="AC17" s="60" t="n">
        <v>0</v>
      </c>
      <c r="AE17" s="71" t="n">
        <v>41.4641</v>
      </c>
      <c r="AF17" s="71" t="n">
        <v>32.7808</v>
      </c>
      <c r="AG17" s="71" t="n">
        <v>8.6833</v>
      </c>
      <c r="AH17" s="71" t="n">
        <v>0</v>
      </c>
      <c r="AI17" s="71" t="n">
        <v>0</v>
      </c>
      <c r="AJ17" s="71"/>
      <c r="AL17" s="106" t="n">
        <f aca="false">AE17+X17-S17</f>
        <v>0</v>
      </c>
      <c r="AM17" s="106" t="n">
        <f aca="false">AF17+Y17-T17</f>
        <v>0</v>
      </c>
      <c r="AN17" s="106" t="n">
        <f aca="false">AG17+Z17-U17</f>
        <v>0</v>
      </c>
      <c r="AO17" s="106"/>
      <c r="AP17" s="106" t="n">
        <f aca="false">AI17-W17</f>
        <v>0</v>
      </c>
      <c r="AQ17" s="106" t="n">
        <f aca="false">AJ17+AB17-AC17</f>
        <v>0</v>
      </c>
    </row>
    <row r="18" s="61" customFormat="true" ht="30" hidden="false" customHeight="true" outlineLevel="0" collapsed="false">
      <c r="A18" s="54" t="s">
        <v>98</v>
      </c>
      <c r="B18" s="62" t="n">
        <v>57</v>
      </c>
      <c r="C18" s="63"/>
      <c r="D18" s="63"/>
      <c r="E18" s="63"/>
      <c r="F18" s="63"/>
      <c r="G18" s="63"/>
      <c r="H18" s="63"/>
      <c r="I18" s="63" t="n">
        <v>36</v>
      </c>
      <c r="J18" s="63" t="n">
        <v>0</v>
      </c>
      <c r="K18" s="63" t="n">
        <v>0</v>
      </c>
      <c r="L18" s="112" t="n">
        <v>18</v>
      </c>
      <c r="M18" s="63" t="n">
        <v>1</v>
      </c>
      <c r="N18" s="63" t="n">
        <v>2</v>
      </c>
      <c r="O18" s="62"/>
      <c r="P18" s="62" t="n">
        <v>57</v>
      </c>
      <c r="Q18" s="62"/>
      <c r="R18" s="113" t="n">
        <v>17</v>
      </c>
      <c r="S18" s="60" t="n">
        <v>51.853</v>
      </c>
      <c r="T18" s="60" t="n">
        <v>43.3472</v>
      </c>
      <c r="U18" s="60" t="n">
        <v>8.5058</v>
      </c>
      <c r="V18" s="60"/>
      <c r="W18" s="60"/>
      <c r="X18" s="60" t="n">
        <v>7.8102</v>
      </c>
      <c r="Y18" s="60" t="n">
        <v>6.4896</v>
      </c>
      <c r="Z18" s="60" t="n">
        <v>1.3206</v>
      </c>
      <c r="AA18" s="64" t="n">
        <v>1370</v>
      </c>
      <c r="AB18" s="60"/>
      <c r="AC18" s="60"/>
      <c r="AE18" s="71" t="n">
        <v>44.0428</v>
      </c>
      <c r="AF18" s="71" t="n">
        <v>36.8576</v>
      </c>
      <c r="AG18" s="71" t="n">
        <v>7.1852</v>
      </c>
      <c r="AH18" s="71"/>
      <c r="AI18" s="71"/>
      <c r="AJ18" s="71"/>
      <c r="AL18" s="106" t="n">
        <f aca="false">AE18+X18-S18</f>
        <v>0</v>
      </c>
      <c r="AM18" s="106" t="n">
        <f aca="false">AF18+Y18-T18</f>
        <v>0</v>
      </c>
      <c r="AN18" s="106" t="n">
        <f aca="false">AG18+Z18-U18</f>
        <v>0</v>
      </c>
      <c r="AO18" s="106"/>
      <c r="AP18" s="106" t="n">
        <f aca="false">AI18-W18</f>
        <v>0</v>
      </c>
      <c r="AQ18" s="106" t="n">
        <f aca="false">AJ18+AB18-AC18</f>
        <v>0</v>
      </c>
    </row>
    <row r="19" s="61" customFormat="true" ht="30" hidden="false" customHeight="true" outlineLevel="0" collapsed="false">
      <c r="A19" s="111" t="s">
        <v>90</v>
      </c>
      <c r="B19" s="62" t="n">
        <v>9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57</v>
      </c>
      <c r="J19" s="63" t="n">
        <v>4</v>
      </c>
      <c r="K19" s="63" t="n">
        <v>4</v>
      </c>
      <c r="L19" s="63" t="n">
        <v>2</v>
      </c>
      <c r="M19" s="63" t="n">
        <v>15</v>
      </c>
      <c r="N19" s="63" t="n">
        <v>13</v>
      </c>
      <c r="O19" s="73" t="n">
        <v>8</v>
      </c>
      <c r="P19" s="73" t="n">
        <v>62</v>
      </c>
      <c r="Q19" s="73" t="n">
        <v>6</v>
      </c>
      <c r="R19" s="114" t="n">
        <v>43</v>
      </c>
      <c r="S19" s="60" t="n">
        <v>98.3913</v>
      </c>
      <c r="T19" s="60" t="n">
        <v>72.384</v>
      </c>
      <c r="U19" s="60" t="n">
        <v>26.0073</v>
      </c>
      <c r="V19" s="60" t="n">
        <v>0</v>
      </c>
      <c r="W19" s="60" t="n">
        <v>0</v>
      </c>
      <c r="X19" s="60" t="n">
        <v>14.1772</v>
      </c>
      <c r="Y19" s="60" t="n">
        <v>10.4</v>
      </c>
      <c r="Z19" s="60" t="n">
        <v>3.7772</v>
      </c>
      <c r="AA19" s="64" t="n">
        <v>1492.33</v>
      </c>
      <c r="AB19" s="60" t="n">
        <v>0</v>
      </c>
      <c r="AC19" s="60" t="n">
        <v>0</v>
      </c>
      <c r="AE19" s="71" t="n">
        <v>84.2141</v>
      </c>
      <c r="AF19" s="71" t="n">
        <v>61.984</v>
      </c>
      <c r="AG19" s="71" t="n">
        <v>22.2301</v>
      </c>
      <c r="AH19" s="71" t="n">
        <v>0</v>
      </c>
      <c r="AI19" s="71" t="n">
        <v>0</v>
      </c>
      <c r="AJ19" s="71"/>
      <c r="AL19" s="106" t="n">
        <f aca="false">AE19+X19-S19</f>
        <v>0</v>
      </c>
      <c r="AM19" s="106" t="n">
        <f aca="false">AF19+Y19-T19</f>
        <v>0</v>
      </c>
      <c r="AN19" s="106" t="n">
        <f aca="false">AG19+Z19-U19</f>
        <v>0</v>
      </c>
      <c r="AO19" s="106"/>
      <c r="AP19" s="106" t="n">
        <f aca="false">AI19-W19</f>
        <v>0</v>
      </c>
      <c r="AQ19" s="106" t="n">
        <f aca="false">AJ19+AB19-AC19</f>
        <v>0</v>
      </c>
    </row>
    <row r="20" s="61" customFormat="true" ht="30" hidden="false" customHeight="true" outlineLevel="0" collapsed="false">
      <c r="A20" s="111" t="s">
        <v>99</v>
      </c>
      <c r="B20" s="70" t="n">
        <v>58</v>
      </c>
      <c r="C20" s="69"/>
      <c r="D20" s="69"/>
      <c r="E20" s="69"/>
      <c r="F20" s="69"/>
      <c r="G20" s="69"/>
      <c r="H20" s="69"/>
      <c r="I20" s="69" t="n">
        <v>37</v>
      </c>
      <c r="J20" s="69" t="n">
        <v>2</v>
      </c>
      <c r="K20" s="69" t="n">
        <v>2</v>
      </c>
      <c r="L20" s="69" t="n">
        <v>6</v>
      </c>
      <c r="M20" s="69" t="n">
        <v>10</v>
      </c>
      <c r="N20" s="69" t="n">
        <v>1</v>
      </c>
      <c r="O20" s="70" t="n">
        <v>2</v>
      </c>
      <c r="P20" s="70" t="n">
        <v>39</v>
      </c>
      <c r="Q20" s="70" t="n">
        <v>0</v>
      </c>
      <c r="R20" s="107" t="n">
        <v>25</v>
      </c>
      <c r="S20" s="71" t="n">
        <v>55.2488</v>
      </c>
      <c r="T20" s="71" t="n">
        <v>43.264</v>
      </c>
      <c r="U20" s="71" t="n">
        <v>11.9848</v>
      </c>
      <c r="V20" s="60"/>
      <c r="W20" s="60"/>
      <c r="X20" s="71" t="n">
        <v>7.944</v>
      </c>
      <c r="Y20" s="60" t="n">
        <v>6.24</v>
      </c>
      <c r="Z20" s="71" t="n">
        <v>1.704</v>
      </c>
      <c r="AA20" s="64"/>
      <c r="AB20" s="60"/>
      <c r="AC20" s="60"/>
      <c r="AE20" s="71" t="n">
        <v>47.3048</v>
      </c>
      <c r="AF20" s="71" t="n">
        <v>37.024</v>
      </c>
      <c r="AG20" s="71" t="n">
        <v>10.2808</v>
      </c>
      <c r="AH20" s="71"/>
      <c r="AI20" s="115"/>
      <c r="AJ20" s="71"/>
      <c r="AL20" s="106" t="n">
        <f aca="false">AE20+X20-S20</f>
        <v>0</v>
      </c>
      <c r="AM20" s="106" t="n">
        <f aca="false">AF20+Y20-T20</f>
        <v>0</v>
      </c>
      <c r="AN20" s="106" t="n">
        <f aca="false">AG20+Z20-U20</f>
        <v>0</v>
      </c>
      <c r="AO20" s="106"/>
      <c r="AP20" s="106" t="n">
        <f aca="false">AI20-W20</f>
        <v>0</v>
      </c>
      <c r="AQ20" s="106" t="n">
        <f aca="false">AJ20+AB20-AC20</f>
        <v>0</v>
      </c>
    </row>
    <row r="21" s="61" customFormat="true" ht="30" hidden="false" customHeight="true" outlineLevel="0" collapsed="false">
      <c r="A21" s="116" t="s">
        <v>100</v>
      </c>
      <c r="B21" s="60" t="n">
        <v>22</v>
      </c>
      <c r="C21" s="60"/>
      <c r="D21" s="60"/>
      <c r="E21" s="60"/>
      <c r="F21" s="60"/>
      <c r="G21" s="60"/>
      <c r="H21" s="60"/>
      <c r="I21" s="60" t="n">
        <v>8</v>
      </c>
      <c r="J21" s="60" t="n">
        <v>2</v>
      </c>
      <c r="K21" s="60" t="n">
        <v>0</v>
      </c>
      <c r="L21" s="60" t="n">
        <v>2</v>
      </c>
      <c r="M21" s="60" t="n">
        <v>9</v>
      </c>
      <c r="N21" s="60" t="n">
        <v>1</v>
      </c>
      <c r="O21" s="60" t="n">
        <v>0</v>
      </c>
      <c r="P21" s="60" t="n">
        <v>15</v>
      </c>
      <c r="Q21" s="60" t="n">
        <v>0</v>
      </c>
      <c r="R21" s="60" t="n">
        <v>11</v>
      </c>
      <c r="S21" s="60" t="n">
        <v>26.7414</v>
      </c>
      <c r="T21" s="60" t="n">
        <v>19.968</v>
      </c>
      <c r="U21" s="60" t="n">
        <v>6.7734</v>
      </c>
      <c r="V21" s="60"/>
      <c r="W21" s="60" t="n">
        <v>0</v>
      </c>
      <c r="X21" s="60" t="n">
        <v>3.8228</v>
      </c>
      <c r="Y21" s="60" t="n">
        <v>2.8288</v>
      </c>
      <c r="Z21" s="60" t="n">
        <v>0.994</v>
      </c>
      <c r="AA21" s="64" t="n">
        <v>1737.6</v>
      </c>
      <c r="AB21" s="60" t="n">
        <v>0</v>
      </c>
      <c r="AC21" s="60" t="n">
        <v>0</v>
      </c>
      <c r="AE21" s="71" t="n">
        <v>22.9186</v>
      </c>
      <c r="AF21" s="71" t="n">
        <v>17.1392</v>
      </c>
      <c r="AG21" s="71" t="n">
        <v>5.7794</v>
      </c>
      <c r="AH21" s="71"/>
      <c r="AI21" s="71" t="n">
        <v>0</v>
      </c>
      <c r="AJ21" s="71"/>
      <c r="AL21" s="106" t="n">
        <f aca="false">AE21+X21-S21</f>
        <v>0</v>
      </c>
      <c r="AM21" s="106" t="n">
        <f aca="false">AF21+Y21-T21</f>
        <v>0</v>
      </c>
      <c r="AN21" s="106" t="n">
        <f aca="false">AG21+Z21-U21</f>
        <v>0</v>
      </c>
      <c r="AO21" s="106"/>
      <c r="AP21" s="106" t="n">
        <f aca="false">AI21-W21</f>
        <v>0</v>
      </c>
      <c r="AQ21" s="106" t="n">
        <f aca="false">AJ21+AB21-AC21</f>
        <v>0</v>
      </c>
    </row>
    <row r="22" s="61" customFormat="true" ht="30" hidden="false" customHeight="true" outlineLevel="0" collapsed="false">
      <c r="A22" s="54" t="s">
        <v>91</v>
      </c>
      <c r="B22" s="62" t="n">
        <v>71</v>
      </c>
      <c r="C22" s="63" t="n">
        <v>2</v>
      </c>
      <c r="D22" s="63"/>
      <c r="E22" s="63"/>
      <c r="F22" s="63"/>
      <c r="G22" s="63"/>
      <c r="H22" s="63"/>
      <c r="I22" s="63" t="n">
        <v>50</v>
      </c>
      <c r="J22" s="63" t="n">
        <v>2</v>
      </c>
      <c r="K22" s="63" t="n">
        <v>1</v>
      </c>
      <c r="L22" s="63" t="n">
        <v>4</v>
      </c>
      <c r="M22" s="63" t="n">
        <v>8</v>
      </c>
      <c r="N22" s="63" t="n">
        <v>4</v>
      </c>
      <c r="O22" s="62" t="n">
        <v>4</v>
      </c>
      <c r="P22" s="62" t="n">
        <v>43</v>
      </c>
      <c r="Q22" s="62"/>
      <c r="R22" s="62" t="n">
        <v>39</v>
      </c>
      <c r="S22" s="60" t="n">
        <v>61.1261</v>
      </c>
      <c r="T22" s="60" t="n">
        <v>47.7568</v>
      </c>
      <c r="U22" s="60" t="n">
        <v>13.3693</v>
      </c>
      <c r="V22" s="60"/>
      <c r="W22" s="60"/>
      <c r="X22" s="60" t="n">
        <v>9.2406</v>
      </c>
      <c r="Y22" s="60" t="n">
        <v>7.2384</v>
      </c>
      <c r="Z22" s="60" t="n">
        <v>2.0022</v>
      </c>
      <c r="AA22" s="64"/>
      <c r="AB22" s="60"/>
      <c r="AC22" s="60"/>
      <c r="AE22" s="71" t="n">
        <v>51.8855</v>
      </c>
      <c r="AF22" s="71" t="n">
        <v>40.5184</v>
      </c>
      <c r="AG22" s="71" t="n">
        <v>11.3671</v>
      </c>
      <c r="AH22" s="71"/>
      <c r="AI22" s="71"/>
      <c r="AJ22" s="71"/>
      <c r="AL22" s="106" t="n">
        <f aca="false">AE22+X22-S22</f>
        <v>0</v>
      </c>
      <c r="AM22" s="106" t="n">
        <f aca="false">AF22+Y22-T22</f>
        <v>0</v>
      </c>
      <c r="AN22" s="106" t="n">
        <f aca="false">AG22+Z22-U22</f>
        <v>0</v>
      </c>
      <c r="AO22" s="106"/>
      <c r="AP22" s="106" t="n">
        <f aca="false">AI22-W22</f>
        <v>0</v>
      </c>
      <c r="AQ22" s="106" t="n">
        <f aca="false">AJ22+AB22-AC22</f>
        <v>0</v>
      </c>
    </row>
    <row r="23" s="61" customFormat="true" ht="30" hidden="false" customHeight="true" outlineLevel="0" collapsed="false">
      <c r="A23" s="54" t="s">
        <v>92</v>
      </c>
      <c r="B23" s="62" t="n">
        <v>4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1</v>
      </c>
      <c r="I23" s="63" t="n">
        <v>1</v>
      </c>
      <c r="J23" s="63" t="n">
        <v>2</v>
      </c>
      <c r="K23" s="63" t="n">
        <v>0</v>
      </c>
      <c r="L23" s="63" t="n">
        <v>0</v>
      </c>
      <c r="M23" s="63" t="n">
        <v>0</v>
      </c>
      <c r="N23" s="63" t="n">
        <v>0</v>
      </c>
      <c r="O23" s="60" t="n">
        <v>0</v>
      </c>
      <c r="P23" s="60" t="n">
        <v>3</v>
      </c>
      <c r="Q23" s="60" t="n">
        <v>0</v>
      </c>
      <c r="R23" s="60" t="n">
        <v>2</v>
      </c>
      <c r="S23" s="117" t="n">
        <v>4.1636</v>
      </c>
      <c r="T23" s="117" t="n">
        <v>2.8288</v>
      </c>
      <c r="U23" s="117" t="n">
        <v>1.3348</v>
      </c>
      <c r="V23" s="60"/>
      <c r="W23" s="60"/>
      <c r="X23" s="60" t="n">
        <v>0.6148</v>
      </c>
      <c r="Y23" s="60" t="n">
        <v>0.416</v>
      </c>
      <c r="Z23" s="60" t="n">
        <v>0.1988</v>
      </c>
      <c r="AA23" s="64"/>
      <c r="AB23" s="60"/>
      <c r="AC23" s="60"/>
      <c r="AE23" s="71" t="n">
        <v>3.5488</v>
      </c>
      <c r="AF23" s="71" t="n">
        <v>2.4128</v>
      </c>
      <c r="AG23" s="71" t="n">
        <v>1.136</v>
      </c>
      <c r="AH23" s="71"/>
      <c r="AI23" s="71"/>
      <c r="AJ23" s="71"/>
      <c r="AL23" s="106" t="n">
        <f aca="false">AE23+X23-S23</f>
        <v>0</v>
      </c>
      <c r="AM23" s="106" t="n">
        <f aca="false">AF23+Y23-T23</f>
        <v>0</v>
      </c>
      <c r="AN23" s="106" t="n">
        <f aca="false">AG23+Z23-U23</f>
        <v>0</v>
      </c>
      <c r="AO23" s="106"/>
      <c r="AP23" s="106" t="n">
        <f aca="false">AI23-W23</f>
        <v>0</v>
      </c>
      <c r="AQ23" s="106" t="n">
        <f aca="false">AJ23+AB23-AC23</f>
        <v>0</v>
      </c>
    </row>
    <row r="24" s="61" customFormat="true" ht="30" hidden="false" customHeight="true" outlineLevel="0" collapsed="false">
      <c r="A24" s="54" t="s">
        <v>101</v>
      </c>
      <c r="B24" s="62" t="n">
        <v>9</v>
      </c>
      <c r="C24" s="62"/>
      <c r="D24" s="62"/>
      <c r="E24" s="62"/>
      <c r="F24" s="62" t="n">
        <v>4</v>
      </c>
      <c r="G24" s="62" t="n">
        <v>5</v>
      </c>
      <c r="H24" s="62"/>
      <c r="I24" s="62"/>
      <c r="J24" s="62"/>
      <c r="K24" s="62"/>
      <c r="L24" s="62"/>
      <c r="M24" s="62"/>
      <c r="N24" s="62"/>
      <c r="O24" s="62" t="n">
        <v>1</v>
      </c>
      <c r="P24" s="62" t="n">
        <v>0</v>
      </c>
      <c r="Q24" s="62" t="n">
        <v>0</v>
      </c>
      <c r="R24" s="62" t="n">
        <v>9</v>
      </c>
      <c r="S24" s="60" t="n">
        <v>14.5426</v>
      </c>
      <c r="T24" s="60" t="n">
        <v>11.1488</v>
      </c>
      <c r="U24" s="60" t="n">
        <v>3.3938</v>
      </c>
      <c r="V24" s="60"/>
      <c r="W24" s="60"/>
      <c r="X24" s="60" t="n">
        <v>1.9662</v>
      </c>
      <c r="Y24" s="60" t="n">
        <v>1.4976</v>
      </c>
      <c r="Z24" s="60" t="n">
        <v>0.4686</v>
      </c>
      <c r="AA24" s="64"/>
      <c r="AB24" s="60"/>
      <c r="AC24" s="60"/>
      <c r="AE24" s="71" t="n">
        <v>12.5764</v>
      </c>
      <c r="AF24" s="71" t="n">
        <v>9.6512</v>
      </c>
      <c r="AG24" s="71" t="n">
        <v>2.9252</v>
      </c>
      <c r="AH24" s="71"/>
      <c r="AI24" s="71"/>
      <c r="AJ24" s="71"/>
      <c r="AL24" s="106" t="n">
        <f aca="false">AE24+X24-S24</f>
        <v>0</v>
      </c>
      <c r="AM24" s="106" t="n">
        <f aca="false">AF24+Y24-T24</f>
        <v>0</v>
      </c>
      <c r="AN24" s="106" t="n">
        <f aca="false">AG24+Z24-U24</f>
        <v>0</v>
      </c>
      <c r="AO24" s="106"/>
      <c r="AP24" s="106" t="n">
        <f aca="false">AI24-W24</f>
        <v>0</v>
      </c>
      <c r="AQ24" s="106" t="n">
        <f aca="false">AJ24+AB24-AC24</f>
        <v>0</v>
      </c>
    </row>
    <row r="25" customFormat="false" ht="30" hidden="false" customHeight="true" outlineLevel="0" collapsed="false">
      <c r="A25" s="54" t="s">
        <v>93</v>
      </c>
      <c r="B25" s="74" t="n">
        <f aca="false">SUM(B9:B24)</f>
        <v>855</v>
      </c>
      <c r="C25" s="74" t="n">
        <f aca="false">SUM(C9:C24)</f>
        <v>18</v>
      </c>
      <c r="D25" s="74" t="n">
        <f aca="false">SUM(D9:D24)</f>
        <v>2</v>
      </c>
      <c r="E25" s="74" t="n">
        <f aca="false">SUM(E9:E24)</f>
        <v>2</v>
      </c>
      <c r="F25" s="74" t="n">
        <f aca="false">SUM(F9:F24)</f>
        <v>4</v>
      </c>
      <c r="G25" s="74" t="n">
        <f aca="false">SUM(G9:G24)</f>
        <v>7</v>
      </c>
      <c r="H25" s="74" t="n">
        <f aca="false">SUM(H9:H24)</f>
        <v>2</v>
      </c>
      <c r="I25" s="74" t="n">
        <f aca="false">SUM(I9:I24)</f>
        <v>505</v>
      </c>
      <c r="J25" s="74" t="n">
        <f aca="false">SUM(J9:J24)</f>
        <v>46</v>
      </c>
      <c r="K25" s="74" t="n">
        <f aca="false">SUM(K9:K24)</f>
        <v>24</v>
      </c>
      <c r="L25" s="74" t="n">
        <f aca="false">SUM(L9:L24)</f>
        <v>62</v>
      </c>
      <c r="M25" s="74" t="n">
        <f aca="false">SUM(M9:M24)</f>
        <v>144</v>
      </c>
      <c r="N25" s="74" t="n">
        <f aca="false">SUM(N9:N24)</f>
        <v>39</v>
      </c>
      <c r="O25" s="74" t="n">
        <f aca="false">SUM(O9:O24)</f>
        <v>38</v>
      </c>
      <c r="P25" s="74" t="n">
        <f aca="false">SUM(P9:P24)</f>
        <v>602</v>
      </c>
      <c r="Q25" s="74" t="n">
        <f aca="false">SUM(Q9:Q24)</f>
        <v>8</v>
      </c>
      <c r="R25" s="74" t="n">
        <f aca="false">SUM(R9:R24)</f>
        <v>410</v>
      </c>
      <c r="S25" s="64" t="n">
        <f aca="false">SUM(S9:S24)</f>
        <v>836.1631</v>
      </c>
      <c r="T25" s="64" t="n">
        <f aca="false">SUM(T9:T24)</f>
        <v>641.3888</v>
      </c>
      <c r="U25" s="64" t="n">
        <f aca="false">SUM(U9:U24)</f>
        <v>194.7743</v>
      </c>
      <c r="V25" s="64" t="n">
        <f aca="false">SUM(V9:V24)</f>
        <v>0</v>
      </c>
      <c r="W25" s="64" t="n">
        <f aca="false">SUM(W9:W24)</f>
        <v>0</v>
      </c>
      <c r="X25" s="64" t="n">
        <f aca="false">SUM(X9:X24)</f>
        <v>120.462</v>
      </c>
      <c r="Y25" s="64" t="n">
        <f aca="false">SUM(Y9:Y24)</f>
        <v>92.6016</v>
      </c>
      <c r="Z25" s="64" t="n">
        <f aca="false">SUM(Z9:Z24)</f>
        <v>27.8604</v>
      </c>
      <c r="AA25" s="64"/>
      <c r="AB25" s="64" t="n">
        <f aca="false">SUM(AB9:AB24)</f>
        <v>0</v>
      </c>
      <c r="AC25" s="64" t="n">
        <f aca="false">SUM(AC9:AC24)</f>
        <v>0</v>
      </c>
      <c r="AD25" s="46"/>
      <c r="AE25" s="71" t="n">
        <v>715.7011</v>
      </c>
      <c r="AF25" s="71" t="n">
        <v>548.7872</v>
      </c>
      <c r="AG25" s="71" t="n">
        <v>166.9139</v>
      </c>
      <c r="AH25" s="71" t="n">
        <v>0</v>
      </c>
      <c r="AI25" s="71" t="n">
        <v>0</v>
      </c>
      <c r="AJ25" s="71"/>
      <c r="AK25" s="46"/>
      <c r="AL25" s="106" t="n">
        <f aca="false">AE25+X25-S25</f>
        <v>0</v>
      </c>
      <c r="AM25" s="106" t="n">
        <f aca="false">SUM(AM9:AM24)</f>
        <v>0</v>
      </c>
      <c r="AN25" s="106" t="n">
        <f aca="false">SUM(AN9:AN24)</f>
        <v>0</v>
      </c>
      <c r="AO25" s="106" t="n">
        <f aca="false">SUM(AO9:AO24)</f>
        <v>0</v>
      </c>
      <c r="AP25" s="106" t="n">
        <f aca="false">SUM(AP9:AP24)</f>
        <v>0</v>
      </c>
      <c r="AQ25" s="106" t="n">
        <f aca="false">SUM(AQ9:AQ24)</f>
        <v>0</v>
      </c>
    </row>
    <row r="26" customFormat="false" ht="36.75" hidden="false" customHeight="true" outlineLevel="0" collapsed="false">
      <c r="A26" s="75" t="s">
        <v>78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</row>
    <row r="27" customFormat="false" ht="35.25" hidden="false" customHeight="true" outlineLevel="0" collapsed="false">
      <c r="A27" s="76" t="s">
        <v>79</v>
      </c>
      <c r="B27" s="76"/>
      <c r="C27" s="76"/>
      <c r="D27" s="77"/>
      <c r="E27" s="77"/>
      <c r="F27" s="76" t="s">
        <v>80</v>
      </c>
      <c r="G27" s="76"/>
      <c r="H27" s="76"/>
      <c r="I27" s="76"/>
      <c r="J27" s="76"/>
      <c r="K27" s="76"/>
      <c r="L27" s="76" t="s">
        <v>81</v>
      </c>
      <c r="M27" s="76"/>
      <c r="N27" s="76"/>
      <c r="O27" s="76"/>
      <c r="P27" s="76"/>
      <c r="Q27" s="76"/>
      <c r="S27" s="76" t="s">
        <v>49</v>
      </c>
      <c r="T27" s="76"/>
      <c r="U27" s="76"/>
      <c r="V27" s="76"/>
      <c r="X27" s="76" t="s">
        <v>82</v>
      </c>
      <c r="Y27" s="76"/>
      <c r="Z27" s="76"/>
      <c r="AA27" s="76" t="s">
        <v>102</v>
      </c>
      <c r="AB27" s="76"/>
      <c r="AC27" s="76"/>
    </row>
    <row r="29" customFormat="false" ht="15.6" hidden="false" customHeight="false" outlineLevel="0" collapsed="false">
      <c r="D29" s="78"/>
    </row>
  </sheetData>
  <mergeCells count="45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  <mergeCell ref="A26:AA2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1-07-15T0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