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度农村公路养护市级补助资金（第二批）安排表</t>
    </r>
  </si>
  <si>
    <t xml:space="preserve">序号</t>
  </si>
  <si>
    <t xml:space="preserve">县（市、区）</t>
  </si>
  <si>
    <t xml:space="preserve">里程合计（公里）</t>
  </si>
  <si>
    <t xml:space="preserve">县道
（公里）</t>
  </si>
  <si>
    <t xml:space="preserve">乡道
（公里）</t>
  </si>
  <si>
    <t xml:space="preserve">村道
（公里）</t>
  </si>
  <si>
    <r>
      <rPr>
        <b val="true"/>
        <sz val="16"/>
        <color rgb="FF000000"/>
        <rFont val="Noto Sans"/>
        <family val="2"/>
      </rPr>
      <t xml:space="preserve">市、县按“</t>
    </r>
    <r>
      <rPr>
        <b val="true"/>
        <sz val="16"/>
        <color rgb="FF000000"/>
        <rFont val="宋体"/>
        <family val="0"/>
        <charset val="134"/>
      </rPr>
      <t xml:space="preserve">1572”</t>
    </r>
    <r>
      <rPr>
        <b val="true"/>
        <sz val="16"/>
        <color rgb="FF000000"/>
        <rFont val="Noto Sans"/>
        <family val="2"/>
      </rPr>
      <t xml:space="preserve">标准应补助资金（万元）</t>
    </r>
  </si>
  <si>
    <t xml:space="preserve">“三个挂钩”考核核减资金
（万元）</t>
  </si>
  <si>
    <t xml:space="preserve">奖励资金（万元）</t>
  </si>
  <si>
    <t xml:space="preserve">市级实际补助资金（万元）</t>
  </si>
  <si>
    <t xml:space="preserve">第一批已下达金额</t>
  </si>
  <si>
    <t xml:space="preserve">本次下达金额（万元）</t>
  </si>
  <si>
    <t xml:space="preserve">备注</t>
  </si>
  <si>
    <t xml:space="preserve">合计</t>
  </si>
  <si>
    <t xml:space="preserve">市级</t>
  </si>
  <si>
    <t xml:space="preserve">县级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资金配套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日常养护抽查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养护质量抽检</t>
    </r>
  </si>
  <si>
    <t xml:space="preserve">三元区</t>
  </si>
  <si>
    <t xml:space="preserve">沙县区</t>
  </si>
  <si>
    <t xml:space="preserve">永安市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宁化县</t>
  </si>
  <si>
    <t xml:space="preserve">清流县</t>
  </si>
  <si>
    <t xml:space="preserve">明溪县</t>
  </si>
  <si>
    <t xml:space="preserve">全市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;_䀀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1.17"/>
    <col collapsed="false" customWidth="true" hidden="false" outlineLevel="0" max="6" min="3" style="1" width="13.52"/>
    <col collapsed="false" customWidth="true" hidden="false" outlineLevel="0" max="9" min="7" style="1" width="11.6"/>
    <col collapsed="false" customWidth="true" hidden="false" outlineLevel="0" max="10" min="10" style="1" width="9.25"/>
    <col collapsed="false" customWidth="true" hidden="false" outlineLevel="0" max="11" min="11" style="1" width="11.6"/>
    <col collapsed="false" customWidth="true" hidden="false" outlineLevel="0" max="12" min="12" style="1" width="13.66"/>
    <col collapsed="false" customWidth="true" hidden="false" outlineLevel="0" max="14" min="13" style="1" width="14.84"/>
    <col collapsed="false" customWidth="true" hidden="false" outlineLevel="0" max="15" min="15" style="2" width="14.84"/>
    <col collapsed="false" customWidth="true" hidden="false" outlineLevel="0" max="16" min="16" style="1" width="14.84"/>
    <col collapsed="false" customWidth="true" hidden="false" outlineLevel="0" max="17" min="17" style="1" width="22.64"/>
    <col collapsed="false" customWidth="false" hidden="false" outlineLevel="0" max="257" min="18" style="1" width="8.99"/>
  </cols>
  <sheetData>
    <row r="1" s="1" customFormat="true" ht="18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O1" s="2"/>
    </row>
    <row r="2" s="1" customFormat="tru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6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8" t="s">
        <v>9</v>
      </c>
      <c r="K3" s="8"/>
      <c r="L3" s="8"/>
      <c r="M3" s="9" t="s">
        <v>10</v>
      </c>
      <c r="N3" s="9" t="s">
        <v>11</v>
      </c>
      <c r="O3" s="9" t="s">
        <v>12</v>
      </c>
      <c r="P3" s="9" t="s">
        <v>13</v>
      </c>
      <c r="Q3" s="10" t="s">
        <v>14</v>
      </c>
    </row>
    <row r="4" s="1" customFormat="true" ht="52" hidden="false" customHeight="true" outlineLevel="0" collapsed="false">
      <c r="A4" s="6"/>
      <c r="B4" s="7"/>
      <c r="C4" s="7"/>
      <c r="D4" s="7"/>
      <c r="E4" s="7"/>
      <c r="F4" s="7"/>
      <c r="G4" s="7" t="s">
        <v>15</v>
      </c>
      <c r="H4" s="7" t="s">
        <v>16</v>
      </c>
      <c r="I4" s="7" t="s">
        <v>17</v>
      </c>
      <c r="J4" s="11" t="s">
        <v>18</v>
      </c>
      <c r="K4" s="11" t="s">
        <v>19</v>
      </c>
      <c r="L4" s="11" t="s">
        <v>20</v>
      </c>
      <c r="M4" s="9"/>
      <c r="N4" s="9"/>
      <c r="O4" s="9"/>
      <c r="P4" s="9"/>
      <c r="Q4" s="10"/>
    </row>
    <row r="5" s="1" customFormat="true" ht="40" hidden="false" customHeight="true" outlineLevel="0" collapsed="false">
      <c r="A5" s="12" t="n">
        <v>1</v>
      </c>
      <c r="B5" s="13" t="s">
        <v>21</v>
      </c>
      <c r="C5" s="14" t="n">
        <f aca="false">D5+E5+F5</f>
        <v>893.109</v>
      </c>
      <c r="D5" s="15" t="n">
        <v>127.548</v>
      </c>
      <c r="E5" s="15" t="n">
        <v>314.488</v>
      </c>
      <c r="F5" s="15" t="n">
        <v>451.073</v>
      </c>
      <c r="G5" s="16" t="n">
        <f aca="false">ROUND((D5*1.5+E5*0.7+F5*0.2),1)</f>
        <v>501.7</v>
      </c>
      <c r="H5" s="17" t="n">
        <f aca="false">G5*0.5</f>
        <v>250.85</v>
      </c>
      <c r="I5" s="18" t="n">
        <f aca="false">G5-H5</f>
        <v>250.85</v>
      </c>
      <c r="J5" s="19"/>
      <c r="K5" s="19"/>
      <c r="L5" s="20" t="n">
        <v>-10.2</v>
      </c>
      <c r="M5" s="19" t="n">
        <v>14.67</v>
      </c>
      <c r="N5" s="19" t="n">
        <v>255.32</v>
      </c>
      <c r="O5" s="21" t="n">
        <v>167.23</v>
      </c>
      <c r="P5" s="19" t="n">
        <f aca="false">N5-O5</f>
        <v>88.09</v>
      </c>
      <c r="Q5" s="22"/>
    </row>
    <row r="6" s="1" customFormat="true" ht="40" hidden="false" customHeight="true" outlineLevel="0" collapsed="false">
      <c r="A6" s="12" t="n">
        <v>2</v>
      </c>
      <c r="B6" s="13" t="s">
        <v>22</v>
      </c>
      <c r="C6" s="14" t="n">
        <f aca="false">D6+E6+F6</f>
        <v>1082.176</v>
      </c>
      <c r="D6" s="15" t="n">
        <v>197.047</v>
      </c>
      <c r="E6" s="15" t="n">
        <v>551.65</v>
      </c>
      <c r="F6" s="15" t="n">
        <v>333.479</v>
      </c>
      <c r="G6" s="16" t="n">
        <f aca="false">ROUND((D6*1.5+E6*0.7+F6*0.2),1)</f>
        <v>748.4</v>
      </c>
      <c r="H6" s="17" t="n">
        <f aca="false">G6*0.2</f>
        <v>149.68</v>
      </c>
      <c r="I6" s="18" t="n">
        <f aca="false">G6-H6</f>
        <v>598.72</v>
      </c>
      <c r="J6" s="19"/>
      <c r="K6" s="19" t="n">
        <v>-7.48</v>
      </c>
      <c r="L6" s="20" t="n">
        <v>-1.72</v>
      </c>
      <c r="M6" s="19" t="n">
        <v>2.77</v>
      </c>
      <c r="N6" s="19" t="n">
        <v>143.25</v>
      </c>
      <c r="O6" s="21" t="n">
        <v>99.79</v>
      </c>
      <c r="P6" s="19" t="n">
        <f aca="false">N6-O6</f>
        <v>43.46</v>
      </c>
      <c r="Q6" s="23"/>
    </row>
    <row r="7" s="1" customFormat="true" ht="40" hidden="false" customHeight="true" outlineLevel="0" collapsed="false">
      <c r="A7" s="12" t="n">
        <v>3</v>
      </c>
      <c r="B7" s="13" t="s">
        <v>23</v>
      </c>
      <c r="C7" s="14" t="n">
        <f aca="false">D7+E7+F7</f>
        <v>1506.042</v>
      </c>
      <c r="D7" s="15" t="n">
        <v>246.97</v>
      </c>
      <c r="E7" s="15" t="n">
        <v>697.323</v>
      </c>
      <c r="F7" s="15" t="n">
        <v>561.749</v>
      </c>
      <c r="G7" s="16" t="n">
        <f aca="false">ROUND((D7*1.5+E7*0.7+F7*0.2),1)</f>
        <v>970.9</v>
      </c>
      <c r="H7" s="17" t="n">
        <f aca="false">G7*0.2</f>
        <v>194.18</v>
      </c>
      <c r="I7" s="18" t="n">
        <f aca="false">G7-H7</f>
        <v>776.72</v>
      </c>
      <c r="J7" s="19"/>
      <c r="K7" s="19"/>
      <c r="L7" s="20" t="n">
        <v>-2.9</v>
      </c>
      <c r="M7" s="19" t="n">
        <v>2.28</v>
      </c>
      <c r="N7" s="19" t="n">
        <v>193.56</v>
      </c>
      <c r="O7" s="21" t="n">
        <v>129.46</v>
      </c>
      <c r="P7" s="19" t="n">
        <f aca="false">N7-O7</f>
        <v>64.1</v>
      </c>
      <c r="Q7" s="24"/>
    </row>
    <row r="8" s="1" customFormat="true" ht="40" hidden="false" customHeight="true" outlineLevel="0" collapsed="false">
      <c r="A8" s="12" t="n">
        <v>4</v>
      </c>
      <c r="B8" s="25" t="s">
        <v>24</v>
      </c>
      <c r="C8" s="14" t="n">
        <f aca="false">D8+E8+F8</f>
        <v>1590.924</v>
      </c>
      <c r="D8" s="15" t="n">
        <v>328.568</v>
      </c>
      <c r="E8" s="15" t="n">
        <v>807.066</v>
      </c>
      <c r="F8" s="15" t="n">
        <v>455.29</v>
      </c>
      <c r="G8" s="16" t="n">
        <f aca="false">ROUND((D8*1.5+E8*0.7+F8*0.2),1)</f>
        <v>1148.9</v>
      </c>
      <c r="H8" s="17" t="n">
        <f aca="false">G8*0.3</f>
        <v>344.67</v>
      </c>
      <c r="I8" s="18" t="n">
        <f aca="false">G8-H8</f>
        <v>804.23</v>
      </c>
      <c r="J8" s="19"/>
      <c r="K8" s="19"/>
      <c r="L8" s="20" t="n">
        <v>-0.12</v>
      </c>
      <c r="M8" s="19" t="n">
        <v>1.14</v>
      </c>
      <c r="N8" s="19" t="n">
        <v>345.69</v>
      </c>
      <c r="O8" s="21" t="n">
        <v>229.77</v>
      </c>
      <c r="P8" s="19" t="n">
        <f aca="false">N8-O8</f>
        <v>115.92</v>
      </c>
      <c r="Q8" s="24"/>
    </row>
    <row r="9" s="1" customFormat="true" ht="40" hidden="false" customHeight="true" outlineLevel="0" collapsed="false">
      <c r="A9" s="12" t="n">
        <v>5</v>
      </c>
      <c r="B9" s="13" t="s">
        <v>25</v>
      </c>
      <c r="C9" s="14" t="n">
        <f aca="false">D9+E9+F9</f>
        <v>2243.308</v>
      </c>
      <c r="D9" s="15" t="n">
        <v>297.819</v>
      </c>
      <c r="E9" s="15" t="n">
        <v>1011.629</v>
      </c>
      <c r="F9" s="15" t="n">
        <v>933.86</v>
      </c>
      <c r="G9" s="16" t="n">
        <f aca="false">ROUND((D9*1.5+E9*0.7+F9*0.2),1)</f>
        <v>1341.6</v>
      </c>
      <c r="H9" s="17" t="n">
        <f aca="false">G9*0.3</f>
        <v>402.48</v>
      </c>
      <c r="I9" s="18" t="n">
        <f aca="false">G9-H9</f>
        <v>939.12</v>
      </c>
      <c r="J9" s="19"/>
      <c r="K9" s="19"/>
      <c r="L9" s="20" t="n">
        <v>-5.85</v>
      </c>
      <c r="M9" s="19" t="n">
        <v>9.06</v>
      </c>
      <c r="N9" s="19" t="n">
        <v>405.69</v>
      </c>
      <c r="O9" s="21" t="n">
        <v>268.33</v>
      </c>
      <c r="P9" s="19" t="n">
        <f aca="false">N9-O9</f>
        <v>137.36</v>
      </c>
      <c r="Q9" s="24"/>
    </row>
    <row r="10" s="1" customFormat="true" ht="40" hidden="false" customHeight="true" outlineLevel="0" collapsed="false">
      <c r="A10" s="12" t="n">
        <v>6</v>
      </c>
      <c r="B10" s="13" t="s">
        <v>26</v>
      </c>
      <c r="C10" s="14" t="n">
        <f aca="false">D10+E10+F10</f>
        <v>1072.431</v>
      </c>
      <c r="D10" s="15" t="n">
        <v>170.362</v>
      </c>
      <c r="E10" s="15" t="n">
        <v>456.001</v>
      </c>
      <c r="F10" s="15" t="n">
        <v>446.068</v>
      </c>
      <c r="G10" s="16" t="n">
        <f aca="false">ROUND((D10*1.5+E10*0.7+F10*0.2),1)</f>
        <v>664</v>
      </c>
      <c r="H10" s="17" t="n">
        <f aca="false">G10*0.2</f>
        <v>132.8</v>
      </c>
      <c r="I10" s="18" t="n">
        <f aca="false">G10-H10</f>
        <v>531.2</v>
      </c>
      <c r="J10" s="19"/>
      <c r="K10" s="19"/>
      <c r="L10" s="20" t="n">
        <v>-2.06</v>
      </c>
      <c r="M10" s="19" t="n">
        <v>3.05</v>
      </c>
      <c r="N10" s="19" t="n">
        <v>133.79</v>
      </c>
      <c r="O10" s="21" t="n">
        <v>88.53</v>
      </c>
      <c r="P10" s="19" t="n">
        <f aca="false">N10-O10</f>
        <v>45.26</v>
      </c>
      <c r="Q10" s="24"/>
    </row>
    <row r="11" s="1" customFormat="true" ht="40" hidden="false" customHeight="true" outlineLevel="0" collapsed="false">
      <c r="A11" s="12" t="n">
        <v>7</v>
      </c>
      <c r="B11" s="13" t="s">
        <v>27</v>
      </c>
      <c r="C11" s="14" t="n">
        <f aca="false">D11+E11+F11</f>
        <v>810.723</v>
      </c>
      <c r="D11" s="15" t="n">
        <v>173.005</v>
      </c>
      <c r="E11" s="15" t="n">
        <v>326.528</v>
      </c>
      <c r="F11" s="15" t="n">
        <v>311.19</v>
      </c>
      <c r="G11" s="16" t="n">
        <f aca="false">ROUND((D11*1.5+E11*0.7+F11*0.2),1)</f>
        <v>550.3</v>
      </c>
      <c r="H11" s="17" t="n">
        <f aca="false">G11*0.5</f>
        <v>275.15</v>
      </c>
      <c r="I11" s="18" t="n">
        <f aca="false">G11-H11</f>
        <v>275.15</v>
      </c>
      <c r="J11" s="19"/>
      <c r="K11" s="19"/>
      <c r="L11" s="20" t="n">
        <v>0</v>
      </c>
      <c r="M11" s="19" t="n">
        <v>1.57</v>
      </c>
      <c r="N11" s="19" t="n">
        <v>276.72</v>
      </c>
      <c r="O11" s="21" t="n">
        <v>183.44</v>
      </c>
      <c r="P11" s="19" t="n">
        <f aca="false">N11-O11</f>
        <v>93.28</v>
      </c>
      <c r="Q11" s="23"/>
    </row>
    <row r="12" s="1" customFormat="true" ht="40" hidden="false" customHeight="true" outlineLevel="0" collapsed="false">
      <c r="A12" s="12" t="n">
        <v>8</v>
      </c>
      <c r="B12" s="13" t="s">
        <v>28</v>
      </c>
      <c r="C12" s="14" t="n">
        <f aca="false">D12+E12+F12</f>
        <v>961.896</v>
      </c>
      <c r="D12" s="15" t="n">
        <v>106.533</v>
      </c>
      <c r="E12" s="15" t="n">
        <v>415.341</v>
      </c>
      <c r="F12" s="15" t="n">
        <v>440.022</v>
      </c>
      <c r="G12" s="16" t="n">
        <f aca="false">ROUND((D12*1.5+E12*0.7+F12*0.2),1)</f>
        <v>538.5</v>
      </c>
      <c r="H12" s="17" t="n">
        <f aca="false">G12*0.5</f>
        <v>269.25</v>
      </c>
      <c r="I12" s="18" t="n">
        <f aca="false">G12-H12</f>
        <v>269.25</v>
      </c>
      <c r="J12" s="19"/>
      <c r="K12" s="19"/>
      <c r="L12" s="20" t="n">
        <v>-0.25</v>
      </c>
      <c r="M12" s="19" t="n">
        <v>4.16</v>
      </c>
      <c r="N12" s="19" t="n">
        <v>273.16</v>
      </c>
      <c r="O12" s="21" t="n">
        <v>179.51</v>
      </c>
      <c r="P12" s="19" t="n">
        <f aca="false">N12-O12</f>
        <v>93.65</v>
      </c>
      <c r="Q12" s="24"/>
    </row>
    <row r="13" s="1" customFormat="true" ht="40" hidden="false" customHeight="true" outlineLevel="0" collapsed="false">
      <c r="A13" s="12" t="n">
        <v>9</v>
      </c>
      <c r="B13" s="13" t="s">
        <v>29</v>
      </c>
      <c r="C13" s="14" t="n">
        <f aca="false">D13+E13+F13</f>
        <v>1625.536</v>
      </c>
      <c r="D13" s="15" t="n">
        <v>236.852</v>
      </c>
      <c r="E13" s="15" t="n">
        <v>677.952</v>
      </c>
      <c r="F13" s="15" t="n">
        <v>710.732</v>
      </c>
      <c r="G13" s="16" t="n">
        <f aca="false">ROUND((D13*1.5+E13*0.7+F13*0.2),1)</f>
        <v>972</v>
      </c>
      <c r="H13" s="17" t="n">
        <f aca="false">G13*0.5</f>
        <v>486</v>
      </c>
      <c r="I13" s="18" t="n">
        <f aca="false">G13-H13</f>
        <v>486</v>
      </c>
      <c r="J13" s="19"/>
      <c r="K13" s="19"/>
      <c r="L13" s="20" t="n">
        <v>-4.55</v>
      </c>
      <c r="M13" s="19" t="n">
        <v>6.06</v>
      </c>
      <c r="N13" s="19" t="n">
        <v>487.51</v>
      </c>
      <c r="O13" s="21" t="n">
        <v>324</v>
      </c>
      <c r="P13" s="19" t="n">
        <f aca="false">N13-O13</f>
        <v>163.51</v>
      </c>
      <c r="Q13" s="23"/>
    </row>
    <row r="14" s="1" customFormat="true" ht="40" hidden="false" customHeight="true" outlineLevel="0" collapsed="false">
      <c r="A14" s="12" t="n">
        <v>10</v>
      </c>
      <c r="B14" s="13" t="s">
        <v>30</v>
      </c>
      <c r="C14" s="14" t="n">
        <f aca="false">D14+E14+F14</f>
        <v>798.307</v>
      </c>
      <c r="D14" s="15" t="n">
        <v>241.81</v>
      </c>
      <c r="E14" s="15" t="n">
        <v>365.538</v>
      </c>
      <c r="F14" s="15" t="n">
        <v>190.959</v>
      </c>
      <c r="G14" s="16" t="n">
        <f aca="false">ROUND((D14*1.5+E14*0.7+F14*0.2),1)</f>
        <v>656.8</v>
      </c>
      <c r="H14" s="17" t="n">
        <f aca="false">G14*0.5</f>
        <v>328.4</v>
      </c>
      <c r="I14" s="18" t="n">
        <f aca="false">G14-H14</f>
        <v>328.4</v>
      </c>
      <c r="J14" s="19"/>
      <c r="K14" s="19" t="n">
        <v>-16.42</v>
      </c>
      <c r="L14" s="20" t="n">
        <v>-1.4</v>
      </c>
      <c r="M14" s="19" t="n">
        <v>1.55</v>
      </c>
      <c r="N14" s="19" t="n">
        <v>312.13</v>
      </c>
      <c r="O14" s="21" t="n">
        <v>218.92</v>
      </c>
      <c r="P14" s="19" t="n">
        <f aca="false">N14-O14</f>
        <v>93.21</v>
      </c>
      <c r="Q14" s="23"/>
    </row>
    <row r="15" s="1" customFormat="true" ht="40" hidden="false" customHeight="true" outlineLevel="0" collapsed="false">
      <c r="A15" s="12" t="n">
        <v>11</v>
      </c>
      <c r="B15" s="13" t="s">
        <v>31</v>
      </c>
      <c r="C15" s="14" t="n">
        <f aca="false">D15+E15+F15</f>
        <v>964.33</v>
      </c>
      <c r="D15" s="15" t="n">
        <v>147.728</v>
      </c>
      <c r="E15" s="15" t="n">
        <v>396.347</v>
      </c>
      <c r="F15" s="15" t="n">
        <v>420.255</v>
      </c>
      <c r="G15" s="16" t="n">
        <f aca="false">ROUND((D15*1.5+E15*0.7+F15*0.2),1)</f>
        <v>583.1</v>
      </c>
      <c r="H15" s="17" t="n">
        <f aca="false">G15*0.5</f>
        <v>291.55</v>
      </c>
      <c r="I15" s="18" t="n">
        <f aca="false">G15-H15</f>
        <v>291.55</v>
      </c>
      <c r="J15" s="19"/>
      <c r="K15" s="19"/>
      <c r="L15" s="20" t="n">
        <v>-0.05</v>
      </c>
      <c r="M15" s="19" t="n">
        <v>6.69</v>
      </c>
      <c r="N15" s="19" t="n">
        <v>298.19</v>
      </c>
      <c r="O15" s="21" t="n">
        <v>194.36</v>
      </c>
      <c r="P15" s="19" t="n">
        <f aca="false">N15-O15</f>
        <v>103.83</v>
      </c>
      <c r="Q15" s="24"/>
    </row>
    <row r="16" s="1" customFormat="true" ht="40" hidden="false" customHeight="true" outlineLevel="0" collapsed="false">
      <c r="A16" s="26" t="s">
        <v>32</v>
      </c>
      <c r="B16" s="26"/>
      <c r="C16" s="27" t="n">
        <f aca="false">SUM(C5:C15)</f>
        <v>13548.782</v>
      </c>
      <c r="D16" s="27" t="n">
        <f aca="false">SUM(D5:D15)</f>
        <v>2274.242</v>
      </c>
      <c r="E16" s="27" t="n">
        <f aca="false">SUM(E5:E15)</f>
        <v>6019.863</v>
      </c>
      <c r="F16" s="27" t="n">
        <f aca="false">SUM(F5:F15)</f>
        <v>5254.677</v>
      </c>
      <c r="G16" s="27" t="n">
        <f aca="false">SUM(G5:G15)</f>
        <v>8676.2</v>
      </c>
      <c r="H16" s="27" t="n">
        <f aca="false">SUM(H5:H15)</f>
        <v>3125.01</v>
      </c>
      <c r="I16" s="27" t="n">
        <f aca="false">SUM(I5:I15)</f>
        <v>5551.19</v>
      </c>
      <c r="J16" s="27" t="n">
        <f aca="false">SUM(J5:J15)</f>
        <v>0</v>
      </c>
      <c r="K16" s="27" t="n">
        <f aca="false">SUM(K5:K15)</f>
        <v>-23.9</v>
      </c>
      <c r="L16" s="27" t="n">
        <f aca="false">SUM(L5:L15)</f>
        <v>-29.1</v>
      </c>
      <c r="M16" s="27" t="n">
        <f aca="false">SUM(M5:M15)</f>
        <v>53</v>
      </c>
      <c r="N16" s="27" t="n">
        <f aca="false">SUM(N5:N15)</f>
        <v>3125.01</v>
      </c>
      <c r="O16" s="27" t="n">
        <f aca="false">SUM(O5:O15)</f>
        <v>2083.34</v>
      </c>
      <c r="P16" s="27" t="n">
        <f aca="false">SUM(P5:P15)</f>
        <v>1041.67</v>
      </c>
      <c r="Q16" s="24"/>
    </row>
  </sheetData>
  <mergeCells count="17">
    <mergeCell ref="A1:B1"/>
    <mergeCell ref="H1:L1"/>
    <mergeCell ref="A2:Q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P3:P4"/>
    <mergeCell ref="Q3:Q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5:14:13Z</dcterms:created>
  <dc:creator>张燕琼</dc:creator>
  <dc:description/>
  <dc:language>en-US</dc:language>
  <cp:lastModifiedBy>张燕琼</cp:lastModifiedBy>
  <dcterms:modified xsi:type="dcterms:W3CDTF">2024-12-13T15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