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级交通专项补助资金（第二批）安排表</t>
    </r>
  </si>
  <si>
    <t xml:space="preserve">单位：万元</t>
  </si>
  <si>
    <t xml:space="preserve">序号</t>
  </si>
  <si>
    <t xml:space="preserve">县（市、区）</t>
  </si>
  <si>
    <t xml:space="preserve">农村公路三年提档升级市级补助资金</t>
  </si>
  <si>
    <t xml:space="preserve">大田</t>
  </si>
  <si>
    <t xml:space="preserve">建宁</t>
  </si>
  <si>
    <t xml:space="preserve">将乐</t>
  </si>
  <si>
    <t xml:space="preserve">明溪</t>
  </si>
  <si>
    <t xml:space="preserve">宁化</t>
  </si>
  <si>
    <t xml:space="preserve">三元</t>
  </si>
  <si>
    <t xml:space="preserve">沙县</t>
  </si>
  <si>
    <t xml:space="preserve">泰宁</t>
  </si>
  <si>
    <t xml:space="preserve">永安</t>
  </si>
  <si>
    <t xml:space="preserve">合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_ ;_ * \-#,##0_ ;_ * \-_ ;_ @_ "/>
    <numFmt numFmtId="174" formatCode="_ * #,##0.00_ ;_ * \-#,##0.00_ ;_ * \-??_ ;_ @_ "/>
    <numFmt numFmtId="175" formatCode="\\#,##0.00;[RED]&quot;\-&quot;#,##0.00"/>
    <numFmt numFmtId="176" formatCode="\\#,##0;[RED]&quot;\-&quot;#,##0"/>
    <numFmt numFmtId="177" formatCode="#,##0_ "/>
    <numFmt numFmtId="178" formatCode="_(\$* #,##0.0_);_(\$* \(#,##0.0\);_(\$* \-??_);_(@_)"/>
    <numFmt numFmtId="179" formatCode="mm/dd/yy_)"/>
    <numFmt numFmtId="180" formatCode="0%"/>
    <numFmt numFmtId="181" formatCode="_(\$* #,##0_);_(\$* \(#,##0\);_(\$* \-??_);_(@_)"/>
    <numFmt numFmtId="182" formatCode="mmm\ dd&quot;, &quot;yy"/>
    <numFmt numFmtId="183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b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0"/>
    </font>
    <font>
      <sz val="12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_2007 贵州 公路、水路项目-与部对接后" xfId="21"/>
    <cellStyle name="_2007 路网及治超站" xfId="22"/>
    <cellStyle name="_2007年东中部通村油路改造计划" xfId="23"/>
    <cellStyle name="_2007年公路建议计划(宁夏核对交通部）" xfId="24"/>
    <cellStyle name="_2007年公路建议计划完成情况" xfId="25"/>
    <cellStyle name="_2007年农村客运站计划 " xfId="26"/>
    <cellStyle name="_2007年农村渡口改造、渡该桥计划" xfId="27"/>
    <cellStyle name="_2007年报部建议计划（0703012）" xfId="28"/>
    <cellStyle name="_2007年湖南省一般公路建议计划" xfId="29"/>
    <cellStyle name="_2007年计划核对  报部" xfId="30"/>
    <cellStyle name="_2007年通达工程计划" xfId="31"/>
    <cellStyle name="_2007高速计划修改" xfId="32"/>
    <cellStyle name="_2008年公路建议计划(龙岩）" xfId="33"/>
    <cellStyle name="_Book2" xfId="34"/>
    <cellStyle name="_ET_STYLE_NoName_00_" xfId="35"/>
    <cellStyle name="_一般项目" xfId="36"/>
    <cellStyle name="_云南公路2007核对" xfId="37"/>
    <cellStyle name="_厦门2007年公路建议计划表(上报稿)" xfId="38"/>
    <cellStyle name="_安徽（核对后2-13）x" xfId="39"/>
    <cellStyle name="_安徽（核对后正式上报稿）x" xfId="40"/>
    <cellStyle name="_建议计划（陕西通达报部4.11）" xfId="41"/>
    <cellStyle name="_新疆2007年交通固定资产投资建议计划" xfId="42"/>
    <cellStyle name="_江苏（农村客运站）" xfId="43"/>
    <cellStyle name="_江苏（农村渡口）" xfId="44"/>
    <cellStyle name="_河南2007" xfId="45"/>
    <cellStyle name="_湖北(公路)" xfId="46"/>
    <cellStyle name="_湖北农村公路建设（核对调整后）" xfId="47"/>
    <cellStyle name="_莆田市2008年公路建议计划" xfId="48"/>
    <cellStyle name="_莆田市交通局--2008年公路建议计划表" xfId="49"/>
    <cellStyle name="_西藏2007年固定资产投资计划（交通部要求核实3月5日）" xfId="50"/>
    <cellStyle name="_辽宁（公路）" xfId="51"/>
    <cellStyle name="_青海" xfId="52"/>
    <cellStyle name="_黑龙江2007年计划规模反馈部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C:\Documents and Settings\Administrator\My Documents" xfId="78"/>
    <cellStyle name="Comma [0]_laroux" xfId="79"/>
    <cellStyle name="Comma_laroux" xfId="80"/>
    <cellStyle name="Currency [0]_laroux" xfId="81"/>
    <cellStyle name="Currency_laroux" xfId="82"/>
    <cellStyle name="Grey" xfId="83"/>
    <cellStyle name="Input [yellow]" xfId="84"/>
    <cellStyle name="Normal - Style1" xfId="85"/>
    <cellStyle name="Normal_0105第二套审计报表定稿" xfId="86"/>
    <cellStyle name="Percent [2]" xfId="87"/>
    <cellStyle name="Percent [2]P" xfId="88"/>
    <cellStyle name="RowLevel_0" xfId="89"/>
    <cellStyle name="S1-0" xfId="90"/>
    <cellStyle name="S1-1" xfId="91"/>
    <cellStyle name="S1-2" xfId="92"/>
    <cellStyle name="S1-3" xfId="93"/>
    <cellStyle name="S1-4" xfId="94"/>
    <cellStyle name="S1-5" xfId="95"/>
    <cellStyle name="S1-6" xfId="96"/>
    <cellStyle name="千位[0]_(二)单" xfId="97"/>
    <cellStyle name="千位_(二)单" xfId="98"/>
    <cellStyle name="千分位[0]_ 白土" xfId="99"/>
    <cellStyle name="千分位_ 白土" xfId="100"/>
    <cellStyle name="好_08年及09年第一批年农村公路市补计划" xfId="101"/>
    <cellStyle name="好_200905月份莆田市报检表" xfId="102"/>
    <cellStyle name="好_4.24漳交程(2009)-68（关于2008年上报通自然村公路项目抽检情况的函）0000" xfId="103"/>
    <cellStyle name="好_5.4莆田市第六批农村公路报检项目表（09。4。27）" xfId="104"/>
    <cellStyle name="好_三明市2008年自然村项目市级验收结果" xfId="105"/>
    <cellStyle name="好_三明自然村公路上报核验项目（11.25）" xfId="106"/>
    <cellStyle name="好_关于做好通自然村公路市级抽检申报工作的通知—附件" xfId="107"/>
    <cellStyle name="好_南交基建 〔 2008 〕 82 号附件2" xfId="108"/>
    <cellStyle name="好_南平市自然村报验表1" xfId="109"/>
    <cellStyle name="好_完善农村公路建设管理通知(自然村公路规定)附表" xfId="110"/>
    <cellStyle name="好_审核南平自然村报验表(修改上报省局4月10日）" xfId="111"/>
    <cellStyle name="好_审核漳州" xfId="112"/>
    <cellStyle name="好_文(2008)064－调整农村公路建设管理制度附表" xfId="113"/>
    <cellStyle name="好_武夷山新" xfId="114"/>
    <cellStyle name="好_武夷山自然村路验收登记表" xfId="115"/>
    <cellStyle name="好_漳州上报自然村验收汇总表2008-11-25" xfId="116"/>
    <cellStyle name="好_漳州自然村公路上报核验项目（11.25）" xfId="117"/>
    <cellStyle name="好_莆田2008年自然村公路省级复查项目表" xfId="118"/>
    <cellStyle name="好_莆田市第六批农村公路报检项目表" xfId="119"/>
    <cellStyle name="寘嬫愗傝 [0.00]_RFP003B" xfId="120"/>
    <cellStyle name="寘嬫愗傝_Table5" xfId="121"/>
    <cellStyle name="差_08年及09年第一批年农村公路市补计划" xfId="122"/>
    <cellStyle name="差_200905月份莆田市报检表" xfId="123"/>
    <cellStyle name="差_4.24漳交程(2009)-68（关于2008年上报通自然村公路项目抽检情况的函）0000" xfId="124"/>
    <cellStyle name="差_5.4莆田市第六批农村公路报检项目表（09。4。27）" xfId="125"/>
    <cellStyle name="差_三明市2008年自然村项目市级验收结果" xfId="126"/>
    <cellStyle name="差_三明自然村公路上报核验项目（11.25）" xfId="127"/>
    <cellStyle name="差_关于做好通自然村公路市级抽检申报工作的通知—附件" xfId="128"/>
    <cellStyle name="差_南交基建 〔 2008 〕 82 号附件2" xfId="129"/>
    <cellStyle name="差_南平市自然村报验表1" xfId="130"/>
    <cellStyle name="差_完善农村公路建设管理通知(自然村公路规定)附表" xfId="131"/>
    <cellStyle name="差_审核南平自然村报验表(修改上报省局4月10日）" xfId="132"/>
    <cellStyle name="差_审核漳州" xfId="133"/>
    <cellStyle name="差_文(2008)064－调整农村公路建设管理制度附表" xfId="134"/>
    <cellStyle name="差_武夷山新" xfId="135"/>
    <cellStyle name="差_武夷山自然村路验收登记表" xfId="136"/>
    <cellStyle name="差_漳州上报自然村验收汇总表2008-11-25" xfId="137"/>
    <cellStyle name="差_漳州自然村公路上报核验项目（11.25）" xfId="138"/>
    <cellStyle name="差_莆田2008年自然村公路省级复查项目表" xfId="139"/>
    <cellStyle name="差_莆田市第六批农村公路报检项目表" xfId="140"/>
    <cellStyle name="常徲匀䀀" xfId="141"/>
    <cellStyle name="常规 2" xfId="142"/>
    <cellStyle name="常规 2 2" xfId="143"/>
    <cellStyle name="常规 28" xfId="144"/>
    <cellStyle name="常规 3" xfId="145"/>
    <cellStyle name="常规 4" xfId="146"/>
    <cellStyle name="常规 5" xfId="147"/>
    <cellStyle name="常规 5 2" xfId="148"/>
    <cellStyle name="常规 6" xfId="149"/>
    <cellStyle name="常规 7" xfId="150"/>
    <cellStyle name="常规_Sheet1 2" xfId="151"/>
    <cellStyle name="强调 1" xfId="152"/>
    <cellStyle name="强调 2" xfId="153"/>
    <cellStyle name="强调 3" xfId="154"/>
    <cellStyle name="捠壿 [0.00]_TABLE 3" xfId="155"/>
    <cellStyle name="捠壿_TABLE 3" xfId="156"/>
    <cellStyle name="数字" xfId="157"/>
    <cellStyle name="昗弨_FWBS1100" xfId="158"/>
    <cellStyle name="普通_ 白土" xfId="159"/>
    <cellStyle name="样式 1" xfId="160"/>
    <cellStyle name="烹拳 [0]_97MBO" xfId="161"/>
    <cellStyle name="烹拳_97MBO" xfId="162"/>
    <cellStyle name="百分比 16" xfId="163"/>
    <cellStyle name="表标题" xfId="164"/>
    <cellStyle name="钎霖_laroux" xfId="165"/>
    <cellStyle name="霓付 [0]_97MBO" xfId="166"/>
    <cellStyle name="霓付_97MBO" xfId="167"/>
    <cellStyle name="콤마 [0]_BOILER-CO1" xfId="168"/>
    <cellStyle name="콤마_BOILER-CO1" xfId="169"/>
    <cellStyle name="통화 [0]_BOILER-CO1" xfId="170"/>
    <cellStyle name="통화_BOILER-CO1" xfId="171"/>
    <cellStyle name="표준_0N-HANDLING 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0" width="24.71"/>
    <col collapsed="false" customWidth="true" hidden="false" outlineLevel="0" max="3" min="3" style="0" width="42.64"/>
    <col collapsed="false" customWidth="true" hidden="false" outlineLevel="0" max="8" min="8" style="0" width="21.52"/>
  </cols>
  <sheetData>
    <row r="1" customFormat="false" ht="20.25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/>
      <c r="B3" s="4"/>
      <c r="C3" s="5" t="s">
        <v>2</v>
      </c>
    </row>
    <row r="4" customFormat="false" ht="49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30" hidden="false" customHeight="true" outlineLevel="0" collapsed="false">
      <c r="A5" s="8" t="n">
        <v>1</v>
      </c>
      <c r="B5" s="9" t="s">
        <v>6</v>
      </c>
      <c r="C5" s="10" t="n">
        <v>55</v>
      </c>
    </row>
    <row r="6" customFormat="false" ht="30" hidden="false" customHeight="true" outlineLevel="0" collapsed="false">
      <c r="A6" s="8" t="n">
        <v>2</v>
      </c>
      <c r="B6" s="9" t="s">
        <v>7</v>
      </c>
      <c r="C6" s="10" t="n">
        <v>22</v>
      </c>
    </row>
    <row r="7" customFormat="false" ht="30" hidden="false" customHeight="true" outlineLevel="0" collapsed="false">
      <c r="A7" s="8" t="n">
        <v>3</v>
      </c>
      <c r="B7" s="9" t="s">
        <v>8</v>
      </c>
      <c r="C7" s="10" t="n">
        <v>58</v>
      </c>
    </row>
    <row r="8" customFormat="false" ht="30" hidden="false" customHeight="true" outlineLevel="0" collapsed="false">
      <c r="A8" s="8" t="n">
        <v>4</v>
      </c>
      <c r="B8" s="9" t="s">
        <v>9</v>
      </c>
      <c r="C8" s="10" t="n">
        <v>37</v>
      </c>
    </row>
    <row r="9" customFormat="false" ht="30" hidden="false" customHeight="true" outlineLevel="0" collapsed="false">
      <c r="A9" s="8" t="n">
        <v>5</v>
      </c>
      <c r="B9" s="9" t="s">
        <v>10</v>
      </c>
      <c r="C9" s="10" t="n">
        <v>54</v>
      </c>
    </row>
    <row r="10" customFormat="false" ht="30" hidden="false" customHeight="true" outlineLevel="0" collapsed="false">
      <c r="A10" s="8" t="n">
        <v>6</v>
      </c>
      <c r="B10" s="9" t="s">
        <v>11</v>
      </c>
      <c r="C10" s="10" t="n">
        <v>8</v>
      </c>
    </row>
    <row r="11" customFormat="false" ht="30" hidden="false" customHeight="true" outlineLevel="0" collapsed="false">
      <c r="A11" s="8" t="n">
        <v>7</v>
      </c>
      <c r="B11" s="9" t="s">
        <v>12</v>
      </c>
      <c r="C11" s="10" t="n">
        <v>48</v>
      </c>
    </row>
    <row r="12" customFormat="false" ht="30" hidden="false" customHeight="true" outlineLevel="0" collapsed="false">
      <c r="A12" s="8" t="n">
        <v>8</v>
      </c>
      <c r="B12" s="9" t="s">
        <v>13</v>
      </c>
      <c r="C12" s="10" t="n">
        <v>59</v>
      </c>
    </row>
    <row r="13" customFormat="false" ht="30" hidden="false" customHeight="true" outlineLevel="0" collapsed="false">
      <c r="A13" s="8" t="n">
        <v>9</v>
      </c>
      <c r="B13" s="9" t="s">
        <v>14</v>
      </c>
      <c r="C13" s="10" t="n">
        <v>59</v>
      </c>
    </row>
    <row r="14" s="13" customFormat="true" ht="38" hidden="false" customHeight="true" outlineLevel="0" collapsed="false">
      <c r="A14" s="11" t="s">
        <v>15</v>
      </c>
      <c r="B14" s="11" t="s">
        <v>15</v>
      </c>
      <c r="C14" s="12" t="n">
        <f aca="false">SUM(C5:C13)</f>
        <v>40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3:57:00Z</dcterms:created>
  <dc:creator>肖远会</dc:creator>
  <dc:description/>
  <dc:language>en-US</dc:language>
  <cp:lastModifiedBy>张燕琼</cp:lastModifiedBy>
  <dcterms:modified xsi:type="dcterms:W3CDTF">2022-12-14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