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20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</sheets>
  <definedNames>
    <definedName function="false" hidden="false" localSheetId="5" name="Print_Area" vbProcedure="false">农林牧渔业总产值及主要农产品产量!$A$1:$C$18</definedName>
    <definedName function="false" hidden="false" localSheetId="8" name="Print_Area" vbProcedure="false">工业经济效益!$A$1:$D$25</definedName>
    <definedName function="false" hidden="false" localSheetId="9" name="Print_Area" vbProcedure="false">投资!$A$1:$D$25</definedName>
    <definedName function="false" hidden="false" localSheetId="10" name="Print_Area" vbProcedure="false">零售总额!$A$1:$D$24</definedName>
    <definedName function="false" hidden="false" localSheetId="12" name="Print_Area" vbProcedure="false">财政收支!$A$1:$D$31</definedName>
    <definedName function="false" hidden="false" localSheetId="13" name="Print_Area" vbProcedure="false">金融!$A$1:$E$27</definedName>
    <definedName function="false" hidden="false" localSheetId="16" name="Print_Area" vbProcedure="false">居民收支2!$A$1:$E$20</definedName>
    <definedName function="false" hidden="false" localSheetId="17" name="Print_Area" vbProcedure="false">分县1!$A$1:$O$17</definedName>
    <definedName function="false" hidden="false" localSheetId="18" name="Print_Area" vbProcedure="false">分县2!$A$1:$U$17</definedName>
    <definedName function="false" hidden="false" localSheetId="19" name="Print_Area" vbProcedure="false">分县3!$A$1:$Q$18</definedName>
    <definedName function="false" hidden="false" localSheetId="20" name="Print_Area" vbProcedure="false">分县4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39">
  <si>
    <t xml:space="preserve">目        录</t>
  </si>
  <si>
    <t xml:space="preserve">一季度全市经济运行简况</t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0"/>
        <charset val="134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（节选）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t xml:space="preserve">八、实际利用外商直接投资</t>
  </si>
  <si>
    <t xml:space="preserve">九、一般公共预算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公共财政支出</t>
  </si>
  <si>
    <t xml:space="preserve">十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市辖区居民消费价格总指数
            </t>
    </r>
    <r>
      <rPr>
        <b val="true"/>
        <sz val="10"/>
        <color rgb="FF000000"/>
        <rFont val="Times New Roma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绝对额按当年价格计算</t>
    </r>
    <r>
      <rPr>
        <sz val="10"/>
        <color rgb="FF000000"/>
        <rFont val="楷体_GB2312"/>
        <family val="0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sz val="20"/>
        <color rgb="FF000000"/>
        <rFont val="方正小标宋简体"/>
        <family val="0"/>
        <charset val="134"/>
      </rPr>
      <t xml:space="preserve"> GDP</t>
    </r>
    <r>
      <rPr>
        <sz val="20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0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蔬菜</t>
  </si>
  <si>
    <t xml:space="preserve">肉类</t>
  </si>
  <si>
    <t xml:space="preserve">牛奶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41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color rgb="FF000000"/>
        <rFont val="Noto Sans"/>
        <family val="2"/>
      </rPr>
      <t xml:space="preserve">   化学药品原药                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化学原料药</t>
    </r>
    <r>
      <rPr>
        <sz val="12"/>
        <color rgb="FF000000"/>
        <rFont val="Times New Roman"/>
        <family val="0"/>
        <charset val="134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‐</t>
  </si>
  <si>
    <t xml:space="preserve">＃亏损企业</t>
  </si>
  <si>
    <t xml:space="preserve">营业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账款</t>
  </si>
  <si>
    <t xml:space="preserve">产成品</t>
  </si>
  <si>
    <t xml:space="preserve">一、固定资产投资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发业销售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二、零售业销售额</t>
  </si>
  <si>
    <t xml:space="preserve">三、社会消费品零售总额</t>
  </si>
  <si>
    <t xml:space="preserve">四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进  口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一般公共预算收入</t>
  </si>
  <si>
    <t xml:space="preserve">　地方一般公共预算收入</t>
  </si>
  <si>
    <r>
      <rPr>
        <sz val="12"/>
        <color rgb="FF000000"/>
        <rFont val="Noto Sans"/>
        <family val="2"/>
      </rPr>
      <t xml:space="preserve">　　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2"/>
        <rFont val="Noto Sans"/>
        <family val="2"/>
      </rPr>
      <t xml:space="preserve">比上年同期
增长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2"/>
        <color rgb="FF000000"/>
        <rFont val="Times New Roman"/>
        <family val="0"/>
        <charset val="134"/>
      </rPr>
      <t xml:space="preserve">      #</t>
    </r>
    <r>
      <rPr>
        <sz val="12"/>
        <color rgb="FF000000"/>
        <rFont val="Noto Sans"/>
        <family val="2"/>
      </rPr>
      <t xml:space="preserve">人民币存款</t>
    </r>
  </si>
  <si>
    <r>
      <rPr>
        <sz val="12"/>
        <color rgb="FF000000"/>
        <rFont val="Times New Roman"/>
        <family val="0"/>
        <charset val="134"/>
      </rPr>
      <t xml:space="preserve">           1.</t>
    </r>
    <r>
      <rPr>
        <sz val="12"/>
        <color rgb="FF000000"/>
        <rFont val="Noto Sans"/>
        <family val="2"/>
      </rPr>
      <t xml:space="preserve">住户存款</t>
    </r>
  </si>
  <si>
    <r>
      <rPr>
        <sz val="12"/>
        <color rgb="FF000000"/>
        <rFont val="Times New Roman"/>
        <family val="0"/>
        <charset val="134"/>
      </rPr>
      <t xml:space="preserve">               #</t>
    </r>
    <r>
      <rPr>
        <sz val="12"/>
        <color rgb="FF000000"/>
        <rFont val="Noto Sans"/>
        <family val="2"/>
      </rPr>
      <t xml:space="preserve">个人活期存款</t>
    </r>
  </si>
  <si>
    <r>
      <rPr>
        <sz val="12"/>
        <color rgb="FF000000"/>
        <rFont val="Times New Roman"/>
        <family val="0"/>
        <charset val="134"/>
      </rPr>
      <t xml:space="preserve">               #</t>
    </r>
    <r>
      <rPr>
        <sz val="12"/>
        <color rgb="FF000000"/>
        <rFont val="Noto Sans"/>
        <family val="2"/>
      </rPr>
      <t xml:space="preserve">个人定期存款</t>
    </r>
  </si>
  <si>
    <r>
      <rPr>
        <sz val="12"/>
        <color rgb="FF000000"/>
        <rFont val="Times New Roman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非金融企业存款</t>
    </r>
  </si>
  <si>
    <r>
      <rPr>
        <sz val="12"/>
        <color rgb="FF000000"/>
        <rFont val="Times New Roman"/>
        <family val="0"/>
        <charset val="134"/>
      </rPr>
      <t xml:space="preserve">               #</t>
    </r>
    <r>
      <rPr>
        <sz val="12"/>
        <color rgb="FF000000"/>
        <rFont val="Noto Sans"/>
        <family val="2"/>
      </rPr>
      <t xml:space="preserve">企业活期存款         </t>
    </r>
  </si>
  <si>
    <r>
      <rPr>
        <sz val="12"/>
        <color rgb="FF000000"/>
        <rFont val="宋体"/>
        <family val="0"/>
        <charset val="134"/>
      </rPr>
      <t xml:space="preserve">               #</t>
    </r>
    <r>
      <rPr>
        <sz val="12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2"/>
        <color rgb="FF000000"/>
        <rFont val="Times New Roman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人民币贷款</t>
    </r>
  </si>
  <si>
    <r>
      <rPr>
        <sz val="12"/>
        <color rgb="FF000000"/>
        <rFont val="Times New Roman"/>
        <family val="0"/>
        <charset val="134"/>
      </rPr>
      <t xml:space="preserve">            1.</t>
    </r>
    <r>
      <rPr>
        <sz val="12"/>
        <color rgb="FF000000"/>
        <rFont val="Noto Sans"/>
        <family val="2"/>
      </rPr>
      <t xml:space="preserve">住户贷款</t>
    </r>
  </si>
  <si>
    <r>
      <rPr>
        <sz val="12"/>
        <color rgb="FF000000"/>
        <rFont val="宋体"/>
        <family val="0"/>
        <charset val="134"/>
      </rPr>
      <t xml:space="preserve">     (1)</t>
    </r>
    <r>
      <rPr>
        <sz val="12"/>
        <color rgb="FF000000"/>
        <rFont val="Noto Sans"/>
        <family val="2"/>
      </rPr>
      <t xml:space="preserve">短期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个人经营性贷款</t>
    </r>
  </si>
  <si>
    <r>
      <rPr>
        <sz val="12"/>
        <color rgb="FF000000"/>
        <rFont val="宋体"/>
        <family val="0"/>
        <charset val="134"/>
      </rPr>
      <t xml:space="preserve">     (2)</t>
    </r>
    <r>
      <rPr>
        <sz val="12"/>
        <color rgb="FF000000"/>
        <rFont val="Noto Sans"/>
        <family val="2"/>
      </rPr>
      <t xml:space="preserve">中长期贷款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业单位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单位经营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 经营净收入</t>
  </si>
  <si>
    <t xml:space="preserve">      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同期增长  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0"/>
      </rPr>
      <t xml:space="preserve">)</t>
    </r>
  </si>
  <si>
    <t xml:space="preserve">         经营净收入</t>
  </si>
  <si>
    <t xml:space="preserve"> 财产净收入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黑体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市</t>
  </si>
  <si>
    <t xml:space="preserve">-</t>
  </si>
  <si>
    <t xml:space="preserve">三元区</t>
  </si>
  <si>
    <t xml:space="preserve">沙县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黑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一般公共预算收入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一般公共预算收入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（元）</t>
  </si>
  <si>
    <r>
      <rPr>
        <sz val="12"/>
        <rFont val="Noto Sans"/>
        <family val="2"/>
      </rPr>
      <t xml:space="preserve">城镇居民人均
可支配收入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_);[RED]\(0\)"/>
    <numFmt numFmtId="174" formatCode="0.00_);[RED]\(0.00\)"/>
    <numFmt numFmtId="175" formatCode="0.0_);[RED]\(0.0\)"/>
    <numFmt numFmtId="176" formatCode="_ * #,##0.00_ ;_ * \-#,##0.00_ ;_ * \-??_ ;_ @_ "/>
    <numFmt numFmtId="177" formatCode="0;_밀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楷体_GB2312"/>
      <family val="0"/>
    </font>
    <font>
      <sz val="12"/>
      <color rgb="FF000000"/>
      <name val="Arial"/>
      <family val="0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sz val="2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 Unicode MS"/>
      <family val="0"/>
    </font>
    <font>
      <sz val="12"/>
      <name val="楷体_GB2312"/>
      <family val="0"/>
    </font>
    <font>
      <sz val="12"/>
      <color rgb="FFFF0000"/>
      <name val="Arial"/>
      <family val="0"/>
    </font>
    <font>
      <sz val="12"/>
      <color rgb="FF000000"/>
      <name val="Arial Unicode MS"/>
      <family val="0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1"/>
      <name val="Arial"/>
      <family val="0"/>
    </font>
    <font>
      <sz val="12"/>
      <name val="华文中宋"/>
      <family val="0"/>
      <charset val="134"/>
    </font>
    <font>
      <b val="true"/>
      <sz val="12"/>
      <color rgb="FF000000"/>
      <name val="Arial"/>
      <family val="0"/>
    </font>
    <font>
      <sz val="10"/>
      <name val="华文中宋"/>
      <family val="0"/>
      <charset val="134"/>
    </font>
    <font>
      <sz val="14"/>
      <name val="华文仿宋"/>
      <family val="0"/>
    </font>
    <font>
      <sz val="11"/>
      <name val="楷体_GB2312"/>
      <family val="0"/>
    </font>
    <font>
      <sz val="13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1"/>
      <name val="黑体"/>
      <family val="0"/>
      <charset val="134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_ET_STYLE_NoName_00__分县2" xfId="24"/>
    <cellStyle name="ColLevel_0" xfId="25"/>
    <cellStyle name="RowLevel_0" xfId="26"/>
    <cellStyle name="好_分县2" xfId="27"/>
    <cellStyle name="差_分县2" xfId="28"/>
    <cellStyle name="常规 2" xfId="29"/>
    <cellStyle name="常规_2013年一季度设区市农民收支简表（老口径加权）" xfId="30"/>
    <cellStyle name="常规_201539104448140" xfId="31"/>
    <cellStyle name="常规_B10828" xfId="32"/>
    <cellStyle name="常规_B50830" xfId="33"/>
    <cellStyle name="常规_新科目分析表样" xfId="34"/>
    <cellStyle name="常规_零售总额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I13:J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8" width="8.11"/>
    <col collapsed="false" customWidth="true" hidden="false" outlineLevel="0" max="3" min="3" style="1" width="10.87"/>
    <col collapsed="false" customWidth="true" hidden="false" outlineLevel="0" max="4" min="4" style="1" width="9.75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158" t="s">
        <v>10</v>
      </c>
      <c r="B1" s="158"/>
      <c r="C1" s="158"/>
      <c r="D1" s="158"/>
    </row>
    <row r="2" customFormat="false" ht="16.5" hidden="false" customHeight="true" outlineLevel="0" collapsed="false">
      <c r="A2" s="159"/>
      <c r="B2" s="159"/>
      <c r="C2" s="159"/>
      <c r="D2" s="159"/>
    </row>
    <row r="3" customFormat="false" ht="23.25" hidden="false" customHeight="true" outlineLevel="0" collapsed="false">
      <c r="A3" s="43" t="s">
        <v>21</v>
      </c>
      <c r="B3" s="160" t="s">
        <v>67</v>
      </c>
      <c r="C3" s="12" t="s">
        <v>23</v>
      </c>
      <c r="D3" s="68" t="s">
        <v>24</v>
      </c>
    </row>
    <row r="4" customFormat="false" ht="25" hidden="false" customHeight="true" outlineLevel="0" collapsed="false">
      <c r="A4" s="43"/>
      <c r="B4" s="160"/>
      <c r="C4" s="12"/>
      <c r="D4" s="68"/>
    </row>
    <row r="5" customFormat="false" ht="24.95" hidden="false" customHeight="true" outlineLevel="0" collapsed="false">
      <c r="A5" s="20" t="s">
        <v>157</v>
      </c>
      <c r="B5" s="19" t="s">
        <v>27</v>
      </c>
      <c r="C5" s="161" t="n">
        <v>379.3319</v>
      </c>
      <c r="D5" s="162" t="n">
        <v>13.4957645374861</v>
      </c>
    </row>
    <row r="6" customFormat="false" ht="24.95" hidden="false" customHeight="true" outlineLevel="0" collapsed="false">
      <c r="A6" s="23" t="s">
        <v>158</v>
      </c>
      <c r="B6" s="19" t="s">
        <v>27</v>
      </c>
      <c r="C6" s="161" t="n">
        <v>331.0197</v>
      </c>
      <c r="D6" s="162" t="n">
        <v>13.5738783274137</v>
      </c>
    </row>
    <row r="7" customFormat="false" ht="24.95" hidden="false" customHeight="true" outlineLevel="0" collapsed="false">
      <c r="A7" s="23" t="s">
        <v>159</v>
      </c>
      <c r="B7" s="19" t="s">
        <v>27</v>
      </c>
      <c r="C7" s="161" t="n">
        <v>5.2109</v>
      </c>
      <c r="D7" s="162" t="n">
        <v>-42.8014752694782</v>
      </c>
    </row>
    <row r="8" customFormat="false" ht="24.95" hidden="false" customHeight="true" outlineLevel="0" collapsed="false">
      <c r="A8" s="23" t="s">
        <v>160</v>
      </c>
      <c r="B8" s="19" t="s">
        <v>27</v>
      </c>
      <c r="C8" s="161" t="n">
        <v>48.3122</v>
      </c>
      <c r="D8" s="162" t="n">
        <v>12.9634306023195</v>
      </c>
    </row>
    <row r="9" customFormat="false" ht="24.95" hidden="false" customHeight="true" outlineLevel="0" collapsed="false">
      <c r="A9" s="20" t="s">
        <v>161</v>
      </c>
      <c r="B9" s="19"/>
      <c r="C9" s="163"/>
      <c r="D9" s="162"/>
    </row>
    <row r="10" customFormat="false" ht="24.95" hidden="false" customHeight="true" outlineLevel="0" collapsed="false">
      <c r="A10" s="24" t="s">
        <v>162</v>
      </c>
      <c r="B10" s="19" t="s">
        <v>77</v>
      </c>
      <c r="C10" s="164" t="n">
        <v>1660.3065</v>
      </c>
      <c r="D10" s="162" t="n">
        <v>8.48391464205643</v>
      </c>
    </row>
    <row r="11" s="5" customFormat="true" ht="24.95" hidden="false" customHeight="true" outlineLevel="0" collapsed="false">
      <c r="A11" s="23" t="s">
        <v>163</v>
      </c>
      <c r="B11" s="19" t="s">
        <v>77</v>
      </c>
      <c r="C11" s="164" t="n">
        <v>85.1352</v>
      </c>
      <c r="D11" s="162" t="n">
        <v>68.6800841664784</v>
      </c>
    </row>
    <row r="12" customFormat="false" ht="24.95" hidden="false" customHeight="true" outlineLevel="0" collapsed="false">
      <c r="A12" s="24" t="s">
        <v>164</v>
      </c>
      <c r="B12" s="19" t="s">
        <v>77</v>
      </c>
      <c r="C12" s="165" t="n">
        <v>37.4902</v>
      </c>
      <c r="D12" s="162" t="n">
        <v>-62.4150860167622</v>
      </c>
    </row>
    <row r="13" customFormat="false" ht="24.95" hidden="false" customHeight="true" outlineLevel="0" collapsed="false">
      <c r="A13" s="20" t="s">
        <v>165</v>
      </c>
      <c r="B13" s="19" t="s">
        <v>77</v>
      </c>
      <c r="C13" s="165" t="n">
        <v>95.637</v>
      </c>
      <c r="D13" s="162" t="n">
        <v>5.29868042213279</v>
      </c>
    </row>
    <row r="14" customFormat="false" ht="24.95" hidden="false" customHeight="true" outlineLevel="0" collapsed="false">
      <c r="A14" s="20" t="s">
        <v>166</v>
      </c>
      <c r="B14" s="19" t="s">
        <v>27</v>
      </c>
      <c r="C14" s="165" t="n">
        <v>66.8489</v>
      </c>
      <c r="D14" s="162" t="n">
        <v>-11.3643746544347</v>
      </c>
    </row>
    <row r="15" customFormat="false" ht="24.95" hidden="false" customHeight="true" outlineLevel="0" collapsed="false">
      <c r="A15" s="20" t="s">
        <v>167</v>
      </c>
      <c r="B15" s="19" t="s">
        <v>77</v>
      </c>
      <c r="C15" s="164" t="n">
        <v>34.9775</v>
      </c>
      <c r="D15" s="162" t="n">
        <v>-30.5588644034147</v>
      </c>
    </row>
    <row r="16" customFormat="false" ht="24.95" hidden="false" customHeight="true" outlineLevel="0" collapsed="false">
      <c r="A16" s="23" t="s">
        <v>168</v>
      </c>
      <c r="B16" s="19" t="s">
        <v>77</v>
      </c>
      <c r="C16" s="164" t="n">
        <v>9.1605</v>
      </c>
      <c r="D16" s="162" t="n">
        <v>-54.0020085362792</v>
      </c>
    </row>
    <row r="17" customFormat="false" ht="24.95" hidden="false" customHeight="true" outlineLevel="0" collapsed="false">
      <c r="A17" s="20" t="s">
        <v>169</v>
      </c>
      <c r="B17" s="19"/>
      <c r="C17" s="163"/>
      <c r="D17" s="166"/>
    </row>
    <row r="18" customFormat="false" ht="24.95" hidden="false" customHeight="true" outlineLevel="0" collapsed="false">
      <c r="A18" s="24" t="s">
        <v>170</v>
      </c>
      <c r="B18" s="19" t="s">
        <v>27</v>
      </c>
      <c r="C18" s="165" t="n">
        <v>9.7317</v>
      </c>
      <c r="D18" s="162" t="n">
        <v>8.44086380958749</v>
      </c>
    </row>
    <row r="19" customFormat="false" ht="24.95" hidden="false" customHeight="true" outlineLevel="0" collapsed="false">
      <c r="A19" s="24" t="s">
        <v>171</v>
      </c>
      <c r="B19" s="19" t="s">
        <v>27</v>
      </c>
      <c r="C19" s="161" t="n">
        <v>205.4014</v>
      </c>
      <c r="D19" s="162" t="n">
        <v>13.119391913065</v>
      </c>
    </row>
    <row r="20" customFormat="false" ht="24.95" hidden="false" customHeight="true" outlineLevel="0" collapsed="false">
      <c r="A20" s="167" t="s">
        <v>172</v>
      </c>
      <c r="B20" s="19" t="s">
        <v>27</v>
      </c>
      <c r="C20" s="161" t="n">
        <v>205.4014</v>
      </c>
      <c r="D20" s="162" t="n">
        <v>13.119391913065</v>
      </c>
    </row>
    <row r="21" customFormat="false" ht="24.95" hidden="false" customHeight="true" outlineLevel="0" collapsed="false">
      <c r="A21" s="168" t="s">
        <v>173</v>
      </c>
      <c r="B21" s="34" t="s">
        <v>27</v>
      </c>
      <c r="C21" s="169" t="n">
        <v>164.1988</v>
      </c>
      <c r="D21" s="170" t="n">
        <v>14.2871858906496</v>
      </c>
    </row>
    <row r="23" customFormat="false" ht="13.5" hidden="false" customHeight="false" outlineLevel="0" collapsed="false">
      <c r="B23" s="8" t="n">
        <v>16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6" width="30.24"/>
    <col collapsed="false" customWidth="true" hidden="false" outlineLevel="0" max="2" min="2" style="171" width="7.99"/>
    <col collapsed="false" customWidth="true" hidden="false" outlineLevel="0" max="4" min="3" style="172" width="13.24"/>
    <col collapsed="false" customWidth="true" hidden="false" outlineLevel="0" max="5" min="5" style="173" width="11.62"/>
    <col collapsed="false" customWidth="false" hidden="false" outlineLevel="0" max="257" min="6" style="173" width="8.99"/>
  </cols>
  <sheetData>
    <row r="1" customFormat="false" ht="30" hidden="false" customHeight="true" outlineLevel="0" collapsed="false">
      <c r="A1" s="79" t="s">
        <v>11</v>
      </c>
      <c r="B1" s="79"/>
      <c r="C1" s="79"/>
      <c r="D1" s="79"/>
    </row>
    <row r="2" customFormat="false" ht="16.5" hidden="false" customHeight="false" outlineLevel="0" collapsed="false">
      <c r="A2" s="99"/>
      <c r="B2" s="99"/>
      <c r="C2" s="99"/>
      <c r="D2" s="99"/>
    </row>
    <row r="3" s="175" customFormat="true" ht="24.95" hidden="false" customHeight="true" outlineLevel="0" collapsed="false">
      <c r="A3" s="81" t="s">
        <v>21</v>
      </c>
      <c r="B3" s="174" t="s">
        <v>67</v>
      </c>
      <c r="C3" s="101" t="s">
        <v>23</v>
      </c>
      <c r="D3" s="102" t="s">
        <v>174</v>
      </c>
    </row>
    <row r="4" s="175" customFormat="true" ht="24.95" hidden="false" customHeight="true" outlineLevel="0" collapsed="false">
      <c r="A4" s="81"/>
      <c r="B4" s="174"/>
      <c r="C4" s="101"/>
      <c r="D4" s="102"/>
    </row>
    <row r="5" s="175" customFormat="true" ht="24.95" hidden="false" customHeight="true" outlineLevel="0" collapsed="false">
      <c r="A5" s="176" t="s">
        <v>175</v>
      </c>
      <c r="B5" s="177" t="s">
        <v>27</v>
      </c>
      <c r="C5" s="178" t="n">
        <v>405.25849</v>
      </c>
      <c r="D5" s="179" t="n">
        <v>18.3982877614407</v>
      </c>
    </row>
    <row r="6" s="175" customFormat="true" ht="24.95" hidden="false" customHeight="true" outlineLevel="0" collapsed="false">
      <c r="A6" s="180" t="s">
        <v>176</v>
      </c>
      <c r="B6" s="177" t="s">
        <v>27</v>
      </c>
      <c r="C6" s="181" t="n">
        <v>334.62048</v>
      </c>
      <c r="D6" s="182" t="n">
        <v>18.4846646816566</v>
      </c>
    </row>
    <row r="7" s="175" customFormat="true" ht="24.95" hidden="false" customHeight="true" outlineLevel="0" collapsed="false">
      <c r="A7" s="180" t="s">
        <v>177</v>
      </c>
      <c r="B7" s="177" t="s">
        <v>27</v>
      </c>
      <c r="C7" s="181" t="n">
        <v>70.63801</v>
      </c>
      <c r="D7" s="182" t="n">
        <v>17.9908156996348</v>
      </c>
    </row>
    <row r="8" customFormat="false" ht="24.95" hidden="false" customHeight="true" outlineLevel="0" collapsed="false">
      <c r="A8" s="70" t="s">
        <v>178</v>
      </c>
      <c r="B8" s="177" t="s">
        <v>27</v>
      </c>
      <c r="C8" s="178" t="n">
        <v>204.81414</v>
      </c>
      <c r="D8" s="179" t="n">
        <v>6.75135370187145</v>
      </c>
    </row>
    <row r="9" customFormat="false" ht="24.95" hidden="false" customHeight="true" outlineLevel="0" collapsed="false">
      <c r="A9" s="180" t="s">
        <v>176</v>
      </c>
      <c r="B9" s="177" t="s">
        <v>27</v>
      </c>
      <c r="C9" s="181" t="n">
        <v>51.26</v>
      </c>
      <c r="D9" s="182" t="n">
        <v>20.2315674187409</v>
      </c>
    </row>
    <row r="10" customFormat="false" ht="24.95" hidden="false" customHeight="true" outlineLevel="0" collapsed="false">
      <c r="A10" s="180" t="s">
        <v>177</v>
      </c>
      <c r="B10" s="177" t="s">
        <v>27</v>
      </c>
      <c r="C10" s="181" t="n">
        <v>153.54758</v>
      </c>
      <c r="D10" s="182" t="n">
        <v>2.89938928199686</v>
      </c>
    </row>
    <row r="11" customFormat="false" ht="24.95" hidden="false" customHeight="true" outlineLevel="0" collapsed="false">
      <c r="A11" s="70" t="s">
        <v>179</v>
      </c>
      <c r="B11" s="177" t="s">
        <v>27</v>
      </c>
      <c r="C11" s="178" t="n">
        <v>254.9574</v>
      </c>
      <c r="D11" s="179" t="n">
        <v>7.90155379742359</v>
      </c>
    </row>
    <row r="12" customFormat="false" ht="24.95" hidden="false" customHeight="true" outlineLevel="0" collapsed="false">
      <c r="A12" s="180" t="s">
        <v>176</v>
      </c>
      <c r="B12" s="177" t="s">
        <v>27</v>
      </c>
      <c r="C12" s="181" t="n">
        <v>54.98283</v>
      </c>
      <c r="D12" s="182" t="n">
        <v>17.6439512981678</v>
      </c>
      <c r="F12" s="183"/>
    </row>
    <row r="13" customFormat="false" ht="24.95" hidden="false" customHeight="true" outlineLevel="0" collapsed="false">
      <c r="A13" s="180" t="s">
        <v>177</v>
      </c>
      <c r="B13" s="177" t="s">
        <v>27</v>
      </c>
      <c r="C13" s="181" t="n">
        <v>199.98</v>
      </c>
      <c r="D13" s="182" t="n">
        <v>5.49941221880562</v>
      </c>
      <c r="F13" s="183"/>
    </row>
    <row r="14" customFormat="false" ht="24.95" hidden="false" customHeight="true" outlineLevel="0" collapsed="false">
      <c r="A14" s="70" t="s">
        <v>180</v>
      </c>
      <c r="B14" s="177"/>
      <c r="C14" s="184"/>
      <c r="D14" s="108"/>
    </row>
    <row r="15" customFormat="false" ht="24.95" hidden="false" customHeight="true" outlineLevel="0" collapsed="false">
      <c r="A15" s="180" t="s">
        <v>181</v>
      </c>
      <c r="B15" s="177" t="s">
        <v>27</v>
      </c>
      <c r="C15" s="181" t="n">
        <v>7.93307</v>
      </c>
      <c r="D15" s="182" t="n">
        <v>9.94941235170197</v>
      </c>
      <c r="E15" s="183"/>
      <c r="F15" s="183"/>
    </row>
    <row r="16" customFormat="false" ht="24.95" hidden="false" customHeight="true" outlineLevel="0" collapsed="false">
      <c r="A16" s="180" t="s">
        <v>182</v>
      </c>
      <c r="B16" s="177" t="s">
        <v>27</v>
      </c>
      <c r="C16" s="181" t="n">
        <v>1.95633</v>
      </c>
      <c r="D16" s="182" t="n">
        <v>15.0193724388107</v>
      </c>
      <c r="E16" s="183"/>
      <c r="F16" s="183"/>
    </row>
    <row r="17" customFormat="false" ht="24.95" hidden="false" customHeight="true" outlineLevel="0" collapsed="false">
      <c r="A17" s="180" t="s">
        <v>183</v>
      </c>
      <c r="B17" s="177" t="s">
        <v>27</v>
      </c>
      <c r="C17" s="181" t="n">
        <v>3.60026</v>
      </c>
      <c r="D17" s="182" t="n">
        <v>19.1515697085631</v>
      </c>
      <c r="E17" s="183"/>
      <c r="F17" s="183"/>
    </row>
    <row r="18" customFormat="false" ht="24.95" hidden="false" customHeight="true" outlineLevel="0" collapsed="false">
      <c r="A18" s="180" t="s">
        <v>184</v>
      </c>
      <c r="B18" s="177" t="s">
        <v>27</v>
      </c>
      <c r="C18" s="181" t="n">
        <v>4.46912</v>
      </c>
      <c r="D18" s="182" t="n">
        <v>18.6472085867583</v>
      </c>
      <c r="E18" s="183"/>
      <c r="F18" s="183"/>
    </row>
    <row r="19" customFormat="false" ht="24.95" hidden="false" customHeight="true" outlineLevel="0" collapsed="false">
      <c r="A19" s="180" t="s">
        <v>185</v>
      </c>
      <c r="B19" s="177" t="s">
        <v>27</v>
      </c>
      <c r="C19" s="181" t="n">
        <v>1.9865</v>
      </c>
      <c r="D19" s="182" t="n">
        <v>7.38998810682236</v>
      </c>
      <c r="E19" s="183"/>
      <c r="F19" s="183"/>
    </row>
    <row r="20" customFormat="false" ht="24.95" hidden="false" customHeight="true" outlineLevel="0" collapsed="false">
      <c r="A20" s="180" t="s">
        <v>186</v>
      </c>
      <c r="B20" s="177" t="s">
        <v>27</v>
      </c>
      <c r="C20" s="181" t="n">
        <v>3.81351</v>
      </c>
      <c r="D20" s="182" t="n">
        <v>-2.46004158897509</v>
      </c>
      <c r="E20" s="183"/>
      <c r="F20" s="183"/>
    </row>
    <row r="21" customFormat="false" ht="24.95" hidden="false" customHeight="true" outlineLevel="0" collapsed="false">
      <c r="A21" s="180" t="s">
        <v>187</v>
      </c>
      <c r="B21" s="177" t="s">
        <v>27</v>
      </c>
      <c r="C21" s="181" t="n">
        <v>0.62536</v>
      </c>
      <c r="D21" s="182" t="n">
        <v>32.9563091314978</v>
      </c>
      <c r="E21" s="183"/>
      <c r="F21" s="183"/>
    </row>
    <row r="22" customFormat="false" ht="24.95" hidden="false" customHeight="true" outlineLevel="0" collapsed="false">
      <c r="A22" s="180" t="s">
        <v>188</v>
      </c>
      <c r="B22" s="177" t="s">
        <v>27</v>
      </c>
      <c r="C22" s="181" t="n">
        <v>0.95843</v>
      </c>
      <c r="D22" s="182" t="n">
        <v>8.69141178738704</v>
      </c>
      <c r="E22" s="183"/>
      <c r="F22" s="183"/>
    </row>
    <row r="23" customFormat="false" ht="24.95" hidden="false" customHeight="true" outlineLevel="0" collapsed="false">
      <c r="A23" s="180" t="s">
        <v>189</v>
      </c>
      <c r="B23" s="177" t="s">
        <v>27</v>
      </c>
      <c r="C23" s="185" t="n">
        <v>8.07419</v>
      </c>
      <c r="D23" s="186" t="n">
        <v>28.7191202540525</v>
      </c>
      <c r="E23" s="183"/>
      <c r="F23" s="183"/>
    </row>
    <row r="24" customFormat="false" ht="24.95" hidden="false" customHeight="true" outlineLevel="0" collapsed="false">
      <c r="A24" s="187" t="s">
        <v>190</v>
      </c>
      <c r="B24" s="188" t="s">
        <v>27</v>
      </c>
      <c r="C24" s="189" t="n">
        <v>8.14567</v>
      </c>
      <c r="D24" s="190" t="n">
        <v>29.2610588855106</v>
      </c>
      <c r="E24" s="183"/>
      <c r="F24" s="183"/>
    </row>
    <row r="25" customFormat="false" ht="15.75" hidden="false" customHeight="false" outlineLevel="0" collapsed="false">
      <c r="A25" s="191"/>
      <c r="B25" s="191"/>
      <c r="C25" s="191"/>
      <c r="D25" s="191"/>
    </row>
    <row r="26" customFormat="false" ht="15.75" hidden="false" customHeight="false" outlineLevel="0" collapsed="false">
      <c r="C26" s="172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2" width="31.36"/>
    <col collapsed="false" customWidth="true" hidden="false" outlineLevel="0" max="2" min="2" style="193" width="10.12"/>
    <col collapsed="false" customWidth="true" hidden="false" outlineLevel="0" max="3" min="3" style="192" width="10.74"/>
    <col collapsed="false" customWidth="true" hidden="false" outlineLevel="0" max="4" min="4" style="192" width="10.62"/>
    <col collapsed="false" customWidth="true" hidden="false" outlineLevel="0" max="5" min="5" style="192" width="11.74"/>
    <col collapsed="false" customWidth="false" hidden="false" outlineLevel="0" max="6" min="6" style="192" width="8.99"/>
    <col collapsed="false" customWidth="true" hidden="false" outlineLevel="0" max="7" min="7" style="192" width="9.36"/>
    <col collapsed="false" customWidth="false" hidden="false" outlineLevel="0" max="8" min="8" style="194" width="8.99"/>
    <col collapsed="false" customWidth="true" hidden="false" outlineLevel="0" max="9" min="9" style="194" width="9.36"/>
    <col collapsed="false" customWidth="false" hidden="false" outlineLevel="0" max="11" min="10" style="194" width="8.99"/>
    <col collapsed="false" customWidth="false" hidden="false" outlineLevel="0" max="257" min="12" style="192" width="8.99"/>
  </cols>
  <sheetData>
    <row r="1" customFormat="false" ht="35.25" hidden="false" customHeight="true" outlineLevel="0" collapsed="false">
      <c r="A1" s="195" t="s">
        <v>12</v>
      </c>
      <c r="B1" s="195"/>
      <c r="C1" s="195"/>
      <c r="D1" s="195"/>
      <c r="E1" s="195"/>
    </row>
    <row r="2" s="197" customFormat="true" ht="21.75" hidden="false" customHeight="true" outlineLevel="0" collapsed="false">
      <c r="A2" s="196"/>
      <c r="B2" s="196"/>
      <c r="C2" s="196"/>
      <c r="D2" s="196"/>
      <c r="E2" s="196"/>
      <c r="H2" s="198"/>
      <c r="I2" s="198"/>
      <c r="J2" s="198"/>
      <c r="K2" s="198"/>
    </row>
    <row r="3" s="197" customFormat="true" ht="24.75" hidden="false" customHeight="true" outlineLevel="0" collapsed="false">
      <c r="A3" s="199" t="s">
        <v>21</v>
      </c>
      <c r="B3" s="200" t="s">
        <v>67</v>
      </c>
      <c r="C3" s="201" t="s">
        <v>96</v>
      </c>
      <c r="D3" s="201" t="s">
        <v>23</v>
      </c>
      <c r="E3" s="202" t="s">
        <v>24</v>
      </c>
      <c r="H3" s="198"/>
      <c r="I3" s="198"/>
      <c r="J3" s="198"/>
      <c r="K3" s="198"/>
    </row>
    <row r="4" s="197" customFormat="true" ht="24.75" hidden="false" customHeight="true" outlineLevel="0" collapsed="false">
      <c r="A4" s="199"/>
      <c r="B4" s="200"/>
      <c r="C4" s="201"/>
      <c r="D4" s="201"/>
      <c r="E4" s="202"/>
      <c r="H4" s="198"/>
      <c r="I4" s="198"/>
      <c r="J4" s="198"/>
      <c r="K4" s="198"/>
    </row>
    <row r="5" s="197" customFormat="true" ht="30" hidden="false" customHeight="true" outlineLevel="0" collapsed="false">
      <c r="A5" s="203" t="s">
        <v>191</v>
      </c>
      <c r="B5" s="204" t="s">
        <v>27</v>
      </c>
      <c r="C5" s="205" t="n">
        <v>19.2</v>
      </c>
      <c r="D5" s="206" t="n">
        <v>35.3</v>
      </c>
      <c r="E5" s="207" t="n">
        <v>28.3</v>
      </c>
      <c r="G5" s="208"/>
      <c r="H5" s="198"/>
      <c r="I5" s="198"/>
      <c r="J5" s="198"/>
      <c r="K5" s="198"/>
    </row>
    <row r="6" s="197" customFormat="true" ht="30" hidden="false" customHeight="true" outlineLevel="0" collapsed="false">
      <c r="A6" s="209" t="s">
        <v>192</v>
      </c>
      <c r="B6" s="204" t="s">
        <v>27</v>
      </c>
      <c r="C6" s="205" t="n">
        <v>0.5</v>
      </c>
      <c r="D6" s="206" t="n">
        <v>1.9</v>
      </c>
      <c r="E6" s="207" t="n">
        <v>-5.7</v>
      </c>
      <c r="G6" s="208"/>
      <c r="H6" s="198"/>
      <c r="I6" s="198"/>
      <c r="J6" s="198"/>
      <c r="K6" s="198"/>
    </row>
    <row r="7" s="197" customFormat="true" ht="30" hidden="false" customHeight="true" outlineLevel="0" collapsed="false">
      <c r="A7" s="209" t="s">
        <v>193</v>
      </c>
      <c r="B7" s="204" t="s">
        <v>27</v>
      </c>
      <c r="C7" s="205" t="n">
        <v>18.8</v>
      </c>
      <c r="D7" s="206" t="n">
        <v>33.4</v>
      </c>
      <c r="E7" s="207" t="n">
        <v>31</v>
      </c>
      <c r="G7" s="208"/>
      <c r="H7" s="210"/>
      <c r="I7" s="211"/>
      <c r="J7" s="198"/>
      <c r="K7" s="198"/>
    </row>
    <row r="8" s="197" customFormat="true" ht="30" hidden="false" customHeight="true" outlineLevel="0" collapsed="false">
      <c r="A8" s="203" t="s">
        <v>194</v>
      </c>
      <c r="B8" s="204" t="s">
        <v>195</v>
      </c>
      <c r="C8" s="206" t="n">
        <v>10</v>
      </c>
      <c r="D8" s="206" t="n">
        <v>25</v>
      </c>
      <c r="E8" s="212" t="n">
        <v>127.272727272727</v>
      </c>
      <c r="H8" s="198"/>
      <c r="I8" s="198"/>
      <c r="J8" s="198"/>
      <c r="K8" s="198"/>
    </row>
    <row r="9" s="197" customFormat="true" ht="30" hidden="false" customHeight="true" outlineLevel="0" collapsed="false">
      <c r="A9" s="203" t="s">
        <v>196</v>
      </c>
      <c r="B9" s="204" t="s">
        <v>197</v>
      </c>
      <c r="C9" s="206" t="n">
        <v>722</v>
      </c>
      <c r="D9" s="206" t="n">
        <v>38388</v>
      </c>
      <c r="E9" s="212" t="n">
        <v>279.778393351801</v>
      </c>
      <c r="H9" s="198"/>
      <c r="I9" s="198"/>
      <c r="J9" s="198"/>
      <c r="K9" s="198"/>
    </row>
    <row r="10" s="197" customFormat="true" ht="30" hidden="false" customHeight="true" outlineLevel="0" collapsed="false">
      <c r="A10" s="213" t="s">
        <v>198</v>
      </c>
      <c r="B10" s="214" t="s">
        <v>197</v>
      </c>
      <c r="C10" s="215" t="n">
        <v>8570</v>
      </c>
      <c r="D10" s="215" t="n">
        <v>10074</v>
      </c>
      <c r="E10" s="216" t="n">
        <v>166.29659000793</v>
      </c>
      <c r="H10" s="198"/>
      <c r="I10" s="198"/>
      <c r="J10" s="198"/>
      <c r="K10" s="217"/>
    </row>
    <row r="11" customFormat="false" ht="28.5" hidden="false" customHeight="true" outlineLevel="0" collapsed="false">
      <c r="A11" s="218"/>
      <c r="B11" s="218"/>
      <c r="C11" s="218"/>
      <c r="D11" s="218"/>
      <c r="E11" s="218"/>
    </row>
    <row r="12" customFormat="false" ht="15.75" hidden="false" customHeight="false" outlineLevel="0" collapsed="false">
      <c r="A12" s="218"/>
      <c r="B12" s="218"/>
      <c r="C12" s="218"/>
      <c r="D12" s="218"/>
      <c r="E12" s="218"/>
    </row>
    <row r="13" customFormat="false" ht="15.75" hidden="false" customHeight="false" outlineLevel="0" collapsed="false">
      <c r="C13" s="193" t="n">
        <v>18</v>
      </c>
    </row>
    <row r="27" customFormat="false" ht="15.75" hidden="false" customHeight="false" outlineLevel="0" collapsed="false">
      <c r="A27" s="219"/>
      <c r="B27" s="219"/>
      <c r="C27" s="219"/>
      <c r="D27" s="219"/>
      <c r="E27" s="219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17" activeCellId="0" sqref="K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2" width="30.5"/>
    <col collapsed="false" customWidth="true" hidden="false" outlineLevel="0" max="2" min="2" style="192" width="11.62"/>
    <col collapsed="false" customWidth="true" hidden="false" outlineLevel="0" max="3" min="3" style="192" width="12.62"/>
    <col collapsed="false" customWidth="true" hidden="false" outlineLevel="0" max="4" min="4" style="192" width="13.49"/>
    <col collapsed="false" customWidth="false" hidden="false" outlineLevel="0" max="6" min="5" style="192" width="8.99"/>
    <col collapsed="false" customWidth="true" hidden="false" outlineLevel="0" max="7" min="7" style="192" width="9.5"/>
    <col collapsed="false" customWidth="false" hidden="false" outlineLevel="0" max="257" min="8" style="192" width="8.99"/>
  </cols>
  <sheetData>
    <row r="1" customFormat="false" ht="27.75" hidden="false" customHeight="true" outlineLevel="0" collapsed="false">
      <c r="A1" s="195" t="s">
        <v>13</v>
      </c>
      <c r="B1" s="195"/>
      <c r="C1" s="195"/>
      <c r="D1" s="195"/>
    </row>
    <row r="2" customFormat="false" ht="24" hidden="false" customHeight="true" outlineLevel="0" collapsed="false">
      <c r="A2" s="220" t="s">
        <v>49</v>
      </c>
      <c r="B2" s="220"/>
      <c r="C2" s="220"/>
      <c r="D2" s="220"/>
    </row>
    <row r="3" s="197" customFormat="true" ht="21.75" hidden="false" customHeight="true" outlineLevel="0" collapsed="false">
      <c r="A3" s="221" t="s">
        <v>21</v>
      </c>
      <c r="B3" s="222" t="s">
        <v>96</v>
      </c>
      <c r="C3" s="222" t="s">
        <v>23</v>
      </c>
      <c r="D3" s="223" t="s">
        <v>24</v>
      </c>
    </row>
    <row r="4" s="197" customFormat="true" ht="43.5" hidden="false" customHeight="true" outlineLevel="0" collapsed="false">
      <c r="A4" s="221"/>
      <c r="B4" s="222"/>
      <c r="C4" s="222"/>
      <c r="D4" s="223"/>
    </row>
    <row r="5" customFormat="false" ht="20.1" hidden="false" customHeight="true" outlineLevel="0" collapsed="false">
      <c r="A5" s="224" t="s">
        <v>199</v>
      </c>
      <c r="B5" s="225" t="n">
        <v>15.939</v>
      </c>
      <c r="C5" s="225" t="n">
        <v>51.497</v>
      </c>
      <c r="D5" s="226" t="n">
        <v>12.4</v>
      </c>
    </row>
    <row r="6" customFormat="false" ht="20.1" hidden="false" customHeight="true" outlineLevel="0" collapsed="false">
      <c r="A6" s="227" t="s">
        <v>200</v>
      </c>
      <c r="B6" s="225" t="n">
        <v>11.698</v>
      </c>
      <c r="C6" s="225" t="n">
        <v>34.22</v>
      </c>
      <c r="D6" s="226" t="n">
        <v>24.2</v>
      </c>
      <c r="G6" s="228"/>
    </row>
    <row r="7" customFormat="false" ht="20.1" hidden="false" customHeight="true" outlineLevel="0" collapsed="false">
      <c r="A7" s="227" t="s">
        <v>201</v>
      </c>
      <c r="B7" s="229" t="n">
        <v>5.742</v>
      </c>
      <c r="C7" s="229" t="n">
        <v>21.043</v>
      </c>
      <c r="D7" s="230" t="n">
        <v>-0.5</v>
      </c>
      <c r="F7" s="228"/>
      <c r="G7" s="231"/>
      <c r="J7" s="231"/>
    </row>
    <row r="8" customFormat="false" ht="20.1" hidden="false" customHeight="true" outlineLevel="0" collapsed="false">
      <c r="A8" s="227" t="s">
        <v>202</v>
      </c>
      <c r="B8" s="229" t="n">
        <v>2.223</v>
      </c>
      <c r="C8" s="229" t="n">
        <v>8.752</v>
      </c>
      <c r="D8" s="232" t="n">
        <v>-9.4</v>
      </c>
    </row>
    <row r="9" customFormat="false" ht="20.1" hidden="false" customHeight="true" outlineLevel="0" collapsed="false">
      <c r="A9" s="227" t="s">
        <v>203</v>
      </c>
      <c r="B9" s="229" t="n">
        <v>1.067</v>
      </c>
      <c r="C9" s="229" t="n">
        <v>3.406</v>
      </c>
      <c r="D9" s="230" t="n">
        <v>68.9</v>
      </c>
    </row>
    <row r="10" customFormat="false" ht="20.1" hidden="false" customHeight="true" outlineLevel="0" collapsed="false">
      <c r="A10" s="227" t="s">
        <v>204</v>
      </c>
      <c r="B10" s="229" t="n">
        <v>-0.07</v>
      </c>
      <c r="C10" s="229" t="n">
        <v>0.807</v>
      </c>
      <c r="D10" s="230" t="n">
        <v>-58.4</v>
      </c>
    </row>
    <row r="11" customFormat="false" ht="20.1" hidden="false" customHeight="true" outlineLevel="0" collapsed="false">
      <c r="A11" s="227" t="s">
        <v>205</v>
      </c>
      <c r="B11" s="229" t="n">
        <v>0.076</v>
      </c>
      <c r="C11" s="229" t="n">
        <v>0.399</v>
      </c>
      <c r="D11" s="230" t="n">
        <v>22.9</v>
      </c>
    </row>
    <row r="12" customFormat="false" ht="20.1" hidden="false" customHeight="true" outlineLevel="0" collapsed="false">
      <c r="A12" s="227" t="s">
        <v>206</v>
      </c>
      <c r="B12" s="229" t="n">
        <v>0.308</v>
      </c>
      <c r="C12" s="229" t="n">
        <v>1.217</v>
      </c>
      <c r="D12" s="230" t="n">
        <v>-0.4</v>
      </c>
    </row>
    <row r="13" customFormat="false" ht="20.1" hidden="false" customHeight="true" outlineLevel="0" collapsed="false">
      <c r="A13" s="233" t="s">
        <v>207</v>
      </c>
      <c r="B13" s="229" t="n">
        <v>0.105</v>
      </c>
      <c r="C13" s="229" t="n">
        <v>1.163</v>
      </c>
      <c r="D13" s="230" t="n">
        <v>15.5</v>
      </c>
    </row>
    <row r="14" customFormat="false" ht="20.1" hidden="false" customHeight="true" outlineLevel="0" collapsed="false">
      <c r="A14" s="233" t="s">
        <v>208</v>
      </c>
      <c r="B14" s="229" t="n">
        <v>0.088</v>
      </c>
      <c r="C14" s="229" t="n">
        <v>0.585</v>
      </c>
      <c r="D14" s="230" t="n">
        <v>38.4</v>
      </c>
    </row>
    <row r="15" customFormat="false" ht="20.1" hidden="false" customHeight="true" outlineLevel="0" collapsed="false">
      <c r="A15" s="233" t="s">
        <v>209</v>
      </c>
      <c r="B15" s="229" t="n">
        <v>0.055</v>
      </c>
      <c r="C15" s="229" t="n">
        <v>0.586</v>
      </c>
      <c r="D15" s="230" t="n">
        <v>7.5</v>
      </c>
    </row>
    <row r="16" customFormat="false" ht="20.1" hidden="false" customHeight="true" outlineLevel="0" collapsed="false">
      <c r="A16" s="227" t="s">
        <v>210</v>
      </c>
      <c r="B16" s="229" t="n">
        <v>5.956</v>
      </c>
      <c r="C16" s="229" t="n">
        <v>13.176</v>
      </c>
      <c r="D16" s="230" t="n">
        <v>106</v>
      </c>
    </row>
    <row r="17" customFormat="false" ht="20.1" hidden="false" customHeight="true" outlineLevel="0" collapsed="false">
      <c r="A17" s="227" t="s">
        <v>211</v>
      </c>
      <c r="B17" s="229" t="n">
        <v>0.368</v>
      </c>
      <c r="C17" s="229" t="n">
        <v>1.521</v>
      </c>
      <c r="D17" s="230" t="n">
        <v>-20.3</v>
      </c>
    </row>
    <row r="18" customFormat="false" ht="20.1" hidden="false" customHeight="true" outlineLevel="0" collapsed="false">
      <c r="A18" s="227" t="s">
        <v>212</v>
      </c>
      <c r="B18" s="229" t="n">
        <v>1.107</v>
      </c>
      <c r="C18" s="229" t="n">
        <v>3.388</v>
      </c>
      <c r="D18" s="230" t="n">
        <v>167.2</v>
      </c>
    </row>
    <row r="19" customFormat="false" ht="20.1" hidden="false" customHeight="true" outlineLevel="0" collapsed="false">
      <c r="A19" s="224" t="s">
        <v>213</v>
      </c>
      <c r="B19" s="225" t="n">
        <v>27.4276</v>
      </c>
      <c r="C19" s="225" t="n">
        <v>94.3289</v>
      </c>
      <c r="D19" s="226" t="n">
        <v>1.38</v>
      </c>
      <c r="F19" s="228"/>
    </row>
    <row r="20" customFormat="false" ht="20.1" hidden="false" customHeight="true" outlineLevel="0" collapsed="false">
      <c r="A20" s="227" t="s">
        <v>214</v>
      </c>
      <c r="B20" s="225" t="n">
        <v>2.1477</v>
      </c>
      <c r="C20" s="225" t="n">
        <v>8.7885</v>
      </c>
      <c r="D20" s="234" t="n">
        <v>-17.77</v>
      </c>
    </row>
    <row r="21" customFormat="false" ht="20.1" hidden="false" customHeight="true" outlineLevel="0" collapsed="false">
      <c r="A21" s="227" t="s">
        <v>215</v>
      </c>
      <c r="B21" s="225" t="n">
        <v>5.9607</v>
      </c>
      <c r="C21" s="225" t="n">
        <v>20.3848</v>
      </c>
      <c r="D21" s="226" t="n">
        <v>15.4</v>
      </c>
    </row>
    <row r="22" customFormat="false" ht="20.1" hidden="false" customHeight="true" outlineLevel="0" collapsed="false">
      <c r="A22" s="227" t="s">
        <v>216</v>
      </c>
      <c r="B22" s="225" t="n">
        <v>0.0916</v>
      </c>
      <c r="C22" s="225" t="n">
        <v>0.3248</v>
      </c>
      <c r="D22" s="226" t="n">
        <v>-38.4</v>
      </c>
    </row>
    <row r="23" customFormat="false" ht="20.1" hidden="false" customHeight="true" outlineLevel="0" collapsed="false">
      <c r="A23" s="227" t="s">
        <v>217</v>
      </c>
      <c r="B23" s="225" t="n">
        <v>0.2785</v>
      </c>
      <c r="C23" s="225" t="n">
        <v>1.4762</v>
      </c>
      <c r="D23" s="226" t="n">
        <v>3.01</v>
      </c>
    </row>
    <row r="24" customFormat="false" ht="20.1" hidden="false" customHeight="true" outlineLevel="0" collapsed="false">
      <c r="A24" s="227" t="s">
        <v>218</v>
      </c>
      <c r="B24" s="225" t="n">
        <v>5.0183</v>
      </c>
      <c r="C24" s="225" t="n">
        <v>15.3367</v>
      </c>
      <c r="D24" s="226" t="n">
        <v>-7.43</v>
      </c>
    </row>
    <row r="25" customFormat="false" ht="20.1" hidden="false" customHeight="true" outlineLevel="0" collapsed="false">
      <c r="A25" s="227" t="s">
        <v>219</v>
      </c>
      <c r="B25" s="225" t="n">
        <v>4.1705</v>
      </c>
      <c r="C25" s="225" t="n">
        <v>12.1598</v>
      </c>
      <c r="D25" s="226" t="n">
        <v>-13.4</v>
      </c>
    </row>
    <row r="26" customFormat="false" ht="20.1" hidden="false" customHeight="true" outlineLevel="0" collapsed="false">
      <c r="A26" s="227" t="s">
        <v>220</v>
      </c>
      <c r="B26" s="225" t="n">
        <v>0.0031</v>
      </c>
      <c r="C26" s="225" t="n">
        <v>1.597</v>
      </c>
      <c r="D26" s="226" t="n">
        <v>-28.47</v>
      </c>
    </row>
    <row r="27" customFormat="false" ht="20.1" hidden="false" customHeight="true" outlineLevel="0" collapsed="false">
      <c r="A27" s="227" t="s">
        <v>221</v>
      </c>
      <c r="B27" s="225" t="n">
        <v>2.3909</v>
      </c>
      <c r="C27" s="225" t="n">
        <v>4.4464</v>
      </c>
      <c r="D27" s="226" t="n">
        <v>37.58</v>
      </c>
    </row>
    <row r="28" customFormat="false" ht="20.1" hidden="false" customHeight="true" outlineLevel="0" collapsed="false">
      <c r="A28" s="227" t="s">
        <v>222</v>
      </c>
      <c r="B28" s="225" t="n">
        <v>2.602</v>
      </c>
      <c r="C28" s="225" t="n">
        <v>10.4837</v>
      </c>
      <c r="D28" s="226" t="n">
        <v>-4.18</v>
      </c>
    </row>
    <row r="29" customFormat="false" ht="20.1" hidden="false" customHeight="true" outlineLevel="0" collapsed="false">
      <c r="A29" s="235" t="s">
        <v>223</v>
      </c>
      <c r="B29" s="236" t="n">
        <v>0.6306</v>
      </c>
      <c r="C29" s="236" t="n">
        <v>5.0967</v>
      </c>
      <c r="D29" s="237" t="n">
        <v>60.08</v>
      </c>
    </row>
    <row r="30" customFormat="false" ht="15.75" hidden="false" customHeight="false" outlineLevel="0" collapsed="false">
      <c r="A30" s="197"/>
      <c r="B30" s="197"/>
      <c r="C30" s="197"/>
      <c r="D30" s="197"/>
    </row>
    <row r="31" customFormat="false" ht="15.75" hidden="false" customHeight="false" outlineLevel="0" collapsed="false">
      <c r="C31" s="193" t="n">
        <v>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8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7" width="26.74"/>
    <col collapsed="false" customWidth="true" hidden="false" outlineLevel="0" max="4" min="2" style="197" width="12.5"/>
    <col collapsed="false" customWidth="true" hidden="false" outlineLevel="0" max="5" min="5" style="197" width="10.99"/>
    <col collapsed="false" customWidth="false" hidden="false" outlineLevel="0" max="6" min="6" style="197" width="8.99"/>
    <col collapsed="false" customWidth="true" hidden="false" outlineLevel="0" max="7" min="7" style="197" width="9.36"/>
    <col collapsed="false" customWidth="false" hidden="false" outlineLevel="0" max="257" min="8" style="197" width="8.99"/>
  </cols>
  <sheetData>
    <row r="1" customFormat="false" ht="37.5" hidden="false" customHeight="true" outlineLevel="0" collapsed="false">
      <c r="A1" s="195" t="s">
        <v>224</v>
      </c>
      <c r="B1" s="195"/>
      <c r="C1" s="195"/>
      <c r="D1" s="195"/>
      <c r="E1" s="195"/>
    </row>
    <row r="2" customFormat="false" ht="16.5" hidden="false" customHeight="true" outlineLevel="0" collapsed="false">
      <c r="A2" s="238" t="s">
        <v>49</v>
      </c>
      <c r="B2" s="238"/>
      <c r="C2" s="238"/>
      <c r="D2" s="238"/>
      <c r="E2" s="238"/>
    </row>
    <row r="3" customFormat="false" ht="21.75" hidden="false" customHeight="true" outlineLevel="0" collapsed="false">
      <c r="A3" s="221" t="s">
        <v>225</v>
      </c>
      <c r="B3" s="222" t="s">
        <v>226</v>
      </c>
      <c r="C3" s="222" t="s">
        <v>227</v>
      </c>
      <c r="D3" s="222" t="s">
        <v>228</v>
      </c>
      <c r="E3" s="223" t="s">
        <v>229</v>
      </c>
    </row>
    <row r="4" customFormat="false" ht="21.75" hidden="false" customHeight="true" outlineLevel="0" collapsed="false">
      <c r="A4" s="221"/>
      <c r="B4" s="222"/>
      <c r="C4" s="222"/>
      <c r="D4" s="222"/>
      <c r="E4" s="223"/>
    </row>
    <row r="5" customFormat="false" ht="26.25" hidden="false" customHeight="true" outlineLevel="0" collapsed="false">
      <c r="A5" s="224" t="s">
        <v>230</v>
      </c>
      <c r="B5" s="239" t="n">
        <v>2315.9708287004</v>
      </c>
      <c r="C5" s="239" t="n">
        <v>41.8427714353</v>
      </c>
      <c r="D5" s="239" t="n">
        <v>113.3227635459</v>
      </c>
      <c r="E5" s="240" t="n">
        <v>9.51</v>
      </c>
      <c r="G5" s="208"/>
      <c r="H5" s="208"/>
      <c r="I5" s="208"/>
    </row>
    <row r="6" customFormat="false" ht="26.25" hidden="false" customHeight="true" outlineLevel="0" collapsed="false">
      <c r="A6" s="241" t="s">
        <v>231</v>
      </c>
      <c r="B6" s="239" t="n">
        <v>2300.4065544753</v>
      </c>
      <c r="C6" s="239" t="n">
        <v>41.7207200681</v>
      </c>
      <c r="D6" s="239" t="n">
        <v>112.1222870782</v>
      </c>
      <c r="E6" s="240" t="n">
        <v>9.27</v>
      </c>
      <c r="G6" s="208"/>
      <c r="H6" s="208"/>
      <c r="I6" s="208"/>
    </row>
    <row r="7" customFormat="false" ht="26.25" hidden="false" customHeight="true" outlineLevel="0" collapsed="false">
      <c r="A7" s="241" t="s">
        <v>232</v>
      </c>
      <c r="B7" s="242" t="n">
        <v>1395.5937779596</v>
      </c>
      <c r="C7" s="239" t="n">
        <v>16.0669781889</v>
      </c>
      <c r="D7" s="239" t="n">
        <v>105.3140040686</v>
      </c>
      <c r="E7" s="243" t="n">
        <v>11.32</v>
      </c>
      <c r="G7" s="208"/>
      <c r="H7" s="208"/>
      <c r="I7" s="208"/>
    </row>
    <row r="8" customFormat="false" ht="26.25" hidden="false" customHeight="true" outlineLevel="0" collapsed="false">
      <c r="A8" s="241" t="s">
        <v>233</v>
      </c>
      <c r="B8" s="242" t="n">
        <v>535.1677042736</v>
      </c>
      <c r="C8" s="239" t="n">
        <v>-0.1612069203</v>
      </c>
      <c r="D8" s="239" t="n">
        <v>9.9192235791</v>
      </c>
      <c r="E8" s="243" t="n">
        <v>3.77</v>
      </c>
      <c r="G8" s="208"/>
      <c r="H8" s="208"/>
      <c r="I8" s="208"/>
    </row>
    <row r="9" customFormat="false" ht="26.25" hidden="false" customHeight="true" outlineLevel="0" collapsed="false">
      <c r="A9" s="241" t="s">
        <v>234</v>
      </c>
      <c r="B9" s="242" t="n">
        <v>552.2762194906</v>
      </c>
      <c r="C9" s="239" t="n">
        <v>15.2605272674</v>
      </c>
      <c r="D9" s="239" t="n">
        <v>58.2759989933</v>
      </c>
      <c r="E9" s="243" t="n">
        <v>20.44</v>
      </c>
      <c r="G9" s="208"/>
      <c r="H9" s="208"/>
      <c r="I9" s="208"/>
    </row>
    <row r="10" customFormat="false" ht="26.25" hidden="false" customHeight="true" outlineLevel="0" collapsed="false">
      <c r="A10" s="241" t="s">
        <v>235</v>
      </c>
      <c r="B10" s="242" t="n">
        <v>467.446495736</v>
      </c>
      <c r="C10" s="239" t="n">
        <v>37.7576392238</v>
      </c>
      <c r="D10" s="239" t="n">
        <v>1.0907590021</v>
      </c>
      <c r="E10" s="240" t="n">
        <v>7.25</v>
      </c>
      <c r="G10" s="208"/>
      <c r="H10" s="208"/>
      <c r="I10" s="208"/>
    </row>
    <row r="11" customFormat="false" ht="26.25" hidden="false" customHeight="true" outlineLevel="0" collapsed="false">
      <c r="A11" s="241" t="s">
        <v>236</v>
      </c>
      <c r="B11" s="242" t="n">
        <v>227.443973655</v>
      </c>
      <c r="C11" s="239" t="n">
        <v>13.3039960317</v>
      </c>
      <c r="D11" s="239" t="n">
        <v>-7.8810203217</v>
      </c>
      <c r="E11" s="240" t="n">
        <v>5.45</v>
      </c>
      <c r="G11" s="208"/>
      <c r="H11" s="208"/>
      <c r="I11" s="208"/>
    </row>
    <row r="12" customFormat="false" ht="26.25" hidden="false" customHeight="true" outlineLevel="0" collapsed="false">
      <c r="A12" s="244" t="s">
        <v>237</v>
      </c>
      <c r="B12" s="242" t="n">
        <v>31.9989101023</v>
      </c>
      <c r="C12" s="239" t="n">
        <v>1.9076248933</v>
      </c>
      <c r="D12" s="239" t="n">
        <v>2.756978958</v>
      </c>
      <c r="E12" s="240" t="n">
        <v>25.22</v>
      </c>
      <c r="G12" s="208"/>
      <c r="H12" s="208"/>
      <c r="I12" s="208"/>
    </row>
    <row r="13" customFormat="false" ht="26.25" hidden="false" customHeight="true" outlineLevel="0" collapsed="false">
      <c r="A13" s="224" t="s">
        <v>238</v>
      </c>
      <c r="B13" s="239" t="n">
        <v>1977.4485233908</v>
      </c>
      <c r="C13" s="239" t="n">
        <v>60.5116303721</v>
      </c>
      <c r="D13" s="239" t="n">
        <v>94.8591793182</v>
      </c>
      <c r="E13" s="240" t="n">
        <v>12.51</v>
      </c>
      <c r="G13" s="208"/>
      <c r="H13" s="208"/>
      <c r="I13" s="208"/>
    </row>
    <row r="14" customFormat="false" ht="26.25" hidden="false" customHeight="true" outlineLevel="0" collapsed="false">
      <c r="A14" s="241" t="s">
        <v>239</v>
      </c>
      <c r="B14" s="239" t="n">
        <v>1976.8802489655</v>
      </c>
      <c r="C14" s="239" t="n">
        <v>60.2460170974</v>
      </c>
      <c r="D14" s="239" t="n">
        <v>94.5629458528</v>
      </c>
      <c r="E14" s="240" t="n">
        <v>12.51</v>
      </c>
      <c r="G14" s="208"/>
      <c r="H14" s="208"/>
      <c r="I14" s="208"/>
    </row>
    <row r="15" customFormat="false" ht="26.25" hidden="false" customHeight="true" outlineLevel="0" collapsed="false">
      <c r="A15" s="241" t="s">
        <v>240</v>
      </c>
      <c r="B15" s="242" t="n">
        <v>1080.1642660864</v>
      </c>
      <c r="C15" s="239" t="n">
        <v>18.8156072723</v>
      </c>
      <c r="D15" s="239" t="n">
        <v>41.1780297391</v>
      </c>
      <c r="E15" s="243" t="n">
        <v>14.17</v>
      </c>
      <c r="G15" s="208"/>
      <c r="H15" s="208"/>
      <c r="I15" s="208"/>
    </row>
    <row r="16" customFormat="false" ht="26.25" hidden="false" customHeight="true" outlineLevel="0" collapsed="false">
      <c r="A16" s="245" t="s">
        <v>241</v>
      </c>
      <c r="B16" s="239" t="n">
        <v>193.7098665309</v>
      </c>
      <c r="C16" s="239" t="n">
        <v>9.9669950615</v>
      </c>
      <c r="D16" s="239" t="n">
        <v>13.1502489471</v>
      </c>
      <c r="E16" s="243" t="n">
        <v>23.73</v>
      </c>
      <c r="G16" s="208"/>
      <c r="H16" s="208"/>
      <c r="I16" s="208"/>
    </row>
    <row r="17" customFormat="false" ht="26.25" hidden="false" customHeight="true" outlineLevel="0" collapsed="false">
      <c r="A17" s="246" t="s">
        <v>242</v>
      </c>
      <c r="B17" s="239" t="n">
        <v>116.7476179825</v>
      </c>
      <c r="C17" s="239" t="n">
        <v>8.11163914</v>
      </c>
      <c r="D17" s="239" t="n">
        <v>13.4396970457</v>
      </c>
      <c r="E17" s="243" t="n">
        <v>35.28</v>
      </c>
      <c r="G17" s="208"/>
      <c r="H17" s="208"/>
      <c r="I17" s="208"/>
    </row>
    <row r="18" customFormat="false" ht="26.25" hidden="false" customHeight="true" outlineLevel="0" collapsed="false">
      <c r="A18" s="246" t="s">
        <v>243</v>
      </c>
      <c r="B18" s="239" t="n">
        <v>886.4543995555</v>
      </c>
      <c r="C18" s="239" t="n">
        <v>8.8486122108</v>
      </c>
      <c r="D18" s="239" t="n">
        <v>28.027780792</v>
      </c>
      <c r="E18" s="243" t="n">
        <v>12.27</v>
      </c>
      <c r="G18" s="208"/>
      <c r="H18" s="208"/>
      <c r="I18" s="208"/>
    </row>
    <row r="19" customFormat="false" ht="26.25" hidden="false" customHeight="true" outlineLevel="0" collapsed="false">
      <c r="A19" s="246" t="s">
        <v>242</v>
      </c>
      <c r="B19" s="242" t="n">
        <v>211.977144679</v>
      </c>
      <c r="C19" s="239" t="n">
        <v>5.3729718121</v>
      </c>
      <c r="D19" s="239" t="n">
        <v>12.1441316295</v>
      </c>
      <c r="E19" s="243" t="n">
        <v>15.74</v>
      </c>
      <c r="G19" s="208"/>
      <c r="H19" s="208"/>
      <c r="I19" s="208"/>
    </row>
    <row r="20" customFormat="false" ht="26.25" hidden="false" customHeight="true" outlineLevel="0" collapsed="false">
      <c r="A20" s="247" t="s">
        <v>244</v>
      </c>
      <c r="B20" s="242" t="n">
        <v>896.5422868192</v>
      </c>
      <c r="C20" s="242" t="n">
        <v>41.3741630164</v>
      </c>
      <c r="D20" s="242" t="n">
        <v>53.3330755922</v>
      </c>
      <c r="E20" s="248" t="n">
        <v>10.57</v>
      </c>
      <c r="G20" s="208"/>
      <c r="H20" s="208"/>
      <c r="I20" s="208"/>
    </row>
    <row r="21" customFormat="false" ht="26.25" hidden="false" customHeight="true" outlineLevel="0" collapsed="false">
      <c r="A21" s="245" t="s">
        <v>241</v>
      </c>
      <c r="B21" s="242" t="n">
        <v>291.3921000528</v>
      </c>
      <c r="C21" s="239" t="n">
        <v>14.9583432334</v>
      </c>
      <c r="D21" s="239" t="n">
        <v>14.3882069379</v>
      </c>
      <c r="E21" s="243" t="n">
        <v>12.19</v>
      </c>
      <c r="G21" s="208"/>
      <c r="H21" s="208"/>
      <c r="I21" s="208"/>
    </row>
    <row r="22" customFormat="false" ht="26.25" hidden="false" customHeight="true" outlineLevel="0" collapsed="false">
      <c r="A22" s="246" t="s">
        <v>245</v>
      </c>
      <c r="B22" s="239" t="n">
        <v>282.7906683859</v>
      </c>
      <c r="C22" s="239" t="n">
        <v>15.2758871355</v>
      </c>
      <c r="D22" s="239" t="n">
        <v>13.5647918582</v>
      </c>
      <c r="E22" s="243" t="n">
        <v>12.27</v>
      </c>
      <c r="G22" s="208"/>
      <c r="H22" s="208"/>
      <c r="I22" s="208"/>
    </row>
    <row r="23" customFormat="false" ht="26.25" hidden="false" customHeight="true" outlineLevel="0" collapsed="false">
      <c r="A23" s="246" t="s">
        <v>243</v>
      </c>
      <c r="B23" s="242" t="n">
        <v>525.8086141312</v>
      </c>
      <c r="C23" s="242" t="n">
        <v>9.8964671271</v>
      </c>
      <c r="D23" s="242" t="n">
        <v>30.2536637416</v>
      </c>
      <c r="E23" s="248" t="n">
        <v>5.11</v>
      </c>
      <c r="G23" s="208"/>
      <c r="H23" s="208"/>
      <c r="I23" s="208"/>
    </row>
    <row r="24" customFormat="false" ht="26.25" hidden="false" customHeight="true" outlineLevel="0" collapsed="false">
      <c r="A24" s="246" t="s">
        <v>245</v>
      </c>
      <c r="B24" s="242" t="n">
        <v>67.0002285578</v>
      </c>
      <c r="C24" s="239" t="n">
        <v>3.2115601326</v>
      </c>
      <c r="D24" s="239" t="n">
        <v>7.4104364026</v>
      </c>
      <c r="E24" s="243" t="n">
        <v>20.92</v>
      </c>
      <c r="G24" s="208"/>
      <c r="H24" s="208"/>
      <c r="I24" s="208"/>
    </row>
    <row r="25" customFormat="false" ht="26.25" hidden="false" customHeight="true" outlineLevel="0" collapsed="false">
      <c r="A25" s="249" t="s">
        <v>246</v>
      </c>
      <c r="B25" s="250" t="n">
        <v>449.1884855734</v>
      </c>
      <c r="C25" s="250" t="n">
        <v>6.6849069945</v>
      </c>
      <c r="D25" s="250" t="n">
        <v>22.870627339</v>
      </c>
      <c r="E25" s="251" t="n">
        <v>3.47</v>
      </c>
      <c r="G25" s="208"/>
      <c r="H25" s="208"/>
      <c r="I25" s="208"/>
    </row>
    <row r="27" customFormat="false" ht="15.75" hidden="false" customHeight="false" outlineLevel="0" collapsed="false">
      <c r="A27" s="252"/>
      <c r="B27" s="252"/>
      <c r="C27" s="252" t="n">
        <v>16</v>
      </c>
      <c r="D27" s="252"/>
      <c r="E27" s="252"/>
      <c r="F27" s="252"/>
    </row>
    <row r="30" customFormat="false" ht="13.5" hidden="false" customHeight="false" outlineLevel="0" collapsed="false">
      <c r="B30" s="253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4" width="27.75"/>
    <col collapsed="false" customWidth="true" hidden="false" outlineLevel="0" max="2" min="2" style="254" width="11.36"/>
    <col collapsed="false" customWidth="true" hidden="false" outlineLevel="0" max="3" min="3" style="254" width="11.24"/>
    <col collapsed="false" customWidth="true" hidden="false" outlineLevel="0" max="4" min="4" style="254" width="15.87"/>
    <col collapsed="false" customWidth="false" hidden="false" outlineLevel="0" max="257" min="5" style="254" width="8.99"/>
  </cols>
  <sheetData>
    <row r="1" customFormat="false" ht="35.25" hidden="false" customHeight="true" outlineLevel="0" collapsed="false">
      <c r="A1" s="255" t="s">
        <v>247</v>
      </c>
      <c r="B1" s="255"/>
      <c r="C1" s="255"/>
      <c r="D1" s="255"/>
    </row>
    <row r="2" customFormat="false" ht="22.5" hidden="false" customHeight="true" outlineLevel="0" collapsed="false">
      <c r="A2" s="256" t="s">
        <v>248</v>
      </c>
      <c r="B2" s="256"/>
      <c r="C2" s="256"/>
      <c r="D2" s="256"/>
    </row>
    <row r="3" customFormat="false" ht="21.75" hidden="false" customHeight="true" outlineLevel="0" collapsed="false">
      <c r="A3" s="257" t="s">
        <v>249</v>
      </c>
      <c r="B3" s="12" t="s">
        <v>250</v>
      </c>
      <c r="C3" s="12"/>
      <c r="D3" s="68" t="s">
        <v>23</v>
      </c>
    </row>
    <row r="4" customFormat="false" ht="21" hidden="false" customHeight="true" outlineLevel="0" collapsed="false">
      <c r="A4" s="257"/>
      <c r="B4" s="258" t="s">
        <v>251</v>
      </c>
      <c r="C4" s="258" t="s">
        <v>252</v>
      </c>
      <c r="D4" s="259" t="s">
        <v>253</v>
      </c>
    </row>
    <row r="5" customFormat="false" ht="20.1" hidden="false" customHeight="true" outlineLevel="0" collapsed="false">
      <c r="A5" s="260" t="s">
        <v>254</v>
      </c>
      <c r="B5" s="261" t="n">
        <v>99.91885154</v>
      </c>
      <c r="C5" s="261" t="n">
        <v>100.71799927</v>
      </c>
      <c r="D5" s="262" t="n">
        <v>100.31201842</v>
      </c>
    </row>
    <row r="6" customFormat="false" ht="20.25" hidden="false" customHeight="true" outlineLevel="0" collapsed="false">
      <c r="A6" s="263" t="s">
        <v>255</v>
      </c>
      <c r="B6" s="264"/>
      <c r="C6" s="264"/>
      <c r="D6" s="265"/>
    </row>
    <row r="7" customFormat="false" ht="19.5" hidden="false" customHeight="true" outlineLevel="0" collapsed="false">
      <c r="A7" s="266" t="s">
        <v>256</v>
      </c>
      <c r="B7" s="264" t="n">
        <v>98.38844114</v>
      </c>
      <c r="C7" s="264" t="n">
        <v>97.01781662</v>
      </c>
      <c r="D7" s="265" t="n">
        <v>96.50392417</v>
      </c>
    </row>
    <row r="8" customFormat="false" ht="19.5" hidden="false" customHeight="true" outlineLevel="0" collapsed="false">
      <c r="A8" s="263" t="s">
        <v>257</v>
      </c>
      <c r="B8" s="264" t="n">
        <v>97.73463761</v>
      </c>
      <c r="C8" s="264" t="n">
        <v>95.55824817</v>
      </c>
      <c r="D8" s="265" t="n">
        <v>94.7291003</v>
      </c>
    </row>
    <row r="9" customFormat="false" ht="19.5" hidden="false" customHeight="true" outlineLevel="0" collapsed="false">
      <c r="A9" s="266" t="s">
        <v>258</v>
      </c>
      <c r="B9" s="264" t="n">
        <v>98.71949615</v>
      </c>
      <c r="C9" s="264" t="n">
        <v>98.50617025</v>
      </c>
      <c r="D9" s="265" t="n">
        <v>99.90381525</v>
      </c>
    </row>
    <row r="10" customFormat="false" ht="19.5" hidden="false" customHeight="true" outlineLevel="0" collapsed="false">
      <c r="A10" s="266" t="s">
        <v>259</v>
      </c>
      <c r="B10" s="264" t="n">
        <v>96.038</v>
      </c>
      <c r="C10" s="264" t="n">
        <v>113.86645686</v>
      </c>
      <c r="D10" s="265" t="n">
        <v>98.3323643</v>
      </c>
    </row>
    <row r="11" customFormat="false" ht="20.25" hidden="false" customHeight="true" outlineLevel="0" collapsed="false">
      <c r="A11" s="266" t="s">
        <v>260</v>
      </c>
      <c r="B11" s="264" t="n">
        <v>99.59810596</v>
      </c>
      <c r="C11" s="264" t="n">
        <v>75.95467761</v>
      </c>
      <c r="D11" s="265" t="n">
        <v>75.52096084</v>
      </c>
    </row>
    <row r="12" customFormat="false" ht="19.5" hidden="false" customHeight="true" outlineLevel="0" collapsed="false">
      <c r="A12" s="266" t="s">
        <v>261</v>
      </c>
      <c r="B12" s="264" t="n">
        <v>97.40536144</v>
      </c>
      <c r="C12" s="264" t="n">
        <v>101.37598426</v>
      </c>
      <c r="D12" s="265" t="n">
        <v>101.92404031</v>
      </c>
    </row>
    <row r="13" customFormat="false" ht="19.5" hidden="false" customHeight="true" outlineLevel="0" collapsed="false">
      <c r="A13" s="266" t="s">
        <v>262</v>
      </c>
      <c r="B13" s="264" t="n">
        <v>97.73020896</v>
      </c>
      <c r="C13" s="264" t="n">
        <v>102.91762698</v>
      </c>
      <c r="D13" s="265" t="n">
        <v>101.02630151</v>
      </c>
    </row>
    <row r="14" customFormat="false" ht="19.5" hidden="false" customHeight="true" outlineLevel="0" collapsed="false">
      <c r="A14" s="266" t="s">
        <v>263</v>
      </c>
      <c r="B14" s="264" t="n">
        <v>92.4522</v>
      </c>
      <c r="C14" s="264" t="n">
        <v>96.78768005</v>
      </c>
      <c r="D14" s="265" t="n">
        <v>102.07138574</v>
      </c>
    </row>
    <row r="15" customFormat="false" ht="19.5" hidden="false" customHeight="true" outlineLevel="0" collapsed="false">
      <c r="A15" s="266" t="s">
        <v>264</v>
      </c>
      <c r="B15" s="264" t="n">
        <v>99.92995724</v>
      </c>
      <c r="C15" s="264" t="n">
        <v>100.20641816</v>
      </c>
      <c r="D15" s="265" t="n">
        <v>100.2952802</v>
      </c>
    </row>
    <row r="16" customFormat="false" ht="19.5" hidden="false" customHeight="true" outlineLevel="0" collapsed="false">
      <c r="A16" s="266" t="s">
        <v>265</v>
      </c>
      <c r="B16" s="264" t="n">
        <v>100.6651371</v>
      </c>
      <c r="C16" s="264" t="n">
        <v>101.30182869</v>
      </c>
      <c r="D16" s="265" t="n">
        <v>100.90514193</v>
      </c>
    </row>
    <row r="17" customFormat="false" ht="19.5" hidden="false" customHeight="true" outlineLevel="0" collapsed="false">
      <c r="A17" s="266" t="s">
        <v>266</v>
      </c>
      <c r="B17" s="264" t="n">
        <v>100.4945238</v>
      </c>
      <c r="C17" s="264" t="n">
        <v>100.84432069</v>
      </c>
      <c r="D17" s="265" t="n">
        <v>100.38493978</v>
      </c>
    </row>
    <row r="18" customFormat="false" ht="19.5" hidden="false" customHeight="true" outlineLevel="0" collapsed="false">
      <c r="A18" s="266" t="s">
        <v>267</v>
      </c>
      <c r="B18" s="264" t="n">
        <v>101.04329862</v>
      </c>
      <c r="C18" s="264" t="n">
        <v>106.5769491</v>
      </c>
      <c r="D18" s="265" t="n">
        <v>106.46709681</v>
      </c>
    </row>
    <row r="19" customFormat="false" ht="19.5" hidden="false" customHeight="true" outlineLevel="0" collapsed="false">
      <c r="A19" s="266" t="s">
        <v>268</v>
      </c>
      <c r="B19" s="264" t="n">
        <v>100.34780537</v>
      </c>
      <c r="C19" s="264" t="n">
        <v>103.32647049</v>
      </c>
      <c r="D19" s="265" t="n">
        <v>102.67104161</v>
      </c>
    </row>
    <row r="20" customFormat="false" ht="19.5" hidden="false" customHeight="true" outlineLevel="0" collapsed="false">
      <c r="A20" s="266" t="s">
        <v>269</v>
      </c>
      <c r="B20" s="264" t="n">
        <v>100.01540334</v>
      </c>
      <c r="C20" s="264" t="n">
        <v>100.3175425</v>
      </c>
      <c r="D20" s="265" t="n">
        <v>100.34164496</v>
      </c>
    </row>
    <row r="21" customFormat="false" ht="19.5" hidden="false" customHeight="true" outlineLevel="0" collapsed="false">
      <c r="A21" s="266" t="s">
        <v>270</v>
      </c>
      <c r="B21" s="264" t="n">
        <v>101.05520474</v>
      </c>
      <c r="C21" s="264" t="n">
        <v>101.2127029</v>
      </c>
      <c r="D21" s="265" t="n">
        <v>100.00029965</v>
      </c>
    </row>
    <row r="22" customFormat="false" ht="19.5" hidden="false" customHeight="true" outlineLevel="0" collapsed="false">
      <c r="A22" s="263" t="s">
        <v>271</v>
      </c>
      <c r="B22" s="264"/>
      <c r="C22" s="264"/>
      <c r="D22" s="265"/>
    </row>
    <row r="23" customFormat="false" ht="20.1" hidden="false" customHeight="true" outlineLevel="0" collapsed="false">
      <c r="A23" s="266" t="s">
        <v>272</v>
      </c>
      <c r="B23" s="264" t="n">
        <v>99.74714488</v>
      </c>
      <c r="C23" s="264" t="n">
        <v>100.03175853</v>
      </c>
      <c r="D23" s="265" t="n">
        <v>99.56069798</v>
      </c>
    </row>
    <row r="24" customFormat="false" ht="20.1" hidden="false" customHeight="true" outlineLevel="0" collapsed="false">
      <c r="A24" s="266" t="s">
        <v>273</v>
      </c>
      <c r="B24" s="264" t="n">
        <v>100.18864835</v>
      </c>
      <c r="C24" s="264" t="n">
        <v>101.8106044</v>
      </c>
      <c r="D24" s="265" t="n">
        <v>101.50761552</v>
      </c>
    </row>
    <row r="25" customFormat="false" ht="20.1" hidden="false" customHeight="true" outlineLevel="0" collapsed="false">
      <c r="A25" s="267" t="s">
        <v>274</v>
      </c>
      <c r="B25" s="268" t="n">
        <v>100.35966138</v>
      </c>
      <c r="C25" s="268" t="n">
        <v>101.60805891</v>
      </c>
      <c r="D25" s="269" t="n">
        <v>101.20542948</v>
      </c>
    </row>
    <row r="26" customFormat="false" ht="13.5" hidden="false" customHeight="false" outlineLevel="0" collapsed="false">
      <c r="A26" s="40"/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1.17986111111111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1" min="1" style="270" width="26.99"/>
    <col collapsed="false" customWidth="true" hidden="false" outlineLevel="0" max="2" min="2" style="270" width="14.12"/>
    <col collapsed="false" customWidth="true" hidden="false" outlineLevel="0" max="3" min="3" style="270" width="13.12"/>
    <col collapsed="false" customWidth="false" hidden="false" outlineLevel="0" max="257" min="4" style="270" width="8.99"/>
  </cols>
  <sheetData>
    <row r="1" s="135" customFormat="true" ht="39.75" hidden="false" customHeight="true" outlineLevel="0" collapsed="false">
      <c r="A1" s="158" t="s">
        <v>275</v>
      </c>
      <c r="B1" s="158"/>
      <c r="C1" s="158"/>
    </row>
    <row r="2" s="135" customFormat="true" ht="23.25" hidden="false" customHeight="true" outlineLevel="0" collapsed="false">
      <c r="B2" s="5"/>
      <c r="C2" s="271" t="s">
        <v>276</v>
      </c>
    </row>
    <row r="3" s="8" customFormat="true" ht="36.75" hidden="false" customHeight="true" outlineLevel="0" collapsed="false">
      <c r="A3" s="272"/>
      <c r="B3" s="12" t="s">
        <v>23</v>
      </c>
      <c r="C3" s="68" t="s">
        <v>277</v>
      </c>
    </row>
    <row r="4" customFormat="false" ht="30" hidden="false" customHeight="true" outlineLevel="0" collapsed="false">
      <c r="A4" s="273" t="s">
        <v>278</v>
      </c>
      <c r="B4" s="274" t="n">
        <v>10253.6534935791</v>
      </c>
      <c r="C4" s="275" t="n">
        <v>6.60266537521197</v>
      </c>
    </row>
    <row r="5" customFormat="false" ht="30" hidden="false" customHeight="true" outlineLevel="0" collapsed="false">
      <c r="A5" s="58" t="s">
        <v>279</v>
      </c>
      <c r="B5" s="276" t="n">
        <v>5872.26657092036</v>
      </c>
      <c r="C5" s="277" t="n">
        <v>4.25946183654805</v>
      </c>
    </row>
    <row r="6" customFormat="false" ht="30" hidden="false" customHeight="true" outlineLevel="0" collapsed="false">
      <c r="A6" s="58" t="s">
        <v>280</v>
      </c>
      <c r="B6" s="276" t="n">
        <v>1890.50983351146</v>
      </c>
      <c r="C6" s="277" t="n">
        <v>5.73381802185242</v>
      </c>
    </row>
    <row r="7" customFormat="false" ht="30" hidden="false" customHeight="true" outlineLevel="0" collapsed="false">
      <c r="A7" s="58" t="s">
        <v>281</v>
      </c>
      <c r="B7" s="276" t="n">
        <v>881.823806725174</v>
      </c>
      <c r="C7" s="277" t="n">
        <v>10.6113369144782</v>
      </c>
    </row>
    <row r="8" customFormat="false" ht="30" hidden="false" customHeight="true" outlineLevel="0" collapsed="false">
      <c r="A8" s="58" t="s">
        <v>282</v>
      </c>
      <c r="B8" s="276" t="n">
        <v>1609.05328242214</v>
      </c>
      <c r="C8" s="277" t="n">
        <v>14.85067647127</v>
      </c>
      <c r="E8" s="278"/>
      <c r="F8" s="278"/>
      <c r="G8" s="278"/>
      <c r="H8" s="279"/>
      <c r="I8" s="279"/>
      <c r="J8" s="279"/>
    </row>
    <row r="9" customFormat="false" ht="30" hidden="false" customHeight="true" outlineLevel="0" collapsed="false">
      <c r="A9" s="273" t="s">
        <v>283</v>
      </c>
      <c r="B9" s="274" t="n">
        <v>6454.92216129632</v>
      </c>
      <c r="C9" s="275" t="n">
        <v>7.94128260900922</v>
      </c>
    </row>
    <row r="10" customFormat="false" ht="30" hidden="false" customHeight="true" outlineLevel="0" collapsed="false">
      <c r="A10" s="58" t="s">
        <v>284</v>
      </c>
      <c r="B10" s="276" t="n">
        <v>2312.8508025681</v>
      </c>
      <c r="C10" s="277" t="n">
        <v>8.26026040351658</v>
      </c>
    </row>
    <row r="11" customFormat="false" ht="30" hidden="false" customHeight="true" outlineLevel="0" collapsed="false">
      <c r="A11" s="58" t="s">
        <v>285</v>
      </c>
      <c r="B11" s="276" t="n">
        <v>491.138392393286</v>
      </c>
      <c r="C11" s="277" t="n">
        <v>0.756978860111449</v>
      </c>
    </row>
    <row r="12" customFormat="false" ht="30" hidden="false" customHeight="true" outlineLevel="0" collapsed="false">
      <c r="A12" s="58" t="s">
        <v>286</v>
      </c>
      <c r="B12" s="276" t="n">
        <v>1401.00389963234</v>
      </c>
      <c r="C12" s="277" t="n">
        <v>4.67603515484481</v>
      </c>
    </row>
    <row r="13" customFormat="false" ht="30" hidden="false" customHeight="true" outlineLevel="0" collapsed="false">
      <c r="A13" s="58" t="s">
        <v>287</v>
      </c>
      <c r="B13" s="276" t="n">
        <v>325.077035932098</v>
      </c>
      <c r="C13" s="277" t="n">
        <v>12.3121889717124</v>
      </c>
    </row>
    <row r="14" customFormat="false" ht="30" hidden="false" customHeight="true" outlineLevel="0" collapsed="false">
      <c r="A14" s="58" t="s">
        <v>288</v>
      </c>
      <c r="B14" s="276" t="n">
        <v>788.00746732468</v>
      </c>
      <c r="C14" s="277" t="n">
        <v>7.43064458455174</v>
      </c>
    </row>
    <row r="15" customFormat="false" ht="30" hidden="false" customHeight="true" outlineLevel="0" collapsed="false">
      <c r="A15" s="58" t="s">
        <v>289</v>
      </c>
      <c r="B15" s="276" t="n">
        <v>596.466989000281</v>
      </c>
      <c r="C15" s="277" t="n">
        <v>11.998062453643</v>
      </c>
    </row>
    <row r="16" customFormat="false" ht="30" hidden="false" customHeight="true" outlineLevel="0" collapsed="false">
      <c r="A16" s="58" t="s">
        <v>290</v>
      </c>
      <c r="B16" s="276" t="n">
        <v>400.364827074701</v>
      </c>
      <c r="C16" s="277" t="n">
        <v>14.9225703336698</v>
      </c>
    </row>
    <row r="17" customFormat="false" ht="30" hidden="false" customHeight="true" outlineLevel="0" collapsed="false">
      <c r="A17" s="60" t="s">
        <v>291</v>
      </c>
      <c r="B17" s="280" t="n">
        <v>140.012747370829</v>
      </c>
      <c r="C17" s="281" t="n">
        <v>22.9342516091779</v>
      </c>
    </row>
    <row r="18" customFormat="false" ht="12" hidden="false" customHeight="false" outlineLevel="0" collapsed="false">
      <c r="A18" s="282"/>
    </row>
    <row r="19" customFormat="false" ht="16.5" hidden="false" customHeight="false" outlineLevel="0" collapsed="false">
      <c r="A19" s="282"/>
      <c r="B19" s="283" t="n">
        <v>22</v>
      </c>
    </row>
    <row r="20" customFormat="false" ht="12" hidden="false" customHeight="false" outlineLevel="0" collapsed="false">
      <c r="A20" s="282"/>
    </row>
    <row r="21" customFormat="false" ht="12" hidden="false" customHeight="false" outlineLevel="0" collapsed="false">
      <c r="A21" s="282"/>
    </row>
    <row r="22" customFormat="false" ht="12" hidden="false" customHeight="false" outlineLevel="0" collapsed="false">
      <c r="A22" s="282"/>
    </row>
    <row r="23" customFormat="false" ht="12" hidden="false" customHeight="false" outlineLevel="0" collapsed="false">
      <c r="A23" s="282"/>
    </row>
    <row r="24" customFormat="false" ht="12" hidden="false" customHeight="false" outlineLevel="0" collapsed="false">
      <c r="A24" s="282"/>
    </row>
    <row r="25" customFormat="false" ht="12" hidden="false" customHeight="false" outlineLevel="0" collapsed="false">
      <c r="A25" s="282"/>
    </row>
    <row r="26" customFormat="false" ht="12" hidden="false" customHeight="false" outlineLevel="0" collapsed="false">
      <c r="A26" s="282"/>
    </row>
    <row r="27" customFormat="false" ht="12" hidden="false" customHeight="false" outlineLevel="0" collapsed="false">
      <c r="A27" s="282"/>
    </row>
    <row r="28" customFormat="false" ht="12" hidden="false" customHeight="false" outlineLevel="0" collapsed="false">
      <c r="A28" s="282"/>
    </row>
    <row r="29" customFormat="false" ht="12" hidden="false" customHeight="false" outlineLevel="0" collapsed="false">
      <c r="A29" s="282"/>
    </row>
    <row r="30" customFormat="false" ht="12" hidden="false" customHeight="false" outlineLevel="0" collapsed="false">
      <c r="A30" s="282"/>
    </row>
    <row r="31" customFormat="false" ht="12" hidden="false" customHeight="false" outlineLevel="0" collapsed="false">
      <c r="A31" s="282"/>
    </row>
    <row r="32" customFormat="false" ht="12" hidden="false" customHeight="false" outlineLevel="0" collapsed="false">
      <c r="A32" s="282"/>
    </row>
    <row r="33" customFormat="false" ht="12" hidden="false" customHeight="false" outlineLevel="0" collapsed="false">
      <c r="A33" s="282"/>
    </row>
    <row r="34" customFormat="false" ht="12" hidden="false" customHeight="false" outlineLevel="0" collapsed="false">
      <c r="A34" s="282"/>
    </row>
    <row r="35" customFormat="false" ht="12" hidden="false" customHeight="false" outlineLevel="0" collapsed="false">
      <c r="A35" s="282"/>
    </row>
    <row r="36" customFormat="false" ht="12" hidden="false" customHeight="false" outlineLevel="0" collapsed="false">
      <c r="A36" s="282"/>
    </row>
    <row r="37" customFormat="false" ht="12" hidden="false" customHeight="false" outlineLevel="0" collapsed="false">
      <c r="A37" s="282"/>
    </row>
    <row r="38" customFormat="false" ht="12" hidden="false" customHeight="false" outlineLevel="0" collapsed="false">
      <c r="A38" s="282"/>
    </row>
    <row r="39" customFormat="false" ht="12" hidden="false" customHeight="false" outlineLevel="0" collapsed="false">
      <c r="A39" s="282"/>
    </row>
    <row r="40" customFormat="false" ht="12" hidden="false" customHeight="false" outlineLevel="0" collapsed="false">
      <c r="A40" s="282"/>
    </row>
    <row r="41" customFormat="false" ht="12" hidden="false" customHeight="false" outlineLevel="0" collapsed="false">
      <c r="A41" s="282"/>
    </row>
    <row r="42" customFormat="false" ht="12" hidden="false" customHeight="false" outlineLevel="0" collapsed="false">
      <c r="A42" s="282"/>
    </row>
    <row r="43" customFormat="false" ht="12" hidden="false" customHeight="false" outlineLevel="0" collapsed="false">
      <c r="A43" s="282"/>
    </row>
    <row r="44" customFormat="false" ht="12" hidden="false" customHeight="false" outlineLevel="0" collapsed="false">
      <c r="A44" s="282"/>
    </row>
    <row r="45" customFormat="false" ht="12" hidden="false" customHeight="false" outlineLevel="0" collapsed="false">
      <c r="A45" s="282"/>
    </row>
    <row r="46" customFormat="false" ht="12" hidden="false" customHeight="false" outlineLevel="0" collapsed="false">
      <c r="A46" s="282"/>
    </row>
    <row r="47" customFormat="false" ht="12" hidden="false" customHeight="false" outlineLevel="0" collapsed="false">
      <c r="A47" s="282"/>
    </row>
    <row r="48" customFormat="false" ht="12" hidden="false" customHeight="false" outlineLevel="0" collapsed="false">
      <c r="A48" s="282"/>
    </row>
    <row r="49" customFormat="false" ht="12" hidden="false" customHeight="false" outlineLevel="0" collapsed="false">
      <c r="A49" s="282"/>
    </row>
    <row r="50" customFormat="false" ht="12" hidden="false" customHeight="false" outlineLevel="0" collapsed="false">
      <c r="A50" s="282"/>
    </row>
    <row r="51" customFormat="false" ht="12" hidden="false" customHeight="false" outlineLevel="0" collapsed="false">
      <c r="A51" s="282"/>
    </row>
    <row r="52" customFormat="false" ht="12" hidden="false" customHeight="false" outlineLevel="0" collapsed="false">
      <c r="A52" s="282"/>
    </row>
    <row r="53" customFormat="false" ht="12" hidden="false" customHeight="false" outlineLevel="0" collapsed="false">
      <c r="A53" s="282"/>
    </row>
    <row r="54" customFormat="false" ht="12" hidden="false" customHeight="false" outlineLevel="0" collapsed="false">
      <c r="A54" s="282"/>
    </row>
    <row r="55" customFormat="false" ht="12" hidden="false" customHeight="false" outlineLevel="0" collapsed="false">
      <c r="A55" s="282"/>
    </row>
    <row r="56" customFormat="false" ht="12" hidden="false" customHeight="false" outlineLevel="0" collapsed="false">
      <c r="A56" s="282"/>
    </row>
    <row r="57" customFormat="false" ht="12" hidden="false" customHeight="false" outlineLevel="0" collapsed="false">
      <c r="A57" s="282"/>
    </row>
    <row r="58" customFormat="false" ht="12" hidden="false" customHeight="false" outlineLevel="0" collapsed="false">
      <c r="A58" s="282"/>
    </row>
    <row r="59" customFormat="false" ht="12" hidden="false" customHeight="false" outlineLevel="0" collapsed="false">
      <c r="A59" s="282"/>
    </row>
    <row r="60" customFormat="false" ht="12" hidden="false" customHeight="false" outlineLevel="0" collapsed="false">
      <c r="A60" s="282"/>
    </row>
    <row r="61" customFormat="false" ht="12" hidden="false" customHeight="false" outlineLevel="0" collapsed="false">
      <c r="A61" s="282"/>
    </row>
    <row r="62" customFormat="false" ht="12" hidden="false" customHeight="false" outlineLevel="0" collapsed="false">
      <c r="A62" s="282"/>
    </row>
    <row r="63" customFormat="false" ht="12" hidden="false" customHeight="false" outlineLevel="0" collapsed="false">
      <c r="A63" s="282"/>
    </row>
    <row r="64" customFormat="false" ht="12" hidden="false" customHeight="false" outlineLevel="0" collapsed="false">
      <c r="A64" s="282"/>
    </row>
    <row r="65" customFormat="false" ht="12" hidden="false" customHeight="false" outlineLevel="0" collapsed="false">
      <c r="A65" s="282"/>
    </row>
    <row r="66" customFormat="false" ht="12" hidden="false" customHeight="false" outlineLevel="0" collapsed="false">
      <c r="A66" s="282"/>
    </row>
    <row r="67" customFormat="false" ht="12" hidden="false" customHeight="false" outlineLevel="0" collapsed="false">
      <c r="A67" s="282"/>
    </row>
    <row r="68" customFormat="false" ht="12" hidden="false" customHeight="false" outlineLevel="0" collapsed="false">
      <c r="A68" s="282"/>
    </row>
    <row r="69" customFormat="false" ht="12" hidden="false" customHeight="false" outlineLevel="0" collapsed="false">
      <c r="A69" s="282"/>
    </row>
    <row r="70" customFormat="false" ht="12" hidden="false" customHeight="false" outlineLevel="0" collapsed="false">
      <c r="A70" s="282"/>
    </row>
    <row r="71" customFormat="false" ht="12" hidden="false" customHeight="false" outlineLevel="0" collapsed="false">
      <c r="A71" s="282"/>
    </row>
    <row r="72" customFormat="false" ht="12" hidden="false" customHeight="false" outlineLevel="0" collapsed="false">
      <c r="A72" s="282"/>
    </row>
    <row r="73" customFormat="false" ht="12" hidden="false" customHeight="false" outlineLevel="0" collapsed="false">
      <c r="A73" s="282"/>
    </row>
    <row r="74" customFormat="false" ht="12" hidden="false" customHeight="false" outlineLevel="0" collapsed="false">
      <c r="A74" s="282"/>
    </row>
    <row r="75" customFormat="false" ht="12" hidden="false" customHeight="false" outlineLevel="0" collapsed="false">
      <c r="A75" s="282"/>
    </row>
    <row r="76" customFormat="false" ht="12" hidden="false" customHeight="false" outlineLevel="0" collapsed="false">
      <c r="A76" s="282"/>
    </row>
    <row r="77" customFormat="false" ht="12" hidden="false" customHeight="false" outlineLevel="0" collapsed="false">
      <c r="A77" s="282"/>
    </row>
    <row r="78" customFormat="false" ht="12" hidden="false" customHeight="false" outlineLevel="0" collapsed="false">
      <c r="A78" s="282"/>
    </row>
    <row r="79" customFormat="false" ht="12" hidden="false" customHeight="false" outlineLevel="0" collapsed="false">
      <c r="A79" s="282"/>
    </row>
    <row r="80" customFormat="false" ht="12" hidden="false" customHeight="false" outlineLevel="0" collapsed="false">
      <c r="A80" s="282"/>
    </row>
    <row r="81" customFormat="false" ht="12" hidden="false" customHeight="false" outlineLevel="0" collapsed="false">
      <c r="A81" s="282"/>
    </row>
    <row r="82" customFormat="false" ht="12" hidden="false" customHeight="false" outlineLevel="0" collapsed="false">
      <c r="A82" s="282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270" width="22.99"/>
    <col collapsed="false" customWidth="true" hidden="false" outlineLevel="0" max="5" min="2" style="270" width="10.12"/>
    <col collapsed="false" customWidth="false" hidden="false" outlineLevel="0" max="257" min="6" style="270" width="8.99"/>
  </cols>
  <sheetData>
    <row r="1" s="135" customFormat="true" ht="24" hidden="false" customHeight="true" outlineLevel="0" collapsed="false">
      <c r="A1" s="284" t="s">
        <v>16</v>
      </c>
      <c r="B1" s="284"/>
      <c r="C1" s="284"/>
      <c r="D1" s="284"/>
      <c r="E1" s="284"/>
    </row>
    <row r="2" s="135" customFormat="true" ht="23.25" hidden="false" customHeight="true" outlineLevel="0" collapsed="false">
      <c r="A2" s="285"/>
      <c r="B2" s="285"/>
      <c r="C2" s="285"/>
      <c r="D2" s="285"/>
      <c r="E2" s="286" t="s">
        <v>276</v>
      </c>
    </row>
    <row r="3" s="8" customFormat="true" ht="24.75" hidden="false" customHeight="true" outlineLevel="0" collapsed="false">
      <c r="A3" s="287" t="s">
        <v>249</v>
      </c>
      <c r="B3" s="288" t="s">
        <v>292</v>
      </c>
      <c r="C3" s="288"/>
      <c r="D3" s="289" t="s">
        <v>293</v>
      </c>
      <c r="E3" s="289"/>
    </row>
    <row r="4" s="8" customFormat="true" ht="33" hidden="false" customHeight="true" outlineLevel="0" collapsed="false">
      <c r="A4" s="287"/>
      <c r="B4" s="290" t="s">
        <v>23</v>
      </c>
      <c r="C4" s="290" t="s">
        <v>294</v>
      </c>
      <c r="D4" s="290" t="s">
        <v>23</v>
      </c>
      <c r="E4" s="291" t="s">
        <v>294</v>
      </c>
    </row>
    <row r="5" customFormat="false" ht="30" hidden="false" customHeight="true" outlineLevel="0" collapsed="false">
      <c r="A5" s="292" t="s">
        <v>278</v>
      </c>
      <c r="B5" s="274" t="n">
        <v>14338.5133586318</v>
      </c>
      <c r="C5" s="293" t="n">
        <v>6.19913442267985</v>
      </c>
      <c r="D5" s="274" t="n">
        <v>5381.10608200601</v>
      </c>
      <c r="E5" s="275" t="n">
        <v>6.51420206453594</v>
      </c>
    </row>
    <row r="6" customFormat="false" ht="30" hidden="false" customHeight="true" outlineLevel="0" collapsed="false">
      <c r="A6" s="294" t="s">
        <v>279</v>
      </c>
      <c r="B6" s="276" t="n">
        <v>8513.73258170475</v>
      </c>
      <c r="C6" s="295" t="n">
        <v>3.49669919874612</v>
      </c>
      <c r="D6" s="276" t="n">
        <v>2721.44407056517</v>
      </c>
      <c r="E6" s="277" t="n">
        <v>5.40075899598719</v>
      </c>
    </row>
    <row r="7" customFormat="false" ht="30" hidden="false" customHeight="true" outlineLevel="0" collapsed="false">
      <c r="A7" s="294" t="s">
        <v>295</v>
      </c>
      <c r="B7" s="276" t="n">
        <v>2103.26941934574</v>
      </c>
      <c r="C7" s="295" t="n">
        <v>6.06908820149039</v>
      </c>
      <c r="D7" s="276" t="n">
        <v>1636.72360742491</v>
      </c>
      <c r="E7" s="277" t="n">
        <v>5.00318387331499</v>
      </c>
    </row>
    <row r="8" customFormat="false" ht="30" hidden="false" customHeight="true" outlineLevel="0" collapsed="false">
      <c r="A8" s="296" t="s">
        <v>296</v>
      </c>
      <c r="B8" s="276" t="n">
        <v>1478.91099530443</v>
      </c>
      <c r="C8" s="295" t="n">
        <v>10.0123875261098</v>
      </c>
      <c r="D8" s="276" t="n">
        <v>169.599708149438</v>
      </c>
      <c r="E8" s="277" t="n">
        <v>10.2539030906615</v>
      </c>
    </row>
    <row r="9" customFormat="false" ht="30" hidden="false" customHeight="true" outlineLevel="0" collapsed="false">
      <c r="A9" s="294" t="s">
        <v>282</v>
      </c>
      <c r="B9" s="276" t="n">
        <v>2242.60036227691</v>
      </c>
      <c r="C9" s="295" t="n">
        <v>15.1109921969271</v>
      </c>
      <c r="D9" s="276" t="n">
        <v>853.33869586649</v>
      </c>
      <c r="E9" s="277" t="n">
        <v>12.6597362310461</v>
      </c>
    </row>
    <row r="10" customFormat="false" ht="30" hidden="false" customHeight="true" outlineLevel="0" collapsed="false">
      <c r="A10" s="292" t="s">
        <v>283</v>
      </c>
      <c r="B10" s="274" t="n">
        <v>8298.75708149356</v>
      </c>
      <c r="C10" s="293" t="n">
        <v>7.6290717632444</v>
      </c>
      <c r="D10" s="274" t="n">
        <v>4255.53873944682</v>
      </c>
      <c r="E10" s="275" t="n">
        <v>7.87465639815587</v>
      </c>
    </row>
    <row r="11" customFormat="false" ht="30" hidden="false" customHeight="true" outlineLevel="0" collapsed="false">
      <c r="A11" s="294" t="s">
        <v>284</v>
      </c>
      <c r="B11" s="276" t="n">
        <v>2982.03907820119</v>
      </c>
      <c r="C11" s="295" t="n">
        <v>8.28078708585654</v>
      </c>
      <c r="D11" s="276" t="n">
        <v>1514.62229338788</v>
      </c>
      <c r="E11" s="277" t="n">
        <v>7.41675546967377</v>
      </c>
    </row>
    <row r="12" customFormat="false" ht="30" hidden="false" customHeight="true" outlineLevel="0" collapsed="false">
      <c r="A12" s="294" t="s">
        <v>285</v>
      </c>
      <c r="B12" s="276" t="n">
        <v>626.138029382059</v>
      </c>
      <c r="C12" s="295" t="n">
        <v>0.752241918623604</v>
      </c>
      <c r="D12" s="276" t="n">
        <v>330.106642589434</v>
      </c>
      <c r="E12" s="277" t="n">
        <v>0.0806918442002216</v>
      </c>
    </row>
    <row r="13" customFormat="false" ht="30" hidden="false" customHeight="true" outlineLevel="0" collapsed="false">
      <c r="A13" s="294" t="s">
        <v>286</v>
      </c>
      <c r="B13" s="276" t="n">
        <v>1809.23054126651</v>
      </c>
      <c r="C13" s="295" t="n">
        <v>5.43444432739779</v>
      </c>
      <c r="D13" s="276" t="n">
        <v>914.058513072777</v>
      </c>
      <c r="E13" s="277" t="n">
        <v>2.19889865933944</v>
      </c>
    </row>
    <row r="14" customFormat="false" ht="30" hidden="false" customHeight="true" outlineLevel="0" collapsed="false">
      <c r="A14" s="294" t="s">
        <v>287</v>
      </c>
      <c r="B14" s="276" t="n">
        <v>422.401528454484</v>
      </c>
      <c r="C14" s="295" t="n">
        <v>13.7572126739351</v>
      </c>
      <c r="D14" s="276" t="n">
        <v>208.985365767422</v>
      </c>
      <c r="E14" s="277" t="n">
        <v>8.1996078014264</v>
      </c>
    </row>
    <row r="15" customFormat="false" ht="30" hidden="false" customHeight="true" outlineLevel="0" collapsed="false">
      <c r="A15" s="294" t="s">
        <v>288</v>
      </c>
      <c r="B15" s="276" t="n">
        <v>1010.49033670471</v>
      </c>
      <c r="C15" s="295" t="n">
        <v>3.40629328780336</v>
      </c>
      <c r="D15" s="276" t="n">
        <v>522.623007360343</v>
      </c>
      <c r="E15" s="277" t="n">
        <v>16.9442578552433</v>
      </c>
    </row>
    <row r="16" customFormat="false" ht="30" hidden="false" customHeight="true" outlineLevel="0" collapsed="false">
      <c r="A16" s="294" t="s">
        <v>289</v>
      </c>
      <c r="B16" s="276" t="n">
        <v>725.7054758558</v>
      </c>
      <c r="C16" s="295" t="n">
        <v>12.5939523056479</v>
      </c>
      <c r="D16" s="276" t="n">
        <v>442.307317577779</v>
      </c>
      <c r="E16" s="277" t="n">
        <v>10.3304154068178</v>
      </c>
    </row>
    <row r="17" customFormat="false" ht="30" hidden="false" customHeight="true" outlineLevel="0" collapsed="false">
      <c r="A17" s="294" t="s">
        <v>290</v>
      </c>
      <c r="B17" s="276" t="n">
        <v>559.530189558969</v>
      </c>
      <c r="C17" s="295" t="n">
        <v>13.7569438719622</v>
      </c>
      <c r="D17" s="276" t="n">
        <v>210.507451153478</v>
      </c>
      <c r="E17" s="277" t="n">
        <v>17.1893775315486</v>
      </c>
    </row>
    <row r="18" customFormat="false" ht="30" hidden="false" customHeight="true" outlineLevel="0" collapsed="false">
      <c r="A18" s="297" t="s">
        <v>291</v>
      </c>
      <c r="B18" s="280" t="n">
        <v>163.22190206984</v>
      </c>
      <c r="C18" s="298" t="n">
        <v>21.654080749789</v>
      </c>
      <c r="D18" s="280" t="n">
        <v>112.328148537716</v>
      </c>
      <c r="E18" s="281" t="n">
        <v>24.7450170656216</v>
      </c>
    </row>
    <row r="19" customFormat="false" ht="12" hidden="false" customHeight="false" outlineLevel="0" collapsed="false">
      <c r="A19" s="282"/>
    </row>
    <row r="20" customFormat="false" ht="16.5" hidden="false" customHeight="false" outlineLevel="0" collapsed="false">
      <c r="A20" s="282"/>
      <c r="B20" s="299"/>
      <c r="C20" s="283" t="n">
        <v>23</v>
      </c>
    </row>
    <row r="21" customFormat="false" ht="12" hidden="false" customHeight="false" outlineLevel="0" collapsed="false">
      <c r="A21" s="282"/>
    </row>
    <row r="22" customFormat="false" ht="12" hidden="false" customHeight="false" outlineLevel="0" collapsed="false">
      <c r="A22" s="282"/>
    </row>
    <row r="23" customFormat="false" ht="12" hidden="false" customHeight="false" outlineLevel="0" collapsed="false">
      <c r="A23" s="282"/>
      <c r="C23" s="278"/>
      <c r="D23" s="278"/>
      <c r="E23" s="278"/>
    </row>
    <row r="24" customFormat="false" ht="12" hidden="false" customHeight="false" outlineLevel="0" collapsed="false">
      <c r="A24" s="282"/>
    </row>
    <row r="25" customFormat="false" ht="12" hidden="false" customHeight="false" outlineLevel="0" collapsed="false">
      <c r="A25" s="282"/>
    </row>
    <row r="26" customFormat="false" ht="12" hidden="false" customHeight="false" outlineLevel="0" collapsed="false">
      <c r="A26" s="282"/>
    </row>
    <row r="27" customFormat="false" ht="12" hidden="false" customHeight="false" outlineLevel="0" collapsed="false">
      <c r="A27" s="282"/>
    </row>
    <row r="28" customFormat="false" ht="12" hidden="false" customHeight="false" outlineLevel="0" collapsed="false">
      <c r="A28" s="282"/>
    </row>
    <row r="29" customFormat="false" ht="12" hidden="false" customHeight="false" outlineLevel="0" collapsed="false">
      <c r="A29" s="282"/>
    </row>
    <row r="30" customFormat="false" ht="12" hidden="false" customHeight="false" outlineLevel="0" collapsed="false">
      <c r="A30" s="282"/>
    </row>
    <row r="31" customFormat="false" ht="12" hidden="false" customHeight="false" outlineLevel="0" collapsed="false">
      <c r="A31" s="282"/>
    </row>
    <row r="32" customFormat="false" ht="12" hidden="false" customHeight="false" outlineLevel="0" collapsed="false">
      <c r="A32" s="282"/>
    </row>
    <row r="33" customFormat="false" ht="12" hidden="false" customHeight="false" outlineLevel="0" collapsed="false">
      <c r="A33" s="282"/>
    </row>
    <row r="34" customFormat="false" ht="12" hidden="false" customHeight="false" outlineLevel="0" collapsed="false">
      <c r="A34" s="282"/>
    </row>
    <row r="35" customFormat="false" ht="12" hidden="false" customHeight="false" outlineLevel="0" collapsed="false">
      <c r="A35" s="282"/>
    </row>
    <row r="36" customFormat="false" ht="12" hidden="false" customHeight="false" outlineLevel="0" collapsed="false">
      <c r="A36" s="282"/>
    </row>
    <row r="37" customFormat="false" ht="12" hidden="false" customHeight="false" outlineLevel="0" collapsed="false">
      <c r="A37" s="282"/>
    </row>
    <row r="38" customFormat="false" ht="12" hidden="false" customHeight="false" outlineLevel="0" collapsed="false">
      <c r="A38" s="282"/>
    </row>
    <row r="39" customFormat="false" ht="12" hidden="false" customHeight="false" outlineLevel="0" collapsed="false">
      <c r="A39" s="282"/>
    </row>
    <row r="40" customFormat="false" ht="12" hidden="false" customHeight="false" outlineLevel="0" collapsed="false">
      <c r="A40" s="282"/>
    </row>
    <row r="41" customFormat="false" ht="12" hidden="false" customHeight="false" outlineLevel="0" collapsed="false">
      <c r="A41" s="282"/>
    </row>
    <row r="42" customFormat="false" ht="12" hidden="false" customHeight="false" outlineLevel="0" collapsed="false">
      <c r="A42" s="282"/>
    </row>
    <row r="43" customFormat="false" ht="12" hidden="false" customHeight="false" outlineLevel="0" collapsed="false">
      <c r="A43" s="282"/>
    </row>
    <row r="44" customFormat="false" ht="12" hidden="false" customHeight="false" outlineLevel="0" collapsed="false">
      <c r="A44" s="282"/>
    </row>
    <row r="45" customFormat="false" ht="12" hidden="false" customHeight="false" outlineLevel="0" collapsed="false">
      <c r="A45" s="282"/>
    </row>
    <row r="46" customFormat="false" ht="12" hidden="false" customHeight="false" outlineLevel="0" collapsed="false">
      <c r="A46" s="282"/>
    </row>
    <row r="47" customFormat="false" ht="12" hidden="false" customHeight="false" outlineLevel="0" collapsed="false">
      <c r="A47" s="282"/>
    </row>
    <row r="48" customFormat="false" ht="12" hidden="false" customHeight="false" outlineLevel="0" collapsed="false">
      <c r="A48" s="282"/>
    </row>
    <row r="49" customFormat="false" ht="12" hidden="false" customHeight="false" outlineLevel="0" collapsed="false">
      <c r="A49" s="282"/>
    </row>
    <row r="50" customFormat="false" ht="12" hidden="false" customHeight="false" outlineLevel="0" collapsed="false">
      <c r="A50" s="282"/>
    </row>
    <row r="51" customFormat="false" ht="12" hidden="false" customHeight="false" outlineLevel="0" collapsed="false">
      <c r="A51" s="282"/>
    </row>
    <row r="52" customFormat="false" ht="12" hidden="false" customHeight="false" outlineLevel="0" collapsed="false">
      <c r="A52" s="282"/>
    </row>
    <row r="53" customFormat="false" ht="12" hidden="false" customHeight="false" outlineLevel="0" collapsed="false">
      <c r="A53" s="282"/>
    </row>
    <row r="54" customFormat="false" ht="12" hidden="false" customHeight="false" outlineLevel="0" collapsed="false">
      <c r="A54" s="282"/>
    </row>
    <row r="55" customFormat="false" ht="12" hidden="false" customHeight="false" outlineLevel="0" collapsed="false">
      <c r="A55" s="282"/>
    </row>
    <row r="56" customFormat="false" ht="12" hidden="false" customHeight="false" outlineLevel="0" collapsed="false">
      <c r="A56" s="282"/>
    </row>
    <row r="57" customFormat="false" ht="12" hidden="false" customHeight="false" outlineLevel="0" collapsed="false">
      <c r="A57" s="282"/>
    </row>
    <row r="58" customFormat="false" ht="12" hidden="false" customHeight="false" outlineLevel="0" collapsed="false">
      <c r="A58" s="282"/>
    </row>
    <row r="59" customFormat="false" ht="12" hidden="false" customHeight="false" outlineLevel="0" collapsed="false">
      <c r="A59" s="282"/>
    </row>
    <row r="60" customFormat="false" ht="12" hidden="false" customHeight="false" outlineLevel="0" collapsed="false">
      <c r="A60" s="282"/>
    </row>
    <row r="61" customFormat="false" ht="12" hidden="false" customHeight="false" outlineLevel="0" collapsed="false">
      <c r="A61" s="282"/>
    </row>
    <row r="62" customFormat="false" ht="12" hidden="false" customHeight="false" outlineLevel="0" collapsed="false">
      <c r="A62" s="282"/>
    </row>
    <row r="63" customFormat="false" ht="12" hidden="false" customHeight="false" outlineLevel="0" collapsed="false">
      <c r="A63" s="282"/>
    </row>
    <row r="64" customFormat="false" ht="12" hidden="false" customHeight="false" outlineLevel="0" collapsed="false">
      <c r="A64" s="282"/>
    </row>
    <row r="65" customFormat="false" ht="12" hidden="false" customHeight="false" outlineLevel="0" collapsed="false">
      <c r="A65" s="282"/>
    </row>
    <row r="66" customFormat="false" ht="12" hidden="false" customHeight="false" outlineLevel="0" collapsed="false">
      <c r="A66" s="282"/>
    </row>
    <row r="67" customFormat="false" ht="12" hidden="false" customHeight="false" outlineLevel="0" collapsed="false">
      <c r="A67" s="282"/>
    </row>
    <row r="68" customFormat="false" ht="12" hidden="false" customHeight="false" outlineLevel="0" collapsed="false">
      <c r="A68" s="282"/>
    </row>
    <row r="69" customFormat="false" ht="12" hidden="false" customHeight="false" outlineLevel="0" collapsed="false">
      <c r="A69" s="282"/>
    </row>
    <row r="70" customFormat="false" ht="12" hidden="false" customHeight="false" outlineLevel="0" collapsed="false">
      <c r="A70" s="282"/>
    </row>
    <row r="71" customFormat="false" ht="12" hidden="false" customHeight="false" outlineLevel="0" collapsed="false">
      <c r="A71" s="282"/>
    </row>
    <row r="72" customFormat="false" ht="12" hidden="false" customHeight="false" outlineLevel="0" collapsed="false">
      <c r="A72" s="282"/>
    </row>
    <row r="73" customFormat="false" ht="12" hidden="false" customHeight="false" outlineLevel="0" collapsed="false">
      <c r="A73" s="282"/>
    </row>
    <row r="74" customFormat="false" ht="12" hidden="false" customHeight="false" outlineLevel="0" collapsed="false">
      <c r="A74" s="282"/>
    </row>
    <row r="75" customFormat="false" ht="12" hidden="false" customHeight="false" outlineLevel="0" collapsed="false">
      <c r="A75" s="282"/>
    </row>
    <row r="76" customFormat="false" ht="12" hidden="false" customHeight="false" outlineLevel="0" collapsed="false">
      <c r="A76" s="282"/>
    </row>
    <row r="77" customFormat="false" ht="12" hidden="false" customHeight="false" outlineLevel="0" collapsed="false">
      <c r="A77" s="282"/>
    </row>
    <row r="78" customFormat="false" ht="12" hidden="false" customHeight="false" outlineLevel="0" collapsed="false">
      <c r="A78" s="282"/>
    </row>
    <row r="79" customFormat="false" ht="12" hidden="false" customHeight="false" outlineLevel="0" collapsed="false">
      <c r="A79" s="282"/>
    </row>
    <row r="80" customFormat="false" ht="12" hidden="false" customHeight="false" outlineLevel="0" collapsed="false">
      <c r="A80" s="282"/>
    </row>
    <row r="81" customFormat="false" ht="12" hidden="false" customHeight="false" outlineLevel="0" collapsed="false">
      <c r="A81" s="282"/>
    </row>
    <row r="82" customFormat="false" ht="12" hidden="false" customHeight="false" outlineLevel="0" collapsed="false">
      <c r="A82" s="282"/>
    </row>
    <row r="83" customFormat="false" ht="12" hidden="false" customHeight="false" outlineLevel="0" collapsed="false">
      <c r="A83" s="28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0" width="9.12"/>
    <col collapsed="false" customWidth="false" hidden="false" outlineLevel="0" max="2" min="2" style="300" width="8.99"/>
    <col collapsed="false" customWidth="true" hidden="false" outlineLevel="0" max="3" min="3" style="300" width="4.62"/>
    <col collapsed="false" customWidth="true" hidden="false" outlineLevel="0" max="4" min="4" style="300" width="6.62"/>
    <col collapsed="false" customWidth="true" hidden="false" outlineLevel="0" max="5" min="5" style="300" width="4.99"/>
    <col collapsed="false" customWidth="true" hidden="false" outlineLevel="0" max="6" min="6" style="300" width="8.11"/>
    <col collapsed="false" customWidth="true" hidden="false" outlineLevel="0" max="7" min="7" style="300" width="4.99"/>
    <col collapsed="false" customWidth="true" hidden="false" outlineLevel="0" max="8" min="8" style="300" width="6.62"/>
    <col collapsed="false" customWidth="true" hidden="false" outlineLevel="0" max="9" min="9" style="300" width="4.99"/>
    <col collapsed="false" customWidth="true" hidden="false" outlineLevel="0" max="10" min="10" style="300" width="9.99"/>
    <col collapsed="false" customWidth="true" hidden="false" outlineLevel="0" max="11" min="11" style="300" width="6.12"/>
    <col collapsed="false" customWidth="true" hidden="false" outlineLevel="0" max="12" min="12" style="282" width="8.62"/>
    <col collapsed="false" customWidth="true" hidden="false" outlineLevel="0" max="13" min="13" style="300" width="4.99"/>
    <col collapsed="false" customWidth="true" hidden="false" outlineLevel="0" max="14" min="14" style="282" width="8.87"/>
    <col collapsed="false" customWidth="true" hidden="false" outlineLevel="0" max="15" min="15" style="300" width="4.99"/>
    <col collapsed="false" customWidth="true" hidden="false" outlineLevel="0" max="17" min="16" style="41" width="8.74"/>
    <col collapsed="false" customWidth="false" hidden="false" outlineLevel="0" max="257" min="18" style="282" width="8.99"/>
  </cols>
  <sheetData>
    <row r="1" customFormat="false" ht="51" hidden="false" customHeight="true" outlineLevel="0" collapsed="false">
      <c r="A1" s="158" t="s">
        <v>29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s="304" customFormat="true" ht="42.75" hidden="false" customHeight="true" outlineLevel="0" collapsed="false">
      <c r="A2" s="301"/>
      <c r="B2" s="302" t="s">
        <v>298</v>
      </c>
      <c r="C2" s="302"/>
      <c r="D2" s="302"/>
      <c r="E2" s="302"/>
      <c r="F2" s="302" t="s">
        <v>299</v>
      </c>
      <c r="G2" s="302"/>
      <c r="H2" s="302"/>
      <c r="I2" s="302"/>
      <c r="J2" s="302" t="s">
        <v>7</v>
      </c>
      <c r="K2" s="302"/>
      <c r="L2" s="303" t="s">
        <v>300</v>
      </c>
      <c r="M2" s="303"/>
      <c r="N2" s="303"/>
      <c r="O2" s="303"/>
    </row>
    <row r="3" s="304" customFormat="true" ht="36.75" hidden="false" customHeight="true" outlineLevel="0" collapsed="false">
      <c r="A3" s="301"/>
      <c r="B3" s="305" t="s">
        <v>301</v>
      </c>
      <c r="C3" s="305" t="s">
        <v>302</v>
      </c>
      <c r="D3" s="305" t="s">
        <v>303</v>
      </c>
      <c r="E3" s="305" t="s">
        <v>302</v>
      </c>
      <c r="F3" s="305" t="s">
        <v>301</v>
      </c>
      <c r="G3" s="305" t="s">
        <v>302</v>
      </c>
      <c r="H3" s="305" t="s">
        <v>303</v>
      </c>
      <c r="I3" s="305" t="s">
        <v>302</v>
      </c>
      <c r="J3" s="305" t="s">
        <v>303</v>
      </c>
      <c r="K3" s="305" t="s">
        <v>302</v>
      </c>
      <c r="L3" s="305" t="s">
        <v>301</v>
      </c>
      <c r="M3" s="305" t="s">
        <v>302</v>
      </c>
      <c r="N3" s="258" t="s">
        <v>304</v>
      </c>
      <c r="O3" s="306" t="s">
        <v>302</v>
      </c>
    </row>
    <row r="4" s="317" customFormat="true" ht="23.1" hidden="false" customHeight="true" outlineLevel="0" collapsed="false">
      <c r="A4" s="307" t="s">
        <v>305</v>
      </c>
      <c r="B4" s="308" t="n">
        <v>788.5631</v>
      </c>
      <c r="C4" s="309" t="s">
        <v>306</v>
      </c>
      <c r="D4" s="310" t="n">
        <v>5.7</v>
      </c>
      <c r="E4" s="309" t="s">
        <v>306</v>
      </c>
      <c r="F4" s="311" t="n">
        <v>71.40357</v>
      </c>
      <c r="G4" s="312" t="s">
        <v>306</v>
      </c>
      <c r="H4" s="313" t="n">
        <v>4.49</v>
      </c>
      <c r="I4" s="314" t="s">
        <v>306</v>
      </c>
      <c r="J4" s="310" t="n">
        <v>7</v>
      </c>
      <c r="K4" s="315" t="s">
        <v>306</v>
      </c>
      <c r="L4" s="308" t="n">
        <v>97.32</v>
      </c>
      <c r="M4" s="315" t="s">
        <v>306</v>
      </c>
      <c r="N4" s="308" t="n">
        <v>-0.41</v>
      </c>
      <c r="O4" s="316" t="s">
        <v>306</v>
      </c>
    </row>
    <row r="5" customFormat="false" ht="23.1" hidden="false" customHeight="true" outlineLevel="0" collapsed="false">
      <c r="A5" s="307" t="s">
        <v>307</v>
      </c>
      <c r="B5" s="308" t="n">
        <v>214.208</v>
      </c>
      <c r="C5" s="318" t="n">
        <f aca="false">RANK(B5,B$5:B$15)</f>
        <v>1</v>
      </c>
      <c r="D5" s="310" t="n">
        <v>6.7</v>
      </c>
      <c r="E5" s="318" t="n">
        <f aca="false">RANK(D5,D$5:D$15)</f>
        <v>4</v>
      </c>
      <c r="F5" s="311" t="n">
        <v>4.062789</v>
      </c>
      <c r="G5" s="314" t="n">
        <v>9</v>
      </c>
      <c r="H5" s="313" t="n">
        <v>5.5</v>
      </c>
      <c r="I5" s="314" t="n">
        <v>3</v>
      </c>
      <c r="J5" s="310" t="n">
        <v>8.1</v>
      </c>
      <c r="K5" s="319" t="n">
        <v>1</v>
      </c>
      <c r="L5" s="308" t="n">
        <v>98.72</v>
      </c>
      <c r="M5" s="319" t="n">
        <v>4</v>
      </c>
      <c r="N5" s="308" t="n">
        <v>0.17</v>
      </c>
      <c r="O5" s="320" t="n">
        <v>4</v>
      </c>
    </row>
    <row r="6" customFormat="false" ht="23.1" hidden="false" customHeight="true" outlineLevel="0" collapsed="false">
      <c r="A6" s="307" t="s">
        <v>308</v>
      </c>
      <c r="B6" s="308" t="n">
        <v>101.0397</v>
      </c>
      <c r="C6" s="318" t="n">
        <f aca="false">RANK(B6,B$5:B$15)</f>
        <v>3</v>
      </c>
      <c r="D6" s="310" t="n">
        <v>7</v>
      </c>
      <c r="E6" s="318" t="n">
        <f aca="false">RANK(D6,D$5:D$15)</f>
        <v>2</v>
      </c>
      <c r="F6" s="311" t="n">
        <v>5.388415</v>
      </c>
      <c r="G6" s="314" t="n">
        <v>7</v>
      </c>
      <c r="H6" s="313" t="n">
        <v>3.2</v>
      </c>
      <c r="I6" s="314" t="n">
        <v>10</v>
      </c>
      <c r="J6" s="310" t="n">
        <v>7.6</v>
      </c>
      <c r="K6" s="319" t="n">
        <v>4</v>
      </c>
      <c r="L6" s="308" t="n">
        <v>99.3</v>
      </c>
      <c r="M6" s="319" t="n">
        <v>1</v>
      </c>
      <c r="N6" s="308" t="n">
        <v>1.06</v>
      </c>
      <c r="O6" s="320" t="n">
        <v>1</v>
      </c>
    </row>
    <row r="7" customFormat="false" ht="23.1" hidden="false" customHeight="true" outlineLevel="0" collapsed="false">
      <c r="A7" s="307" t="s">
        <v>309</v>
      </c>
      <c r="B7" s="308" t="n">
        <v>129.6566</v>
      </c>
      <c r="C7" s="318" t="n">
        <f aca="false">RANK(B7,B$5:B$15)</f>
        <v>2</v>
      </c>
      <c r="D7" s="310" t="n">
        <v>6.6</v>
      </c>
      <c r="E7" s="318" t="n">
        <f aca="false">RANK(D7,D$5:D$15)</f>
        <v>5</v>
      </c>
      <c r="F7" s="311" t="n">
        <v>10.707067</v>
      </c>
      <c r="G7" s="314" t="n">
        <v>2</v>
      </c>
      <c r="H7" s="313" t="n">
        <v>3.99</v>
      </c>
      <c r="I7" s="314" t="n">
        <v>8</v>
      </c>
      <c r="J7" s="310" t="n">
        <v>7.3</v>
      </c>
      <c r="K7" s="319" t="n">
        <v>6</v>
      </c>
      <c r="L7" s="308" t="n">
        <v>94.4</v>
      </c>
      <c r="M7" s="319" t="n">
        <v>10</v>
      </c>
      <c r="N7" s="308" t="n">
        <v>-2.16</v>
      </c>
      <c r="O7" s="320" t="n">
        <v>10</v>
      </c>
    </row>
    <row r="8" customFormat="false" ht="23.1" hidden="false" customHeight="true" outlineLevel="0" collapsed="false">
      <c r="A8" s="307" t="s">
        <v>310</v>
      </c>
      <c r="B8" s="308" t="n">
        <v>27.6771</v>
      </c>
      <c r="C8" s="318" t="n">
        <f aca="false">RANK(B8,B$5:B$15)</f>
        <v>10</v>
      </c>
      <c r="D8" s="310" t="n">
        <v>5.1</v>
      </c>
      <c r="E8" s="318" t="n">
        <f aca="false">RANK(D8,D$5:D$15)</f>
        <v>9</v>
      </c>
      <c r="F8" s="311" t="n">
        <v>4.40613</v>
      </c>
      <c r="G8" s="314" t="n">
        <v>8</v>
      </c>
      <c r="H8" s="313" t="n">
        <v>3.82</v>
      </c>
      <c r="I8" s="314" t="n">
        <v>9</v>
      </c>
      <c r="J8" s="310" t="n">
        <v>5.9</v>
      </c>
      <c r="K8" s="319" t="n">
        <v>9</v>
      </c>
      <c r="L8" s="308" t="n">
        <v>91.59</v>
      </c>
      <c r="M8" s="319" t="n">
        <v>11</v>
      </c>
      <c r="N8" s="308" t="n">
        <v>-4</v>
      </c>
      <c r="O8" s="320" t="n">
        <v>11</v>
      </c>
    </row>
    <row r="9" customFormat="false" ht="23.1" hidden="false" customHeight="true" outlineLevel="0" collapsed="false">
      <c r="A9" s="307" t="s">
        <v>311</v>
      </c>
      <c r="B9" s="308" t="n">
        <v>39.8154</v>
      </c>
      <c r="C9" s="318" t="n">
        <f aca="false">RANK(B9,B$5:B$15)</f>
        <v>7</v>
      </c>
      <c r="D9" s="310" t="n">
        <v>0.2</v>
      </c>
      <c r="E9" s="318" t="n">
        <f aca="false">RANK(D9,D$5:D$15)</f>
        <v>10</v>
      </c>
      <c r="F9" s="311" t="n">
        <v>7.766753</v>
      </c>
      <c r="G9" s="314" t="n">
        <v>4</v>
      </c>
      <c r="H9" s="313" t="n">
        <v>5.9</v>
      </c>
      <c r="I9" s="314" t="n">
        <v>1</v>
      </c>
      <c r="J9" s="310" t="n">
        <v>-19.3</v>
      </c>
      <c r="K9" s="319" t="n">
        <v>10</v>
      </c>
      <c r="L9" s="308" t="n">
        <v>97.6</v>
      </c>
      <c r="M9" s="319" t="n">
        <v>6</v>
      </c>
      <c r="N9" s="308" t="n">
        <v>0.19</v>
      </c>
      <c r="O9" s="320" t="n">
        <v>2</v>
      </c>
    </row>
    <row r="10" customFormat="false" ht="23.1" hidden="false" customHeight="true" outlineLevel="0" collapsed="false">
      <c r="A10" s="307" t="s">
        <v>312</v>
      </c>
      <c r="B10" s="308" t="n">
        <v>39.2905</v>
      </c>
      <c r="C10" s="318" t="n">
        <f aca="false">RANK(B10,B$5:B$15)</f>
        <v>8</v>
      </c>
      <c r="D10" s="310" t="n">
        <v>6.4</v>
      </c>
      <c r="E10" s="318" t="n">
        <f aca="false">RANK(D10,D$5:D$15)</f>
        <v>7</v>
      </c>
      <c r="F10" s="311" t="n">
        <v>6.125695</v>
      </c>
      <c r="G10" s="314" t="n">
        <v>5</v>
      </c>
      <c r="H10" s="313" t="n">
        <v>4.1</v>
      </c>
      <c r="I10" s="314" t="n">
        <v>7</v>
      </c>
      <c r="J10" s="310" t="n">
        <v>7.5</v>
      </c>
      <c r="K10" s="319" t="n">
        <v>5</v>
      </c>
      <c r="L10" s="308" t="n">
        <v>95.57</v>
      </c>
      <c r="M10" s="319" t="n">
        <v>9</v>
      </c>
      <c r="N10" s="308" t="n">
        <v>-0.17</v>
      </c>
      <c r="O10" s="320" t="n">
        <v>5</v>
      </c>
    </row>
    <row r="11" customFormat="false" ht="23.1" hidden="false" customHeight="true" outlineLevel="0" collapsed="false">
      <c r="A11" s="307" t="s">
        <v>313</v>
      </c>
      <c r="B11" s="308" t="n">
        <v>64.9362</v>
      </c>
      <c r="C11" s="318" t="n">
        <f aca="false">RANK(B11,B$5:B$15)</f>
        <v>4</v>
      </c>
      <c r="D11" s="310" t="n">
        <v>6.5</v>
      </c>
      <c r="E11" s="318" t="n">
        <f aca="false">RANK(D11,D$5:D$15)</f>
        <v>6</v>
      </c>
      <c r="F11" s="311" t="n">
        <v>8.484354</v>
      </c>
      <c r="G11" s="314" t="n">
        <v>3</v>
      </c>
      <c r="H11" s="313" t="n">
        <v>4.8</v>
      </c>
      <c r="I11" s="314" t="n">
        <v>4</v>
      </c>
      <c r="J11" s="310" t="n">
        <v>7.1</v>
      </c>
      <c r="K11" s="319" t="n">
        <v>8</v>
      </c>
      <c r="L11" s="308" t="n">
        <v>98.73</v>
      </c>
      <c r="M11" s="319" t="n">
        <v>3</v>
      </c>
      <c r="N11" s="308" t="n">
        <v>0.18</v>
      </c>
      <c r="O11" s="320" t="n">
        <v>3</v>
      </c>
    </row>
    <row r="12" customFormat="false" ht="23.1" hidden="false" customHeight="true" outlineLevel="0" collapsed="false">
      <c r="A12" s="307" t="s">
        <v>314</v>
      </c>
      <c r="B12" s="308" t="n">
        <v>62.6648</v>
      </c>
      <c r="C12" s="318" t="n">
        <f aca="false">RANK(B12,B$5:B$15)</f>
        <v>5</v>
      </c>
      <c r="D12" s="310" t="n">
        <v>6.9</v>
      </c>
      <c r="E12" s="318" t="n">
        <f aca="false">RANK(D12,D$5:D$15)</f>
        <v>3</v>
      </c>
      <c r="F12" s="311" t="n">
        <v>12.341958</v>
      </c>
      <c r="G12" s="314" t="n">
        <v>1</v>
      </c>
      <c r="H12" s="313" t="n">
        <v>4.4</v>
      </c>
      <c r="I12" s="314" t="n">
        <v>6</v>
      </c>
      <c r="J12" s="310" t="n">
        <v>7.8</v>
      </c>
      <c r="K12" s="319" t="n">
        <v>3</v>
      </c>
      <c r="L12" s="308" t="n">
        <v>96.55</v>
      </c>
      <c r="M12" s="319" t="n">
        <v>7</v>
      </c>
      <c r="N12" s="308" t="n">
        <v>-0.73</v>
      </c>
      <c r="O12" s="320" t="n">
        <v>9</v>
      </c>
    </row>
    <row r="13" customFormat="false" ht="23.1" hidden="false" customHeight="true" outlineLevel="0" collapsed="false">
      <c r="A13" s="307" t="s">
        <v>315</v>
      </c>
      <c r="B13" s="308" t="n">
        <v>48.7268</v>
      </c>
      <c r="C13" s="318" t="n">
        <f aca="false">RANK(B13,B$5:B$15)</f>
        <v>6</v>
      </c>
      <c r="D13" s="310" t="n">
        <v>7.4</v>
      </c>
      <c r="E13" s="318" t="n">
        <f aca="false">RANK(D13,D$5:D$15)</f>
        <v>1</v>
      </c>
      <c r="F13" s="311" t="n">
        <v>5.477916</v>
      </c>
      <c r="G13" s="314" t="n">
        <v>6</v>
      </c>
      <c r="H13" s="313" t="n">
        <v>4.7</v>
      </c>
      <c r="I13" s="314" t="n">
        <v>5</v>
      </c>
      <c r="J13" s="310" t="n">
        <v>8</v>
      </c>
      <c r="K13" s="319" t="n">
        <v>2</v>
      </c>
      <c r="L13" s="308" t="n">
        <v>96.22</v>
      </c>
      <c r="M13" s="319" t="n">
        <v>8</v>
      </c>
      <c r="N13" s="308" t="n">
        <v>-0.48</v>
      </c>
      <c r="O13" s="320" t="n">
        <v>8</v>
      </c>
    </row>
    <row r="14" customFormat="false" ht="23.1" hidden="false" customHeight="true" outlineLevel="0" collapsed="false">
      <c r="A14" s="307" t="s">
        <v>316</v>
      </c>
      <c r="B14" s="308" t="n">
        <v>26.4114</v>
      </c>
      <c r="C14" s="318" t="n">
        <f aca="false">RANK(B14,B$5:B$15)</f>
        <v>11</v>
      </c>
      <c r="D14" s="310" t="n">
        <v>-8.1</v>
      </c>
      <c r="E14" s="318" t="n">
        <f aca="false">RANK(D14,D$5:D$15)</f>
        <v>11</v>
      </c>
      <c r="F14" s="311" t="n">
        <v>2.867354</v>
      </c>
      <c r="G14" s="314" t="n">
        <v>11</v>
      </c>
      <c r="H14" s="313" t="n">
        <v>3.07</v>
      </c>
      <c r="I14" s="314" t="n">
        <v>11</v>
      </c>
      <c r="J14" s="310" t="n">
        <v>-38.5</v>
      </c>
      <c r="K14" s="319" t="n">
        <v>11</v>
      </c>
      <c r="L14" s="308" t="n">
        <v>98.27</v>
      </c>
      <c r="M14" s="319" t="n">
        <v>5</v>
      </c>
      <c r="N14" s="308" t="n">
        <v>-0.44</v>
      </c>
      <c r="O14" s="320" t="n">
        <v>6</v>
      </c>
    </row>
    <row r="15" s="329" customFormat="true" ht="23.1" hidden="false" customHeight="true" outlineLevel="0" collapsed="false">
      <c r="A15" s="321" t="s">
        <v>317</v>
      </c>
      <c r="B15" s="322" t="n">
        <v>34.1365</v>
      </c>
      <c r="C15" s="318" t="n">
        <f aca="false">RANK(B15,B$5:B$15)</f>
        <v>9</v>
      </c>
      <c r="D15" s="323" t="n">
        <v>5.7</v>
      </c>
      <c r="E15" s="318" t="n">
        <f aca="false">RANK(D15,D$5:D$15)</f>
        <v>8</v>
      </c>
      <c r="F15" s="324" t="n">
        <v>3.775139</v>
      </c>
      <c r="G15" s="314" t="n">
        <v>10</v>
      </c>
      <c r="H15" s="325" t="n">
        <v>5.7</v>
      </c>
      <c r="I15" s="326" t="n">
        <v>2</v>
      </c>
      <c r="J15" s="323" t="n">
        <v>7.2</v>
      </c>
      <c r="K15" s="327" t="n">
        <v>7</v>
      </c>
      <c r="L15" s="322" t="n">
        <v>98.96</v>
      </c>
      <c r="M15" s="327" t="n">
        <v>2</v>
      </c>
      <c r="N15" s="322" t="n">
        <v>-0.47</v>
      </c>
      <c r="O15" s="328" t="n">
        <v>7</v>
      </c>
      <c r="P15" s="41"/>
      <c r="Q15" s="41"/>
      <c r="R15" s="282"/>
    </row>
    <row r="16" customFormat="false" ht="22.5" hidden="false" customHeight="true" outlineLevel="0" collapsed="false">
      <c r="A16" s="330"/>
      <c r="B16" s="330"/>
      <c r="C16" s="330"/>
      <c r="D16" s="330"/>
      <c r="E16" s="330"/>
      <c r="F16" s="330"/>
      <c r="G16" s="330"/>
      <c r="H16" s="330"/>
      <c r="I16" s="330"/>
      <c r="J16" s="330"/>
      <c r="L16" s="331"/>
      <c r="M16" s="332"/>
      <c r="N16" s="331"/>
      <c r="O16" s="332"/>
    </row>
    <row r="17" customFormat="false" ht="18.75" hidden="false" customHeight="true" outlineLevel="0" collapsed="false">
      <c r="A17" s="333"/>
      <c r="B17" s="333"/>
      <c r="C17" s="333"/>
      <c r="D17" s="333"/>
      <c r="E17" s="333"/>
      <c r="F17" s="333"/>
      <c r="G17" s="333"/>
      <c r="H17" s="333"/>
      <c r="I17" s="333" t="n">
        <v>24</v>
      </c>
      <c r="J17" s="333"/>
    </row>
    <row r="18" customFormat="false" ht="15.75" hidden="false" customHeight="false" outlineLevel="0" collapsed="false">
      <c r="C18" s="333"/>
      <c r="E18" s="333"/>
    </row>
    <row r="19" customFormat="false" ht="15.75" hidden="false" customHeight="false" outlineLevel="0" collapsed="false">
      <c r="C19" s="333"/>
      <c r="E19" s="333"/>
    </row>
    <row r="20" customFormat="false" ht="15.75" hidden="false" customHeight="false" outlineLevel="0" collapsed="false">
      <c r="C20" s="333"/>
      <c r="E20" s="333"/>
    </row>
    <row r="21" customFormat="false" ht="15.75" hidden="false" customHeight="false" outlineLevel="0" collapsed="false">
      <c r="C21" s="333"/>
      <c r="E21" s="333"/>
    </row>
    <row r="22" customFormat="false" ht="15.75" hidden="false" customHeight="false" outlineLevel="0" collapsed="false">
      <c r="C22" s="333"/>
      <c r="E22" s="333"/>
    </row>
    <row r="23" customFormat="false" ht="15.75" hidden="false" customHeight="false" outlineLevel="0" collapsed="false">
      <c r="C23" s="333"/>
      <c r="E23" s="333"/>
    </row>
    <row r="24" customFormat="false" ht="15.75" hidden="false" customHeight="false" outlineLevel="0" collapsed="false">
      <c r="C24" s="333"/>
      <c r="E24" s="333"/>
    </row>
    <row r="25" customFormat="false" ht="15.75" hidden="false" customHeight="false" outlineLevel="0" collapsed="false">
      <c r="C25" s="333"/>
      <c r="E25" s="333"/>
    </row>
    <row r="26" customFormat="false" ht="15.75" hidden="false" customHeight="false" outlineLevel="0" collapsed="false">
      <c r="C26" s="333"/>
      <c r="E26" s="333"/>
    </row>
    <row r="27" customFormat="false" ht="15.75" hidden="false" customHeight="false" outlineLevel="0" collapsed="false">
      <c r="C27" s="333"/>
      <c r="E27" s="333"/>
    </row>
    <row r="28" customFormat="false" ht="15.75" hidden="false" customHeight="false" outlineLevel="0" collapsed="false">
      <c r="C28" s="333"/>
      <c r="E28" s="333"/>
    </row>
  </sheetData>
  <mergeCells count="7">
    <mergeCell ref="A1:O1"/>
    <mergeCell ref="A2:A3"/>
    <mergeCell ref="B2:E2"/>
    <mergeCell ref="F2:I2"/>
    <mergeCell ref="J2:K2"/>
    <mergeCell ref="L2:O2"/>
    <mergeCell ref="A16:J16"/>
  </mergeCells>
  <printOptions headings="false" gridLines="false" gridLinesSet="true" horizontalCentered="true" verticalCentered="true"/>
  <pageMargins left="0.409722222222222" right="0.279861111111111" top="0.7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8.99609375" defaultRowHeight="12" zeroHeight="false" outlineLevelRow="0" outlineLevelCol="0"/>
  <cols>
    <col collapsed="false" customWidth="true" hidden="false" outlineLevel="0" max="1" min="1" style="334" width="6.99"/>
    <col collapsed="false" customWidth="true" hidden="true" outlineLevel="0" max="2" min="2" style="300" width="9.5"/>
    <col collapsed="false" customWidth="true" hidden="true" outlineLevel="0" max="3" min="3" style="300" width="3.12"/>
    <col collapsed="false" customWidth="true" hidden="true" outlineLevel="0" max="4" min="4" style="300" width="7.62"/>
    <col collapsed="false" customWidth="true" hidden="true" outlineLevel="0" max="5" min="5" style="300" width="3.99"/>
    <col collapsed="false" customWidth="true" hidden="false" outlineLevel="0" max="6" min="6" style="282" width="8.36"/>
    <col collapsed="false" customWidth="true" hidden="false" outlineLevel="0" max="7" min="7" style="282" width="4.99"/>
    <col collapsed="false" customWidth="true" hidden="false" outlineLevel="0" max="8" min="8" style="282" width="7.87"/>
    <col collapsed="false" customWidth="true" hidden="false" outlineLevel="0" max="9" min="9" style="282" width="5.11"/>
    <col collapsed="false" customWidth="true" hidden="false" outlineLevel="0" max="10" min="10" style="335" width="7.99"/>
    <col collapsed="false" customWidth="true" hidden="false" outlineLevel="0" max="11" min="11" style="300" width="4.87"/>
    <col collapsed="false" customWidth="true" hidden="false" outlineLevel="0" max="12" min="12" style="335" width="6.62"/>
    <col collapsed="false" customWidth="true" hidden="false" outlineLevel="0" max="13" min="13" style="300" width="4.87"/>
    <col collapsed="false" customWidth="true" hidden="false" outlineLevel="0" max="14" min="14" style="300" width="6.62"/>
    <col collapsed="false" customWidth="true" hidden="false" outlineLevel="0" max="15" min="15" style="300" width="4.87"/>
    <col collapsed="false" customWidth="true" hidden="false" outlineLevel="0" max="16" min="16" style="300" width="5.62"/>
    <col collapsed="false" customWidth="true" hidden="false" outlineLevel="0" max="17" min="17" style="300" width="4.62"/>
    <col collapsed="false" customWidth="true" hidden="false" outlineLevel="0" max="18" min="18" style="335" width="7.5"/>
    <col collapsed="false" customWidth="true" hidden="false" outlineLevel="0" max="19" min="19" style="300" width="4.99"/>
    <col collapsed="false" customWidth="true" hidden="false" outlineLevel="0" max="20" min="20" style="335" width="7.24"/>
    <col collapsed="false" customWidth="true" hidden="false" outlineLevel="0" max="21" min="21" style="300" width="4.99"/>
    <col collapsed="false" customWidth="false" hidden="false" outlineLevel="0" max="257" min="22" style="282" width="8.99"/>
  </cols>
  <sheetData>
    <row r="1" customFormat="false" ht="54.75" hidden="false" customHeight="true" outlineLevel="0" collapsed="false">
      <c r="A1" s="336" t="s">
        <v>318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</row>
    <row r="2" s="340" customFormat="true" ht="48.75" hidden="false" customHeight="true" outlineLevel="0" collapsed="false">
      <c r="A2" s="337"/>
      <c r="B2" s="338" t="s">
        <v>319</v>
      </c>
      <c r="C2" s="338"/>
      <c r="D2" s="338"/>
      <c r="E2" s="338"/>
      <c r="F2" s="302" t="s">
        <v>320</v>
      </c>
      <c r="G2" s="302"/>
      <c r="H2" s="302"/>
      <c r="I2" s="302"/>
      <c r="J2" s="339" t="s">
        <v>321</v>
      </c>
      <c r="K2" s="339"/>
      <c r="L2" s="339"/>
      <c r="M2" s="339"/>
      <c r="N2" s="302" t="s">
        <v>322</v>
      </c>
      <c r="O2" s="302"/>
      <c r="P2" s="302"/>
      <c r="Q2" s="302"/>
      <c r="R2" s="303" t="s">
        <v>323</v>
      </c>
      <c r="S2" s="303"/>
      <c r="T2" s="303"/>
      <c r="U2" s="303"/>
    </row>
    <row r="3" s="340" customFormat="true" ht="36.75" hidden="false" customHeight="true" outlineLevel="0" collapsed="false">
      <c r="A3" s="337"/>
      <c r="B3" s="341" t="s">
        <v>301</v>
      </c>
      <c r="C3" s="341" t="s">
        <v>302</v>
      </c>
      <c r="D3" s="341" t="s">
        <v>324</v>
      </c>
      <c r="E3" s="341" t="s">
        <v>302</v>
      </c>
      <c r="F3" s="305" t="s">
        <v>301</v>
      </c>
      <c r="G3" s="305" t="s">
        <v>302</v>
      </c>
      <c r="H3" s="258" t="s">
        <v>304</v>
      </c>
      <c r="I3" s="305" t="s">
        <v>302</v>
      </c>
      <c r="J3" s="342" t="s">
        <v>301</v>
      </c>
      <c r="K3" s="342" t="s">
        <v>302</v>
      </c>
      <c r="L3" s="342" t="s">
        <v>325</v>
      </c>
      <c r="M3" s="342" t="s">
        <v>302</v>
      </c>
      <c r="N3" s="342" t="s">
        <v>301</v>
      </c>
      <c r="O3" s="342" t="s">
        <v>302</v>
      </c>
      <c r="P3" s="305" t="s">
        <v>303</v>
      </c>
      <c r="Q3" s="305" t="s">
        <v>302</v>
      </c>
      <c r="R3" s="305" t="s">
        <v>301</v>
      </c>
      <c r="S3" s="305" t="s">
        <v>302</v>
      </c>
      <c r="T3" s="305" t="s">
        <v>303</v>
      </c>
      <c r="U3" s="306" t="s">
        <v>302</v>
      </c>
      <c r="V3" s="343"/>
    </row>
    <row r="4" s="340" customFormat="true" ht="23.1" hidden="false" customHeight="true" outlineLevel="0" collapsed="false">
      <c r="A4" s="307" t="s">
        <v>305</v>
      </c>
      <c r="B4" s="308"/>
      <c r="C4" s="344"/>
      <c r="D4" s="310"/>
      <c r="E4" s="344"/>
      <c r="F4" s="16" t="n">
        <v>483.33</v>
      </c>
      <c r="G4" s="315" t="s">
        <v>306</v>
      </c>
      <c r="H4" s="26" t="n">
        <v>74.74</v>
      </c>
      <c r="I4" s="315" t="s">
        <v>306</v>
      </c>
      <c r="J4" s="345" t="n">
        <v>28.8846</v>
      </c>
      <c r="K4" s="315" t="s">
        <v>306</v>
      </c>
      <c r="L4" s="346" t="n">
        <v>-0.867613445262789</v>
      </c>
      <c r="M4" s="315" t="s">
        <v>306</v>
      </c>
      <c r="N4" s="308" t="n">
        <v>379.3319</v>
      </c>
      <c r="O4" s="315" t="s">
        <v>306</v>
      </c>
      <c r="P4" s="310" t="n">
        <v>13.4957645374861</v>
      </c>
      <c r="Q4" s="315" t="s">
        <v>306</v>
      </c>
      <c r="R4" s="16" t="n">
        <v>254.9574</v>
      </c>
      <c r="S4" s="315" t="s">
        <v>306</v>
      </c>
      <c r="T4" s="27" t="n">
        <v>7.90155379742359</v>
      </c>
      <c r="U4" s="316" t="s">
        <v>306</v>
      </c>
      <c r="V4" s="343"/>
    </row>
    <row r="5" customFormat="false" ht="23.1" hidden="false" customHeight="true" outlineLevel="0" collapsed="false">
      <c r="A5" s="307" t="s">
        <v>307</v>
      </c>
      <c r="B5" s="308"/>
      <c r="C5" s="141"/>
      <c r="D5" s="310"/>
      <c r="E5" s="344"/>
      <c r="F5" s="16" t="n">
        <v>594.04</v>
      </c>
      <c r="G5" s="347" t="n">
        <v>3</v>
      </c>
      <c r="H5" s="26" t="n">
        <v>77.14</v>
      </c>
      <c r="I5" s="348" t="n">
        <v>6</v>
      </c>
      <c r="J5" s="345" t="n">
        <v>8.8624</v>
      </c>
      <c r="K5" s="349" t="n">
        <v>1</v>
      </c>
      <c r="L5" s="346" t="n">
        <v>-11.7317211637102</v>
      </c>
      <c r="M5" s="350" t="n">
        <v>10</v>
      </c>
      <c r="N5" s="351" t="n">
        <v>68.5451</v>
      </c>
      <c r="O5" s="350" t="n">
        <f aca="false">RANK(N5,N$5:N$15)</f>
        <v>1</v>
      </c>
      <c r="P5" s="310" t="n">
        <v>13.7158973082825</v>
      </c>
      <c r="Q5" s="319" t="n">
        <v>8</v>
      </c>
      <c r="R5" s="16" t="n">
        <v>67.7230176183435</v>
      </c>
      <c r="S5" s="347" t="n">
        <v>1</v>
      </c>
      <c r="T5" s="27" t="n">
        <v>8.49654102811137</v>
      </c>
      <c r="U5" s="22" t="n">
        <v>5</v>
      </c>
    </row>
    <row r="6" customFormat="false" ht="23.1" hidden="false" customHeight="true" outlineLevel="0" collapsed="false">
      <c r="A6" s="307" t="s">
        <v>308</v>
      </c>
      <c r="B6" s="308"/>
      <c r="C6" s="141"/>
      <c r="D6" s="310"/>
      <c r="E6" s="344"/>
      <c r="F6" s="16" t="n">
        <v>444.23</v>
      </c>
      <c r="G6" s="347" t="n">
        <v>8</v>
      </c>
      <c r="H6" s="26" t="n">
        <v>90.67</v>
      </c>
      <c r="I6" s="348" t="n">
        <v>5</v>
      </c>
      <c r="J6" s="345" t="n">
        <v>2.504</v>
      </c>
      <c r="K6" s="349" t="n">
        <v>5</v>
      </c>
      <c r="L6" s="346" t="n">
        <v>1.70179927703993</v>
      </c>
      <c r="M6" s="350" t="n">
        <v>6</v>
      </c>
      <c r="N6" s="351" t="n">
        <v>38.1494</v>
      </c>
      <c r="O6" s="350" t="n">
        <f aca="false">RANK(N6,N$5:N$15)</f>
        <v>2</v>
      </c>
      <c r="P6" s="310" t="n">
        <v>24.0481633104309</v>
      </c>
      <c r="Q6" s="319" t="n">
        <v>1</v>
      </c>
      <c r="R6" s="16" t="n">
        <v>28.2480905365799</v>
      </c>
      <c r="S6" s="347" t="n">
        <v>3</v>
      </c>
      <c r="T6" s="27" t="n">
        <v>8.91762482933459</v>
      </c>
      <c r="U6" s="22" t="n">
        <v>4</v>
      </c>
    </row>
    <row r="7" customFormat="false" ht="23.1" hidden="false" customHeight="true" outlineLevel="0" collapsed="false">
      <c r="A7" s="307" t="s">
        <v>309</v>
      </c>
      <c r="B7" s="308"/>
      <c r="C7" s="141"/>
      <c r="D7" s="310"/>
      <c r="E7" s="344"/>
      <c r="F7" s="16" t="n">
        <v>497.79</v>
      </c>
      <c r="G7" s="347" t="n">
        <v>6</v>
      </c>
      <c r="H7" s="26" t="n">
        <v>71.41</v>
      </c>
      <c r="I7" s="348" t="n">
        <v>7</v>
      </c>
      <c r="J7" s="352" t="n">
        <v>6.0372</v>
      </c>
      <c r="K7" s="353" t="n">
        <v>2</v>
      </c>
      <c r="L7" s="354" t="n">
        <v>7.6859961115174</v>
      </c>
      <c r="M7" s="355" t="n">
        <v>3</v>
      </c>
      <c r="N7" s="356" t="n">
        <v>33.6718</v>
      </c>
      <c r="O7" s="350" t="n">
        <f aca="false">RANK(N7,N$5:N$15)</f>
        <v>6</v>
      </c>
      <c r="P7" s="310" t="n">
        <v>13.5979649946696</v>
      </c>
      <c r="Q7" s="319" t="n">
        <v>9</v>
      </c>
      <c r="R7" s="16" t="n">
        <v>38.6852641153787</v>
      </c>
      <c r="S7" s="347" t="n">
        <v>2</v>
      </c>
      <c r="T7" s="27" t="n">
        <v>7.11762482933456</v>
      </c>
      <c r="U7" s="22" t="n">
        <v>8</v>
      </c>
    </row>
    <row r="8" customFormat="false" ht="23.1" hidden="false" customHeight="true" outlineLevel="0" collapsed="false">
      <c r="A8" s="307" t="s">
        <v>310</v>
      </c>
      <c r="B8" s="308"/>
      <c r="C8" s="141"/>
      <c r="D8" s="310"/>
      <c r="E8" s="344"/>
      <c r="F8" s="16" t="n">
        <v>803.52</v>
      </c>
      <c r="G8" s="347" t="n">
        <v>1</v>
      </c>
      <c r="H8" s="26" t="n">
        <v>159.66</v>
      </c>
      <c r="I8" s="348" t="n">
        <v>1</v>
      </c>
      <c r="J8" s="345" t="n">
        <v>0.6011</v>
      </c>
      <c r="K8" s="349" t="n">
        <v>10</v>
      </c>
      <c r="L8" s="346" t="n">
        <v>-8.81371359223301</v>
      </c>
      <c r="M8" s="350" t="n">
        <v>8</v>
      </c>
      <c r="N8" s="351" t="n">
        <v>35.4834</v>
      </c>
      <c r="O8" s="350" t="n">
        <f aca="false">RANK(N8,N$5:N$15)</f>
        <v>5</v>
      </c>
      <c r="P8" s="310" t="n">
        <v>13.5374336855174</v>
      </c>
      <c r="Q8" s="319" t="n">
        <v>10</v>
      </c>
      <c r="R8" s="16" t="n">
        <v>8.52374464562766</v>
      </c>
      <c r="S8" s="347" t="n">
        <v>11</v>
      </c>
      <c r="T8" s="27" t="n">
        <v>7.01762482933455</v>
      </c>
      <c r="U8" s="22" t="n">
        <v>9</v>
      </c>
    </row>
    <row r="9" customFormat="false" ht="23.25" hidden="false" customHeight="true" outlineLevel="0" collapsed="false">
      <c r="A9" s="307" t="s">
        <v>311</v>
      </c>
      <c r="B9" s="308"/>
      <c r="C9" s="141"/>
      <c r="D9" s="310"/>
      <c r="E9" s="344"/>
      <c r="F9" s="16" t="n">
        <v>471.92</v>
      </c>
      <c r="G9" s="347" t="n">
        <v>7</v>
      </c>
      <c r="H9" s="26" t="n">
        <v>-52.01</v>
      </c>
      <c r="I9" s="348" t="n">
        <v>10</v>
      </c>
      <c r="J9" s="345" t="n">
        <v>1.3853</v>
      </c>
      <c r="K9" s="349" t="n">
        <v>6</v>
      </c>
      <c r="L9" s="346" t="n">
        <v>-1.50028441410694</v>
      </c>
      <c r="M9" s="350" t="n">
        <v>7</v>
      </c>
      <c r="N9" s="351" t="n">
        <v>18.0467</v>
      </c>
      <c r="O9" s="350" t="n">
        <f aca="false">RANK(N9,N$5:N$15)</f>
        <v>10</v>
      </c>
      <c r="P9" s="310" t="n">
        <v>14.2160058226006</v>
      </c>
      <c r="Q9" s="319" t="n">
        <v>5</v>
      </c>
      <c r="R9" s="16" t="n">
        <v>17.3282420049571</v>
      </c>
      <c r="S9" s="347" t="n">
        <v>7</v>
      </c>
      <c r="T9" s="27" t="n">
        <v>9.61762482933457</v>
      </c>
      <c r="U9" s="22" t="n">
        <v>2</v>
      </c>
    </row>
    <row r="10" customFormat="false" ht="23.1" hidden="false" customHeight="true" outlineLevel="0" collapsed="false">
      <c r="A10" s="307" t="s">
        <v>312</v>
      </c>
      <c r="B10" s="308"/>
      <c r="C10" s="141"/>
      <c r="D10" s="310"/>
      <c r="E10" s="344"/>
      <c r="F10" s="16" t="n">
        <v>550.2</v>
      </c>
      <c r="G10" s="347" t="n">
        <v>5</v>
      </c>
      <c r="H10" s="26" t="n">
        <v>110.48</v>
      </c>
      <c r="I10" s="348" t="n">
        <v>4</v>
      </c>
      <c r="J10" s="345" t="n">
        <v>0.752</v>
      </c>
      <c r="K10" s="349" t="n">
        <v>8</v>
      </c>
      <c r="L10" s="346" t="n">
        <v>7.3365686554382</v>
      </c>
      <c r="M10" s="350" t="n">
        <v>4</v>
      </c>
      <c r="N10" s="351" t="n">
        <v>29.564</v>
      </c>
      <c r="O10" s="350" t="n">
        <f aca="false">RANK(N10,N$5:N$15)</f>
        <v>8</v>
      </c>
      <c r="P10" s="310" t="n">
        <v>13.8215138215138</v>
      </c>
      <c r="Q10" s="319" t="n">
        <v>7</v>
      </c>
      <c r="R10" s="16" t="n">
        <v>17.818054839123</v>
      </c>
      <c r="S10" s="347" t="n">
        <v>6</v>
      </c>
      <c r="T10" s="27" t="n">
        <v>6.04280070968079</v>
      </c>
      <c r="U10" s="22" t="n">
        <v>10</v>
      </c>
    </row>
    <row r="11" customFormat="false" ht="23.1" hidden="false" customHeight="true" outlineLevel="0" collapsed="false">
      <c r="A11" s="307" t="s">
        <v>313</v>
      </c>
      <c r="B11" s="308"/>
      <c r="C11" s="141"/>
      <c r="D11" s="310"/>
      <c r="E11" s="344"/>
      <c r="F11" s="16" t="n">
        <v>560.97</v>
      </c>
      <c r="G11" s="347" t="n">
        <v>4</v>
      </c>
      <c r="H11" s="26" t="n">
        <v>129.39</v>
      </c>
      <c r="I11" s="348" t="n">
        <v>3</v>
      </c>
      <c r="J11" s="345" t="n">
        <v>3.4772</v>
      </c>
      <c r="K11" s="349" t="n">
        <v>3</v>
      </c>
      <c r="L11" s="346" t="n">
        <v>16.8610317593682</v>
      </c>
      <c r="M11" s="350" t="n">
        <v>2</v>
      </c>
      <c r="N11" s="351" t="n">
        <v>37.3554</v>
      </c>
      <c r="O11" s="350" t="n">
        <f aca="false">RANK(N11,N$5:N$15)</f>
        <v>3</v>
      </c>
      <c r="P11" s="310" t="n">
        <v>14.5010651504238</v>
      </c>
      <c r="Q11" s="319" t="n">
        <v>3</v>
      </c>
      <c r="R11" s="16" t="n">
        <v>17.8536836581633</v>
      </c>
      <c r="S11" s="347" t="n">
        <v>5</v>
      </c>
      <c r="T11" s="27" t="n">
        <v>9.80121695094407</v>
      </c>
      <c r="U11" s="22" t="n">
        <v>1</v>
      </c>
    </row>
    <row r="12" customFormat="false" ht="23.1" hidden="false" customHeight="true" outlineLevel="0" collapsed="false">
      <c r="A12" s="307" t="s">
        <v>314</v>
      </c>
      <c r="B12" s="308"/>
      <c r="C12" s="141"/>
      <c r="D12" s="310"/>
      <c r="E12" s="344"/>
      <c r="F12" s="16" t="n">
        <v>365.72</v>
      </c>
      <c r="G12" s="347" t="n">
        <v>10</v>
      </c>
      <c r="H12" s="26" t="n">
        <v>62.82</v>
      </c>
      <c r="I12" s="348" t="n">
        <v>8</v>
      </c>
      <c r="J12" s="345" t="n">
        <v>2.8359</v>
      </c>
      <c r="K12" s="349" t="n">
        <v>4</v>
      </c>
      <c r="L12" s="346" t="n">
        <v>3.78408051235133</v>
      </c>
      <c r="M12" s="350" t="n">
        <v>5</v>
      </c>
      <c r="N12" s="351" t="n">
        <v>27.1422</v>
      </c>
      <c r="O12" s="350" t="n">
        <f aca="false">RANK(N12,N$5:N$15)</f>
        <v>9</v>
      </c>
      <c r="P12" s="310" t="n">
        <v>14.4443741698817</v>
      </c>
      <c r="Q12" s="319" t="n">
        <v>4</v>
      </c>
      <c r="R12" s="16" t="n">
        <v>20.3410394329955</v>
      </c>
      <c r="S12" s="347" t="n">
        <v>4</v>
      </c>
      <c r="T12" s="27" t="n">
        <v>7.41762482933454</v>
      </c>
      <c r="U12" s="22" t="n">
        <v>7</v>
      </c>
    </row>
    <row r="13" customFormat="false" ht="23.1" hidden="false" customHeight="true" outlineLevel="0" collapsed="false">
      <c r="A13" s="307" t="s">
        <v>315</v>
      </c>
      <c r="B13" s="308"/>
      <c r="C13" s="141"/>
      <c r="D13" s="310"/>
      <c r="E13" s="344"/>
      <c r="F13" s="16" t="n">
        <v>650.83</v>
      </c>
      <c r="G13" s="347" t="n">
        <v>2</v>
      </c>
      <c r="H13" s="26" t="n">
        <v>134.86</v>
      </c>
      <c r="I13" s="348" t="n">
        <v>2</v>
      </c>
      <c r="J13" s="345" t="n">
        <v>1.3013</v>
      </c>
      <c r="K13" s="349" t="n">
        <v>7</v>
      </c>
      <c r="L13" s="346" t="n">
        <v>-10.8942755409477</v>
      </c>
      <c r="M13" s="350" t="n">
        <v>9</v>
      </c>
      <c r="N13" s="351" t="n">
        <v>37.3249</v>
      </c>
      <c r="O13" s="350" t="n">
        <f aca="false">RANK(N13,N$5:N$15)</f>
        <v>4</v>
      </c>
      <c r="P13" s="310" t="n">
        <v>8.40398126123614</v>
      </c>
      <c r="Q13" s="319" t="n">
        <v>11</v>
      </c>
      <c r="R13" s="16" t="n">
        <v>16.2077435727632</v>
      </c>
      <c r="S13" s="347" t="n">
        <v>8</v>
      </c>
      <c r="T13" s="27" t="n">
        <v>9.12696338779242</v>
      </c>
      <c r="U13" s="22" t="n">
        <v>3</v>
      </c>
    </row>
    <row r="14" customFormat="false" ht="23.1" hidden="false" customHeight="true" outlineLevel="0" collapsed="false">
      <c r="A14" s="307" t="s">
        <v>316</v>
      </c>
      <c r="B14" s="308"/>
      <c r="C14" s="141"/>
      <c r="D14" s="310"/>
      <c r="E14" s="344"/>
      <c r="F14" s="16" t="n">
        <v>325.09</v>
      </c>
      <c r="G14" s="347" t="n">
        <v>11</v>
      </c>
      <c r="H14" s="26" t="n">
        <v>-155.69</v>
      </c>
      <c r="I14" s="348" t="n">
        <v>11</v>
      </c>
      <c r="J14" s="345" t="n">
        <v>0.6162</v>
      </c>
      <c r="K14" s="349" t="n">
        <v>9</v>
      </c>
      <c r="L14" s="346" t="n">
        <v>28.8312774409367</v>
      </c>
      <c r="M14" s="350" t="n">
        <v>1</v>
      </c>
      <c r="N14" s="351" t="n">
        <v>17.6764</v>
      </c>
      <c r="O14" s="350" t="n">
        <f aca="false">RANK(N14,N$5:N$15)</f>
        <v>11</v>
      </c>
      <c r="P14" s="310" t="n">
        <v>13.9861357407706</v>
      </c>
      <c r="Q14" s="319" t="n">
        <v>6</v>
      </c>
      <c r="R14" s="16" t="n">
        <v>9.78092306910464</v>
      </c>
      <c r="S14" s="347" t="n">
        <v>10</v>
      </c>
      <c r="T14" s="27" t="n">
        <v>0.917624829334571</v>
      </c>
      <c r="U14" s="22" t="n">
        <v>11</v>
      </c>
    </row>
    <row r="15" s="329" customFormat="true" ht="23.1" hidden="false" customHeight="true" outlineLevel="0" collapsed="false">
      <c r="A15" s="321" t="s">
        <v>317</v>
      </c>
      <c r="B15" s="322"/>
      <c r="C15" s="357"/>
      <c r="D15" s="323"/>
      <c r="E15" s="358"/>
      <c r="F15" s="76" t="n">
        <v>405.08</v>
      </c>
      <c r="G15" s="359" t="n">
        <v>9</v>
      </c>
      <c r="H15" s="360" t="n">
        <v>60.87</v>
      </c>
      <c r="I15" s="361" t="n">
        <v>9</v>
      </c>
      <c r="J15" s="362" t="n">
        <v>0.512</v>
      </c>
      <c r="K15" s="363" t="n">
        <v>11</v>
      </c>
      <c r="L15" s="364" t="n">
        <v>-16.8561221175706</v>
      </c>
      <c r="M15" s="365" t="n">
        <v>11</v>
      </c>
      <c r="N15" s="366" t="n">
        <v>31.1617</v>
      </c>
      <c r="O15" s="365" t="n">
        <f aca="false">RANK(N15,N$5:N$15)</f>
        <v>7</v>
      </c>
      <c r="P15" s="323" t="n">
        <v>23.9718969927714</v>
      </c>
      <c r="Q15" s="327" t="n">
        <v>1</v>
      </c>
      <c r="R15" s="76" t="n">
        <v>12.4475965069634</v>
      </c>
      <c r="S15" s="359" t="n">
        <v>9</v>
      </c>
      <c r="T15" s="36" t="n">
        <v>8.22576278394311</v>
      </c>
      <c r="U15" s="37" t="n">
        <v>6</v>
      </c>
    </row>
    <row r="16" customFormat="false" ht="12" hidden="false" customHeight="false" outlineLevel="0" collapsed="false">
      <c r="A16" s="367"/>
      <c r="B16" s="367"/>
      <c r="C16" s="367"/>
      <c r="D16" s="367"/>
      <c r="E16" s="367"/>
      <c r="J16" s="367"/>
      <c r="K16" s="367"/>
      <c r="L16" s="368"/>
      <c r="M16" s="367"/>
      <c r="N16" s="367"/>
      <c r="O16" s="367"/>
      <c r="P16" s="367"/>
      <c r="Q16" s="367"/>
      <c r="R16" s="367"/>
      <c r="S16" s="367"/>
      <c r="T16" s="369"/>
      <c r="U16" s="367"/>
    </row>
    <row r="17" customFormat="false" ht="12" hidden="false" customHeight="false" outlineLevel="0" collapsed="false">
      <c r="M17" s="300" t="n">
        <v>25</v>
      </c>
      <c r="T17" s="370"/>
    </row>
    <row r="18" customFormat="false" ht="12" hidden="false" customHeight="false" outlineLevel="0" collapsed="false">
      <c r="L18" s="371"/>
      <c r="T18" s="372"/>
    </row>
  </sheetData>
  <mergeCells count="6">
    <mergeCell ref="A1:U1"/>
    <mergeCell ref="A2:A3"/>
    <mergeCell ref="F2:I2"/>
    <mergeCell ref="J2:M2"/>
    <mergeCell ref="N2:Q2"/>
    <mergeCell ref="R2:U2"/>
  </mergeCells>
  <printOptions headings="false" gridLines="false" gridLinesSet="true" horizontalCentered="true" verticalCentered="true"/>
  <pageMargins left="0.157638888888889" right="0.157638888888889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true" outlineLevel="0" collapsed="false">
      <c r="A4" s="5" t="s">
        <v>3</v>
      </c>
      <c r="B4" s="4" t="n">
        <v>9</v>
      </c>
    </row>
    <row r="5" customFormat="false" ht="15.75" hidden="false" customHeight="true" outlineLevel="0" collapsed="false">
      <c r="A5" s="5" t="s">
        <v>4</v>
      </c>
      <c r="B5" s="4" t="n">
        <v>10</v>
      </c>
    </row>
    <row r="6" customFormat="false" ht="15.75" hidden="false" customHeight="true" outlineLevel="0" collapsed="false">
      <c r="A6" s="6" t="s">
        <v>5</v>
      </c>
      <c r="B6" s="4" t="n">
        <v>11</v>
      </c>
    </row>
    <row r="7" customFormat="false" ht="15.75" hidden="false" customHeight="true" outlineLevel="0" collapsed="false">
      <c r="A7" s="5" t="s">
        <v>6</v>
      </c>
      <c r="B7" s="4" t="n">
        <v>12</v>
      </c>
    </row>
    <row r="8" customFormat="false" ht="15.75" hidden="false" customHeight="true" outlineLevel="0" collapsed="false">
      <c r="A8" s="5" t="s">
        <v>7</v>
      </c>
      <c r="B8" s="4" t="n">
        <v>13</v>
      </c>
    </row>
    <row r="9" customFormat="false" ht="15.75" hidden="false" customHeight="true" outlineLevel="0" collapsed="false">
      <c r="A9" s="5" t="s">
        <v>8</v>
      </c>
      <c r="B9" s="4" t="n">
        <v>14</v>
      </c>
    </row>
    <row r="10" customFormat="false" ht="15.75" hidden="false" customHeight="true" outlineLevel="0" collapsed="false">
      <c r="A10" s="5" t="s">
        <v>9</v>
      </c>
      <c r="B10" s="4" t="n">
        <v>15</v>
      </c>
    </row>
    <row r="11" customFormat="false" ht="15.75" hidden="false" customHeight="true" outlineLevel="0" collapsed="false">
      <c r="A11" s="5" t="s">
        <v>10</v>
      </c>
      <c r="B11" s="4" t="n">
        <v>16</v>
      </c>
    </row>
    <row r="12" customFormat="false" ht="15.75" hidden="false" customHeight="true" outlineLevel="0" collapsed="false">
      <c r="A12" s="5" t="s">
        <v>11</v>
      </c>
      <c r="B12" s="4" t="n">
        <v>17</v>
      </c>
    </row>
    <row r="13" customFormat="false" ht="15.75" hidden="false" customHeight="true" outlineLevel="0" collapsed="false">
      <c r="A13" s="5" t="s">
        <v>12</v>
      </c>
      <c r="B13" s="4" t="n">
        <v>18</v>
      </c>
    </row>
    <row r="14" customFormat="false" ht="15.75" hidden="false" customHeight="true" outlineLevel="0" collapsed="false">
      <c r="A14" s="5" t="s">
        <v>13</v>
      </c>
      <c r="B14" s="4" t="n">
        <v>19</v>
      </c>
    </row>
    <row r="15" customFormat="false" ht="15.75" hidden="false" customHeight="true" outlineLevel="0" collapsed="false">
      <c r="A15" s="5" t="s">
        <v>14</v>
      </c>
      <c r="B15" s="4" t="n">
        <v>20</v>
      </c>
    </row>
    <row r="16" customFormat="false" ht="15.75" hidden="false" customHeight="true" outlineLevel="0" collapsed="false">
      <c r="A16" s="5" t="s">
        <v>15</v>
      </c>
      <c r="B16" s="4" t="n">
        <v>21</v>
      </c>
    </row>
    <row r="17" customFormat="false" ht="15.75" hidden="false" customHeight="true" outlineLevel="0" collapsed="false">
      <c r="A17" s="5" t="s">
        <v>16</v>
      </c>
      <c r="B17" s="4" t="n">
        <v>22</v>
      </c>
    </row>
    <row r="18" customFormat="false" ht="15.75" hidden="false" customHeight="true" outlineLevel="0" collapsed="false">
      <c r="A18" s="5" t="s">
        <v>17</v>
      </c>
      <c r="B18" s="4" t="n">
        <v>24</v>
      </c>
    </row>
    <row r="19" customFormat="false" ht="15.75" hidden="false" customHeight="true" outlineLevel="0" collapsed="false">
      <c r="A19" s="5" t="s">
        <v>18</v>
      </c>
      <c r="B19" s="4" t="n">
        <v>28</v>
      </c>
    </row>
    <row r="20" customFormat="false" ht="15.75" hidden="false" customHeight="false" outlineLevel="0" collapsed="false">
      <c r="A20" s="5" t="s">
        <v>19</v>
      </c>
      <c r="B20" s="7" t="n">
        <v>32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2" zeroHeight="false" outlineLevelRow="0" outlineLevelCol="0"/>
  <cols>
    <col collapsed="false" customWidth="true" hidden="false" outlineLevel="0" max="1" min="1" style="300" width="7.74"/>
    <col collapsed="false" customWidth="true" hidden="false" outlineLevel="0" max="2" min="2" style="282" width="9.12"/>
    <col collapsed="false" customWidth="true" hidden="false" outlineLevel="0" max="3" min="3" style="300" width="4.99"/>
    <col collapsed="false" customWidth="true" hidden="false" outlineLevel="0" max="4" min="4" style="282" width="6.87"/>
    <col collapsed="false" customWidth="true" hidden="false" outlineLevel="0" max="5" min="5" style="300" width="5.11"/>
    <col collapsed="false" customWidth="true" hidden="false" outlineLevel="0" max="6" min="6" style="300" width="6.87"/>
    <col collapsed="false" customWidth="true" hidden="false" outlineLevel="0" max="7" min="7" style="300" width="4.99"/>
    <col collapsed="false" customWidth="true" hidden="false" outlineLevel="0" max="8" min="8" style="300" width="7.74"/>
    <col collapsed="false" customWidth="true" hidden="false" outlineLevel="0" max="9" min="9" style="300" width="5.11"/>
    <col collapsed="false" customWidth="true" hidden="false" outlineLevel="0" max="10" min="10" style="300" width="8.11"/>
    <col collapsed="false" customWidth="true" hidden="false" outlineLevel="0" max="11" min="11" style="300" width="5.5"/>
    <col collapsed="false" customWidth="true" hidden="false" outlineLevel="0" max="12" min="12" style="300" width="7.62"/>
    <col collapsed="false" customWidth="true" hidden="false" outlineLevel="0" max="13" min="13" style="300" width="5.11"/>
    <col collapsed="false" customWidth="true" hidden="false" outlineLevel="0" max="14" min="14" style="300" width="7.87"/>
    <col collapsed="false" customWidth="true" hidden="false" outlineLevel="0" max="15" min="15" style="300" width="4.99"/>
    <col collapsed="false" customWidth="true" hidden="false" outlineLevel="0" max="16" min="16" style="300" width="6.62"/>
    <col collapsed="false" customWidth="true" hidden="false" outlineLevel="0" max="17" min="17" style="300" width="5.11"/>
    <col collapsed="false" customWidth="false" hidden="false" outlineLevel="0" max="257" min="18" style="282" width="8.99"/>
  </cols>
  <sheetData>
    <row r="1" customFormat="false" ht="42.75" hidden="false" customHeight="true" outlineLevel="0" collapsed="false">
      <c r="A1" s="336" t="s">
        <v>32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</row>
    <row r="2" s="340" customFormat="true" ht="42.75" hidden="false" customHeight="true" outlineLevel="0" collapsed="false">
      <c r="A2" s="337"/>
      <c r="B2" s="339" t="s">
        <v>327</v>
      </c>
      <c r="C2" s="339"/>
      <c r="D2" s="339"/>
      <c r="E2" s="339"/>
      <c r="F2" s="302" t="s">
        <v>328</v>
      </c>
      <c r="G2" s="302"/>
      <c r="H2" s="302"/>
      <c r="I2" s="302"/>
      <c r="J2" s="302" t="s">
        <v>329</v>
      </c>
      <c r="K2" s="302"/>
      <c r="L2" s="302"/>
      <c r="M2" s="302"/>
      <c r="N2" s="373" t="s">
        <v>330</v>
      </c>
      <c r="O2" s="373"/>
      <c r="P2" s="373"/>
      <c r="Q2" s="373"/>
    </row>
    <row r="3" s="340" customFormat="true" ht="36.75" hidden="false" customHeight="true" outlineLevel="0" collapsed="false">
      <c r="A3" s="337"/>
      <c r="B3" s="290" t="s">
        <v>301</v>
      </c>
      <c r="C3" s="290" t="s">
        <v>302</v>
      </c>
      <c r="D3" s="290" t="s">
        <v>331</v>
      </c>
      <c r="E3" s="290" t="s">
        <v>302</v>
      </c>
      <c r="F3" s="305" t="s">
        <v>301</v>
      </c>
      <c r="G3" s="305" t="s">
        <v>302</v>
      </c>
      <c r="H3" s="305" t="s">
        <v>303</v>
      </c>
      <c r="I3" s="305" t="s">
        <v>302</v>
      </c>
      <c r="J3" s="305" t="s">
        <v>301</v>
      </c>
      <c r="K3" s="305" t="s">
        <v>302</v>
      </c>
      <c r="L3" s="305" t="s">
        <v>303</v>
      </c>
      <c r="M3" s="305" t="s">
        <v>302</v>
      </c>
      <c r="N3" s="305" t="s">
        <v>301</v>
      </c>
      <c r="O3" s="305" t="s">
        <v>302</v>
      </c>
      <c r="P3" s="305" t="s">
        <v>303</v>
      </c>
      <c r="Q3" s="306" t="s">
        <v>302</v>
      </c>
    </row>
    <row r="4" s="340" customFormat="true" ht="23.1" hidden="false" customHeight="true" outlineLevel="0" collapsed="false">
      <c r="A4" s="307" t="s">
        <v>305</v>
      </c>
      <c r="B4" s="16" t="n">
        <v>334.62048</v>
      </c>
      <c r="C4" s="315" t="s">
        <v>306</v>
      </c>
      <c r="D4" s="17" t="n">
        <v>18.4846646816566</v>
      </c>
      <c r="E4" s="315" t="s">
        <v>306</v>
      </c>
      <c r="F4" s="374" t="n">
        <v>10074</v>
      </c>
      <c r="G4" s="375"/>
      <c r="H4" s="376"/>
      <c r="I4" s="375"/>
      <c r="J4" s="308" t="n">
        <v>51.5</v>
      </c>
      <c r="K4" s="315" t="s">
        <v>306</v>
      </c>
      <c r="L4" s="310" t="n">
        <v>12.41</v>
      </c>
      <c r="M4" s="315" t="s">
        <v>306</v>
      </c>
      <c r="N4" s="377" t="n">
        <v>34.22</v>
      </c>
      <c r="O4" s="315" t="s">
        <v>306</v>
      </c>
      <c r="P4" s="310" t="n">
        <v>24.21</v>
      </c>
      <c r="Q4" s="316" t="s">
        <v>306</v>
      </c>
    </row>
    <row r="5" customFormat="false" ht="23.1" hidden="false" customHeight="true" outlineLevel="0" collapsed="false">
      <c r="A5" s="307" t="s">
        <v>307</v>
      </c>
      <c r="B5" s="16" t="n">
        <v>257.70912</v>
      </c>
      <c r="C5" s="347" t="n">
        <v>1</v>
      </c>
      <c r="D5" s="17" t="n">
        <v>15.7282769275621</v>
      </c>
      <c r="E5" s="347" t="n">
        <f aca="false">RANK(D5,D$5:D$15)</f>
        <v>9</v>
      </c>
      <c r="F5" s="374" t="n">
        <v>2770</v>
      </c>
      <c r="G5" s="319"/>
      <c r="H5" s="376"/>
      <c r="I5" s="319"/>
      <c r="J5" s="308" t="n">
        <v>5.88</v>
      </c>
      <c r="K5" s="347" t="n">
        <f aca="false">RANK(J5,J$5:J$15)</f>
        <v>2</v>
      </c>
      <c r="L5" s="310" t="n">
        <v>24</v>
      </c>
      <c r="M5" s="347" t="n">
        <f aca="false">RANK(L5,L$5:L$15)</f>
        <v>8</v>
      </c>
      <c r="N5" s="377" t="n">
        <v>4.14</v>
      </c>
      <c r="O5" s="347" t="n">
        <f aca="false">RANK(N5,N$5:N$15)</f>
        <v>2</v>
      </c>
      <c r="P5" s="378" t="n">
        <v>28.92</v>
      </c>
      <c r="Q5" s="18" t="n">
        <f aca="false">RANK(P5,P$5:P$15)</f>
        <v>8</v>
      </c>
      <c r="R5" s="379"/>
      <c r="S5" s="379"/>
      <c r="T5" s="379"/>
      <c r="U5" s="379"/>
      <c r="V5" s="379"/>
      <c r="W5" s="379"/>
      <c r="X5" s="379"/>
      <c r="Y5" s="379"/>
    </row>
    <row r="6" customFormat="false" ht="23.1" hidden="false" customHeight="true" outlineLevel="0" collapsed="false">
      <c r="A6" s="307" t="s">
        <v>308</v>
      </c>
      <c r="B6" s="16" t="n">
        <v>6.09343</v>
      </c>
      <c r="C6" s="347" t="n">
        <v>7</v>
      </c>
      <c r="D6" s="17" t="n">
        <v>31.90641431667</v>
      </c>
      <c r="E6" s="347" t="n">
        <f aca="false">RANK(D6,D$5:D$15)</f>
        <v>5</v>
      </c>
      <c r="F6" s="374" t="n">
        <v>103</v>
      </c>
      <c r="G6" s="319"/>
      <c r="H6" s="376"/>
      <c r="I6" s="319"/>
      <c r="J6" s="308" t="n">
        <v>3.75</v>
      </c>
      <c r="K6" s="347" t="n">
        <f aca="false">RANK(J6,J$5:J$15)</f>
        <v>5</v>
      </c>
      <c r="L6" s="310" t="n">
        <v>-15.11</v>
      </c>
      <c r="M6" s="347" t="n">
        <f aca="false">RANK(L6,L$5:L$15)</f>
        <v>10</v>
      </c>
      <c r="N6" s="377" t="n">
        <v>2.86</v>
      </c>
      <c r="O6" s="347" t="n">
        <f aca="false">RANK(N6,N$5:N$15)</f>
        <v>3</v>
      </c>
      <c r="P6" s="378" t="n">
        <v>6.92</v>
      </c>
      <c r="Q6" s="18" t="n">
        <f aca="false">RANK(P6,P$5:P$15)</f>
        <v>10</v>
      </c>
      <c r="R6" s="379"/>
      <c r="S6" s="379"/>
      <c r="T6" s="379"/>
      <c r="U6" s="379"/>
      <c r="V6" s="379"/>
      <c r="W6" s="379"/>
      <c r="X6" s="379"/>
      <c r="Y6" s="379"/>
    </row>
    <row r="7" customFormat="false" ht="23.1" hidden="false" customHeight="true" outlineLevel="0" collapsed="false">
      <c r="A7" s="307" t="s">
        <v>309</v>
      </c>
      <c r="B7" s="16" t="n">
        <v>14.52327</v>
      </c>
      <c r="C7" s="347" t="n">
        <v>2</v>
      </c>
      <c r="D7" s="17" t="n">
        <v>50.4453297864406</v>
      </c>
      <c r="E7" s="347" t="n">
        <f aca="false">RANK(D7,D$5:D$15)</f>
        <v>1</v>
      </c>
      <c r="F7" s="374" t="n">
        <v>1239</v>
      </c>
      <c r="G7" s="319"/>
      <c r="H7" s="376"/>
      <c r="I7" s="319"/>
      <c r="J7" s="308" t="n">
        <v>6.8</v>
      </c>
      <c r="K7" s="347" t="n">
        <f aca="false">RANK(J7,J$5:J$15)</f>
        <v>1</v>
      </c>
      <c r="L7" s="310" t="n">
        <v>-17.35</v>
      </c>
      <c r="M7" s="347" t="n">
        <f aca="false">RANK(L7,L$5:L$15)</f>
        <v>11</v>
      </c>
      <c r="N7" s="377" t="n">
        <v>4.93</v>
      </c>
      <c r="O7" s="347" t="n">
        <f aca="false">RANK(N7,N$5:N$15)</f>
        <v>1</v>
      </c>
      <c r="P7" s="378" t="n">
        <v>6.46</v>
      </c>
      <c r="Q7" s="18" t="n">
        <f aca="false">RANK(P7,P$5:P$15)</f>
        <v>11</v>
      </c>
      <c r="R7" s="379"/>
      <c r="S7" s="379"/>
      <c r="T7" s="379"/>
      <c r="U7" s="379"/>
      <c r="V7" s="379"/>
      <c r="W7" s="379"/>
      <c r="X7" s="379"/>
      <c r="Y7" s="379"/>
    </row>
    <row r="8" customFormat="false" ht="23.1" hidden="false" customHeight="true" outlineLevel="0" collapsed="false">
      <c r="A8" s="307" t="s">
        <v>310</v>
      </c>
      <c r="B8" s="16" t="n">
        <v>3.93649</v>
      </c>
      <c r="C8" s="347" t="n">
        <v>10</v>
      </c>
      <c r="D8" s="17" t="n">
        <v>29.2500098501464</v>
      </c>
      <c r="E8" s="347" t="n">
        <f aca="false">RANK(D8,D$5:D$15)</f>
        <v>6</v>
      </c>
      <c r="F8" s="374"/>
      <c r="G8" s="319"/>
      <c r="H8" s="376"/>
      <c r="I8" s="319"/>
      <c r="J8" s="308" t="n">
        <v>1.86</v>
      </c>
      <c r="K8" s="347" t="n">
        <f aca="false">RANK(J8,J$5:J$15)</f>
        <v>9</v>
      </c>
      <c r="L8" s="310" t="n">
        <v>31.42</v>
      </c>
      <c r="M8" s="347" t="n">
        <f aca="false">RANK(L8,L$5:L$15)</f>
        <v>6</v>
      </c>
      <c r="N8" s="377" t="n">
        <v>1.27</v>
      </c>
      <c r="O8" s="347" t="n">
        <f aca="false">RANK(N8,N$5:N$15)</f>
        <v>9</v>
      </c>
      <c r="P8" s="378" t="n">
        <v>43.46</v>
      </c>
      <c r="Q8" s="18" t="n">
        <f aca="false">RANK(P8,P$5:P$15)</f>
        <v>6</v>
      </c>
      <c r="R8" s="379"/>
      <c r="S8" s="379"/>
      <c r="T8" s="379"/>
      <c r="U8" s="379"/>
      <c r="V8" s="379"/>
      <c r="W8" s="379"/>
      <c r="X8" s="379"/>
      <c r="Y8" s="379"/>
    </row>
    <row r="9" customFormat="false" ht="23.1" hidden="false" customHeight="true" outlineLevel="0" collapsed="false">
      <c r="A9" s="307" t="s">
        <v>311</v>
      </c>
      <c r="B9" s="16" t="n">
        <v>6.4956</v>
      </c>
      <c r="C9" s="347" t="n">
        <v>6</v>
      </c>
      <c r="D9" s="17" t="n">
        <v>27.2471893604142</v>
      </c>
      <c r="E9" s="347" t="n">
        <f aca="false">RANK(D9,D$5:D$15)</f>
        <v>7</v>
      </c>
      <c r="F9" s="374" t="n">
        <v>739</v>
      </c>
      <c r="G9" s="319"/>
      <c r="H9" s="376"/>
      <c r="I9" s="319"/>
      <c r="J9" s="308" t="n">
        <v>2.29</v>
      </c>
      <c r="K9" s="347" t="n">
        <f aca="false">RANK(J9,J$5:J$15)</f>
        <v>8</v>
      </c>
      <c r="L9" s="310" t="n">
        <v>37.39</v>
      </c>
      <c r="M9" s="347" t="n">
        <f aca="false">RANK(L9,L$5:L$15)</f>
        <v>3</v>
      </c>
      <c r="N9" s="377" t="n">
        <v>1.62</v>
      </c>
      <c r="O9" s="347" t="n">
        <f aca="false">RANK(N9,N$5:N$15)</f>
        <v>8</v>
      </c>
      <c r="P9" s="378" t="n">
        <v>44.24</v>
      </c>
      <c r="Q9" s="18" t="n">
        <f aca="false">RANK(P9,P$5:P$15)</f>
        <v>5</v>
      </c>
      <c r="R9" s="379"/>
      <c r="S9" s="379"/>
      <c r="T9" s="379"/>
      <c r="U9" s="379"/>
      <c r="V9" s="379"/>
      <c r="W9" s="379"/>
      <c r="X9" s="379"/>
      <c r="Y9" s="379"/>
    </row>
    <row r="10" customFormat="false" ht="23.1" hidden="false" customHeight="true" outlineLevel="0" collapsed="false">
      <c r="A10" s="307" t="s">
        <v>312</v>
      </c>
      <c r="B10" s="16" t="n">
        <v>5.95736</v>
      </c>
      <c r="C10" s="347" t="n">
        <v>8</v>
      </c>
      <c r="D10" s="17" t="n">
        <v>32.9604624432268</v>
      </c>
      <c r="E10" s="347" t="n">
        <f aca="false">RANK(D10,D$5:D$15)</f>
        <v>4</v>
      </c>
      <c r="F10" s="374" t="n">
        <v>2860</v>
      </c>
      <c r="G10" s="319"/>
      <c r="H10" s="376"/>
      <c r="I10" s="319"/>
      <c r="J10" s="308" t="n">
        <v>3.48</v>
      </c>
      <c r="K10" s="347" t="n">
        <f aca="false">RANK(J10,J$5:J$15)</f>
        <v>7</v>
      </c>
      <c r="L10" s="310" t="n">
        <v>37.92</v>
      </c>
      <c r="M10" s="380" t="n">
        <v>1</v>
      </c>
      <c r="N10" s="377" t="n">
        <v>2.71</v>
      </c>
      <c r="O10" s="347" t="n">
        <f aca="false">RANK(N10,N$5:N$15)</f>
        <v>5</v>
      </c>
      <c r="P10" s="378" t="n">
        <v>52.84</v>
      </c>
      <c r="Q10" s="18" t="n">
        <f aca="false">RANK(P10,P$5:P$15)</f>
        <v>1</v>
      </c>
      <c r="R10" s="379"/>
      <c r="S10" s="379"/>
      <c r="T10" s="379"/>
      <c r="U10" s="379"/>
      <c r="V10" s="379"/>
      <c r="W10" s="379"/>
      <c r="X10" s="379"/>
      <c r="Y10" s="379"/>
    </row>
    <row r="11" customFormat="false" ht="23.1" hidden="false" customHeight="true" outlineLevel="0" collapsed="false">
      <c r="A11" s="307" t="s">
        <v>313</v>
      </c>
      <c r="B11" s="16" t="n">
        <v>4.84283</v>
      </c>
      <c r="C11" s="347" t="n">
        <v>9</v>
      </c>
      <c r="D11" s="17" t="n">
        <v>36.0582460990397</v>
      </c>
      <c r="E11" s="347" t="n">
        <f aca="false">RANK(D11,D$5:D$15)</f>
        <v>3</v>
      </c>
      <c r="F11" s="374" t="n">
        <v>1507</v>
      </c>
      <c r="G11" s="319"/>
      <c r="H11" s="376"/>
      <c r="I11" s="319"/>
      <c r="J11" s="308" t="n">
        <v>3.92</v>
      </c>
      <c r="K11" s="347" t="n">
        <f aca="false">RANK(J11,J$5:J$15)</f>
        <v>3</v>
      </c>
      <c r="L11" s="310" t="n">
        <v>11.76</v>
      </c>
      <c r="M11" s="347" t="n">
        <f aca="false">RANK(L11,L$5:L$15)</f>
        <v>9</v>
      </c>
      <c r="N11" s="377" t="n">
        <v>2.6</v>
      </c>
      <c r="O11" s="347" t="n">
        <f aca="false">RANK(N11,N$5:N$15)</f>
        <v>6</v>
      </c>
      <c r="P11" s="378" t="n">
        <v>13.32</v>
      </c>
      <c r="Q11" s="18" t="n">
        <f aca="false">RANK(P11,P$5:P$15)</f>
        <v>9</v>
      </c>
      <c r="R11" s="379"/>
      <c r="S11" s="379"/>
      <c r="T11" s="379"/>
      <c r="U11" s="379"/>
      <c r="V11" s="379"/>
      <c r="W11" s="379"/>
      <c r="X11" s="379"/>
      <c r="Y11" s="379"/>
    </row>
    <row r="12" customFormat="false" ht="23.1" hidden="false" customHeight="true" outlineLevel="0" collapsed="false">
      <c r="A12" s="307" t="s">
        <v>314</v>
      </c>
      <c r="B12" s="16" t="n">
        <v>12.96458</v>
      </c>
      <c r="C12" s="347" t="n">
        <v>3</v>
      </c>
      <c r="D12" s="17" t="n">
        <v>43.5081093287167</v>
      </c>
      <c r="E12" s="347" t="n">
        <f aca="false">RANK(D12,D$5:D$15)</f>
        <v>2</v>
      </c>
      <c r="F12" s="374" t="n">
        <v>100</v>
      </c>
      <c r="G12" s="319"/>
      <c r="H12" s="376"/>
      <c r="I12" s="319"/>
      <c r="J12" s="308" t="n">
        <v>3.81</v>
      </c>
      <c r="K12" s="347" t="n">
        <f aca="false">RANK(J12,J$5:J$15)</f>
        <v>4</v>
      </c>
      <c r="L12" s="310" t="n">
        <v>34.13</v>
      </c>
      <c r="M12" s="347" t="n">
        <f aca="false">RANK(L12,L$5:L$15)</f>
        <v>5</v>
      </c>
      <c r="N12" s="377" t="n">
        <v>2.8</v>
      </c>
      <c r="O12" s="347" t="n">
        <f aca="false">RANK(N12,N$5:N$15)</f>
        <v>4</v>
      </c>
      <c r="P12" s="378" t="n">
        <v>44.52</v>
      </c>
      <c r="Q12" s="18" t="n">
        <f aca="false">RANK(P12,P$5:P$15)</f>
        <v>4</v>
      </c>
      <c r="R12" s="379"/>
      <c r="S12" s="379"/>
      <c r="T12" s="379"/>
      <c r="U12" s="379"/>
      <c r="V12" s="379"/>
      <c r="W12" s="379"/>
      <c r="X12" s="379"/>
      <c r="Y12" s="379"/>
    </row>
    <row r="13" customFormat="false" ht="23.1" hidden="false" customHeight="true" outlineLevel="0" collapsed="false">
      <c r="A13" s="307" t="s">
        <v>315</v>
      </c>
      <c r="B13" s="16" t="n">
        <v>9.96403</v>
      </c>
      <c r="C13" s="347" t="n">
        <v>5</v>
      </c>
      <c r="D13" s="17" t="n">
        <v>6.99985717645366</v>
      </c>
      <c r="E13" s="347" t="n">
        <f aca="false">RANK(D13,D$5:D$15)</f>
        <v>10</v>
      </c>
      <c r="F13" s="374" t="n">
        <v>495</v>
      </c>
      <c r="G13" s="319"/>
      <c r="H13" s="376"/>
      <c r="I13" s="319"/>
      <c r="J13" s="308" t="n">
        <v>3.52</v>
      </c>
      <c r="K13" s="347" t="n">
        <f aca="false">RANK(J13,J$5:J$15)</f>
        <v>6</v>
      </c>
      <c r="L13" s="310" t="n">
        <v>36.65</v>
      </c>
      <c r="M13" s="347" t="n">
        <f aca="false">RANK(L13,L$5:L$15)</f>
        <v>4</v>
      </c>
      <c r="N13" s="377" t="n">
        <v>2.44</v>
      </c>
      <c r="O13" s="347" t="n">
        <f aca="false">RANK(N13,N$5:N$15)</f>
        <v>7</v>
      </c>
      <c r="P13" s="378" t="n">
        <v>39.32</v>
      </c>
      <c r="Q13" s="18" t="n">
        <f aca="false">RANK(P13,P$5:P$15)</f>
        <v>7</v>
      </c>
      <c r="R13" s="379"/>
      <c r="S13" s="379"/>
      <c r="T13" s="379"/>
      <c r="U13" s="379"/>
      <c r="V13" s="379"/>
      <c r="W13" s="379"/>
      <c r="X13" s="379"/>
      <c r="Y13" s="379"/>
    </row>
    <row r="14" customFormat="false" ht="23.1" hidden="false" customHeight="true" outlineLevel="0" collapsed="false">
      <c r="A14" s="307" t="s">
        <v>316</v>
      </c>
      <c r="B14" s="16" t="n">
        <v>0.7697</v>
      </c>
      <c r="C14" s="347" t="n">
        <v>11</v>
      </c>
      <c r="D14" s="17" t="n">
        <v>-55.8602576013029</v>
      </c>
      <c r="E14" s="347" t="n">
        <f aca="false">RANK(D14,D$5:D$15)</f>
        <v>11</v>
      </c>
      <c r="F14" s="374" t="n">
        <v>54</v>
      </c>
      <c r="G14" s="319"/>
      <c r="H14" s="376"/>
      <c r="I14" s="319"/>
      <c r="J14" s="308" t="n">
        <v>1.38</v>
      </c>
      <c r="K14" s="347" t="n">
        <f aca="false">RANK(J14,J$5:J$15)</f>
        <v>10</v>
      </c>
      <c r="L14" s="310" t="n">
        <v>37.94</v>
      </c>
      <c r="M14" s="347" t="n">
        <f aca="false">RANK(L14,L$5:L$15)</f>
        <v>1</v>
      </c>
      <c r="N14" s="377" t="n">
        <v>0.94</v>
      </c>
      <c r="O14" s="347" t="n">
        <f aca="false">RANK(N14,N$5:N$15)</f>
        <v>11</v>
      </c>
      <c r="P14" s="378" t="n">
        <v>48.27</v>
      </c>
      <c r="Q14" s="18" t="n">
        <f aca="false">RANK(P14,P$5:P$15)</f>
        <v>2</v>
      </c>
      <c r="R14" s="379"/>
      <c r="S14" s="379"/>
      <c r="T14" s="379"/>
      <c r="U14" s="379"/>
      <c r="V14" s="379"/>
      <c r="W14" s="379"/>
      <c r="X14" s="379"/>
      <c r="Y14" s="379"/>
    </row>
    <row r="15" s="329" customFormat="true" ht="23.1" hidden="false" customHeight="true" outlineLevel="0" collapsed="false">
      <c r="A15" s="321" t="s">
        <v>317</v>
      </c>
      <c r="B15" s="76" t="n">
        <v>11.36407</v>
      </c>
      <c r="C15" s="359" t="n">
        <v>4</v>
      </c>
      <c r="D15" s="381" t="n">
        <v>23.8088753115903</v>
      </c>
      <c r="E15" s="359" t="n">
        <f aca="false">RANK(D15,D$5:D$15)</f>
        <v>8</v>
      </c>
      <c r="F15" s="382" t="n">
        <v>207</v>
      </c>
      <c r="G15" s="327"/>
      <c r="H15" s="383"/>
      <c r="I15" s="327"/>
      <c r="J15" s="322" t="n">
        <v>1.37</v>
      </c>
      <c r="K15" s="359" t="n">
        <f aca="false">RANK(J15,J$5:J$15)</f>
        <v>11</v>
      </c>
      <c r="L15" s="323" t="n">
        <v>25.93</v>
      </c>
      <c r="M15" s="359" t="n">
        <f aca="false">RANK(L15,L$5:L$15)</f>
        <v>7</v>
      </c>
      <c r="N15" s="384" t="n">
        <v>1.04</v>
      </c>
      <c r="O15" s="359" t="n">
        <f aca="false">RANK(N15,N$5:N$15)</f>
        <v>10</v>
      </c>
      <c r="P15" s="385" t="n">
        <v>48.22</v>
      </c>
      <c r="Q15" s="386" t="n">
        <f aca="false">RANK(P15,P$5:P$15)</f>
        <v>3</v>
      </c>
      <c r="R15" s="379"/>
      <c r="S15" s="379"/>
      <c r="T15" s="379"/>
      <c r="U15" s="379"/>
      <c r="V15" s="379"/>
      <c r="W15" s="379"/>
      <c r="X15" s="379"/>
      <c r="Y15" s="379"/>
    </row>
    <row r="16" customFormat="false" ht="14.25" hidden="false" customHeight="true" outlineLevel="0" collapsed="false">
      <c r="A16" s="387"/>
      <c r="B16" s="367"/>
      <c r="C16" s="367"/>
      <c r="D16" s="367"/>
      <c r="E16" s="367"/>
      <c r="F16" s="387"/>
      <c r="G16" s="387"/>
      <c r="H16" s="387"/>
      <c r="I16" s="387"/>
      <c r="J16" s="387"/>
      <c r="K16" s="387"/>
      <c r="L16" s="388"/>
      <c r="M16" s="387"/>
      <c r="N16" s="387"/>
      <c r="O16" s="387"/>
      <c r="P16" s="388"/>
      <c r="Q16" s="387"/>
    </row>
    <row r="17" customFormat="false" ht="12" hidden="false" customHeight="false" outlineLevel="0" collapsed="false">
      <c r="D17" s="389"/>
      <c r="P17" s="390"/>
    </row>
    <row r="18" customFormat="false" ht="12" hidden="false" customHeight="false" outlineLevel="0" collapsed="false">
      <c r="I18" s="300" t="n">
        <v>26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2" right="0.2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8.99609375" defaultRowHeight="12" zeroHeight="false" outlineLevelRow="0" outlineLevelCol="0"/>
  <cols>
    <col collapsed="false" customWidth="true" hidden="false" outlineLevel="0" max="1" min="1" style="300" width="7.74"/>
    <col collapsed="false" customWidth="true" hidden="false" outlineLevel="0" max="2" min="2" style="282" width="10.74"/>
    <col collapsed="false" customWidth="true" hidden="false" outlineLevel="0" max="3" min="3" style="300" width="5.5"/>
    <col collapsed="false" customWidth="true" hidden="false" outlineLevel="0" max="4" min="4" style="282" width="6.62"/>
    <col collapsed="false" customWidth="true" hidden="false" outlineLevel="0" max="5" min="5" style="300" width="4.99"/>
    <col collapsed="false" customWidth="true" hidden="false" outlineLevel="0" max="6" min="6" style="282" width="9.62"/>
    <col collapsed="false" customWidth="true" hidden="false" outlineLevel="0" max="7" min="7" style="300" width="4.99"/>
    <col collapsed="false" customWidth="true" hidden="false" outlineLevel="0" max="8" min="8" style="282" width="6.99"/>
    <col collapsed="false" customWidth="true" hidden="false" outlineLevel="0" max="9" min="9" style="300" width="4.99"/>
    <col collapsed="false" customWidth="true" hidden="false" outlineLevel="0" max="10" min="10" style="282" width="6.87"/>
    <col collapsed="false" customWidth="true" hidden="false" outlineLevel="0" max="11" min="11" style="300" width="5.5"/>
    <col collapsed="false" customWidth="true" hidden="false" outlineLevel="0" max="12" min="12" style="282" width="6.75"/>
    <col collapsed="false" customWidth="true" hidden="false" outlineLevel="0" max="13" min="13" style="300" width="4.99"/>
    <col collapsed="false" customWidth="true" hidden="false" outlineLevel="0" max="14" min="14" style="282" width="6.87"/>
    <col collapsed="false" customWidth="true" hidden="false" outlineLevel="0" max="15" min="15" style="300" width="5.11"/>
    <col collapsed="false" customWidth="true" hidden="false" outlineLevel="0" max="16" min="16" style="282" width="6.62"/>
    <col collapsed="false" customWidth="true" hidden="false" outlineLevel="0" max="17" min="17" style="300" width="5.11"/>
    <col collapsed="false" customWidth="true" hidden="false" outlineLevel="0" max="18" min="18" style="282" width="6.87"/>
    <col collapsed="false" customWidth="true" hidden="false" outlineLevel="0" max="19" min="19" style="300" width="4.99"/>
    <col collapsed="false" customWidth="true" hidden="false" outlineLevel="0" max="20" min="20" style="282" width="6.62"/>
    <col collapsed="false" customWidth="true" hidden="false" outlineLevel="0" max="21" min="21" style="300" width="5.11"/>
    <col collapsed="false" customWidth="true" hidden="true" outlineLevel="0" max="22" min="22" style="282" width="8.36"/>
    <col collapsed="false" customWidth="true" hidden="true" outlineLevel="0" max="23" min="23" style="282" width="4.12"/>
    <col collapsed="false" customWidth="true" hidden="true" outlineLevel="0" max="24" min="24" style="282" width="7.24"/>
    <col collapsed="false" customWidth="true" hidden="true" outlineLevel="0" max="25" min="25" style="282" width="3.5"/>
    <col collapsed="false" customWidth="false" hidden="false" outlineLevel="0" max="257" min="26" style="282" width="8.99"/>
  </cols>
  <sheetData>
    <row r="1" customFormat="false" ht="54.75" hidden="false" customHeight="true" outlineLevel="0" collapsed="false">
      <c r="A1" s="336" t="s">
        <v>332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</row>
    <row r="2" s="340" customFormat="true" ht="42.75" hidden="false" customHeight="true" outlineLevel="0" collapsed="false">
      <c r="A2" s="391"/>
      <c r="B2" s="302" t="s">
        <v>333</v>
      </c>
      <c r="C2" s="302"/>
      <c r="D2" s="302"/>
      <c r="E2" s="302"/>
      <c r="F2" s="302" t="s">
        <v>334</v>
      </c>
      <c r="G2" s="302"/>
      <c r="H2" s="302"/>
      <c r="I2" s="302"/>
      <c r="J2" s="302" t="s">
        <v>335</v>
      </c>
      <c r="K2" s="302"/>
      <c r="L2" s="302"/>
      <c r="M2" s="302"/>
      <c r="N2" s="302" t="s">
        <v>336</v>
      </c>
      <c r="O2" s="302"/>
      <c r="P2" s="302"/>
      <c r="Q2" s="302"/>
      <c r="R2" s="373" t="s">
        <v>337</v>
      </c>
      <c r="S2" s="373"/>
      <c r="T2" s="373"/>
      <c r="U2" s="373"/>
      <c r="V2" s="392" t="s">
        <v>338</v>
      </c>
      <c r="W2" s="392"/>
      <c r="X2" s="392"/>
      <c r="Y2" s="392"/>
    </row>
    <row r="3" s="340" customFormat="true" ht="36.75" hidden="false" customHeight="true" outlineLevel="0" collapsed="false">
      <c r="A3" s="391"/>
      <c r="B3" s="305" t="s">
        <v>301</v>
      </c>
      <c r="C3" s="305" t="s">
        <v>302</v>
      </c>
      <c r="D3" s="305" t="s">
        <v>303</v>
      </c>
      <c r="E3" s="305" t="s">
        <v>302</v>
      </c>
      <c r="F3" s="393" t="s">
        <v>301</v>
      </c>
      <c r="G3" s="305" t="s">
        <v>302</v>
      </c>
      <c r="H3" s="305" t="s">
        <v>303</v>
      </c>
      <c r="I3" s="305" t="s">
        <v>302</v>
      </c>
      <c r="J3" s="305" t="s">
        <v>301</v>
      </c>
      <c r="K3" s="305" t="s">
        <v>302</v>
      </c>
      <c r="L3" s="305" t="s">
        <v>303</v>
      </c>
      <c r="M3" s="305" t="s">
        <v>302</v>
      </c>
      <c r="N3" s="305" t="s">
        <v>301</v>
      </c>
      <c r="O3" s="305" t="s">
        <v>302</v>
      </c>
      <c r="P3" s="305" t="s">
        <v>303</v>
      </c>
      <c r="Q3" s="305" t="s">
        <v>302</v>
      </c>
      <c r="R3" s="305" t="s">
        <v>301</v>
      </c>
      <c r="S3" s="305" t="s">
        <v>302</v>
      </c>
      <c r="T3" s="305" t="s">
        <v>303</v>
      </c>
      <c r="U3" s="306" t="s">
        <v>302</v>
      </c>
      <c r="V3" s="394" t="s">
        <v>301</v>
      </c>
      <c r="W3" s="305" t="s">
        <v>302</v>
      </c>
      <c r="X3" s="305" t="s">
        <v>324</v>
      </c>
      <c r="Y3" s="306" t="s">
        <v>302</v>
      </c>
    </row>
    <row r="4" s="340" customFormat="true" ht="23.1" hidden="false" customHeight="true" outlineLevel="0" collapsed="false">
      <c r="A4" s="307" t="s">
        <v>305</v>
      </c>
      <c r="B4" s="16" t="n">
        <v>2315.9708287004</v>
      </c>
      <c r="C4" s="315" t="s">
        <v>306</v>
      </c>
      <c r="D4" s="17" t="n">
        <v>9.51</v>
      </c>
      <c r="E4" s="315" t="s">
        <v>306</v>
      </c>
      <c r="F4" s="16" t="n">
        <v>1977.4485233908</v>
      </c>
      <c r="G4" s="315" t="s">
        <v>306</v>
      </c>
      <c r="H4" s="17" t="n">
        <v>12.51</v>
      </c>
      <c r="I4" s="315" t="s">
        <v>306</v>
      </c>
      <c r="J4" s="33" t="n">
        <v>10253.6534935791</v>
      </c>
      <c r="K4" s="315" t="s">
        <v>306</v>
      </c>
      <c r="L4" s="395" t="n">
        <v>6.60266537521197</v>
      </c>
      <c r="M4" s="315" t="s">
        <v>306</v>
      </c>
      <c r="N4" s="33" t="n">
        <v>14338.5133586318</v>
      </c>
      <c r="O4" s="315" t="s">
        <v>306</v>
      </c>
      <c r="P4" s="310" t="n">
        <v>6.19913442267985</v>
      </c>
      <c r="Q4" s="315" t="s">
        <v>306</v>
      </c>
      <c r="R4" s="374" t="n">
        <v>5381.10608200601</v>
      </c>
      <c r="S4" s="315" t="s">
        <v>306</v>
      </c>
      <c r="T4" s="396" t="n">
        <v>6.51420206453594</v>
      </c>
      <c r="U4" s="316" t="s">
        <v>306</v>
      </c>
      <c r="V4" s="397" t="n">
        <v>23.81</v>
      </c>
      <c r="W4" s="398" t="s">
        <v>306</v>
      </c>
      <c r="X4" s="310" t="n">
        <v>22</v>
      </c>
      <c r="Y4" s="399" t="s">
        <v>306</v>
      </c>
    </row>
    <row r="5" customFormat="false" ht="23.1" hidden="false" customHeight="true" outlineLevel="0" collapsed="false">
      <c r="A5" s="307" t="s">
        <v>307</v>
      </c>
      <c r="B5" s="16" t="n">
        <v>719.5903218611</v>
      </c>
      <c r="C5" s="350" t="n">
        <f aca="false">RANK(B5,B$5:B$15)</f>
        <v>1</v>
      </c>
      <c r="D5" s="17" t="n">
        <v>10.4</v>
      </c>
      <c r="E5" s="350" t="n">
        <f aca="false">RANK(D5,D$5:D$15)</f>
        <v>4</v>
      </c>
      <c r="F5" s="16" t="n">
        <v>723.106099772</v>
      </c>
      <c r="G5" s="350" t="n">
        <f aca="false">RANK(F5,F$5:F$15)</f>
        <v>1</v>
      </c>
      <c r="H5" s="17" t="n">
        <v>6.9</v>
      </c>
      <c r="I5" s="350" t="n">
        <f aca="false">RANK(H5,H$5:H$15)</f>
        <v>11</v>
      </c>
      <c r="J5" s="33" t="n">
        <v>15248.7141416536</v>
      </c>
      <c r="K5" s="350" t="n">
        <f aca="false">RANK(J5,J$5:J$15)</f>
        <v>1</v>
      </c>
      <c r="L5" s="395" t="n">
        <v>6.68658883127125</v>
      </c>
      <c r="M5" s="318" t="n">
        <v>6</v>
      </c>
      <c r="N5" s="33" t="n">
        <v>15944.4071672266</v>
      </c>
      <c r="O5" s="350" t="n">
        <f aca="false">RANK(N5,N$5:N$15)</f>
        <v>1</v>
      </c>
      <c r="P5" s="310" t="n">
        <v>6.20400431110771</v>
      </c>
      <c r="Q5" s="318" t="n">
        <v>7</v>
      </c>
      <c r="R5" s="374" t="n">
        <v>7245.11534133449</v>
      </c>
      <c r="S5" s="350" t="n">
        <f aca="false">RANK(R5,R$5:R$15)</f>
        <v>2</v>
      </c>
      <c r="T5" s="396" t="n">
        <v>6.51448605313864</v>
      </c>
      <c r="U5" s="400" t="n">
        <v>6</v>
      </c>
      <c r="V5" s="397"/>
      <c r="W5" s="398"/>
      <c r="X5" s="310"/>
      <c r="Y5" s="401"/>
    </row>
    <row r="6" customFormat="false" ht="23.1" hidden="false" customHeight="true" outlineLevel="0" collapsed="false">
      <c r="A6" s="307" t="s">
        <v>308</v>
      </c>
      <c r="B6" s="16" t="n">
        <v>245.0526346528</v>
      </c>
      <c r="C6" s="350" t="n">
        <f aca="false">RANK(B6,B$5:B$15)</f>
        <v>3</v>
      </c>
      <c r="D6" s="17" t="n">
        <v>9.75</v>
      </c>
      <c r="E6" s="350" t="n">
        <f aca="false">RANK(D6,D$5:D$15)</f>
        <v>6</v>
      </c>
      <c r="F6" s="16" t="n">
        <v>223.1771937736</v>
      </c>
      <c r="G6" s="350" t="n">
        <f aca="false">RANK(F6,F$5:F$15)</f>
        <v>3</v>
      </c>
      <c r="H6" s="17" t="n">
        <v>16.09</v>
      </c>
      <c r="I6" s="350" t="n">
        <f aca="false">RANK(H6,H$5:H$15)</f>
        <v>5</v>
      </c>
      <c r="J6" s="33" t="n">
        <v>11819.0008788652</v>
      </c>
      <c r="K6" s="350" t="n">
        <f aca="false">RANK(J6,J$5:J$15)</f>
        <v>2</v>
      </c>
      <c r="L6" s="395" t="n">
        <v>5.55613776018476</v>
      </c>
      <c r="M6" s="318" t="n">
        <v>10</v>
      </c>
      <c r="N6" s="33" t="n">
        <v>14392.6312512978</v>
      </c>
      <c r="O6" s="350" t="n">
        <f aca="false">RANK(N6,N$5:N$15)</f>
        <v>4</v>
      </c>
      <c r="P6" s="310" t="n">
        <v>5.45597195406029</v>
      </c>
      <c r="Q6" s="318" t="n">
        <v>10</v>
      </c>
      <c r="R6" s="374" t="n">
        <v>8405.36641642521</v>
      </c>
      <c r="S6" s="350" t="n">
        <f aca="false">RANK(R6,R$5:R$15)</f>
        <v>1</v>
      </c>
      <c r="T6" s="396" t="n">
        <v>5.13683617271491</v>
      </c>
      <c r="U6" s="400" t="n">
        <v>11</v>
      </c>
      <c r="V6" s="397" t="n">
        <v>2.6</v>
      </c>
      <c r="W6" s="315" t="n">
        <v>2</v>
      </c>
      <c r="X6" s="310" t="n">
        <v>18.6</v>
      </c>
      <c r="Y6" s="316" t="n">
        <v>7</v>
      </c>
      <c r="Z6" s="402"/>
    </row>
    <row r="7" customFormat="false" ht="23.1" hidden="false" customHeight="true" outlineLevel="0" collapsed="false">
      <c r="A7" s="307" t="s">
        <v>309</v>
      </c>
      <c r="B7" s="16" t="n">
        <v>277.0469309616</v>
      </c>
      <c r="C7" s="350" t="n">
        <f aca="false">RANK(B7,B$5:B$15)</f>
        <v>2</v>
      </c>
      <c r="D7" s="17" t="n">
        <v>6.09</v>
      </c>
      <c r="E7" s="350" t="n">
        <f aca="false">RANK(D7,D$5:D$15)</f>
        <v>10</v>
      </c>
      <c r="F7" s="16" t="n">
        <v>277.5764467352</v>
      </c>
      <c r="G7" s="350" t="n">
        <f aca="false">RANK(F7,F$5:F$15)</f>
        <v>2</v>
      </c>
      <c r="H7" s="17" t="n">
        <v>14.89</v>
      </c>
      <c r="I7" s="350" t="n">
        <f aca="false">RANK(H7,H$5:H$15)</f>
        <v>7</v>
      </c>
      <c r="J7" s="33" t="n">
        <v>11749.4846981223</v>
      </c>
      <c r="K7" s="350" t="n">
        <f aca="false">RANK(J7,J$5:J$15)</f>
        <v>3</v>
      </c>
      <c r="L7" s="395" t="n">
        <v>5.84759709390346</v>
      </c>
      <c r="M7" s="318" t="n">
        <v>9</v>
      </c>
      <c r="N7" s="33" t="n">
        <v>14647.5456605702</v>
      </c>
      <c r="O7" s="350" t="n">
        <f aca="false">RANK(N7,N$5:N$15)</f>
        <v>2</v>
      </c>
      <c r="P7" s="310" t="n">
        <v>5.62095088372457</v>
      </c>
      <c r="Q7" s="318" t="n">
        <v>9</v>
      </c>
      <c r="R7" s="374" t="n">
        <v>7032.87451344484</v>
      </c>
      <c r="S7" s="350" t="n">
        <f aca="false">RANK(R7,R$5:R$15)</f>
        <v>3</v>
      </c>
      <c r="T7" s="396" t="n">
        <v>5.6591776290982</v>
      </c>
      <c r="U7" s="400" t="n">
        <v>8</v>
      </c>
      <c r="V7" s="397" t="n">
        <v>4.42</v>
      </c>
      <c r="W7" s="315" t="n">
        <v>1</v>
      </c>
      <c r="X7" s="310" t="n">
        <v>-0.2</v>
      </c>
      <c r="Y7" s="316" t="n">
        <v>9</v>
      </c>
      <c r="Z7" s="402"/>
    </row>
    <row r="8" customFormat="false" ht="23.1" hidden="false" customHeight="true" outlineLevel="0" collapsed="false">
      <c r="A8" s="307" t="s">
        <v>310</v>
      </c>
      <c r="B8" s="16" t="n">
        <v>105.4372711557</v>
      </c>
      <c r="C8" s="350" t="n">
        <f aca="false">RANK(B8,B$5:B$15)</f>
        <v>9</v>
      </c>
      <c r="D8" s="17" t="n">
        <v>8.62</v>
      </c>
      <c r="E8" s="350" t="n">
        <f aca="false">RANK(D8,D$5:D$15)</f>
        <v>8</v>
      </c>
      <c r="F8" s="16" t="n">
        <v>45.1801555309</v>
      </c>
      <c r="G8" s="350" t="n">
        <f aca="false">RANK(F8,F$5:F$15)</f>
        <v>11</v>
      </c>
      <c r="H8" s="17" t="n">
        <v>17.23</v>
      </c>
      <c r="I8" s="350" t="n">
        <f aca="false">RANK(H8,H$5:H$15)</f>
        <v>3</v>
      </c>
      <c r="J8" s="33" t="n">
        <v>6933.90073700809</v>
      </c>
      <c r="K8" s="350" t="n">
        <f aca="false">RANK(J8,J$5:J$15)</f>
        <v>9</v>
      </c>
      <c r="L8" s="395" t="n">
        <v>5.37955971396006</v>
      </c>
      <c r="M8" s="318" t="n">
        <v>11</v>
      </c>
      <c r="N8" s="33" t="n">
        <v>11354.3619625185</v>
      </c>
      <c r="O8" s="350" t="n">
        <f aca="false">RANK(N8,N$5:N$15)</f>
        <v>11</v>
      </c>
      <c r="P8" s="310" t="n">
        <v>5.18888056087147</v>
      </c>
      <c r="Q8" s="318" t="n">
        <v>11</v>
      </c>
      <c r="R8" s="374" t="n">
        <v>3715.57310062884</v>
      </c>
      <c r="S8" s="350" t="n">
        <f aca="false">RANK(R8,R$5:R$15)</f>
        <v>10</v>
      </c>
      <c r="T8" s="396" t="n">
        <v>5.32875715824467</v>
      </c>
      <c r="U8" s="400" t="n">
        <v>10</v>
      </c>
      <c r="V8" s="397" t="n">
        <v>0.24</v>
      </c>
      <c r="W8" s="315" t="n">
        <v>10</v>
      </c>
      <c r="X8" s="310" t="n">
        <v>-33.2</v>
      </c>
      <c r="Y8" s="316" t="n">
        <v>10</v>
      </c>
      <c r="Z8" s="402"/>
    </row>
    <row r="9" customFormat="false" ht="23.1" hidden="false" customHeight="true" outlineLevel="0" collapsed="false">
      <c r="A9" s="307" t="s">
        <v>311</v>
      </c>
      <c r="B9" s="16" t="n">
        <v>91.9854111179</v>
      </c>
      <c r="C9" s="350" t="n">
        <f aca="false">RANK(B9,B$5:B$15)</f>
        <v>10</v>
      </c>
      <c r="D9" s="17" t="n">
        <v>15.72</v>
      </c>
      <c r="E9" s="350" t="n">
        <f aca="false">RANK(D9,D$5:D$15)</f>
        <v>1</v>
      </c>
      <c r="F9" s="16" t="n">
        <v>59.1078530851</v>
      </c>
      <c r="G9" s="350" t="n">
        <f aca="false">RANK(F9,F$5:F$15)</f>
        <v>10</v>
      </c>
      <c r="H9" s="17" t="n">
        <v>24.55</v>
      </c>
      <c r="I9" s="350" t="n">
        <f aca="false">RANK(H9,H$5:H$15)</f>
        <v>1</v>
      </c>
      <c r="J9" s="33" t="n">
        <v>6793.13591519129</v>
      </c>
      <c r="K9" s="350" t="n">
        <f aca="false">RANK(J9,J$5:J$15)</f>
        <v>10</v>
      </c>
      <c r="L9" s="395" t="n">
        <v>6.76263539197042</v>
      </c>
      <c r="M9" s="318" t="n">
        <v>4</v>
      </c>
      <c r="N9" s="33" t="n">
        <v>11864.5765413983</v>
      </c>
      <c r="O9" s="350" t="n">
        <f aca="false">RANK(N9,N$5:N$15)</f>
        <v>10</v>
      </c>
      <c r="P9" s="310" t="n">
        <v>6.29192771673743</v>
      </c>
      <c r="Q9" s="318" t="n">
        <v>5</v>
      </c>
      <c r="R9" s="374" t="n">
        <v>3513.60354056122</v>
      </c>
      <c r="S9" s="350" t="n">
        <f aca="false">RANK(R9,R$5:R$15)</f>
        <v>11</v>
      </c>
      <c r="T9" s="396" t="n">
        <v>6.79845942657334</v>
      </c>
      <c r="U9" s="400" t="n">
        <v>4</v>
      </c>
      <c r="V9" s="397" t="n">
        <v>1.22</v>
      </c>
      <c r="W9" s="315" t="n">
        <v>6</v>
      </c>
      <c r="X9" s="310" t="n">
        <v>36</v>
      </c>
      <c r="Y9" s="316" t="n">
        <v>4</v>
      </c>
      <c r="Z9" s="402"/>
    </row>
    <row r="10" customFormat="false" ht="23.1" hidden="false" customHeight="true" outlineLevel="0" collapsed="false">
      <c r="A10" s="307" t="s">
        <v>312</v>
      </c>
      <c r="B10" s="16" t="n">
        <v>192.2441461654</v>
      </c>
      <c r="C10" s="350" t="n">
        <f aca="false">RANK(B10,B$5:B$15)</f>
        <v>5</v>
      </c>
      <c r="D10" s="17" t="n">
        <v>10.46</v>
      </c>
      <c r="E10" s="350" t="n">
        <f aca="false">RANK(D10,D$5:D$15)</f>
        <v>2</v>
      </c>
      <c r="F10" s="16" t="n">
        <v>119.1089333448</v>
      </c>
      <c r="G10" s="350" t="n">
        <f aca="false">RANK(F10,F$5:F$15)</f>
        <v>6</v>
      </c>
      <c r="H10" s="17" t="n">
        <v>11.52</v>
      </c>
      <c r="I10" s="350" t="n">
        <f aca="false">RANK(H10,H$5:H$15)</f>
        <v>10</v>
      </c>
      <c r="J10" s="33" t="n">
        <v>6570.09600373482</v>
      </c>
      <c r="K10" s="350" t="n">
        <f aca="false">RANK(J10,J$5:J$15)</f>
        <v>11</v>
      </c>
      <c r="L10" s="395" t="n">
        <v>7.68751746025322</v>
      </c>
      <c r="M10" s="318" t="n">
        <v>2</v>
      </c>
      <c r="N10" s="33" t="n">
        <v>12296.8651577877</v>
      </c>
      <c r="O10" s="350" t="n">
        <f aca="false">RANK(N10,N$5:N$15)</f>
        <v>9</v>
      </c>
      <c r="P10" s="310" t="n">
        <v>6.8315092169842</v>
      </c>
      <c r="Q10" s="318" t="n">
        <v>3</v>
      </c>
      <c r="R10" s="374" t="n">
        <v>4208.96704888389</v>
      </c>
      <c r="S10" s="350" t="n">
        <f aca="false">RANK(R10,R$5:R$15)</f>
        <v>9</v>
      </c>
      <c r="T10" s="396" t="n">
        <v>8.136836172715</v>
      </c>
      <c r="U10" s="400" t="n">
        <v>1</v>
      </c>
      <c r="V10" s="397" t="n">
        <v>0.37</v>
      </c>
      <c r="W10" s="315" t="n">
        <v>9</v>
      </c>
      <c r="X10" s="310" t="n">
        <v>18.9</v>
      </c>
      <c r="Y10" s="316" t="n">
        <v>6</v>
      </c>
      <c r="Z10" s="402"/>
    </row>
    <row r="11" customFormat="false" ht="23.1" hidden="false" customHeight="true" outlineLevel="0" collapsed="false">
      <c r="A11" s="307" t="s">
        <v>313</v>
      </c>
      <c r="B11" s="16" t="n">
        <v>153.6334087718</v>
      </c>
      <c r="C11" s="350" t="n">
        <f aca="false">RANK(B11,B$5:B$15)</f>
        <v>6</v>
      </c>
      <c r="D11" s="17" t="n">
        <v>8.93</v>
      </c>
      <c r="E11" s="350" t="n">
        <f aca="false">RANK(D11,D$5:D$15)</f>
        <v>7</v>
      </c>
      <c r="F11" s="16" t="n">
        <v>135.8697950061</v>
      </c>
      <c r="G11" s="350" t="n">
        <f aca="false">RANK(F11,F$5:F$15)</f>
        <v>5</v>
      </c>
      <c r="H11" s="17" t="n">
        <v>16.79</v>
      </c>
      <c r="I11" s="350" t="n">
        <f aca="false">RANK(H11,H$5:H$15)</f>
        <v>4</v>
      </c>
      <c r="J11" s="33" t="n">
        <v>8861.16375962545</v>
      </c>
      <c r="K11" s="350" t="n">
        <f aca="false">RANK(J11,J$5:J$15)</f>
        <v>5</v>
      </c>
      <c r="L11" s="395" t="n">
        <v>6.82944838941832</v>
      </c>
      <c r="M11" s="318" t="n">
        <v>4</v>
      </c>
      <c r="N11" s="33" t="n">
        <v>13623.0492621493</v>
      </c>
      <c r="O11" s="350" t="n">
        <f aca="false">RANK(N11,N$5:N$15)</f>
        <v>6</v>
      </c>
      <c r="P11" s="310" t="n">
        <v>6.3630744379914</v>
      </c>
      <c r="Q11" s="318" t="n">
        <v>4</v>
      </c>
      <c r="R11" s="374" t="n">
        <v>5379.94148136018</v>
      </c>
      <c r="S11" s="350" t="n">
        <f aca="false">RANK(R11,R$5:R$15)</f>
        <v>5</v>
      </c>
      <c r="T11" s="396" t="n">
        <v>6.81896267168212</v>
      </c>
      <c r="U11" s="400" t="n">
        <v>4</v>
      </c>
      <c r="V11" s="397" t="n">
        <v>1.99</v>
      </c>
      <c r="W11" s="315" t="n">
        <v>3</v>
      </c>
      <c r="X11" s="310" t="n">
        <v>89.7</v>
      </c>
      <c r="Y11" s="316" t="n">
        <v>1</v>
      </c>
      <c r="Z11" s="402"/>
    </row>
    <row r="12" customFormat="false" ht="23.1" hidden="false" customHeight="true" outlineLevel="0" collapsed="false">
      <c r="A12" s="307" t="s">
        <v>314</v>
      </c>
      <c r="B12" s="16" t="n">
        <v>214.1076031937</v>
      </c>
      <c r="C12" s="350" t="n">
        <f aca="false">RANK(B12,B$5:B$15)</f>
        <v>4</v>
      </c>
      <c r="D12" s="17" t="n">
        <v>10.46</v>
      </c>
      <c r="E12" s="350" t="n">
        <f aca="false">RANK(D12,D$5:D$15)</f>
        <v>2</v>
      </c>
      <c r="F12" s="16" t="n">
        <v>169.9368926558</v>
      </c>
      <c r="G12" s="350" t="n">
        <f aca="false">RANK(F12,F$5:F$15)</f>
        <v>4</v>
      </c>
      <c r="H12" s="17" t="n">
        <v>21.09</v>
      </c>
      <c r="I12" s="350" t="n">
        <f aca="false">RANK(H12,H$5:H$15)</f>
        <v>2</v>
      </c>
      <c r="J12" s="33" t="n">
        <v>8513.69770947604</v>
      </c>
      <c r="K12" s="350" t="n">
        <f aca="false">RANK(J12,J$5:J$15)</f>
        <v>6</v>
      </c>
      <c r="L12" s="395" t="n">
        <v>7.87955971396013</v>
      </c>
      <c r="M12" s="318" t="n">
        <v>1</v>
      </c>
      <c r="N12" s="33" t="n">
        <v>13704.6060526207</v>
      </c>
      <c r="O12" s="350" t="n">
        <f aca="false">RANK(N12,N$5:N$15)</f>
        <v>5</v>
      </c>
      <c r="P12" s="310" t="n">
        <v>7.18888056087187</v>
      </c>
      <c r="Q12" s="318" t="n">
        <v>1</v>
      </c>
      <c r="R12" s="374" t="n">
        <v>5732.81725744156</v>
      </c>
      <c r="S12" s="350" t="n">
        <f aca="false">RANK(R12,R$5:R$15)</f>
        <v>4</v>
      </c>
      <c r="T12" s="396" t="n">
        <v>8.00427116282208</v>
      </c>
      <c r="U12" s="400" t="n">
        <v>2</v>
      </c>
      <c r="V12" s="397" t="n">
        <v>1.94</v>
      </c>
      <c r="W12" s="315" t="n">
        <v>4</v>
      </c>
      <c r="X12" s="310" t="n">
        <v>36</v>
      </c>
      <c r="Y12" s="316" t="n">
        <v>4</v>
      </c>
      <c r="Z12" s="402"/>
    </row>
    <row r="13" customFormat="false" ht="23.1" hidden="false" customHeight="true" outlineLevel="0" collapsed="false">
      <c r="A13" s="307" t="s">
        <v>315</v>
      </c>
      <c r="B13" s="16" t="n">
        <v>121.1543125733</v>
      </c>
      <c r="C13" s="350" t="n">
        <f aca="false">RANK(B13,B$5:B$15)</f>
        <v>7</v>
      </c>
      <c r="D13" s="17" t="n">
        <v>8.61</v>
      </c>
      <c r="E13" s="403" t="n">
        <v>8</v>
      </c>
      <c r="F13" s="16" t="n">
        <v>95.7505222565</v>
      </c>
      <c r="G13" s="350" t="n">
        <f aca="false">RANK(F13,F$5:F$15)</f>
        <v>7</v>
      </c>
      <c r="H13" s="17" t="n">
        <v>15.25</v>
      </c>
      <c r="I13" s="350" t="n">
        <f aca="false">RANK(H13,H$5:H$15)</f>
        <v>6</v>
      </c>
      <c r="J13" s="33" t="n">
        <v>9252.94752790078</v>
      </c>
      <c r="K13" s="350" t="n">
        <f aca="false">RANK(J13,J$5:J$15)</f>
        <v>4</v>
      </c>
      <c r="L13" s="395" t="n">
        <v>7.68606765357703</v>
      </c>
      <c r="M13" s="318" t="n">
        <v>2</v>
      </c>
      <c r="N13" s="33" t="n">
        <v>14462.4757641703</v>
      </c>
      <c r="O13" s="350" t="n">
        <f aca="false">RANK(N13,N$5:N$15)</f>
        <v>3</v>
      </c>
      <c r="P13" s="310" t="n">
        <v>6.94939673336663</v>
      </c>
      <c r="Q13" s="318" t="n">
        <v>2</v>
      </c>
      <c r="R13" s="374" t="n">
        <v>4885.47636516831</v>
      </c>
      <c r="S13" s="350" t="n">
        <f aca="false">RANK(R13,R$5:R$15)</f>
        <v>6</v>
      </c>
      <c r="T13" s="396" t="n">
        <v>7.8924286767838</v>
      </c>
      <c r="U13" s="400" t="n">
        <v>3</v>
      </c>
      <c r="V13" s="397" t="n">
        <v>1.39</v>
      </c>
      <c r="W13" s="315" t="n">
        <v>5</v>
      </c>
      <c r="X13" s="310" t="n">
        <v>10.9</v>
      </c>
      <c r="Y13" s="316" t="n">
        <v>8</v>
      </c>
      <c r="Z13" s="402"/>
    </row>
    <row r="14" customFormat="false" ht="23.1" hidden="false" customHeight="true" outlineLevel="0" collapsed="false">
      <c r="A14" s="307" t="s">
        <v>316</v>
      </c>
      <c r="B14" s="16" t="n">
        <v>88.6871586781</v>
      </c>
      <c r="C14" s="350" t="n">
        <f aca="false">RANK(B14,B$5:B$15)</f>
        <v>11</v>
      </c>
      <c r="D14" s="17" t="n">
        <v>4.91</v>
      </c>
      <c r="E14" s="350" t="n">
        <f aca="false">RANK(D14,D$5:D$15)</f>
        <v>11</v>
      </c>
      <c r="F14" s="16" t="n">
        <v>63.8983007054</v>
      </c>
      <c r="G14" s="350" t="n">
        <f aca="false">RANK(F14,F$5:F$15)</f>
        <v>9</v>
      </c>
      <c r="H14" s="17" t="n">
        <v>12.38</v>
      </c>
      <c r="I14" s="350" t="n">
        <f aca="false">RANK(H14,H$5:H$15)</f>
        <v>8</v>
      </c>
      <c r="J14" s="33" t="n">
        <v>8052.69304318333</v>
      </c>
      <c r="K14" s="350" t="n">
        <f aca="false">RANK(J14,J$5:J$15)</f>
        <v>7</v>
      </c>
      <c r="L14" s="395" t="n">
        <v>5.91301999038782</v>
      </c>
      <c r="M14" s="318" t="n">
        <v>8</v>
      </c>
      <c r="N14" s="33" t="n">
        <v>13428.4187791287</v>
      </c>
      <c r="O14" s="350" t="n">
        <f aca="false">RANK(N14,N$5:N$15)</f>
        <v>7</v>
      </c>
      <c r="P14" s="310" t="n">
        <v>5.8091651497452</v>
      </c>
      <c r="Q14" s="318" t="n">
        <v>8</v>
      </c>
      <c r="R14" s="374" t="n">
        <v>4381.76483305237</v>
      </c>
      <c r="S14" s="350" t="n">
        <f aca="false">RANK(R14,R$5:R$15)</f>
        <v>8</v>
      </c>
      <c r="T14" s="396" t="n">
        <v>5.43583665784476</v>
      </c>
      <c r="U14" s="400" t="n">
        <v>9</v>
      </c>
      <c r="V14" s="397" t="n">
        <v>0.85</v>
      </c>
      <c r="W14" s="315" t="n">
        <v>7</v>
      </c>
      <c r="X14" s="310" t="n">
        <v>54.4</v>
      </c>
      <c r="Y14" s="316" t="n">
        <v>2</v>
      </c>
      <c r="Z14" s="402"/>
    </row>
    <row r="15" s="329" customFormat="true" ht="23.1" hidden="false" customHeight="true" outlineLevel="0" collapsed="false">
      <c r="A15" s="321" t="s">
        <v>317</v>
      </c>
      <c r="B15" s="76" t="n">
        <v>107.0316295666</v>
      </c>
      <c r="C15" s="365" t="n">
        <f aca="false">RANK(B15,B$5:B$15)</f>
        <v>8</v>
      </c>
      <c r="D15" s="381" t="n">
        <v>10.21</v>
      </c>
      <c r="E15" s="365" t="n">
        <f aca="false">RANK(D15,D$5:D$15)</f>
        <v>5</v>
      </c>
      <c r="F15" s="76" t="n">
        <v>64.7363305248</v>
      </c>
      <c r="G15" s="365" t="n">
        <f aca="false">RANK(F15,F$5:F$15)</f>
        <v>8</v>
      </c>
      <c r="H15" s="381" t="n">
        <v>11.93</v>
      </c>
      <c r="I15" s="365" t="n">
        <f aca="false">RANK(H15,H$5:H$15)</f>
        <v>9</v>
      </c>
      <c r="J15" s="35" t="n">
        <v>7288.79450491471</v>
      </c>
      <c r="K15" s="365" t="n">
        <f aca="false">RANK(J15,J$5:J$15)</f>
        <v>8</v>
      </c>
      <c r="L15" s="404" t="n">
        <v>6.40118712844887</v>
      </c>
      <c r="M15" s="405" t="n">
        <v>7</v>
      </c>
      <c r="N15" s="35" t="n">
        <v>12731.4187019856</v>
      </c>
      <c r="O15" s="365" t="n">
        <f aca="false">RANK(N15,N$5:N$15)</f>
        <v>8</v>
      </c>
      <c r="P15" s="323" t="n">
        <v>6.28671712401565</v>
      </c>
      <c r="Q15" s="405" t="n">
        <v>5</v>
      </c>
      <c r="R15" s="382" t="n">
        <v>4384.85968328983</v>
      </c>
      <c r="S15" s="365" t="n">
        <f aca="false">RANK(R15,R$5:R$15)</f>
        <v>7</v>
      </c>
      <c r="T15" s="406" t="n">
        <v>5.93017092827769</v>
      </c>
      <c r="U15" s="407" t="n">
        <v>7</v>
      </c>
      <c r="V15" s="408" t="n">
        <v>0.58</v>
      </c>
      <c r="W15" s="409" t="n">
        <v>8</v>
      </c>
      <c r="X15" s="323" t="n">
        <v>46.2</v>
      </c>
      <c r="Y15" s="410" t="n">
        <v>3</v>
      </c>
      <c r="Z15" s="402"/>
    </row>
    <row r="16" customFormat="false" ht="14.25" hidden="false" customHeight="true" outlineLevel="0" collapsed="false">
      <c r="A16" s="387"/>
      <c r="B16" s="387"/>
      <c r="C16" s="387"/>
      <c r="D16" s="387"/>
      <c r="E16" s="387"/>
      <c r="F16" s="411"/>
      <c r="G16" s="387"/>
      <c r="H16" s="387"/>
      <c r="I16" s="387"/>
      <c r="J16" s="412" t="n">
        <v>27</v>
      </c>
      <c r="K16" s="413"/>
      <c r="L16" s="414"/>
      <c r="M16" s="415"/>
      <c r="N16" s="416"/>
      <c r="O16" s="417"/>
      <c r="P16" s="414"/>
      <c r="Q16" s="417"/>
      <c r="R16" s="418"/>
      <c r="S16" s="419"/>
      <c r="T16" s="420"/>
      <c r="U16" s="419"/>
      <c r="V16" s="421"/>
      <c r="W16" s="421"/>
      <c r="X16" s="421"/>
      <c r="Y16" s="421"/>
    </row>
    <row r="17" customFormat="false" ht="13.5" hidden="false" customHeight="false" outlineLevel="0" collapsed="false">
      <c r="B17" s="334"/>
      <c r="F17" s="422"/>
      <c r="H17" s="423"/>
      <c r="I17" s="424"/>
      <c r="J17" s="425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</row>
    <row r="18" customFormat="false" ht="19.5" hidden="false" customHeight="false" outlineLevel="0" collapsed="false">
      <c r="H18" s="423"/>
      <c r="I18" s="424"/>
      <c r="J18" s="426"/>
      <c r="K18" s="415"/>
      <c r="L18" s="427"/>
      <c r="M18" s="415"/>
      <c r="N18" s="428"/>
      <c r="O18" s="419"/>
      <c r="P18" s="429"/>
      <c r="Q18" s="419"/>
      <c r="R18" s="430"/>
      <c r="S18" s="419"/>
      <c r="T18" s="431"/>
      <c r="U18" s="419"/>
    </row>
    <row r="19" customFormat="false" ht="13.5" hidden="false" customHeight="false" outlineLevel="0" collapsed="false">
      <c r="H19" s="402"/>
      <c r="I19" s="424"/>
      <c r="J19" s="432"/>
      <c r="K19" s="433"/>
      <c r="L19" s="433"/>
      <c r="M19" s="433"/>
    </row>
    <row r="20" customFormat="false" ht="13.5" hidden="false" customHeight="false" outlineLevel="0" collapsed="false">
      <c r="H20" s="402"/>
      <c r="I20" s="424"/>
      <c r="J20" s="432"/>
      <c r="K20" s="433"/>
      <c r="L20" s="433"/>
      <c r="M20" s="433"/>
      <c r="N20" s="402"/>
      <c r="O20" s="424"/>
      <c r="P20" s="402"/>
      <c r="Q20" s="424"/>
      <c r="R20" s="402"/>
    </row>
    <row r="21" customFormat="false" ht="12" hidden="false" customHeight="false" outlineLevel="0" collapsed="false">
      <c r="H21" s="402"/>
      <c r="I21" s="424"/>
      <c r="J21" s="402"/>
      <c r="K21" s="424"/>
      <c r="L21" s="402"/>
      <c r="M21" s="424"/>
      <c r="N21" s="402"/>
      <c r="O21" s="424"/>
      <c r="P21" s="402"/>
      <c r="Q21" s="424"/>
      <c r="R21" s="402"/>
    </row>
    <row r="22" customFormat="false" ht="12" hidden="false" customHeight="false" outlineLevel="0" collapsed="false">
      <c r="H22" s="402"/>
      <c r="I22" s="424"/>
      <c r="J22" s="402"/>
      <c r="K22" s="424"/>
      <c r="L22" s="402"/>
      <c r="M22" s="424"/>
      <c r="N22" s="402"/>
      <c r="O22" s="424"/>
      <c r="P22" s="402"/>
      <c r="Q22" s="424"/>
      <c r="R22" s="402"/>
    </row>
    <row r="23" customFormat="false" ht="12" hidden="false" customHeight="false" outlineLevel="0" collapsed="false">
      <c r="H23" s="402"/>
      <c r="I23" s="424"/>
      <c r="J23" s="402"/>
      <c r="K23" s="424"/>
      <c r="L23" s="402"/>
      <c r="M23" s="424"/>
      <c r="N23" s="402"/>
      <c r="O23" s="424"/>
      <c r="P23" s="402"/>
      <c r="Q23" s="424"/>
      <c r="R23" s="402"/>
    </row>
    <row r="24" customFormat="false" ht="12" hidden="false" customHeight="false" outlineLevel="0" collapsed="false">
      <c r="H24" s="402"/>
      <c r="I24" s="424"/>
      <c r="J24" s="402"/>
      <c r="K24" s="424"/>
      <c r="L24" s="402"/>
      <c r="M24" s="424"/>
      <c r="N24" s="402"/>
      <c r="O24" s="424"/>
      <c r="P24" s="402"/>
      <c r="Q24" s="424"/>
      <c r="R24" s="402"/>
    </row>
  </sheetData>
  <mergeCells count="8">
    <mergeCell ref="A1:U1"/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true" verticalCentered="true"/>
  <pageMargins left="0.159722222222222" right="0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8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8" width="13.1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9" t="s">
        <v>20</v>
      </c>
      <c r="B1" s="9"/>
      <c r="C1" s="9"/>
      <c r="D1" s="9"/>
      <c r="E1" s="9"/>
    </row>
    <row r="2" customFormat="false" ht="19.5" hidden="false" customHeight="true" outlineLevel="0" collapsed="false">
      <c r="A2" s="9"/>
      <c r="B2" s="9"/>
      <c r="C2" s="9"/>
      <c r="D2" s="9"/>
      <c r="E2" s="9"/>
    </row>
    <row r="3" customFormat="false" ht="18" hidden="false" customHeight="true" outlineLevel="0" collapsed="false">
      <c r="A3" s="10" t="s">
        <v>21</v>
      </c>
      <c r="B3" s="11" t="s">
        <v>22</v>
      </c>
      <c r="C3" s="12" t="s">
        <v>23</v>
      </c>
      <c r="D3" s="12" t="s">
        <v>24</v>
      </c>
      <c r="E3" s="13" t="s">
        <v>25</v>
      </c>
    </row>
    <row r="4" customFormat="false" ht="18" hidden="false" customHeight="true" outlineLevel="0" collapsed="false">
      <c r="A4" s="10"/>
      <c r="B4" s="11"/>
      <c r="C4" s="12"/>
      <c r="D4" s="12"/>
      <c r="E4" s="13"/>
    </row>
    <row r="5" customFormat="false" ht="24.75" hidden="false" customHeight="true" outlineLevel="0" collapsed="false">
      <c r="A5" s="14" t="s">
        <v>26</v>
      </c>
      <c r="B5" s="15" t="s">
        <v>27</v>
      </c>
      <c r="C5" s="16" t="n">
        <v>788.5631</v>
      </c>
      <c r="D5" s="17" t="n">
        <v>5.7</v>
      </c>
      <c r="E5" s="18" t="n">
        <v>7</v>
      </c>
      <c r="F5" s="5"/>
    </row>
    <row r="6" customFormat="false" ht="24.75" hidden="false" customHeight="true" outlineLevel="0" collapsed="false">
      <c r="A6" s="14" t="s">
        <v>28</v>
      </c>
      <c r="B6" s="19" t="s">
        <v>27</v>
      </c>
      <c r="C6" s="16" t="n">
        <v>71.40357</v>
      </c>
      <c r="D6" s="17" t="n">
        <v>4.49</v>
      </c>
      <c r="E6" s="18" t="n">
        <v>5</v>
      </c>
      <c r="F6" s="5"/>
    </row>
    <row r="7" customFormat="false" ht="24.75" hidden="false" customHeight="true" outlineLevel="0" collapsed="false">
      <c r="A7" s="20" t="s">
        <v>29</v>
      </c>
      <c r="B7" s="19" t="s">
        <v>27</v>
      </c>
      <c r="C7" s="16"/>
      <c r="D7" s="17" t="n">
        <v>7</v>
      </c>
      <c r="E7" s="18" t="n">
        <v>8</v>
      </c>
      <c r="F7" s="5"/>
    </row>
    <row r="8" customFormat="false" ht="24.75" hidden="false" customHeight="true" outlineLevel="0" collapsed="false">
      <c r="A8" s="20" t="s">
        <v>30</v>
      </c>
      <c r="B8" s="19" t="s">
        <v>27</v>
      </c>
      <c r="C8" s="16" t="n">
        <v>379.33</v>
      </c>
      <c r="D8" s="17" t="n">
        <v>13.5</v>
      </c>
      <c r="E8" s="18" t="n">
        <v>6</v>
      </c>
      <c r="F8" s="5"/>
    </row>
    <row r="9" customFormat="false" ht="24.75" hidden="false" customHeight="true" outlineLevel="0" collapsed="false">
      <c r="A9" s="20" t="s">
        <v>31</v>
      </c>
      <c r="B9" s="19" t="s">
        <v>27</v>
      </c>
      <c r="C9" s="16" t="n">
        <v>172.12</v>
      </c>
      <c r="D9" s="17" t="n">
        <v>12.7</v>
      </c>
      <c r="E9" s="18" t="n">
        <v>3</v>
      </c>
      <c r="F9" s="5"/>
    </row>
    <row r="10" customFormat="false" ht="24.75" hidden="false" customHeight="true" outlineLevel="0" collapsed="false">
      <c r="A10" s="20" t="s">
        <v>32</v>
      </c>
      <c r="B10" s="19" t="s">
        <v>27</v>
      </c>
      <c r="C10" s="16" t="n">
        <v>254.96</v>
      </c>
      <c r="D10" s="17" t="n">
        <v>7.9</v>
      </c>
      <c r="E10" s="18" t="n">
        <v>6</v>
      </c>
      <c r="F10" s="5"/>
    </row>
    <row r="11" customFormat="false" ht="24.75" hidden="false" customHeight="true" outlineLevel="0" collapsed="false">
      <c r="A11" s="20" t="s">
        <v>33</v>
      </c>
      <c r="B11" s="19" t="s">
        <v>27</v>
      </c>
      <c r="C11" s="21" t="n">
        <v>35.3</v>
      </c>
      <c r="D11" s="17" t="n">
        <v>28.3</v>
      </c>
      <c r="E11" s="22" t="n">
        <v>4</v>
      </c>
    </row>
    <row r="12" customFormat="false" ht="24.75" hidden="false" customHeight="true" outlineLevel="0" collapsed="false">
      <c r="A12" s="23" t="s">
        <v>34</v>
      </c>
      <c r="B12" s="19" t="s">
        <v>27</v>
      </c>
      <c r="C12" s="21" t="n">
        <v>33.4</v>
      </c>
      <c r="D12" s="17" t="n">
        <v>31</v>
      </c>
      <c r="E12" s="22" t="n">
        <v>3</v>
      </c>
    </row>
    <row r="13" customFormat="false" ht="24.75" hidden="false" customHeight="true" outlineLevel="0" collapsed="false">
      <c r="A13" s="20" t="s">
        <v>35</v>
      </c>
      <c r="B13" s="19" t="s">
        <v>27</v>
      </c>
      <c r="C13" s="16" t="n">
        <v>1.0074</v>
      </c>
      <c r="D13" s="17" t="n">
        <v>166.3</v>
      </c>
      <c r="E13" s="22" t="n">
        <v>2</v>
      </c>
    </row>
    <row r="14" customFormat="false" ht="24.75" hidden="false" customHeight="true" outlineLevel="0" collapsed="false">
      <c r="A14" s="20" t="s">
        <v>36</v>
      </c>
      <c r="B14" s="19" t="s">
        <v>27</v>
      </c>
      <c r="C14" s="16" t="n">
        <v>51.4967</v>
      </c>
      <c r="D14" s="17" t="n">
        <v>12.4</v>
      </c>
      <c r="E14" s="22" t="n">
        <v>6</v>
      </c>
    </row>
    <row r="15" customFormat="false" ht="24.75" hidden="false" customHeight="true" outlineLevel="0" collapsed="false">
      <c r="A15" s="24" t="s">
        <v>37</v>
      </c>
      <c r="B15" s="19" t="s">
        <v>27</v>
      </c>
      <c r="C15" s="16" t="n">
        <v>34.2196</v>
      </c>
      <c r="D15" s="17" t="n">
        <v>24.2</v>
      </c>
      <c r="E15" s="22" t="n">
        <v>2</v>
      </c>
    </row>
    <row r="16" customFormat="false" ht="24.75" hidden="false" customHeight="true" outlineLevel="0" collapsed="false">
      <c r="A16" s="25" t="s">
        <v>38</v>
      </c>
      <c r="B16" s="19" t="s">
        <v>27</v>
      </c>
      <c r="C16" s="16" t="n">
        <v>94.3289</v>
      </c>
      <c r="D16" s="17" t="n">
        <v>1.4</v>
      </c>
      <c r="E16" s="22" t="n">
        <v>6</v>
      </c>
    </row>
    <row r="17" customFormat="false" ht="24.75" hidden="false" customHeight="true" outlineLevel="0" collapsed="false">
      <c r="A17" s="20" t="s">
        <v>39</v>
      </c>
      <c r="B17" s="19" t="s">
        <v>27</v>
      </c>
      <c r="C17" s="16" t="n">
        <v>2315.97</v>
      </c>
      <c r="D17" s="17" t="n">
        <v>9.51</v>
      </c>
      <c r="E17" s="22" t="n">
        <v>7</v>
      </c>
    </row>
    <row r="18" customFormat="false" ht="24.75" hidden="false" customHeight="true" outlineLevel="0" collapsed="false">
      <c r="A18" s="23" t="s">
        <v>40</v>
      </c>
      <c r="B18" s="19" t="s">
        <v>27</v>
      </c>
      <c r="C18" s="26" t="n">
        <v>1395.5937779596</v>
      </c>
      <c r="D18" s="27" t="n">
        <v>11.32</v>
      </c>
      <c r="E18" s="22"/>
    </row>
    <row r="19" customFormat="false" ht="24.75" hidden="false" customHeight="true" outlineLevel="0" collapsed="false">
      <c r="A19" s="20" t="s">
        <v>41</v>
      </c>
      <c r="B19" s="19" t="s">
        <v>27</v>
      </c>
      <c r="C19" s="26" t="n">
        <v>1977.45</v>
      </c>
      <c r="D19" s="17" t="n">
        <v>12.51</v>
      </c>
      <c r="E19" s="22" t="n">
        <v>6</v>
      </c>
    </row>
    <row r="20" customFormat="false" ht="29.25" hidden="false" customHeight="true" outlineLevel="0" collapsed="false">
      <c r="A20" s="28" t="s">
        <v>42</v>
      </c>
      <c r="B20" s="29" t="s">
        <v>43</v>
      </c>
      <c r="C20" s="30" t="n">
        <v>100.31201842</v>
      </c>
      <c r="D20" s="30" t="n">
        <v>0.3</v>
      </c>
      <c r="E20" s="31" t="n">
        <v>5</v>
      </c>
    </row>
    <row r="21" customFormat="false" ht="25.5" hidden="false" customHeight="true" outlineLevel="0" collapsed="false">
      <c r="A21" s="20" t="s">
        <v>44</v>
      </c>
      <c r="B21" s="19" t="s">
        <v>45</v>
      </c>
      <c r="C21" s="32" t="n">
        <v>10253.6534935791</v>
      </c>
      <c r="D21" s="27" t="n">
        <v>6.60266537521197</v>
      </c>
      <c r="E21" s="22" t="n">
        <v>7</v>
      </c>
    </row>
    <row r="22" customFormat="false" ht="25.5" hidden="false" customHeight="true" outlineLevel="0" collapsed="false">
      <c r="A22" s="23" t="s">
        <v>46</v>
      </c>
      <c r="B22" s="19" t="s">
        <v>45</v>
      </c>
      <c r="C22" s="33" t="n">
        <v>14338.5133586318</v>
      </c>
      <c r="D22" s="17" t="n">
        <v>6.19913442267985</v>
      </c>
      <c r="E22" s="22" t="n">
        <v>5</v>
      </c>
    </row>
    <row r="23" customFormat="false" ht="25.5" hidden="false" customHeight="true" outlineLevel="0" collapsed="false">
      <c r="A23" s="23" t="s">
        <v>47</v>
      </c>
      <c r="B23" s="34" t="s">
        <v>45</v>
      </c>
      <c r="C23" s="35" t="n">
        <v>5381.10608200601</v>
      </c>
      <c r="D23" s="36" t="n">
        <v>6.51420206453594</v>
      </c>
      <c r="E23" s="37" t="n">
        <v>9</v>
      </c>
    </row>
    <row r="24" customFormat="false" ht="27" hidden="false" customHeight="true" outlineLevel="0" collapsed="false">
      <c r="A24" s="38" t="s">
        <v>48</v>
      </c>
      <c r="B24" s="38"/>
      <c r="C24" s="38"/>
      <c r="D24" s="38"/>
      <c r="E24" s="38"/>
    </row>
    <row r="25" customFormat="false" ht="12" hidden="false" customHeight="true" outlineLevel="0" collapsed="false">
      <c r="A25" s="39"/>
      <c r="B25" s="40"/>
    </row>
    <row r="26" customFormat="false" ht="13.5" hidden="false" customHeight="false" outlineLevel="0" collapsed="false">
      <c r="B26" s="8" t="n">
        <v>9</v>
      </c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5" right="0.570138888888889" top="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" width="30.5"/>
    <col collapsed="false" customWidth="true" hidden="false" outlineLevel="0" max="2" min="2" style="41" width="17.12"/>
    <col collapsed="false" customWidth="true" hidden="false" outlineLevel="0" max="3" min="3" style="41" width="21.75"/>
    <col collapsed="false" customWidth="true" hidden="false" outlineLevel="0" max="5" min="5" style="41" width="9.36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2" t="s">
        <v>49</v>
      </c>
      <c r="B2" s="42"/>
      <c r="C2" s="42"/>
    </row>
    <row r="3" customFormat="false" ht="24.95" hidden="false" customHeight="true" outlineLevel="0" collapsed="false">
      <c r="A3" s="43" t="s">
        <v>21</v>
      </c>
      <c r="B3" s="44" t="s">
        <v>23</v>
      </c>
      <c r="C3" s="45" t="s">
        <v>50</v>
      </c>
    </row>
    <row r="4" customFormat="false" ht="24.95" hidden="false" customHeight="true" outlineLevel="0" collapsed="false">
      <c r="A4" s="43"/>
      <c r="B4" s="44"/>
      <c r="C4" s="45"/>
    </row>
    <row r="5" customFormat="false" ht="24.95" hidden="false" customHeight="true" outlineLevel="0" collapsed="false">
      <c r="A5" s="20" t="s">
        <v>51</v>
      </c>
      <c r="B5" s="46" t="n">
        <v>788.56</v>
      </c>
      <c r="C5" s="47" t="n">
        <v>5.7</v>
      </c>
      <c r="D5" s="48"/>
    </row>
    <row r="6" customFormat="false" ht="24.95" hidden="false" customHeight="true" outlineLevel="0" collapsed="false">
      <c r="A6" s="23" t="s">
        <v>52</v>
      </c>
      <c r="B6" s="49" t="n">
        <v>40.63</v>
      </c>
      <c r="C6" s="47" t="n">
        <v>4</v>
      </c>
      <c r="D6" s="48"/>
    </row>
    <row r="7" customFormat="false" ht="24.95" hidden="false" customHeight="true" outlineLevel="0" collapsed="false">
      <c r="A7" s="23" t="s">
        <v>53</v>
      </c>
      <c r="B7" s="50" t="n">
        <v>427.67</v>
      </c>
      <c r="C7" s="47" t="n">
        <v>6.3</v>
      </c>
      <c r="D7" s="48"/>
    </row>
    <row r="8" customFormat="false" ht="24.95" hidden="false" customHeight="true" outlineLevel="0" collapsed="false">
      <c r="A8" s="23" t="s">
        <v>54</v>
      </c>
      <c r="B8" s="51" t="n">
        <v>320.26</v>
      </c>
      <c r="C8" s="47" t="n">
        <v>5.2</v>
      </c>
      <c r="D8" s="48"/>
    </row>
    <row r="9" customFormat="false" ht="24.95" hidden="false" customHeight="true" outlineLevel="0" collapsed="false">
      <c r="A9" s="23" t="s">
        <v>55</v>
      </c>
      <c r="B9" s="51" t="n">
        <v>23.8287</v>
      </c>
      <c r="C9" s="47" t="n">
        <v>-0.699885030507943</v>
      </c>
      <c r="D9" s="52"/>
      <c r="E9" s="53"/>
    </row>
    <row r="10" customFormat="false" ht="24.95" hidden="false" customHeight="true" outlineLevel="0" collapsed="false">
      <c r="A10" s="23" t="s">
        <v>56</v>
      </c>
      <c r="B10" s="51" t="n">
        <v>80.1776</v>
      </c>
      <c r="C10" s="47" t="n">
        <v>6.02809433464651</v>
      </c>
    </row>
    <row r="11" customFormat="false" ht="24.95" hidden="false" customHeight="true" outlineLevel="0" collapsed="false">
      <c r="A11" s="23" t="s">
        <v>57</v>
      </c>
      <c r="B11" s="51" t="n">
        <v>14.6119</v>
      </c>
      <c r="C11" s="47" t="n">
        <v>4.30855726096712</v>
      </c>
    </row>
    <row r="12" customFormat="false" ht="24.95" hidden="false" customHeight="true" outlineLevel="0" collapsed="false">
      <c r="A12" s="23" t="s">
        <v>58</v>
      </c>
      <c r="B12" s="51" t="n">
        <v>41.259</v>
      </c>
      <c r="C12" s="47" t="n">
        <v>5.31996905895366</v>
      </c>
    </row>
    <row r="13" customFormat="false" ht="24.95" hidden="false" customHeight="true" outlineLevel="0" collapsed="false">
      <c r="A13" s="23" t="s">
        <v>59</v>
      </c>
      <c r="B13" s="51" t="n">
        <v>29.7447</v>
      </c>
      <c r="C13" s="47" t="n">
        <v>4.61050738618015</v>
      </c>
    </row>
    <row r="14" customFormat="false" ht="24.95" hidden="false" customHeight="true" outlineLevel="0" collapsed="false">
      <c r="A14" s="23" t="s">
        <v>60</v>
      </c>
      <c r="B14" s="51" t="n">
        <v>130.6389</v>
      </c>
      <c r="C14" s="54" t="n">
        <v>5.95088235894843</v>
      </c>
    </row>
    <row r="15" customFormat="false" ht="24.95" hidden="false" customHeight="true" outlineLevel="0" collapsed="false">
      <c r="A15" s="55" t="s">
        <v>61</v>
      </c>
      <c r="B15" s="56" t="s">
        <v>23</v>
      </c>
      <c r="C15" s="57" t="s">
        <v>62</v>
      </c>
    </row>
    <row r="16" customFormat="false" ht="24.95" hidden="false" customHeight="true" outlineLevel="0" collapsed="false">
      <c r="A16" s="58" t="s">
        <v>63</v>
      </c>
      <c r="B16" s="59" t="n">
        <v>5.15254898434887</v>
      </c>
      <c r="C16" s="47" t="n">
        <v>5.94957270391616</v>
      </c>
      <c r="D16" s="48"/>
    </row>
    <row r="17" customFormat="false" ht="24.95" hidden="false" customHeight="true" outlineLevel="0" collapsed="false">
      <c r="A17" s="58" t="s">
        <v>64</v>
      </c>
      <c r="B17" s="59" t="n">
        <v>54.2342394666958</v>
      </c>
      <c r="C17" s="47" t="n">
        <v>52.8998361042155</v>
      </c>
      <c r="D17" s="48"/>
    </row>
    <row r="18" customFormat="false" ht="24.95" hidden="false" customHeight="true" outlineLevel="0" collapsed="false">
      <c r="A18" s="60" t="s">
        <v>65</v>
      </c>
      <c r="B18" s="61" t="n">
        <v>40.6132115489553</v>
      </c>
      <c r="C18" s="62" t="n">
        <v>41.1505911918684</v>
      </c>
      <c r="D18" s="48"/>
    </row>
    <row r="19" customFormat="false" ht="15.75" hidden="false" customHeight="false" outlineLevel="0" collapsed="false">
      <c r="B19" s="63"/>
    </row>
    <row r="20" customFormat="false" ht="15.75" hidden="false" customHeight="false" outlineLevel="0" collapsed="false">
      <c r="B20" s="64" t="n">
        <v>10</v>
      </c>
    </row>
    <row r="22" customFormat="false" ht="15.75" hidden="false" customHeight="false" outlineLevel="0" collapsed="false">
      <c r="B22" s="65"/>
      <c r="C22" s="65"/>
    </row>
    <row r="23" customFormat="false" ht="15.75" hidden="false" customHeight="false" outlineLevel="0" collapsed="false">
      <c r="B23" s="65"/>
      <c r="C23" s="65"/>
    </row>
    <row r="24" customFormat="false" ht="15.75" hidden="false" customHeight="false" outlineLevel="0" collapsed="false">
      <c r="B24" s="65"/>
      <c r="C24" s="65"/>
    </row>
    <row r="26" customFormat="false" ht="15.75" hidden="false" customHeight="false" outlineLevel="0" collapsed="false">
      <c r="B26" s="6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8" width="10.12"/>
    <col collapsed="false" customWidth="true" hidden="false" outlineLevel="0" max="3" min="3" style="1" width="10.74"/>
    <col collapsed="false" customWidth="true" hidden="false" outlineLevel="0" max="4" min="4" style="1" width="12.36"/>
    <col collapsed="false" customWidth="false" hidden="false" outlineLevel="0" max="7" min="5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67" t="s">
        <v>66</v>
      </c>
      <c r="B1" s="67"/>
      <c r="C1" s="67"/>
      <c r="D1" s="67"/>
    </row>
    <row r="2" customFormat="false" ht="29.25" hidden="false" customHeight="true" outlineLevel="0" collapsed="false">
      <c r="A2" s="67"/>
      <c r="B2" s="67"/>
      <c r="C2" s="67"/>
      <c r="D2" s="67"/>
    </row>
    <row r="3" customFormat="false" ht="18" hidden="false" customHeight="true" outlineLevel="0" collapsed="false">
      <c r="A3" s="10" t="s">
        <v>21</v>
      </c>
      <c r="B3" s="11" t="s">
        <v>67</v>
      </c>
      <c r="C3" s="12" t="s">
        <v>23</v>
      </c>
      <c r="D3" s="68" t="s">
        <v>24</v>
      </c>
    </row>
    <row r="4" customFormat="false" ht="18" hidden="false" customHeight="true" outlineLevel="0" collapsed="false">
      <c r="A4" s="10"/>
      <c r="B4" s="11"/>
      <c r="C4" s="12"/>
      <c r="D4" s="68"/>
    </row>
    <row r="5" customFormat="false" ht="30" hidden="false" customHeight="true" outlineLevel="0" collapsed="false">
      <c r="A5" s="14" t="s">
        <v>68</v>
      </c>
      <c r="B5" s="19" t="s">
        <v>27</v>
      </c>
      <c r="C5" s="16" t="n">
        <v>71.40357</v>
      </c>
      <c r="D5" s="69" t="n">
        <v>4.49</v>
      </c>
    </row>
    <row r="6" customFormat="false" ht="30" hidden="false" customHeight="true" outlineLevel="0" collapsed="false">
      <c r="A6" s="70" t="s">
        <v>69</v>
      </c>
      <c r="B6" s="19" t="s">
        <v>27</v>
      </c>
      <c r="C6" s="16"/>
      <c r="D6" s="69" t="n">
        <v>7</v>
      </c>
    </row>
    <row r="7" customFormat="false" ht="30" hidden="false" customHeight="true" outlineLevel="0" collapsed="false">
      <c r="A7" s="70" t="s">
        <v>70</v>
      </c>
      <c r="B7" s="19" t="s">
        <v>27</v>
      </c>
      <c r="C7" s="16" t="n">
        <v>172.12</v>
      </c>
      <c r="D7" s="69" t="n">
        <v>12.7</v>
      </c>
      <c r="E7" s="71"/>
    </row>
    <row r="8" customFormat="false" ht="30" hidden="false" customHeight="true" outlineLevel="0" collapsed="false">
      <c r="A8" s="70" t="s">
        <v>71</v>
      </c>
      <c r="B8" s="19" t="s">
        <v>27</v>
      </c>
      <c r="C8" s="16" t="n">
        <v>354.15</v>
      </c>
      <c r="D8" s="69" t="n">
        <v>24.3</v>
      </c>
    </row>
    <row r="9" customFormat="false" ht="30" hidden="false" customHeight="true" outlineLevel="0" collapsed="false">
      <c r="A9" s="70" t="s">
        <v>72</v>
      </c>
      <c r="B9" s="19" t="s">
        <v>73</v>
      </c>
      <c r="C9" s="16" t="n">
        <v>17.9355848</v>
      </c>
      <c r="D9" s="69" t="n">
        <v>-5.90757559758461</v>
      </c>
      <c r="H9" s="71"/>
    </row>
    <row r="10" customFormat="false" ht="30" hidden="false" customHeight="true" outlineLevel="0" collapsed="false">
      <c r="A10" s="72" t="s">
        <v>74</v>
      </c>
      <c r="B10" s="19" t="s">
        <v>73</v>
      </c>
      <c r="C10" s="16" t="n">
        <v>0.1233358</v>
      </c>
      <c r="D10" s="69" t="n">
        <v>-8.68019357437332</v>
      </c>
    </row>
    <row r="11" customFormat="false" ht="30" hidden="false" customHeight="true" outlineLevel="0" collapsed="false">
      <c r="A11" s="72" t="s">
        <v>75</v>
      </c>
      <c r="B11" s="19" t="s">
        <v>73</v>
      </c>
      <c r="C11" s="16" t="n">
        <v>17.812249</v>
      </c>
      <c r="D11" s="69" t="n">
        <v>-5.88779035313665</v>
      </c>
      <c r="E11" s="73"/>
    </row>
    <row r="12" customFormat="false" ht="30" hidden="false" customHeight="true" outlineLevel="0" collapsed="false">
      <c r="A12" s="70" t="s">
        <v>76</v>
      </c>
      <c r="B12" s="19" t="s">
        <v>77</v>
      </c>
      <c r="C12" s="16" t="n">
        <v>95.637</v>
      </c>
      <c r="D12" s="69" t="n">
        <v>5.3</v>
      </c>
    </row>
    <row r="13" customFormat="false" ht="30" hidden="false" customHeight="true" outlineLevel="0" collapsed="false">
      <c r="A13" s="70" t="s">
        <v>78</v>
      </c>
      <c r="B13" s="19" t="s">
        <v>79</v>
      </c>
      <c r="C13" s="16" t="n">
        <v>41.74</v>
      </c>
      <c r="D13" s="69" t="n">
        <v>2.2</v>
      </c>
    </row>
    <row r="14" customFormat="false" ht="30" hidden="false" customHeight="true" outlineLevel="0" collapsed="false">
      <c r="A14" s="74" t="s">
        <v>80</v>
      </c>
      <c r="B14" s="19" t="s">
        <v>79</v>
      </c>
      <c r="C14" s="16" t="n">
        <v>28.88</v>
      </c>
      <c r="D14" s="69" t="n">
        <v>-0.9</v>
      </c>
    </row>
    <row r="15" customFormat="false" ht="30" hidden="false" customHeight="true" outlineLevel="0" collapsed="false">
      <c r="A15" s="75" t="s">
        <v>81</v>
      </c>
      <c r="B15" s="34" t="s">
        <v>79</v>
      </c>
      <c r="C15" s="76" t="n">
        <v>7.16025136</v>
      </c>
      <c r="D15" s="77" t="n">
        <v>10.8050979821584</v>
      </c>
    </row>
    <row r="16" customFormat="false" ht="12" hidden="false" customHeight="true" outlineLevel="0" collapsed="false">
      <c r="A16" s="39"/>
      <c r="B16" s="40"/>
    </row>
    <row r="17" customFormat="false" ht="13.5" hidden="false" customHeight="false" outlineLevel="0" collapsed="false">
      <c r="B17" s="8" t="n">
        <v>11</v>
      </c>
      <c r="D17" s="73"/>
    </row>
    <row r="19" customFormat="false" ht="13.5" hidden="false" customHeight="false" outlineLevel="0" collapsed="false">
      <c r="C19" s="73"/>
    </row>
    <row r="20" customFormat="false" ht="13.5" hidden="false" customHeight="false" outlineLevel="0" collapsed="false">
      <c r="C20" s="73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1.3777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25.62"/>
    <col collapsed="false" customWidth="true" hidden="false" outlineLevel="0" max="2" min="2" style="78" width="17.12"/>
    <col collapsed="false" customWidth="true" hidden="false" outlineLevel="0" max="3" min="3" style="78" width="16.87"/>
    <col collapsed="false" customWidth="false" hidden="false" outlineLevel="0" max="257" min="4" style="78" width="8.99"/>
  </cols>
  <sheetData>
    <row r="1" customFormat="false" ht="43.5" hidden="false" customHeight="true" outlineLevel="0" collapsed="false">
      <c r="A1" s="79" t="s">
        <v>6</v>
      </c>
      <c r="B1" s="79"/>
      <c r="C1" s="79"/>
    </row>
    <row r="2" customFormat="false" ht="18.75" hidden="false" customHeight="true" outlineLevel="0" collapsed="false">
      <c r="A2" s="80" t="s">
        <v>82</v>
      </c>
      <c r="B2" s="80"/>
      <c r="C2" s="80"/>
    </row>
    <row r="3" customFormat="false" ht="24.95" hidden="false" customHeight="true" outlineLevel="0" collapsed="false">
      <c r="A3" s="81" t="s">
        <v>21</v>
      </c>
      <c r="B3" s="81" t="s">
        <v>23</v>
      </c>
      <c r="C3" s="13" t="s">
        <v>50</v>
      </c>
    </row>
    <row r="4" customFormat="false" ht="24.95" hidden="false" customHeight="true" outlineLevel="0" collapsed="false">
      <c r="A4" s="81"/>
      <c r="B4" s="81"/>
      <c r="C4" s="13"/>
      <c r="D4" s="82"/>
      <c r="E4" s="82"/>
    </row>
    <row r="5" customFormat="false" ht="24.95" hidden="false" customHeight="true" outlineLevel="0" collapsed="false">
      <c r="A5" s="83" t="s">
        <v>68</v>
      </c>
      <c r="B5" s="84" t="n">
        <v>71.40357</v>
      </c>
      <c r="C5" s="85" t="n">
        <v>4.49</v>
      </c>
      <c r="D5" s="82"/>
      <c r="E5" s="82"/>
    </row>
    <row r="6" customFormat="false" ht="24.95" hidden="false" customHeight="true" outlineLevel="0" collapsed="false">
      <c r="A6" s="86" t="s">
        <v>83</v>
      </c>
      <c r="B6" s="84" t="n">
        <v>28.098033</v>
      </c>
      <c r="C6" s="85" t="n">
        <v>5.04</v>
      </c>
      <c r="D6" s="82"/>
      <c r="E6" s="82"/>
    </row>
    <row r="7" customFormat="false" ht="24.95" hidden="false" customHeight="true" outlineLevel="0" collapsed="false">
      <c r="A7" s="86" t="s">
        <v>84</v>
      </c>
      <c r="B7" s="84" t="n">
        <v>13.922346</v>
      </c>
      <c r="C7" s="85" t="n">
        <v>5.24</v>
      </c>
      <c r="D7" s="82"/>
      <c r="E7" s="82"/>
    </row>
    <row r="8" customFormat="false" ht="24.95" hidden="false" customHeight="true" outlineLevel="0" collapsed="false">
      <c r="A8" s="86" t="s">
        <v>85</v>
      </c>
      <c r="B8" s="84" t="n">
        <v>18.797326</v>
      </c>
      <c r="C8" s="85" t="n">
        <v>3.53</v>
      </c>
      <c r="D8" s="82"/>
      <c r="E8" s="82"/>
    </row>
    <row r="9" customFormat="false" ht="24.95" hidden="false" customHeight="true" outlineLevel="0" collapsed="false">
      <c r="A9" s="86" t="s">
        <v>86</v>
      </c>
      <c r="B9" s="84" t="n">
        <v>7.142344</v>
      </c>
      <c r="C9" s="85" t="n">
        <v>4.64</v>
      </c>
      <c r="D9" s="82"/>
      <c r="E9" s="82"/>
    </row>
    <row r="10" customFormat="false" ht="24.95" hidden="false" customHeight="true" outlineLevel="0" collapsed="false">
      <c r="A10" s="86" t="s">
        <v>87</v>
      </c>
      <c r="B10" s="84" t="n">
        <v>3.443521</v>
      </c>
      <c r="C10" s="85" t="n">
        <v>4.51</v>
      </c>
      <c r="D10" s="82"/>
      <c r="E10" s="82"/>
    </row>
    <row r="11" customFormat="false" ht="24.95" hidden="false" customHeight="true" outlineLevel="0" collapsed="false">
      <c r="A11" s="87" t="s">
        <v>88</v>
      </c>
      <c r="B11" s="88"/>
      <c r="C11" s="89"/>
      <c r="D11" s="82"/>
      <c r="E11" s="82"/>
    </row>
    <row r="12" customFormat="false" ht="24.95" hidden="false" customHeight="true" outlineLevel="0" collapsed="false">
      <c r="A12" s="90" t="s">
        <v>89</v>
      </c>
      <c r="B12" s="84" t="n">
        <v>4.15</v>
      </c>
      <c r="C12" s="85" t="n">
        <v>5.9</v>
      </c>
      <c r="D12" s="82"/>
      <c r="E12" s="82"/>
    </row>
    <row r="13" customFormat="false" ht="24.95" hidden="false" customHeight="true" outlineLevel="0" collapsed="false">
      <c r="A13" s="90" t="s">
        <v>90</v>
      </c>
      <c r="B13" s="84" t="n">
        <v>0.22</v>
      </c>
      <c r="C13" s="85" t="n">
        <v>5.2</v>
      </c>
      <c r="D13" s="82"/>
      <c r="E13" s="82"/>
    </row>
    <row r="14" customFormat="false" ht="24.95" hidden="false" customHeight="true" outlineLevel="0" collapsed="false">
      <c r="A14" s="90" t="s">
        <v>91</v>
      </c>
      <c r="B14" s="91" t="n">
        <v>39.42</v>
      </c>
      <c r="C14" s="92" t="n">
        <v>3.5</v>
      </c>
      <c r="D14" s="82"/>
      <c r="E14" s="82"/>
    </row>
    <row r="15" customFormat="false" ht="24.95" hidden="false" customHeight="true" outlineLevel="0" collapsed="false">
      <c r="A15" s="90" t="s">
        <v>92</v>
      </c>
      <c r="B15" s="84" t="n">
        <v>5.73</v>
      </c>
      <c r="C15" s="85" t="n">
        <v>3.7</v>
      </c>
      <c r="D15" s="82"/>
      <c r="E15" s="82"/>
    </row>
    <row r="16" customFormat="false" ht="24.95" hidden="false" customHeight="true" outlineLevel="0" collapsed="false">
      <c r="A16" s="86" t="s">
        <v>93</v>
      </c>
      <c r="B16" s="84" t="n">
        <v>0.25</v>
      </c>
      <c r="C16" s="85" t="n">
        <v>16.2</v>
      </c>
      <c r="D16" s="82"/>
      <c r="E16" s="82"/>
    </row>
    <row r="17" customFormat="false" ht="24.95" hidden="false" customHeight="true" outlineLevel="0" collapsed="false">
      <c r="A17" s="93" t="s">
        <v>94</v>
      </c>
      <c r="B17" s="94" t="n">
        <v>3.51</v>
      </c>
      <c r="C17" s="95" t="n">
        <v>4.6</v>
      </c>
    </row>
    <row r="18" customFormat="false" ht="25.5" hidden="false" customHeight="true" outlineLevel="0" collapsed="false">
      <c r="A18" s="96"/>
      <c r="B18" s="96" t="n">
        <v>12</v>
      </c>
      <c r="C18" s="96"/>
    </row>
    <row r="19" customFormat="false" ht="15.75" hidden="false" customHeight="false" outlineLevel="0" collapsed="false">
      <c r="B19" s="63"/>
    </row>
    <row r="20" customFormat="false" ht="15.75" hidden="false" customHeight="false" outlineLevel="0" collapsed="false">
      <c r="A20" s="97"/>
    </row>
    <row r="21" customFormat="false" ht="15.75" hidden="false" customHeight="false" outlineLevel="0" collapsed="false">
      <c r="A21" s="9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true" hidden="false" outlineLevel="0" max="4" min="4" style="98" width="16.87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4.25" hidden="false" customHeight="false" outlineLevel="0" collapsed="false">
      <c r="A2" s="99"/>
      <c r="B2" s="99"/>
      <c r="C2" s="99"/>
      <c r="D2" s="99"/>
    </row>
    <row r="3" s="8" customFormat="true" ht="19.5" hidden="false" customHeight="true" outlineLevel="0" collapsed="false">
      <c r="A3" s="100" t="s">
        <v>95</v>
      </c>
      <c r="B3" s="101" t="s">
        <v>96</v>
      </c>
      <c r="C3" s="101" t="s">
        <v>23</v>
      </c>
      <c r="D3" s="102" t="s">
        <v>50</v>
      </c>
    </row>
    <row r="4" s="8" customFormat="true" ht="19.5" hidden="false" customHeight="true" outlineLevel="0" collapsed="false">
      <c r="A4" s="100"/>
      <c r="B4" s="101"/>
      <c r="C4" s="101"/>
      <c r="D4" s="102"/>
    </row>
    <row r="5" customFormat="false" ht="20.1" hidden="false" customHeight="true" outlineLevel="0" collapsed="false">
      <c r="A5" s="103" t="s">
        <v>97</v>
      </c>
      <c r="B5" s="104"/>
      <c r="C5" s="104"/>
      <c r="D5" s="105" t="n">
        <v>7</v>
      </c>
      <c r="E5" s="71"/>
    </row>
    <row r="6" customFormat="false" ht="20.1" hidden="false" customHeight="true" outlineLevel="0" collapsed="false">
      <c r="A6" s="106" t="s">
        <v>98</v>
      </c>
      <c r="B6" s="104"/>
      <c r="C6" s="104"/>
      <c r="D6" s="105" t="n">
        <v>6.5531914893617</v>
      </c>
      <c r="E6" s="71"/>
    </row>
    <row r="7" customFormat="false" ht="20.1" hidden="false" customHeight="true" outlineLevel="0" collapsed="false">
      <c r="A7" s="107" t="s">
        <v>99</v>
      </c>
      <c r="B7" s="104"/>
      <c r="C7" s="104"/>
      <c r="D7" s="105" t="n">
        <v>7.22340425531915</v>
      </c>
      <c r="E7" s="71"/>
    </row>
    <row r="8" customFormat="false" ht="20.1" hidden="false" customHeight="true" outlineLevel="0" collapsed="false">
      <c r="A8" s="106" t="s">
        <v>100</v>
      </c>
      <c r="B8" s="104"/>
      <c r="C8" s="104"/>
      <c r="D8" s="105" t="n">
        <v>-61.6595744680851</v>
      </c>
      <c r="E8" s="71"/>
    </row>
    <row r="9" customFormat="false" ht="20.1" hidden="false" customHeight="true" outlineLevel="0" collapsed="false">
      <c r="A9" s="107" t="s">
        <v>101</v>
      </c>
      <c r="B9" s="104"/>
      <c r="C9" s="104"/>
      <c r="D9" s="105" t="n">
        <v>7.67021276595745</v>
      </c>
      <c r="E9" s="71"/>
    </row>
    <row r="10" customFormat="false" ht="20.1" hidden="false" customHeight="true" outlineLevel="0" collapsed="false">
      <c r="A10" s="107" t="s">
        <v>102</v>
      </c>
      <c r="B10" s="104"/>
      <c r="C10" s="104"/>
      <c r="D10" s="105" t="n">
        <v>14</v>
      </c>
      <c r="E10" s="71"/>
    </row>
    <row r="11" customFormat="false" ht="20.1" hidden="false" customHeight="true" outlineLevel="0" collapsed="false">
      <c r="A11" s="107" t="s">
        <v>103</v>
      </c>
      <c r="B11" s="104"/>
      <c r="C11" s="104"/>
      <c r="D11" s="105" t="n">
        <v>7</v>
      </c>
      <c r="E11" s="71"/>
    </row>
    <row r="12" customFormat="false" ht="20.1" hidden="false" customHeight="true" outlineLevel="0" collapsed="false">
      <c r="A12" s="107" t="s">
        <v>104</v>
      </c>
      <c r="B12" s="104"/>
      <c r="C12" s="104"/>
      <c r="D12" s="105" t="n">
        <v>7.67021276595745</v>
      </c>
      <c r="E12" s="71"/>
    </row>
    <row r="13" customFormat="false" ht="20.1" hidden="false" customHeight="true" outlineLevel="0" collapsed="false">
      <c r="A13" s="107" t="s">
        <v>105</v>
      </c>
      <c r="B13" s="104"/>
      <c r="C13" s="104"/>
      <c r="D13" s="105" t="n">
        <v>9.38297872340426</v>
      </c>
      <c r="E13" s="71"/>
    </row>
    <row r="14" customFormat="false" ht="20.1" hidden="false" customHeight="true" outlineLevel="0" collapsed="false">
      <c r="A14" s="106" t="s">
        <v>106</v>
      </c>
      <c r="B14" s="104"/>
      <c r="C14" s="104"/>
      <c r="D14" s="105" t="n">
        <v>7</v>
      </c>
      <c r="E14" s="71"/>
    </row>
    <row r="15" customFormat="false" ht="20.1" hidden="false" customHeight="true" outlineLevel="0" collapsed="false">
      <c r="A15" s="87" t="s">
        <v>107</v>
      </c>
      <c r="B15" s="104"/>
      <c r="C15" s="104"/>
      <c r="D15" s="108" t="n">
        <v>14.8</v>
      </c>
    </row>
    <row r="16" customFormat="false" ht="20.1" hidden="false" customHeight="true" outlineLevel="0" collapsed="false">
      <c r="A16" s="109" t="s">
        <v>108</v>
      </c>
      <c r="B16" s="104"/>
      <c r="C16" s="104"/>
      <c r="D16" s="110" t="n">
        <v>15.3</v>
      </c>
    </row>
    <row r="17" customFormat="false" ht="20.1" hidden="false" customHeight="true" outlineLevel="0" collapsed="false">
      <c r="A17" s="111" t="s">
        <v>109</v>
      </c>
      <c r="B17" s="112" t="n">
        <v>96.94</v>
      </c>
      <c r="C17" s="112" t="n">
        <v>97.32</v>
      </c>
      <c r="D17" s="113" t="s">
        <v>110</v>
      </c>
    </row>
    <row r="18" customFormat="false" ht="18.75" hidden="false" customHeight="true" outlineLevel="0" collapsed="false">
      <c r="A18" s="114" t="s">
        <v>111</v>
      </c>
      <c r="B18" s="114"/>
      <c r="C18" s="114"/>
      <c r="D18" s="114"/>
    </row>
    <row r="19" customFormat="false" ht="14.25" hidden="false" customHeight="true" outlineLevel="0" collapsed="false">
      <c r="A19" s="115" t="s">
        <v>112</v>
      </c>
      <c r="B19" s="115"/>
      <c r="C19" s="115"/>
      <c r="D19" s="115"/>
    </row>
    <row r="21" customFormat="false" ht="13.5" hidden="false" customHeight="false" outlineLevel="0" collapsed="false">
      <c r="B21" s="1" t="n">
        <v>13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19.37"/>
    <col collapsed="false" customWidth="true" hidden="false" outlineLevel="0" max="2" min="2" style="116" width="9.12"/>
    <col collapsed="false" customWidth="true" hidden="false" outlineLevel="0" max="4" min="3" style="116" width="12.75"/>
    <col collapsed="false" customWidth="true" hidden="false" outlineLevel="0" max="5" min="5" style="117" width="12.75"/>
    <col collapsed="false" customWidth="false" hidden="false" outlineLevel="0" max="257" min="6" style="116" width="8.99"/>
  </cols>
  <sheetData>
    <row r="1" customFormat="false" ht="30.75" hidden="false" customHeight="true" outlineLevel="0" collapsed="false">
      <c r="A1" s="118" t="s">
        <v>8</v>
      </c>
      <c r="B1" s="118"/>
      <c r="C1" s="118"/>
      <c r="D1" s="118"/>
      <c r="E1" s="118"/>
    </row>
    <row r="2" customFormat="false" ht="14.25" hidden="false" customHeight="false" outlineLevel="0" collapsed="false">
      <c r="A2" s="118"/>
      <c r="B2" s="118"/>
      <c r="C2" s="118"/>
      <c r="D2" s="118"/>
      <c r="E2" s="118"/>
    </row>
    <row r="3" s="121" customFormat="true" ht="23.25" hidden="false" customHeight="true" outlineLevel="0" collapsed="false">
      <c r="A3" s="43" t="s">
        <v>113</v>
      </c>
      <c r="B3" s="11" t="s">
        <v>67</v>
      </c>
      <c r="C3" s="119" t="s">
        <v>96</v>
      </c>
      <c r="D3" s="119" t="s">
        <v>23</v>
      </c>
      <c r="E3" s="120" t="s">
        <v>24</v>
      </c>
    </row>
    <row r="4" s="121" customFormat="true" ht="23.25" hidden="false" customHeight="true" outlineLevel="0" collapsed="false">
      <c r="A4" s="43"/>
      <c r="B4" s="11"/>
      <c r="C4" s="119"/>
      <c r="D4" s="119"/>
      <c r="E4" s="120"/>
    </row>
    <row r="5" customFormat="false" ht="23.1" hidden="false" customHeight="true" outlineLevel="0" collapsed="false">
      <c r="A5" s="122" t="s">
        <v>114</v>
      </c>
      <c r="B5" s="123" t="s">
        <v>115</v>
      </c>
      <c r="C5" s="124" t="n">
        <v>47.99</v>
      </c>
      <c r="D5" s="124" t="n">
        <v>136.29</v>
      </c>
      <c r="E5" s="125" t="n">
        <v>-27</v>
      </c>
    </row>
    <row r="6" customFormat="false" ht="23.1" hidden="false" customHeight="true" outlineLevel="0" collapsed="false">
      <c r="A6" s="122" t="s">
        <v>116</v>
      </c>
      <c r="B6" s="123" t="s">
        <v>115</v>
      </c>
      <c r="C6" s="124" t="n">
        <v>48.33</v>
      </c>
      <c r="D6" s="124" t="n">
        <v>138.35</v>
      </c>
      <c r="E6" s="125" t="n">
        <v>-26.3</v>
      </c>
    </row>
    <row r="7" customFormat="false" ht="23.1" hidden="false" customHeight="true" outlineLevel="0" collapsed="false">
      <c r="A7" s="122" t="s">
        <v>117</v>
      </c>
      <c r="B7" s="123" t="s">
        <v>115</v>
      </c>
      <c r="C7" s="124" t="n">
        <v>41.42</v>
      </c>
      <c r="D7" s="124" t="n">
        <v>117.58</v>
      </c>
      <c r="E7" s="125" t="n">
        <v>-27.3</v>
      </c>
    </row>
    <row r="8" customFormat="false" ht="23.1" hidden="false" customHeight="true" outlineLevel="0" collapsed="false">
      <c r="A8" s="122" t="s">
        <v>118</v>
      </c>
      <c r="B8" s="123" t="s">
        <v>119</v>
      </c>
      <c r="C8" s="124" t="n">
        <v>7.21</v>
      </c>
      <c r="D8" s="124" t="n">
        <v>20.53</v>
      </c>
      <c r="E8" s="125" t="n">
        <v>4.5</v>
      </c>
    </row>
    <row r="9" customFormat="false" ht="23.1" hidden="false" customHeight="true" outlineLevel="0" collapsed="false">
      <c r="A9" s="122" t="s">
        <v>120</v>
      </c>
      <c r="B9" s="123" t="s">
        <v>115</v>
      </c>
      <c r="C9" s="124" t="n">
        <v>0.08</v>
      </c>
      <c r="D9" s="124" t="n">
        <v>0.23</v>
      </c>
      <c r="E9" s="125" t="n">
        <v>36.5</v>
      </c>
    </row>
    <row r="10" customFormat="false" ht="23.1" hidden="false" customHeight="true" outlineLevel="0" collapsed="false">
      <c r="A10" s="122" t="s">
        <v>121</v>
      </c>
      <c r="B10" s="123" t="s">
        <v>115</v>
      </c>
      <c r="C10" s="124" t="n">
        <v>299.56</v>
      </c>
      <c r="D10" s="124" t="n">
        <v>695.99</v>
      </c>
      <c r="E10" s="125" t="n">
        <v>-2.4</v>
      </c>
    </row>
    <row r="11" customFormat="false" ht="23.1" hidden="false" customHeight="true" outlineLevel="0" collapsed="false">
      <c r="A11" s="122" t="s">
        <v>122</v>
      </c>
      <c r="B11" s="123" t="s">
        <v>123</v>
      </c>
      <c r="C11" s="126" t="n">
        <v>4569</v>
      </c>
      <c r="D11" s="126" t="n">
        <v>10973</v>
      </c>
      <c r="E11" s="125" t="n">
        <v>16</v>
      </c>
    </row>
    <row r="12" customFormat="false" ht="23.1" hidden="false" customHeight="true" outlineLevel="0" collapsed="false">
      <c r="A12" s="122" t="s">
        <v>124</v>
      </c>
      <c r="B12" s="123" t="s">
        <v>125</v>
      </c>
      <c r="C12" s="124" t="n">
        <v>135.44</v>
      </c>
      <c r="D12" s="124" t="n">
        <v>266.96</v>
      </c>
      <c r="E12" s="125" t="n">
        <v>11.1</v>
      </c>
    </row>
    <row r="13" customFormat="false" ht="23.1" hidden="false" customHeight="true" outlineLevel="0" collapsed="false">
      <c r="A13" s="122" t="s">
        <v>126</v>
      </c>
      <c r="B13" s="123" t="s">
        <v>127</v>
      </c>
      <c r="C13" s="124" t="n">
        <v>1.98</v>
      </c>
      <c r="D13" s="124" t="n">
        <v>4.8</v>
      </c>
      <c r="E13" s="125" t="n">
        <v>-8.9</v>
      </c>
    </row>
    <row r="14" customFormat="false" ht="34.5" hidden="false" customHeight="true" outlineLevel="0" collapsed="false">
      <c r="A14" s="127" t="s">
        <v>128</v>
      </c>
      <c r="B14" s="123" t="s">
        <v>129</v>
      </c>
      <c r="C14" s="124" t="n">
        <v>4331.61</v>
      </c>
      <c r="D14" s="124" t="n">
        <v>8954.78</v>
      </c>
      <c r="E14" s="125" t="n">
        <v>203.7</v>
      </c>
    </row>
    <row r="15" customFormat="false" ht="23.1" hidden="false" customHeight="true" outlineLevel="0" collapsed="false">
      <c r="A15" s="122" t="s">
        <v>130</v>
      </c>
      <c r="B15" s="123" t="s">
        <v>115</v>
      </c>
      <c r="C15" s="124" t="n">
        <v>1.66</v>
      </c>
      <c r="D15" s="124" t="n">
        <v>4.68</v>
      </c>
      <c r="E15" s="125" t="n">
        <v>-39</v>
      </c>
    </row>
    <row r="16" customFormat="false" ht="23.1" hidden="false" customHeight="true" outlineLevel="0" collapsed="false">
      <c r="A16" s="122" t="s">
        <v>131</v>
      </c>
      <c r="B16" s="123" t="s">
        <v>115</v>
      </c>
      <c r="C16" s="124" t="n">
        <v>9.91</v>
      </c>
      <c r="D16" s="124" t="n">
        <v>23.2</v>
      </c>
      <c r="E16" s="125" t="n">
        <v>-7.3</v>
      </c>
    </row>
    <row r="17" customFormat="false" ht="23.1" hidden="false" customHeight="true" outlineLevel="0" collapsed="false">
      <c r="A17" s="128" t="s">
        <v>132</v>
      </c>
      <c r="B17" s="129" t="s">
        <v>115</v>
      </c>
      <c r="C17" s="130" t="n">
        <v>8.61</v>
      </c>
      <c r="D17" s="130" t="n">
        <v>21.11</v>
      </c>
      <c r="E17" s="131" t="n">
        <v>-5.3</v>
      </c>
    </row>
    <row r="18" customFormat="false" ht="15.75" hidden="false" customHeight="false" outlineLevel="0" collapsed="false">
      <c r="C18" s="132"/>
      <c r="D18" s="132"/>
      <c r="E18" s="133"/>
    </row>
    <row r="19" customFormat="false" ht="13.5" hidden="false" customHeight="false" outlineLevel="0" collapsed="false">
      <c r="C19" s="116" t="n">
        <v>14</v>
      </c>
    </row>
    <row r="29" customFormat="false" ht="13.5" hidden="false" customHeight="false" outlineLevel="0" collapsed="false">
      <c r="A29" s="134"/>
      <c r="B29" s="134"/>
      <c r="C29" s="134"/>
      <c r="D29" s="134"/>
      <c r="E29" s="134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5" width="25.24"/>
    <col collapsed="false" customWidth="true" hidden="false" outlineLevel="0" max="2" min="2" style="7" width="8.24"/>
    <col collapsed="false" customWidth="true" hidden="false" outlineLevel="0" max="3" min="3" style="135" width="17.36"/>
    <col collapsed="false" customWidth="true" hidden="false" outlineLevel="0" max="4" min="4" style="135" width="19.37"/>
    <col collapsed="false" customWidth="false" hidden="false" outlineLevel="0" max="257" min="5" style="135" width="8.99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43" t="s">
        <v>133</v>
      </c>
      <c r="B3" s="136" t="s">
        <v>67</v>
      </c>
      <c r="C3" s="137" t="s">
        <v>134</v>
      </c>
      <c r="D3" s="45" t="s">
        <v>135</v>
      </c>
      <c r="E3" s="5"/>
    </row>
    <row r="4" s="1" customFormat="true" ht="24" hidden="false" customHeight="true" outlineLevel="0" collapsed="false">
      <c r="A4" s="43"/>
      <c r="B4" s="136"/>
      <c r="C4" s="137"/>
      <c r="D4" s="45"/>
      <c r="E4" s="5"/>
    </row>
    <row r="5" s="1" customFormat="true" ht="24" hidden="false" customHeight="true" outlineLevel="0" collapsed="false">
      <c r="A5" s="20" t="s">
        <v>136</v>
      </c>
      <c r="B5" s="138" t="s">
        <v>43</v>
      </c>
      <c r="C5" s="51" t="n">
        <v>483.33</v>
      </c>
      <c r="D5" s="139" t="n">
        <v>74.74</v>
      </c>
      <c r="E5" s="5"/>
    </row>
    <row r="6" s="1" customFormat="true" ht="24" hidden="false" customHeight="true" outlineLevel="0" collapsed="false">
      <c r="A6" s="23" t="s">
        <v>137</v>
      </c>
      <c r="B6" s="138" t="s">
        <v>43</v>
      </c>
      <c r="C6" s="51" t="n">
        <v>97.38</v>
      </c>
      <c r="D6" s="139" t="n">
        <v>-0.82</v>
      </c>
      <c r="E6" s="5"/>
    </row>
    <row r="7" s="1" customFormat="true" ht="24" hidden="false" customHeight="true" outlineLevel="0" collapsed="false">
      <c r="A7" s="23" t="s">
        <v>138</v>
      </c>
      <c r="B7" s="138" t="s">
        <v>43</v>
      </c>
      <c r="C7" s="51" t="n">
        <v>98.39</v>
      </c>
      <c r="D7" s="139" t="n">
        <v>-8.07</v>
      </c>
      <c r="E7" s="5"/>
    </row>
    <row r="8" s="1" customFormat="true" ht="24" hidden="false" customHeight="true" outlineLevel="0" collapsed="false">
      <c r="A8" s="23" t="s">
        <v>139</v>
      </c>
      <c r="B8" s="138" t="s">
        <v>43</v>
      </c>
      <c r="C8" s="51" t="n">
        <v>2.57</v>
      </c>
      <c r="D8" s="139" t="n">
        <v>-1.39</v>
      </c>
      <c r="E8" s="5"/>
    </row>
    <row r="9" s="1" customFormat="true" ht="24" hidden="false" customHeight="true" outlineLevel="0" collapsed="false">
      <c r="A9" s="23" t="s">
        <v>140</v>
      </c>
      <c r="B9" s="138" t="s">
        <v>43</v>
      </c>
      <c r="C9" s="51" t="n">
        <v>10.08</v>
      </c>
      <c r="D9" s="139" t="n">
        <v>-2.17</v>
      </c>
      <c r="E9" s="5"/>
    </row>
    <row r="10" s="1" customFormat="true" ht="24" hidden="false" customHeight="true" outlineLevel="0" collapsed="false">
      <c r="A10" s="23" t="s">
        <v>141</v>
      </c>
      <c r="B10" s="140" t="s">
        <v>142</v>
      </c>
      <c r="C10" s="141" t="n">
        <v>578338</v>
      </c>
      <c r="D10" s="142" t="n">
        <v>129737.93</v>
      </c>
      <c r="E10" s="5"/>
    </row>
    <row r="11" s="1" customFormat="true" ht="24" hidden="false" customHeight="true" outlineLevel="0" collapsed="false">
      <c r="A11" s="23" t="s">
        <v>143</v>
      </c>
      <c r="B11" s="140" t="s">
        <v>144</v>
      </c>
      <c r="C11" s="51" t="n">
        <v>6.69</v>
      </c>
      <c r="D11" s="139" t="n">
        <v>0.67</v>
      </c>
      <c r="E11" s="5"/>
    </row>
    <row r="12" s="1" customFormat="true" ht="24" hidden="false" customHeight="true" outlineLevel="0" collapsed="false">
      <c r="A12" s="143" t="s">
        <v>145</v>
      </c>
      <c r="B12" s="144" t="s">
        <v>43</v>
      </c>
      <c r="C12" s="145" t="n">
        <v>49.32</v>
      </c>
      <c r="D12" s="146" t="n">
        <v>0.66</v>
      </c>
      <c r="E12" s="5"/>
    </row>
    <row r="13" s="1" customFormat="true" ht="24" hidden="false" customHeight="true" outlineLevel="0" collapsed="false">
      <c r="A13" s="147" t="s">
        <v>133</v>
      </c>
      <c r="B13" s="148" t="s">
        <v>67</v>
      </c>
      <c r="C13" s="149" t="s">
        <v>134</v>
      </c>
      <c r="D13" s="150" t="s">
        <v>135</v>
      </c>
      <c r="E13" s="5"/>
    </row>
    <row r="14" customFormat="false" ht="21" hidden="false" customHeight="true" outlineLevel="0" collapsed="false">
      <c r="A14" s="147"/>
      <c r="B14" s="148"/>
      <c r="C14" s="149"/>
      <c r="D14" s="150"/>
      <c r="E14" s="151"/>
    </row>
    <row r="15" customFormat="false" ht="24" hidden="false" customHeight="true" outlineLevel="0" collapsed="false">
      <c r="A15" s="23" t="s">
        <v>146</v>
      </c>
      <c r="B15" s="152" t="s">
        <v>147</v>
      </c>
      <c r="C15" s="141" t="n">
        <v>1728</v>
      </c>
      <c r="D15" s="153" t="s">
        <v>148</v>
      </c>
    </row>
    <row r="16" customFormat="false" ht="24" hidden="false" customHeight="true" outlineLevel="0" collapsed="false">
      <c r="A16" s="23" t="s">
        <v>149</v>
      </c>
      <c r="B16" s="152" t="s">
        <v>147</v>
      </c>
      <c r="C16" s="141" t="n">
        <v>154</v>
      </c>
      <c r="D16" s="153" t="s">
        <v>148</v>
      </c>
    </row>
    <row r="17" customFormat="false" ht="24" hidden="false" customHeight="true" outlineLevel="0" collapsed="false">
      <c r="A17" s="23" t="s">
        <v>150</v>
      </c>
      <c r="B17" s="152" t="s">
        <v>27</v>
      </c>
      <c r="C17" s="51" t="n">
        <v>822.1</v>
      </c>
      <c r="D17" s="47" t="n">
        <v>12.22</v>
      </c>
    </row>
    <row r="18" customFormat="false" ht="24" hidden="false" customHeight="true" outlineLevel="0" collapsed="false">
      <c r="A18" s="23" t="s">
        <v>151</v>
      </c>
      <c r="B18" s="152" t="s">
        <v>27</v>
      </c>
      <c r="C18" s="51" t="n">
        <v>20.6</v>
      </c>
      <c r="D18" s="47" t="n">
        <v>-25.9</v>
      </c>
    </row>
    <row r="19" customFormat="false" ht="24" hidden="false" customHeight="true" outlineLevel="0" collapsed="false">
      <c r="A19" s="23" t="s">
        <v>152</v>
      </c>
      <c r="B19" s="152" t="s">
        <v>27</v>
      </c>
      <c r="C19" s="51" t="n">
        <v>4.4</v>
      </c>
      <c r="D19" s="47" t="n">
        <v>238.46</v>
      </c>
    </row>
    <row r="20" customFormat="false" ht="24" hidden="false" customHeight="true" outlineLevel="0" collapsed="false">
      <c r="A20" s="23" t="s">
        <v>153</v>
      </c>
      <c r="B20" s="152" t="s">
        <v>27</v>
      </c>
      <c r="C20" s="51" t="n">
        <v>8.4</v>
      </c>
      <c r="D20" s="47" t="n">
        <v>12</v>
      </c>
    </row>
    <row r="21" customFormat="false" ht="24" hidden="false" customHeight="true" outlineLevel="0" collapsed="false">
      <c r="A21" s="23" t="s">
        <v>154</v>
      </c>
      <c r="B21" s="152" t="s">
        <v>27</v>
      </c>
      <c r="C21" s="51" t="n">
        <v>737.8</v>
      </c>
      <c r="D21" s="47" t="n">
        <v>0.99</v>
      </c>
    </row>
    <row r="22" customFormat="false" ht="24" hidden="false" customHeight="true" outlineLevel="0" collapsed="false">
      <c r="A22" s="23" t="s">
        <v>155</v>
      </c>
      <c r="B22" s="152" t="s">
        <v>27</v>
      </c>
      <c r="C22" s="51" t="n">
        <v>145.5</v>
      </c>
      <c r="D22" s="47" t="n">
        <v>4.83</v>
      </c>
      <c r="E22" s="151"/>
    </row>
    <row r="23" customFormat="false" ht="24" hidden="false" customHeight="true" outlineLevel="0" collapsed="false">
      <c r="A23" s="143" t="s">
        <v>156</v>
      </c>
      <c r="B23" s="154" t="s">
        <v>27</v>
      </c>
      <c r="C23" s="51" t="n">
        <v>78.7</v>
      </c>
      <c r="D23" s="47" t="n">
        <v>4.24</v>
      </c>
      <c r="E23" s="151"/>
    </row>
    <row r="24" customFormat="false" ht="15.75" hidden="false" customHeight="false" outlineLevel="0" collapsed="false">
      <c r="A24" s="155"/>
      <c r="B24" s="155"/>
      <c r="C24" s="155"/>
      <c r="D24" s="155"/>
    </row>
    <row r="25" customFormat="false" ht="15.75" hidden="false" customHeight="false" outlineLevel="0" collapsed="false">
      <c r="C25" s="156" t="n">
        <v>15</v>
      </c>
    </row>
    <row r="26" customFormat="false" ht="15.75" hidden="false" customHeight="false" outlineLevel="0" collapsed="false">
      <c r="A26" s="157"/>
      <c r="B26" s="157"/>
      <c r="C26" s="157"/>
      <c r="D26" s="157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3:33:36Z</dcterms:created>
  <dc:creator>hxh</dc:creator>
  <dc:description/>
  <dc:language>en-US</dc:language>
  <cp:lastModifiedBy>tjj</cp:lastModifiedBy>
  <cp:lastPrinted>2021-05-08T06:30:04Z</cp:lastPrinted>
  <dcterms:modified xsi:type="dcterms:W3CDTF">2022-04-24T11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