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5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</sheets>
  <definedNames>
    <definedName function="false" hidden="false" localSheetId="7" name="Print_Area" vbProcedure="false">投资!$A$1:$D$19</definedName>
    <definedName function="false" hidden="false" localSheetId="8" name="Print_Area" vbProcedure="false">贸易!$A$1:$D$24</definedName>
    <definedName function="false" hidden="false" localSheetId="10" name="Print_Area" vbProcedure="false">财政收支!$A$1:$D$31</definedName>
    <definedName function="false" hidden="false" localSheetId="11" name="Print_Area" vbProcedure="false">金融!$A$1:$E$27</definedName>
    <definedName function="false" hidden="false" localSheetId="12" name="Print_Area" vbProcedure="false">价格!$A$1:$D$25</definedName>
    <definedName function="false" hidden="false" localSheetId="14" name="Print_Area" vbProcedure="false">分县2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2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0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（节选）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0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0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0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rFont val="Times New Roman"/>
        <family val="0"/>
      </rPr>
      <t xml:space="preserve">         #</t>
    </r>
    <r>
      <rPr>
        <sz val="12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0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81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‐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rFont val="Noto Sans"/>
        <family val="2"/>
      </rPr>
      <t xml:space="preserve">　　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0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0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0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t xml:space="preserve">                 个人定期存款</t>
  </si>
  <si>
    <r>
      <rPr>
        <sz val="10"/>
        <color rgb="FF000000"/>
        <rFont val="Times New Roman"/>
        <family val="0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0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t xml:space="preserve">                 企业定期存款</t>
  </si>
  <si>
    <t xml:space="preserve">金融机构本外币贷款余额</t>
  </si>
  <si>
    <r>
      <rPr>
        <sz val="10"/>
        <color rgb="FF000000"/>
        <rFont val="Times New Roman"/>
        <family val="0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0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，％）</t>
    </r>
  </si>
  <si>
    <r>
      <rPr>
        <sz val="12"/>
        <rFont val="Noto Sans"/>
        <family val="2"/>
      </rPr>
      <t xml:space="preserve">全社会工业用电量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-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0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</font>
    <font>
      <b val="true"/>
      <sz val="10"/>
      <color rgb="FF000000"/>
      <name val="Noto Sans"/>
      <family val="2"/>
    </font>
    <font>
      <sz val="11"/>
      <name val="Arial Unicode MS"/>
      <family val="0"/>
    </font>
    <font>
      <sz val="11"/>
      <color rgb="FF000000"/>
      <name val="Arial Unicode MS"/>
      <family val="0"/>
    </font>
    <font>
      <sz val="10"/>
      <color rgb="FF000000"/>
      <name val="Times New Roman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Arial"/>
      <family val="0"/>
    </font>
    <font>
      <sz val="18"/>
      <name val="Noto Sans"/>
      <family val="2"/>
    </font>
    <font>
      <sz val="12"/>
      <name val="华文中宋"/>
      <family val="0"/>
      <charset val="134"/>
    </font>
    <font>
      <sz val="12"/>
      <name val="黑体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</font>
    <font>
      <sz val="11"/>
      <name val="楷体_GB2312"/>
      <family val="0"/>
    </font>
    <font>
      <sz val="13"/>
      <name val="仿宋_GB2312"/>
      <family val="0"/>
      <charset val="134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?鹎%U龡&amp;H齲_x005F_x0001_C铣_x005F_x0014__x005F_x0007__x005F_x0001__x005F_x0001_" xfId="21"/>
    <cellStyle name="ColLevel_1" xfId="22"/>
    <cellStyle name="RowLevel_1" xfId="23"/>
    <cellStyle name="常规 2" xfId="24"/>
    <cellStyle name="常规_201539104448140" xfId="25"/>
    <cellStyle name="常规_B10828" xfId="26"/>
    <cellStyle name="常规_B5083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1.36"/>
    <col collapsed="false" customWidth="true" hidden="false" outlineLevel="0" max="2" min="2" style="156" width="10.12"/>
    <col collapsed="false" customWidth="true" hidden="false" outlineLevel="0" max="3" min="3" style="155" width="10.74"/>
    <col collapsed="false" customWidth="true" hidden="false" outlineLevel="0" max="4" min="4" style="155" width="10.62"/>
    <col collapsed="false" customWidth="true" hidden="false" outlineLevel="0" max="5" min="5" style="155" width="11.74"/>
    <col collapsed="false" customWidth="false" hidden="false" outlineLevel="0" max="6" min="6" style="155" width="8.99"/>
    <col collapsed="false" customWidth="true" hidden="false" outlineLevel="0" max="7" min="7" style="155" width="9.36"/>
    <col collapsed="false" customWidth="false" hidden="false" outlineLevel="0" max="11" min="8" style="157" width="8.99"/>
    <col collapsed="false" customWidth="false" hidden="false" outlineLevel="0" max="257" min="12" style="155" width="8.99"/>
  </cols>
  <sheetData>
    <row r="1" customFormat="false" ht="45.75" hidden="false" customHeight="true" outlineLevel="0" collapsed="false">
      <c r="A1" s="113" t="s">
        <v>10</v>
      </c>
      <c r="B1" s="113"/>
      <c r="C1" s="113"/>
      <c r="D1" s="113"/>
      <c r="E1" s="113"/>
    </row>
    <row r="2" s="1" customFormat="true" ht="21.75" hidden="false" customHeight="true" outlineLevel="0" collapsed="false">
      <c r="A2" s="114"/>
      <c r="B2" s="114"/>
      <c r="C2" s="114"/>
      <c r="D2" s="114"/>
      <c r="E2" s="114"/>
      <c r="H2" s="5"/>
      <c r="I2" s="5"/>
      <c r="J2" s="5"/>
      <c r="K2" s="5"/>
    </row>
    <row r="3" s="1" customFormat="true" ht="24.75" hidden="false" customHeight="true" outlineLevel="0" collapsed="false">
      <c r="A3" s="115" t="s">
        <v>18</v>
      </c>
      <c r="B3" s="116" t="s">
        <v>40</v>
      </c>
      <c r="C3" s="11" t="s">
        <v>54</v>
      </c>
      <c r="D3" s="11" t="s">
        <v>41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5"/>
      <c r="B4" s="116"/>
      <c r="C4" s="11"/>
      <c r="D4" s="11"/>
      <c r="E4" s="41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47" t="s">
        <v>24</v>
      </c>
      <c r="C5" s="158" t="n">
        <v>16.1</v>
      </c>
      <c r="D5" s="158" t="n">
        <v>16.1</v>
      </c>
      <c r="E5" s="159" t="n">
        <v>43.3</v>
      </c>
      <c r="G5" s="46"/>
      <c r="H5" s="5"/>
      <c r="I5" s="5"/>
      <c r="J5" s="5"/>
      <c r="K5" s="5"/>
    </row>
    <row r="6" s="1" customFormat="true" ht="34.5" hidden="false" customHeight="true" outlineLevel="0" collapsed="false">
      <c r="A6" s="121" t="s">
        <v>146</v>
      </c>
      <c r="B6" s="47" t="s">
        <v>24</v>
      </c>
      <c r="C6" s="158" t="n">
        <v>14.6</v>
      </c>
      <c r="D6" s="158" t="n">
        <v>14.6</v>
      </c>
      <c r="E6" s="159" t="n">
        <v>50.3</v>
      </c>
      <c r="G6" s="46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47" t="s">
        <v>24</v>
      </c>
      <c r="C7" s="158" t="n">
        <v>1.4</v>
      </c>
      <c r="D7" s="158" t="n">
        <v>1.4</v>
      </c>
      <c r="E7" s="159" t="n">
        <v>-3.2</v>
      </c>
      <c r="G7" s="46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47" t="s">
        <v>149</v>
      </c>
      <c r="C8" s="160" t="n">
        <v>15</v>
      </c>
      <c r="D8" s="160" t="n">
        <v>15</v>
      </c>
      <c r="E8" s="159" t="n">
        <v>114.285714285714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50" t="s">
        <v>151</v>
      </c>
      <c r="C9" s="161" t="n">
        <v>11864</v>
      </c>
      <c r="D9" s="161" t="n">
        <v>11864</v>
      </c>
      <c r="E9" s="162" t="n">
        <v>85.7523093784249</v>
      </c>
      <c r="H9" s="5"/>
      <c r="I9" s="5"/>
      <c r="J9" s="5"/>
      <c r="K9" s="5"/>
    </row>
    <row r="10" s="1" customFormat="true" ht="34.5" hidden="false" customHeight="true" outlineLevel="0" collapsed="false">
      <c r="A10" s="33" t="s">
        <v>152</v>
      </c>
      <c r="B10" s="50" t="s">
        <v>151</v>
      </c>
      <c r="C10" s="163" t="n">
        <v>4204</v>
      </c>
      <c r="D10" s="163" t="n">
        <v>4204</v>
      </c>
      <c r="E10" s="164" t="n">
        <v>106.58</v>
      </c>
      <c r="H10" s="5"/>
      <c r="I10" s="5"/>
      <c r="J10" s="5"/>
      <c r="K10" s="165"/>
    </row>
    <row r="11" customFormat="false" ht="28.5" hidden="false" customHeight="true" outlineLevel="0" collapsed="false">
      <c r="A11" s="166"/>
      <c r="B11" s="166"/>
      <c r="C11" s="166"/>
      <c r="D11" s="166"/>
      <c r="E11" s="166"/>
    </row>
    <row r="12" customFormat="false" ht="15.75" hidden="false" customHeight="false" outlineLevel="0" collapsed="false">
      <c r="A12" s="166"/>
      <c r="B12" s="166"/>
      <c r="C12" s="166"/>
      <c r="D12" s="166"/>
      <c r="E12" s="166"/>
    </row>
    <row r="13" customFormat="false" ht="15.75" hidden="false" customHeight="false" outlineLevel="0" collapsed="false">
      <c r="C13" s="156" t="n">
        <v>13</v>
      </c>
    </row>
    <row r="27" customFormat="false" ht="15.75" hidden="false" customHeight="false" outlineLevel="0" collapsed="false">
      <c r="A27" s="167"/>
      <c r="B27" s="167"/>
      <c r="C27" s="167"/>
      <c r="D27" s="167"/>
      <c r="E27" s="16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0.5"/>
    <col collapsed="false" customWidth="true" hidden="false" outlineLevel="0" max="2" min="2" style="155" width="11.62"/>
    <col collapsed="false" customWidth="true" hidden="false" outlineLevel="0" max="3" min="3" style="155" width="12.62"/>
    <col collapsed="false" customWidth="true" hidden="false" outlineLevel="0" max="4" min="4" style="155" width="13.49"/>
    <col collapsed="false" customWidth="false" hidden="false" outlineLevel="0" max="6" min="5" style="155" width="8.99"/>
    <col collapsed="false" customWidth="true" hidden="false" outlineLevel="0" max="7" min="7" style="155" width="9.5"/>
    <col collapsed="false" customWidth="false" hidden="false" outlineLevel="0" max="257" min="8" style="155" width="8.99"/>
  </cols>
  <sheetData>
    <row r="1" customFormat="false" ht="36" hidden="false" customHeight="true" outlineLevel="0" collapsed="false">
      <c r="A1" s="113" t="s">
        <v>11</v>
      </c>
      <c r="B1" s="113"/>
      <c r="C1" s="113"/>
      <c r="D1" s="113"/>
    </row>
    <row r="2" customFormat="false" ht="16.5" hidden="false" customHeight="false" outlineLevel="0" collapsed="false">
      <c r="A2" s="168" t="s">
        <v>153</v>
      </c>
      <c r="B2" s="168"/>
      <c r="C2" s="168"/>
      <c r="D2" s="168"/>
    </row>
    <row r="3" s="1" customFormat="true" ht="21.75" hidden="false" customHeight="true" outlineLevel="0" collapsed="false">
      <c r="A3" s="115" t="s">
        <v>18</v>
      </c>
      <c r="B3" s="11" t="s">
        <v>54</v>
      </c>
      <c r="C3" s="11" t="s">
        <v>41</v>
      </c>
      <c r="D3" s="41" t="s">
        <v>21</v>
      </c>
    </row>
    <row r="4" s="1" customFormat="true" ht="13.5" hidden="false" customHeight="false" outlineLevel="0" collapsed="false">
      <c r="A4" s="115"/>
      <c r="B4" s="11"/>
      <c r="C4" s="11"/>
      <c r="D4" s="41"/>
    </row>
    <row r="5" customFormat="false" ht="21" hidden="false" customHeight="true" outlineLevel="0" collapsed="false">
      <c r="A5" s="13" t="s">
        <v>154</v>
      </c>
      <c r="B5" s="23" t="n">
        <v>13.93</v>
      </c>
      <c r="C5" s="23" t="n">
        <v>35.56</v>
      </c>
      <c r="D5" s="43" t="n">
        <v>8.7</v>
      </c>
    </row>
    <row r="6" customFormat="false" ht="21" hidden="false" customHeight="true" outlineLevel="0" collapsed="false">
      <c r="A6" s="169" t="s">
        <v>155</v>
      </c>
      <c r="B6" s="23" t="n">
        <v>8.64</v>
      </c>
      <c r="C6" s="23" t="n">
        <v>22.52</v>
      </c>
      <c r="D6" s="43" t="n">
        <v>17.8</v>
      </c>
      <c r="G6" s="170"/>
    </row>
    <row r="7" customFormat="false" ht="21" hidden="false" customHeight="true" outlineLevel="0" collapsed="false">
      <c r="A7" s="169" t="s">
        <v>156</v>
      </c>
      <c r="B7" s="23" t="n">
        <v>5.99</v>
      </c>
      <c r="C7" s="23" t="n">
        <v>15.3</v>
      </c>
      <c r="D7" s="43" t="n">
        <v>3.7</v>
      </c>
      <c r="F7" s="170"/>
      <c r="G7" s="171"/>
      <c r="J7" s="171"/>
    </row>
    <row r="8" customFormat="false" ht="21" hidden="false" customHeight="true" outlineLevel="0" collapsed="false">
      <c r="A8" s="28" t="s">
        <v>157</v>
      </c>
      <c r="B8" s="172" t="n">
        <v>3.69</v>
      </c>
      <c r="C8" s="172" t="n">
        <v>6.53</v>
      </c>
      <c r="D8" s="173" t="n">
        <v>5.1</v>
      </c>
    </row>
    <row r="9" customFormat="false" ht="21" hidden="false" customHeight="true" outlineLevel="0" collapsed="false">
      <c r="A9" s="169" t="s">
        <v>158</v>
      </c>
      <c r="B9" s="23" t="n">
        <v>0.02</v>
      </c>
      <c r="C9" s="23" t="n">
        <v>2.34</v>
      </c>
      <c r="D9" s="43" t="n">
        <v>27.7</v>
      </c>
    </row>
    <row r="10" customFormat="false" ht="21" hidden="false" customHeight="true" outlineLevel="0" collapsed="false">
      <c r="A10" s="169" t="s">
        <v>159</v>
      </c>
      <c r="B10" s="23" t="n">
        <v>0.29</v>
      </c>
      <c r="C10" s="23" t="n">
        <v>0.88</v>
      </c>
      <c r="D10" s="43" t="n">
        <v>-51.8</v>
      </c>
    </row>
    <row r="11" customFormat="false" ht="21" hidden="false" customHeight="true" outlineLevel="0" collapsed="false">
      <c r="A11" s="28" t="s">
        <v>160</v>
      </c>
      <c r="B11" s="172" t="n">
        <v>0.19</v>
      </c>
      <c r="C11" s="172" t="n">
        <v>0.32</v>
      </c>
      <c r="D11" s="173" t="n">
        <v>26.6</v>
      </c>
    </row>
    <row r="12" customFormat="false" ht="21" hidden="false" customHeight="true" outlineLevel="0" collapsed="false">
      <c r="A12" s="28" t="s">
        <v>161</v>
      </c>
      <c r="B12" s="172" t="n">
        <v>0.53</v>
      </c>
      <c r="C12" s="172" t="n">
        <v>0.91</v>
      </c>
      <c r="D12" s="173" t="n">
        <v>9.8</v>
      </c>
    </row>
    <row r="13" customFormat="false" ht="21" hidden="false" customHeight="true" outlineLevel="0" collapsed="false">
      <c r="A13" s="174" t="s">
        <v>162</v>
      </c>
      <c r="B13" s="172" t="n">
        <v>0.07</v>
      </c>
      <c r="C13" s="172" t="n">
        <v>1.06</v>
      </c>
      <c r="D13" s="173" t="n">
        <v>10.9</v>
      </c>
    </row>
    <row r="14" customFormat="false" ht="21" hidden="false" customHeight="true" outlineLevel="0" collapsed="false">
      <c r="A14" s="174" t="s">
        <v>163</v>
      </c>
      <c r="B14" s="172" t="n">
        <v>0.11</v>
      </c>
      <c r="C14" s="172" t="n">
        <v>0.5</v>
      </c>
      <c r="D14" s="173" t="n">
        <v>52.7</v>
      </c>
    </row>
    <row r="15" customFormat="false" ht="21" hidden="false" customHeight="true" outlineLevel="0" collapsed="false">
      <c r="A15" s="174" t="s">
        <v>164</v>
      </c>
      <c r="B15" s="172" t="n">
        <v>0.03</v>
      </c>
      <c r="C15" s="172" t="n">
        <v>0.53</v>
      </c>
      <c r="D15" s="173" t="n">
        <v>6.2</v>
      </c>
    </row>
    <row r="16" customFormat="false" ht="21" hidden="false" customHeight="true" outlineLevel="0" collapsed="false">
      <c r="A16" s="28" t="s">
        <v>165</v>
      </c>
      <c r="B16" s="172" t="n">
        <v>2.65</v>
      </c>
      <c r="C16" s="172" t="n">
        <v>7.22</v>
      </c>
      <c r="D16" s="173" t="n">
        <v>65.2</v>
      </c>
    </row>
    <row r="17" customFormat="false" ht="21" hidden="false" customHeight="true" outlineLevel="0" collapsed="false">
      <c r="A17" s="28" t="s">
        <v>166</v>
      </c>
      <c r="B17" s="172" t="n">
        <v>0.55</v>
      </c>
      <c r="C17" s="172" t="n">
        <v>1.15</v>
      </c>
      <c r="D17" s="173" t="n">
        <v>2.9</v>
      </c>
    </row>
    <row r="18" customFormat="false" ht="21" hidden="false" customHeight="true" outlineLevel="0" collapsed="false">
      <c r="A18" s="28" t="s">
        <v>167</v>
      </c>
      <c r="B18" s="23" t="n">
        <v>0.85</v>
      </c>
      <c r="C18" s="23" t="n">
        <v>2.28</v>
      </c>
      <c r="D18" s="43" t="n">
        <v>49.8</v>
      </c>
    </row>
    <row r="19" customFormat="false" ht="21" hidden="false" customHeight="true" outlineLevel="0" collapsed="false">
      <c r="A19" s="13" t="s">
        <v>168</v>
      </c>
      <c r="B19" s="23" t="n">
        <v>27.4787</v>
      </c>
      <c r="C19" s="23" t="n">
        <v>66.9013</v>
      </c>
      <c r="D19" s="21" t="n">
        <v>4.16</v>
      </c>
      <c r="E19" s="157"/>
      <c r="F19" s="170"/>
    </row>
    <row r="20" customFormat="false" ht="21" hidden="false" customHeight="true" outlineLevel="0" collapsed="false">
      <c r="A20" s="28" t="s">
        <v>169</v>
      </c>
      <c r="B20" s="23" t="n">
        <v>1.8212</v>
      </c>
      <c r="C20" s="23" t="n">
        <v>6.6408</v>
      </c>
      <c r="D20" s="43" t="n">
        <v>-9.02</v>
      </c>
    </row>
    <row r="21" customFormat="false" ht="21" hidden="false" customHeight="true" outlineLevel="0" collapsed="false">
      <c r="A21" s="28" t="s">
        <v>170</v>
      </c>
      <c r="B21" s="23" t="n">
        <v>5.2536</v>
      </c>
      <c r="C21" s="23" t="n">
        <v>14.4241</v>
      </c>
      <c r="D21" s="43" t="n">
        <v>13.98</v>
      </c>
    </row>
    <row r="22" customFormat="false" ht="21" hidden="false" customHeight="true" outlineLevel="0" collapsed="false">
      <c r="A22" s="28" t="s">
        <v>171</v>
      </c>
      <c r="B22" s="23" t="n">
        <v>0.1071</v>
      </c>
      <c r="C22" s="23" t="n">
        <v>0.2332</v>
      </c>
      <c r="D22" s="43" t="n">
        <v>-19.31</v>
      </c>
    </row>
    <row r="23" customFormat="false" ht="21" hidden="false" customHeight="true" outlineLevel="0" collapsed="false">
      <c r="A23" s="28" t="s">
        <v>172</v>
      </c>
      <c r="B23" s="23" t="n">
        <v>0.4177</v>
      </c>
      <c r="C23" s="23" t="n">
        <v>1.1977</v>
      </c>
      <c r="D23" s="43" t="n">
        <v>18.64</v>
      </c>
    </row>
    <row r="24" customFormat="false" ht="21" hidden="false" customHeight="true" outlineLevel="0" collapsed="false">
      <c r="A24" s="28" t="s">
        <v>173</v>
      </c>
      <c r="B24" s="23" t="n">
        <v>2.9058</v>
      </c>
      <c r="C24" s="23" t="n">
        <v>10.3184</v>
      </c>
      <c r="D24" s="43" t="n">
        <v>-3.82</v>
      </c>
    </row>
    <row r="25" customFormat="false" ht="21" hidden="false" customHeight="true" outlineLevel="0" collapsed="false">
      <c r="A25" s="28" t="s">
        <v>174</v>
      </c>
      <c r="B25" s="23" t="n">
        <v>6.3315</v>
      </c>
      <c r="C25" s="23" t="n">
        <v>7.9893</v>
      </c>
      <c r="D25" s="43" t="n">
        <v>-16.9</v>
      </c>
    </row>
    <row r="26" customFormat="false" ht="21" hidden="false" customHeight="true" outlineLevel="0" collapsed="false">
      <c r="A26" s="28" t="s">
        <v>175</v>
      </c>
      <c r="B26" s="23" t="n">
        <v>0.5942</v>
      </c>
      <c r="C26" s="23" t="n">
        <v>1.5939</v>
      </c>
      <c r="D26" s="43" t="n">
        <v>3.51</v>
      </c>
    </row>
    <row r="27" customFormat="false" ht="21" hidden="false" customHeight="true" outlineLevel="0" collapsed="false">
      <c r="A27" s="28" t="s">
        <v>176</v>
      </c>
      <c r="B27" s="23" t="n">
        <v>1.0902</v>
      </c>
      <c r="C27" s="23" t="n">
        <v>2.0555</v>
      </c>
      <c r="D27" s="43" t="n">
        <v>16.28</v>
      </c>
    </row>
    <row r="28" customFormat="false" ht="21" hidden="false" customHeight="true" outlineLevel="0" collapsed="false">
      <c r="A28" s="28" t="s">
        <v>177</v>
      </c>
      <c r="B28" s="23" t="n">
        <v>3.2548</v>
      </c>
      <c r="C28" s="23" t="n">
        <v>7.8817</v>
      </c>
      <c r="D28" s="43" t="n">
        <v>4.92</v>
      </c>
    </row>
    <row r="29" customFormat="false" ht="21" hidden="false" customHeight="true" outlineLevel="0" collapsed="false">
      <c r="A29" s="175" t="s">
        <v>178</v>
      </c>
      <c r="B29" s="176" t="n">
        <v>2.4865</v>
      </c>
      <c r="C29" s="176" t="n">
        <v>4.4661</v>
      </c>
      <c r="D29" s="177" t="n">
        <v>73.65</v>
      </c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B31" s="156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13" t="s">
        <v>12</v>
      </c>
      <c r="B1" s="113"/>
      <c r="C1" s="113"/>
      <c r="D1" s="113"/>
      <c r="E1" s="113"/>
    </row>
    <row r="2" customFormat="false" ht="16.5" hidden="false" customHeight="true" outlineLevel="0" collapsed="false">
      <c r="A2" s="178" t="s">
        <v>153</v>
      </c>
      <c r="B2" s="178"/>
      <c r="C2" s="178"/>
      <c r="D2" s="178"/>
      <c r="E2" s="178"/>
    </row>
    <row r="3" customFormat="false" ht="21.75" hidden="false" customHeight="true" outlineLevel="0" collapsed="false">
      <c r="A3" s="179" t="s">
        <v>179</v>
      </c>
      <c r="B3" s="180" t="s">
        <v>180</v>
      </c>
      <c r="C3" s="180" t="s">
        <v>181</v>
      </c>
      <c r="D3" s="180" t="s">
        <v>182</v>
      </c>
      <c r="E3" s="181" t="s">
        <v>183</v>
      </c>
    </row>
    <row r="4" customFormat="false" ht="21.75" hidden="false" customHeight="true" outlineLevel="0" collapsed="false">
      <c r="A4" s="179"/>
      <c r="B4" s="180"/>
      <c r="C4" s="180"/>
      <c r="D4" s="180"/>
      <c r="E4" s="181"/>
    </row>
    <row r="5" customFormat="false" ht="24.95" hidden="false" customHeight="true" outlineLevel="0" collapsed="false">
      <c r="A5" s="182" t="s">
        <v>184</v>
      </c>
      <c r="B5" s="183" t="n">
        <v>2274.1280572651</v>
      </c>
      <c r="C5" s="183" t="n">
        <v>53.3759731695</v>
      </c>
      <c r="D5" s="183" t="n">
        <v>71.4799921106</v>
      </c>
      <c r="E5" s="184" t="n">
        <v>8.45</v>
      </c>
    </row>
    <row r="6" customFormat="false" ht="24.95" hidden="false" customHeight="true" outlineLevel="0" collapsed="false">
      <c r="A6" s="185" t="s">
        <v>185</v>
      </c>
      <c r="B6" s="183" t="n">
        <v>2258.6858344072</v>
      </c>
      <c r="C6" s="183" t="n">
        <v>52.0837350561</v>
      </c>
      <c r="D6" s="183" t="n">
        <v>70.4015670101</v>
      </c>
      <c r="E6" s="184" t="n">
        <v>8.2</v>
      </c>
    </row>
    <row r="7" customFormat="false" ht="24.95" hidden="false" customHeight="true" outlineLevel="0" collapsed="false">
      <c r="A7" s="185" t="s">
        <v>186</v>
      </c>
      <c r="B7" s="186" t="n">
        <v>1379.5267997707</v>
      </c>
      <c r="C7" s="183" t="n">
        <v>-1.152474547</v>
      </c>
      <c r="D7" s="183" t="n">
        <v>89.2470258797</v>
      </c>
      <c r="E7" s="187" t="n">
        <v>10.47</v>
      </c>
    </row>
    <row r="8" customFormat="false" ht="24.95" hidden="false" customHeight="true" outlineLevel="0" collapsed="false">
      <c r="A8" s="185" t="s">
        <v>187</v>
      </c>
      <c r="B8" s="186" t="n">
        <v>535.3289111939</v>
      </c>
      <c r="C8" s="183" t="n">
        <v>-33.8800396136</v>
      </c>
      <c r="D8" s="183" t="n">
        <v>10.0804304994</v>
      </c>
      <c r="E8" s="187" t="n">
        <v>1.75</v>
      </c>
    </row>
    <row r="9" customFormat="false" ht="24.95" hidden="false" customHeight="true" outlineLevel="0" collapsed="false">
      <c r="A9" s="188" t="s">
        <v>188</v>
      </c>
      <c r="B9" s="186" t="n">
        <v>537.0156922232</v>
      </c>
      <c r="C9" s="183" t="n">
        <v>27.691478516</v>
      </c>
      <c r="D9" s="183" t="n">
        <v>43.0154717259</v>
      </c>
      <c r="E9" s="187" t="n">
        <v>19.87</v>
      </c>
    </row>
    <row r="10" customFormat="false" ht="24.95" hidden="false" customHeight="true" outlineLevel="0" collapsed="false">
      <c r="A10" s="185" t="s">
        <v>189</v>
      </c>
      <c r="B10" s="186" t="n">
        <v>429.6888565122</v>
      </c>
      <c r="C10" s="183" t="n">
        <v>12.2235585851</v>
      </c>
      <c r="D10" s="183" t="n">
        <v>-36.6668802217</v>
      </c>
      <c r="E10" s="184" t="n">
        <v>2.34</v>
      </c>
    </row>
    <row r="11" customFormat="false" ht="24.95" hidden="false" customHeight="true" outlineLevel="0" collapsed="false">
      <c r="A11" s="185" t="s">
        <v>190</v>
      </c>
      <c r="B11" s="186" t="n">
        <v>214.1399776233</v>
      </c>
      <c r="C11" s="183" t="n">
        <v>15.1716373283</v>
      </c>
      <c r="D11" s="183" t="n">
        <v>-21.1850163534</v>
      </c>
      <c r="E11" s="184" t="n">
        <v>-4.26</v>
      </c>
    </row>
    <row r="12" customFormat="false" ht="24.95" hidden="false" customHeight="true" outlineLevel="0" collapsed="false">
      <c r="A12" s="189" t="s">
        <v>191</v>
      </c>
      <c r="B12" s="186" t="n">
        <v>30.091285209</v>
      </c>
      <c r="C12" s="183" t="n">
        <v>-0.1513579221</v>
      </c>
      <c r="D12" s="183" t="n">
        <v>0.8493540647</v>
      </c>
      <c r="E12" s="184" t="n">
        <v>15.7</v>
      </c>
    </row>
    <row r="13" customFormat="false" ht="24.95" hidden="false" customHeight="true" outlineLevel="0" collapsed="false">
      <c r="A13" s="182" t="s">
        <v>192</v>
      </c>
      <c r="B13" s="183" t="n">
        <v>1916.9368930187</v>
      </c>
      <c r="C13" s="183" t="n">
        <v>13.5831458226</v>
      </c>
      <c r="D13" s="183" t="n">
        <v>34.3475489461</v>
      </c>
      <c r="E13" s="184" t="n">
        <v>10.3</v>
      </c>
    </row>
    <row r="14" customFormat="false" ht="24.95" hidden="false" customHeight="true" outlineLevel="0" collapsed="false">
      <c r="A14" s="185" t="s">
        <v>193</v>
      </c>
      <c r="B14" s="183" t="n">
        <v>1916.6342318681</v>
      </c>
      <c r="C14" s="183" t="n">
        <v>13.5654554712</v>
      </c>
      <c r="D14" s="183" t="n">
        <v>34.3169287554</v>
      </c>
      <c r="E14" s="184" t="n">
        <v>10.32</v>
      </c>
    </row>
    <row r="15" customFormat="false" ht="24.95" hidden="false" customHeight="true" outlineLevel="0" collapsed="false">
      <c r="A15" s="185" t="s">
        <v>194</v>
      </c>
      <c r="B15" s="186" t="n">
        <v>1061.3486588141</v>
      </c>
      <c r="C15" s="183" t="n">
        <v>2.1429061825</v>
      </c>
      <c r="D15" s="183" t="n">
        <v>22.3624224668</v>
      </c>
      <c r="E15" s="187" t="n">
        <v>13.91</v>
      </c>
    </row>
    <row r="16" customFormat="false" ht="24.95" hidden="false" customHeight="true" outlineLevel="0" collapsed="false">
      <c r="A16" s="190" t="s">
        <v>195</v>
      </c>
      <c r="B16" s="183" t="n">
        <v>183.7428714694</v>
      </c>
      <c r="C16" s="183" t="n">
        <v>0.6891250105</v>
      </c>
      <c r="D16" s="183" t="n">
        <v>3.1832538856</v>
      </c>
      <c r="E16" s="187" t="n">
        <v>20.45</v>
      </c>
    </row>
    <row r="17" customFormat="false" ht="24.95" hidden="false" customHeight="true" outlineLevel="0" collapsed="false">
      <c r="A17" s="191" t="s">
        <v>196</v>
      </c>
      <c r="B17" s="183" t="n">
        <v>108.6359788425</v>
      </c>
      <c r="C17" s="183" t="n">
        <v>3.2899022527</v>
      </c>
      <c r="D17" s="183" t="n">
        <v>5.3280579057</v>
      </c>
      <c r="E17" s="187" t="n">
        <v>31.93</v>
      </c>
    </row>
    <row r="18" customFormat="false" ht="24.95" hidden="false" customHeight="true" outlineLevel="0" collapsed="false">
      <c r="A18" s="191" t="s">
        <v>197</v>
      </c>
      <c r="B18" s="183" t="n">
        <v>877.6057873447</v>
      </c>
      <c r="C18" s="183" t="n">
        <v>1.453781172</v>
      </c>
      <c r="D18" s="183" t="n">
        <v>19.1791685812</v>
      </c>
      <c r="E18" s="187" t="n">
        <v>12.63</v>
      </c>
    </row>
    <row r="19" customFormat="false" ht="24.95" hidden="false" customHeight="true" outlineLevel="0" collapsed="false">
      <c r="A19" s="191" t="s">
        <v>196</v>
      </c>
      <c r="B19" s="186" t="n">
        <v>206.6041728669</v>
      </c>
      <c r="C19" s="183" t="n">
        <v>1.2513196799</v>
      </c>
      <c r="D19" s="183" t="n">
        <v>6.7711598174</v>
      </c>
      <c r="E19" s="187" t="n">
        <v>14.06</v>
      </c>
    </row>
    <row r="20" customFormat="false" ht="24.95" hidden="false" customHeight="true" outlineLevel="0" collapsed="false">
      <c r="A20" s="192" t="s">
        <v>198</v>
      </c>
      <c r="B20" s="186" t="n">
        <v>855.1681238028</v>
      </c>
      <c r="C20" s="186" t="n">
        <v>11.4227728248</v>
      </c>
      <c r="D20" s="186" t="n">
        <v>11.9589125758</v>
      </c>
      <c r="E20" s="193" t="n">
        <v>6.16</v>
      </c>
    </row>
    <row r="21" customFormat="false" ht="24.95" hidden="false" customHeight="true" outlineLevel="0" collapsed="false">
      <c r="A21" s="190" t="s">
        <v>195</v>
      </c>
      <c r="B21" s="186" t="n">
        <v>276.4337568194</v>
      </c>
      <c r="C21" s="183" t="n">
        <v>4.8927169673</v>
      </c>
      <c r="D21" s="183" t="n">
        <v>-0.5701362955</v>
      </c>
      <c r="E21" s="187" t="n">
        <v>10.92</v>
      </c>
    </row>
    <row r="22" customFormat="false" ht="24.95" hidden="false" customHeight="true" outlineLevel="0" collapsed="false">
      <c r="A22" s="191" t="s">
        <v>199</v>
      </c>
      <c r="B22" s="183" t="n">
        <v>267.5147812504</v>
      </c>
      <c r="C22" s="183" t="n">
        <v>4.8507957245</v>
      </c>
      <c r="D22" s="183" t="n">
        <v>-1.7110952773</v>
      </c>
      <c r="E22" s="187" t="n">
        <v>10.75</v>
      </c>
    </row>
    <row r="23" customFormat="false" ht="24.95" hidden="false" customHeight="true" outlineLevel="0" collapsed="false">
      <c r="A23" s="191" t="s">
        <v>197</v>
      </c>
      <c r="B23" s="186" t="n">
        <v>515.9121470041</v>
      </c>
      <c r="C23" s="186" t="n">
        <v>4.935598429</v>
      </c>
      <c r="D23" s="186" t="n">
        <v>20.3571966145</v>
      </c>
      <c r="E23" s="193" t="n">
        <v>2.15</v>
      </c>
    </row>
    <row r="24" customFormat="false" ht="24.95" hidden="false" customHeight="true" outlineLevel="0" collapsed="false">
      <c r="A24" s="191" t="s">
        <v>199</v>
      </c>
      <c r="B24" s="186" t="n">
        <v>63.7886684252</v>
      </c>
      <c r="C24" s="183" t="n">
        <v>3.6304914678</v>
      </c>
      <c r="D24" s="183" t="n">
        <v>4.19887627</v>
      </c>
      <c r="E24" s="187" t="n">
        <v>16.42</v>
      </c>
    </row>
    <row r="25" customFormat="false" ht="24.95" hidden="false" customHeight="true" outlineLevel="0" collapsed="false">
      <c r="A25" s="194" t="s">
        <v>200</v>
      </c>
      <c r="B25" s="195" t="n">
        <v>442.5035785789</v>
      </c>
      <c r="C25" s="195" t="n">
        <v>1.3051069612</v>
      </c>
      <c r="D25" s="195" t="n">
        <v>16.1857203445</v>
      </c>
      <c r="E25" s="196" t="n">
        <v>0.67</v>
      </c>
    </row>
    <row r="27" customFormat="false" ht="15.75" hidden="false" customHeight="false" outlineLevel="0" collapsed="false">
      <c r="A27" s="197"/>
      <c r="B27" s="197"/>
      <c r="C27" s="197" t="n">
        <v>15</v>
      </c>
      <c r="D27" s="197"/>
      <c r="E27" s="197"/>
      <c r="F27" s="197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8" width="31.87"/>
    <col collapsed="false" customWidth="true" hidden="false" outlineLevel="0" max="2" min="2" style="198" width="11.36"/>
    <col collapsed="false" customWidth="true" hidden="false" outlineLevel="0" max="3" min="3" style="198" width="12.99"/>
    <col collapsed="false" customWidth="true" hidden="false" outlineLevel="0" max="4" min="4" style="198" width="15.87"/>
    <col collapsed="false" customWidth="false" hidden="false" outlineLevel="0" max="257" min="5" style="198" width="8.99"/>
  </cols>
  <sheetData>
    <row r="1" customFormat="false" ht="33" hidden="false" customHeight="true" outlineLevel="0" collapsed="false">
      <c r="A1" s="74" t="s">
        <v>201</v>
      </c>
      <c r="B1" s="74"/>
      <c r="C1" s="74"/>
      <c r="D1" s="74"/>
    </row>
    <row r="2" customFormat="false" ht="16.5" hidden="false" customHeight="true" outlineLevel="0" collapsed="false">
      <c r="A2" s="199" t="s">
        <v>202</v>
      </c>
      <c r="B2" s="199"/>
      <c r="C2" s="199"/>
      <c r="D2" s="199"/>
    </row>
    <row r="3" customFormat="false" ht="21.75" hidden="false" customHeight="true" outlineLevel="0" collapsed="false">
      <c r="A3" s="200" t="s">
        <v>203</v>
      </c>
      <c r="B3" s="201" t="s">
        <v>204</v>
      </c>
      <c r="C3" s="201"/>
      <c r="D3" s="202" t="s">
        <v>41</v>
      </c>
    </row>
    <row r="4" customFormat="false" ht="21" hidden="false" customHeight="true" outlineLevel="0" collapsed="false">
      <c r="A4" s="200"/>
      <c r="B4" s="203" t="s">
        <v>205</v>
      </c>
      <c r="C4" s="203" t="s">
        <v>206</v>
      </c>
      <c r="D4" s="204" t="s">
        <v>207</v>
      </c>
    </row>
    <row r="5" customFormat="false" ht="24.75" hidden="false" customHeight="true" outlineLevel="0" collapsed="false">
      <c r="A5" s="205" t="s">
        <v>208</v>
      </c>
      <c r="B5" s="206" t="n">
        <v>100.84408338</v>
      </c>
      <c r="C5" s="206" t="n">
        <v>100.49390663</v>
      </c>
      <c r="D5" s="207" t="n">
        <v>100.1095707</v>
      </c>
    </row>
    <row r="6" s="209" customFormat="true" ht="24.75" hidden="false" customHeight="true" outlineLevel="0" collapsed="false">
      <c r="A6" s="208" t="s">
        <v>209</v>
      </c>
      <c r="B6" s="206"/>
      <c r="C6" s="206"/>
      <c r="D6" s="207"/>
    </row>
    <row r="7" customFormat="false" ht="24.75" hidden="false" customHeight="true" outlineLevel="0" collapsed="false">
      <c r="A7" s="210" t="s">
        <v>210</v>
      </c>
      <c r="B7" s="206" t="n">
        <v>102.22179598</v>
      </c>
      <c r="C7" s="206" t="n">
        <v>97.38366131</v>
      </c>
      <c r="D7" s="207" t="n">
        <v>96.25036301</v>
      </c>
    </row>
    <row r="8" s="211" customFormat="true" ht="24.75" hidden="false" customHeight="true" outlineLevel="0" collapsed="false">
      <c r="A8" s="208" t="s">
        <v>211</v>
      </c>
      <c r="B8" s="206" t="n">
        <v>103.27650516</v>
      </c>
      <c r="C8" s="206" t="n">
        <v>95.95496714</v>
      </c>
      <c r="D8" s="207" t="n">
        <v>94.32271037</v>
      </c>
    </row>
    <row r="9" customFormat="false" ht="24.75" hidden="false" customHeight="true" outlineLevel="0" collapsed="false">
      <c r="A9" s="210" t="s">
        <v>212</v>
      </c>
      <c r="B9" s="206" t="n">
        <v>100</v>
      </c>
      <c r="C9" s="206" t="n">
        <v>100.19485622</v>
      </c>
      <c r="D9" s="207" t="n">
        <v>100.60841206</v>
      </c>
    </row>
    <row r="10" customFormat="false" ht="24.75" hidden="false" customHeight="true" outlineLevel="0" collapsed="false">
      <c r="A10" s="210" t="s">
        <v>213</v>
      </c>
      <c r="B10" s="206" t="n">
        <v>123.2137</v>
      </c>
      <c r="C10" s="206" t="n">
        <v>109.33529796</v>
      </c>
      <c r="D10" s="207" t="n">
        <v>91.70039442</v>
      </c>
    </row>
    <row r="11" customFormat="false" ht="24.75" hidden="false" customHeight="true" outlineLevel="0" collapsed="false">
      <c r="A11" s="210" t="s">
        <v>214</v>
      </c>
      <c r="B11" s="206" t="n">
        <v>96.78063063</v>
      </c>
      <c r="C11" s="206" t="n">
        <v>75.81929418</v>
      </c>
      <c r="D11" s="207" t="n">
        <v>75.31030995</v>
      </c>
    </row>
    <row r="12" customFormat="false" ht="24.75" hidden="false" customHeight="true" outlineLevel="0" collapsed="false">
      <c r="A12" s="210" t="s">
        <v>215</v>
      </c>
      <c r="B12" s="206" t="n">
        <v>103.58062806</v>
      </c>
      <c r="C12" s="206" t="n">
        <v>100.63970724</v>
      </c>
      <c r="D12" s="207" t="n">
        <v>102.19785493</v>
      </c>
    </row>
    <row r="13" customFormat="false" ht="24.75" hidden="false" customHeight="true" outlineLevel="0" collapsed="false">
      <c r="A13" s="210" t="s">
        <v>216</v>
      </c>
      <c r="B13" s="206" t="n">
        <v>99.03800572</v>
      </c>
      <c r="C13" s="206" t="n">
        <v>99.31389606</v>
      </c>
      <c r="D13" s="207" t="n">
        <v>100.13146892</v>
      </c>
    </row>
    <row r="14" customFormat="false" ht="24.75" hidden="false" customHeight="true" outlineLevel="0" collapsed="false">
      <c r="A14" s="210" t="s">
        <v>217</v>
      </c>
      <c r="B14" s="206" t="n">
        <v>106.5655</v>
      </c>
      <c r="C14" s="206" t="n">
        <v>103.477858</v>
      </c>
      <c r="D14" s="207" t="n">
        <v>104.8000888</v>
      </c>
    </row>
    <row r="15" customFormat="false" ht="24.75" hidden="false" customHeight="true" outlineLevel="0" collapsed="false">
      <c r="A15" s="210" t="s">
        <v>218</v>
      </c>
      <c r="B15" s="206" t="n">
        <v>99.87436326</v>
      </c>
      <c r="C15" s="206" t="n">
        <v>100.2766547</v>
      </c>
      <c r="D15" s="207" t="n">
        <v>100.33971122</v>
      </c>
    </row>
    <row r="16" customFormat="false" ht="24.75" hidden="false" customHeight="true" outlineLevel="0" collapsed="false">
      <c r="A16" s="210" t="s">
        <v>219</v>
      </c>
      <c r="B16" s="206" t="n">
        <v>99.985134</v>
      </c>
      <c r="C16" s="206" t="n">
        <v>100.69879484</v>
      </c>
      <c r="D16" s="207" t="n">
        <v>100.7066671</v>
      </c>
    </row>
    <row r="17" customFormat="false" ht="24.75" hidden="false" customHeight="true" outlineLevel="0" collapsed="false">
      <c r="A17" s="210" t="s">
        <v>220</v>
      </c>
      <c r="B17" s="206" t="n">
        <v>100.3846038</v>
      </c>
      <c r="C17" s="206" t="n">
        <v>100.35775657</v>
      </c>
      <c r="D17" s="207" t="n">
        <v>100.15525069</v>
      </c>
    </row>
    <row r="18" customFormat="false" ht="24.75" hidden="false" customHeight="true" outlineLevel="0" collapsed="false">
      <c r="A18" s="210" t="s">
        <v>221</v>
      </c>
      <c r="B18" s="206" t="n">
        <v>101.38218309</v>
      </c>
      <c r="C18" s="206" t="n">
        <v>106.61490598</v>
      </c>
      <c r="D18" s="207" t="n">
        <v>106.41130356</v>
      </c>
    </row>
    <row r="19" customFormat="false" ht="24.75" hidden="false" customHeight="true" outlineLevel="0" collapsed="false">
      <c r="A19" s="210" t="s">
        <v>222</v>
      </c>
      <c r="B19" s="206" t="n">
        <v>100.01670891</v>
      </c>
      <c r="C19" s="206" t="n">
        <v>102.28686298</v>
      </c>
      <c r="D19" s="207" t="n">
        <v>102.34528295</v>
      </c>
    </row>
    <row r="20" customFormat="false" ht="24.75" hidden="false" customHeight="true" outlineLevel="0" collapsed="false">
      <c r="A20" s="210" t="s">
        <v>223</v>
      </c>
      <c r="B20" s="206" t="n">
        <v>100.17522241</v>
      </c>
      <c r="C20" s="206" t="n">
        <v>100.43218583</v>
      </c>
      <c r="D20" s="207" t="n">
        <v>100.35371294</v>
      </c>
    </row>
    <row r="21" customFormat="false" ht="24.75" hidden="false" customHeight="true" outlineLevel="0" collapsed="false">
      <c r="A21" s="210" t="s">
        <v>224</v>
      </c>
      <c r="B21" s="206" t="n">
        <v>99.51146774</v>
      </c>
      <c r="C21" s="206" t="n">
        <v>99.48191114</v>
      </c>
      <c r="D21" s="207" t="n">
        <v>99.40014518</v>
      </c>
    </row>
    <row r="22" s="209" customFormat="true" ht="24.75" hidden="false" customHeight="true" outlineLevel="0" collapsed="false">
      <c r="A22" s="208" t="s">
        <v>225</v>
      </c>
      <c r="B22" s="206"/>
      <c r="C22" s="206"/>
      <c r="D22" s="207"/>
    </row>
    <row r="23" customFormat="false" ht="24.75" hidden="false" customHeight="true" outlineLevel="0" collapsed="false">
      <c r="A23" s="210" t="s">
        <v>226</v>
      </c>
      <c r="B23" s="206" t="n">
        <v>101.46390437</v>
      </c>
      <c r="C23" s="206" t="n">
        <v>100.01042537</v>
      </c>
      <c r="D23" s="207" t="n">
        <v>99.32572638</v>
      </c>
    </row>
    <row r="24" customFormat="false" ht="24.75" hidden="false" customHeight="true" outlineLevel="0" collapsed="false">
      <c r="A24" s="210" t="s">
        <v>227</v>
      </c>
      <c r="B24" s="206" t="n">
        <v>99.8853318</v>
      </c>
      <c r="C24" s="206" t="n">
        <v>101.26309952</v>
      </c>
      <c r="D24" s="207" t="n">
        <v>101.3565988</v>
      </c>
    </row>
    <row r="25" customFormat="false" ht="24.75" hidden="false" customHeight="true" outlineLevel="0" collapsed="false">
      <c r="A25" s="212" t="s">
        <v>228</v>
      </c>
      <c r="B25" s="213" t="n">
        <v>101.0336917</v>
      </c>
      <c r="C25" s="213" t="n">
        <v>101.41147842</v>
      </c>
      <c r="D25" s="214" t="n">
        <v>101.00356002</v>
      </c>
    </row>
    <row r="26" customFormat="false" ht="13.5" hidden="false" customHeight="false" outlineLevel="0" collapsed="false">
      <c r="A26" s="215"/>
    </row>
    <row r="28" customFormat="false" ht="13.5" hidden="false" customHeight="false" outlineLevel="0" collapsed="false">
      <c r="C28" s="198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216" width="9.12"/>
    <col collapsed="false" customWidth="true" hidden="false" outlineLevel="0" max="2" min="2" style="216" width="6.62"/>
    <col collapsed="false" customWidth="true" hidden="false" outlineLevel="0" max="3" min="3" style="216" width="6.12"/>
    <col collapsed="false" customWidth="true" hidden="false" outlineLevel="0" max="4" min="4" style="217" width="8.62"/>
    <col collapsed="false" customWidth="true" hidden="false" outlineLevel="0" max="5" min="5" style="216" width="4.62"/>
    <col collapsed="false" customWidth="true" hidden="false" outlineLevel="0" max="6" min="6" style="217" width="9.12"/>
    <col collapsed="false" customWidth="true" hidden="false" outlineLevel="0" max="7" min="7" style="216" width="4.62"/>
    <col collapsed="false" customWidth="true" hidden="false" outlineLevel="0" max="8" min="8" style="217" width="8.62"/>
    <col collapsed="false" customWidth="true" hidden="false" outlineLevel="0" max="9" min="9" style="217" width="4.62"/>
    <col collapsed="false" customWidth="false" hidden="false" outlineLevel="0" max="10" min="10" style="217" width="8.99"/>
    <col collapsed="false" customWidth="true" hidden="false" outlineLevel="0" max="11" min="11" style="217" width="4.62"/>
    <col collapsed="false" customWidth="true" hidden="false" outlineLevel="0" max="12" min="12" style="218" width="8.62"/>
    <col collapsed="false" customWidth="true" hidden="false" outlineLevel="0" max="13" min="13" style="218" width="4.62"/>
    <col collapsed="false" customWidth="true" hidden="false" outlineLevel="0" max="14" min="14" style="218" width="6.62"/>
    <col collapsed="false" customWidth="true" hidden="false" outlineLevel="0" max="15" min="15" style="218" width="4.62"/>
    <col collapsed="false" customWidth="false" hidden="false" outlineLevel="0" max="257" min="16" style="217" width="8.99"/>
  </cols>
  <sheetData>
    <row r="1" customFormat="false" ht="32.25" hidden="false" customHeight="true" outlineLevel="0" collapsed="false">
      <c r="A1" s="219" t="s">
        <v>22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s="221" customFormat="true" ht="42.75" hidden="false" customHeight="true" outlineLevel="0" collapsed="false">
      <c r="A2" s="220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41" t="s">
        <v>232</v>
      </c>
      <c r="M2" s="41"/>
      <c r="N2" s="41"/>
      <c r="O2" s="41"/>
    </row>
    <row r="3" s="221" customFormat="true" ht="36.75" hidden="false" customHeight="true" outlineLevel="0" collapsed="false">
      <c r="A3" s="220"/>
      <c r="B3" s="222" t="s">
        <v>233</v>
      </c>
      <c r="C3" s="222" t="s">
        <v>234</v>
      </c>
      <c r="D3" s="222" t="s">
        <v>235</v>
      </c>
      <c r="E3" s="222" t="s">
        <v>234</v>
      </c>
      <c r="F3" s="223" t="s">
        <v>236</v>
      </c>
      <c r="G3" s="222" t="s">
        <v>234</v>
      </c>
      <c r="H3" s="222" t="s">
        <v>235</v>
      </c>
      <c r="I3" s="222" t="s">
        <v>234</v>
      </c>
      <c r="J3" s="223" t="s">
        <v>236</v>
      </c>
      <c r="K3" s="222" t="s">
        <v>234</v>
      </c>
      <c r="L3" s="222" t="s">
        <v>235</v>
      </c>
      <c r="M3" s="222" t="s">
        <v>234</v>
      </c>
      <c r="N3" s="222" t="s">
        <v>233</v>
      </c>
      <c r="O3" s="224" t="s">
        <v>234</v>
      </c>
    </row>
    <row r="4" s="234" customFormat="true" ht="23.1" hidden="false" customHeight="true" outlineLevel="0" collapsed="false">
      <c r="A4" s="225" t="s">
        <v>237</v>
      </c>
      <c r="B4" s="226" t="n">
        <v>6.8</v>
      </c>
      <c r="C4" s="227" t="s">
        <v>238</v>
      </c>
      <c r="D4" s="228" t="n">
        <v>97.41</v>
      </c>
      <c r="E4" s="227" t="s">
        <v>238</v>
      </c>
      <c r="F4" s="228" t="n">
        <v>-0.81</v>
      </c>
      <c r="G4" s="227" t="s">
        <v>238</v>
      </c>
      <c r="H4" s="229" t="n">
        <v>464.46</v>
      </c>
      <c r="I4" s="227" t="s">
        <v>238</v>
      </c>
      <c r="J4" s="229" t="n">
        <v>58.11</v>
      </c>
      <c r="K4" s="227" t="s">
        <v>238</v>
      </c>
      <c r="L4" s="230" t="n">
        <v>17.6916</v>
      </c>
      <c r="M4" s="227" t="s">
        <v>238</v>
      </c>
      <c r="N4" s="231" t="n">
        <v>-3.1</v>
      </c>
      <c r="O4" s="232" t="s">
        <v>238</v>
      </c>
      <c r="P4" s="233"/>
    </row>
    <row r="5" customFormat="false" ht="23.1" hidden="false" customHeight="true" outlineLevel="0" collapsed="false">
      <c r="A5" s="235" t="s">
        <v>239</v>
      </c>
      <c r="B5" s="236" t="n">
        <v>7.9</v>
      </c>
      <c r="C5" s="237" t="n">
        <v>2</v>
      </c>
      <c r="D5" s="20" t="n">
        <v>98.79</v>
      </c>
      <c r="E5" s="238" t="n">
        <v>5</v>
      </c>
      <c r="F5" s="20" t="n">
        <v>-0.64</v>
      </c>
      <c r="G5" s="238" t="n">
        <v>7</v>
      </c>
      <c r="H5" s="15" t="n">
        <v>617.71</v>
      </c>
      <c r="I5" s="238" t="n">
        <v>2</v>
      </c>
      <c r="J5" s="15" t="n">
        <v>134.65</v>
      </c>
      <c r="K5" s="238" t="n">
        <v>1</v>
      </c>
      <c r="L5" s="239" t="n">
        <v>5.525</v>
      </c>
      <c r="M5" s="237" t="n">
        <f aca="false">RANK(L5,L$5:L$15)</f>
        <v>1</v>
      </c>
      <c r="N5" s="240" t="n">
        <v>-10.4</v>
      </c>
      <c r="O5" s="241" t="n">
        <f aca="false">RANK(N5,N$5:N$15)</f>
        <v>9</v>
      </c>
      <c r="P5" s="233"/>
    </row>
    <row r="6" customFormat="false" ht="23.1" hidden="false" customHeight="true" outlineLevel="0" collapsed="false">
      <c r="A6" s="235" t="s">
        <v>240</v>
      </c>
      <c r="B6" s="236" t="n">
        <v>7.6</v>
      </c>
      <c r="C6" s="237" t="n">
        <v>4</v>
      </c>
      <c r="D6" s="20" t="n">
        <v>98.81</v>
      </c>
      <c r="E6" s="238" t="n">
        <v>4</v>
      </c>
      <c r="F6" s="20" t="n">
        <v>-0.32</v>
      </c>
      <c r="G6" s="238" t="n">
        <v>5</v>
      </c>
      <c r="H6" s="15" t="n">
        <v>404.7</v>
      </c>
      <c r="I6" s="238" t="n">
        <v>8</v>
      </c>
      <c r="J6" s="15" t="n">
        <v>32.26</v>
      </c>
      <c r="K6" s="238" t="n">
        <v>8</v>
      </c>
      <c r="L6" s="242" t="n">
        <v>1.5108</v>
      </c>
      <c r="M6" s="237" t="n">
        <f aca="false">RANK(L6,L$5:L$15)</f>
        <v>5</v>
      </c>
      <c r="N6" s="243" t="n">
        <v>5</v>
      </c>
      <c r="O6" s="241" t="n">
        <f aca="false">RANK(N6,N$5:N$15)</f>
        <v>5</v>
      </c>
      <c r="P6" s="233"/>
    </row>
    <row r="7" customFormat="false" ht="23.1" hidden="false" customHeight="true" outlineLevel="0" collapsed="false">
      <c r="A7" s="235" t="s">
        <v>241</v>
      </c>
      <c r="B7" s="236" t="n">
        <v>6.9</v>
      </c>
      <c r="C7" s="237" t="n">
        <v>7</v>
      </c>
      <c r="D7" s="20" t="n">
        <v>94.5</v>
      </c>
      <c r="E7" s="238" t="n">
        <v>10</v>
      </c>
      <c r="F7" s="20" t="n">
        <v>-1.91</v>
      </c>
      <c r="G7" s="238" t="n">
        <v>10</v>
      </c>
      <c r="H7" s="15" t="n">
        <v>494.12</v>
      </c>
      <c r="I7" s="238" t="n">
        <v>6</v>
      </c>
      <c r="J7" s="15" t="n">
        <v>50.67</v>
      </c>
      <c r="K7" s="238" t="n">
        <v>5</v>
      </c>
      <c r="L7" s="242" t="n">
        <v>3.6384</v>
      </c>
      <c r="M7" s="237" t="n">
        <f aca="false">RANK(L7,L$5:L$15)</f>
        <v>2</v>
      </c>
      <c r="N7" s="243" t="n">
        <v>-0.7</v>
      </c>
      <c r="O7" s="241" t="n">
        <f aca="false">RANK(N7,N$5:N$15)</f>
        <v>7</v>
      </c>
      <c r="P7" s="233"/>
    </row>
    <row r="8" customFormat="false" ht="23.1" hidden="false" customHeight="true" outlineLevel="0" collapsed="false">
      <c r="A8" s="235" t="s">
        <v>242</v>
      </c>
      <c r="B8" s="236" t="n">
        <v>6</v>
      </c>
      <c r="C8" s="237" t="n">
        <v>9</v>
      </c>
      <c r="D8" s="20" t="n">
        <v>93.57</v>
      </c>
      <c r="E8" s="238" t="n">
        <v>11</v>
      </c>
      <c r="F8" s="20" t="n">
        <v>-2.54</v>
      </c>
      <c r="G8" s="238" t="n">
        <v>11</v>
      </c>
      <c r="H8" s="15" t="n">
        <v>737.9</v>
      </c>
      <c r="I8" s="238" t="n">
        <v>1</v>
      </c>
      <c r="J8" s="15" t="n">
        <v>93.19</v>
      </c>
      <c r="K8" s="238" t="n">
        <v>2</v>
      </c>
      <c r="L8" s="242" t="n">
        <v>0.4527</v>
      </c>
      <c r="M8" s="237" t="n">
        <f aca="false">RANK(L8,L$5:L$15)</f>
        <v>9</v>
      </c>
      <c r="N8" s="243" t="n">
        <v>6.7</v>
      </c>
      <c r="O8" s="241" t="n">
        <f aca="false">RANK(N8,N$5:N$15)</f>
        <v>3</v>
      </c>
      <c r="P8" s="233"/>
    </row>
    <row r="9" customFormat="false" ht="23.1" hidden="false" customHeight="true" outlineLevel="0" collapsed="false">
      <c r="A9" s="235" t="s">
        <v>243</v>
      </c>
      <c r="B9" s="236" t="n">
        <v>-20.5</v>
      </c>
      <c r="C9" s="237" t="n">
        <v>10</v>
      </c>
      <c r="D9" s="20" t="n">
        <v>99.45</v>
      </c>
      <c r="E9" s="238" t="n">
        <v>2</v>
      </c>
      <c r="F9" s="20" t="n">
        <v>2.24</v>
      </c>
      <c r="G9" s="238" t="n">
        <v>1</v>
      </c>
      <c r="H9" s="15" t="n">
        <v>374.07</v>
      </c>
      <c r="I9" s="238" t="n">
        <v>9</v>
      </c>
      <c r="J9" s="15" t="n">
        <v>-177.68</v>
      </c>
      <c r="K9" s="238" t="n">
        <v>10</v>
      </c>
      <c r="L9" s="242" t="n">
        <v>0.8449</v>
      </c>
      <c r="M9" s="237" t="n">
        <f aca="false">RANK(L9,L$5:L$15)</f>
        <v>7</v>
      </c>
      <c r="N9" s="243" t="n">
        <v>-5.9</v>
      </c>
      <c r="O9" s="241" t="n">
        <f aca="false">RANK(N9,N$5:N$15)</f>
        <v>8</v>
      </c>
      <c r="P9" s="233"/>
    </row>
    <row r="10" customFormat="false" ht="23.1" hidden="false" customHeight="true" outlineLevel="0" collapsed="false">
      <c r="A10" s="235" t="s">
        <v>244</v>
      </c>
      <c r="B10" s="236" t="n">
        <v>7.7</v>
      </c>
      <c r="C10" s="237" t="n">
        <v>3</v>
      </c>
      <c r="D10" s="20" t="n">
        <v>95.77</v>
      </c>
      <c r="E10" s="238" t="n">
        <v>9</v>
      </c>
      <c r="F10" s="20" t="n">
        <v>0.25</v>
      </c>
      <c r="G10" s="238" t="n">
        <v>4</v>
      </c>
      <c r="H10" s="15" t="n">
        <v>500.6</v>
      </c>
      <c r="I10" s="238" t="n">
        <v>5</v>
      </c>
      <c r="J10" s="15" t="n">
        <v>83.59</v>
      </c>
      <c r="K10" s="238" t="n">
        <v>3</v>
      </c>
      <c r="L10" s="242" t="n">
        <v>0.4673</v>
      </c>
      <c r="M10" s="237" t="n">
        <f aca="false">RANK(L10,L$5:L$15)</f>
        <v>8</v>
      </c>
      <c r="N10" s="243" t="n">
        <v>8.3</v>
      </c>
      <c r="O10" s="241" t="n">
        <f aca="false">RANK(N10,N$5:N$15)</f>
        <v>2</v>
      </c>
      <c r="P10" s="233"/>
    </row>
    <row r="11" customFormat="false" ht="23.1" hidden="false" customHeight="true" outlineLevel="0" collapsed="false">
      <c r="A11" s="235" t="s">
        <v>245</v>
      </c>
      <c r="B11" s="236" t="n">
        <v>7.2</v>
      </c>
      <c r="C11" s="237" t="n">
        <v>6</v>
      </c>
      <c r="D11" s="20" t="n">
        <v>99.38</v>
      </c>
      <c r="E11" s="238" t="n">
        <v>3</v>
      </c>
      <c r="F11" s="20" t="n">
        <v>0.36</v>
      </c>
      <c r="G11" s="238" t="n">
        <v>3</v>
      </c>
      <c r="H11" s="15" t="n">
        <v>503.19</v>
      </c>
      <c r="I11" s="238" t="n">
        <v>4</v>
      </c>
      <c r="J11" s="15" t="n">
        <v>73.39</v>
      </c>
      <c r="K11" s="238" t="n">
        <v>4</v>
      </c>
      <c r="L11" s="242" t="n">
        <v>2.0364</v>
      </c>
      <c r="M11" s="237" t="n">
        <f aca="false">RANK(L11,L$5:L$15)</f>
        <v>3</v>
      </c>
      <c r="N11" s="243" t="n">
        <v>9.6</v>
      </c>
      <c r="O11" s="241" t="n">
        <f aca="false">RANK(N11,N$5:N$15)</f>
        <v>1</v>
      </c>
      <c r="P11" s="233"/>
    </row>
    <row r="12" customFormat="false" ht="23.1" hidden="false" customHeight="true" outlineLevel="0" collapsed="false">
      <c r="A12" s="235" t="s">
        <v>246</v>
      </c>
      <c r="B12" s="236" t="n">
        <v>7.4</v>
      </c>
      <c r="C12" s="237" t="n">
        <v>5</v>
      </c>
      <c r="D12" s="20" t="n">
        <v>96.8</v>
      </c>
      <c r="E12" s="238" t="n">
        <v>8</v>
      </c>
      <c r="F12" s="20" t="n">
        <v>-1.48</v>
      </c>
      <c r="G12" s="238" t="n">
        <v>8</v>
      </c>
      <c r="H12" s="15" t="n">
        <v>352.3</v>
      </c>
      <c r="I12" s="238" t="n">
        <v>10</v>
      </c>
      <c r="J12" s="15" t="n">
        <v>43.74</v>
      </c>
      <c r="K12" s="238" t="n">
        <v>6</v>
      </c>
      <c r="L12" s="242" t="n">
        <v>1.6765</v>
      </c>
      <c r="M12" s="237" t="n">
        <f aca="false">RANK(L12,L$5:L$15)</f>
        <v>4</v>
      </c>
      <c r="N12" s="243" t="n">
        <v>1.3</v>
      </c>
      <c r="O12" s="241" t="n">
        <f aca="false">RANK(N12,N$5:N$15)</f>
        <v>6</v>
      </c>
      <c r="P12" s="233"/>
    </row>
    <row r="13" customFormat="false" ht="23.1" hidden="false" customHeight="true" outlineLevel="0" collapsed="false">
      <c r="A13" s="235" t="s">
        <v>247</v>
      </c>
      <c r="B13" s="236" t="n">
        <v>8</v>
      </c>
      <c r="C13" s="237" t="n">
        <v>1</v>
      </c>
      <c r="D13" s="20" t="n">
        <v>96.82</v>
      </c>
      <c r="E13" s="238" t="n">
        <v>7</v>
      </c>
      <c r="F13" s="20" t="n">
        <v>-1.55</v>
      </c>
      <c r="G13" s="238" t="n">
        <v>9</v>
      </c>
      <c r="H13" s="15" t="n">
        <v>535.12</v>
      </c>
      <c r="I13" s="238" t="n">
        <v>3</v>
      </c>
      <c r="J13" s="15" t="n">
        <v>39.19</v>
      </c>
      <c r="K13" s="238" t="n">
        <v>7</v>
      </c>
      <c r="L13" s="242" t="n">
        <v>0.8556</v>
      </c>
      <c r="M13" s="237" t="n">
        <f aca="false">RANK(L13,L$5:L$15)</f>
        <v>6</v>
      </c>
      <c r="N13" s="243" t="n">
        <v>-12.1</v>
      </c>
      <c r="O13" s="241" t="n">
        <f aca="false">RANK(N13,N$5:N$15)</f>
        <v>10</v>
      </c>
      <c r="P13" s="233"/>
    </row>
    <row r="14" customFormat="false" ht="23.1" hidden="false" customHeight="true" outlineLevel="0" collapsed="false">
      <c r="A14" s="235" t="s">
        <v>248</v>
      </c>
      <c r="B14" s="236" t="n">
        <v>-41.2</v>
      </c>
      <c r="C14" s="237" t="n">
        <v>11</v>
      </c>
      <c r="D14" s="20" t="n">
        <v>101.06</v>
      </c>
      <c r="E14" s="238" t="n">
        <v>1</v>
      </c>
      <c r="F14" s="20" t="n">
        <v>2.22</v>
      </c>
      <c r="G14" s="238" t="n">
        <v>2</v>
      </c>
      <c r="H14" s="15" t="n">
        <v>229.89</v>
      </c>
      <c r="I14" s="238" t="n">
        <v>11</v>
      </c>
      <c r="J14" s="15" t="n">
        <v>-198.69</v>
      </c>
      <c r="K14" s="238" t="n">
        <v>11</v>
      </c>
      <c r="L14" s="242" t="n">
        <v>0.4045</v>
      </c>
      <c r="M14" s="237" t="n">
        <f aca="false">RANK(L14,L$5:L$15)</f>
        <v>10</v>
      </c>
      <c r="N14" s="243" t="n">
        <v>6.1</v>
      </c>
      <c r="O14" s="241" t="n">
        <f aca="false">RANK(N14,N$5:N$15)</f>
        <v>4</v>
      </c>
      <c r="P14" s="233"/>
    </row>
    <row r="15" s="252" customFormat="true" ht="23.1" hidden="false" customHeight="true" outlineLevel="0" collapsed="false">
      <c r="A15" s="244" t="s">
        <v>249</v>
      </c>
      <c r="B15" s="245" t="n">
        <v>6.8</v>
      </c>
      <c r="C15" s="246" t="n">
        <v>8</v>
      </c>
      <c r="D15" s="247" t="n">
        <v>98.63</v>
      </c>
      <c r="E15" s="248" t="n">
        <v>6</v>
      </c>
      <c r="F15" s="247" t="n">
        <v>-0.38</v>
      </c>
      <c r="G15" s="248" t="n">
        <v>6</v>
      </c>
      <c r="H15" s="249" t="n">
        <v>425.29</v>
      </c>
      <c r="I15" s="248" t="n">
        <v>7</v>
      </c>
      <c r="J15" s="249" t="n">
        <v>31.98</v>
      </c>
      <c r="K15" s="248" t="n">
        <v>9</v>
      </c>
      <c r="L15" s="249" t="n">
        <v>0.2795</v>
      </c>
      <c r="M15" s="246" t="n">
        <f aca="false">RANK(L15,L$5:L$15)</f>
        <v>11</v>
      </c>
      <c r="N15" s="250" t="n">
        <v>-25.4</v>
      </c>
      <c r="O15" s="251" t="n">
        <f aca="false">RANK(N15,N$5:N$15)</f>
        <v>11</v>
      </c>
      <c r="P15" s="233"/>
    </row>
    <row r="16" customFormat="false" ht="22.5" hidden="false" customHeight="true" outlineLevel="0" collapsed="false">
      <c r="A16" s="253"/>
      <c r="B16" s="253"/>
      <c r="D16" s="254"/>
      <c r="E16" s="255"/>
      <c r="F16" s="254"/>
      <c r="G16" s="255"/>
    </row>
    <row r="17" customFormat="false" ht="18.75" hidden="false" customHeight="true" outlineLevel="0" collapsed="false">
      <c r="A17" s="253"/>
      <c r="B17" s="253"/>
      <c r="G17" s="216" t="n">
        <v>17</v>
      </c>
      <c r="N17" s="256"/>
    </row>
  </sheetData>
  <mergeCells count="8">
    <mergeCell ref="A1:O1"/>
    <mergeCell ref="A2:A3"/>
    <mergeCell ref="B2:C2"/>
    <mergeCell ref="D2:G2"/>
    <mergeCell ref="H2:K2"/>
    <mergeCell ref="L2:O2"/>
    <mergeCell ref="A16:B16"/>
    <mergeCell ref="A17:B17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257" width="6.99"/>
    <col collapsed="false" customWidth="true" hidden="true" outlineLevel="0" max="2" min="2" style="216" width="9.5"/>
    <col collapsed="false" customWidth="true" hidden="true" outlineLevel="0" max="3" min="3" style="216" width="3.12"/>
    <col collapsed="false" customWidth="true" hidden="true" outlineLevel="0" max="4" min="4" style="216" width="7.62"/>
    <col collapsed="false" customWidth="true" hidden="true" outlineLevel="0" max="5" min="5" style="216" width="3.99"/>
    <col collapsed="false" customWidth="true" hidden="false" outlineLevel="0" max="6" min="6" style="216" width="8.5"/>
    <col collapsed="false" customWidth="true" hidden="false" outlineLevel="0" max="7" min="7" style="216" width="7.24"/>
    <col collapsed="false" customWidth="true" hidden="false" outlineLevel="0" max="8" min="8" style="258" width="8.62"/>
    <col collapsed="false" customWidth="true" hidden="false" outlineLevel="0" max="9" min="9" style="216" width="4.62"/>
    <col collapsed="false" customWidth="true" hidden="false" outlineLevel="0" max="10" min="10" style="258" width="6.62"/>
    <col collapsed="false" customWidth="true" hidden="false" outlineLevel="0" max="11" min="11" style="216" width="4.62"/>
    <col collapsed="false" customWidth="true" hidden="false" outlineLevel="0" max="12" min="12" style="217" width="8.62"/>
    <col collapsed="false" customWidth="true" hidden="false" outlineLevel="0" max="13" min="13" style="216" width="4.62"/>
    <col collapsed="false" customWidth="true" hidden="false" outlineLevel="0" max="14" min="14" style="217" width="6.62"/>
    <col collapsed="false" customWidth="true" hidden="false" outlineLevel="0" max="15" min="15" style="216" width="4.62"/>
    <col collapsed="false" customWidth="true" hidden="false" outlineLevel="0" max="16" min="16" style="217" width="8.62"/>
    <col collapsed="false" customWidth="true" hidden="false" outlineLevel="0" max="17" min="17" style="217" width="4.62"/>
    <col collapsed="false" customWidth="true" hidden="false" outlineLevel="0" max="18" min="18" style="217" width="6.62"/>
    <col collapsed="false" customWidth="true" hidden="false" outlineLevel="0" max="19" min="19" style="217" width="4.62"/>
    <col collapsed="false" customWidth="false" hidden="false" outlineLevel="0" max="257" min="20" style="217" width="8.99"/>
  </cols>
  <sheetData>
    <row r="1" customFormat="false" ht="43.5" hidden="false" customHeight="true" outlineLevel="0" collapsed="false">
      <c r="A1" s="219" t="s">
        <v>25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</row>
    <row r="2" s="262" customFormat="true" ht="48.75" hidden="false" customHeight="true" outlineLevel="0" collapsed="false">
      <c r="A2" s="259"/>
      <c r="B2" s="260" t="s">
        <v>251</v>
      </c>
      <c r="C2" s="260"/>
      <c r="D2" s="260"/>
      <c r="E2" s="260"/>
      <c r="F2" s="11" t="s">
        <v>8</v>
      </c>
      <c r="G2" s="11"/>
      <c r="H2" s="11" t="s">
        <v>252</v>
      </c>
      <c r="I2" s="11"/>
      <c r="J2" s="11"/>
      <c r="K2" s="11"/>
      <c r="L2" s="261" t="s">
        <v>253</v>
      </c>
      <c r="M2" s="261"/>
      <c r="N2" s="261"/>
      <c r="O2" s="261"/>
      <c r="P2" s="41" t="s">
        <v>254</v>
      </c>
      <c r="Q2" s="41"/>
      <c r="R2" s="41"/>
      <c r="S2" s="41"/>
    </row>
    <row r="3" s="262" customFormat="true" ht="36.75" hidden="false" customHeight="true" outlineLevel="0" collapsed="false">
      <c r="A3" s="259"/>
      <c r="B3" s="263" t="s">
        <v>235</v>
      </c>
      <c r="C3" s="263" t="s">
        <v>234</v>
      </c>
      <c r="D3" s="263" t="s">
        <v>255</v>
      </c>
      <c r="E3" s="263" t="s">
        <v>234</v>
      </c>
      <c r="F3" s="264" t="s">
        <v>233</v>
      </c>
      <c r="G3" s="264" t="s">
        <v>234</v>
      </c>
      <c r="H3" s="264" t="s">
        <v>235</v>
      </c>
      <c r="I3" s="264" t="s">
        <v>234</v>
      </c>
      <c r="J3" s="264" t="s">
        <v>233</v>
      </c>
      <c r="K3" s="264" t="s">
        <v>234</v>
      </c>
      <c r="L3" s="265" t="s">
        <v>235</v>
      </c>
      <c r="M3" s="265" t="s">
        <v>234</v>
      </c>
      <c r="N3" s="265" t="s">
        <v>256</v>
      </c>
      <c r="O3" s="265" t="s">
        <v>234</v>
      </c>
      <c r="P3" s="264" t="s">
        <v>235</v>
      </c>
      <c r="Q3" s="264" t="s">
        <v>234</v>
      </c>
      <c r="R3" s="264" t="s">
        <v>233</v>
      </c>
      <c r="S3" s="266" t="s">
        <v>234</v>
      </c>
    </row>
    <row r="4" s="262" customFormat="true" ht="23.1" hidden="false" customHeight="true" outlineLevel="0" collapsed="false">
      <c r="A4" s="267" t="s">
        <v>237</v>
      </c>
      <c r="B4" s="20"/>
      <c r="C4" s="268"/>
      <c r="D4" s="269"/>
      <c r="E4" s="268"/>
      <c r="F4" s="269" t="n">
        <v>15.1195170714355</v>
      </c>
      <c r="G4" s="270" t="s">
        <v>238</v>
      </c>
      <c r="H4" s="42" t="n">
        <v>34.04772</v>
      </c>
      <c r="I4" s="270" t="s">
        <v>238</v>
      </c>
      <c r="J4" s="271" t="n">
        <v>16.5772277414175</v>
      </c>
      <c r="K4" s="270" t="s">
        <v>238</v>
      </c>
      <c r="L4" s="42" t="n">
        <v>207.35277</v>
      </c>
      <c r="M4" s="270" t="s">
        <v>238</v>
      </c>
      <c r="N4" s="272" t="n">
        <v>13.1963941848129</v>
      </c>
      <c r="O4" s="270" t="s">
        <v>238</v>
      </c>
      <c r="P4" s="273" t="n">
        <v>4204</v>
      </c>
      <c r="Q4" s="270" t="s">
        <v>238</v>
      </c>
      <c r="R4" s="274"/>
      <c r="S4" s="275" t="s">
        <v>238</v>
      </c>
    </row>
    <row r="5" customFormat="false" ht="23.1" hidden="false" customHeight="true" outlineLevel="0" collapsed="false">
      <c r="A5" s="267" t="s">
        <v>239</v>
      </c>
      <c r="B5" s="20"/>
      <c r="C5" s="276"/>
      <c r="D5" s="269"/>
      <c r="E5" s="268"/>
      <c r="F5" s="269" t="n">
        <v>19.9421276834258</v>
      </c>
      <c r="G5" s="237" t="n">
        <f aca="false">RANK(F5,F$5:F$15)</f>
        <v>1</v>
      </c>
      <c r="H5" s="42" t="n">
        <v>10.60148</v>
      </c>
      <c r="I5" s="277" t="n">
        <v>1</v>
      </c>
      <c r="J5" s="271" t="n">
        <v>18.3636830529101</v>
      </c>
      <c r="K5" s="278" t="n">
        <v>4</v>
      </c>
      <c r="L5" s="42" t="n">
        <v>162.80878</v>
      </c>
      <c r="M5" s="277" t="n">
        <v>1</v>
      </c>
      <c r="N5" s="272" t="n">
        <v>9.10869769909002</v>
      </c>
      <c r="O5" s="277" t="n">
        <v>10</v>
      </c>
      <c r="P5" s="273" t="n">
        <v>1000</v>
      </c>
      <c r="Q5" s="238"/>
      <c r="R5" s="274"/>
      <c r="S5" s="275"/>
    </row>
    <row r="6" customFormat="false" ht="23.1" hidden="false" customHeight="true" outlineLevel="0" collapsed="false">
      <c r="A6" s="267" t="s">
        <v>240</v>
      </c>
      <c r="B6" s="20"/>
      <c r="C6" s="276"/>
      <c r="D6" s="269"/>
      <c r="E6" s="268"/>
      <c r="F6" s="269" t="n">
        <v>17.8612785331383</v>
      </c>
      <c r="G6" s="237" t="n">
        <f aca="false">RANK(F6,F$5:F$15)</f>
        <v>9</v>
      </c>
      <c r="H6" s="42" t="n">
        <v>2.2675</v>
      </c>
      <c r="I6" s="277" t="n">
        <v>7</v>
      </c>
      <c r="J6" s="271" t="n">
        <v>15.2565633974636</v>
      </c>
      <c r="K6" s="278" t="n">
        <v>7</v>
      </c>
      <c r="L6" s="42" t="n">
        <v>3.13214</v>
      </c>
      <c r="M6" s="277" t="n">
        <v>8</v>
      </c>
      <c r="N6" s="272" t="n">
        <v>31.1495590858464</v>
      </c>
      <c r="O6" s="277" t="n">
        <v>4</v>
      </c>
      <c r="P6" s="273" t="n">
        <v>103</v>
      </c>
      <c r="Q6" s="238"/>
      <c r="R6" s="274"/>
      <c r="S6" s="275"/>
    </row>
    <row r="7" customFormat="false" ht="23.1" hidden="false" customHeight="true" outlineLevel="0" collapsed="false">
      <c r="A7" s="267" t="s">
        <v>241</v>
      </c>
      <c r="B7" s="20"/>
      <c r="C7" s="276"/>
      <c r="D7" s="269"/>
      <c r="E7" s="268"/>
      <c r="F7" s="269" t="n">
        <v>17.5260031098418</v>
      </c>
      <c r="G7" s="237" t="n">
        <f aca="false">RANK(F7,F$5:F$15)</f>
        <v>10</v>
      </c>
      <c r="H7" s="42" t="n">
        <v>3.38511</v>
      </c>
      <c r="I7" s="277" t="n">
        <v>3</v>
      </c>
      <c r="J7" s="271" t="n">
        <v>10.5573083027963</v>
      </c>
      <c r="K7" s="278" t="n">
        <v>9</v>
      </c>
      <c r="L7" s="42" t="n">
        <v>9.97395</v>
      </c>
      <c r="M7" s="277" t="n">
        <v>2</v>
      </c>
      <c r="N7" s="272" t="n">
        <v>48.770555990603</v>
      </c>
      <c r="O7" s="277" t="n">
        <v>1</v>
      </c>
      <c r="P7" s="273" t="n">
        <v>98</v>
      </c>
      <c r="Q7" s="238"/>
      <c r="R7" s="274"/>
      <c r="S7" s="275"/>
    </row>
    <row r="8" customFormat="false" ht="23.1" hidden="false" customHeight="true" outlineLevel="0" collapsed="false">
      <c r="A8" s="267" t="s">
        <v>242</v>
      </c>
      <c r="B8" s="20"/>
      <c r="C8" s="276"/>
      <c r="D8" s="269"/>
      <c r="E8" s="268"/>
      <c r="F8" s="269" t="n">
        <v>18.027635261194</v>
      </c>
      <c r="G8" s="237" t="n">
        <f aca="false">RANK(F8,F$5:F$15)</f>
        <v>8</v>
      </c>
      <c r="H8" s="42" t="n">
        <v>2.0004</v>
      </c>
      <c r="I8" s="277" t="n">
        <v>8</v>
      </c>
      <c r="J8" s="271" t="n">
        <v>8.84694282869283</v>
      </c>
      <c r="K8" s="278" t="n">
        <v>10</v>
      </c>
      <c r="L8" s="42" t="n">
        <v>2.2198</v>
      </c>
      <c r="M8" s="277" t="n">
        <v>10</v>
      </c>
      <c r="N8" s="272" t="n">
        <v>24.9120753591546</v>
      </c>
      <c r="O8" s="277" t="n">
        <v>6</v>
      </c>
      <c r="P8" s="273"/>
      <c r="Q8" s="238"/>
      <c r="R8" s="274"/>
      <c r="S8" s="275"/>
    </row>
    <row r="9" customFormat="false" ht="23.1" hidden="false" customHeight="true" outlineLevel="0" collapsed="false">
      <c r="A9" s="267" t="s">
        <v>243</v>
      </c>
      <c r="B9" s="20"/>
      <c r="C9" s="276"/>
      <c r="D9" s="269"/>
      <c r="E9" s="268"/>
      <c r="F9" s="269" t="n">
        <v>19.2651653916604</v>
      </c>
      <c r="G9" s="237" t="n">
        <f aca="false">RANK(F9,F$5:F$15)</f>
        <v>3</v>
      </c>
      <c r="H9" s="42" t="n">
        <v>1.59498</v>
      </c>
      <c r="I9" s="277" t="n">
        <v>10</v>
      </c>
      <c r="J9" s="271" t="n">
        <v>23.9695629532329</v>
      </c>
      <c r="K9" s="278" t="n">
        <v>2</v>
      </c>
      <c r="L9" s="42" t="n">
        <v>3.74951</v>
      </c>
      <c r="M9" s="277" t="n">
        <v>7</v>
      </c>
      <c r="N9" s="272" t="n">
        <v>22.4058005079689</v>
      </c>
      <c r="O9" s="277" t="n">
        <v>8</v>
      </c>
      <c r="P9" s="273" t="n">
        <v>265</v>
      </c>
      <c r="Q9" s="238"/>
      <c r="R9" s="274"/>
      <c r="S9" s="275"/>
      <c r="T9" s="279"/>
    </row>
    <row r="10" customFormat="false" ht="23.1" hidden="false" customHeight="true" outlineLevel="0" collapsed="false">
      <c r="A10" s="267" t="s">
        <v>244</v>
      </c>
      <c r="B10" s="20"/>
      <c r="C10" s="276"/>
      <c r="D10" s="269"/>
      <c r="E10" s="268"/>
      <c r="F10" s="269" t="n">
        <v>18.7989658722114</v>
      </c>
      <c r="G10" s="237" t="n">
        <f aca="false">RANK(F10,F$5:F$15)</f>
        <v>4</v>
      </c>
      <c r="H10" s="42" t="n">
        <v>3.8891</v>
      </c>
      <c r="I10" s="277" t="n">
        <v>2</v>
      </c>
      <c r="J10" s="271" t="n">
        <v>15.4063004463014</v>
      </c>
      <c r="K10" s="278" t="n">
        <v>6</v>
      </c>
      <c r="L10" s="42" t="n">
        <v>3.77262</v>
      </c>
      <c r="M10" s="277" t="n">
        <v>6</v>
      </c>
      <c r="N10" s="272" t="n">
        <v>29.4289184237792</v>
      </c>
      <c r="O10" s="277" t="n">
        <v>5</v>
      </c>
      <c r="P10" s="273" t="n">
        <v>726</v>
      </c>
      <c r="Q10" s="238"/>
      <c r="R10" s="274"/>
      <c r="S10" s="275"/>
    </row>
    <row r="11" customFormat="false" ht="23.1" hidden="false" customHeight="true" outlineLevel="0" collapsed="false">
      <c r="A11" s="267" t="s">
        <v>245</v>
      </c>
      <c r="B11" s="20"/>
      <c r="C11" s="276"/>
      <c r="D11" s="269"/>
      <c r="E11" s="268"/>
      <c r="F11" s="269" t="n">
        <v>18.3580250623554</v>
      </c>
      <c r="G11" s="237" t="n">
        <f aca="false">RANK(F11,F$5:F$15)</f>
        <v>6</v>
      </c>
      <c r="H11" s="42" t="n">
        <v>1.69636</v>
      </c>
      <c r="I11" s="277" t="n">
        <v>9</v>
      </c>
      <c r="J11" s="271" t="n">
        <v>29.1549606754833</v>
      </c>
      <c r="K11" s="278" t="n">
        <v>1</v>
      </c>
      <c r="L11" s="42" t="n">
        <v>3.09275</v>
      </c>
      <c r="M11" s="277" t="n">
        <v>9</v>
      </c>
      <c r="N11" s="272" t="n">
        <v>41.7762660273307</v>
      </c>
      <c r="O11" s="277" t="n">
        <v>3</v>
      </c>
      <c r="P11" s="273" t="n">
        <v>1507</v>
      </c>
      <c r="Q11" s="238"/>
      <c r="R11" s="274"/>
      <c r="S11" s="275"/>
    </row>
    <row r="12" customFormat="false" ht="23.1" hidden="false" customHeight="true" outlineLevel="0" collapsed="false">
      <c r="A12" s="267" t="s">
        <v>246</v>
      </c>
      <c r="B12" s="20"/>
      <c r="C12" s="276"/>
      <c r="D12" s="269"/>
      <c r="E12" s="268"/>
      <c r="F12" s="269" t="n">
        <v>19.5879461047572</v>
      </c>
      <c r="G12" s="237" t="n">
        <f aca="false">RANK(F12,F$5:F$15)</f>
        <v>2</v>
      </c>
      <c r="H12" s="42" t="n">
        <v>2.7116</v>
      </c>
      <c r="I12" s="277" t="n">
        <v>5</v>
      </c>
      <c r="J12" s="271" t="n">
        <v>15.7062879770602</v>
      </c>
      <c r="K12" s="278" t="n">
        <v>5</v>
      </c>
      <c r="L12" s="42" t="n">
        <v>7.11836</v>
      </c>
      <c r="M12" s="277" t="n">
        <v>3</v>
      </c>
      <c r="N12" s="272" t="n">
        <v>48.3245054363454</v>
      </c>
      <c r="O12" s="277" t="n">
        <v>2</v>
      </c>
      <c r="P12" s="273" t="n">
        <v>100</v>
      </c>
      <c r="Q12" s="238"/>
      <c r="R12" s="274"/>
      <c r="S12" s="275"/>
    </row>
    <row r="13" customFormat="false" ht="23.1" hidden="false" customHeight="true" outlineLevel="0" collapsed="false">
      <c r="A13" s="267" t="s">
        <v>247</v>
      </c>
      <c r="B13" s="20"/>
      <c r="C13" s="276"/>
      <c r="D13" s="269"/>
      <c r="E13" s="268"/>
      <c r="F13" s="269" t="n">
        <v>17.0624055174759</v>
      </c>
      <c r="G13" s="237" t="n">
        <f aca="false">RANK(F13,F$5:F$15)</f>
        <v>11</v>
      </c>
      <c r="H13" s="42" t="n">
        <v>2.73141</v>
      </c>
      <c r="I13" s="277" t="n">
        <v>4</v>
      </c>
      <c r="J13" s="271" t="n">
        <v>22.1730204098064</v>
      </c>
      <c r="K13" s="278" t="n">
        <v>3</v>
      </c>
      <c r="L13" s="42" t="n">
        <v>6.02352</v>
      </c>
      <c r="M13" s="277" t="n">
        <v>4</v>
      </c>
      <c r="N13" s="272" t="n">
        <v>9.57751808245892</v>
      </c>
      <c r="O13" s="277" t="n">
        <v>9</v>
      </c>
      <c r="P13" s="273" t="n">
        <v>144</v>
      </c>
      <c r="Q13" s="238"/>
      <c r="R13" s="274"/>
      <c r="S13" s="275"/>
    </row>
    <row r="14" customFormat="false" ht="23.1" hidden="false" customHeight="true" outlineLevel="0" collapsed="false">
      <c r="A14" s="267" t="s">
        <v>248</v>
      </c>
      <c r="B14" s="20"/>
      <c r="C14" s="276"/>
      <c r="D14" s="269"/>
      <c r="E14" s="268"/>
      <c r="F14" s="269" t="n">
        <v>18.1283153896858</v>
      </c>
      <c r="G14" s="237" t="n">
        <f aca="false">RANK(F14,F$5:F$15)</f>
        <v>7</v>
      </c>
      <c r="H14" s="42" t="n">
        <v>0.82017</v>
      </c>
      <c r="I14" s="277" t="n">
        <v>11</v>
      </c>
      <c r="J14" s="271" t="n">
        <v>4.15121653883274</v>
      </c>
      <c r="K14" s="278" t="n">
        <v>11</v>
      </c>
      <c r="L14" s="42" t="n">
        <v>0.31539</v>
      </c>
      <c r="M14" s="277" t="n">
        <v>11</v>
      </c>
      <c r="N14" s="272" t="n">
        <v>-29.9864585876973</v>
      </c>
      <c r="O14" s="277" t="n">
        <v>11</v>
      </c>
      <c r="P14" s="273" t="n">
        <v>54</v>
      </c>
      <c r="Q14" s="238"/>
      <c r="R14" s="274"/>
      <c r="S14" s="275"/>
    </row>
    <row r="15" s="252" customFormat="true" ht="23.1" hidden="false" customHeight="true" outlineLevel="0" collapsed="false">
      <c r="A15" s="280" t="s">
        <v>249</v>
      </c>
      <c r="B15" s="281"/>
      <c r="C15" s="282"/>
      <c r="D15" s="283"/>
      <c r="E15" s="284"/>
      <c r="F15" s="283" t="n">
        <v>18.6397378452484</v>
      </c>
      <c r="G15" s="246" t="n">
        <f aca="false">RANK(F15,F$5:F$15)</f>
        <v>5</v>
      </c>
      <c r="H15" s="285" t="n">
        <v>2.34961</v>
      </c>
      <c r="I15" s="286" t="n">
        <v>6</v>
      </c>
      <c r="J15" s="287" t="n">
        <v>14.8504252615114</v>
      </c>
      <c r="K15" s="288" t="n">
        <v>8</v>
      </c>
      <c r="L15" s="285" t="n">
        <v>5.14595</v>
      </c>
      <c r="M15" s="286" t="n">
        <v>5</v>
      </c>
      <c r="N15" s="289" t="n">
        <v>22.9050879761544</v>
      </c>
      <c r="O15" s="286" t="n">
        <v>7</v>
      </c>
      <c r="P15" s="290" t="n">
        <v>207</v>
      </c>
      <c r="Q15" s="291"/>
      <c r="R15" s="292"/>
      <c r="S15" s="293"/>
    </row>
    <row r="17" customFormat="false" ht="12" hidden="false" customHeight="false" outlineLevel="0" collapsed="false">
      <c r="K17" s="216" t="n">
        <v>18</v>
      </c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16" width="7.74"/>
    <col collapsed="false" customWidth="true" hidden="false" outlineLevel="0" max="3" min="3" style="216" width="5.36"/>
    <col collapsed="false" customWidth="true" hidden="false" outlineLevel="0" max="4" min="4" style="216" width="6.75"/>
    <col collapsed="false" customWidth="true" hidden="false" outlineLevel="0" max="5" min="5" style="216" width="5.36"/>
    <col collapsed="false" customWidth="true" hidden="false" outlineLevel="0" max="6" min="6" style="216" width="8.62"/>
    <col collapsed="false" customWidth="true" hidden="false" outlineLevel="0" max="7" min="7" style="216" width="5.11"/>
    <col collapsed="false" customWidth="true" hidden="false" outlineLevel="0" max="8" min="8" style="216" width="6.62"/>
    <col collapsed="false" customWidth="true" hidden="false" outlineLevel="0" max="9" min="9" style="216" width="5.24"/>
    <col collapsed="false" customWidth="true" hidden="false" outlineLevel="0" max="10" min="10" style="217" width="9.24"/>
    <col collapsed="false" customWidth="true" hidden="false" outlineLevel="0" max="11" min="11" style="216" width="5.36"/>
    <col collapsed="false" customWidth="true" hidden="false" outlineLevel="0" max="12" min="12" style="217" width="6.62"/>
    <col collapsed="false" customWidth="true" hidden="false" outlineLevel="0" max="13" min="13" style="216" width="5.24"/>
    <col collapsed="false" customWidth="true" hidden="false" outlineLevel="0" max="14" min="14" style="218" width="9.5"/>
    <col collapsed="false" customWidth="true" hidden="false" outlineLevel="0" max="15" min="15" style="294" width="5.11"/>
    <col collapsed="false" customWidth="true" hidden="false" outlineLevel="0" max="16" min="16" style="218" width="6.62"/>
    <col collapsed="false" customWidth="true" hidden="false" outlineLevel="0" max="17" min="17" style="294" width="5.36"/>
    <col collapsed="false" customWidth="false" hidden="false" outlineLevel="0" max="247" min="18" style="217" width="8.99"/>
  </cols>
  <sheetData>
    <row r="1" customFormat="false" ht="38.25" hidden="false" customHeight="true" outlineLevel="0" collapsed="false">
      <c r="A1" s="219" t="s">
        <v>25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s="262" customFormat="true" ht="42.75" hidden="false" customHeight="true" outlineLevel="0" collapsed="false">
      <c r="A2" s="295"/>
      <c r="B2" s="11" t="s">
        <v>258</v>
      </c>
      <c r="C2" s="11"/>
      <c r="D2" s="11"/>
      <c r="E2" s="11"/>
      <c r="F2" s="11" t="s">
        <v>259</v>
      </c>
      <c r="G2" s="11"/>
      <c r="H2" s="11"/>
      <c r="I2" s="11"/>
      <c r="J2" s="11" t="s">
        <v>260</v>
      </c>
      <c r="K2" s="11"/>
      <c r="L2" s="11"/>
      <c r="M2" s="11"/>
      <c r="N2" s="41" t="s">
        <v>261</v>
      </c>
      <c r="O2" s="41"/>
      <c r="P2" s="41"/>
      <c r="Q2" s="41"/>
    </row>
    <row r="3" s="262" customFormat="true" ht="36.75" hidden="false" customHeight="true" outlineLevel="0" collapsed="false">
      <c r="A3" s="295"/>
      <c r="B3" s="264" t="s">
        <v>235</v>
      </c>
      <c r="C3" s="264" t="s">
        <v>234</v>
      </c>
      <c r="D3" s="264" t="s">
        <v>233</v>
      </c>
      <c r="E3" s="264" t="s">
        <v>234</v>
      </c>
      <c r="F3" s="264" t="s">
        <v>235</v>
      </c>
      <c r="G3" s="264" t="s">
        <v>234</v>
      </c>
      <c r="H3" s="264" t="s">
        <v>233</v>
      </c>
      <c r="I3" s="264" t="s">
        <v>234</v>
      </c>
      <c r="J3" s="264" t="s">
        <v>235</v>
      </c>
      <c r="K3" s="264" t="s">
        <v>234</v>
      </c>
      <c r="L3" s="264" t="s">
        <v>233</v>
      </c>
      <c r="M3" s="264" t="s">
        <v>234</v>
      </c>
      <c r="N3" s="296" t="s">
        <v>235</v>
      </c>
      <c r="O3" s="264" t="s">
        <v>234</v>
      </c>
      <c r="P3" s="264" t="s">
        <v>233</v>
      </c>
      <c r="Q3" s="266" t="s">
        <v>234</v>
      </c>
    </row>
    <row r="4" s="262" customFormat="true" ht="23.1" hidden="false" customHeight="true" outlineLevel="0" collapsed="false">
      <c r="A4" s="235" t="s">
        <v>237</v>
      </c>
      <c r="B4" s="297" t="n">
        <v>35.56</v>
      </c>
      <c r="C4" s="270" t="s">
        <v>238</v>
      </c>
      <c r="D4" s="298" t="n">
        <v>8.7</v>
      </c>
      <c r="E4" s="270" t="s">
        <v>238</v>
      </c>
      <c r="F4" s="299" t="n">
        <v>22.5217</v>
      </c>
      <c r="G4" s="270" t="s">
        <v>238</v>
      </c>
      <c r="H4" s="269" t="n">
        <v>17.8</v>
      </c>
      <c r="I4" s="270" t="s">
        <v>238</v>
      </c>
      <c r="J4" s="42" t="n">
        <v>2274.1280572651</v>
      </c>
      <c r="K4" s="270" t="s">
        <v>238</v>
      </c>
      <c r="L4" s="272" t="n">
        <v>8.45</v>
      </c>
      <c r="M4" s="270" t="s">
        <v>238</v>
      </c>
      <c r="N4" s="42" t="n">
        <v>1916.9368930187</v>
      </c>
      <c r="O4" s="270" t="s">
        <v>238</v>
      </c>
      <c r="P4" s="300" t="n">
        <v>10.3</v>
      </c>
      <c r="Q4" s="275" t="s">
        <v>238</v>
      </c>
    </row>
    <row r="5" customFormat="false" ht="23.1" hidden="false" customHeight="true" outlineLevel="0" collapsed="false">
      <c r="A5" s="235" t="s">
        <v>239</v>
      </c>
      <c r="B5" s="297" t="n">
        <v>3.73</v>
      </c>
      <c r="C5" s="237" t="n">
        <f aca="false">RANK(B5,B$5:B$15)</f>
        <v>2</v>
      </c>
      <c r="D5" s="298" t="n">
        <v>21.4</v>
      </c>
      <c r="E5" s="237" t="n">
        <f aca="false">RANK(D5,D$5:D$15)</f>
        <v>3</v>
      </c>
      <c r="F5" s="297" t="n">
        <v>2.4019</v>
      </c>
      <c r="G5" s="237" t="n">
        <f aca="false">RANK(F5,F$5:F$15)</f>
        <v>2</v>
      </c>
      <c r="H5" s="298" t="n">
        <v>24.6</v>
      </c>
      <c r="I5" s="237" t="n">
        <f aca="false">RANK(H5,H$5:H$15)</f>
        <v>5</v>
      </c>
      <c r="J5" s="301" t="n">
        <v>697.3838989626</v>
      </c>
      <c r="K5" s="237" t="n">
        <f aca="false">RANK(J5,J$5:J$15)</f>
        <v>1</v>
      </c>
      <c r="L5" s="302" t="n">
        <v>9.93</v>
      </c>
      <c r="M5" s="237" t="n">
        <f aca="false">RANK(L5,L$5:L$15)</f>
        <v>4</v>
      </c>
      <c r="N5" s="239" t="n">
        <v>697.9123869711</v>
      </c>
      <c r="O5" s="237" t="n">
        <f aca="false">RANK(N5,N$5:N$15)</f>
        <v>1</v>
      </c>
      <c r="P5" s="300" t="n">
        <v>5.55</v>
      </c>
      <c r="Q5" s="241" t="n">
        <f aca="false">RANK(P5,P$5:P$15)</f>
        <v>11</v>
      </c>
    </row>
    <row r="6" customFormat="false" ht="23.1" hidden="false" customHeight="true" outlineLevel="0" collapsed="false">
      <c r="A6" s="235" t="s">
        <v>240</v>
      </c>
      <c r="B6" s="297" t="n">
        <v>2.79</v>
      </c>
      <c r="C6" s="237" t="n">
        <f aca="false">RANK(B6,B$5:B$15)</f>
        <v>4</v>
      </c>
      <c r="D6" s="298" t="n">
        <v>-15.5</v>
      </c>
      <c r="E6" s="237" t="n">
        <f aca="false">RANK(D6,D$5:D$15)</f>
        <v>10</v>
      </c>
      <c r="F6" s="297" t="n">
        <v>2.0774</v>
      </c>
      <c r="G6" s="237" t="n">
        <f aca="false">RANK(F6,F$5:F$15)</f>
        <v>3</v>
      </c>
      <c r="H6" s="298" t="n">
        <v>11.6</v>
      </c>
      <c r="I6" s="237" t="n">
        <f aca="false">RANK(H6,H$5:H$15)</f>
        <v>10</v>
      </c>
      <c r="J6" s="42" t="n">
        <v>242.1594452086</v>
      </c>
      <c r="K6" s="237" t="n">
        <f aca="false">RANK(J6,J$5:J$15)</f>
        <v>3</v>
      </c>
      <c r="L6" s="272" t="n">
        <v>6.03</v>
      </c>
      <c r="M6" s="237" t="n">
        <f aca="false">RANK(L6,L$5:L$15)</f>
        <v>8</v>
      </c>
      <c r="N6" s="242" t="n">
        <v>219.1678309048</v>
      </c>
      <c r="O6" s="237" t="n">
        <f aca="false">RANK(N6,N$5:N$15)</f>
        <v>3</v>
      </c>
      <c r="P6" s="303" t="n">
        <v>9.91</v>
      </c>
      <c r="Q6" s="241" t="n">
        <f aca="false">RANK(P6,P$5:P$15)</f>
        <v>10</v>
      </c>
    </row>
    <row r="7" customFormat="false" ht="23.1" hidden="false" customHeight="true" outlineLevel="0" collapsed="false">
      <c r="A7" s="235" t="s">
        <v>241</v>
      </c>
      <c r="B7" s="297" t="n">
        <v>5.93</v>
      </c>
      <c r="C7" s="237" t="n">
        <f aca="false">RANK(B7,B$5:B$15)</f>
        <v>1</v>
      </c>
      <c r="D7" s="298" t="n">
        <v>-18.4</v>
      </c>
      <c r="E7" s="237" t="n">
        <f aca="false">RANK(D7,D$5:D$15)</f>
        <v>11</v>
      </c>
      <c r="F7" s="297" t="n">
        <v>4.0816</v>
      </c>
      <c r="G7" s="237" t="n">
        <f aca="false">RANK(F7,F$5:F$15)</f>
        <v>1</v>
      </c>
      <c r="H7" s="298" t="n">
        <v>1.6</v>
      </c>
      <c r="I7" s="237" t="n">
        <f aca="false">RANK(H7,H$5:H$15)</f>
        <v>11</v>
      </c>
      <c r="J7" s="42" t="n">
        <v>276.1652091823</v>
      </c>
      <c r="K7" s="237" t="n">
        <f aca="false">RANK(J7,J$5:J$15)</f>
        <v>2</v>
      </c>
      <c r="L7" s="272" t="n">
        <v>2.62</v>
      </c>
      <c r="M7" s="237" t="n">
        <f aca="false">RANK(L7,L$5:L$15)</f>
        <v>11</v>
      </c>
      <c r="N7" s="242" t="n">
        <v>270.4728327978</v>
      </c>
      <c r="O7" s="237" t="n">
        <f aca="false">RANK(N7,N$5:N$15)</f>
        <v>2</v>
      </c>
      <c r="P7" s="303" t="n">
        <v>13.23</v>
      </c>
      <c r="Q7" s="241" t="n">
        <f aca="false">RANK(P7,P$5:P$15)</f>
        <v>5</v>
      </c>
    </row>
    <row r="8" customFormat="false" ht="23.1" hidden="false" customHeight="true" outlineLevel="0" collapsed="false">
      <c r="A8" s="235" t="s">
        <v>242</v>
      </c>
      <c r="B8" s="297" t="n">
        <v>1.35</v>
      </c>
      <c r="C8" s="237" t="n">
        <f aca="false">RANK(B8,B$5:B$15)</f>
        <v>9</v>
      </c>
      <c r="D8" s="298" t="n">
        <v>20.6</v>
      </c>
      <c r="E8" s="237" t="n">
        <f aca="false">RANK(D8,D$5:D$15)</f>
        <v>4</v>
      </c>
      <c r="F8" s="297" t="n">
        <v>0.8294</v>
      </c>
      <c r="G8" s="237" t="n">
        <f aca="false">RANK(F8,F$5:F$15)</f>
        <v>9</v>
      </c>
      <c r="H8" s="298" t="n">
        <v>23.9</v>
      </c>
      <c r="I8" s="237" t="n">
        <f aca="false">RANK(H8,H$5:H$15)</f>
        <v>6</v>
      </c>
      <c r="J8" s="42" t="n">
        <v>104.0475430556</v>
      </c>
      <c r="K8" s="237" t="n">
        <f aca="false">RANK(J8,J$5:J$15)</f>
        <v>9</v>
      </c>
      <c r="L8" s="272" t="n">
        <v>9.11</v>
      </c>
      <c r="M8" s="237" t="n">
        <f aca="false">RANK(L8,L$5:L$15)</f>
        <v>5</v>
      </c>
      <c r="N8" s="242" t="n">
        <v>43.5881219691</v>
      </c>
      <c r="O8" s="237" t="n">
        <f aca="false">RANK(N8,N$5:N$15)</f>
        <v>11</v>
      </c>
      <c r="P8" s="303" t="n">
        <v>14.6</v>
      </c>
      <c r="Q8" s="241" t="n">
        <f aca="false">RANK(P8,P$5:P$15)</f>
        <v>3</v>
      </c>
    </row>
    <row r="9" customFormat="false" ht="23.1" hidden="false" customHeight="true" outlineLevel="0" collapsed="false">
      <c r="A9" s="235" t="s">
        <v>243</v>
      </c>
      <c r="B9" s="297" t="n">
        <v>1.37</v>
      </c>
      <c r="C9" s="237" t="n">
        <f aca="false">RANK(B9,B$5:B$15)</f>
        <v>8</v>
      </c>
      <c r="D9" s="298" t="n">
        <v>17.3</v>
      </c>
      <c r="E9" s="237" t="n">
        <f aca="false">RANK(D9,D$5:D$15)</f>
        <v>6</v>
      </c>
      <c r="F9" s="297" t="n">
        <v>0.9011</v>
      </c>
      <c r="G9" s="237" t="n">
        <f aca="false">RANK(F9,F$5:F$15)</f>
        <v>8</v>
      </c>
      <c r="H9" s="298" t="n">
        <v>21.5</v>
      </c>
      <c r="I9" s="237" t="n">
        <f aca="false">RANK(H9,H$5:H$15)</f>
        <v>8</v>
      </c>
      <c r="J9" s="42" t="n">
        <v>90.9259563183</v>
      </c>
      <c r="K9" s="237" t="n">
        <f aca="false">RANK(J9,J$5:J$15)</f>
        <v>10</v>
      </c>
      <c r="L9" s="272" t="n">
        <v>17.59</v>
      </c>
      <c r="M9" s="237" t="n">
        <f aca="false">RANK(L9,L$5:L$15)</f>
        <v>1</v>
      </c>
      <c r="N9" s="242" t="n">
        <v>57.5878733771</v>
      </c>
      <c r="O9" s="237" t="n">
        <f aca="false">RANK(N9,N$5:N$15)</f>
        <v>10</v>
      </c>
      <c r="P9" s="303" t="n">
        <v>22.13</v>
      </c>
      <c r="Q9" s="241" t="n">
        <f aca="false">RANK(P9,P$5:P$15)</f>
        <v>1</v>
      </c>
    </row>
    <row r="10" customFormat="false" ht="23.1" hidden="false" customHeight="true" outlineLevel="0" collapsed="false">
      <c r="A10" s="235" t="s">
        <v>244</v>
      </c>
      <c r="B10" s="297" t="n">
        <v>2.06</v>
      </c>
      <c r="C10" s="237" t="n">
        <f aca="false">RANK(B10,B$5:B$15)</f>
        <v>6</v>
      </c>
      <c r="D10" s="298" t="n">
        <v>13.4</v>
      </c>
      <c r="E10" s="237" t="n">
        <f aca="false">RANK(D10,D$5:D$15)</f>
        <v>9</v>
      </c>
      <c r="F10" s="297" t="n">
        <v>1.488</v>
      </c>
      <c r="G10" s="237" t="n">
        <v>5</v>
      </c>
      <c r="H10" s="298" t="n">
        <v>12.6</v>
      </c>
      <c r="I10" s="237" t="n">
        <f aca="false">RANK(H10,H$5:H$15)</f>
        <v>9</v>
      </c>
      <c r="J10" s="42" t="n">
        <v>188.1714194357</v>
      </c>
      <c r="K10" s="237" t="n">
        <f aca="false">RANK(J10,J$5:J$15)</f>
        <v>5</v>
      </c>
      <c r="L10" s="272" t="n">
        <v>8.43</v>
      </c>
      <c r="M10" s="237" t="n">
        <f aca="false">RANK(L10,L$5:L$15)</f>
        <v>7</v>
      </c>
      <c r="N10" s="242" t="n">
        <v>117.4735016492</v>
      </c>
      <c r="O10" s="237" t="n">
        <f aca="false">RANK(N10,N$5:N$15)</f>
        <v>6</v>
      </c>
      <c r="P10" s="303" t="n">
        <v>10.96</v>
      </c>
      <c r="Q10" s="241" t="n">
        <f aca="false">RANK(P10,P$5:P$15)</f>
        <v>8</v>
      </c>
    </row>
    <row r="11" customFormat="false" ht="23.1" hidden="false" customHeight="true" outlineLevel="0" collapsed="false">
      <c r="A11" s="235" t="s">
        <v>245</v>
      </c>
      <c r="B11" s="297" t="n">
        <v>2.99</v>
      </c>
      <c r="C11" s="237" t="n">
        <f aca="false">RANK(B11,B$5:B$15)</f>
        <v>3</v>
      </c>
      <c r="D11" s="298" t="n">
        <v>29.3</v>
      </c>
      <c r="E11" s="237" t="n">
        <f aca="false">RANK(D11,D$5:D$15)</f>
        <v>1</v>
      </c>
      <c r="F11" s="297" t="n">
        <v>1.9744</v>
      </c>
      <c r="G11" s="237" t="n">
        <f aca="false">RANK(F11,F$5:F$15)</f>
        <v>4</v>
      </c>
      <c r="H11" s="298" t="n">
        <v>38.8</v>
      </c>
      <c r="I11" s="237" t="n">
        <f aca="false">RANK(H11,H$5:H$15)</f>
        <v>2</v>
      </c>
      <c r="J11" s="42" t="n">
        <v>151.5873547349</v>
      </c>
      <c r="K11" s="237" t="n">
        <f aca="false">RANK(J11,J$5:J$15)</f>
        <v>6</v>
      </c>
      <c r="L11" s="272" t="n">
        <v>10.36</v>
      </c>
      <c r="M11" s="237" t="n">
        <f aca="false">RANK(L11,L$5:L$15)</f>
        <v>3</v>
      </c>
      <c r="N11" s="242" t="n">
        <v>131.0548512708</v>
      </c>
      <c r="O11" s="237" t="n">
        <f aca="false">RANK(N11,N$5:N$15)</f>
        <v>5</v>
      </c>
      <c r="P11" s="303" t="n">
        <v>14.02</v>
      </c>
      <c r="Q11" s="241" t="n">
        <f aca="false">RANK(P11,P$5:P$15)</f>
        <v>4</v>
      </c>
    </row>
    <row r="12" customFormat="false" ht="23.1" hidden="false" customHeight="true" outlineLevel="0" collapsed="false">
      <c r="A12" s="235" t="s">
        <v>246</v>
      </c>
      <c r="B12" s="297" t="n">
        <v>2.09</v>
      </c>
      <c r="C12" s="237" t="n">
        <f aca="false">RANK(B12,B$5:B$15)</f>
        <v>5</v>
      </c>
      <c r="D12" s="298" t="n">
        <v>16.9</v>
      </c>
      <c r="E12" s="237" t="n">
        <f aca="false">RANK(D12,D$5:D$15)</f>
        <v>7</v>
      </c>
      <c r="F12" s="297" t="n">
        <v>1.4936</v>
      </c>
      <c r="G12" s="237" t="n">
        <f aca="false">RANK(F12,F$5:F$15)</f>
        <v>5</v>
      </c>
      <c r="H12" s="298" t="n">
        <v>22</v>
      </c>
      <c r="I12" s="237" t="n">
        <f aca="false">RANK(H12,H$5:H$15)</f>
        <v>7</v>
      </c>
      <c r="J12" s="42" t="n">
        <v>214.3037988021</v>
      </c>
      <c r="K12" s="237" t="n">
        <f aca="false">RANK(J12,J$5:J$15)</f>
        <v>4</v>
      </c>
      <c r="L12" s="272" t="n">
        <v>12.1</v>
      </c>
      <c r="M12" s="237" t="n">
        <f aca="false">RANK(L12,L$5:L$15)</f>
        <v>2</v>
      </c>
      <c r="N12" s="242" t="n">
        <v>162.4470501715</v>
      </c>
      <c r="O12" s="237" t="n">
        <f aca="false">RANK(N12,N$5:N$15)</f>
        <v>4</v>
      </c>
      <c r="P12" s="303" t="n">
        <v>17.98</v>
      </c>
      <c r="Q12" s="241" t="n">
        <f aca="false">RANK(P12,P$5:P$15)</f>
        <v>2</v>
      </c>
    </row>
    <row r="13" customFormat="false" ht="23.1" hidden="false" customHeight="true" outlineLevel="0" collapsed="false">
      <c r="A13" s="235" t="s">
        <v>247</v>
      </c>
      <c r="B13" s="297" t="n">
        <v>1.91</v>
      </c>
      <c r="C13" s="237" t="n">
        <f aca="false">RANK(B13,B$5:B$15)</f>
        <v>7</v>
      </c>
      <c r="D13" s="298" t="n">
        <v>19.6</v>
      </c>
      <c r="E13" s="237" t="n">
        <f aca="false">RANK(D13,D$5:D$15)</f>
        <v>5</v>
      </c>
      <c r="F13" s="297" t="n">
        <v>1.2988</v>
      </c>
      <c r="G13" s="237" t="n">
        <f aca="false">RANK(F13,F$5:F$15)</f>
        <v>7</v>
      </c>
      <c r="H13" s="298" t="n">
        <v>33.8</v>
      </c>
      <c r="I13" s="237" t="n">
        <f aca="false">RANK(H13,H$5:H$15)</f>
        <v>3</v>
      </c>
      <c r="J13" s="42" t="n">
        <v>116.7729936574</v>
      </c>
      <c r="K13" s="237" t="n">
        <f aca="false">RANK(J13,J$5:J$15)</f>
        <v>7</v>
      </c>
      <c r="L13" s="272" t="n">
        <v>5.64</v>
      </c>
      <c r="M13" s="237" t="n">
        <f aca="false">RANK(L13,L$5:L$15)</f>
        <v>9</v>
      </c>
      <c r="N13" s="242" t="n">
        <v>91.0689508672</v>
      </c>
      <c r="O13" s="237" t="n">
        <f aca="false">RANK(N13,N$5:N$15)</f>
        <v>7</v>
      </c>
      <c r="P13" s="303" t="n">
        <v>12.1</v>
      </c>
      <c r="Q13" s="241" t="n">
        <f aca="false">RANK(P13,P$5:P$15)</f>
        <v>6</v>
      </c>
    </row>
    <row r="14" customFormat="false" ht="23.1" hidden="false" customHeight="true" outlineLevel="0" collapsed="false">
      <c r="A14" s="235" t="s">
        <v>248</v>
      </c>
      <c r="B14" s="297" t="n">
        <v>0.84</v>
      </c>
      <c r="C14" s="237" t="n">
        <f aca="false">RANK(B14,B$5:B$15)</f>
        <v>10</v>
      </c>
      <c r="D14" s="298" t="n">
        <v>16</v>
      </c>
      <c r="E14" s="237" t="n">
        <f aca="false">RANK(D14,D$5:D$15)</f>
        <v>8</v>
      </c>
      <c r="F14" s="297" t="n">
        <v>0.5558</v>
      </c>
      <c r="G14" s="237" t="n">
        <f aca="false">RANK(F14,F$5:F$15)</f>
        <v>10</v>
      </c>
      <c r="H14" s="298" t="n">
        <v>28.5</v>
      </c>
      <c r="I14" s="237" t="n">
        <f aca="false">RANK(H14,H$5:H$15)</f>
        <v>4</v>
      </c>
      <c r="J14" s="42" t="n">
        <v>88.0004819969</v>
      </c>
      <c r="K14" s="237" t="n">
        <f aca="false">RANK(J14,J$5:J$15)</f>
        <v>11</v>
      </c>
      <c r="L14" s="272" t="n">
        <v>5.39</v>
      </c>
      <c r="M14" s="237" t="n">
        <f aca="false">RANK(L14,L$5:L$15)</f>
        <v>10</v>
      </c>
      <c r="N14" s="242" t="n">
        <v>62.8266725886</v>
      </c>
      <c r="O14" s="237" t="n">
        <f aca="false">RANK(N14,N$5:N$15)</f>
        <v>9</v>
      </c>
      <c r="P14" s="303" t="n">
        <v>11.45</v>
      </c>
      <c r="Q14" s="241" t="n">
        <f aca="false">RANK(P14,P$5:P$15)</f>
        <v>7</v>
      </c>
    </row>
    <row r="15" s="252" customFormat="true" ht="23.1" hidden="false" customHeight="true" outlineLevel="0" collapsed="false">
      <c r="A15" s="244" t="s">
        <v>249</v>
      </c>
      <c r="B15" s="304" t="n">
        <v>0.76</v>
      </c>
      <c r="C15" s="246" t="n">
        <f aca="false">RANK(B15,B$5:B$15)</f>
        <v>11</v>
      </c>
      <c r="D15" s="305" t="n">
        <v>22.7</v>
      </c>
      <c r="E15" s="246" t="n">
        <f aca="false">RANK(D15,D$5:D$15)</f>
        <v>2</v>
      </c>
      <c r="F15" s="304" t="n">
        <v>0.5174</v>
      </c>
      <c r="G15" s="246" t="n">
        <f aca="false">RANK(F15,F$5:F$15)</f>
        <v>11</v>
      </c>
      <c r="H15" s="305" t="n">
        <v>41.4</v>
      </c>
      <c r="I15" s="246" t="n">
        <f aca="false">RANK(H15,H$5:H$15)</f>
        <v>1</v>
      </c>
      <c r="J15" s="306" t="n">
        <v>104.6099559078</v>
      </c>
      <c r="K15" s="246" t="n">
        <f aca="false">RANK(J15,J$5:J$15)</f>
        <v>8</v>
      </c>
      <c r="L15" s="307" t="n">
        <v>8.7</v>
      </c>
      <c r="M15" s="246" t="n">
        <f aca="false">RANK(L15,L$5:L$15)</f>
        <v>6</v>
      </c>
      <c r="N15" s="308" t="n">
        <v>63.3368204509</v>
      </c>
      <c r="O15" s="246" t="n">
        <f aca="false">RANK(N15,N$5:N$15)</f>
        <v>8</v>
      </c>
      <c r="P15" s="309" t="n">
        <v>10.77</v>
      </c>
      <c r="Q15" s="251" t="n">
        <f aca="false">RANK(P15,P$5:P$15)</f>
        <v>9</v>
      </c>
    </row>
    <row r="16" customFormat="false" ht="14.2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15.75" hidden="false" customHeight="false" outlineLevel="0" collapsed="false">
      <c r="H17" s="216" t="n">
        <v>19</v>
      </c>
      <c r="J17" s="257"/>
    </row>
    <row r="18" customFormat="false" ht="15.75" hidden="false" customHeight="false" outlineLevel="0" collapsed="false">
      <c r="D18" s="310"/>
      <c r="H18" s="310"/>
      <c r="P18" s="256"/>
    </row>
    <row r="20" customFormat="false" ht="15.75" hidden="false" customHeight="false" outlineLevel="0" collapsed="false">
      <c r="P20" s="311"/>
      <c r="Q20" s="312"/>
    </row>
    <row r="21" customFormat="false" ht="15.75" hidden="false" customHeight="false" outlineLevel="0" collapsed="false">
      <c r="P21" s="311"/>
      <c r="Q21" s="312"/>
    </row>
    <row r="22" customFormat="false" ht="15.75" hidden="false" customHeight="false" outlineLevel="0" collapsed="false">
      <c r="P22" s="311"/>
      <c r="Q22" s="312"/>
    </row>
    <row r="23" customFormat="false" ht="15.75" hidden="false" customHeight="false" outlineLevel="0" collapsed="false">
      <c r="P23" s="311"/>
      <c r="Q23" s="312"/>
    </row>
    <row r="24" customFormat="false" ht="15.75" hidden="false" customHeight="false" outlineLevel="0" collapsed="false">
      <c r="P24" s="311"/>
      <c r="Q24" s="312"/>
    </row>
    <row r="25" customFormat="false" ht="15.75" hidden="false" customHeight="false" outlineLevel="0" collapsed="false">
      <c r="P25" s="311"/>
      <c r="Q25" s="312"/>
    </row>
  </sheetData>
  <mergeCells count="7">
    <mergeCell ref="A1:Q1"/>
    <mergeCell ref="A2:A3"/>
    <mergeCell ref="B2:E2"/>
    <mergeCell ref="F2:I2"/>
    <mergeCell ref="J2:M2"/>
    <mergeCell ref="N2:Q2"/>
    <mergeCell ref="A16:Q16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5.7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6.84227000773083</v>
      </c>
      <c r="E5" s="17" t="n">
        <v>9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15.1</v>
      </c>
      <c r="E6" s="19" t="n">
        <v>6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181.07002</v>
      </c>
      <c r="D7" s="21" t="n">
        <v>8.1</v>
      </c>
      <c r="E7" s="19" t="n">
        <v>7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 t="n">
        <v>16.1</v>
      </c>
      <c r="D8" s="22" t="n">
        <v>43.3</v>
      </c>
      <c r="E8" s="19" t="n">
        <v>2</v>
      </c>
    </row>
    <row r="9" customFormat="false" ht="26.25" hidden="false" customHeight="true" outlineLevel="0" collapsed="false">
      <c r="A9" s="13" t="s">
        <v>28</v>
      </c>
      <c r="B9" s="14" t="s">
        <v>24</v>
      </c>
      <c r="C9" s="18" t="n">
        <v>14.6</v>
      </c>
      <c r="D9" s="22" t="n">
        <v>50.3</v>
      </c>
      <c r="E9" s="19" t="n">
        <v>1</v>
      </c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0.4204</v>
      </c>
      <c r="D10" s="24" t="n">
        <v>106.58</v>
      </c>
      <c r="E10" s="19" t="n">
        <v>3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35.5575</v>
      </c>
      <c r="D11" s="26" t="n">
        <v>8.67571953824853</v>
      </c>
      <c r="E11" s="27" t="n">
        <v>6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9" t="n">
        <v>22.5217</v>
      </c>
      <c r="D12" s="30" t="n">
        <v>17.7740707427783</v>
      </c>
      <c r="E12" s="31" t="n">
        <v>5</v>
      </c>
    </row>
    <row r="13" customFormat="false" ht="26.25" hidden="false" customHeight="true" outlineLevel="0" collapsed="false">
      <c r="A13" s="32" t="s">
        <v>32</v>
      </c>
      <c r="B13" s="14" t="s">
        <v>24</v>
      </c>
      <c r="C13" s="29" t="n">
        <v>66.9013</v>
      </c>
      <c r="D13" s="30" t="n">
        <v>4.15685187751143</v>
      </c>
      <c r="E13" s="31" t="n">
        <v>3</v>
      </c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274.13</v>
      </c>
      <c r="D14" s="26" t="n">
        <v>8.45</v>
      </c>
      <c r="E14" s="19" t="n">
        <v>7</v>
      </c>
    </row>
    <row r="15" customFormat="false" ht="26.25" hidden="false" customHeight="true" outlineLevel="0" collapsed="false">
      <c r="A15" s="28" t="s">
        <v>34</v>
      </c>
      <c r="B15" s="14"/>
      <c r="C15" s="25" t="n">
        <v>1379.5267997707</v>
      </c>
      <c r="D15" s="26" t="n">
        <v>10.47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916.94</v>
      </c>
      <c r="D16" s="26" t="n">
        <v>10.3</v>
      </c>
      <c r="E16" s="19" t="n">
        <v>6</v>
      </c>
    </row>
    <row r="17" customFormat="false" ht="26.25" hidden="false" customHeight="true" outlineLevel="0" collapsed="false">
      <c r="A17" s="33" t="s">
        <v>36</v>
      </c>
      <c r="B17" s="34" t="s">
        <v>37</v>
      </c>
      <c r="C17" s="35" t="n">
        <v>100.1095707</v>
      </c>
      <c r="D17" s="35" t="n">
        <v>0.1095707</v>
      </c>
      <c r="E17" s="36" t="n">
        <v>5</v>
      </c>
    </row>
    <row r="18" customFormat="false" ht="35.25" hidden="false" customHeight="true" outlineLevel="0" collapsed="false">
      <c r="A18" s="37" t="s">
        <v>38</v>
      </c>
      <c r="B18" s="37"/>
      <c r="C18" s="37"/>
      <c r="D18" s="37"/>
      <c r="E18" s="37"/>
    </row>
    <row r="19" customFormat="false" ht="12" hidden="false" customHeight="true" outlineLevel="0" collapsed="false">
      <c r="A19" s="38"/>
      <c r="B19" s="39"/>
    </row>
    <row r="20" customFormat="false" ht="13.5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0" t="s">
        <v>39</v>
      </c>
      <c r="B1" s="40"/>
      <c r="C1" s="40"/>
      <c r="D1" s="40"/>
    </row>
    <row r="2" customFormat="false" ht="28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41" t="s">
        <v>21</v>
      </c>
    </row>
    <row r="4" customFormat="false" ht="18" hidden="false" customHeight="true" outlineLevel="0" collapsed="false">
      <c r="A4" s="9"/>
      <c r="B4" s="10"/>
      <c r="C4" s="11"/>
      <c r="D4" s="41"/>
    </row>
    <row r="5" customFormat="false" ht="38.25" hidden="false" customHeight="true" outlineLevel="0" collapsed="false">
      <c r="A5" s="13" t="s">
        <v>23</v>
      </c>
      <c r="B5" s="14" t="s">
        <v>24</v>
      </c>
      <c r="C5" s="42"/>
      <c r="D5" s="21" t="n">
        <v>6.8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42" t="n">
        <v>11.4055016</v>
      </c>
      <c r="D6" s="43" t="n">
        <v>-5.46330042404539</v>
      </c>
      <c r="E6" s="44"/>
    </row>
    <row r="7" customFormat="false" ht="38.25" hidden="false" customHeight="true" outlineLevel="0" collapsed="false">
      <c r="A7" s="28" t="s">
        <v>44</v>
      </c>
      <c r="B7" s="14" t="s">
        <v>45</v>
      </c>
      <c r="C7" s="42" t="n">
        <v>0.0892716</v>
      </c>
      <c r="D7" s="43" t="n">
        <v>141.715562174237</v>
      </c>
      <c r="E7" s="45"/>
    </row>
    <row r="8" customFormat="false" ht="38.25" hidden="false" customHeight="true" outlineLevel="0" collapsed="false">
      <c r="A8" s="28" t="s">
        <v>46</v>
      </c>
      <c r="B8" s="14" t="s">
        <v>43</v>
      </c>
      <c r="C8" s="42" t="n">
        <v>11.31623</v>
      </c>
      <c r="D8" s="43" t="n">
        <v>-5.91523098023097</v>
      </c>
      <c r="E8" s="46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44.6676</v>
      </c>
      <c r="D9" s="22" t="n">
        <v>13.7793219743187</v>
      </c>
      <c r="E9" s="46"/>
    </row>
    <row r="10" customFormat="false" ht="38.25" hidden="false" customHeight="true" outlineLevel="0" collapsed="false">
      <c r="A10" s="32" t="s">
        <v>49</v>
      </c>
      <c r="B10" s="47" t="s">
        <v>50</v>
      </c>
      <c r="C10" s="42" t="n">
        <v>26.75555498</v>
      </c>
      <c r="D10" s="43" t="n">
        <v>2</v>
      </c>
      <c r="E10" s="46"/>
    </row>
    <row r="11" customFormat="false" ht="38.25" hidden="false" customHeight="true" outlineLevel="0" collapsed="false">
      <c r="A11" s="48" t="s">
        <v>51</v>
      </c>
      <c r="B11" s="47" t="s">
        <v>50</v>
      </c>
      <c r="C11" s="15" t="n">
        <v>17.69157883</v>
      </c>
      <c r="D11" s="22" t="n">
        <v>-3.1</v>
      </c>
    </row>
    <row r="12" customFormat="false" ht="38.25" hidden="false" customHeight="true" outlineLevel="0" collapsed="false">
      <c r="A12" s="49" t="s">
        <v>52</v>
      </c>
      <c r="B12" s="50" t="s">
        <v>50</v>
      </c>
      <c r="C12" s="51" t="n">
        <v>5.20673706</v>
      </c>
      <c r="D12" s="52" t="n">
        <v>14.629812373972</v>
      </c>
      <c r="E12" s="53"/>
    </row>
    <row r="13" customFormat="false" ht="15.95" hidden="false" customHeight="true" outlineLevel="0" collapsed="false">
      <c r="A13" s="38"/>
      <c r="B13" s="39"/>
    </row>
    <row r="14" customFormat="false" ht="12" hidden="false" customHeight="true" outlineLevel="0" collapsed="false">
      <c r="B14" s="7" t="n">
        <v>7</v>
      </c>
      <c r="D14" s="46"/>
    </row>
    <row r="16" customFormat="false" ht="13.5" hidden="false" customHeight="false" outlineLevel="0" collapsed="false">
      <c r="C16" s="46"/>
    </row>
    <row r="17" customFormat="false" ht="13.5" hidden="false" customHeight="false" outlineLevel="0" collapsed="false">
      <c r="C17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6.5"/>
    <col collapsed="false" customWidth="true" hidden="false" outlineLevel="0" max="2" min="2" style="54" width="13.37"/>
    <col collapsed="false" customWidth="true" hidden="false" outlineLevel="0" max="3" min="3" style="54" width="13.24"/>
    <col collapsed="false" customWidth="true" hidden="false" outlineLevel="0" max="4" min="4" style="55" width="17.99"/>
    <col collapsed="false" customWidth="true" hidden="false" outlineLevel="0" max="5" min="5" style="54" width="9.36"/>
    <col collapsed="false" customWidth="false" hidden="false" outlineLevel="0" max="257" min="6" style="54" width="8.99"/>
  </cols>
  <sheetData>
    <row r="1" customFormat="false" ht="40.5" hidden="false" customHeight="true" outlineLevel="0" collapsed="false">
      <c r="A1" s="56" t="s">
        <v>5</v>
      </c>
      <c r="B1" s="56"/>
      <c r="C1" s="56"/>
      <c r="D1" s="56"/>
    </row>
    <row r="2" customFormat="false" ht="14.25" hidden="false" customHeight="false" outlineLevel="0" collapsed="false">
      <c r="A2" s="57"/>
      <c r="B2" s="57"/>
      <c r="C2" s="57"/>
      <c r="D2" s="57"/>
    </row>
    <row r="3" s="61" customFormat="true" ht="24.75" hidden="false" customHeight="true" outlineLevel="0" collapsed="false">
      <c r="A3" s="58" t="s">
        <v>53</v>
      </c>
      <c r="B3" s="59" t="s">
        <v>54</v>
      </c>
      <c r="C3" s="59" t="s">
        <v>41</v>
      </c>
      <c r="D3" s="60" t="s">
        <v>55</v>
      </c>
    </row>
    <row r="4" s="61" customFormat="true" ht="24" hidden="false" customHeight="true" outlineLevel="0" collapsed="false">
      <c r="A4" s="58"/>
      <c r="B4" s="59"/>
      <c r="C4" s="59"/>
      <c r="D4" s="60"/>
    </row>
    <row r="5" customFormat="false" ht="27" hidden="false" customHeight="true" outlineLevel="0" collapsed="false">
      <c r="A5" s="62" t="s">
        <v>56</v>
      </c>
      <c r="B5" s="63"/>
      <c r="C5" s="63"/>
      <c r="D5" s="64" t="n">
        <v>6.8</v>
      </c>
      <c r="E5" s="65"/>
    </row>
    <row r="6" customFormat="false" ht="27" hidden="false" customHeight="true" outlineLevel="0" collapsed="false">
      <c r="A6" s="66" t="s">
        <v>57</v>
      </c>
      <c r="B6" s="63"/>
      <c r="C6" s="63"/>
      <c r="D6" s="64" t="n">
        <v>6.4421052631579</v>
      </c>
      <c r="E6" s="65"/>
    </row>
    <row r="7" customFormat="false" ht="27" hidden="false" customHeight="true" outlineLevel="0" collapsed="false">
      <c r="A7" s="67" t="s">
        <v>58</v>
      </c>
      <c r="B7" s="63"/>
      <c r="C7" s="63"/>
      <c r="D7" s="64" t="n">
        <v>6.94315789473684</v>
      </c>
      <c r="E7" s="65"/>
    </row>
    <row r="8" customFormat="false" ht="27" hidden="false" customHeight="true" outlineLevel="0" collapsed="false">
      <c r="A8" s="66" t="s">
        <v>59</v>
      </c>
      <c r="B8" s="63"/>
      <c r="C8" s="63"/>
      <c r="D8" s="64" t="n">
        <v>-77.1</v>
      </c>
      <c r="E8" s="65"/>
    </row>
    <row r="9" customFormat="false" ht="27" hidden="false" customHeight="true" outlineLevel="0" collapsed="false">
      <c r="A9" s="67" t="s">
        <v>60</v>
      </c>
      <c r="B9" s="63"/>
      <c r="C9" s="63"/>
      <c r="D9" s="64" t="n">
        <v>2.21894736842105</v>
      </c>
      <c r="E9" s="65"/>
    </row>
    <row r="10" customFormat="false" ht="27" hidden="false" customHeight="true" outlineLevel="0" collapsed="false">
      <c r="A10" s="67" t="s">
        <v>61</v>
      </c>
      <c r="B10" s="63"/>
      <c r="C10" s="63"/>
      <c r="D10" s="64" t="n">
        <v>18.0378947368421</v>
      </c>
      <c r="E10" s="65"/>
    </row>
    <row r="11" customFormat="false" ht="27" hidden="false" customHeight="true" outlineLevel="0" collapsed="false">
      <c r="A11" s="67" t="s">
        <v>62</v>
      </c>
      <c r="B11" s="63"/>
      <c r="C11" s="63"/>
      <c r="D11" s="64" t="n">
        <v>6.8</v>
      </c>
      <c r="E11" s="65"/>
    </row>
    <row r="12" customFormat="false" ht="27" hidden="false" customHeight="true" outlineLevel="0" collapsed="false">
      <c r="A12" s="67" t="s">
        <v>63</v>
      </c>
      <c r="B12" s="63"/>
      <c r="C12" s="63"/>
      <c r="D12" s="64" t="n">
        <v>10.2357894736842</v>
      </c>
      <c r="E12" s="65"/>
    </row>
    <row r="13" customFormat="false" ht="27" hidden="false" customHeight="true" outlineLevel="0" collapsed="false">
      <c r="A13" s="67" t="s">
        <v>64</v>
      </c>
      <c r="B13" s="63"/>
      <c r="C13" s="63"/>
      <c r="D13" s="64" t="n">
        <v>9.94947368421053</v>
      </c>
      <c r="E13" s="65"/>
    </row>
    <row r="14" customFormat="false" ht="27" hidden="false" customHeight="true" outlineLevel="0" collapsed="false">
      <c r="A14" s="66" t="s">
        <v>65</v>
      </c>
      <c r="B14" s="63"/>
      <c r="C14" s="63"/>
      <c r="D14" s="64" t="n">
        <v>4.08</v>
      </c>
      <c r="E14" s="65"/>
    </row>
    <row r="15" customFormat="false" ht="27" hidden="false" customHeight="true" outlineLevel="0" collapsed="false">
      <c r="A15" s="62" t="s">
        <v>66</v>
      </c>
      <c r="B15" s="63"/>
      <c r="C15" s="63"/>
      <c r="D15" s="68" t="n">
        <v>15.1</v>
      </c>
    </row>
    <row r="16" customFormat="false" ht="27" hidden="false" customHeight="true" outlineLevel="0" collapsed="false">
      <c r="A16" s="66" t="s">
        <v>67</v>
      </c>
      <c r="B16" s="63"/>
      <c r="C16" s="63"/>
      <c r="D16" s="64" t="n">
        <v>76.7</v>
      </c>
    </row>
    <row r="17" customFormat="false" ht="27" hidden="false" customHeight="true" outlineLevel="0" collapsed="false">
      <c r="A17" s="69" t="s">
        <v>68</v>
      </c>
      <c r="B17" s="70" t="n">
        <v>97.07</v>
      </c>
      <c r="C17" s="70" t="n">
        <v>97.41</v>
      </c>
      <c r="D17" s="71" t="s">
        <v>69</v>
      </c>
    </row>
    <row r="18" customFormat="false" ht="18.75" hidden="false" customHeight="true" outlineLevel="0" collapsed="false">
      <c r="A18" s="72" t="s">
        <v>70</v>
      </c>
      <c r="B18" s="72"/>
      <c r="C18" s="72"/>
      <c r="D18" s="72"/>
    </row>
    <row r="19" customFormat="false" ht="14.25" hidden="false" customHeight="true" outlineLevel="0" collapsed="false">
      <c r="A19" s="73" t="s">
        <v>71</v>
      </c>
      <c r="B19" s="73"/>
      <c r="C19" s="73"/>
      <c r="D19" s="73"/>
    </row>
    <row r="21" customFormat="false" ht="13.5" hidden="false" customHeight="false" outlineLevel="0" collapsed="false">
      <c r="B21" s="54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1.62"/>
    <col collapsed="false" customWidth="true" hidden="false" outlineLevel="0" max="4" min="3" style="54" width="12.75"/>
    <col collapsed="false" customWidth="true" hidden="false" outlineLevel="0" max="5" min="5" style="65" width="12.75"/>
    <col collapsed="false" customWidth="false" hidden="false" outlineLevel="0" max="257" min="6" style="54" width="8.99"/>
  </cols>
  <sheetData>
    <row r="1" customFormat="false" ht="30.75" hidden="false" customHeight="true" outlineLevel="0" collapsed="false">
      <c r="A1" s="74" t="s">
        <v>6</v>
      </c>
      <c r="B1" s="74"/>
      <c r="C1" s="74"/>
      <c r="D1" s="74"/>
      <c r="E1" s="74"/>
    </row>
    <row r="2" customFormat="false" ht="24.75" hidden="false" customHeight="true" outlineLevel="0" collapsed="false">
      <c r="A2" s="74"/>
      <c r="B2" s="74"/>
      <c r="C2" s="74"/>
      <c r="D2" s="74"/>
      <c r="E2" s="74"/>
    </row>
    <row r="3" s="61" customFormat="true" ht="23.25" hidden="false" customHeight="true" outlineLevel="0" collapsed="false">
      <c r="A3" s="75" t="s">
        <v>72</v>
      </c>
      <c r="B3" s="76" t="s">
        <v>40</v>
      </c>
      <c r="C3" s="77" t="s">
        <v>54</v>
      </c>
      <c r="D3" s="77" t="s">
        <v>41</v>
      </c>
      <c r="E3" s="78" t="s">
        <v>21</v>
      </c>
    </row>
    <row r="4" s="61" customFormat="true" ht="23.25" hidden="false" customHeight="true" outlineLevel="0" collapsed="false">
      <c r="A4" s="75"/>
      <c r="B4" s="76"/>
      <c r="C4" s="77"/>
      <c r="D4" s="77"/>
      <c r="E4" s="78"/>
    </row>
    <row r="5" customFormat="false" ht="29.25" hidden="false" customHeight="true" outlineLevel="0" collapsed="false">
      <c r="A5" s="79" t="s">
        <v>73</v>
      </c>
      <c r="B5" s="80" t="s">
        <v>74</v>
      </c>
      <c r="C5" s="81" t="n">
        <v>40.92</v>
      </c>
      <c r="D5" s="81" t="n">
        <v>88.3</v>
      </c>
      <c r="E5" s="82" t="n">
        <v>-27.7</v>
      </c>
    </row>
    <row r="6" customFormat="false" ht="29.25" hidden="false" customHeight="true" outlineLevel="0" collapsed="false">
      <c r="A6" s="79" t="s">
        <v>75</v>
      </c>
      <c r="B6" s="80" t="s">
        <v>74</v>
      </c>
      <c r="C6" s="81" t="n">
        <v>40.49</v>
      </c>
      <c r="D6" s="81" t="n">
        <v>90.02</v>
      </c>
      <c r="E6" s="82" t="n">
        <v>-25.3</v>
      </c>
    </row>
    <row r="7" customFormat="false" ht="29.25" hidden="false" customHeight="true" outlineLevel="0" collapsed="false">
      <c r="A7" s="79" t="s">
        <v>76</v>
      </c>
      <c r="B7" s="80" t="s">
        <v>74</v>
      </c>
      <c r="C7" s="81" t="n">
        <v>35.32</v>
      </c>
      <c r="D7" s="81" t="n">
        <v>76.17</v>
      </c>
      <c r="E7" s="82" t="n">
        <v>-28</v>
      </c>
    </row>
    <row r="8" customFormat="false" ht="29.25" hidden="false" customHeight="true" outlineLevel="0" collapsed="false">
      <c r="A8" s="79" t="s">
        <v>77</v>
      </c>
      <c r="B8" s="80" t="s">
        <v>78</v>
      </c>
      <c r="C8" s="81" t="n">
        <v>7.123497</v>
      </c>
      <c r="D8" s="81" t="n">
        <v>13.324143</v>
      </c>
      <c r="E8" s="82" t="n">
        <v>0.340071172608432</v>
      </c>
    </row>
    <row r="9" customFormat="false" ht="29.25" hidden="false" customHeight="true" outlineLevel="0" collapsed="false">
      <c r="A9" s="79" t="s">
        <v>79</v>
      </c>
      <c r="B9" s="80" t="s">
        <v>74</v>
      </c>
      <c r="C9" s="81" t="n">
        <v>0.08</v>
      </c>
      <c r="D9" s="81" t="n">
        <v>0.14</v>
      </c>
      <c r="E9" s="82" t="n">
        <v>31.5</v>
      </c>
    </row>
    <row r="10" customFormat="false" ht="29.25" hidden="false" customHeight="true" outlineLevel="0" collapsed="false">
      <c r="A10" s="79" t="s">
        <v>80</v>
      </c>
      <c r="B10" s="80" t="s">
        <v>74</v>
      </c>
      <c r="C10" s="81" t="n">
        <v>120.74</v>
      </c>
      <c r="D10" s="81" t="n">
        <v>396.43</v>
      </c>
      <c r="E10" s="82" t="n">
        <v>-7.4</v>
      </c>
    </row>
    <row r="11" customFormat="false" ht="29.25" hidden="false" customHeight="true" outlineLevel="0" collapsed="false">
      <c r="A11" s="79" t="s">
        <v>81</v>
      </c>
      <c r="B11" s="80" t="s">
        <v>82</v>
      </c>
      <c r="C11" s="83" t="n">
        <v>3191</v>
      </c>
      <c r="D11" s="83" t="n">
        <v>6404</v>
      </c>
      <c r="E11" s="82" t="n">
        <v>18.9</v>
      </c>
    </row>
    <row r="12" customFormat="false" ht="29.25" hidden="false" customHeight="true" outlineLevel="0" collapsed="false">
      <c r="A12" s="79" t="s">
        <v>83</v>
      </c>
      <c r="B12" s="80" t="s">
        <v>84</v>
      </c>
      <c r="C12" s="81" t="n">
        <v>53.77</v>
      </c>
      <c r="D12" s="81" t="n">
        <v>131.53</v>
      </c>
      <c r="E12" s="82" t="n">
        <v>-3.9</v>
      </c>
    </row>
    <row r="13" customFormat="false" ht="29.25" hidden="false" customHeight="true" outlineLevel="0" collapsed="false">
      <c r="A13" s="79" t="s">
        <v>85</v>
      </c>
      <c r="B13" s="80" t="s">
        <v>86</v>
      </c>
      <c r="C13" s="81" t="n">
        <v>1.25</v>
      </c>
      <c r="D13" s="81" t="n">
        <v>2.85</v>
      </c>
      <c r="E13" s="82" t="n">
        <v>-6.3</v>
      </c>
    </row>
    <row r="14" customFormat="false" ht="35.25" hidden="false" customHeight="true" outlineLevel="0" collapsed="false">
      <c r="A14" s="84" t="s">
        <v>87</v>
      </c>
      <c r="B14" s="80" t="s">
        <v>88</v>
      </c>
      <c r="C14" s="81" t="n">
        <v>1173.84</v>
      </c>
      <c r="D14" s="81" t="n">
        <v>2751.21</v>
      </c>
      <c r="E14" s="82" t="n">
        <v>66</v>
      </c>
    </row>
    <row r="15" customFormat="false" ht="29.25" hidden="false" customHeight="true" outlineLevel="0" collapsed="false">
      <c r="A15" s="79" t="s">
        <v>89</v>
      </c>
      <c r="B15" s="80" t="s">
        <v>74</v>
      </c>
      <c r="C15" s="81" t="n">
        <v>1.44</v>
      </c>
      <c r="D15" s="81" t="n">
        <v>3.02</v>
      </c>
      <c r="E15" s="82" t="n">
        <v>-25</v>
      </c>
    </row>
    <row r="16" customFormat="false" ht="29.25" hidden="false" customHeight="true" outlineLevel="0" collapsed="false">
      <c r="A16" s="79" t="s">
        <v>90</v>
      </c>
      <c r="B16" s="80" t="s">
        <v>74</v>
      </c>
      <c r="C16" s="81" t="n">
        <v>3.99</v>
      </c>
      <c r="D16" s="81" t="n">
        <v>13.29</v>
      </c>
      <c r="E16" s="82" t="n">
        <v>3.2</v>
      </c>
    </row>
    <row r="17" customFormat="false" ht="29.25" hidden="false" customHeight="true" outlineLevel="0" collapsed="false">
      <c r="A17" s="85" t="s">
        <v>91</v>
      </c>
      <c r="B17" s="86" t="s">
        <v>74</v>
      </c>
      <c r="C17" s="87" t="n">
        <v>5.66</v>
      </c>
      <c r="D17" s="87" t="n">
        <v>12.64</v>
      </c>
      <c r="E17" s="88" t="n">
        <v>-4.8</v>
      </c>
    </row>
    <row r="18" customFormat="false" ht="15.75" hidden="false" customHeight="false" outlineLevel="0" collapsed="false">
      <c r="C18" s="89"/>
      <c r="D18" s="89"/>
      <c r="E18" s="90"/>
    </row>
    <row r="19" customFormat="false" ht="13.5" hidden="false" customHeight="false" outlineLevel="0" collapsed="false">
      <c r="C19" s="54" t="n">
        <v>9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5.24"/>
    <col collapsed="false" customWidth="true" hidden="false" outlineLevel="0" max="2" min="2" style="92" width="9.5"/>
    <col collapsed="false" customWidth="true" hidden="false" outlineLevel="0" max="3" min="3" style="89" width="17.36"/>
    <col collapsed="false" customWidth="true" hidden="false" outlineLevel="0" max="4" min="4" style="89" width="19.37"/>
    <col collapsed="false" customWidth="false" hidden="false" outlineLevel="0" max="257" min="5" style="89" width="8.99"/>
  </cols>
  <sheetData>
    <row r="1" customFormat="false" ht="40.5" hidden="false" customHeight="true" outlineLevel="0" collapsed="false">
      <c r="A1" s="56" t="s">
        <v>7</v>
      </c>
      <c r="B1" s="56"/>
      <c r="C1" s="56"/>
      <c r="D1" s="56"/>
    </row>
    <row r="2" s="54" customFormat="true" ht="17.25" hidden="false" customHeight="true" outlineLevel="0" collapsed="false">
      <c r="B2" s="61"/>
    </row>
    <row r="3" s="54" customFormat="true" ht="24" hidden="false" customHeight="true" outlineLevel="0" collapsed="false">
      <c r="A3" s="75" t="s">
        <v>92</v>
      </c>
      <c r="B3" s="93" t="s">
        <v>40</v>
      </c>
      <c r="C3" s="94" t="s">
        <v>93</v>
      </c>
      <c r="D3" s="95" t="s">
        <v>94</v>
      </c>
      <c r="E3" s="96"/>
    </row>
    <row r="4" s="54" customFormat="true" ht="24" hidden="false" customHeight="true" outlineLevel="0" collapsed="false">
      <c r="A4" s="75"/>
      <c r="B4" s="93"/>
      <c r="C4" s="94"/>
      <c r="D4" s="95"/>
      <c r="E4" s="96"/>
    </row>
    <row r="5" s="54" customFormat="true" ht="24" hidden="false" customHeight="true" outlineLevel="0" collapsed="false">
      <c r="A5" s="97" t="s">
        <v>95</v>
      </c>
      <c r="B5" s="98" t="s">
        <v>37</v>
      </c>
      <c r="C5" s="99" t="n">
        <v>464.46</v>
      </c>
      <c r="D5" s="100" t="n">
        <v>58.11</v>
      </c>
      <c r="E5" s="96"/>
    </row>
    <row r="6" s="54" customFormat="true" ht="24" hidden="false" customHeight="true" outlineLevel="0" collapsed="false">
      <c r="A6" s="101" t="s">
        <v>96</v>
      </c>
      <c r="B6" s="98" t="s">
        <v>37</v>
      </c>
      <c r="C6" s="99" t="n">
        <v>98.32</v>
      </c>
      <c r="D6" s="100" t="n">
        <v>-0.52</v>
      </c>
      <c r="E6" s="96"/>
    </row>
    <row r="7" s="54" customFormat="true" ht="24" hidden="false" customHeight="true" outlineLevel="0" collapsed="false">
      <c r="A7" s="101" t="s">
        <v>97</v>
      </c>
      <c r="B7" s="98" t="s">
        <v>37</v>
      </c>
      <c r="C7" s="99" t="n">
        <v>101.43</v>
      </c>
      <c r="D7" s="100" t="n">
        <v>-9</v>
      </c>
      <c r="E7" s="96"/>
    </row>
    <row r="8" s="54" customFormat="true" ht="24" hidden="false" customHeight="true" outlineLevel="0" collapsed="false">
      <c r="A8" s="101" t="s">
        <v>98</v>
      </c>
      <c r="B8" s="98" t="s">
        <v>37</v>
      </c>
      <c r="C8" s="99" t="n">
        <v>3.4</v>
      </c>
      <c r="D8" s="100" t="n">
        <v>0.37</v>
      </c>
      <c r="E8" s="96"/>
    </row>
    <row r="9" s="54" customFormat="true" ht="24" hidden="false" customHeight="true" outlineLevel="0" collapsed="false">
      <c r="A9" s="101" t="s">
        <v>99</v>
      </c>
      <c r="B9" s="98" t="s">
        <v>37</v>
      </c>
      <c r="C9" s="99" t="n">
        <v>11.84</v>
      </c>
      <c r="D9" s="100" t="n">
        <v>1.05</v>
      </c>
      <c r="E9" s="96"/>
    </row>
    <row r="10" s="54" customFormat="true" ht="24" hidden="false" customHeight="true" outlineLevel="0" collapsed="false">
      <c r="A10" s="101" t="s">
        <v>100</v>
      </c>
      <c r="B10" s="102" t="s">
        <v>101</v>
      </c>
      <c r="C10" s="103" t="n">
        <v>536376.63</v>
      </c>
      <c r="D10" s="104" t="n">
        <v>90527.12</v>
      </c>
      <c r="E10" s="96"/>
    </row>
    <row r="11" s="54" customFormat="true" ht="24" hidden="false" customHeight="true" outlineLevel="0" collapsed="false">
      <c r="A11" s="101" t="s">
        <v>102</v>
      </c>
      <c r="B11" s="102" t="s">
        <v>103</v>
      </c>
      <c r="C11" s="99" t="n">
        <v>6.65</v>
      </c>
      <c r="D11" s="100" t="n">
        <v>0.12</v>
      </c>
      <c r="E11" s="96"/>
    </row>
    <row r="12" s="54" customFormat="true" ht="24" hidden="false" customHeight="true" outlineLevel="0" collapsed="false">
      <c r="A12" s="101" t="s">
        <v>104</v>
      </c>
      <c r="B12" s="98" t="s">
        <v>37</v>
      </c>
      <c r="C12" s="99" t="n">
        <v>46.87</v>
      </c>
      <c r="D12" s="100" t="n">
        <v>0.7</v>
      </c>
      <c r="E12" s="96"/>
    </row>
    <row r="13" s="54" customFormat="true" ht="24" hidden="false" customHeight="true" outlineLevel="0" collapsed="false">
      <c r="A13" s="105" t="s">
        <v>92</v>
      </c>
      <c r="B13" s="102" t="s">
        <v>40</v>
      </c>
      <c r="C13" s="94" t="s">
        <v>93</v>
      </c>
      <c r="D13" s="95" t="s">
        <v>94</v>
      </c>
      <c r="E13" s="96"/>
    </row>
    <row r="14" customFormat="false" ht="21" hidden="false" customHeight="true" outlineLevel="0" collapsed="false">
      <c r="A14" s="105"/>
      <c r="B14" s="102"/>
      <c r="C14" s="94"/>
      <c r="D14" s="95"/>
      <c r="E14" s="106"/>
    </row>
    <row r="15" customFormat="false" ht="24" hidden="false" customHeight="true" outlineLevel="0" collapsed="false">
      <c r="A15" s="101" t="s">
        <v>105</v>
      </c>
      <c r="B15" s="80" t="s">
        <v>106</v>
      </c>
      <c r="C15" s="103" t="n">
        <v>1782</v>
      </c>
      <c r="D15" s="107" t="s">
        <v>107</v>
      </c>
    </row>
    <row r="16" customFormat="false" ht="24" hidden="false" customHeight="true" outlineLevel="0" collapsed="false">
      <c r="A16" s="101" t="s">
        <v>108</v>
      </c>
      <c r="B16" s="80" t="s">
        <v>106</v>
      </c>
      <c r="C16" s="103" t="n">
        <v>111</v>
      </c>
      <c r="D16" s="108" t="s">
        <v>107</v>
      </c>
    </row>
    <row r="17" customFormat="false" ht="24" hidden="false" customHeight="true" outlineLevel="0" collapsed="false">
      <c r="A17" s="101" t="s">
        <v>109</v>
      </c>
      <c r="B17" s="80" t="s">
        <v>24</v>
      </c>
      <c r="C17" s="99" t="n">
        <v>5121.57</v>
      </c>
      <c r="D17" s="109" t="n">
        <v>6</v>
      </c>
    </row>
    <row r="18" customFormat="false" ht="24" hidden="false" customHeight="true" outlineLevel="0" collapsed="false">
      <c r="A18" s="101" t="s">
        <v>110</v>
      </c>
      <c r="B18" s="80" t="s">
        <v>24</v>
      </c>
      <c r="C18" s="99" t="n">
        <v>168.02</v>
      </c>
      <c r="D18" s="109" t="n">
        <v>18.6</v>
      </c>
    </row>
    <row r="19" customFormat="false" ht="24" hidden="false" customHeight="true" outlineLevel="0" collapsed="false">
      <c r="A19" s="101" t="s">
        <v>111</v>
      </c>
      <c r="B19" s="80" t="s">
        <v>24</v>
      </c>
      <c r="C19" s="99" t="n">
        <v>6.58</v>
      </c>
      <c r="D19" s="109" t="n">
        <v>29.5</v>
      </c>
    </row>
    <row r="20" customFormat="false" ht="24" hidden="false" customHeight="true" outlineLevel="0" collapsed="false">
      <c r="A20" s="101" t="s">
        <v>112</v>
      </c>
      <c r="B20" s="80" t="s">
        <v>24</v>
      </c>
      <c r="C20" s="99" t="n">
        <v>48.66</v>
      </c>
      <c r="D20" s="109" t="n">
        <v>6.2</v>
      </c>
    </row>
    <row r="21" customFormat="false" ht="24" hidden="false" customHeight="true" outlineLevel="0" collapsed="false">
      <c r="A21" s="101" t="s">
        <v>113</v>
      </c>
      <c r="B21" s="80" t="s">
        <v>24</v>
      </c>
      <c r="C21" s="99" t="n">
        <v>815.89</v>
      </c>
      <c r="D21" s="109" t="n">
        <v>5.4</v>
      </c>
    </row>
    <row r="22" customFormat="false" ht="24" hidden="false" customHeight="true" outlineLevel="0" collapsed="false">
      <c r="A22" s="110" t="s">
        <v>114</v>
      </c>
      <c r="B22" s="80" t="s">
        <v>24</v>
      </c>
      <c r="C22" s="99" t="n">
        <v>154.74</v>
      </c>
      <c r="D22" s="109" t="n">
        <v>6.1</v>
      </c>
      <c r="E22" s="106"/>
    </row>
    <row r="23" customFormat="false" ht="24" hidden="false" customHeight="true" outlineLevel="0" collapsed="false">
      <c r="A23" s="111" t="s">
        <v>115</v>
      </c>
      <c r="B23" s="86" t="s">
        <v>24</v>
      </c>
      <c r="C23" s="99" t="n">
        <v>92.07</v>
      </c>
      <c r="D23" s="109" t="n">
        <v>10.4</v>
      </c>
      <c r="E23" s="106"/>
    </row>
    <row r="24" customFormat="false" ht="15.75" hidden="false" customHeight="false" outlineLevel="0" collapsed="false">
      <c r="A24" s="112"/>
      <c r="B24" s="112"/>
      <c r="C24" s="112"/>
      <c r="D24" s="112"/>
    </row>
    <row r="25" customFormat="false" ht="15.75" hidden="false" customHeight="false" outlineLevel="0" collapsed="false">
      <c r="C25" s="89" t="n">
        <v>10</v>
      </c>
    </row>
    <row r="26" customFormat="false" ht="15.7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13" t="s">
        <v>8</v>
      </c>
      <c r="B1" s="113"/>
      <c r="C1" s="113"/>
      <c r="D1" s="113"/>
    </row>
    <row r="2" customFormat="false" ht="16.5" hidden="false" customHeight="true" outlineLevel="0" collapsed="false">
      <c r="A2" s="114"/>
      <c r="B2" s="114"/>
      <c r="C2" s="114"/>
      <c r="D2" s="114"/>
    </row>
    <row r="3" customFormat="false" ht="27.95" hidden="false" customHeight="true" outlineLevel="0" collapsed="false">
      <c r="A3" s="115" t="s">
        <v>18</v>
      </c>
      <c r="B3" s="116" t="s">
        <v>40</v>
      </c>
      <c r="C3" s="11" t="s">
        <v>41</v>
      </c>
      <c r="D3" s="41" t="s">
        <v>116</v>
      </c>
    </row>
    <row r="4" customFormat="false" ht="27.95" hidden="false" customHeight="true" outlineLevel="0" collapsed="false">
      <c r="A4" s="115"/>
      <c r="B4" s="116"/>
      <c r="C4" s="11"/>
      <c r="D4" s="41"/>
    </row>
    <row r="5" customFormat="false" ht="30" hidden="false" customHeight="true" outlineLevel="0" collapsed="false">
      <c r="A5" s="117" t="s">
        <v>117</v>
      </c>
      <c r="B5" s="14" t="s">
        <v>24</v>
      </c>
      <c r="C5" s="18"/>
      <c r="D5" s="118" t="n">
        <v>15.1195170714355</v>
      </c>
      <c r="F5" s="53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8" t="n">
        <v>14.6049314992396</v>
      </c>
      <c r="E6" s="53"/>
      <c r="F6" s="53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8" t="n">
        <v>-56.0397543674447</v>
      </c>
      <c r="E7" s="53"/>
      <c r="F7" s="53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8" t="n">
        <v>17.9321835764927</v>
      </c>
      <c r="E8" s="53"/>
      <c r="F8" s="53"/>
    </row>
    <row r="9" customFormat="false" ht="30" hidden="false" customHeight="true" outlineLevel="0" collapsed="false">
      <c r="A9" s="13" t="s">
        <v>121</v>
      </c>
      <c r="B9" s="14"/>
      <c r="C9" s="119"/>
      <c r="D9" s="120"/>
    </row>
    <row r="10" customFormat="false" ht="30" hidden="false" customHeight="true" outlineLevel="0" collapsed="false">
      <c r="A10" s="121" t="s">
        <v>122</v>
      </c>
      <c r="B10" s="14" t="s">
        <v>48</v>
      </c>
      <c r="C10" s="122" t="n">
        <v>1618.9465</v>
      </c>
      <c r="D10" s="120" t="n">
        <v>7.49289404668215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22" t="n">
        <v>58.9034</v>
      </c>
      <c r="D11" s="120" t="n">
        <v>94.6338352547772</v>
      </c>
      <c r="E11" s="1"/>
    </row>
    <row r="12" customFormat="false" ht="30" hidden="false" customHeight="true" outlineLevel="0" collapsed="false">
      <c r="A12" s="121" t="s">
        <v>124</v>
      </c>
      <c r="B12" s="14" t="s">
        <v>48</v>
      </c>
      <c r="C12" s="123" t="n">
        <v>34.5675</v>
      </c>
      <c r="D12" s="120" t="n">
        <v>-57.5425986496661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23" t="n">
        <v>44.6676</v>
      </c>
      <c r="D13" s="120" t="n">
        <v>13.7793219743187</v>
      </c>
      <c r="F13" s="53"/>
      <c r="G13" s="53"/>
    </row>
    <row r="14" customFormat="false" ht="30" hidden="false" customHeight="true" outlineLevel="0" collapsed="false">
      <c r="A14" s="13" t="s">
        <v>126</v>
      </c>
      <c r="B14" s="14" t="s">
        <v>24</v>
      </c>
      <c r="C14" s="123" t="n">
        <v>32.106</v>
      </c>
      <c r="D14" s="120" t="n">
        <v>-10.1233683161498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22" t="n">
        <v>36.0404</v>
      </c>
      <c r="D15" s="120" t="n">
        <v>-31.3070013094219</v>
      </c>
    </row>
    <row r="16" customFormat="false" ht="30" hidden="false" customHeight="true" outlineLevel="0" collapsed="false">
      <c r="A16" s="124" t="s">
        <v>128</v>
      </c>
      <c r="B16" s="125" t="s">
        <v>48</v>
      </c>
      <c r="C16" s="126" t="n">
        <v>10.6772</v>
      </c>
      <c r="D16" s="127" t="n">
        <v>-49.7354298088692</v>
      </c>
    </row>
    <row r="17" customFormat="false" ht="18" hidden="false" customHeight="true" outlineLevel="0" collapsed="false">
      <c r="A17" s="128"/>
      <c r="B17" s="128"/>
      <c r="C17" s="128"/>
      <c r="D17" s="128"/>
    </row>
    <row r="18" customFormat="false" ht="13.5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3.87"/>
    <col collapsed="false" customWidth="true" hidden="false" outlineLevel="0" max="2" min="2" style="130" width="9.5"/>
    <col collapsed="false" customWidth="true" hidden="false" outlineLevel="0" max="3" min="3" style="131" width="13.24"/>
    <col collapsed="false" customWidth="true" hidden="false" outlineLevel="0" max="4" min="4" style="131" width="12.5"/>
    <col collapsed="false" customWidth="false" hidden="false" outlineLevel="0" max="257" min="5" style="132" width="8.99"/>
  </cols>
  <sheetData>
    <row r="1" customFormat="false" ht="37.5" hidden="false" customHeight="true" outlineLevel="0" collapsed="false">
      <c r="A1" s="133" t="s">
        <v>9</v>
      </c>
      <c r="B1" s="133"/>
      <c r="C1" s="133"/>
      <c r="D1" s="133"/>
    </row>
    <row r="2" customFormat="false" ht="16.5" hidden="false" customHeight="false" outlineLevel="0" collapsed="false">
      <c r="A2" s="57"/>
      <c r="B2" s="57"/>
      <c r="C2" s="57"/>
      <c r="D2" s="57"/>
    </row>
    <row r="3" s="136" customFormat="true" ht="24.95" hidden="false" customHeight="true" outlineLevel="0" collapsed="false">
      <c r="A3" s="134" t="s">
        <v>18</v>
      </c>
      <c r="B3" s="135" t="s">
        <v>40</v>
      </c>
      <c r="C3" s="59" t="s">
        <v>41</v>
      </c>
      <c r="D3" s="60" t="s">
        <v>129</v>
      </c>
    </row>
    <row r="4" s="136" customFormat="true" ht="24.95" hidden="false" customHeight="true" outlineLevel="0" collapsed="false">
      <c r="A4" s="134"/>
      <c r="B4" s="135"/>
      <c r="C4" s="59"/>
      <c r="D4" s="60"/>
    </row>
    <row r="5" s="136" customFormat="true" ht="24.95" hidden="false" customHeight="true" outlineLevel="0" collapsed="false">
      <c r="A5" s="137" t="s">
        <v>130</v>
      </c>
      <c r="B5" s="138" t="s">
        <v>24</v>
      </c>
      <c r="C5" s="139"/>
      <c r="D5" s="140"/>
    </row>
    <row r="6" s="136" customFormat="true" ht="24.95" hidden="false" customHeight="true" outlineLevel="0" collapsed="false">
      <c r="A6" s="141" t="s">
        <v>131</v>
      </c>
      <c r="B6" s="138" t="s">
        <v>24</v>
      </c>
      <c r="C6" s="142" t="n">
        <v>207.35277</v>
      </c>
      <c r="D6" s="143" t="n">
        <v>13.2</v>
      </c>
    </row>
    <row r="7" s="136" customFormat="true" ht="24.95" hidden="false" customHeight="true" outlineLevel="0" collapsed="false">
      <c r="A7" s="141" t="s">
        <v>132</v>
      </c>
      <c r="B7" s="138" t="s">
        <v>24</v>
      </c>
      <c r="C7" s="142"/>
      <c r="D7" s="143"/>
    </row>
    <row r="8" customFormat="false" ht="24.95" hidden="false" customHeight="true" outlineLevel="0" collapsed="false">
      <c r="A8" s="144" t="s">
        <v>133</v>
      </c>
      <c r="B8" s="138" t="s">
        <v>24</v>
      </c>
      <c r="C8" s="145"/>
      <c r="D8" s="146"/>
    </row>
    <row r="9" customFormat="false" ht="24.95" hidden="false" customHeight="true" outlineLevel="0" collapsed="false">
      <c r="A9" s="141" t="s">
        <v>131</v>
      </c>
      <c r="B9" s="138" t="s">
        <v>24</v>
      </c>
      <c r="C9" s="81" t="n">
        <v>31.76698</v>
      </c>
      <c r="D9" s="82" t="n">
        <v>18.4</v>
      </c>
    </row>
    <row r="10" customFormat="false" ht="24.95" hidden="false" customHeight="true" outlineLevel="0" collapsed="false">
      <c r="A10" s="141" t="s">
        <v>132</v>
      </c>
      <c r="B10" s="138" t="s">
        <v>24</v>
      </c>
      <c r="C10" s="81"/>
      <c r="D10" s="82"/>
    </row>
    <row r="11" customFormat="false" ht="24.95" hidden="false" customHeight="true" outlineLevel="0" collapsed="false">
      <c r="A11" s="144" t="s">
        <v>26</v>
      </c>
      <c r="B11" s="138" t="s">
        <v>24</v>
      </c>
      <c r="C11" s="81" t="n">
        <v>181.07002</v>
      </c>
      <c r="D11" s="82" t="n">
        <v>8.11565310517052</v>
      </c>
    </row>
    <row r="12" customFormat="false" ht="24.95" hidden="false" customHeight="true" outlineLevel="0" collapsed="false">
      <c r="A12" s="141" t="s">
        <v>131</v>
      </c>
      <c r="B12" s="138" t="s">
        <v>24</v>
      </c>
      <c r="C12" s="81" t="n">
        <v>34.04772</v>
      </c>
      <c r="D12" s="82" t="n">
        <v>16.5772277414175</v>
      </c>
      <c r="E12" s="147"/>
    </row>
    <row r="13" customFormat="false" ht="24.95" hidden="false" customHeight="true" outlineLevel="0" collapsed="false">
      <c r="A13" s="141" t="s">
        <v>132</v>
      </c>
      <c r="B13" s="138" t="s">
        <v>24</v>
      </c>
      <c r="C13" s="81" t="n">
        <v>147.0223</v>
      </c>
      <c r="D13" s="82" t="n">
        <v>6.32837771194777</v>
      </c>
      <c r="E13" s="147"/>
    </row>
    <row r="14" customFormat="false" ht="24.95" hidden="false" customHeight="true" outlineLevel="0" collapsed="false">
      <c r="A14" s="144" t="s">
        <v>134</v>
      </c>
      <c r="B14" s="138"/>
      <c r="C14" s="81"/>
      <c r="D14" s="82"/>
    </row>
    <row r="15" customFormat="false" ht="24.95" hidden="false" customHeight="true" outlineLevel="0" collapsed="false">
      <c r="A15" s="141" t="s">
        <v>135</v>
      </c>
      <c r="B15" s="138" t="s">
        <v>24</v>
      </c>
      <c r="C15" s="148" t="n">
        <v>5.07215</v>
      </c>
      <c r="D15" s="149" t="n">
        <v>8.06247496655107</v>
      </c>
      <c r="E15" s="147"/>
    </row>
    <row r="16" customFormat="false" ht="24.95" hidden="false" customHeight="true" outlineLevel="0" collapsed="false">
      <c r="A16" s="141" t="s">
        <v>136</v>
      </c>
      <c r="B16" s="138" t="s">
        <v>24</v>
      </c>
      <c r="C16" s="148" t="n">
        <v>1.26521</v>
      </c>
      <c r="D16" s="149" t="n">
        <v>18.0629689074689</v>
      </c>
      <c r="E16" s="147"/>
    </row>
    <row r="17" customFormat="false" ht="24.95" hidden="false" customHeight="true" outlineLevel="0" collapsed="false">
      <c r="A17" s="141" t="s">
        <v>137</v>
      </c>
      <c r="B17" s="138" t="s">
        <v>24</v>
      </c>
      <c r="C17" s="148" t="n">
        <v>2.47271</v>
      </c>
      <c r="D17" s="149" t="n">
        <v>18.1599671234972</v>
      </c>
      <c r="E17" s="147"/>
    </row>
    <row r="18" customFormat="false" ht="24.95" hidden="false" customHeight="true" outlineLevel="0" collapsed="false">
      <c r="A18" s="141" t="s">
        <v>138</v>
      </c>
      <c r="B18" s="138" t="s">
        <v>24</v>
      </c>
      <c r="C18" s="148" t="n">
        <v>2.11985</v>
      </c>
      <c r="D18" s="149" t="n">
        <v>13.0068341987142</v>
      </c>
      <c r="E18" s="147"/>
    </row>
    <row r="19" customFormat="false" ht="24.95" hidden="false" customHeight="true" outlineLevel="0" collapsed="false">
      <c r="A19" s="141" t="s">
        <v>139</v>
      </c>
      <c r="B19" s="138" t="s">
        <v>24</v>
      </c>
      <c r="C19" s="148" t="n">
        <v>1.2739</v>
      </c>
      <c r="D19" s="149" t="n">
        <v>2.73801362958184</v>
      </c>
      <c r="E19" s="147"/>
    </row>
    <row r="20" customFormat="false" ht="24.95" hidden="false" customHeight="true" outlineLevel="0" collapsed="false">
      <c r="A20" s="141" t="s">
        <v>140</v>
      </c>
      <c r="B20" s="138" t="s">
        <v>24</v>
      </c>
      <c r="C20" s="148" t="n">
        <v>2.53689</v>
      </c>
      <c r="D20" s="149" t="n">
        <v>-4.42014761454446</v>
      </c>
      <c r="E20" s="147"/>
    </row>
    <row r="21" customFormat="false" ht="24.95" hidden="false" customHeight="true" outlineLevel="0" collapsed="false">
      <c r="A21" s="141" t="s">
        <v>141</v>
      </c>
      <c r="B21" s="138" t="s">
        <v>24</v>
      </c>
      <c r="C21" s="148" t="n">
        <v>0.37515</v>
      </c>
      <c r="D21" s="149" t="n">
        <v>28.586118251928</v>
      </c>
      <c r="E21" s="147"/>
    </row>
    <row r="22" customFormat="false" ht="24.95" hidden="false" customHeight="true" outlineLevel="0" collapsed="false">
      <c r="A22" s="141" t="s">
        <v>142</v>
      </c>
      <c r="B22" s="138" t="s">
        <v>24</v>
      </c>
      <c r="C22" s="142" t="n">
        <v>0.61991</v>
      </c>
      <c r="D22" s="143" t="n">
        <v>9.51506050702233</v>
      </c>
      <c r="E22" s="147"/>
    </row>
    <row r="23" customFormat="false" ht="24.95" hidden="false" customHeight="true" outlineLevel="0" collapsed="false">
      <c r="A23" s="141" t="s">
        <v>143</v>
      </c>
      <c r="B23" s="138" t="s">
        <v>24</v>
      </c>
      <c r="C23" s="142" t="n">
        <v>5.16653</v>
      </c>
      <c r="D23" s="143" t="n">
        <v>26.7216407861528</v>
      </c>
      <c r="E23" s="147"/>
    </row>
    <row r="24" customFormat="false" ht="24.95" hidden="false" customHeight="true" outlineLevel="0" collapsed="false">
      <c r="A24" s="150" t="s">
        <v>144</v>
      </c>
      <c r="B24" s="151" t="s">
        <v>24</v>
      </c>
      <c r="C24" s="152" t="n">
        <v>4.81751</v>
      </c>
      <c r="D24" s="153" t="n">
        <v>23.3892201458897</v>
      </c>
      <c r="E24" s="147"/>
    </row>
    <row r="25" customFormat="false" ht="15.75" hidden="false" customHeight="false" outlineLevel="0" collapsed="false">
      <c r="A25" s="154"/>
      <c r="B25" s="154"/>
      <c r="C25" s="154"/>
      <c r="D25" s="154"/>
    </row>
    <row r="26" customFormat="false" ht="15.75" hidden="false" customHeight="false" outlineLevel="0" collapsed="false">
      <c r="C26" s="131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21:33:36Z</dcterms:created>
  <dc:creator>hxh</dc:creator>
  <dc:description/>
  <dc:language>en-US</dc:language>
  <cp:lastModifiedBy>tjj</cp:lastModifiedBy>
  <cp:lastPrinted>2021-09-30T16:42:23Z</cp:lastPrinted>
  <dcterms:modified xsi:type="dcterms:W3CDTF">2022-03-23T16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