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15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</sheets>
  <definedNames>
    <definedName function="false" hidden="false" localSheetId="7" name="Print_Area" vbProcedure="false">投资!$A$1:$D$19</definedName>
    <definedName function="false" hidden="false" localSheetId="8" name="Print_Area" vbProcedure="false">贸易!$A$1:$D$24</definedName>
    <definedName function="false" hidden="false" localSheetId="10" name="Print_Area" vbProcedure="false">财政收支!$A$1:$D$31</definedName>
    <definedName function="false" hidden="false" localSheetId="11" name="Print_Area" vbProcedure="false">金融!$A$1:$E$27</definedName>
    <definedName function="false" hidden="false" localSheetId="12" name="Print_Area" vbProcedure="false">价格!$A$1:$D$25</definedName>
    <definedName function="false" hidden="false" localSheetId="14" name="Print_Area" vbProcedure="false">分县2!$A$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61">
  <si>
    <t xml:space="preserve">目        录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全国人口普查条例</t>
  </si>
  <si>
    <t xml:space="preserve"> 国民经济主要指标</t>
  </si>
  <si>
    <t xml:space="preserve">指标名称</t>
  </si>
  <si>
    <t xml:space="preserve">计量  单位</t>
  </si>
  <si>
    <t xml:space="preserve">本月止
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社会消费品零售总额</t>
  </si>
  <si>
    <t xml:space="preserve">四、进出口总额</t>
  </si>
  <si>
    <t xml:space="preserve">     ＃出口</t>
  </si>
  <si>
    <t xml:space="preserve">五、实际利用外商直接投资</t>
  </si>
  <si>
    <t xml:space="preserve">六、一般公共预算收入</t>
  </si>
  <si>
    <t xml:space="preserve">      ＃地方一般公共预算收入</t>
  </si>
  <si>
    <t xml:space="preserve">   一般公共预算支出</t>
  </si>
  <si>
    <t xml:space="preserve">七、期末金融机构本外币存款余额</t>
  </si>
  <si>
    <t xml:space="preserve">         ＃住户人民币存款余额</t>
  </si>
  <si>
    <t xml:space="preserve">    期末金融机构本外币贷款余额 </t>
  </si>
  <si>
    <r>
      <rPr>
        <b val="true"/>
        <sz val="12"/>
        <color rgb="FF000000"/>
        <rFont val="Noto Sans"/>
        <family val="2"/>
      </rPr>
      <t xml:space="preserve">八、市辖区居民消费价格总指数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以上年同期为</t>
    </r>
    <r>
      <rPr>
        <b val="true"/>
        <sz val="12"/>
        <color rgb="FF000000"/>
        <rFont val="Times New Roman"/>
        <family val="1"/>
      </rPr>
      <t xml:space="preserve">100</t>
    </r>
    <r>
      <rPr>
        <b val="true"/>
        <sz val="12"/>
        <color rgb="FF000000"/>
        <rFont val="Noto Sans"/>
        <family val="2"/>
      </rPr>
      <t xml:space="preserve">）</t>
    </r>
  </si>
  <si>
    <t xml:space="preserve">%</t>
  </si>
  <si>
    <t xml:space="preserve">注：规模以上工业增加值、固定资产投资（不含农户）国家、省没有公布绝对值。</t>
  </si>
  <si>
    <r>
      <rPr>
        <sz val="18"/>
        <color rgb="FF000000"/>
        <rFont val="方正小标宋简体"/>
        <family val="4"/>
        <charset val="134"/>
      </rPr>
      <t xml:space="preserve"> GDP</t>
    </r>
    <r>
      <rPr>
        <sz val="18"/>
        <color rgb="FF000000"/>
        <rFont val="Noto Sans"/>
        <family val="2"/>
      </rPr>
      <t xml:space="preserve">核算主要相关指标</t>
    </r>
  </si>
  <si>
    <t xml:space="preserve">计量单位</t>
  </si>
  <si>
    <t xml:space="preserve">本月止累计</t>
  </si>
  <si>
    <t xml:space="preserve">二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三、商品房销售面积</t>
  </si>
  <si>
    <t xml:space="preserve">万平方米</t>
  </si>
  <si>
    <t xml:space="preserve">四、全社会用电量     </t>
  </si>
  <si>
    <t xml:space="preserve">亿千瓦时</t>
  </si>
  <si>
    <r>
      <rPr>
        <sz val="12"/>
        <rFont val="Times New Roman"/>
        <family val="1"/>
      </rPr>
      <t xml:space="preserve">         #</t>
    </r>
    <r>
      <rPr>
        <sz val="12"/>
        <rFont val="Noto Sans"/>
        <family val="2"/>
      </rPr>
      <t xml:space="preserve">工业用电</t>
    </r>
  </si>
  <si>
    <t xml:space="preserve">     城乡居民生活用电</t>
  </si>
  <si>
    <t xml:space="preserve">指        标</t>
  </si>
  <si>
    <t xml:space="preserve">本月实绩  </t>
  </si>
  <si>
    <r>
      <rPr>
        <sz val="12"/>
        <rFont val="Noto Sans"/>
        <family val="2"/>
      </rPr>
      <t xml:space="preserve">比上年同期增长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t xml:space="preserve">一、工业增加值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轻工业</t>
    </r>
  </si>
  <si>
    <t xml:space="preserve">    重工业</t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2"/>
        <color rgb="FF000000"/>
        <rFont val="宋体"/>
        <family val="0"/>
        <charset val="134"/>
      </rPr>
      <t xml:space="preserve">     #</t>
    </r>
    <r>
      <rPr>
        <sz val="12"/>
        <color rgb="FF000000"/>
        <rFont val="Noto Sans"/>
        <family val="2"/>
      </rPr>
      <t xml:space="preserve">工业出口交货值</t>
    </r>
  </si>
  <si>
    <r>
      <rPr>
        <b val="true"/>
        <sz val="12"/>
        <color rgb="FF000000"/>
        <rFont val="Noto Sans"/>
        <family val="2"/>
      </rPr>
      <t xml:space="preserve">三、工业产品销售率</t>
    </r>
    <r>
      <rPr>
        <b val="true"/>
        <sz val="12"/>
        <color rgb="FF000000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下降</t>
    </r>
    <r>
      <rPr>
        <sz val="12"/>
        <rFont val="宋体"/>
        <family val="0"/>
        <charset val="134"/>
      </rPr>
      <t xml:space="preserve">0.61</t>
    </r>
    <r>
      <rPr>
        <sz val="12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发电量</t>
  </si>
  <si>
    <t xml:space="preserve">亿千瓦小时</t>
  </si>
  <si>
    <t xml:space="preserve">  化    肥</t>
  </si>
  <si>
    <t xml:space="preserve">  水    泥</t>
  </si>
  <si>
    <t xml:space="preserve">  载货汽车</t>
  </si>
  <si>
    <t xml:space="preserve">辆</t>
  </si>
  <si>
    <t xml:space="preserve">  人造板</t>
  </si>
  <si>
    <t xml:space="preserve">万立方米</t>
  </si>
  <si>
    <t xml:space="preserve">  布</t>
  </si>
  <si>
    <t xml:space="preserve">亿米</t>
  </si>
  <si>
    <r>
      <rPr>
        <sz val="12"/>
        <rFont val="Noto Sans"/>
        <family val="2"/>
      </rPr>
      <t xml:space="preserve">  化学药品原药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宋体"/>
        <family val="0"/>
        <charset val="134"/>
      </rPr>
      <t xml:space="preserve">)</t>
    </r>
  </si>
  <si>
    <t xml:space="preserve">吨</t>
  </si>
  <si>
    <t xml:space="preserve">  合成纤维</t>
  </si>
  <si>
    <t xml:space="preserve">  塑料制品</t>
  </si>
  <si>
    <t xml:space="preserve">  机制纸及纸板</t>
  </si>
  <si>
    <t xml:space="preserve">            指标           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-</t>
  </si>
  <si>
    <t xml:space="preserve">＃亏损企业</t>
  </si>
  <si>
    <t xml:space="preserve">营业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票据及应收账款</t>
  </si>
  <si>
    <t xml:space="preserve">产成品存货</t>
  </si>
  <si>
    <t xml:space="preserve">比  上  年           同期增长 （％） </t>
  </si>
  <si>
    <t xml:space="preserve">一、固定资产投资（不含铁路）</t>
  </si>
  <si>
    <t xml:space="preserve">    （一）项目投资</t>
  </si>
  <si>
    <t xml:space="preserve">    　    ＃高速公路</t>
  </si>
  <si>
    <t xml:space="preserve">    （二）房地产开发</t>
  </si>
  <si>
    <t xml:space="preserve">二、商品房屋建筑面积</t>
  </si>
  <si>
    <r>
      <rPr>
        <sz val="12"/>
        <color rgb="FF000000"/>
        <rFont val="宋体"/>
        <family val="0"/>
        <charset val="134"/>
      </rPr>
      <t xml:space="preserve">    1.</t>
    </r>
    <r>
      <rPr>
        <sz val="12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比上年同期
增长（％） </t>
  </si>
  <si>
    <t xml:space="preserve">一、批发业销售额</t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限额以上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限额以下</t>
    </r>
  </si>
  <si>
    <t xml:space="preserve">二、零售业销售额</t>
  </si>
  <si>
    <t xml:space="preserve">四、限上批零业主要商品零售额</t>
  </si>
  <si>
    <r>
      <rPr>
        <sz val="12"/>
        <color rgb="FF000000"/>
        <rFont val="宋体"/>
        <family val="0"/>
        <charset val="134"/>
      </rPr>
      <t xml:space="preserve">   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粮油、食品类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饮料类</t>
    </r>
  </si>
  <si>
    <r>
      <rPr>
        <sz val="12"/>
        <color rgb="FF000000"/>
        <rFont val="宋体"/>
        <family val="0"/>
        <charset val="134"/>
      </rPr>
      <t xml:space="preserve">   3.</t>
    </r>
    <r>
      <rPr>
        <sz val="12"/>
        <color rgb="FF000000"/>
        <rFont val="Noto Sans"/>
        <family val="2"/>
      </rPr>
      <t xml:space="preserve">烟酒类</t>
    </r>
  </si>
  <si>
    <r>
      <rPr>
        <sz val="12"/>
        <color rgb="FF000000"/>
        <rFont val="宋体"/>
        <family val="0"/>
        <charset val="134"/>
      </rPr>
      <t xml:space="preserve">   4.</t>
    </r>
    <r>
      <rPr>
        <sz val="12"/>
        <color rgb="FF000000"/>
        <rFont val="Noto Sans"/>
        <family val="2"/>
      </rPr>
      <t xml:space="preserve">服装、鞋帽、针纺织品类</t>
    </r>
  </si>
  <si>
    <r>
      <rPr>
        <sz val="12"/>
        <color rgb="FF000000"/>
        <rFont val="宋体"/>
        <family val="0"/>
        <charset val="134"/>
      </rPr>
      <t xml:space="preserve">   5.</t>
    </r>
    <r>
      <rPr>
        <sz val="12"/>
        <color rgb="FF000000"/>
        <rFont val="Noto Sans"/>
        <family val="2"/>
      </rPr>
      <t xml:space="preserve">日用品类</t>
    </r>
  </si>
  <si>
    <r>
      <rPr>
        <sz val="12"/>
        <color rgb="FF000000"/>
        <rFont val="宋体"/>
        <family val="0"/>
        <charset val="134"/>
      </rPr>
      <t xml:space="preserve">   6.</t>
    </r>
    <r>
      <rPr>
        <sz val="12"/>
        <color rgb="FF000000"/>
        <rFont val="Noto Sans"/>
        <family val="2"/>
      </rPr>
      <t xml:space="preserve">家用电器和音像器材类</t>
    </r>
  </si>
  <si>
    <r>
      <rPr>
        <sz val="12"/>
        <color rgb="FF000000"/>
        <rFont val="宋体"/>
        <family val="0"/>
        <charset val="134"/>
      </rPr>
      <t xml:space="preserve">   7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西药品类</t>
    </r>
  </si>
  <si>
    <r>
      <rPr>
        <sz val="12"/>
        <color rgb="FF000000"/>
        <rFont val="宋体"/>
        <family val="0"/>
        <charset val="134"/>
      </rPr>
      <t xml:space="preserve">   8.</t>
    </r>
    <r>
      <rPr>
        <sz val="12"/>
        <color rgb="FF000000"/>
        <rFont val="Noto Sans"/>
        <family val="2"/>
      </rPr>
      <t xml:space="preserve">文化办公用品类</t>
    </r>
  </si>
  <si>
    <r>
      <rPr>
        <sz val="12"/>
        <color rgb="FF000000"/>
        <rFont val="宋体"/>
        <family val="0"/>
        <charset val="134"/>
      </rPr>
      <t xml:space="preserve">   9.</t>
    </r>
    <r>
      <rPr>
        <sz val="12"/>
        <color rgb="FF000000"/>
        <rFont val="Noto Sans"/>
        <family val="2"/>
      </rPr>
      <t xml:space="preserve">石油及制品类</t>
    </r>
  </si>
  <si>
    <r>
      <rPr>
        <sz val="12"/>
        <color rgb="FF000000"/>
        <rFont val="宋体"/>
        <family val="0"/>
        <charset val="134"/>
      </rPr>
      <t xml:space="preserve">   10.</t>
    </r>
    <r>
      <rPr>
        <sz val="12"/>
        <color rgb="FF000000"/>
        <rFont val="Noto Sans"/>
        <family val="2"/>
      </rPr>
      <t xml:space="preserve">汽车类</t>
    </r>
  </si>
  <si>
    <t xml:space="preserve">一、进出口总额</t>
  </si>
  <si>
    <r>
      <rPr>
        <sz val="12"/>
        <color rgb="FF000000"/>
        <rFont val="宋体"/>
        <family val="0"/>
        <charset val="134"/>
      </rPr>
      <t xml:space="preserve">    #</t>
    </r>
    <r>
      <rPr>
        <sz val="12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t xml:space="preserve">三、合同外资</t>
  </si>
  <si>
    <t xml:space="preserve">万元</t>
  </si>
  <si>
    <t xml:space="preserve">四、实际使用外资</t>
  </si>
  <si>
    <t xml:space="preserve">单位：亿元</t>
  </si>
  <si>
    <t xml:space="preserve">一般公共预算收入</t>
  </si>
  <si>
    <t xml:space="preserve">　地方一般公共预算收入</t>
  </si>
  <si>
    <r>
      <rPr>
        <sz val="12"/>
        <rFont val="Noto Sans"/>
        <family val="2"/>
      </rPr>
      <t xml:space="preserve">　　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税收收入</t>
    </r>
  </si>
  <si>
    <t xml:space="preserve">  　　　＃增值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r>
      <rPr>
        <sz val="12"/>
        <color rgb="FF000000"/>
        <rFont val="Noto Sans"/>
        <family val="2"/>
      </rPr>
      <t xml:space="preserve">   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非税收入 </t>
    </r>
  </si>
  <si>
    <t xml:space="preserve">   　     ＃专项收入</t>
  </si>
  <si>
    <t xml:space="preserve">                罚没收入</t>
  </si>
  <si>
    <t xml:space="preserve">一般公共预算支出</t>
  </si>
  <si>
    <t xml:space="preserve">  ＃一般公共服务支出</t>
  </si>
  <si>
    <t xml:space="preserve">     教育支出</t>
  </si>
  <si>
    <t xml:space="preserve">     科学技术支出</t>
  </si>
  <si>
    <t xml:space="preserve">     文化旅游体育与传媒支出</t>
  </si>
  <si>
    <t xml:space="preserve">     社会保障和就业支出</t>
  </si>
  <si>
    <t xml:space="preserve">     卫生健康支出</t>
  </si>
  <si>
    <t xml:space="preserve">     节能环保支出</t>
  </si>
  <si>
    <t xml:space="preserve">     城乡社区支出</t>
  </si>
  <si>
    <t xml:space="preserve">     农林水支出</t>
  </si>
  <si>
    <t xml:space="preserve">     交通运输支出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个人活期存款</t>
    </r>
  </si>
  <si>
    <t xml:space="preserve">                 个人定期存款</t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t xml:space="preserve">                 企业定期存款</t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业单位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单位经营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固定资产贷款</t>
    </r>
  </si>
  <si>
    <t xml:space="preserve">各种价格变动幅度             </t>
  </si>
  <si>
    <r>
      <rPr>
        <sz val="10"/>
        <rFont val="Noto Sans"/>
        <family val="2"/>
      </rPr>
      <t xml:space="preserve">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市辖区居民消费价格总指数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按用途分</t>
    </r>
  </si>
  <si>
    <t xml:space="preserve">    食品烟酒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食品       </t>
    </r>
  </si>
  <si>
    <t xml:space="preserve">       粮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按属性分</t>
    </r>
  </si>
  <si>
    <t xml:space="preserve">    消费品价格</t>
  </si>
  <si>
    <t xml:space="preserve">    服务价格</t>
  </si>
  <si>
    <t xml:space="preserve">二、市辖区商品零售价格总指数</t>
  </si>
  <si>
    <t xml:space="preserve">各县（市、区）主要经济指标对比表（一）</t>
  </si>
  <si>
    <t xml:space="preserve">产销率
（％）</t>
  </si>
  <si>
    <r>
      <rPr>
        <sz val="12"/>
        <rFont val="Noto Sans"/>
        <family val="2"/>
      </rPr>
      <t xml:space="preserve">工业经济效益指数
（</t>
    </r>
    <r>
      <rPr>
        <sz val="12"/>
        <rFont val="黑体"/>
        <family val="0"/>
        <charset val="134"/>
      </rPr>
      <t xml:space="preserve">1-10</t>
    </r>
    <r>
      <rPr>
        <sz val="12"/>
        <rFont val="Noto Sans"/>
        <family val="2"/>
      </rPr>
      <t xml:space="preserve">月，％）</t>
    </r>
  </si>
  <si>
    <r>
      <rPr>
        <sz val="12"/>
        <rFont val="Noto Sans"/>
        <family val="2"/>
      </rPr>
      <t xml:space="preserve">全社会工业用电量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幅（</t>
    </r>
    <r>
      <rPr>
        <sz val="12"/>
        <rFont val="黑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位次</t>
  </si>
  <si>
    <t xml:space="preserve">绝对值</t>
  </si>
  <si>
    <t xml:space="preserve">增减
（百分点）</t>
  </si>
  <si>
    <t xml:space="preserve">全  市</t>
  </si>
  <si>
    <t xml:space="preserve">三元区</t>
  </si>
  <si>
    <t xml:space="preserve">沙县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限上批零住餐业              消费品零售额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增幅（</t>
    </r>
    <r>
      <rPr>
        <sz val="11"/>
        <rFont val="黑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t xml:space="preserve">一般公共预算收入
（亿元）</t>
  </si>
  <si>
    <r>
      <rPr>
        <sz val="12"/>
        <rFont val="Noto Sans"/>
        <family val="2"/>
      </rPr>
      <t xml:space="preserve">地方一般公共预算收入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0.0_ "/>
    <numFmt numFmtId="167" formatCode="0_ "/>
    <numFmt numFmtId="168" formatCode="0.00"/>
    <numFmt numFmtId="169" formatCode="0.0"/>
    <numFmt numFmtId="170" formatCode="0"/>
    <numFmt numFmtId="171" formatCode="@"/>
    <numFmt numFmtId="172" formatCode="0.000_ "/>
    <numFmt numFmtId="173" formatCode="0.00_);[RED]\(0.00\)"/>
    <numFmt numFmtId="174" formatCode="0.0_);[RED]\(0.0\)"/>
    <numFmt numFmtId="175" formatCode="_ * #,##0.00_ ;_ * \-#,##0.00_ ;_ * \-??_ ;_ @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0"/>
      <name val="Arial"/>
      <family val="2"/>
    </font>
    <font>
      <sz val="12"/>
      <name val="Times New Roman"/>
      <family val="1"/>
    </font>
    <font>
      <sz val="2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b val="true"/>
      <sz val="10"/>
      <color rgb="FF000000"/>
      <name val="Noto Sans"/>
      <family val="2"/>
    </font>
    <font>
      <sz val="11"/>
      <name val="Arial Unicode MS"/>
      <family val="2"/>
    </font>
    <font>
      <sz val="11"/>
      <color rgb="FF000000"/>
      <name val="Arial Unicode M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Arial"/>
      <family val="2"/>
    </font>
    <font>
      <sz val="18"/>
      <name val="Noto Sans"/>
      <family val="2"/>
    </font>
    <font>
      <sz val="12"/>
      <name val="华文中宋"/>
      <family val="0"/>
      <charset val="134"/>
    </font>
    <font>
      <sz val="12"/>
      <name val="黑体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</font>
    <font>
      <sz val="11"/>
      <name val="楷体_GB2312"/>
      <family val="3"/>
      <charset val="134"/>
    </font>
    <font>
      <sz val="13"/>
      <name val="仿宋_GB2312"/>
      <family val="2"/>
    </font>
    <font>
      <sz val="12"/>
      <color rgb="FF000000"/>
      <name val="黑体"/>
      <family val="0"/>
      <charset val="134"/>
    </font>
    <font>
      <sz val="11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ColLevel_1" xfId="21"/>
    <cellStyle name="RowLevel_1" xfId="22"/>
    <cellStyle name="常规 2" xfId="23"/>
    <cellStyle name="常规_20153910444814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5" width="31.36"/>
    <col collapsed="false" customWidth="true" hidden="false" outlineLevel="0" max="2" min="2" style="156" width="10.12"/>
    <col collapsed="false" customWidth="true" hidden="false" outlineLevel="0" max="3" min="3" style="155" width="10.74"/>
    <col collapsed="false" customWidth="true" hidden="false" outlineLevel="0" max="4" min="4" style="155" width="10.62"/>
    <col collapsed="false" customWidth="true" hidden="false" outlineLevel="0" max="5" min="5" style="155" width="11.74"/>
    <col collapsed="false" customWidth="false" hidden="false" outlineLevel="0" max="6" min="6" style="155" width="8.99"/>
    <col collapsed="false" customWidth="true" hidden="false" outlineLevel="0" max="7" min="7" style="155" width="9.36"/>
    <col collapsed="false" customWidth="false" hidden="false" outlineLevel="0" max="11" min="8" style="157" width="8.99"/>
    <col collapsed="false" customWidth="false" hidden="false" outlineLevel="0" max="257" min="12" style="155" width="8.99"/>
  </cols>
  <sheetData>
    <row r="1" customFormat="false" ht="45.75" hidden="false" customHeight="true" outlineLevel="0" collapsed="false">
      <c r="A1" s="113" t="s">
        <v>10</v>
      </c>
      <c r="B1" s="113"/>
      <c r="C1" s="113"/>
      <c r="D1" s="113"/>
      <c r="E1" s="113"/>
    </row>
    <row r="2" s="1" customFormat="true" ht="21.75" hidden="false" customHeight="true" outlineLevel="0" collapsed="false">
      <c r="A2" s="114"/>
      <c r="B2" s="114"/>
      <c r="C2" s="114"/>
      <c r="D2" s="114"/>
      <c r="E2" s="114"/>
      <c r="H2" s="5"/>
      <c r="I2" s="5"/>
      <c r="J2" s="5"/>
      <c r="K2" s="5"/>
    </row>
    <row r="3" s="1" customFormat="true" ht="24.75" hidden="false" customHeight="true" outlineLevel="0" collapsed="false">
      <c r="A3" s="115" t="s">
        <v>18</v>
      </c>
      <c r="B3" s="116" t="s">
        <v>40</v>
      </c>
      <c r="C3" s="11" t="s">
        <v>54</v>
      </c>
      <c r="D3" s="11" t="s">
        <v>41</v>
      </c>
      <c r="E3" s="41" t="s">
        <v>21</v>
      </c>
      <c r="H3" s="5"/>
      <c r="I3" s="5"/>
      <c r="J3" s="5"/>
      <c r="K3" s="5"/>
    </row>
    <row r="4" s="1" customFormat="true" ht="24.75" hidden="false" customHeight="true" outlineLevel="0" collapsed="false">
      <c r="A4" s="115"/>
      <c r="B4" s="116"/>
      <c r="C4" s="11"/>
      <c r="D4" s="11"/>
      <c r="E4" s="41"/>
      <c r="H4" s="5"/>
      <c r="I4" s="5"/>
      <c r="J4" s="5"/>
      <c r="K4" s="5"/>
    </row>
    <row r="5" s="1" customFormat="true" ht="34.5" hidden="false" customHeight="true" outlineLevel="0" collapsed="false">
      <c r="A5" s="13" t="s">
        <v>145</v>
      </c>
      <c r="B5" s="47" t="s">
        <v>24</v>
      </c>
      <c r="C5" s="158" t="n">
        <v>10</v>
      </c>
      <c r="D5" s="158" t="n">
        <v>117.1</v>
      </c>
      <c r="E5" s="159" t="n">
        <v>6.2</v>
      </c>
      <c r="G5" s="46"/>
      <c r="H5" s="5"/>
      <c r="I5" s="5"/>
      <c r="J5" s="5"/>
      <c r="K5" s="5"/>
    </row>
    <row r="6" s="1" customFormat="true" ht="34.5" hidden="false" customHeight="true" outlineLevel="0" collapsed="false">
      <c r="A6" s="121" t="s">
        <v>146</v>
      </c>
      <c r="B6" s="47" t="s">
        <v>24</v>
      </c>
      <c r="C6" s="158" t="n">
        <v>9.3</v>
      </c>
      <c r="D6" s="158" t="n">
        <v>110.6</v>
      </c>
      <c r="E6" s="159" t="n">
        <v>8.1</v>
      </c>
      <c r="G6" s="46"/>
      <c r="H6" s="5"/>
      <c r="I6" s="5"/>
      <c r="J6" s="5"/>
      <c r="K6" s="5"/>
    </row>
    <row r="7" s="1" customFormat="true" ht="34.5" hidden="false" customHeight="true" outlineLevel="0" collapsed="false">
      <c r="A7" s="28" t="s">
        <v>147</v>
      </c>
      <c r="B7" s="47" t="s">
        <v>24</v>
      </c>
      <c r="C7" s="158" t="n">
        <v>0.8</v>
      </c>
      <c r="D7" s="158" t="n">
        <v>6.6</v>
      </c>
      <c r="E7" s="159" t="n">
        <v>-18.3</v>
      </c>
      <c r="G7" s="46"/>
      <c r="H7" s="5"/>
      <c r="I7" s="5"/>
      <c r="J7" s="5"/>
      <c r="K7" s="5"/>
    </row>
    <row r="8" s="1" customFormat="true" ht="34.5" hidden="false" customHeight="true" outlineLevel="0" collapsed="false">
      <c r="A8" s="13" t="s">
        <v>148</v>
      </c>
      <c r="B8" s="47" t="s">
        <v>149</v>
      </c>
      <c r="C8" s="160" t="n">
        <v>1</v>
      </c>
      <c r="D8" s="160" t="n">
        <v>44</v>
      </c>
      <c r="E8" s="159" t="n">
        <v>18.9189189189189</v>
      </c>
      <c r="H8" s="5"/>
      <c r="I8" s="5"/>
      <c r="J8" s="5"/>
      <c r="K8" s="5"/>
    </row>
    <row r="9" s="1" customFormat="true" ht="34.5" hidden="false" customHeight="true" outlineLevel="0" collapsed="false">
      <c r="A9" s="13" t="s">
        <v>150</v>
      </c>
      <c r="B9" s="50" t="s">
        <v>151</v>
      </c>
      <c r="C9" s="161" t="n">
        <v>8069</v>
      </c>
      <c r="D9" s="161" t="n">
        <v>81197</v>
      </c>
      <c r="E9" s="162" t="n">
        <v>-7.51523435275358</v>
      </c>
      <c r="H9" s="5"/>
      <c r="I9" s="5"/>
      <c r="J9" s="5"/>
      <c r="K9" s="5"/>
    </row>
    <row r="10" s="1" customFormat="true" ht="34.5" hidden="false" customHeight="true" outlineLevel="0" collapsed="false">
      <c r="A10" s="33" t="s">
        <v>152</v>
      </c>
      <c r="B10" s="50" t="s">
        <v>151</v>
      </c>
      <c r="C10" s="163" t="n">
        <v>6988</v>
      </c>
      <c r="D10" s="163" t="n">
        <v>24032</v>
      </c>
      <c r="E10" s="164" t="n">
        <v>73.35353098175</v>
      </c>
      <c r="H10" s="5"/>
      <c r="I10" s="5"/>
      <c r="J10" s="5"/>
      <c r="K10" s="165"/>
    </row>
    <row r="11" customFormat="false" ht="28.5" hidden="false" customHeight="true" outlineLevel="0" collapsed="false">
      <c r="A11" s="166"/>
      <c r="B11" s="166"/>
      <c r="C11" s="166"/>
      <c r="D11" s="166"/>
      <c r="E11" s="166"/>
    </row>
    <row r="12" customFormat="false" ht="15.75" hidden="false" customHeight="false" outlineLevel="0" collapsed="false">
      <c r="A12" s="166"/>
      <c r="B12" s="166"/>
      <c r="C12" s="166"/>
      <c r="D12" s="166"/>
      <c r="E12" s="166"/>
    </row>
    <row r="13" customFormat="false" ht="15.75" hidden="false" customHeight="false" outlineLevel="0" collapsed="false">
      <c r="C13" s="156" t="n">
        <v>13</v>
      </c>
    </row>
    <row r="27" customFormat="false" ht="15.75" hidden="false" customHeight="false" outlineLevel="0" collapsed="false">
      <c r="A27" s="167"/>
      <c r="B27" s="167"/>
      <c r="C27" s="167"/>
      <c r="D27" s="167"/>
      <c r="E27" s="167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1:E11"/>
    <mergeCell ref="A12:E12"/>
    <mergeCell ref="A27:E27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5" width="30.5"/>
    <col collapsed="false" customWidth="true" hidden="false" outlineLevel="0" max="2" min="2" style="155" width="11.62"/>
    <col collapsed="false" customWidth="true" hidden="false" outlineLevel="0" max="3" min="3" style="155" width="12.62"/>
    <col collapsed="false" customWidth="true" hidden="false" outlineLevel="0" max="4" min="4" style="155" width="13.49"/>
    <col collapsed="false" customWidth="false" hidden="false" outlineLevel="0" max="6" min="5" style="155" width="8.99"/>
    <col collapsed="false" customWidth="true" hidden="false" outlineLevel="0" max="7" min="7" style="155" width="9.5"/>
    <col collapsed="false" customWidth="false" hidden="false" outlineLevel="0" max="257" min="8" style="155" width="8.99"/>
  </cols>
  <sheetData>
    <row r="1" customFormat="false" ht="36" hidden="false" customHeight="true" outlineLevel="0" collapsed="false">
      <c r="A1" s="113" t="s">
        <v>11</v>
      </c>
      <c r="B1" s="113"/>
      <c r="C1" s="113"/>
      <c r="D1" s="113"/>
    </row>
    <row r="2" customFormat="false" ht="16.5" hidden="false" customHeight="false" outlineLevel="0" collapsed="false">
      <c r="A2" s="168" t="s">
        <v>153</v>
      </c>
      <c r="B2" s="168"/>
      <c r="C2" s="168"/>
      <c r="D2" s="168"/>
    </row>
    <row r="3" s="1" customFormat="true" ht="21.75" hidden="false" customHeight="true" outlineLevel="0" collapsed="false">
      <c r="A3" s="115" t="s">
        <v>18</v>
      </c>
      <c r="B3" s="11" t="s">
        <v>54</v>
      </c>
      <c r="C3" s="11" t="s">
        <v>41</v>
      </c>
      <c r="D3" s="41" t="s">
        <v>21</v>
      </c>
    </row>
    <row r="4" s="1" customFormat="true" ht="13.5" hidden="false" customHeight="false" outlineLevel="0" collapsed="false">
      <c r="A4" s="115"/>
      <c r="B4" s="11"/>
      <c r="C4" s="11"/>
      <c r="D4" s="41"/>
    </row>
    <row r="5" customFormat="false" ht="21" hidden="false" customHeight="true" outlineLevel="0" collapsed="false">
      <c r="A5" s="13" t="s">
        <v>154</v>
      </c>
      <c r="B5" s="23" t="n">
        <v>10.43</v>
      </c>
      <c r="C5" s="23" t="n">
        <v>166.44</v>
      </c>
      <c r="D5" s="43" t="n">
        <v>14.6</v>
      </c>
    </row>
    <row r="6" customFormat="false" ht="21" hidden="false" customHeight="true" outlineLevel="0" collapsed="false">
      <c r="A6" s="169" t="s">
        <v>155</v>
      </c>
      <c r="B6" s="23" t="n">
        <v>6.61</v>
      </c>
      <c r="C6" s="23" t="n">
        <v>104.42</v>
      </c>
      <c r="D6" s="43" t="n">
        <v>11.9</v>
      </c>
      <c r="G6" s="170"/>
    </row>
    <row r="7" customFormat="false" ht="21" hidden="false" customHeight="true" outlineLevel="0" collapsed="false">
      <c r="A7" s="169" t="s">
        <v>156</v>
      </c>
      <c r="B7" s="23" t="n">
        <v>4.93</v>
      </c>
      <c r="C7" s="23" t="n">
        <v>74.51</v>
      </c>
      <c r="D7" s="43" t="n">
        <v>12.5</v>
      </c>
      <c r="F7" s="170"/>
      <c r="G7" s="171"/>
      <c r="J7" s="171"/>
    </row>
    <row r="8" customFormat="false" ht="21" hidden="false" customHeight="true" outlineLevel="0" collapsed="false">
      <c r="A8" s="28" t="s">
        <v>157</v>
      </c>
      <c r="B8" s="172" t="n">
        <v>3.3</v>
      </c>
      <c r="C8" s="172" t="n">
        <v>30.92</v>
      </c>
      <c r="D8" s="173" t="n">
        <v>14.4</v>
      </c>
    </row>
    <row r="9" customFormat="false" ht="21" hidden="false" customHeight="true" outlineLevel="0" collapsed="false">
      <c r="A9" s="169" t="s">
        <v>158</v>
      </c>
      <c r="B9" s="23" t="n">
        <v>0.04</v>
      </c>
      <c r="C9" s="23" t="n">
        <v>9.88</v>
      </c>
      <c r="D9" s="43" t="n">
        <v>16.7</v>
      </c>
    </row>
    <row r="10" customFormat="false" ht="21" hidden="false" customHeight="true" outlineLevel="0" collapsed="false">
      <c r="A10" s="169" t="s">
        <v>159</v>
      </c>
      <c r="B10" s="23" t="n">
        <v>0.14</v>
      </c>
      <c r="C10" s="23" t="n">
        <v>6.55</v>
      </c>
      <c r="D10" s="43" t="n">
        <v>54.6</v>
      </c>
    </row>
    <row r="11" customFormat="false" ht="21" hidden="false" customHeight="true" outlineLevel="0" collapsed="false">
      <c r="A11" s="28" t="s">
        <v>160</v>
      </c>
      <c r="B11" s="172" t="n">
        <v>0.15</v>
      </c>
      <c r="C11" s="172" t="n">
        <v>1.27</v>
      </c>
      <c r="D11" s="173" t="n">
        <v>6.7</v>
      </c>
    </row>
    <row r="12" customFormat="false" ht="21" hidden="false" customHeight="true" outlineLevel="0" collapsed="false">
      <c r="A12" s="28" t="s">
        <v>161</v>
      </c>
      <c r="B12" s="172" t="n">
        <v>0.35</v>
      </c>
      <c r="C12" s="172" t="n">
        <v>3.93</v>
      </c>
      <c r="D12" s="173" t="n">
        <v>15.2</v>
      </c>
    </row>
    <row r="13" customFormat="false" ht="21" hidden="false" customHeight="true" outlineLevel="0" collapsed="false">
      <c r="A13" s="174" t="s">
        <v>162</v>
      </c>
      <c r="B13" s="172" t="n">
        <v>0.05</v>
      </c>
      <c r="C13" s="172" t="n">
        <v>2.96</v>
      </c>
      <c r="D13" s="173" t="n">
        <v>7.8</v>
      </c>
    </row>
    <row r="14" customFormat="false" ht="21" hidden="false" customHeight="true" outlineLevel="0" collapsed="false">
      <c r="A14" s="174" t="s">
        <v>163</v>
      </c>
      <c r="B14" s="172" t="n">
        <v>0.04</v>
      </c>
      <c r="C14" s="172" t="n">
        <v>1.33</v>
      </c>
      <c r="D14" s="173" t="n">
        <v>7.4</v>
      </c>
    </row>
    <row r="15" customFormat="false" ht="21" hidden="false" customHeight="true" outlineLevel="0" collapsed="false">
      <c r="A15" s="174" t="s">
        <v>164</v>
      </c>
      <c r="B15" s="172" t="n">
        <v>0.03</v>
      </c>
      <c r="C15" s="172" t="n">
        <v>1.6</v>
      </c>
      <c r="D15" s="173" t="n">
        <v>7</v>
      </c>
    </row>
    <row r="16" customFormat="false" ht="21" hidden="false" customHeight="true" outlineLevel="0" collapsed="false">
      <c r="A16" s="28" t="s">
        <v>165</v>
      </c>
      <c r="B16" s="172" t="n">
        <v>1.68</v>
      </c>
      <c r="C16" s="172" t="n">
        <v>29.91</v>
      </c>
      <c r="D16" s="173" t="n">
        <v>10.3</v>
      </c>
    </row>
    <row r="17" customFormat="false" ht="21" hidden="false" customHeight="true" outlineLevel="0" collapsed="false">
      <c r="A17" s="28" t="s">
        <v>166</v>
      </c>
      <c r="B17" s="172" t="n">
        <v>0.51</v>
      </c>
      <c r="C17" s="172" t="n">
        <v>8.43</v>
      </c>
      <c r="D17" s="173" t="n">
        <v>-5.5</v>
      </c>
    </row>
    <row r="18" customFormat="false" ht="21" hidden="false" customHeight="true" outlineLevel="0" collapsed="false">
      <c r="A18" s="28" t="s">
        <v>167</v>
      </c>
      <c r="B18" s="23" t="n">
        <v>0.29</v>
      </c>
      <c r="C18" s="23" t="n">
        <v>6.66</v>
      </c>
      <c r="D18" s="43" t="n">
        <v>71.4</v>
      </c>
    </row>
    <row r="19" customFormat="false" ht="21" hidden="false" customHeight="true" outlineLevel="0" collapsed="false">
      <c r="A19" s="13" t="s">
        <v>168</v>
      </c>
      <c r="B19" s="23" t="n">
        <v>20.72</v>
      </c>
      <c r="C19" s="23" t="n">
        <v>292.9931</v>
      </c>
      <c r="D19" s="21" t="n">
        <v>3</v>
      </c>
      <c r="E19" s="157"/>
      <c r="F19" s="170"/>
    </row>
    <row r="20" customFormat="false" ht="21" hidden="false" customHeight="true" outlineLevel="0" collapsed="false">
      <c r="A20" s="28" t="s">
        <v>169</v>
      </c>
      <c r="B20" s="23" t="n">
        <v>2.3</v>
      </c>
      <c r="C20" s="23" t="n">
        <v>30.64</v>
      </c>
      <c r="D20" s="43" t="n">
        <v>2.7</v>
      </c>
    </row>
    <row r="21" customFormat="false" ht="21" hidden="false" customHeight="true" outlineLevel="0" collapsed="false">
      <c r="A21" s="28" t="s">
        <v>170</v>
      </c>
      <c r="B21" s="23" t="n">
        <v>5.53</v>
      </c>
      <c r="C21" s="23" t="n">
        <v>66.57</v>
      </c>
      <c r="D21" s="43" t="n">
        <v>13.2</v>
      </c>
    </row>
    <row r="22" customFormat="false" ht="21" hidden="false" customHeight="true" outlineLevel="0" collapsed="false">
      <c r="A22" s="28" t="s">
        <v>171</v>
      </c>
      <c r="B22" s="23" t="n">
        <v>0.13</v>
      </c>
      <c r="C22" s="23" t="n">
        <v>2.15</v>
      </c>
      <c r="D22" s="43" t="n">
        <v>-16.1</v>
      </c>
    </row>
    <row r="23" customFormat="false" ht="21" hidden="false" customHeight="true" outlineLevel="0" collapsed="false">
      <c r="A23" s="28" t="s">
        <v>172</v>
      </c>
      <c r="B23" s="23" t="n">
        <v>0.72</v>
      </c>
      <c r="C23" s="23" t="n">
        <v>6.08</v>
      </c>
      <c r="D23" s="43" t="n">
        <v>-8.9</v>
      </c>
    </row>
    <row r="24" customFormat="false" ht="21" hidden="false" customHeight="true" outlineLevel="0" collapsed="false">
      <c r="A24" s="28" t="s">
        <v>173</v>
      </c>
      <c r="B24" s="23" t="n">
        <v>2.46</v>
      </c>
      <c r="C24" s="23" t="n">
        <v>36.36</v>
      </c>
      <c r="D24" s="43" t="n">
        <v>8.2</v>
      </c>
    </row>
    <row r="25" customFormat="false" ht="21" hidden="false" customHeight="true" outlineLevel="0" collapsed="false">
      <c r="A25" s="28" t="s">
        <v>174</v>
      </c>
      <c r="B25" s="23" t="n">
        <v>1.05</v>
      </c>
      <c r="C25" s="23" t="n">
        <v>29.63</v>
      </c>
      <c r="D25" s="43" t="n">
        <v>-13.9</v>
      </c>
    </row>
    <row r="26" customFormat="false" ht="21" hidden="false" customHeight="true" outlineLevel="0" collapsed="false">
      <c r="A26" s="28" t="s">
        <v>175</v>
      </c>
      <c r="B26" s="23" t="n">
        <v>1.21</v>
      </c>
      <c r="C26" s="23" t="n">
        <v>7.87</v>
      </c>
      <c r="D26" s="43" t="n">
        <v>-10.1</v>
      </c>
    </row>
    <row r="27" customFormat="false" ht="21" hidden="false" customHeight="true" outlineLevel="0" collapsed="false">
      <c r="A27" s="28" t="s">
        <v>176</v>
      </c>
      <c r="B27" s="23" t="n">
        <v>0.46</v>
      </c>
      <c r="C27" s="23" t="n">
        <v>17.89</v>
      </c>
      <c r="D27" s="43" t="n">
        <v>5</v>
      </c>
    </row>
    <row r="28" customFormat="false" ht="21" hidden="false" customHeight="true" outlineLevel="0" collapsed="false">
      <c r="A28" s="28" t="s">
        <v>177</v>
      </c>
      <c r="B28" s="23" t="n">
        <v>1.73</v>
      </c>
      <c r="C28" s="23" t="n">
        <v>34.9</v>
      </c>
      <c r="D28" s="43" t="n">
        <v>-7</v>
      </c>
    </row>
    <row r="29" customFormat="false" ht="21" hidden="false" customHeight="true" outlineLevel="0" collapsed="false">
      <c r="A29" s="175" t="s">
        <v>178</v>
      </c>
      <c r="B29" s="176" t="n">
        <v>0.88</v>
      </c>
      <c r="C29" s="176" t="n">
        <v>15.76</v>
      </c>
      <c r="D29" s="177" t="n">
        <v>19</v>
      </c>
    </row>
    <row r="30" customFormat="false" ht="15.75" hidden="false" customHeight="false" outlineLevel="0" collapsed="false">
      <c r="A30" s="1"/>
      <c r="B30" s="1"/>
      <c r="C30" s="1"/>
      <c r="D30" s="1"/>
    </row>
    <row r="31" customFormat="false" ht="15.75" hidden="false" customHeight="false" outlineLevel="0" collapsed="false">
      <c r="B31" s="156" t="n">
        <v>1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:E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0.37"/>
    <col collapsed="false" customWidth="true" hidden="false" outlineLevel="0" max="3" min="3" style="1" width="11.24"/>
    <col collapsed="false" customWidth="true" hidden="false" outlineLevel="0" max="4" min="4" style="1" width="11.36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33.75" hidden="false" customHeight="true" outlineLevel="0" collapsed="false">
      <c r="A1" s="113" t="s">
        <v>12</v>
      </c>
      <c r="B1" s="113"/>
      <c r="C1" s="113"/>
      <c r="D1" s="113"/>
      <c r="E1" s="113"/>
    </row>
    <row r="2" customFormat="false" ht="16.5" hidden="false" customHeight="true" outlineLevel="0" collapsed="false">
      <c r="A2" s="178" t="s">
        <v>153</v>
      </c>
      <c r="B2" s="178"/>
      <c r="C2" s="178"/>
      <c r="D2" s="178"/>
      <c r="E2" s="178"/>
    </row>
    <row r="3" customFormat="false" ht="21.75" hidden="false" customHeight="true" outlineLevel="0" collapsed="false">
      <c r="A3" s="179" t="s">
        <v>179</v>
      </c>
      <c r="B3" s="180" t="s">
        <v>180</v>
      </c>
      <c r="C3" s="180" t="s">
        <v>181</v>
      </c>
      <c r="D3" s="180" t="s">
        <v>182</v>
      </c>
      <c r="E3" s="181" t="s">
        <v>183</v>
      </c>
    </row>
    <row r="4" customFormat="false" ht="21.75" hidden="false" customHeight="true" outlineLevel="0" collapsed="false">
      <c r="A4" s="179"/>
      <c r="B4" s="180"/>
      <c r="C4" s="180"/>
      <c r="D4" s="180"/>
      <c r="E4" s="181"/>
    </row>
    <row r="5" customFormat="false" ht="24.95" hidden="false" customHeight="true" outlineLevel="0" collapsed="false">
      <c r="A5" s="182" t="s">
        <v>184</v>
      </c>
      <c r="B5" s="183" t="n">
        <v>2190.5515619431</v>
      </c>
      <c r="C5" s="183" t="n">
        <v>17.9737670603</v>
      </c>
      <c r="D5" s="183" t="n">
        <v>99.1055245601</v>
      </c>
      <c r="E5" s="184" t="n">
        <v>7.44</v>
      </c>
    </row>
    <row r="6" customFormat="false" ht="24.95" hidden="false" customHeight="true" outlineLevel="0" collapsed="false">
      <c r="A6" s="185" t="s">
        <v>185</v>
      </c>
      <c r="B6" s="183" t="n">
        <v>2176.4508209224</v>
      </c>
      <c r="C6" s="183" t="n">
        <v>17.1978619425</v>
      </c>
      <c r="D6" s="183" t="n">
        <v>94.3675753747</v>
      </c>
      <c r="E6" s="184" t="n">
        <v>7.24</v>
      </c>
    </row>
    <row r="7" customFormat="false" ht="24.95" hidden="false" customHeight="true" outlineLevel="0" collapsed="false">
      <c r="A7" s="185" t="s">
        <v>186</v>
      </c>
      <c r="B7" s="186" t="n">
        <v>1260.8351011317</v>
      </c>
      <c r="C7" s="183" t="n">
        <v>-0.6588684213</v>
      </c>
      <c r="D7" s="183" t="n">
        <v>60.6929332222</v>
      </c>
      <c r="E7" s="187" t="n">
        <v>9.09</v>
      </c>
    </row>
    <row r="8" customFormat="false" ht="24.95" hidden="false" customHeight="true" outlineLevel="0" collapsed="false">
      <c r="A8" s="185" t="s">
        <v>187</v>
      </c>
      <c r="B8" s="186" t="n">
        <v>499.5631700016</v>
      </c>
      <c r="C8" s="183" t="n">
        <v>0.804353238</v>
      </c>
      <c r="D8" s="183" t="n">
        <v>-20.1842170751</v>
      </c>
      <c r="E8" s="187" t="n">
        <v>3.35</v>
      </c>
    </row>
    <row r="9" customFormat="false" ht="24.95" hidden="false" customHeight="true" outlineLevel="0" collapsed="false">
      <c r="A9" s="188" t="s">
        <v>188</v>
      </c>
      <c r="B9" s="186" t="n">
        <v>489.0958059358</v>
      </c>
      <c r="C9" s="183" t="n">
        <v>3.0555511163</v>
      </c>
      <c r="D9" s="183" t="n">
        <v>64.9688282223</v>
      </c>
      <c r="E9" s="187" t="n">
        <v>15.93</v>
      </c>
    </row>
    <row r="10" customFormat="false" ht="24.95" hidden="false" customHeight="true" outlineLevel="0" collapsed="false">
      <c r="A10" s="185" t="s">
        <v>189</v>
      </c>
      <c r="B10" s="186" t="n">
        <v>467.9864118716</v>
      </c>
      <c r="C10" s="183" t="n">
        <v>8.1373580689</v>
      </c>
      <c r="D10" s="183" t="n">
        <v>16.7112923227</v>
      </c>
      <c r="E10" s="184" t="n">
        <v>9.14</v>
      </c>
    </row>
    <row r="11" customFormat="false" ht="24.95" hidden="false" customHeight="true" outlineLevel="0" collapsed="false">
      <c r="A11" s="185" t="s">
        <v>190</v>
      </c>
      <c r="B11" s="186" t="n">
        <v>239.456658402</v>
      </c>
      <c r="C11" s="183" t="n">
        <v>10.1868194051</v>
      </c>
      <c r="D11" s="183" t="n">
        <v>12.0967128647</v>
      </c>
      <c r="E11" s="184" t="n">
        <v>9.16</v>
      </c>
    </row>
    <row r="12" customFormat="false" ht="24.95" hidden="false" customHeight="true" outlineLevel="0" collapsed="false">
      <c r="A12" s="189" t="s">
        <v>191</v>
      </c>
      <c r="B12" s="186" t="n">
        <v>29.376128419</v>
      </c>
      <c r="C12" s="183" t="n">
        <v>1.1806248796</v>
      </c>
      <c r="D12" s="183" t="n">
        <v>4.4148064775</v>
      </c>
      <c r="E12" s="184" t="n">
        <v>10.39</v>
      </c>
    </row>
    <row r="13" customFormat="false" ht="24.95" hidden="false" customHeight="true" outlineLevel="0" collapsed="false">
      <c r="A13" s="182" t="s">
        <v>192</v>
      </c>
      <c r="B13" s="183" t="n">
        <v>1864.7856050187</v>
      </c>
      <c r="C13" s="183" t="n">
        <v>13.3528551772</v>
      </c>
      <c r="D13" s="183" t="n">
        <v>166.5241728413</v>
      </c>
      <c r="E13" s="184" t="n">
        <v>11.3</v>
      </c>
    </row>
    <row r="14" customFormat="false" ht="24.95" hidden="false" customHeight="true" outlineLevel="0" collapsed="false">
      <c r="A14" s="185" t="s">
        <v>193</v>
      </c>
      <c r="B14" s="183" t="n">
        <v>1864.4731367954</v>
      </c>
      <c r="C14" s="183" t="n">
        <v>13.3226593766</v>
      </c>
      <c r="D14" s="183" t="n">
        <v>166.8634413587</v>
      </c>
      <c r="E14" s="184" t="n">
        <v>11.31</v>
      </c>
    </row>
    <row r="15" customFormat="false" ht="24.95" hidden="false" customHeight="true" outlineLevel="0" collapsed="false">
      <c r="A15" s="185" t="s">
        <v>194</v>
      </c>
      <c r="B15" s="186" t="n">
        <v>1032.4825208715</v>
      </c>
      <c r="C15" s="183" t="n">
        <v>13.7412212017</v>
      </c>
      <c r="D15" s="183" t="n">
        <v>125.3589477371</v>
      </c>
      <c r="E15" s="187" t="n">
        <v>14.98</v>
      </c>
    </row>
    <row r="16" customFormat="false" ht="24.95" hidden="false" customHeight="true" outlineLevel="0" collapsed="false">
      <c r="A16" s="190" t="s">
        <v>195</v>
      </c>
      <c r="B16" s="183" t="n">
        <v>178.2746550833</v>
      </c>
      <c r="C16" s="183" t="n">
        <v>2.6665554322</v>
      </c>
      <c r="D16" s="183" t="n">
        <v>29.7229446273</v>
      </c>
      <c r="E16" s="187" t="n">
        <v>21.23</v>
      </c>
    </row>
    <row r="17" customFormat="false" ht="24.95" hidden="false" customHeight="true" outlineLevel="0" collapsed="false">
      <c r="A17" s="191" t="s">
        <v>196</v>
      </c>
      <c r="B17" s="183" t="n">
        <v>76.5389704785</v>
      </c>
      <c r="C17" s="183" t="n">
        <v>1.0047167701</v>
      </c>
      <c r="D17" s="183" t="n">
        <v>4.7458804538</v>
      </c>
      <c r="E17" s="187" t="n">
        <v>6.54</v>
      </c>
    </row>
    <row r="18" customFormat="false" ht="24.95" hidden="false" customHeight="true" outlineLevel="0" collapsed="false">
      <c r="A18" s="191" t="s">
        <v>197</v>
      </c>
      <c r="B18" s="183" t="n">
        <v>854.2078657882</v>
      </c>
      <c r="C18" s="183" t="n">
        <v>11.0746657695</v>
      </c>
      <c r="D18" s="183" t="n">
        <v>95.6360031098</v>
      </c>
      <c r="E18" s="187" t="n">
        <v>13.75</v>
      </c>
    </row>
    <row r="19" customFormat="false" ht="24.95" hidden="false" customHeight="true" outlineLevel="0" collapsed="false">
      <c r="A19" s="191" t="s">
        <v>196</v>
      </c>
      <c r="B19" s="186" t="n">
        <v>199.2971764397</v>
      </c>
      <c r="C19" s="183" t="n">
        <v>2.9448563217</v>
      </c>
      <c r="D19" s="183" t="n">
        <v>19.9531580494</v>
      </c>
      <c r="E19" s="187" t="n">
        <v>11.21</v>
      </c>
    </row>
    <row r="20" customFormat="false" ht="24.95" hidden="false" customHeight="true" outlineLevel="0" collapsed="false">
      <c r="A20" s="192" t="s">
        <v>198</v>
      </c>
      <c r="B20" s="186" t="n">
        <v>831.8697987994</v>
      </c>
      <c r="C20" s="186" t="n">
        <v>-0.4248796349</v>
      </c>
      <c r="D20" s="186" t="n">
        <v>41.4700908081</v>
      </c>
      <c r="E20" s="193" t="n">
        <v>7.07</v>
      </c>
    </row>
    <row r="21" customFormat="false" ht="24.95" hidden="false" customHeight="true" outlineLevel="0" collapsed="false">
      <c r="A21" s="190" t="s">
        <v>195</v>
      </c>
      <c r="B21" s="186" t="n">
        <v>268.1736732415</v>
      </c>
      <c r="C21" s="183" t="n">
        <v>3.7490516951</v>
      </c>
      <c r="D21" s="183" t="n">
        <v>25.7315409848</v>
      </c>
      <c r="E21" s="187" t="n">
        <v>18.15</v>
      </c>
    </row>
    <row r="22" customFormat="false" ht="24.95" hidden="false" customHeight="true" outlineLevel="0" collapsed="false">
      <c r="A22" s="191" t="s">
        <v>199</v>
      </c>
      <c r="B22" s="183" t="n">
        <v>260.4140659698</v>
      </c>
      <c r="C22" s="183" t="n">
        <v>3.5858205465</v>
      </c>
      <c r="D22" s="183" t="n">
        <v>22.1791721226</v>
      </c>
      <c r="E22" s="187" t="n">
        <v>17.02</v>
      </c>
    </row>
    <row r="23" customFormat="false" ht="24.95" hidden="false" customHeight="true" outlineLevel="0" collapsed="false">
      <c r="A23" s="191" t="s">
        <v>197</v>
      </c>
      <c r="B23" s="186" t="n">
        <v>501.8516495159</v>
      </c>
      <c r="C23" s="186" t="n">
        <v>-4.3099140655</v>
      </c>
      <c r="D23" s="186" t="n">
        <v>24.290907646</v>
      </c>
      <c r="E23" s="193" t="n">
        <v>4.2</v>
      </c>
    </row>
    <row r="24" customFormat="false" ht="24.95" hidden="false" customHeight="true" outlineLevel="0" collapsed="false">
      <c r="A24" s="191" t="s">
        <v>199</v>
      </c>
      <c r="B24" s="186" t="n">
        <v>59.0261437533</v>
      </c>
      <c r="C24" s="183" t="n">
        <v>-0.219824288</v>
      </c>
      <c r="D24" s="183" t="n">
        <v>8.1709153324</v>
      </c>
      <c r="E24" s="187" t="n">
        <v>19.49</v>
      </c>
    </row>
    <row r="25" customFormat="false" ht="24.95" hidden="false" customHeight="true" outlineLevel="0" collapsed="false">
      <c r="A25" s="194" t="s">
        <v>200</v>
      </c>
      <c r="B25" s="195" t="n">
        <v>433.0871057626</v>
      </c>
      <c r="C25" s="195" t="n">
        <v>-4.0900897775</v>
      </c>
      <c r="D25" s="195" t="n">
        <v>7.2714923136</v>
      </c>
      <c r="E25" s="196" t="n">
        <v>0.34</v>
      </c>
    </row>
    <row r="27" customFormat="false" ht="15.75" hidden="false" customHeight="false" outlineLevel="0" collapsed="false">
      <c r="A27" s="197"/>
      <c r="B27" s="197"/>
      <c r="C27" s="197" t="n">
        <v>15</v>
      </c>
      <c r="D27" s="197"/>
      <c r="E27" s="197"/>
      <c r="F27" s="197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8" width="31.87"/>
    <col collapsed="false" customWidth="true" hidden="false" outlineLevel="0" max="2" min="2" style="198" width="11.36"/>
    <col collapsed="false" customWidth="true" hidden="false" outlineLevel="0" max="3" min="3" style="198" width="12.99"/>
    <col collapsed="false" customWidth="true" hidden="false" outlineLevel="0" max="4" min="4" style="198" width="15.87"/>
    <col collapsed="false" customWidth="false" hidden="false" outlineLevel="0" max="257" min="5" style="198" width="8.99"/>
  </cols>
  <sheetData>
    <row r="1" customFormat="false" ht="33" hidden="false" customHeight="true" outlineLevel="0" collapsed="false">
      <c r="A1" s="74" t="s">
        <v>201</v>
      </c>
      <c r="B1" s="74"/>
      <c r="C1" s="74"/>
      <c r="D1" s="74"/>
    </row>
    <row r="2" customFormat="false" ht="16.5" hidden="false" customHeight="true" outlineLevel="0" collapsed="false">
      <c r="A2" s="199" t="s">
        <v>202</v>
      </c>
      <c r="B2" s="199"/>
      <c r="C2" s="199"/>
      <c r="D2" s="199"/>
    </row>
    <row r="3" customFormat="false" ht="21.75" hidden="false" customHeight="true" outlineLevel="0" collapsed="false">
      <c r="A3" s="200" t="s">
        <v>203</v>
      </c>
      <c r="B3" s="201" t="s">
        <v>204</v>
      </c>
      <c r="C3" s="201"/>
      <c r="D3" s="202" t="s">
        <v>41</v>
      </c>
    </row>
    <row r="4" customFormat="false" ht="21" hidden="false" customHeight="true" outlineLevel="0" collapsed="false">
      <c r="A4" s="200"/>
      <c r="B4" s="203" t="s">
        <v>205</v>
      </c>
      <c r="C4" s="203" t="s">
        <v>206</v>
      </c>
      <c r="D4" s="204" t="s">
        <v>207</v>
      </c>
    </row>
    <row r="5" customFormat="false" ht="24.75" hidden="false" customHeight="true" outlineLevel="0" collapsed="false">
      <c r="A5" s="205" t="s">
        <v>208</v>
      </c>
      <c r="B5" s="206" t="n">
        <v>100.39236575</v>
      </c>
      <c r="C5" s="206" t="n">
        <v>101.71695483</v>
      </c>
      <c r="D5" s="207" t="n">
        <v>100.26784404</v>
      </c>
    </row>
    <row r="6" s="209" customFormat="true" ht="24.75" hidden="false" customHeight="true" outlineLevel="0" collapsed="false">
      <c r="A6" s="208" t="s">
        <v>209</v>
      </c>
      <c r="B6" s="206"/>
      <c r="C6" s="206"/>
      <c r="D6" s="207"/>
    </row>
    <row r="7" customFormat="false" ht="24.75" hidden="false" customHeight="true" outlineLevel="0" collapsed="false">
      <c r="A7" s="210" t="s">
        <v>210</v>
      </c>
      <c r="B7" s="206" t="n">
        <v>101.20754679</v>
      </c>
      <c r="C7" s="206" t="n">
        <v>100.53060059</v>
      </c>
      <c r="D7" s="207" t="n">
        <v>98.90302055</v>
      </c>
    </row>
    <row r="8" s="211" customFormat="true" ht="24.75" hidden="false" customHeight="true" outlineLevel="0" collapsed="false">
      <c r="A8" s="208" t="s">
        <v>211</v>
      </c>
      <c r="B8" s="206" t="n">
        <v>101.84063568</v>
      </c>
      <c r="C8" s="206" t="n">
        <v>100.61641472</v>
      </c>
      <c r="D8" s="207" t="n">
        <v>98.0126703</v>
      </c>
    </row>
    <row r="9" customFormat="false" ht="24.75" hidden="false" customHeight="true" outlineLevel="0" collapsed="false">
      <c r="A9" s="210" t="s">
        <v>212</v>
      </c>
      <c r="B9" s="206" t="n">
        <v>100.56630679</v>
      </c>
      <c r="C9" s="206" t="n">
        <v>101.78652205</v>
      </c>
      <c r="D9" s="207" t="n">
        <v>100.97145045</v>
      </c>
    </row>
    <row r="10" customFormat="false" ht="24.75" hidden="false" customHeight="true" outlineLevel="0" collapsed="false">
      <c r="A10" s="210" t="s">
        <v>213</v>
      </c>
      <c r="B10" s="206" t="n">
        <v>107.0329</v>
      </c>
      <c r="C10" s="206" t="n">
        <v>145.61211882</v>
      </c>
      <c r="D10" s="207" t="n">
        <v>105.66741317</v>
      </c>
    </row>
    <row r="11" customFormat="false" ht="24.75" hidden="false" customHeight="true" outlineLevel="0" collapsed="false">
      <c r="A11" s="210" t="s">
        <v>214</v>
      </c>
      <c r="B11" s="206" t="n">
        <v>102.85712466</v>
      </c>
      <c r="C11" s="206" t="n">
        <v>79.1875849</v>
      </c>
      <c r="D11" s="207" t="n">
        <v>83.17296779</v>
      </c>
    </row>
    <row r="12" customFormat="false" ht="24.75" hidden="false" customHeight="true" outlineLevel="0" collapsed="false">
      <c r="A12" s="210" t="s">
        <v>215</v>
      </c>
      <c r="B12" s="206" t="n">
        <v>98.39334156</v>
      </c>
      <c r="C12" s="206" t="n">
        <v>102.16558214</v>
      </c>
      <c r="D12" s="207" t="n">
        <v>104.30488253</v>
      </c>
    </row>
    <row r="13" customFormat="false" ht="24.75" hidden="false" customHeight="true" outlineLevel="0" collapsed="false">
      <c r="A13" s="210" t="s">
        <v>216</v>
      </c>
      <c r="B13" s="206" t="n">
        <v>101.09954363</v>
      </c>
      <c r="C13" s="206" t="n">
        <v>112.76062454</v>
      </c>
      <c r="D13" s="207" t="n">
        <v>110.89808273</v>
      </c>
    </row>
    <row r="14" customFormat="false" ht="24.75" hidden="false" customHeight="true" outlineLevel="0" collapsed="false">
      <c r="A14" s="210" t="s">
        <v>217</v>
      </c>
      <c r="B14" s="206" t="n">
        <v>106.6039</v>
      </c>
      <c r="C14" s="206" t="n">
        <v>95.17765887</v>
      </c>
      <c r="D14" s="207" t="n">
        <v>96.29373327</v>
      </c>
    </row>
    <row r="15" customFormat="false" ht="24.75" hidden="false" customHeight="true" outlineLevel="0" collapsed="false">
      <c r="A15" s="210" t="s">
        <v>218</v>
      </c>
      <c r="B15" s="206" t="n">
        <v>100.09322667</v>
      </c>
      <c r="C15" s="206" t="n">
        <v>100.47949749</v>
      </c>
      <c r="D15" s="207" t="n">
        <v>100.73604931</v>
      </c>
    </row>
    <row r="16" customFormat="false" ht="24.75" hidden="false" customHeight="true" outlineLevel="0" collapsed="false">
      <c r="A16" s="210" t="s">
        <v>219</v>
      </c>
      <c r="B16" s="206" t="n">
        <v>100.12490781</v>
      </c>
      <c r="C16" s="206" t="n">
        <v>101.09542142</v>
      </c>
      <c r="D16" s="207" t="n">
        <v>100.71424906</v>
      </c>
    </row>
    <row r="17" customFormat="false" ht="24.75" hidden="false" customHeight="true" outlineLevel="0" collapsed="false">
      <c r="A17" s="210" t="s">
        <v>220</v>
      </c>
      <c r="B17" s="206" t="n">
        <v>99.51531043</v>
      </c>
      <c r="C17" s="206" t="n">
        <v>99.53499829</v>
      </c>
      <c r="D17" s="207" t="n">
        <v>99.75814315</v>
      </c>
    </row>
    <row r="18" customFormat="false" ht="24.75" hidden="false" customHeight="true" outlineLevel="0" collapsed="false">
      <c r="A18" s="210" t="s">
        <v>221</v>
      </c>
      <c r="B18" s="206" t="n">
        <v>100.25465452</v>
      </c>
      <c r="C18" s="206" t="n">
        <v>107.41473623</v>
      </c>
      <c r="D18" s="207" t="n">
        <v>103.14729202</v>
      </c>
    </row>
    <row r="19" customFormat="false" ht="24.75" hidden="false" customHeight="true" outlineLevel="0" collapsed="false">
      <c r="A19" s="210" t="s">
        <v>222</v>
      </c>
      <c r="B19" s="206" t="n">
        <v>99.97024009</v>
      </c>
      <c r="C19" s="206" t="n">
        <v>103.28975991</v>
      </c>
      <c r="D19" s="207" t="n">
        <v>101.01398626</v>
      </c>
    </row>
    <row r="20" customFormat="false" ht="24.75" hidden="false" customHeight="true" outlineLevel="0" collapsed="false">
      <c r="A20" s="210" t="s">
        <v>223</v>
      </c>
      <c r="B20" s="206" t="n">
        <v>100</v>
      </c>
      <c r="C20" s="206" t="n">
        <v>100.4608414</v>
      </c>
      <c r="D20" s="207" t="n">
        <v>100.35711661</v>
      </c>
    </row>
    <row r="21" customFormat="false" ht="24.75" hidden="false" customHeight="true" outlineLevel="0" collapsed="false">
      <c r="A21" s="210" t="s">
        <v>224</v>
      </c>
      <c r="B21" s="206" t="n">
        <v>99.99734131</v>
      </c>
      <c r="C21" s="206" t="n">
        <v>99.44121563</v>
      </c>
      <c r="D21" s="207" t="n">
        <v>94.93609733</v>
      </c>
    </row>
    <row r="22" s="209" customFormat="true" ht="24.75" hidden="false" customHeight="true" outlineLevel="0" collapsed="false">
      <c r="A22" s="208" t="s">
        <v>225</v>
      </c>
      <c r="B22" s="206"/>
      <c r="C22" s="206"/>
      <c r="D22" s="207"/>
    </row>
    <row r="23" customFormat="false" ht="24.75" hidden="false" customHeight="true" outlineLevel="0" collapsed="false">
      <c r="A23" s="210" t="s">
        <v>226</v>
      </c>
      <c r="B23" s="206" t="n">
        <v>100.7470807</v>
      </c>
      <c r="C23" s="206" t="n">
        <v>101.99087744</v>
      </c>
      <c r="D23" s="207" t="n">
        <v>100.31547856</v>
      </c>
    </row>
    <row r="24" customFormat="false" ht="24.75" hidden="false" customHeight="true" outlineLevel="0" collapsed="false">
      <c r="A24" s="210" t="s">
        <v>227</v>
      </c>
      <c r="B24" s="206" t="n">
        <v>99.84063039</v>
      </c>
      <c r="C24" s="206" t="n">
        <v>101.28997291</v>
      </c>
      <c r="D24" s="207" t="n">
        <v>100.19327795</v>
      </c>
    </row>
    <row r="25" customFormat="false" ht="24.75" hidden="false" customHeight="true" outlineLevel="0" collapsed="false">
      <c r="A25" s="212" t="s">
        <v>228</v>
      </c>
      <c r="B25" s="213" t="n">
        <v>100.4137707</v>
      </c>
      <c r="C25" s="213" t="n">
        <v>102.94052326</v>
      </c>
      <c r="D25" s="214" t="n">
        <v>101.19638528</v>
      </c>
    </row>
    <row r="26" customFormat="false" ht="13.5" hidden="false" customHeight="false" outlineLevel="0" collapsed="false">
      <c r="A26" s="215"/>
    </row>
    <row r="28" customFormat="false" ht="13.5" hidden="false" customHeight="false" outlineLevel="0" collapsed="false">
      <c r="C28" s="198" t="n">
        <v>16</v>
      </c>
    </row>
  </sheetData>
  <mergeCells count="4">
    <mergeCell ref="A1:D1"/>
    <mergeCell ref="A2:D2"/>
    <mergeCell ref="A3:A4"/>
    <mergeCell ref="B3:C3"/>
  </mergeCells>
  <printOptions headings="false" gridLines="false" gridLinesSet="true" horizontalCentered="true" verticalCentered="false"/>
  <pageMargins left="0.75" right="0.75" top="0.870138888888889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2" zeroHeight="false" outlineLevelRow="0" outlineLevelCol="0"/>
  <cols>
    <col collapsed="false" customWidth="true" hidden="false" outlineLevel="0" max="1" min="1" style="216" width="9.12"/>
    <col collapsed="false" customWidth="true" hidden="false" outlineLevel="0" max="2" min="2" style="216" width="6.62"/>
    <col collapsed="false" customWidth="true" hidden="false" outlineLevel="0" max="3" min="3" style="216" width="6.12"/>
    <col collapsed="false" customWidth="true" hidden="false" outlineLevel="0" max="4" min="4" style="217" width="8.62"/>
    <col collapsed="false" customWidth="true" hidden="false" outlineLevel="0" max="5" min="5" style="216" width="4.62"/>
    <col collapsed="false" customWidth="true" hidden="false" outlineLevel="0" max="6" min="6" style="217" width="9.12"/>
    <col collapsed="false" customWidth="true" hidden="false" outlineLevel="0" max="7" min="7" style="216" width="4.62"/>
    <col collapsed="false" customWidth="true" hidden="false" outlineLevel="0" max="8" min="8" style="217" width="8.62"/>
    <col collapsed="false" customWidth="true" hidden="false" outlineLevel="0" max="9" min="9" style="217" width="4.62"/>
    <col collapsed="false" customWidth="false" hidden="false" outlineLevel="0" max="10" min="10" style="217" width="8.99"/>
    <col collapsed="false" customWidth="true" hidden="false" outlineLevel="0" max="11" min="11" style="217" width="4.62"/>
    <col collapsed="false" customWidth="true" hidden="false" outlineLevel="0" max="12" min="12" style="218" width="8.62"/>
    <col collapsed="false" customWidth="true" hidden="false" outlineLevel="0" max="13" min="13" style="218" width="4.62"/>
    <col collapsed="false" customWidth="true" hidden="false" outlineLevel="0" max="14" min="14" style="218" width="6.62"/>
    <col collapsed="false" customWidth="true" hidden="false" outlineLevel="0" max="15" min="15" style="218" width="4.62"/>
    <col collapsed="false" customWidth="false" hidden="false" outlineLevel="0" max="257" min="16" style="217" width="8.99"/>
  </cols>
  <sheetData>
    <row r="1" customFormat="false" ht="32.25" hidden="false" customHeight="true" outlineLevel="0" collapsed="false">
      <c r="A1" s="219" t="s">
        <v>229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</row>
    <row r="2" s="221" customFormat="true" ht="42.75" hidden="false" customHeight="true" outlineLevel="0" collapsed="false">
      <c r="A2" s="220"/>
      <c r="B2" s="11" t="s">
        <v>5</v>
      </c>
      <c r="C2" s="11"/>
      <c r="D2" s="11" t="s">
        <v>230</v>
      </c>
      <c r="E2" s="11"/>
      <c r="F2" s="11"/>
      <c r="G2" s="11"/>
      <c r="H2" s="11" t="s">
        <v>231</v>
      </c>
      <c r="I2" s="11"/>
      <c r="J2" s="11"/>
      <c r="K2" s="11"/>
      <c r="L2" s="41" t="s">
        <v>232</v>
      </c>
      <c r="M2" s="41"/>
      <c r="N2" s="41"/>
      <c r="O2" s="41"/>
    </row>
    <row r="3" s="221" customFormat="true" ht="36.75" hidden="false" customHeight="true" outlineLevel="0" collapsed="false">
      <c r="A3" s="220"/>
      <c r="B3" s="222" t="s">
        <v>233</v>
      </c>
      <c r="C3" s="222" t="s">
        <v>234</v>
      </c>
      <c r="D3" s="222" t="s">
        <v>235</v>
      </c>
      <c r="E3" s="222" t="s">
        <v>234</v>
      </c>
      <c r="F3" s="223" t="s">
        <v>236</v>
      </c>
      <c r="G3" s="222" t="s">
        <v>234</v>
      </c>
      <c r="H3" s="222" t="s">
        <v>235</v>
      </c>
      <c r="I3" s="222" t="s">
        <v>234</v>
      </c>
      <c r="J3" s="223" t="s">
        <v>236</v>
      </c>
      <c r="K3" s="222" t="s">
        <v>234</v>
      </c>
      <c r="L3" s="222" t="s">
        <v>235</v>
      </c>
      <c r="M3" s="222" t="s">
        <v>234</v>
      </c>
      <c r="N3" s="222" t="s">
        <v>233</v>
      </c>
      <c r="O3" s="224" t="s">
        <v>234</v>
      </c>
    </row>
    <row r="4" s="234" customFormat="true" ht="23.1" hidden="false" customHeight="true" outlineLevel="0" collapsed="false">
      <c r="A4" s="225" t="s">
        <v>237</v>
      </c>
      <c r="B4" s="226" t="n">
        <v>4.2</v>
      </c>
      <c r="C4" s="227" t="s">
        <v>107</v>
      </c>
      <c r="D4" s="228" t="n">
        <v>98.35</v>
      </c>
      <c r="E4" s="227" t="s">
        <v>107</v>
      </c>
      <c r="F4" s="228" t="n">
        <v>-0.61</v>
      </c>
      <c r="G4" s="227" t="s">
        <v>107</v>
      </c>
      <c r="H4" s="229" t="n">
        <v>464.87</v>
      </c>
      <c r="I4" s="227" t="s">
        <v>107</v>
      </c>
      <c r="J4" s="229" t="n">
        <v>64.34</v>
      </c>
      <c r="K4" s="227" t="s">
        <v>107</v>
      </c>
      <c r="L4" s="230" t="n">
        <v>119.8361</v>
      </c>
      <c r="M4" s="227" t="s">
        <v>107</v>
      </c>
      <c r="N4" s="231" t="n">
        <v>10.6450379846879</v>
      </c>
      <c r="O4" s="232" t="s">
        <v>107</v>
      </c>
      <c r="P4" s="233"/>
    </row>
    <row r="5" customFormat="false" ht="23.1" hidden="false" customHeight="true" outlineLevel="0" collapsed="false">
      <c r="A5" s="235" t="s">
        <v>238</v>
      </c>
      <c r="B5" s="236" t="n">
        <v>5.3</v>
      </c>
      <c r="C5" s="237" t="n">
        <v>2</v>
      </c>
      <c r="D5" s="20" t="n">
        <v>99.51</v>
      </c>
      <c r="E5" s="238" t="n">
        <v>2</v>
      </c>
      <c r="F5" s="20" t="n">
        <v>0.46</v>
      </c>
      <c r="G5" s="238" t="n">
        <v>1</v>
      </c>
      <c r="H5" s="15" t="n">
        <v>606.88</v>
      </c>
      <c r="I5" s="238" t="n">
        <v>2</v>
      </c>
      <c r="J5" s="15" t="n">
        <v>134.84</v>
      </c>
      <c r="K5" s="238" t="n">
        <v>1</v>
      </c>
      <c r="L5" s="239" t="n">
        <v>37.7661</v>
      </c>
      <c r="M5" s="237" t="n">
        <f aca="false">RANK(L5,L$5:L$15)</f>
        <v>1</v>
      </c>
      <c r="N5" s="240" t="n">
        <v>10.0199262379612</v>
      </c>
      <c r="O5" s="241" t="n">
        <f aca="false">RANK(N5,N$5:N$15)</f>
        <v>6</v>
      </c>
      <c r="P5" s="233"/>
    </row>
    <row r="6" customFormat="false" ht="23.1" hidden="false" customHeight="true" outlineLevel="0" collapsed="false">
      <c r="A6" s="235" t="s">
        <v>239</v>
      </c>
      <c r="B6" s="236" t="n">
        <v>4.6</v>
      </c>
      <c r="C6" s="237" t="n">
        <v>6</v>
      </c>
      <c r="D6" s="20" t="n">
        <v>99.07</v>
      </c>
      <c r="E6" s="238" t="n">
        <v>3</v>
      </c>
      <c r="F6" s="20" t="n">
        <v>-0.32</v>
      </c>
      <c r="G6" s="238" t="n">
        <v>5</v>
      </c>
      <c r="H6" s="15" t="n">
        <v>406.11</v>
      </c>
      <c r="I6" s="238" t="n">
        <v>8</v>
      </c>
      <c r="J6" s="15" t="n">
        <v>41.11</v>
      </c>
      <c r="K6" s="238" t="n">
        <v>7</v>
      </c>
      <c r="L6" s="242" t="n">
        <v>9.8928</v>
      </c>
      <c r="M6" s="237" t="n">
        <f aca="false">RANK(L6,L$5:L$15)</f>
        <v>5</v>
      </c>
      <c r="N6" s="243" t="n">
        <v>11.2200386742816</v>
      </c>
      <c r="O6" s="241" t="n">
        <f aca="false">RANK(N6,N$5:N$15)</f>
        <v>5</v>
      </c>
      <c r="P6" s="233"/>
    </row>
    <row r="7" customFormat="false" ht="23.1" hidden="false" customHeight="true" outlineLevel="0" collapsed="false">
      <c r="A7" s="235" t="s">
        <v>240</v>
      </c>
      <c r="B7" s="236" t="n">
        <v>4.8</v>
      </c>
      <c r="C7" s="237" t="n">
        <v>4</v>
      </c>
      <c r="D7" s="20" t="n">
        <v>97</v>
      </c>
      <c r="E7" s="238" t="n">
        <v>8</v>
      </c>
      <c r="F7" s="20" t="n">
        <v>-1.33</v>
      </c>
      <c r="G7" s="238" t="n">
        <v>8</v>
      </c>
      <c r="H7" s="15" t="n">
        <v>499.9</v>
      </c>
      <c r="I7" s="238" t="n">
        <v>5</v>
      </c>
      <c r="J7" s="15" t="n">
        <v>53.45</v>
      </c>
      <c r="K7" s="238" t="n">
        <v>6</v>
      </c>
      <c r="L7" s="242" t="n">
        <v>24.7808</v>
      </c>
      <c r="M7" s="237" t="n">
        <f aca="false">RANK(L7,L$5:L$15)</f>
        <v>2</v>
      </c>
      <c r="N7" s="243" t="n">
        <v>6.45359451854716</v>
      </c>
      <c r="O7" s="241" t="n">
        <f aca="false">RANK(N7,N$5:N$15)</f>
        <v>8</v>
      </c>
      <c r="P7" s="233"/>
    </row>
    <row r="8" customFormat="false" ht="23.1" hidden="false" customHeight="true" outlineLevel="0" collapsed="false">
      <c r="A8" s="235" t="s">
        <v>241</v>
      </c>
      <c r="B8" s="236" t="n">
        <v>4.1</v>
      </c>
      <c r="C8" s="237" t="n">
        <v>9</v>
      </c>
      <c r="D8" s="20" t="n">
        <v>96.12</v>
      </c>
      <c r="E8" s="238" t="n">
        <v>11</v>
      </c>
      <c r="F8" s="20" t="n">
        <v>-2.11</v>
      </c>
      <c r="G8" s="238" t="n">
        <v>10</v>
      </c>
      <c r="H8" s="15" t="n">
        <v>734.08</v>
      </c>
      <c r="I8" s="238" t="n">
        <v>1</v>
      </c>
      <c r="J8" s="15" t="n">
        <v>106.24</v>
      </c>
      <c r="K8" s="238" t="n">
        <v>2</v>
      </c>
      <c r="L8" s="242" t="n">
        <v>2.7544</v>
      </c>
      <c r="M8" s="237" t="n">
        <f aca="false">RANK(L8,L$5:L$15)</f>
        <v>9</v>
      </c>
      <c r="N8" s="243" t="n">
        <v>5.11372309571058</v>
      </c>
      <c r="O8" s="241" t="n">
        <f aca="false">RANK(N8,N$5:N$15)</f>
        <v>10</v>
      </c>
      <c r="P8" s="233"/>
    </row>
    <row r="9" customFormat="false" ht="23.1" hidden="false" customHeight="true" outlineLevel="0" collapsed="false">
      <c r="A9" s="235" t="s">
        <v>242</v>
      </c>
      <c r="B9" s="236" t="n">
        <v>-27.9</v>
      </c>
      <c r="C9" s="237" t="n">
        <v>10</v>
      </c>
      <c r="D9" s="20" t="n">
        <v>98.98</v>
      </c>
      <c r="E9" s="238" t="n">
        <v>4</v>
      </c>
      <c r="F9" s="20" t="n">
        <v>-0.24</v>
      </c>
      <c r="G9" s="238" t="n">
        <v>4</v>
      </c>
      <c r="H9" s="15" t="n">
        <v>389.99</v>
      </c>
      <c r="I9" s="238" t="n">
        <v>9</v>
      </c>
      <c r="J9" s="15" t="n">
        <v>-155.06</v>
      </c>
      <c r="K9" s="238" t="n">
        <v>11</v>
      </c>
      <c r="L9" s="242" t="n">
        <v>5.8773</v>
      </c>
      <c r="M9" s="237" t="n">
        <f aca="false">RANK(L9,L$5:L$15)</f>
        <v>7</v>
      </c>
      <c r="N9" s="243" t="n">
        <v>13.7402511950148</v>
      </c>
      <c r="O9" s="241" t="n">
        <f aca="false">RANK(N9,N$5:N$15)</f>
        <v>3</v>
      </c>
      <c r="P9" s="233"/>
    </row>
    <row r="10" customFormat="false" ht="23.1" hidden="false" customHeight="true" outlineLevel="0" collapsed="false">
      <c r="A10" s="235" t="s">
        <v>243</v>
      </c>
      <c r="B10" s="236" t="n">
        <v>4.4</v>
      </c>
      <c r="C10" s="237" t="n">
        <v>7</v>
      </c>
      <c r="D10" s="20" t="n">
        <v>96.82</v>
      </c>
      <c r="E10" s="238" t="n">
        <v>9</v>
      </c>
      <c r="F10" s="20" t="n">
        <v>-2.86</v>
      </c>
      <c r="G10" s="238" t="n">
        <v>11</v>
      </c>
      <c r="H10" s="15" t="n">
        <v>487.11</v>
      </c>
      <c r="I10" s="238" t="n">
        <v>6</v>
      </c>
      <c r="J10" s="15" t="n">
        <v>70.7</v>
      </c>
      <c r="K10" s="238" t="n">
        <v>4</v>
      </c>
      <c r="L10" s="242" t="n">
        <v>2.9902</v>
      </c>
      <c r="M10" s="237" t="n">
        <f aca="false">RANK(L10,L$5:L$15)</f>
        <v>8</v>
      </c>
      <c r="N10" s="243" t="n">
        <v>9.73211009174312</v>
      </c>
      <c r="O10" s="241" t="n">
        <f aca="false">RANK(N10,N$5:N$15)</f>
        <v>7</v>
      </c>
      <c r="P10" s="233"/>
    </row>
    <row r="11" customFormat="false" ht="23.1" hidden="false" customHeight="true" outlineLevel="0" collapsed="false">
      <c r="A11" s="235" t="s">
        <v>244</v>
      </c>
      <c r="B11" s="236" t="n">
        <v>4.3</v>
      </c>
      <c r="C11" s="237" t="n">
        <v>8</v>
      </c>
      <c r="D11" s="20" t="n">
        <v>98.79</v>
      </c>
      <c r="E11" s="238" t="n">
        <v>6</v>
      </c>
      <c r="F11" s="20" t="n">
        <v>-0.77</v>
      </c>
      <c r="G11" s="238" t="n">
        <v>7</v>
      </c>
      <c r="H11" s="15" t="n">
        <v>515.76</v>
      </c>
      <c r="I11" s="238" t="n">
        <v>4</v>
      </c>
      <c r="J11" s="15" t="n">
        <v>92.9</v>
      </c>
      <c r="K11" s="238" t="n">
        <v>3</v>
      </c>
      <c r="L11" s="242" t="n">
        <v>13.4372</v>
      </c>
      <c r="M11" s="237" t="n">
        <f aca="false">RANK(L11,L$5:L$15)</f>
        <v>3</v>
      </c>
      <c r="N11" s="243" t="n">
        <v>17.970553892347</v>
      </c>
      <c r="O11" s="241" t="n">
        <f aca="false">RANK(N11,N$5:N$15)</f>
        <v>2</v>
      </c>
      <c r="P11" s="233"/>
    </row>
    <row r="12" customFormat="false" ht="23.1" hidden="false" customHeight="true" outlineLevel="0" collapsed="false">
      <c r="A12" s="235" t="s">
        <v>245</v>
      </c>
      <c r="B12" s="236" t="n">
        <v>5.2</v>
      </c>
      <c r="C12" s="237" t="n">
        <v>3</v>
      </c>
      <c r="D12" s="20" t="n">
        <v>96.68</v>
      </c>
      <c r="E12" s="238" t="n">
        <v>10</v>
      </c>
      <c r="F12" s="20" t="n">
        <v>-1.52</v>
      </c>
      <c r="G12" s="238" t="n">
        <v>9</v>
      </c>
      <c r="H12" s="15" t="n">
        <v>346.46</v>
      </c>
      <c r="I12" s="238" t="n">
        <v>10</v>
      </c>
      <c r="J12" s="15" t="n">
        <v>38.7</v>
      </c>
      <c r="K12" s="238" t="n">
        <v>8</v>
      </c>
      <c r="L12" s="242" t="n">
        <v>11.319</v>
      </c>
      <c r="M12" s="237" t="n">
        <f aca="false">RANK(L12,L$5:L$15)</f>
        <v>4</v>
      </c>
      <c r="N12" s="243" t="n">
        <v>13.3180493958173</v>
      </c>
      <c r="O12" s="241" t="n">
        <f aca="false">RANK(N12,N$5:N$15)</f>
        <v>4</v>
      </c>
      <c r="P12" s="233"/>
    </row>
    <row r="13" customFormat="false" ht="23.1" hidden="false" customHeight="true" outlineLevel="0" collapsed="false">
      <c r="A13" s="235" t="s">
        <v>246</v>
      </c>
      <c r="B13" s="236" t="n">
        <v>5.6</v>
      </c>
      <c r="C13" s="237" t="n">
        <v>1</v>
      </c>
      <c r="D13" s="20" t="n">
        <v>98.89</v>
      </c>
      <c r="E13" s="238" t="n">
        <v>5</v>
      </c>
      <c r="F13" s="20" t="n">
        <v>0.22</v>
      </c>
      <c r="G13" s="238" t="n">
        <v>2</v>
      </c>
      <c r="H13" s="15" t="n">
        <v>550.55</v>
      </c>
      <c r="I13" s="238" t="n">
        <v>3</v>
      </c>
      <c r="J13" s="15" t="n">
        <v>69.24</v>
      </c>
      <c r="K13" s="238" t="n">
        <v>5</v>
      </c>
      <c r="L13" s="242" t="n">
        <v>6.0864</v>
      </c>
      <c r="M13" s="237" t="n">
        <f aca="false">RANK(L13,L$5:L$15)</f>
        <v>6</v>
      </c>
      <c r="N13" s="243" t="n">
        <v>3.49084354967608</v>
      </c>
      <c r="O13" s="241" t="n">
        <f aca="false">RANK(N13,N$5:N$15)</f>
        <v>11</v>
      </c>
      <c r="P13" s="233"/>
    </row>
    <row r="14" customFormat="false" ht="23.1" hidden="false" customHeight="true" outlineLevel="0" collapsed="false">
      <c r="A14" s="235" t="s">
        <v>247</v>
      </c>
      <c r="B14" s="236" t="n">
        <v>-29.9</v>
      </c>
      <c r="C14" s="237" t="n">
        <v>11</v>
      </c>
      <c r="D14" s="20" t="n">
        <v>98.67</v>
      </c>
      <c r="E14" s="238" t="n">
        <v>7</v>
      </c>
      <c r="F14" s="20" t="n">
        <v>-0.63</v>
      </c>
      <c r="G14" s="238" t="n">
        <v>6</v>
      </c>
      <c r="H14" s="15" t="n">
        <v>275.6</v>
      </c>
      <c r="I14" s="238" t="n">
        <v>11</v>
      </c>
      <c r="J14" s="15" t="n">
        <v>-154.86</v>
      </c>
      <c r="K14" s="238" t="n">
        <v>10</v>
      </c>
      <c r="L14" s="242" t="n">
        <v>2.6907</v>
      </c>
      <c r="M14" s="237" t="n">
        <f aca="false">RANK(L14,L$5:L$15)</f>
        <v>10</v>
      </c>
      <c r="N14" s="243" t="n">
        <v>41.1033614767424</v>
      </c>
      <c r="O14" s="241" t="n">
        <f aca="false">RANK(N14,N$5:N$15)</f>
        <v>1</v>
      </c>
      <c r="P14" s="233"/>
    </row>
    <row r="15" s="252" customFormat="true" ht="23.1" hidden="false" customHeight="true" outlineLevel="0" collapsed="false">
      <c r="A15" s="244" t="s">
        <v>248</v>
      </c>
      <c r="B15" s="245" t="n">
        <v>4.7</v>
      </c>
      <c r="C15" s="246" t="n">
        <v>5</v>
      </c>
      <c r="D15" s="247" t="n">
        <v>99.73</v>
      </c>
      <c r="E15" s="248" t="n">
        <v>1</v>
      </c>
      <c r="F15" s="247" t="n">
        <v>0.06</v>
      </c>
      <c r="G15" s="248" t="n">
        <v>3</v>
      </c>
      <c r="H15" s="249" t="n">
        <v>407.95</v>
      </c>
      <c r="I15" s="248" t="n">
        <v>7</v>
      </c>
      <c r="J15" s="249" t="n">
        <v>33.14</v>
      </c>
      <c r="K15" s="248" t="n">
        <v>9</v>
      </c>
      <c r="L15" s="249" t="n">
        <v>2.2412</v>
      </c>
      <c r="M15" s="246" t="n">
        <f aca="false">RANK(L15,L$5:L$15)</f>
        <v>11</v>
      </c>
      <c r="N15" s="250" t="n">
        <v>5.35915757803686</v>
      </c>
      <c r="O15" s="251" t="n">
        <f aca="false">RANK(N15,N$5:N$15)</f>
        <v>9</v>
      </c>
      <c r="P15" s="233"/>
    </row>
    <row r="16" customFormat="false" ht="22.5" hidden="false" customHeight="true" outlineLevel="0" collapsed="false">
      <c r="A16" s="253"/>
      <c r="B16" s="253"/>
      <c r="D16" s="254"/>
      <c r="E16" s="255"/>
      <c r="F16" s="254"/>
      <c r="G16" s="255"/>
    </row>
    <row r="17" customFormat="false" ht="18.75" hidden="false" customHeight="true" outlineLevel="0" collapsed="false">
      <c r="A17" s="253"/>
      <c r="B17" s="253"/>
      <c r="G17" s="216" t="n">
        <v>17</v>
      </c>
      <c r="N17" s="256"/>
    </row>
  </sheetData>
  <mergeCells count="8">
    <mergeCell ref="A1:O1"/>
    <mergeCell ref="A2:A3"/>
    <mergeCell ref="B2:C2"/>
    <mergeCell ref="D2:G2"/>
    <mergeCell ref="H2:K2"/>
    <mergeCell ref="L2:O2"/>
    <mergeCell ref="A16:B16"/>
    <mergeCell ref="A17:B17"/>
  </mergeCells>
  <printOptions headings="false" gridLines="false" gridLinesSet="true" horizontalCentered="true" verticalCentered="true"/>
  <pageMargins left="0.2" right="0.279861111111111" top="0.97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8" activeCellId="0" sqref="T8"/>
    </sheetView>
  </sheetViews>
  <sheetFormatPr defaultColWidth="8.99609375" defaultRowHeight="12" zeroHeight="false" outlineLevelRow="0" outlineLevelCol="0"/>
  <cols>
    <col collapsed="false" customWidth="true" hidden="false" outlineLevel="0" max="1" min="1" style="257" width="6.99"/>
    <col collapsed="false" customWidth="true" hidden="true" outlineLevel="0" max="2" min="2" style="216" width="9.5"/>
    <col collapsed="false" customWidth="true" hidden="true" outlineLevel="0" max="3" min="3" style="216" width="3.12"/>
    <col collapsed="false" customWidth="true" hidden="true" outlineLevel="0" max="4" min="4" style="216" width="7.62"/>
    <col collapsed="false" customWidth="true" hidden="true" outlineLevel="0" max="5" min="5" style="216" width="3.99"/>
    <col collapsed="false" customWidth="true" hidden="false" outlineLevel="0" max="6" min="6" style="216" width="8.5"/>
    <col collapsed="false" customWidth="true" hidden="false" outlineLevel="0" max="7" min="7" style="216" width="7.24"/>
    <col collapsed="false" customWidth="true" hidden="false" outlineLevel="0" max="8" min="8" style="258" width="8.62"/>
    <col collapsed="false" customWidth="true" hidden="false" outlineLevel="0" max="9" min="9" style="216" width="4.62"/>
    <col collapsed="false" customWidth="true" hidden="false" outlineLevel="0" max="10" min="10" style="258" width="6.62"/>
    <col collapsed="false" customWidth="true" hidden="false" outlineLevel="0" max="11" min="11" style="216" width="4.62"/>
    <col collapsed="false" customWidth="true" hidden="false" outlineLevel="0" max="12" min="12" style="217" width="8.62"/>
    <col collapsed="false" customWidth="true" hidden="false" outlineLevel="0" max="13" min="13" style="216" width="4.62"/>
    <col collapsed="false" customWidth="true" hidden="false" outlineLevel="0" max="14" min="14" style="217" width="6.62"/>
    <col collapsed="false" customWidth="true" hidden="false" outlineLevel="0" max="15" min="15" style="216" width="4.62"/>
    <col collapsed="false" customWidth="true" hidden="false" outlineLevel="0" max="16" min="16" style="217" width="8.62"/>
    <col collapsed="false" customWidth="true" hidden="false" outlineLevel="0" max="17" min="17" style="217" width="4.62"/>
    <col collapsed="false" customWidth="true" hidden="false" outlineLevel="0" max="18" min="18" style="217" width="6.62"/>
    <col collapsed="false" customWidth="true" hidden="false" outlineLevel="0" max="19" min="19" style="217" width="4.62"/>
    <col collapsed="false" customWidth="false" hidden="false" outlineLevel="0" max="257" min="20" style="217" width="8.99"/>
  </cols>
  <sheetData>
    <row r="1" customFormat="false" ht="43.5" hidden="false" customHeight="true" outlineLevel="0" collapsed="false">
      <c r="A1" s="219" t="s">
        <v>249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</row>
    <row r="2" s="262" customFormat="true" ht="48.75" hidden="false" customHeight="true" outlineLevel="0" collapsed="false">
      <c r="A2" s="259"/>
      <c r="B2" s="260" t="s">
        <v>250</v>
      </c>
      <c r="C2" s="260"/>
      <c r="D2" s="260"/>
      <c r="E2" s="260"/>
      <c r="F2" s="11" t="s">
        <v>8</v>
      </c>
      <c r="G2" s="11"/>
      <c r="H2" s="11" t="s">
        <v>251</v>
      </c>
      <c r="I2" s="11"/>
      <c r="J2" s="11"/>
      <c r="K2" s="11"/>
      <c r="L2" s="261" t="s">
        <v>252</v>
      </c>
      <c r="M2" s="261"/>
      <c r="N2" s="261"/>
      <c r="O2" s="261"/>
      <c r="P2" s="41" t="s">
        <v>253</v>
      </c>
      <c r="Q2" s="41"/>
      <c r="R2" s="41"/>
      <c r="S2" s="41"/>
    </row>
    <row r="3" s="262" customFormat="true" ht="36.75" hidden="false" customHeight="true" outlineLevel="0" collapsed="false">
      <c r="A3" s="259"/>
      <c r="B3" s="263" t="s">
        <v>235</v>
      </c>
      <c r="C3" s="263" t="s">
        <v>234</v>
      </c>
      <c r="D3" s="263" t="s">
        <v>254</v>
      </c>
      <c r="E3" s="263" t="s">
        <v>234</v>
      </c>
      <c r="F3" s="264" t="s">
        <v>233</v>
      </c>
      <c r="G3" s="264" t="s">
        <v>234</v>
      </c>
      <c r="H3" s="264" t="s">
        <v>235</v>
      </c>
      <c r="I3" s="264" t="s">
        <v>234</v>
      </c>
      <c r="J3" s="264" t="s">
        <v>233</v>
      </c>
      <c r="K3" s="264" t="s">
        <v>234</v>
      </c>
      <c r="L3" s="265" t="s">
        <v>235</v>
      </c>
      <c r="M3" s="265" t="s">
        <v>234</v>
      </c>
      <c r="N3" s="265" t="s">
        <v>255</v>
      </c>
      <c r="O3" s="265" t="s">
        <v>234</v>
      </c>
      <c r="P3" s="264" t="s">
        <v>235</v>
      </c>
      <c r="Q3" s="264" t="s">
        <v>234</v>
      </c>
      <c r="R3" s="264" t="s">
        <v>233</v>
      </c>
      <c r="S3" s="266" t="s">
        <v>234</v>
      </c>
    </row>
    <row r="4" s="262" customFormat="true" ht="23.1" hidden="false" customHeight="true" outlineLevel="0" collapsed="false">
      <c r="A4" s="267" t="s">
        <v>237</v>
      </c>
      <c r="B4" s="20"/>
      <c r="C4" s="268"/>
      <c r="D4" s="269"/>
      <c r="E4" s="268"/>
      <c r="F4" s="269" t="n">
        <v>10.7739401872923</v>
      </c>
      <c r="G4" s="270" t="s">
        <v>107</v>
      </c>
      <c r="H4" s="42" t="n">
        <v>175.76719</v>
      </c>
      <c r="I4" s="270" t="s">
        <v>107</v>
      </c>
      <c r="J4" s="271" t="n">
        <v>9.42215995712441</v>
      </c>
      <c r="K4" s="270" t="s">
        <v>107</v>
      </c>
      <c r="L4" s="42" t="n">
        <v>1126.05711</v>
      </c>
      <c r="M4" s="270" t="s">
        <v>107</v>
      </c>
      <c r="N4" s="272" t="n">
        <v>28.4738737326056</v>
      </c>
      <c r="O4" s="270" t="s">
        <v>107</v>
      </c>
      <c r="P4" s="273" t="n">
        <v>24032</v>
      </c>
      <c r="Q4" s="270" t="s">
        <v>107</v>
      </c>
      <c r="R4" s="274"/>
      <c r="S4" s="275" t="s">
        <v>107</v>
      </c>
    </row>
    <row r="5" customFormat="false" ht="23.1" hidden="false" customHeight="true" outlineLevel="0" collapsed="false">
      <c r="A5" s="267" t="s">
        <v>238</v>
      </c>
      <c r="B5" s="20"/>
      <c r="C5" s="276"/>
      <c r="D5" s="269"/>
      <c r="E5" s="268"/>
      <c r="F5" s="269" t="n">
        <v>17.2308948704152</v>
      </c>
      <c r="G5" s="238" t="n">
        <v>7</v>
      </c>
      <c r="H5" s="42" t="n">
        <v>55.95142</v>
      </c>
      <c r="I5" s="277" t="n">
        <v>1</v>
      </c>
      <c r="J5" s="271" t="n">
        <v>1.91586025549904</v>
      </c>
      <c r="K5" s="278" t="n">
        <v>10</v>
      </c>
      <c r="L5" s="42" t="n">
        <v>891.93835</v>
      </c>
      <c r="M5" s="277" t="n">
        <v>1</v>
      </c>
      <c r="N5" s="272" t="n">
        <v>31.8211403405447</v>
      </c>
      <c r="O5" s="277" t="n">
        <v>4</v>
      </c>
      <c r="P5" s="273" t="n">
        <v>4420</v>
      </c>
      <c r="Q5" s="238"/>
      <c r="R5" s="274"/>
      <c r="S5" s="275"/>
    </row>
    <row r="6" customFormat="false" ht="23.1" hidden="false" customHeight="true" outlineLevel="0" collapsed="false">
      <c r="A6" s="267" t="s">
        <v>239</v>
      </c>
      <c r="B6" s="20"/>
      <c r="C6" s="276"/>
      <c r="D6" s="269"/>
      <c r="E6" s="268"/>
      <c r="F6" s="269" t="n">
        <v>19.609469711854</v>
      </c>
      <c r="G6" s="238" t="n">
        <v>2</v>
      </c>
      <c r="H6" s="42" t="n">
        <v>10.82776</v>
      </c>
      <c r="I6" s="277" t="n">
        <v>8</v>
      </c>
      <c r="J6" s="271" t="n">
        <v>13.4718892000201</v>
      </c>
      <c r="K6" s="278" t="n">
        <v>6</v>
      </c>
      <c r="L6" s="42" t="n">
        <v>16.26514</v>
      </c>
      <c r="M6" s="277" t="n">
        <v>7</v>
      </c>
      <c r="N6" s="272" t="n">
        <v>36.5866971664277</v>
      </c>
      <c r="O6" s="277" t="n">
        <v>2</v>
      </c>
      <c r="P6" s="273" t="n">
        <v>1477</v>
      </c>
      <c r="Q6" s="238"/>
      <c r="R6" s="274"/>
      <c r="S6" s="275"/>
    </row>
    <row r="7" customFormat="false" ht="23.1" hidden="false" customHeight="true" outlineLevel="0" collapsed="false">
      <c r="A7" s="267" t="s">
        <v>240</v>
      </c>
      <c r="B7" s="20"/>
      <c r="C7" s="276"/>
      <c r="D7" s="269"/>
      <c r="E7" s="268"/>
      <c r="F7" s="269" t="n">
        <v>19.7677057567949</v>
      </c>
      <c r="G7" s="238" t="n">
        <v>1</v>
      </c>
      <c r="H7" s="42" t="n">
        <v>16.44124</v>
      </c>
      <c r="I7" s="277" t="n">
        <v>3</v>
      </c>
      <c r="J7" s="271" t="n">
        <v>15.5564177119727</v>
      </c>
      <c r="K7" s="278" t="n">
        <v>5</v>
      </c>
      <c r="L7" s="42" t="n">
        <v>39.21621</v>
      </c>
      <c r="M7" s="277" t="n">
        <v>3</v>
      </c>
      <c r="N7" s="272" t="n">
        <v>31.9072940481592</v>
      </c>
      <c r="O7" s="277" t="n">
        <v>3</v>
      </c>
      <c r="P7" s="273" t="n">
        <v>2040</v>
      </c>
      <c r="Q7" s="238"/>
      <c r="R7" s="274"/>
      <c r="S7" s="275"/>
    </row>
    <row r="8" customFormat="false" ht="23.1" hidden="false" customHeight="true" outlineLevel="0" collapsed="false">
      <c r="A8" s="267" t="s">
        <v>241</v>
      </c>
      <c r="B8" s="20"/>
      <c r="C8" s="276"/>
      <c r="D8" s="269"/>
      <c r="E8" s="268"/>
      <c r="F8" s="269" t="n">
        <v>13.4895428713851</v>
      </c>
      <c r="G8" s="238" t="n">
        <v>9</v>
      </c>
      <c r="H8" s="42" t="n">
        <v>11.0574</v>
      </c>
      <c r="I8" s="277" t="n">
        <v>7</v>
      </c>
      <c r="J8" s="271" t="n">
        <v>20.8542227497631</v>
      </c>
      <c r="K8" s="278" t="n">
        <v>1</v>
      </c>
      <c r="L8" s="42" t="n">
        <v>14.97041</v>
      </c>
      <c r="M8" s="277" t="n">
        <v>9</v>
      </c>
      <c r="N8" s="272" t="n">
        <v>39.864231706736</v>
      </c>
      <c r="O8" s="277" t="n">
        <v>1</v>
      </c>
      <c r="P8" s="273" t="n">
        <v>100</v>
      </c>
      <c r="Q8" s="238"/>
      <c r="R8" s="274"/>
      <c r="S8" s="275"/>
    </row>
    <row r="9" customFormat="false" ht="23.1" hidden="false" customHeight="true" outlineLevel="0" collapsed="false">
      <c r="A9" s="267" t="s">
        <v>242</v>
      </c>
      <c r="B9" s="20"/>
      <c r="C9" s="276"/>
      <c r="D9" s="269"/>
      <c r="E9" s="268"/>
      <c r="F9" s="269" t="n">
        <v>13.3231335095121</v>
      </c>
      <c r="G9" s="238" t="n">
        <v>10</v>
      </c>
      <c r="H9" s="42" t="n">
        <v>8.39076</v>
      </c>
      <c r="I9" s="277" t="n">
        <v>10</v>
      </c>
      <c r="J9" s="271" t="n">
        <v>8.14995263229127</v>
      </c>
      <c r="K9" s="278" t="n">
        <v>9</v>
      </c>
      <c r="L9" s="42" t="n">
        <v>14.01075</v>
      </c>
      <c r="M9" s="277" t="n">
        <v>10</v>
      </c>
      <c r="N9" s="272" t="n">
        <v>1.68603992904856</v>
      </c>
      <c r="O9" s="277" t="n">
        <v>9</v>
      </c>
      <c r="P9" s="273" t="n">
        <v>1301</v>
      </c>
      <c r="Q9" s="238"/>
      <c r="R9" s="274"/>
      <c r="S9" s="275"/>
      <c r="T9" s="279"/>
    </row>
    <row r="10" customFormat="false" ht="23.1" hidden="false" customHeight="true" outlineLevel="0" collapsed="false">
      <c r="A10" s="267" t="s">
        <v>243</v>
      </c>
      <c r="B10" s="20"/>
      <c r="C10" s="276"/>
      <c r="D10" s="269"/>
      <c r="E10" s="268"/>
      <c r="F10" s="269" t="n">
        <v>16.8933895532361</v>
      </c>
      <c r="G10" s="238" t="n">
        <v>8</v>
      </c>
      <c r="H10" s="42" t="n">
        <v>18.73701</v>
      </c>
      <c r="I10" s="277" t="n">
        <v>2</v>
      </c>
      <c r="J10" s="271" t="n">
        <v>10.3095872797577</v>
      </c>
      <c r="K10" s="278" t="n">
        <v>8</v>
      </c>
      <c r="L10" s="42" t="n">
        <v>15.69858</v>
      </c>
      <c r="M10" s="277" t="n">
        <v>8</v>
      </c>
      <c r="N10" s="272" t="n">
        <v>19.7818095251175</v>
      </c>
      <c r="O10" s="277" t="n">
        <v>8</v>
      </c>
      <c r="P10" s="273" t="n">
        <v>1358</v>
      </c>
      <c r="Q10" s="238"/>
      <c r="R10" s="274"/>
      <c r="S10" s="275"/>
    </row>
    <row r="11" customFormat="false" ht="23.1" hidden="false" customHeight="true" outlineLevel="0" collapsed="false">
      <c r="A11" s="267" t="s">
        <v>244</v>
      </c>
      <c r="B11" s="20"/>
      <c r="C11" s="276"/>
      <c r="D11" s="269"/>
      <c r="E11" s="268"/>
      <c r="F11" s="269" t="n">
        <v>17.3859748556671</v>
      </c>
      <c r="G11" s="238" t="n">
        <v>6</v>
      </c>
      <c r="H11" s="42" t="n">
        <v>9.00506</v>
      </c>
      <c r="I11" s="277" t="n">
        <v>9</v>
      </c>
      <c r="J11" s="271" t="n">
        <v>18.3213589324476</v>
      </c>
      <c r="K11" s="278" t="n">
        <v>2</v>
      </c>
      <c r="L11" s="42" t="n">
        <v>19.24017</v>
      </c>
      <c r="M11" s="277" t="n">
        <v>6</v>
      </c>
      <c r="N11" s="272" t="n">
        <v>24.1943896132063</v>
      </c>
      <c r="O11" s="277" t="n">
        <v>6</v>
      </c>
      <c r="P11" s="273" t="n">
        <v>1349</v>
      </c>
      <c r="Q11" s="238"/>
      <c r="R11" s="274"/>
      <c r="S11" s="275"/>
    </row>
    <row r="12" customFormat="false" ht="23.1" hidden="false" customHeight="true" outlineLevel="0" collapsed="false">
      <c r="A12" s="267" t="s">
        <v>245</v>
      </c>
      <c r="B12" s="20"/>
      <c r="C12" s="276"/>
      <c r="D12" s="269"/>
      <c r="E12" s="268"/>
      <c r="F12" s="269" t="n">
        <v>18.9495693911315</v>
      </c>
      <c r="G12" s="238" t="n">
        <v>3</v>
      </c>
      <c r="H12" s="42" t="n">
        <v>14.30955</v>
      </c>
      <c r="I12" s="277" t="n">
        <v>4</v>
      </c>
      <c r="J12" s="271" t="n">
        <v>17.9701083528926</v>
      </c>
      <c r="K12" s="278" t="n">
        <v>3</v>
      </c>
      <c r="L12" s="42" t="n">
        <v>35.26528</v>
      </c>
      <c r="M12" s="277" t="n">
        <v>5</v>
      </c>
      <c r="N12" s="272" t="n">
        <v>26.8037159504252</v>
      </c>
      <c r="O12" s="277" t="n">
        <v>5</v>
      </c>
      <c r="P12" s="273" t="n">
        <v>1304</v>
      </c>
      <c r="Q12" s="238"/>
      <c r="R12" s="274"/>
      <c r="S12" s="275"/>
    </row>
    <row r="13" customFormat="false" ht="23.1" hidden="false" customHeight="true" outlineLevel="0" collapsed="false">
      <c r="A13" s="267" t="s">
        <v>246</v>
      </c>
      <c r="B13" s="20"/>
      <c r="C13" s="276"/>
      <c r="D13" s="269"/>
      <c r="E13" s="268"/>
      <c r="F13" s="269" t="n">
        <v>13.0727330640033</v>
      </c>
      <c r="G13" s="238" t="n">
        <v>11</v>
      </c>
      <c r="H13" s="42" t="n">
        <v>12.82141</v>
      </c>
      <c r="I13" s="277" t="n">
        <v>5</v>
      </c>
      <c r="J13" s="271" t="n">
        <v>17.3344937372051</v>
      </c>
      <c r="K13" s="278" t="n">
        <v>4</v>
      </c>
      <c r="L13" s="42" t="n">
        <v>36.58281</v>
      </c>
      <c r="M13" s="277" t="n">
        <v>4</v>
      </c>
      <c r="N13" s="272" t="n">
        <v>-8.47183473354664</v>
      </c>
      <c r="O13" s="277" t="n">
        <v>10</v>
      </c>
      <c r="P13" s="273" t="n">
        <v>1922</v>
      </c>
      <c r="Q13" s="238"/>
      <c r="R13" s="274"/>
      <c r="S13" s="275"/>
    </row>
    <row r="14" customFormat="false" ht="23.1" hidden="false" customHeight="true" outlineLevel="0" collapsed="false">
      <c r="A14" s="267" t="s">
        <v>247</v>
      </c>
      <c r="B14" s="20"/>
      <c r="C14" s="276"/>
      <c r="D14" s="269"/>
      <c r="E14" s="268"/>
      <c r="F14" s="269" t="n">
        <v>17.8345863155311</v>
      </c>
      <c r="G14" s="238" t="n">
        <v>5</v>
      </c>
      <c r="H14" s="42" t="n">
        <v>6.25608</v>
      </c>
      <c r="I14" s="277" t="n">
        <v>11</v>
      </c>
      <c r="J14" s="271" t="n">
        <v>-7.48194693589628</v>
      </c>
      <c r="K14" s="278" t="n">
        <v>11</v>
      </c>
      <c r="L14" s="42" t="n">
        <v>2.03627</v>
      </c>
      <c r="M14" s="277" t="n">
        <v>11</v>
      </c>
      <c r="N14" s="272" t="n">
        <v>-50.3105180832555</v>
      </c>
      <c r="O14" s="277" t="n">
        <v>11</v>
      </c>
      <c r="P14" s="273" t="n">
        <v>1337</v>
      </c>
      <c r="Q14" s="238"/>
      <c r="R14" s="274"/>
      <c r="S14" s="275"/>
    </row>
    <row r="15" s="252" customFormat="true" ht="23.1" hidden="false" customHeight="true" outlineLevel="0" collapsed="false">
      <c r="A15" s="280" t="s">
        <v>248</v>
      </c>
      <c r="B15" s="281"/>
      <c r="C15" s="282"/>
      <c r="D15" s="283"/>
      <c r="E15" s="284"/>
      <c r="F15" s="283" t="n">
        <v>18.2964174537013</v>
      </c>
      <c r="G15" s="285" t="n">
        <v>4</v>
      </c>
      <c r="H15" s="286" t="n">
        <v>11.9695</v>
      </c>
      <c r="I15" s="287" t="n">
        <v>6</v>
      </c>
      <c r="J15" s="288" t="n">
        <v>12.505557367542</v>
      </c>
      <c r="K15" s="289" t="n">
        <v>7</v>
      </c>
      <c r="L15" s="286" t="n">
        <v>40.83314</v>
      </c>
      <c r="M15" s="287" t="n">
        <v>2</v>
      </c>
      <c r="N15" s="290" t="n">
        <v>22.7570748243488</v>
      </c>
      <c r="O15" s="287" t="n">
        <v>7</v>
      </c>
      <c r="P15" s="291" t="n">
        <v>3072</v>
      </c>
      <c r="Q15" s="285"/>
      <c r="R15" s="292"/>
      <c r="S15" s="293"/>
    </row>
    <row r="17" customFormat="false" ht="12" hidden="false" customHeight="false" outlineLevel="0" collapsed="false">
      <c r="K17" s="216" t="n">
        <v>18</v>
      </c>
    </row>
  </sheetData>
  <mergeCells count="7">
    <mergeCell ref="A1:S1"/>
    <mergeCell ref="A2:A3"/>
    <mergeCell ref="B2:E2"/>
    <mergeCell ref="F2:G2"/>
    <mergeCell ref="H2:K2"/>
    <mergeCell ref="L2:O2"/>
    <mergeCell ref="P2:S2"/>
  </mergeCells>
  <printOptions headings="false" gridLines="false" gridLinesSet="true" horizontalCentered="true" verticalCentered="true"/>
  <pageMargins left="0.390277777777778" right="0.3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16" width="7.74"/>
    <col collapsed="false" customWidth="true" hidden="false" outlineLevel="0" max="3" min="3" style="216" width="5.36"/>
    <col collapsed="false" customWidth="true" hidden="false" outlineLevel="0" max="4" min="4" style="216" width="6.75"/>
    <col collapsed="false" customWidth="true" hidden="false" outlineLevel="0" max="5" min="5" style="216" width="5.36"/>
    <col collapsed="false" customWidth="true" hidden="false" outlineLevel="0" max="6" min="6" style="216" width="8.62"/>
    <col collapsed="false" customWidth="true" hidden="false" outlineLevel="0" max="7" min="7" style="216" width="5.11"/>
    <col collapsed="false" customWidth="true" hidden="false" outlineLevel="0" max="8" min="8" style="216" width="6.62"/>
    <col collapsed="false" customWidth="true" hidden="false" outlineLevel="0" max="9" min="9" style="216" width="5.24"/>
    <col collapsed="false" customWidth="true" hidden="false" outlineLevel="0" max="10" min="10" style="217" width="9.24"/>
    <col collapsed="false" customWidth="true" hidden="false" outlineLevel="0" max="11" min="11" style="216" width="5.36"/>
    <col collapsed="false" customWidth="true" hidden="false" outlineLevel="0" max="12" min="12" style="217" width="6.62"/>
    <col collapsed="false" customWidth="true" hidden="false" outlineLevel="0" max="13" min="13" style="216" width="5.24"/>
    <col collapsed="false" customWidth="true" hidden="false" outlineLevel="0" max="14" min="14" style="218" width="9.5"/>
    <col collapsed="false" customWidth="true" hidden="false" outlineLevel="0" max="15" min="15" style="294" width="5.11"/>
    <col collapsed="false" customWidth="true" hidden="false" outlineLevel="0" max="16" min="16" style="218" width="6.62"/>
    <col collapsed="false" customWidth="true" hidden="false" outlineLevel="0" max="17" min="17" style="294" width="5.36"/>
    <col collapsed="false" customWidth="false" hidden="false" outlineLevel="0" max="247" min="18" style="217" width="8.99"/>
  </cols>
  <sheetData>
    <row r="1" customFormat="false" ht="38.25" hidden="false" customHeight="true" outlineLevel="0" collapsed="false">
      <c r="A1" s="219" t="s">
        <v>256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</row>
    <row r="2" s="262" customFormat="true" ht="42.75" hidden="false" customHeight="true" outlineLevel="0" collapsed="false">
      <c r="A2" s="295"/>
      <c r="B2" s="11" t="s">
        <v>257</v>
      </c>
      <c r="C2" s="11"/>
      <c r="D2" s="11"/>
      <c r="E2" s="11"/>
      <c r="F2" s="11" t="s">
        <v>258</v>
      </c>
      <c r="G2" s="11"/>
      <c r="H2" s="11"/>
      <c r="I2" s="11"/>
      <c r="J2" s="11" t="s">
        <v>259</v>
      </c>
      <c r="K2" s="11"/>
      <c r="L2" s="11"/>
      <c r="M2" s="11"/>
      <c r="N2" s="41" t="s">
        <v>260</v>
      </c>
      <c r="O2" s="41"/>
      <c r="P2" s="41"/>
      <c r="Q2" s="41"/>
    </row>
    <row r="3" s="262" customFormat="true" ht="36.75" hidden="false" customHeight="true" outlineLevel="0" collapsed="false">
      <c r="A3" s="295"/>
      <c r="B3" s="264" t="s">
        <v>235</v>
      </c>
      <c r="C3" s="264" t="s">
        <v>234</v>
      </c>
      <c r="D3" s="264" t="s">
        <v>233</v>
      </c>
      <c r="E3" s="264" t="s">
        <v>234</v>
      </c>
      <c r="F3" s="264" t="s">
        <v>235</v>
      </c>
      <c r="G3" s="264" t="s">
        <v>234</v>
      </c>
      <c r="H3" s="264" t="s">
        <v>233</v>
      </c>
      <c r="I3" s="264" t="s">
        <v>234</v>
      </c>
      <c r="J3" s="264" t="s">
        <v>235</v>
      </c>
      <c r="K3" s="264" t="s">
        <v>234</v>
      </c>
      <c r="L3" s="264" t="s">
        <v>233</v>
      </c>
      <c r="M3" s="264" t="s">
        <v>234</v>
      </c>
      <c r="N3" s="296" t="s">
        <v>235</v>
      </c>
      <c r="O3" s="264" t="s">
        <v>234</v>
      </c>
      <c r="P3" s="264" t="s">
        <v>233</v>
      </c>
      <c r="Q3" s="266" t="s">
        <v>234</v>
      </c>
    </row>
    <row r="4" s="262" customFormat="true" ht="23.1" hidden="false" customHeight="true" outlineLevel="0" collapsed="false">
      <c r="A4" s="235" t="s">
        <v>237</v>
      </c>
      <c r="B4" s="297" t="n">
        <v>166.44</v>
      </c>
      <c r="C4" s="270" t="s">
        <v>107</v>
      </c>
      <c r="D4" s="298" t="n">
        <v>14.62</v>
      </c>
      <c r="E4" s="270" t="s">
        <v>107</v>
      </c>
      <c r="F4" s="299" t="n">
        <v>104.42</v>
      </c>
      <c r="G4" s="270" t="s">
        <v>107</v>
      </c>
      <c r="H4" s="269" t="n">
        <v>11.86</v>
      </c>
      <c r="I4" s="270" t="s">
        <v>107</v>
      </c>
      <c r="J4" s="42" t="n">
        <v>2190.5515619431</v>
      </c>
      <c r="K4" s="270" t="s">
        <v>107</v>
      </c>
      <c r="L4" s="272" t="n">
        <v>7.44</v>
      </c>
      <c r="M4" s="270" t="s">
        <v>107</v>
      </c>
      <c r="N4" s="42" t="n">
        <v>1864.7856050187</v>
      </c>
      <c r="O4" s="270" t="s">
        <v>107</v>
      </c>
      <c r="P4" s="300" t="n">
        <v>11.3</v>
      </c>
      <c r="Q4" s="275" t="s">
        <v>107</v>
      </c>
    </row>
    <row r="5" customFormat="false" ht="23.1" hidden="false" customHeight="true" outlineLevel="0" collapsed="false">
      <c r="A5" s="235" t="s">
        <v>238</v>
      </c>
      <c r="B5" s="297" t="n">
        <v>15.79</v>
      </c>
      <c r="C5" s="237" t="n">
        <f aca="false">RANK(B5,B$5:B$15)</f>
        <v>3</v>
      </c>
      <c r="D5" s="298" t="n">
        <v>13.82</v>
      </c>
      <c r="E5" s="237" t="n">
        <f aca="false">RANK(D5,D$5:D$15)</f>
        <v>5</v>
      </c>
      <c r="F5" s="297" t="n">
        <v>10.42</v>
      </c>
      <c r="G5" s="237" t="n">
        <f aca="false">RANK(F5,F$5:F$15)</f>
        <v>2</v>
      </c>
      <c r="H5" s="298" t="n">
        <v>9.66</v>
      </c>
      <c r="I5" s="237" t="n">
        <f aca="false">RANK(H5,H$5:H$15)</f>
        <v>10</v>
      </c>
      <c r="J5" s="301" t="n">
        <v>695.082382633</v>
      </c>
      <c r="K5" s="237" t="n">
        <f aca="false">RANK(J5,J$5:J$15)</f>
        <v>1</v>
      </c>
      <c r="L5" s="302" t="n">
        <v>8.11</v>
      </c>
      <c r="M5" s="237" t="n">
        <f aca="false">RANK(L5,L$5:L$15)</f>
        <v>3</v>
      </c>
      <c r="N5" s="239" t="n">
        <v>694.9164430883</v>
      </c>
      <c r="O5" s="237" t="n">
        <f aca="false">RANK(N5,N$5:N$15)</f>
        <v>1</v>
      </c>
      <c r="P5" s="300" t="n">
        <v>9.03</v>
      </c>
      <c r="Q5" s="241" t="n">
        <f aca="false">RANK(P5,P$5:P$15)</f>
        <v>10</v>
      </c>
    </row>
    <row r="6" customFormat="false" ht="23.1" hidden="false" customHeight="true" outlineLevel="0" collapsed="false">
      <c r="A6" s="235" t="s">
        <v>239</v>
      </c>
      <c r="B6" s="297" t="n">
        <v>16.41</v>
      </c>
      <c r="C6" s="237" t="n">
        <f aca="false">RANK(B6,B$5:B$15)</f>
        <v>2</v>
      </c>
      <c r="D6" s="298" t="n">
        <v>31.95</v>
      </c>
      <c r="E6" s="237" t="n">
        <f aca="false">RANK(D6,D$5:D$15)</f>
        <v>1</v>
      </c>
      <c r="F6" s="297" t="n">
        <v>9.99</v>
      </c>
      <c r="G6" s="237" t="n">
        <f aca="false">RANK(F6,F$5:F$15)</f>
        <v>3</v>
      </c>
      <c r="H6" s="298" t="n">
        <v>19.52</v>
      </c>
      <c r="I6" s="237" t="n">
        <f aca="false">RANK(H6,H$5:H$15)</f>
        <v>2</v>
      </c>
      <c r="J6" s="42" t="n">
        <v>230.4532740099</v>
      </c>
      <c r="K6" s="237" t="n">
        <f aca="false">RANK(J6,J$5:J$15)</f>
        <v>3</v>
      </c>
      <c r="L6" s="272" t="n">
        <v>10.96</v>
      </c>
      <c r="M6" s="237" t="n">
        <f aca="false">RANK(L6,L$5:L$15)</f>
        <v>1</v>
      </c>
      <c r="N6" s="242" t="n">
        <v>207.0965373168</v>
      </c>
      <c r="O6" s="237" t="n">
        <f aca="false">RANK(N6,N$5:N$15)</f>
        <v>3</v>
      </c>
      <c r="P6" s="303" t="n">
        <v>4.26</v>
      </c>
      <c r="Q6" s="241" t="n">
        <f aca="false">RANK(P6,P$5:P$15)</f>
        <v>11</v>
      </c>
    </row>
    <row r="7" customFormat="false" ht="23.1" hidden="false" customHeight="true" outlineLevel="0" collapsed="false">
      <c r="A7" s="235" t="s">
        <v>240</v>
      </c>
      <c r="B7" s="297" t="n">
        <v>33.36</v>
      </c>
      <c r="C7" s="237" t="n">
        <f aca="false">RANK(B7,B$5:B$15)</f>
        <v>1</v>
      </c>
      <c r="D7" s="298" t="n">
        <v>29.46</v>
      </c>
      <c r="E7" s="237" t="n">
        <f aca="false">RANK(D7,D$5:D$15)</f>
        <v>2</v>
      </c>
      <c r="F7" s="297" t="n">
        <v>19.33</v>
      </c>
      <c r="G7" s="237" t="n">
        <f aca="false">RANK(F7,F$5:F$15)</f>
        <v>1</v>
      </c>
      <c r="H7" s="298" t="n">
        <v>19.79</v>
      </c>
      <c r="I7" s="237" t="n">
        <f aca="false">RANK(H7,H$5:H$15)</f>
        <v>1</v>
      </c>
      <c r="J7" s="42" t="n">
        <v>257.6605785177</v>
      </c>
      <c r="K7" s="237" t="n">
        <f aca="false">RANK(J7,J$5:J$15)</f>
        <v>2</v>
      </c>
      <c r="L7" s="272" t="n">
        <v>6.92</v>
      </c>
      <c r="M7" s="237" t="n">
        <f aca="false">RANK(L7,L$5:L$15)</f>
        <v>6</v>
      </c>
      <c r="N7" s="242" t="n">
        <v>259.0089500223</v>
      </c>
      <c r="O7" s="237" t="n">
        <f aca="false">RANK(N7,N$5:N$15)</f>
        <v>2</v>
      </c>
      <c r="P7" s="303" t="n">
        <v>15.69</v>
      </c>
      <c r="Q7" s="241" t="n">
        <f aca="false">RANK(P7,P$5:P$15)</f>
        <v>3</v>
      </c>
    </row>
    <row r="8" customFormat="false" ht="23.1" hidden="false" customHeight="true" outlineLevel="0" collapsed="false">
      <c r="A8" s="235" t="s">
        <v>241</v>
      </c>
      <c r="B8" s="297" t="n">
        <v>5.5</v>
      </c>
      <c r="C8" s="237" t="n">
        <f aca="false">RANK(B8,B$5:B$15)</f>
        <v>9</v>
      </c>
      <c r="D8" s="298" t="n">
        <v>14.46</v>
      </c>
      <c r="E8" s="237" t="n">
        <f aca="false">RANK(D8,D$5:D$15)</f>
        <v>4</v>
      </c>
      <c r="F8" s="297" t="n">
        <v>3.55</v>
      </c>
      <c r="G8" s="237" t="n">
        <f aca="false">RANK(F8,F$5:F$15)</f>
        <v>9</v>
      </c>
      <c r="H8" s="298" t="n">
        <v>15.68</v>
      </c>
      <c r="I8" s="237" t="n">
        <f aca="false">RANK(H8,H$5:H$15)</f>
        <v>4</v>
      </c>
      <c r="J8" s="42" t="n">
        <v>97.4967337551</v>
      </c>
      <c r="K8" s="237" t="n">
        <f aca="false">RANK(J8,J$5:J$15)</f>
        <v>9</v>
      </c>
      <c r="L8" s="272" t="n">
        <v>2.91</v>
      </c>
      <c r="M8" s="237" t="n">
        <f aca="false">RANK(L8,L$5:L$15)</f>
        <v>11</v>
      </c>
      <c r="N8" s="242" t="n">
        <v>41.8383771204</v>
      </c>
      <c r="O8" s="237" t="n">
        <f aca="false">RANK(N8,N$5:N$15)</f>
        <v>11</v>
      </c>
      <c r="P8" s="303" t="n">
        <v>14.3</v>
      </c>
      <c r="Q8" s="241" t="n">
        <f aca="false">RANK(P8,P$5:P$15)</f>
        <v>6</v>
      </c>
    </row>
    <row r="9" customFormat="false" ht="23.1" hidden="false" customHeight="true" outlineLevel="0" collapsed="false">
      <c r="A9" s="235" t="s">
        <v>242</v>
      </c>
      <c r="B9" s="297" t="n">
        <v>7</v>
      </c>
      <c r="C9" s="237" t="n">
        <f aca="false">RANK(B9,B$5:B$15)</f>
        <v>8</v>
      </c>
      <c r="D9" s="298" t="n">
        <v>12.82</v>
      </c>
      <c r="E9" s="237" t="n">
        <f aca="false">RANK(D9,D$5:D$15)</f>
        <v>6</v>
      </c>
      <c r="F9" s="297" t="n">
        <v>4.48</v>
      </c>
      <c r="G9" s="237" t="n">
        <f aca="false">RANK(F9,F$5:F$15)</f>
        <v>8</v>
      </c>
      <c r="H9" s="298" t="n">
        <v>14.9</v>
      </c>
      <c r="I9" s="237" t="n">
        <f aca="false">RANK(H9,H$5:H$15)</f>
        <v>5</v>
      </c>
      <c r="J9" s="42" t="n">
        <v>82.8763361506</v>
      </c>
      <c r="K9" s="237" t="n">
        <f aca="false">RANK(J9,J$5:J$15)</f>
        <v>11</v>
      </c>
      <c r="L9" s="272" t="n">
        <v>7.96</v>
      </c>
      <c r="M9" s="237" t="n">
        <f aca="false">RANK(L9,L$5:L$15)</f>
        <v>4</v>
      </c>
      <c r="N9" s="242" t="n">
        <v>53.0949849377</v>
      </c>
      <c r="O9" s="237" t="n">
        <f aca="false">RANK(N9,N$5:N$15)</f>
        <v>10</v>
      </c>
      <c r="P9" s="303" t="n">
        <v>16.87</v>
      </c>
      <c r="Q9" s="241" t="n">
        <f aca="false">RANK(P9,P$5:P$15)</f>
        <v>1</v>
      </c>
    </row>
    <row r="10" customFormat="false" ht="23.1" hidden="false" customHeight="true" outlineLevel="0" collapsed="false">
      <c r="A10" s="235" t="s">
        <v>243</v>
      </c>
      <c r="B10" s="297" t="n">
        <v>9.25</v>
      </c>
      <c r="C10" s="237" t="n">
        <f aca="false">RANK(B10,B$5:B$15)</f>
        <v>7</v>
      </c>
      <c r="D10" s="298" t="n">
        <v>17.43</v>
      </c>
      <c r="E10" s="237" t="n">
        <f aca="false">RANK(D10,D$5:D$15)</f>
        <v>3</v>
      </c>
      <c r="F10" s="297" t="n">
        <v>6.73</v>
      </c>
      <c r="G10" s="237" t="n">
        <f aca="false">RANK(F10,F$5:F$15)</f>
        <v>6</v>
      </c>
      <c r="H10" s="298" t="n">
        <v>17.17</v>
      </c>
      <c r="I10" s="237" t="n">
        <f aca="false">RANK(H10,H$5:H$15)</f>
        <v>3</v>
      </c>
      <c r="J10" s="42" t="n">
        <v>186.3242546471</v>
      </c>
      <c r="K10" s="237" t="n">
        <f aca="false">RANK(J10,J$5:J$15)</f>
        <v>5</v>
      </c>
      <c r="L10" s="272" t="n">
        <v>6.43</v>
      </c>
      <c r="M10" s="237" t="n">
        <f aca="false">RANK(L10,L$5:L$15)</f>
        <v>7</v>
      </c>
      <c r="N10" s="242" t="n">
        <v>114.5401851563</v>
      </c>
      <c r="O10" s="237" t="n">
        <f aca="false">RANK(N10,N$5:N$15)</f>
        <v>6</v>
      </c>
      <c r="P10" s="303" t="n">
        <v>13.32</v>
      </c>
      <c r="Q10" s="241" t="n">
        <f aca="false">RANK(P10,P$5:P$15)</f>
        <v>7</v>
      </c>
    </row>
    <row r="11" customFormat="false" ht="23.1" hidden="false" customHeight="true" outlineLevel="0" collapsed="false">
      <c r="A11" s="235" t="s">
        <v>244</v>
      </c>
      <c r="B11" s="297" t="n">
        <v>11.21</v>
      </c>
      <c r="C11" s="237" t="n">
        <f aca="false">RANK(B11,B$5:B$15)</f>
        <v>4</v>
      </c>
      <c r="D11" s="298" t="n">
        <v>10.2</v>
      </c>
      <c r="E11" s="237" t="n">
        <f aca="false">RANK(D11,D$5:D$15)</f>
        <v>7</v>
      </c>
      <c r="F11" s="297" t="n">
        <v>7.47</v>
      </c>
      <c r="G11" s="237" t="n">
        <f aca="false">RANK(F11,F$5:F$15)</f>
        <v>4</v>
      </c>
      <c r="H11" s="298" t="n">
        <v>12.89</v>
      </c>
      <c r="I11" s="237" t="n">
        <f aca="false">RANK(H11,H$5:H$15)</f>
        <v>7</v>
      </c>
      <c r="J11" s="42" t="n">
        <v>146.6665346914</v>
      </c>
      <c r="K11" s="237" t="n">
        <f aca="false">RANK(J11,J$5:J$15)</f>
        <v>6</v>
      </c>
      <c r="L11" s="272" t="n">
        <v>7.29</v>
      </c>
      <c r="M11" s="237" t="n">
        <f aca="false">RANK(L11,L$5:L$15)</f>
        <v>5</v>
      </c>
      <c r="N11" s="242" t="n">
        <v>127.0047498725</v>
      </c>
      <c r="O11" s="237" t="n">
        <f aca="false">RANK(N11,N$5:N$15)</f>
        <v>5</v>
      </c>
      <c r="P11" s="303" t="n">
        <v>14.35</v>
      </c>
      <c r="Q11" s="241" t="n">
        <f aca="false">RANK(P11,P$5:P$15)</f>
        <v>5</v>
      </c>
    </row>
    <row r="12" customFormat="false" ht="23.1" hidden="false" customHeight="true" outlineLevel="0" collapsed="false">
      <c r="A12" s="235" t="s">
        <v>245</v>
      </c>
      <c r="B12" s="297" t="n">
        <v>9.91</v>
      </c>
      <c r="C12" s="237" t="n">
        <f aca="false">RANK(B12,B$5:B$15)</f>
        <v>6</v>
      </c>
      <c r="D12" s="298" t="n">
        <v>9.36</v>
      </c>
      <c r="E12" s="237" t="n">
        <f aca="false">RANK(D12,D$5:D$15)</f>
        <v>8</v>
      </c>
      <c r="F12" s="297" t="n">
        <v>6.9</v>
      </c>
      <c r="G12" s="237" t="n">
        <f aca="false">RANK(F12,F$5:F$15)</f>
        <v>5</v>
      </c>
      <c r="H12" s="298" t="n">
        <v>12.58</v>
      </c>
      <c r="I12" s="237" t="n">
        <f aca="false">RANK(H12,H$5:H$15)</f>
        <v>8</v>
      </c>
      <c r="J12" s="42" t="n">
        <v>198.2918019173</v>
      </c>
      <c r="K12" s="237" t="n">
        <f aca="false">RANK(J12,J$5:J$15)</f>
        <v>4</v>
      </c>
      <c r="L12" s="272" t="n">
        <v>9.15</v>
      </c>
      <c r="M12" s="237" t="n">
        <f aca="false">RANK(L12,L$5:L$15)</f>
        <v>2</v>
      </c>
      <c r="N12" s="242" t="n">
        <v>155.7800435396</v>
      </c>
      <c r="O12" s="237" t="n">
        <f aca="false">RANK(N12,N$5:N$15)</f>
        <v>4</v>
      </c>
      <c r="P12" s="303" t="n">
        <v>16.55</v>
      </c>
      <c r="Q12" s="241" t="n">
        <f aca="false">RANK(P12,P$5:P$15)</f>
        <v>2</v>
      </c>
    </row>
    <row r="13" customFormat="false" ht="23.1" hidden="false" customHeight="true" outlineLevel="0" collapsed="false">
      <c r="A13" s="235" t="s">
        <v>246</v>
      </c>
      <c r="B13" s="297" t="n">
        <v>10.08</v>
      </c>
      <c r="C13" s="237" t="n">
        <f aca="false">RANK(B13,B$5:B$15)</f>
        <v>5</v>
      </c>
      <c r="D13" s="298" t="n">
        <v>2.6</v>
      </c>
      <c r="E13" s="237" t="n">
        <f aca="false">RANK(D13,D$5:D$15)</f>
        <v>11</v>
      </c>
      <c r="F13" s="297" t="n">
        <v>6.61</v>
      </c>
      <c r="G13" s="237" t="n">
        <f aca="false">RANK(F13,F$5:F$15)</f>
        <v>7</v>
      </c>
      <c r="H13" s="298" t="n">
        <v>12.28</v>
      </c>
      <c r="I13" s="237" t="n">
        <f aca="false">RANK(H13,H$5:H$15)</f>
        <v>9</v>
      </c>
      <c r="J13" s="42" t="n">
        <v>108.5462610409</v>
      </c>
      <c r="K13" s="237" t="n">
        <f aca="false">RANK(J13,J$5:J$15)</f>
        <v>7</v>
      </c>
      <c r="L13" s="272" t="n">
        <v>4.17</v>
      </c>
      <c r="M13" s="237" t="n">
        <f aca="false">RANK(L13,L$5:L$15)</f>
        <v>10</v>
      </c>
      <c r="N13" s="242" t="n">
        <v>89.0482489259</v>
      </c>
      <c r="O13" s="237" t="n">
        <f aca="false">RANK(N13,N$5:N$15)</f>
        <v>7</v>
      </c>
      <c r="P13" s="303" t="n">
        <v>15.21</v>
      </c>
      <c r="Q13" s="241" t="n">
        <f aca="false">RANK(P13,P$5:P$15)</f>
        <v>4</v>
      </c>
    </row>
    <row r="14" customFormat="false" ht="23.1" hidden="false" customHeight="true" outlineLevel="0" collapsed="false">
      <c r="A14" s="235" t="s">
        <v>247</v>
      </c>
      <c r="B14" s="297" t="n">
        <v>3.98</v>
      </c>
      <c r="C14" s="237" t="n">
        <f aca="false">RANK(B14,B$5:B$15)</f>
        <v>10</v>
      </c>
      <c r="D14" s="298" t="n">
        <v>6.82</v>
      </c>
      <c r="E14" s="237" t="n">
        <f aca="false">RANK(D14,D$5:D$15)</f>
        <v>9</v>
      </c>
      <c r="F14" s="297" t="n">
        <v>2.84</v>
      </c>
      <c r="G14" s="237" t="n">
        <f aca="false">RANK(F14,F$5:F$15)</f>
        <v>10</v>
      </c>
      <c r="H14" s="298" t="n">
        <v>13.06</v>
      </c>
      <c r="I14" s="237" t="n">
        <f aca="false">RANK(H14,H$5:H$15)</f>
        <v>6</v>
      </c>
      <c r="J14" s="42" t="n">
        <v>87.0086395409</v>
      </c>
      <c r="K14" s="237" t="n">
        <f aca="false">RANK(J14,J$5:J$15)</f>
        <v>10</v>
      </c>
      <c r="L14" s="272" t="n">
        <v>5.89</v>
      </c>
      <c r="M14" s="237" t="n">
        <f aca="false">RANK(L14,L$5:L$15)</f>
        <v>8</v>
      </c>
      <c r="N14" s="242" t="n">
        <v>60.1438983827</v>
      </c>
      <c r="O14" s="237" t="n">
        <f aca="false">RANK(N14,N$5:N$15)</f>
        <v>9</v>
      </c>
      <c r="P14" s="303" t="n">
        <v>10.39</v>
      </c>
      <c r="Q14" s="241" t="n">
        <f aca="false">RANK(P14,P$5:P$15)</f>
        <v>9</v>
      </c>
    </row>
    <row r="15" s="252" customFormat="true" ht="23.1" hidden="false" customHeight="true" outlineLevel="0" collapsed="false">
      <c r="A15" s="244" t="s">
        <v>248</v>
      </c>
      <c r="B15" s="304" t="n">
        <v>3.96</v>
      </c>
      <c r="C15" s="246" t="n">
        <f aca="false">RANK(B15,B$5:B$15)</f>
        <v>11</v>
      </c>
      <c r="D15" s="305" t="n">
        <v>4.97</v>
      </c>
      <c r="E15" s="246" t="n">
        <f aca="false">RANK(D15,D$5:D$15)</f>
        <v>10</v>
      </c>
      <c r="F15" s="304" t="n">
        <v>2.75</v>
      </c>
      <c r="G15" s="246" t="n">
        <f aca="false">RANK(F15,F$5:F$15)</f>
        <v>11</v>
      </c>
      <c r="H15" s="305" t="n">
        <v>4.05</v>
      </c>
      <c r="I15" s="246" t="n">
        <f aca="false">RANK(H15,H$5:H$15)</f>
        <v>11</v>
      </c>
      <c r="J15" s="306" t="n">
        <v>100.1447650363</v>
      </c>
      <c r="K15" s="246" t="n">
        <f aca="false">RANK(J15,J$5:J$15)</f>
        <v>8</v>
      </c>
      <c r="L15" s="307" t="n">
        <v>4.37</v>
      </c>
      <c r="M15" s="246" t="n">
        <f aca="false">RANK(L15,L$5:L$15)</f>
        <v>9</v>
      </c>
      <c r="N15" s="308" t="n">
        <v>62.3131866556</v>
      </c>
      <c r="O15" s="246" t="n">
        <f aca="false">RANK(N15,N$5:N$15)</f>
        <v>8</v>
      </c>
      <c r="P15" s="309" t="n">
        <v>11.22</v>
      </c>
      <c r="Q15" s="251" t="n">
        <f aca="false">RANK(P15,P$5:P$15)</f>
        <v>8</v>
      </c>
    </row>
    <row r="16" customFormat="false" ht="14.25" hidden="false" customHeight="tru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</row>
    <row r="17" customFormat="false" ht="15.75" hidden="false" customHeight="false" outlineLevel="0" collapsed="false">
      <c r="H17" s="216" t="n">
        <v>19</v>
      </c>
      <c r="J17" s="257"/>
    </row>
    <row r="18" customFormat="false" ht="15.75" hidden="false" customHeight="false" outlineLevel="0" collapsed="false">
      <c r="D18" s="310"/>
      <c r="H18" s="310"/>
      <c r="P18" s="256"/>
    </row>
    <row r="20" customFormat="false" ht="15.75" hidden="false" customHeight="false" outlineLevel="0" collapsed="false">
      <c r="P20" s="311"/>
      <c r="Q20" s="312"/>
    </row>
    <row r="21" customFormat="false" ht="15.75" hidden="false" customHeight="false" outlineLevel="0" collapsed="false">
      <c r="P21" s="311"/>
      <c r="Q21" s="312"/>
    </row>
    <row r="22" customFormat="false" ht="15.75" hidden="false" customHeight="false" outlineLevel="0" collapsed="false">
      <c r="P22" s="311"/>
      <c r="Q22" s="312"/>
    </row>
    <row r="23" customFormat="false" ht="15.75" hidden="false" customHeight="false" outlineLevel="0" collapsed="false">
      <c r="P23" s="311"/>
      <c r="Q23" s="312"/>
    </row>
    <row r="24" customFormat="false" ht="15.75" hidden="false" customHeight="false" outlineLevel="0" collapsed="false">
      <c r="P24" s="311"/>
      <c r="Q24" s="312"/>
    </row>
    <row r="25" customFormat="false" ht="15.75" hidden="false" customHeight="false" outlineLevel="0" collapsed="false">
      <c r="P25" s="311"/>
      <c r="Q25" s="312"/>
    </row>
  </sheetData>
  <mergeCells count="7">
    <mergeCell ref="A1:Q1"/>
    <mergeCell ref="A2:A3"/>
    <mergeCell ref="B2:E2"/>
    <mergeCell ref="F2:I2"/>
    <mergeCell ref="J2:M2"/>
    <mergeCell ref="N2:Q2"/>
    <mergeCell ref="A16:Q16"/>
  </mergeCells>
  <printOptions headings="false" gridLines="false" gridLinesSet="true" horizontalCentered="true" verticalCentered="false"/>
  <pageMargins left="1.02013888888889" right="0.75" top="0.97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12.62"/>
    <col collapsed="false" customWidth="false" hidden="false" outlineLevel="0" max="257" min="3" style="1" width="8.99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</row>
    <row r="4" customFormat="false" ht="15.75" hidden="false" customHeight="true" outlineLevel="0" collapsed="false">
      <c r="A4" s="5" t="s">
        <v>3</v>
      </c>
      <c r="B4" s="3" t="n">
        <v>6</v>
      </c>
    </row>
    <row r="5" customFormat="false" ht="15.75" hidden="false" customHeight="true" outlineLevel="0" collapsed="false">
      <c r="A5" s="6" t="s">
        <v>4</v>
      </c>
      <c r="B5" s="3" t="n">
        <v>7</v>
      </c>
    </row>
    <row r="6" customFormat="false" ht="15.75" hidden="false" customHeight="true" outlineLevel="0" collapsed="false">
      <c r="A6" s="5" t="s">
        <v>5</v>
      </c>
      <c r="B6" s="3" t="n">
        <v>8</v>
      </c>
    </row>
    <row r="7" customFormat="false" ht="15.75" hidden="false" customHeight="true" outlineLevel="0" collapsed="false">
      <c r="A7" s="5" t="s">
        <v>6</v>
      </c>
      <c r="B7" s="3" t="n">
        <v>9</v>
      </c>
    </row>
    <row r="8" customFormat="false" ht="15.75" hidden="false" customHeight="true" outlineLevel="0" collapsed="false">
      <c r="A8" s="5" t="s">
        <v>7</v>
      </c>
      <c r="B8" s="3" t="n">
        <v>10</v>
      </c>
    </row>
    <row r="9" customFormat="false" ht="15.75" hidden="false" customHeight="true" outlineLevel="0" collapsed="false">
      <c r="A9" s="5" t="s">
        <v>8</v>
      </c>
      <c r="B9" s="3" t="n">
        <v>11</v>
      </c>
    </row>
    <row r="10" customFormat="false" ht="15.75" hidden="false" customHeight="true" outlineLevel="0" collapsed="false">
      <c r="A10" s="5" t="s">
        <v>9</v>
      </c>
      <c r="B10" s="3" t="n">
        <v>12</v>
      </c>
    </row>
    <row r="11" customFormat="false" ht="15.75" hidden="false" customHeight="true" outlineLevel="0" collapsed="false">
      <c r="A11" s="5" t="s">
        <v>10</v>
      </c>
      <c r="B11" s="3" t="n">
        <v>13</v>
      </c>
    </row>
    <row r="12" customFormat="false" ht="15.75" hidden="false" customHeight="true" outlineLevel="0" collapsed="false">
      <c r="A12" s="5" t="s">
        <v>11</v>
      </c>
      <c r="B12" s="3" t="n">
        <v>14</v>
      </c>
    </row>
    <row r="13" customFormat="false" ht="15.75" hidden="false" customHeight="true" outlineLevel="0" collapsed="false">
      <c r="A13" s="5" t="s">
        <v>12</v>
      </c>
      <c r="B13" s="3" t="n">
        <v>15</v>
      </c>
    </row>
    <row r="14" customFormat="false" ht="15.75" hidden="false" customHeight="true" outlineLevel="0" collapsed="false">
      <c r="A14" s="5" t="s">
        <v>13</v>
      </c>
      <c r="B14" s="3" t="n">
        <v>16</v>
      </c>
    </row>
    <row r="15" customFormat="false" ht="15.75" hidden="false" customHeight="true" outlineLevel="0" collapsed="false">
      <c r="A15" s="5" t="s">
        <v>14</v>
      </c>
      <c r="B15" s="3" t="n">
        <v>17</v>
      </c>
    </row>
    <row r="16" customFormat="false" ht="15.75" hidden="false" customHeight="true" outlineLevel="0" collapsed="false">
      <c r="A16" s="5" t="s">
        <v>15</v>
      </c>
      <c r="B16" s="3" t="n">
        <v>20</v>
      </c>
    </row>
    <row r="17" customFormat="false" ht="15.75" hidden="false" customHeight="false" outlineLevel="0" collapsed="false">
      <c r="A17" s="5" t="s">
        <v>16</v>
      </c>
      <c r="B17" s="3" t="n">
        <v>23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7" width="5.5"/>
    <col collapsed="false" customWidth="true" hidden="false" outlineLevel="0" max="3" min="3" style="1" width="9.62"/>
    <col collapsed="false" customWidth="true" hidden="false" outlineLevel="0" max="4" min="4" style="1" width="10.24"/>
    <col collapsed="false" customWidth="true" hidden="false" outlineLevel="0" max="5" min="5" style="1" width="9.75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8" t="s">
        <v>17</v>
      </c>
      <c r="B1" s="8"/>
      <c r="C1" s="8"/>
      <c r="D1" s="8"/>
      <c r="E1" s="8"/>
    </row>
    <row r="2" customFormat="false" ht="29.25" hidden="false" customHeight="true" outlineLevel="0" collapsed="false">
      <c r="A2" s="8"/>
      <c r="B2" s="8"/>
      <c r="C2" s="8"/>
      <c r="D2" s="8"/>
      <c r="E2" s="8"/>
    </row>
    <row r="3" customFormat="false" ht="18" hidden="false" customHeight="true" outlineLevel="0" collapsed="false">
      <c r="A3" s="9" t="s">
        <v>18</v>
      </c>
      <c r="B3" s="10" t="s">
        <v>19</v>
      </c>
      <c r="C3" s="11" t="s">
        <v>20</v>
      </c>
      <c r="D3" s="11" t="s">
        <v>21</v>
      </c>
      <c r="E3" s="12" t="s">
        <v>22</v>
      </c>
    </row>
    <row r="4" customFormat="false" ht="30.75" hidden="false" customHeight="true" outlineLevel="0" collapsed="false">
      <c r="A4" s="9"/>
      <c r="B4" s="10"/>
      <c r="C4" s="11"/>
      <c r="D4" s="11"/>
      <c r="E4" s="12"/>
    </row>
    <row r="5" customFormat="false" ht="26.25" hidden="false" customHeight="true" outlineLevel="0" collapsed="false">
      <c r="A5" s="13" t="s">
        <v>23</v>
      </c>
      <c r="B5" s="14" t="s">
        <v>24</v>
      </c>
      <c r="C5" s="15"/>
      <c r="D5" s="16" t="n">
        <v>4.2</v>
      </c>
      <c r="E5" s="17" t="n">
        <v>9</v>
      </c>
    </row>
    <row r="6" customFormat="false" ht="26.25" hidden="false" customHeight="true" outlineLevel="0" collapsed="false">
      <c r="A6" s="13" t="s">
        <v>25</v>
      </c>
      <c r="B6" s="14" t="s">
        <v>24</v>
      </c>
      <c r="C6" s="18"/>
      <c r="D6" s="16" t="n">
        <v>10.8</v>
      </c>
      <c r="E6" s="19" t="n">
        <v>2</v>
      </c>
    </row>
    <row r="7" customFormat="false" ht="26.25" hidden="false" customHeight="true" outlineLevel="0" collapsed="false">
      <c r="A7" s="13" t="s">
        <v>26</v>
      </c>
      <c r="B7" s="14" t="s">
        <v>24</v>
      </c>
      <c r="C7" s="20" t="n">
        <v>783.72085</v>
      </c>
      <c r="D7" s="21" t="n">
        <v>9.9</v>
      </c>
      <c r="E7" s="19" t="n">
        <v>3</v>
      </c>
    </row>
    <row r="8" customFormat="false" ht="26.25" hidden="false" customHeight="true" outlineLevel="0" collapsed="false">
      <c r="A8" s="13" t="s">
        <v>27</v>
      </c>
      <c r="B8" s="14" t="s">
        <v>24</v>
      </c>
      <c r="C8" s="18" t="n">
        <v>117.1</v>
      </c>
      <c r="D8" s="22" t="n">
        <v>6.2</v>
      </c>
      <c r="E8" s="19" t="n">
        <v>9</v>
      </c>
    </row>
    <row r="9" customFormat="false" ht="26.25" hidden="false" customHeight="true" outlineLevel="0" collapsed="false">
      <c r="A9" s="13" t="s">
        <v>28</v>
      </c>
      <c r="B9" s="14" t="s">
        <v>24</v>
      </c>
      <c r="C9" s="18" t="n">
        <v>110.6</v>
      </c>
      <c r="D9" s="22" t="n">
        <v>8.1</v>
      </c>
      <c r="E9" s="19" t="n">
        <v>9</v>
      </c>
    </row>
    <row r="10" customFormat="false" ht="26.25" hidden="false" customHeight="true" outlineLevel="0" collapsed="false">
      <c r="A10" s="13" t="s">
        <v>29</v>
      </c>
      <c r="B10" s="14" t="s">
        <v>24</v>
      </c>
      <c r="C10" s="23" t="n">
        <v>2.4032</v>
      </c>
      <c r="D10" s="24" t="n">
        <v>73.35353098175</v>
      </c>
      <c r="E10" s="19" t="n">
        <v>1</v>
      </c>
    </row>
    <row r="11" customFormat="false" ht="26.25" hidden="false" customHeight="true" outlineLevel="0" collapsed="false">
      <c r="A11" s="13" t="s">
        <v>30</v>
      </c>
      <c r="B11" s="14" t="s">
        <v>24</v>
      </c>
      <c r="C11" s="25" t="n">
        <v>166.4417</v>
      </c>
      <c r="D11" s="26" t="n">
        <v>14.618652748764</v>
      </c>
      <c r="E11" s="27" t="n">
        <v>4</v>
      </c>
      <c r="F11" s="5"/>
    </row>
    <row r="12" customFormat="false" ht="26.25" hidden="false" customHeight="true" outlineLevel="0" collapsed="false">
      <c r="A12" s="28" t="s">
        <v>31</v>
      </c>
      <c r="B12" s="14" t="s">
        <v>24</v>
      </c>
      <c r="C12" s="29" t="n">
        <v>104.415</v>
      </c>
      <c r="D12" s="30" t="n">
        <v>11.856355934927</v>
      </c>
      <c r="E12" s="31" t="n">
        <v>7</v>
      </c>
    </row>
    <row r="13" customFormat="false" ht="26.25" hidden="false" customHeight="true" outlineLevel="0" collapsed="false">
      <c r="A13" s="32" t="s">
        <v>32</v>
      </c>
      <c r="B13" s="14" t="s">
        <v>24</v>
      </c>
      <c r="C13" s="29" t="n">
        <v>292.9931</v>
      </c>
      <c r="D13" s="30" t="n">
        <v>2.97231490729813</v>
      </c>
      <c r="E13" s="31" t="n">
        <v>6</v>
      </c>
    </row>
    <row r="14" customFormat="false" ht="26.25" hidden="false" customHeight="true" outlineLevel="0" collapsed="false">
      <c r="A14" s="13" t="s">
        <v>33</v>
      </c>
      <c r="B14" s="14" t="s">
        <v>24</v>
      </c>
      <c r="C14" s="25" t="n">
        <v>2190.55</v>
      </c>
      <c r="D14" s="26" t="n">
        <v>7.44</v>
      </c>
      <c r="E14" s="19" t="n">
        <v>8</v>
      </c>
    </row>
    <row r="15" customFormat="false" ht="26.25" hidden="false" customHeight="true" outlineLevel="0" collapsed="false">
      <c r="A15" s="28" t="s">
        <v>34</v>
      </c>
      <c r="B15" s="14"/>
      <c r="C15" s="25" t="n">
        <v>1260.8351011317</v>
      </c>
      <c r="D15" s="26" t="n">
        <v>9.09</v>
      </c>
      <c r="E15" s="19"/>
    </row>
    <row r="16" customFormat="false" ht="26.25" hidden="false" customHeight="true" outlineLevel="0" collapsed="false">
      <c r="A16" s="13" t="s">
        <v>35</v>
      </c>
      <c r="B16" s="14" t="s">
        <v>24</v>
      </c>
      <c r="C16" s="25" t="n">
        <v>1864.79</v>
      </c>
      <c r="D16" s="26" t="n">
        <v>11.3</v>
      </c>
      <c r="E16" s="19" t="n">
        <v>6</v>
      </c>
    </row>
    <row r="17" customFormat="false" ht="26.25" hidden="false" customHeight="true" outlineLevel="0" collapsed="false">
      <c r="A17" s="33" t="s">
        <v>36</v>
      </c>
      <c r="B17" s="34" t="s">
        <v>37</v>
      </c>
      <c r="C17" s="35" t="n">
        <v>100.3</v>
      </c>
      <c r="D17" s="35" t="n">
        <v>0.3</v>
      </c>
      <c r="E17" s="36" t="n">
        <v>6</v>
      </c>
    </row>
    <row r="18" customFormat="false" ht="35.25" hidden="false" customHeight="true" outlineLevel="0" collapsed="false">
      <c r="A18" s="37" t="s">
        <v>38</v>
      </c>
      <c r="B18" s="37"/>
      <c r="C18" s="37"/>
      <c r="D18" s="37"/>
      <c r="E18" s="37"/>
    </row>
    <row r="19" customFormat="false" ht="12" hidden="false" customHeight="true" outlineLevel="0" collapsed="false">
      <c r="A19" s="38"/>
      <c r="B19" s="39"/>
    </row>
    <row r="20" customFormat="false" ht="13.5" hidden="false" customHeight="false" outlineLevel="0" collapsed="false">
      <c r="B20" s="7" t="n">
        <v>6</v>
      </c>
    </row>
  </sheetData>
  <mergeCells count="7">
    <mergeCell ref="A1:E2"/>
    <mergeCell ref="A3:A4"/>
    <mergeCell ref="B3:B4"/>
    <mergeCell ref="C3:C4"/>
    <mergeCell ref="D3:D4"/>
    <mergeCell ref="E3:E4"/>
    <mergeCell ref="A18:E18"/>
  </mergeCells>
  <printOptions headings="false" gridLines="false" gridLinesSet="true" horizontalCentered="false" verticalCentered="false"/>
  <pageMargins left="0.590277777777778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7" width="9.5"/>
    <col collapsed="false" customWidth="true" hidden="false" outlineLevel="0" max="3" min="3" style="1" width="11.62"/>
    <col collapsed="false" customWidth="true" hidden="false" outlineLevel="0" max="4" min="4" style="1" width="11.99"/>
    <col collapsed="false" customWidth="true" hidden="false" outlineLevel="0" max="5" min="5" style="1" width="10.24"/>
    <col collapsed="false" customWidth="false" hidden="false" outlineLevel="0" max="7" min="6" style="1" width="8.99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40" t="s">
        <v>39</v>
      </c>
      <c r="B1" s="40"/>
      <c r="C1" s="40"/>
      <c r="D1" s="40"/>
    </row>
    <row r="2" customFormat="false" ht="28.5" hidden="false" customHeight="true" outlineLevel="0" collapsed="false">
      <c r="A2" s="40"/>
      <c r="B2" s="40"/>
      <c r="C2" s="40"/>
      <c r="D2" s="40"/>
    </row>
    <row r="3" customFormat="false" ht="18" hidden="false" customHeight="true" outlineLevel="0" collapsed="false">
      <c r="A3" s="9" t="s">
        <v>18</v>
      </c>
      <c r="B3" s="10" t="s">
        <v>40</v>
      </c>
      <c r="C3" s="11" t="s">
        <v>41</v>
      </c>
      <c r="D3" s="41" t="s">
        <v>21</v>
      </c>
    </row>
    <row r="4" customFormat="false" ht="18" hidden="false" customHeight="true" outlineLevel="0" collapsed="false">
      <c r="A4" s="9"/>
      <c r="B4" s="10"/>
      <c r="C4" s="11"/>
      <c r="D4" s="41"/>
    </row>
    <row r="5" customFormat="false" ht="38.25" hidden="false" customHeight="true" outlineLevel="0" collapsed="false">
      <c r="A5" s="13" t="s">
        <v>23</v>
      </c>
      <c r="B5" s="14" t="s">
        <v>24</v>
      </c>
      <c r="C5" s="42"/>
      <c r="D5" s="21" t="n">
        <v>4.2</v>
      </c>
      <c r="E5" s="5"/>
    </row>
    <row r="6" customFormat="false" ht="38.25" hidden="false" customHeight="true" outlineLevel="0" collapsed="false">
      <c r="A6" s="13" t="s">
        <v>42</v>
      </c>
      <c r="B6" s="14" t="s">
        <v>43</v>
      </c>
      <c r="C6" s="42" t="n">
        <v>78.7346783749061</v>
      </c>
      <c r="D6" s="43" t="n">
        <v>3.2499420011635</v>
      </c>
      <c r="E6" s="44"/>
    </row>
    <row r="7" customFormat="false" ht="38.25" hidden="false" customHeight="true" outlineLevel="0" collapsed="false">
      <c r="A7" s="28" t="s">
        <v>44</v>
      </c>
      <c r="B7" s="14" t="s">
        <v>45</v>
      </c>
      <c r="C7" s="42" t="n">
        <v>78.50073</v>
      </c>
      <c r="D7" s="43" t="n">
        <v>3.38753006524219</v>
      </c>
      <c r="E7" s="45"/>
    </row>
    <row r="8" customFormat="false" ht="38.25" hidden="false" customHeight="true" outlineLevel="0" collapsed="false">
      <c r="A8" s="28" t="s">
        <v>46</v>
      </c>
      <c r="B8" s="14" t="s">
        <v>43</v>
      </c>
      <c r="C8" s="42" t="n">
        <v>0.2339481</v>
      </c>
      <c r="D8" s="43" t="n">
        <v>-28.6232862356082</v>
      </c>
      <c r="E8" s="46"/>
    </row>
    <row r="9" customFormat="false" ht="38.25" hidden="false" customHeight="true" outlineLevel="0" collapsed="false">
      <c r="A9" s="13" t="s">
        <v>47</v>
      </c>
      <c r="B9" s="14" t="s">
        <v>48</v>
      </c>
      <c r="C9" s="25" t="n">
        <v>317.3463</v>
      </c>
      <c r="D9" s="22" t="n">
        <v>5.8</v>
      </c>
      <c r="E9" s="46"/>
    </row>
    <row r="10" customFormat="false" ht="38.25" hidden="false" customHeight="true" outlineLevel="0" collapsed="false">
      <c r="A10" s="32" t="s">
        <v>49</v>
      </c>
      <c r="B10" s="47" t="s">
        <v>50</v>
      </c>
      <c r="C10" s="42" t="n">
        <v>166.22678969</v>
      </c>
      <c r="D10" s="43" t="n">
        <v>9.46201511088329</v>
      </c>
      <c r="E10" s="46"/>
    </row>
    <row r="11" customFormat="false" ht="38.25" hidden="false" customHeight="true" outlineLevel="0" collapsed="false">
      <c r="A11" s="48" t="s">
        <v>51</v>
      </c>
      <c r="B11" s="47" t="s">
        <v>50</v>
      </c>
      <c r="C11" s="15" t="n">
        <v>119.83613893</v>
      </c>
      <c r="D11" s="22" t="n">
        <v>10.6449610535835</v>
      </c>
    </row>
    <row r="12" customFormat="false" ht="38.25" hidden="false" customHeight="true" outlineLevel="0" collapsed="false">
      <c r="A12" s="49" t="s">
        <v>52</v>
      </c>
      <c r="B12" s="50" t="s">
        <v>50</v>
      </c>
      <c r="C12" s="51" t="n">
        <v>23.09605739</v>
      </c>
      <c r="D12" s="52" t="n">
        <v>1.72434111525075</v>
      </c>
      <c r="E12" s="53"/>
    </row>
    <row r="13" customFormat="false" ht="15.95" hidden="false" customHeight="true" outlineLevel="0" collapsed="false">
      <c r="A13" s="38"/>
      <c r="B13" s="39"/>
    </row>
    <row r="14" customFormat="false" ht="12" hidden="false" customHeight="true" outlineLevel="0" collapsed="false">
      <c r="B14" s="7" t="n">
        <v>7</v>
      </c>
      <c r="D14" s="46"/>
    </row>
    <row r="16" customFormat="false" ht="13.5" hidden="false" customHeight="false" outlineLevel="0" collapsed="false">
      <c r="C16" s="46"/>
    </row>
    <row r="17" customFormat="false" ht="13.5" hidden="false" customHeight="false" outlineLevel="0" collapsed="false">
      <c r="C17" s="46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54" width="26.5"/>
    <col collapsed="false" customWidth="true" hidden="false" outlineLevel="0" max="2" min="2" style="54" width="13.37"/>
    <col collapsed="false" customWidth="true" hidden="false" outlineLevel="0" max="3" min="3" style="54" width="13.24"/>
    <col collapsed="false" customWidth="true" hidden="false" outlineLevel="0" max="4" min="4" style="55" width="17.99"/>
    <col collapsed="false" customWidth="true" hidden="false" outlineLevel="0" max="5" min="5" style="54" width="9.36"/>
    <col collapsed="false" customWidth="false" hidden="false" outlineLevel="0" max="257" min="6" style="54" width="8.99"/>
  </cols>
  <sheetData>
    <row r="1" customFormat="false" ht="40.5" hidden="false" customHeight="true" outlineLevel="0" collapsed="false">
      <c r="A1" s="56" t="s">
        <v>5</v>
      </c>
      <c r="B1" s="56"/>
      <c r="C1" s="56"/>
      <c r="D1" s="56"/>
    </row>
    <row r="2" customFormat="false" ht="14.25" hidden="false" customHeight="false" outlineLevel="0" collapsed="false">
      <c r="A2" s="57"/>
      <c r="B2" s="57"/>
      <c r="C2" s="57"/>
      <c r="D2" s="57"/>
    </row>
    <row r="3" s="61" customFormat="true" ht="24.75" hidden="false" customHeight="true" outlineLevel="0" collapsed="false">
      <c r="A3" s="58" t="s">
        <v>53</v>
      </c>
      <c r="B3" s="59" t="s">
        <v>54</v>
      </c>
      <c r="C3" s="59" t="s">
        <v>41</v>
      </c>
      <c r="D3" s="60" t="s">
        <v>55</v>
      </c>
    </row>
    <row r="4" s="61" customFormat="true" ht="24" hidden="false" customHeight="true" outlineLevel="0" collapsed="false">
      <c r="A4" s="58"/>
      <c r="B4" s="59"/>
      <c r="C4" s="59"/>
      <c r="D4" s="60"/>
    </row>
    <row r="5" customFormat="false" ht="27" hidden="false" customHeight="true" outlineLevel="0" collapsed="false">
      <c r="A5" s="62" t="s">
        <v>56</v>
      </c>
      <c r="B5" s="63"/>
      <c r="C5" s="63"/>
      <c r="D5" s="64" t="n">
        <v>4.2</v>
      </c>
      <c r="E5" s="65"/>
    </row>
    <row r="6" customFormat="false" ht="27" hidden="false" customHeight="true" outlineLevel="0" collapsed="false">
      <c r="A6" s="66" t="s">
        <v>57</v>
      </c>
      <c r="B6" s="63"/>
      <c r="C6" s="63"/>
      <c r="D6" s="64" t="n">
        <v>4.6</v>
      </c>
      <c r="E6" s="65"/>
    </row>
    <row r="7" customFormat="false" ht="27" hidden="false" customHeight="true" outlineLevel="0" collapsed="false">
      <c r="A7" s="67" t="s">
        <v>58</v>
      </c>
      <c r="B7" s="63"/>
      <c r="C7" s="63"/>
      <c r="D7" s="64" t="n">
        <v>3.5</v>
      </c>
      <c r="E7" s="65"/>
    </row>
    <row r="8" customFormat="false" ht="27" hidden="false" customHeight="true" outlineLevel="0" collapsed="false">
      <c r="A8" s="66" t="s">
        <v>59</v>
      </c>
      <c r="B8" s="63"/>
      <c r="C8" s="63"/>
      <c r="D8" s="64" t="n">
        <v>3.6</v>
      </c>
      <c r="E8" s="65"/>
    </row>
    <row r="9" customFormat="false" ht="27" hidden="false" customHeight="true" outlineLevel="0" collapsed="false">
      <c r="A9" s="67" t="s">
        <v>60</v>
      </c>
      <c r="B9" s="63"/>
      <c r="C9" s="63"/>
      <c r="D9" s="64" t="n">
        <v>2.5</v>
      </c>
      <c r="E9" s="65"/>
    </row>
    <row r="10" customFormat="false" ht="27" hidden="false" customHeight="true" outlineLevel="0" collapsed="false">
      <c r="A10" s="67" t="s">
        <v>61</v>
      </c>
      <c r="B10" s="63"/>
      <c r="C10" s="63"/>
      <c r="D10" s="64" t="n">
        <v>23.8</v>
      </c>
      <c r="E10" s="65"/>
    </row>
    <row r="11" customFormat="false" ht="27" hidden="false" customHeight="true" outlineLevel="0" collapsed="false">
      <c r="A11" s="67" t="s">
        <v>62</v>
      </c>
      <c r="B11" s="63"/>
      <c r="C11" s="63"/>
      <c r="D11" s="64" t="n">
        <v>4.2</v>
      </c>
      <c r="E11" s="65"/>
    </row>
    <row r="12" customFormat="false" ht="27" hidden="false" customHeight="true" outlineLevel="0" collapsed="false">
      <c r="A12" s="67" t="s">
        <v>63</v>
      </c>
      <c r="B12" s="63"/>
      <c r="C12" s="63"/>
      <c r="D12" s="64" t="n">
        <v>-6.7</v>
      </c>
      <c r="E12" s="65"/>
    </row>
    <row r="13" customFormat="false" ht="27" hidden="false" customHeight="true" outlineLevel="0" collapsed="false">
      <c r="A13" s="67" t="s">
        <v>64</v>
      </c>
      <c r="B13" s="63"/>
      <c r="C13" s="63"/>
      <c r="D13" s="64" t="n">
        <v>10.6</v>
      </c>
      <c r="E13" s="65"/>
    </row>
    <row r="14" customFormat="false" ht="27" hidden="false" customHeight="true" outlineLevel="0" collapsed="false">
      <c r="A14" s="66" t="s">
        <v>65</v>
      </c>
      <c r="B14" s="63"/>
      <c r="C14" s="63"/>
      <c r="D14" s="64" t="n">
        <v>8.3</v>
      </c>
      <c r="E14" s="65"/>
    </row>
    <row r="15" customFormat="false" ht="27" hidden="false" customHeight="true" outlineLevel="0" collapsed="false">
      <c r="A15" s="62" t="s">
        <v>66</v>
      </c>
      <c r="B15" s="63"/>
      <c r="C15" s="63"/>
      <c r="D15" s="68" t="n">
        <v>9.9</v>
      </c>
    </row>
    <row r="16" customFormat="false" ht="27" hidden="false" customHeight="true" outlineLevel="0" collapsed="false">
      <c r="A16" s="66" t="s">
        <v>67</v>
      </c>
      <c r="B16" s="63"/>
      <c r="C16" s="63"/>
      <c r="D16" s="64" t="n">
        <v>17.3</v>
      </c>
    </row>
    <row r="17" customFormat="false" ht="27" hidden="false" customHeight="true" outlineLevel="0" collapsed="false">
      <c r="A17" s="69" t="s">
        <v>68</v>
      </c>
      <c r="B17" s="70" t="n">
        <v>97.97</v>
      </c>
      <c r="C17" s="70" t="n">
        <v>98.35</v>
      </c>
      <c r="D17" s="71" t="s">
        <v>69</v>
      </c>
    </row>
    <row r="18" customFormat="false" ht="18.75" hidden="false" customHeight="true" outlineLevel="0" collapsed="false">
      <c r="A18" s="72" t="s">
        <v>70</v>
      </c>
      <c r="B18" s="72"/>
      <c r="C18" s="72"/>
      <c r="D18" s="72"/>
    </row>
    <row r="19" customFormat="false" ht="14.25" hidden="false" customHeight="true" outlineLevel="0" collapsed="false">
      <c r="A19" s="73" t="s">
        <v>71</v>
      </c>
      <c r="B19" s="73"/>
      <c r="C19" s="73"/>
      <c r="D19" s="73"/>
    </row>
    <row r="21" customFormat="false" ht="13.5" hidden="false" customHeight="false" outlineLevel="0" collapsed="false">
      <c r="B21" s="54" t="n">
        <v>8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54" width="19.37"/>
    <col collapsed="false" customWidth="true" hidden="false" outlineLevel="0" max="2" min="2" style="54" width="11.62"/>
    <col collapsed="false" customWidth="true" hidden="false" outlineLevel="0" max="4" min="3" style="54" width="12.75"/>
    <col collapsed="false" customWidth="true" hidden="false" outlineLevel="0" max="5" min="5" style="65" width="12.75"/>
    <col collapsed="false" customWidth="false" hidden="false" outlineLevel="0" max="257" min="6" style="54" width="8.99"/>
  </cols>
  <sheetData>
    <row r="1" customFormat="false" ht="30.75" hidden="false" customHeight="true" outlineLevel="0" collapsed="false">
      <c r="A1" s="74" t="s">
        <v>6</v>
      </c>
      <c r="B1" s="74"/>
      <c r="C1" s="74"/>
      <c r="D1" s="74"/>
      <c r="E1" s="74"/>
    </row>
    <row r="2" customFormat="false" ht="24.75" hidden="false" customHeight="true" outlineLevel="0" collapsed="false">
      <c r="A2" s="74"/>
      <c r="B2" s="74"/>
      <c r="C2" s="74"/>
      <c r="D2" s="74"/>
      <c r="E2" s="74"/>
    </row>
    <row r="3" s="61" customFormat="true" ht="23.25" hidden="false" customHeight="true" outlineLevel="0" collapsed="false">
      <c r="A3" s="75" t="s">
        <v>72</v>
      </c>
      <c r="B3" s="76" t="s">
        <v>40</v>
      </c>
      <c r="C3" s="77" t="s">
        <v>54</v>
      </c>
      <c r="D3" s="77" t="s">
        <v>41</v>
      </c>
      <c r="E3" s="78" t="s">
        <v>21</v>
      </c>
    </row>
    <row r="4" s="61" customFormat="true" ht="23.25" hidden="false" customHeight="true" outlineLevel="0" collapsed="false">
      <c r="A4" s="75"/>
      <c r="B4" s="76"/>
      <c r="C4" s="77"/>
      <c r="D4" s="77"/>
      <c r="E4" s="78"/>
    </row>
    <row r="5" customFormat="false" ht="29.25" hidden="false" customHeight="true" outlineLevel="0" collapsed="false">
      <c r="A5" s="79" t="s">
        <v>73</v>
      </c>
      <c r="B5" s="80" t="s">
        <v>74</v>
      </c>
      <c r="C5" s="81" t="n">
        <v>41.69</v>
      </c>
      <c r="D5" s="81" t="n">
        <v>613.14</v>
      </c>
      <c r="E5" s="82" t="n">
        <v>2</v>
      </c>
    </row>
    <row r="6" customFormat="false" ht="29.25" hidden="false" customHeight="true" outlineLevel="0" collapsed="false">
      <c r="A6" s="79" t="s">
        <v>75</v>
      </c>
      <c r="B6" s="80" t="s">
        <v>74</v>
      </c>
      <c r="C6" s="81" t="n">
        <v>43.66</v>
      </c>
      <c r="D6" s="81" t="n">
        <v>621.79</v>
      </c>
      <c r="E6" s="82" t="n">
        <v>-1.3</v>
      </c>
    </row>
    <row r="7" customFormat="false" ht="29.25" hidden="false" customHeight="true" outlineLevel="0" collapsed="false">
      <c r="A7" s="79" t="s">
        <v>76</v>
      </c>
      <c r="B7" s="80" t="s">
        <v>74</v>
      </c>
      <c r="C7" s="81" t="n">
        <v>36.77</v>
      </c>
      <c r="D7" s="81" t="n">
        <v>543.31</v>
      </c>
      <c r="E7" s="82" t="n">
        <v>2.5</v>
      </c>
    </row>
    <row r="8" customFormat="false" ht="29.25" hidden="false" customHeight="true" outlineLevel="0" collapsed="false">
      <c r="A8" s="79" t="s">
        <v>77</v>
      </c>
      <c r="B8" s="80" t="s">
        <v>78</v>
      </c>
      <c r="C8" s="81" t="n">
        <v>6.334609</v>
      </c>
      <c r="D8" s="81" t="n">
        <v>82.347357</v>
      </c>
      <c r="E8" s="82" t="n">
        <v>-2.51032544684232</v>
      </c>
    </row>
    <row r="9" customFormat="false" ht="29.25" hidden="false" customHeight="true" outlineLevel="0" collapsed="false">
      <c r="A9" s="79" t="s">
        <v>79</v>
      </c>
      <c r="B9" s="80" t="s">
        <v>74</v>
      </c>
      <c r="C9" s="81" t="n">
        <v>0.05</v>
      </c>
      <c r="D9" s="81" t="n">
        <v>0.62</v>
      </c>
      <c r="E9" s="82" t="n">
        <v>-2.9</v>
      </c>
    </row>
    <row r="10" customFormat="false" ht="29.25" hidden="false" customHeight="true" outlineLevel="0" collapsed="false">
      <c r="A10" s="79" t="s">
        <v>80</v>
      </c>
      <c r="B10" s="80" t="s">
        <v>74</v>
      </c>
      <c r="C10" s="81" t="n">
        <v>286.09</v>
      </c>
      <c r="D10" s="81" t="n">
        <v>2905.14</v>
      </c>
      <c r="E10" s="82" t="n">
        <v>6.8</v>
      </c>
    </row>
    <row r="11" customFormat="false" ht="29.25" hidden="false" customHeight="true" outlineLevel="0" collapsed="false">
      <c r="A11" s="79" t="s">
        <v>81</v>
      </c>
      <c r="B11" s="80" t="s">
        <v>82</v>
      </c>
      <c r="C11" s="83" t="n">
        <v>3319</v>
      </c>
      <c r="D11" s="83" t="n">
        <v>39955</v>
      </c>
      <c r="E11" s="82" t="n">
        <v>28.6</v>
      </c>
    </row>
    <row r="12" customFormat="false" ht="29.25" hidden="false" customHeight="true" outlineLevel="0" collapsed="false">
      <c r="A12" s="79" t="s">
        <v>83</v>
      </c>
      <c r="B12" s="80" t="s">
        <v>84</v>
      </c>
      <c r="C12" s="81" t="n">
        <v>73.12</v>
      </c>
      <c r="D12" s="81" t="n">
        <v>828.2</v>
      </c>
      <c r="E12" s="82" t="n">
        <v>-8.6</v>
      </c>
    </row>
    <row r="13" customFormat="false" ht="29.25" hidden="false" customHeight="true" outlineLevel="0" collapsed="false">
      <c r="A13" s="79" t="s">
        <v>85</v>
      </c>
      <c r="B13" s="80" t="s">
        <v>86</v>
      </c>
      <c r="C13" s="81" t="n">
        <v>1.500751</v>
      </c>
      <c r="D13" s="81" t="n">
        <v>17.898993</v>
      </c>
      <c r="E13" s="82" t="n">
        <v>0.6</v>
      </c>
    </row>
    <row r="14" customFormat="false" ht="35.25" hidden="false" customHeight="true" outlineLevel="0" collapsed="false">
      <c r="A14" s="84" t="s">
        <v>87</v>
      </c>
      <c r="B14" s="80" t="s">
        <v>88</v>
      </c>
      <c r="C14" s="81" t="n">
        <v>1074.54</v>
      </c>
      <c r="D14" s="81" t="n">
        <v>10288.2</v>
      </c>
      <c r="E14" s="82" t="n">
        <v>11.4</v>
      </c>
    </row>
    <row r="15" customFormat="false" ht="29.25" hidden="false" customHeight="true" outlineLevel="0" collapsed="false">
      <c r="A15" s="79" t="s">
        <v>89</v>
      </c>
      <c r="B15" s="80" t="s">
        <v>74</v>
      </c>
      <c r="C15" s="81" t="n">
        <v>1.47</v>
      </c>
      <c r="D15" s="81" t="n">
        <v>18.63</v>
      </c>
      <c r="E15" s="82" t="n">
        <v>-32</v>
      </c>
    </row>
    <row r="16" customFormat="false" ht="29.25" hidden="false" customHeight="true" outlineLevel="0" collapsed="false">
      <c r="A16" s="79" t="s">
        <v>90</v>
      </c>
      <c r="B16" s="80" t="s">
        <v>74</v>
      </c>
      <c r="C16" s="81" t="n">
        <v>5.266724</v>
      </c>
      <c r="D16" s="81" t="n">
        <v>59.140756</v>
      </c>
      <c r="E16" s="82" t="n">
        <v>10.5</v>
      </c>
    </row>
    <row r="17" customFormat="false" ht="29.25" hidden="false" customHeight="true" outlineLevel="0" collapsed="false">
      <c r="A17" s="85" t="s">
        <v>91</v>
      </c>
      <c r="B17" s="86" t="s">
        <v>74</v>
      </c>
      <c r="C17" s="87" t="n">
        <v>7.35</v>
      </c>
      <c r="D17" s="87" t="n">
        <v>79.53</v>
      </c>
      <c r="E17" s="88" t="n">
        <v>2.5</v>
      </c>
    </row>
    <row r="18" customFormat="false" ht="15.75" hidden="false" customHeight="false" outlineLevel="0" collapsed="false">
      <c r="C18" s="89"/>
      <c r="D18" s="89"/>
      <c r="E18" s="90"/>
    </row>
    <row r="19" customFormat="false" ht="13.5" hidden="false" customHeight="false" outlineLevel="0" collapsed="false">
      <c r="C19" s="54" t="n">
        <v>9</v>
      </c>
    </row>
    <row r="29" customFormat="false" ht="13.5" hidden="false" customHeight="false" outlineLevel="0" collapsed="false">
      <c r="A29" s="91"/>
      <c r="B29" s="91"/>
      <c r="C29" s="91"/>
      <c r="D29" s="91"/>
      <c r="E29" s="91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9" width="25.24"/>
    <col collapsed="false" customWidth="true" hidden="false" outlineLevel="0" max="2" min="2" style="92" width="9.5"/>
    <col collapsed="false" customWidth="true" hidden="false" outlineLevel="0" max="3" min="3" style="89" width="17.36"/>
    <col collapsed="false" customWidth="true" hidden="false" outlineLevel="0" max="4" min="4" style="89" width="19.37"/>
    <col collapsed="false" customWidth="false" hidden="false" outlineLevel="0" max="257" min="5" style="89" width="8.99"/>
  </cols>
  <sheetData>
    <row r="1" customFormat="false" ht="40.5" hidden="false" customHeight="true" outlineLevel="0" collapsed="false">
      <c r="A1" s="56" t="s">
        <v>7</v>
      </c>
      <c r="B1" s="56"/>
      <c r="C1" s="56"/>
      <c r="D1" s="56"/>
    </row>
    <row r="2" s="54" customFormat="true" ht="17.25" hidden="false" customHeight="true" outlineLevel="0" collapsed="false">
      <c r="B2" s="61"/>
    </row>
    <row r="3" s="54" customFormat="true" ht="24" hidden="false" customHeight="true" outlineLevel="0" collapsed="false">
      <c r="A3" s="75" t="s">
        <v>92</v>
      </c>
      <c r="B3" s="93" t="s">
        <v>40</v>
      </c>
      <c r="C3" s="94" t="s">
        <v>93</v>
      </c>
      <c r="D3" s="95" t="s">
        <v>94</v>
      </c>
      <c r="E3" s="96"/>
    </row>
    <row r="4" s="54" customFormat="true" ht="24" hidden="false" customHeight="true" outlineLevel="0" collapsed="false">
      <c r="A4" s="75"/>
      <c r="B4" s="93"/>
      <c r="C4" s="94"/>
      <c r="D4" s="95"/>
      <c r="E4" s="96"/>
    </row>
    <row r="5" s="54" customFormat="true" ht="24" hidden="false" customHeight="true" outlineLevel="0" collapsed="false">
      <c r="A5" s="97" t="s">
        <v>95</v>
      </c>
      <c r="B5" s="98" t="s">
        <v>37</v>
      </c>
      <c r="C5" s="99" t="n">
        <v>464.87</v>
      </c>
      <c r="D5" s="100" t="n">
        <v>64.34</v>
      </c>
      <c r="E5" s="96"/>
    </row>
    <row r="6" s="54" customFormat="true" ht="24" hidden="false" customHeight="true" outlineLevel="0" collapsed="false">
      <c r="A6" s="101" t="s">
        <v>96</v>
      </c>
      <c r="B6" s="98" t="s">
        <v>37</v>
      </c>
      <c r="C6" s="99" t="n">
        <v>98.37</v>
      </c>
      <c r="D6" s="100" t="n">
        <v>-0.57</v>
      </c>
      <c r="E6" s="96"/>
    </row>
    <row r="7" s="54" customFormat="true" ht="24" hidden="false" customHeight="true" outlineLevel="0" collapsed="false">
      <c r="A7" s="101" t="s">
        <v>97</v>
      </c>
      <c r="B7" s="98" t="s">
        <v>37</v>
      </c>
      <c r="C7" s="99" t="n">
        <v>101.26</v>
      </c>
      <c r="D7" s="100" t="n">
        <v>-6.1</v>
      </c>
      <c r="E7" s="96"/>
    </row>
    <row r="8" s="54" customFormat="true" ht="24" hidden="false" customHeight="true" outlineLevel="0" collapsed="false">
      <c r="A8" s="101" t="s">
        <v>98</v>
      </c>
      <c r="B8" s="98" t="s">
        <v>37</v>
      </c>
      <c r="C8" s="99" t="n">
        <v>3.41</v>
      </c>
      <c r="D8" s="100" t="n">
        <v>0.4</v>
      </c>
      <c r="E8" s="96"/>
    </row>
    <row r="9" s="54" customFormat="true" ht="24" hidden="false" customHeight="true" outlineLevel="0" collapsed="false">
      <c r="A9" s="101" t="s">
        <v>99</v>
      </c>
      <c r="B9" s="98" t="s">
        <v>37</v>
      </c>
      <c r="C9" s="99" t="n">
        <v>12.09</v>
      </c>
      <c r="D9" s="100" t="n">
        <v>1</v>
      </c>
      <c r="E9" s="96"/>
    </row>
    <row r="10" s="54" customFormat="true" ht="24" hidden="false" customHeight="true" outlineLevel="0" collapsed="false">
      <c r="A10" s="101" t="s">
        <v>100</v>
      </c>
      <c r="B10" s="102" t="s">
        <v>101</v>
      </c>
      <c r="C10" s="103" t="n">
        <v>537188.87</v>
      </c>
      <c r="D10" s="104" t="n">
        <v>100806</v>
      </c>
      <c r="E10" s="96"/>
    </row>
    <row r="11" s="54" customFormat="true" ht="24" hidden="false" customHeight="true" outlineLevel="0" collapsed="false">
      <c r="A11" s="101" t="s">
        <v>102</v>
      </c>
      <c r="B11" s="102" t="s">
        <v>103</v>
      </c>
      <c r="C11" s="99" t="n">
        <v>6.59</v>
      </c>
      <c r="D11" s="100" t="n">
        <v>0.08</v>
      </c>
      <c r="E11" s="96"/>
    </row>
    <row r="12" s="54" customFormat="true" ht="24" hidden="false" customHeight="true" outlineLevel="0" collapsed="false">
      <c r="A12" s="101" t="s">
        <v>104</v>
      </c>
      <c r="B12" s="98" t="s">
        <v>37</v>
      </c>
      <c r="C12" s="99" t="n">
        <v>48.94</v>
      </c>
      <c r="D12" s="100" t="n">
        <v>1.79</v>
      </c>
      <c r="E12" s="96"/>
    </row>
    <row r="13" s="54" customFormat="true" ht="24" hidden="false" customHeight="true" outlineLevel="0" collapsed="false">
      <c r="A13" s="105" t="s">
        <v>92</v>
      </c>
      <c r="B13" s="102" t="s">
        <v>40</v>
      </c>
      <c r="C13" s="94" t="s">
        <v>93</v>
      </c>
      <c r="D13" s="95" t="s">
        <v>94</v>
      </c>
      <c r="E13" s="96"/>
    </row>
    <row r="14" customFormat="false" ht="21" hidden="false" customHeight="true" outlineLevel="0" collapsed="false">
      <c r="A14" s="105"/>
      <c r="B14" s="102"/>
      <c r="C14" s="94"/>
      <c r="D14" s="95"/>
      <c r="E14" s="106"/>
    </row>
    <row r="15" customFormat="false" ht="24" hidden="false" customHeight="true" outlineLevel="0" collapsed="false">
      <c r="A15" s="101" t="s">
        <v>105</v>
      </c>
      <c r="B15" s="80" t="s">
        <v>106</v>
      </c>
      <c r="C15" s="103" t="n">
        <v>1775</v>
      </c>
      <c r="D15" s="107" t="s">
        <v>107</v>
      </c>
    </row>
    <row r="16" customFormat="false" ht="24" hidden="false" customHeight="true" outlineLevel="0" collapsed="false">
      <c r="A16" s="101" t="s">
        <v>108</v>
      </c>
      <c r="B16" s="80" t="s">
        <v>106</v>
      </c>
      <c r="C16" s="103" t="n">
        <v>118</v>
      </c>
      <c r="D16" s="108" t="s">
        <v>107</v>
      </c>
    </row>
    <row r="17" customFormat="false" ht="24" hidden="false" customHeight="true" outlineLevel="0" collapsed="false">
      <c r="A17" s="101" t="s">
        <v>109</v>
      </c>
      <c r="B17" s="80" t="s">
        <v>24</v>
      </c>
      <c r="C17" s="99" t="n">
        <v>4280.1</v>
      </c>
      <c r="D17" s="109" t="n">
        <v>5</v>
      </c>
    </row>
    <row r="18" customFormat="false" ht="24" hidden="false" customHeight="true" outlineLevel="0" collapsed="false">
      <c r="A18" s="101" t="s">
        <v>110</v>
      </c>
      <c r="B18" s="80" t="s">
        <v>24</v>
      </c>
      <c r="C18" s="99" t="n">
        <v>140.8</v>
      </c>
      <c r="D18" s="109" t="n">
        <v>18.5</v>
      </c>
    </row>
    <row r="19" customFormat="false" ht="24" hidden="false" customHeight="true" outlineLevel="0" collapsed="false">
      <c r="A19" s="101" t="s">
        <v>111</v>
      </c>
      <c r="B19" s="80" t="s">
        <v>24</v>
      </c>
      <c r="C19" s="99" t="n">
        <v>3.7</v>
      </c>
      <c r="D19" s="109" t="n">
        <v>-24.5</v>
      </c>
    </row>
    <row r="20" customFormat="false" ht="24" hidden="false" customHeight="true" outlineLevel="0" collapsed="false">
      <c r="A20" s="101" t="s">
        <v>112</v>
      </c>
      <c r="B20" s="80" t="s">
        <v>24</v>
      </c>
      <c r="C20" s="99" t="n">
        <v>40.2</v>
      </c>
      <c r="D20" s="109" t="n">
        <v>8.4</v>
      </c>
    </row>
    <row r="21" customFormat="false" ht="24" hidden="false" customHeight="true" outlineLevel="0" collapsed="false">
      <c r="A21" s="101" t="s">
        <v>113</v>
      </c>
      <c r="B21" s="80" t="s">
        <v>24</v>
      </c>
      <c r="C21" s="99" t="n">
        <v>833.3</v>
      </c>
      <c r="D21" s="109" t="n">
        <v>4.6</v>
      </c>
    </row>
    <row r="22" customFormat="false" ht="24" hidden="false" customHeight="true" outlineLevel="0" collapsed="false">
      <c r="A22" s="110" t="s">
        <v>114</v>
      </c>
      <c r="B22" s="80" t="s">
        <v>24</v>
      </c>
      <c r="C22" s="99" t="n">
        <v>158.5</v>
      </c>
      <c r="D22" s="109" t="n">
        <v>2.6</v>
      </c>
      <c r="E22" s="106"/>
    </row>
    <row r="23" customFormat="false" ht="24" hidden="false" customHeight="true" outlineLevel="0" collapsed="false">
      <c r="A23" s="111" t="s">
        <v>115</v>
      </c>
      <c r="B23" s="86" t="s">
        <v>24</v>
      </c>
      <c r="C23" s="99" t="n">
        <v>94.8</v>
      </c>
      <c r="D23" s="109" t="n">
        <v>8.5</v>
      </c>
      <c r="E23" s="106"/>
    </row>
    <row r="24" customFormat="false" ht="15.75" hidden="false" customHeight="false" outlineLevel="0" collapsed="false">
      <c r="A24" s="112"/>
      <c r="B24" s="112"/>
      <c r="C24" s="112"/>
      <c r="D24" s="112"/>
    </row>
    <row r="25" customFormat="false" ht="15.75" hidden="false" customHeight="false" outlineLevel="0" collapsed="false">
      <c r="C25" s="89" t="n">
        <v>10</v>
      </c>
    </row>
    <row r="26" customFormat="false" ht="15.75" hidden="false" customHeight="false" outlineLevel="0" collapsed="false">
      <c r="A26" s="91"/>
      <c r="B26" s="91"/>
      <c r="C26" s="91"/>
      <c r="D26" s="91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7" width="9.5"/>
    <col collapsed="false" customWidth="true" hidden="false" outlineLevel="0" max="3" min="3" style="1" width="11.62"/>
    <col collapsed="false" customWidth="true" hidden="false" outlineLevel="0" max="4" min="4" style="1" width="12.5"/>
    <col collapsed="false" customWidth="true" hidden="false" outlineLevel="0" max="6" min="5" style="1" width="9.36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113" t="s">
        <v>8</v>
      </c>
      <c r="B1" s="113"/>
      <c r="C1" s="113"/>
      <c r="D1" s="113"/>
    </row>
    <row r="2" customFormat="false" ht="16.5" hidden="false" customHeight="true" outlineLevel="0" collapsed="false">
      <c r="A2" s="114"/>
      <c r="B2" s="114"/>
      <c r="C2" s="114"/>
      <c r="D2" s="114"/>
    </row>
    <row r="3" customFormat="false" ht="27.95" hidden="false" customHeight="true" outlineLevel="0" collapsed="false">
      <c r="A3" s="115" t="s">
        <v>18</v>
      </c>
      <c r="B3" s="116" t="s">
        <v>40</v>
      </c>
      <c r="C3" s="11" t="s">
        <v>41</v>
      </c>
      <c r="D3" s="41" t="s">
        <v>116</v>
      </c>
    </row>
    <row r="4" customFormat="false" ht="27.95" hidden="false" customHeight="true" outlineLevel="0" collapsed="false">
      <c r="A4" s="115"/>
      <c r="B4" s="116"/>
      <c r="C4" s="11"/>
      <c r="D4" s="41"/>
    </row>
    <row r="5" customFormat="false" ht="30" hidden="false" customHeight="true" outlineLevel="0" collapsed="false">
      <c r="A5" s="117" t="s">
        <v>117</v>
      </c>
      <c r="B5" s="14" t="s">
        <v>24</v>
      </c>
      <c r="C5" s="18"/>
      <c r="D5" s="118" t="n">
        <v>10.7739401872923</v>
      </c>
      <c r="F5" s="53"/>
    </row>
    <row r="6" customFormat="false" ht="30" hidden="false" customHeight="true" outlineLevel="0" collapsed="false">
      <c r="A6" s="28" t="s">
        <v>118</v>
      </c>
      <c r="B6" s="14" t="s">
        <v>24</v>
      </c>
      <c r="C6" s="18"/>
      <c r="D6" s="118" t="n">
        <v>12.1938583370347</v>
      </c>
      <c r="E6" s="53"/>
      <c r="F6" s="53"/>
    </row>
    <row r="7" customFormat="false" ht="30" hidden="false" customHeight="true" outlineLevel="0" collapsed="false">
      <c r="A7" s="28" t="s">
        <v>119</v>
      </c>
      <c r="B7" s="14" t="s">
        <v>24</v>
      </c>
      <c r="C7" s="18"/>
      <c r="D7" s="118" t="n">
        <v>-63.6854405267552</v>
      </c>
      <c r="E7" s="53"/>
      <c r="F7" s="53"/>
    </row>
    <row r="8" customFormat="false" ht="30" hidden="false" customHeight="true" outlineLevel="0" collapsed="false">
      <c r="A8" s="28" t="s">
        <v>120</v>
      </c>
      <c r="B8" s="14" t="s">
        <v>24</v>
      </c>
      <c r="C8" s="18"/>
      <c r="D8" s="118" t="n">
        <v>2.71020302983752</v>
      </c>
      <c r="E8" s="53"/>
      <c r="F8" s="53"/>
    </row>
    <row r="9" customFormat="false" ht="30" hidden="false" customHeight="true" outlineLevel="0" collapsed="false">
      <c r="A9" s="13" t="s">
        <v>121</v>
      </c>
      <c r="B9" s="14"/>
      <c r="C9" s="119"/>
      <c r="D9" s="120"/>
    </row>
    <row r="10" customFormat="false" ht="30" hidden="false" customHeight="true" outlineLevel="0" collapsed="false">
      <c r="A10" s="121" t="s">
        <v>122</v>
      </c>
      <c r="B10" s="14" t="s">
        <v>48</v>
      </c>
      <c r="C10" s="122" t="n">
        <v>1891.0037</v>
      </c>
      <c r="D10" s="120" t="n">
        <v>4.65539607922138</v>
      </c>
    </row>
    <row r="11" s="5" customFormat="true" ht="30" hidden="false" customHeight="true" outlineLevel="0" collapsed="false">
      <c r="A11" s="28" t="s">
        <v>123</v>
      </c>
      <c r="B11" s="14" t="s">
        <v>48</v>
      </c>
      <c r="C11" s="122" t="n">
        <v>398.2812</v>
      </c>
      <c r="D11" s="120" t="n">
        <v>21.8726992879459</v>
      </c>
      <c r="E11" s="1"/>
    </row>
    <row r="12" customFormat="false" ht="30" hidden="false" customHeight="true" outlineLevel="0" collapsed="false">
      <c r="A12" s="121" t="s">
        <v>124</v>
      </c>
      <c r="B12" s="14" t="s">
        <v>48</v>
      </c>
      <c r="C12" s="123" t="n">
        <v>159.4017</v>
      </c>
      <c r="D12" s="120" t="n">
        <v>23.9303540607361</v>
      </c>
    </row>
    <row r="13" customFormat="false" ht="30" hidden="false" customHeight="true" outlineLevel="0" collapsed="false">
      <c r="A13" s="13" t="s">
        <v>125</v>
      </c>
      <c r="B13" s="14" t="s">
        <v>48</v>
      </c>
      <c r="C13" s="123" t="n">
        <v>317.3463</v>
      </c>
      <c r="D13" s="120" t="n">
        <v>5.80117947936611</v>
      </c>
      <c r="F13" s="53"/>
      <c r="G13" s="53"/>
    </row>
    <row r="14" customFormat="false" ht="30" hidden="false" customHeight="true" outlineLevel="0" collapsed="false">
      <c r="A14" s="13" t="s">
        <v>126</v>
      </c>
      <c r="B14" s="14" t="s">
        <v>24</v>
      </c>
      <c r="C14" s="123" t="n">
        <v>256.6811</v>
      </c>
      <c r="D14" s="120" t="n">
        <v>18.2903095729115</v>
      </c>
    </row>
    <row r="15" customFormat="false" ht="30" hidden="false" customHeight="true" outlineLevel="0" collapsed="false">
      <c r="A15" s="13" t="s">
        <v>127</v>
      </c>
      <c r="B15" s="14" t="s">
        <v>48</v>
      </c>
      <c r="C15" s="122" t="n">
        <v>41.3379</v>
      </c>
      <c r="D15" s="120" t="n">
        <v>-25.6626235197856</v>
      </c>
    </row>
    <row r="16" customFormat="false" ht="30" hidden="false" customHeight="true" outlineLevel="0" collapsed="false">
      <c r="A16" s="124" t="s">
        <v>128</v>
      </c>
      <c r="B16" s="125" t="s">
        <v>48</v>
      </c>
      <c r="C16" s="126" t="n">
        <v>10.4053</v>
      </c>
      <c r="D16" s="127" t="n">
        <v>-50.7755990254749</v>
      </c>
    </row>
    <row r="17" customFormat="false" ht="18" hidden="false" customHeight="true" outlineLevel="0" collapsed="false">
      <c r="A17" s="128"/>
      <c r="B17" s="128"/>
      <c r="C17" s="128"/>
      <c r="D17" s="128"/>
    </row>
    <row r="18" customFormat="false" ht="13.5" hidden="false" customHeight="false" outlineLevel="0" collapsed="false">
      <c r="C18" s="1" t="n">
        <v>11</v>
      </c>
    </row>
  </sheetData>
  <mergeCells count="7">
    <mergeCell ref="A1:D1"/>
    <mergeCell ref="A2:C2"/>
    <mergeCell ref="A3:A4"/>
    <mergeCell ref="B3:B4"/>
    <mergeCell ref="C3:C4"/>
    <mergeCell ref="D3:D4"/>
    <mergeCell ref="A17:D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9" width="33.87"/>
    <col collapsed="false" customWidth="true" hidden="false" outlineLevel="0" max="2" min="2" style="130" width="9.5"/>
    <col collapsed="false" customWidth="true" hidden="false" outlineLevel="0" max="3" min="3" style="131" width="13.24"/>
    <col collapsed="false" customWidth="true" hidden="false" outlineLevel="0" max="4" min="4" style="131" width="12.5"/>
    <col collapsed="false" customWidth="false" hidden="false" outlineLevel="0" max="257" min="5" style="132" width="8.99"/>
  </cols>
  <sheetData>
    <row r="1" customFormat="false" ht="37.5" hidden="false" customHeight="true" outlineLevel="0" collapsed="false">
      <c r="A1" s="133" t="s">
        <v>9</v>
      </c>
      <c r="B1" s="133"/>
      <c r="C1" s="133"/>
      <c r="D1" s="133"/>
    </row>
    <row r="2" customFormat="false" ht="16.5" hidden="false" customHeight="false" outlineLevel="0" collapsed="false">
      <c r="A2" s="57"/>
      <c r="B2" s="57"/>
      <c r="C2" s="57"/>
      <c r="D2" s="57"/>
    </row>
    <row r="3" s="136" customFormat="true" ht="24.95" hidden="false" customHeight="true" outlineLevel="0" collapsed="false">
      <c r="A3" s="134" t="s">
        <v>18</v>
      </c>
      <c r="B3" s="135" t="s">
        <v>40</v>
      </c>
      <c r="C3" s="59" t="s">
        <v>41</v>
      </c>
      <c r="D3" s="60" t="s">
        <v>129</v>
      </c>
    </row>
    <row r="4" s="136" customFormat="true" ht="24.95" hidden="false" customHeight="true" outlineLevel="0" collapsed="false">
      <c r="A4" s="134"/>
      <c r="B4" s="135"/>
      <c r="C4" s="59"/>
      <c r="D4" s="60"/>
    </row>
    <row r="5" s="136" customFormat="true" ht="24.95" hidden="false" customHeight="true" outlineLevel="0" collapsed="false">
      <c r="A5" s="137" t="s">
        <v>130</v>
      </c>
      <c r="B5" s="138" t="s">
        <v>24</v>
      </c>
      <c r="C5" s="139"/>
      <c r="D5" s="140"/>
    </row>
    <row r="6" s="136" customFormat="true" ht="24.95" hidden="false" customHeight="true" outlineLevel="0" collapsed="false">
      <c r="A6" s="141" t="s">
        <v>131</v>
      </c>
      <c r="B6" s="138" t="s">
        <v>24</v>
      </c>
      <c r="C6" s="142" t="n">
        <v>1126.05711</v>
      </c>
      <c r="D6" s="143" t="n">
        <v>28.5</v>
      </c>
    </row>
    <row r="7" s="136" customFormat="true" ht="24.95" hidden="false" customHeight="true" outlineLevel="0" collapsed="false">
      <c r="A7" s="141" t="s">
        <v>132</v>
      </c>
      <c r="B7" s="138" t="s">
        <v>24</v>
      </c>
      <c r="C7" s="142"/>
      <c r="D7" s="143"/>
    </row>
    <row r="8" customFormat="false" ht="24.95" hidden="false" customHeight="true" outlineLevel="0" collapsed="false">
      <c r="A8" s="144" t="s">
        <v>133</v>
      </c>
      <c r="B8" s="138" t="s">
        <v>24</v>
      </c>
      <c r="C8" s="145"/>
      <c r="D8" s="146"/>
    </row>
    <row r="9" customFormat="false" ht="24.95" hidden="false" customHeight="true" outlineLevel="0" collapsed="false">
      <c r="A9" s="141" t="s">
        <v>131</v>
      </c>
      <c r="B9" s="138" t="s">
        <v>24</v>
      </c>
      <c r="C9" s="81" t="n">
        <v>162.76726</v>
      </c>
      <c r="D9" s="82" t="n">
        <v>9.2</v>
      </c>
    </row>
    <row r="10" customFormat="false" ht="24.95" hidden="false" customHeight="true" outlineLevel="0" collapsed="false">
      <c r="A10" s="141" t="s">
        <v>132</v>
      </c>
      <c r="B10" s="138" t="s">
        <v>24</v>
      </c>
      <c r="C10" s="81"/>
      <c r="D10" s="82"/>
    </row>
    <row r="11" customFormat="false" ht="24.95" hidden="false" customHeight="true" outlineLevel="0" collapsed="false">
      <c r="A11" s="144" t="s">
        <v>26</v>
      </c>
      <c r="B11" s="138" t="s">
        <v>24</v>
      </c>
      <c r="C11" s="81" t="n">
        <v>783.72085</v>
      </c>
      <c r="D11" s="82" t="n">
        <v>9.9</v>
      </c>
    </row>
    <row r="12" customFormat="false" ht="24.95" hidden="false" customHeight="true" outlineLevel="0" collapsed="false">
      <c r="A12" s="141" t="s">
        <v>131</v>
      </c>
      <c r="B12" s="138" t="s">
        <v>24</v>
      </c>
      <c r="C12" s="81" t="n">
        <v>175.76719</v>
      </c>
      <c r="D12" s="82" t="n">
        <v>9.4</v>
      </c>
      <c r="E12" s="147"/>
    </row>
    <row r="13" customFormat="false" ht="24.95" hidden="false" customHeight="true" outlineLevel="0" collapsed="false">
      <c r="A13" s="141" t="s">
        <v>132</v>
      </c>
      <c r="B13" s="138" t="s">
        <v>24</v>
      </c>
      <c r="C13" s="81" t="n">
        <v>607.95366</v>
      </c>
      <c r="D13" s="82" t="n">
        <v>10</v>
      </c>
      <c r="E13" s="147"/>
    </row>
    <row r="14" customFormat="false" ht="24.95" hidden="false" customHeight="true" outlineLevel="0" collapsed="false">
      <c r="A14" s="144" t="s">
        <v>134</v>
      </c>
      <c r="B14" s="138"/>
      <c r="C14" s="81"/>
      <c r="D14" s="82"/>
    </row>
    <row r="15" customFormat="false" ht="24.95" hidden="false" customHeight="true" outlineLevel="0" collapsed="false">
      <c r="A15" s="141" t="s">
        <v>135</v>
      </c>
      <c r="B15" s="138" t="s">
        <v>24</v>
      </c>
      <c r="C15" s="148" t="n">
        <v>25.71258</v>
      </c>
      <c r="D15" s="149" t="n">
        <v>11.3299673577438</v>
      </c>
      <c r="E15" s="147"/>
    </row>
    <row r="16" customFormat="false" ht="24.95" hidden="false" customHeight="true" outlineLevel="0" collapsed="false">
      <c r="A16" s="141" t="s">
        <v>136</v>
      </c>
      <c r="B16" s="138" t="s">
        <v>24</v>
      </c>
      <c r="C16" s="148" t="n">
        <v>7.68202</v>
      </c>
      <c r="D16" s="149" t="n">
        <v>4.17442458086923</v>
      </c>
      <c r="E16" s="147"/>
    </row>
    <row r="17" customFormat="false" ht="24.95" hidden="false" customHeight="true" outlineLevel="0" collapsed="false">
      <c r="A17" s="141" t="s">
        <v>137</v>
      </c>
      <c r="B17" s="138" t="s">
        <v>24</v>
      </c>
      <c r="C17" s="148" t="n">
        <v>10.74177</v>
      </c>
      <c r="D17" s="149" t="n">
        <v>12.1189601166513</v>
      </c>
      <c r="E17" s="147"/>
    </row>
    <row r="18" customFormat="false" ht="24.95" hidden="false" customHeight="true" outlineLevel="0" collapsed="false">
      <c r="A18" s="141" t="s">
        <v>138</v>
      </c>
      <c r="B18" s="138" t="s">
        <v>24</v>
      </c>
      <c r="C18" s="148" t="n">
        <v>10.71425</v>
      </c>
      <c r="D18" s="149" t="n">
        <v>24.053468877362</v>
      </c>
      <c r="E18" s="147"/>
    </row>
    <row r="19" customFormat="false" ht="24.95" hidden="false" customHeight="true" outlineLevel="0" collapsed="false">
      <c r="A19" s="141" t="s">
        <v>139</v>
      </c>
      <c r="B19" s="138" t="s">
        <v>24</v>
      </c>
      <c r="C19" s="148" t="n">
        <v>6.65252</v>
      </c>
      <c r="D19" s="149" t="n">
        <v>-12.9757052184333</v>
      </c>
      <c r="E19" s="147"/>
    </row>
    <row r="20" customFormat="false" ht="24.95" hidden="false" customHeight="true" outlineLevel="0" collapsed="false">
      <c r="A20" s="141" t="s">
        <v>140</v>
      </c>
      <c r="B20" s="138" t="s">
        <v>24</v>
      </c>
      <c r="C20" s="148" t="n">
        <v>14.82289</v>
      </c>
      <c r="D20" s="149" t="n">
        <v>1.28127953034326</v>
      </c>
      <c r="E20" s="147"/>
    </row>
    <row r="21" customFormat="false" ht="24.95" hidden="false" customHeight="true" outlineLevel="0" collapsed="false">
      <c r="A21" s="141" t="s">
        <v>141</v>
      </c>
      <c r="B21" s="138" t="s">
        <v>24</v>
      </c>
      <c r="C21" s="148" t="n">
        <v>2.14703</v>
      </c>
      <c r="D21" s="149" t="n">
        <v>-25.0817389726536</v>
      </c>
      <c r="E21" s="147"/>
    </row>
    <row r="22" customFormat="false" ht="24.95" hidden="false" customHeight="true" outlineLevel="0" collapsed="false">
      <c r="A22" s="141" t="s">
        <v>142</v>
      </c>
      <c r="B22" s="138" t="s">
        <v>24</v>
      </c>
      <c r="C22" s="142" t="n">
        <v>4.05919</v>
      </c>
      <c r="D22" s="143" t="n">
        <v>3.63060316876781</v>
      </c>
      <c r="E22" s="147"/>
    </row>
    <row r="23" customFormat="false" ht="24.95" hidden="false" customHeight="true" outlineLevel="0" collapsed="false">
      <c r="A23" s="141" t="s">
        <v>143</v>
      </c>
      <c r="B23" s="138" t="s">
        <v>24</v>
      </c>
      <c r="C23" s="142" t="n">
        <v>25.10586</v>
      </c>
      <c r="D23" s="143" t="n">
        <v>15.4148078952885</v>
      </c>
      <c r="E23" s="147"/>
    </row>
    <row r="24" customFormat="false" ht="24.95" hidden="false" customHeight="true" outlineLevel="0" collapsed="false">
      <c r="A24" s="150" t="s">
        <v>144</v>
      </c>
      <c r="B24" s="151" t="s">
        <v>24</v>
      </c>
      <c r="C24" s="152" t="n">
        <v>22.70331</v>
      </c>
      <c r="D24" s="153" t="n">
        <v>-0.417833223750435</v>
      </c>
      <c r="E24" s="147"/>
    </row>
    <row r="25" customFormat="false" ht="15.75" hidden="false" customHeight="false" outlineLevel="0" collapsed="false">
      <c r="A25" s="154"/>
      <c r="B25" s="154"/>
      <c r="C25" s="154"/>
      <c r="D25" s="154"/>
    </row>
    <row r="26" customFormat="false" ht="15.75" hidden="false" customHeight="false" outlineLevel="0" collapsed="false">
      <c r="C26" s="131" t="n">
        <v>12</v>
      </c>
    </row>
  </sheetData>
  <mergeCells count="7">
    <mergeCell ref="A1:D1"/>
    <mergeCell ref="A2:D2"/>
    <mergeCell ref="A3:A4"/>
    <mergeCell ref="B3:B4"/>
    <mergeCell ref="C3:C4"/>
    <mergeCell ref="D3:D4"/>
    <mergeCell ref="A25:D25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3T05:33:36Z</dcterms:created>
  <dc:creator>hxh</dc:creator>
  <dc:description/>
  <dc:language>en-US</dc:language>
  <cp:lastModifiedBy>tjj</cp:lastModifiedBy>
  <cp:lastPrinted>2021-09-25T00:42:23Z</cp:lastPrinted>
  <dcterms:modified xsi:type="dcterms:W3CDTF">2021-12-20T10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