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17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7" name="Print_Area" vbProcedure="false">投资!$A$1:$D$19</definedName>
    <definedName function="false" hidden="false" localSheetId="8" name="Print_Area" vbProcedure="false">贸易!$A$1:$D$24</definedName>
    <definedName function="false" hidden="false" localSheetId="10" name="Print_Area" vbProcedure="false">财政收支!$A$1:$D$31</definedName>
    <definedName function="false" hidden="false" localSheetId="11" name="Print_Area" vbProcedure="false">金融!$A$1:$E$27</definedName>
    <definedName function="false" hidden="false" localSheetId="12" name="Print_Area" vbProcedure="false">价格!$A$1:$D$25</definedName>
    <definedName function="false" hidden="false" localSheetId="14" name="Print_Area" vbProcedure="false">分县2!$A$1:$S$15</definedName>
    <definedName function="false" hidden="false" localSheetId="17" name="Print_Area" vbProcedure="false">九地市2!$A$1:$Q$15</definedName>
    <definedName function="false" hidden="false" localSheetId="18" name="Print_Area" vbProcedure="false">九地市3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79">
  <si>
    <t xml:space="preserve">目        录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0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全国人口普查条例</t>
  </si>
  <si>
    <t xml:space="preserve"> 国民经济主要指标</t>
  </si>
  <si>
    <t xml:space="preserve">指标名称</t>
  </si>
  <si>
    <t xml:space="preserve">计量  单位</t>
  </si>
  <si>
    <t xml:space="preserve">本月止
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社会消费品零售总额</t>
  </si>
  <si>
    <t xml:space="preserve">四、进出口总额</t>
  </si>
  <si>
    <t xml:space="preserve">     ＃出口</t>
  </si>
  <si>
    <t xml:space="preserve">五、实际利用外商直接投资</t>
  </si>
  <si>
    <t xml:space="preserve">六、一般公共预算收入</t>
  </si>
  <si>
    <t xml:space="preserve">      ＃地方一般公共预算收入</t>
  </si>
  <si>
    <t xml:space="preserve">   一般公共预算支出</t>
  </si>
  <si>
    <t xml:space="preserve">七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2"/>
        <color rgb="FF000000"/>
        <rFont val="Noto Sans"/>
        <family val="2"/>
      </rPr>
      <t xml:space="preserve">八、市辖区居民消费价格总指数</t>
    </r>
    <r>
      <rPr>
        <b val="true"/>
        <sz val="12"/>
        <color rgb="FF000000"/>
        <rFont val="Times New Roman"/>
        <family val="0"/>
      </rPr>
      <t xml:space="preserve">(</t>
    </r>
    <r>
      <rPr>
        <b val="true"/>
        <sz val="12"/>
        <color rgb="FF000000"/>
        <rFont val="Noto Sans"/>
        <family val="2"/>
      </rPr>
      <t xml:space="preserve">以上年同期为</t>
    </r>
    <r>
      <rPr>
        <b val="true"/>
        <sz val="12"/>
        <color rgb="FF000000"/>
        <rFont val="Times New Roman"/>
        <family val="0"/>
      </rPr>
      <t xml:space="preserve">100</t>
    </r>
    <r>
      <rPr>
        <b val="true"/>
        <sz val="12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sz val="18"/>
        <color rgb="FF000000"/>
        <rFont val="方正小标宋简体"/>
        <family val="0"/>
        <charset val="134"/>
      </rPr>
      <t xml:space="preserve"> GDP</t>
    </r>
    <r>
      <rPr>
        <sz val="18"/>
        <color rgb="FF000000"/>
        <rFont val="Noto Sans"/>
        <family val="2"/>
      </rPr>
      <t xml:space="preserve">核算主要相关指标</t>
    </r>
  </si>
  <si>
    <t xml:space="preserve">计量单位</t>
  </si>
  <si>
    <t xml:space="preserve">本月止累计</t>
  </si>
  <si>
    <t xml:space="preserve">二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三、商品房销售面积</t>
  </si>
  <si>
    <t xml:space="preserve">万平方米</t>
  </si>
  <si>
    <t xml:space="preserve">四、全社会用电量     </t>
  </si>
  <si>
    <t xml:space="preserve">亿千瓦时</t>
  </si>
  <si>
    <r>
      <rPr>
        <sz val="12"/>
        <rFont val="Times New Roman"/>
        <family val="0"/>
      </rPr>
      <t xml:space="preserve">         #</t>
    </r>
    <r>
      <rPr>
        <sz val="12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2"/>
        <rFont val="Noto Sans"/>
        <family val="2"/>
      </rPr>
      <t xml:space="preserve">比上年同期增长  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0"/>
      </rPr>
      <t xml:space="preserve">)</t>
    </r>
  </si>
  <si>
    <t xml:space="preserve">一、工业增加值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轻工业</t>
    </r>
  </si>
  <si>
    <t xml:space="preserve">    重工业</t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工业出口交货值</t>
    </r>
  </si>
  <si>
    <r>
      <rPr>
        <b val="true"/>
        <sz val="12"/>
        <color rgb="FF000000"/>
        <rFont val="Noto Sans"/>
        <family val="2"/>
      </rPr>
      <t xml:space="preserve">三、工业产品销售率</t>
    </r>
    <r>
      <rPr>
        <b val="true"/>
        <sz val="12"/>
        <color rgb="FF000000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0.56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发电量</t>
  </si>
  <si>
    <t xml:space="preserve">亿千瓦小时</t>
  </si>
  <si>
    <t xml:space="preserve">  化    肥</t>
  </si>
  <si>
    <t xml:space="preserve">  水    泥</t>
  </si>
  <si>
    <t xml:space="preserve">  载货汽车</t>
  </si>
  <si>
    <t xml:space="preserve">辆</t>
  </si>
  <si>
    <t xml:space="preserve">  人造板</t>
  </si>
  <si>
    <t xml:space="preserve">万立方米</t>
  </si>
  <si>
    <t xml:space="preserve">  布</t>
  </si>
  <si>
    <t xml:space="preserve">亿米</t>
  </si>
  <si>
    <r>
      <rPr>
        <sz val="12"/>
        <rFont val="Noto Sans"/>
        <family val="2"/>
      </rPr>
      <t xml:space="preserve">  化学药品原药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宋体"/>
        <family val="0"/>
        <charset val="134"/>
      </rPr>
      <t xml:space="preserve">)</t>
    </r>
  </si>
  <si>
    <t xml:space="preserve">吨</t>
  </si>
  <si>
    <t xml:space="preserve">  合成纤维</t>
  </si>
  <si>
    <t xml:space="preserve">  塑料制品</t>
  </si>
  <si>
    <t xml:space="preserve">  机制纸及纸板</t>
  </si>
  <si>
    <t xml:space="preserve">            指标           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营业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发业销售额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限额以上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限额以下</t>
    </r>
  </si>
  <si>
    <t xml:space="preserve">二、零售业销售额</t>
  </si>
  <si>
    <t xml:space="preserve">四、限上批零业主要商品零售额</t>
  </si>
  <si>
    <r>
      <rPr>
        <sz val="12"/>
        <color rgb="FF000000"/>
        <rFont val="宋体"/>
        <family val="0"/>
        <charset val="134"/>
      </rPr>
      <t xml:space="preserve">   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、食品类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饮料类</t>
    </r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烟酒类</t>
    </r>
  </si>
  <si>
    <r>
      <rPr>
        <sz val="12"/>
        <color rgb="FF000000"/>
        <rFont val="宋体"/>
        <family val="0"/>
        <charset val="134"/>
      </rPr>
      <t xml:space="preserve">   4.</t>
    </r>
    <r>
      <rPr>
        <sz val="12"/>
        <color rgb="FF000000"/>
        <rFont val="Noto Sans"/>
        <family val="2"/>
      </rPr>
      <t xml:space="preserve">服装、鞋帽、针纺织品类</t>
    </r>
  </si>
  <si>
    <r>
      <rPr>
        <sz val="12"/>
        <color rgb="FF000000"/>
        <rFont val="宋体"/>
        <family val="0"/>
        <charset val="134"/>
      </rPr>
      <t xml:space="preserve">   5.</t>
    </r>
    <r>
      <rPr>
        <sz val="12"/>
        <color rgb="FF000000"/>
        <rFont val="Noto Sans"/>
        <family val="2"/>
      </rPr>
      <t xml:space="preserve">日用品类</t>
    </r>
  </si>
  <si>
    <r>
      <rPr>
        <sz val="12"/>
        <color rgb="FF000000"/>
        <rFont val="宋体"/>
        <family val="0"/>
        <charset val="134"/>
      </rPr>
      <t xml:space="preserve">   6.</t>
    </r>
    <r>
      <rPr>
        <sz val="12"/>
        <color rgb="FF000000"/>
        <rFont val="Noto Sans"/>
        <family val="2"/>
      </rPr>
      <t xml:space="preserve">家用电器和音像器材类</t>
    </r>
  </si>
  <si>
    <r>
      <rPr>
        <sz val="12"/>
        <color rgb="FF000000"/>
        <rFont val="宋体"/>
        <family val="0"/>
        <charset val="134"/>
      </rPr>
      <t xml:space="preserve">   7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西药品类</t>
    </r>
  </si>
  <si>
    <r>
      <rPr>
        <sz val="12"/>
        <color rgb="FF000000"/>
        <rFont val="宋体"/>
        <family val="0"/>
        <charset val="134"/>
      </rPr>
      <t xml:space="preserve">   8.</t>
    </r>
    <r>
      <rPr>
        <sz val="12"/>
        <color rgb="FF000000"/>
        <rFont val="Noto Sans"/>
        <family val="2"/>
      </rPr>
      <t xml:space="preserve">文化办公用品类</t>
    </r>
  </si>
  <si>
    <r>
      <rPr>
        <sz val="12"/>
        <color rgb="FF000000"/>
        <rFont val="宋体"/>
        <family val="0"/>
        <charset val="134"/>
      </rPr>
      <t xml:space="preserve">   9.</t>
    </r>
    <r>
      <rPr>
        <sz val="12"/>
        <color rgb="FF000000"/>
        <rFont val="Noto Sans"/>
        <family val="2"/>
      </rPr>
      <t xml:space="preserve">石油及制品类</t>
    </r>
  </si>
  <si>
    <r>
      <rPr>
        <sz val="12"/>
        <color rgb="FF000000"/>
        <rFont val="宋体"/>
        <family val="0"/>
        <charset val="134"/>
      </rPr>
      <t xml:space="preserve">   10.</t>
    </r>
    <r>
      <rPr>
        <sz val="12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使用外资</t>
  </si>
  <si>
    <t xml:space="preserve">单位：亿元</t>
  </si>
  <si>
    <t xml:space="preserve">一般公共预算收入</t>
  </si>
  <si>
    <t xml:space="preserve">　地方一般公共预算收入</t>
  </si>
  <si>
    <r>
      <rPr>
        <sz val="12"/>
        <rFont val="Noto Sans"/>
        <family val="2"/>
      </rPr>
      <t xml:space="preserve">　　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2"/>
        <color rgb="FF000000"/>
        <rFont val="Noto Sans"/>
        <family val="2"/>
      </rPr>
      <t xml:space="preserve">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0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0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0"/>
      </rPr>
      <t xml:space="preserve">               #</t>
    </r>
    <r>
      <rPr>
        <sz val="10"/>
        <color rgb="FF000000"/>
        <rFont val="Noto Sans"/>
        <family val="2"/>
      </rPr>
      <t xml:space="preserve">个人活期存款</t>
    </r>
  </si>
  <si>
    <r>
      <rPr>
        <sz val="10"/>
        <color rgb="FF000000"/>
        <rFont val="Times New Roman"/>
        <family val="0"/>
      </rPr>
      <t xml:space="preserve">               #</t>
    </r>
    <r>
      <rPr>
        <sz val="10"/>
        <color rgb="FF000000"/>
        <rFont val="Noto Sans"/>
        <family val="2"/>
      </rPr>
      <t xml:space="preserve">个人定期存款</t>
    </r>
  </si>
  <si>
    <r>
      <rPr>
        <sz val="10"/>
        <color rgb="FF000000"/>
        <rFont val="Times New Roman"/>
        <family val="0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0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0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0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按用途分</t>
    </r>
  </si>
  <si>
    <t xml:space="preserve">    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，％）</t>
    </r>
  </si>
  <si>
    <r>
      <rPr>
        <sz val="12"/>
        <rFont val="Noto Sans"/>
        <family val="2"/>
      </rPr>
      <t xml:space="preserve">全社会工业用电量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t xml:space="preserve">全  市</t>
  </si>
  <si>
    <t xml:space="preserve">三元区</t>
  </si>
  <si>
    <t xml:space="preserve">沙县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</rPr>
      <t xml:space="preserve">%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8"/>
        <rFont val="Noto Sans"/>
        <family val="2"/>
      </rPr>
      <t xml:space="preserve">全省及九个设区市主要经济指标对比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方正小标宋简体"/>
        <family val="0"/>
        <charset val="134"/>
      </rPr>
      <t xml:space="preserve">)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8"/>
        <rFont val="Noto Sans"/>
        <family val="2"/>
      </rPr>
      <t xml:space="preserve">全省及九个设区市主要经济指标对比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方正小标宋简体"/>
        <family val="0"/>
        <charset val="134"/>
      </rPr>
      <t xml:space="preserve">)</t>
    </r>
  </si>
  <si>
    <t xml:space="preserve">社会消费品零售总额
（亿元）</t>
  </si>
  <si>
    <t xml:space="preserve">出口总值
（亿元）</t>
  </si>
  <si>
    <t xml:space="preserve">实际利用外资                                         （亿元）</t>
  </si>
  <si>
    <r>
      <rPr>
        <sz val="12"/>
        <rFont val="Noto Sans"/>
        <family val="2"/>
      </rPr>
      <t xml:space="preserve">市辖区居民消费价格总指数
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增幅
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全省及九个设区市主要经济指标对比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三</t>
    </r>
    <r>
      <rPr>
        <sz val="18"/>
        <rFont val="方正小标宋简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"/>
    <numFmt numFmtId="171" formatCode="@"/>
    <numFmt numFmtId="172" formatCode="0.000_ "/>
    <numFmt numFmtId="173" formatCode="0.00_);[RED]\(0.00\)"/>
    <numFmt numFmtId="174" formatCode="0.0_);[RED]\(0.0\)"/>
    <numFmt numFmtId="175" formatCode="_ * #,##0.00_ ;_ * \-#,##0.00_ ;_ * \-??_ ;_ @_ "/>
    <numFmt numFmtId="176" formatCode="0_);[RED]\(0\)"/>
    <numFmt numFmtId="177" formatCode="_ * #,##0.0_ ;_ * \-#,##0.0_ ;_ * \-??_ ;_ @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name val="Arial"/>
      <family val="2"/>
    </font>
    <font>
      <sz val="12"/>
      <name val="Times New Roman"/>
      <family val="0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color rgb="FF000000"/>
      <name val="Noto Sans"/>
      <family val="2"/>
    </font>
    <font>
      <sz val="11"/>
      <name val="Arial Unicode MS"/>
      <family val="0"/>
    </font>
    <font>
      <sz val="11"/>
      <color rgb="FF000000"/>
      <name val="Arial Unicode MS"/>
      <family val="0"/>
    </font>
    <font>
      <sz val="10"/>
      <color rgb="FF000000"/>
      <name val="Times New Roman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Arial"/>
      <family val="2"/>
    </font>
    <font>
      <sz val="18"/>
      <name val="Noto Sans"/>
      <family val="2"/>
    </font>
    <font>
      <sz val="12"/>
      <name val="华文中宋"/>
      <family val="0"/>
    </font>
    <font>
      <sz val="12"/>
      <name val="黑体"/>
      <family val="3"/>
      <charset val="134"/>
    </font>
    <font>
      <sz val="10"/>
      <name val="华文中宋"/>
      <family val="0"/>
    </font>
    <font>
      <sz val="14"/>
      <name val="华文仿宋"/>
      <family val="0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1"/>
      <name val="黑体"/>
      <family val="3"/>
      <charset val="134"/>
    </font>
    <font>
      <sz val="18"/>
      <name val="方正小标宋简体"/>
      <family val="0"/>
      <charset val="134"/>
    </font>
    <font>
      <sz val="14"/>
      <name val="仿宋_GB2312"/>
      <family val="3"/>
      <charset val="134"/>
    </font>
    <font>
      <b val="true"/>
      <sz val="12"/>
      <name val="Times New Roman"/>
      <family val="0"/>
    </font>
    <font>
      <sz val="12"/>
      <name val="Arial Unicode MS"/>
      <family val="0"/>
    </font>
    <font>
      <b val="true"/>
      <sz val="12"/>
      <name val="Arial"/>
      <family val="2"/>
    </font>
    <font>
      <b val="true"/>
      <sz val="12"/>
      <name val="Arial Unicode MS"/>
      <family val="0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?鹎%U龡&amp;H齲_x005F_x0001_C铣_x005F_x0014__x005F_x0007__x005F_x0001__x005F_x0001_" xfId="21"/>
    <cellStyle name="ColLevel_1" xfId="22"/>
    <cellStyle name="RowLevel_1" xfId="23"/>
    <cellStyle name="常规 2" xfId="24"/>
    <cellStyle name="常规_201539104448140" xfId="25"/>
    <cellStyle name="常规_B10828" xfId="26"/>
    <cellStyle name="常规_B50830" xfId="2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5" width="31.36"/>
    <col collapsed="false" customWidth="true" hidden="false" outlineLevel="0" max="2" min="2" style="156" width="10.12"/>
    <col collapsed="false" customWidth="true" hidden="false" outlineLevel="0" max="3" min="3" style="155" width="10.74"/>
    <col collapsed="false" customWidth="true" hidden="false" outlineLevel="0" max="4" min="4" style="155" width="10.62"/>
    <col collapsed="false" customWidth="true" hidden="false" outlineLevel="0" max="5" min="5" style="155" width="11.74"/>
    <col collapsed="false" customWidth="false" hidden="false" outlineLevel="0" max="6" min="6" style="155" width="8.99"/>
    <col collapsed="false" customWidth="true" hidden="false" outlineLevel="0" max="7" min="7" style="155" width="9.36"/>
    <col collapsed="false" customWidth="false" hidden="false" outlineLevel="0" max="11" min="8" style="157" width="8.99"/>
    <col collapsed="false" customWidth="false" hidden="false" outlineLevel="0" max="257" min="12" style="155" width="8.99"/>
  </cols>
  <sheetData>
    <row r="1" customFormat="false" ht="45.75" hidden="false" customHeight="true" outlineLevel="0" collapsed="false">
      <c r="A1" s="113" t="s">
        <v>10</v>
      </c>
      <c r="B1" s="113"/>
      <c r="C1" s="113"/>
      <c r="D1" s="113"/>
      <c r="E1" s="113"/>
    </row>
    <row r="2" s="1" customFormat="true" ht="21.75" hidden="false" customHeight="true" outlineLevel="0" collapsed="false">
      <c r="A2" s="114"/>
      <c r="B2" s="114"/>
      <c r="C2" s="114"/>
      <c r="D2" s="114"/>
      <c r="E2" s="114"/>
      <c r="H2" s="5"/>
      <c r="I2" s="5"/>
      <c r="J2" s="5"/>
      <c r="K2" s="5"/>
    </row>
    <row r="3" s="1" customFormat="true" ht="24.75" hidden="false" customHeight="true" outlineLevel="0" collapsed="false">
      <c r="A3" s="115" t="s">
        <v>18</v>
      </c>
      <c r="B3" s="116" t="s">
        <v>40</v>
      </c>
      <c r="C3" s="11" t="s">
        <v>54</v>
      </c>
      <c r="D3" s="11" t="s">
        <v>41</v>
      </c>
      <c r="E3" s="41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15"/>
      <c r="B4" s="116"/>
      <c r="C4" s="11"/>
      <c r="D4" s="11"/>
      <c r="E4" s="41"/>
      <c r="H4" s="5"/>
      <c r="I4" s="5"/>
      <c r="J4" s="5"/>
      <c r="K4" s="5"/>
    </row>
    <row r="5" s="1" customFormat="true" ht="34.5" hidden="false" customHeight="true" outlineLevel="0" collapsed="false">
      <c r="A5" s="13" t="s">
        <v>145</v>
      </c>
      <c r="B5" s="47" t="s">
        <v>24</v>
      </c>
      <c r="C5" s="158" t="n">
        <v>6.75127</v>
      </c>
      <c r="D5" s="158" t="n">
        <v>107.1</v>
      </c>
      <c r="E5" s="159" t="n">
        <v>5.6</v>
      </c>
      <c r="G5" s="46"/>
      <c r="H5" s="5"/>
      <c r="I5" s="5"/>
      <c r="J5" s="5"/>
      <c r="K5" s="5"/>
    </row>
    <row r="6" s="1" customFormat="true" ht="34.5" hidden="false" customHeight="true" outlineLevel="0" collapsed="false">
      <c r="A6" s="121" t="s">
        <v>146</v>
      </c>
      <c r="B6" s="47" t="s">
        <v>24</v>
      </c>
      <c r="C6" s="158" t="n">
        <v>6.12688</v>
      </c>
      <c r="D6" s="158" t="n">
        <v>101.3</v>
      </c>
      <c r="E6" s="159" t="n">
        <v>8</v>
      </c>
      <c r="G6" s="46"/>
      <c r="H6" s="5"/>
      <c r="I6" s="5"/>
      <c r="J6" s="5"/>
      <c r="K6" s="5"/>
    </row>
    <row r="7" s="1" customFormat="true" ht="34.5" hidden="false" customHeight="true" outlineLevel="0" collapsed="false">
      <c r="A7" s="28" t="s">
        <v>147</v>
      </c>
      <c r="B7" s="47" t="s">
        <v>24</v>
      </c>
      <c r="C7" s="158" t="n">
        <v>0.62439</v>
      </c>
      <c r="D7" s="158" t="n">
        <v>5.8</v>
      </c>
      <c r="E7" s="159" t="n">
        <v>-23.6</v>
      </c>
      <c r="G7" s="46"/>
      <c r="H7" s="5"/>
      <c r="I7" s="5"/>
      <c r="J7" s="5"/>
      <c r="K7" s="5"/>
    </row>
    <row r="8" s="1" customFormat="true" ht="34.5" hidden="false" customHeight="true" outlineLevel="0" collapsed="false">
      <c r="A8" s="13" t="s">
        <v>148</v>
      </c>
      <c r="B8" s="47" t="s">
        <v>149</v>
      </c>
      <c r="C8" s="160" t="n">
        <v>3</v>
      </c>
      <c r="D8" s="160" t="n">
        <v>43</v>
      </c>
      <c r="E8" s="159" t="n">
        <v>43.3333333333333</v>
      </c>
      <c r="H8" s="5"/>
      <c r="I8" s="5"/>
      <c r="J8" s="5"/>
      <c r="K8" s="5"/>
    </row>
    <row r="9" s="1" customFormat="true" ht="34.5" hidden="false" customHeight="true" outlineLevel="0" collapsed="false">
      <c r="A9" s="13" t="s">
        <v>150</v>
      </c>
      <c r="B9" s="50" t="s">
        <v>151</v>
      </c>
      <c r="C9" s="161" t="n">
        <v>8344</v>
      </c>
      <c r="D9" s="161" t="n">
        <v>73128</v>
      </c>
      <c r="E9" s="162" t="n">
        <v>-4.06800561466109</v>
      </c>
      <c r="H9" s="5"/>
      <c r="I9" s="5"/>
      <c r="J9" s="5"/>
      <c r="K9" s="5"/>
    </row>
    <row r="10" s="1" customFormat="true" ht="34.5" hidden="false" customHeight="true" outlineLevel="0" collapsed="false">
      <c r="A10" s="33" t="s">
        <v>152</v>
      </c>
      <c r="B10" s="50" t="s">
        <v>151</v>
      </c>
      <c r="C10" s="163" t="n">
        <v>2041</v>
      </c>
      <c r="D10" s="163" t="n">
        <v>17044</v>
      </c>
      <c r="E10" s="164" t="n">
        <v>29.8788386801798</v>
      </c>
      <c r="H10" s="5"/>
      <c r="I10" s="5"/>
      <c r="J10" s="5"/>
      <c r="K10" s="165"/>
    </row>
    <row r="11" customFormat="false" ht="28.5" hidden="false" customHeight="true" outlineLevel="0" collapsed="false">
      <c r="A11" s="166"/>
      <c r="B11" s="166"/>
      <c r="C11" s="166"/>
      <c r="D11" s="166"/>
      <c r="E11" s="166"/>
    </row>
    <row r="12" customFormat="false" ht="15.75" hidden="false" customHeight="false" outlineLevel="0" collapsed="false">
      <c r="A12" s="166"/>
      <c r="B12" s="166"/>
      <c r="C12" s="166"/>
      <c r="D12" s="166"/>
      <c r="E12" s="166"/>
    </row>
    <row r="13" customFormat="false" ht="15.75" hidden="false" customHeight="false" outlineLevel="0" collapsed="false">
      <c r="C13" s="156" t="n">
        <v>13</v>
      </c>
    </row>
    <row r="27" customFormat="false" ht="15.75" hidden="false" customHeight="false" outlineLevel="0" collapsed="false">
      <c r="A27" s="167"/>
      <c r="B27" s="167"/>
      <c r="C27" s="167"/>
      <c r="D27" s="167"/>
      <c r="E27" s="16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5" width="30.5"/>
    <col collapsed="false" customWidth="true" hidden="false" outlineLevel="0" max="2" min="2" style="155" width="11.62"/>
    <col collapsed="false" customWidth="true" hidden="false" outlineLevel="0" max="3" min="3" style="155" width="12.62"/>
    <col collapsed="false" customWidth="true" hidden="false" outlineLevel="0" max="4" min="4" style="155" width="13.49"/>
    <col collapsed="false" customWidth="false" hidden="false" outlineLevel="0" max="6" min="5" style="155" width="8.99"/>
    <col collapsed="false" customWidth="true" hidden="false" outlineLevel="0" max="7" min="7" style="155" width="9.5"/>
    <col collapsed="false" customWidth="false" hidden="false" outlineLevel="0" max="257" min="8" style="155" width="8.99"/>
  </cols>
  <sheetData>
    <row r="1" customFormat="false" ht="36" hidden="false" customHeight="true" outlineLevel="0" collapsed="false">
      <c r="A1" s="113" t="s">
        <v>11</v>
      </c>
      <c r="B1" s="113"/>
      <c r="C1" s="113"/>
      <c r="D1" s="113"/>
    </row>
    <row r="2" customFormat="false" ht="16.5" hidden="false" customHeight="false" outlineLevel="0" collapsed="false">
      <c r="A2" s="168" t="s">
        <v>153</v>
      </c>
      <c r="B2" s="168"/>
      <c r="C2" s="168"/>
      <c r="D2" s="168"/>
    </row>
    <row r="3" s="1" customFormat="true" ht="21.75" hidden="false" customHeight="true" outlineLevel="0" collapsed="false">
      <c r="A3" s="115" t="s">
        <v>18</v>
      </c>
      <c r="B3" s="11" t="s">
        <v>54</v>
      </c>
      <c r="C3" s="11" t="s">
        <v>41</v>
      </c>
      <c r="D3" s="41" t="s">
        <v>21</v>
      </c>
    </row>
    <row r="4" s="1" customFormat="true" ht="13.5" hidden="false" customHeight="false" outlineLevel="0" collapsed="false">
      <c r="A4" s="115"/>
      <c r="B4" s="11"/>
      <c r="C4" s="11"/>
      <c r="D4" s="41"/>
    </row>
    <row r="5" customFormat="false" ht="21" hidden="false" customHeight="true" outlineLevel="0" collapsed="false">
      <c r="A5" s="13" t="s">
        <v>154</v>
      </c>
      <c r="B5" s="23" t="n">
        <v>15.57</v>
      </c>
      <c r="C5" s="23" t="n">
        <v>156.01</v>
      </c>
      <c r="D5" s="43" t="n">
        <v>18.7</v>
      </c>
    </row>
    <row r="6" customFormat="false" ht="21" hidden="false" customHeight="true" outlineLevel="0" collapsed="false">
      <c r="A6" s="169" t="s">
        <v>155</v>
      </c>
      <c r="B6" s="23" t="n">
        <v>9.03</v>
      </c>
      <c r="C6" s="23" t="n">
        <v>97.81</v>
      </c>
      <c r="D6" s="43" t="n">
        <v>16.4</v>
      </c>
      <c r="G6" s="170"/>
    </row>
    <row r="7" customFormat="false" ht="21" hidden="false" customHeight="true" outlineLevel="0" collapsed="false">
      <c r="A7" s="169" t="s">
        <v>156</v>
      </c>
      <c r="B7" s="23" t="n">
        <v>7.79</v>
      </c>
      <c r="C7" s="23" t="n">
        <v>69.58</v>
      </c>
      <c r="D7" s="43" t="n">
        <v>16.3</v>
      </c>
      <c r="F7" s="170"/>
      <c r="G7" s="171"/>
      <c r="J7" s="171"/>
    </row>
    <row r="8" customFormat="false" ht="21" hidden="false" customHeight="true" outlineLevel="0" collapsed="false">
      <c r="A8" s="28" t="s">
        <v>157</v>
      </c>
      <c r="B8" s="172" t="n">
        <v>2.62</v>
      </c>
      <c r="C8" s="172" t="n">
        <v>27.63</v>
      </c>
      <c r="D8" s="173" t="n">
        <v>16.1</v>
      </c>
    </row>
    <row r="9" customFormat="false" ht="21" hidden="false" customHeight="true" outlineLevel="0" collapsed="false">
      <c r="A9" s="169" t="s">
        <v>158</v>
      </c>
      <c r="B9" s="23" t="n">
        <v>2</v>
      </c>
      <c r="C9" s="23" t="n">
        <v>9.83</v>
      </c>
      <c r="D9" s="43" t="n">
        <v>16.9</v>
      </c>
    </row>
    <row r="10" customFormat="false" ht="21" hidden="false" customHeight="true" outlineLevel="0" collapsed="false">
      <c r="A10" s="169" t="s">
        <v>159</v>
      </c>
      <c r="B10" s="23" t="n">
        <v>0.28</v>
      </c>
      <c r="C10" s="23" t="n">
        <v>6.41</v>
      </c>
      <c r="D10" s="43" t="n">
        <v>74.7</v>
      </c>
    </row>
    <row r="11" customFormat="false" ht="21" hidden="false" customHeight="true" outlineLevel="0" collapsed="false">
      <c r="A11" s="28" t="s">
        <v>160</v>
      </c>
      <c r="B11" s="172" t="n">
        <v>0.15</v>
      </c>
      <c r="C11" s="172" t="n">
        <v>1.12</v>
      </c>
      <c r="D11" s="173" t="n">
        <v>13.2</v>
      </c>
    </row>
    <row r="12" customFormat="false" ht="21" hidden="false" customHeight="true" outlineLevel="0" collapsed="false">
      <c r="A12" s="28" t="s">
        <v>161</v>
      </c>
      <c r="B12" s="172" t="n">
        <v>0.36</v>
      </c>
      <c r="C12" s="172" t="n">
        <v>3.58</v>
      </c>
      <c r="D12" s="173" t="n">
        <v>17.7</v>
      </c>
    </row>
    <row r="13" customFormat="false" ht="21" hidden="false" customHeight="true" outlineLevel="0" collapsed="false">
      <c r="A13" s="174" t="s">
        <v>162</v>
      </c>
      <c r="B13" s="172" t="n">
        <v>0.39</v>
      </c>
      <c r="C13" s="172" t="n">
        <v>2.9</v>
      </c>
      <c r="D13" s="173" t="n">
        <v>8.6</v>
      </c>
    </row>
    <row r="14" customFormat="false" ht="21" hidden="false" customHeight="true" outlineLevel="0" collapsed="false">
      <c r="A14" s="174" t="s">
        <v>163</v>
      </c>
      <c r="B14" s="172" t="n">
        <v>0.16</v>
      </c>
      <c r="C14" s="172" t="n">
        <v>1.29</v>
      </c>
      <c r="D14" s="173" t="n">
        <v>12.1</v>
      </c>
    </row>
    <row r="15" customFormat="false" ht="21" hidden="false" customHeight="true" outlineLevel="0" collapsed="false">
      <c r="A15" s="174" t="s">
        <v>164</v>
      </c>
      <c r="B15" s="172" t="n">
        <v>0.23</v>
      </c>
      <c r="C15" s="172" t="n">
        <v>1.57</v>
      </c>
      <c r="D15" s="173" t="n">
        <v>8.1</v>
      </c>
    </row>
    <row r="16" customFormat="false" ht="21" hidden="false" customHeight="true" outlineLevel="0" collapsed="false">
      <c r="A16" s="28" t="s">
        <v>165</v>
      </c>
      <c r="B16" s="172" t="n">
        <v>1.24</v>
      </c>
      <c r="C16" s="172" t="n">
        <v>28.23</v>
      </c>
      <c r="D16" s="173" t="n">
        <v>16.7</v>
      </c>
    </row>
    <row r="17" customFormat="false" ht="21" hidden="false" customHeight="true" outlineLevel="0" collapsed="false">
      <c r="A17" s="28" t="s">
        <v>166</v>
      </c>
      <c r="B17" s="172" t="n">
        <v>0.45</v>
      </c>
      <c r="C17" s="172" t="n">
        <v>7.91</v>
      </c>
      <c r="D17" s="173" t="n">
        <v>1</v>
      </c>
    </row>
    <row r="18" customFormat="false" ht="21" hidden="false" customHeight="true" outlineLevel="0" collapsed="false">
      <c r="A18" s="28" t="s">
        <v>167</v>
      </c>
      <c r="B18" s="23" t="n">
        <v>0.4</v>
      </c>
      <c r="C18" s="23" t="n">
        <v>6.37</v>
      </c>
      <c r="D18" s="43" t="n">
        <v>79</v>
      </c>
    </row>
    <row r="19" customFormat="false" ht="21" hidden="false" customHeight="true" outlineLevel="0" collapsed="false">
      <c r="A19" s="13" t="s">
        <v>168</v>
      </c>
      <c r="B19" s="23" t="n">
        <v>15.23</v>
      </c>
      <c r="C19" s="23" t="n">
        <v>272.27</v>
      </c>
      <c r="D19" s="21" t="n">
        <v>3.3</v>
      </c>
      <c r="E19" s="157"/>
      <c r="F19" s="170"/>
    </row>
    <row r="20" customFormat="false" ht="21" hidden="false" customHeight="true" outlineLevel="0" collapsed="false">
      <c r="A20" s="28" t="s">
        <v>169</v>
      </c>
      <c r="B20" s="23" t="n">
        <v>1.13</v>
      </c>
      <c r="C20" s="23" t="n">
        <v>28.35</v>
      </c>
      <c r="D20" s="43" t="n">
        <v>6.36</v>
      </c>
    </row>
    <row r="21" customFormat="false" ht="21" hidden="false" customHeight="true" outlineLevel="0" collapsed="false">
      <c r="A21" s="28" t="s">
        <v>170</v>
      </c>
      <c r="B21" s="23" t="n">
        <v>4.03</v>
      </c>
      <c r="C21" s="23" t="n">
        <v>61.04</v>
      </c>
      <c r="D21" s="43" t="n">
        <v>12.84</v>
      </c>
    </row>
    <row r="22" customFormat="false" ht="21" hidden="false" customHeight="true" outlineLevel="0" collapsed="false">
      <c r="A22" s="28" t="s">
        <v>171</v>
      </c>
      <c r="B22" s="23" t="n">
        <v>0.33</v>
      </c>
      <c r="C22" s="23" t="n">
        <v>2.03</v>
      </c>
      <c r="D22" s="43" t="n">
        <v>-14.34</v>
      </c>
    </row>
    <row r="23" customFormat="false" ht="21" hidden="false" customHeight="true" outlineLevel="0" collapsed="false">
      <c r="A23" s="28" t="s">
        <v>172</v>
      </c>
      <c r="B23" s="23" t="n">
        <v>0.3</v>
      </c>
      <c r="C23" s="23" t="n">
        <v>5.37</v>
      </c>
      <c r="D23" s="43" t="n">
        <v>-9.84</v>
      </c>
    </row>
    <row r="24" customFormat="false" ht="21" hidden="false" customHeight="true" outlineLevel="0" collapsed="false">
      <c r="A24" s="28" t="s">
        <v>173</v>
      </c>
      <c r="B24" s="23" t="n">
        <v>2.06</v>
      </c>
      <c r="C24" s="23" t="n">
        <v>33.9</v>
      </c>
      <c r="D24" s="43" t="n">
        <v>5.59</v>
      </c>
    </row>
    <row r="25" customFormat="false" ht="21" hidden="false" customHeight="true" outlineLevel="0" collapsed="false">
      <c r="A25" s="28" t="s">
        <v>174</v>
      </c>
      <c r="B25" s="23" t="n">
        <v>1.22</v>
      </c>
      <c r="C25" s="23" t="n">
        <v>28.58</v>
      </c>
      <c r="D25" s="43" t="n">
        <v>-13.37</v>
      </c>
    </row>
    <row r="26" customFormat="false" ht="21" hidden="false" customHeight="true" outlineLevel="0" collapsed="false">
      <c r="A26" s="28" t="s">
        <v>175</v>
      </c>
      <c r="B26" s="23" t="n">
        <v>0.25</v>
      </c>
      <c r="C26" s="23" t="n">
        <v>6.66</v>
      </c>
      <c r="D26" s="43" t="n">
        <v>-19.8</v>
      </c>
    </row>
    <row r="27" customFormat="false" ht="21" hidden="false" customHeight="true" outlineLevel="0" collapsed="false">
      <c r="A27" s="28" t="s">
        <v>176</v>
      </c>
      <c r="B27" s="23" t="n">
        <v>0.57</v>
      </c>
      <c r="C27" s="23" t="n">
        <v>17.44</v>
      </c>
      <c r="D27" s="43" t="n">
        <v>8.49</v>
      </c>
    </row>
    <row r="28" customFormat="false" ht="21" hidden="false" customHeight="true" outlineLevel="0" collapsed="false">
      <c r="A28" s="28" t="s">
        <v>177</v>
      </c>
      <c r="B28" s="23" t="n">
        <v>2.73</v>
      </c>
      <c r="C28" s="23" t="n">
        <v>33.17</v>
      </c>
      <c r="D28" s="43" t="n">
        <v>0.33</v>
      </c>
    </row>
    <row r="29" customFormat="false" ht="21" hidden="false" customHeight="true" outlineLevel="0" collapsed="false">
      <c r="A29" s="175" t="s">
        <v>178</v>
      </c>
      <c r="B29" s="176" t="n">
        <v>0.48</v>
      </c>
      <c r="C29" s="176" t="n">
        <v>14.88</v>
      </c>
      <c r="D29" s="177" t="n">
        <v>16.09</v>
      </c>
    </row>
    <row r="30" customFormat="false" ht="15.75" hidden="false" customHeight="false" outlineLevel="0" collapsed="false">
      <c r="A30" s="1"/>
      <c r="B30" s="1"/>
      <c r="C30" s="1"/>
      <c r="D30" s="1"/>
    </row>
    <row r="31" customFormat="false" ht="15.75" hidden="false" customHeight="false" outlineLevel="0" collapsed="false">
      <c r="B31" s="156" t="n">
        <v>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1" sqref="B6 E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113" t="s">
        <v>12</v>
      </c>
      <c r="B1" s="113"/>
      <c r="C1" s="113"/>
      <c r="D1" s="113"/>
      <c r="E1" s="113"/>
    </row>
    <row r="2" customFormat="false" ht="16.5" hidden="false" customHeight="true" outlineLevel="0" collapsed="false">
      <c r="A2" s="178" t="s">
        <v>153</v>
      </c>
      <c r="B2" s="178"/>
      <c r="C2" s="178"/>
      <c r="D2" s="178"/>
      <c r="E2" s="178"/>
    </row>
    <row r="3" customFormat="false" ht="21.75" hidden="false" customHeight="true" outlineLevel="0" collapsed="false">
      <c r="A3" s="179" t="s">
        <v>179</v>
      </c>
      <c r="B3" s="180" t="s">
        <v>180</v>
      </c>
      <c r="C3" s="180" t="s">
        <v>181</v>
      </c>
      <c r="D3" s="180" t="s">
        <v>182</v>
      </c>
      <c r="E3" s="181" t="s">
        <v>183</v>
      </c>
    </row>
    <row r="4" customFormat="false" ht="21.75" hidden="false" customHeight="true" outlineLevel="0" collapsed="false">
      <c r="A4" s="179"/>
      <c r="B4" s="180"/>
      <c r="C4" s="180"/>
      <c r="D4" s="180"/>
      <c r="E4" s="181"/>
    </row>
    <row r="5" customFormat="false" ht="24.95" hidden="false" customHeight="true" outlineLevel="0" collapsed="false">
      <c r="A5" s="182" t="s">
        <v>184</v>
      </c>
      <c r="B5" s="183" t="n">
        <v>2172.5777948828</v>
      </c>
      <c r="C5" s="183" t="n">
        <v>-53.7530703893</v>
      </c>
      <c r="D5" s="183" t="n">
        <v>81.1317574998</v>
      </c>
      <c r="E5" s="184" t="n">
        <v>3.6</v>
      </c>
    </row>
    <row r="6" customFormat="false" ht="24.95" hidden="false" customHeight="true" outlineLevel="0" collapsed="false">
      <c r="A6" s="185" t="s">
        <v>185</v>
      </c>
      <c r="B6" s="183" t="n">
        <v>2159.2529589799</v>
      </c>
      <c r="C6" s="183" t="n">
        <v>-55.0692289561</v>
      </c>
      <c r="D6" s="183" t="n">
        <v>77.1697134322</v>
      </c>
      <c r="E6" s="184" t="n">
        <v>3.41</v>
      </c>
    </row>
    <row r="7" customFormat="false" ht="24.95" hidden="false" customHeight="true" outlineLevel="0" collapsed="false">
      <c r="A7" s="185" t="s">
        <v>186</v>
      </c>
      <c r="B7" s="186" t="n">
        <v>1261.493969553</v>
      </c>
      <c r="C7" s="183" t="n">
        <v>-28.2601604644</v>
      </c>
      <c r="D7" s="183" t="n">
        <v>61.3518016435</v>
      </c>
      <c r="E7" s="187" t="n">
        <v>9.44</v>
      </c>
    </row>
    <row r="8" customFormat="false" ht="24.95" hidden="false" customHeight="true" outlineLevel="0" collapsed="false">
      <c r="A8" s="185" t="s">
        <v>187</v>
      </c>
      <c r="B8" s="186" t="n">
        <v>498.7588167636</v>
      </c>
      <c r="C8" s="183" t="n">
        <v>-22.8125887741</v>
      </c>
      <c r="D8" s="183" t="n">
        <v>-20.9885703131</v>
      </c>
      <c r="E8" s="187" t="n">
        <v>3.27</v>
      </c>
    </row>
    <row r="9" customFormat="false" ht="24.95" hidden="false" customHeight="true" outlineLevel="0" collapsed="false">
      <c r="A9" s="185" t="s">
        <v>188</v>
      </c>
      <c r="B9" s="186" t="n">
        <v>486.0402548195</v>
      </c>
      <c r="C9" s="183" t="n">
        <v>3.7170448112</v>
      </c>
      <c r="D9" s="183" t="n">
        <v>61.913277106</v>
      </c>
      <c r="E9" s="187" t="n">
        <v>16.08</v>
      </c>
    </row>
    <row r="10" customFormat="false" ht="24.95" hidden="false" customHeight="true" outlineLevel="0" collapsed="false">
      <c r="A10" s="185" t="s">
        <v>189</v>
      </c>
      <c r="B10" s="186" t="n">
        <v>459.8490538027</v>
      </c>
      <c r="C10" s="183" t="n">
        <v>-9.849350537</v>
      </c>
      <c r="D10" s="183" t="n">
        <v>8.5739342538</v>
      </c>
      <c r="E10" s="184" t="n">
        <v>-0.11</v>
      </c>
    </row>
    <row r="11" customFormat="false" ht="24.95" hidden="false" customHeight="true" outlineLevel="0" collapsed="false">
      <c r="A11" s="185" t="s">
        <v>190</v>
      </c>
      <c r="B11" s="186" t="n">
        <v>229.2698389969</v>
      </c>
      <c r="C11" s="183" t="n">
        <v>5.9362596848</v>
      </c>
      <c r="D11" s="183" t="n">
        <v>1.9098934596</v>
      </c>
      <c r="E11" s="184" t="n">
        <v>-1.67</v>
      </c>
    </row>
    <row r="12" customFormat="false" ht="24.95" hidden="false" customHeight="true" outlineLevel="0" collapsed="false">
      <c r="A12" s="188" t="s">
        <v>191</v>
      </c>
      <c r="B12" s="186" t="n">
        <v>28.1955035394</v>
      </c>
      <c r="C12" s="183" t="n">
        <v>-0.531807766</v>
      </c>
      <c r="D12" s="183" t="n">
        <v>3.2341815979</v>
      </c>
      <c r="E12" s="184" t="n">
        <v>5.9</v>
      </c>
    </row>
    <row r="13" customFormat="false" ht="24.95" hidden="false" customHeight="true" outlineLevel="0" collapsed="false">
      <c r="A13" s="182" t="s">
        <v>192</v>
      </c>
      <c r="B13" s="183" t="n">
        <v>1851.4327498415</v>
      </c>
      <c r="C13" s="183" t="n">
        <v>-4.950996734</v>
      </c>
      <c r="D13" s="183" t="n">
        <v>153.1713176641</v>
      </c>
      <c r="E13" s="184" t="n">
        <v>10.99</v>
      </c>
    </row>
    <row r="14" customFormat="false" ht="24.95" hidden="false" customHeight="true" outlineLevel="0" collapsed="false">
      <c r="A14" s="185" t="s">
        <v>193</v>
      </c>
      <c r="B14" s="183" t="n">
        <v>1851.1504774188</v>
      </c>
      <c r="C14" s="183" t="n">
        <v>-5.0828115423</v>
      </c>
      <c r="D14" s="183" t="n">
        <v>153.5407819821</v>
      </c>
      <c r="E14" s="184" t="n">
        <v>11.01</v>
      </c>
    </row>
    <row r="15" customFormat="false" ht="24.95" hidden="false" customHeight="true" outlineLevel="0" collapsed="false">
      <c r="A15" s="185" t="s">
        <v>194</v>
      </c>
      <c r="B15" s="186" t="n">
        <v>1018.7412996698</v>
      </c>
      <c r="C15" s="183" t="n">
        <v>10.0261986839</v>
      </c>
      <c r="D15" s="183" t="n">
        <v>111.6177265354</v>
      </c>
      <c r="E15" s="187" t="n">
        <v>14.8</v>
      </c>
    </row>
    <row r="16" customFormat="false" ht="24.95" hidden="false" customHeight="true" outlineLevel="0" collapsed="false">
      <c r="A16" s="189" t="s">
        <v>195</v>
      </c>
      <c r="B16" s="183" t="n">
        <v>175.6080996511</v>
      </c>
      <c r="C16" s="183" t="n">
        <v>0.0928671393</v>
      </c>
      <c r="D16" s="183" t="n">
        <v>27.0563891951</v>
      </c>
      <c r="E16" s="187" t="n">
        <v>11.4</v>
      </c>
    </row>
    <row r="17" customFormat="false" ht="24.95" hidden="false" customHeight="true" outlineLevel="0" collapsed="false">
      <c r="A17" s="190" t="s">
        <v>196</v>
      </c>
      <c r="B17" s="183" t="n">
        <v>100.0738459427</v>
      </c>
      <c r="C17" s="183" t="n">
        <v>-0.2807201306</v>
      </c>
      <c r="D17" s="183" t="n">
        <v>23.3152255114</v>
      </c>
      <c r="E17" s="187" t="n">
        <v>19.73</v>
      </c>
    </row>
    <row r="18" customFormat="false" ht="24.95" hidden="false" customHeight="true" outlineLevel="0" collapsed="false">
      <c r="A18" s="190" t="s">
        <v>197</v>
      </c>
      <c r="B18" s="183" t="n">
        <v>843.1332000187</v>
      </c>
      <c r="C18" s="183" t="n">
        <v>9.9333315446</v>
      </c>
      <c r="D18" s="183" t="n">
        <v>84.5613373403</v>
      </c>
      <c r="E18" s="187" t="n">
        <v>15.54</v>
      </c>
    </row>
    <row r="19" customFormat="false" ht="24.95" hidden="false" customHeight="true" outlineLevel="0" collapsed="false">
      <c r="A19" s="190" t="s">
        <v>196</v>
      </c>
      <c r="B19" s="186" t="n">
        <v>196.352320118</v>
      </c>
      <c r="C19" s="183" t="n">
        <v>0.6798950206</v>
      </c>
      <c r="D19" s="183" t="n">
        <v>17.0083017277</v>
      </c>
      <c r="E19" s="187" t="n">
        <v>10.08</v>
      </c>
    </row>
    <row r="20" customFormat="false" ht="24.95" hidden="false" customHeight="true" outlineLevel="0" collapsed="false">
      <c r="A20" s="191" t="s">
        <v>198</v>
      </c>
      <c r="B20" s="186" t="n">
        <v>832.2946784343</v>
      </c>
      <c r="C20" s="186" t="n">
        <v>-15.1206963413</v>
      </c>
      <c r="D20" s="186" t="n">
        <v>41.894970443</v>
      </c>
      <c r="E20" s="192" t="n">
        <v>6.69</v>
      </c>
    </row>
    <row r="21" customFormat="false" ht="24.95" hidden="false" customHeight="true" outlineLevel="0" collapsed="false">
      <c r="A21" s="189" t="s">
        <v>195</v>
      </c>
      <c r="B21" s="186" t="n">
        <v>264.4246215464</v>
      </c>
      <c r="C21" s="183" t="n">
        <v>-6.6280631661</v>
      </c>
      <c r="D21" s="183" t="n">
        <v>21.9824892897</v>
      </c>
      <c r="E21" s="187" t="n">
        <v>17.27</v>
      </c>
    </row>
    <row r="22" customFormat="false" ht="24.95" hidden="false" customHeight="true" outlineLevel="0" collapsed="false">
      <c r="A22" s="190" t="s">
        <v>199</v>
      </c>
      <c r="B22" s="183" t="n">
        <v>256.8282454233</v>
      </c>
      <c r="C22" s="183" t="n">
        <v>-6.8974713608</v>
      </c>
      <c r="D22" s="183" t="n">
        <v>18.5933515761</v>
      </c>
      <c r="E22" s="187" t="n">
        <v>16.14</v>
      </c>
    </row>
    <row r="23" customFormat="false" ht="24.95" hidden="false" customHeight="true" outlineLevel="0" collapsed="false">
      <c r="A23" s="190" t="s">
        <v>197</v>
      </c>
      <c r="B23" s="186" t="n">
        <v>506.1615635814</v>
      </c>
      <c r="C23" s="186" t="n">
        <v>-2.9242124816</v>
      </c>
      <c r="D23" s="186" t="n">
        <v>28.6008217115</v>
      </c>
      <c r="E23" s="192" t="n">
        <v>5.91</v>
      </c>
    </row>
    <row r="24" customFormat="false" ht="24.95" hidden="false" customHeight="true" outlineLevel="0" collapsed="false">
      <c r="A24" s="190" t="s">
        <v>199</v>
      </c>
      <c r="B24" s="186" t="n">
        <v>59.2459680413</v>
      </c>
      <c r="C24" s="183" t="n">
        <v>-0.1552843308</v>
      </c>
      <c r="D24" s="183" t="n">
        <v>8.3907396204</v>
      </c>
      <c r="E24" s="187" t="n">
        <v>15.84</v>
      </c>
    </row>
    <row r="25" customFormat="false" ht="24.95" hidden="false" customHeight="true" outlineLevel="0" collapsed="false">
      <c r="A25" s="193" t="s">
        <v>200</v>
      </c>
      <c r="B25" s="194" t="n">
        <v>437.1771955401</v>
      </c>
      <c r="C25" s="194" t="n">
        <v>-1.9769281508</v>
      </c>
      <c r="D25" s="194" t="n">
        <v>11.3615820911</v>
      </c>
      <c r="E25" s="195" t="n">
        <v>2.58</v>
      </c>
    </row>
    <row r="27" customFormat="false" ht="15.75" hidden="false" customHeight="false" outlineLevel="0" collapsed="false">
      <c r="A27" s="196"/>
      <c r="B27" s="196"/>
      <c r="C27" s="196" t="n">
        <v>15</v>
      </c>
      <c r="D27" s="196"/>
      <c r="E27" s="196"/>
      <c r="F27" s="196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7" width="31.87"/>
    <col collapsed="false" customWidth="true" hidden="false" outlineLevel="0" max="2" min="2" style="197" width="11.36"/>
    <col collapsed="false" customWidth="true" hidden="false" outlineLevel="0" max="3" min="3" style="197" width="12.99"/>
    <col collapsed="false" customWidth="true" hidden="false" outlineLevel="0" max="4" min="4" style="197" width="15.87"/>
    <col collapsed="false" customWidth="false" hidden="false" outlineLevel="0" max="257" min="5" style="197" width="8.99"/>
  </cols>
  <sheetData>
    <row r="1" customFormat="false" ht="33" hidden="false" customHeight="true" outlineLevel="0" collapsed="false">
      <c r="A1" s="74" t="s">
        <v>201</v>
      </c>
      <c r="B1" s="74"/>
      <c r="C1" s="74"/>
      <c r="D1" s="74"/>
    </row>
    <row r="2" customFormat="false" ht="16.5" hidden="false" customHeight="true" outlineLevel="0" collapsed="false">
      <c r="A2" s="198" t="s">
        <v>202</v>
      </c>
      <c r="B2" s="198"/>
      <c r="C2" s="198"/>
      <c r="D2" s="198"/>
    </row>
    <row r="3" customFormat="false" ht="21.75" hidden="false" customHeight="true" outlineLevel="0" collapsed="false">
      <c r="A3" s="199" t="s">
        <v>203</v>
      </c>
      <c r="B3" s="200" t="s">
        <v>204</v>
      </c>
      <c r="C3" s="200"/>
      <c r="D3" s="201" t="s">
        <v>41</v>
      </c>
    </row>
    <row r="4" customFormat="false" ht="21" hidden="false" customHeight="true" outlineLevel="0" collapsed="false">
      <c r="A4" s="199"/>
      <c r="B4" s="202" t="s">
        <v>205</v>
      </c>
      <c r="C4" s="202" t="s">
        <v>206</v>
      </c>
      <c r="D4" s="203" t="s">
        <v>207</v>
      </c>
    </row>
    <row r="5" customFormat="false" ht="24.75" hidden="false" customHeight="true" outlineLevel="0" collapsed="false">
      <c r="A5" s="204" t="s">
        <v>208</v>
      </c>
      <c r="B5" s="205" t="n">
        <v>100.461062</v>
      </c>
      <c r="C5" s="205" t="n">
        <v>100.43099094</v>
      </c>
      <c r="D5" s="206" t="n">
        <v>100.12438199</v>
      </c>
    </row>
    <row r="6" s="208" customFormat="true" ht="24.75" hidden="false" customHeight="true" outlineLevel="0" collapsed="false">
      <c r="A6" s="207" t="s">
        <v>209</v>
      </c>
      <c r="B6" s="205"/>
      <c r="C6" s="205"/>
      <c r="D6" s="206"/>
    </row>
    <row r="7" customFormat="false" ht="24.75" hidden="false" customHeight="true" outlineLevel="0" collapsed="false">
      <c r="A7" s="209" t="s">
        <v>210</v>
      </c>
      <c r="B7" s="205" t="n">
        <v>100.91259571</v>
      </c>
      <c r="C7" s="205" t="n">
        <v>96.77474694</v>
      </c>
      <c r="D7" s="206" t="n">
        <v>98.74348171</v>
      </c>
    </row>
    <row r="8" s="210" customFormat="true" ht="24.75" hidden="false" customHeight="true" outlineLevel="0" collapsed="false">
      <c r="A8" s="207" t="s">
        <v>211</v>
      </c>
      <c r="B8" s="205" t="n">
        <v>101.42307072</v>
      </c>
      <c r="C8" s="205" t="n">
        <v>94.95707931</v>
      </c>
      <c r="D8" s="206" t="n">
        <v>97.76026445</v>
      </c>
    </row>
    <row r="9" customFormat="false" ht="24.75" hidden="false" customHeight="true" outlineLevel="0" collapsed="false">
      <c r="A9" s="209" t="s">
        <v>212</v>
      </c>
      <c r="B9" s="205" t="n">
        <v>100.1666921</v>
      </c>
      <c r="C9" s="205" t="n">
        <v>101.19020187</v>
      </c>
      <c r="D9" s="206" t="n">
        <v>100.88991983</v>
      </c>
    </row>
    <row r="10" customFormat="false" ht="24.75" hidden="false" customHeight="true" outlineLevel="0" collapsed="false">
      <c r="A10" s="209" t="s">
        <v>213</v>
      </c>
      <c r="B10" s="205" t="n">
        <v>117.224</v>
      </c>
      <c r="C10" s="205" t="n">
        <v>113.38582612</v>
      </c>
      <c r="D10" s="206" t="n">
        <v>102.10281964</v>
      </c>
    </row>
    <row r="11" customFormat="false" ht="24.75" hidden="false" customHeight="true" outlineLevel="0" collapsed="false">
      <c r="A11" s="209" t="s">
        <v>214</v>
      </c>
      <c r="B11" s="205" t="n">
        <v>96.54717995</v>
      </c>
      <c r="C11" s="205" t="n">
        <v>72.16482207</v>
      </c>
      <c r="D11" s="206" t="n">
        <v>83.5426106</v>
      </c>
    </row>
    <row r="12" customFormat="false" ht="24.75" hidden="false" customHeight="true" outlineLevel="0" collapsed="false">
      <c r="A12" s="209" t="s">
        <v>215</v>
      </c>
      <c r="B12" s="205" t="n">
        <v>99.47177738</v>
      </c>
      <c r="C12" s="205" t="n">
        <v>102.41469591</v>
      </c>
      <c r="D12" s="206" t="n">
        <v>104.51534468</v>
      </c>
    </row>
    <row r="13" customFormat="false" ht="24.75" hidden="false" customHeight="true" outlineLevel="0" collapsed="false">
      <c r="A13" s="209" t="s">
        <v>216</v>
      </c>
      <c r="B13" s="205" t="n">
        <v>99.50590745</v>
      </c>
      <c r="C13" s="205" t="n">
        <v>109.5642863</v>
      </c>
      <c r="D13" s="206" t="n">
        <v>110.70849896</v>
      </c>
    </row>
    <row r="14" customFormat="false" ht="24.75" hidden="false" customHeight="true" outlineLevel="0" collapsed="false">
      <c r="A14" s="209" t="s">
        <v>217</v>
      </c>
      <c r="B14" s="205" t="n">
        <v>101.7246</v>
      </c>
      <c r="C14" s="205" t="n">
        <v>85.50653531</v>
      </c>
      <c r="D14" s="206" t="n">
        <v>96.40427273</v>
      </c>
    </row>
    <row r="15" customFormat="false" ht="24.75" hidden="false" customHeight="true" outlineLevel="0" collapsed="false">
      <c r="A15" s="209" t="s">
        <v>218</v>
      </c>
      <c r="B15" s="205" t="n">
        <v>100.16335039</v>
      </c>
      <c r="C15" s="205" t="n">
        <v>100.39833069</v>
      </c>
      <c r="D15" s="206" t="n">
        <v>100.76184602</v>
      </c>
    </row>
    <row r="16" customFormat="false" ht="24.75" hidden="false" customHeight="true" outlineLevel="0" collapsed="false">
      <c r="A16" s="209" t="s">
        <v>219</v>
      </c>
      <c r="B16" s="205" t="n">
        <v>100.24787432</v>
      </c>
      <c r="C16" s="205" t="n">
        <v>101.01078045</v>
      </c>
      <c r="D16" s="206" t="n">
        <v>100.67608029</v>
      </c>
    </row>
    <row r="17" customFormat="false" ht="24.75" hidden="false" customHeight="true" outlineLevel="0" collapsed="false">
      <c r="A17" s="209" t="s">
        <v>220</v>
      </c>
      <c r="B17" s="205" t="n">
        <v>100.05282943</v>
      </c>
      <c r="C17" s="205" t="n">
        <v>100.08958414</v>
      </c>
      <c r="D17" s="206" t="n">
        <v>99.78042634</v>
      </c>
    </row>
    <row r="18" customFormat="false" ht="24.75" hidden="false" customHeight="true" outlineLevel="0" collapsed="false">
      <c r="A18" s="209" t="s">
        <v>221</v>
      </c>
      <c r="B18" s="205" t="n">
        <v>101.25260952</v>
      </c>
      <c r="C18" s="205" t="n">
        <v>106.61039918</v>
      </c>
      <c r="D18" s="206" t="n">
        <v>102.72983609</v>
      </c>
    </row>
    <row r="19" customFormat="false" ht="24.75" hidden="false" customHeight="true" outlineLevel="0" collapsed="false">
      <c r="A19" s="209" t="s">
        <v>222</v>
      </c>
      <c r="B19" s="205" t="n">
        <v>99.70285527</v>
      </c>
      <c r="C19" s="205" t="n">
        <v>102.85103608</v>
      </c>
      <c r="D19" s="206" t="n">
        <v>100.78733501</v>
      </c>
    </row>
    <row r="20" customFormat="false" ht="24.75" hidden="false" customHeight="true" outlineLevel="0" collapsed="false">
      <c r="A20" s="209" t="s">
        <v>223</v>
      </c>
      <c r="B20" s="205" t="n">
        <v>100.02329255</v>
      </c>
      <c r="C20" s="205" t="n">
        <v>100.4608414</v>
      </c>
      <c r="D20" s="206" t="n">
        <v>100.34674833</v>
      </c>
    </row>
    <row r="21" customFormat="false" ht="24.75" hidden="false" customHeight="true" outlineLevel="0" collapsed="false">
      <c r="A21" s="209" t="s">
        <v>224</v>
      </c>
      <c r="B21" s="205" t="n">
        <v>99.43878034</v>
      </c>
      <c r="C21" s="205" t="n">
        <v>99.32828377</v>
      </c>
      <c r="D21" s="206" t="n">
        <v>94.50999871</v>
      </c>
    </row>
    <row r="22" s="208" customFormat="true" ht="24.75" hidden="false" customHeight="true" outlineLevel="0" collapsed="false">
      <c r="A22" s="207" t="s">
        <v>225</v>
      </c>
      <c r="B22" s="205"/>
      <c r="C22" s="205"/>
      <c r="D22" s="206"/>
    </row>
    <row r="23" customFormat="false" ht="24.75" hidden="false" customHeight="true" outlineLevel="0" collapsed="false">
      <c r="A23" s="209" t="s">
        <v>226</v>
      </c>
      <c r="B23" s="205" t="n">
        <v>100.82228476</v>
      </c>
      <c r="C23" s="205" t="n">
        <v>100.00978608</v>
      </c>
      <c r="D23" s="206" t="n">
        <v>100.14991482</v>
      </c>
    </row>
    <row r="24" customFormat="false" ht="24.75" hidden="false" customHeight="true" outlineLevel="0" collapsed="false">
      <c r="A24" s="209" t="s">
        <v>227</v>
      </c>
      <c r="B24" s="205" t="n">
        <v>99.90431978</v>
      </c>
      <c r="C24" s="205" t="n">
        <v>101.09324455</v>
      </c>
      <c r="D24" s="206" t="n">
        <v>100.08439668</v>
      </c>
    </row>
    <row r="25" customFormat="false" ht="24.75" hidden="false" customHeight="true" outlineLevel="0" collapsed="false">
      <c r="A25" s="211" t="s">
        <v>228</v>
      </c>
      <c r="B25" s="212" t="n">
        <v>100.85467015</v>
      </c>
      <c r="C25" s="212" t="n">
        <v>102.03547868</v>
      </c>
      <c r="D25" s="213" t="n">
        <v>101.02323904</v>
      </c>
    </row>
    <row r="26" customFormat="false" ht="13.5" hidden="false" customHeight="false" outlineLevel="0" collapsed="false">
      <c r="A26" s="214"/>
    </row>
    <row r="28" customFormat="false" ht="13.5" hidden="false" customHeight="false" outlineLevel="0" collapsed="false">
      <c r="C28" s="197" t="n">
        <v>16</v>
      </c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5" right="0.75" top="0.870138888888889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15"/>
    </sheetView>
  </sheetViews>
  <sheetFormatPr defaultColWidth="8.99609375" defaultRowHeight="12" zeroHeight="false" outlineLevelRow="0" outlineLevelCol="0"/>
  <cols>
    <col collapsed="false" customWidth="true" hidden="false" outlineLevel="0" max="1" min="1" style="215" width="9.12"/>
    <col collapsed="false" customWidth="true" hidden="false" outlineLevel="0" max="2" min="2" style="215" width="6.62"/>
    <col collapsed="false" customWidth="true" hidden="false" outlineLevel="0" max="3" min="3" style="215" width="6.12"/>
    <col collapsed="false" customWidth="true" hidden="false" outlineLevel="0" max="4" min="4" style="216" width="8.62"/>
    <col collapsed="false" customWidth="true" hidden="false" outlineLevel="0" max="5" min="5" style="215" width="4.62"/>
    <col collapsed="false" customWidth="true" hidden="false" outlineLevel="0" max="6" min="6" style="216" width="9.12"/>
    <col collapsed="false" customWidth="true" hidden="false" outlineLevel="0" max="7" min="7" style="215" width="4.62"/>
    <col collapsed="false" customWidth="true" hidden="false" outlineLevel="0" max="8" min="8" style="216" width="8.62"/>
    <col collapsed="false" customWidth="true" hidden="false" outlineLevel="0" max="9" min="9" style="216" width="4.62"/>
    <col collapsed="false" customWidth="false" hidden="false" outlineLevel="0" max="10" min="10" style="216" width="8.99"/>
    <col collapsed="false" customWidth="true" hidden="false" outlineLevel="0" max="11" min="11" style="216" width="4.62"/>
    <col collapsed="false" customWidth="true" hidden="false" outlineLevel="0" max="12" min="12" style="217" width="8.62"/>
    <col collapsed="false" customWidth="true" hidden="false" outlineLevel="0" max="13" min="13" style="217" width="4.62"/>
    <col collapsed="false" customWidth="true" hidden="false" outlineLevel="0" max="14" min="14" style="217" width="6.62"/>
    <col collapsed="false" customWidth="true" hidden="false" outlineLevel="0" max="15" min="15" style="217" width="4.62"/>
    <col collapsed="false" customWidth="false" hidden="false" outlineLevel="0" max="257" min="16" style="216" width="8.99"/>
  </cols>
  <sheetData>
    <row r="1" customFormat="false" ht="32.25" hidden="false" customHeight="true" outlineLevel="0" collapsed="false">
      <c r="A1" s="218" t="s">
        <v>229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</row>
    <row r="2" s="220" customFormat="true" ht="42.75" hidden="false" customHeight="true" outlineLevel="0" collapsed="false">
      <c r="A2" s="219"/>
      <c r="B2" s="11" t="s">
        <v>5</v>
      </c>
      <c r="C2" s="11"/>
      <c r="D2" s="11" t="s">
        <v>230</v>
      </c>
      <c r="E2" s="11"/>
      <c r="F2" s="11"/>
      <c r="G2" s="11"/>
      <c r="H2" s="11" t="s">
        <v>231</v>
      </c>
      <c r="I2" s="11"/>
      <c r="J2" s="11"/>
      <c r="K2" s="11"/>
      <c r="L2" s="41" t="s">
        <v>232</v>
      </c>
      <c r="M2" s="41"/>
      <c r="N2" s="41"/>
      <c r="O2" s="41"/>
    </row>
    <row r="3" s="220" customFormat="true" ht="36.75" hidden="false" customHeight="true" outlineLevel="0" collapsed="false">
      <c r="A3" s="219"/>
      <c r="B3" s="221" t="s">
        <v>233</v>
      </c>
      <c r="C3" s="221" t="s">
        <v>234</v>
      </c>
      <c r="D3" s="221" t="s">
        <v>235</v>
      </c>
      <c r="E3" s="221" t="s">
        <v>234</v>
      </c>
      <c r="F3" s="222" t="s">
        <v>236</v>
      </c>
      <c r="G3" s="221" t="s">
        <v>234</v>
      </c>
      <c r="H3" s="221" t="s">
        <v>235</v>
      </c>
      <c r="I3" s="221" t="s">
        <v>234</v>
      </c>
      <c r="J3" s="222" t="s">
        <v>236</v>
      </c>
      <c r="K3" s="221" t="s">
        <v>234</v>
      </c>
      <c r="L3" s="221" t="s">
        <v>235</v>
      </c>
      <c r="M3" s="221" t="s">
        <v>234</v>
      </c>
      <c r="N3" s="221" t="s">
        <v>233</v>
      </c>
      <c r="O3" s="223" t="s">
        <v>234</v>
      </c>
    </row>
    <row r="4" s="233" customFormat="true" ht="23.1" hidden="false" customHeight="true" outlineLevel="0" collapsed="false">
      <c r="A4" s="224" t="s">
        <v>237</v>
      </c>
      <c r="B4" s="225" t="n">
        <v>5.5</v>
      </c>
      <c r="C4" s="226" t="s">
        <v>107</v>
      </c>
      <c r="D4" s="227" t="n">
        <v>98.39</v>
      </c>
      <c r="E4" s="226" t="s">
        <v>107</v>
      </c>
      <c r="F4" s="227" t="n">
        <v>-0.56</v>
      </c>
      <c r="G4" s="226" t="s">
        <v>107</v>
      </c>
      <c r="H4" s="228" t="n">
        <v>468.01</v>
      </c>
      <c r="I4" s="226" t="s">
        <v>107</v>
      </c>
      <c r="J4" s="228" t="n">
        <v>69.59</v>
      </c>
      <c r="K4" s="226" t="s">
        <v>107</v>
      </c>
      <c r="L4" s="229" t="n">
        <v>109.0264</v>
      </c>
      <c r="M4" s="226" t="s">
        <v>107</v>
      </c>
      <c r="N4" s="230" t="n">
        <v>11.9718186906578</v>
      </c>
      <c r="O4" s="231" t="s">
        <v>107</v>
      </c>
      <c r="P4" s="232"/>
    </row>
    <row r="5" customFormat="false" ht="23.1" hidden="false" customHeight="true" outlineLevel="0" collapsed="false">
      <c r="A5" s="234" t="s">
        <v>238</v>
      </c>
      <c r="B5" s="235" t="n">
        <v>7</v>
      </c>
      <c r="C5" s="236" t="n">
        <f aca="false">RANK(B5,B$5:B$15)</f>
        <v>1</v>
      </c>
      <c r="D5" s="20" t="n">
        <v>99.64</v>
      </c>
      <c r="E5" s="237" t="n">
        <v>2</v>
      </c>
      <c r="F5" s="20" t="n">
        <v>0.64</v>
      </c>
      <c r="G5" s="237" t="n">
        <v>1</v>
      </c>
      <c r="H5" s="15" t="n">
        <v>608.02</v>
      </c>
      <c r="I5" s="237" t="n">
        <v>2</v>
      </c>
      <c r="J5" s="15" t="n">
        <v>135.53</v>
      </c>
      <c r="K5" s="237" t="n">
        <v>1</v>
      </c>
      <c r="L5" s="238" t="n">
        <v>34.6854</v>
      </c>
      <c r="M5" s="236" t="n">
        <f aca="false">RANK(L5,L$5:L$15)</f>
        <v>1</v>
      </c>
      <c r="N5" s="239" t="n">
        <v>11.5612606904271</v>
      </c>
      <c r="O5" s="240" t="n">
        <f aca="false">RANK(N5,N$5:N$15)</f>
        <v>6</v>
      </c>
      <c r="P5" s="232"/>
    </row>
    <row r="6" customFormat="false" ht="23.1" hidden="false" customHeight="true" outlineLevel="0" collapsed="false">
      <c r="A6" s="234" t="s">
        <v>239</v>
      </c>
      <c r="B6" s="235" t="n">
        <v>6.5</v>
      </c>
      <c r="C6" s="236" t="n">
        <f aca="false">RANK(B6,B$5:B$15)</f>
        <v>3</v>
      </c>
      <c r="D6" s="20" t="n">
        <v>99.08</v>
      </c>
      <c r="E6" s="237" t="n">
        <v>4</v>
      </c>
      <c r="F6" s="20" t="n">
        <v>-0.31</v>
      </c>
      <c r="G6" s="237" t="n">
        <v>5</v>
      </c>
      <c r="H6" s="15" t="n">
        <v>410.07</v>
      </c>
      <c r="I6" s="237" t="n">
        <v>7</v>
      </c>
      <c r="J6" s="15" t="n">
        <v>43.91</v>
      </c>
      <c r="K6" s="237" t="n">
        <v>8</v>
      </c>
      <c r="L6" s="241" t="n">
        <v>9.0197</v>
      </c>
      <c r="M6" s="236" t="n">
        <f aca="false">RANK(L6,L$5:L$15)</f>
        <v>5</v>
      </c>
      <c r="N6" s="242" t="n">
        <v>13.6956083295518</v>
      </c>
      <c r="O6" s="240" t="n">
        <f aca="false">RANK(N6,N$5:N$15)</f>
        <v>5</v>
      </c>
      <c r="P6" s="232"/>
    </row>
    <row r="7" customFormat="false" ht="23.1" hidden="false" customHeight="true" outlineLevel="0" collapsed="false">
      <c r="A7" s="234" t="s">
        <v>240</v>
      </c>
      <c r="B7" s="235" t="n">
        <v>6</v>
      </c>
      <c r="C7" s="236" t="n">
        <f aca="false">RANK(B7,B$5:B$15)</f>
        <v>6</v>
      </c>
      <c r="D7" s="20" t="n">
        <v>97.03</v>
      </c>
      <c r="E7" s="237" t="n">
        <v>8</v>
      </c>
      <c r="F7" s="20" t="n">
        <v>-1.3</v>
      </c>
      <c r="G7" s="237" t="n">
        <v>8</v>
      </c>
      <c r="H7" s="15" t="n">
        <v>503.7</v>
      </c>
      <c r="I7" s="237" t="n">
        <v>5</v>
      </c>
      <c r="J7" s="15" t="n">
        <v>57.27</v>
      </c>
      <c r="K7" s="237" t="n">
        <v>6</v>
      </c>
      <c r="L7" s="241" t="n">
        <v>22.5131</v>
      </c>
      <c r="M7" s="236" t="n">
        <f aca="false">RANK(L7,L$5:L$15)</f>
        <v>2</v>
      </c>
      <c r="N7" s="242" t="n">
        <v>7.99514544477704</v>
      </c>
      <c r="O7" s="240" t="n">
        <f aca="false">RANK(N7,N$5:N$15)</f>
        <v>8</v>
      </c>
      <c r="P7" s="232"/>
    </row>
    <row r="8" customFormat="false" ht="23.1" hidden="false" customHeight="true" outlineLevel="0" collapsed="false">
      <c r="A8" s="234" t="s">
        <v>241</v>
      </c>
      <c r="B8" s="235" t="n">
        <v>5.7</v>
      </c>
      <c r="C8" s="236" t="n">
        <f aca="false">RANK(B8,B$5:B$15)</f>
        <v>7</v>
      </c>
      <c r="D8" s="20" t="n">
        <v>95.9</v>
      </c>
      <c r="E8" s="237" t="n">
        <v>11</v>
      </c>
      <c r="F8" s="20" t="n">
        <v>-2.35</v>
      </c>
      <c r="G8" s="237" t="n">
        <v>10</v>
      </c>
      <c r="H8" s="15" t="n">
        <v>731.11</v>
      </c>
      <c r="I8" s="237" t="n">
        <v>1</v>
      </c>
      <c r="J8" s="15" t="n">
        <v>111.49</v>
      </c>
      <c r="K8" s="237" t="n">
        <v>2</v>
      </c>
      <c r="L8" s="241" t="n">
        <v>2.4845</v>
      </c>
      <c r="M8" s="236" t="n">
        <f aca="false">RANK(L8,L$5:L$15)</f>
        <v>9</v>
      </c>
      <c r="N8" s="242" t="n">
        <v>2.37339816226462</v>
      </c>
      <c r="O8" s="240" t="n">
        <f aca="false">RANK(N8,N$5:N$15)</f>
        <v>11</v>
      </c>
      <c r="P8" s="232"/>
    </row>
    <row r="9" customFormat="false" ht="23.1" hidden="false" customHeight="true" outlineLevel="0" collapsed="false">
      <c r="A9" s="234" t="s">
        <v>242</v>
      </c>
      <c r="B9" s="235" t="n">
        <v>-27.3</v>
      </c>
      <c r="C9" s="236" t="n">
        <f aca="false">RANK(B9,B$5:B$15)</f>
        <v>10</v>
      </c>
      <c r="D9" s="20" t="n">
        <v>98.68</v>
      </c>
      <c r="E9" s="237" t="n">
        <v>7</v>
      </c>
      <c r="F9" s="20" t="n">
        <v>-0.54</v>
      </c>
      <c r="G9" s="237" t="n">
        <v>6</v>
      </c>
      <c r="H9" s="15" t="n">
        <v>380.96</v>
      </c>
      <c r="I9" s="237" t="n">
        <v>9</v>
      </c>
      <c r="J9" s="15" t="n">
        <v>-164.57</v>
      </c>
      <c r="K9" s="237" t="n">
        <v>11</v>
      </c>
      <c r="L9" s="241" t="n">
        <v>5.3172</v>
      </c>
      <c r="M9" s="236" t="n">
        <f aca="false">RANK(L9,L$5:L$15)</f>
        <v>7</v>
      </c>
      <c r="N9" s="242" t="n">
        <v>15.0709833795014</v>
      </c>
      <c r="O9" s="240" t="n">
        <f aca="false">RANK(N9,N$5:N$15)</f>
        <v>3</v>
      </c>
      <c r="P9" s="232"/>
    </row>
    <row r="10" customFormat="false" ht="23.1" hidden="false" customHeight="true" outlineLevel="0" collapsed="false">
      <c r="A10" s="234" t="s">
        <v>243</v>
      </c>
      <c r="B10" s="235" t="n">
        <v>5.5</v>
      </c>
      <c r="C10" s="236" t="n">
        <f aca="false">RANK(B10,B$5:B$15)</f>
        <v>8</v>
      </c>
      <c r="D10" s="20" t="n">
        <v>96.72</v>
      </c>
      <c r="E10" s="237" t="n">
        <v>9</v>
      </c>
      <c r="F10" s="20" t="n">
        <v>-3.13</v>
      </c>
      <c r="G10" s="237" t="n">
        <v>11</v>
      </c>
      <c r="H10" s="15" t="n">
        <v>498.13</v>
      </c>
      <c r="I10" s="237" t="n">
        <v>6</v>
      </c>
      <c r="J10" s="15" t="n">
        <v>101.42</v>
      </c>
      <c r="K10" s="237" t="n">
        <v>3</v>
      </c>
      <c r="L10" s="241" t="n">
        <v>2.7243</v>
      </c>
      <c r="M10" s="236" t="n">
        <f aca="false">RANK(L10,L$5:L$15)</f>
        <v>8</v>
      </c>
      <c r="N10" s="242" t="n">
        <v>10.8159778717865</v>
      </c>
      <c r="O10" s="240" t="n">
        <f aca="false">RANK(N10,N$5:N$15)</f>
        <v>7</v>
      </c>
      <c r="P10" s="232"/>
    </row>
    <row r="11" customFormat="false" ht="23.1" hidden="false" customHeight="true" outlineLevel="0" collapsed="false">
      <c r="A11" s="234" t="s">
        <v>244</v>
      </c>
      <c r="B11" s="235" t="n">
        <v>5.4</v>
      </c>
      <c r="C11" s="236" t="n">
        <f aca="false">RANK(B11,B$5:B$15)</f>
        <v>9</v>
      </c>
      <c r="D11" s="20" t="n">
        <v>98.9</v>
      </c>
      <c r="E11" s="237" t="n">
        <v>6</v>
      </c>
      <c r="F11" s="20" t="n">
        <v>-0.69</v>
      </c>
      <c r="G11" s="237" t="n">
        <v>7</v>
      </c>
      <c r="H11" s="15" t="n">
        <v>516.71</v>
      </c>
      <c r="I11" s="237" t="n">
        <v>4</v>
      </c>
      <c r="J11" s="15" t="n">
        <v>95.88</v>
      </c>
      <c r="K11" s="237" t="n">
        <v>4</v>
      </c>
      <c r="L11" s="241" t="n">
        <v>12.0962</v>
      </c>
      <c r="M11" s="236" t="n">
        <f aca="false">RANK(L11,L$5:L$15)</f>
        <v>3</v>
      </c>
      <c r="N11" s="242" t="n">
        <v>19.3178007062676</v>
      </c>
      <c r="O11" s="240" t="n">
        <f aca="false">RANK(N11,N$5:N$15)</f>
        <v>2</v>
      </c>
      <c r="P11" s="232"/>
    </row>
    <row r="12" customFormat="false" ht="23.1" hidden="false" customHeight="true" outlineLevel="0" collapsed="false">
      <c r="A12" s="234" t="s">
        <v>245</v>
      </c>
      <c r="B12" s="235" t="n">
        <v>6.4</v>
      </c>
      <c r="C12" s="236" t="n">
        <f aca="false">RANK(B12,B$5:B$15)</f>
        <v>4</v>
      </c>
      <c r="D12" s="20" t="n">
        <v>96.68</v>
      </c>
      <c r="E12" s="237" t="n">
        <v>10</v>
      </c>
      <c r="F12" s="20" t="n">
        <v>-1.49</v>
      </c>
      <c r="G12" s="237" t="n">
        <v>9</v>
      </c>
      <c r="H12" s="15" t="n">
        <v>349.36</v>
      </c>
      <c r="I12" s="237" t="n">
        <v>10</v>
      </c>
      <c r="J12" s="15" t="n">
        <v>44.07</v>
      </c>
      <c r="K12" s="237" t="n">
        <v>7</v>
      </c>
      <c r="L12" s="241" t="n">
        <v>10.2451</v>
      </c>
      <c r="M12" s="236" t="n">
        <f aca="false">RANK(L12,L$5:L$15)</f>
        <v>4</v>
      </c>
      <c r="N12" s="242" t="n">
        <v>14.7049273934413</v>
      </c>
      <c r="O12" s="240" t="n">
        <f aca="false">RANK(N12,N$5:N$15)</f>
        <v>4</v>
      </c>
      <c r="P12" s="232"/>
    </row>
    <row r="13" customFormat="false" ht="23.1" hidden="false" customHeight="true" outlineLevel="0" collapsed="false">
      <c r="A13" s="234" t="s">
        <v>246</v>
      </c>
      <c r="B13" s="235" t="n">
        <v>6.7</v>
      </c>
      <c r="C13" s="236" t="n">
        <f aca="false">RANK(B13,B$5:B$15)</f>
        <v>2</v>
      </c>
      <c r="D13" s="20" t="n">
        <v>99.01</v>
      </c>
      <c r="E13" s="237" t="n">
        <v>5</v>
      </c>
      <c r="F13" s="20" t="n">
        <v>0.31</v>
      </c>
      <c r="G13" s="237" t="n">
        <v>2</v>
      </c>
      <c r="H13" s="15" t="n">
        <v>550.19</v>
      </c>
      <c r="I13" s="237" t="n">
        <v>3</v>
      </c>
      <c r="J13" s="15" t="n">
        <v>80.05</v>
      </c>
      <c r="K13" s="237" t="n">
        <v>5</v>
      </c>
      <c r="L13" s="241" t="n">
        <v>5.5556</v>
      </c>
      <c r="M13" s="236" t="n">
        <f aca="false">RANK(L13,L$5:L$15)</f>
        <v>6</v>
      </c>
      <c r="N13" s="242" t="n">
        <v>5.55154462894707</v>
      </c>
      <c r="O13" s="240" t="n">
        <f aca="false">RANK(N13,N$5:N$15)</f>
        <v>10</v>
      </c>
      <c r="P13" s="232"/>
    </row>
    <row r="14" customFormat="false" ht="23.1" hidden="false" customHeight="true" outlineLevel="0" collapsed="false">
      <c r="A14" s="234" t="s">
        <v>247</v>
      </c>
      <c r="B14" s="235" t="n">
        <v>-29.5</v>
      </c>
      <c r="C14" s="236" t="n">
        <f aca="false">RANK(B14,B$5:B$15)</f>
        <v>11</v>
      </c>
      <c r="D14" s="20" t="n">
        <v>99.38</v>
      </c>
      <c r="E14" s="237" t="n">
        <v>3</v>
      </c>
      <c r="F14" s="20" t="n">
        <v>0.05</v>
      </c>
      <c r="G14" s="237" t="n">
        <v>4</v>
      </c>
      <c r="H14" s="15" t="n">
        <v>335.66</v>
      </c>
      <c r="I14" s="237" t="n">
        <v>11</v>
      </c>
      <c r="J14" s="15" t="n">
        <v>-97.48</v>
      </c>
      <c r="K14" s="237" t="n">
        <v>10</v>
      </c>
      <c r="L14" s="241" t="n">
        <v>2.3673</v>
      </c>
      <c r="M14" s="236" t="n">
        <f aca="false">RANK(L14,L$5:L$15)</f>
        <v>10</v>
      </c>
      <c r="N14" s="242" t="n">
        <v>33.4667643908214</v>
      </c>
      <c r="O14" s="240" t="n">
        <f aca="false">RANK(N14,N$5:N$15)</f>
        <v>1</v>
      </c>
      <c r="P14" s="232"/>
    </row>
    <row r="15" s="251" customFormat="true" ht="23.1" hidden="false" customHeight="true" outlineLevel="0" collapsed="false">
      <c r="A15" s="243" t="s">
        <v>248</v>
      </c>
      <c r="B15" s="244" t="n">
        <v>6.2</v>
      </c>
      <c r="C15" s="245" t="n">
        <f aca="false">RANK(B15,B$5:B$15)</f>
        <v>5</v>
      </c>
      <c r="D15" s="246" t="n">
        <v>99.72</v>
      </c>
      <c r="E15" s="247" t="n">
        <v>1</v>
      </c>
      <c r="F15" s="246" t="n">
        <v>0.06</v>
      </c>
      <c r="G15" s="247" t="n">
        <v>3</v>
      </c>
      <c r="H15" s="248" t="n">
        <v>405.38</v>
      </c>
      <c r="I15" s="247" t="n">
        <v>8</v>
      </c>
      <c r="J15" s="248" t="n">
        <v>40.8</v>
      </c>
      <c r="K15" s="247" t="n">
        <v>9</v>
      </c>
      <c r="L15" s="248" t="n">
        <v>2.018</v>
      </c>
      <c r="M15" s="245" t="n">
        <f aca="false">RANK(L15,L$5:L$15)</f>
        <v>11</v>
      </c>
      <c r="N15" s="249" t="n">
        <v>6.98192228171553</v>
      </c>
      <c r="O15" s="250" t="n">
        <f aca="false">RANK(N15,N$5:N$15)</f>
        <v>9</v>
      </c>
      <c r="P15" s="232"/>
    </row>
    <row r="16" customFormat="false" ht="22.5" hidden="false" customHeight="true" outlineLevel="0" collapsed="false">
      <c r="A16" s="252"/>
      <c r="B16" s="252"/>
      <c r="D16" s="253"/>
      <c r="E16" s="254"/>
      <c r="F16" s="253"/>
      <c r="G16" s="254"/>
    </row>
    <row r="17" customFormat="false" ht="18.75" hidden="false" customHeight="true" outlineLevel="0" collapsed="false">
      <c r="A17" s="252"/>
      <c r="B17" s="252"/>
      <c r="G17" s="215" t="n">
        <v>17</v>
      </c>
      <c r="N17" s="255"/>
    </row>
  </sheetData>
  <mergeCells count="8">
    <mergeCell ref="A1:O1"/>
    <mergeCell ref="A2:A3"/>
    <mergeCell ref="B2:C2"/>
    <mergeCell ref="D2:G2"/>
    <mergeCell ref="H2:K2"/>
    <mergeCell ref="L2:O2"/>
    <mergeCell ref="A16:B16"/>
    <mergeCell ref="A17:B17"/>
  </mergeCells>
  <printOptions headings="false" gridLines="false" gridLinesSet="true" horizontalCentered="true" verticalCentered="true"/>
  <pageMargins left="0.2" right="0.279861111111111" top="0.9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2" zeroHeight="false" outlineLevelRow="0" outlineLevelCol="0"/>
  <cols>
    <col collapsed="false" customWidth="true" hidden="false" outlineLevel="0" max="1" min="1" style="256" width="6.99"/>
    <col collapsed="false" customWidth="true" hidden="true" outlineLevel="0" max="2" min="2" style="215" width="9.5"/>
    <col collapsed="false" customWidth="true" hidden="true" outlineLevel="0" max="3" min="3" style="215" width="3.12"/>
    <col collapsed="false" customWidth="true" hidden="true" outlineLevel="0" max="4" min="4" style="215" width="7.62"/>
    <col collapsed="false" customWidth="true" hidden="true" outlineLevel="0" max="5" min="5" style="215" width="3.99"/>
    <col collapsed="false" customWidth="true" hidden="false" outlineLevel="0" max="6" min="6" style="215" width="8.5"/>
    <col collapsed="false" customWidth="true" hidden="false" outlineLevel="0" max="7" min="7" style="215" width="7.24"/>
    <col collapsed="false" customWidth="true" hidden="false" outlineLevel="0" max="8" min="8" style="257" width="8.62"/>
    <col collapsed="false" customWidth="true" hidden="false" outlineLevel="0" max="9" min="9" style="215" width="4.62"/>
    <col collapsed="false" customWidth="true" hidden="false" outlineLevel="0" max="10" min="10" style="257" width="6.62"/>
    <col collapsed="false" customWidth="true" hidden="false" outlineLevel="0" max="11" min="11" style="215" width="4.62"/>
    <col collapsed="false" customWidth="true" hidden="false" outlineLevel="0" max="12" min="12" style="216" width="8.62"/>
    <col collapsed="false" customWidth="true" hidden="false" outlineLevel="0" max="13" min="13" style="215" width="4.62"/>
    <col collapsed="false" customWidth="true" hidden="false" outlineLevel="0" max="14" min="14" style="216" width="6.62"/>
    <col collapsed="false" customWidth="true" hidden="false" outlineLevel="0" max="15" min="15" style="215" width="4.62"/>
    <col collapsed="false" customWidth="true" hidden="false" outlineLevel="0" max="16" min="16" style="216" width="8.62"/>
    <col collapsed="false" customWidth="true" hidden="false" outlineLevel="0" max="17" min="17" style="216" width="4.62"/>
    <col collapsed="false" customWidth="true" hidden="false" outlineLevel="0" max="18" min="18" style="216" width="6.62"/>
    <col collapsed="false" customWidth="true" hidden="false" outlineLevel="0" max="19" min="19" style="216" width="4.62"/>
    <col collapsed="false" customWidth="false" hidden="false" outlineLevel="0" max="257" min="20" style="216" width="8.99"/>
  </cols>
  <sheetData>
    <row r="1" customFormat="false" ht="43.5" hidden="false" customHeight="true" outlineLevel="0" collapsed="false">
      <c r="A1" s="218" t="s">
        <v>249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</row>
    <row r="2" s="261" customFormat="true" ht="48.75" hidden="false" customHeight="true" outlineLevel="0" collapsed="false">
      <c r="A2" s="258"/>
      <c r="B2" s="259" t="s">
        <v>250</v>
      </c>
      <c r="C2" s="259"/>
      <c r="D2" s="259"/>
      <c r="E2" s="259"/>
      <c r="F2" s="11" t="s">
        <v>8</v>
      </c>
      <c r="G2" s="11"/>
      <c r="H2" s="11" t="s">
        <v>251</v>
      </c>
      <c r="I2" s="11"/>
      <c r="J2" s="11"/>
      <c r="K2" s="11"/>
      <c r="L2" s="260" t="s">
        <v>252</v>
      </c>
      <c r="M2" s="260"/>
      <c r="N2" s="260"/>
      <c r="O2" s="260"/>
      <c r="P2" s="41" t="s">
        <v>253</v>
      </c>
      <c r="Q2" s="41"/>
      <c r="R2" s="41"/>
      <c r="S2" s="41"/>
    </row>
    <row r="3" s="261" customFormat="true" ht="36.75" hidden="false" customHeight="true" outlineLevel="0" collapsed="false">
      <c r="A3" s="258"/>
      <c r="B3" s="262" t="s">
        <v>235</v>
      </c>
      <c r="C3" s="262" t="s">
        <v>234</v>
      </c>
      <c r="D3" s="262" t="s">
        <v>254</v>
      </c>
      <c r="E3" s="262" t="s">
        <v>234</v>
      </c>
      <c r="F3" s="263" t="s">
        <v>233</v>
      </c>
      <c r="G3" s="263" t="s">
        <v>234</v>
      </c>
      <c r="H3" s="263" t="s">
        <v>235</v>
      </c>
      <c r="I3" s="263" t="s">
        <v>234</v>
      </c>
      <c r="J3" s="263" t="s">
        <v>233</v>
      </c>
      <c r="K3" s="263" t="s">
        <v>234</v>
      </c>
      <c r="L3" s="264" t="s">
        <v>235</v>
      </c>
      <c r="M3" s="264" t="s">
        <v>234</v>
      </c>
      <c r="N3" s="264" t="s">
        <v>255</v>
      </c>
      <c r="O3" s="264" t="s">
        <v>234</v>
      </c>
      <c r="P3" s="263" t="s">
        <v>235</v>
      </c>
      <c r="Q3" s="263" t="s">
        <v>234</v>
      </c>
      <c r="R3" s="263" t="s">
        <v>233</v>
      </c>
      <c r="S3" s="265" t="s">
        <v>234</v>
      </c>
    </row>
    <row r="4" s="261" customFormat="true" ht="23.1" hidden="false" customHeight="true" outlineLevel="0" collapsed="false">
      <c r="A4" s="266" t="s">
        <v>237</v>
      </c>
      <c r="B4" s="20"/>
      <c r="C4" s="267"/>
      <c r="D4" s="268"/>
      <c r="E4" s="267"/>
      <c r="F4" s="268" t="n">
        <v>12.3</v>
      </c>
      <c r="G4" s="269" t="s">
        <v>107</v>
      </c>
      <c r="H4" s="42" t="n">
        <v>159.29747</v>
      </c>
      <c r="I4" s="269" t="s">
        <v>107</v>
      </c>
      <c r="J4" s="270" t="n">
        <v>10.6538957215301</v>
      </c>
      <c r="K4" s="269" t="s">
        <v>107</v>
      </c>
      <c r="L4" s="42" t="n">
        <v>999.21444</v>
      </c>
      <c r="M4" s="269" t="s">
        <v>107</v>
      </c>
      <c r="N4" s="271" t="n">
        <v>30.6535225613223</v>
      </c>
      <c r="O4" s="269" t="s">
        <v>107</v>
      </c>
      <c r="P4" s="272" t="n">
        <v>17044</v>
      </c>
      <c r="Q4" s="269" t="s">
        <v>107</v>
      </c>
      <c r="R4" s="273"/>
      <c r="S4" s="274" t="s">
        <v>107</v>
      </c>
    </row>
    <row r="5" customFormat="false" ht="23.1" hidden="false" customHeight="true" outlineLevel="0" collapsed="false">
      <c r="A5" s="266" t="s">
        <v>238</v>
      </c>
      <c r="B5" s="20"/>
      <c r="C5" s="275"/>
      <c r="D5" s="268"/>
      <c r="E5" s="267"/>
      <c r="F5" s="268" t="n">
        <v>18.1688062710331</v>
      </c>
      <c r="G5" s="237" t="n">
        <v>6</v>
      </c>
      <c r="H5" s="42" t="n">
        <v>50.39707</v>
      </c>
      <c r="I5" s="276" t="n">
        <v>1</v>
      </c>
      <c r="J5" s="270" t="n">
        <v>3.48008990971454</v>
      </c>
      <c r="K5" s="277" t="n">
        <v>10</v>
      </c>
      <c r="L5" s="42" t="n">
        <v>789.51969</v>
      </c>
      <c r="M5" s="276" t="n">
        <v>1</v>
      </c>
      <c r="N5" s="271" t="n">
        <v>34.8429255727457</v>
      </c>
      <c r="O5" s="276" t="n">
        <v>3</v>
      </c>
      <c r="P5" s="272" t="n">
        <v>4254</v>
      </c>
      <c r="Q5" s="237"/>
      <c r="R5" s="273"/>
      <c r="S5" s="274"/>
    </row>
    <row r="6" customFormat="false" ht="23.1" hidden="false" customHeight="true" outlineLevel="0" collapsed="false">
      <c r="A6" s="266" t="s">
        <v>239</v>
      </c>
      <c r="B6" s="20"/>
      <c r="C6" s="275"/>
      <c r="D6" s="268"/>
      <c r="E6" s="267"/>
      <c r="F6" s="268" t="n">
        <v>21.6241375452206</v>
      </c>
      <c r="G6" s="237" t="n">
        <v>2</v>
      </c>
      <c r="H6" s="42" t="n">
        <v>9.90229</v>
      </c>
      <c r="I6" s="276" t="n">
        <v>8</v>
      </c>
      <c r="J6" s="270" t="n">
        <v>14.1092891137257</v>
      </c>
      <c r="K6" s="277" t="n">
        <v>6</v>
      </c>
      <c r="L6" s="42" t="n">
        <v>14.45034</v>
      </c>
      <c r="M6" s="276" t="n">
        <v>7</v>
      </c>
      <c r="N6" s="271" t="n">
        <v>38.7297454537076</v>
      </c>
      <c r="O6" s="276" t="n">
        <v>1</v>
      </c>
      <c r="P6" s="272" t="n">
        <v>1477</v>
      </c>
      <c r="Q6" s="237"/>
      <c r="R6" s="273"/>
      <c r="S6" s="274"/>
    </row>
    <row r="7" customFormat="false" ht="23.1" hidden="false" customHeight="true" outlineLevel="0" collapsed="false">
      <c r="A7" s="266" t="s">
        <v>240</v>
      </c>
      <c r="B7" s="20"/>
      <c r="C7" s="275"/>
      <c r="D7" s="268"/>
      <c r="E7" s="267"/>
      <c r="F7" s="268" t="n">
        <v>24.2394614596539</v>
      </c>
      <c r="G7" s="237" t="n">
        <v>1</v>
      </c>
      <c r="H7" s="42" t="n">
        <v>14.97086</v>
      </c>
      <c r="I7" s="276" t="n">
        <v>3</v>
      </c>
      <c r="J7" s="270" t="n">
        <v>15.7650221038949</v>
      </c>
      <c r="K7" s="277" t="n">
        <v>5</v>
      </c>
      <c r="L7" s="42" t="n">
        <v>34.60228</v>
      </c>
      <c r="M7" s="276" t="n">
        <v>3</v>
      </c>
      <c r="N7" s="271" t="n">
        <v>32.0329327962313</v>
      </c>
      <c r="O7" s="276" t="n">
        <v>4</v>
      </c>
      <c r="P7" s="272" t="n">
        <v>2040</v>
      </c>
      <c r="Q7" s="237"/>
      <c r="R7" s="273"/>
      <c r="S7" s="274"/>
    </row>
    <row r="8" customFormat="false" ht="23.1" hidden="false" customHeight="true" outlineLevel="0" collapsed="false">
      <c r="A8" s="266" t="s">
        <v>241</v>
      </c>
      <c r="B8" s="20"/>
      <c r="C8" s="275"/>
      <c r="D8" s="268"/>
      <c r="E8" s="267"/>
      <c r="F8" s="268" t="n">
        <v>18.7542483582866</v>
      </c>
      <c r="G8" s="237" t="n">
        <v>3</v>
      </c>
      <c r="H8" s="42" t="n">
        <v>10.00205</v>
      </c>
      <c r="I8" s="276" t="n">
        <v>7</v>
      </c>
      <c r="J8" s="270" t="n">
        <v>21.1541443183084</v>
      </c>
      <c r="K8" s="277" t="n">
        <v>1</v>
      </c>
      <c r="L8" s="42" t="n">
        <v>13.40725</v>
      </c>
      <c r="M8" s="276" t="n">
        <v>10</v>
      </c>
      <c r="N8" s="271" t="n">
        <v>35.6897865660811</v>
      </c>
      <c r="O8" s="276" t="n">
        <v>2</v>
      </c>
      <c r="P8" s="272" t="n">
        <v>100</v>
      </c>
      <c r="Q8" s="237"/>
      <c r="R8" s="273"/>
      <c r="S8" s="274"/>
    </row>
    <row r="9" customFormat="false" ht="23.1" hidden="false" customHeight="true" outlineLevel="0" collapsed="false">
      <c r="A9" s="266" t="s">
        <v>242</v>
      </c>
      <c r="B9" s="20"/>
      <c r="C9" s="275"/>
      <c r="D9" s="268"/>
      <c r="E9" s="267"/>
      <c r="F9" s="268" t="n">
        <v>14.7478825711583</v>
      </c>
      <c r="G9" s="237" t="n">
        <v>10</v>
      </c>
      <c r="H9" s="42" t="n">
        <v>7.6081</v>
      </c>
      <c r="I9" s="276" t="n">
        <v>10</v>
      </c>
      <c r="J9" s="270" t="n">
        <v>7.68246545445284</v>
      </c>
      <c r="K9" s="277" t="n">
        <v>9</v>
      </c>
      <c r="L9" s="42" t="n">
        <v>13.71764</v>
      </c>
      <c r="M9" s="276" t="n">
        <v>9</v>
      </c>
      <c r="N9" s="271" t="n">
        <v>15.848563593815</v>
      </c>
      <c r="O9" s="276" t="n">
        <v>9</v>
      </c>
      <c r="P9" s="272" t="n">
        <v>938</v>
      </c>
      <c r="Q9" s="237"/>
      <c r="R9" s="273"/>
      <c r="S9" s="274"/>
      <c r="T9" s="278"/>
    </row>
    <row r="10" customFormat="false" ht="23.1" hidden="false" customHeight="true" outlineLevel="0" collapsed="false">
      <c r="A10" s="266" t="s">
        <v>243</v>
      </c>
      <c r="B10" s="20"/>
      <c r="C10" s="275"/>
      <c r="D10" s="268"/>
      <c r="E10" s="267"/>
      <c r="F10" s="268" t="n">
        <v>12.5427220375486</v>
      </c>
      <c r="G10" s="237" t="n">
        <v>11</v>
      </c>
      <c r="H10" s="42" t="n">
        <v>16.9766</v>
      </c>
      <c r="I10" s="276" t="n">
        <v>2</v>
      </c>
      <c r="J10" s="270" t="n">
        <v>10.8026840766584</v>
      </c>
      <c r="K10" s="277" t="n">
        <v>8</v>
      </c>
      <c r="L10" s="42" t="n">
        <v>14.3789</v>
      </c>
      <c r="M10" s="276" t="n">
        <v>8</v>
      </c>
      <c r="N10" s="271" t="n">
        <v>18.2204083109221</v>
      </c>
      <c r="O10" s="276" t="n">
        <v>8</v>
      </c>
      <c r="P10" s="272" t="n">
        <v>1358</v>
      </c>
      <c r="Q10" s="237"/>
      <c r="R10" s="273"/>
      <c r="S10" s="274"/>
    </row>
    <row r="11" customFormat="false" ht="23.1" hidden="false" customHeight="true" outlineLevel="0" collapsed="false">
      <c r="A11" s="266" t="s">
        <v>244</v>
      </c>
      <c r="B11" s="20"/>
      <c r="C11" s="275"/>
      <c r="D11" s="268"/>
      <c r="E11" s="267"/>
      <c r="F11" s="268" t="n">
        <v>17.4559569400063</v>
      </c>
      <c r="G11" s="237" t="n">
        <v>8</v>
      </c>
      <c r="H11" s="42" t="n">
        <v>7.98341</v>
      </c>
      <c r="I11" s="276" t="n">
        <v>9</v>
      </c>
      <c r="J11" s="270" t="n">
        <v>20.2284569741875</v>
      </c>
      <c r="K11" s="277" t="n">
        <v>3</v>
      </c>
      <c r="L11" s="42" t="n">
        <v>17.36059</v>
      </c>
      <c r="M11" s="276" t="n">
        <v>6</v>
      </c>
      <c r="N11" s="271" t="n">
        <v>25.9679648810928</v>
      </c>
      <c r="O11" s="276" t="n">
        <v>5</v>
      </c>
      <c r="P11" s="272" t="n">
        <v>1349</v>
      </c>
      <c r="Q11" s="237"/>
      <c r="R11" s="273"/>
      <c r="S11" s="274"/>
    </row>
    <row r="12" customFormat="false" ht="23.1" hidden="false" customHeight="true" outlineLevel="0" collapsed="false">
      <c r="A12" s="266" t="s">
        <v>245</v>
      </c>
      <c r="B12" s="20"/>
      <c r="C12" s="275"/>
      <c r="D12" s="268"/>
      <c r="E12" s="267"/>
      <c r="F12" s="268" t="n">
        <v>17.4091522478874</v>
      </c>
      <c r="G12" s="237" t="n">
        <v>9</v>
      </c>
      <c r="H12" s="42" t="n">
        <v>13.21482</v>
      </c>
      <c r="I12" s="276" t="n">
        <v>4</v>
      </c>
      <c r="J12" s="270" t="n">
        <v>20.3589231213415</v>
      </c>
      <c r="K12" s="277" t="n">
        <v>2</v>
      </c>
      <c r="L12" s="42" t="n">
        <v>31.76282</v>
      </c>
      <c r="M12" s="276" t="n">
        <v>5</v>
      </c>
      <c r="N12" s="271" t="n">
        <v>25.7943927454446</v>
      </c>
      <c r="O12" s="276" t="n">
        <v>6</v>
      </c>
      <c r="P12" s="272" t="n">
        <v>1304</v>
      </c>
      <c r="Q12" s="237"/>
      <c r="R12" s="273"/>
      <c r="S12" s="274"/>
    </row>
    <row r="13" customFormat="false" ht="23.1" hidden="false" customHeight="true" outlineLevel="0" collapsed="false">
      <c r="A13" s="266" t="s">
        <v>246</v>
      </c>
      <c r="B13" s="20"/>
      <c r="C13" s="275"/>
      <c r="D13" s="268"/>
      <c r="E13" s="267"/>
      <c r="F13" s="268" t="n">
        <v>18.4577942235578</v>
      </c>
      <c r="G13" s="237" t="n">
        <v>4</v>
      </c>
      <c r="H13" s="42" t="n">
        <v>11.64618</v>
      </c>
      <c r="I13" s="276" t="n">
        <v>5</v>
      </c>
      <c r="J13" s="270" t="n">
        <v>18.9299533212764</v>
      </c>
      <c r="K13" s="277" t="n">
        <v>4</v>
      </c>
      <c r="L13" s="42" t="n">
        <v>33.51248</v>
      </c>
      <c r="M13" s="276" t="n">
        <v>4</v>
      </c>
      <c r="N13" s="271" t="n">
        <v>-10.2010105189145</v>
      </c>
      <c r="O13" s="276" t="n">
        <v>10</v>
      </c>
      <c r="P13" s="272"/>
      <c r="Q13" s="237"/>
      <c r="R13" s="273"/>
      <c r="S13" s="274"/>
    </row>
    <row r="14" customFormat="false" ht="23.1" hidden="false" customHeight="true" outlineLevel="0" collapsed="false">
      <c r="A14" s="266" t="s">
        <v>247</v>
      </c>
      <c r="B14" s="20"/>
      <c r="C14" s="275"/>
      <c r="D14" s="268"/>
      <c r="E14" s="267"/>
      <c r="F14" s="268" t="n">
        <v>18.3447100563534</v>
      </c>
      <c r="G14" s="237" t="n">
        <v>5</v>
      </c>
      <c r="H14" s="42" t="n">
        <v>5.93735</v>
      </c>
      <c r="I14" s="276" t="n">
        <v>11</v>
      </c>
      <c r="J14" s="270" t="n">
        <v>-2.81694751573383</v>
      </c>
      <c r="K14" s="277" t="n">
        <v>11</v>
      </c>
      <c r="L14" s="42" t="n">
        <v>1.58166</v>
      </c>
      <c r="M14" s="276" t="n">
        <v>11</v>
      </c>
      <c r="N14" s="271" t="n">
        <v>-55.564358438406</v>
      </c>
      <c r="O14" s="276" t="n">
        <v>11</v>
      </c>
      <c r="P14" s="272" t="n">
        <v>1008</v>
      </c>
      <c r="Q14" s="237"/>
      <c r="R14" s="273"/>
      <c r="S14" s="274"/>
    </row>
    <row r="15" s="251" customFormat="true" ht="23.1" hidden="false" customHeight="true" outlineLevel="0" collapsed="false">
      <c r="A15" s="279" t="s">
        <v>248</v>
      </c>
      <c r="B15" s="280"/>
      <c r="C15" s="281"/>
      <c r="D15" s="282"/>
      <c r="E15" s="283"/>
      <c r="F15" s="282" t="n">
        <v>17.7731609890875</v>
      </c>
      <c r="G15" s="284" t="n">
        <v>7</v>
      </c>
      <c r="H15" s="285" t="n">
        <v>10.65874</v>
      </c>
      <c r="I15" s="286" t="n">
        <v>6</v>
      </c>
      <c r="J15" s="287" t="n">
        <v>12.3882048026858</v>
      </c>
      <c r="K15" s="288" t="n">
        <v>7</v>
      </c>
      <c r="L15" s="285" t="n">
        <v>34.92079</v>
      </c>
      <c r="M15" s="286" t="n">
        <v>2</v>
      </c>
      <c r="N15" s="289" t="n">
        <v>21.0313145845327</v>
      </c>
      <c r="O15" s="286" t="n">
        <v>7</v>
      </c>
      <c r="P15" s="290" t="n">
        <v>3072</v>
      </c>
      <c r="Q15" s="284"/>
      <c r="R15" s="291"/>
      <c r="S15" s="292"/>
    </row>
    <row r="17" customFormat="false" ht="12" hidden="false" customHeight="false" outlineLevel="0" collapsed="false">
      <c r="K17" s="215" t="n">
        <v>18</v>
      </c>
    </row>
  </sheetData>
  <mergeCells count="7">
    <mergeCell ref="A1:S1"/>
    <mergeCell ref="A2:A3"/>
    <mergeCell ref="B2:E2"/>
    <mergeCell ref="F2:G2"/>
    <mergeCell ref="H2:K2"/>
    <mergeCell ref="L2:O2"/>
    <mergeCell ref="P2:S2"/>
  </mergeCells>
  <printOptions headings="false" gridLines="false" gridLinesSet="true" horizontalCentered="true" verticalCentered="true"/>
  <pageMargins left="0.390277777777778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15" width="7.74"/>
    <col collapsed="false" customWidth="true" hidden="false" outlineLevel="0" max="3" min="3" style="215" width="5.36"/>
    <col collapsed="false" customWidth="true" hidden="false" outlineLevel="0" max="4" min="4" style="215" width="6.75"/>
    <col collapsed="false" customWidth="true" hidden="false" outlineLevel="0" max="5" min="5" style="215" width="5.36"/>
    <col collapsed="false" customWidth="true" hidden="false" outlineLevel="0" max="6" min="6" style="215" width="8.62"/>
    <col collapsed="false" customWidth="true" hidden="false" outlineLevel="0" max="7" min="7" style="215" width="5.11"/>
    <col collapsed="false" customWidth="true" hidden="false" outlineLevel="0" max="8" min="8" style="215" width="6.62"/>
    <col collapsed="false" customWidth="true" hidden="false" outlineLevel="0" max="9" min="9" style="215" width="5.24"/>
    <col collapsed="false" customWidth="true" hidden="false" outlineLevel="0" max="10" min="10" style="216" width="9.24"/>
    <col collapsed="false" customWidth="true" hidden="false" outlineLevel="0" max="11" min="11" style="215" width="5.36"/>
    <col collapsed="false" customWidth="true" hidden="false" outlineLevel="0" max="12" min="12" style="216" width="6.62"/>
    <col collapsed="false" customWidth="true" hidden="false" outlineLevel="0" max="13" min="13" style="215" width="5.24"/>
    <col collapsed="false" customWidth="true" hidden="false" outlineLevel="0" max="14" min="14" style="217" width="9.5"/>
    <col collapsed="false" customWidth="true" hidden="false" outlineLevel="0" max="15" min="15" style="293" width="5.11"/>
    <col collapsed="false" customWidth="true" hidden="false" outlineLevel="0" max="16" min="16" style="217" width="6.62"/>
    <col collapsed="false" customWidth="true" hidden="false" outlineLevel="0" max="17" min="17" style="293" width="5.36"/>
    <col collapsed="false" customWidth="false" hidden="false" outlineLevel="0" max="247" min="18" style="216" width="8.99"/>
  </cols>
  <sheetData>
    <row r="1" customFormat="false" ht="38.25" hidden="false" customHeight="true" outlineLevel="0" collapsed="false">
      <c r="A1" s="218" t="s">
        <v>256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</row>
    <row r="2" s="261" customFormat="true" ht="42.75" hidden="false" customHeight="true" outlineLevel="0" collapsed="false">
      <c r="A2" s="294"/>
      <c r="B2" s="11" t="s">
        <v>257</v>
      </c>
      <c r="C2" s="11"/>
      <c r="D2" s="11"/>
      <c r="E2" s="11"/>
      <c r="F2" s="11" t="s">
        <v>258</v>
      </c>
      <c r="G2" s="11"/>
      <c r="H2" s="11"/>
      <c r="I2" s="11"/>
      <c r="J2" s="11" t="s">
        <v>259</v>
      </c>
      <c r="K2" s="11"/>
      <c r="L2" s="11"/>
      <c r="M2" s="11"/>
      <c r="N2" s="41" t="s">
        <v>260</v>
      </c>
      <c r="O2" s="41"/>
      <c r="P2" s="41"/>
      <c r="Q2" s="41"/>
    </row>
    <row r="3" s="261" customFormat="true" ht="36.75" hidden="false" customHeight="true" outlineLevel="0" collapsed="false">
      <c r="A3" s="294"/>
      <c r="B3" s="263" t="s">
        <v>235</v>
      </c>
      <c r="C3" s="263" t="s">
        <v>234</v>
      </c>
      <c r="D3" s="263" t="s">
        <v>233</v>
      </c>
      <c r="E3" s="263" t="s">
        <v>234</v>
      </c>
      <c r="F3" s="263" t="s">
        <v>235</v>
      </c>
      <c r="G3" s="263" t="s">
        <v>234</v>
      </c>
      <c r="H3" s="263" t="s">
        <v>233</v>
      </c>
      <c r="I3" s="263" t="s">
        <v>234</v>
      </c>
      <c r="J3" s="263" t="s">
        <v>235</v>
      </c>
      <c r="K3" s="263" t="s">
        <v>234</v>
      </c>
      <c r="L3" s="263" t="s">
        <v>233</v>
      </c>
      <c r="M3" s="263" t="s">
        <v>234</v>
      </c>
      <c r="N3" s="295" t="s">
        <v>235</v>
      </c>
      <c r="O3" s="263" t="s">
        <v>234</v>
      </c>
      <c r="P3" s="263" t="s">
        <v>233</v>
      </c>
      <c r="Q3" s="265" t="s">
        <v>234</v>
      </c>
    </row>
    <row r="4" s="261" customFormat="true" ht="23.1" hidden="false" customHeight="true" outlineLevel="0" collapsed="false">
      <c r="A4" s="234" t="s">
        <v>237</v>
      </c>
      <c r="B4" s="296" t="n">
        <v>156.01</v>
      </c>
      <c r="C4" s="269" t="s">
        <v>107</v>
      </c>
      <c r="D4" s="297" t="n">
        <v>18.71</v>
      </c>
      <c r="E4" s="269" t="s">
        <v>107</v>
      </c>
      <c r="F4" s="298" t="n">
        <v>97.81</v>
      </c>
      <c r="G4" s="269" t="s">
        <v>107</v>
      </c>
      <c r="H4" s="268" t="n">
        <v>16.43</v>
      </c>
      <c r="I4" s="269" t="s">
        <v>107</v>
      </c>
      <c r="J4" s="42" t="n">
        <v>2172.5777948828</v>
      </c>
      <c r="K4" s="269" t="s">
        <v>107</v>
      </c>
      <c r="L4" s="271" t="n">
        <v>3.6</v>
      </c>
      <c r="M4" s="269" t="s">
        <v>107</v>
      </c>
      <c r="N4" s="42" t="n">
        <v>1851.4327498415</v>
      </c>
      <c r="O4" s="269" t="s">
        <v>107</v>
      </c>
      <c r="P4" s="299" t="n">
        <v>10.99</v>
      </c>
      <c r="Q4" s="274" t="s">
        <v>107</v>
      </c>
    </row>
    <row r="5" customFormat="false" ht="23.1" hidden="false" customHeight="true" outlineLevel="0" collapsed="false">
      <c r="A5" s="234" t="s">
        <v>238</v>
      </c>
      <c r="B5" s="296" t="n">
        <v>14.69</v>
      </c>
      <c r="C5" s="236" t="n">
        <f aca="false">RANK(B5,B$5:B$15)</f>
        <v>3</v>
      </c>
      <c r="D5" s="297" t="n">
        <v>16.66</v>
      </c>
      <c r="E5" s="236" t="n">
        <f aca="false">RANK(D5,D$5:D$15)</f>
        <v>5</v>
      </c>
      <c r="F5" s="296" t="n">
        <v>9.72</v>
      </c>
      <c r="G5" s="236" t="n">
        <f aca="false">RANK(F5,F$5:F$15)</f>
        <v>2</v>
      </c>
      <c r="H5" s="297" t="n">
        <v>13.42</v>
      </c>
      <c r="I5" s="236" t="n">
        <f aca="false">RANK(H5,H$5:H$15)</f>
        <v>9</v>
      </c>
      <c r="J5" s="300" t="n">
        <v>675.1175616566</v>
      </c>
      <c r="K5" s="301" t="n">
        <v>1</v>
      </c>
      <c r="L5" s="302" t="n">
        <v>-1.49</v>
      </c>
      <c r="M5" s="301" t="n">
        <v>11</v>
      </c>
      <c r="N5" s="238" t="n">
        <v>701.5221025024</v>
      </c>
      <c r="O5" s="240" t="n">
        <f aca="false">RANK(N5,N$5:N$15)</f>
        <v>1</v>
      </c>
      <c r="P5" s="299" t="n">
        <v>10.38</v>
      </c>
      <c r="Q5" s="240" t="n">
        <f aca="false">RANK(P5,P$5:P$15)</f>
        <v>7</v>
      </c>
    </row>
    <row r="6" customFormat="false" ht="23.1" hidden="false" customHeight="true" outlineLevel="0" collapsed="false">
      <c r="A6" s="234" t="s">
        <v>239</v>
      </c>
      <c r="B6" s="296" t="n">
        <v>15.34</v>
      </c>
      <c r="C6" s="236" t="n">
        <f aca="false">RANK(B6,B$5:B$15)</f>
        <v>2</v>
      </c>
      <c r="D6" s="297" t="n">
        <v>36.08</v>
      </c>
      <c r="E6" s="236" t="n">
        <f aca="false">RANK(D6,D$5:D$15)</f>
        <v>2</v>
      </c>
      <c r="F6" s="296" t="n">
        <v>9.34</v>
      </c>
      <c r="G6" s="236" t="n">
        <f aca="false">RANK(F6,F$5:F$15)</f>
        <v>3</v>
      </c>
      <c r="H6" s="297" t="n">
        <v>22.95</v>
      </c>
      <c r="I6" s="236" t="n">
        <f aca="false">RANK(H6,H$5:H$15)</f>
        <v>2</v>
      </c>
      <c r="J6" s="42" t="n">
        <v>232.6497360982</v>
      </c>
      <c r="K6" s="301" t="n">
        <v>3</v>
      </c>
      <c r="L6" s="271" t="n">
        <v>9.93</v>
      </c>
      <c r="M6" s="301" t="n">
        <v>1</v>
      </c>
      <c r="N6" s="241" t="n">
        <v>205.2136785985</v>
      </c>
      <c r="O6" s="240" t="n">
        <f aca="false">RANK(N6,N$5:N$15)</f>
        <v>3</v>
      </c>
      <c r="P6" s="303" t="n">
        <v>4.31</v>
      </c>
      <c r="Q6" s="240" t="n">
        <f aca="false">RANK(P6,P$5:P$15)</f>
        <v>11</v>
      </c>
    </row>
    <row r="7" customFormat="false" ht="23.1" hidden="false" customHeight="true" outlineLevel="0" collapsed="false">
      <c r="A7" s="234" t="s">
        <v>240</v>
      </c>
      <c r="B7" s="296" t="n">
        <v>31.86</v>
      </c>
      <c r="C7" s="236" t="n">
        <f aca="false">RANK(B7,B$5:B$15)</f>
        <v>1</v>
      </c>
      <c r="D7" s="297" t="n">
        <v>38.28</v>
      </c>
      <c r="E7" s="236" t="n">
        <f aca="false">RANK(D7,D$5:D$15)</f>
        <v>1</v>
      </c>
      <c r="F7" s="296" t="n">
        <v>18.45</v>
      </c>
      <c r="G7" s="236" t="n">
        <f aca="false">RANK(F7,F$5:F$15)</f>
        <v>1</v>
      </c>
      <c r="H7" s="297" t="n">
        <v>26.56</v>
      </c>
      <c r="I7" s="236" t="n">
        <f aca="false">RANK(H7,H$5:H$15)</f>
        <v>1</v>
      </c>
      <c r="J7" s="42" t="n">
        <v>262.6433858567</v>
      </c>
      <c r="K7" s="301" t="n">
        <v>2</v>
      </c>
      <c r="L7" s="271" t="n">
        <v>9.14</v>
      </c>
      <c r="M7" s="301" t="n">
        <v>2</v>
      </c>
      <c r="N7" s="241" t="n">
        <v>252.7362696673</v>
      </c>
      <c r="O7" s="240" t="n">
        <f aca="false">RANK(N7,N$5:N$15)</f>
        <v>2</v>
      </c>
      <c r="P7" s="303" t="n">
        <v>13.83</v>
      </c>
      <c r="Q7" s="240" t="n">
        <f aca="false">RANK(P7,P$5:P$15)</f>
        <v>4</v>
      </c>
    </row>
    <row r="8" customFormat="false" ht="23.1" hidden="false" customHeight="true" outlineLevel="0" collapsed="false">
      <c r="A8" s="234" t="s">
        <v>241</v>
      </c>
      <c r="B8" s="296" t="n">
        <v>5.13</v>
      </c>
      <c r="C8" s="236" t="n">
        <f aca="false">RANK(B8,B$5:B$15)</f>
        <v>9</v>
      </c>
      <c r="D8" s="297" t="n">
        <v>17.44</v>
      </c>
      <c r="E8" s="236" t="n">
        <f aca="false">RANK(D8,D$5:D$15)</f>
        <v>4</v>
      </c>
      <c r="F8" s="296" t="n">
        <v>3.32</v>
      </c>
      <c r="G8" s="236" t="n">
        <f aca="false">RANK(F8,F$5:F$15)</f>
        <v>9</v>
      </c>
      <c r="H8" s="297" t="n">
        <v>18.96</v>
      </c>
      <c r="I8" s="236" t="n">
        <f aca="false">RANK(H8,H$5:H$15)</f>
        <v>6</v>
      </c>
      <c r="J8" s="42" t="n">
        <v>98.0937253703</v>
      </c>
      <c r="K8" s="301" t="n">
        <v>9</v>
      </c>
      <c r="L8" s="271" t="n">
        <v>3.97</v>
      </c>
      <c r="M8" s="301" t="n">
        <v>6</v>
      </c>
      <c r="N8" s="241" t="n">
        <v>41.2190835904</v>
      </c>
      <c r="O8" s="240" t="n">
        <f aca="false">RANK(N8,N$5:N$15)</f>
        <v>11</v>
      </c>
      <c r="P8" s="303" t="n">
        <v>10.21</v>
      </c>
      <c r="Q8" s="240" t="n">
        <f aca="false">RANK(P8,P$5:P$15)</f>
        <v>8</v>
      </c>
    </row>
    <row r="9" customFormat="false" ht="23.1" hidden="false" customHeight="true" outlineLevel="0" collapsed="false">
      <c r="A9" s="234" t="s">
        <v>242</v>
      </c>
      <c r="B9" s="296" t="n">
        <v>6.55</v>
      </c>
      <c r="C9" s="236" t="n">
        <f aca="false">RANK(B9,B$5:B$15)</f>
        <v>8</v>
      </c>
      <c r="D9" s="297" t="n">
        <v>16.49</v>
      </c>
      <c r="E9" s="236" t="n">
        <f aca="false">RANK(D9,D$5:D$15)</f>
        <v>6</v>
      </c>
      <c r="F9" s="296" t="n">
        <v>4.22</v>
      </c>
      <c r="G9" s="236" t="n">
        <f aca="false">RANK(F9,F$5:F$15)</f>
        <v>8</v>
      </c>
      <c r="H9" s="297" t="n">
        <v>21.6</v>
      </c>
      <c r="I9" s="236" t="n">
        <f aca="false">RANK(H9,H$5:H$15)</f>
        <v>3</v>
      </c>
      <c r="J9" s="42" t="n">
        <v>83.3729768916</v>
      </c>
      <c r="K9" s="301" t="n">
        <v>11</v>
      </c>
      <c r="L9" s="271" t="n">
        <v>5.18</v>
      </c>
      <c r="M9" s="301" t="n">
        <v>5</v>
      </c>
      <c r="N9" s="241" t="n">
        <v>50.9948455416</v>
      </c>
      <c r="O9" s="240" t="n">
        <f aca="false">RANK(N9,N$5:N$15)</f>
        <v>10</v>
      </c>
      <c r="P9" s="303" t="n">
        <v>16.39</v>
      </c>
      <c r="Q9" s="240" t="n">
        <f aca="false">RANK(P9,P$5:P$15)</f>
        <v>1</v>
      </c>
    </row>
    <row r="10" customFormat="false" ht="23.1" hidden="false" customHeight="true" outlineLevel="0" collapsed="false">
      <c r="A10" s="234" t="s">
        <v>243</v>
      </c>
      <c r="B10" s="296" t="n">
        <v>8.76</v>
      </c>
      <c r="C10" s="236" t="n">
        <f aca="false">RANK(B10,B$5:B$15)</f>
        <v>7</v>
      </c>
      <c r="D10" s="297" t="n">
        <v>20.63</v>
      </c>
      <c r="E10" s="236" t="n">
        <f aca="false">RANK(D10,D$5:D$15)</f>
        <v>3</v>
      </c>
      <c r="F10" s="296" t="n">
        <v>6.38</v>
      </c>
      <c r="G10" s="236" t="n">
        <f aca="false">RANK(F10,F$5:F$15)</f>
        <v>6</v>
      </c>
      <c r="H10" s="297" t="n">
        <v>21.02</v>
      </c>
      <c r="I10" s="236" t="n">
        <f aca="false">RANK(H10,H$5:H$15)</f>
        <v>4</v>
      </c>
      <c r="J10" s="42" t="n">
        <v>184.0973656357</v>
      </c>
      <c r="K10" s="301" t="n">
        <v>5</v>
      </c>
      <c r="L10" s="271" t="n">
        <v>3.54</v>
      </c>
      <c r="M10" s="301" t="n">
        <v>8</v>
      </c>
      <c r="N10" s="241" t="n">
        <v>113.1275544297</v>
      </c>
      <c r="O10" s="240" t="n">
        <f aca="false">RANK(N10,N$5:N$15)</f>
        <v>6</v>
      </c>
      <c r="P10" s="303" t="n">
        <v>9.74</v>
      </c>
      <c r="Q10" s="240" t="n">
        <f aca="false">RANK(P10,P$5:P$15)</f>
        <v>9</v>
      </c>
    </row>
    <row r="11" customFormat="false" ht="23.1" hidden="false" customHeight="true" outlineLevel="0" collapsed="false">
      <c r="A11" s="234" t="s">
        <v>244</v>
      </c>
      <c r="B11" s="296" t="n">
        <v>10.19</v>
      </c>
      <c r="C11" s="236" t="n">
        <f aca="false">RANK(B11,B$5:B$15)</f>
        <v>4</v>
      </c>
      <c r="D11" s="297" t="n">
        <v>10.72</v>
      </c>
      <c r="E11" s="236" t="n">
        <f aca="false">RANK(D11,D$5:D$15)</f>
        <v>8</v>
      </c>
      <c r="F11" s="296" t="n">
        <v>6.79</v>
      </c>
      <c r="G11" s="236" t="n">
        <f aca="false">RANK(F11,F$5:F$15)</f>
        <v>4</v>
      </c>
      <c r="H11" s="297" t="n">
        <v>13.15</v>
      </c>
      <c r="I11" s="236" t="n">
        <f aca="false">RANK(H11,H$5:H$15)</f>
        <v>10</v>
      </c>
      <c r="J11" s="42" t="n">
        <v>144.3750090921</v>
      </c>
      <c r="K11" s="301" t="n">
        <v>6</v>
      </c>
      <c r="L11" s="271" t="n">
        <v>5.59</v>
      </c>
      <c r="M11" s="301" t="n">
        <v>4</v>
      </c>
      <c r="N11" s="241" t="n">
        <v>125.5905227455</v>
      </c>
      <c r="O11" s="240" t="n">
        <f aca="false">RANK(N11,N$5:N$15)</f>
        <v>5</v>
      </c>
      <c r="P11" s="303" t="n">
        <v>14.08</v>
      </c>
      <c r="Q11" s="240" t="n">
        <f aca="false">RANK(P11,P$5:P$15)</f>
        <v>3</v>
      </c>
    </row>
    <row r="12" customFormat="false" ht="23.1" hidden="false" customHeight="true" outlineLevel="0" collapsed="false">
      <c r="A12" s="234" t="s">
        <v>245</v>
      </c>
      <c r="B12" s="296" t="n">
        <v>9.35</v>
      </c>
      <c r="C12" s="236" t="n">
        <f aca="false">RANK(B12,B$5:B$15)</f>
        <v>6</v>
      </c>
      <c r="D12" s="297" t="n">
        <v>15.5</v>
      </c>
      <c r="E12" s="236" t="n">
        <f aca="false">RANK(D12,D$5:D$15)</f>
        <v>7</v>
      </c>
      <c r="F12" s="296" t="n">
        <v>6.53</v>
      </c>
      <c r="G12" s="236" t="n">
        <f aca="false">RANK(F12,F$5:F$15)</f>
        <v>5</v>
      </c>
      <c r="H12" s="297" t="n">
        <v>20.89</v>
      </c>
      <c r="I12" s="236" t="n">
        <f aca="false">RANK(H12,H$5:H$15)</f>
        <v>5</v>
      </c>
      <c r="J12" s="42" t="n">
        <v>196.6384544277</v>
      </c>
      <c r="K12" s="301" t="n">
        <v>4</v>
      </c>
      <c r="L12" s="271" t="n">
        <v>7.36</v>
      </c>
      <c r="M12" s="301" t="n">
        <v>3</v>
      </c>
      <c r="N12" s="241" t="n">
        <v>153.8802859812</v>
      </c>
      <c r="O12" s="240" t="n">
        <f aca="false">RANK(N12,N$5:N$15)</f>
        <v>4</v>
      </c>
      <c r="P12" s="303" t="n">
        <v>14.46</v>
      </c>
      <c r="Q12" s="240" t="n">
        <f aca="false">RANK(P12,P$5:P$15)</f>
        <v>2</v>
      </c>
    </row>
    <row r="13" customFormat="false" ht="23.1" hidden="false" customHeight="true" outlineLevel="0" collapsed="false">
      <c r="A13" s="234" t="s">
        <v>246</v>
      </c>
      <c r="B13" s="296" t="n">
        <v>9.37</v>
      </c>
      <c r="C13" s="236" t="n">
        <f aca="false">RANK(B13,B$5:B$15)</f>
        <v>5</v>
      </c>
      <c r="D13" s="297" t="n">
        <v>5.47</v>
      </c>
      <c r="E13" s="236" t="n">
        <f aca="false">RANK(D13,D$5:D$15)</f>
        <v>10</v>
      </c>
      <c r="F13" s="296" t="n">
        <v>6.03</v>
      </c>
      <c r="G13" s="236" t="n">
        <f aca="false">RANK(F13,F$5:F$15)</f>
        <v>7</v>
      </c>
      <c r="H13" s="297" t="n">
        <v>16.98</v>
      </c>
      <c r="I13" s="236" t="n">
        <f aca="false">RANK(H13,H$5:H$15)</f>
        <v>8</v>
      </c>
      <c r="J13" s="42" t="n">
        <v>109.8926178185</v>
      </c>
      <c r="K13" s="301" t="n">
        <v>7</v>
      </c>
      <c r="L13" s="271" t="n">
        <v>1.33</v>
      </c>
      <c r="M13" s="301" t="n">
        <v>10</v>
      </c>
      <c r="N13" s="241" t="n">
        <v>86.1877465073</v>
      </c>
      <c r="O13" s="240" t="n">
        <f aca="false">RANK(N13,N$5:N$15)</f>
        <v>7</v>
      </c>
      <c r="P13" s="303" t="n">
        <v>13.44</v>
      </c>
      <c r="Q13" s="240" t="n">
        <f aca="false">RANK(P13,P$5:P$15)</f>
        <v>5</v>
      </c>
    </row>
    <row r="14" customFormat="false" ht="23.1" hidden="false" customHeight="true" outlineLevel="0" collapsed="false">
      <c r="A14" s="234" t="s">
        <v>247</v>
      </c>
      <c r="B14" s="296" t="n">
        <v>3.78</v>
      </c>
      <c r="C14" s="236" t="n">
        <f aca="false">RANK(B14,B$5:B$15)</f>
        <v>10</v>
      </c>
      <c r="D14" s="297" t="n">
        <v>9.45</v>
      </c>
      <c r="E14" s="236" t="n">
        <f aca="false">RANK(D14,D$5:D$15)</f>
        <v>9</v>
      </c>
      <c r="F14" s="296" t="n">
        <v>2.71</v>
      </c>
      <c r="G14" s="236" t="n">
        <f aca="false">RANK(F14,F$5:F$15)</f>
        <v>10</v>
      </c>
      <c r="H14" s="297" t="n">
        <v>17.3</v>
      </c>
      <c r="I14" s="236" t="n">
        <f aca="false">RANK(H14,H$5:H$15)</f>
        <v>7</v>
      </c>
      <c r="J14" s="42" t="n">
        <v>86.1285100277</v>
      </c>
      <c r="K14" s="301" t="n">
        <v>10</v>
      </c>
      <c r="L14" s="271" t="n">
        <v>2.73</v>
      </c>
      <c r="M14" s="301" t="n">
        <v>9</v>
      </c>
      <c r="N14" s="241" t="n">
        <v>58.9196387403</v>
      </c>
      <c r="O14" s="240" t="n">
        <f aca="false">RANK(N14,N$5:N$15)</f>
        <v>9</v>
      </c>
      <c r="P14" s="303" t="n">
        <v>9.52</v>
      </c>
      <c r="Q14" s="240" t="n">
        <f aca="false">RANK(P14,P$5:P$15)</f>
        <v>10</v>
      </c>
    </row>
    <row r="15" s="251" customFormat="true" ht="23.1" hidden="false" customHeight="true" outlineLevel="0" collapsed="false">
      <c r="A15" s="243" t="s">
        <v>248</v>
      </c>
      <c r="B15" s="304" t="n">
        <v>3.69</v>
      </c>
      <c r="C15" s="245" t="n">
        <f aca="false">RANK(B15,B$5:B$15)</f>
        <v>11</v>
      </c>
      <c r="D15" s="305" t="n">
        <v>5.19</v>
      </c>
      <c r="E15" s="245" t="n">
        <f aca="false">RANK(D15,D$5:D$15)</f>
        <v>11</v>
      </c>
      <c r="F15" s="304" t="n">
        <v>2.57</v>
      </c>
      <c r="G15" s="245" t="n">
        <f aca="false">RANK(F15,F$5:F$15)</f>
        <v>11</v>
      </c>
      <c r="H15" s="305" t="n">
        <v>4.22</v>
      </c>
      <c r="I15" s="245" t="n">
        <f aca="false">RANK(H15,H$5:H$15)</f>
        <v>11</v>
      </c>
      <c r="J15" s="306" t="n">
        <v>99.5684520045</v>
      </c>
      <c r="K15" s="301" t="n">
        <v>8</v>
      </c>
      <c r="L15" s="307" t="n">
        <v>3.81</v>
      </c>
      <c r="M15" s="301" t="n">
        <v>7</v>
      </c>
      <c r="N15" s="308" t="n">
        <v>62.0410215367</v>
      </c>
      <c r="O15" s="250" t="n">
        <f aca="false">RANK(N15,N$5:N$15)</f>
        <v>8</v>
      </c>
      <c r="P15" s="309" t="n">
        <v>12.49</v>
      </c>
      <c r="Q15" s="250" t="n">
        <f aca="false">RANK(P15,P$5:P$15)</f>
        <v>6</v>
      </c>
    </row>
    <row r="16" customFormat="false" ht="14.2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</row>
    <row r="17" customFormat="false" ht="15.75" hidden="false" customHeight="false" outlineLevel="0" collapsed="false">
      <c r="H17" s="215" t="n">
        <v>19</v>
      </c>
      <c r="J17" s="256"/>
    </row>
    <row r="18" customFormat="false" ht="15.75" hidden="false" customHeight="false" outlineLevel="0" collapsed="false">
      <c r="D18" s="310"/>
      <c r="H18" s="310"/>
      <c r="P18" s="255"/>
    </row>
    <row r="20" customFormat="false" ht="15.75" hidden="false" customHeight="false" outlineLevel="0" collapsed="false">
      <c r="P20" s="311"/>
      <c r="Q20" s="312"/>
    </row>
    <row r="21" customFormat="false" ht="15.75" hidden="false" customHeight="false" outlineLevel="0" collapsed="false">
      <c r="P21" s="311"/>
      <c r="Q21" s="312"/>
    </row>
    <row r="22" customFormat="false" ht="15.75" hidden="false" customHeight="false" outlineLevel="0" collapsed="false">
      <c r="P22" s="311"/>
      <c r="Q22" s="312"/>
    </row>
    <row r="23" customFormat="false" ht="15.75" hidden="false" customHeight="false" outlineLevel="0" collapsed="false">
      <c r="P23" s="311"/>
      <c r="Q23" s="312"/>
    </row>
    <row r="24" customFormat="false" ht="15.75" hidden="false" customHeight="false" outlineLevel="0" collapsed="false">
      <c r="P24" s="311"/>
      <c r="Q24" s="312"/>
    </row>
    <row r="25" customFormat="false" ht="15.75" hidden="false" customHeight="false" outlineLevel="0" collapsed="false">
      <c r="P25" s="311"/>
      <c r="Q25" s="312"/>
    </row>
  </sheetData>
  <mergeCells count="7">
    <mergeCell ref="A1:Q1"/>
    <mergeCell ref="A2:A3"/>
    <mergeCell ref="B2:E2"/>
    <mergeCell ref="F2:I2"/>
    <mergeCell ref="J2:M2"/>
    <mergeCell ref="N2:Q2"/>
    <mergeCell ref="A16:Q16"/>
  </mergeCells>
  <printOptions headings="false" gridLines="false" gridLinesSet="true" horizontalCentered="true" verticalCentered="false"/>
  <pageMargins left="1.02013888888889" right="0.75" top="0.9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3" width="12.24"/>
    <col collapsed="false" customWidth="true" hidden="false" outlineLevel="0" max="2" min="2" style="314" width="9.5"/>
    <col collapsed="false" customWidth="true" hidden="false" outlineLevel="0" max="3" min="3" style="313" width="9.5"/>
    <col collapsed="false" customWidth="true" hidden="false" outlineLevel="0" max="4" min="4" style="314" width="10.62"/>
    <col collapsed="false" customWidth="true" hidden="false" outlineLevel="0" max="5" min="5" style="313" width="9.5"/>
    <col collapsed="false" customWidth="true" hidden="false" outlineLevel="0" max="6" min="6" style="314" width="9.5"/>
    <col collapsed="false" customWidth="true" hidden="false" outlineLevel="0" max="7" min="7" style="313" width="9.5"/>
    <col collapsed="false" customWidth="true" hidden="false" outlineLevel="0" max="9" min="8" style="315" width="9.5"/>
    <col collapsed="false" customWidth="false" hidden="false" outlineLevel="0" max="257" min="10" style="315" width="8.99"/>
  </cols>
  <sheetData>
    <row r="1" customFormat="false" ht="48" hidden="false" customHeight="true" outlineLevel="0" collapsed="false">
      <c r="A1" s="218" t="s">
        <v>261</v>
      </c>
      <c r="B1" s="218"/>
      <c r="C1" s="218"/>
      <c r="D1" s="218"/>
      <c r="E1" s="218"/>
      <c r="F1" s="218"/>
      <c r="G1" s="218"/>
      <c r="H1" s="218"/>
      <c r="I1" s="218"/>
    </row>
    <row r="2" s="318" customFormat="true" ht="42.75" hidden="false" customHeight="true" outlineLevel="0" collapsed="false">
      <c r="A2" s="316"/>
      <c r="B2" s="317" t="s">
        <v>5</v>
      </c>
      <c r="C2" s="317"/>
      <c r="D2" s="11" t="s">
        <v>232</v>
      </c>
      <c r="E2" s="11"/>
      <c r="F2" s="11"/>
      <c r="G2" s="11"/>
      <c r="H2" s="41" t="s">
        <v>8</v>
      </c>
      <c r="I2" s="41"/>
    </row>
    <row r="3" s="318" customFormat="true" ht="36.75" hidden="false" customHeight="true" outlineLevel="0" collapsed="false">
      <c r="A3" s="316"/>
      <c r="B3" s="319" t="s">
        <v>233</v>
      </c>
      <c r="C3" s="319" t="s">
        <v>234</v>
      </c>
      <c r="D3" s="263" t="s">
        <v>235</v>
      </c>
      <c r="E3" s="263" t="s">
        <v>234</v>
      </c>
      <c r="F3" s="263" t="s">
        <v>233</v>
      </c>
      <c r="G3" s="263" t="s">
        <v>234</v>
      </c>
      <c r="H3" s="263" t="s">
        <v>233</v>
      </c>
      <c r="I3" s="265" t="s">
        <v>234</v>
      </c>
    </row>
    <row r="4" s="324" customFormat="true" ht="27.95" hidden="false" customHeight="true" outlineLevel="0" collapsed="false">
      <c r="A4" s="320" t="s">
        <v>262</v>
      </c>
      <c r="B4" s="268" t="n">
        <v>10.1</v>
      </c>
      <c r="C4" s="321" t="s">
        <v>107</v>
      </c>
      <c r="D4" s="20" t="n">
        <v>1476.5712</v>
      </c>
      <c r="E4" s="321" t="s">
        <v>107</v>
      </c>
      <c r="F4" s="322" t="n">
        <v>18.9076613186703</v>
      </c>
      <c r="G4" s="321" t="s">
        <v>107</v>
      </c>
      <c r="H4" s="273" t="n">
        <v>4.3</v>
      </c>
      <c r="I4" s="323" t="s">
        <v>107</v>
      </c>
    </row>
    <row r="5" customFormat="false" ht="27.95" hidden="false" customHeight="true" outlineLevel="0" collapsed="false">
      <c r="A5" s="320" t="s">
        <v>263</v>
      </c>
      <c r="B5" s="268" t="n">
        <v>9.5</v>
      </c>
      <c r="C5" s="269" t="n">
        <v>4</v>
      </c>
      <c r="D5" s="20" t="n">
        <v>249.53660178</v>
      </c>
      <c r="E5" s="325" t="n">
        <f aca="false">RANK(D5,D$5:D$13)</f>
        <v>2</v>
      </c>
      <c r="F5" s="326" t="n">
        <v>18.1628723491944</v>
      </c>
      <c r="G5" s="325" t="n">
        <f aca="false">RANK(F5,F$5:F$13)</f>
        <v>5</v>
      </c>
      <c r="H5" s="273" t="n">
        <v>6.2</v>
      </c>
      <c r="I5" s="274" t="n">
        <v>5</v>
      </c>
    </row>
    <row r="6" customFormat="false" ht="27.95" hidden="false" customHeight="true" outlineLevel="0" collapsed="false">
      <c r="A6" s="320" t="s">
        <v>264</v>
      </c>
      <c r="B6" s="268" t="n">
        <v>13.9</v>
      </c>
      <c r="C6" s="269" t="n">
        <v>2</v>
      </c>
      <c r="D6" s="20" t="n">
        <v>131.60557754</v>
      </c>
      <c r="E6" s="325" t="n">
        <f aca="false">RANK(D6,D$5:D$13)</f>
        <v>5</v>
      </c>
      <c r="F6" s="326" t="n">
        <v>14.0486779506368</v>
      </c>
      <c r="G6" s="325" t="n">
        <f aca="false">RANK(F6,F$5:F$13)</f>
        <v>6</v>
      </c>
      <c r="H6" s="273" t="n">
        <v>16.6</v>
      </c>
      <c r="I6" s="274" t="n">
        <v>1</v>
      </c>
    </row>
    <row r="7" customFormat="false" ht="27.95" hidden="false" customHeight="true" outlineLevel="0" collapsed="false">
      <c r="A7" s="320" t="s">
        <v>265</v>
      </c>
      <c r="B7" s="268" t="n">
        <v>7.6</v>
      </c>
      <c r="C7" s="269" t="n">
        <v>7</v>
      </c>
      <c r="D7" s="20" t="n">
        <v>71.51440609</v>
      </c>
      <c r="E7" s="325" t="n">
        <f aca="false">RANK(D7,D$5:D$13)</f>
        <v>8</v>
      </c>
      <c r="F7" s="326" t="n">
        <v>23.2161615467352</v>
      </c>
      <c r="G7" s="325" t="n">
        <f aca="false">RANK(F7,F$5:F$13)</f>
        <v>2</v>
      </c>
      <c r="H7" s="273" t="n">
        <v>1.9</v>
      </c>
      <c r="I7" s="274" t="n">
        <v>8</v>
      </c>
    </row>
    <row r="8" s="334" customFormat="true" ht="27.95" hidden="false" customHeight="true" outlineLevel="0" collapsed="false">
      <c r="A8" s="327" t="s">
        <v>266</v>
      </c>
      <c r="B8" s="328" t="n">
        <v>5.5</v>
      </c>
      <c r="C8" s="329" t="n">
        <v>9</v>
      </c>
      <c r="D8" s="330" t="n">
        <v>109.02631071</v>
      </c>
      <c r="E8" s="331" t="n">
        <f aca="false">RANK(D8,D$5:D$13)</f>
        <v>6</v>
      </c>
      <c r="F8" s="328" t="n">
        <v>11.9717066800144</v>
      </c>
      <c r="G8" s="331" t="n">
        <f aca="false">RANK(F8,F$5:F$13)</f>
        <v>9</v>
      </c>
      <c r="H8" s="332" t="n">
        <v>12.3</v>
      </c>
      <c r="I8" s="333" t="n">
        <v>2</v>
      </c>
      <c r="J8" s="315"/>
      <c r="K8" s="315"/>
    </row>
    <row r="9" customFormat="false" ht="27.95" hidden="false" customHeight="true" outlineLevel="0" collapsed="false">
      <c r="A9" s="320" t="s">
        <v>267</v>
      </c>
      <c r="B9" s="268" t="n">
        <v>10</v>
      </c>
      <c r="C9" s="269" t="n">
        <v>3</v>
      </c>
      <c r="D9" s="20" t="n">
        <v>342.46675783</v>
      </c>
      <c r="E9" s="325" t="n">
        <f aca="false">RANK(D9,D$5:D$13)</f>
        <v>1</v>
      </c>
      <c r="F9" s="326" t="n">
        <v>20.5845179657272</v>
      </c>
      <c r="G9" s="325" t="n">
        <f aca="false">RANK(F9,F$5:F$13)</f>
        <v>3</v>
      </c>
      <c r="H9" s="273" t="n">
        <v>3.8</v>
      </c>
      <c r="I9" s="274" t="n">
        <v>6</v>
      </c>
    </row>
    <row r="10" customFormat="false" ht="27.95" hidden="false" customHeight="true" outlineLevel="0" collapsed="false">
      <c r="A10" s="320" t="s">
        <v>268</v>
      </c>
      <c r="B10" s="268" t="n">
        <v>6.7</v>
      </c>
      <c r="C10" s="269" t="n">
        <v>8</v>
      </c>
      <c r="D10" s="20" t="n">
        <v>142.5363519</v>
      </c>
      <c r="E10" s="325" t="n">
        <f aca="false">RANK(D10,D$5:D$13)</f>
        <v>4</v>
      </c>
      <c r="F10" s="326" t="n">
        <v>18.8133221555249</v>
      </c>
      <c r="G10" s="325" t="n">
        <f aca="false">RANK(F10,F$5:F$13)</f>
        <v>4</v>
      </c>
      <c r="H10" s="273" t="n">
        <v>3.8</v>
      </c>
      <c r="I10" s="274" t="n">
        <v>6</v>
      </c>
    </row>
    <row r="11" customFormat="false" ht="27.95" hidden="false" customHeight="true" outlineLevel="0" collapsed="false">
      <c r="A11" s="320" t="s">
        <v>269</v>
      </c>
      <c r="B11" s="268" t="n">
        <v>8.8</v>
      </c>
      <c r="C11" s="269" t="n">
        <v>6</v>
      </c>
      <c r="D11" s="20" t="n">
        <v>57.81352968</v>
      </c>
      <c r="E11" s="325" t="n">
        <f aca="false">RANK(D11,D$5:D$13)</f>
        <v>9</v>
      </c>
      <c r="F11" s="326" t="n">
        <v>13.1037023022952</v>
      </c>
      <c r="G11" s="325" t="n">
        <f aca="false">RANK(F11,F$5:F$13)</f>
        <v>8</v>
      </c>
      <c r="H11" s="273" t="n">
        <v>-3.1</v>
      </c>
      <c r="I11" s="274" t="n">
        <v>9</v>
      </c>
    </row>
    <row r="12" customFormat="false" ht="27.95" hidden="false" customHeight="true" outlineLevel="0" collapsed="false">
      <c r="A12" s="320" t="s">
        <v>270</v>
      </c>
      <c r="B12" s="268" t="n">
        <v>9</v>
      </c>
      <c r="C12" s="269" t="n">
        <v>5</v>
      </c>
      <c r="D12" s="20" t="n">
        <v>81.41521106</v>
      </c>
      <c r="E12" s="325" t="n">
        <f aca="false">RANK(D12,D$5:D$13)</f>
        <v>7</v>
      </c>
      <c r="F12" s="326" t="n">
        <v>13.7112052089546</v>
      </c>
      <c r="G12" s="325" t="n">
        <f aca="false">RANK(F12,F$5:F$13)</f>
        <v>7</v>
      </c>
      <c r="H12" s="273" t="n">
        <v>8.4</v>
      </c>
      <c r="I12" s="274" t="n">
        <v>3</v>
      </c>
    </row>
    <row r="13" customFormat="false" ht="27.95" hidden="false" customHeight="true" outlineLevel="0" collapsed="false">
      <c r="A13" s="335" t="s">
        <v>271</v>
      </c>
      <c r="B13" s="282" t="n">
        <v>28.6</v>
      </c>
      <c r="C13" s="336" t="n">
        <v>1</v>
      </c>
      <c r="D13" s="20" t="n">
        <v>153.02815145</v>
      </c>
      <c r="E13" s="337" t="n">
        <f aca="false">RANK(D13,D$5:D$13)</f>
        <v>3</v>
      </c>
      <c r="F13" s="326" t="n">
        <v>25.8957540923808</v>
      </c>
      <c r="G13" s="337" t="n">
        <f aca="false">RANK(F13,F$5:F$13)</f>
        <v>1</v>
      </c>
      <c r="H13" s="291" t="n">
        <v>7.2</v>
      </c>
      <c r="I13" s="292" t="n">
        <v>4</v>
      </c>
    </row>
    <row r="14" customFormat="false" ht="25.5" hidden="false" customHeight="true" outlineLevel="0" collapsed="false">
      <c r="A14" s="338" t="n">
        <v>20</v>
      </c>
      <c r="B14" s="338"/>
      <c r="C14" s="338"/>
      <c r="D14" s="338"/>
      <c r="E14" s="338"/>
      <c r="F14" s="338"/>
      <c r="G14" s="338"/>
      <c r="H14" s="338"/>
      <c r="I14" s="338"/>
    </row>
  </sheetData>
  <mergeCells count="6">
    <mergeCell ref="A1:I1"/>
    <mergeCell ref="A2:A3"/>
    <mergeCell ref="B2:C2"/>
    <mergeCell ref="D2:G2"/>
    <mergeCell ref="H2:I2"/>
    <mergeCell ref="A14:I14"/>
  </mergeCells>
  <printOptions headings="false" gridLines="false" gridLinesSet="true" horizontalCentered="true" verticalCentered="true"/>
  <pageMargins left="0.50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5" width="7.87"/>
    <col collapsed="false" customWidth="true" hidden="false" outlineLevel="0" max="2" min="2" style="257" width="10.62"/>
    <col collapsed="false" customWidth="true" hidden="false" outlineLevel="0" max="3" min="3" style="215" width="5.5"/>
    <col collapsed="false" customWidth="true" hidden="false" outlineLevel="0" max="4" min="4" style="257" width="6.62"/>
    <col collapsed="false" customWidth="true" hidden="false" outlineLevel="0" max="5" min="5" style="215" width="5.5"/>
    <col collapsed="false" customWidth="true" hidden="false" outlineLevel="0" max="6" min="6" style="215" width="8.62"/>
    <col collapsed="false" customWidth="true" hidden="false" outlineLevel="0" max="7" min="7" style="215" width="5.5"/>
    <col collapsed="false" customWidth="true" hidden="false" outlineLevel="0" max="8" min="8" style="215" width="6.62"/>
    <col collapsed="false" customWidth="true" hidden="false" outlineLevel="0" max="9" min="9" style="215" width="5.62"/>
    <col collapsed="false" customWidth="true" hidden="false" outlineLevel="0" max="10" min="10" style="215" width="8.62"/>
    <col collapsed="false" customWidth="true" hidden="false" outlineLevel="0" max="11" min="11" style="215" width="5.5"/>
    <col collapsed="false" customWidth="true" hidden="false" outlineLevel="0" max="12" min="12" style="215" width="6.62"/>
    <col collapsed="false" customWidth="true" hidden="false" outlineLevel="0" max="13" min="13" style="215" width="5.62"/>
    <col collapsed="false" customWidth="true" hidden="false" outlineLevel="0" max="14" min="14" style="155" width="8.11"/>
    <col collapsed="false" customWidth="true" hidden="false" outlineLevel="0" max="15" min="15" style="155" width="5.36"/>
    <col collapsed="false" customWidth="true" hidden="false" outlineLevel="0" max="16" min="16" style="155" width="8.5"/>
    <col collapsed="false" customWidth="true" hidden="false" outlineLevel="0" max="17" min="17" style="155" width="5.5"/>
    <col collapsed="false" customWidth="false" hidden="false" outlineLevel="0" max="257" min="18" style="155" width="8.99"/>
  </cols>
  <sheetData>
    <row r="1" customFormat="false" ht="38.25" hidden="false" customHeight="true" outlineLevel="0" collapsed="false">
      <c r="A1" s="218" t="s">
        <v>27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</row>
    <row r="2" s="220" customFormat="true" ht="42.75" hidden="false" customHeight="true" outlineLevel="0" collapsed="false">
      <c r="A2" s="339"/>
      <c r="B2" s="11" t="s">
        <v>273</v>
      </c>
      <c r="C2" s="11"/>
      <c r="D2" s="11"/>
      <c r="E2" s="11"/>
      <c r="F2" s="11" t="s">
        <v>274</v>
      </c>
      <c r="G2" s="11"/>
      <c r="H2" s="11"/>
      <c r="I2" s="11"/>
      <c r="J2" s="11" t="s">
        <v>275</v>
      </c>
      <c r="K2" s="11"/>
      <c r="L2" s="11"/>
      <c r="M2" s="11"/>
      <c r="N2" s="41" t="s">
        <v>276</v>
      </c>
      <c r="O2" s="41"/>
      <c r="P2" s="41"/>
      <c r="Q2" s="41"/>
    </row>
    <row r="3" s="233" customFormat="true" ht="36.75" hidden="false" customHeight="true" outlineLevel="0" collapsed="false">
      <c r="A3" s="339"/>
      <c r="B3" s="263" t="s">
        <v>235</v>
      </c>
      <c r="C3" s="263" t="s">
        <v>234</v>
      </c>
      <c r="D3" s="263" t="s">
        <v>233</v>
      </c>
      <c r="E3" s="263" t="s">
        <v>234</v>
      </c>
      <c r="F3" s="263" t="s">
        <v>235</v>
      </c>
      <c r="G3" s="263" t="s">
        <v>234</v>
      </c>
      <c r="H3" s="263" t="s">
        <v>277</v>
      </c>
      <c r="I3" s="263" t="s">
        <v>234</v>
      </c>
      <c r="J3" s="263" t="s">
        <v>235</v>
      </c>
      <c r="K3" s="265" t="s">
        <v>234</v>
      </c>
      <c r="L3" s="263" t="s">
        <v>277</v>
      </c>
      <c r="M3" s="263" t="s">
        <v>234</v>
      </c>
      <c r="N3" s="340" t="s">
        <v>204</v>
      </c>
      <c r="O3" s="263" t="s">
        <v>234</v>
      </c>
      <c r="P3" s="340" t="s">
        <v>20</v>
      </c>
      <c r="Q3" s="265" t="s">
        <v>234</v>
      </c>
    </row>
    <row r="4" s="233" customFormat="true" ht="27.95" hidden="false" customHeight="true" outlineLevel="0" collapsed="false">
      <c r="A4" s="234" t="s">
        <v>262</v>
      </c>
      <c r="B4" s="341" t="n">
        <v>16668.74757</v>
      </c>
      <c r="C4" s="321" t="s">
        <v>107</v>
      </c>
      <c r="D4" s="342" t="n">
        <v>10.6459149826481</v>
      </c>
      <c r="E4" s="321" t="s">
        <v>107</v>
      </c>
      <c r="F4" s="158" t="n">
        <v>8817.7</v>
      </c>
      <c r="G4" s="321" t="s">
        <v>107</v>
      </c>
      <c r="H4" s="343" t="n">
        <v>29.6</v>
      </c>
      <c r="I4" s="321" t="s">
        <v>107</v>
      </c>
      <c r="J4" s="20" t="n">
        <v>313.4325</v>
      </c>
      <c r="K4" s="321" t="s">
        <v>107</v>
      </c>
      <c r="L4" s="344" t="n">
        <v>6.67758291075715</v>
      </c>
      <c r="M4" s="321" t="s">
        <v>107</v>
      </c>
      <c r="N4" s="345" t="n">
        <v>101.24053814</v>
      </c>
      <c r="O4" s="321" t="s">
        <v>107</v>
      </c>
      <c r="P4" s="345" t="n">
        <v>100.52371751</v>
      </c>
      <c r="Q4" s="323" t="s">
        <v>107</v>
      </c>
      <c r="R4" s="155"/>
    </row>
    <row r="5" customFormat="false" ht="27.95" hidden="false" customHeight="true" outlineLevel="0" collapsed="false">
      <c r="A5" s="234" t="s">
        <v>263</v>
      </c>
      <c r="B5" s="341" t="n">
        <v>3699.03939</v>
      </c>
      <c r="C5" s="277" t="n">
        <v>2</v>
      </c>
      <c r="D5" s="342" t="n">
        <v>8.48273041068659</v>
      </c>
      <c r="E5" s="277" t="n">
        <v>7</v>
      </c>
      <c r="F5" s="158" t="n">
        <v>1796.8</v>
      </c>
      <c r="G5" s="325" t="n">
        <f aca="false">RANK(F5,F$5:F$13)</f>
        <v>2</v>
      </c>
      <c r="H5" s="343" t="n">
        <v>22.7</v>
      </c>
      <c r="I5" s="269" t="n">
        <v>7</v>
      </c>
      <c r="J5" s="20" t="n">
        <v>64.3897</v>
      </c>
      <c r="K5" s="346" t="n">
        <v>2</v>
      </c>
      <c r="L5" s="344" t="n">
        <v>19.21104470759</v>
      </c>
      <c r="M5" s="269" t="n">
        <v>3</v>
      </c>
      <c r="N5" s="345" t="n">
        <v>101.77902963</v>
      </c>
      <c r="O5" s="237" t="n">
        <v>2</v>
      </c>
      <c r="P5" s="345" t="n">
        <v>100.20771643</v>
      </c>
      <c r="Q5" s="347" t="n">
        <v>4</v>
      </c>
    </row>
    <row r="6" customFormat="false" ht="27.95" hidden="false" customHeight="true" outlineLevel="0" collapsed="false">
      <c r="A6" s="234" t="s">
        <v>264</v>
      </c>
      <c r="B6" s="341" t="n">
        <v>2145.20302</v>
      </c>
      <c r="C6" s="277" t="n">
        <v>3</v>
      </c>
      <c r="D6" s="342" t="n">
        <v>15.6639532098883</v>
      </c>
      <c r="E6" s="277" t="n">
        <v>1</v>
      </c>
      <c r="F6" s="158" t="n">
        <v>3510</v>
      </c>
      <c r="G6" s="325" t="n">
        <f aca="false">RANK(F6,F$5:F$13)</f>
        <v>1</v>
      </c>
      <c r="H6" s="343" t="n">
        <v>20.1</v>
      </c>
      <c r="I6" s="269" t="n">
        <v>8</v>
      </c>
      <c r="J6" s="20" t="n">
        <v>160.9666</v>
      </c>
      <c r="K6" s="346" t="n">
        <v>1</v>
      </c>
      <c r="L6" s="344" t="n">
        <v>16.0567974367035</v>
      </c>
      <c r="M6" s="269" t="n">
        <v>4</v>
      </c>
      <c r="N6" s="268" t="n">
        <v>101.90590524</v>
      </c>
      <c r="O6" s="237" t="n">
        <v>1</v>
      </c>
      <c r="P6" s="268" t="n">
        <v>101.09790831</v>
      </c>
      <c r="Q6" s="347" t="n">
        <v>2</v>
      </c>
    </row>
    <row r="7" customFormat="false" ht="27.95" hidden="false" customHeight="true" outlineLevel="0" collapsed="false">
      <c r="A7" s="234" t="s">
        <v>265</v>
      </c>
      <c r="B7" s="341" t="n">
        <v>1452.02014</v>
      </c>
      <c r="C7" s="277" t="n">
        <v>5</v>
      </c>
      <c r="D7" s="342" t="n">
        <v>9.44592352679199</v>
      </c>
      <c r="E7" s="277" t="n">
        <v>6</v>
      </c>
      <c r="F7" s="158" t="n">
        <v>250.6</v>
      </c>
      <c r="G7" s="325" t="n">
        <f aca="false">RANK(F7,F$5:F$13)</f>
        <v>7</v>
      </c>
      <c r="H7" s="343" t="n">
        <v>41.6</v>
      </c>
      <c r="I7" s="269" t="n">
        <v>4</v>
      </c>
      <c r="J7" s="20" t="n">
        <v>7.6759</v>
      </c>
      <c r="K7" s="346" t="n">
        <v>5</v>
      </c>
      <c r="L7" s="344" t="n">
        <v>-20.1740884793777</v>
      </c>
      <c r="M7" s="269" t="n">
        <v>8</v>
      </c>
      <c r="N7" s="268" t="n">
        <v>99.50881983</v>
      </c>
      <c r="O7" s="237" t="n">
        <v>9</v>
      </c>
      <c r="P7" s="268" t="n">
        <v>100.20818931</v>
      </c>
      <c r="Q7" s="347" t="n">
        <v>4</v>
      </c>
    </row>
    <row r="8" s="357" customFormat="true" ht="27.95" hidden="false" customHeight="true" outlineLevel="0" collapsed="false">
      <c r="A8" s="348" t="s">
        <v>266</v>
      </c>
      <c r="B8" s="349" t="n">
        <v>714.57</v>
      </c>
      <c r="C8" s="350" t="n">
        <v>8</v>
      </c>
      <c r="D8" s="342" t="n">
        <v>10.9621977102348</v>
      </c>
      <c r="E8" s="350" t="n">
        <v>3</v>
      </c>
      <c r="F8" s="351" t="n">
        <v>101.3</v>
      </c>
      <c r="G8" s="331" t="n">
        <f aca="false">RANK(F8,F$5:F$13)</f>
        <v>9</v>
      </c>
      <c r="H8" s="352" t="n">
        <v>8</v>
      </c>
      <c r="I8" s="269" t="n">
        <v>9</v>
      </c>
      <c r="J8" s="330" t="n">
        <v>1.7044</v>
      </c>
      <c r="K8" s="353" t="n">
        <v>8</v>
      </c>
      <c r="L8" s="354" t="n">
        <v>29.8788386801798</v>
      </c>
      <c r="M8" s="269" t="n">
        <v>1</v>
      </c>
      <c r="N8" s="328" t="n">
        <v>100.43099094</v>
      </c>
      <c r="O8" s="355" t="n">
        <v>8</v>
      </c>
      <c r="P8" s="328" t="n">
        <v>100.12438199</v>
      </c>
      <c r="Q8" s="356" t="n">
        <v>7</v>
      </c>
    </row>
    <row r="9" customFormat="false" ht="27.95" hidden="false" customHeight="true" outlineLevel="0" collapsed="false">
      <c r="A9" s="234" t="s">
        <v>267</v>
      </c>
      <c r="B9" s="341" t="n">
        <v>4743.18681</v>
      </c>
      <c r="C9" s="277" t="n">
        <v>1</v>
      </c>
      <c r="D9" s="342" t="n">
        <v>12.616103092399</v>
      </c>
      <c r="E9" s="277" t="n">
        <v>2</v>
      </c>
      <c r="F9" s="158" t="n">
        <v>1704</v>
      </c>
      <c r="G9" s="325" t="n">
        <f aca="false">RANK(F9,F$5:F$13)</f>
        <v>3</v>
      </c>
      <c r="H9" s="343" t="n">
        <v>46.2</v>
      </c>
      <c r="I9" s="269" t="n">
        <v>3</v>
      </c>
      <c r="J9" s="20" t="n">
        <v>47.4024</v>
      </c>
      <c r="K9" s="346" t="n">
        <v>3</v>
      </c>
      <c r="L9" s="344" t="n">
        <v>10.7201584572838</v>
      </c>
      <c r="M9" s="269" t="n">
        <v>5</v>
      </c>
      <c r="N9" s="268" t="n">
        <v>101.14785763</v>
      </c>
      <c r="O9" s="237" t="n">
        <v>3</v>
      </c>
      <c r="P9" s="268" t="n">
        <v>101.21974964</v>
      </c>
      <c r="Q9" s="347" t="n">
        <v>1</v>
      </c>
    </row>
    <row r="10" customFormat="false" ht="27.95" hidden="false" customHeight="true" outlineLevel="0" collapsed="false">
      <c r="A10" s="234" t="s">
        <v>268</v>
      </c>
      <c r="B10" s="341" t="n">
        <v>1471.87116</v>
      </c>
      <c r="C10" s="277" t="n">
        <v>4</v>
      </c>
      <c r="D10" s="342" t="n">
        <v>5.38582449759568</v>
      </c>
      <c r="E10" s="277" t="n">
        <v>9</v>
      </c>
      <c r="F10" s="158" t="n">
        <v>547</v>
      </c>
      <c r="G10" s="325" t="n">
        <f aca="false">RANK(F10,F$5:F$13)</f>
        <v>4</v>
      </c>
      <c r="H10" s="343" t="n">
        <v>32.4</v>
      </c>
      <c r="I10" s="269" t="n">
        <v>6</v>
      </c>
      <c r="J10" s="20" t="n">
        <v>19.6008</v>
      </c>
      <c r="K10" s="346" t="n">
        <v>4</v>
      </c>
      <c r="L10" s="344" t="n">
        <v>-44.2165448113543</v>
      </c>
      <c r="M10" s="269" t="n">
        <v>9</v>
      </c>
      <c r="N10" s="268" t="n">
        <v>101.0492862</v>
      </c>
      <c r="O10" s="237" t="n">
        <v>4</v>
      </c>
      <c r="P10" s="268" t="n">
        <v>100.02525654</v>
      </c>
      <c r="Q10" s="347" t="n">
        <v>8</v>
      </c>
    </row>
    <row r="11" customFormat="false" ht="27.95" hidden="false" customHeight="true" outlineLevel="0" collapsed="false">
      <c r="A11" s="234" t="s">
        <v>269</v>
      </c>
      <c r="B11" s="341" t="n">
        <v>597.22026</v>
      </c>
      <c r="C11" s="277" t="n">
        <v>9</v>
      </c>
      <c r="D11" s="342" t="n">
        <v>10.2340886911691</v>
      </c>
      <c r="E11" s="277" t="n">
        <v>5</v>
      </c>
      <c r="F11" s="158" t="n">
        <v>124</v>
      </c>
      <c r="G11" s="325" t="n">
        <f aca="false">RANK(F11,F$5:F$13)</f>
        <v>8</v>
      </c>
      <c r="H11" s="343" t="n">
        <v>33.9</v>
      </c>
      <c r="I11" s="269" t="n">
        <v>5</v>
      </c>
      <c r="J11" s="20" t="n">
        <v>2.223</v>
      </c>
      <c r="K11" s="346" t="n">
        <v>7</v>
      </c>
      <c r="L11" s="344" t="n">
        <v>4.54288939051919</v>
      </c>
      <c r="M11" s="269" t="n">
        <v>7</v>
      </c>
      <c r="N11" s="268" t="n">
        <v>100.58845201</v>
      </c>
      <c r="O11" s="237" t="n">
        <v>7</v>
      </c>
      <c r="P11" s="268" t="n">
        <v>99.70718844</v>
      </c>
      <c r="Q11" s="347" t="n">
        <v>9</v>
      </c>
    </row>
    <row r="12" customFormat="false" ht="27.95" hidden="false" customHeight="true" outlineLevel="0" collapsed="false">
      <c r="A12" s="234" t="s">
        <v>270</v>
      </c>
      <c r="B12" s="341" t="n">
        <v>1122.17298</v>
      </c>
      <c r="C12" s="277" t="n">
        <v>6</v>
      </c>
      <c r="D12" s="342" t="n">
        <v>10.5093734235516</v>
      </c>
      <c r="E12" s="277" t="n">
        <v>4</v>
      </c>
      <c r="F12" s="158" t="n">
        <v>267</v>
      </c>
      <c r="G12" s="325" t="n">
        <f aca="false">RANK(F12,F$5:F$13)</f>
        <v>6</v>
      </c>
      <c r="H12" s="343" t="n">
        <v>53.2</v>
      </c>
      <c r="I12" s="269" t="n">
        <v>2</v>
      </c>
      <c r="J12" s="20" t="n">
        <v>2.5528</v>
      </c>
      <c r="K12" s="346" t="n">
        <v>6</v>
      </c>
      <c r="L12" s="344" t="n">
        <v>6.01769176460816</v>
      </c>
      <c r="M12" s="269" t="n">
        <v>6</v>
      </c>
      <c r="N12" s="268" t="n">
        <v>100.8085323</v>
      </c>
      <c r="O12" s="237" t="n">
        <v>6</v>
      </c>
      <c r="P12" s="268" t="n">
        <v>100.93510819</v>
      </c>
      <c r="Q12" s="347" t="n">
        <v>3</v>
      </c>
    </row>
    <row r="13" customFormat="false" ht="27.95" hidden="false" customHeight="true" outlineLevel="0" collapsed="false">
      <c r="A13" s="243" t="s">
        <v>271</v>
      </c>
      <c r="B13" s="358" t="n">
        <v>723.46381</v>
      </c>
      <c r="C13" s="288" t="n">
        <v>7</v>
      </c>
      <c r="D13" s="359" t="n">
        <v>8.16410423277254</v>
      </c>
      <c r="E13" s="288" t="n">
        <v>8</v>
      </c>
      <c r="F13" s="360" t="n">
        <v>440.5</v>
      </c>
      <c r="G13" s="337" t="n">
        <f aca="false">RANK(F13,F$5:F$13)</f>
        <v>5</v>
      </c>
      <c r="H13" s="361" t="n">
        <v>66.5</v>
      </c>
      <c r="I13" s="336" t="n">
        <v>1</v>
      </c>
      <c r="J13" s="280" t="n">
        <v>1.4601</v>
      </c>
      <c r="K13" s="362" t="n">
        <v>9</v>
      </c>
      <c r="L13" s="363" t="n">
        <v>27.1199721399965</v>
      </c>
      <c r="M13" s="336" t="n">
        <v>2</v>
      </c>
      <c r="N13" s="282" t="n">
        <v>100.9815824</v>
      </c>
      <c r="O13" s="284" t="n">
        <v>5</v>
      </c>
      <c r="P13" s="282" t="n">
        <v>100.24303665</v>
      </c>
      <c r="Q13" s="364" t="n">
        <v>4</v>
      </c>
    </row>
    <row r="14" customFormat="false" ht="18" hidden="false" customHeight="tru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</row>
    <row r="15" customFormat="false" ht="15.75" hidden="false" customHeight="false" outlineLevel="0" collapsed="false">
      <c r="D15" s="365"/>
      <c r="E15" s="257"/>
      <c r="H15" s="366"/>
      <c r="I15" s="215" t="n">
        <v>21</v>
      </c>
      <c r="L15" s="366"/>
      <c r="P15" s="367"/>
    </row>
    <row r="16" customFormat="false" ht="15.75" hidden="false" customHeight="false" outlineLevel="0" collapsed="false">
      <c r="D16" s="368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5" width="10.62"/>
    <col collapsed="false" customWidth="true" hidden="false" outlineLevel="0" max="2" min="2" style="369" width="9.99"/>
    <col collapsed="false" customWidth="true" hidden="false" outlineLevel="0" max="3" min="3" style="156" width="4.62"/>
    <col collapsed="false" customWidth="true" hidden="false" outlineLevel="0" max="4" min="4" style="369" width="6.62"/>
    <col collapsed="false" customWidth="true" hidden="false" outlineLevel="0" max="5" min="5" style="156" width="5.24"/>
    <col collapsed="false" customWidth="true" hidden="false" outlineLevel="0" max="6" min="6" style="369" width="8.62"/>
    <col collapsed="false" customWidth="true" hidden="false" outlineLevel="0" max="7" min="7" style="156" width="5.36"/>
    <col collapsed="false" customWidth="true" hidden="false" outlineLevel="0" max="8" min="8" style="369" width="6.62"/>
    <col collapsed="false" customWidth="true" hidden="false" outlineLevel="0" max="9" min="9" style="156" width="5.5"/>
    <col collapsed="false" customWidth="true" hidden="false" outlineLevel="0" max="10" min="10" style="257" width="9.75"/>
    <col collapsed="false" customWidth="true" hidden="false" outlineLevel="0" max="11" min="11" style="216" width="5.36"/>
    <col collapsed="false" customWidth="true" hidden="false" outlineLevel="0" max="12" min="12" style="257" width="6.62"/>
    <col collapsed="false" customWidth="true" hidden="false" outlineLevel="0" max="13" min="13" style="215" width="5.36"/>
    <col collapsed="false" customWidth="true" hidden="false" outlineLevel="0" max="14" min="14" style="370" width="9.75"/>
    <col collapsed="false" customWidth="true" hidden="false" outlineLevel="0" max="15" min="15" style="156" width="5.62"/>
    <col collapsed="false" customWidth="true" hidden="false" outlineLevel="0" max="16" min="16" style="369" width="6.62"/>
    <col collapsed="false" customWidth="true" hidden="false" outlineLevel="0" max="17" min="17" style="156" width="5.5"/>
    <col collapsed="false" customWidth="false" hidden="false" outlineLevel="0" max="257" min="18" style="155" width="8.99"/>
  </cols>
  <sheetData>
    <row r="1" customFormat="false" ht="39.75" hidden="false" customHeight="true" outlineLevel="0" collapsed="false">
      <c r="A1" s="218" t="s">
        <v>278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</row>
    <row r="2" s="220" customFormat="true" ht="42.75" hidden="false" customHeight="true" outlineLevel="0" collapsed="false">
      <c r="A2" s="339"/>
      <c r="B2" s="11" t="s">
        <v>257</v>
      </c>
      <c r="C2" s="11"/>
      <c r="D2" s="11"/>
      <c r="E2" s="11"/>
      <c r="F2" s="11" t="s">
        <v>258</v>
      </c>
      <c r="G2" s="11"/>
      <c r="H2" s="11"/>
      <c r="I2" s="11"/>
      <c r="J2" s="11" t="s">
        <v>259</v>
      </c>
      <c r="K2" s="11"/>
      <c r="L2" s="11"/>
      <c r="M2" s="11"/>
      <c r="N2" s="41" t="s">
        <v>260</v>
      </c>
      <c r="O2" s="41"/>
      <c r="P2" s="41"/>
      <c r="Q2" s="41"/>
    </row>
    <row r="3" s="233" customFormat="true" ht="36.75" hidden="false" customHeight="true" outlineLevel="0" collapsed="false">
      <c r="A3" s="339"/>
      <c r="B3" s="340" t="s">
        <v>235</v>
      </c>
      <c r="C3" s="263" t="s">
        <v>234</v>
      </c>
      <c r="D3" s="263" t="s">
        <v>233</v>
      </c>
      <c r="E3" s="263" t="s">
        <v>234</v>
      </c>
      <c r="F3" s="340" t="s">
        <v>235</v>
      </c>
      <c r="G3" s="263" t="s">
        <v>234</v>
      </c>
      <c r="H3" s="263" t="s">
        <v>233</v>
      </c>
      <c r="I3" s="263" t="s">
        <v>234</v>
      </c>
      <c r="J3" s="263" t="s">
        <v>235</v>
      </c>
      <c r="K3" s="371" t="s">
        <v>234</v>
      </c>
      <c r="L3" s="263" t="s">
        <v>233</v>
      </c>
      <c r="M3" s="263" t="s">
        <v>234</v>
      </c>
      <c r="N3" s="340" t="s">
        <v>235</v>
      </c>
      <c r="O3" s="263" t="s">
        <v>234</v>
      </c>
      <c r="P3" s="263" t="s">
        <v>233</v>
      </c>
      <c r="Q3" s="265" t="s">
        <v>234</v>
      </c>
    </row>
    <row r="4" s="233" customFormat="true" ht="27.95" hidden="false" customHeight="true" outlineLevel="0" collapsed="false">
      <c r="A4" s="234" t="s">
        <v>262</v>
      </c>
      <c r="B4" s="372" t="n">
        <v>5236.0867</v>
      </c>
      <c r="C4" s="321" t="s">
        <v>107</v>
      </c>
      <c r="D4" s="373" t="n">
        <v>17.3528206015158</v>
      </c>
      <c r="E4" s="321" t="s">
        <v>107</v>
      </c>
      <c r="F4" s="372" t="n">
        <v>3087.0207</v>
      </c>
      <c r="G4" s="321" t="s">
        <v>107</v>
      </c>
      <c r="H4" s="373" t="n">
        <v>17.9123466806006</v>
      </c>
      <c r="I4" s="321" t="s">
        <v>107</v>
      </c>
      <c r="J4" s="374" t="n">
        <v>61595.8</v>
      </c>
      <c r="K4" s="321" t="s">
        <v>107</v>
      </c>
      <c r="L4" s="375" t="n">
        <v>12.88</v>
      </c>
      <c r="M4" s="321" t="s">
        <v>107</v>
      </c>
      <c r="N4" s="374" t="n">
        <v>66585.5</v>
      </c>
      <c r="O4" s="321" t="s">
        <v>107</v>
      </c>
      <c r="P4" s="376" t="n">
        <v>13.29</v>
      </c>
      <c r="Q4" s="323" t="s">
        <v>107</v>
      </c>
    </row>
    <row r="5" customFormat="false" ht="27.95" hidden="false" customHeight="true" outlineLevel="0" collapsed="false">
      <c r="A5" s="234" t="s">
        <v>263</v>
      </c>
      <c r="B5" s="372" t="n">
        <v>1137.6316</v>
      </c>
      <c r="C5" s="325" t="n">
        <f aca="false">RANK(B5,B$5:B$13)</f>
        <v>2</v>
      </c>
      <c r="D5" s="373" t="n">
        <v>21.0707546635184</v>
      </c>
      <c r="E5" s="325" t="n">
        <f aca="false">RANK(D5,D$5:D$13)</f>
        <v>2</v>
      </c>
      <c r="F5" s="372" t="n">
        <v>681.6613</v>
      </c>
      <c r="G5" s="325" t="n">
        <f aca="false">RANK(F5,F$5:F$13)</f>
        <v>2</v>
      </c>
      <c r="H5" s="373" t="n">
        <v>18.336086622003</v>
      </c>
      <c r="I5" s="325" t="n">
        <f aca="false">RANK(H5,H$5:H$13)</f>
        <v>5</v>
      </c>
      <c r="J5" s="374" t="n">
        <v>18957.6</v>
      </c>
      <c r="K5" s="325" t="n">
        <f aca="false">RANK(J5,J$5:J$13)</f>
        <v>1</v>
      </c>
      <c r="L5" s="375" t="n">
        <v>9.82</v>
      </c>
      <c r="M5" s="377" t="n">
        <v>4</v>
      </c>
      <c r="N5" s="374" t="n">
        <v>21253.35</v>
      </c>
      <c r="O5" s="325" t="n">
        <f aca="false">RANK(N5,N$5:N$13)</f>
        <v>1</v>
      </c>
      <c r="P5" s="378" t="n">
        <v>9.71</v>
      </c>
      <c r="Q5" s="379" t="n">
        <v>9</v>
      </c>
    </row>
    <row r="6" customFormat="false" ht="27.95" hidden="false" customHeight="true" outlineLevel="0" collapsed="false">
      <c r="A6" s="234" t="s">
        <v>264</v>
      </c>
      <c r="B6" s="372" t="n">
        <v>1444.7841</v>
      </c>
      <c r="C6" s="325" t="n">
        <f aca="false">RANK(B6,B$5:B$13)</f>
        <v>1</v>
      </c>
      <c r="D6" s="373" t="n">
        <v>17.3607956935067</v>
      </c>
      <c r="E6" s="325" t="n">
        <f aca="false">RANK(D6,D$5:D$13)</f>
        <v>5</v>
      </c>
      <c r="F6" s="380" t="n">
        <v>849.8819</v>
      </c>
      <c r="G6" s="325" t="n">
        <f aca="false">RANK(F6,F$5:F$13)</f>
        <v>1</v>
      </c>
      <c r="H6" s="373" t="n">
        <v>21.3536236229804</v>
      </c>
      <c r="I6" s="325" t="n">
        <f aca="false">RANK(H6,H$5:H$13)</f>
        <v>2</v>
      </c>
      <c r="J6" s="374" t="n">
        <v>14800.28</v>
      </c>
      <c r="K6" s="325" t="n">
        <f aca="false">RANK(J6,J$5:J$13)</f>
        <v>2</v>
      </c>
      <c r="L6" s="375" t="n">
        <v>18.24</v>
      </c>
      <c r="M6" s="377" t="n">
        <v>1</v>
      </c>
      <c r="N6" s="374" t="n">
        <v>15057.03</v>
      </c>
      <c r="O6" s="325" t="n">
        <f aca="false">RANK(N6,N$5:N$13)</f>
        <v>2</v>
      </c>
      <c r="P6" s="376" t="n">
        <v>15.63</v>
      </c>
      <c r="Q6" s="379" t="n">
        <v>3</v>
      </c>
    </row>
    <row r="7" customFormat="false" ht="27.95" hidden="false" customHeight="true" outlineLevel="0" collapsed="false">
      <c r="A7" s="234" t="s">
        <v>265</v>
      </c>
      <c r="B7" s="372" t="n">
        <v>218.5874</v>
      </c>
      <c r="C7" s="325" t="n">
        <f aca="false">RANK(B7,B$5:B$13)</f>
        <v>7</v>
      </c>
      <c r="D7" s="373" t="n">
        <v>13.3595676115225</v>
      </c>
      <c r="E7" s="325" t="n">
        <f aca="false">RANK(D7,D$5:D$13)</f>
        <v>9</v>
      </c>
      <c r="F7" s="380" t="n">
        <v>136.4362</v>
      </c>
      <c r="G7" s="325" t="n">
        <f aca="false">RANK(F7,F$5:F$13)</f>
        <v>7</v>
      </c>
      <c r="H7" s="373" t="n">
        <v>13.0466268180847</v>
      </c>
      <c r="I7" s="325" t="n">
        <f aca="false">RANK(H7,H$5:H$13)</f>
        <v>9</v>
      </c>
      <c r="J7" s="374" t="n">
        <v>2518.03</v>
      </c>
      <c r="K7" s="325" t="n">
        <f aca="false">RANK(J7,J$5:J$13)</f>
        <v>7</v>
      </c>
      <c r="L7" s="375" t="n">
        <v>11.1</v>
      </c>
      <c r="M7" s="377" t="n">
        <v>3</v>
      </c>
      <c r="N7" s="374" t="n">
        <v>2444.91</v>
      </c>
      <c r="O7" s="325" t="n">
        <f aca="false">RANK(N7,N$5:N$13)</f>
        <v>7</v>
      </c>
      <c r="P7" s="376" t="n">
        <v>11.05</v>
      </c>
      <c r="Q7" s="379" t="n">
        <v>5</v>
      </c>
    </row>
    <row r="8" s="357" customFormat="true" ht="27.95" hidden="false" customHeight="true" outlineLevel="0" collapsed="false">
      <c r="A8" s="348" t="s">
        <v>266</v>
      </c>
      <c r="B8" s="381" t="n">
        <v>156.0095</v>
      </c>
      <c r="C8" s="331" t="n">
        <f aca="false">RANK(B8,B$5:B$13)</f>
        <v>8</v>
      </c>
      <c r="D8" s="382" t="n">
        <v>18.7106675965103</v>
      </c>
      <c r="E8" s="331" t="n">
        <f aca="false">RANK(D8,D$5:D$13)</f>
        <v>3</v>
      </c>
      <c r="F8" s="383" t="n">
        <v>97.8054</v>
      </c>
      <c r="G8" s="331" t="n">
        <f aca="false">RANK(F8,F$5:F$13)</f>
        <v>8</v>
      </c>
      <c r="H8" s="382" t="n">
        <v>16.4297329406527</v>
      </c>
      <c r="I8" s="331" t="n">
        <f aca="false">RANK(H8,H$5:H$13)</f>
        <v>7</v>
      </c>
      <c r="J8" s="384" t="n">
        <v>2172.58</v>
      </c>
      <c r="K8" s="331" t="n">
        <f aca="false">RANK(J8,J$5:J$13)</f>
        <v>9</v>
      </c>
      <c r="L8" s="385" t="n">
        <v>3.6</v>
      </c>
      <c r="M8" s="331" t="n">
        <v>9</v>
      </c>
      <c r="N8" s="384" t="n">
        <v>1851.43</v>
      </c>
      <c r="O8" s="386" t="n">
        <f aca="false">RANK(N8,N$5:N$13)</f>
        <v>9</v>
      </c>
      <c r="P8" s="387" t="n">
        <v>10.99</v>
      </c>
      <c r="Q8" s="388" t="n">
        <v>6</v>
      </c>
    </row>
    <row r="9" customFormat="false" ht="27.95" hidden="false" customHeight="true" outlineLevel="0" collapsed="false">
      <c r="A9" s="234" t="s">
        <v>267</v>
      </c>
      <c r="B9" s="372" t="n">
        <v>834.9136</v>
      </c>
      <c r="C9" s="325" t="n">
        <f aca="false">RANK(B9,B$5:B$13)</f>
        <v>3</v>
      </c>
      <c r="D9" s="373" t="n">
        <v>24.5514806265483</v>
      </c>
      <c r="E9" s="325" t="n">
        <f aca="false">RANK(D9,D$5:D$13)</f>
        <v>1</v>
      </c>
      <c r="F9" s="380" t="n">
        <v>445.5066</v>
      </c>
      <c r="G9" s="325" t="n">
        <f aca="false">RANK(F9,F$5:F$13)</f>
        <v>3</v>
      </c>
      <c r="H9" s="373" t="n">
        <v>22.351352175254</v>
      </c>
      <c r="I9" s="325" t="n">
        <f aca="false">RANK(H9,H$5:H$13)</f>
        <v>1</v>
      </c>
      <c r="J9" s="374" t="n">
        <v>9454.79</v>
      </c>
      <c r="K9" s="325" t="n">
        <f aca="false">RANK(J9,J$5:J$13)</f>
        <v>3</v>
      </c>
      <c r="L9" s="389" t="n">
        <v>9.05</v>
      </c>
      <c r="M9" s="377" t="n">
        <v>6</v>
      </c>
      <c r="N9" s="374" t="n">
        <v>8791.54</v>
      </c>
      <c r="O9" s="325" t="n">
        <f aca="false">RANK(N9,N$5:N$13)</f>
        <v>3</v>
      </c>
      <c r="P9" s="376" t="n">
        <v>10.54</v>
      </c>
      <c r="Q9" s="379" t="n">
        <v>8</v>
      </c>
    </row>
    <row r="10" customFormat="false" ht="27.95" hidden="false" customHeight="true" outlineLevel="0" collapsed="false">
      <c r="A10" s="234" t="s">
        <v>268</v>
      </c>
      <c r="B10" s="372" t="n">
        <v>348.6215</v>
      </c>
      <c r="C10" s="325" t="n">
        <f aca="false">RANK(B10,B$5:B$13)</f>
        <v>4</v>
      </c>
      <c r="D10" s="373" t="n">
        <v>15.1601878191092</v>
      </c>
      <c r="E10" s="325" t="n">
        <f aca="false">RANK(D10,D$5:D$13)</f>
        <v>7</v>
      </c>
      <c r="F10" s="380" t="n">
        <v>221.5969</v>
      </c>
      <c r="G10" s="325" t="n">
        <f aca="false">RANK(F10,F$5:F$13)</f>
        <v>4</v>
      </c>
      <c r="H10" s="373" t="n">
        <v>18.1245965396898</v>
      </c>
      <c r="I10" s="325" t="n">
        <f aca="false">RANK(H10,H$5:H$13)</f>
        <v>6</v>
      </c>
      <c r="J10" s="374" t="n">
        <v>3767.27</v>
      </c>
      <c r="K10" s="325" t="n">
        <f aca="false">RANK(J10,J$5:J$13)</f>
        <v>4</v>
      </c>
      <c r="L10" s="389" t="n">
        <v>8.38</v>
      </c>
      <c r="M10" s="377" t="n">
        <v>7</v>
      </c>
      <c r="N10" s="374" t="n">
        <v>3928.75</v>
      </c>
      <c r="O10" s="325" t="n">
        <f aca="false">RANK(N10,N$5:N$13)</f>
        <v>4</v>
      </c>
      <c r="P10" s="378" t="n">
        <v>16.01</v>
      </c>
      <c r="Q10" s="379" t="n">
        <v>2</v>
      </c>
    </row>
    <row r="11" customFormat="false" ht="27.95" hidden="false" customHeight="true" outlineLevel="0" collapsed="false">
      <c r="A11" s="234" t="s">
        <v>269</v>
      </c>
      <c r="B11" s="372" t="n">
        <v>141.0844</v>
      </c>
      <c r="C11" s="325" t="n">
        <f aca="false">RANK(B11,B$5:B$13)</f>
        <v>9</v>
      </c>
      <c r="D11" s="373" t="n">
        <v>16.5415626886988</v>
      </c>
      <c r="E11" s="325" t="n">
        <f aca="false">RANK(D11,D$5:D$13)</f>
        <v>6</v>
      </c>
      <c r="F11" s="380" t="n">
        <v>92.4539</v>
      </c>
      <c r="G11" s="325" t="n">
        <f aca="false">RANK(F11,F$5:F$13)</f>
        <v>9</v>
      </c>
      <c r="H11" s="373" t="n">
        <v>15.3666370515303</v>
      </c>
      <c r="I11" s="325" t="n">
        <f aca="false">RANK(H11,H$5:H$13)</f>
        <v>8</v>
      </c>
      <c r="J11" s="374" t="n">
        <v>2378.81</v>
      </c>
      <c r="K11" s="325" t="n">
        <f aca="false">RANK(J11,J$5:J$13)</f>
        <v>8</v>
      </c>
      <c r="L11" s="375" t="n">
        <v>5.86</v>
      </c>
      <c r="M11" s="377" t="n">
        <v>8</v>
      </c>
      <c r="N11" s="374" t="n">
        <v>1856.16</v>
      </c>
      <c r="O11" s="325" t="n">
        <f aca="false">RANK(N11,N$5:N$13)</f>
        <v>8</v>
      </c>
      <c r="P11" s="376" t="n">
        <v>11.02</v>
      </c>
      <c r="Q11" s="379" t="n">
        <v>6</v>
      </c>
    </row>
    <row r="12" customFormat="false" ht="27.95" hidden="false" customHeight="true" outlineLevel="0" collapsed="false">
      <c r="A12" s="234" t="s">
        <v>270</v>
      </c>
      <c r="B12" s="372" t="n">
        <v>319.3689</v>
      </c>
      <c r="C12" s="325" t="n">
        <f aca="false">RANK(B12,B$5:B$13)</f>
        <v>5</v>
      </c>
      <c r="D12" s="373" t="n">
        <v>13.6161431745499</v>
      </c>
      <c r="E12" s="325" t="n">
        <f aca="false">RANK(D12,D$5:D$13)</f>
        <v>8</v>
      </c>
      <c r="F12" s="380" t="n">
        <v>153.398</v>
      </c>
      <c r="G12" s="325" t="n">
        <f aca="false">RANK(F12,F$5:F$13)</f>
        <v>5</v>
      </c>
      <c r="H12" s="373" t="n">
        <v>20.5490949269702</v>
      </c>
      <c r="I12" s="325" t="n">
        <f aca="false">RANK(H12,H$5:H$13)</f>
        <v>3</v>
      </c>
      <c r="J12" s="374" t="n">
        <v>2543.02</v>
      </c>
      <c r="K12" s="325" t="n">
        <f aca="false">RANK(J12,J$5:J$13)</f>
        <v>6</v>
      </c>
      <c r="L12" s="375" t="n">
        <v>9.74</v>
      </c>
      <c r="M12" s="377" t="n">
        <v>5</v>
      </c>
      <c r="N12" s="374" t="n">
        <v>2803.08</v>
      </c>
      <c r="O12" s="325" t="n">
        <f aca="false">RANK(N12,N$5:N$13)</f>
        <v>5</v>
      </c>
      <c r="P12" s="376" t="n">
        <v>12.26</v>
      </c>
      <c r="Q12" s="379" t="n">
        <v>4</v>
      </c>
    </row>
    <row r="13" customFormat="false" ht="27.95" hidden="false" customHeight="true" outlineLevel="0" collapsed="false">
      <c r="A13" s="243" t="s">
        <v>271</v>
      </c>
      <c r="B13" s="390" t="n">
        <v>239.073</v>
      </c>
      <c r="C13" s="337" t="n">
        <f aca="false">RANK(B13,B$5:B$13)</f>
        <v>6</v>
      </c>
      <c r="D13" s="391" t="n">
        <v>18.1986975909908</v>
      </c>
      <c r="E13" s="337" t="n">
        <f aca="false">RANK(D13,D$5:D$13)</f>
        <v>4</v>
      </c>
      <c r="F13" s="392" t="n">
        <v>141.5152</v>
      </c>
      <c r="G13" s="337" t="n">
        <f aca="false">RANK(F13,F$5:F$13)</f>
        <v>6</v>
      </c>
      <c r="H13" s="391" t="n">
        <v>20.3503818481792</v>
      </c>
      <c r="I13" s="337" t="n">
        <f aca="false">RANK(H13,H$5:H$13)</f>
        <v>4</v>
      </c>
      <c r="J13" s="393" t="n">
        <v>2892.54</v>
      </c>
      <c r="K13" s="337" t="n">
        <f aca="false">RANK(J13,J$5:J$13)</f>
        <v>5</v>
      </c>
      <c r="L13" s="394" t="n">
        <v>14.66</v>
      </c>
      <c r="M13" s="395" t="n">
        <v>2</v>
      </c>
      <c r="N13" s="393" t="n">
        <v>2657.16</v>
      </c>
      <c r="O13" s="337" t="n">
        <f aca="false">RANK(N13,N$5:N$13)</f>
        <v>6</v>
      </c>
      <c r="P13" s="396" t="n">
        <v>19.43</v>
      </c>
      <c r="Q13" s="397" t="n">
        <v>1</v>
      </c>
    </row>
    <row r="14" customFormat="false" ht="12.75" hidden="false" customHeight="tru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</row>
    <row r="15" customFormat="false" ht="15.75" hidden="false" customHeight="false" outlineLevel="0" collapsed="false">
      <c r="D15" s="398"/>
      <c r="H15" s="398"/>
      <c r="I15" s="156" t="n">
        <v>22</v>
      </c>
      <c r="J15" s="398"/>
      <c r="L15" s="399"/>
      <c r="P15" s="398"/>
    </row>
    <row r="16" customFormat="false" ht="15.75" hidden="false" customHeight="false" outlineLevel="0" collapsed="false">
      <c r="D16" s="400"/>
      <c r="H16" s="400"/>
      <c r="L16" s="399"/>
      <c r="P16" s="398"/>
    </row>
    <row r="17" customFormat="false" ht="15.75" hidden="false" customHeight="false" outlineLevel="0" collapsed="false">
      <c r="B17" s="401"/>
      <c r="C17" s="401"/>
      <c r="D17" s="401"/>
      <c r="E17" s="401"/>
      <c r="F17" s="401"/>
      <c r="J17" s="402"/>
    </row>
  </sheetData>
  <mergeCells count="7">
    <mergeCell ref="A1:Q1"/>
    <mergeCell ref="A2:A3"/>
    <mergeCell ref="B2:E2"/>
    <mergeCell ref="F2:I2"/>
    <mergeCell ref="J2:M2"/>
    <mergeCell ref="N2:Q2"/>
    <mergeCell ref="A14:Q14"/>
  </mergeCells>
  <conditionalFormatting sqref="N5:N6 P5:P6 P8:P13 N8:N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4027777777778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6</v>
      </c>
    </row>
    <row r="5" customFormat="false" ht="15.75" hidden="false" customHeight="true" outlineLevel="0" collapsed="false">
      <c r="A5" s="6" t="s">
        <v>4</v>
      </c>
      <c r="B5" s="3" t="n">
        <v>7</v>
      </c>
    </row>
    <row r="6" customFormat="false" ht="15.75" hidden="false" customHeight="true" outlineLevel="0" collapsed="false">
      <c r="A6" s="5" t="s">
        <v>5</v>
      </c>
      <c r="B6" s="3" t="n">
        <v>8</v>
      </c>
    </row>
    <row r="7" customFormat="false" ht="15.75" hidden="false" customHeight="true" outlineLevel="0" collapsed="false">
      <c r="A7" s="5" t="s">
        <v>6</v>
      </c>
      <c r="B7" s="3" t="n">
        <v>9</v>
      </c>
    </row>
    <row r="8" customFormat="false" ht="15.75" hidden="false" customHeight="true" outlineLevel="0" collapsed="false">
      <c r="A8" s="5" t="s">
        <v>7</v>
      </c>
      <c r="B8" s="3" t="n">
        <v>10</v>
      </c>
    </row>
    <row r="9" customFormat="false" ht="15.75" hidden="false" customHeight="true" outlineLevel="0" collapsed="false">
      <c r="A9" s="5" t="s">
        <v>8</v>
      </c>
      <c r="B9" s="3" t="n">
        <v>11</v>
      </c>
    </row>
    <row r="10" customFormat="false" ht="15.75" hidden="false" customHeight="true" outlineLevel="0" collapsed="false">
      <c r="A10" s="5" t="s">
        <v>9</v>
      </c>
      <c r="B10" s="3" t="n">
        <v>12</v>
      </c>
    </row>
    <row r="11" customFormat="false" ht="15.75" hidden="false" customHeight="true" outlineLevel="0" collapsed="false">
      <c r="A11" s="5" t="s">
        <v>10</v>
      </c>
      <c r="B11" s="3" t="n">
        <v>13</v>
      </c>
    </row>
    <row r="12" customFormat="false" ht="15.75" hidden="false" customHeight="true" outlineLevel="0" collapsed="false">
      <c r="A12" s="5" t="s">
        <v>11</v>
      </c>
      <c r="B12" s="3" t="n">
        <v>14</v>
      </c>
    </row>
    <row r="13" customFormat="false" ht="15.75" hidden="false" customHeight="true" outlineLevel="0" collapsed="false">
      <c r="A13" s="5" t="s">
        <v>12</v>
      </c>
      <c r="B13" s="3" t="n">
        <v>15</v>
      </c>
    </row>
    <row r="14" customFormat="false" ht="15.75" hidden="false" customHeight="true" outlineLevel="0" collapsed="false">
      <c r="A14" s="5" t="s">
        <v>13</v>
      </c>
      <c r="B14" s="3" t="n">
        <v>16</v>
      </c>
    </row>
    <row r="15" customFormat="false" ht="15.75" hidden="false" customHeight="true" outlineLevel="0" collapsed="false">
      <c r="A15" s="5" t="s">
        <v>14</v>
      </c>
      <c r="B15" s="3" t="n">
        <v>17</v>
      </c>
    </row>
    <row r="16" customFormat="false" ht="15.75" hidden="false" customHeight="true" outlineLevel="0" collapsed="false">
      <c r="A16" s="5" t="s">
        <v>15</v>
      </c>
      <c r="B16" s="3" t="n">
        <v>20</v>
      </c>
    </row>
    <row r="17" customFormat="false" ht="15.75" hidden="false" customHeight="false" outlineLevel="0" collapsed="false">
      <c r="A17" s="5" t="s">
        <v>16</v>
      </c>
      <c r="B17" s="3" t="n">
        <v>23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7" width="5.5"/>
    <col collapsed="false" customWidth="true" hidden="false" outlineLevel="0" max="3" min="3" style="1" width="9.62"/>
    <col collapsed="false" customWidth="true" hidden="false" outlineLevel="0" max="4" min="4" style="1" width="10.24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7</v>
      </c>
      <c r="B1" s="8"/>
      <c r="C1" s="8"/>
      <c r="D1" s="8"/>
      <c r="E1" s="8"/>
    </row>
    <row r="2" customFormat="false" ht="29.25" hidden="false" customHeight="tru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1" t="s">
        <v>21</v>
      </c>
      <c r="E3" s="12" t="s">
        <v>22</v>
      </c>
    </row>
    <row r="4" customFormat="false" ht="30.75" hidden="false" customHeight="true" outlineLevel="0" collapsed="false">
      <c r="A4" s="9"/>
      <c r="B4" s="10"/>
      <c r="C4" s="11"/>
      <c r="D4" s="11"/>
      <c r="E4" s="12"/>
    </row>
    <row r="5" customFormat="false" ht="26.25" hidden="false" customHeight="true" outlineLevel="0" collapsed="false">
      <c r="A5" s="13" t="s">
        <v>23</v>
      </c>
      <c r="B5" s="14" t="s">
        <v>24</v>
      </c>
      <c r="C5" s="15"/>
      <c r="D5" s="16" t="n">
        <v>5.5</v>
      </c>
      <c r="E5" s="17" t="n">
        <v>9</v>
      </c>
    </row>
    <row r="6" customFormat="false" ht="26.25" hidden="false" customHeight="true" outlineLevel="0" collapsed="false">
      <c r="A6" s="13" t="s">
        <v>25</v>
      </c>
      <c r="B6" s="14" t="s">
        <v>24</v>
      </c>
      <c r="C6" s="18"/>
      <c r="D6" s="16" t="n">
        <v>12.3</v>
      </c>
      <c r="E6" s="19" t="n">
        <v>2</v>
      </c>
    </row>
    <row r="7" customFormat="false" ht="26.25" hidden="false" customHeight="true" outlineLevel="0" collapsed="false">
      <c r="A7" s="13" t="s">
        <v>26</v>
      </c>
      <c r="B7" s="14" t="s">
        <v>24</v>
      </c>
      <c r="C7" s="20" t="n">
        <v>714.57</v>
      </c>
      <c r="D7" s="21" t="n">
        <v>10.9621977102348</v>
      </c>
      <c r="E7" s="19" t="n">
        <v>3</v>
      </c>
    </row>
    <row r="8" customFormat="false" ht="26.25" hidden="false" customHeight="true" outlineLevel="0" collapsed="false">
      <c r="A8" s="13" t="s">
        <v>27</v>
      </c>
      <c r="B8" s="14" t="s">
        <v>24</v>
      </c>
      <c r="C8" s="18" t="n">
        <v>107.1</v>
      </c>
      <c r="D8" s="22" t="n">
        <v>5.6</v>
      </c>
      <c r="E8" s="19" t="n">
        <v>9</v>
      </c>
    </row>
    <row r="9" customFormat="false" ht="26.25" hidden="false" customHeight="true" outlineLevel="0" collapsed="false">
      <c r="A9" s="13" t="s">
        <v>28</v>
      </c>
      <c r="B9" s="14" t="s">
        <v>24</v>
      </c>
      <c r="C9" s="18" t="n">
        <v>101.3</v>
      </c>
      <c r="D9" s="22" t="n">
        <v>8</v>
      </c>
      <c r="E9" s="19" t="n">
        <v>9</v>
      </c>
    </row>
    <row r="10" customFormat="false" ht="26.25" hidden="false" customHeight="true" outlineLevel="0" collapsed="false">
      <c r="A10" s="13" t="s">
        <v>29</v>
      </c>
      <c r="B10" s="14" t="s">
        <v>24</v>
      </c>
      <c r="C10" s="23" t="n">
        <v>1.7044</v>
      </c>
      <c r="D10" s="24" t="n">
        <v>29.8788386801798</v>
      </c>
      <c r="E10" s="19" t="n">
        <v>1</v>
      </c>
    </row>
    <row r="11" customFormat="false" ht="26.25" hidden="false" customHeight="true" outlineLevel="0" collapsed="false">
      <c r="A11" s="13" t="s">
        <v>30</v>
      </c>
      <c r="B11" s="14" t="s">
        <v>24</v>
      </c>
      <c r="C11" s="25" t="n">
        <v>156.0095</v>
      </c>
      <c r="D11" s="26" t="n">
        <v>18.7106675965103</v>
      </c>
      <c r="E11" s="27" t="n">
        <v>3</v>
      </c>
      <c r="F11" s="5"/>
    </row>
    <row r="12" customFormat="false" ht="26.25" hidden="false" customHeight="true" outlineLevel="0" collapsed="false">
      <c r="A12" s="28" t="s">
        <v>31</v>
      </c>
      <c r="B12" s="14" t="s">
        <v>24</v>
      </c>
      <c r="C12" s="29" t="n">
        <v>97.8054</v>
      </c>
      <c r="D12" s="30" t="n">
        <v>16.4297329406527</v>
      </c>
      <c r="E12" s="31" t="n">
        <v>7</v>
      </c>
    </row>
    <row r="13" customFormat="false" ht="26.25" hidden="false" customHeight="true" outlineLevel="0" collapsed="false">
      <c r="A13" s="32" t="s">
        <v>32</v>
      </c>
      <c r="B13" s="14" t="s">
        <v>24</v>
      </c>
      <c r="C13" s="29" t="n">
        <v>272.2694</v>
      </c>
      <c r="D13" s="30" t="n">
        <v>3.30001536584949</v>
      </c>
      <c r="E13" s="31" t="n">
        <v>6</v>
      </c>
    </row>
    <row r="14" customFormat="false" ht="26.25" hidden="false" customHeight="true" outlineLevel="0" collapsed="false">
      <c r="A14" s="13" t="s">
        <v>33</v>
      </c>
      <c r="B14" s="14" t="s">
        <v>24</v>
      </c>
      <c r="C14" s="25" t="n">
        <v>2172.58</v>
      </c>
      <c r="D14" s="26" t="n">
        <v>3.6</v>
      </c>
      <c r="E14" s="19" t="n">
        <v>9</v>
      </c>
    </row>
    <row r="15" customFormat="false" ht="26.25" hidden="false" customHeight="true" outlineLevel="0" collapsed="false">
      <c r="A15" s="28" t="s">
        <v>34</v>
      </c>
      <c r="B15" s="14"/>
      <c r="C15" s="25" t="n">
        <v>1261.493969553</v>
      </c>
      <c r="D15" s="26" t="n">
        <v>9.44</v>
      </c>
      <c r="E15" s="19"/>
    </row>
    <row r="16" customFormat="false" ht="26.25" hidden="false" customHeight="true" outlineLevel="0" collapsed="false">
      <c r="A16" s="13" t="s">
        <v>35</v>
      </c>
      <c r="B16" s="14" t="s">
        <v>24</v>
      </c>
      <c r="C16" s="25" t="n">
        <v>1851.43</v>
      </c>
      <c r="D16" s="26" t="n">
        <v>10.99</v>
      </c>
      <c r="E16" s="19" t="n">
        <v>6</v>
      </c>
    </row>
    <row r="17" customFormat="false" ht="26.25" hidden="false" customHeight="true" outlineLevel="0" collapsed="false">
      <c r="A17" s="33" t="s">
        <v>36</v>
      </c>
      <c r="B17" s="34" t="s">
        <v>37</v>
      </c>
      <c r="C17" s="35" t="n">
        <v>100.12438199</v>
      </c>
      <c r="D17" s="35" t="n">
        <v>0.1</v>
      </c>
      <c r="E17" s="36" t="n">
        <v>7</v>
      </c>
    </row>
    <row r="18" customFormat="false" ht="35.25" hidden="false" customHeight="true" outlineLevel="0" collapsed="false">
      <c r="A18" s="37" t="s">
        <v>38</v>
      </c>
      <c r="B18" s="37"/>
      <c r="C18" s="37"/>
      <c r="D18" s="37"/>
      <c r="E18" s="37"/>
    </row>
    <row r="19" customFormat="false" ht="12" hidden="false" customHeight="true" outlineLevel="0" collapsed="false">
      <c r="A19" s="38"/>
      <c r="B19" s="39"/>
    </row>
    <row r="20" customFormat="false" ht="13.5" hidden="false" customHeight="false" outlineLevel="0" collapsed="false">
      <c r="B20" s="7" t="n">
        <v>6</v>
      </c>
    </row>
  </sheetData>
  <mergeCells count="7">
    <mergeCell ref="A1:E2"/>
    <mergeCell ref="A3:A4"/>
    <mergeCell ref="B3:B4"/>
    <mergeCell ref="C3:C4"/>
    <mergeCell ref="D3:D4"/>
    <mergeCell ref="E3:E4"/>
    <mergeCell ref="A18:E18"/>
  </mergeCells>
  <printOptions headings="false" gridLines="false" gridLinesSet="true" horizontalCentered="false" verticalCentered="false"/>
  <pageMargins left="0.590277777777778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7" width="9.5"/>
    <col collapsed="false" customWidth="true" hidden="false" outlineLevel="0" max="3" min="3" style="1" width="11.62"/>
    <col collapsed="false" customWidth="true" hidden="false" outlineLevel="0" max="4" min="4" style="1" width="11.99"/>
    <col collapsed="false" customWidth="true" hidden="false" outlineLevel="0" max="5" min="5" style="1" width="10.24"/>
    <col collapsed="false" customWidth="false" hidden="false" outlineLevel="0" max="7" min="6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40" t="s">
        <v>39</v>
      </c>
      <c r="B1" s="40"/>
      <c r="C1" s="40"/>
      <c r="D1" s="40"/>
    </row>
    <row r="2" customFormat="false" ht="28.5" hidden="false" customHeight="true" outlineLevel="0" collapsed="false">
      <c r="A2" s="40"/>
      <c r="B2" s="40"/>
      <c r="C2" s="40"/>
      <c r="D2" s="40"/>
    </row>
    <row r="3" customFormat="false" ht="18" hidden="false" customHeight="true" outlineLevel="0" collapsed="false">
      <c r="A3" s="9" t="s">
        <v>18</v>
      </c>
      <c r="B3" s="10" t="s">
        <v>40</v>
      </c>
      <c r="C3" s="11" t="s">
        <v>41</v>
      </c>
      <c r="D3" s="41" t="s">
        <v>21</v>
      </c>
    </row>
    <row r="4" customFormat="false" ht="18" hidden="false" customHeight="true" outlineLevel="0" collapsed="false">
      <c r="A4" s="9"/>
      <c r="B4" s="10"/>
      <c r="C4" s="11"/>
      <c r="D4" s="41"/>
    </row>
    <row r="5" customFormat="false" ht="38.25" hidden="false" customHeight="true" outlineLevel="0" collapsed="false">
      <c r="A5" s="13" t="s">
        <v>23</v>
      </c>
      <c r="B5" s="14" t="s">
        <v>24</v>
      </c>
      <c r="C5" s="42"/>
      <c r="D5" s="21" t="n">
        <v>5.5</v>
      </c>
      <c r="E5" s="5"/>
    </row>
    <row r="6" customFormat="false" ht="38.25" hidden="false" customHeight="true" outlineLevel="0" collapsed="false">
      <c r="A6" s="13" t="s">
        <v>42</v>
      </c>
      <c r="B6" s="14" t="s">
        <v>43</v>
      </c>
      <c r="C6" s="42" t="n">
        <v>71.1394625513232</v>
      </c>
      <c r="D6" s="43" t="n">
        <v>6.6</v>
      </c>
      <c r="E6" s="44"/>
    </row>
    <row r="7" customFormat="false" ht="38.25" hidden="false" customHeight="true" outlineLevel="0" collapsed="false">
      <c r="A7" s="28" t="s">
        <v>44</v>
      </c>
      <c r="B7" s="14" t="s">
        <v>45</v>
      </c>
      <c r="C7" s="42" t="n">
        <v>0.22</v>
      </c>
      <c r="D7" s="43" t="n">
        <v>-27.8</v>
      </c>
      <c r="E7" s="45"/>
    </row>
    <row r="8" customFormat="false" ht="38.25" hidden="false" customHeight="true" outlineLevel="0" collapsed="false">
      <c r="A8" s="28" t="s">
        <v>46</v>
      </c>
      <c r="B8" s="14" t="s">
        <v>43</v>
      </c>
      <c r="C8" s="42" t="n">
        <v>70.92</v>
      </c>
      <c r="D8" s="43" t="n">
        <v>6.8</v>
      </c>
      <c r="E8" s="46"/>
    </row>
    <row r="9" customFormat="false" ht="38.25" hidden="false" customHeight="true" outlineLevel="0" collapsed="false">
      <c r="A9" s="13" t="s">
        <v>47</v>
      </c>
      <c r="B9" s="14" t="s">
        <v>48</v>
      </c>
      <c r="C9" s="25" t="n">
        <v>292.78</v>
      </c>
      <c r="D9" s="22" t="n">
        <v>7.1</v>
      </c>
      <c r="E9" s="46"/>
    </row>
    <row r="10" customFormat="false" ht="38.25" hidden="false" customHeight="true" outlineLevel="0" collapsed="false">
      <c r="A10" s="32" t="s">
        <v>49</v>
      </c>
      <c r="B10" s="47" t="s">
        <v>50</v>
      </c>
      <c r="C10" s="42" t="n">
        <v>151.57087323</v>
      </c>
      <c r="D10" s="43" t="n">
        <v>10.2330881452863</v>
      </c>
      <c r="E10" s="46"/>
    </row>
    <row r="11" customFormat="false" ht="38.25" hidden="false" customHeight="true" outlineLevel="0" collapsed="false">
      <c r="A11" s="48" t="s">
        <v>51</v>
      </c>
      <c r="B11" s="47" t="s">
        <v>50</v>
      </c>
      <c r="C11" s="15" t="n">
        <v>109.02631071</v>
      </c>
      <c r="D11" s="22" t="n">
        <v>11.9717066800144</v>
      </c>
    </row>
    <row r="12" customFormat="false" ht="38.25" hidden="false" customHeight="true" outlineLevel="0" collapsed="false">
      <c r="A12" s="49" t="s">
        <v>52</v>
      </c>
      <c r="B12" s="50" t="s">
        <v>50</v>
      </c>
      <c r="C12" s="51" t="n">
        <v>21.21806503</v>
      </c>
      <c r="D12" s="52" t="n">
        <v>0.973957939527148</v>
      </c>
      <c r="E12" s="53"/>
    </row>
    <row r="13" customFormat="false" ht="15.95" hidden="false" customHeight="true" outlineLevel="0" collapsed="false">
      <c r="A13" s="38"/>
      <c r="B13" s="39"/>
    </row>
    <row r="14" customFormat="false" ht="12" hidden="false" customHeight="true" outlineLevel="0" collapsed="false">
      <c r="B14" s="7" t="n">
        <v>7</v>
      </c>
      <c r="D14" s="46"/>
    </row>
    <row r="16" customFormat="false" ht="13.5" hidden="false" customHeight="false" outlineLevel="0" collapsed="false">
      <c r="C16" s="46"/>
    </row>
    <row r="17" customFormat="false" ht="13.5" hidden="false" customHeight="false" outlineLevel="0" collapsed="false">
      <c r="C17" s="4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26.5"/>
    <col collapsed="false" customWidth="true" hidden="false" outlineLevel="0" max="2" min="2" style="54" width="13.37"/>
    <col collapsed="false" customWidth="true" hidden="false" outlineLevel="0" max="3" min="3" style="54" width="13.24"/>
    <col collapsed="false" customWidth="true" hidden="false" outlineLevel="0" max="4" min="4" style="55" width="17.99"/>
    <col collapsed="false" customWidth="true" hidden="false" outlineLevel="0" max="5" min="5" style="54" width="9.36"/>
    <col collapsed="false" customWidth="false" hidden="false" outlineLevel="0" max="257" min="6" style="54" width="8.99"/>
  </cols>
  <sheetData>
    <row r="1" customFormat="false" ht="40.5" hidden="false" customHeight="true" outlineLevel="0" collapsed="false">
      <c r="A1" s="56" t="s">
        <v>5</v>
      </c>
      <c r="B1" s="56"/>
      <c r="C1" s="56"/>
      <c r="D1" s="56"/>
    </row>
    <row r="2" customFormat="false" ht="14.25" hidden="false" customHeight="false" outlineLevel="0" collapsed="false">
      <c r="A2" s="57"/>
      <c r="B2" s="57"/>
      <c r="C2" s="57"/>
      <c r="D2" s="57"/>
    </row>
    <row r="3" s="61" customFormat="true" ht="24.75" hidden="false" customHeight="true" outlineLevel="0" collapsed="false">
      <c r="A3" s="58" t="s">
        <v>53</v>
      </c>
      <c r="B3" s="59" t="s">
        <v>54</v>
      </c>
      <c r="C3" s="59" t="s">
        <v>41</v>
      </c>
      <c r="D3" s="60" t="s">
        <v>55</v>
      </c>
    </row>
    <row r="4" s="61" customFormat="true" ht="24" hidden="false" customHeight="true" outlineLevel="0" collapsed="false">
      <c r="A4" s="58"/>
      <c r="B4" s="59"/>
      <c r="C4" s="59"/>
      <c r="D4" s="60"/>
    </row>
    <row r="5" customFormat="false" ht="27" hidden="false" customHeight="true" outlineLevel="0" collapsed="false">
      <c r="A5" s="62" t="s">
        <v>56</v>
      </c>
      <c r="B5" s="63"/>
      <c r="C5" s="63"/>
      <c r="D5" s="64" t="n">
        <v>5.5</v>
      </c>
      <c r="E5" s="65"/>
    </row>
    <row r="6" customFormat="false" ht="27" hidden="false" customHeight="true" outlineLevel="0" collapsed="false">
      <c r="A6" s="66" t="s">
        <v>57</v>
      </c>
      <c r="B6" s="63"/>
      <c r="C6" s="63"/>
      <c r="D6" s="64" t="n">
        <v>6.2</v>
      </c>
      <c r="E6" s="65"/>
    </row>
    <row r="7" customFormat="false" ht="27" hidden="false" customHeight="true" outlineLevel="0" collapsed="false">
      <c r="A7" s="67" t="s">
        <v>58</v>
      </c>
      <c r="B7" s="63"/>
      <c r="C7" s="63"/>
      <c r="D7" s="64" t="n">
        <v>4.7</v>
      </c>
      <c r="E7" s="65"/>
    </row>
    <row r="8" customFormat="false" ht="27" hidden="false" customHeight="true" outlineLevel="0" collapsed="false">
      <c r="A8" s="66" t="s">
        <v>59</v>
      </c>
      <c r="B8" s="63"/>
      <c r="C8" s="63"/>
      <c r="D8" s="64" t="n">
        <v>4.9</v>
      </c>
      <c r="E8" s="65"/>
    </row>
    <row r="9" customFormat="false" ht="27" hidden="false" customHeight="true" outlineLevel="0" collapsed="false">
      <c r="A9" s="67" t="s">
        <v>60</v>
      </c>
      <c r="B9" s="63"/>
      <c r="C9" s="63"/>
      <c r="D9" s="64" t="n">
        <v>3.4</v>
      </c>
      <c r="E9" s="65"/>
    </row>
    <row r="10" customFormat="false" ht="27" hidden="false" customHeight="true" outlineLevel="0" collapsed="false">
      <c r="A10" s="67" t="s">
        <v>61</v>
      </c>
      <c r="B10" s="63"/>
      <c r="C10" s="63"/>
      <c r="D10" s="64" t="n">
        <v>25.9</v>
      </c>
      <c r="E10" s="65"/>
    </row>
    <row r="11" customFormat="false" ht="27" hidden="false" customHeight="true" outlineLevel="0" collapsed="false">
      <c r="A11" s="67" t="s">
        <v>62</v>
      </c>
      <c r="B11" s="63"/>
      <c r="C11" s="63"/>
      <c r="D11" s="64" t="n">
        <v>5.5</v>
      </c>
      <c r="E11" s="65"/>
    </row>
    <row r="12" customFormat="false" ht="27" hidden="false" customHeight="true" outlineLevel="0" collapsed="false">
      <c r="A12" s="67" t="s">
        <v>63</v>
      </c>
      <c r="B12" s="63"/>
      <c r="C12" s="63"/>
      <c r="D12" s="64" t="n">
        <v>-5.6</v>
      </c>
      <c r="E12" s="65"/>
    </row>
    <row r="13" customFormat="false" ht="27" hidden="false" customHeight="true" outlineLevel="0" collapsed="false">
      <c r="A13" s="67" t="s">
        <v>64</v>
      </c>
      <c r="B13" s="63"/>
      <c r="C13" s="63"/>
      <c r="D13" s="64" t="n">
        <v>12.6</v>
      </c>
      <c r="E13" s="65"/>
    </row>
    <row r="14" customFormat="false" ht="27" hidden="false" customHeight="true" outlineLevel="0" collapsed="false">
      <c r="A14" s="66" t="s">
        <v>65</v>
      </c>
      <c r="B14" s="63"/>
      <c r="C14" s="63"/>
      <c r="D14" s="64" t="n">
        <v>9.9</v>
      </c>
      <c r="E14" s="65"/>
    </row>
    <row r="15" customFormat="false" ht="27" hidden="false" customHeight="true" outlineLevel="0" collapsed="false">
      <c r="A15" s="62" t="s">
        <v>66</v>
      </c>
      <c r="B15" s="63"/>
      <c r="C15" s="63"/>
      <c r="D15" s="68" t="n">
        <v>10.9</v>
      </c>
    </row>
    <row r="16" customFormat="false" ht="27" hidden="false" customHeight="true" outlineLevel="0" collapsed="false">
      <c r="A16" s="66" t="s">
        <v>67</v>
      </c>
      <c r="B16" s="63"/>
      <c r="C16" s="63"/>
      <c r="D16" s="64" t="n">
        <v>16.8</v>
      </c>
    </row>
    <row r="17" customFormat="false" ht="27" hidden="false" customHeight="true" outlineLevel="0" collapsed="false">
      <c r="A17" s="69" t="s">
        <v>68</v>
      </c>
      <c r="B17" s="70" t="n">
        <v>98.75</v>
      </c>
      <c r="C17" s="70" t="n">
        <v>98.39</v>
      </c>
      <c r="D17" s="71" t="s">
        <v>69</v>
      </c>
    </row>
    <row r="18" customFormat="false" ht="18.75" hidden="false" customHeight="true" outlineLevel="0" collapsed="false">
      <c r="A18" s="72" t="s">
        <v>70</v>
      </c>
      <c r="B18" s="72"/>
      <c r="C18" s="72"/>
      <c r="D18" s="72"/>
    </row>
    <row r="19" customFormat="false" ht="14.25" hidden="false" customHeight="true" outlineLevel="0" collapsed="false">
      <c r="A19" s="73" t="s">
        <v>71</v>
      </c>
      <c r="B19" s="73"/>
      <c r="C19" s="73"/>
      <c r="D19" s="73"/>
    </row>
    <row r="21" customFormat="false" ht="13.5" hidden="false" customHeight="false" outlineLevel="0" collapsed="false">
      <c r="B21" s="54" t="n">
        <v>8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19.37"/>
    <col collapsed="false" customWidth="true" hidden="false" outlineLevel="0" max="2" min="2" style="54" width="11.62"/>
    <col collapsed="false" customWidth="true" hidden="false" outlineLevel="0" max="4" min="3" style="54" width="12.75"/>
    <col collapsed="false" customWidth="true" hidden="false" outlineLevel="0" max="5" min="5" style="65" width="12.75"/>
    <col collapsed="false" customWidth="false" hidden="false" outlineLevel="0" max="257" min="6" style="54" width="8.99"/>
  </cols>
  <sheetData>
    <row r="1" customFormat="false" ht="30.75" hidden="false" customHeight="true" outlineLevel="0" collapsed="false">
      <c r="A1" s="74" t="s">
        <v>6</v>
      </c>
      <c r="B1" s="74"/>
      <c r="C1" s="74"/>
      <c r="D1" s="74"/>
      <c r="E1" s="74"/>
    </row>
    <row r="2" customFormat="false" ht="24.75" hidden="false" customHeight="true" outlineLevel="0" collapsed="false">
      <c r="A2" s="74"/>
      <c r="B2" s="74"/>
      <c r="C2" s="74"/>
      <c r="D2" s="74"/>
      <c r="E2" s="74"/>
    </row>
    <row r="3" s="61" customFormat="true" ht="23.25" hidden="false" customHeight="true" outlineLevel="0" collapsed="false">
      <c r="A3" s="75" t="s">
        <v>72</v>
      </c>
      <c r="B3" s="76" t="s">
        <v>40</v>
      </c>
      <c r="C3" s="77" t="s">
        <v>54</v>
      </c>
      <c r="D3" s="77" t="s">
        <v>41</v>
      </c>
      <c r="E3" s="78" t="s">
        <v>21</v>
      </c>
    </row>
    <row r="4" s="61" customFormat="true" ht="23.25" hidden="false" customHeight="true" outlineLevel="0" collapsed="false">
      <c r="A4" s="75"/>
      <c r="B4" s="76"/>
      <c r="C4" s="77"/>
      <c r="D4" s="77"/>
      <c r="E4" s="78"/>
    </row>
    <row r="5" customFormat="false" ht="29.25" hidden="false" customHeight="true" outlineLevel="0" collapsed="false">
      <c r="A5" s="79" t="s">
        <v>73</v>
      </c>
      <c r="B5" s="80" t="s">
        <v>74</v>
      </c>
      <c r="C5" s="81" t="n">
        <v>41.97</v>
      </c>
      <c r="D5" s="81" t="n">
        <v>571.45</v>
      </c>
      <c r="E5" s="82" t="n">
        <v>2.6</v>
      </c>
    </row>
    <row r="6" customFormat="false" ht="29.25" hidden="false" customHeight="true" outlineLevel="0" collapsed="false">
      <c r="A6" s="79" t="s">
        <v>75</v>
      </c>
      <c r="B6" s="80" t="s">
        <v>74</v>
      </c>
      <c r="C6" s="81" t="n">
        <v>41.82</v>
      </c>
      <c r="D6" s="81" t="n">
        <v>578.13</v>
      </c>
      <c r="E6" s="82" t="n">
        <v>0.1</v>
      </c>
    </row>
    <row r="7" customFormat="false" ht="29.25" hidden="false" customHeight="true" outlineLevel="0" collapsed="false">
      <c r="A7" s="79" t="s">
        <v>76</v>
      </c>
      <c r="B7" s="80" t="s">
        <v>74</v>
      </c>
      <c r="C7" s="81" t="n">
        <v>36.32</v>
      </c>
      <c r="D7" s="81" t="n">
        <v>506.54</v>
      </c>
      <c r="E7" s="82" t="n">
        <v>3</v>
      </c>
    </row>
    <row r="8" customFormat="false" ht="29.25" hidden="false" customHeight="true" outlineLevel="0" collapsed="false">
      <c r="A8" s="79" t="s">
        <v>77</v>
      </c>
      <c r="B8" s="80" t="s">
        <v>78</v>
      </c>
      <c r="C8" s="81" t="n">
        <v>5.53</v>
      </c>
      <c r="D8" s="81" t="n">
        <v>76.64</v>
      </c>
      <c r="E8" s="82" t="n">
        <v>-2.4</v>
      </c>
    </row>
    <row r="9" customFormat="false" ht="29.25" hidden="false" customHeight="true" outlineLevel="0" collapsed="false">
      <c r="A9" s="79" t="s">
        <v>79</v>
      </c>
      <c r="B9" s="80" t="s">
        <v>74</v>
      </c>
      <c r="C9" s="81" t="n">
        <v>0.06</v>
      </c>
      <c r="D9" s="81" t="n">
        <v>0.56</v>
      </c>
      <c r="E9" s="82" t="n">
        <v>-2.1</v>
      </c>
    </row>
    <row r="10" customFormat="false" ht="29.25" hidden="false" customHeight="true" outlineLevel="0" collapsed="false">
      <c r="A10" s="79" t="s">
        <v>80</v>
      </c>
      <c r="B10" s="80" t="s">
        <v>74</v>
      </c>
      <c r="C10" s="81" t="n">
        <v>265.66</v>
      </c>
      <c r="D10" s="81" t="n">
        <v>2619.05</v>
      </c>
      <c r="E10" s="82" t="n">
        <v>7.8</v>
      </c>
    </row>
    <row r="11" customFormat="false" ht="29.25" hidden="false" customHeight="true" outlineLevel="0" collapsed="false">
      <c r="A11" s="79" t="s">
        <v>81</v>
      </c>
      <c r="B11" s="80" t="s">
        <v>82</v>
      </c>
      <c r="C11" s="83" t="n">
        <v>2815</v>
      </c>
      <c r="D11" s="83" t="n">
        <v>36636</v>
      </c>
      <c r="E11" s="82" t="n">
        <v>29</v>
      </c>
    </row>
    <row r="12" customFormat="false" ht="29.25" hidden="false" customHeight="true" outlineLevel="0" collapsed="false">
      <c r="A12" s="79" t="s">
        <v>83</v>
      </c>
      <c r="B12" s="80" t="s">
        <v>84</v>
      </c>
      <c r="C12" s="81" t="n">
        <v>72.67</v>
      </c>
      <c r="D12" s="81" t="n">
        <v>756.18</v>
      </c>
      <c r="E12" s="82" t="n">
        <v>-7.7</v>
      </c>
    </row>
    <row r="13" customFormat="false" ht="29.25" hidden="false" customHeight="true" outlineLevel="0" collapsed="false">
      <c r="A13" s="79" t="s">
        <v>85</v>
      </c>
      <c r="B13" s="80" t="s">
        <v>86</v>
      </c>
      <c r="C13" s="81" t="n">
        <v>1.48</v>
      </c>
      <c r="D13" s="81" t="n">
        <v>16.4</v>
      </c>
      <c r="E13" s="82" t="n">
        <v>1.7</v>
      </c>
    </row>
    <row r="14" customFormat="false" ht="35.25" hidden="false" customHeight="true" outlineLevel="0" collapsed="false">
      <c r="A14" s="84" t="s">
        <v>87</v>
      </c>
      <c r="B14" s="80" t="s">
        <v>88</v>
      </c>
      <c r="C14" s="81" t="n">
        <v>1001.76</v>
      </c>
      <c r="D14" s="81" t="n">
        <v>9213.66</v>
      </c>
      <c r="E14" s="82" t="n">
        <v>12</v>
      </c>
    </row>
    <row r="15" customFormat="false" ht="29.25" hidden="false" customHeight="true" outlineLevel="0" collapsed="false">
      <c r="A15" s="79" t="s">
        <v>89</v>
      </c>
      <c r="B15" s="80" t="s">
        <v>74</v>
      </c>
      <c r="C15" s="81" t="n">
        <v>1.47</v>
      </c>
      <c r="D15" s="81" t="n">
        <v>17.16</v>
      </c>
      <c r="E15" s="82" t="n">
        <v>-31.7</v>
      </c>
    </row>
    <row r="16" customFormat="false" ht="29.25" hidden="false" customHeight="true" outlineLevel="0" collapsed="false">
      <c r="A16" s="79" t="s">
        <v>90</v>
      </c>
      <c r="B16" s="80" t="s">
        <v>74</v>
      </c>
      <c r="C16" s="81" t="n">
        <v>4.99</v>
      </c>
      <c r="D16" s="81" t="n">
        <v>53.87</v>
      </c>
      <c r="E16" s="82" t="n">
        <v>10.9</v>
      </c>
    </row>
    <row r="17" customFormat="false" ht="29.25" hidden="false" customHeight="true" outlineLevel="0" collapsed="false">
      <c r="A17" s="85" t="s">
        <v>91</v>
      </c>
      <c r="B17" s="86" t="s">
        <v>74</v>
      </c>
      <c r="C17" s="87" t="n">
        <v>7.3</v>
      </c>
      <c r="D17" s="87" t="n">
        <v>72.19</v>
      </c>
      <c r="E17" s="88" t="n">
        <v>5.2</v>
      </c>
    </row>
    <row r="18" customFormat="false" ht="15.75" hidden="false" customHeight="false" outlineLevel="0" collapsed="false">
      <c r="C18" s="89"/>
      <c r="D18" s="89"/>
      <c r="E18" s="90"/>
    </row>
    <row r="19" customFormat="false" ht="13.5" hidden="false" customHeight="false" outlineLevel="0" collapsed="false">
      <c r="C19" s="54" t="n">
        <v>9</v>
      </c>
    </row>
    <row r="29" customFormat="false" ht="13.5" hidden="false" customHeight="false" outlineLevel="0" collapsed="false">
      <c r="A29" s="91"/>
      <c r="B29" s="91"/>
      <c r="C29" s="91"/>
      <c r="D29" s="91"/>
      <c r="E29" s="91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" width="25.24"/>
    <col collapsed="false" customWidth="true" hidden="false" outlineLevel="0" max="2" min="2" style="92" width="9.5"/>
    <col collapsed="false" customWidth="true" hidden="false" outlineLevel="0" max="3" min="3" style="89" width="17.36"/>
    <col collapsed="false" customWidth="true" hidden="false" outlineLevel="0" max="4" min="4" style="89" width="19.37"/>
    <col collapsed="false" customWidth="false" hidden="false" outlineLevel="0" max="257" min="5" style="89" width="8.99"/>
  </cols>
  <sheetData>
    <row r="1" customFormat="false" ht="40.5" hidden="false" customHeight="true" outlineLevel="0" collapsed="false">
      <c r="A1" s="56" t="s">
        <v>7</v>
      </c>
      <c r="B1" s="56"/>
      <c r="C1" s="56"/>
      <c r="D1" s="56"/>
    </row>
    <row r="2" s="54" customFormat="true" ht="17.25" hidden="false" customHeight="true" outlineLevel="0" collapsed="false">
      <c r="B2" s="61"/>
    </row>
    <row r="3" s="54" customFormat="true" ht="24" hidden="false" customHeight="true" outlineLevel="0" collapsed="false">
      <c r="A3" s="75" t="s">
        <v>92</v>
      </c>
      <c r="B3" s="93" t="s">
        <v>40</v>
      </c>
      <c r="C3" s="94" t="s">
        <v>93</v>
      </c>
      <c r="D3" s="95" t="s">
        <v>94</v>
      </c>
      <c r="E3" s="96"/>
    </row>
    <row r="4" s="54" customFormat="true" ht="24" hidden="false" customHeight="true" outlineLevel="0" collapsed="false">
      <c r="A4" s="75"/>
      <c r="B4" s="93"/>
      <c r="C4" s="94"/>
      <c r="D4" s="95"/>
      <c r="E4" s="96"/>
    </row>
    <row r="5" s="54" customFormat="true" ht="24" hidden="false" customHeight="true" outlineLevel="0" collapsed="false">
      <c r="A5" s="97" t="s">
        <v>95</v>
      </c>
      <c r="B5" s="98" t="s">
        <v>37</v>
      </c>
      <c r="C5" s="99" t="n">
        <v>468.01</v>
      </c>
      <c r="D5" s="100" t="n">
        <v>69.59</v>
      </c>
      <c r="E5" s="96"/>
    </row>
    <row r="6" s="54" customFormat="true" ht="24" hidden="false" customHeight="true" outlineLevel="0" collapsed="false">
      <c r="A6" s="101" t="s">
        <v>96</v>
      </c>
      <c r="B6" s="98" t="s">
        <v>37</v>
      </c>
      <c r="C6" s="99" t="n">
        <v>98.34</v>
      </c>
      <c r="D6" s="100" t="n">
        <v>-0.61</v>
      </c>
      <c r="E6" s="96"/>
    </row>
    <row r="7" s="54" customFormat="true" ht="24" hidden="false" customHeight="true" outlineLevel="0" collapsed="false">
      <c r="A7" s="101" t="s">
        <v>97</v>
      </c>
      <c r="B7" s="98" t="s">
        <v>37</v>
      </c>
      <c r="C7" s="99" t="n">
        <v>103.46</v>
      </c>
      <c r="D7" s="100" t="n">
        <v>-1.9</v>
      </c>
      <c r="E7" s="96"/>
    </row>
    <row r="8" s="54" customFormat="true" ht="24" hidden="false" customHeight="true" outlineLevel="0" collapsed="false">
      <c r="A8" s="101" t="s">
        <v>98</v>
      </c>
      <c r="B8" s="98" t="s">
        <v>37</v>
      </c>
      <c r="C8" s="99" t="n">
        <v>3.45</v>
      </c>
      <c r="D8" s="100" t="n">
        <v>0.39</v>
      </c>
      <c r="E8" s="96"/>
    </row>
    <row r="9" s="54" customFormat="true" ht="24" hidden="false" customHeight="true" outlineLevel="0" collapsed="false">
      <c r="A9" s="101" t="s">
        <v>99</v>
      </c>
      <c r="B9" s="98" t="s">
        <v>37</v>
      </c>
      <c r="C9" s="99" t="n">
        <v>12.37</v>
      </c>
      <c r="D9" s="100" t="n">
        <v>1</v>
      </c>
      <c r="E9" s="96"/>
    </row>
    <row r="10" s="54" customFormat="true" ht="24" hidden="false" customHeight="true" outlineLevel="0" collapsed="false">
      <c r="A10" s="101" t="s">
        <v>100</v>
      </c>
      <c r="B10" s="102" t="s">
        <v>101</v>
      </c>
      <c r="C10" s="103" t="n">
        <v>538245</v>
      </c>
      <c r="D10" s="104" t="n">
        <v>107338</v>
      </c>
      <c r="E10" s="96"/>
    </row>
    <row r="11" s="54" customFormat="true" ht="24" hidden="false" customHeight="true" outlineLevel="0" collapsed="false">
      <c r="A11" s="101" t="s">
        <v>102</v>
      </c>
      <c r="B11" s="102" t="s">
        <v>103</v>
      </c>
      <c r="C11" s="99" t="n">
        <v>6.74</v>
      </c>
      <c r="D11" s="100" t="n">
        <v>0.16</v>
      </c>
      <c r="E11" s="96"/>
    </row>
    <row r="12" s="54" customFormat="true" ht="24" hidden="false" customHeight="true" outlineLevel="0" collapsed="false">
      <c r="A12" s="101" t="s">
        <v>104</v>
      </c>
      <c r="B12" s="98" t="s">
        <v>37</v>
      </c>
      <c r="C12" s="99" t="n">
        <v>48.42</v>
      </c>
      <c r="D12" s="100" t="n">
        <v>0.4</v>
      </c>
      <c r="E12" s="96"/>
    </row>
    <row r="13" s="54" customFormat="true" ht="24" hidden="false" customHeight="true" outlineLevel="0" collapsed="false">
      <c r="A13" s="105" t="s">
        <v>92</v>
      </c>
      <c r="B13" s="102" t="s">
        <v>40</v>
      </c>
      <c r="C13" s="94" t="s">
        <v>93</v>
      </c>
      <c r="D13" s="95" t="s">
        <v>94</v>
      </c>
      <c r="E13" s="96"/>
    </row>
    <row r="14" customFormat="false" ht="21" hidden="false" customHeight="true" outlineLevel="0" collapsed="false">
      <c r="A14" s="105"/>
      <c r="B14" s="102"/>
      <c r="C14" s="94"/>
      <c r="D14" s="95"/>
      <c r="E14" s="106"/>
    </row>
    <row r="15" customFormat="false" ht="24" hidden="false" customHeight="true" outlineLevel="0" collapsed="false">
      <c r="A15" s="101" t="s">
        <v>105</v>
      </c>
      <c r="B15" s="80" t="s">
        <v>106</v>
      </c>
      <c r="C15" s="103" t="n">
        <v>1774</v>
      </c>
      <c r="D15" s="107" t="s">
        <v>107</v>
      </c>
    </row>
    <row r="16" customFormat="false" ht="24" hidden="false" customHeight="true" outlineLevel="0" collapsed="false">
      <c r="A16" s="101" t="s">
        <v>108</v>
      </c>
      <c r="B16" s="80" t="s">
        <v>106</v>
      </c>
      <c r="C16" s="103" t="n">
        <v>122</v>
      </c>
      <c r="D16" s="108" t="s">
        <v>107</v>
      </c>
    </row>
    <row r="17" customFormat="false" ht="24" hidden="false" customHeight="true" outlineLevel="0" collapsed="false">
      <c r="A17" s="101" t="s">
        <v>109</v>
      </c>
      <c r="B17" s="80" t="s">
        <v>24</v>
      </c>
      <c r="C17" s="99" t="n">
        <v>3881.1</v>
      </c>
      <c r="D17" s="109" t="n">
        <v>5.6</v>
      </c>
    </row>
    <row r="18" customFormat="false" ht="24" hidden="false" customHeight="true" outlineLevel="0" collapsed="false">
      <c r="A18" s="101" t="s">
        <v>110</v>
      </c>
      <c r="B18" s="80" t="s">
        <v>24</v>
      </c>
      <c r="C18" s="99" t="n">
        <v>129</v>
      </c>
      <c r="D18" s="109" t="n">
        <v>18.7</v>
      </c>
    </row>
    <row r="19" customFormat="false" ht="24" hidden="false" customHeight="true" outlineLevel="0" collapsed="false">
      <c r="A19" s="101" t="s">
        <v>111</v>
      </c>
      <c r="B19" s="80" t="s">
        <v>24</v>
      </c>
      <c r="C19" s="99" t="n">
        <v>3</v>
      </c>
      <c r="D19" s="109" t="n">
        <v>-33.3</v>
      </c>
    </row>
    <row r="20" customFormat="false" ht="24" hidden="false" customHeight="true" outlineLevel="0" collapsed="false">
      <c r="A20" s="101" t="s">
        <v>112</v>
      </c>
      <c r="B20" s="80" t="s">
        <v>24</v>
      </c>
      <c r="C20" s="99" t="n">
        <v>35.7</v>
      </c>
      <c r="D20" s="109" t="n">
        <v>5.6</v>
      </c>
    </row>
    <row r="21" customFormat="false" ht="24" hidden="false" customHeight="true" outlineLevel="0" collapsed="false">
      <c r="A21" s="101" t="s">
        <v>113</v>
      </c>
      <c r="B21" s="80" t="s">
        <v>24</v>
      </c>
      <c r="C21" s="99" t="n">
        <v>809.2</v>
      </c>
      <c r="D21" s="109" t="n">
        <v>3.6</v>
      </c>
    </row>
    <row r="22" customFormat="false" ht="24" hidden="false" customHeight="true" outlineLevel="0" collapsed="false">
      <c r="A22" s="110" t="s">
        <v>114</v>
      </c>
      <c r="B22" s="80" t="s">
        <v>24</v>
      </c>
      <c r="C22" s="99" t="n">
        <v>152.8</v>
      </c>
      <c r="D22" s="109" t="n">
        <v>3</v>
      </c>
      <c r="E22" s="106"/>
    </row>
    <row r="23" customFormat="false" ht="24" hidden="false" customHeight="true" outlineLevel="0" collapsed="false">
      <c r="A23" s="111" t="s">
        <v>115</v>
      </c>
      <c r="B23" s="86" t="s">
        <v>24</v>
      </c>
      <c r="C23" s="99" t="n">
        <v>92</v>
      </c>
      <c r="D23" s="109" t="n">
        <v>6.4</v>
      </c>
      <c r="E23" s="106"/>
    </row>
    <row r="24" customFormat="false" ht="15.75" hidden="false" customHeight="false" outlineLevel="0" collapsed="false">
      <c r="A24" s="112"/>
      <c r="B24" s="112"/>
      <c r="C24" s="112"/>
      <c r="D24" s="112"/>
    </row>
    <row r="25" customFormat="false" ht="15.75" hidden="false" customHeight="false" outlineLevel="0" collapsed="false">
      <c r="C25" s="89" t="n">
        <v>10</v>
      </c>
    </row>
    <row r="26" customFormat="false" ht="15.75" hidden="false" customHeight="false" outlineLevel="0" collapsed="false">
      <c r="A26" s="91"/>
      <c r="B26" s="91"/>
      <c r="C26" s="91"/>
      <c r="D26" s="91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7" width="9.5"/>
    <col collapsed="false" customWidth="true" hidden="false" outlineLevel="0" max="3" min="3" style="1" width="11.62"/>
    <col collapsed="false" customWidth="true" hidden="false" outlineLevel="0" max="4" min="4" style="1" width="12.5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113" t="s">
        <v>8</v>
      </c>
      <c r="B1" s="113"/>
      <c r="C1" s="113"/>
      <c r="D1" s="113"/>
    </row>
    <row r="2" customFormat="false" ht="16.5" hidden="false" customHeight="true" outlineLevel="0" collapsed="false">
      <c r="A2" s="114"/>
      <c r="B2" s="114"/>
      <c r="C2" s="114"/>
      <c r="D2" s="114"/>
    </row>
    <row r="3" customFormat="false" ht="27.95" hidden="false" customHeight="true" outlineLevel="0" collapsed="false">
      <c r="A3" s="115" t="s">
        <v>18</v>
      </c>
      <c r="B3" s="116" t="s">
        <v>40</v>
      </c>
      <c r="C3" s="11" t="s">
        <v>41</v>
      </c>
      <c r="D3" s="41" t="s">
        <v>116</v>
      </c>
    </row>
    <row r="4" customFormat="false" ht="27.95" hidden="false" customHeight="true" outlineLevel="0" collapsed="false">
      <c r="A4" s="115"/>
      <c r="B4" s="116"/>
      <c r="C4" s="11"/>
      <c r="D4" s="41"/>
    </row>
    <row r="5" customFormat="false" ht="30" hidden="false" customHeight="true" outlineLevel="0" collapsed="false">
      <c r="A5" s="117" t="s">
        <v>117</v>
      </c>
      <c r="B5" s="14" t="s">
        <v>24</v>
      </c>
      <c r="C5" s="18"/>
      <c r="D5" s="118" t="n">
        <v>12.317494641779</v>
      </c>
      <c r="F5" s="53"/>
    </row>
    <row r="6" customFormat="false" ht="30" hidden="false" customHeight="true" outlineLevel="0" collapsed="false">
      <c r="A6" s="28" t="s">
        <v>118</v>
      </c>
      <c r="B6" s="14" t="s">
        <v>24</v>
      </c>
      <c r="C6" s="18"/>
      <c r="D6" s="118" t="n">
        <v>13.6343447488039</v>
      </c>
      <c r="E6" s="53"/>
      <c r="F6" s="53"/>
    </row>
    <row r="7" customFormat="false" ht="30" hidden="false" customHeight="true" outlineLevel="0" collapsed="false">
      <c r="A7" s="28" t="s">
        <v>119</v>
      </c>
      <c r="B7" s="14" t="s">
        <v>24</v>
      </c>
      <c r="C7" s="18"/>
      <c r="D7" s="118" t="n">
        <v>-61.5106820332525</v>
      </c>
      <c r="E7" s="53"/>
      <c r="F7" s="53"/>
    </row>
    <row r="8" customFormat="false" ht="30" hidden="false" customHeight="true" outlineLevel="0" collapsed="false">
      <c r="A8" s="28" t="s">
        <v>120</v>
      </c>
      <c r="B8" s="14" t="s">
        <v>24</v>
      </c>
      <c r="C8" s="18"/>
      <c r="D8" s="118" t="n">
        <v>4.62919340108884</v>
      </c>
      <c r="E8" s="53"/>
      <c r="F8" s="53"/>
    </row>
    <row r="9" customFormat="false" ht="30" hidden="false" customHeight="true" outlineLevel="0" collapsed="false">
      <c r="A9" s="13" t="s">
        <v>121</v>
      </c>
      <c r="B9" s="14"/>
      <c r="C9" s="119"/>
      <c r="D9" s="120"/>
    </row>
    <row r="10" customFormat="false" ht="30" hidden="false" customHeight="true" outlineLevel="0" collapsed="false">
      <c r="A10" s="121" t="s">
        <v>122</v>
      </c>
      <c r="B10" s="14" t="s">
        <v>48</v>
      </c>
      <c r="C10" s="122" t="n">
        <v>1868.5635</v>
      </c>
      <c r="D10" s="120" t="n">
        <v>5.69578838798839</v>
      </c>
    </row>
    <row r="11" s="5" customFormat="true" ht="30" hidden="false" customHeight="true" outlineLevel="0" collapsed="false">
      <c r="A11" s="28" t="s">
        <v>123</v>
      </c>
      <c r="B11" s="14" t="s">
        <v>48</v>
      </c>
      <c r="C11" s="122" t="n">
        <v>375.841</v>
      </c>
      <c r="D11" s="120" t="n">
        <v>30.6231692855644</v>
      </c>
      <c r="E11" s="1"/>
    </row>
    <row r="12" customFormat="false" ht="30" hidden="false" customHeight="true" outlineLevel="0" collapsed="false">
      <c r="A12" s="121" t="s">
        <v>124</v>
      </c>
      <c r="B12" s="14" t="s">
        <v>48</v>
      </c>
      <c r="C12" s="123" t="n">
        <v>135.9205</v>
      </c>
      <c r="D12" s="120" t="n">
        <v>14.6446341498388</v>
      </c>
    </row>
    <row r="13" customFormat="false" ht="30" hidden="false" customHeight="true" outlineLevel="0" collapsed="false">
      <c r="A13" s="13" t="s">
        <v>125</v>
      </c>
      <c r="B13" s="14" t="s">
        <v>48</v>
      </c>
      <c r="C13" s="123" t="n">
        <v>292.777</v>
      </c>
      <c r="D13" s="120" t="n">
        <v>7.14984993084851</v>
      </c>
      <c r="F13" s="53"/>
      <c r="G13" s="53"/>
    </row>
    <row r="14" customFormat="false" ht="30" hidden="false" customHeight="true" outlineLevel="0" collapsed="false">
      <c r="A14" s="13" t="s">
        <v>126</v>
      </c>
      <c r="B14" s="14" t="s">
        <v>24</v>
      </c>
      <c r="C14" s="123" t="n">
        <v>235.3757</v>
      </c>
      <c r="D14" s="120" t="n">
        <v>18.8044334679485</v>
      </c>
    </row>
    <row r="15" customFormat="false" ht="30" hidden="false" customHeight="true" outlineLevel="0" collapsed="false">
      <c r="A15" s="13" t="s">
        <v>127</v>
      </c>
      <c r="B15" s="14" t="s">
        <v>48</v>
      </c>
      <c r="C15" s="122" t="n">
        <v>42.8519</v>
      </c>
      <c r="D15" s="120" t="n">
        <v>-24.2620963180816</v>
      </c>
    </row>
    <row r="16" customFormat="false" ht="30" hidden="false" customHeight="true" outlineLevel="0" collapsed="false">
      <c r="A16" s="124" t="s">
        <v>128</v>
      </c>
      <c r="B16" s="125" t="s">
        <v>48</v>
      </c>
      <c r="C16" s="126" t="n">
        <v>10.4053</v>
      </c>
      <c r="D16" s="127" t="n">
        <v>-52.5794573113487</v>
      </c>
    </row>
    <row r="17" customFormat="false" ht="18" hidden="false" customHeight="true" outlineLevel="0" collapsed="false">
      <c r="A17" s="128"/>
      <c r="B17" s="128"/>
      <c r="C17" s="128"/>
      <c r="D17" s="128"/>
    </row>
    <row r="18" customFormat="false" ht="13.5" hidden="false" customHeight="false" outlineLevel="0" collapsed="false">
      <c r="C18" s="1" t="n">
        <v>11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33.87"/>
    <col collapsed="false" customWidth="true" hidden="false" outlineLevel="0" max="2" min="2" style="130" width="9.5"/>
    <col collapsed="false" customWidth="true" hidden="false" outlineLevel="0" max="3" min="3" style="131" width="13.24"/>
    <col collapsed="false" customWidth="true" hidden="false" outlineLevel="0" max="4" min="4" style="131" width="12.5"/>
    <col collapsed="false" customWidth="false" hidden="false" outlineLevel="0" max="257" min="5" style="132" width="8.99"/>
  </cols>
  <sheetData>
    <row r="1" customFormat="false" ht="37.5" hidden="false" customHeight="true" outlineLevel="0" collapsed="false">
      <c r="A1" s="133" t="s">
        <v>9</v>
      </c>
      <c r="B1" s="133"/>
      <c r="C1" s="133"/>
      <c r="D1" s="133"/>
    </row>
    <row r="2" customFormat="false" ht="16.5" hidden="false" customHeight="false" outlineLevel="0" collapsed="false">
      <c r="A2" s="57"/>
      <c r="B2" s="57"/>
      <c r="C2" s="57"/>
      <c r="D2" s="57"/>
    </row>
    <row r="3" s="136" customFormat="true" ht="24.95" hidden="false" customHeight="true" outlineLevel="0" collapsed="false">
      <c r="A3" s="134" t="s">
        <v>18</v>
      </c>
      <c r="B3" s="135" t="s">
        <v>40</v>
      </c>
      <c r="C3" s="59" t="s">
        <v>41</v>
      </c>
      <c r="D3" s="60" t="s">
        <v>129</v>
      </c>
    </row>
    <row r="4" s="136" customFormat="true" ht="24.95" hidden="false" customHeight="true" outlineLevel="0" collapsed="false">
      <c r="A4" s="134"/>
      <c r="B4" s="135"/>
      <c r="C4" s="59"/>
      <c r="D4" s="60"/>
    </row>
    <row r="5" s="136" customFormat="true" ht="24.95" hidden="false" customHeight="true" outlineLevel="0" collapsed="false">
      <c r="A5" s="137" t="s">
        <v>130</v>
      </c>
      <c r="B5" s="138" t="s">
        <v>24</v>
      </c>
      <c r="C5" s="139"/>
      <c r="D5" s="140"/>
    </row>
    <row r="6" s="136" customFormat="true" ht="24.95" hidden="false" customHeight="true" outlineLevel="0" collapsed="false">
      <c r="A6" s="141" t="s">
        <v>131</v>
      </c>
      <c r="B6" s="138" t="s">
        <v>24</v>
      </c>
      <c r="C6" s="142" t="n">
        <v>999.21444</v>
      </c>
      <c r="D6" s="143" t="n">
        <v>30.7</v>
      </c>
    </row>
    <row r="7" s="136" customFormat="true" ht="24.95" hidden="false" customHeight="true" outlineLevel="0" collapsed="false">
      <c r="A7" s="141" t="s">
        <v>132</v>
      </c>
      <c r="B7" s="138" t="s">
        <v>24</v>
      </c>
      <c r="C7" s="142"/>
      <c r="D7" s="143"/>
    </row>
    <row r="8" customFormat="false" ht="24.95" hidden="false" customHeight="true" outlineLevel="0" collapsed="false">
      <c r="A8" s="144" t="s">
        <v>133</v>
      </c>
      <c r="B8" s="138" t="s">
        <v>24</v>
      </c>
      <c r="C8" s="145"/>
      <c r="D8" s="146"/>
    </row>
    <row r="9" customFormat="false" ht="24.95" hidden="false" customHeight="true" outlineLevel="0" collapsed="false">
      <c r="A9" s="141" t="s">
        <v>131</v>
      </c>
      <c r="B9" s="138" t="s">
        <v>24</v>
      </c>
      <c r="C9" s="81" t="n">
        <v>147.02788</v>
      </c>
      <c r="D9" s="82" t="n">
        <v>10.1</v>
      </c>
    </row>
    <row r="10" customFormat="false" ht="24.95" hidden="false" customHeight="true" outlineLevel="0" collapsed="false">
      <c r="A10" s="141" t="s">
        <v>132</v>
      </c>
      <c r="B10" s="138" t="s">
        <v>24</v>
      </c>
      <c r="C10" s="81"/>
      <c r="D10" s="82"/>
    </row>
    <row r="11" customFormat="false" ht="24.95" hidden="false" customHeight="true" outlineLevel="0" collapsed="false">
      <c r="A11" s="144" t="s">
        <v>26</v>
      </c>
      <c r="B11" s="138" t="s">
        <v>24</v>
      </c>
      <c r="C11" s="81" t="n">
        <v>714.57</v>
      </c>
      <c r="D11" s="82" t="n">
        <v>11</v>
      </c>
    </row>
    <row r="12" customFormat="false" ht="24.95" hidden="false" customHeight="true" outlineLevel="0" collapsed="false">
      <c r="A12" s="141" t="s">
        <v>131</v>
      </c>
      <c r="B12" s="138" t="s">
        <v>24</v>
      </c>
      <c r="C12" s="81" t="n">
        <v>159.3</v>
      </c>
      <c r="D12" s="82" t="n">
        <v>10.7</v>
      </c>
      <c r="E12" s="147"/>
    </row>
    <row r="13" customFormat="false" ht="24.95" hidden="false" customHeight="true" outlineLevel="0" collapsed="false">
      <c r="A13" s="141" t="s">
        <v>132</v>
      </c>
      <c r="B13" s="138" t="s">
        <v>24</v>
      </c>
      <c r="C13" s="81" t="n">
        <v>555.27</v>
      </c>
      <c r="D13" s="82" t="n">
        <v>11.1</v>
      </c>
      <c r="E13" s="147"/>
    </row>
    <row r="14" customFormat="false" ht="24.95" hidden="false" customHeight="true" outlineLevel="0" collapsed="false">
      <c r="A14" s="144" t="s">
        <v>134</v>
      </c>
      <c r="B14" s="138"/>
      <c r="C14" s="81"/>
      <c r="D14" s="82"/>
    </row>
    <row r="15" customFormat="false" ht="24.95" hidden="false" customHeight="true" outlineLevel="0" collapsed="false">
      <c r="A15" s="141" t="s">
        <v>135</v>
      </c>
      <c r="B15" s="138" t="s">
        <v>24</v>
      </c>
      <c r="C15" s="148" t="n">
        <v>23.42032</v>
      </c>
      <c r="D15" s="149" t="n">
        <v>12.1466793400579</v>
      </c>
      <c r="E15" s="147"/>
    </row>
    <row r="16" customFormat="false" ht="24.95" hidden="false" customHeight="true" outlineLevel="0" collapsed="false">
      <c r="A16" s="141" t="s">
        <v>136</v>
      </c>
      <c r="B16" s="138" t="s">
        <v>24</v>
      </c>
      <c r="C16" s="148" t="n">
        <v>7.04361</v>
      </c>
      <c r="D16" s="149" t="n">
        <v>5.45684025188874</v>
      </c>
      <c r="E16" s="147"/>
    </row>
    <row r="17" customFormat="false" ht="24.95" hidden="false" customHeight="true" outlineLevel="0" collapsed="false">
      <c r="A17" s="141" t="s">
        <v>137</v>
      </c>
      <c r="B17" s="138" t="s">
        <v>24</v>
      </c>
      <c r="C17" s="148" t="n">
        <v>9.80589</v>
      </c>
      <c r="D17" s="149" t="n">
        <v>14.9009691582466</v>
      </c>
      <c r="E17" s="147"/>
    </row>
    <row r="18" customFormat="false" ht="24.95" hidden="false" customHeight="true" outlineLevel="0" collapsed="false">
      <c r="A18" s="141" t="s">
        <v>138</v>
      </c>
      <c r="B18" s="138" t="s">
        <v>24</v>
      </c>
      <c r="C18" s="148" t="n">
        <v>9.72412</v>
      </c>
      <c r="D18" s="149" t="n">
        <v>23.2234887124673</v>
      </c>
      <c r="E18" s="147"/>
    </row>
    <row r="19" customFormat="false" ht="24.95" hidden="false" customHeight="true" outlineLevel="0" collapsed="false">
      <c r="A19" s="141" t="s">
        <v>139</v>
      </c>
      <c r="B19" s="138" t="s">
        <v>24</v>
      </c>
      <c r="C19" s="148" t="n">
        <v>6.0711</v>
      </c>
      <c r="D19" s="149" t="n">
        <v>-12.3812960023091</v>
      </c>
      <c r="E19" s="147"/>
    </row>
    <row r="20" customFormat="false" ht="24.95" hidden="false" customHeight="true" outlineLevel="0" collapsed="false">
      <c r="A20" s="141" t="s">
        <v>140</v>
      </c>
      <c r="B20" s="138" t="s">
        <v>24</v>
      </c>
      <c r="C20" s="148" t="n">
        <v>13.45421</v>
      </c>
      <c r="D20" s="149" t="n">
        <v>4.29951649626072</v>
      </c>
      <c r="E20" s="147"/>
    </row>
    <row r="21" customFormat="false" ht="24.95" hidden="false" customHeight="true" outlineLevel="0" collapsed="false">
      <c r="A21" s="141" t="s">
        <v>141</v>
      </c>
      <c r="B21" s="138" t="s">
        <v>24</v>
      </c>
      <c r="C21" s="148" t="n">
        <v>1.96033</v>
      </c>
      <c r="D21" s="149" t="n">
        <v>-22.3600934690483</v>
      </c>
      <c r="E21" s="147"/>
    </row>
    <row r="22" customFormat="false" ht="24.95" hidden="false" customHeight="true" outlineLevel="0" collapsed="false">
      <c r="A22" s="141" t="s">
        <v>142</v>
      </c>
      <c r="B22" s="138" t="s">
        <v>24</v>
      </c>
      <c r="C22" s="142" t="n">
        <v>3.67964</v>
      </c>
      <c r="D22" s="143" t="n">
        <v>5.93647795845041</v>
      </c>
      <c r="E22" s="147"/>
    </row>
    <row r="23" customFormat="false" ht="24.95" hidden="false" customHeight="true" outlineLevel="0" collapsed="false">
      <c r="A23" s="141" t="s">
        <v>143</v>
      </c>
      <c r="B23" s="138" t="s">
        <v>24</v>
      </c>
      <c r="C23" s="142" t="n">
        <v>22.57501</v>
      </c>
      <c r="D23" s="143" t="n">
        <v>13.9817558585082</v>
      </c>
      <c r="E23" s="147"/>
    </row>
    <row r="24" customFormat="false" ht="24.95" hidden="false" customHeight="true" outlineLevel="0" collapsed="false">
      <c r="A24" s="150" t="s">
        <v>144</v>
      </c>
      <c r="B24" s="151" t="s">
        <v>24</v>
      </c>
      <c r="C24" s="152" t="n">
        <v>20.17271</v>
      </c>
      <c r="D24" s="153" t="n">
        <v>0.744268785757669</v>
      </c>
      <c r="E24" s="147"/>
    </row>
    <row r="25" customFormat="false" ht="15.75" hidden="false" customHeight="false" outlineLevel="0" collapsed="false">
      <c r="A25" s="154"/>
      <c r="B25" s="154"/>
      <c r="C25" s="154"/>
      <c r="D25" s="154"/>
    </row>
    <row r="26" customFormat="false" ht="15.75" hidden="false" customHeight="false" outlineLevel="0" collapsed="false">
      <c r="C26" s="131" t="n">
        <v>12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21:33:36Z</dcterms:created>
  <dc:creator>hxh</dc:creator>
  <dc:description/>
  <dc:language>en-US</dc:language>
  <cp:lastModifiedBy>tjj</cp:lastModifiedBy>
  <cp:lastPrinted>2021-09-21T16:42:23Z</cp:lastPrinted>
  <dcterms:modified xsi:type="dcterms:W3CDTF">2021-11-29T11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