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9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5" name="Print_Area" vbProcedure="false">农林牧渔业总产值及主要农产品产量!$A$1:$C$18</definedName>
    <definedName function="false" hidden="false" localSheetId="8" name="Print_Area" vbProcedure="false">工业经济效益!$A$1:$D$25</definedName>
    <definedName function="false" hidden="false" localSheetId="9" name="Print_Area" vbProcedure="false">投资!$A$1:$D$25</definedName>
    <definedName function="false" hidden="false" localSheetId="10" name="Print_Area" vbProcedure="false">零售总额!$A$1:$D$24</definedName>
    <definedName function="false" hidden="false" localSheetId="12" name="Print_Area" vbProcedure="false">财政收支!$A$1:$D$31</definedName>
    <definedName function="false" hidden="false" localSheetId="13" name="Print_Area" vbProcedure="false">金融!$A$1:$E$27</definedName>
    <definedName function="false" hidden="false" localSheetId="16" name="Print_Area" vbProcedure="false">居民收支2!$A$1:$E$20</definedName>
    <definedName function="false" hidden="false" localSheetId="17" name="Print_Area" vbProcedure="false">分县1!$A$1:$O$17</definedName>
    <definedName function="false" hidden="false" localSheetId="18" name="Print_Area" vbProcedure="false">分县2!$A$1:$S$17</definedName>
    <definedName function="false" hidden="false" localSheetId="19" name="Print_Area" vbProcedure="false">分县3!$A$1:$Q$18</definedName>
    <definedName function="false" hidden="false" localSheetId="20" name="Print_Area" vbProcedure="false">分县4!$A$1:$U$16</definedName>
    <definedName function="false" hidden="false" localSheetId="21" name="Print_Area" vbProcedure="false">九地市1!$A$1:$O$14</definedName>
    <definedName function="false" hidden="false" localSheetId="22" name="Print_Area" vbProcedure="false">九地市2!$A$1:$O$14</definedName>
    <definedName function="false" hidden="false" localSheetId="23" name="Print_Area" vbProcedure="false">九地市3!$A$1:$Q$15</definedName>
    <definedName function="false" hidden="false" localSheetId="24" name="Print_Area" vbProcedure="false">九地市4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69">
  <si>
    <t xml:space="preserve">目        录</t>
  </si>
  <si>
    <t xml:space="preserve">一季度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0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公共财政支出</t>
  </si>
  <si>
    <t xml:space="preserve">十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
            </t>
    </r>
    <r>
      <rPr>
        <b val="true"/>
        <sz val="10"/>
        <color rgb="FF000000"/>
        <rFont val="Times New Roman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0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sz val="20"/>
        <color rgb="FF000000"/>
        <rFont val="方正小标宋简体"/>
        <family val="0"/>
      </rPr>
      <t xml:space="preserve"> GDP</t>
    </r>
    <r>
      <rPr>
        <sz val="20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蔬菜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71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color rgb="FF000000"/>
        <rFont val="Noto Sans"/>
        <family val="2"/>
      </rPr>
      <t xml:space="preserve">   化学药品原药                </t>
    </r>
    <r>
      <rPr>
        <sz val="12"/>
        <color rgb="FF000000"/>
        <rFont val="Times New Roman"/>
        <family val="0"/>
      </rPr>
      <t xml:space="preserve">(</t>
    </r>
    <r>
      <rPr>
        <sz val="12"/>
        <color rgb="FF000000"/>
        <rFont val="Noto Sans"/>
        <family val="2"/>
      </rPr>
      <t xml:space="preserve">化学原料药</t>
    </r>
    <r>
      <rPr>
        <sz val="12"/>
        <color rgb="FF000000"/>
        <rFont val="Times New Roman"/>
        <family val="0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发业销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二、零售业销售额</t>
  </si>
  <si>
    <t xml:space="preserve">三、社会消费品零售总额</t>
  </si>
  <si>
    <t xml:space="preserve">四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进  口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一般公共预算收入</t>
  </si>
  <si>
    <t xml:space="preserve">　地方一般公共预算收入</t>
  </si>
  <si>
    <r>
      <rPr>
        <sz val="12"/>
        <color rgb="FF000000"/>
        <rFont val="Noto Sans"/>
        <family val="2"/>
      </rPr>
      <t xml:space="preserve">　　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2"/>
        <rFont val="Noto Sans"/>
        <family val="2"/>
      </rPr>
      <t xml:space="preserve">比上年同期
增长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2"/>
        <color rgb="FF000000"/>
        <rFont val="Times New Roman"/>
        <family val="0"/>
      </rPr>
      <t xml:space="preserve">      #</t>
    </r>
    <r>
      <rPr>
        <sz val="12"/>
        <color rgb="FF000000"/>
        <rFont val="Noto Sans"/>
        <family val="2"/>
      </rPr>
      <t xml:space="preserve">人民币存款</t>
    </r>
  </si>
  <si>
    <r>
      <rPr>
        <sz val="12"/>
        <color rgb="FF000000"/>
        <rFont val="Times New Roman"/>
        <family val="0"/>
      </rPr>
      <t xml:space="preserve">           1.</t>
    </r>
    <r>
      <rPr>
        <sz val="12"/>
        <color rgb="FF000000"/>
        <rFont val="Noto Sans"/>
        <family val="2"/>
      </rPr>
      <t xml:space="preserve">住户存款</t>
    </r>
  </si>
  <si>
    <r>
      <rPr>
        <sz val="12"/>
        <color rgb="FF000000"/>
        <rFont val="Times New Roman"/>
        <family val="0"/>
      </rPr>
      <t xml:space="preserve">               #</t>
    </r>
    <r>
      <rPr>
        <sz val="12"/>
        <color rgb="FF000000"/>
        <rFont val="Noto Sans"/>
        <family val="2"/>
      </rPr>
      <t xml:space="preserve">个人活期存款</t>
    </r>
  </si>
  <si>
    <r>
      <rPr>
        <sz val="12"/>
        <color rgb="FF000000"/>
        <rFont val="Times New Roman"/>
        <family val="0"/>
      </rPr>
      <t xml:space="preserve">               #</t>
    </r>
    <r>
      <rPr>
        <sz val="12"/>
        <color rgb="FF000000"/>
        <rFont val="Noto Sans"/>
        <family val="2"/>
      </rPr>
      <t xml:space="preserve">个人定期存款</t>
    </r>
  </si>
  <si>
    <r>
      <rPr>
        <sz val="12"/>
        <color rgb="FF000000"/>
        <rFont val="Times New Roman"/>
        <family val="0"/>
      </rPr>
      <t xml:space="preserve">           2.</t>
    </r>
    <r>
      <rPr>
        <sz val="12"/>
        <color rgb="FF000000"/>
        <rFont val="Noto Sans"/>
        <family val="2"/>
      </rPr>
      <t xml:space="preserve">非金融企业存款</t>
    </r>
  </si>
  <si>
    <r>
      <rPr>
        <sz val="12"/>
        <color rgb="FF000000"/>
        <rFont val="Times New Roman"/>
        <family val="0"/>
      </rPr>
      <t xml:space="preserve">               #</t>
    </r>
    <r>
      <rPr>
        <sz val="12"/>
        <color rgb="FF000000"/>
        <rFont val="Noto Sans"/>
        <family val="2"/>
      </rPr>
      <t xml:space="preserve">企业活期存款         </t>
    </r>
  </si>
  <si>
    <r>
      <rPr>
        <sz val="12"/>
        <color rgb="FF000000"/>
        <rFont val="宋体"/>
        <family val="0"/>
        <charset val="134"/>
      </rPr>
      <t xml:space="preserve">       #</t>
    </r>
    <r>
      <rPr>
        <sz val="12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2"/>
        <color rgb="FF000000"/>
        <rFont val="Times New Roman"/>
        <family val="0"/>
      </rPr>
      <t xml:space="preserve">     #</t>
    </r>
    <r>
      <rPr>
        <sz val="12"/>
        <color rgb="FF000000"/>
        <rFont val="Noto Sans"/>
        <family val="2"/>
      </rPr>
      <t xml:space="preserve">人民币贷款</t>
    </r>
  </si>
  <si>
    <r>
      <rPr>
        <sz val="12"/>
        <color rgb="FF000000"/>
        <rFont val="Times New Roman"/>
        <family val="0"/>
      </rPr>
      <t xml:space="preserve">            1.</t>
    </r>
    <r>
      <rPr>
        <sz val="12"/>
        <color rgb="FF000000"/>
        <rFont val="Noto Sans"/>
        <family val="2"/>
      </rPr>
      <t xml:space="preserve">住户贷款</t>
    </r>
  </si>
  <si>
    <r>
      <rPr>
        <sz val="12"/>
        <color rgb="FF000000"/>
        <rFont val="宋体"/>
        <family val="0"/>
        <charset val="134"/>
      </rPr>
      <t xml:space="preserve">     (1)</t>
    </r>
    <r>
      <rPr>
        <sz val="12"/>
        <color rgb="FF000000"/>
        <rFont val="Noto Sans"/>
        <family val="2"/>
      </rPr>
      <t xml:space="preserve">短期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个人经营性贷款</t>
    </r>
  </si>
  <si>
    <r>
      <rPr>
        <sz val="12"/>
        <color rgb="FF000000"/>
        <rFont val="宋体"/>
        <family val="0"/>
        <charset val="134"/>
      </rPr>
      <t xml:space="preserve">     (2)</t>
    </r>
    <r>
      <rPr>
        <sz val="12"/>
        <color rgb="FF000000"/>
        <rFont val="Noto Sans"/>
        <family val="2"/>
      </rPr>
      <t xml:space="preserve">中长期贷款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单位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单位经营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同期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黑体"/>
        <family val="3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市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（元）</t>
  </si>
  <si>
    <r>
      <rPr>
        <sz val="12"/>
        <rFont val="Noto Sans"/>
        <family val="2"/>
      </rPr>
      <t xml:space="preserve">城镇居民人均
可支配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三元、梅列合并后新区方案未确定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区生产总值</t>
    </r>
    <r>
      <rPr>
        <sz val="12"/>
        <color rgb="FF000000"/>
        <rFont val="黑体"/>
        <family val="3"/>
        <charset val="134"/>
      </rPr>
      <t xml:space="preserve">(GDP)
</t>
    </r>
    <r>
      <rPr>
        <sz val="12"/>
        <color rgb="FF000000"/>
        <rFont val="Noto Sans"/>
        <family val="2"/>
      </rPr>
      <t xml:space="preserve">（亿元）</t>
    </r>
  </si>
  <si>
    <t xml:space="preserve">农林牧渔业总产值
（亿元）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3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增幅
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3"/>
        <charset val="134"/>
      </rPr>
      <t xml:space="preserve">)</t>
    </r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3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市辖区居民消费价格总指数
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0.0_);[RED]\(0.0\)"/>
    <numFmt numFmtId="175" formatCode="_ * #,##0.00_ ;_ * \-#,##0.00_ ;_ * \-??_ ;_ @_ "/>
    <numFmt numFmtId="176" formatCode="#0.0"/>
    <numFmt numFmtId="177" formatCode="0_);[RED]\(0\)"/>
    <numFmt numFmtId="178" formatCode="#0"/>
    <numFmt numFmtId="179" formatCode="0;_밀"/>
    <numFmt numFmtId="180" formatCode="_ * #,##0.0_ ;_ * \-#,##0.0_ ;_ * \-??_ ;_ @_ "/>
    <numFmt numFmtId="181" formatCode="_ * #,##0.000_ ;_ * \-#,##0.000_ ;_ * \-??_ ;_ @_ "/>
    <numFmt numFmtId="182" formatCode="_ * #,##0_ ;_ * \-#,##0_ ;_ * \-??_ ;_ @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楷体_GB2312"/>
      <family val="3"/>
      <charset val="134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方正小标宋简体"/>
      <family val="0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 Unicode MS"/>
      <family val="0"/>
    </font>
    <font>
      <sz val="12"/>
      <name val="楷体_GB2312"/>
      <family val="3"/>
      <charset val="134"/>
    </font>
    <font>
      <sz val="12"/>
      <color rgb="FF000000"/>
      <name val="Arial Unicode MS"/>
      <family val="0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2"/>
      <name val="华文中宋"/>
      <family val="0"/>
      <charset val="134"/>
    </font>
    <font>
      <b val="true"/>
      <sz val="12"/>
      <color rgb="FF000000"/>
      <name val="Arial"/>
      <family val="2"/>
    </font>
    <font>
      <sz val="10"/>
      <name val="华文中宋"/>
      <family val="0"/>
      <charset val="134"/>
    </font>
    <font>
      <sz val="14"/>
      <name val="华文仿宋"/>
      <family val="0"/>
    </font>
    <font>
      <sz val="11"/>
      <name val="楷体_GB2312"/>
      <family val="3"/>
      <charset val="134"/>
    </font>
    <font>
      <sz val="13"/>
      <name val="仿宋_GB2312"/>
      <family val="0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  <font>
      <sz val="9"/>
      <name val="Arial"/>
      <family val="2"/>
    </font>
    <font>
      <sz val="20"/>
      <name val="黑体"/>
      <family val="3"/>
      <charset val="134"/>
    </font>
    <font>
      <b val="true"/>
      <sz val="12"/>
      <name val="Arial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9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_ET_STYLE_NoName_00__分县2" xfId="24"/>
    <cellStyle name="ColLevel_0" xfId="25"/>
    <cellStyle name="RowLevel_0" xfId="26"/>
    <cellStyle name="好_分县2" xfId="27"/>
    <cellStyle name="差_分县2" xfId="28"/>
    <cellStyle name="常规 2" xfId="29"/>
    <cellStyle name="常规_2013年一季度设区市农民收支简表（老口径加权）" xfId="30"/>
    <cellStyle name="常规_201539104448140" xfId="31"/>
    <cellStyle name="常规_B10828" xfId="32"/>
    <cellStyle name="常规_B50830" xfId="33"/>
    <cellStyle name="常规_新科目分析表样" xfId="34"/>
    <cellStyle name="常规_零售总额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8" width="8.11"/>
    <col collapsed="false" customWidth="true" hidden="false" outlineLevel="0" max="3" min="3" style="1" width="10.87"/>
    <col collapsed="false" customWidth="true" hidden="false" outlineLevel="0" max="4" min="4" style="1" width="11.24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161" t="s">
        <v>10</v>
      </c>
      <c r="B1" s="161"/>
      <c r="C1" s="161"/>
      <c r="D1" s="161"/>
    </row>
    <row r="2" customFormat="false" ht="16.5" hidden="false" customHeight="true" outlineLevel="0" collapsed="false">
      <c r="A2" s="162"/>
      <c r="B2" s="162"/>
      <c r="C2" s="162"/>
      <c r="D2" s="162"/>
    </row>
    <row r="3" customFormat="false" ht="23.25" hidden="false" customHeight="true" outlineLevel="0" collapsed="false">
      <c r="A3" s="45" t="s">
        <v>21</v>
      </c>
      <c r="B3" s="163" t="s">
        <v>67</v>
      </c>
      <c r="C3" s="13" t="s">
        <v>23</v>
      </c>
      <c r="D3" s="70" t="s">
        <v>159</v>
      </c>
    </row>
    <row r="4" customFormat="false" ht="19.5" hidden="false" customHeight="true" outlineLevel="0" collapsed="false">
      <c r="A4" s="45"/>
      <c r="B4" s="163"/>
      <c r="C4" s="13"/>
      <c r="D4" s="70"/>
    </row>
    <row r="5" customFormat="false" ht="24.95" hidden="false" customHeight="true" outlineLevel="0" collapsed="false">
      <c r="A5" s="21" t="s">
        <v>160</v>
      </c>
      <c r="B5" s="20" t="s">
        <v>27</v>
      </c>
      <c r="C5" s="164"/>
      <c r="D5" s="165" t="n">
        <v>22.874933253961</v>
      </c>
    </row>
    <row r="6" customFormat="false" ht="24.95" hidden="false" customHeight="true" outlineLevel="0" collapsed="false">
      <c r="A6" s="25" t="s">
        <v>161</v>
      </c>
      <c r="B6" s="20" t="s">
        <v>27</v>
      </c>
      <c r="C6" s="164"/>
      <c r="D6" s="165" t="n">
        <v>25.4372060207993</v>
      </c>
    </row>
    <row r="7" customFormat="false" ht="24.95" hidden="false" customHeight="true" outlineLevel="0" collapsed="false">
      <c r="A7" s="25" t="s">
        <v>162</v>
      </c>
      <c r="B7" s="20" t="s">
        <v>27</v>
      </c>
      <c r="C7" s="164"/>
      <c r="D7" s="165" t="n">
        <v>-57.9438109122863</v>
      </c>
    </row>
    <row r="8" customFormat="false" ht="24.95" hidden="false" customHeight="true" outlineLevel="0" collapsed="false">
      <c r="A8" s="25" t="s">
        <v>163</v>
      </c>
      <c r="B8" s="20" t="s">
        <v>27</v>
      </c>
      <c r="C8" s="164"/>
      <c r="D8" s="165" t="n">
        <v>8.03469162296351</v>
      </c>
    </row>
    <row r="9" customFormat="false" ht="24.95" hidden="false" customHeight="true" outlineLevel="0" collapsed="false">
      <c r="A9" s="21" t="s">
        <v>164</v>
      </c>
      <c r="B9" s="20"/>
      <c r="C9" s="166"/>
      <c r="D9" s="165"/>
    </row>
    <row r="10" customFormat="false" ht="24.95" hidden="false" customHeight="true" outlineLevel="0" collapsed="false">
      <c r="A10" s="26" t="s">
        <v>165</v>
      </c>
      <c r="B10" s="20" t="s">
        <v>78</v>
      </c>
      <c r="C10" s="167" t="n">
        <v>1709.1667</v>
      </c>
      <c r="D10" s="165" t="n">
        <v>3.93072163694683</v>
      </c>
    </row>
    <row r="11" s="5" customFormat="true" ht="24.95" hidden="false" customHeight="true" outlineLevel="0" collapsed="false">
      <c r="A11" s="25" t="s">
        <v>166</v>
      </c>
      <c r="B11" s="20" t="s">
        <v>78</v>
      </c>
      <c r="C11" s="167" t="n">
        <v>216.4442</v>
      </c>
      <c r="D11" s="165" t="n">
        <v>31.7326980942828</v>
      </c>
    </row>
    <row r="12" customFormat="false" ht="24.95" hidden="false" customHeight="true" outlineLevel="0" collapsed="false">
      <c r="A12" s="26" t="s">
        <v>167</v>
      </c>
      <c r="B12" s="20" t="s">
        <v>78</v>
      </c>
      <c r="C12" s="168" t="n">
        <v>113.6042</v>
      </c>
      <c r="D12" s="165" t="n">
        <v>59.03735559774</v>
      </c>
    </row>
    <row r="13" customFormat="false" ht="24.95" hidden="false" customHeight="true" outlineLevel="0" collapsed="false">
      <c r="A13" s="21" t="s">
        <v>168</v>
      </c>
      <c r="B13" s="20" t="s">
        <v>78</v>
      </c>
      <c r="C13" s="168" t="n">
        <v>194.5517</v>
      </c>
      <c r="D13" s="165" t="n">
        <v>23.7681030342165</v>
      </c>
    </row>
    <row r="14" customFormat="false" ht="24.95" hidden="false" customHeight="true" outlineLevel="0" collapsed="false">
      <c r="A14" s="21" t="s">
        <v>169</v>
      </c>
      <c r="B14" s="20" t="s">
        <v>27</v>
      </c>
      <c r="C14" s="168" t="n">
        <v>156.2552</v>
      </c>
      <c r="D14" s="165" t="n">
        <v>38.8262575019213</v>
      </c>
    </row>
    <row r="15" customFormat="false" ht="24.95" hidden="false" customHeight="true" outlineLevel="0" collapsed="false">
      <c r="A15" s="21" t="s">
        <v>170</v>
      </c>
      <c r="B15" s="20" t="s">
        <v>78</v>
      </c>
      <c r="C15" s="167" t="n">
        <v>46.3854</v>
      </c>
      <c r="D15" s="165" t="n">
        <v>-29.1034727306353</v>
      </c>
    </row>
    <row r="16" customFormat="false" ht="24.95" hidden="false" customHeight="true" outlineLevel="0" collapsed="false">
      <c r="A16" s="25" t="s">
        <v>171</v>
      </c>
      <c r="B16" s="20" t="s">
        <v>78</v>
      </c>
      <c r="C16" s="167" t="n">
        <v>14.9157</v>
      </c>
      <c r="D16" s="165" t="n">
        <v>-48.8284091065033</v>
      </c>
    </row>
    <row r="17" customFormat="false" ht="24.95" hidden="false" customHeight="true" outlineLevel="0" collapsed="false">
      <c r="A17" s="21" t="s">
        <v>172</v>
      </c>
      <c r="B17" s="20"/>
      <c r="C17" s="166"/>
      <c r="D17" s="169"/>
    </row>
    <row r="18" customFormat="false" ht="24.95" hidden="false" customHeight="true" outlineLevel="0" collapsed="false">
      <c r="A18" s="26" t="s">
        <v>173</v>
      </c>
      <c r="B18" s="20" t="s">
        <v>27</v>
      </c>
      <c r="C18" s="168"/>
      <c r="D18" s="165" t="n">
        <v>5.92739817600152</v>
      </c>
    </row>
    <row r="19" customFormat="false" ht="24.95" hidden="false" customHeight="true" outlineLevel="0" collapsed="false">
      <c r="A19" s="26" t="s">
        <v>174</v>
      </c>
      <c r="B19" s="20" t="s">
        <v>27</v>
      </c>
      <c r="C19" s="164"/>
      <c r="D19" s="165" t="n">
        <v>42.8927177928383</v>
      </c>
    </row>
    <row r="20" customFormat="false" ht="24.95" hidden="false" customHeight="true" outlineLevel="0" collapsed="false">
      <c r="A20" s="170" t="s">
        <v>175</v>
      </c>
      <c r="B20" s="20" t="s">
        <v>27</v>
      </c>
      <c r="C20" s="164"/>
      <c r="D20" s="165" t="n">
        <v>42.8927177928383</v>
      </c>
    </row>
    <row r="21" customFormat="false" ht="24.95" hidden="false" customHeight="true" outlineLevel="0" collapsed="false">
      <c r="A21" s="171" t="s">
        <v>176</v>
      </c>
      <c r="B21" s="36" t="s">
        <v>27</v>
      </c>
      <c r="C21" s="172"/>
      <c r="D21" s="173" t="n">
        <v>5.48462245336156</v>
      </c>
    </row>
    <row r="23" customFormat="false" ht="13.5" hidden="false" customHeight="false" outlineLevel="0" collapsed="false">
      <c r="B23" s="8" t="n">
        <v>1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30.24"/>
    <col collapsed="false" customWidth="true" hidden="false" outlineLevel="0" max="2" min="2" style="174" width="7.99"/>
    <col collapsed="false" customWidth="true" hidden="false" outlineLevel="0" max="4" min="3" style="175" width="13.24"/>
    <col collapsed="false" customWidth="true" hidden="false" outlineLevel="0" max="5" min="5" style="176" width="11.62"/>
    <col collapsed="false" customWidth="false" hidden="false" outlineLevel="0" max="257" min="6" style="176" width="8.99"/>
  </cols>
  <sheetData>
    <row r="1" customFormat="false" ht="30" hidden="false" customHeight="true" outlineLevel="0" collapsed="false">
      <c r="A1" s="81" t="s">
        <v>11</v>
      </c>
      <c r="B1" s="81"/>
      <c r="C1" s="81"/>
      <c r="D1" s="81"/>
    </row>
    <row r="2" customFormat="false" ht="16.5" hidden="false" customHeight="false" outlineLevel="0" collapsed="false">
      <c r="A2" s="102"/>
      <c r="B2" s="102"/>
      <c r="C2" s="102"/>
      <c r="D2" s="102"/>
    </row>
    <row r="3" s="178" customFormat="true" ht="24.95" hidden="false" customHeight="true" outlineLevel="0" collapsed="false">
      <c r="A3" s="83" t="s">
        <v>21</v>
      </c>
      <c r="B3" s="177" t="s">
        <v>67</v>
      </c>
      <c r="C3" s="104" t="s">
        <v>23</v>
      </c>
      <c r="D3" s="105" t="s">
        <v>177</v>
      </c>
    </row>
    <row r="4" s="178" customFormat="true" ht="24.95" hidden="false" customHeight="true" outlineLevel="0" collapsed="false">
      <c r="A4" s="83"/>
      <c r="B4" s="177"/>
      <c r="C4" s="104"/>
      <c r="D4" s="105"/>
    </row>
    <row r="5" s="178" customFormat="true" ht="24.95" hidden="false" customHeight="true" outlineLevel="0" collapsed="false">
      <c r="A5" s="179" t="s">
        <v>178</v>
      </c>
      <c r="B5" s="180" t="s">
        <v>27</v>
      </c>
      <c r="C5" s="181" t="n">
        <v>797.77625</v>
      </c>
      <c r="D5" s="182" t="n">
        <v>28.5661944643338</v>
      </c>
    </row>
    <row r="6" s="178" customFormat="true" ht="24.95" hidden="false" customHeight="true" outlineLevel="0" collapsed="false">
      <c r="A6" s="183" t="s">
        <v>179</v>
      </c>
      <c r="B6" s="180" t="s">
        <v>27</v>
      </c>
      <c r="C6" s="184" t="n">
        <v>600.17392</v>
      </c>
      <c r="D6" s="185" t="n">
        <v>35.0280411342713</v>
      </c>
    </row>
    <row r="7" s="178" customFormat="true" ht="24.95" hidden="false" customHeight="true" outlineLevel="0" collapsed="false">
      <c r="A7" s="183" t="s">
        <v>180</v>
      </c>
      <c r="B7" s="180" t="s">
        <v>27</v>
      </c>
      <c r="C7" s="184" t="n">
        <v>197.61</v>
      </c>
      <c r="D7" s="185" t="n">
        <v>12.2504849124005</v>
      </c>
    </row>
    <row r="8" customFormat="false" ht="24.95" hidden="false" customHeight="true" outlineLevel="0" collapsed="false">
      <c r="A8" s="72" t="s">
        <v>181</v>
      </c>
      <c r="B8" s="180" t="s">
        <v>27</v>
      </c>
      <c r="C8" s="181" t="n">
        <v>386.21825</v>
      </c>
      <c r="D8" s="182" t="n">
        <v>21.6762445163609</v>
      </c>
    </row>
    <row r="9" customFormat="false" ht="24.95" hidden="false" customHeight="true" outlineLevel="0" collapsed="false">
      <c r="A9" s="183" t="s">
        <v>179</v>
      </c>
      <c r="B9" s="180" t="s">
        <v>27</v>
      </c>
      <c r="C9" s="184" t="n">
        <v>89.05853</v>
      </c>
      <c r="D9" s="185" t="n">
        <v>14.0622096286949</v>
      </c>
    </row>
    <row r="10" customFormat="false" ht="24.95" hidden="false" customHeight="true" outlineLevel="0" collapsed="false">
      <c r="A10" s="183" t="s">
        <v>180</v>
      </c>
      <c r="B10" s="180" t="s">
        <v>27</v>
      </c>
      <c r="C10" s="184" t="n">
        <v>297.15972</v>
      </c>
      <c r="D10" s="185" t="n">
        <v>24.1601840025912</v>
      </c>
    </row>
    <row r="11" customFormat="false" ht="24.95" hidden="false" customHeight="true" outlineLevel="0" collapsed="false">
      <c r="A11" s="72" t="s">
        <v>182</v>
      </c>
      <c r="B11" s="180" t="s">
        <v>27</v>
      </c>
      <c r="C11" s="181" t="n">
        <v>443.73546</v>
      </c>
      <c r="D11" s="182" t="n">
        <v>17.2249407264861</v>
      </c>
    </row>
    <row r="12" customFormat="false" ht="24.95" hidden="false" customHeight="true" outlineLevel="0" collapsed="false">
      <c r="A12" s="183" t="s">
        <v>179</v>
      </c>
      <c r="B12" s="180" t="s">
        <v>27</v>
      </c>
      <c r="C12" s="184" t="n">
        <v>96.77864</v>
      </c>
      <c r="D12" s="185" t="n">
        <v>16.6734319240501</v>
      </c>
      <c r="F12" s="186"/>
    </row>
    <row r="13" customFormat="false" ht="24.95" hidden="false" customHeight="true" outlineLevel="0" collapsed="false">
      <c r="A13" s="183" t="s">
        <v>180</v>
      </c>
      <c r="B13" s="180" t="s">
        <v>27</v>
      </c>
      <c r="C13" s="184" t="n">
        <v>346.95682</v>
      </c>
      <c r="D13" s="185" t="n">
        <v>17.3797074486287</v>
      </c>
      <c r="F13" s="186"/>
    </row>
    <row r="14" customFormat="false" ht="24.95" hidden="false" customHeight="true" outlineLevel="0" collapsed="false">
      <c r="A14" s="72" t="s">
        <v>183</v>
      </c>
      <c r="B14" s="180"/>
      <c r="C14" s="187"/>
      <c r="D14" s="111"/>
    </row>
    <row r="15" customFormat="false" ht="24.95" hidden="false" customHeight="true" outlineLevel="0" collapsed="false">
      <c r="A15" s="183" t="s">
        <v>184</v>
      </c>
      <c r="B15" s="180" t="s">
        <v>27</v>
      </c>
      <c r="C15" s="188" t="n">
        <v>14.37538</v>
      </c>
      <c r="D15" s="189" t="n">
        <v>15.370749653295</v>
      </c>
      <c r="E15" s="186"/>
      <c r="F15" s="186"/>
    </row>
    <row r="16" customFormat="false" ht="24.95" hidden="false" customHeight="true" outlineLevel="0" collapsed="false">
      <c r="A16" s="183" t="s">
        <v>185</v>
      </c>
      <c r="B16" s="180" t="s">
        <v>27</v>
      </c>
      <c r="C16" s="188" t="n">
        <v>4.29762</v>
      </c>
      <c r="D16" s="189" t="n">
        <v>12.1125085109214</v>
      </c>
      <c r="E16" s="186"/>
      <c r="F16" s="186"/>
    </row>
    <row r="17" customFormat="false" ht="24.95" hidden="false" customHeight="true" outlineLevel="0" collapsed="false">
      <c r="A17" s="183" t="s">
        <v>186</v>
      </c>
      <c r="B17" s="180" t="s">
        <v>27</v>
      </c>
      <c r="C17" s="188" t="n">
        <v>6.13619</v>
      </c>
      <c r="D17" s="189" t="n">
        <v>21.5708223211066</v>
      </c>
      <c r="E17" s="186"/>
      <c r="F17" s="186"/>
    </row>
    <row r="18" customFormat="false" ht="24.95" hidden="false" customHeight="true" outlineLevel="0" collapsed="false">
      <c r="A18" s="183" t="s">
        <v>187</v>
      </c>
      <c r="B18" s="180" t="s">
        <v>27</v>
      </c>
      <c r="C18" s="188" t="n">
        <v>6.28068</v>
      </c>
      <c r="D18" s="189" t="n">
        <v>25.3273523272845</v>
      </c>
      <c r="E18" s="186"/>
      <c r="F18" s="186"/>
    </row>
    <row r="19" customFormat="false" ht="24.95" hidden="false" customHeight="true" outlineLevel="0" collapsed="false">
      <c r="A19" s="183" t="s">
        <v>188</v>
      </c>
      <c r="B19" s="180" t="s">
        <v>27</v>
      </c>
      <c r="C19" s="188" t="n">
        <v>3.90432</v>
      </c>
      <c r="D19" s="189" t="n">
        <v>-2.77942399537842</v>
      </c>
      <c r="E19" s="186"/>
      <c r="F19" s="186"/>
    </row>
    <row r="20" customFormat="false" ht="24.95" hidden="false" customHeight="true" outlineLevel="0" collapsed="false">
      <c r="A20" s="183" t="s">
        <v>189</v>
      </c>
      <c r="B20" s="180" t="s">
        <v>27</v>
      </c>
      <c r="C20" s="188" t="n">
        <v>8.2934</v>
      </c>
      <c r="D20" s="189" t="n">
        <v>10.37043444701</v>
      </c>
      <c r="E20" s="186"/>
      <c r="F20" s="186"/>
    </row>
    <row r="21" customFormat="false" ht="24.95" hidden="false" customHeight="true" outlineLevel="0" collapsed="false">
      <c r="A21" s="183" t="s">
        <v>190</v>
      </c>
      <c r="B21" s="180" t="s">
        <v>27</v>
      </c>
      <c r="C21" s="188" t="n">
        <v>1.08712</v>
      </c>
      <c r="D21" s="189" t="n">
        <v>-18.647619190158</v>
      </c>
      <c r="E21" s="186"/>
      <c r="F21" s="186"/>
    </row>
    <row r="22" customFormat="false" ht="24.95" hidden="false" customHeight="true" outlineLevel="0" collapsed="false">
      <c r="A22" s="183" t="s">
        <v>191</v>
      </c>
      <c r="B22" s="180" t="s">
        <v>27</v>
      </c>
      <c r="C22" s="190" t="n">
        <v>2.06156</v>
      </c>
      <c r="D22" s="191" t="n">
        <v>7.00286509155833</v>
      </c>
      <c r="E22" s="186"/>
      <c r="F22" s="186"/>
    </row>
    <row r="23" customFormat="false" ht="24.95" hidden="false" customHeight="true" outlineLevel="0" collapsed="false">
      <c r="A23" s="183" t="s">
        <v>192</v>
      </c>
      <c r="B23" s="180" t="s">
        <v>27</v>
      </c>
      <c r="C23" s="190" t="n">
        <v>12.75352</v>
      </c>
      <c r="D23" s="191" t="n">
        <v>12.2023060667538</v>
      </c>
      <c r="E23" s="186"/>
      <c r="F23" s="186"/>
    </row>
    <row r="24" customFormat="false" ht="24.95" hidden="false" customHeight="true" outlineLevel="0" collapsed="false">
      <c r="A24" s="192" t="s">
        <v>193</v>
      </c>
      <c r="B24" s="193" t="s">
        <v>27</v>
      </c>
      <c r="C24" s="194" t="n">
        <v>12.44396</v>
      </c>
      <c r="D24" s="195" t="n">
        <v>10.2172732739968</v>
      </c>
      <c r="E24" s="186"/>
      <c r="F24" s="186"/>
    </row>
    <row r="25" customFormat="false" ht="15.75" hidden="false" customHeight="false" outlineLevel="0" collapsed="false">
      <c r="A25" s="196"/>
      <c r="B25" s="196"/>
      <c r="C25" s="196"/>
      <c r="D25" s="196"/>
    </row>
    <row r="26" customFormat="false" ht="15.75" hidden="false" customHeight="false" outlineLevel="0" collapsed="false">
      <c r="C26" s="175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7" width="31.36"/>
    <col collapsed="false" customWidth="true" hidden="false" outlineLevel="0" max="2" min="2" style="198" width="10.12"/>
    <col collapsed="false" customWidth="true" hidden="false" outlineLevel="0" max="3" min="3" style="197" width="10.74"/>
    <col collapsed="false" customWidth="true" hidden="false" outlineLevel="0" max="4" min="4" style="197" width="10.62"/>
    <col collapsed="false" customWidth="true" hidden="false" outlineLevel="0" max="5" min="5" style="197" width="11.74"/>
    <col collapsed="false" customWidth="false" hidden="false" outlineLevel="0" max="6" min="6" style="197" width="8.99"/>
    <col collapsed="false" customWidth="true" hidden="false" outlineLevel="0" max="7" min="7" style="197" width="9.36"/>
    <col collapsed="false" customWidth="false" hidden="false" outlineLevel="0" max="8" min="8" style="199" width="8.99"/>
    <col collapsed="false" customWidth="true" hidden="false" outlineLevel="0" max="9" min="9" style="199" width="9.36"/>
    <col collapsed="false" customWidth="false" hidden="false" outlineLevel="0" max="11" min="10" style="199" width="8.99"/>
    <col collapsed="false" customWidth="false" hidden="false" outlineLevel="0" max="257" min="12" style="197" width="8.99"/>
  </cols>
  <sheetData>
    <row r="1" customFormat="false" ht="35.25" hidden="false" customHeight="true" outlineLevel="0" collapsed="false">
      <c r="A1" s="200" t="s">
        <v>12</v>
      </c>
      <c r="B1" s="200"/>
      <c r="C1" s="200"/>
      <c r="D1" s="200"/>
      <c r="E1" s="200"/>
    </row>
    <row r="2" s="202" customFormat="true" ht="21.75" hidden="false" customHeight="true" outlineLevel="0" collapsed="false">
      <c r="A2" s="201"/>
      <c r="B2" s="201"/>
      <c r="C2" s="201"/>
      <c r="D2" s="201"/>
      <c r="E2" s="201"/>
      <c r="H2" s="203"/>
      <c r="I2" s="203"/>
      <c r="J2" s="203"/>
      <c r="K2" s="203"/>
    </row>
    <row r="3" s="202" customFormat="true" ht="24.75" hidden="false" customHeight="true" outlineLevel="0" collapsed="false">
      <c r="A3" s="204" t="s">
        <v>21</v>
      </c>
      <c r="B3" s="205" t="s">
        <v>67</v>
      </c>
      <c r="C3" s="206" t="s">
        <v>97</v>
      </c>
      <c r="D3" s="206" t="s">
        <v>23</v>
      </c>
      <c r="E3" s="207" t="s">
        <v>24</v>
      </c>
      <c r="H3" s="203"/>
      <c r="I3" s="203"/>
      <c r="J3" s="203"/>
      <c r="K3" s="203"/>
    </row>
    <row r="4" s="202" customFormat="true" ht="24.75" hidden="false" customHeight="true" outlineLevel="0" collapsed="false">
      <c r="A4" s="204"/>
      <c r="B4" s="205"/>
      <c r="C4" s="206"/>
      <c r="D4" s="206"/>
      <c r="E4" s="207"/>
      <c r="H4" s="203"/>
      <c r="I4" s="203"/>
      <c r="J4" s="203"/>
      <c r="K4" s="203"/>
    </row>
    <row r="5" s="202" customFormat="true" ht="30" hidden="false" customHeight="true" outlineLevel="0" collapsed="false">
      <c r="A5" s="208" t="s">
        <v>194</v>
      </c>
      <c r="B5" s="209" t="s">
        <v>27</v>
      </c>
      <c r="C5" s="210"/>
      <c r="D5" s="210" t="n">
        <v>57.3</v>
      </c>
      <c r="E5" s="211" t="n">
        <v>-22</v>
      </c>
      <c r="G5" s="212"/>
      <c r="H5" s="203"/>
      <c r="I5" s="203"/>
      <c r="J5" s="203"/>
      <c r="K5" s="203"/>
    </row>
    <row r="6" s="202" customFormat="true" ht="30" hidden="false" customHeight="true" outlineLevel="0" collapsed="false">
      <c r="A6" s="213" t="s">
        <v>195</v>
      </c>
      <c r="B6" s="209" t="s">
        <v>27</v>
      </c>
      <c r="C6" s="210"/>
      <c r="D6" s="210" t="n">
        <v>3.8</v>
      </c>
      <c r="E6" s="211" t="n">
        <v>-16</v>
      </c>
      <c r="G6" s="212"/>
      <c r="H6" s="203"/>
      <c r="I6" s="203"/>
      <c r="J6" s="203"/>
      <c r="K6" s="203"/>
    </row>
    <row r="7" s="202" customFormat="true" ht="30" hidden="false" customHeight="true" outlineLevel="0" collapsed="false">
      <c r="A7" s="213" t="s">
        <v>196</v>
      </c>
      <c r="B7" s="209" t="s">
        <v>27</v>
      </c>
      <c r="C7" s="210"/>
      <c r="D7" s="210" t="n">
        <v>53.5</v>
      </c>
      <c r="E7" s="211" t="n">
        <v>-22.4</v>
      </c>
      <c r="G7" s="212"/>
      <c r="H7" s="214"/>
      <c r="I7" s="215"/>
      <c r="J7" s="203"/>
      <c r="K7" s="203"/>
    </row>
    <row r="8" s="202" customFormat="true" ht="30" hidden="false" customHeight="true" outlineLevel="0" collapsed="false">
      <c r="A8" s="208" t="s">
        <v>197</v>
      </c>
      <c r="B8" s="209" t="s">
        <v>198</v>
      </c>
      <c r="C8" s="210" t="n">
        <v>7</v>
      </c>
      <c r="D8" s="210" t="n">
        <v>25</v>
      </c>
      <c r="E8" s="216" t="n">
        <v>38.8888888888889</v>
      </c>
      <c r="H8" s="203"/>
      <c r="I8" s="203"/>
      <c r="J8" s="203"/>
      <c r="K8" s="203"/>
    </row>
    <row r="9" s="202" customFormat="true" ht="30" hidden="false" customHeight="true" outlineLevel="0" collapsed="false">
      <c r="A9" s="208" t="s">
        <v>199</v>
      </c>
      <c r="B9" s="209" t="s">
        <v>200</v>
      </c>
      <c r="C9" s="210" t="n">
        <v>36994</v>
      </c>
      <c r="D9" s="210" t="n">
        <v>50494</v>
      </c>
      <c r="E9" s="216" t="n">
        <v>19.0924314252695</v>
      </c>
      <c r="H9" s="203"/>
      <c r="I9" s="203"/>
      <c r="J9" s="203"/>
      <c r="K9" s="203"/>
    </row>
    <row r="10" s="202" customFormat="true" ht="30" hidden="false" customHeight="true" outlineLevel="0" collapsed="false">
      <c r="A10" s="217" t="s">
        <v>201</v>
      </c>
      <c r="B10" s="218" t="s">
        <v>200</v>
      </c>
      <c r="C10" s="219" t="n">
        <v>2595</v>
      </c>
      <c r="D10" s="219" t="n">
        <v>8869</v>
      </c>
      <c r="E10" s="220" t="n">
        <v>39.9116579902193</v>
      </c>
      <c r="H10" s="203"/>
      <c r="I10" s="203"/>
      <c r="J10" s="203"/>
      <c r="K10" s="221"/>
    </row>
    <row r="11" customFormat="false" ht="28.5" hidden="false" customHeight="true" outlineLevel="0" collapsed="false">
      <c r="A11" s="222"/>
      <c r="B11" s="222"/>
      <c r="C11" s="222"/>
      <c r="D11" s="222"/>
      <c r="E11" s="222"/>
    </row>
    <row r="12" customFormat="false" ht="15.75" hidden="false" customHeight="false" outlineLevel="0" collapsed="false">
      <c r="A12" s="222"/>
      <c r="B12" s="222"/>
      <c r="C12" s="222"/>
      <c r="D12" s="222"/>
      <c r="E12" s="222"/>
    </row>
    <row r="13" customFormat="false" ht="15.75" hidden="false" customHeight="false" outlineLevel="0" collapsed="false">
      <c r="C13" s="198" t="n">
        <v>18</v>
      </c>
    </row>
    <row r="27" customFormat="false" ht="15.75" hidden="false" customHeight="false" outlineLevel="0" collapsed="false">
      <c r="A27" s="223"/>
      <c r="B27" s="223"/>
      <c r="C27" s="223"/>
      <c r="D27" s="223"/>
      <c r="E27" s="22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5" colorId="64" zoomScale="89" zoomScaleNormal="89" zoomScalePageLayoutView="100" workbookViewId="0">
      <selection pane="topLeft" activeCell="F28" activeCellId="0" sqref="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7" width="30.5"/>
    <col collapsed="false" customWidth="true" hidden="false" outlineLevel="0" max="2" min="2" style="197" width="11.62"/>
    <col collapsed="false" customWidth="true" hidden="false" outlineLevel="0" max="3" min="3" style="197" width="12.62"/>
    <col collapsed="false" customWidth="true" hidden="false" outlineLevel="0" max="4" min="4" style="197" width="13.49"/>
    <col collapsed="false" customWidth="false" hidden="false" outlineLevel="0" max="6" min="5" style="197" width="8.99"/>
    <col collapsed="false" customWidth="true" hidden="false" outlineLevel="0" max="7" min="7" style="197" width="9.5"/>
    <col collapsed="false" customWidth="false" hidden="false" outlineLevel="0" max="257" min="8" style="197" width="8.99"/>
  </cols>
  <sheetData>
    <row r="1" customFormat="false" ht="27.75" hidden="false" customHeight="true" outlineLevel="0" collapsed="false">
      <c r="A1" s="200" t="s">
        <v>13</v>
      </c>
      <c r="B1" s="200"/>
      <c r="C1" s="200"/>
      <c r="D1" s="200"/>
    </row>
    <row r="2" customFormat="false" ht="24" hidden="false" customHeight="true" outlineLevel="0" collapsed="false">
      <c r="A2" s="224" t="s">
        <v>49</v>
      </c>
      <c r="B2" s="224"/>
      <c r="C2" s="224"/>
      <c r="D2" s="224"/>
    </row>
    <row r="3" s="202" customFormat="true" ht="21.75" hidden="false" customHeight="true" outlineLevel="0" collapsed="false">
      <c r="A3" s="225" t="s">
        <v>21</v>
      </c>
      <c r="B3" s="226" t="s">
        <v>97</v>
      </c>
      <c r="C3" s="226" t="s">
        <v>23</v>
      </c>
      <c r="D3" s="227" t="s">
        <v>24</v>
      </c>
    </row>
    <row r="4" s="202" customFormat="true" ht="43.5" hidden="false" customHeight="true" outlineLevel="0" collapsed="false">
      <c r="A4" s="225"/>
      <c r="B4" s="226"/>
      <c r="C4" s="226"/>
      <c r="D4" s="227"/>
    </row>
    <row r="5" customFormat="false" ht="20.1" hidden="false" customHeight="true" outlineLevel="0" collapsed="false">
      <c r="A5" s="228" t="s">
        <v>202</v>
      </c>
      <c r="B5" s="229" t="n">
        <v>17.87</v>
      </c>
      <c r="C5" s="229" t="n">
        <v>96.29</v>
      </c>
      <c r="D5" s="230" t="n">
        <v>30.1</v>
      </c>
    </row>
    <row r="6" customFormat="false" ht="20.1" hidden="false" customHeight="true" outlineLevel="0" collapsed="false">
      <c r="A6" s="231" t="s">
        <v>203</v>
      </c>
      <c r="B6" s="229" t="n">
        <v>11.93</v>
      </c>
      <c r="C6" s="229" t="n">
        <v>59.65</v>
      </c>
      <c r="D6" s="230" t="n">
        <v>31.6</v>
      </c>
      <c r="G6" s="232"/>
    </row>
    <row r="7" customFormat="false" ht="20.1" hidden="false" customHeight="true" outlineLevel="0" collapsed="false">
      <c r="A7" s="231" t="s">
        <v>204</v>
      </c>
      <c r="B7" s="233" t="n">
        <v>6.86</v>
      </c>
      <c r="C7" s="233" t="n">
        <v>41.13</v>
      </c>
      <c r="D7" s="234" t="n">
        <v>22.3</v>
      </c>
      <c r="F7" s="232"/>
      <c r="G7" s="235"/>
      <c r="J7" s="235"/>
    </row>
    <row r="8" customFormat="false" ht="20.1" hidden="false" customHeight="true" outlineLevel="0" collapsed="false">
      <c r="A8" s="231" t="s">
        <v>205</v>
      </c>
      <c r="B8" s="233" t="n">
        <v>3.08</v>
      </c>
      <c r="C8" s="233" t="n">
        <v>17.59</v>
      </c>
      <c r="D8" s="234" t="n">
        <v>26.1</v>
      </c>
    </row>
    <row r="9" customFormat="false" ht="20.1" hidden="false" customHeight="true" outlineLevel="0" collapsed="false">
      <c r="A9" s="231" t="s">
        <v>206</v>
      </c>
      <c r="B9" s="233" t="n">
        <v>0.95</v>
      </c>
      <c r="C9" s="233" t="n">
        <v>6.31</v>
      </c>
      <c r="D9" s="234" t="n">
        <v>12.5</v>
      </c>
    </row>
    <row r="10" customFormat="false" ht="20.1" hidden="false" customHeight="true" outlineLevel="0" collapsed="false">
      <c r="A10" s="231" t="s">
        <v>207</v>
      </c>
      <c r="B10" s="233" t="n">
        <v>0.53</v>
      </c>
      <c r="C10" s="233" t="n">
        <v>3.46</v>
      </c>
      <c r="D10" s="234" t="n">
        <v>92.3</v>
      </c>
    </row>
    <row r="11" customFormat="false" ht="20.1" hidden="false" customHeight="true" outlineLevel="0" collapsed="false">
      <c r="A11" s="231" t="s">
        <v>208</v>
      </c>
      <c r="B11" s="233" t="n">
        <v>0.18</v>
      </c>
      <c r="C11" s="233" t="n">
        <v>0.63</v>
      </c>
      <c r="D11" s="234" t="n">
        <v>45.1</v>
      </c>
    </row>
    <row r="12" customFormat="false" ht="20.1" hidden="false" customHeight="true" outlineLevel="0" collapsed="false">
      <c r="A12" s="231" t="s">
        <v>209</v>
      </c>
      <c r="B12" s="233" t="n">
        <v>0.38</v>
      </c>
      <c r="C12" s="233" t="n">
        <v>2.24</v>
      </c>
      <c r="D12" s="234" t="n">
        <v>24.6</v>
      </c>
    </row>
    <row r="13" customFormat="false" ht="20.1" hidden="false" customHeight="true" outlineLevel="0" collapsed="false">
      <c r="A13" s="236" t="s">
        <v>210</v>
      </c>
      <c r="B13" s="233" t="n">
        <v>0.09</v>
      </c>
      <c r="C13" s="233" t="n">
        <v>1.52</v>
      </c>
      <c r="D13" s="234" t="n">
        <v>3.2</v>
      </c>
    </row>
    <row r="14" customFormat="false" ht="20.1" hidden="false" customHeight="true" outlineLevel="0" collapsed="false">
      <c r="A14" s="236" t="s">
        <v>211</v>
      </c>
      <c r="B14" s="233" t="n">
        <v>0.1</v>
      </c>
      <c r="C14" s="233" t="n">
        <v>0.76</v>
      </c>
      <c r="D14" s="234" t="n">
        <v>19.1</v>
      </c>
    </row>
    <row r="15" customFormat="false" ht="20.1" hidden="false" customHeight="true" outlineLevel="0" collapsed="false">
      <c r="A15" s="236" t="s">
        <v>212</v>
      </c>
      <c r="B15" s="233" t="n">
        <v>0.03</v>
      </c>
      <c r="C15" s="233" t="n">
        <v>0.8</v>
      </c>
      <c r="D15" s="234" t="n">
        <v>3.6</v>
      </c>
    </row>
    <row r="16" customFormat="false" ht="20.1" hidden="false" customHeight="true" outlineLevel="0" collapsed="false">
      <c r="A16" s="231" t="s">
        <v>213</v>
      </c>
      <c r="B16" s="233" t="n">
        <v>5.07</v>
      </c>
      <c r="C16" s="233" t="n">
        <v>18.52</v>
      </c>
      <c r="D16" s="234" t="n">
        <v>58.3</v>
      </c>
    </row>
    <row r="17" customFormat="false" ht="20.1" hidden="false" customHeight="true" outlineLevel="0" collapsed="false">
      <c r="A17" s="231" t="s">
        <v>214</v>
      </c>
      <c r="B17" s="233" t="n">
        <v>1.6</v>
      </c>
      <c r="C17" s="233" t="n">
        <v>5.49</v>
      </c>
      <c r="D17" s="234" t="n">
        <v>84.7</v>
      </c>
    </row>
    <row r="18" customFormat="false" ht="20.1" hidden="false" customHeight="true" outlineLevel="0" collapsed="false">
      <c r="A18" s="231" t="s">
        <v>215</v>
      </c>
      <c r="B18" s="233" t="n">
        <v>1.04</v>
      </c>
      <c r="C18" s="233" t="n">
        <v>3.82</v>
      </c>
      <c r="D18" s="234" t="n">
        <v>83</v>
      </c>
    </row>
    <row r="19" customFormat="false" ht="20.1" hidden="false" customHeight="true" outlineLevel="0" collapsed="false">
      <c r="A19" s="228" t="s">
        <v>216</v>
      </c>
      <c r="B19" s="229" t="n">
        <v>35.15</v>
      </c>
      <c r="C19" s="229" t="n">
        <v>176.18</v>
      </c>
      <c r="D19" s="230" t="n">
        <v>1.2</v>
      </c>
      <c r="F19" s="232"/>
    </row>
    <row r="20" customFormat="false" ht="20.1" hidden="false" customHeight="true" outlineLevel="0" collapsed="false">
      <c r="A20" s="231" t="s">
        <v>217</v>
      </c>
      <c r="B20" s="229" t="n">
        <v>2.57</v>
      </c>
      <c r="C20" s="229" t="n">
        <v>18.78</v>
      </c>
      <c r="D20" s="237" t="n">
        <v>16</v>
      </c>
    </row>
    <row r="21" customFormat="false" ht="20.1" hidden="false" customHeight="true" outlineLevel="0" collapsed="false">
      <c r="A21" s="231" t="s">
        <v>218</v>
      </c>
      <c r="B21" s="229" t="n">
        <v>7.82</v>
      </c>
      <c r="C21" s="229" t="n">
        <v>36.74</v>
      </c>
      <c r="D21" s="230" t="n">
        <v>5.4</v>
      </c>
    </row>
    <row r="22" customFormat="false" ht="20.1" hidden="false" customHeight="true" outlineLevel="0" collapsed="false">
      <c r="A22" s="231" t="s">
        <v>219</v>
      </c>
      <c r="B22" s="229" t="n">
        <v>0.35</v>
      </c>
      <c r="C22" s="229" t="n">
        <v>1.31</v>
      </c>
      <c r="D22" s="230" t="n">
        <v>-26.9</v>
      </c>
    </row>
    <row r="23" customFormat="false" ht="20.1" hidden="false" customHeight="true" outlineLevel="0" collapsed="false">
      <c r="A23" s="231" t="s">
        <v>220</v>
      </c>
      <c r="B23" s="229" t="n">
        <v>0.36</v>
      </c>
      <c r="C23" s="229" t="n">
        <v>2.79</v>
      </c>
      <c r="D23" s="230" t="n">
        <v>-23.3</v>
      </c>
    </row>
    <row r="24" customFormat="false" ht="20.1" hidden="false" customHeight="true" outlineLevel="0" collapsed="false">
      <c r="A24" s="231" t="s">
        <v>221</v>
      </c>
      <c r="B24" s="229" t="n">
        <v>3.64</v>
      </c>
      <c r="C24" s="229" t="n">
        <v>24.27</v>
      </c>
      <c r="D24" s="230" t="n">
        <v>2</v>
      </c>
    </row>
    <row r="25" customFormat="false" ht="20.1" hidden="false" customHeight="true" outlineLevel="0" collapsed="false">
      <c r="A25" s="231" t="s">
        <v>222</v>
      </c>
      <c r="B25" s="229" t="n">
        <v>1.35</v>
      </c>
      <c r="C25" s="229" t="n">
        <v>20.66</v>
      </c>
      <c r="D25" s="230" t="n">
        <v>-12.5</v>
      </c>
    </row>
    <row r="26" customFormat="false" ht="20.1" hidden="false" customHeight="true" outlineLevel="0" collapsed="false">
      <c r="A26" s="231" t="s">
        <v>223</v>
      </c>
      <c r="B26" s="229" t="n">
        <v>0.5</v>
      </c>
      <c r="C26" s="229" t="n">
        <v>4</v>
      </c>
      <c r="D26" s="230" t="n">
        <v>-22.9</v>
      </c>
    </row>
    <row r="27" customFormat="false" ht="20.1" hidden="false" customHeight="true" outlineLevel="0" collapsed="false">
      <c r="A27" s="231" t="s">
        <v>224</v>
      </c>
      <c r="B27" s="229" t="n">
        <v>3.35</v>
      </c>
      <c r="C27" s="229" t="n">
        <v>10.93</v>
      </c>
      <c r="D27" s="230" t="n">
        <v>13</v>
      </c>
    </row>
    <row r="28" customFormat="false" ht="20.1" hidden="false" customHeight="true" outlineLevel="0" collapsed="false">
      <c r="A28" s="231" t="s">
        <v>225</v>
      </c>
      <c r="B28" s="229" t="n">
        <v>3.72</v>
      </c>
      <c r="C28" s="229" t="n">
        <v>19.95</v>
      </c>
      <c r="D28" s="230" t="n">
        <v>-9.7</v>
      </c>
    </row>
    <row r="29" customFormat="false" ht="20.1" hidden="false" customHeight="true" outlineLevel="0" collapsed="false">
      <c r="A29" s="238" t="s">
        <v>226</v>
      </c>
      <c r="B29" s="229" t="n">
        <v>5.18</v>
      </c>
      <c r="C29" s="229" t="n">
        <v>10.12</v>
      </c>
      <c r="D29" s="230" t="n">
        <v>-3.6</v>
      </c>
    </row>
    <row r="30" customFormat="false" ht="15.75" hidden="false" customHeight="false" outlineLevel="0" collapsed="false">
      <c r="A30" s="202"/>
      <c r="B30" s="202"/>
      <c r="C30" s="202"/>
      <c r="D30" s="202"/>
    </row>
    <row r="31" customFormat="false" ht="15.75" hidden="false" customHeight="false" outlineLevel="0" collapsed="false">
      <c r="C31" s="198" t="n">
        <v>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8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2" width="26.74"/>
    <col collapsed="false" customWidth="true" hidden="false" outlineLevel="0" max="4" min="2" style="202" width="12.5"/>
    <col collapsed="false" customWidth="true" hidden="false" outlineLevel="0" max="5" min="5" style="202" width="10.99"/>
    <col collapsed="false" customWidth="false" hidden="false" outlineLevel="0" max="6" min="6" style="202" width="8.99"/>
    <col collapsed="false" customWidth="true" hidden="false" outlineLevel="0" max="7" min="7" style="202" width="9.36"/>
    <col collapsed="false" customWidth="false" hidden="false" outlineLevel="0" max="257" min="8" style="202" width="8.99"/>
  </cols>
  <sheetData>
    <row r="1" customFormat="false" ht="37.5" hidden="false" customHeight="true" outlineLevel="0" collapsed="false">
      <c r="A1" s="200" t="s">
        <v>227</v>
      </c>
      <c r="B1" s="200"/>
      <c r="C1" s="200"/>
      <c r="D1" s="200"/>
      <c r="E1" s="200"/>
    </row>
    <row r="2" customFormat="false" ht="16.5" hidden="false" customHeight="true" outlineLevel="0" collapsed="false">
      <c r="A2" s="239" t="s">
        <v>49</v>
      </c>
      <c r="B2" s="239"/>
      <c r="C2" s="239"/>
      <c r="D2" s="239"/>
      <c r="E2" s="239"/>
    </row>
    <row r="3" customFormat="false" ht="21.75" hidden="false" customHeight="true" outlineLevel="0" collapsed="false">
      <c r="A3" s="225" t="s">
        <v>228</v>
      </c>
      <c r="B3" s="226" t="s">
        <v>229</v>
      </c>
      <c r="C3" s="226" t="s">
        <v>230</v>
      </c>
      <c r="D3" s="226" t="s">
        <v>231</v>
      </c>
      <c r="E3" s="227" t="s">
        <v>232</v>
      </c>
    </row>
    <row r="4" customFormat="false" ht="21.75" hidden="false" customHeight="true" outlineLevel="0" collapsed="false">
      <c r="A4" s="225"/>
      <c r="B4" s="226"/>
      <c r="C4" s="226"/>
      <c r="D4" s="226"/>
      <c r="E4" s="227"/>
    </row>
    <row r="5" customFormat="false" ht="26.25" hidden="false" customHeight="true" outlineLevel="0" collapsed="false">
      <c r="A5" s="228" t="s">
        <v>233</v>
      </c>
      <c r="B5" s="240" t="n">
        <v>2159.0931982447</v>
      </c>
      <c r="C5" s="240" t="n">
        <v>78.7765046533</v>
      </c>
      <c r="D5" s="240" t="n">
        <v>67.6471608617</v>
      </c>
      <c r="E5" s="241" t="n">
        <v>5.25</v>
      </c>
      <c r="G5" s="212"/>
      <c r="H5" s="212"/>
      <c r="I5" s="212"/>
    </row>
    <row r="6" customFormat="false" ht="26.25" hidden="false" customHeight="true" outlineLevel="0" collapsed="false">
      <c r="A6" s="242" t="s">
        <v>234</v>
      </c>
      <c r="B6" s="240" t="n">
        <v>2149.3411942936</v>
      </c>
      <c r="C6" s="240" t="n">
        <v>79.106130808</v>
      </c>
      <c r="D6" s="240" t="n">
        <v>67.2579487459</v>
      </c>
      <c r="E6" s="241" t="n">
        <v>5.2</v>
      </c>
      <c r="G6" s="212"/>
      <c r="H6" s="212"/>
      <c r="I6" s="212"/>
    </row>
    <row r="7" customFormat="false" ht="26.25" hidden="false" customHeight="true" outlineLevel="0" collapsed="false">
      <c r="A7" s="242" t="s">
        <v>235</v>
      </c>
      <c r="B7" s="243" t="n">
        <v>1266.5210129175</v>
      </c>
      <c r="C7" s="240" t="n">
        <v>31.9697481884</v>
      </c>
      <c r="D7" s="240" t="n">
        <v>66.378845008</v>
      </c>
      <c r="E7" s="244" t="n">
        <v>8.75</v>
      </c>
      <c r="G7" s="212"/>
      <c r="H7" s="212"/>
      <c r="I7" s="212"/>
    </row>
    <row r="8" customFormat="false" ht="26.25" hidden="false" customHeight="true" outlineLevel="0" collapsed="false">
      <c r="A8" s="242" t="s">
        <v>236</v>
      </c>
      <c r="B8" s="243" t="n">
        <v>520.0569994363</v>
      </c>
      <c r="C8" s="240" t="n">
        <v>28.2448823535</v>
      </c>
      <c r="D8" s="240" t="n">
        <v>0.3096123596</v>
      </c>
      <c r="E8" s="244" t="n">
        <v>6.09</v>
      </c>
      <c r="G8" s="212"/>
      <c r="H8" s="212"/>
      <c r="I8" s="212"/>
    </row>
    <row r="9" customFormat="false" ht="26.25" hidden="false" customHeight="true" outlineLevel="0" collapsed="false">
      <c r="A9" s="242" t="s">
        <v>237</v>
      </c>
      <c r="B9" s="243" t="n">
        <v>468.9458484296</v>
      </c>
      <c r="C9" s="240" t="n">
        <v>3.7098070329</v>
      </c>
      <c r="D9" s="240" t="n">
        <v>44.8188707161</v>
      </c>
      <c r="E9" s="244" t="n">
        <v>15.11</v>
      </c>
      <c r="G9" s="212"/>
      <c r="H9" s="212"/>
      <c r="I9" s="212"/>
    </row>
    <row r="10" customFormat="false" ht="26.25" hidden="false" customHeight="true" outlineLevel="0" collapsed="false">
      <c r="A10" s="242" t="s">
        <v>238</v>
      </c>
      <c r="B10" s="243" t="n">
        <v>475.9270451635</v>
      </c>
      <c r="C10" s="240" t="n">
        <v>42.312349955</v>
      </c>
      <c r="D10" s="240" t="n">
        <v>24.6519256146</v>
      </c>
      <c r="E10" s="241" t="n">
        <v>12.82</v>
      </c>
      <c r="G10" s="212"/>
      <c r="H10" s="212"/>
      <c r="I10" s="212"/>
    </row>
    <row r="11" customFormat="false" ht="26.25" hidden="false" customHeight="true" outlineLevel="0" collapsed="false">
      <c r="A11" s="242" t="s">
        <v>239</v>
      </c>
      <c r="B11" s="243" t="n">
        <v>226.8826475103</v>
      </c>
      <c r="C11" s="240" t="n">
        <v>8.2413468142</v>
      </c>
      <c r="D11" s="240" t="n">
        <v>-0.477298027</v>
      </c>
      <c r="E11" s="241" t="n">
        <v>4.95</v>
      </c>
      <c r="G11" s="212"/>
      <c r="H11" s="212"/>
      <c r="I11" s="212"/>
    </row>
    <row r="12" customFormat="false" ht="26.25" hidden="false" customHeight="true" outlineLevel="0" collapsed="false">
      <c r="A12" s="245" t="s">
        <v>240</v>
      </c>
      <c r="B12" s="243" t="n">
        <v>25.8231993967</v>
      </c>
      <c r="C12" s="240" t="n">
        <v>1.3843848094</v>
      </c>
      <c r="D12" s="240" t="n">
        <v>0.8618774552</v>
      </c>
      <c r="E12" s="241" t="n">
        <v>-6.34</v>
      </c>
      <c r="G12" s="212"/>
      <c r="H12" s="212"/>
      <c r="I12" s="212"/>
    </row>
    <row r="13" customFormat="false" ht="26.25" hidden="false" customHeight="true" outlineLevel="0" collapsed="false">
      <c r="A13" s="228" t="s">
        <v>241</v>
      </c>
      <c r="B13" s="240" t="n">
        <v>1819.6898844307</v>
      </c>
      <c r="C13" s="240" t="n">
        <v>42.374920382</v>
      </c>
      <c r="D13" s="240" t="n">
        <v>121.4284522533</v>
      </c>
      <c r="E13" s="241" t="n">
        <v>11.98</v>
      </c>
      <c r="G13" s="212"/>
      <c r="H13" s="212"/>
      <c r="I13" s="212"/>
    </row>
    <row r="14" customFormat="false" ht="26.25" hidden="false" customHeight="true" outlineLevel="0" collapsed="false">
      <c r="A14" s="242" t="s">
        <v>242</v>
      </c>
      <c r="B14" s="240" t="n">
        <v>1819.3563595126</v>
      </c>
      <c r="C14" s="240" t="n">
        <v>42.496841842</v>
      </c>
      <c r="D14" s="240" t="n">
        <v>121.7466640759</v>
      </c>
      <c r="E14" s="241" t="n">
        <v>12.01</v>
      </c>
      <c r="G14" s="212"/>
      <c r="H14" s="212"/>
      <c r="I14" s="212"/>
    </row>
    <row r="15" customFormat="false" ht="26.25" hidden="false" customHeight="true" outlineLevel="0" collapsed="false">
      <c r="A15" s="242" t="s">
        <v>243</v>
      </c>
      <c r="B15" s="243" t="n">
        <v>983.3919280177</v>
      </c>
      <c r="C15" s="240" t="n">
        <v>15.9455668737</v>
      </c>
      <c r="D15" s="240" t="n">
        <v>76.2683548833</v>
      </c>
      <c r="E15" s="244" t="n">
        <v>15.18</v>
      </c>
      <c r="G15" s="212"/>
      <c r="H15" s="212"/>
      <c r="I15" s="212"/>
    </row>
    <row r="16" customFormat="false" ht="26.25" hidden="false" customHeight="true" outlineLevel="0" collapsed="false">
      <c r="A16" s="246" t="s">
        <v>244</v>
      </c>
      <c r="B16" s="240" t="n">
        <v>168.5142679684</v>
      </c>
      <c r="C16" s="240" t="n">
        <v>7.2004411527</v>
      </c>
      <c r="D16" s="240" t="n">
        <v>19.9625575124</v>
      </c>
      <c r="E16" s="244" t="n">
        <v>-10.45</v>
      </c>
      <c r="G16" s="212"/>
      <c r="H16" s="212"/>
      <c r="I16" s="212"/>
    </row>
    <row r="17" customFormat="false" ht="26.25" hidden="false" customHeight="true" outlineLevel="0" collapsed="false">
      <c r="A17" s="247" t="s">
        <v>245</v>
      </c>
      <c r="B17" s="240" t="n">
        <v>96.0727461545</v>
      </c>
      <c r="C17" s="240" t="n">
        <v>5.9244829493</v>
      </c>
      <c r="D17" s="240" t="n">
        <v>19.3141257232</v>
      </c>
      <c r="E17" s="244" t="n">
        <v>-9.97</v>
      </c>
      <c r="G17" s="212"/>
      <c r="H17" s="212"/>
      <c r="I17" s="212"/>
    </row>
    <row r="18" customFormat="false" ht="26.25" hidden="false" customHeight="true" outlineLevel="0" collapsed="false">
      <c r="A18" s="247" t="s">
        <v>246</v>
      </c>
      <c r="B18" s="240" t="n">
        <v>814.8776600493</v>
      </c>
      <c r="C18" s="240" t="n">
        <v>8.745125721</v>
      </c>
      <c r="D18" s="240" t="n">
        <v>56.3057973709</v>
      </c>
      <c r="E18" s="244" t="n">
        <v>22.42</v>
      </c>
      <c r="G18" s="212"/>
      <c r="H18" s="212"/>
      <c r="I18" s="212"/>
    </row>
    <row r="19" customFormat="false" ht="26.25" hidden="false" customHeight="true" outlineLevel="0" collapsed="false">
      <c r="A19" s="247" t="s">
        <v>245</v>
      </c>
      <c r="B19" s="243" t="n">
        <v>190.5674953251</v>
      </c>
      <c r="C19" s="240" t="n">
        <v>3.3666522924</v>
      </c>
      <c r="D19" s="240" t="n">
        <v>11.2234769348</v>
      </c>
      <c r="E19" s="244" t="n">
        <v>20.46</v>
      </c>
      <c r="G19" s="212"/>
      <c r="H19" s="212"/>
      <c r="I19" s="212"/>
    </row>
    <row r="20" customFormat="false" ht="26.25" hidden="false" customHeight="true" outlineLevel="0" collapsed="false">
      <c r="A20" s="248" t="s">
        <v>247</v>
      </c>
      <c r="B20" s="243" t="n">
        <v>835.8578444847</v>
      </c>
      <c r="C20" s="243" t="n">
        <v>26.5522261783</v>
      </c>
      <c r="D20" s="243" t="n">
        <v>45.4581364934</v>
      </c>
      <c r="E20" s="249" t="n">
        <v>8.51</v>
      </c>
      <c r="G20" s="212"/>
      <c r="H20" s="212"/>
      <c r="I20" s="212"/>
    </row>
    <row r="21" customFormat="false" ht="26.25" hidden="false" customHeight="true" outlineLevel="0" collapsed="false">
      <c r="A21" s="246" t="s">
        <v>244</v>
      </c>
      <c r="B21" s="243" t="n">
        <v>267.7762098053</v>
      </c>
      <c r="C21" s="240" t="n">
        <v>8.5422429779</v>
      </c>
      <c r="D21" s="240" t="n">
        <v>25.3340775486</v>
      </c>
      <c r="E21" s="244" t="n">
        <v>15.86</v>
      </c>
      <c r="G21" s="212"/>
      <c r="H21" s="212"/>
      <c r="I21" s="212"/>
    </row>
    <row r="22" customFormat="false" ht="26.25" hidden="false" customHeight="true" outlineLevel="0" collapsed="false">
      <c r="A22" s="247" t="s">
        <v>248</v>
      </c>
      <c r="B22" s="240" t="n">
        <v>257.1079241189</v>
      </c>
      <c r="C22" s="240" t="n">
        <v>6.6723763586</v>
      </c>
      <c r="D22" s="240" t="n">
        <v>18.8730302717</v>
      </c>
      <c r="E22" s="244" t="n">
        <v>12.69</v>
      </c>
      <c r="G22" s="212"/>
      <c r="H22" s="212"/>
      <c r="I22" s="212"/>
    </row>
    <row r="23" customFormat="false" ht="26.25" hidden="false" customHeight="true" outlineLevel="0" collapsed="false">
      <c r="A23" s="247" t="s">
        <v>246</v>
      </c>
      <c r="B23" s="243" t="n">
        <v>502.8762243487</v>
      </c>
      <c r="C23" s="243" t="n">
        <v>4.3859109032</v>
      </c>
      <c r="D23" s="243" t="n">
        <v>25.3154824788</v>
      </c>
      <c r="E23" s="249" t="n">
        <v>8.48</v>
      </c>
      <c r="G23" s="212"/>
      <c r="H23" s="212"/>
      <c r="I23" s="212"/>
    </row>
    <row r="24" customFormat="false" ht="26.25" hidden="false" customHeight="true" outlineLevel="0" collapsed="false">
      <c r="A24" s="247" t="s">
        <v>248</v>
      </c>
      <c r="B24" s="243" t="n">
        <v>58.597130166</v>
      </c>
      <c r="C24" s="240" t="n">
        <v>1.7961862884</v>
      </c>
      <c r="D24" s="240" t="n">
        <v>7.7419017451</v>
      </c>
      <c r="E24" s="244" t="n">
        <v>14.21</v>
      </c>
      <c r="G24" s="212"/>
      <c r="H24" s="212"/>
      <c r="I24" s="212"/>
    </row>
    <row r="25" customFormat="false" ht="26.25" hidden="false" customHeight="true" outlineLevel="0" collapsed="false">
      <c r="A25" s="250" t="s">
        <v>249</v>
      </c>
      <c r="B25" s="251" t="n">
        <v>433.7412941827</v>
      </c>
      <c r="C25" s="251" t="n">
        <v>2.6808246148</v>
      </c>
      <c r="D25" s="251" t="n">
        <v>7.9256807337</v>
      </c>
      <c r="E25" s="252" t="n">
        <v>5.37</v>
      </c>
      <c r="G25" s="212"/>
      <c r="H25" s="212"/>
      <c r="I25" s="212"/>
    </row>
    <row r="27" customFormat="false" ht="15.75" hidden="false" customHeight="false" outlineLevel="0" collapsed="false">
      <c r="A27" s="253"/>
      <c r="B27" s="253"/>
      <c r="C27" s="253" t="n">
        <v>16</v>
      </c>
      <c r="D27" s="253"/>
      <c r="E27" s="253"/>
      <c r="F27" s="253"/>
    </row>
    <row r="30" customFormat="false" ht="13.5" hidden="false" customHeight="false" outlineLevel="0" collapsed="false">
      <c r="B30" s="254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5" width="27.75"/>
    <col collapsed="false" customWidth="true" hidden="false" outlineLevel="0" max="2" min="2" style="255" width="11.36"/>
    <col collapsed="false" customWidth="true" hidden="false" outlineLevel="0" max="3" min="3" style="255" width="11.24"/>
    <col collapsed="false" customWidth="true" hidden="false" outlineLevel="0" max="4" min="4" style="255" width="15.87"/>
    <col collapsed="false" customWidth="false" hidden="false" outlineLevel="0" max="257" min="5" style="255" width="8.99"/>
  </cols>
  <sheetData>
    <row r="1" customFormat="false" ht="35.25" hidden="false" customHeight="true" outlineLevel="0" collapsed="false">
      <c r="A1" s="256" t="s">
        <v>250</v>
      </c>
      <c r="B1" s="256"/>
      <c r="C1" s="256"/>
      <c r="D1" s="256"/>
    </row>
    <row r="2" customFormat="false" ht="22.5" hidden="false" customHeight="true" outlineLevel="0" collapsed="false">
      <c r="A2" s="257" t="s">
        <v>251</v>
      </c>
      <c r="B2" s="257"/>
      <c r="C2" s="257"/>
      <c r="D2" s="257"/>
    </row>
    <row r="3" customFormat="false" ht="21.75" hidden="false" customHeight="true" outlineLevel="0" collapsed="false">
      <c r="A3" s="258" t="s">
        <v>252</v>
      </c>
      <c r="B3" s="13" t="s">
        <v>253</v>
      </c>
      <c r="C3" s="13"/>
      <c r="D3" s="70" t="s">
        <v>23</v>
      </c>
    </row>
    <row r="4" customFormat="false" ht="21" hidden="false" customHeight="true" outlineLevel="0" collapsed="false">
      <c r="A4" s="258"/>
      <c r="B4" s="259" t="s">
        <v>254</v>
      </c>
      <c r="C4" s="259" t="s">
        <v>255</v>
      </c>
      <c r="D4" s="260" t="s">
        <v>256</v>
      </c>
    </row>
    <row r="5" customFormat="false" ht="20.1" hidden="false" customHeight="true" outlineLevel="0" collapsed="false">
      <c r="A5" s="261" t="s">
        <v>257</v>
      </c>
      <c r="B5" s="262" t="n">
        <v>99.88028932</v>
      </c>
      <c r="C5" s="262" t="n">
        <v>100.41770712</v>
      </c>
      <c r="D5" s="263" t="n">
        <v>100.17202224</v>
      </c>
    </row>
    <row r="6" customFormat="false" ht="20.25" hidden="false" customHeight="true" outlineLevel="0" collapsed="false">
      <c r="A6" s="264" t="s">
        <v>258</v>
      </c>
      <c r="B6" s="265"/>
      <c r="C6" s="265"/>
      <c r="D6" s="266"/>
    </row>
    <row r="7" customFormat="false" ht="19.5" hidden="false" customHeight="true" outlineLevel="0" collapsed="false">
      <c r="A7" s="267" t="s">
        <v>259</v>
      </c>
      <c r="B7" s="265" t="n">
        <v>99.77100573</v>
      </c>
      <c r="C7" s="265" t="n">
        <v>99.17103848</v>
      </c>
      <c r="D7" s="266" t="n">
        <v>100.05204307</v>
      </c>
    </row>
    <row r="8" customFormat="false" ht="19.5" hidden="false" customHeight="true" outlineLevel="0" collapsed="false">
      <c r="A8" s="264" t="s">
        <v>260</v>
      </c>
      <c r="B8" s="265" t="n">
        <v>99.64845924</v>
      </c>
      <c r="C8" s="265" t="n">
        <v>98.07973725</v>
      </c>
      <c r="D8" s="266" t="n">
        <v>99.64616102</v>
      </c>
    </row>
    <row r="9" customFormat="false" ht="19.5" hidden="false" customHeight="true" outlineLevel="0" collapsed="false">
      <c r="A9" s="267" t="s">
        <v>261</v>
      </c>
      <c r="B9" s="265" t="n">
        <v>98.9994325</v>
      </c>
      <c r="C9" s="265" t="n">
        <v>99.40826696</v>
      </c>
      <c r="D9" s="266" t="n">
        <v>101.2873164</v>
      </c>
    </row>
    <row r="10" customFormat="false" ht="19.5" hidden="false" customHeight="true" outlineLevel="0" collapsed="false">
      <c r="A10" s="267" t="s">
        <v>262</v>
      </c>
      <c r="B10" s="265" t="n">
        <v>107.5309</v>
      </c>
      <c r="C10" s="265" t="n">
        <v>99.71089973</v>
      </c>
      <c r="D10" s="266" t="n">
        <v>102.58257884</v>
      </c>
    </row>
    <row r="11" customFormat="false" ht="20.25" hidden="false" customHeight="true" outlineLevel="0" collapsed="false">
      <c r="A11" s="267" t="s">
        <v>263</v>
      </c>
      <c r="B11" s="265" t="n">
        <v>94.49007231</v>
      </c>
      <c r="C11" s="265" t="n">
        <v>82.71054564</v>
      </c>
      <c r="D11" s="266" t="n">
        <v>90.5274603</v>
      </c>
    </row>
    <row r="12" customFormat="false" ht="19.5" hidden="false" customHeight="true" outlineLevel="0" collapsed="false">
      <c r="A12" s="267" t="s">
        <v>264</v>
      </c>
      <c r="B12" s="265" t="n">
        <v>98.89798856</v>
      </c>
      <c r="C12" s="265" t="n">
        <v>102.99015287</v>
      </c>
      <c r="D12" s="266" t="n">
        <v>103.54643061</v>
      </c>
    </row>
    <row r="13" customFormat="false" ht="19.5" hidden="false" customHeight="true" outlineLevel="0" collapsed="false">
      <c r="A13" s="267" t="s">
        <v>265</v>
      </c>
      <c r="B13" s="265" t="n">
        <v>100.03745549</v>
      </c>
      <c r="C13" s="265" t="n">
        <v>128.49280213</v>
      </c>
      <c r="D13" s="266" t="n">
        <v>109.91457407</v>
      </c>
    </row>
    <row r="14" customFormat="false" ht="19.5" hidden="false" customHeight="true" outlineLevel="0" collapsed="false">
      <c r="A14" s="267" t="s">
        <v>266</v>
      </c>
      <c r="B14" s="265" t="n">
        <v>101.372</v>
      </c>
      <c r="C14" s="265" t="n">
        <v>97.35955744</v>
      </c>
      <c r="D14" s="266" t="n">
        <v>101.06180095</v>
      </c>
    </row>
    <row r="15" customFormat="false" ht="19.5" hidden="false" customHeight="true" outlineLevel="0" collapsed="false">
      <c r="A15" s="267" t="s">
        <v>267</v>
      </c>
      <c r="B15" s="265" t="n">
        <v>100.00000887</v>
      </c>
      <c r="C15" s="265" t="n">
        <v>100.79050633</v>
      </c>
      <c r="D15" s="266" t="n">
        <v>100.8080009</v>
      </c>
    </row>
    <row r="16" customFormat="false" ht="19.5" hidden="false" customHeight="true" outlineLevel="0" collapsed="false">
      <c r="A16" s="267" t="s">
        <v>268</v>
      </c>
      <c r="B16" s="265" t="n">
        <v>99.97799776</v>
      </c>
      <c r="C16" s="265" t="n">
        <v>100.71491969</v>
      </c>
      <c r="D16" s="266" t="n">
        <v>100.60101261</v>
      </c>
    </row>
    <row r="17" customFormat="false" ht="19.5" hidden="false" customHeight="true" outlineLevel="0" collapsed="false">
      <c r="A17" s="267" t="s">
        <v>269</v>
      </c>
      <c r="B17" s="265" t="n">
        <v>99.91208362</v>
      </c>
      <c r="C17" s="265" t="n">
        <v>99.84518233</v>
      </c>
      <c r="D17" s="266" t="n">
        <v>99.63478706</v>
      </c>
    </row>
    <row r="18" customFormat="false" ht="19.5" hidden="false" customHeight="true" outlineLevel="0" collapsed="false">
      <c r="A18" s="267" t="s">
        <v>270</v>
      </c>
      <c r="B18" s="265" t="n">
        <v>100.02397101</v>
      </c>
      <c r="C18" s="265" t="n">
        <v>104.83052882</v>
      </c>
      <c r="D18" s="266" t="n">
        <v>100.77153944</v>
      </c>
    </row>
    <row r="19" customFormat="false" ht="19.5" hidden="false" customHeight="true" outlineLevel="0" collapsed="false">
      <c r="A19" s="267" t="s">
        <v>271</v>
      </c>
      <c r="B19" s="265" t="n">
        <v>99.45411937</v>
      </c>
      <c r="C19" s="265" t="n">
        <v>99.65526441</v>
      </c>
      <c r="D19" s="266" t="n">
        <v>100.07489387</v>
      </c>
    </row>
    <row r="20" customFormat="false" ht="19.5" hidden="false" customHeight="true" outlineLevel="0" collapsed="false">
      <c r="A20" s="267" t="s">
        <v>272</v>
      </c>
      <c r="B20" s="265" t="n">
        <v>100.02672408</v>
      </c>
      <c r="C20" s="265" t="n">
        <v>100.49582427</v>
      </c>
      <c r="D20" s="266" t="n">
        <v>100.2791785</v>
      </c>
    </row>
    <row r="21" customFormat="false" ht="19.5" hidden="false" customHeight="true" outlineLevel="0" collapsed="false">
      <c r="A21" s="267" t="s">
        <v>273</v>
      </c>
      <c r="B21" s="265" t="n">
        <v>100.40288846</v>
      </c>
      <c r="C21" s="265" t="n">
        <v>94.42182829</v>
      </c>
      <c r="D21" s="266" t="n">
        <v>94.53517596</v>
      </c>
    </row>
    <row r="22" customFormat="false" ht="19.5" hidden="false" customHeight="true" outlineLevel="0" collapsed="false">
      <c r="A22" s="264" t="s">
        <v>274</v>
      </c>
      <c r="B22" s="265"/>
      <c r="C22" s="265"/>
      <c r="D22" s="266"/>
    </row>
    <row r="23" customFormat="false" ht="20.1" hidden="false" customHeight="true" outlineLevel="0" collapsed="false">
      <c r="A23" s="267" t="s">
        <v>275</v>
      </c>
      <c r="B23" s="265" t="n">
        <v>99.95425544</v>
      </c>
      <c r="C23" s="265" t="n">
        <v>100.78918499</v>
      </c>
      <c r="D23" s="266" t="n">
        <v>100.43427384</v>
      </c>
    </row>
    <row r="24" customFormat="false" ht="20.1" hidden="false" customHeight="true" outlineLevel="0" collapsed="false">
      <c r="A24" s="267" t="s">
        <v>276</v>
      </c>
      <c r="B24" s="265" t="n">
        <v>99.76490854</v>
      </c>
      <c r="C24" s="265" t="n">
        <v>99.84258644</v>
      </c>
      <c r="D24" s="266" t="n">
        <v>99.76090244</v>
      </c>
    </row>
    <row r="25" customFormat="false" ht="20.1" hidden="false" customHeight="true" outlineLevel="0" collapsed="false">
      <c r="A25" s="268" t="s">
        <v>277</v>
      </c>
      <c r="B25" s="269" t="n">
        <v>100.11856635</v>
      </c>
      <c r="C25" s="269" t="n">
        <v>101.75939275</v>
      </c>
      <c r="D25" s="270" t="n">
        <v>100.72338889</v>
      </c>
    </row>
    <row r="26" customFormat="false" ht="13.5" hidden="false" customHeight="false" outlineLevel="0" collapsed="false">
      <c r="A26" s="42"/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1.17986111111111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1" min="1" style="271" width="26.99"/>
    <col collapsed="false" customWidth="true" hidden="false" outlineLevel="0" max="2" min="2" style="271" width="14.12"/>
    <col collapsed="false" customWidth="true" hidden="false" outlineLevel="0" max="3" min="3" style="271" width="13.12"/>
    <col collapsed="false" customWidth="false" hidden="false" outlineLevel="0" max="257" min="4" style="271" width="8.99"/>
  </cols>
  <sheetData>
    <row r="1" s="138" customFormat="true" ht="39.75" hidden="false" customHeight="true" outlineLevel="0" collapsed="false">
      <c r="A1" s="161" t="s">
        <v>278</v>
      </c>
      <c r="B1" s="161"/>
      <c r="C1" s="161"/>
    </row>
    <row r="2" s="138" customFormat="true" ht="23.25" hidden="false" customHeight="true" outlineLevel="0" collapsed="false">
      <c r="B2" s="5"/>
      <c r="C2" s="272" t="s">
        <v>279</v>
      </c>
    </row>
    <row r="3" s="8" customFormat="true" ht="36.75" hidden="false" customHeight="true" outlineLevel="0" collapsed="false">
      <c r="A3" s="273"/>
      <c r="B3" s="13" t="s">
        <v>23</v>
      </c>
      <c r="C3" s="70" t="s">
        <v>280</v>
      </c>
    </row>
    <row r="4" customFormat="false" ht="30" hidden="false" customHeight="true" outlineLevel="0" collapsed="false">
      <c r="A4" s="274" t="s">
        <v>281</v>
      </c>
      <c r="B4" s="275" t="n">
        <v>16832.7411090814</v>
      </c>
      <c r="C4" s="276" t="n">
        <v>11.7841364193008</v>
      </c>
    </row>
    <row r="5" customFormat="false" ht="30" hidden="false" customHeight="true" outlineLevel="0" collapsed="false">
      <c r="A5" s="60" t="s">
        <v>282</v>
      </c>
      <c r="B5" s="277" t="n">
        <v>9872.84970825951</v>
      </c>
      <c r="C5" s="278" t="n">
        <v>9.90146666447522</v>
      </c>
    </row>
    <row r="6" customFormat="false" ht="30" hidden="false" customHeight="true" outlineLevel="0" collapsed="false">
      <c r="A6" s="60" t="s">
        <v>283</v>
      </c>
      <c r="B6" s="277" t="n">
        <v>3118.32973116019</v>
      </c>
      <c r="C6" s="278" t="n">
        <v>10.0214551773848</v>
      </c>
    </row>
    <row r="7" customFormat="false" ht="30" hidden="false" customHeight="true" outlineLevel="0" collapsed="false">
      <c r="A7" s="60" t="s">
        <v>284</v>
      </c>
      <c r="B7" s="277" t="n">
        <v>1314.16563014725</v>
      </c>
      <c r="C7" s="278" t="n">
        <v>12.6945827115582</v>
      </c>
    </row>
    <row r="8" customFormat="false" ht="30" hidden="false" customHeight="true" outlineLevel="0" collapsed="false">
      <c r="A8" s="60" t="s">
        <v>285</v>
      </c>
      <c r="B8" s="277" t="n">
        <v>2527.39603951448</v>
      </c>
      <c r="C8" s="278" t="n">
        <v>21.8334415981548</v>
      </c>
      <c r="E8" s="279"/>
      <c r="F8" s="279"/>
      <c r="G8" s="279"/>
      <c r="H8" s="280"/>
      <c r="I8" s="280"/>
      <c r="J8" s="280"/>
    </row>
    <row r="9" customFormat="false" ht="30" hidden="false" customHeight="true" outlineLevel="0" collapsed="false">
      <c r="A9" s="274" t="s">
        <v>286</v>
      </c>
      <c r="B9" s="275" t="n">
        <v>10838.2083206098</v>
      </c>
      <c r="C9" s="276" t="n">
        <v>13.7822744014775</v>
      </c>
    </row>
    <row r="10" customFormat="false" ht="30" hidden="false" customHeight="true" outlineLevel="0" collapsed="false">
      <c r="A10" s="60" t="s">
        <v>287</v>
      </c>
      <c r="B10" s="277" t="n">
        <v>3857.03724235394</v>
      </c>
      <c r="C10" s="278" t="n">
        <v>11.723379575666</v>
      </c>
    </row>
    <row r="11" customFormat="false" ht="30" hidden="false" customHeight="true" outlineLevel="0" collapsed="false">
      <c r="A11" s="60" t="s">
        <v>288</v>
      </c>
      <c r="B11" s="277" t="n">
        <v>724.509847203879</v>
      </c>
      <c r="C11" s="278" t="n">
        <v>8.23259617177365</v>
      </c>
    </row>
    <row r="12" customFormat="false" ht="30" hidden="false" customHeight="true" outlineLevel="0" collapsed="false">
      <c r="A12" s="60" t="s">
        <v>289</v>
      </c>
      <c r="B12" s="277" t="n">
        <v>2419.15389936211</v>
      </c>
      <c r="C12" s="278" t="n">
        <v>14.4074799557132</v>
      </c>
    </row>
    <row r="13" customFormat="false" ht="30" hidden="false" customHeight="true" outlineLevel="0" collapsed="false">
      <c r="A13" s="60" t="s">
        <v>290</v>
      </c>
      <c r="B13" s="277" t="n">
        <v>536.603281034828</v>
      </c>
      <c r="C13" s="278" t="n">
        <v>18.5727504506587</v>
      </c>
    </row>
    <row r="14" customFormat="false" ht="30" hidden="false" customHeight="true" outlineLevel="0" collapsed="false">
      <c r="A14" s="60" t="s">
        <v>291</v>
      </c>
      <c r="B14" s="277" t="n">
        <v>1345.5293052197</v>
      </c>
      <c r="C14" s="278" t="n">
        <v>7.57775214199334</v>
      </c>
    </row>
    <row r="15" customFormat="false" ht="30" hidden="false" customHeight="true" outlineLevel="0" collapsed="false">
      <c r="A15" s="60" t="s">
        <v>292</v>
      </c>
      <c r="B15" s="277" t="n">
        <v>1033.12145122091</v>
      </c>
      <c r="C15" s="278" t="n">
        <v>21.9924286542904</v>
      </c>
    </row>
    <row r="16" customFormat="false" ht="30" hidden="false" customHeight="true" outlineLevel="0" collapsed="false">
      <c r="A16" s="60" t="s">
        <v>293</v>
      </c>
      <c r="B16" s="277" t="n">
        <v>685.067129595951</v>
      </c>
      <c r="C16" s="278" t="n">
        <v>22.690622062444</v>
      </c>
    </row>
    <row r="17" customFormat="false" ht="30" hidden="false" customHeight="true" outlineLevel="0" collapsed="false">
      <c r="A17" s="62" t="s">
        <v>294</v>
      </c>
      <c r="B17" s="281" t="n">
        <v>237.186164618459</v>
      </c>
      <c r="C17" s="282" t="n">
        <v>31.3107260609137</v>
      </c>
    </row>
    <row r="18" customFormat="false" ht="12" hidden="false" customHeight="false" outlineLevel="0" collapsed="false">
      <c r="A18" s="283"/>
    </row>
    <row r="19" customFormat="false" ht="16.5" hidden="false" customHeight="false" outlineLevel="0" collapsed="false">
      <c r="A19" s="283"/>
      <c r="B19" s="284" t="n">
        <v>22</v>
      </c>
    </row>
    <row r="20" customFormat="false" ht="12" hidden="false" customHeight="false" outlineLevel="0" collapsed="false">
      <c r="A20" s="283"/>
    </row>
    <row r="21" customFormat="false" ht="12" hidden="false" customHeight="false" outlineLevel="0" collapsed="false">
      <c r="A21" s="283"/>
    </row>
    <row r="22" customFormat="false" ht="12" hidden="false" customHeight="false" outlineLevel="0" collapsed="false">
      <c r="A22" s="283"/>
    </row>
    <row r="23" customFormat="false" ht="12" hidden="false" customHeight="false" outlineLevel="0" collapsed="false">
      <c r="A23" s="283"/>
    </row>
    <row r="24" customFormat="false" ht="12" hidden="false" customHeight="false" outlineLevel="0" collapsed="false">
      <c r="A24" s="283"/>
    </row>
    <row r="25" customFormat="false" ht="12" hidden="false" customHeight="false" outlineLevel="0" collapsed="false">
      <c r="A25" s="283"/>
    </row>
    <row r="26" customFormat="false" ht="12" hidden="false" customHeight="false" outlineLevel="0" collapsed="false">
      <c r="A26" s="283"/>
    </row>
    <row r="27" customFormat="false" ht="12" hidden="false" customHeight="false" outlineLevel="0" collapsed="false">
      <c r="A27" s="283"/>
    </row>
    <row r="28" customFormat="false" ht="12" hidden="false" customHeight="false" outlineLevel="0" collapsed="false">
      <c r="A28" s="283"/>
    </row>
    <row r="29" customFormat="false" ht="12" hidden="false" customHeight="false" outlineLevel="0" collapsed="false">
      <c r="A29" s="283"/>
    </row>
    <row r="30" customFormat="false" ht="12" hidden="false" customHeight="false" outlineLevel="0" collapsed="false">
      <c r="A30" s="283"/>
    </row>
    <row r="31" customFormat="false" ht="12" hidden="false" customHeight="false" outlineLevel="0" collapsed="false">
      <c r="A31" s="283"/>
    </row>
    <row r="32" customFormat="false" ht="12" hidden="false" customHeight="false" outlineLevel="0" collapsed="false">
      <c r="A32" s="283"/>
    </row>
    <row r="33" customFormat="false" ht="12" hidden="false" customHeight="false" outlineLevel="0" collapsed="false">
      <c r="A33" s="283"/>
    </row>
    <row r="34" customFormat="false" ht="12" hidden="false" customHeight="false" outlineLevel="0" collapsed="false">
      <c r="A34" s="283"/>
    </row>
    <row r="35" customFormat="false" ht="12" hidden="false" customHeight="false" outlineLevel="0" collapsed="false">
      <c r="A35" s="283"/>
    </row>
    <row r="36" customFormat="false" ht="12" hidden="false" customHeight="false" outlineLevel="0" collapsed="false">
      <c r="A36" s="283"/>
    </row>
    <row r="37" customFormat="false" ht="12" hidden="false" customHeight="false" outlineLevel="0" collapsed="false">
      <c r="A37" s="283"/>
    </row>
    <row r="38" customFormat="false" ht="12" hidden="false" customHeight="false" outlineLevel="0" collapsed="false">
      <c r="A38" s="283"/>
    </row>
    <row r="39" customFormat="false" ht="12" hidden="false" customHeight="false" outlineLevel="0" collapsed="false">
      <c r="A39" s="283"/>
    </row>
    <row r="40" customFormat="false" ht="12" hidden="false" customHeight="false" outlineLevel="0" collapsed="false">
      <c r="A40" s="283"/>
    </row>
    <row r="41" customFormat="false" ht="12" hidden="false" customHeight="false" outlineLevel="0" collapsed="false">
      <c r="A41" s="283"/>
    </row>
    <row r="42" customFormat="false" ht="12" hidden="false" customHeight="false" outlineLevel="0" collapsed="false">
      <c r="A42" s="283"/>
    </row>
    <row r="43" customFormat="false" ht="12" hidden="false" customHeight="false" outlineLevel="0" collapsed="false">
      <c r="A43" s="283"/>
    </row>
    <row r="44" customFormat="false" ht="12" hidden="false" customHeight="false" outlineLevel="0" collapsed="false">
      <c r="A44" s="283"/>
    </row>
    <row r="45" customFormat="false" ht="12" hidden="false" customHeight="false" outlineLevel="0" collapsed="false">
      <c r="A45" s="283"/>
    </row>
    <row r="46" customFormat="false" ht="12" hidden="false" customHeight="false" outlineLevel="0" collapsed="false">
      <c r="A46" s="283"/>
    </row>
    <row r="47" customFormat="false" ht="12" hidden="false" customHeight="false" outlineLevel="0" collapsed="false">
      <c r="A47" s="283"/>
    </row>
    <row r="48" customFormat="false" ht="12" hidden="false" customHeight="false" outlineLevel="0" collapsed="false">
      <c r="A48" s="283"/>
    </row>
    <row r="49" customFormat="false" ht="12" hidden="false" customHeight="false" outlineLevel="0" collapsed="false">
      <c r="A49" s="283"/>
    </row>
    <row r="50" customFormat="false" ht="12" hidden="false" customHeight="false" outlineLevel="0" collapsed="false">
      <c r="A50" s="283"/>
    </row>
    <row r="51" customFormat="false" ht="12" hidden="false" customHeight="false" outlineLevel="0" collapsed="false">
      <c r="A51" s="283"/>
    </row>
    <row r="52" customFormat="false" ht="12" hidden="false" customHeight="false" outlineLevel="0" collapsed="false">
      <c r="A52" s="283"/>
    </row>
    <row r="53" customFormat="false" ht="12" hidden="false" customHeight="false" outlineLevel="0" collapsed="false">
      <c r="A53" s="283"/>
    </row>
    <row r="54" customFormat="false" ht="12" hidden="false" customHeight="false" outlineLevel="0" collapsed="false">
      <c r="A54" s="283"/>
    </row>
    <row r="55" customFormat="false" ht="12" hidden="false" customHeight="false" outlineLevel="0" collapsed="false">
      <c r="A55" s="283"/>
    </row>
    <row r="56" customFormat="false" ht="12" hidden="false" customHeight="false" outlineLevel="0" collapsed="false">
      <c r="A56" s="283"/>
    </row>
    <row r="57" customFormat="false" ht="12" hidden="false" customHeight="false" outlineLevel="0" collapsed="false">
      <c r="A57" s="283"/>
    </row>
    <row r="58" customFormat="false" ht="12" hidden="false" customHeight="false" outlineLevel="0" collapsed="false">
      <c r="A58" s="283"/>
    </row>
    <row r="59" customFormat="false" ht="12" hidden="false" customHeight="false" outlineLevel="0" collapsed="false">
      <c r="A59" s="283"/>
    </row>
    <row r="60" customFormat="false" ht="12" hidden="false" customHeight="false" outlineLevel="0" collapsed="false">
      <c r="A60" s="283"/>
    </row>
    <row r="61" customFormat="false" ht="12" hidden="false" customHeight="false" outlineLevel="0" collapsed="false">
      <c r="A61" s="283"/>
    </row>
    <row r="62" customFormat="false" ht="12" hidden="false" customHeight="false" outlineLevel="0" collapsed="false">
      <c r="A62" s="283"/>
    </row>
    <row r="63" customFormat="false" ht="12" hidden="false" customHeight="false" outlineLevel="0" collapsed="false">
      <c r="A63" s="283"/>
    </row>
    <row r="64" customFormat="false" ht="12" hidden="false" customHeight="false" outlineLevel="0" collapsed="false">
      <c r="A64" s="283"/>
    </row>
    <row r="65" customFormat="false" ht="12" hidden="false" customHeight="false" outlineLevel="0" collapsed="false">
      <c r="A65" s="283"/>
    </row>
    <row r="66" customFormat="false" ht="12" hidden="false" customHeight="false" outlineLevel="0" collapsed="false">
      <c r="A66" s="283"/>
    </row>
    <row r="67" customFormat="false" ht="12" hidden="false" customHeight="false" outlineLevel="0" collapsed="false">
      <c r="A67" s="283"/>
    </row>
    <row r="68" customFormat="false" ht="12" hidden="false" customHeight="false" outlineLevel="0" collapsed="false">
      <c r="A68" s="283"/>
    </row>
    <row r="69" customFormat="false" ht="12" hidden="false" customHeight="false" outlineLevel="0" collapsed="false">
      <c r="A69" s="283"/>
    </row>
    <row r="70" customFormat="false" ht="12" hidden="false" customHeight="false" outlineLevel="0" collapsed="false">
      <c r="A70" s="283"/>
    </row>
    <row r="71" customFormat="false" ht="12" hidden="false" customHeight="false" outlineLevel="0" collapsed="false">
      <c r="A71" s="283"/>
    </row>
    <row r="72" customFormat="false" ht="12" hidden="false" customHeight="false" outlineLevel="0" collapsed="false">
      <c r="A72" s="283"/>
    </row>
    <row r="73" customFormat="false" ht="12" hidden="false" customHeight="false" outlineLevel="0" collapsed="false">
      <c r="A73" s="283"/>
    </row>
    <row r="74" customFormat="false" ht="12" hidden="false" customHeight="false" outlineLevel="0" collapsed="false">
      <c r="A74" s="283"/>
    </row>
    <row r="75" customFormat="false" ht="12" hidden="false" customHeight="false" outlineLevel="0" collapsed="false">
      <c r="A75" s="283"/>
    </row>
    <row r="76" customFormat="false" ht="12" hidden="false" customHeight="false" outlineLevel="0" collapsed="false">
      <c r="A76" s="283"/>
    </row>
    <row r="77" customFormat="false" ht="12" hidden="false" customHeight="false" outlineLevel="0" collapsed="false">
      <c r="A77" s="283"/>
    </row>
    <row r="78" customFormat="false" ht="12" hidden="false" customHeight="false" outlineLevel="0" collapsed="false">
      <c r="A78" s="283"/>
    </row>
    <row r="79" customFormat="false" ht="12" hidden="false" customHeight="false" outlineLevel="0" collapsed="false">
      <c r="A79" s="283"/>
    </row>
    <row r="80" customFormat="false" ht="12" hidden="false" customHeight="false" outlineLevel="0" collapsed="false">
      <c r="A80" s="283"/>
    </row>
    <row r="81" customFormat="false" ht="12" hidden="false" customHeight="false" outlineLevel="0" collapsed="false">
      <c r="A81" s="283"/>
    </row>
    <row r="82" customFormat="false" ht="12" hidden="false" customHeight="false" outlineLevel="0" collapsed="false">
      <c r="A82" s="283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" activeCellId="0" sqref="D5:E18"/>
    </sheetView>
  </sheetViews>
  <sheetFormatPr defaultColWidth="8.99609375" defaultRowHeight="12" zeroHeight="false" outlineLevelRow="0" outlineLevelCol="0"/>
  <cols>
    <col collapsed="false" customWidth="true" hidden="false" outlineLevel="0" max="1" min="1" style="271" width="22.99"/>
    <col collapsed="false" customWidth="true" hidden="false" outlineLevel="0" max="5" min="2" style="271" width="10.12"/>
    <col collapsed="false" customWidth="false" hidden="false" outlineLevel="0" max="257" min="6" style="271" width="8.99"/>
  </cols>
  <sheetData>
    <row r="1" s="138" customFormat="true" ht="24" hidden="false" customHeight="true" outlineLevel="0" collapsed="false">
      <c r="A1" s="285" t="s">
        <v>16</v>
      </c>
      <c r="B1" s="285"/>
      <c r="C1" s="285"/>
      <c r="D1" s="285"/>
      <c r="E1" s="285"/>
    </row>
    <row r="2" s="138" customFormat="true" ht="23.25" hidden="false" customHeight="true" outlineLevel="0" collapsed="false">
      <c r="A2" s="286"/>
      <c r="B2" s="286"/>
      <c r="C2" s="286"/>
      <c r="D2" s="286"/>
      <c r="E2" s="287" t="s">
        <v>279</v>
      </c>
    </row>
    <row r="3" s="8" customFormat="true" ht="24.75" hidden="false" customHeight="true" outlineLevel="0" collapsed="false">
      <c r="A3" s="288" t="s">
        <v>252</v>
      </c>
      <c r="B3" s="289" t="s">
        <v>295</v>
      </c>
      <c r="C3" s="289"/>
      <c r="D3" s="290" t="s">
        <v>296</v>
      </c>
      <c r="E3" s="290"/>
    </row>
    <row r="4" s="8" customFormat="true" ht="33" hidden="false" customHeight="true" outlineLevel="0" collapsed="false">
      <c r="A4" s="288"/>
      <c r="B4" s="291" t="s">
        <v>23</v>
      </c>
      <c r="C4" s="291" t="s">
        <v>297</v>
      </c>
      <c r="D4" s="291" t="s">
        <v>23</v>
      </c>
      <c r="E4" s="292" t="s">
        <v>297</v>
      </c>
    </row>
    <row r="5" customFormat="false" ht="30" hidden="false" customHeight="true" outlineLevel="0" collapsed="false">
      <c r="A5" s="293" t="s">
        <v>281</v>
      </c>
      <c r="B5" s="275" t="n">
        <v>23491.9631258987</v>
      </c>
      <c r="C5" s="294" t="n">
        <v>10.732388381179</v>
      </c>
      <c r="D5" s="275" t="n">
        <v>9334.59449518905</v>
      </c>
      <c r="E5" s="276" t="n">
        <v>15.3006802670673</v>
      </c>
    </row>
    <row r="6" customFormat="false" ht="30" hidden="false" customHeight="true" outlineLevel="0" collapsed="false">
      <c r="A6" s="295" t="s">
        <v>282</v>
      </c>
      <c r="B6" s="277" t="n">
        <v>14402.1744974549</v>
      </c>
      <c r="C6" s="296" t="n">
        <v>8.59173138930393</v>
      </c>
      <c r="D6" s="277" t="n">
        <v>4772.92343423482</v>
      </c>
      <c r="E6" s="278" t="n">
        <v>15.1727983685642</v>
      </c>
    </row>
    <row r="7" customFormat="false" ht="30" hidden="false" customHeight="true" outlineLevel="0" collapsed="false">
      <c r="A7" s="295" t="s">
        <v>283</v>
      </c>
      <c r="B7" s="277" t="n">
        <v>3207.43748994893</v>
      </c>
      <c r="C7" s="296" t="n">
        <v>9.48994055672182</v>
      </c>
      <c r="D7" s="277" t="n">
        <v>3017.99623308911</v>
      </c>
      <c r="E7" s="278" t="n">
        <v>10.6830893028672</v>
      </c>
    </row>
    <row r="8" customFormat="false" ht="30" hidden="false" customHeight="true" outlineLevel="0" collapsed="false">
      <c r="A8" s="297" t="s">
        <v>298</v>
      </c>
      <c r="B8" s="277" t="n">
        <v>2230.27800289073</v>
      </c>
      <c r="C8" s="296" t="n">
        <v>12.3690626052552</v>
      </c>
      <c r="D8" s="277" t="n">
        <v>282.64199936684</v>
      </c>
      <c r="E8" s="278" t="n">
        <v>17.5868770189014</v>
      </c>
    </row>
    <row r="9" customFormat="false" ht="30" hidden="false" customHeight="true" outlineLevel="0" collapsed="false">
      <c r="A9" s="295" t="s">
        <v>285</v>
      </c>
      <c r="B9" s="277" t="n">
        <v>3652.0731389449</v>
      </c>
      <c r="C9" s="296" t="n">
        <v>20.2058423207093</v>
      </c>
      <c r="D9" s="277" t="n">
        <v>1261.03282849828</v>
      </c>
      <c r="E9" s="278" t="n">
        <v>28.0677338008669</v>
      </c>
    </row>
    <row r="10" customFormat="false" ht="30" hidden="false" customHeight="true" outlineLevel="0" collapsed="false">
      <c r="A10" s="293" t="s">
        <v>286</v>
      </c>
      <c r="B10" s="275" t="n">
        <v>14201.8102439071</v>
      </c>
      <c r="C10" s="294" t="n">
        <v>13.7978744575579</v>
      </c>
      <c r="D10" s="275" t="n">
        <v>7050.86221229092</v>
      </c>
      <c r="E10" s="276" t="n">
        <v>14.0110704468201</v>
      </c>
    </row>
    <row r="11" customFormat="false" ht="30" hidden="false" customHeight="true" outlineLevel="0" collapsed="false">
      <c r="A11" s="295" t="s">
        <v>287</v>
      </c>
      <c r="B11" s="277" t="n">
        <v>5107.09045252705</v>
      </c>
      <c r="C11" s="296" t="n">
        <v>10.5778111703078</v>
      </c>
      <c r="D11" s="277" t="n">
        <v>2449.50311596275</v>
      </c>
      <c r="E11" s="278" t="n">
        <v>14.8126011958833</v>
      </c>
    </row>
    <row r="12" customFormat="false" ht="30" hidden="false" customHeight="true" outlineLevel="0" collapsed="false">
      <c r="A12" s="295" t="s">
        <v>288</v>
      </c>
      <c r="B12" s="277" t="n">
        <v>991.786527680908</v>
      </c>
      <c r="C12" s="296" t="n">
        <v>9.26812981315706</v>
      </c>
      <c r="D12" s="277" t="n">
        <v>423.561818826017</v>
      </c>
      <c r="E12" s="278" t="n">
        <v>5.89996656031751</v>
      </c>
    </row>
    <row r="13" customFormat="false" ht="30" hidden="false" customHeight="true" outlineLevel="0" collapsed="false">
      <c r="A13" s="295" t="s">
        <v>289</v>
      </c>
      <c r="B13" s="277" t="n">
        <v>3171.275745423</v>
      </c>
      <c r="C13" s="296" t="n">
        <v>16.0980148827023</v>
      </c>
      <c r="D13" s="277" t="n">
        <v>1572.28048383332</v>
      </c>
      <c r="E13" s="278" t="n">
        <v>10.9796320501554</v>
      </c>
    </row>
    <row r="14" customFormat="false" ht="30" hidden="false" customHeight="true" outlineLevel="0" collapsed="false">
      <c r="A14" s="295" t="s">
        <v>290</v>
      </c>
      <c r="B14" s="277" t="n">
        <v>731.363800773797</v>
      </c>
      <c r="C14" s="296" t="n">
        <v>15.1579835732325</v>
      </c>
      <c r="D14" s="277" t="n">
        <v>317.306953667565</v>
      </c>
      <c r="E14" s="278" t="n">
        <v>28.9217552954471</v>
      </c>
    </row>
    <row r="15" customFormat="false" ht="30" hidden="false" customHeight="true" outlineLevel="0" collapsed="false">
      <c r="A15" s="295" t="s">
        <v>291</v>
      </c>
      <c r="B15" s="277" t="n">
        <v>1747.54923266054</v>
      </c>
      <c r="C15" s="296" t="n">
        <v>8.74767604005939</v>
      </c>
      <c r="D15" s="277" t="n">
        <v>892.863160481639</v>
      </c>
      <c r="E15" s="278" t="n">
        <v>5.30087844277009</v>
      </c>
    </row>
    <row r="16" customFormat="false" ht="30" hidden="false" customHeight="true" outlineLevel="0" collapsed="false">
      <c r="A16" s="295" t="s">
        <v>292</v>
      </c>
      <c r="B16" s="277" t="n">
        <v>1214.29647148358</v>
      </c>
      <c r="C16" s="296" t="n">
        <v>18.3518012172762</v>
      </c>
      <c r="D16" s="277" t="n">
        <v>829.122115976447</v>
      </c>
      <c r="E16" s="278" t="n">
        <v>28.6850950736529</v>
      </c>
    </row>
    <row r="17" customFormat="false" ht="30" hidden="false" customHeight="true" outlineLevel="0" collapsed="false">
      <c r="A17" s="295" t="s">
        <v>293</v>
      </c>
      <c r="B17" s="277" t="n">
        <v>899.299395221349</v>
      </c>
      <c r="C17" s="296" t="n">
        <v>28.6181629748539</v>
      </c>
      <c r="D17" s="277" t="n">
        <v>443.846018129225</v>
      </c>
      <c r="E17" s="278" t="n">
        <v>11.2084388473408</v>
      </c>
    </row>
    <row r="18" customFormat="false" ht="30" hidden="false" customHeight="true" outlineLevel="0" collapsed="false">
      <c r="A18" s="298" t="s">
        <v>294</v>
      </c>
      <c r="B18" s="281" t="n">
        <v>339.148618136868</v>
      </c>
      <c r="C18" s="299" t="n">
        <v>33.0966139936586</v>
      </c>
      <c r="D18" s="281" t="n">
        <v>122.378545413945</v>
      </c>
      <c r="E18" s="282" t="n">
        <v>26.5035230454585</v>
      </c>
    </row>
    <row r="19" customFormat="false" ht="12" hidden="false" customHeight="false" outlineLevel="0" collapsed="false">
      <c r="A19" s="283"/>
    </row>
    <row r="20" customFormat="false" ht="16.5" hidden="false" customHeight="false" outlineLevel="0" collapsed="false">
      <c r="A20" s="283"/>
      <c r="B20" s="300"/>
      <c r="C20" s="284" t="n">
        <v>23</v>
      </c>
    </row>
    <row r="21" customFormat="false" ht="12" hidden="false" customHeight="false" outlineLevel="0" collapsed="false">
      <c r="A21" s="283"/>
    </row>
    <row r="22" customFormat="false" ht="12" hidden="false" customHeight="false" outlineLevel="0" collapsed="false">
      <c r="A22" s="283"/>
    </row>
    <row r="23" customFormat="false" ht="12" hidden="false" customHeight="false" outlineLevel="0" collapsed="false">
      <c r="A23" s="283"/>
      <c r="C23" s="279"/>
      <c r="D23" s="279"/>
      <c r="E23" s="279"/>
    </row>
    <row r="24" customFormat="false" ht="12" hidden="false" customHeight="false" outlineLevel="0" collapsed="false">
      <c r="A24" s="283"/>
    </row>
    <row r="25" customFormat="false" ht="12" hidden="false" customHeight="false" outlineLevel="0" collapsed="false">
      <c r="A25" s="283"/>
    </row>
    <row r="26" customFormat="false" ht="12" hidden="false" customHeight="false" outlineLevel="0" collapsed="false">
      <c r="A26" s="283"/>
    </row>
    <row r="27" customFormat="false" ht="12" hidden="false" customHeight="false" outlineLevel="0" collapsed="false">
      <c r="A27" s="283"/>
    </row>
    <row r="28" customFormat="false" ht="12" hidden="false" customHeight="false" outlineLevel="0" collapsed="false">
      <c r="A28" s="283"/>
    </row>
    <row r="29" customFormat="false" ht="12" hidden="false" customHeight="false" outlineLevel="0" collapsed="false">
      <c r="A29" s="283"/>
    </row>
    <row r="30" customFormat="false" ht="12" hidden="false" customHeight="false" outlineLevel="0" collapsed="false">
      <c r="A30" s="283"/>
    </row>
    <row r="31" customFormat="false" ht="12" hidden="false" customHeight="false" outlineLevel="0" collapsed="false">
      <c r="A31" s="283"/>
    </row>
    <row r="32" customFormat="false" ht="12" hidden="false" customHeight="false" outlineLevel="0" collapsed="false">
      <c r="A32" s="283"/>
    </row>
    <row r="33" customFormat="false" ht="12" hidden="false" customHeight="false" outlineLevel="0" collapsed="false">
      <c r="A33" s="283"/>
    </row>
    <row r="34" customFormat="false" ht="12" hidden="false" customHeight="false" outlineLevel="0" collapsed="false">
      <c r="A34" s="283"/>
    </row>
    <row r="35" customFormat="false" ht="12" hidden="false" customHeight="false" outlineLevel="0" collapsed="false">
      <c r="A35" s="283"/>
    </row>
    <row r="36" customFormat="false" ht="12" hidden="false" customHeight="false" outlineLevel="0" collapsed="false">
      <c r="A36" s="283"/>
    </row>
    <row r="37" customFormat="false" ht="12" hidden="false" customHeight="false" outlineLevel="0" collapsed="false">
      <c r="A37" s="283"/>
    </row>
    <row r="38" customFormat="false" ht="12" hidden="false" customHeight="false" outlineLevel="0" collapsed="false">
      <c r="A38" s="283"/>
    </row>
    <row r="39" customFormat="false" ht="12" hidden="false" customHeight="false" outlineLevel="0" collapsed="false">
      <c r="A39" s="283"/>
    </row>
    <row r="40" customFormat="false" ht="12" hidden="false" customHeight="false" outlineLevel="0" collapsed="false">
      <c r="A40" s="283"/>
    </row>
    <row r="41" customFormat="false" ht="12" hidden="false" customHeight="false" outlineLevel="0" collapsed="false">
      <c r="A41" s="283"/>
    </row>
    <row r="42" customFormat="false" ht="12" hidden="false" customHeight="false" outlineLevel="0" collapsed="false">
      <c r="A42" s="283"/>
    </row>
    <row r="43" customFormat="false" ht="12" hidden="false" customHeight="false" outlineLevel="0" collapsed="false">
      <c r="A43" s="283"/>
    </row>
    <row r="44" customFormat="false" ht="12" hidden="false" customHeight="false" outlineLevel="0" collapsed="false">
      <c r="A44" s="283"/>
    </row>
    <row r="45" customFormat="false" ht="12" hidden="false" customHeight="false" outlineLevel="0" collapsed="false">
      <c r="A45" s="283"/>
    </row>
    <row r="46" customFormat="false" ht="12" hidden="false" customHeight="false" outlineLevel="0" collapsed="false">
      <c r="A46" s="283"/>
    </row>
    <row r="47" customFormat="false" ht="12" hidden="false" customHeight="false" outlineLevel="0" collapsed="false">
      <c r="A47" s="283"/>
    </row>
    <row r="48" customFormat="false" ht="12" hidden="false" customHeight="false" outlineLevel="0" collapsed="false">
      <c r="A48" s="283"/>
    </row>
    <row r="49" customFormat="false" ht="12" hidden="false" customHeight="false" outlineLevel="0" collapsed="false">
      <c r="A49" s="283"/>
    </row>
    <row r="50" customFormat="false" ht="12" hidden="false" customHeight="false" outlineLevel="0" collapsed="false">
      <c r="A50" s="283"/>
    </row>
    <row r="51" customFormat="false" ht="12" hidden="false" customHeight="false" outlineLevel="0" collapsed="false">
      <c r="A51" s="283"/>
    </row>
    <row r="52" customFormat="false" ht="12" hidden="false" customHeight="false" outlineLevel="0" collapsed="false">
      <c r="A52" s="283"/>
    </row>
    <row r="53" customFormat="false" ht="12" hidden="false" customHeight="false" outlineLevel="0" collapsed="false">
      <c r="A53" s="283"/>
    </row>
    <row r="54" customFormat="false" ht="12" hidden="false" customHeight="false" outlineLevel="0" collapsed="false">
      <c r="A54" s="283"/>
    </row>
    <row r="55" customFormat="false" ht="12" hidden="false" customHeight="false" outlineLevel="0" collapsed="false">
      <c r="A55" s="283"/>
    </row>
    <row r="56" customFormat="false" ht="12" hidden="false" customHeight="false" outlineLevel="0" collapsed="false">
      <c r="A56" s="283"/>
    </row>
    <row r="57" customFormat="false" ht="12" hidden="false" customHeight="false" outlineLevel="0" collapsed="false">
      <c r="A57" s="283"/>
    </row>
    <row r="58" customFormat="false" ht="12" hidden="false" customHeight="false" outlineLevel="0" collapsed="false">
      <c r="A58" s="283"/>
    </row>
    <row r="59" customFormat="false" ht="12" hidden="false" customHeight="false" outlineLevel="0" collapsed="false">
      <c r="A59" s="283"/>
    </row>
    <row r="60" customFormat="false" ht="12" hidden="false" customHeight="false" outlineLevel="0" collapsed="false">
      <c r="A60" s="283"/>
    </row>
    <row r="61" customFormat="false" ht="12" hidden="false" customHeight="false" outlineLevel="0" collapsed="false">
      <c r="A61" s="283"/>
    </row>
    <row r="62" customFormat="false" ht="12" hidden="false" customHeight="false" outlineLevel="0" collapsed="false">
      <c r="A62" s="283"/>
    </row>
    <row r="63" customFormat="false" ht="12" hidden="false" customHeight="false" outlineLevel="0" collapsed="false">
      <c r="A63" s="283"/>
    </row>
    <row r="64" customFormat="false" ht="12" hidden="false" customHeight="false" outlineLevel="0" collapsed="false">
      <c r="A64" s="283"/>
    </row>
    <row r="65" customFormat="false" ht="12" hidden="false" customHeight="false" outlineLevel="0" collapsed="false">
      <c r="A65" s="283"/>
    </row>
    <row r="66" customFormat="false" ht="12" hidden="false" customHeight="false" outlineLevel="0" collapsed="false">
      <c r="A66" s="283"/>
    </row>
    <row r="67" customFormat="false" ht="12" hidden="false" customHeight="false" outlineLevel="0" collapsed="false">
      <c r="A67" s="283"/>
    </row>
    <row r="68" customFormat="false" ht="12" hidden="false" customHeight="false" outlineLevel="0" collapsed="false">
      <c r="A68" s="283"/>
    </row>
    <row r="69" customFormat="false" ht="12" hidden="false" customHeight="false" outlineLevel="0" collapsed="false">
      <c r="A69" s="283"/>
    </row>
    <row r="70" customFormat="false" ht="12" hidden="false" customHeight="false" outlineLevel="0" collapsed="false">
      <c r="A70" s="283"/>
    </row>
    <row r="71" customFormat="false" ht="12" hidden="false" customHeight="false" outlineLevel="0" collapsed="false">
      <c r="A71" s="283"/>
    </row>
    <row r="72" customFormat="false" ht="12" hidden="false" customHeight="false" outlineLevel="0" collapsed="false">
      <c r="A72" s="283"/>
    </row>
    <row r="73" customFormat="false" ht="12" hidden="false" customHeight="false" outlineLevel="0" collapsed="false">
      <c r="A73" s="283"/>
    </row>
    <row r="74" customFormat="false" ht="12" hidden="false" customHeight="false" outlineLevel="0" collapsed="false">
      <c r="A74" s="283"/>
    </row>
    <row r="75" customFormat="false" ht="12" hidden="false" customHeight="false" outlineLevel="0" collapsed="false">
      <c r="A75" s="283"/>
    </row>
    <row r="76" customFormat="false" ht="12" hidden="false" customHeight="false" outlineLevel="0" collapsed="false">
      <c r="A76" s="283"/>
    </row>
    <row r="77" customFormat="false" ht="12" hidden="false" customHeight="false" outlineLevel="0" collapsed="false">
      <c r="A77" s="283"/>
    </row>
    <row r="78" customFormat="false" ht="12" hidden="false" customHeight="false" outlineLevel="0" collapsed="false">
      <c r="A78" s="283"/>
    </row>
    <row r="79" customFormat="false" ht="12" hidden="false" customHeight="false" outlineLevel="0" collapsed="false">
      <c r="A79" s="283"/>
    </row>
    <row r="80" customFormat="false" ht="12" hidden="false" customHeight="false" outlineLevel="0" collapsed="false">
      <c r="A80" s="283"/>
    </row>
    <row r="81" customFormat="false" ht="12" hidden="false" customHeight="false" outlineLevel="0" collapsed="false">
      <c r="A81" s="283"/>
    </row>
    <row r="82" customFormat="false" ht="12" hidden="false" customHeight="false" outlineLevel="0" collapsed="false">
      <c r="A82" s="283"/>
    </row>
    <row r="83" customFormat="false" ht="12" hidden="false" customHeight="false" outlineLevel="0" collapsed="false">
      <c r="A83" s="283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1" width="9.12"/>
    <col collapsed="false" customWidth="false" hidden="false" outlineLevel="0" max="2" min="2" style="301" width="8.99"/>
    <col collapsed="false" customWidth="true" hidden="false" outlineLevel="0" max="3" min="3" style="301" width="4.62"/>
    <col collapsed="false" customWidth="true" hidden="false" outlineLevel="0" max="4" min="4" style="301" width="6.62"/>
    <col collapsed="false" customWidth="true" hidden="false" outlineLevel="0" max="5" min="5" style="301" width="4.99"/>
    <col collapsed="false" customWidth="true" hidden="false" outlineLevel="0" max="6" min="6" style="301" width="8.11"/>
    <col collapsed="false" customWidth="true" hidden="false" outlineLevel="0" max="7" min="7" style="301" width="4.99"/>
    <col collapsed="false" customWidth="true" hidden="false" outlineLevel="0" max="8" min="8" style="301" width="6.62"/>
    <col collapsed="false" customWidth="true" hidden="false" outlineLevel="0" max="9" min="9" style="301" width="4.99"/>
    <col collapsed="false" customWidth="true" hidden="false" outlineLevel="0" max="10" min="10" style="301" width="9.99"/>
    <col collapsed="false" customWidth="true" hidden="false" outlineLevel="0" max="11" min="11" style="301" width="6.12"/>
    <col collapsed="false" customWidth="true" hidden="false" outlineLevel="0" max="12" min="12" style="283" width="8.62"/>
    <col collapsed="false" customWidth="true" hidden="false" outlineLevel="0" max="13" min="13" style="301" width="4.99"/>
    <col collapsed="false" customWidth="true" hidden="false" outlineLevel="0" max="14" min="14" style="283" width="8.87"/>
    <col collapsed="false" customWidth="true" hidden="false" outlineLevel="0" max="15" min="15" style="301" width="4.99"/>
    <col collapsed="false" customWidth="true" hidden="false" outlineLevel="0" max="17" min="16" style="43" width="8.74"/>
    <col collapsed="false" customWidth="false" hidden="false" outlineLevel="0" max="257" min="18" style="283" width="8.99"/>
  </cols>
  <sheetData>
    <row r="1" customFormat="false" ht="51" hidden="false" customHeight="true" outlineLevel="0" collapsed="false">
      <c r="A1" s="161" t="s">
        <v>29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s="305" customFormat="true" ht="42.75" hidden="false" customHeight="true" outlineLevel="0" collapsed="false">
      <c r="A2" s="302"/>
      <c r="B2" s="303" t="s">
        <v>300</v>
      </c>
      <c r="C2" s="303"/>
      <c r="D2" s="303"/>
      <c r="E2" s="303"/>
      <c r="F2" s="303" t="s">
        <v>301</v>
      </c>
      <c r="G2" s="303"/>
      <c r="H2" s="303"/>
      <c r="I2" s="303"/>
      <c r="J2" s="303" t="s">
        <v>7</v>
      </c>
      <c r="K2" s="303"/>
      <c r="L2" s="304" t="s">
        <v>302</v>
      </c>
      <c r="M2" s="304"/>
      <c r="N2" s="304"/>
      <c r="O2" s="304"/>
    </row>
    <row r="3" s="305" customFormat="true" ht="36.75" hidden="false" customHeight="true" outlineLevel="0" collapsed="false">
      <c r="A3" s="302"/>
      <c r="B3" s="306" t="s">
        <v>303</v>
      </c>
      <c r="C3" s="306" t="s">
        <v>304</v>
      </c>
      <c r="D3" s="306" t="s">
        <v>305</v>
      </c>
      <c r="E3" s="306" t="s">
        <v>304</v>
      </c>
      <c r="F3" s="306" t="s">
        <v>303</v>
      </c>
      <c r="G3" s="306" t="s">
        <v>304</v>
      </c>
      <c r="H3" s="306" t="s">
        <v>305</v>
      </c>
      <c r="I3" s="306" t="s">
        <v>304</v>
      </c>
      <c r="J3" s="306" t="s">
        <v>305</v>
      </c>
      <c r="K3" s="306" t="s">
        <v>304</v>
      </c>
      <c r="L3" s="306" t="s">
        <v>303</v>
      </c>
      <c r="M3" s="306" t="s">
        <v>304</v>
      </c>
      <c r="N3" s="259" t="s">
        <v>306</v>
      </c>
      <c r="O3" s="307" t="s">
        <v>304</v>
      </c>
    </row>
    <row r="4" s="318" customFormat="true" ht="23.1" hidden="false" customHeight="true" outlineLevel="0" collapsed="false">
      <c r="A4" s="308" t="s">
        <v>307</v>
      </c>
      <c r="B4" s="309" t="n">
        <v>1316.5188</v>
      </c>
      <c r="C4" s="310" t="s">
        <v>150</v>
      </c>
      <c r="D4" s="311" t="n">
        <v>11</v>
      </c>
      <c r="E4" s="310" t="s">
        <v>150</v>
      </c>
      <c r="F4" s="312" t="n">
        <v>170.6711497</v>
      </c>
      <c r="G4" s="313" t="s">
        <v>150</v>
      </c>
      <c r="H4" s="314" t="n">
        <v>5.3</v>
      </c>
      <c r="I4" s="315" t="s">
        <v>150</v>
      </c>
      <c r="J4" s="311" t="n">
        <v>12.4</v>
      </c>
      <c r="K4" s="316" t="s">
        <v>150</v>
      </c>
      <c r="L4" s="309" t="n">
        <v>98.08</v>
      </c>
      <c r="M4" s="316" t="s">
        <v>150</v>
      </c>
      <c r="N4" s="309" t="n">
        <v>-0.71</v>
      </c>
      <c r="O4" s="317" t="s">
        <v>150</v>
      </c>
    </row>
    <row r="5" customFormat="false" ht="23.1" hidden="false" customHeight="true" outlineLevel="0" collapsed="false">
      <c r="A5" s="308" t="s">
        <v>308</v>
      </c>
      <c r="B5" s="309" t="n">
        <v>317.5124082942</v>
      </c>
      <c r="C5" s="316" t="n">
        <v>1</v>
      </c>
      <c r="D5" s="311" t="n">
        <v>9.70379289412196</v>
      </c>
      <c r="E5" s="316" t="n">
        <v>10</v>
      </c>
      <c r="F5" s="312" t="n">
        <v>10.2249554</v>
      </c>
      <c r="G5" s="315" t="n">
        <v>9</v>
      </c>
      <c r="H5" s="314" t="n">
        <v>4.5</v>
      </c>
      <c r="I5" s="315" t="n">
        <v>9</v>
      </c>
      <c r="J5" s="311" t="n">
        <v>12</v>
      </c>
      <c r="K5" s="319" t="n">
        <v>10</v>
      </c>
      <c r="L5" s="309" t="n">
        <v>99.02</v>
      </c>
      <c r="M5" s="319" t="n">
        <v>2</v>
      </c>
      <c r="N5" s="309" t="n">
        <v>0.25</v>
      </c>
      <c r="O5" s="320" t="n">
        <v>1</v>
      </c>
    </row>
    <row r="6" customFormat="false" ht="23.1" hidden="false" customHeight="true" outlineLevel="0" collapsed="false">
      <c r="A6" s="308" t="s">
        <v>309</v>
      </c>
      <c r="B6" s="309" t="n">
        <v>162.014260217</v>
      </c>
      <c r="C6" s="316" t="n">
        <v>3</v>
      </c>
      <c r="D6" s="311" t="n">
        <v>12.4</v>
      </c>
      <c r="E6" s="316" t="n">
        <v>5</v>
      </c>
      <c r="F6" s="312" t="n">
        <v>14.6941579</v>
      </c>
      <c r="G6" s="315" t="n">
        <v>5</v>
      </c>
      <c r="H6" s="314" t="n">
        <v>4.2</v>
      </c>
      <c r="I6" s="315" t="n">
        <v>10</v>
      </c>
      <c r="J6" s="311" t="n">
        <v>13.6</v>
      </c>
      <c r="K6" s="319" t="n">
        <v>3</v>
      </c>
      <c r="L6" s="309" t="n">
        <v>98.79</v>
      </c>
      <c r="M6" s="319" t="n">
        <v>4</v>
      </c>
      <c r="N6" s="309" t="n">
        <v>-0.33</v>
      </c>
      <c r="O6" s="320" t="n">
        <v>3</v>
      </c>
    </row>
    <row r="7" customFormat="false" ht="23.1" hidden="false" customHeight="true" outlineLevel="0" collapsed="false">
      <c r="A7" s="308" t="s">
        <v>310</v>
      </c>
      <c r="B7" s="309" t="n">
        <v>214.2988370404</v>
      </c>
      <c r="C7" s="316" t="n">
        <v>2</v>
      </c>
      <c r="D7" s="311" t="n">
        <v>11.1</v>
      </c>
      <c r="E7" s="316" t="n">
        <v>8</v>
      </c>
      <c r="F7" s="312" t="n">
        <v>22.8099379</v>
      </c>
      <c r="G7" s="315" t="n">
        <v>3</v>
      </c>
      <c r="H7" s="314" t="n">
        <v>4</v>
      </c>
      <c r="I7" s="315" t="n">
        <v>11</v>
      </c>
      <c r="J7" s="311" t="n">
        <v>12.8</v>
      </c>
      <c r="K7" s="319" t="n">
        <v>8</v>
      </c>
      <c r="L7" s="309" t="n">
        <v>96.89</v>
      </c>
      <c r="M7" s="319" t="n">
        <v>8</v>
      </c>
      <c r="N7" s="309" t="n">
        <v>-1.22</v>
      </c>
      <c r="O7" s="320" t="n">
        <v>9</v>
      </c>
    </row>
    <row r="8" customFormat="false" ht="23.1" hidden="false" customHeight="true" outlineLevel="0" collapsed="false">
      <c r="A8" s="308" t="s">
        <v>311</v>
      </c>
      <c r="B8" s="309" t="n">
        <v>52.6830600796</v>
      </c>
      <c r="C8" s="316" t="n">
        <v>11</v>
      </c>
      <c r="D8" s="311" t="n">
        <v>13.8</v>
      </c>
      <c r="E8" s="316" t="n">
        <v>1</v>
      </c>
      <c r="F8" s="312" t="n">
        <v>10.92653</v>
      </c>
      <c r="G8" s="315" t="n">
        <v>8</v>
      </c>
      <c r="H8" s="314" t="n">
        <v>5.2</v>
      </c>
      <c r="I8" s="315" t="n">
        <v>6</v>
      </c>
      <c r="J8" s="311" t="n">
        <v>13.9</v>
      </c>
      <c r="K8" s="319" t="n">
        <v>2</v>
      </c>
      <c r="L8" s="309" t="n">
        <v>95.06</v>
      </c>
      <c r="M8" s="319" t="n">
        <v>11</v>
      </c>
      <c r="N8" s="309" t="n">
        <v>-3.09</v>
      </c>
      <c r="O8" s="320" t="n">
        <v>10</v>
      </c>
    </row>
    <row r="9" customFormat="false" ht="23.1" hidden="false" customHeight="true" outlineLevel="0" collapsed="false">
      <c r="A9" s="308" t="s">
        <v>312</v>
      </c>
      <c r="B9" s="309" t="n">
        <v>72.7066931746</v>
      </c>
      <c r="C9" s="316" t="n">
        <v>8</v>
      </c>
      <c r="D9" s="311" t="n">
        <v>1.2</v>
      </c>
      <c r="E9" s="316" t="n">
        <v>11</v>
      </c>
      <c r="F9" s="312" t="n">
        <v>15.2342966</v>
      </c>
      <c r="G9" s="315" t="n">
        <v>4</v>
      </c>
      <c r="H9" s="314" t="n">
        <v>4.8</v>
      </c>
      <c r="I9" s="315" t="n">
        <v>8</v>
      </c>
      <c r="J9" s="311" t="n">
        <v>-26.6</v>
      </c>
      <c r="K9" s="319" t="n">
        <v>11</v>
      </c>
      <c r="L9" s="309" t="n">
        <v>98.52</v>
      </c>
      <c r="M9" s="319" t="n">
        <v>6</v>
      </c>
      <c r="N9" s="309" t="n">
        <v>-0.61</v>
      </c>
      <c r="O9" s="320" t="n">
        <v>5</v>
      </c>
    </row>
    <row r="10" customFormat="false" ht="23.1" hidden="false" customHeight="true" outlineLevel="0" collapsed="false">
      <c r="A10" s="308" t="s">
        <v>313</v>
      </c>
      <c r="B10" s="309" t="n">
        <v>78.7423223272</v>
      </c>
      <c r="C10" s="316" t="n">
        <v>7</v>
      </c>
      <c r="D10" s="311" t="n">
        <v>13.7</v>
      </c>
      <c r="E10" s="316" t="n">
        <v>2</v>
      </c>
      <c r="F10" s="312" t="n">
        <v>13.3522434</v>
      </c>
      <c r="G10" s="315" t="n">
        <v>6</v>
      </c>
      <c r="H10" s="314" t="n">
        <v>5.9</v>
      </c>
      <c r="I10" s="315" t="n">
        <v>4</v>
      </c>
      <c r="J10" s="311" t="n">
        <v>13</v>
      </c>
      <c r="K10" s="319" t="n">
        <v>6</v>
      </c>
      <c r="L10" s="309" t="n">
        <v>96.54</v>
      </c>
      <c r="M10" s="319" t="n">
        <v>10</v>
      </c>
      <c r="N10" s="309" t="n">
        <v>-3.28</v>
      </c>
      <c r="O10" s="320" t="n">
        <v>11</v>
      </c>
    </row>
    <row r="11" customFormat="false" ht="23.1" hidden="false" customHeight="true" outlineLevel="0" collapsed="false">
      <c r="A11" s="308" t="s">
        <v>314</v>
      </c>
      <c r="B11" s="309" t="n">
        <v>108.336514138</v>
      </c>
      <c r="C11" s="316" t="n">
        <v>5</v>
      </c>
      <c r="D11" s="311" t="n">
        <v>12.1</v>
      </c>
      <c r="E11" s="316" t="n">
        <v>6</v>
      </c>
      <c r="F11" s="312" t="n">
        <v>26.8447295</v>
      </c>
      <c r="G11" s="315" t="n">
        <v>2</v>
      </c>
      <c r="H11" s="314" t="n">
        <v>6.2</v>
      </c>
      <c r="I11" s="315" t="n">
        <v>2</v>
      </c>
      <c r="J11" s="311" t="n">
        <v>13.3</v>
      </c>
      <c r="K11" s="319" t="n">
        <v>5</v>
      </c>
      <c r="L11" s="309" t="n">
        <v>98.76</v>
      </c>
      <c r="M11" s="319" t="n">
        <v>5</v>
      </c>
      <c r="N11" s="309" t="n">
        <v>-0.86</v>
      </c>
      <c r="O11" s="320" t="n">
        <v>7</v>
      </c>
    </row>
    <row r="12" customFormat="false" ht="23.1" hidden="false" customHeight="true" outlineLevel="0" collapsed="false">
      <c r="A12" s="308" t="s">
        <v>315</v>
      </c>
      <c r="B12" s="309" t="n">
        <v>114.9221750396</v>
      </c>
      <c r="C12" s="316" t="n">
        <v>4</v>
      </c>
      <c r="D12" s="311" t="n">
        <v>13.5</v>
      </c>
      <c r="E12" s="316" t="n">
        <v>3</v>
      </c>
      <c r="F12" s="312" t="n">
        <v>28.1629847</v>
      </c>
      <c r="G12" s="315" t="n">
        <v>1</v>
      </c>
      <c r="H12" s="314" t="n">
        <v>6</v>
      </c>
      <c r="I12" s="315" t="n">
        <v>3</v>
      </c>
      <c r="J12" s="311" t="n">
        <v>12.5</v>
      </c>
      <c r="K12" s="319" t="n">
        <v>9</v>
      </c>
      <c r="L12" s="309" t="n">
        <v>96.78</v>
      </c>
      <c r="M12" s="319" t="n">
        <v>9</v>
      </c>
      <c r="N12" s="309" t="n">
        <v>-1.15</v>
      </c>
      <c r="O12" s="320" t="n">
        <v>8</v>
      </c>
    </row>
    <row r="13" customFormat="false" ht="23.1" hidden="false" customHeight="true" outlineLevel="0" collapsed="false">
      <c r="A13" s="308" t="s">
        <v>316</v>
      </c>
      <c r="B13" s="309" t="n">
        <v>80.929368883</v>
      </c>
      <c r="C13" s="316" t="n">
        <v>6</v>
      </c>
      <c r="D13" s="311" t="n">
        <v>11</v>
      </c>
      <c r="E13" s="316" t="n">
        <v>9</v>
      </c>
      <c r="F13" s="312" t="n">
        <v>11.1586165</v>
      </c>
      <c r="G13" s="315" t="n">
        <v>7</v>
      </c>
      <c r="H13" s="314" t="n">
        <v>6.3</v>
      </c>
      <c r="I13" s="315" t="n">
        <v>1</v>
      </c>
      <c r="J13" s="311" t="n">
        <v>14.2</v>
      </c>
      <c r="K13" s="319" t="n">
        <v>1</v>
      </c>
      <c r="L13" s="309" t="n">
        <v>97.97</v>
      </c>
      <c r="M13" s="319" t="n">
        <v>7</v>
      </c>
      <c r="N13" s="309" t="n">
        <v>-0.65</v>
      </c>
      <c r="O13" s="320" t="n">
        <v>6</v>
      </c>
    </row>
    <row r="14" customFormat="false" ht="23.1" hidden="false" customHeight="true" outlineLevel="0" collapsed="false">
      <c r="A14" s="308" t="s">
        <v>317</v>
      </c>
      <c r="B14" s="309" t="n">
        <v>55.2972718982</v>
      </c>
      <c r="C14" s="316" t="n">
        <v>10</v>
      </c>
      <c r="D14" s="311" t="n">
        <v>13.1</v>
      </c>
      <c r="E14" s="316" t="n">
        <v>4</v>
      </c>
      <c r="F14" s="312" t="n">
        <v>7.9126591</v>
      </c>
      <c r="G14" s="315" t="n">
        <v>11</v>
      </c>
      <c r="H14" s="314" t="n">
        <v>5.4</v>
      </c>
      <c r="I14" s="315" t="n">
        <v>5</v>
      </c>
      <c r="J14" s="311" t="n">
        <v>12.9</v>
      </c>
      <c r="K14" s="319" t="n">
        <v>7</v>
      </c>
      <c r="L14" s="309" t="n">
        <v>98.91</v>
      </c>
      <c r="M14" s="319" t="n">
        <v>3</v>
      </c>
      <c r="N14" s="309" t="n">
        <v>-0.53</v>
      </c>
      <c r="O14" s="320" t="n">
        <v>4</v>
      </c>
    </row>
    <row r="15" s="330" customFormat="true" ht="23.1" hidden="false" customHeight="true" outlineLevel="0" collapsed="false">
      <c r="A15" s="321" t="s">
        <v>318</v>
      </c>
      <c r="B15" s="322" t="n">
        <v>59.0758532614</v>
      </c>
      <c r="C15" s="316" t="n">
        <v>9</v>
      </c>
      <c r="D15" s="323" t="n">
        <v>11.7</v>
      </c>
      <c r="E15" s="324" t="n">
        <v>7</v>
      </c>
      <c r="F15" s="325" t="n">
        <v>9.3500388</v>
      </c>
      <c r="G15" s="315" t="n">
        <v>10</v>
      </c>
      <c r="H15" s="326" t="n">
        <v>5</v>
      </c>
      <c r="I15" s="327" t="n">
        <v>7</v>
      </c>
      <c r="J15" s="323" t="n">
        <v>13.4</v>
      </c>
      <c r="K15" s="328" t="n">
        <v>4</v>
      </c>
      <c r="L15" s="322" t="n">
        <v>99.54</v>
      </c>
      <c r="M15" s="328" t="n">
        <v>1</v>
      </c>
      <c r="N15" s="322" t="n">
        <v>-0.21</v>
      </c>
      <c r="O15" s="329" t="n">
        <v>2</v>
      </c>
      <c r="P15" s="43"/>
      <c r="Q15" s="43"/>
      <c r="R15" s="283"/>
    </row>
    <row r="16" customFormat="false" ht="22.5" hidden="false" customHeight="true" outlineLevel="0" collapsed="false">
      <c r="A16" s="331"/>
      <c r="B16" s="331"/>
      <c r="C16" s="331"/>
      <c r="D16" s="331"/>
      <c r="E16" s="331"/>
      <c r="F16" s="331"/>
      <c r="G16" s="331"/>
      <c r="H16" s="331"/>
      <c r="I16" s="331"/>
      <c r="J16" s="331"/>
      <c r="L16" s="332"/>
      <c r="M16" s="333"/>
      <c r="N16" s="332"/>
      <c r="O16" s="333"/>
    </row>
    <row r="17" customFormat="false" ht="18.75" hidden="false" customHeight="true" outlineLevel="0" collapsed="false">
      <c r="A17" s="334"/>
      <c r="B17" s="334"/>
      <c r="C17" s="334"/>
      <c r="D17" s="334"/>
      <c r="E17" s="334"/>
      <c r="F17" s="334"/>
      <c r="G17" s="334"/>
      <c r="H17" s="334"/>
      <c r="I17" s="334" t="n">
        <v>24</v>
      </c>
      <c r="J17" s="334"/>
    </row>
  </sheetData>
  <mergeCells count="7">
    <mergeCell ref="A1:O1"/>
    <mergeCell ref="A2:A3"/>
    <mergeCell ref="B2:E2"/>
    <mergeCell ref="F2:I2"/>
    <mergeCell ref="J2:K2"/>
    <mergeCell ref="L2:O2"/>
    <mergeCell ref="A16:J16"/>
  </mergeCells>
  <printOptions headings="false" gridLines="false" gridLinesSet="true" horizontalCentered="true" verticalCentered="true"/>
  <pageMargins left="0.409722222222222" right="0.279861111111111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5" width="6.99"/>
    <col collapsed="false" customWidth="true" hidden="true" outlineLevel="0" max="2" min="2" style="301" width="9.5"/>
    <col collapsed="false" customWidth="true" hidden="true" outlineLevel="0" max="3" min="3" style="301" width="3.12"/>
    <col collapsed="false" customWidth="true" hidden="true" outlineLevel="0" max="4" min="4" style="301" width="7.62"/>
    <col collapsed="false" customWidth="true" hidden="true" outlineLevel="0" max="5" min="5" style="301" width="3.99"/>
    <col collapsed="false" customWidth="true" hidden="false" outlineLevel="0" max="6" min="6" style="283" width="8.36"/>
    <col collapsed="false" customWidth="true" hidden="false" outlineLevel="0" max="7" min="7" style="283" width="4.99"/>
    <col collapsed="false" customWidth="true" hidden="false" outlineLevel="0" max="8" min="8" style="283" width="7.87"/>
    <col collapsed="false" customWidth="true" hidden="false" outlineLevel="0" max="9" min="9" style="283" width="5.11"/>
    <col collapsed="false" customWidth="true" hidden="false" outlineLevel="0" max="10" min="10" style="336" width="7.99"/>
    <col collapsed="false" customWidth="true" hidden="false" outlineLevel="0" max="11" min="11" style="301" width="4.87"/>
    <col collapsed="false" customWidth="true" hidden="false" outlineLevel="0" max="12" min="12" style="336" width="6.62"/>
    <col collapsed="false" customWidth="true" hidden="false" outlineLevel="0" max="13" min="13" style="301" width="4.87"/>
    <col collapsed="false" customWidth="true" hidden="false" outlineLevel="0" max="14" min="14" style="301" width="9.5"/>
    <col collapsed="false" customWidth="true" hidden="false" outlineLevel="0" max="15" min="15" style="301" width="8.24"/>
    <col collapsed="false" customWidth="true" hidden="false" outlineLevel="0" max="16" min="16" style="336" width="7.5"/>
    <col collapsed="false" customWidth="true" hidden="false" outlineLevel="0" max="17" min="17" style="301" width="4.99"/>
    <col collapsed="false" customWidth="true" hidden="false" outlineLevel="0" max="18" min="18" style="336" width="7.24"/>
    <col collapsed="false" customWidth="true" hidden="false" outlineLevel="0" max="19" min="19" style="301" width="4.99"/>
    <col collapsed="false" customWidth="true" hidden="false" outlineLevel="0" max="21" min="20" style="43" width="8.74"/>
    <col collapsed="false" customWidth="false" hidden="false" outlineLevel="0" max="257" min="22" style="283" width="8.99"/>
  </cols>
  <sheetData>
    <row r="1" customFormat="false" ht="54.75" hidden="false" customHeight="true" outlineLevel="0" collapsed="false">
      <c r="A1" s="337" t="s">
        <v>319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</row>
    <row r="2" s="341" customFormat="true" ht="48.75" hidden="false" customHeight="true" outlineLevel="0" collapsed="false">
      <c r="A2" s="338"/>
      <c r="B2" s="339" t="s">
        <v>320</v>
      </c>
      <c r="C2" s="339"/>
      <c r="D2" s="339"/>
      <c r="E2" s="339"/>
      <c r="F2" s="303" t="s">
        <v>321</v>
      </c>
      <c r="G2" s="303"/>
      <c r="H2" s="303"/>
      <c r="I2" s="303"/>
      <c r="J2" s="340" t="s">
        <v>322</v>
      </c>
      <c r="K2" s="340"/>
      <c r="L2" s="340"/>
      <c r="M2" s="340"/>
      <c r="N2" s="303" t="s">
        <v>323</v>
      </c>
      <c r="O2" s="303"/>
      <c r="P2" s="304" t="s">
        <v>324</v>
      </c>
      <c r="Q2" s="304"/>
      <c r="R2" s="304"/>
      <c r="S2" s="304"/>
    </row>
    <row r="3" s="341" customFormat="true" ht="36.75" hidden="false" customHeight="true" outlineLevel="0" collapsed="false">
      <c r="A3" s="338"/>
      <c r="B3" s="342" t="s">
        <v>303</v>
      </c>
      <c r="C3" s="342" t="s">
        <v>304</v>
      </c>
      <c r="D3" s="342" t="s">
        <v>325</v>
      </c>
      <c r="E3" s="342" t="s">
        <v>304</v>
      </c>
      <c r="F3" s="306" t="s">
        <v>303</v>
      </c>
      <c r="G3" s="306" t="s">
        <v>304</v>
      </c>
      <c r="H3" s="259" t="s">
        <v>306</v>
      </c>
      <c r="I3" s="306" t="s">
        <v>304</v>
      </c>
      <c r="J3" s="343" t="s">
        <v>303</v>
      </c>
      <c r="K3" s="343" t="s">
        <v>304</v>
      </c>
      <c r="L3" s="343" t="s">
        <v>326</v>
      </c>
      <c r="M3" s="343" t="s">
        <v>304</v>
      </c>
      <c r="N3" s="306" t="s">
        <v>305</v>
      </c>
      <c r="O3" s="306" t="s">
        <v>304</v>
      </c>
      <c r="P3" s="306" t="s">
        <v>303</v>
      </c>
      <c r="Q3" s="306" t="s">
        <v>304</v>
      </c>
      <c r="R3" s="306" t="s">
        <v>305</v>
      </c>
      <c r="S3" s="307" t="s">
        <v>304</v>
      </c>
    </row>
    <row r="4" s="341" customFormat="true" ht="23.1" hidden="false" customHeight="true" outlineLevel="0" collapsed="false">
      <c r="A4" s="308" t="s">
        <v>307</v>
      </c>
      <c r="B4" s="309"/>
      <c r="C4" s="344"/>
      <c r="D4" s="311"/>
      <c r="E4" s="344"/>
      <c r="F4" s="17" t="n">
        <v>492.56</v>
      </c>
      <c r="G4" s="316" t="s">
        <v>150</v>
      </c>
      <c r="H4" s="28" t="n">
        <v>95.01</v>
      </c>
      <c r="I4" s="316" t="s">
        <v>150</v>
      </c>
      <c r="J4" s="345" t="n">
        <v>63.88</v>
      </c>
      <c r="K4" s="346" t="s">
        <v>150</v>
      </c>
      <c r="L4" s="347" t="n">
        <v>16.1</v>
      </c>
      <c r="M4" s="348" t="s">
        <v>150</v>
      </c>
      <c r="N4" s="311" t="n">
        <v>22.9</v>
      </c>
      <c r="O4" s="348" t="s">
        <v>150</v>
      </c>
      <c r="P4" s="17" t="n">
        <v>443.735461508694</v>
      </c>
      <c r="Q4" s="348" t="s">
        <v>150</v>
      </c>
      <c r="R4" s="29" t="n">
        <v>17.2249410420087</v>
      </c>
      <c r="S4" s="348" t="s">
        <v>150</v>
      </c>
      <c r="T4" s="349"/>
    </row>
    <row r="5" customFormat="false" ht="23.1" hidden="false" customHeight="true" outlineLevel="0" collapsed="false">
      <c r="A5" s="308" t="s">
        <v>308</v>
      </c>
      <c r="B5" s="309"/>
      <c r="C5" s="144"/>
      <c r="D5" s="311"/>
      <c r="E5" s="344"/>
      <c r="F5" s="17" t="n">
        <v>617.24</v>
      </c>
      <c r="G5" s="350" t="n">
        <v>2</v>
      </c>
      <c r="H5" s="28" t="n">
        <v>146.35</v>
      </c>
      <c r="I5" s="351" t="n">
        <v>2</v>
      </c>
      <c r="J5" s="352" t="n">
        <v>21</v>
      </c>
      <c r="K5" s="353" t="n">
        <v>1</v>
      </c>
      <c r="L5" s="354" t="n">
        <v>13.9</v>
      </c>
      <c r="M5" s="355" t="n">
        <v>8</v>
      </c>
      <c r="N5" s="311" t="n">
        <v>16.5593887765111</v>
      </c>
      <c r="O5" s="319" t="n">
        <v>10</v>
      </c>
      <c r="P5" s="17" t="n">
        <v>117.845504615282</v>
      </c>
      <c r="Q5" s="350" t="n">
        <v>1</v>
      </c>
      <c r="R5" s="29" t="n">
        <v>14.4282736792684</v>
      </c>
      <c r="S5" s="24" t="n">
        <v>11</v>
      </c>
      <c r="T5" s="349"/>
    </row>
    <row r="6" customFormat="false" ht="23.1" hidden="false" customHeight="true" outlineLevel="0" collapsed="false">
      <c r="A6" s="308" t="s">
        <v>309</v>
      </c>
      <c r="B6" s="309"/>
      <c r="C6" s="144"/>
      <c r="D6" s="311"/>
      <c r="E6" s="344"/>
      <c r="F6" s="17" t="n">
        <v>426.75</v>
      </c>
      <c r="G6" s="350" t="n">
        <v>8</v>
      </c>
      <c r="H6" s="28" t="n">
        <v>69.91</v>
      </c>
      <c r="I6" s="351" t="n">
        <v>8</v>
      </c>
      <c r="J6" s="345" t="n">
        <v>5.2274</v>
      </c>
      <c r="K6" s="356" t="n">
        <v>5</v>
      </c>
      <c r="L6" s="347" t="n">
        <v>18.1707206799892</v>
      </c>
      <c r="M6" s="357" t="n">
        <v>7</v>
      </c>
      <c r="N6" s="311" t="n">
        <v>42.0353918899556</v>
      </c>
      <c r="O6" s="319" t="n">
        <v>1</v>
      </c>
      <c r="P6" s="17" t="n">
        <v>49.883551044192</v>
      </c>
      <c r="Q6" s="350" t="n">
        <v>3</v>
      </c>
      <c r="R6" s="29" t="n">
        <v>18.9582431421926</v>
      </c>
      <c r="S6" s="24" t="n">
        <v>5</v>
      </c>
      <c r="T6" s="349"/>
    </row>
    <row r="7" customFormat="false" ht="23.1" hidden="false" customHeight="true" outlineLevel="0" collapsed="false">
      <c r="A7" s="308" t="s">
        <v>310</v>
      </c>
      <c r="B7" s="309"/>
      <c r="C7" s="144"/>
      <c r="D7" s="311"/>
      <c r="E7" s="344"/>
      <c r="F7" s="17" t="n">
        <v>507.21</v>
      </c>
      <c r="G7" s="350" t="n">
        <v>7</v>
      </c>
      <c r="H7" s="28" t="n">
        <v>73.35</v>
      </c>
      <c r="I7" s="351" t="n">
        <v>7</v>
      </c>
      <c r="J7" s="345" t="n">
        <v>12.6014</v>
      </c>
      <c r="K7" s="356" t="n">
        <v>2</v>
      </c>
      <c r="L7" s="347" t="n">
        <v>10.9200056334061</v>
      </c>
      <c r="M7" s="357" t="n">
        <v>10</v>
      </c>
      <c r="N7" s="311" t="n">
        <v>39.6397721193559</v>
      </c>
      <c r="O7" s="319" t="n">
        <v>3</v>
      </c>
      <c r="P7" s="17" t="n">
        <v>72.4847186206713</v>
      </c>
      <c r="Q7" s="350" t="n">
        <v>2</v>
      </c>
      <c r="R7" s="29" t="n">
        <v>16.4246477683012</v>
      </c>
      <c r="S7" s="24" t="n">
        <v>9</v>
      </c>
      <c r="T7" s="349"/>
    </row>
    <row r="8" customFormat="false" ht="23.1" hidden="false" customHeight="true" outlineLevel="0" collapsed="false">
      <c r="A8" s="308" t="s">
        <v>311</v>
      </c>
      <c r="B8" s="309"/>
      <c r="C8" s="144"/>
      <c r="D8" s="311"/>
      <c r="E8" s="344"/>
      <c r="F8" s="17" t="n">
        <v>785.94</v>
      </c>
      <c r="G8" s="350" t="n">
        <v>1</v>
      </c>
      <c r="H8" s="28" t="n">
        <v>170.38</v>
      </c>
      <c r="I8" s="351" t="n">
        <v>1</v>
      </c>
      <c r="J8" s="345" t="n">
        <v>1.4533</v>
      </c>
      <c r="K8" s="356" t="n">
        <v>9</v>
      </c>
      <c r="L8" s="347" t="n">
        <v>1.48034355142797</v>
      </c>
      <c r="M8" s="357" t="n">
        <v>11</v>
      </c>
      <c r="N8" s="311" t="n">
        <v>38.5981261333871</v>
      </c>
      <c r="O8" s="319" t="n">
        <v>4</v>
      </c>
      <c r="P8" s="17" t="n">
        <v>14.1431288609326</v>
      </c>
      <c r="Q8" s="350" t="n">
        <v>11</v>
      </c>
      <c r="R8" s="29" t="n">
        <v>20.212873618754</v>
      </c>
      <c r="S8" s="24" t="n">
        <v>2</v>
      </c>
      <c r="T8" s="349"/>
    </row>
    <row r="9" customFormat="false" ht="23.25" hidden="false" customHeight="true" outlineLevel="0" collapsed="false">
      <c r="A9" s="308" t="s">
        <v>312</v>
      </c>
      <c r="B9" s="309"/>
      <c r="C9" s="144"/>
      <c r="D9" s="311"/>
      <c r="E9" s="344"/>
      <c r="F9" s="17" t="n">
        <v>399.83</v>
      </c>
      <c r="G9" s="350" t="n">
        <v>10</v>
      </c>
      <c r="H9" s="28" t="n">
        <v>-131.76</v>
      </c>
      <c r="I9" s="351" t="n">
        <v>11</v>
      </c>
      <c r="J9" s="345" t="n">
        <v>3.095</v>
      </c>
      <c r="K9" s="356" t="n">
        <v>7</v>
      </c>
      <c r="L9" s="347" t="n">
        <v>23.4986632616416</v>
      </c>
      <c r="M9" s="357" t="n">
        <v>2</v>
      </c>
      <c r="N9" s="311" t="n">
        <v>6.12063981499326</v>
      </c>
      <c r="O9" s="319" t="n">
        <v>11</v>
      </c>
      <c r="P9" s="17" t="n">
        <v>27.1522534082168</v>
      </c>
      <c r="Q9" s="350" t="n">
        <v>8</v>
      </c>
      <c r="R9" s="29" t="n">
        <v>18.2585824505483</v>
      </c>
      <c r="S9" s="24" t="n">
        <v>7</v>
      </c>
      <c r="T9" s="349"/>
    </row>
    <row r="10" customFormat="false" ht="23.1" hidden="false" customHeight="true" outlineLevel="0" collapsed="false">
      <c r="A10" s="308" t="s">
        <v>313</v>
      </c>
      <c r="B10" s="309"/>
      <c r="C10" s="144"/>
      <c r="D10" s="311"/>
      <c r="E10" s="344"/>
      <c r="F10" s="17" t="n">
        <v>527.68</v>
      </c>
      <c r="G10" s="350" t="n">
        <v>6</v>
      </c>
      <c r="H10" s="28" t="n">
        <v>105.41</v>
      </c>
      <c r="I10" s="351" t="n">
        <v>6</v>
      </c>
      <c r="J10" s="345" t="n">
        <v>1.5975</v>
      </c>
      <c r="K10" s="356" t="n">
        <v>8</v>
      </c>
      <c r="L10" s="347" t="n">
        <v>18.2807641048423</v>
      </c>
      <c r="M10" s="357" t="n">
        <v>6</v>
      </c>
      <c r="N10" s="311" t="n">
        <v>27.386111117962</v>
      </c>
      <c r="O10" s="319" t="n">
        <v>7</v>
      </c>
      <c r="P10" s="17" t="n">
        <v>32.4658096148799</v>
      </c>
      <c r="Q10" s="350" t="n">
        <v>5</v>
      </c>
      <c r="R10" s="29" t="n">
        <v>16.276600600456</v>
      </c>
      <c r="S10" s="24" t="n">
        <v>10</v>
      </c>
      <c r="T10" s="349"/>
    </row>
    <row r="11" customFormat="false" ht="23.1" hidden="false" customHeight="true" outlineLevel="0" collapsed="false">
      <c r="A11" s="308" t="s">
        <v>314</v>
      </c>
      <c r="B11" s="309"/>
      <c r="C11" s="144"/>
      <c r="D11" s="311"/>
      <c r="E11" s="344"/>
      <c r="F11" s="17" t="n">
        <v>573.24</v>
      </c>
      <c r="G11" s="350" t="n">
        <v>4</v>
      </c>
      <c r="H11" s="28" t="n">
        <v>137.07</v>
      </c>
      <c r="I11" s="351" t="n">
        <v>3</v>
      </c>
      <c r="J11" s="345" t="n">
        <v>7.0318</v>
      </c>
      <c r="K11" s="356" t="n">
        <v>3</v>
      </c>
      <c r="L11" s="347" t="n">
        <v>23.2978555522435</v>
      </c>
      <c r="M11" s="357" t="n">
        <v>3</v>
      </c>
      <c r="N11" s="311" t="n">
        <v>27.1165392291964</v>
      </c>
      <c r="O11" s="319" t="n">
        <v>8</v>
      </c>
      <c r="P11" s="17" t="n">
        <v>29.9112811054492</v>
      </c>
      <c r="Q11" s="350" t="n">
        <v>6</v>
      </c>
      <c r="R11" s="29" t="n">
        <v>20.5804112069848</v>
      </c>
      <c r="S11" s="24" t="n">
        <v>1</v>
      </c>
      <c r="T11" s="349"/>
    </row>
    <row r="12" customFormat="false" ht="23.1" hidden="false" customHeight="true" outlineLevel="0" collapsed="false">
      <c r="A12" s="308" t="s">
        <v>315</v>
      </c>
      <c r="B12" s="309"/>
      <c r="C12" s="144"/>
      <c r="D12" s="311"/>
      <c r="E12" s="344"/>
      <c r="F12" s="17" t="n">
        <v>350.86</v>
      </c>
      <c r="G12" s="350" t="n">
        <v>11</v>
      </c>
      <c r="H12" s="28" t="n">
        <v>54.76</v>
      </c>
      <c r="I12" s="351" t="n">
        <v>9</v>
      </c>
      <c r="J12" s="345" t="n">
        <v>5.9378</v>
      </c>
      <c r="K12" s="356" t="n">
        <v>4</v>
      </c>
      <c r="L12" s="347" t="n">
        <v>22.0338286371951</v>
      </c>
      <c r="M12" s="357" t="n">
        <v>5</v>
      </c>
      <c r="N12" s="311" t="n">
        <v>18.0251439501106</v>
      </c>
      <c r="O12" s="319" t="n">
        <v>9</v>
      </c>
      <c r="P12" s="17" t="n">
        <v>35.3366240242229</v>
      </c>
      <c r="Q12" s="350" t="n">
        <v>4</v>
      </c>
      <c r="R12" s="29" t="n">
        <v>20.0786232039438</v>
      </c>
      <c r="S12" s="24" t="n">
        <v>3</v>
      </c>
      <c r="T12" s="349"/>
    </row>
    <row r="13" customFormat="false" ht="23.1" hidden="false" customHeight="true" outlineLevel="0" collapsed="false">
      <c r="A13" s="308" t="s">
        <v>316</v>
      </c>
      <c r="B13" s="309"/>
      <c r="C13" s="144"/>
      <c r="D13" s="311"/>
      <c r="E13" s="344"/>
      <c r="F13" s="17" t="n">
        <v>609.11</v>
      </c>
      <c r="G13" s="350" t="n">
        <v>3</v>
      </c>
      <c r="H13" s="28" t="n">
        <v>129.53</v>
      </c>
      <c r="I13" s="351" t="n">
        <v>4</v>
      </c>
      <c r="J13" s="345" t="n">
        <v>3.2539</v>
      </c>
      <c r="K13" s="356" t="n">
        <v>6</v>
      </c>
      <c r="L13" s="347" t="n">
        <v>13.7528404125153</v>
      </c>
      <c r="M13" s="357" t="n">
        <v>9</v>
      </c>
      <c r="N13" s="311" t="n">
        <v>40.8564916077637</v>
      </c>
      <c r="O13" s="319" t="n">
        <v>2</v>
      </c>
      <c r="P13" s="17" t="n">
        <v>27.7251158081295</v>
      </c>
      <c r="Q13" s="350" t="n">
        <v>7</v>
      </c>
      <c r="R13" s="29" t="n">
        <v>19.1474302115715</v>
      </c>
      <c r="S13" s="24" t="n">
        <v>4</v>
      </c>
      <c r="T13" s="349"/>
    </row>
    <row r="14" customFormat="false" ht="23.1" hidden="false" customHeight="true" outlineLevel="0" collapsed="false">
      <c r="A14" s="308" t="s">
        <v>317</v>
      </c>
      <c r="B14" s="309"/>
      <c r="C14" s="144"/>
      <c r="D14" s="311"/>
      <c r="E14" s="344"/>
      <c r="F14" s="17" t="n">
        <v>554.98</v>
      </c>
      <c r="G14" s="350" t="n">
        <v>5</v>
      </c>
      <c r="H14" s="28" t="n">
        <v>106.36</v>
      </c>
      <c r="I14" s="351" t="n">
        <v>5</v>
      </c>
      <c r="J14" s="345" t="n">
        <v>1.4204</v>
      </c>
      <c r="K14" s="356" t="n">
        <v>10</v>
      </c>
      <c r="L14" s="347" t="n">
        <v>36.6031929217157</v>
      </c>
      <c r="M14" s="357" t="n">
        <v>1</v>
      </c>
      <c r="N14" s="311" t="n">
        <v>28.9070774510987</v>
      </c>
      <c r="O14" s="319" t="n">
        <v>6</v>
      </c>
      <c r="P14" s="17" t="n">
        <v>16.6759113190616</v>
      </c>
      <c r="Q14" s="350" t="n">
        <v>10</v>
      </c>
      <c r="R14" s="29" t="n">
        <v>18.7371639625719</v>
      </c>
      <c r="S14" s="24" t="n">
        <v>6</v>
      </c>
      <c r="T14" s="349"/>
    </row>
    <row r="15" s="330" customFormat="true" ht="23.1" hidden="false" customHeight="true" outlineLevel="0" collapsed="false">
      <c r="A15" s="321" t="s">
        <v>318</v>
      </c>
      <c r="B15" s="322"/>
      <c r="C15" s="358"/>
      <c r="D15" s="323"/>
      <c r="E15" s="359"/>
      <c r="F15" s="78" t="n">
        <v>418.11</v>
      </c>
      <c r="G15" s="360" t="n">
        <v>9</v>
      </c>
      <c r="H15" s="361" t="n">
        <v>41.64</v>
      </c>
      <c r="I15" s="362" t="n">
        <v>10</v>
      </c>
      <c r="J15" s="363" t="n">
        <v>1.2566</v>
      </c>
      <c r="K15" s="364" t="n">
        <v>11</v>
      </c>
      <c r="L15" s="365" t="n">
        <v>22.8828476432623</v>
      </c>
      <c r="M15" s="33" t="n">
        <v>4</v>
      </c>
      <c r="N15" s="323" t="n">
        <v>38.4902964713583</v>
      </c>
      <c r="O15" s="328" t="n">
        <v>5</v>
      </c>
      <c r="P15" s="78" t="n">
        <v>20.1115630876563</v>
      </c>
      <c r="Q15" s="360" t="n">
        <v>9</v>
      </c>
      <c r="R15" s="38" t="n">
        <v>17.1996248964467</v>
      </c>
      <c r="S15" s="39" t="n">
        <v>8</v>
      </c>
      <c r="T15" s="349"/>
    </row>
    <row r="16" customFormat="false" ht="15.75" hidden="false" customHeight="false" outlineLevel="0" collapsed="false">
      <c r="A16" s="366"/>
      <c r="B16" s="366"/>
      <c r="C16" s="366"/>
      <c r="D16" s="366"/>
      <c r="E16" s="366"/>
      <c r="J16" s="366"/>
      <c r="K16" s="366"/>
      <c r="L16" s="367"/>
      <c r="M16" s="366"/>
      <c r="N16" s="366"/>
      <c r="O16" s="366"/>
      <c r="P16" s="366"/>
      <c r="Q16" s="366"/>
      <c r="R16" s="368"/>
      <c r="S16" s="366"/>
    </row>
    <row r="17" customFormat="false" ht="15.75" hidden="false" customHeight="false" outlineLevel="0" collapsed="false">
      <c r="M17" s="301" t="n">
        <v>25</v>
      </c>
      <c r="R17" s="369"/>
    </row>
    <row r="18" customFormat="false" ht="15.75" hidden="false" customHeight="false" outlineLevel="0" collapsed="false">
      <c r="L18" s="370"/>
      <c r="R18" s="371"/>
    </row>
  </sheetData>
  <mergeCells count="6">
    <mergeCell ref="A1:S1"/>
    <mergeCell ref="A2:A3"/>
    <mergeCell ref="F2:I2"/>
    <mergeCell ref="J2:M2"/>
    <mergeCell ref="N2:O2"/>
    <mergeCell ref="P2:S2"/>
  </mergeCells>
  <printOptions headings="false" gridLines="false" gridLinesSet="true" horizontalCentered="true" verticalCentered="true"/>
  <pageMargins left="0.157638888888889" right="0.157638888888889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9</v>
      </c>
    </row>
    <row r="5" customFormat="false" ht="15.75" hidden="false" customHeight="true" outlineLevel="0" collapsed="false">
      <c r="A5" s="5" t="s">
        <v>4</v>
      </c>
      <c r="B5" s="4" t="n">
        <v>10</v>
      </c>
    </row>
    <row r="6" customFormat="false" ht="15.75" hidden="false" customHeight="true" outlineLevel="0" collapsed="false">
      <c r="A6" s="6" t="s">
        <v>5</v>
      </c>
      <c r="B6" s="4" t="n">
        <v>11</v>
      </c>
    </row>
    <row r="7" customFormat="false" ht="15.75" hidden="false" customHeight="true" outlineLevel="0" collapsed="false">
      <c r="A7" s="5" t="s">
        <v>6</v>
      </c>
      <c r="B7" s="4" t="n">
        <v>12</v>
      </c>
    </row>
    <row r="8" customFormat="false" ht="15.75" hidden="false" customHeight="true" outlineLevel="0" collapsed="false">
      <c r="A8" s="5" t="s">
        <v>7</v>
      </c>
      <c r="B8" s="4" t="n">
        <v>13</v>
      </c>
    </row>
    <row r="9" customFormat="false" ht="15.75" hidden="false" customHeight="true" outlineLevel="0" collapsed="false">
      <c r="A9" s="5" t="s">
        <v>8</v>
      </c>
      <c r="B9" s="4" t="n">
        <v>14</v>
      </c>
    </row>
    <row r="10" customFormat="false" ht="15.75" hidden="false" customHeight="true" outlineLevel="0" collapsed="false">
      <c r="A10" s="5" t="s">
        <v>9</v>
      </c>
      <c r="B10" s="4" t="n">
        <v>15</v>
      </c>
    </row>
    <row r="11" customFormat="false" ht="15.75" hidden="false" customHeight="true" outlineLevel="0" collapsed="false">
      <c r="A11" s="5" t="s">
        <v>10</v>
      </c>
      <c r="B11" s="4" t="n">
        <v>16</v>
      </c>
    </row>
    <row r="12" customFormat="false" ht="15.75" hidden="false" customHeight="true" outlineLevel="0" collapsed="false">
      <c r="A12" s="5" t="s">
        <v>11</v>
      </c>
      <c r="B12" s="4" t="n">
        <v>17</v>
      </c>
    </row>
    <row r="13" customFormat="false" ht="15.75" hidden="false" customHeight="true" outlineLevel="0" collapsed="false">
      <c r="A13" s="5" t="s">
        <v>12</v>
      </c>
      <c r="B13" s="4" t="n">
        <v>18</v>
      </c>
    </row>
    <row r="14" customFormat="false" ht="15.75" hidden="false" customHeight="true" outlineLevel="0" collapsed="false">
      <c r="A14" s="5" t="s">
        <v>13</v>
      </c>
      <c r="B14" s="4" t="n">
        <v>19</v>
      </c>
    </row>
    <row r="15" customFormat="false" ht="15.75" hidden="false" customHeight="true" outlineLevel="0" collapsed="false">
      <c r="A15" s="5" t="s">
        <v>14</v>
      </c>
      <c r="B15" s="4" t="n">
        <v>20</v>
      </c>
    </row>
    <row r="16" customFormat="false" ht="15.75" hidden="false" customHeight="true" outlineLevel="0" collapsed="false">
      <c r="A16" s="5" t="s">
        <v>15</v>
      </c>
      <c r="B16" s="4" t="n">
        <v>21</v>
      </c>
    </row>
    <row r="17" customFormat="false" ht="15.75" hidden="false" customHeight="true" outlineLevel="0" collapsed="false">
      <c r="A17" s="5" t="s">
        <v>16</v>
      </c>
      <c r="B17" s="4" t="n">
        <v>22</v>
      </c>
    </row>
    <row r="18" customFormat="false" ht="15.75" hidden="false" customHeight="true" outlineLevel="0" collapsed="false">
      <c r="A18" s="5" t="s">
        <v>17</v>
      </c>
      <c r="B18" s="4" t="n">
        <v>24</v>
      </c>
    </row>
    <row r="19" customFormat="false" ht="15.75" hidden="false" customHeight="true" outlineLevel="0" collapsed="false">
      <c r="A19" s="5" t="s">
        <v>18</v>
      </c>
      <c r="B19" s="4" t="n">
        <v>28</v>
      </c>
    </row>
    <row r="20" customFormat="false" ht="15.75" hidden="false" customHeight="false" outlineLevel="0" collapsed="false">
      <c r="A20" s="5" t="s">
        <v>19</v>
      </c>
      <c r="B20" s="7" t="n">
        <v>3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301" width="7.74"/>
    <col collapsed="false" customWidth="true" hidden="false" outlineLevel="0" max="2" min="2" style="283" width="9.12"/>
    <col collapsed="false" customWidth="true" hidden="false" outlineLevel="0" max="3" min="3" style="301" width="4.99"/>
    <col collapsed="false" customWidth="true" hidden="false" outlineLevel="0" max="4" min="4" style="283" width="6.87"/>
    <col collapsed="false" customWidth="true" hidden="false" outlineLevel="0" max="5" min="5" style="301" width="5.11"/>
    <col collapsed="false" customWidth="true" hidden="false" outlineLevel="0" max="6" min="6" style="301" width="9.5"/>
    <col collapsed="false" customWidth="true" hidden="false" outlineLevel="0" max="7" min="7" style="301" width="4.99"/>
    <col collapsed="false" customWidth="true" hidden="false" outlineLevel="0" max="8" min="8" style="301" width="7.74"/>
    <col collapsed="false" customWidth="true" hidden="false" outlineLevel="0" max="9" min="9" style="301" width="5.11"/>
    <col collapsed="false" customWidth="true" hidden="false" outlineLevel="0" max="10" min="10" style="301" width="8.11"/>
    <col collapsed="false" customWidth="true" hidden="false" outlineLevel="0" max="11" min="11" style="301" width="5.5"/>
    <col collapsed="false" customWidth="true" hidden="false" outlineLevel="0" max="12" min="12" style="301" width="7.62"/>
    <col collapsed="false" customWidth="true" hidden="false" outlineLevel="0" max="13" min="13" style="301" width="5.11"/>
    <col collapsed="false" customWidth="true" hidden="false" outlineLevel="0" max="14" min="14" style="301" width="7.87"/>
    <col collapsed="false" customWidth="true" hidden="false" outlineLevel="0" max="15" min="15" style="301" width="4.99"/>
    <col collapsed="false" customWidth="true" hidden="false" outlineLevel="0" max="16" min="16" style="301" width="6.62"/>
    <col collapsed="false" customWidth="true" hidden="false" outlineLevel="0" max="17" min="17" style="301" width="5.11"/>
    <col collapsed="false" customWidth="false" hidden="false" outlineLevel="0" max="257" min="18" style="283" width="8.99"/>
  </cols>
  <sheetData>
    <row r="1" customFormat="false" ht="42.75" hidden="false" customHeight="true" outlineLevel="0" collapsed="false">
      <c r="A1" s="337" t="s">
        <v>327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</row>
    <row r="2" s="341" customFormat="true" ht="42.75" hidden="false" customHeight="true" outlineLevel="0" collapsed="false">
      <c r="A2" s="338"/>
      <c r="B2" s="340" t="s">
        <v>328</v>
      </c>
      <c r="C2" s="340"/>
      <c r="D2" s="340"/>
      <c r="E2" s="340"/>
      <c r="F2" s="303" t="s">
        <v>329</v>
      </c>
      <c r="G2" s="303"/>
      <c r="H2" s="303"/>
      <c r="I2" s="303"/>
      <c r="J2" s="303" t="s">
        <v>330</v>
      </c>
      <c r="K2" s="303"/>
      <c r="L2" s="303"/>
      <c r="M2" s="303"/>
      <c r="N2" s="372" t="s">
        <v>331</v>
      </c>
      <c r="O2" s="372"/>
      <c r="P2" s="372"/>
      <c r="Q2" s="372"/>
    </row>
    <row r="3" s="341" customFormat="true" ht="36.75" hidden="false" customHeight="true" outlineLevel="0" collapsed="false">
      <c r="A3" s="338"/>
      <c r="B3" s="291" t="s">
        <v>303</v>
      </c>
      <c r="C3" s="291" t="s">
        <v>304</v>
      </c>
      <c r="D3" s="291" t="s">
        <v>332</v>
      </c>
      <c r="E3" s="291" t="s">
        <v>304</v>
      </c>
      <c r="F3" s="306" t="s">
        <v>303</v>
      </c>
      <c r="G3" s="306" t="s">
        <v>304</v>
      </c>
      <c r="H3" s="306" t="s">
        <v>305</v>
      </c>
      <c r="I3" s="306" t="s">
        <v>304</v>
      </c>
      <c r="J3" s="306" t="s">
        <v>303</v>
      </c>
      <c r="K3" s="306" t="s">
        <v>304</v>
      </c>
      <c r="L3" s="306" t="s">
        <v>305</v>
      </c>
      <c r="M3" s="306" t="s">
        <v>304</v>
      </c>
      <c r="N3" s="306" t="s">
        <v>303</v>
      </c>
      <c r="O3" s="306" t="s">
        <v>304</v>
      </c>
      <c r="P3" s="306" t="s">
        <v>305</v>
      </c>
      <c r="Q3" s="307" t="s">
        <v>304</v>
      </c>
    </row>
    <row r="4" s="341" customFormat="true" ht="23.1" hidden="false" customHeight="true" outlineLevel="0" collapsed="false">
      <c r="A4" s="308" t="s">
        <v>307</v>
      </c>
      <c r="B4" s="17" t="n">
        <v>600.17392</v>
      </c>
      <c r="C4" s="316" t="s">
        <v>150</v>
      </c>
      <c r="D4" s="18" t="n">
        <v>35.0280411342714</v>
      </c>
      <c r="E4" s="316" t="s">
        <v>150</v>
      </c>
      <c r="F4" s="373" t="n">
        <v>8869</v>
      </c>
      <c r="G4" s="374"/>
      <c r="H4" s="375"/>
      <c r="I4" s="374"/>
      <c r="J4" s="309" t="n">
        <v>96.29</v>
      </c>
      <c r="K4" s="316" t="s">
        <v>150</v>
      </c>
      <c r="L4" s="311" t="n">
        <v>30.11</v>
      </c>
      <c r="M4" s="316" t="s">
        <v>150</v>
      </c>
      <c r="N4" s="376" t="n">
        <v>59.65</v>
      </c>
      <c r="O4" s="316" t="s">
        <v>150</v>
      </c>
      <c r="P4" s="311" t="n">
        <v>31.61</v>
      </c>
      <c r="Q4" s="317" t="s">
        <v>150</v>
      </c>
    </row>
    <row r="5" customFormat="false" ht="23.1" hidden="false" customHeight="true" outlineLevel="0" collapsed="false">
      <c r="A5" s="308" t="s">
        <v>308</v>
      </c>
      <c r="B5" s="17" t="n">
        <v>474.01164</v>
      </c>
      <c r="C5" s="350" t="n">
        <v>1</v>
      </c>
      <c r="D5" s="18" t="n">
        <v>39.5328636862747</v>
      </c>
      <c r="E5" s="350" t="n">
        <v>2</v>
      </c>
      <c r="F5" s="373" t="n">
        <v>1531</v>
      </c>
      <c r="G5" s="319"/>
      <c r="H5" s="375"/>
      <c r="I5" s="319"/>
      <c r="J5" s="309" t="n">
        <v>9.15915</v>
      </c>
      <c r="K5" s="319" t="n">
        <v>3</v>
      </c>
      <c r="L5" s="311" t="n">
        <v>24.7</v>
      </c>
      <c r="M5" s="319" t="n">
        <v>5</v>
      </c>
      <c r="N5" s="376" t="n">
        <v>5.8811</v>
      </c>
      <c r="O5" s="319" t="n">
        <v>3</v>
      </c>
      <c r="P5" s="377" t="n">
        <v>24.1996114208481</v>
      </c>
      <c r="Q5" s="320" t="n">
        <v>9</v>
      </c>
      <c r="R5" s="378"/>
      <c r="S5" s="378"/>
      <c r="T5" s="378"/>
      <c r="U5" s="378"/>
      <c r="V5" s="378"/>
      <c r="W5" s="378"/>
      <c r="X5" s="378"/>
      <c r="Y5" s="378"/>
    </row>
    <row r="6" customFormat="false" ht="23.1" hidden="false" customHeight="true" outlineLevel="0" collapsed="false">
      <c r="A6" s="308" t="s">
        <v>309</v>
      </c>
      <c r="B6" s="17" t="n">
        <v>8.65826</v>
      </c>
      <c r="C6" s="350" t="n">
        <v>8</v>
      </c>
      <c r="D6" s="18" t="n">
        <v>44.7317745073785</v>
      </c>
      <c r="E6" s="350" t="n">
        <v>1</v>
      </c>
      <c r="F6" s="373" t="n">
        <v>862</v>
      </c>
      <c r="G6" s="319"/>
      <c r="H6" s="375"/>
      <c r="I6" s="319"/>
      <c r="J6" s="309" t="n">
        <v>9.77</v>
      </c>
      <c r="K6" s="319" t="n">
        <v>2</v>
      </c>
      <c r="L6" s="311" t="n">
        <v>62.3</v>
      </c>
      <c r="M6" s="319" t="n">
        <v>1</v>
      </c>
      <c r="N6" s="376" t="n">
        <v>5.89</v>
      </c>
      <c r="O6" s="319" t="n">
        <v>2</v>
      </c>
      <c r="P6" s="377" t="n">
        <v>50.99</v>
      </c>
      <c r="Q6" s="320" t="n">
        <v>1</v>
      </c>
      <c r="R6" s="378"/>
      <c r="S6" s="378"/>
      <c r="T6" s="378"/>
      <c r="U6" s="378"/>
      <c r="V6" s="378"/>
      <c r="W6" s="378"/>
      <c r="X6" s="378"/>
      <c r="Y6" s="378"/>
    </row>
    <row r="7" customFormat="false" ht="23.1" hidden="false" customHeight="true" outlineLevel="0" collapsed="false">
      <c r="A7" s="308" t="s">
        <v>310</v>
      </c>
      <c r="B7" s="17" t="n">
        <v>19.78604</v>
      </c>
      <c r="C7" s="350" t="n">
        <v>4</v>
      </c>
      <c r="D7" s="18" t="n">
        <v>34.341195801252</v>
      </c>
      <c r="E7" s="350" t="n">
        <v>4</v>
      </c>
      <c r="F7" s="373" t="n">
        <v>680</v>
      </c>
      <c r="G7" s="319"/>
      <c r="H7" s="375"/>
      <c r="I7" s="319"/>
      <c r="J7" s="309" t="n">
        <v>18.21</v>
      </c>
      <c r="K7" s="319" t="n">
        <v>1</v>
      </c>
      <c r="L7" s="311" t="n">
        <v>44.97</v>
      </c>
      <c r="M7" s="319" t="n">
        <v>2</v>
      </c>
      <c r="N7" s="376" t="n">
        <v>10.71</v>
      </c>
      <c r="O7" s="319" t="n">
        <v>1</v>
      </c>
      <c r="P7" s="377" t="n">
        <v>30.1</v>
      </c>
      <c r="Q7" s="320" t="n">
        <v>6</v>
      </c>
      <c r="R7" s="378"/>
      <c r="S7" s="378"/>
      <c r="T7" s="378"/>
      <c r="U7" s="378"/>
      <c r="V7" s="378"/>
      <c r="W7" s="378"/>
      <c r="X7" s="378"/>
      <c r="Y7" s="378"/>
    </row>
    <row r="8" customFormat="false" ht="23.1" hidden="false" customHeight="true" outlineLevel="0" collapsed="false">
      <c r="A8" s="308" t="s">
        <v>311</v>
      </c>
      <c r="B8" s="17" t="n">
        <v>6.73728</v>
      </c>
      <c r="C8" s="350" t="n">
        <v>10</v>
      </c>
      <c r="D8" s="18" t="n">
        <v>36.1556276802567</v>
      </c>
      <c r="E8" s="350" t="n">
        <v>3</v>
      </c>
      <c r="F8" s="373" t="n">
        <v>100</v>
      </c>
      <c r="G8" s="319"/>
      <c r="H8" s="375"/>
      <c r="I8" s="319"/>
      <c r="J8" s="309" t="n">
        <v>2.64</v>
      </c>
      <c r="K8" s="319" t="n">
        <v>9</v>
      </c>
      <c r="L8" s="311" t="n">
        <v>15.12</v>
      </c>
      <c r="M8" s="319" t="n">
        <v>10</v>
      </c>
      <c r="N8" s="376" t="n">
        <v>1.61</v>
      </c>
      <c r="O8" s="319" t="n">
        <v>9</v>
      </c>
      <c r="P8" s="377" t="n">
        <v>18.68</v>
      </c>
      <c r="Q8" s="320" t="n">
        <v>11</v>
      </c>
      <c r="R8" s="378"/>
      <c r="S8" s="378"/>
      <c r="T8" s="378"/>
      <c r="U8" s="378"/>
      <c r="V8" s="378"/>
      <c r="W8" s="378"/>
      <c r="X8" s="378"/>
      <c r="Y8" s="378"/>
    </row>
    <row r="9" customFormat="false" ht="23.1" hidden="false" customHeight="true" outlineLevel="0" collapsed="false">
      <c r="A9" s="308" t="s">
        <v>312</v>
      </c>
      <c r="B9" s="17" t="n">
        <v>8.65043</v>
      </c>
      <c r="C9" s="350" t="n">
        <v>9</v>
      </c>
      <c r="D9" s="18" t="n">
        <v>24.1853701114311</v>
      </c>
      <c r="E9" s="350" t="n">
        <v>7</v>
      </c>
      <c r="F9" s="373" t="n">
        <v>683</v>
      </c>
      <c r="G9" s="319"/>
      <c r="H9" s="375"/>
      <c r="I9" s="319"/>
      <c r="J9" s="309" t="n">
        <v>3.91</v>
      </c>
      <c r="K9" s="319" t="n">
        <v>8</v>
      </c>
      <c r="L9" s="311" t="n">
        <v>14.99</v>
      </c>
      <c r="M9" s="319" t="n">
        <v>11</v>
      </c>
      <c r="N9" s="376" t="n">
        <v>2.52</v>
      </c>
      <c r="O9" s="319" t="n">
        <v>8</v>
      </c>
      <c r="P9" s="377" t="n">
        <v>22.41</v>
      </c>
      <c r="Q9" s="320" t="n">
        <v>10</v>
      </c>
      <c r="R9" s="378"/>
      <c r="S9" s="378"/>
      <c r="T9" s="378"/>
      <c r="U9" s="378"/>
      <c r="V9" s="378"/>
      <c r="W9" s="378"/>
      <c r="X9" s="378"/>
      <c r="Y9" s="378"/>
    </row>
    <row r="10" customFormat="false" ht="23.1" hidden="false" customHeight="true" outlineLevel="0" collapsed="false">
      <c r="A10" s="308" t="s">
        <v>313</v>
      </c>
      <c r="B10" s="17" t="n">
        <v>8.8062</v>
      </c>
      <c r="C10" s="350" t="n">
        <v>7</v>
      </c>
      <c r="D10" s="18" t="n">
        <v>16.8231613969642</v>
      </c>
      <c r="E10" s="350" t="n">
        <v>10</v>
      </c>
      <c r="F10" s="373" t="n">
        <v>858</v>
      </c>
      <c r="G10" s="319"/>
      <c r="H10" s="375"/>
      <c r="I10" s="319"/>
      <c r="J10" s="309" t="n">
        <v>5.41</v>
      </c>
      <c r="K10" s="319" t="n">
        <v>6</v>
      </c>
      <c r="L10" s="311" t="n">
        <v>31.21</v>
      </c>
      <c r="M10" s="319" t="n">
        <v>4</v>
      </c>
      <c r="N10" s="376" t="n">
        <v>3.79</v>
      </c>
      <c r="O10" s="319" t="n">
        <v>5</v>
      </c>
      <c r="P10" s="377" t="n">
        <v>30.24</v>
      </c>
      <c r="Q10" s="320" t="n">
        <v>5</v>
      </c>
      <c r="R10" s="378"/>
      <c r="S10" s="378"/>
      <c r="T10" s="378"/>
      <c r="U10" s="378"/>
      <c r="V10" s="378"/>
      <c r="W10" s="378"/>
      <c r="X10" s="378"/>
      <c r="Y10" s="378"/>
    </row>
    <row r="11" customFormat="false" ht="23.1" hidden="false" customHeight="true" outlineLevel="0" collapsed="false">
      <c r="A11" s="308" t="s">
        <v>314</v>
      </c>
      <c r="B11" s="17" t="n">
        <v>9.05321</v>
      </c>
      <c r="C11" s="350" t="n">
        <v>6</v>
      </c>
      <c r="D11" s="18" t="n">
        <v>30.7239684409944</v>
      </c>
      <c r="E11" s="350" t="n">
        <v>5</v>
      </c>
      <c r="F11" s="373" t="n">
        <v>1320</v>
      </c>
      <c r="G11" s="319"/>
      <c r="H11" s="375"/>
      <c r="I11" s="319"/>
      <c r="J11" s="309" t="n">
        <v>6.46</v>
      </c>
      <c r="K11" s="319" t="n">
        <v>4</v>
      </c>
      <c r="L11" s="311" t="n">
        <v>22.56</v>
      </c>
      <c r="M11" s="319" t="n">
        <v>8</v>
      </c>
      <c r="N11" s="376" t="n">
        <v>4.26</v>
      </c>
      <c r="O11" s="319" t="n">
        <v>4</v>
      </c>
      <c r="P11" s="377" t="n">
        <v>30.57</v>
      </c>
      <c r="Q11" s="320" t="n">
        <v>4</v>
      </c>
      <c r="R11" s="378"/>
      <c r="S11" s="378"/>
      <c r="T11" s="378"/>
      <c r="U11" s="378"/>
      <c r="V11" s="378"/>
      <c r="W11" s="378"/>
      <c r="X11" s="378"/>
      <c r="Y11" s="378"/>
    </row>
    <row r="12" customFormat="false" ht="23.1" hidden="false" customHeight="true" outlineLevel="0" collapsed="false">
      <c r="A12" s="308" t="s">
        <v>315</v>
      </c>
      <c r="B12" s="17" t="n">
        <v>19.02051</v>
      </c>
      <c r="C12" s="350" t="n">
        <v>5</v>
      </c>
      <c r="D12" s="18" t="n">
        <v>22.6329793921513</v>
      </c>
      <c r="E12" s="350" t="n">
        <v>9</v>
      </c>
      <c r="F12" s="373" t="n">
        <v>1304</v>
      </c>
      <c r="G12" s="319"/>
      <c r="H12" s="375"/>
      <c r="I12" s="319"/>
      <c r="J12" s="309" t="n">
        <v>5.39</v>
      </c>
      <c r="K12" s="319" t="n">
        <v>7</v>
      </c>
      <c r="L12" s="311" t="n">
        <v>24.09</v>
      </c>
      <c r="M12" s="319" t="n">
        <v>6</v>
      </c>
      <c r="N12" s="376" t="n">
        <v>3.62</v>
      </c>
      <c r="O12" s="319" t="n">
        <v>7</v>
      </c>
      <c r="P12" s="377" t="n">
        <v>31.6</v>
      </c>
      <c r="Q12" s="320" t="n">
        <v>2</v>
      </c>
      <c r="R12" s="378"/>
      <c r="S12" s="378"/>
      <c r="T12" s="378"/>
      <c r="U12" s="378"/>
      <c r="V12" s="378"/>
      <c r="W12" s="378"/>
      <c r="X12" s="378"/>
      <c r="Y12" s="378"/>
    </row>
    <row r="13" customFormat="false" ht="23.1" hidden="false" customHeight="true" outlineLevel="0" collapsed="false">
      <c r="A13" s="308" t="s">
        <v>316</v>
      </c>
      <c r="B13" s="17" t="n">
        <v>20.63436</v>
      </c>
      <c r="C13" s="350" t="n">
        <v>3</v>
      </c>
      <c r="D13" s="18" t="n">
        <v>-9.42723403657612</v>
      </c>
      <c r="E13" s="350" t="n">
        <v>11</v>
      </c>
      <c r="F13" s="373"/>
      <c r="G13" s="319"/>
      <c r="H13" s="375"/>
      <c r="I13" s="319"/>
      <c r="J13" s="309" t="n">
        <v>6.11</v>
      </c>
      <c r="K13" s="319" t="n">
        <v>5</v>
      </c>
      <c r="L13" s="311" t="n">
        <v>17.39</v>
      </c>
      <c r="M13" s="319" t="n">
        <v>9</v>
      </c>
      <c r="N13" s="376" t="n">
        <v>3.71</v>
      </c>
      <c r="O13" s="319" t="n">
        <v>6</v>
      </c>
      <c r="P13" s="377" t="n">
        <v>26.89</v>
      </c>
      <c r="Q13" s="320" t="n">
        <v>7</v>
      </c>
      <c r="R13" s="378"/>
      <c r="S13" s="378"/>
      <c r="T13" s="378"/>
      <c r="U13" s="378"/>
      <c r="V13" s="378"/>
      <c r="W13" s="378"/>
      <c r="X13" s="378"/>
      <c r="Y13" s="378"/>
    </row>
    <row r="14" customFormat="false" ht="23.1" hidden="false" customHeight="true" outlineLevel="0" collapsed="false">
      <c r="A14" s="308" t="s">
        <v>317</v>
      </c>
      <c r="B14" s="17" t="n">
        <v>3.09968</v>
      </c>
      <c r="C14" s="350" t="n">
        <v>11</v>
      </c>
      <c r="D14" s="18" t="n">
        <v>23.7673891169283</v>
      </c>
      <c r="E14" s="350" t="n">
        <v>8</v>
      </c>
      <c r="F14" s="373" t="n">
        <v>1008</v>
      </c>
      <c r="G14" s="319"/>
      <c r="H14" s="375"/>
      <c r="I14" s="319"/>
      <c r="J14" s="309" t="n">
        <v>2.21</v>
      </c>
      <c r="K14" s="319" t="n">
        <v>11</v>
      </c>
      <c r="L14" s="311" t="n">
        <v>22.94</v>
      </c>
      <c r="M14" s="319" t="n">
        <v>7</v>
      </c>
      <c r="N14" s="376" t="n">
        <v>1.49</v>
      </c>
      <c r="O14" s="319" t="n">
        <v>11</v>
      </c>
      <c r="P14" s="377" t="n">
        <v>26.08</v>
      </c>
      <c r="Q14" s="320" t="n">
        <v>8</v>
      </c>
      <c r="R14" s="378"/>
      <c r="S14" s="378"/>
      <c r="T14" s="378"/>
      <c r="U14" s="378"/>
      <c r="V14" s="378"/>
      <c r="W14" s="378"/>
      <c r="X14" s="378"/>
      <c r="Y14" s="378"/>
    </row>
    <row r="15" s="330" customFormat="true" ht="23.1" hidden="false" customHeight="true" outlineLevel="0" collapsed="false">
      <c r="A15" s="321" t="s">
        <v>318</v>
      </c>
      <c r="B15" s="78" t="n">
        <v>21.71631</v>
      </c>
      <c r="C15" s="360" t="n">
        <v>2</v>
      </c>
      <c r="D15" s="379" t="n">
        <v>28.6273508687967</v>
      </c>
      <c r="E15" s="360" t="n">
        <v>6</v>
      </c>
      <c r="F15" s="380" t="n">
        <v>523</v>
      </c>
      <c r="G15" s="328"/>
      <c r="H15" s="381"/>
      <c r="I15" s="328"/>
      <c r="J15" s="322" t="n">
        <v>2.34</v>
      </c>
      <c r="K15" s="328" t="n">
        <v>10</v>
      </c>
      <c r="L15" s="323" t="n">
        <v>35.66</v>
      </c>
      <c r="M15" s="328" t="n">
        <v>3</v>
      </c>
      <c r="N15" s="382" t="n">
        <v>1.52</v>
      </c>
      <c r="O15" s="328" t="n">
        <v>10</v>
      </c>
      <c r="P15" s="383" t="n">
        <v>31.54</v>
      </c>
      <c r="Q15" s="329" t="n">
        <v>3</v>
      </c>
      <c r="R15" s="378"/>
      <c r="S15" s="378"/>
      <c r="T15" s="378"/>
      <c r="U15" s="378"/>
      <c r="V15" s="378"/>
      <c r="W15" s="378"/>
      <c r="X15" s="378"/>
      <c r="Y15" s="378"/>
    </row>
    <row r="16" customFormat="false" ht="14.25" hidden="false" customHeight="true" outlineLevel="0" collapsed="false">
      <c r="A16" s="384"/>
      <c r="B16" s="366"/>
      <c r="C16" s="366"/>
      <c r="D16" s="366"/>
      <c r="E16" s="366"/>
      <c r="F16" s="384"/>
      <c r="G16" s="384"/>
      <c r="H16" s="384"/>
      <c r="I16" s="384"/>
      <c r="J16" s="384"/>
      <c r="K16" s="384"/>
      <c r="L16" s="385"/>
      <c r="M16" s="384"/>
      <c r="N16" s="384"/>
      <c r="O16" s="384"/>
      <c r="P16" s="385"/>
      <c r="Q16" s="384"/>
    </row>
    <row r="17" customFormat="false" ht="12" hidden="false" customHeight="false" outlineLevel="0" collapsed="false">
      <c r="D17" s="386"/>
      <c r="P17" s="387"/>
    </row>
    <row r="18" customFormat="false" ht="12" hidden="false" customHeight="false" outlineLevel="0" collapsed="false">
      <c r="I18" s="301" t="n">
        <v>26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2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2" zeroHeight="false" outlineLevelRow="0" outlineLevelCol="0"/>
  <cols>
    <col collapsed="false" customWidth="true" hidden="false" outlineLevel="0" max="1" min="1" style="301" width="7.74"/>
    <col collapsed="false" customWidth="true" hidden="false" outlineLevel="0" max="2" min="2" style="283" width="10.74"/>
    <col collapsed="false" customWidth="true" hidden="false" outlineLevel="0" max="3" min="3" style="301" width="5.5"/>
    <col collapsed="false" customWidth="true" hidden="false" outlineLevel="0" max="4" min="4" style="283" width="6.62"/>
    <col collapsed="false" customWidth="true" hidden="false" outlineLevel="0" max="5" min="5" style="301" width="4.99"/>
    <col collapsed="false" customWidth="true" hidden="false" outlineLevel="0" max="6" min="6" style="283" width="9.62"/>
    <col collapsed="false" customWidth="true" hidden="false" outlineLevel="0" max="7" min="7" style="301" width="4.99"/>
    <col collapsed="false" customWidth="true" hidden="false" outlineLevel="0" max="8" min="8" style="283" width="6.99"/>
    <col collapsed="false" customWidth="true" hidden="false" outlineLevel="0" max="9" min="9" style="301" width="4.99"/>
    <col collapsed="false" customWidth="true" hidden="false" outlineLevel="0" max="10" min="10" style="283" width="7.5"/>
    <col collapsed="false" customWidth="true" hidden="false" outlineLevel="0" max="11" min="11" style="301" width="5.5"/>
    <col collapsed="false" customWidth="true" hidden="false" outlineLevel="0" max="12" min="12" style="283" width="6.75"/>
    <col collapsed="false" customWidth="true" hidden="false" outlineLevel="0" max="13" min="13" style="301" width="4.99"/>
    <col collapsed="false" customWidth="true" hidden="false" outlineLevel="0" max="14" min="14" style="283" width="7.5"/>
    <col collapsed="false" customWidth="true" hidden="false" outlineLevel="0" max="15" min="15" style="301" width="5.11"/>
    <col collapsed="false" customWidth="true" hidden="false" outlineLevel="0" max="16" min="16" style="283" width="6.62"/>
    <col collapsed="false" customWidth="true" hidden="false" outlineLevel="0" max="17" min="17" style="301" width="5.11"/>
    <col collapsed="false" customWidth="true" hidden="false" outlineLevel="0" max="18" min="18" style="283" width="7.5"/>
    <col collapsed="false" customWidth="true" hidden="false" outlineLevel="0" max="19" min="19" style="301" width="4.99"/>
    <col collapsed="false" customWidth="true" hidden="false" outlineLevel="0" max="20" min="20" style="283" width="6.62"/>
    <col collapsed="false" customWidth="true" hidden="false" outlineLevel="0" max="21" min="21" style="301" width="5.11"/>
    <col collapsed="false" customWidth="true" hidden="true" outlineLevel="0" max="22" min="22" style="283" width="8.36"/>
    <col collapsed="false" customWidth="true" hidden="true" outlineLevel="0" max="23" min="23" style="283" width="4.12"/>
    <col collapsed="false" customWidth="true" hidden="true" outlineLevel="0" max="24" min="24" style="283" width="7.24"/>
    <col collapsed="false" customWidth="true" hidden="true" outlineLevel="0" max="25" min="25" style="283" width="3.5"/>
    <col collapsed="false" customWidth="false" hidden="false" outlineLevel="0" max="257" min="26" style="283" width="8.99"/>
  </cols>
  <sheetData>
    <row r="1" customFormat="false" ht="54.75" hidden="false" customHeight="true" outlineLevel="0" collapsed="false">
      <c r="A1" s="337" t="s">
        <v>333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</row>
    <row r="2" s="341" customFormat="true" ht="42.75" hidden="false" customHeight="true" outlineLevel="0" collapsed="false">
      <c r="A2" s="388"/>
      <c r="B2" s="303" t="s">
        <v>334</v>
      </c>
      <c r="C2" s="303"/>
      <c r="D2" s="303"/>
      <c r="E2" s="303"/>
      <c r="F2" s="303" t="s">
        <v>335</v>
      </c>
      <c r="G2" s="303"/>
      <c r="H2" s="303"/>
      <c r="I2" s="303"/>
      <c r="J2" s="303" t="s">
        <v>336</v>
      </c>
      <c r="K2" s="303"/>
      <c r="L2" s="303"/>
      <c r="M2" s="303"/>
      <c r="N2" s="303" t="s">
        <v>337</v>
      </c>
      <c r="O2" s="303"/>
      <c r="P2" s="303"/>
      <c r="Q2" s="303"/>
      <c r="R2" s="372" t="s">
        <v>338</v>
      </c>
      <c r="S2" s="372"/>
      <c r="T2" s="372"/>
      <c r="U2" s="372"/>
      <c r="V2" s="389" t="s">
        <v>339</v>
      </c>
      <c r="W2" s="389"/>
      <c r="X2" s="389"/>
      <c r="Y2" s="389"/>
    </row>
    <row r="3" s="341" customFormat="true" ht="36.75" hidden="false" customHeight="true" outlineLevel="0" collapsed="false">
      <c r="A3" s="388"/>
      <c r="B3" s="306" t="s">
        <v>303</v>
      </c>
      <c r="C3" s="306" t="s">
        <v>304</v>
      </c>
      <c r="D3" s="306" t="s">
        <v>305</v>
      </c>
      <c r="E3" s="306" t="s">
        <v>304</v>
      </c>
      <c r="F3" s="390" t="s">
        <v>303</v>
      </c>
      <c r="G3" s="306" t="s">
        <v>304</v>
      </c>
      <c r="H3" s="306" t="s">
        <v>305</v>
      </c>
      <c r="I3" s="306" t="s">
        <v>304</v>
      </c>
      <c r="J3" s="306" t="s">
        <v>303</v>
      </c>
      <c r="K3" s="306" t="s">
        <v>304</v>
      </c>
      <c r="L3" s="306" t="s">
        <v>305</v>
      </c>
      <c r="M3" s="306" t="s">
        <v>304</v>
      </c>
      <c r="N3" s="306" t="s">
        <v>303</v>
      </c>
      <c r="O3" s="306" t="s">
        <v>304</v>
      </c>
      <c r="P3" s="306" t="s">
        <v>305</v>
      </c>
      <c r="Q3" s="306" t="s">
        <v>304</v>
      </c>
      <c r="R3" s="306" t="s">
        <v>303</v>
      </c>
      <c r="S3" s="306" t="s">
        <v>304</v>
      </c>
      <c r="T3" s="306" t="s">
        <v>305</v>
      </c>
      <c r="U3" s="307" t="s">
        <v>304</v>
      </c>
      <c r="V3" s="391" t="s">
        <v>303</v>
      </c>
      <c r="W3" s="306" t="s">
        <v>304</v>
      </c>
      <c r="X3" s="306" t="s">
        <v>325</v>
      </c>
      <c r="Y3" s="307" t="s">
        <v>304</v>
      </c>
    </row>
    <row r="4" s="341" customFormat="true" ht="23.1" hidden="false" customHeight="true" outlineLevel="0" collapsed="false">
      <c r="A4" s="308" t="s">
        <v>307</v>
      </c>
      <c r="B4" s="17" t="n">
        <v>2159.0931982447</v>
      </c>
      <c r="C4" s="316" t="s">
        <v>150</v>
      </c>
      <c r="D4" s="18" t="n">
        <v>5.25</v>
      </c>
      <c r="E4" s="316" t="s">
        <v>150</v>
      </c>
      <c r="F4" s="17" t="n">
        <v>1819.6898844307</v>
      </c>
      <c r="G4" s="316" t="s">
        <v>150</v>
      </c>
      <c r="H4" s="18" t="n">
        <v>11.98</v>
      </c>
      <c r="I4" s="316" t="s">
        <v>150</v>
      </c>
      <c r="J4" s="319" t="n">
        <v>16832.7411083745</v>
      </c>
      <c r="K4" s="316" t="s">
        <v>150</v>
      </c>
      <c r="L4" s="392" t="n">
        <v>11.7841364146065</v>
      </c>
      <c r="M4" s="316" t="s">
        <v>150</v>
      </c>
      <c r="N4" s="319" t="n">
        <v>23491.963127569</v>
      </c>
      <c r="O4" s="316" t="s">
        <v>150</v>
      </c>
      <c r="P4" s="374" t="n">
        <v>10.7323883890522</v>
      </c>
      <c r="Q4" s="316" t="s">
        <v>150</v>
      </c>
      <c r="R4" s="319" t="n">
        <v>9334.59449385448</v>
      </c>
      <c r="S4" s="316" t="s">
        <v>150</v>
      </c>
      <c r="T4" s="393" t="n">
        <v>15.3006802505828</v>
      </c>
      <c r="U4" s="317" t="s">
        <v>150</v>
      </c>
      <c r="V4" s="394" t="n">
        <v>23.81</v>
      </c>
      <c r="W4" s="395" t="s">
        <v>150</v>
      </c>
      <c r="X4" s="311" t="n">
        <v>22</v>
      </c>
      <c r="Y4" s="396" t="s">
        <v>150</v>
      </c>
    </row>
    <row r="5" customFormat="false" ht="23.1" hidden="false" customHeight="true" outlineLevel="0" collapsed="false">
      <c r="A5" s="308" t="s">
        <v>308</v>
      </c>
      <c r="B5" s="17" t="n">
        <v>678.1503340264</v>
      </c>
      <c r="C5" s="397" t="n">
        <v>1</v>
      </c>
      <c r="D5" s="18" t="n">
        <v>5.65</v>
      </c>
      <c r="E5" s="397" t="n">
        <v>4</v>
      </c>
      <c r="F5" s="17" t="n">
        <v>693.3691885066</v>
      </c>
      <c r="G5" s="397" t="n">
        <v>1</v>
      </c>
      <c r="H5" s="18" t="n">
        <v>12.56</v>
      </c>
      <c r="I5" s="397" t="n">
        <v>6</v>
      </c>
      <c r="J5" s="398" t="s">
        <v>340</v>
      </c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4"/>
      <c r="W5" s="395"/>
      <c r="X5" s="311"/>
      <c r="Y5" s="399"/>
      <c r="Z5" s="400"/>
    </row>
    <row r="6" customFormat="false" ht="23.1" hidden="false" customHeight="true" outlineLevel="0" collapsed="false">
      <c r="A6" s="308" t="s">
        <v>309</v>
      </c>
      <c r="B6" s="17" t="n">
        <v>225.8247340492</v>
      </c>
      <c r="C6" s="316" t="n">
        <v>3</v>
      </c>
      <c r="D6" s="18" t="n">
        <v>2.45</v>
      </c>
      <c r="E6" s="316" t="n">
        <v>10</v>
      </c>
      <c r="F6" s="17" t="n">
        <v>203.6434216801</v>
      </c>
      <c r="G6" s="316" t="n">
        <v>3</v>
      </c>
      <c r="H6" s="18" t="n">
        <v>5.34</v>
      </c>
      <c r="I6" s="316" t="n">
        <v>11</v>
      </c>
      <c r="J6" s="319" t="n">
        <v>20299.0926958516</v>
      </c>
      <c r="K6" s="401" t="n">
        <v>1</v>
      </c>
      <c r="L6" s="402" t="n">
        <v>11.8781840959472</v>
      </c>
      <c r="M6" s="403" t="n">
        <v>5</v>
      </c>
      <c r="N6" s="319" t="n">
        <v>24627.7927721435</v>
      </c>
      <c r="O6" s="401" t="n">
        <v>2</v>
      </c>
      <c r="P6" s="374" t="n">
        <v>10.5238574376622</v>
      </c>
      <c r="Q6" s="404" t="n">
        <v>7</v>
      </c>
      <c r="R6" s="319" t="n">
        <v>13392.180705631</v>
      </c>
      <c r="S6" s="401" t="n">
        <v>1</v>
      </c>
      <c r="T6" s="393" t="n">
        <v>16.0281616006595</v>
      </c>
      <c r="U6" s="405" t="n">
        <v>3</v>
      </c>
      <c r="V6" s="394" t="n">
        <v>2.6</v>
      </c>
      <c r="W6" s="316" t="n">
        <v>2</v>
      </c>
      <c r="X6" s="311" t="n">
        <v>18.6</v>
      </c>
      <c r="Y6" s="317" t="n">
        <v>7</v>
      </c>
      <c r="Z6" s="400"/>
      <c r="AB6" s="400"/>
      <c r="AC6" s="400"/>
      <c r="AD6" s="400"/>
      <c r="AE6" s="400"/>
      <c r="AF6" s="400"/>
    </row>
    <row r="7" customFormat="false" ht="23.1" hidden="false" customHeight="true" outlineLevel="0" collapsed="false">
      <c r="A7" s="308" t="s">
        <v>310</v>
      </c>
      <c r="B7" s="17" t="n">
        <v>260.4232297552</v>
      </c>
      <c r="C7" s="316" t="n">
        <v>2</v>
      </c>
      <c r="D7" s="18" t="n">
        <v>8.49</v>
      </c>
      <c r="E7" s="316" t="n">
        <v>3</v>
      </c>
      <c r="F7" s="17" t="n">
        <v>248.5831965257</v>
      </c>
      <c r="G7" s="316" t="n">
        <v>2</v>
      </c>
      <c r="H7" s="18" t="n">
        <v>13.21</v>
      </c>
      <c r="I7" s="316" t="n">
        <v>5</v>
      </c>
      <c r="J7" s="319" t="n">
        <v>20299.3561603742</v>
      </c>
      <c r="K7" s="401" t="n">
        <v>1</v>
      </c>
      <c r="L7" s="402" t="n">
        <v>11.9287418463171</v>
      </c>
      <c r="M7" s="403" t="n">
        <v>5</v>
      </c>
      <c r="N7" s="319" t="n">
        <v>25173.6471680128</v>
      </c>
      <c r="O7" s="401" t="n">
        <v>1</v>
      </c>
      <c r="P7" s="374" t="n">
        <v>11.0747693353722</v>
      </c>
      <c r="Q7" s="404" t="n">
        <v>3</v>
      </c>
      <c r="R7" s="319" t="n">
        <v>12083.2719461838</v>
      </c>
      <c r="S7" s="401" t="n">
        <v>2</v>
      </c>
      <c r="T7" s="393" t="n">
        <v>15.3331891275117</v>
      </c>
      <c r="U7" s="405" t="n">
        <v>7</v>
      </c>
      <c r="V7" s="394" t="n">
        <v>4.42</v>
      </c>
      <c r="W7" s="316" t="n">
        <v>1</v>
      </c>
      <c r="X7" s="311" t="n">
        <v>-0.2</v>
      </c>
      <c r="Y7" s="317" t="n">
        <v>9</v>
      </c>
      <c r="Z7" s="400"/>
      <c r="AB7" s="400"/>
      <c r="AC7" s="400"/>
      <c r="AD7" s="400"/>
      <c r="AE7" s="400"/>
      <c r="AF7" s="400"/>
    </row>
    <row r="8" customFormat="false" ht="23.1" hidden="false" customHeight="true" outlineLevel="0" collapsed="false">
      <c r="A8" s="308" t="s">
        <v>311</v>
      </c>
      <c r="B8" s="17" t="n">
        <v>96.7076871086</v>
      </c>
      <c r="C8" s="316" t="n">
        <v>9</v>
      </c>
      <c r="D8" s="18" t="n">
        <v>0.4</v>
      </c>
      <c r="E8" s="316" t="n">
        <v>11</v>
      </c>
      <c r="F8" s="17" t="n">
        <v>39.6959115119</v>
      </c>
      <c r="G8" s="316" t="n">
        <v>11</v>
      </c>
      <c r="H8" s="18" t="n">
        <v>9.97</v>
      </c>
      <c r="I8" s="316" t="n">
        <v>9</v>
      </c>
      <c r="J8" s="319" t="n">
        <v>12859.4461880662</v>
      </c>
      <c r="K8" s="401" t="n">
        <v>7</v>
      </c>
      <c r="L8" s="402" t="n">
        <v>11.039133816726</v>
      </c>
      <c r="M8" s="403" t="n">
        <v>10</v>
      </c>
      <c r="N8" s="319" t="n">
        <v>19549.1787429796</v>
      </c>
      <c r="O8" s="401" t="n">
        <v>8</v>
      </c>
      <c r="P8" s="374" t="n">
        <v>10.7030934587228</v>
      </c>
      <c r="Q8" s="404" t="n">
        <v>5</v>
      </c>
      <c r="R8" s="319" t="n">
        <v>7393.24722823935</v>
      </c>
      <c r="S8" s="401" t="n">
        <v>8</v>
      </c>
      <c r="T8" s="393" t="n">
        <v>13.7181930636849</v>
      </c>
      <c r="U8" s="405" t="n">
        <v>10</v>
      </c>
      <c r="V8" s="394" t="n">
        <v>0.24</v>
      </c>
      <c r="W8" s="316" t="n">
        <v>10</v>
      </c>
      <c r="X8" s="311" t="n">
        <v>-33.2</v>
      </c>
      <c r="Y8" s="317" t="n">
        <v>10</v>
      </c>
      <c r="Z8" s="400"/>
      <c r="AB8" s="400"/>
      <c r="AC8" s="400"/>
      <c r="AD8" s="400"/>
      <c r="AE8" s="400"/>
      <c r="AF8" s="400"/>
    </row>
    <row r="9" customFormat="false" ht="23.1" hidden="false" customHeight="true" outlineLevel="0" collapsed="false">
      <c r="A9" s="308" t="s">
        <v>312</v>
      </c>
      <c r="B9" s="17" t="n">
        <v>82.9816872721</v>
      </c>
      <c r="C9" s="316" t="n">
        <v>11</v>
      </c>
      <c r="D9" s="18" t="n">
        <v>3.29</v>
      </c>
      <c r="E9" s="316" t="n">
        <v>8</v>
      </c>
      <c r="F9" s="17" t="n">
        <v>47.8102657673</v>
      </c>
      <c r="G9" s="316" t="n">
        <v>10</v>
      </c>
      <c r="H9" s="18" t="n">
        <v>13.39</v>
      </c>
      <c r="I9" s="316" t="n">
        <v>4</v>
      </c>
      <c r="J9" s="319" t="n">
        <v>12049.7082817227</v>
      </c>
      <c r="K9" s="401" t="n">
        <v>8</v>
      </c>
      <c r="L9" s="402" t="n">
        <v>11.387205885723</v>
      </c>
      <c r="M9" s="403" t="n">
        <v>8</v>
      </c>
      <c r="N9" s="319" t="n">
        <v>18234.7011800808</v>
      </c>
      <c r="O9" s="401" t="n">
        <v>10</v>
      </c>
      <c r="P9" s="374" t="n">
        <v>9.97276723529094</v>
      </c>
      <c r="Q9" s="404" t="n">
        <v>9</v>
      </c>
      <c r="R9" s="319" t="n">
        <v>7728.5771839689</v>
      </c>
      <c r="S9" s="401" t="n">
        <v>7</v>
      </c>
      <c r="T9" s="393" t="n">
        <v>15.1368883194549</v>
      </c>
      <c r="U9" s="405" t="n">
        <v>8</v>
      </c>
      <c r="V9" s="394" t="n">
        <v>1.22</v>
      </c>
      <c r="W9" s="316" t="n">
        <v>6</v>
      </c>
      <c r="X9" s="311" t="n">
        <v>36</v>
      </c>
      <c r="Y9" s="317" t="n">
        <v>4</v>
      </c>
      <c r="Z9" s="400"/>
      <c r="AB9" s="400"/>
      <c r="AC9" s="400"/>
      <c r="AD9" s="400"/>
      <c r="AE9" s="400"/>
      <c r="AF9" s="400"/>
    </row>
    <row r="10" customFormat="false" ht="23.1" hidden="false" customHeight="true" outlineLevel="0" collapsed="false">
      <c r="A10" s="308" t="s">
        <v>313</v>
      </c>
      <c r="B10" s="17" t="n">
        <v>180.0906422274</v>
      </c>
      <c r="C10" s="316" t="n">
        <v>5</v>
      </c>
      <c r="D10" s="18" t="n">
        <v>3.51</v>
      </c>
      <c r="E10" s="316" t="n">
        <v>7</v>
      </c>
      <c r="F10" s="17" t="n">
        <v>112.1010591377</v>
      </c>
      <c r="G10" s="316" t="n">
        <v>6</v>
      </c>
      <c r="H10" s="18" t="n">
        <v>12.23</v>
      </c>
      <c r="I10" s="316" t="n">
        <v>7</v>
      </c>
      <c r="J10" s="319" t="n">
        <v>9988.40178876597</v>
      </c>
      <c r="K10" s="401" t="n">
        <v>10</v>
      </c>
      <c r="L10" s="402" t="n">
        <v>13.0391338167262</v>
      </c>
      <c r="M10" s="403" t="n">
        <v>1</v>
      </c>
      <c r="N10" s="319" t="n">
        <v>18379.013246549</v>
      </c>
      <c r="O10" s="401" t="n">
        <v>9</v>
      </c>
      <c r="P10" s="374" t="n">
        <v>12.454241749731</v>
      </c>
      <c r="Q10" s="404" t="n">
        <v>1</v>
      </c>
      <c r="R10" s="319" t="n">
        <v>6468.40351296879</v>
      </c>
      <c r="S10" s="401" t="n">
        <v>10</v>
      </c>
      <c r="T10" s="393" t="n">
        <v>16.7181930636851</v>
      </c>
      <c r="U10" s="405" t="n">
        <v>1</v>
      </c>
      <c r="V10" s="394" t="n">
        <v>0.37</v>
      </c>
      <c r="W10" s="316" t="n">
        <v>9</v>
      </c>
      <c r="X10" s="311" t="n">
        <v>18.9</v>
      </c>
      <c r="Y10" s="317" t="n">
        <v>6</v>
      </c>
      <c r="Z10" s="400"/>
      <c r="AB10" s="400"/>
      <c r="AC10" s="400"/>
      <c r="AD10" s="400"/>
      <c r="AE10" s="400"/>
      <c r="AF10" s="400"/>
    </row>
    <row r="11" customFormat="false" ht="23.1" hidden="false" customHeight="true" outlineLevel="0" collapsed="false">
      <c r="A11" s="308" t="s">
        <v>314</v>
      </c>
      <c r="B11" s="17" t="n">
        <v>140.3255456618</v>
      </c>
      <c r="C11" s="316" t="n">
        <v>6</v>
      </c>
      <c r="D11" s="18" t="n">
        <v>4.08</v>
      </c>
      <c r="E11" s="316" t="n">
        <v>6</v>
      </c>
      <c r="F11" s="17" t="n">
        <v>123.5613226377</v>
      </c>
      <c r="G11" s="316" t="n">
        <v>5</v>
      </c>
      <c r="H11" s="18" t="n">
        <v>16.85</v>
      </c>
      <c r="I11" s="316" t="n">
        <v>1</v>
      </c>
      <c r="J11" s="319" t="n">
        <v>15769.6570014488</v>
      </c>
      <c r="K11" s="401" t="n">
        <v>3</v>
      </c>
      <c r="L11" s="402" t="n">
        <v>12.0777521143452</v>
      </c>
      <c r="M11" s="403" t="n">
        <v>3</v>
      </c>
      <c r="N11" s="319" t="n">
        <v>22313.3716623318</v>
      </c>
      <c r="O11" s="401" t="n">
        <v>4</v>
      </c>
      <c r="P11" s="374" t="n">
        <v>10.6236312897306</v>
      </c>
      <c r="Q11" s="404" t="n">
        <v>6</v>
      </c>
      <c r="R11" s="319" t="n">
        <v>10080.2752531276</v>
      </c>
      <c r="S11" s="401" t="n">
        <v>3</v>
      </c>
      <c r="T11" s="393" t="n">
        <v>16.1414434399633</v>
      </c>
      <c r="U11" s="405" t="n">
        <v>2</v>
      </c>
      <c r="V11" s="394" t="n">
        <v>1.99</v>
      </c>
      <c r="W11" s="316" t="n">
        <v>3</v>
      </c>
      <c r="X11" s="311" t="n">
        <v>89.7</v>
      </c>
      <c r="Y11" s="317" t="n">
        <v>1</v>
      </c>
      <c r="Z11" s="400"/>
      <c r="AB11" s="400"/>
      <c r="AC11" s="400"/>
      <c r="AD11" s="400"/>
      <c r="AE11" s="400"/>
      <c r="AF11" s="400"/>
    </row>
    <row r="12" customFormat="false" ht="23.1" hidden="false" customHeight="true" outlineLevel="0" collapsed="false">
      <c r="A12" s="308" t="s">
        <v>315</v>
      </c>
      <c r="B12" s="17" t="n">
        <v>197.9394811759</v>
      </c>
      <c r="C12" s="316" t="n">
        <v>4</v>
      </c>
      <c r="D12" s="18" t="n">
        <v>8.55</v>
      </c>
      <c r="E12" s="316" t="n">
        <v>2</v>
      </c>
      <c r="F12" s="17" t="n">
        <v>148.1990689221</v>
      </c>
      <c r="G12" s="316" t="n">
        <v>4</v>
      </c>
      <c r="H12" s="18" t="n">
        <v>11.04</v>
      </c>
      <c r="I12" s="316" t="n">
        <v>8</v>
      </c>
      <c r="J12" s="319" t="n">
        <v>14034.3650368371</v>
      </c>
      <c r="K12" s="401" t="n">
        <v>5</v>
      </c>
      <c r="L12" s="402" t="n">
        <v>11.462830713672</v>
      </c>
      <c r="M12" s="403" t="n">
        <v>7</v>
      </c>
      <c r="N12" s="319" t="n">
        <v>21534.1867516704</v>
      </c>
      <c r="O12" s="401" t="n">
        <v>5</v>
      </c>
      <c r="P12" s="374" t="n">
        <v>9.45424174973061</v>
      </c>
      <c r="Q12" s="404" t="n">
        <v>10</v>
      </c>
      <c r="R12" s="319" t="n">
        <v>9699.0562098079</v>
      </c>
      <c r="S12" s="401" t="n">
        <v>4</v>
      </c>
      <c r="T12" s="393" t="n">
        <v>15.6175421547829</v>
      </c>
      <c r="U12" s="405" t="n">
        <v>6</v>
      </c>
      <c r="V12" s="394" t="n">
        <v>1.94</v>
      </c>
      <c r="W12" s="316" t="n">
        <v>4</v>
      </c>
      <c r="X12" s="311" t="n">
        <v>36</v>
      </c>
      <c r="Y12" s="317" t="n">
        <v>4</v>
      </c>
      <c r="Z12" s="400"/>
      <c r="AB12" s="400"/>
      <c r="AC12" s="400"/>
      <c r="AD12" s="400"/>
      <c r="AE12" s="400"/>
      <c r="AF12" s="400"/>
    </row>
    <row r="13" customFormat="false" ht="23.1" hidden="false" customHeight="true" outlineLevel="0" collapsed="false">
      <c r="A13" s="308" t="s">
        <v>316</v>
      </c>
      <c r="B13" s="17" t="n">
        <v>114.0831500115</v>
      </c>
      <c r="C13" s="316" t="n">
        <v>7</v>
      </c>
      <c r="D13" s="18" t="n">
        <v>8.87</v>
      </c>
      <c r="E13" s="316" t="n">
        <v>1</v>
      </c>
      <c r="F13" s="17" t="n">
        <v>84.7024385124</v>
      </c>
      <c r="G13" s="316" t="n">
        <v>7</v>
      </c>
      <c r="H13" s="18" t="n">
        <v>13.5</v>
      </c>
      <c r="I13" s="316" t="n">
        <v>3</v>
      </c>
      <c r="J13" s="319" t="n">
        <v>14878.7231902024</v>
      </c>
      <c r="K13" s="401" t="n">
        <v>4</v>
      </c>
      <c r="L13" s="402" t="n">
        <v>11.0591301002452</v>
      </c>
      <c r="M13" s="403" t="n">
        <v>9</v>
      </c>
      <c r="N13" s="319" t="n">
        <v>22365.8466895458</v>
      </c>
      <c r="O13" s="401" t="n">
        <v>3</v>
      </c>
      <c r="P13" s="374" t="n">
        <v>10.4358543787092</v>
      </c>
      <c r="Q13" s="404" t="n">
        <v>8</v>
      </c>
      <c r="R13" s="319" t="n">
        <v>8471.80324929077</v>
      </c>
      <c r="S13" s="401" t="n">
        <v>6</v>
      </c>
      <c r="T13" s="393" t="n">
        <v>13.9507150960947</v>
      </c>
      <c r="U13" s="405" t="n">
        <v>9</v>
      </c>
      <c r="V13" s="394" t="n">
        <v>1.39</v>
      </c>
      <c r="W13" s="316" t="n">
        <v>5</v>
      </c>
      <c r="X13" s="311" t="n">
        <v>10.9</v>
      </c>
      <c r="Y13" s="317" t="n">
        <v>8</v>
      </c>
      <c r="Z13" s="400"/>
      <c r="AB13" s="400"/>
      <c r="AC13" s="400"/>
      <c r="AD13" s="400"/>
      <c r="AE13" s="400"/>
      <c r="AF13" s="400"/>
    </row>
    <row r="14" customFormat="false" ht="23.1" hidden="false" customHeight="true" outlineLevel="0" collapsed="false">
      <c r="A14" s="308" t="s">
        <v>317</v>
      </c>
      <c r="B14" s="17" t="n">
        <v>84.5584109329</v>
      </c>
      <c r="C14" s="316" t="n">
        <v>10</v>
      </c>
      <c r="D14" s="18" t="n">
        <v>2.58</v>
      </c>
      <c r="E14" s="316" t="n">
        <v>9</v>
      </c>
      <c r="F14" s="17" t="n">
        <v>57.988985903</v>
      </c>
      <c r="G14" s="316" t="n">
        <v>9</v>
      </c>
      <c r="H14" s="18" t="n">
        <v>9.95</v>
      </c>
      <c r="I14" s="316" t="n">
        <v>9</v>
      </c>
      <c r="J14" s="319" t="n">
        <v>13914.2890901346</v>
      </c>
      <c r="K14" s="401" t="n">
        <v>6</v>
      </c>
      <c r="L14" s="402" t="n">
        <v>12.0284541019628</v>
      </c>
      <c r="M14" s="403" t="n">
        <v>4</v>
      </c>
      <c r="N14" s="319" t="n">
        <v>20801.6135078004</v>
      </c>
      <c r="O14" s="401" t="n">
        <v>6</v>
      </c>
      <c r="P14" s="374" t="n">
        <v>10.9666645728995</v>
      </c>
      <c r="Q14" s="404" t="n">
        <v>4</v>
      </c>
      <c r="R14" s="319" t="n">
        <v>8866.37304962537</v>
      </c>
      <c r="S14" s="401" t="n">
        <v>5</v>
      </c>
      <c r="T14" s="393" t="n">
        <v>15.7393742006644</v>
      </c>
      <c r="U14" s="405" t="n">
        <v>5</v>
      </c>
      <c r="V14" s="394" t="n">
        <v>0.85</v>
      </c>
      <c r="W14" s="316" t="n">
        <v>7</v>
      </c>
      <c r="X14" s="311" t="n">
        <v>54.4</v>
      </c>
      <c r="Y14" s="317" t="n">
        <v>2</v>
      </c>
      <c r="Z14" s="400"/>
      <c r="AB14" s="400"/>
      <c r="AC14" s="400"/>
      <c r="AD14" s="400"/>
      <c r="AE14" s="400"/>
      <c r="AF14" s="400"/>
    </row>
    <row r="15" s="330" customFormat="true" ht="23.1" hidden="false" customHeight="true" outlineLevel="0" collapsed="false">
      <c r="A15" s="321" t="s">
        <v>318</v>
      </c>
      <c r="B15" s="78" t="n">
        <v>98.0082960211</v>
      </c>
      <c r="C15" s="324" t="n">
        <v>8</v>
      </c>
      <c r="D15" s="379" t="n">
        <v>4.31</v>
      </c>
      <c r="E15" s="324" t="n">
        <v>5</v>
      </c>
      <c r="F15" s="78" t="n">
        <v>60.0350253257</v>
      </c>
      <c r="G15" s="324" t="n">
        <v>8</v>
      </c>
      <c r="H15" s="379" t="n">
        <v>16.75</v>
      </c>
      <c r="I15" s="324" t="n">
        <v>2</v>
      </c>
      <c r="J15" s="328" t="n">
        <v>11894.015503555</v>
      </c>
      <c r="K15" s="406" t="n">
        <v>9</v>
      </c>
      <c r="L15" s="407" t="n">
        <v>12.2572915483837</v>
      </c>
      <c r="M15" s="408" t="n">
        <v>2</v>
      </c>
      <c r="N15" s="328" t="n">
        <v>19888.8705541424</v>
      </c>
      <c r="O15" s="406" t="n">
        <v>7</v>
      </c>
      <c r="P15" s="409" t="n">
        <v>11.3347458050345</v>
      </c>
      <c r="Q15" s="410" t="n">
        <v>2</v>
      </c>
      <c r="R15" s="328" t="n">
        <v>7028.61448388104</v>
      </c>
      <c r="S15" s="406" t="n">
        <v>9</v>
      </c>
      <c r="T15" s="411" t="n">
        <v>15.9223608683269</v>
      </c>
      <c r="U15" s="412" t="n">
        <v>4</v>
      </c>
      <c r="V15" s="413" t="n">
        <v>0.58</v>
      </c>
      <c r="W15" s="324" t="n">
        <v>8</v>
      </c>
      <c r="X15" s="323" t="n">
        <v>46.2</v>
      </c>
      <c r="Y15" s="414" t="n">
        <v>3</v>
      </c>
      <c r="Z15" s="400"/>
      <c r="AA15" s="283"/>
      <c r="AB15" s="400"/>
      <c r="AC15" s="400"/>
      <c r="AD15" s="400"/>
      <c r="AE15" s="400"/>
      <c r="AF15" s="400"/>
    </row>
    <row r="16" customFormat="false" ht="14.25" hidden="false" customHeight="true" outlineLevel="0" collapsed="false">
      <c r="A16" s="384"/>
      <c r="B16" s="384"/>
      <c r="C16" s="384"/>
      <c r="D16" s="384"/>
      <c r="E16" s="384"/>
      <c r="F16" s="415"/>
      <c r="G16" s="384"/>
      <c r="H16" s="384"/>
      <c r="I16" s="384"/>
      <c r="J16" s="416" t="n">
        <v>27</v>
      </c>
      <c r="K16" s="417"/>
      <c r="L16" s="418"/>
      <c r="M16" s="419"/>
      <c r="N16" s="420"/>
      <c r="O16" s="421"/>
      <c r="P16" s="418"/>
      <c r="Q16" s="421"/>
      <c r="R16" s="422"/>
      <c r="S16" s="423"/>
      <c r="T16" s="424"/>
      <c r="U16" s="423"/>
      <c r="V16" s="425"/>
      <c r="W16" s="425"/>
      <c r="X16" s="425"/>
      <c r="Y16" s="425"/>
    </row>
    <row r="17" customFormat="false" ht="13.5" hidden="false" customHeight="false" outlineLevel="0" collapsed="false">
      <c r="B17" s="335"/>
      <c r="F17" s="426"/>
      <c r="H17" s="427"/>
      <c r="I17" s="428"/>
      <c r="J17" s="429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</row>
    <row r="18" customFormat="false" ht="19.5" hidden="false" customHeight="false" outlineLevel="0" collapsed="false">
      <c r="H18" s="427"/>
      <c r="I18" s="428"/>
      <c r="J18" s="430"/>
      <c r="K18" s="419"/>
      <c r="L18" s="431"/>
      <c r="M18" s="419"/>
      <c r="N18" s="432"/>
      <c r="O18" s="423"/>
      <c r="P18" s="433"/>
      <c r="Q18" s="423"/>
      <c r="R18" s="434"/>
      <c r="S18" s="423"/>
      <c r="T18" s="435"/>
      <c r="U18" s="423"/>
    </row>
    <row r="19" customFormat="false" ht="13.5" hidden="false" customHeight="false" outlineLevel="0" collapsed="false">
      <c r="H19" s="400"/>
      <c r="I19" s="428"/>
      <c r="J19" s="436"/>
      <c r="K19" s="437"/>
      <c r="L19" s="437"/>
      <c r="M19" s="437"/>
    </row>
    <row r="20" customFormat="false" ht="13.5" hidden="false" customHeight="false" outlineLevel="0" collapsed="false">
      <c r="H20" s="400"/>
      <c r="I20" s="428"/>
      <c r="J20" s="436"/>
      <c r="K20" s="437"/>
      <c r="L20" s="437"/>
      <c r="M20" s="437"/>
      <c r="N20" s="400"/>
      <c r="O20" s="428"/>
      <c r="P20" s="400"/>
      <c r="Q20" s="428"/>
      <c r="R20" s="400"/>
    </row>
    <row r="21" customFormat="false" ht="12" hidden="false" customHeight="false" outlineLevel="0" collapsed="false">
      <c r="H21" s="400"/>
      <c r="I21" s="428"/>
      <c r="J21" s="400"/>
      <c r="K21" s="428"/>
      <c r="L21" s="400"/>
      <c r="M21" s="428"/>
      <c r="N21" s="400"/>
      <c r="O21" s="428"/>
      <c r="P21" s="400"/>
      <c r="Q21" s="428"/>
      <c r="R21" s="400"/>
    </row>
    <row r="22" customFormat="false" ht="12" hidden="false" customHeight="false" outlineLevel="0" collapsed="false">
      <c r="H22" s="400"/>
      <c r="I22" s="428"/>
      <c r="J22" s="400"/>
      <c r="K22" s="428"/>
      <c r="L22" s="400"/>
      <c r="M22" s="428"/>
      <c r="N22" s="400"/>
      <c r="O22" s="428"/>
      <c r="P22" s="400"/>
      <c r="Q22" s="428"/>
      <c r="R22" s="400"/>
    </row>
    <row r="23" customFormat="false" ht="12" hidden="false" customHeight="false" outlineLevel="0" collapsed="false">
      <c r="H23" s="400"/>
      <c r="I23" s="428"/>
      <c r="J23" s="400"/>
      <c r="K23" s="428"/>
      <c r="L23" s="400"/>
      <c r="M23" s="428"/>
      <c r="N23" s="400"/>
      <c r="O23" s="428"/>
      <c r="P23" s="400"/>
      <c r="Q23" s="428"/>
      <c r="R23" s="400"/>
    </row>
    <row r="24" customFormat="false" ht="12" hidden="false" customHeight="false" outlineLevel="0" collapsed="false">
      <c r="H24" s="400"/>
      <c r="I24" s="428"/>
      <c r="J24" s="400"/>
      <c r="K24" s="428"/>
      <c r="L24" s="400"/>
      <c r="M24" s="428"/>
      <c r="N24" s="400"/>
      <c r="O24" s="428"/>
      <c r="P24" s="400"/>
      <c r="Q24" s="428"/>
      <c r="R24" s="400"/>
    </row>
  </sheetData>
  <mergeCells count="9">
    <mergeCell ref="A1:U1"/>
    <mergeCell ref="A2:A3"/>
    <mergeCell ref="B2:E2"/>
    <mergeCell ref="F2:I2"/>
    <mergeCell ref="J2:M2"/>
    <mergeCell ref="N2:Q2"/>
    <mergeCell ref="R2:U2"/>
    <mergeCell ref="V2:Y2"/>
    <mergeCell ref="J5:U5"/>
  </mergeCells>
  <printOptions headings="false" gridLines="false" gridLinesSet="true" horizontalCentered="true" verticalCentered="true"/>
  <pageMargins left="0.159722222222222" right="0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1" sqref="L8 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10.62"/>
    <col collapsed="false" customWidth="true" hidden="false" outlineLevel="0" max="2" min="2" style="174" width="14.99"/>
    <col collapsed="false" customWidth="true" hidden="false" outlineLevel="0" max="3" min="3" style="174" width="4.62"/>
    <col collapsed="false" customWidth="true" hidden="false" outlineLevel="0" max="4" min="4" style="174" width="7.62"/>
    <col collapsed="false" customWidth="true" hidden="false" outlineLevel="0" max="5" min="5" style="174" width="4.99"/>
    <col collapsed="false" customWidth="true" hidden="false" outlineLevel="0" max="6" min="6" style="174" width="10.37"/>
    <col collapsed="false" customWidth="true" hidden="false" outlineLevel="0" max="7" min="7" style="174" width="5.24"/>
    <col collapsed="false" customWidth="true" hidden="false" outlineLevel="0" max="8" min="8" style="174" width="7.62"/>
    <col collapsed="false" customWidth="true" hidden="false" outlineLevel="0" max="9" min="9" style="174" width="4.99"/>
    <col collapsed="false" customWidth="true" hidden="false" outlineLevel="0" max="10" min="10" style="175" width="8.62"/>
    <col collapsed="false" customWidth="true" hidden="false" outlineLevel="0" max="11" min="11" style="174" width="5.11"/>
    <col collapsed="false" customWidth="true" hidden="false" outlineLevel="0" max="12" min="12" style="176" width="9.5"/>
    <col collapsed="false" customWidth="true" hidden="false" outlineLevel="0" max="13" min="13" style="176" width="5.11"/>
    <col collapsed="false" customWidth="true" hidden="false" outlineLevel="0" max="14" min="14" style="176" width="6.75"/>
    <col collapsed="false" customWidth="true" hidden="false" outlineLevel="0" max="15" min="15" style="176" width="5.11"/>
    <col collapsed="false" customWidth="false" hidden="false" outlineLevel="0" max="257" min="16" style="176" width="8.99"/>
  </cols>
  <sheetData>
    <row r="1" customFormat="false" ht="36" hidden="false" customHeight="true" outlineLevel="0" collapsed="false">
      <c r="A1" s="438" t="s">
        <v>341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65"/>
    </row>
    <row r="2" s="443" customFormat="true" ht="42.75" hidden="false" customHeight="true" outlineLevel="0" collapsed="false">
      <c r="A2" s="439"/>
      <c r="B2" s="440" t="s">
        <v>342</v>
      </c>
      <c r="C2" s="440"/>
      <c r="D2" s="440"/>
      <c r="E2" s="440"/>
      <c r="F2" s="441" t="s">
        <v>343</v>
      </c>
      <c r="G2" s="441"/>
      <c r="H2" s="441"/>
      <c r="I2" s="441"/>
      <c r="J2" s="441" t="s">
        <v>7</v>
      </c>
      <c r="K2" s="441"/>
      <c r="L2" s="372" t="s">
        <v>322</v>
      </c>
      <c r="M2" s="372"/>
      <c r="N2" s="372"/>
      <c r="O2" s="372"/>
      <c r="P2" s="442"/>
    </row>
    <row r="3" s="443" customFormat="true" ht="36.75" hidden="false" customHeight="true" outlineLevel="0" collapsed="false">
      <c r="A3" s="439"/>
      <c r="B3" s="444" t="s">
        <v>303</v>
      </c>
      <c r="C3" s="444" t="s">
        <v>304</v>
      </c>
      <c r="D3" s="444" t="s">
        <v>326</v>
      </c>
      <c r="E3" s="444" t="s">
        <v>304</v>
      </c>
      <c r="F3" s="445" t="s">
        <v>303</v>
      </c>
      <c r="G3" s="445" t="s">
        <v>304</v>
      </c>
      <c r="H3" s="445" t="s">
        <v>305</v>
      </c>
      <c r="I3" s="445" t="s">
        <v>304</v>
      </c>
      <c r="J3" s="445" t="s">
        <v>305</v>
      </c>
      <c r="K3" s="445" t="s">
        <v>304</v>
      </c>
      <c r="L3" s="343" t="s">
        <v>303</v>
      </c>
      <c r="M3" s="343" t="s">
        <v>304</v>
      </c>
      <c r="N3" s="343" t="s">
        <v>326</v>
      </c>
      <c r="O3" s="446" t="s">
        <v>304</v>
      </c>
      <c r="P3" s="442"/>
    </row>
    <row r="4" s="455" customFormat="true" ht="27.95" hidden="false" customHeight="true" outlineLevel="0" collapsed="false">
      <c r="A4" s="447" t="s">
        <v>344</v>
      </c>
      <c r="B4" s="448" t="n">
        <v>22913.86</v>
      </c>
      <c r="C4" s="315" t="s">
        <v>150</v>
      </c>
      <c r="D4" s="314" t="n">
        <v>12.3</v>
      </c>
      <c r="E4" s="315" t="s">
        <v>150</v>
      </c>
      <c r="F4" s="449" t="n">
        <v>2027.789249</v>
      </c>
      <c r="G4" s="315" t="s">
        <v>150</v>
      </c>
      <c r="H4" s="450" t="n">
        <v>4.75210609913297</v>
      </c>
      <c r="I4" s="315" t="s">
        <v>150</v>
      </c>
      <c r="J4" s="451" t="n">
        <v>14.6</v>
      </c>
      <c r="K4" s="452" t="s">
        <v>150</v>
      </c>
      <c r="L4" s="312" t="n">
        <v>830.3562</v>
      </c>
      <c r="M4" s="315" t="s">
        <v>150</v>
      </c>
      <c r="N4" s="314" t="n">
        <v>21.02</v>
      </c>
      <c r="O4" s="453" t="s">
        <v>150</v>
      </c>
      <c r="P4" s="454"/>
    </row>
    <row r="5" customFormat="false" ht="27.95" hidden="false" customHeight="true" outlineLevel="0" collapsed="false">
      <c r="A5" s="447" t="s">
        <v>345</v>
      </c>
      <c r="B5" s="456" t="n">
        <v>5011.09</v>
      </c>
      <c r="C5" s="457" t="n">
        <f aca="false">RANK(B5,B$5:B$13)</f>
        <v>2</v>
      </c>
      <c r="D5" s="314" t="n">
        <v>12.1</v>
      </c>
      <c r="E5" s="457" t="n">
        <v>6</v>
      </c>
      <c r="F5" s="449" t="n">
        <v>440.836992</v>
      </c>
      <c r="G5" s="397" t="n">
        <v>1</v>
      </c>
      <c r="H5" s="450" t="n">
        <v>5.3</v>
      </c>
      <c r="I5" s="397" t="n">
        <v>3</v>
      </c>
      <c r="J5" s="451" t="n">
        <v>15.5</v>
      </c>
      <c r="K5" s="458" t="n">
        <v>4</v>
      </c>
      <c r="L5" s="312" t="n">
        <v>141.77607904</v>
      </c>
      <c r="M5" s="315" t="n">
        <v>2</v>
      </c>
      <c r="N5" s="314" t="n">
        <v>19.267985625613</v>
      </c>
      <c r="O5" s="453" t="n">
        <v>7</v>
      </c>
      <c r="P5" s="65"/>
    </row>
    <row r="6" customFormat="false" ht="27.95" hidden="false" customHeight="true" outlineLevel="0" collapsed="false">
      <c r="A6" s="447" t="s">
        <v>346</v>
      </c>
      <c r="B6" s="456" t="n">
        <v>3399.85</v>
      </c>
      <c r="C6" s="457" t="n">
        <f aca="false">RANK(B6,B$5:B$13)</f>
        <v>3</v>
      </c>
      <c r="D6" s="314" t="n">
        <v>15</v>
      </c>
      <c r="E6" s="457" t="n">
        <v>2</v>
      </c>
      <c r="F6" s="449" t="n">
        <v>26.495634</v>
      </c>
      <c r="G6" s="397" t="n">
        <v>9</v>
      </c>
      <c r="H6" s="450" t="n">
        <v>7.81371430477701</v>
      </c>
      <c r="I6" s="397" t="n">
        <v>1</v>
      </c>
      <c r="J6" s="451" t="n">
        <v>21.9</v>
      </c>
      <c r="K6" s="458" t="n">
        <v>2</v>
      </c>
      <c r="L6" s="312" t="n">
        <v>74.09598252</v>
      </c>
      <c r="M6" s="315" t="n">
        <v>5</v>
      </c>
      <c r="N6" s="314" t="n">
        <v>12.1538621664158</v>
      </c>
      <c r="O6" s="453" t="n">
        <v>9</v>
      </c>
      <c r="P6" s="65"/>
    </row>
    <row r="7" customFormat="false" ht="27.95" hidden="false" customHeight="true" outlineLevel="0" collapsed="false">
      <c r="A7" s="447" t="s">
        <v>347</v>
      </c>
      <c r="B7" s="456" t="n">
        <v>1486.5</v>
      </c>
      <c r="C7" s="457" t="n">
        <f aca="false">RANK(B7,B$5:B$13)</f>
        <v>6</v>
      </c>
      <c r="D7" s="314" t="n">
        <v>11.7</v>
      </c>
      <c r="E7" s="457" t="n">
        <v>7</v>
      </c>
      <c r="F7" s="449" t="n">
        <v>124.757795</v>
      </c>
      <c r="G7" s="397" t="n">
        <v>8</v>
      </c>
      <c r="H7" s="450" t="n">
        <v>2.95673391302502</v>
      </c>
      <c r="I7" s="397" t="n">
        <v>9</v>
      </c>
      <c r="J7" s="451" t="n">
        <v>14</v>
      </c>
      <c r="K7" s="458" t="n">
        <v>6</v>
      </c>
      <c r="L7" s="312" t="n">
        <v>40.87972667</v>
      </c>
      <c r="M7" s="315" t="n">
        <v>8</v>
      </c>
      <c r="N7" s="314" t="n">
        <v>22.2299944832672</v>
      </c>
      <c r="O7" s="453" t="n">
        <v>3</v>
      </c>
      <c r="P7" s="65"/>
    </row>
    <row r="8" s="470" customFormat="true" ht="27.95" hidden="false" customHeight="true" outlineLevel="0" collapsed="false">
      <c r="A8" s="459" t="s">
        <v>348</v>
      </c>
      <c r="B8" s="460" t="n">
        <v>1316.52</v>
      </c>
      <c r="C8" s="457" t="n">
        <f aca="false">RANK(B8,B$5:B$13)</f>
        <v>8</v>
      </c>
      <c r="D8" s="461" t="n">
        <v>11</v>
      </c>
      <c r="E8" s="457" t="n">
        <v>8</v>
      </c>
      <c r="F8" s="462" t="n">
        <v>170.671148</v>
      </c>
      <c r="G8" s="463" t="n">
        <v>6</v>
      </c>
      <c r="H8" s="464" t="n">
        <v>5.3</v>
      </c>
      <c r="I8" s="463" t="n">
        <v>3</v>
      </c>
      <c r="J8" s="465" t="n">
        <v>12.4</v>
      </c>
      <c r="K8" s="466" t="n">
        <v>8</v>
      </c>
      <c r="L8" s="467" t="n">
        <v>63.87582096</v>
      </c>
      <c r="M8" s="468" t="n">
        <v>6</v>
      </c>
      <c r="N8" s="461" t="n">
        <v>16.1242175015635</v>
      </c>
      <c r="O8" s="469" t="n">
        <v>8</v>
      </c>
      <c r="P8" s="65"/>
    </row>
    <row r="9" customFormat="false" ht="27.95" hidden="false" customHeight="true" outlineLevel="0" collapsed="false">
      <c r="A9" s="447" t="s">
        <v>349</v>
      </c>
      <c r="B9" s="456" t="n">
        <v>5362.71</v>
      </c>
      <c r="C9" s="457" t="n">
        <f aca="false">RANK(B9,B$5:B$13)</f>
        <v>1</v>
      </c>
      <c r="D9" s="314" t="n">
        <v>12.7</v>
      </c>
      <c r="E9" s="457" t="n">
        <v>3</v>
      </c>
      <c r="F9" s="449" t="n">
        <v>162.167521</v>
      </c>
      <c r="G9" s="397" t="n">
        <v>7</v>
      </c>
      <c r="H9" s="450" t="n">
        <v>3.76304987591909</v>
      </c>
      <c r="I9" s="397" t="n">
        <v>7</v>
      </c>
      <c r="J9" s="451" t="n">
        <v>14.1</v>
      </c>
      <c r="K9" s="458" t="n">
        <v>5</v>
      </c>
      <c r="L9" s="312" t="n">
        <v>191.30961881</v>
      </c>
      <c r="M9" s="315" t="n">
        <v>1</v>
      </c>
      <c r="N9" s="314" t="n">
        <v>25.25985152485</v>
      </c>
      <c r="O9" s="453" t="n">
        <v>2</v>
      </c>
      <c r="P9" s="65"/>
    </row>
    <row r="10" customFormat="false" ht="27.95" hidden="false" customHeight="true" outlineLevel="0" collapsed="false">
      <c r="A10" s="447" t="s">
        <v>350</v>
      </c>
      <c r="B10" s="456" t="n">
        <v>2422.86</v>
      </c>
      <c r="C10" s="457" t="n">
        <f aca="false">RANK(B10,B$5:B$13)</f>
        <v>4</v>
      </c>
      <c r="D10" s="314" t="n">
        <v>7</v>
      </c>
      <c r="E10" s="457" t="n">
        <v>9</v>
      </c>
      <c r="F10" s="449" t="n">
        <v>376.559662</v>
      </c>
      <c r="G10" s="397" t="n">
        <v>2</v>
      </c>
      <c r="H10" s="450" t="n">
        <v>5.23768716646466</v>
      </c>
      <c r="I10" s="397" t="n">
        <v>5</v>
      </c>
      <c r="J10" s="451" t="n">
        <v>6.8</v>
      </c>
      <c r="K10" s="458" t="n">
        <v>9</v>
      </c>
      <c r="L10" s="312" t="n">
        <v>78.78626905</v>
      </c>
      <c r="M10" s="315" t="n">
        <v>4</v>
      </c>
      <c r="N10" s="314" t="n">
        <v>19.8396450238995</v>
      </c>
      <c r="O10" s="453" t="n">
        <v>4</v>
      </c>
      <c r="P10" s="65"/>
    </row>
    <row r="11" customFormat="false" ht="27.95" hidden="false" customHeight="true" outlineLevel="0" collapsed="false">
      <c r="A11" s="447" t="s">
        <v>351</v>
      </c>
      <c r="B11" s="456" t="n">
        <v>945.49</v>
      </c>
      <c r="C11" s="457" t="n">
        <f aca="false">RANK(B11,B$5:B$13)</f>
        <v>9</v>
      </c>
      <c r="D11" s="314" t="n">
        <v>12.2</v>
      </c>
      <c r="E11" s="457" t="n">
        <v>5</v>
      </c>
      <c r="F11" s="449" t="n">
        <v>250.320356</v>
      </c>
      <c r="G11" s="397" t="n">
        <v>4</v>
      </c>
      <c r="H11" s="450" t="n">
        <v>4.80808836379986</v>
      </c>
      <c r="I11" s="397" t="n">
        <v>6</v>
      </c>
      <c r="J11" s="451" t="n">
        <v>15.7</v>
      </c>
      <c r="K11" s="458" t="n">
        <v>3</v>
      </c>
      <c r="L11" s="312" t="n">
        <v>32.93689552</v>
      </c>
      <c r="M11" s="315" t="n">
        <v>9</v>
      </c>
      <c r="N11" s="314" t="n">
        <v>19.7052299606928</v>
      </c>
      <c r="O11" s="453" t="n">
        <v>5</v>
      </c>
      <c r="P11" s="65"/>
      <c r="Q11" s="176" t="s">
        <v>352</v>
      </c>
    </row>
    <row r="12" customFormat="false" ht="27.95" hidden="false" customHeight="true" outlineLevel="0" collapsed="false">
      <c r="A12" s="447" t="s">
        <v>353</v>
      </c>
      <c r="B12" s="456" t="n">
        <v>1487.09</v>
      </c>
      <c r="C12" s="457" t="n">
        <f aca="false">RANK(B12,B$5:B$13)</f>
        <v>5</v>
      </c>
      <c r="D12" s="314" t="n">
        <v>12.6</v>
      </c>
      <c r="E12" s="457" t="n">
        <v>4</v>
      </c>
      <c r="F12" s="449" t="n">
        <v>216.823878</v>
      </c>
      <c r="G12" s="397" t="n">
        <v>5</v>
      </c>
      <c r="H12" s="450" t="n">
        <v>5.38284975734862</v>
      </c>
      <c r="I12" s="397" t="n">
        <v>2</v>
      </c>
      <c r="J12" s="451" t="n">
        <v>13</v>
      </c>
      <c r="K12" s="458" t="n">
        <v>7</v>
      </c>
      <c r="L12" s="312" t="n">
        <v>46.75362282</v>
      </c>
      <c r="M12" s="315" t="n">
        <v>7</v>
      </c>
      <c r="N12" s="314" t="n">
        <v>19.3554349835654</v>
      </c>
      <c r="O12" s="453" t="n">
        <v>6</v>
      </c>
      <c r="P12" s="65"/>
    </row>
    <row r="13" customFormat="false" ht="27.95" hidden="false" customHeight="true" outlineLevel="0" collapsed="false">
      <c r="A13" s="471" t="s">
        <v>354</v>
      </c>
      <c r="B13" s="472" t="n">
        <v>1467.2</v>
      </c>
      <c r="C13" s="473" t="n">
        <f aca="false">RANK(B13,B$5:B$13)</f>
        <v>7</v>
      </c>
      <c r="D13" s="326" t="n">
        <v>16.2</v>
      </c>
      <c r="E13" s="473" t="n">
        <v>1</v>
      </c>
      <c r="F13" s="474" t="n">
        <v>259.156263</v>
      </c>
      <c r="G13" s="475" t="n">
        <v>3</v>
      </c>
      <c r="H13" s="476" t="n">
        <v>3.36116269848273</v>
      </c>
      <c r="I13" s="475" t="n">
        <v>8</v>
      </c>
      <c r="J13" s="477" t="n">
        <v>30.6</v>
      </c>
      <c r="K13" s="478" t="n">
        <v>1</v>
      </c>
      <c r="L13" s="325" t="n">
        <v>85.18574475</v>
      </c>
      <c r="M13" s="327" t="n">
        <v>3</v>
      </c>
      <c r="N13" s="326" t="n">
        <v>28.5532955459518</v>
      </c>
      <c r="O13" s="479" t="n">
        <v>1</v>
      </c>
      <c r="P13" s="65"/>
    </row>
    <row r="14" customFormat="false" ht="25.5" hidden="false" customHeight="true" outlineLevel="0" collapsed="false">
      <c r="A14" s="480" t="s">
        <v>355</v>
      </c>
      <c r="B14" s="480"/>
      <c r="C14" s="480"/>
      <c r="D14" s="480"/>
      <c r="E14" s="480"/>
      <c r="F14" s="480"/>
      <c r="G14" s="480"/>
      <c r="H14" s="480"/>
      <c r="I14" s="480"/>
      <c r="J14" s="480"/>
      <c r="K14" s="480"/>
      <c r="P14" s="65"/>
    </row>
    <row r="15" customFormat="false" ht="15.75" hidden="false" customHeight="false" outlineLevel="0" collapsed="false">
      <c r="A15" s="481"/>
      <c r="B15" s="481"/>
      <c r="C15" s="481"/>
      <c r="D15" s="481"/>
      <c r="E15" s="481"/>
      <c r="F15" s="481"/>
      <c r="G15" s="481"/>
      <c r="H15" s="481"/>
      <c r="I15" s="481"/>
      <c r="J15" s="481"/>
      <c r="K15" s="481"/>
      <c r="N15" s="186"/>
      <c r="P15" s="65"/>
    </row>
    <row r="16" customFormat="false" ht="15.75" hidden="false" customHeight="false" outlineLevel="0" collapsed="false">
      <c r="D16" s="482"/>
      <c r="I16" s="174" t="n">
        <v>28</v>
      </c>
    </row>
    <row r="17" customFormat="false" ht="15.75" hidden="false" customHeight="false" outlineLevel="0" collapsed="false">
      <c r="H17" s="482"/>
    </row>
  </sheetData>
  <mergeCells count="8">
    <mergeCell ref="A1:O1"/>
    <mergeCell ref="A2:A3"/>
    <mergeCell ref="B2:E2"/>
    <mergeCell ref="F2:I2"/>
    <mergeCell ref="J2:K2"/>
    <mergeCell ref="L2:O2"/>
    <mergeCell ref="A14:K14"/>
    <mergeCell ref="A15:K15"/>
  </mergeCells>
  <printOptions headings="false" gridLines="false" gridLinesSet="true" horizontalCentered="true" verticalCentered="tru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7.87"/>
    <col collapsed="false" customWidth="true" hidden="false" outlineLevel="0" max="2" min="2" style="336" width="8.36"/>
    <col collapsed="false" customWidth="true" hidden="false" outlineLevel="0" max="3" min="3" style="301" width="5.24"/>
    <col collapsed="false" customWidth="true" hidden="false" outlineLevel="0" max="4" min="4" style="336" width="10.62"/>
    <col collapsed="false" customWidth="true" hidden="false" outlineLevel="0" max="5" min="5" style="301" width="5.24"/>
    <col collapsed="false" customWidth="true" hidden="false" outlineLevel="0" max="6" min="6" style="336" width="6.62"/>
    <col collapsed="false" customWidth="true" hidden="false" outlineLevel="0" max="7" min="7" style="301" width="4.99"/>
    <col collapsed="false" customWidth="true" hidden="false" outlineLevel="0" max="8" min="8" style="483" width="9.62"/>
    <col collapsed="false" customWidth="true" hidden="false" outlineLevel="0" max="9" min="9" style="7" width="4.99"/>
    <col collapsed="false" customWidth="true" hidden="false" outlineLevel="0" max="10" min="10" style="484" width="7.62"/>
    <col collapsed="false" customWidth="true" hidden="false" outlineLevel="0" max="11" min="11" style="7" width="5.11"/>
    <col collapsed="false" customWidth="true" hidden="false" outlineLevel="0" max="12" min="12" style="138" width="8.74"/>
    <col collapsed="false" customWidth="true" hidden="false" outlineLevel="0" max="13" min="13" style="138" width="5.11"/>
    <col collapsed="false" customWidth="false" hidden="false" outlineLevel="0" max="14" min="14" style="138" width="8.99"/>
    <col collapsed="false" customWidth="true" hidden="false" outlineLevel="0" max="15" min="15" style="138" width="5.24"/>
    <col collapsed="false" customWidth="false" hidden="false" outlineLevel="0" max="257" min="16" style="138" width="8.99"/>
  </cols>
  <sheetData>
    <row r="1" customFormat="false" ht="25.5" hidden="false" customHeight="true" outlineLevel="0" collapsed="false">
      <c r="A1" s="337" t="s">
        <v>356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154"/>
    </row>
    <row r="2" s="305" customFormat="true" ht="42.75" hidden="false" customHeight="true" outlineLevel="0" collapsed="false">
      <c r="A2" s="302"/>
      <c r="B2" s="303" t="s">
        <v>10</v>
      </c>
      <c r="C2" s="303"/>
      <c r="D2" s="303" t="s">
        <v>357</v>
      </c>
      <c r="E2" s="303"/>
      <c r="F2" s="303"/>
      <c r="G2" s="303"/>
      <c r="H2" s="304" t="s">
        <v>358</v>
      </c>
      <c r="I2" s="304"/>
      <c r="J2" s="304"/>
      <c r="K2" s="304"/>
      <c r="L2" s="304" t="s">
        <v>359</v>
      </c>
      <c r="M2" s="304"/>
      <c r="N2" s="304"/>
      <c r="O2" s="304"/>
      <c r="P2" s="485"/>
    </row>
    <row r="3" s="318" customFormat="true" ht="36.75" hidden="false" customHeight="true" outlineLevel="0" collapsed="false">
      <c r="A3" s="302"/>
      <c r="B3" s="306" t="s">
        <v>305</v>
      </c>
      <c r="C3" s="306" t="s">
        <v>304</v>
      </c>
      <c r="D3" s="306" t="s">
        <v>303</v>
      </c>
      <c r="E3" s="306" t="s">
        <v>304</v>
      </c>
      <c r="F3" s="306" t="s">
        <v>305</v>
      </c>
      <c r="G3" s="306" t="s">
        <v>304</v>
      </c>
      <c r="H3" s="306" t="s">
        <v>303</v>
      </c>
      <c r="I3" s="306" t="s">
        <v>304</v>
      </c>
      <c r="J3" s="306" t="s">
        <v>360</v>
      </c>
      <c r="K3" s="307" t="s">
        <v>304</v>
      </c>
      <c r="L3" s="306" t="s">
        <v>303</v>
      </c>
      <c r="M3" s="306" t="s">
        <v>304</v>
      </c>
      <c r="N3" s="306" t="s">
        <v>360</v>
      </c>
      <c r="O3" s="307" t="s">
        <v>304</v>
      </c>
      <c r="P3" s="486"/>
    </row>
    <row r="4" s="318" customFormat="true" ht="27.95" hidden="false" customHeight="true" outlineLevel="0" collapsed="false">
      <c r="A4" s="308" t="s">
        <v>344</v>
      </c>
      <c r="B4" s="377" t="n">
        <v>13.1</v>
      </c>
      <c r="C4" s="487" t="s">
        <v>150</v>
      </c>
      <c r="D4" s="488" t="n">
        <v>10150.5116</v>
      </c>
      <c r="E4" s="487" t="s">
        <v>150</v>
      </c>
      <c r="F4" s="489" t="n">
        <v>17.9130928864326</v>
      </c>
      <c r="G4" s="487" t="s">
        <v>150</v>
      </c>
      <c r="H4" s="490" t="n">
        <v>5038.9</v>
      </c>
      <c r="I4" s="487" t="s">
        <v>150</v>
      </c>
      <c r="J4" s="491" t="n">
        <v>37.9</v>
      </c>
      <c r="K4" s="487" t="s">
        <v>150</v>
      </c>
      <c r="L4" s="309" t="n">
        <v>240.4072</v>
      </c>
      <c r="M4" s="487" t="s">
        <v>150</v>
      </c>
      <c r="N4" s="492" t="n">
        <v>12.75596</v>
      </c>
      <c r="O4" s="487" t="s">
        <v>150</v>
      </c>
      <c r="P4" s="486"/>
    </row>
    <row r="5" customFormat="false" ht="27.95" hidden="false" customHeight="true" outlineLevel="0" collapsed="false">
      <c r="A5" s="308" t="s">
        <v>345</v>
      </c>
      <c r="B5" s="377" t="n">
        <v>17</v>
      </c>
      <c r="C5" s="493" t="n">
        <v>4</v>
      </c>
      <c r="D5" s="488" t="n">
        <v>2259.78167</v>
      </c>
      <c r="E5" s="351" t="n">
        <v>2</v>
      </c>
      <c r="F5" s="494" t="n">
        <v>15.860576072501</v>
      </c>
      <c r="G5" s="351" t="n">
        <v>7</v>
      </c>
      <c r="H5" s="490" t="n">
        <v>1040.5</v>
      </c>
      <c r="I5" s="457" t="n">
        <f aca="false">RANK(H5,H$5:H$13)</f>
        <v>2</v>
      </c>
      <c r="J5" s="491" t="n">
        <v>26.3</v>
      </c>
      <c r="K5" s="317" t="n">
        <v>8</v>
      </c>
      <c r="L5" s="309" t="n">
        <v>47.8865</v>
      </c>
      <c r="M5" s="457" t="n">
        <f aca="false">RANK(L5,L$5:L$13)</f>
        <v>2</v>
      </c>
      <c r="N5" s="492" t="n">
        <v>30.16704</v>
      </c>
      <c r="O5" s="495" t="n">
        <v>2</v>
      </c>
      <c r="P5" s="154"/>
    </row>
    <row r="6" customFormat="false" ht="27.95" hidden="false" customHeight="true" outlineLevel="0" collapsed="false">
      <c r="A6" s="308" t="s">
        <v>346</v>
      </c>
      <c r="B6" s="377" t="n">
        <v>32.3</v>
      </c>
      <c r="C6" s="493" t="n">
        <v>1</v>
      </c>
      <c r="D6" s="488" t="n">
        <v>1415.39558</v>
      </c>
      <c r="E6" s="351" t="n">
        <v>3</v>
      </c>
      <c r="F6" s="494" t="n">
        <v>28.0960411620185</v>
      </c>
      <c r="G6" s="351" t="n">
        <v>1</v>
      </c>
      <c r="H6" s="490" t="n">
        <v>1988.4</v>
      </c>
      <c r="I6" s="457" t="n">
        <f aca="false">RANK(H6,H$5:H$13)</f>
        <v>1</v>
      </c>
      <c r="J6" s="61" t="n">
        <v>27.8</v>
      </c>
      <c r="K6" s="317" t="n">
        <v>7</v>
      </c>
      <c r="L6" s="309" t="n">
        <v>129.8015</v>
      </c>
      <c r="M6" s="457" t="n">
        <f aca="false">RANK(L6,L$5:L$13)</f>
        <v>1</v>
      </c>
      <c r="N6" s="492" t="n">
        <v>24.91844</v>
      </c>
      <c r="O6" s="495" t="n">
        <v>3</v>
      </c>
      <c r="P6" s="154"/>
    </row>
    <row r="7" customFormat="false" ht="27.95" hidden="false" customHeight="true" outlineLevel="0" collapsed="false">
      <c r="A7" s="308" t="s">
        <v>347</v>
      </c>
      <c r="B7" s="377" t="n">
        <v>9.2</v>
      </c>
      <c r="C7" s="493" t="n">
        <v>7</v>
      </c>
      <c r="D7" s="488" t="n">
        <v>931.54529</v>
      </c>
      <c r="E7" s="351" t="n">
        <v>4</v>
      </c>
      <c r="F7" s="494" t="n">
        <v>18.9298931449947</v>
      </c>
      <c r="G7" s="351" t="n">
        <v>2</v>
      </c>
      <c r="H7" s="490" t="n">
        <v>132.8</v>
      </c>
      <c r="I7" s="457" t="n">
        <f aca="false">RANK(H7,H$5:H$13)</f>
        <v>7</v>
      </c>
      <c r="J7" s="491" t="n">
        <v>31.2</v>
      </c>
      <c r="K7" s="317" t="n">
        <v>6</v>
      </c>
      <c r="L7" s="309" t="n">
        <v>5.5028</v>
      </c>
      <c r="M7" s="457" t="n">
        <f aca="false">RANK(L7,L$5:L$13)</f>
        <v>5</v>
      </c>
      <c r="N7" s="492" t="n">
        <v>-38.8856</v>
      </c>
      <c r="O7" s="495" t="n">
        <v>8</v>
      </c>
      <c r="P7" s="154"/>
    </row>
    <row r="8" s="509" customFormat="true" ht="27.95" hidden="false" customHeight="true" outlineLevel="0" collapsed="false">
      <c r="A8" s="496" t="s">
        <v>348</v>
      </c>
      <c r="B8" s="497" t="n">
        <v>22.9</v>
      </c>
      <c r="C8" s="498" t="n">
        <v>2</v>
      </c>
      <c r="D8" s="499" t="n">
        <v>443.73546</v>
      </c>
      <c r="E8" s="500" t="n">
        <v>7</v>
      </c>
      <c r="F8" s="501" t="n">
        <v>17.2249407264861</v>
      </c>
      <c r="G8" s="500" t="n">
        <v>6</v>
      </c>
      <c r="H8" s="502" t="n">
        <v>53.5</v>
      </c>
      <c r="I8" s="457" t="n">
        <f aca="false">RANK(H8,H$5:H$13)</f>
        <v>9</v>
      </c>
      <c r="J8" s="503" t="n">
        <v>-22.4</v>
      </c>
      <c r="K8" s="504" t="n">
        <v>9</v>
      </c>
      <c r="L8" s="505" t="n">
        <v>0.8869</v>
      </c>
      <c r="M8" s="457" t="n">
        <f aca="false">RANK(L8,L$5:L$13)</f>
        <v>9</v>
      </c>
      <c r="N8" s="506" t="n">
        <v>39.91166</v>
      </c>
      <c r="O8" s="507" t="n">
        <v>1</v>
      </c>
      <c r="P8" s="508"/>
    </row>
    <row r="9" customFormat="false" ht="27.95" hidden="false" customHeight="true" outlineLevel="0" collapsed="false">
      <c r="A9" s="308" t="s">
        <v>349</v>
      </c>
      <c r="B9" s="377" t="n">
        <v>8.6</v>
      </c>
      <c r="C9" s="493" t="n">
        <v>8</v>
      </c>
      <c r="D9" s="488" t="n">
        <v>2775.58812</v>
      </c>
      <c r="E9" s="351" t="n">
        <v>1</v>
      </c>
      <c r="F9" s="494" t="n">
        <v>18.7485070539316</v>
      </c>
      <c r="G9" s="351" t="n">
        <v>3</v>
      </c>
      <c r="H9" s="490" t="n">
        <v>967.6</v>
      </c>
      <c r="I9" s="457" t="n">
        <f aca="false">RANK(H9,H$5:H$13)</f>
        <v>3</v>
      </c>
      <c r="J9" s="491" t="n">
        <v>67.2</v>
      </c>
      <c r="K9" s="317" t="n">
        <v>3</v>
      </c>
      <c r="L9" s="309" t="n">
        <v>34.1409</v>
      </c>
      <c r="M9" s="457" t="n">
        <f aca="false">RANK(L9,L$5:L$13)</f>
        <v>3</v>
      </c>
      <c r="N9" s="492" t="n">
        <v>15.75776</v>
      </c>
      <c r="O9" s="495" t="n">
        <v>5</v>
      </c>
      <c r="P9" s="154"/>
    </row>
    <row r="10" customFormat="false" ht="27.95" hidden="false" customHeight="true" outlineLevel="0" collapsed="false">
      <c r="A10" s="308" t="s">
        <v>350</v>
      </c>
      <c r="B10" s="377" t="n">
        <v>4.1</v>
      </c>
      <c r="C10" s="493" t="n">
        <v>9</v>
      </c>
      <c r="D10" s="488" t="n">
        <v>874.66806</v>
      </c>
      <c r="E10" s="351" t="n">
        <v>5</v>
      </c>
      <c r="F10" s="494" t="n">
        <v>7.65854243940984</v>
      </c>
      <c r="G10" s="351" t="n">
        <v>9</v>
      </c>
      <c r="H10" s="490" t="n">
        <v>305</v>
      </c>
      <c r="I10" s="457" t="n">
        <f aca="false">RANK(H10,H$5:H$13)</f>
        <v>4</v>
      </c>
      <c r="J10" s="491" t="n">
        <v>44.6</v>
      </c>
      <c r="K10" s="317" t="n">
        <v>4</v>
      </c>
      <c r="L10" s="309" t="n">
        <v>16.8684</v>
      </c>
      <c r="M10" s="457" t="n">
        <f aca="false">RANK(L10,L$5:L$13)</f>
        <v>4</v>
      </c>
      <c r="N10" s="492" t="n">
        <v>-40.208</v>
      </c>
      <c r="O10" s="495" t="n">
        <v>9</v>
      </c>
      <c r="P10" s="154"/>
    </row>
    <row r="11" customFormat="false" ht="27.95" hidden="false" customHeight="true" outlineLevel="0" collapsed="false">
      <c r="A11" s="308" t="s">
        <v>351</v>
      </c>
      <c r="B11" s="377" t="n">
        <v>19.3</v>
      </c>
      <c r="C11" s="493" t="n">
        <v>3</v>
      </c>
      <c r="D11" s="488" t="n">
        <v>340.10312</v>
      </c>
      <c r="E11" s="351" t="n">
        <v>9</v>
      </c>
      <c r="F11" s="494" t="n">
        <v>17.9849125011656</v>
      </c>
      <c r="G11" s="351" t="n">
        <v>4</v>
      </c>
      <c r="H11" s="490" t="n">
        <v>80.9</v>
      </c>
      <c r="I11" s="457" t="n">
        <f aca="false">RANK(H11,H$5:H$13)</f>
        <v>8</v>
      </c>
      <c r="J11" s="491" t="n">
        <v>44.6</v>
      </c>
      <c r="K11" s="317" t="n">
        <v>4</v>
      </c>
      <c r="L11" s="309" t="n">
        <v>2.1925</v>
      </c>
      <c r="M11" s="457" t="n">
        <f aca="false">RANK(L11,L$5:L$13)</f>
        <v>6</v>
      </c>
      <c r="N11" s="492" t="n">
        <v>13.08541</v>
      </c>
      <c r="O11" s="495" t="n">
        <v>6</v>
      </c>
      <c r="P11" s="154"/>
    </row>
    <row r="12" customFormat="false" ht="27.95" hidden="false" customHeight="true" outlineLevel="0" collapsed="false">
      <c r="A12" s="308" t="s">
        <v>353</v>
      </c>
      <c r="B12" s="377" t="n">
        <v>14.5</v>
      </c>
      <c r="C12" s="493" t="n">
        <v>5</v>
      </c>
      <c r="D12" s="488" t="n">
        <v>688.66356</v>
      </c>
      <c r="E12" s="351" t="n">
        <v>6</v>
      </c>
      <c r="F12" s="494" t="n">
        <v>17.5748316245126</v>
      </c>
      <c r="G12" s="351" t="n">
        <v>5</v>
      </c>
      <c r="H12" s="490" t="n">
        <v>179</v>
      </c>
      <c r="I12" s="457" t="n">
        <f aca="false">RANK(H12,H$5:H$13)</f>
        <v>6</v>
      </c>
      <c r="J12" s="61" t="n">
        <v>79.5</v>
      </c>
      <c r="K12" s="317" t="n">
        <v>1</v>
      </c>
      <c r="L12" s="309" t="n">
        <v>1.6928</v>
      </c>
      <c r="M12" s="457" t="n">
        <f aca="false">RANK(L12,L$5:L$13)</f>
        <v>7</v>
      </c>
      <c r="N12" s="492" t="n">
        <v>-16.9259</v>
      </c>
      <c r="O12" s="495" t="n">
        <v>7</v>
      </c>
      <c r="P12" s="154"/>
    </row>
    <row r="13" customFormat="false" ht="27.95" hidden="false" customHeight="true" outlineLevel="0" collapsed="false">
      <c r="A13" s="321" t="s">
        <v>354</v>
      </c>
      <c r="B13" s="383" t="n">
        <v>12.5</v>
      </c>
      <c r="C13" s="510" t="n">
        <v>6</v>
      </c>
      <c r="D13" s="511" t="n">
        <v>421.03074</v>
      </c>
      <c r="E13" s="362" t="n">
        <v>8</v>
      </c>
      <c r="F13" s="512" t="n">
        <v>14.5707674682289</v>
      </c>
      <c r="G13" s="362" t="n">
        <v>8</v>
      </c>
      <c r="H13" s="513" t="n">
        <v>248.8</v>
      </c>
      <c r="I13" s="362" t="n">
        <f aca="false">RANK(H13,H$5:H$13)</f>
        <v>5</v>
      </c>
      <c r="J13" s="63" t="n">
        <v>79.4</v>
      </c>
      <c r="K13" s="414" t="n">
        <v>2</v>
      </c>
      <c r="L13" s="322" t="n">
        <v>1.2594</v>
      </c>
      <c r="M13" s="362" t="n">
        <f aca="false">RANK(L13,L$5:L$13)</f>
        <v>8</v>
      </c>
      <c r="N13" s="514" t="n">
        <v>19.6807</v>
      </c>
      <c r="O13" s="515" t="n">
        <v>4</v>
      </c>
      <c r="P13" s="154"/>
    </row>
    <row r="14" customFormat="false" ht="18" hidden="false" customHeight="true" outlineLevel="0" collapsed="false">
      <c r="A14" s="334"/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P14" s="154"/>
    </row>
    <row r="15" customFormat="false" ht="15.75" hidden="false" customHeight="false" outlineLevel="0" collapsed="false">
      <c r="B15" s="371"/>
      <c r="F15" s="516"/>
      <c r="I15" s="8" t="n">
        <v>29</v>
      </c>
      <c r="J15" s="517"/>
      <c r="N15" s="518"/>
    </row>
    <row r="16" customFormat="false" ht="15.75" hidden="false" customHeight="false" outlineLevel="0" collapsed="false">
      <c r="B16" s="371"/>
      <c r="N16" s="518"/>
    </row>
    <row r="17" customFormat="false" ht="15.75" hidden="false" customHeight="false" outlineLevel="0" collapsed="false">
      <c r="F17" s="516"/>
    </row>
  </sheetData>
  <mergeCells count="7">
    <mergeCell ref="A1:O1"/>
    <mergeCell ref="A2:A3"/>
    <mergeCell ref="B2:C2"/>
    <mergeCell ref="D2:G2"/>
    <mergeCell ref="H2:K2"/>
    <mergeCell ref="L2:O2"/>
    <mergeCell ref="A14:K14"/>
  </mergeCells>
  <printOptions headings="false" gridLines="false" gridLinesSet="true" horizontalCentered="true" verticalCentered="true"/>
  <pageMargins left="0.240277777777778" right="0.2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7.74"/>
    <col collapsed="false" customWidth="true" hidden="false" outlineLevel="0" max="2" min="2" style="483" width="10.24"/>
    <col collapsed="false" customWidth="true" hidden="false" outlineLevel="0" max="3" min="3" style="7" width="5.5"/>
    <col collapsed="false" customWidth="true" hidden="false" outlineLevel="0" max="4" min="4" style="484" width="6.62"/>
    <col collapsed="false" customWidth="true" hidden="false" outlineLevel="0" max="5" min="5" style="7" width="5.11"/>
    <col collapsed="false" customWidth="true" hidden="false" outlineLevel="0" max="6" min="6" style="484" width="8.74"/>
    <col collapsed="false" customWidth="true" hidden="false" outlineLevel="0" max="7" min="7" style="7" width="5.11"/>
    <col collapsed="false" customWidth="true" hidden="false" outlineLevel="0" max="8" min="8" style="519" width="6.62"/>
    <col collapsed="false" customWidth="true" hidden="false" outlineLevel="0" max="9" min="9" style="7" width="5.11"/>
    <col collapsed="false" customWidth="true" hidden="false" outlineLevel="0" max="10" min="10" style="336" width="9.62"/>
    <col collapsed="false" customWidth="true" hidden="false" outlineLevel="0" max="11" min="11" style="301" width="5.11"/>
    <col collapsed="false" customWidth="true" hidden="false" outlineLevel="0" max="12" min="12" style="336" width="6.62"/>
    <col collapsed="false" customWidth="true" hidden="false" outlineLevel="0" max="13" min="13" style="301" width="4.99"/>
    <col collapsed="false" customWidth="true" hidden="false" outlineLevel="0" max="14" min="14" style="483" width="9.62"/>
    <col collapsed="false" customWidth="true" hidden="false" outlineLevel="0" max="15" min="15" style="7" width="4.99"/>
    <col collapsed="false" customWidth="true" hidden="false" outlineLevel="0" max="16" min="16" style="484" width="6.62"/>
    <col collapsed="false" customWidth="true" hidden="false" outlineLevel="0" max="17" min="17" style="7" width="5.24"/>
    <col collapsed="false" customWidth="true" hidden="false" outlineLevel="0" max="18" min="18" style="138" width="9.24"/>
    <col collapsed="false" customWidth="true" hidden="false" outlineLevel="0" max="19" min="19" style="138" width="9.99"/>
    <col collapsed="false" customWidth="true" hidden="false" outlineLevel="0" max="20" min="20" style="138" width="11.12"/>
    <col collapsed="false" customWidth="true" hidden="false" outlineLevel="0" max="21" min="21" style="138" width="9.99"/>
    <col collapsed="false" customWidth="true" hidden="false" outlineLevel="0" max="24" min="22" style="138" width="11.12"/>
    <col collapsed="false" customWidth="false" hidden="false" outlineLevel="0" max="257" min="25" style="138" width="8.99"/>
  </cols>
  <sheetData>
    <row r="1" customFormat="false" ht="30.75" hidden="false" customHeight="true" outlineLevel="0" collapsed="false">
      <c r="A1" s="337" t="s">
        <v>36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</row>
    <row r="2" s="305" customFormat="true" ht="42.75" hidden="false" customHeight="true" outlineLevel="0" collapsed="false">
      <c r="A2" s="302"/>
      <c r="B2" s="303" t="s">
        <v>362</v>
      </c>
      <c r="C2" s="303"/>
      <c r="D2" s="303"/>
      <c r="E2" s="303"/>
      <c r="F2" s="303" t="s">
        <v>363</v>
      </c>
      <c r="G2" s="303"/>
      <c r="H2" s="303"/>
      <c r="I2" s="303"/>
      <c r="J2" s="303" t="s">
        <v>334</v>
      </c>
      <c r="K2" s="303"/>
      <c r="L2" s="303"/>
      <c r="M2" s="303"/>
      <c r="N2" s="304" t="s">
        <v>335</v>
      </c>
      <c r="O2" s="304"/>
      <c r="P2" s="304"/>
      <c r="Q2" s="304"/>
    </row>
    <row r="3" s="318" customFormat="true" ht="36.75" hidden="false" customHeight="true" outlineLevel="0" collapsed="false">
      <c r="A3" s="302"/>
      <c r="B3" s="306" t="s">
        <v>303</v>
      </c>
      <c r="C3" s="306" t="s">
        <v>304</v>
      </c>
      <c r="D3" s="306" t="s">
        <v>305</v>
      </c>
      <c r="E3" s="306" t="s">
        <v>304</v>
      </c>
      <c r="F3" s="390" t="s">
        <v>303</v>
      </c>
      <c r="G3" s="306" t="s">
        <v>304</v>
      </c>
      <c r="H3" s="306" t="s">
        <v>305</v>
      </c>
      <c r="I3" s="306" t="s">
        <v>304</v>
      </c>
      <c r="J3" s="306" t="s">
        <v>303</v>
      </c>
      <c r="K3" s="306" t="s">
        <v>304</v>
      </c>
      <c r="L3" s="306" t="s">
        <v>305</v>
      </c>
      <c r="M3" s="306" t="s">
        <v>304</v>
      </c>
      <c r="N3" s="390" t="s">
        <v>303</v>
      </c>
      <c r="O3" s="306" t="s">
        <v>304</v>
      </c>
      <c r="P3" s="306" t="s">
        <v>305</v>
      </c>
      <c r="Q3" s="307" t="s">
        <v>304</v>
      </c>
    </row>
    <row r="4" s="318" customFormat="true" ht="27.95" hidden="false" customHeight="true" outlineLevel="0" collapsed="false">
      <c r="A4" s="308" t="s">
        <v>344</v>
      </c>
      <c r="B4" s="17" t="n">
        <v>3429.99</v>
      </c>
      <c r="C4" s="487" t="s">
        <v>150</v>
      </c>
      <c r="D4" s="18" t="n">
        <v>28.1</v>
      </c>
      <c r="E4" s="487" t="s">
        <v>150</v>
      </c>
      <c r="F4" s="17" t="n">
        <v>2042.82</v>
      </c>
      <c r="G4" s="487" t="s">
        <v>150</v>
      </c>
      <c r="H4" s="18" t="n">
        <v>30.3</v>
      </c>
      <c r="I4" s="487" t="s">
        <v>150</v>
      </c>
      <c r="J4" s="53" t="n">
        <v>62029.4</v>
      </c>
      <c r="K4" s="487" t="s">
        <v>150</v>
      </c>
      <c r="L4" s="520" t="n">
        <v>12.08</v>
      </c>
      <c r="M4" s="487" t="s">
        <v>150</v>
      </c>
      <c r="N4" s="53" t="n">
        <v>63583.21</v>
      </c>
      <c r="O4" s="487" t="s">
        <v>150</v>
      </c>
      <c r="P4" s="377" t="n">
        <v>11.46</v>
      </c>
      <c r="Q4" s="521" t="s">
        <v>150</v>
      </c>
      <c r="R4" s="486"/>
      <c r="S4" s="522"/>
      <c r="U4" s="522"/>
      <c r="X4" s="522"/>
    </row>
    <row r="5" customFormat="false" ht="27.95" hidden="false" customHeight="true" outlineLevel="0" collapsed="false">
      <c r="A5" s="308" t="s">
        <v>345</v>
      </c>
      <c r="B5" s="17" t="n">
        <v>746.29</v>
      </c>
      <c r="C5" s="351" t="n">
        <v>2</v>
      </c>
      <c r="D5" s="18" t="n">
        <v>31.9</v>
      </c>
      <c r="E5" s="351" t="n">
        <v>1</v>
      </c>
      <c r="F5" s="523" t="n">
        <v>449.04</v>
      </c>
      <c r="G5" s="351" t="n">
        <v>2</v>
      </c>
      <c r="H5" s="524" t="n">
        <v>27.3</v>
      </c>
      <c r="I5" s="525" t="n">
        <v>9</v>
      </c>
      <c r="J5" s="53" t="n">
        <v>19119.47</v>
      </c>
      <c r="K5" s="350" t="n">
        <v>1</v>
      </c>
      <c r="L5" s="520" t="n">
        <v>8.52</v>
      </c>
      <c r="M5" s="351" t="n">
        <v>6</v>
      </c>
      <c r="N5" s="53" t="n">
        <v>20719.33</v>
      </c>
      <c r="O5" s="351" t="n">
        <v>1</v>
      </c>
      <c r="P5" s="311" t="n">
        <v>10.28</v>
      </c>
      <c r="Q5" s="24" t="n">
        <v>8</v>
      </c>
      <c r="R5" s="486"/>
      <c r="S5" s="522"/>
      <c r="T5" s="318"/>
      <c r="U5" s="522"/>
      <c r="V5" s="318"/>
      <c r="W5" s="318"/>
      <c r="X5" s="522"/>
      <c r="Y5" s="526"/>
    </row>
    <row r="6" customFormat="false" ht="27.95" hidden="false" customHeight="true" outlineLevel="0" collapsed="false">
      <c r="A6" s="308" t="s">
        <v>346</v>
      </c>
      <c r="B6" s="17" t="n">
        <v>1023.22</v>
      </c>
      <c r="C6" s="351" t="n">
        <v>1</v>
      </c>
      <c r="D6" s="18" t="n">
        <v>30.8</v>
      </c>
      <c r="E6" s="351" t="n">
        <v>2</v>
      </c>
      <c r="F6" s="523" t="n">
        <v>613.28</v>
      </c>
      <c r="G6" s="351" t="n">
        <v>1</v>
      </c>
      <c r="H6" s="524" t="n">
        <v>36.3</v>
      </c>
      <c r="I6" s="525" t="n">
        <v>1</v>
      </c>
      <c r="J6" s="53" t="n">
        <v>14912.8</v>
      </c>
      <c r="K6" s="350" t="n">
        <v>2</v>
      </c>
      <c r="L6" s="520" t="n">
        <v>15.31</v>
      </c>
      <c r="M6" s="351" t="n">
        <v>2</v>
      </c>
      <c r="N6" s="53" t="n">
        <v>14591.29</v>
      </c>
      <c r="O6" s="351" t="n">
        <v>2</v>
      </c>
      <c r="P6" s="377" t="n">
        <v>15.11</v>
      </c>
      <c r="Q6" s="24" t="n">
        <v>1</v>
      </c>
      <c r="R6" s="486"/>
      <c r="S6" s="522"/>
      <c r="T6" s="318"/>
      <c r="U6" s="522"/>
      <c r="V6" s="318"/>
      <c r="W6" s="318"/>
      <c r="X6" s="522"/>
      <c r="Y6" s="526"/>
    </row>
    <row r="7" customFormat="false" ht="27.95" hidden="false" customHeight="true" outlineLevel="0" collapsed="false">
      <c r="A7" s="308" t="s">
        <v>347</v>
      </c>
      <c r="B7" s="17" t="n">
        <v>145.38</v>
      </c>
      <c r="C7" s="351" t="n">
        <v>7</v>
      </c>
      <c r="D7" s="18" t="n">
        <v>28.8</v>
      </c>
      <c r="E7" s="351" t="n">
        <v>5</v>
      </c>
      <c r="F7" s="523" t="n">
        <v>93.47</v>
      </c>
      <c r="G7" s="351" t="n">
        <v>6</v>
      </c>
      <c r="H7" s="524" t="n">
        <v>31.6</v>
      </c>
      <c r="I7" s="525" t="n">
        <v>6</v>
      </c>
      <c r="J7" s="53" t="n">
        <v>2558.32</v>
      </c>
      <c r="K7" s="350" t="n">
        <v>7</v>
      </c>
      <c r="L7" s="520" t="n">
        <v>10.96</v>
      </c>
      <c r="M7" s="351" t="n">
        <v>4</v>
      </c>
      <c r="N7" s="53" t="n">
        <v>2363.45</v>
      </c>
      <c r="O7" s="351" t="n">
        <v>7</v>
      </c>
      <c r="P7" s="377" t="n">
        <v>10.13</v>
      </c>
      <c r="Q7" s="24" t="n">
        <v>9</v>
      </c>
      <c r="R7" s="486"/>
      <c r="S7" s="522"/>
      <c r="T7" s="318"/>
      <c r="U7" s="522"/>
      <c r="V7" s="318"/>
      <c r="W7" s="318"/>
      <c r="X7" s="522"/>
      <c r="Y7" s="526"/>
    </row>
    <row r="8" s="509" customFormat="true" ht="27.95" hidden="false" customHeight="true" outlineLevel="0" collapsed="false">
      <c r="A8" s="496" t="s">
        <v>348</v>
      </c>
      <c r="B8" s="527" t="n">
        <v>96.29</v>
      </c>
      <c r="C8" s="351" t="n">
        <v>8</v>
      </c>
      <c r="D8" s="528" t="n">
        <v>30.1</v>
      </c>
      <c r="E8" s="500" t="n">
        <v>3</v>
      </c>
      <c r="F8" s="529" t="n">
        <v>59.65</v>
      </c>
      <c r="G8" s="351" t="n">
        <v>8</v>
      </c>
      <c r="H8" s="530" t="n">
        <v>31.6</v>
      </c>
      <c r="I8" s="531" t="n">
        <v>6</v>
      </c>
      <c r="J8" s="532" t="n">
        <v>2159.09</v>
      </c>
      <c r="K8" s="533" t="n">
        <v>9</v>
      </c>
      <c r="L8" s="534" t="n">
        <v>5.25</v>
      </c>
      <c r="M8" s="500" t="n">
        <v>8</v>
      </c>
      <c r="N8" s="532" t="n">
        <v>1819.69</v>
      </c>
      <c r="O8" s="500" t="n">
        <v>9</v>
      </c>
      <c r="P8" s="497" t="n">
        <v>11.98</v>
      </c>
      <c r="Q8" s="535" t="n">
        <v>5</v>
      </c>
      <c r="R8" s="486"/>
      <c r="S8" s="522"/>
      <c r="T8" s="318"/>
      <c r="U8" s="522"/>
      <c r="V8" s="318"/>
      <c r="W8" s="318"/>
      <c r="X8" s="522"/>
      <c r="Y8" s="526" t="n">
        <v>9</v>
      </c>
    </row>
    <row r="9" customFormat="false" ht="27.95" hidden="false" customHeight="true" outlineLevel="0" collapsed="false">
      <c r="A9" s="308" t="s">
        <v>349</v>
      </c>
      <c r="B9" s="17" t="n">
        <v>508.83</v>
      </c>
      <c r="C9" s="351" t="n">
        <v>3</v>
      </c>
      <c r="D9" s="18" t="n">
        <v>28.6</v>
      </c>
      <c r="E9" s="351" t="n">
        <v>6</v>
      </c>
      <c r="F9" s="523" t="n">
        <v>282.44</v>
      </c>
      <c r="G9" s="351" t="n">
        <v>3</v>
      </c>
      <c r="H9" s="524" t="n">
        <v>33.1</v>
      </c>
      <c r="I9" s="525" t="n">
        <v>4</v>
      </c>
      <c r="J9" s="53" t="n">
        <v>9672.93</v>
      </c>
      <c r="K9" s="350" t="n">
        <v>3</v>
      </c>
      <c r="L9" s="520" t="n">
        <v>10.27</v>
      </c>
      <c r="M9" s="351" t="n">
        <v>5</v>
      </c>
      <c r="N9" s="53" t="n">
        <v>8563.05</v>
      </c>
      <c r="O9" s="351" t="n">
        <v>3</v>
      </c>
      <c r="P9" s="311" t="n">
        <v>11.6</v>
      </c>
      <c r="Q9" s="24" t="n">
        <v>6</v>
      </c>
      <c r="R9" s="486"/>
      <c r="S9" s="522"/>
      <c r="T9" s="318"/>
      <c r="U9" s="522"/>
      <c r="V9" s="318"/>
      <c r="W9" s="318"/>
      <c r="X9" s="522"/>
      <c r="Y9" s="526"/>
    </row>
    <row r="10" customFormat="false" ht="27.95" hidden="false" customHeight="true" outlineLevel="0" collapsed="false">
      <c r="A10" s="308" t="s">
        <v>350</v>
      </c>
      <c r="B10" s="17" t="n">
        <v>222.47</v>
      </c>
      <c r="C10" s="351" t="n">
        <v>4</v>
      </c>
      <c r="D10" s="18" t="n">
        <v>28.4</v>
      </c>
      <c r="E10" s="351" t="n">
        <v>7</v>
      </c>
      <c r="F10" s="523" t="n">
        <v>143.67</v>
      </c>
      <c r="G10" s="351" t="n">
        <v>4</v>
      </c>
      <c r="H10" s="524" t="n">
        <v>34.3</v>
      </c>
      <c r="I10" s="525" t="n">
        <v>3</v>
      </c>
      <c r="J10" s="53" t="n">
        <v>3758.53</v>
      </c>
      <c r="K10" s="350" t="n">
        <v>4</v>
      </c>
      <c r="L10" s="520" t="n">
        <v>8.15</v>
      </c>
      <c r="M10" s="351" t="n">
        <v>7</v>
      </c>
      <c r="N10" s="53" t="n">
        <v>3772.03</v>
      </c>
      <c r="O10" s="351" t="n">
        <v>4</v>
      </c>
      <c r="P10" s="311" t="n">
        <v>14.56</v>
      </c>
      <c r="Q10" s="24" t="n">
        <v>2</v>
      </c>
      <c r="R10" s="486"/>
      <c r="S10" s="522"/>
      <c r="T10" s="318"/>
      <c r="U10" s="522"/>
      <c r="V10" s="318"/>
      <c r="W10" s="318"/>
      <c r="X10" s="522"/>
      <c r="Y10" s="526"/>
    </row>
    <row r="11" customFormat="false" ht="27.95" hidden="false" customHeight="true" outlineLevel="0" collapsed="false">
      <c r="A11" s="308" t="s">
        <v>351</v>
      </c>
      <c r="B11" s="17" t="n">
        <v>89.61</v>
      </c>
      <c r="C11" s="351" t="n">
        <v>9</v>
      </c>
      <c r="D11" s="18" t="n">
        <v>24.8</v>
      </c>
      <c r="E11" s="351" t="n">
        <v>8</v>
      </c>
      <c r="F11" s="523" t="n">
        <v>58.77</v>
      </c>
      <c r="G11" s="351" t="n">
        <v>9</v>
      </c>
      <c r="H11" s="524" t="n">
        <v>28.2</v>
      </c>
      <c r="I11" s="525" t="n">
        <v>8</v>
      </c>
      <c r="J11" s="53" t="n">
        <v>2337.4</v>
      </c>
      <c r="K11" s="350" t="n">
        <v>8</v>
      </c>
      <c r="L11" s="520" t="n">
        <v>4.29</v>
      </c>
      <c r="M11" s="351" t="n">
        <v>9</v>
      </c>
      <c r="N11" s="53" t="n">
        <v>1820.06</v>
      </c>
      <c r="O11" s="351" t="n">
        <v>8</v>
      </c>
      <c r="P11" s="377" t="n">
        <v>10.63</v>
      </c>
      <c r="Q11" s="24" t="n">
        <v>7</v>
      </c>
      <c r="R11" s="486"/>
      <c r="S11" s="522"/>
      <c r="T11" s="318"/>
      <c r="U11" s="522"/>
      <c r="V11" s="318"/>
      <c r="W11" s="318"/>
      <c r="X11" s="522"/>
      <c r="Y11" s="526"/>
    </row>
    <row r="12" customFormat="false" ht="27.95" hidden="false" customHeight="true" outlineLevel="0" collapsed="false">
      <c r="A12" s="308" t="s">
        <v>353</v>
      </c>
      <c r="B12" s="17" t="n">
        <v>212.1</v>
      </c>
      <c r="C12" s="351" t="n">
        <v>5</v>
      </c>
      <c r="D12" s="18" t="n">
        <v>21.4</v>
      </c>
      <c r="E12" s="351" t="n">
        <v>9</v>
      </c>
      <c r="F12" s="523" t="n">
        <v>101.04</v>
      </c>
      <c r="G12" s="351" t="n">
        <v>5</v>
      </c>
      <c r="H12" s="524" t="n">
        <v>35.3</v>
      </c>
      <c r="I12" s="525" t="n">
        <v>2</v>
      </c>
      <c r="J12" s="53" t="n">
        <v>2602.5</v>
      </c>
      <c r="K12" s="350" t="n">
        <v>6</v>
      </c>
      <c r="L12" s="520" t="n">
        <v>11.11</v>
      </c>
      <c r="M12" s="351" t="n">
        <v>3</v>
      </c>
      <c r="N12" s="53" t="n">
        <v>2711.13</v>
      </c>
      <c r="O12" s="351" t="n">
        <v>5</v>
      </c>
      <c r="P12" s="377" t="n">
        <v>12.66</v>
      </c>
      <c r="Q12" s="24" t="n">
        <v>4</v>
      </c>
      <c r="R12" s="486"/>
      <c r="S12" s="522"/>
      <c r="T12" s="318"/>
      <c r="U12" s="522"/>
      <c r="V12" s="318"/>
      <c r="W12" s="318"/>
      <c r="X12" s="522"/>
      <c r="Y12" s="526"/>
    </row>
    <row r="13" customFormat="false" ht="27.95" hidden="false" customHeight="true" outlineLevel="0" collapsed="false">
      <c r="A13" s="321" t="s">
        <v>354</v>
      </c>
      <c r="B13" s="78" t="n">
        <v>154.21</v>
      </c>
      <c r="C13" s="362" t="n">
        <v>6</v>
      </c>
      <c r="D13" s="379" t="n">
        <v>29.3</v>
      </c>
      <c r="E13" s="362" t="n">
        <v>4</v>
      </c>
      <c r="F13" s="536" t="n">
        <v>91.55</v>
      </c>
      <c r="G13" s="362" t="n">
        <v>7</v>
      </c>
      <c r="H13" s="537" t="n">
        <v>32.6</v>
      </c>
      <c r="I13" s="538" t="n">
        <v>5</v>
      </c>
      <c r="J13" s="148" t="n">
        <v>2774.22</v>
      </c>
      <c r="K13" s="360" t="n">
        <v>5</v>
      </c>
      <c r="L13" s="539" t="n">
        <v>21.55</v>
      </c>
      <c r="M13" s="362" t="n">
        <v>1</v>
      </c>
      <c r="N13" s="148" t="n">
        <v>2466.01</v>
      </c>
      <c r="O13" s="362" t="n">
        <v>6</v>
      </c>
      <c r="P13" s="383" t="n">
        <v>14.58</v>
      </c>
      <c r="Q13" s="39" t="n">
        <v>2</v>
      </c>
      <c r="R13" s="486"/>
      <c r="S13" s="522"/>
      <c r="T13" s="318"/>
      <c r="U13" s="522"/>
      <c r="V13" s="318"/>
      <c r="W13" s="318"/>
      <c r="X13" s="522"/>
      <c r="Y13" s="526"/>
    </row>
    <row r="14" customFormat="false" ht="15.75" hidden="false" customHeight="false" outlineLevel="0" collapsed="false">
      <c r="D14" s="540"/>
      <c r="H14" s="541"/>
      <c r="L14" s="542"/>
      <c r="P14" s="543"/>
    </row>
    <row r="15" customFormat="false" ht="15.75" hidden="false" customHeight="false" outlineLevel="0" collapsed="false">
      <c r="D15" s="543"/>
      <c r="I15" s="8" t="n">
        <v>30</v>
      </c>
      <c r="J15" s="540"/>
      <c r="L15" s="371"/>
      <c r="P15" s="543"/>
    </row>
    <row r="16" customFormat="false" ht="15.75" hidden="false" customHeight="false" outlineLevel="0" collapsed="false">
      <c r="D16" s="543"/>
      <c r="H16" s="543"/>
      <c r="L16" s="369"/>
      <c r="N16" s="544"/>
      <c r="P16" s="543"/>
    </row>
    <row r="17" customFormat="false" ht="15.75" hidden="false" customHeight="false" outlineLevel="0" collapsed="false">
      <c r="D17" s="543"/>
      <c r="H17" s="54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8.87"/>
    <col collapsed="false" customWidth="true" hidden="false" outlineLevel="0" max="2" min="2" style="138" width="7.62"/>
    <col collapsed="false" customWidth="true" hidden="false" outlineLevel="0" max="3" min="3" style="138" width="4.62"/>
    <col collapsed="false" customWidth="true" hidden="false" outlineLevel="0" max="4" min="4" style="138" width="6.62"/>
    <col collapsed="false" customWidth="true" hidden="false" outlineLevel="0" max="5" min="5" style="138" width="5.11"/>
    <col collapsed="false" customWidth="true" hidden="false" outlineLevel="0" max="6" min="6" style="546" width="7.62"/>
    <col collapsed="false" customWidth="true" hidden="false" outlineLevel="0" max="7" min="7" style="301" width="5.24"/>
    <col collapsed="false" customWidth="true" hidden="false" outlineLevel="0" max="8" min="8" style="283" width="6.62"/>
    <col collapsed="false" customWidth="true" hidden="false" outlineLevel="0" max="9" min="9" style="301" width="5.11"/>
    <col collapsed="false" customWidth="true" hidden="false" outlineLevel="0" max="10" min="10" style="301" width="7.62"/>
    <col collapsed="false" customWidth="true" hidden="false" outlineLevel="0" max="11" min="11" style="301" width="4.99"/>
    <col collapsed="false" customWidth="true" hidden="false" outlineLevel="0" max="12" min="12" style="301" width="6.62"/>
    <col collapsed="false" customWidth="true" hidden="false" outlineLevel="0" max="13" min="13" style="301" width="4.99"/>
    <col collapsed="false" customWidth="true" hidden="false" outlineLevel="0" max="14" min="14" style="483" width="8.62"/>
    <col collapsed="false" customWidth="true" hidden="false" outlineLevel="0" max="15" min="15" style="7" width="4.99"/>
    <col collapsed="false" customWidth="true" hidden="false" outlineLevel="0" max="16" min="16" style="483" width="8.62"/>
    <col collapsed="false" customWidth="true" hidden="false" outlineLevel="0" max="17" min="17" style="7" width="5.11"/>
    <col collapsed="false" customWidth="true" hidden="false" outlineLevel="0" max="18" min="18" style="138" width="12.24"/>
    <col collapsed="false" customWidth="false" hidden="false" outlineLevel="0" max="257" min="19" style="138" width="8.99"/>
  </cols>
  <sheetData>
    <row r="1" customFormat="false" ht="45.75" hidden="false" customHeight="true" outlineLevel="0" collapsed="false">
      <c r="A1" s="337" t="s">
        <v>364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</row>
    <row r="2" s="305" customFormat="true" ht="42.75" hidden="false" customHeight="true" outlineLevel="0" collapsed="false">
      <c r="A2" s="547"/>
      <c r="B2" s="303" t="s">
        <v>336</v>
      </c>
      <c r="C2" s="303"/>
      <c r="D2" s="303"/>
      <c r="E2" s="303"/>
      <c r="F2" s="303" t="s">
        <v>365</v>
      </c>
      <c r="G2" s="303"/>
      <c r="H2" s="303"/>
      <c r="I2" s="303"/>
      <c r="J2" s="303" t="s">
        <v>366</v>
      </c>
      <c r="K2" s="303"/>
      <c r="L2" s="303"/>
      <c r="M2" s="303"/>
      <c r="N2" s="304" t="s">
        <v>367</v>
      </c>
      <c r="O2" s="304"/>
      <c r="P2" s="304"/>
      <c r="Q2" s="304"/>
      <c r="R2" s="485"/>
    </row>
    <row r="3" s="318" customFormat="true" ht="36.75" hidden="false" customHeight="true" outlineLevel="0" collapsed="false">
      <c r="A3" s="547"/>
      <c r="B3" s="306" t="s">
        <v>303</v>
      </c>
      <c r="C3" s="306" t="s">
        <v>304</v>
      </c>
      <c r="D3" s="306" t="s">
        <v>305</v>
      </c>
      <c r="E3" s="306" t="s">
        <v>304</v>
      </c>
      <c r="F3" s="306" t="s">
        <v>303</v>
      </c>
      <c r="G3" s="306" t="s">
        <v>304</v>
      </c>
      <c r="H3" s="306" t="s">
        <v>360</v>
      </c>
      <c r="I3" s="306" t="s">
        <v>304</v>
      </c>
      <c r="J3" s="306" t="s">
        <v>303</v>
      </c>
      <c r="K3" s="306" t="s">
        <v>304</v>
      </c>
      <c r="L3" s="306" t="s">
        <v>305</v>
      </c>
      <c r="M3" s="306" t="s">
        <v>304</v>
      </c>
      <c r="N3" s="390" t="s">
        <v>253</v>
      </c>
      <c r="O3" s="306" t="s">
        <v>304</v>
      </c>
      <c r="P3" s="390" t="s">
        <v>368</v>
      </c>
      <c r="Q3" s="307" t="s">
        <v>304</v>
      </c>
    </row>
    <row r="4" s="318" customFormat="true" ht="27.95" hidden="false" customHeight="true" outlineLevel="0" collapsed="false">
      <c r="A4" s="308" t="s">
        <v>344</v>
      </c>
      <c r="B4" s="319" t="n">
        <v>21419.4</v>
      </c>
      <c r="C4" s="487" t="s">
        <v>150</v>
      </c>
      <c r="D4" s="520" t="n">
        <v>12.8</v>
      </c>
      <c r="E4" s="487" t="s">
        <v>150</v>
      </c>
      <c r="F4" s="548" t="n">
        <v>27665.1875</v>
      </c>
      <c r="G4" s="487" t="s">
        <v>150</v>
      </c>
      <c r="H4" s="520" t="n">
        <v>11.5</v>
      </c>
      <c r="I4" s="487" t="s">
        <v>150</v>
      </c>
      <c r="J4" s="548" t="n">
        <v>11178.5478515625</v>
      </c>
      <c r="K4" s="487" t="s">
        <v>150</v>
      </c>
      <c r="L4" s="29" t="n">
        <v>16.7</v>
      </c>
      <c r="M4" s="487" t="s">
        <v>150</v>
      </c>
      <c r="N4" s="311" t="n">
        <v>100.72508266</v>
      </c>
      <c r="O4" s="316" t="s">
        <v>150</v>
      </c>
      <c r="P4" s="311" t="n">
        <v>100.41450736</v>
      </c>
      <c r="Q4" s="549" t="s">
        <v>150</v>
      </c>
    </row>
    <row r="5" customFormat="false" ht="27.95" hidden="false" customHeight="true" outlineLevel="0" collapsed="false">
      <c r="A5" s="308" t="s">
        <v>345</v>
      </c>
      <c r="B5" s="319" t="n">
        <v>24447.4045489119</v>
      </c>
      <c r="C5" s="316" t="n">
        <v>2</v>
      </c>
      <c r="D5" s="520" t="n">
        <v>13.2</v>
      </c>
      <c r="E5" s="316" t="n">
        <v>4</v>
      </c>
      <c r="F5" s="548" t="n">
        <v>29677.1642054266</v>
      </c>
      <c r="G5" s="316" t="n">
        <v>3</v>
      </c>
      <c r="H5" s="550" t="n">
        <v>12</v>
      </c>
      <c r="I5" s="551" t="n">
        <v>3</v>
      </c>
      <c r="J5" s="548" t="n">
        <v>14075.2559206231</v>
      </c>
      <c r="K5" s="316" t="n">
        <v>2</v>
      </c>
      <c r="L5" s="29" t="n">
        <v>17</v>
      </c>
      <c r="M5" s="552" t="n">
        <v>4</v>
      </c>
      <c r="N5" s="311" t="n">
        <v>100.21497742</v>
      </c>
      <c r="O5" s="316" t="n">
        <v>7</v>
      </c>
      <c r="P5" s="311" t="n">
        <v>99.82288678</v>
      </c>
      <c r="Q5" s="317" t="n">
        <v>8</v>
      </c>
    </row>
    <row r="6" customFormat="false" ht="27.95" hidden="false" customHeight="true" outlineLevel="0" collapsed="false">
      <c r="A6" s="308" t="s">
        <v>346</v>
      </c>
      <c r="B6" s="319" t="n">
        <v>34193.008854</v>
      </c>
      <c r="C6" s="316" t="n">
        <v>1</v>
      </c>
      <c r="D6" s="520" t="n">
        <v>14.9</v>
      </c>
      <c r="E6" s="316" t="n">
        <v>1</v>
      </c>
      <c r="F6" s="548" t="n">
        <v>35357.208091</v>
      </c>
      <c r="G6" s="316" t="n">
        <v>1</v>
      </c>
      <c r="H6" s="553" t="n">
        <v>13.5</v>
      </c>
      <c r="I6" s="551" t="n">
        <v>1</v>
      </c>
      <c r="J6" s="548" t="n">
        <v>18484.755374</v>
      </c>
      <c r="K6" s="316" t="n">
        <v>1</v>
      </c>
      <c r="L6" s="29" t="n">
        <v>18.6</v>
      </c>
      <c r="M6" s="552" t="n">
        <v>1</v>
      </c>
      <c r="N6" s="311" t="n">
        <v>101.30022248</v>
      </c>
      <c r="O6" s="316" t="n">
        <v>3</v>
      </c>
      <c r="P6" s="311" t="n">
        <v>100.97380353</v>
      </c>
      <c r="Q6" s="317" t="n">
        <v>3</v>
      </c>
    </row>
    <row r="7" customFormat="false" ht="27.95" hidden="false" customHeight="true" outlineLevel="0" collapsed="false">
      <c r="A7" s="308" t="s">
        <v>347</v>
      </c>
      <c r="B7" s="319" t="n">
        <v>18954.8567822223</v>
      </c>
      <c r="C7" s="316" t="n">
        <v>4</v>
      </c>
      <c r="D7" s="520" t="n">
        <v>12.1</v>
      </c>
      <c r="E7" s="316" t="n">
        <v>6</v>
      </c>
      <c r="F7" s="548" t="n">
        <v>23972.8533640831</v>
      </c>
      <c r="G7" s="316" t="n">
        <v>4</v>
      </c>
      <c r="H7" s="520" t="n">
        <v>10.7</v>
      </c>
      <c r="I7" s="551" t="n">
        <v>7</v>
      </c>
      <c r="J7" s="548" t="n">
        <v>13087.592114815</v>
      </c>
      <c r="K7" s="316" t="n">
        <v>4</v>
      </c>
      <c r="L7" s="29" t="n">
        <v>16.3</v>
      </c>
      <c r="M7" s="552" t="n">
        <v>6</v>
      </c>
      <c r="N7" s="311" t="n">
        <v>100.47942825</v>
      </c>
      <c r="O7" s="316" t="n">
        <v>5</v>
      </c>
      <c r="P7" s="311" t="n">
        <v>100.56505023</v>
      </c>
      <c r="Q7" s="317" t="n">
        <v>4</v>
      </c>
    </row>
    <row r="8" s="509" customFormat="true" ht="27.95" hidden="false" customHeight="true" outlineLevel="0" collapsed="false">
      <c r="A8" s="496" t="s">
        <v>348</v>
      </c>
      <c r="B8" s="554" t="n">
        <v>16832.7411083745</v>
      </c>
      <c r="C8" s="316" t="n">
        <v>7</v>
      </c>
      <c r="D8" s="534" t="n">
        <v>11.8</v>
      </c>
      <c r="E8" s="555" t="n">
        <v>8</v>
      </c>
      <c r="F8" s="556" t="n">
        <v>23491.963127569</v>
      </c>
      <c r="G8" s="316" t="n">
        <v>7</v>
      </c>
      <c r="H8" s="557" t="n">
        <v>10.7</v>
      </c>
      <c r="I8" s="558" t="n">
        <v>7</v>
      </c>
      <c r="J8" s="556" t="n">
        <v>9334.59449385448</v>
      </c>
      <c r="K8" s="316" t="n">
        <v>8</v>
      </c>
      <c r="L8" s="559" t="n">
        <v>15.3</v>
      </c>
      <c r="M8" s="560" t="n">
        <v>8</v>
      </c>
      <c r="N8" s="561" t="n">
        <v>100.41770712</v>
      </c>
      <c r="O8" s="555" t="n">
        <v>6</v>
      </c>
      <c r="P8" s="561" t="n">
        <v>100.17202224</v>
      </c>
      <c r="Q8" s="504" t="n">
        <v>5</v>
      </c>
      <c r="R8" s="138"/>
    </row>
    <row r="9" customFormat="false" ht="27.95" hidden="false" customHeight="true" outlineLevel="0" collapsed="false">
      <c r="A9" s="308" t="s">
        <v>349</v>
      </c>
      <c r="B9" s="319" t="n">
        <v>23906.6143381839</v>
      </c>
      <c r="C9" s="316" t="n">
        <v>3</v>
      </c>
      <c r="D9" s="520" t="n">
        <v>12.6</v>
      </c>
      <c r="E9" s="316" t="n">
        <v>5</v>
      </c>
      <c r="F9" s="548" t="n">
        <v>30046.5798299567</v>
      </c>
      <c r="G9" s="316" t="n">
        <v>2</v>
      </c>
      <c r="H9" s="520" t="n">
        <v>11.3</v>
      </c>
      <c r="I9" s="551" t="n">
        <v>5</v>
      </c>
      <c r="J9" s="548" t="n">
        <v>13429.623148011</v>
      </c>
      <c r="K9" s="316" t="n">
        <v>3</v>
      </c>
      <c r="L9" s="29" t="n">
        <v>16.7</v>
      </c>
      <c r="M9" s="552" t="n">
        <v>5</v>
      </c>
      <c r="N9" s="311" t="n">
        <v>101.62997509</v>
      </c>
      <c r="O9" s="316" t="n">
        <v>1</v>
      </c>
      <c r="P9" s="311" t="n">
        <v>101.33335074</v>
      </c>
      <c r="Q9" s="317" t="n">
        <v>1</v>
      </c>
    </row>
    <row r="10" customFormat="false" ht="27.95" hidden="false" customHeight="true" outlineLevel="0" collapsed="false">
      <c r="A10" s="308" t="s">
        <v>350</v>
      </c>
      <c r="B10" s="319" t="n">
        <v>18325.0435054335</v>
      </c>
      <c r="C10" s="316" t="n">
        <v>5</v>
      </c>
      <c r="D10" s="520" t="n">
        <v>11.4</v>
      </c>
      <c r="E10" s="316" t="n">
        <v>9</v>
      </c>
      <c r="F10" s="548" t="n">
        <v>23526.2402362611</v>
      </c>
      <c r="G10" s="316" t="n">
        <v>6</v>
      </c>
      <c r="H10" s="520" t="n">
        <v>10.5</v>
      </c>
      <c r="I10" s="551" t="n">
        <v>9</v>
      </c>
      <c r="J10" s="548" t="n">
        <v>13086.7241338541</v>
      </c>
      <c r="K10" s="316" t="n">
        <v>5</v>
      </c>
      <c r="L10" s="29" t="n">
        <v>14.6</v>
      </c>
      <c r="M10" s="552" t="n">
        <v>9</v>
      </c>
      <c r="N10" s="311" t="n">
        <v>99.6889325</v>
      </c>
      <c r="O10" s="316" t="n">
        <v>9</v>
      </c>
      <c r="P10" s="311" t="n">
        <v>99.87559469</v>
      </c>
      <c r="Q10" s="317" t="n">
        <v>7</v>
      </c>
    </row>
    <row r="11" customFormat="false" ht="27.95" hidden="false" customHeight="true" outlineLevel="0" collapsed="false">
      <c r="A11" s="308" t="s">
        <v>351</v>
      </c>
      <c r="B11" s="319" t="n">
        <v>16258.1684636839</v>
      </c>
      <c r="C11" s="316" t="n">
        <v>9</v>
      </c>
      <c r="D11" s="520" t="n">
        <v>12</v>
      </c>
      <c r="E11" s="316" t="n">
        <v>7</v>
      </c>
      <c r="F11" s="548" t="n">
        <v>22155.2671811238</v>
      </c>
      <c r="G11" s="316" t="n">
        <v>9</v>
      </c>
      <c r="H11" s="520" t="n">
        <v>10.8</v>
      </c>
      <c r="I11" s="551" t="n">
        <v>6</v>
      </c>
      <c r="J11" s="548" t="n">
        <v>9103.35697333069</v>
      </c>
      <c r="K11" s="316" t="n">
        <v>9</v>
      </c>
      <c r="L11" s="29" t="n">
        <v>15.6</v>
      </c>
      <c r="M11" s="552" t="n">
        <v>7</v>
      </c>
      <c r="N11" s="311" t="n">
        <v>100.07344818</v>
      </c>
      <c r="O11" s="316" t="n">
        <v>8</v>
      </c>
      <c r="P11" s="311" t="n">
        <v>99.50521985</v>
      </c>
      <c r="Q11" s="317" t="n">
        <v>9</v>
      </c>
    </row>
    <row r="12" customFormat="false" ht="27.95" hidden="false" customHeight="true" outlineLevel="0" collapsed="false">
      <c r="A12" s="308" t="s">
        <v>353</v>
      </c>
      <c r="B12" s="319" t="n">
        <v>17025.4085251799</v>
      </c>
      <c r="C12" s="316" t="n">
        <v>6</v>
      </c>
      <c r="D12" s="520" t="n">
        <v>13.5</v>
      </c>
      <c r="E12" s="316" t="n">
        <v>3</v>
      </c>
      <c r="F12" s="548" t="n">
        <v>23779.965830543</v>
      </c>
      <c r="G12" s="316" t="n">
        <v>5</v>
      </c>
      <c r="H12" s="520" t="n">
        <v>11.8</v>
      </c>
      <c r="I12" s="551" t="n">
        <v>4</v>
      </c>
      <c r="J12" s="548" t="n">
        <v>10455.456411368</v>
      </c>
      <c r="K12" s="316" t="n">
        <v>6</v>
      </c>
      <c r="L12" s="29" t="n">
        <v>18.3</v>
      </c>
      <c r="M12" s="552" t="n">
        <v>2</v>
      </c>
      <c r="N12" s="311" t="n">
        <v>101.53799446</v>
      </c>
      <c r="O12" s="316" t="n">
        <v>2</v>
      </c>
      <c r="P12" s="311" t="n">
        <v>101.08204869</v>
      </c>
      <c r="Q12" s="317" t="n">
        <v>2</v>
      </c>
    </row>
    <row r="13" customFormat="false" ht="27.95" hidden="false" customHeight="true" outlineLevel="0" collapsed="false">
      <c r="A13" s="321" t="s">
        <v>354</v>
      </c>
      <c r="B13" s="328" t="n">
        <v>16359.2886169474</v>
      </c>
      <c r="C13" s="324" t="n">
        <v>8</v>
      </c>
      <c r="D13" s="539" t="n">
        <v>13.7</v>
      </c>
      <c r="E13" s="324" t="n">
        <v>2</v>
      </c>
      <c r="F13" s="562" t="n">
        <v>23085.1098680199</v>
      </c>
      <c r="G13" s="324" t="n">
        <v>8</v>
      </c>
      <c r="H13" s="539" t="n">
        <v>12.2</v>
      </c>
      <c r="I13" s="563" t="n">
        <v>2</v>
      </c>
      <c r="J13" s="562" t="n">
        <v>9399.13211006258</v>
      </c>
      <c r="K13" s="324" t="n">
        <v>7</v>
      </c>
      <c r="L13" s="38" t="n">
        <v>17.9</v>
      </c>
      <c r="M13" s="564" t="n">
        <v>3</v>
      </c>
      <c r="N13" s="323" t="n">
        <v>100.70799695</v>
      </c>
      <c r="O13" s="324" t="n">
        <v>4</v>
      </c>
      <c r="P13" s="323" t="n">
        <v>100.12388532</v>
      </c>
      <c r="Q13" s="414" t="n">
        <v>6</v>
      </c>
    </row>
    <row r="14" customFormat="false" ht="9" hidden="false" customHeight="tru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</row>
    <row r="15" customFormat="false" ht="15.75" hidden="false" customHeight="false" outlineLevel="0" collapsed="false">
      <c r="D15" s="565"/>
      <c r="F15" s="566"/>
      <c r="G15" s="7"/>
      <c r="H15" s="518"/>
      <c r="I15" s="8" t="n">
        <v>31</v>
      </c>
      <c r="J15" s="567"/>
      <c r="K15" s="7"/>
      <c r="L15" s="568"/>
      <c r="M15" s="7"/>
    </row>
    <row r="16" customFormat="false" ht="15.75" hidden="false" customHeight="false" outlineLevel="0" collapsed="false">
      <c r="F16" s="569"/>
      <c r="H16" s="570"/>
      <c r="L16" s="571"/>
      <c r="P16" s="572"/>
    </row>
    <row r="17" customFormat="false" ht="15.75" hidden="false" customHeight="false" outlineLevel="0" collapsed="false">
      <c r="D17" s="518"/>
      <c r="H17" s="426"/>
      <c r="L17" s="573"/>
      <c r="N17" s="544"/>
    </row>
  </sheetData>
  <mergeCells count="7">
    <mergeCell ref="A1:Q1"/>
    <mergeCell ref="A2:A3"/>
    <mergeCell ref="B2:E2"/>
    <mergeCell ref="F2:I2"/>
    <mergeCell ref="J2:M2"/>
    <mergeCell ref="N2:Q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8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8" width="13.1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9" t="s">
        <v>20</v>
      </c>
      <c r="B1" s="9"/>
      <c r="C1" s="9"/>
      <c r="D1" s="9"/>
      <c r="E1" s="9"/>
    </row>
    <row r="2" customFormat="false" ht="19.5" hidden="false" customHeight="true" outlineLevel="0" collapsed="false">
      <c r="A2" s="9"/>
      <c r="B2" s="9"/>
      <c r="C2" s="9"/>
      <c r="D2" s="9"/>
      <c r="E2" s="9"/>
    </row>
    <row r="3" customFormat="false" ht="18" hidden="false" customHeight="true" outlineLevel="0" collapsed="false">
      <c r="A3" s="10" t="s">
        <v>21</v>
      </c>
      <c r="B3" s="11" t="s">
        <v>22</v>
      </c>
      <c r="C3" s="12" t="s">
        <v>23</v>
      </c>
      <c r="D3" s="13" t="s">
        <v>24</v>
      </c>
      <c r="E3" s="14" t="s">
        <v>25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24.75" hidden="false" customHeight="true" outlineLevel="0" collapsed="false">
      <c r="A5" s="15" t="s">
        <v>26</v>
      </c>
      <c r="B5" s="16" t="s">
        <v>27</v>
      </c>
      <c r="C5" s="17" t="n">
        <v>1316.52</v>
      </c>
      <c r="D5" s="18" t="n">
        <v>11</v>
      </c>
      <c r="E5" s="19" t="n">
        <v>8</v>
      </c>
      <c r="F5" s="5"/>
    </row>
    <row r="6" customFormat="false" ht="24.75" hidden="false" customHeight="true" outlineLevel="0" collapsed="false">
      <c r="A6" s="15" t="s">
        <v>28</v>
      </c>
      <c r="B6" s="20" t="s">
        <v>27</v>
      </c>
      <c r="C6" s="17" t="n">
        <v>170.671148</v>
      </c>
      <c r="D6" s="18" t="n">
        <v>5.27211887151109</v>
      </c>
      <c r="E6" s="19" t="n">
        <v>3</v>
      </c>
      <c r="F6" s="5"/>
    </row>
    <row r="7" customFormat="false" ht="24.75" hidden="false" customHeight="true" outlineLevel="0" collapsed="false">
      <c r="A7" s="21" t="s">
        <v>29</v>
      </c>
      <c r="B7" s="20" t="s">
        <v>27</v>
      </c>
      <c r="C7" s="17"/>
      <c r="D7" s="18" t="n">
        <v>12.4</v>
      </c>
      <c r="E7" s="19" t="n">
        <v>8</v>
      </c>
      <c r="F7" s="5"/>
    </row>
    <row r="8" customFormat="false" ht="24.75" hidden="false" customHeight="true" outlineLevel="0" collapsed="false">
      <c r="A8" s="21" t="s">
        <v>30</v>
      </c>
      <c r="B8" s="20" t="s">
        <v>27</v>
      </c>
      <c r="C8" s="17"/>
      <c r="D8" s="18" t="n">
        <v>22.9</v>
      </c>
      <c r="E8" s="19" t="n">
        <v>2</v>
      </c>
      <c r="F8" s="5"/>
    </row>
    <row r="9" customFormat="false" ht="24.75" hidden="false" customHeight="true" outlineLevel="0" collapsed="false">
      <c r="A9" s="21" t="s">
        <v>31</v>
      </c>
      <c r="B9" s="20" t="s">
        <v>27</v>
      </c>
      <c r="C9" s="17" t="n">
        <v>386.7</v>
      </c>
      <c r="D9" s="18" t="n">
        <v>19.4</v>
      </c>
      <c r="E9" s="19" t="n">
        <v>6</v>
      </c>
      <c r="F9" s="5"/>
    </row>
    <row r="10" customFormat="false" ht="24.75" hidden="false" customHeight="true" outlineLevel="0" collapsed="false">
      <c r="A10" s="21" t="s">
        <v>32</v>
      </c>
      <c r="B10" s="20" t="s">
        <v>27</v>
      </c>
      <c r="C10" s="17" t="n">
        <v>443.74</v>
      </c>
      <c r="D10" s="18" t="n">
        <v>17.2</v>
      </c>
      <c r="E10" s="19" t="n">
        <v>6</v>
      </c>
      <c r="F10" s="5"/>
    </row>
    <row r="11" customFormat="false" ht="24.75" hidden="false" customHeight="true" outlineLevel="0" collapsed="false">
      <c r="A11" s="21" t="s">
        <v>33</v>
      </c>
      <c r="B11" s="20" t="s">
        <v>27</v>
      </c>
      <c r="C11" s="22" t="n">
        <v>57.3</v>
      </c>
      <c r="D11" s="23" t="n">
        <v>-22</v>
      </c>
      <c r="E11" s="24" t="n">
        <v>9</v>
      </c>
    </row>
    <row r="12" customFormat="false" ht="24.75" hidden="false" customHeight="true" outlineLevel="0" collapsed="false">
      <c r="A12" s="25" t="s">
        <v>34</v>
      </c>
      <c r="B12" s="20" t="s">
        <v>27</v>
      </c>
      <c r="C12" s="22" t="n">
        <v>53.5</v>
      </c>
      <c r="D12" s="23" t="n">
        <v>-22.4</v>
      </c>
      <c r="E12" s="24" t="n">
        <v>9</v>
      </c>
    </row>
    <row r="13" customFormat="false" ht="24.75" hidden="false" customHeight="true" outlineLevel="0" collapsed="false">
      <c r="A13" s="21" t="s">
        <v>35</v>
      </c>
      <c r="B13" s="20" t="s">
        <v>27</v>
      </c>
      <c r="C13" s="17" t="n">
        <v>0.8869</v>
      </c>
      <c r="D13" s="18" t="n">
        <v>39.9116579902193</v>
      </c>
      <c r="E13" s="24" t="n">
        <v>1</v>
      </c>
    </row>
    <row r="14" customFormat="false" ht="24.75" hidden="false" customHeight="true" outlineLevel="0" collapsed="false">
      <c r="A14" s="21" t="s">
        <v>36</v>
      </c>
      <c r="B14" s="20" t="s">
        <v>27</v>
      </c>
      <c r="C14" s="17" t="n">
        <v>96.29</v>
      </c>
      <c r="D14" s="18" t="n">
        <v>30.1</v>
      </c>
      <c r="E14" s="24" t="n">
        <v>3</v>
      </c>
    </row>
    <row r="15" customFormat="false" ht="24.75" hidden="false" customHeight="true" outlineLevel="0" collapsed="false">
      <c r="A15" s="26" t="s">
        <v>37</v>
      </c>
      <c r="B15" s="20" t="s">
        <v>27</v>
      </c>
      <c r="C15" s="17" t="n">
        <v>59.65</v>
      </c>
      <c r="D15" s="18" t="n">
        <v>31.6</v>
      </c>
      <c r="E15" s="24" t="n">
        <v>6</v>
      </c>
    </row>
    <row r="16" customFormat="false" ht="24.75" hidden="false" customHeight="true" outlineLevel="0" collapsed="false">
      <c r="A16" s="27" t="s">
        <v>38</v>
      </c>
      <c r="B16" s="20" t="s">
        <v>27</v>
      </c>
      <c r="C16" s="17" t="n">
        <v>176.1847</v>
      </c>
      <c r="D16" s="18" t="n">
        <v>1.24457745681647</v>
      </c>
      <c r="E16" s="24" t="n">
        <v>8</v>
      </c>
    </row>
    <row r="17" customFormat="false" ht="24.75" hidden="false" customHeight="true" outlineLevel="0" collapsed="false">
      <c r="A17" s="21" t="s">
        <v>39</v>
      </c>
      <c r="B17" s="20" t="s">
        <v>27</v>
      </c>
      <c r="C17" s="17" t="n">
        <v>2159.09</v>
      </c>
      <c r="D17" s="18" t="n">
        <v>5.25</v>
      </c>
      <c r="E17" s="24" t="n">
        <v>8</v>
      </c>
    </row>
    <row r="18" customFormat="false" ht="24.75" hidden="false" customHeight="true" outlineLevel="0" collapsed="false">
      <c r="A18" s="25" t="s">
        <v>40</v>
      </c>
      <c r="B18" s="20" t="s">
        <v>27</v>
      </c>
      <c r="C18" s="28" t="n">
        <v>1266.5210129175</v>
      </c>
      <c r="D18" s="29" t="n">
        <v>8.75</v>
      </c>
      <c r="E18" s="24"/>
    </row>
    <row r="19" customFormat="false" ht="24.75" hidden="false" customHeight="true" outlineLevel="0" collapsed="false">
      <c r="A19" s="21" t="s">
        <v>41</v>
      </c>
      <c r="B19" s="20" t="s">
        <v>27</v>
      </c>
      <c r="C19" s="28" t="n">
        <v>1819.69</v>
      </c>
      <c r="D19" s="18" t="n">
        <v>11.98</v>
      </c>
      <c r="E19" s="24" t="n">
        <v>5</v>
      </c>
    </row>
    <row r="20" customFormat="false" ht="29.25" hidden="false" customHeight="true" outlineLevel="0" collapsed="false">
      <c r="A20" s="30" t="s">
        <v>42</v>
      </c>
      <c r="B20" s="31" t="s">
        <v>43</v>
      </c>
      <c r="C20" s="32" t="n">
        <v>100.17202224</v>
      </c>
      <c r="D20" s="32" t="n">
        <v>0.2</v>
      </c>
      <c r="E20" s="33" t="n">
        <v>5</v>
      </c>
    </row>
    <row r="21" customFormat="false" ht="25.5" hidden="false" customHeight="true" outlineLevel="0" collapsed="false">
      <c r="A21" s="21" t="s">
        <v>44</v>
      </c>
      <c r="B21" s="20" t="s">
        <v>45</v>
      </c>
      <c r="C21" s="34" t="n">
        <v>16832.7411083745</v>
      </c>
      <c r="D21" s="29" t="n">
        <v>11.7841364146065</v>
      </c>
      <c r="E21" s="24" t="n">
        <v>8</v>
      </c>
    </row>
    <row r="22" customFormat="false" ht="25.5" hidden="false" customHeight="true" outlineLevel="0" collapsed="false">
      <c r="A22" s="25" t="s">
        <v>46</v>
      </c>
      <c r="B22" s="20" t="s">
        <v>45</v>
      </c>
      <c r="C22" s="35" t="n">
        <v>23491.963127569</v>
      </c>
      <c r="D22" s="18" t="n">
        <v>10.7323883890522</v>
      </c>
      <c r="E22" s="24" t="n">
        <v>7</v>
      </c>
    </row>
    <row r="23" customFormat="false" ht="25.5" hidden="false" customHeight="true" outlineLevel="0" collapsed="false">
      <c r="A23" s="25" t="s">
        <v>47</v>
      </c>
      <c r="B23" s="36" t="s">
        <v>45</v>
      </c>
      <c r="C23" s="37" t="n">
        <v>9334.59449385448</v>
      </c>
      <c r="D23" s="38" t="n">
        <v>15.3006802505828</v>
      </c>
      <c r="E23" s="39" t="n">
        <v>8</v>
      </c>
    </row>
    <row r="24" customFormat="false" ht="27" hidden="false" customHeight="true" outlineLevel="0" collapsed="false">
      <c r="A24" s="40" t="s">
        <v>48</v>
      </c>
      <c r="B24" s="40"/>
      <c r="C24" s="40"/>
      <c r="D24" s="40"/>
      <c r="E24" s="40"/>
    </row>
    <row r="25" customFormat="false" ht="12" hidden="false" customHeight="true" outlineLevel="0" collapsed="false">
      <c r="A25" s="41"/>
      <c r="B25" s="42"/>
    </row>
    <row r="26" customFormat="false" ht="13.5" hidden="false" customHeight="false" outlineLevel="0" collapsed="false">
      <c r="B26" s="8" t="n">
        <v>9</v>
      </c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5" right="0.570138888888889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30.5"/>
    <col collapsed="false" customWidth="true" hidden="false" outlineLevel="0" max="2" min="2" style="43" width="17.12"/>
    <col collapsed="false" customWidth="true" hidden="false" outlineLevel="0" max="3" min="3" style="43" width="21.7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4" t="s">
        <v>49</v>
      </c>
      <c r="B2" s="44"/>
      <c r="C2" s="44"/>
    </row>
    <row r="3" customFormat="false" ht="24.95" hidden="false" customHeight="true" outlineLevel="0" collapsed="false">
      <c r="A3" s="45" t="s">
        <v>21</v>
      </c>
      <c r="B3" s="46" t="s">
        <v>23</v>
      </c>
      <c r="C3" s="47" t="s">
        <v>50</v>
      </c>
    </row>
    <row r="4" customFormat="false" ht="24.95" hidden="false" customHeight="true" outlineLevel="0" collapsed="false">
      <c r="A4" s="45"/>
      <c r="B4" s="46"/>
      <c r="C4" s="47"/>
    </row>
    <row r="5" customFormat="false" ht="24.95" hidden="false" customHeight="true" outlineLevel="0" collapsed="false">
      <c r="A5" s="21" t="s">
        <v>51</v>
      </c>
      <c r="B5" s="48" t="n">
        <v>1316.52</v>
      </c>
      <c r="C5" s="49" t="n">
        <v>11</v>
      </c>
      <c r="D5" s="50"/>
    </row>
    <row r="6" customFormat="false" ht="24.95" hidden="false" customHeight="true" outlineLevel="0" collapsed="false">
      <c r="A6" s="25" t="s">
        <v>52</v>
      </c>
      <c r="B6" s="51" t="n">
        <v>99.07</v>
      </c>
      <c r="C6" s="49" t="n">
        <v>4.3</v>
      </c>
      <c r="D6" s="50"/>
    </row>
    <row r="7" customFormat="false" ht="24.95" hidden="false" customHeight="true" outlineLevel="0" collapsed="false">
      <c r="A7" s="25" t="s">
        <v>53</v>
      </c>
      <c r="B7" s="52" t="n">
        <v>712.53</v>
      </c>
      <c r="C7" s="49" t="n">
        <v>10.3</v>
      </c>
      <c r="D7" s="50"/>
    </row>
    <row r="8" customFormat="false" ht="24.95" hidden="false" customHeight="true" outlineLevel="0" collapsed="false">
      <c r="A8" s="25" t="s">
        <v>54</v>
      </c>
      <c r="B8" s="53" t="n">
        <v>504.93</v>
      </c>
      <c r="C8" s="49" t="n">
        <v>13.3</v>
      </c>
      <c r="D8" s="50"/>
    </row>
    <row r="9" customFormat="false" ht="24.95" hidden="false" customHeight="true" outlineLevel="0" collapsed="false">
      <c r="A9" s="25" t="s">
        <v>55</v>
      </c>
      <c r="B9" s="53" t="n">
        <v>34.7463</v>
      </c>
      <c r="C9" s="49" t="n">
        <v>15.1994163026097</v>
      </c>
      <c r="D9" s="54"/>
      <c r="E9" s="55"/>
    </row>
    <row r="10" customFormat="false" ht="24.95" hidden="false" customHeight="true" outlineLevel="0" collapsed="false">
      <c r="A10" s="25" t="s">
        <v>56</v>
      </c>
      <c r="B10" s="53" t="n">
        <v>135.2814</v>
      </c>
      <c r="C10" s="49" t="n">
        <v>16.7999898732174</v>
      </c>
    </row>
    <row r="11" customFormat="false" ht="24.95" hidden="false" customHeight="true" outlineLevel="0" collapsed="false">
      <c r="A11" s="25" t="s">
        <v>57</v>
      </c>
      <c r="B11" s="53" t="n">
        <v>27.0792</v>
      </c>
      <c r="C11" s="49" t="n">
        <v>31.178599021421</v>
      </c>
    </row>
    <row r="12" customFormat="false" ht="24.95" hidden="false" customHeight="true" outlineLevel="0" collapsed="false">
      <c r="A12" s="25" t="s">
        <v>58</v>
      </c>
      <c r="B12" s="53" t="n">
        <v>70.4306</v>
      </c>
      <c r="C12" s="49" t="n">
        <v>3.85961713304911</v>
      </c>
    </row>
    <row r="13" customFormat="false" ht="24.95" hidden="false" customHeight="true" outlineLevel="0" collapsed="false">
      <c r="A13" s="25" t="s">
        <v>59</v>
      </c>
      <c r="B13" s="53" t="n">
        <v>67.6049</v>
      </c>
      <c r="C13" s="49" t="n">
        <v>10.9084349304218</v>
      </c>
    </row>
    <row r="14" customFormat="false" ht="24.95" hidden="false" customHeight="true" outlineLevel="0" collapsed="false">
      <c r="A14" s="25" t="s">
        <v>60</v>
      </c>
      <c r="B14" s="53" t="n">
        <v>169.78</v>
      </c>
      <c r="C14" s="56" t="n">
        <v>12.9</v>
      </c>
    </row>
    <row r="15" customFormat="false" ht="24.95" hidden="false" customHeight="true" outlineLevel="0" collapsed="false">
      <c r="A15" s="57" t="s">
        <v>61</v>
      </c>
      <c r="B15" s="58" t="s">
        <v>23</v>
      </c>
      <c r="C15" s="59" t="s">
        <v>62</v>
      </c>
    </row>
    <row r="16" customFormat="false" ht="24.95" hidden="false" customHeight="true" outlineLevel="0" collapsed="false">
      <c r="A16" s="60" t="s">
        <v>63</v>
      </c>
      <c r="B16" s="61" t="n">
        <v>7.52482228130734</v>
      </c>
      <c r="C16" s="49" t="n">
        <v>7.94549478048051</v>
      </c>
      <c r="D16" s="50"/>
    </row>
    <row r="17" customFormat="false" ht="24.95" hidden="false" customHeight="true" outlineLevel="0" collapsed="false">
      <c r="A17" s="60" t="s">
        <v>64</v>
      </c>
      <c r="B17" s="61" t="n">
        <v>54.1221211577077</v>
      </c>
      <c r="C17" s="49" t="n">
        <v>53.3268599528407</v>
      </c>
      <c r="D17" s="50"/>
    </row>
    <row r="18" customFormat="false" ht="24.95" hidden="false" customHeight="true" outlineLevel="0" collapsed="false">
      <c r="A18" s="62" t="s">
        <v>65</v>
      </c>
      <c r="B18" s="63" t="n">
        <v>38.3530565609849</v>
      </c>
      <c r="C18" s="64" t="n">
        <v>38.7276452666789</v>
      </c>
      <c r="D18" s="50"/>
    </row>
    <row r="19" customFormat="false" ht="15.75" hidden="false" customHeight="false" outlineLevel="0" collapsed="false">
      <c r="B19" s="65"/>
    </row>
    <row r="20" customFormat="false" ht="15.75" hidden="false" customHeight="false" outlineLevel="0" collapsed="false">
      <c r="B20" s="66" t="n">
        <v>10</v>
      </c>
    </row>
    <row r="22" customFormat="false" ht="15.75" hidden="false" customHeight="false" outlineLevel="0" collapsed="false">
      <c r="B22" s="67"/>
      <c r="C22" s="67"/>
    </row>
    <row r="23" customFormat="false" ht="15.75" hidden="false" customHeight="false" outlineLevel="0" collapsed="false">
      <c r="B23" s="67"/>
      <c r="C23" s="67"/>
    </row>
    <row r="24" customFormat="false" ht="15.75" hidden="false" customHeight="false" outlineLevel="0" collapsed="false">
      <c r="B24" s="67"/>
      <c r="C24" s="67"/>
    </row>
    <row r="26" customFormat="false" ht="15.75" hidden="false" customHeight="false" outlineLevel="0" collapsed="false">
      <c r="B26" s="6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8" width="10.12"/>
    <col collapsed="false" customWidth="true" hidden="false" outlineLevel="0" max="3" min="3" style="1" width="10.74"/>
    <col collapsed="false" customWidth="true" hidden="false" outlineLevel="0" max="4" min="4" style="1" width="12.36"/>
    <col collapsed="false" customWidth="false" hidden="false" outlineLevel="0" max="7" min="5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69" t="s">
        <v>66</v>
      </c>
      <c r="B1" s="69"/>
      <c r="C1" s="69"/>
      <c r="D1" s="69"/>
    </row>
    <row r="2" customFormat="false" ht="29.25" hidden="false" customHeight="true" outlineLevel="0" collapsed="false">
      <c r="A2" s="69"/>
      <c r="B2" s="69"/>
      <c r="C2" s="69"/>
      <c r="D2" s="69"/>
    </row>
    <row r="3" customFormat="false" ht="18" hidden="false" customHeight="true" outlineLevel="0" collapsed="false">
      <c r="A3" s="10" t="s">
        <v>21</v>
      </c>
      <c r="B3" s="11" t="s">
        <v>67</v>
      </c>
      <c r="C3" s="13" t="s">
        <v>23</v>
      </c>
      <c r="D3" s="70" t="s">
        <v>24</v>
      </c>
    </row>
    <row r="4" customFormat="false" ht="18" hidden="false" customHeight="true" outlineLevel="0" collapsed="false">
      <c r="A4" s="10"/>
      <c r="B4" s="11"/>
      <c r="C4" s="13"/>
      <c r="D4" s="70"/>
    </row>
    <row r="5" customFormat="false" ht="30" hidden="false" customHeight="true" outlineLevel="0" collapsed="false">
      <c r="A5" s="15" t="s">
        <v>68</v>
      </c>
      <c r="B5" s="20" t="s">
        <v>27</v>
      </c>
      <c r="C5" s="17" t="n">
        <v>170.671148</v>
      </c>
      <c r="D5" s="71" t="n">
        <v>5.27211887151109</v>
      </c>
    </row>
    <row r="6" customFormat="false" ht="30" hidden="false" customHeight="true" outlineLevel="0" collapsed="false">
      <c r="A6" s="72" t="s">
        <v>69</v>
      </c>
      <c r="B6" s="20" t="s">
        <v>27</v>
      </c>
      <c r="C6" s="17"/>
      <c r="D6" s="71" t="n">
        <v>12.4</v>
      </c>
    </row>
    <row r="7" customFormat="false" ht="30" hidden="false" customHeight="true" outlineLevel="0" collapsed="false">
      <c r="A7" s="72" t="s">
        <v>70</v>
      </c>
      <c r="B7" s="20" t="s">
        <v>27</v>
      </c>
      <c r="C7" s="17" t="n">
        <v>386.7</v>
      </c>
      <c r="D7" s="71" t="n">
        <v>19.4</v>
      </c>
      <c r="E7" s="73"/>
    </row>
    <row r="8" customFormat="false" ht="30" hidden="false" customHeight="true" outlineLevel="0" collapsed="false">
      <c r="A8" s="72" t="s">
        <v>71</v>
      </c>
      <c r="B8" s="20" t="s">
        <v>27</v>
      </c>
      <c r="C8" s="17"/>
      <c r="D8" s="71" t="n">
        <v>25.7</v>
      </c>
    </row>
    <row r="9" customFormat="false" ht="30" hidden="false" customHeight="true" outlineLevel="0" collapsed="false">
      <c r="A9" s="72" t="s">
        <v>72</v>
      </c>
      <c r="B9" s="20" t="s">
        <v>73</v>
      </c>
      <c r="C9" s="17" t="n">
        <v>40.2978742</v>
      </c>
      <c r="D9" s="71" t="n">
        <v>16.9370697094581</v>
      </c>
      <c r="H9" s="73"/>
    </row>
    <row r="10" customFormat="false" ht="30" hidden="false" customHeight="true" outlineLevel="0" collapsed="false">
      <c r="A10" s="74" t="s">
        <v>74</v>
      </c>
      <c r="B10" s="20" t="s">
        <v>75</v>
      </c>
      <c r="C10" s="17" t="n">
        <v>0.1356472</v>
      </c>
      <c r="D10" s="71" t="n">
        <v>-18.9837068182904</v>
      </c>
    </row>
    <row r="11" customFormat="false" ht="30" hidden="false" customHeight="true" outlineLevel="0" collapsed="false">
      <c r="A11" s="74" t="s">
        <v>76</v>
      </c>
      <c r="B11" s="20" t="s">
        <v>73</v>
      </c>
      <c r="C11" s="17" t="n">
        <v>40.162227</v>
      </c>
      <c r="D11" s="71" t="n">
        <v>17.1124454204181</v>
      </c>
      <c r="E11" s="75"/>
    </row>
    <row r="12" customFormat="false" ht="30" hidden="false" customHeight="true" outlineLevel="0" collapsed="false">
      <c r="A12" s="72" t="s">
        <v>77</v>
      </c>
      <c r="B12" s="20" t="s">
        <v>78</v>
      </c>
      <c r="C12" s="17" t="n">
        <v>194.5517</v>
      </c>
      <c r="D12" s="71" t="n">
        <v>23.7681030342165</v>
      </c>
    </row>
    <row r="13" customFormat="false" ht="30" hidden="false" customHeight="true" outlineLevel="0" collapsed="false">
      <c r="A13" s="72" t="s">
        <v>79</v>
      </c>
      <c r="B13" s="20" t="s">
        <v>80</v>
      </c>
      <c r="C13" s="17" t="n">
        <v>87.37280578</v>
      </c>
      <c r="D13" s="71" t="n">
        <v>13.1731175597603</v>
      </c>
    </row>
    <row r="14" customFormat="false" ht="30" hidden="false" customHeight="true" outlineLevel="0" collapsed="false">
      <c r="A14" s="76" t="s">
        <v>81</v>
      </c>
      <c r="B14" s="20" t="s">
        <v>80</v>
      </c>
      <c r="C14" s="17" t="n">
        <v>63.87582096</v>
      </c>
      <c r="D14" s="71" t="n">
        <v>16.1242175015635</v>
      </c>
    </row>
    <row r="15" customFormat="false" ht="30" hidden="false" customHeight="true" outlineLevel="0" collapsed="false">
      <c r="A15" s="77" t="s">
        <v>82</v>
      </c>
      <c r="B15" s="36" t="s">
        <v>80</v>
      </c>
      <c r="C15" s="78" t="n">
        <v>12.00446494</v>
      </c>
      <c r="D15" s="79" t="n">
        <v>-3.26607115551341</v>
      </c>
    </row>
    <row r="16" customFormat="false" ht="12" hidden="false" customHeight="true" outlineLevel="0" collapsed="false">
      <c r="A16" s="41"/>
      <c r="B16" s="42"/>
    </row>
    <row r="17" customFormat="false" ht="13.5" hidden="false" customHeight="false" outlineLevel="0" collapsed="false">
      <c r="B17" s="8" t="n">
        <v>11</v>
      </c>
      <c r="D17" s="75"/>
    </row>
    <row r="19" customFormat="false" ht="13.5" hidden="false" customHeight="false" outlineLevel="0" collapsed="false">
      <c r="C19" s="75"/>
    </row>
    <row r="20" customFormat="false" ht="13.5" hidden="false" customHeight="false" outlineLevel="0" collapsed="false">
      <c r="C20" s="75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25.62"/>
    <col collapsed="false" customWidth="true" hidden="false" outlineLevel="0" max="2" min="2" style="80" width="17.12"/>
    <col collapsed="false" customWidth="true" hidden="false" outlineLevel="0" max="3" min="3" style="80" width="16.87"/>
    <col collapsed="false" customWidth="false" hidden="false" outlineLevel="0" max="257" min="4" style="80" width="8.99"/>
  </cols>
  <sheetData>
    <row r="1" customFormat="false" ht="43.5" hidden="false" customHeight="true" outlineLevel="0" collapsed="false">
      <c r="A1" s="81" t="s">
        <v>6</v>
      </c>
      <c r="B1" s="81"/>
      <c r="C1" s="81"/>
    </row>
    <row r="2" customFormat="false" ht="18.75" hidden="false" customHeight="true" outlineLevel="0" collapsed="false">
      <c r="A2" s="82" t="s">
        <v>83</v>
      </c>
      <c r="B2" s="82"/>
      <c r="C2" s="82"/>
    </row>
    <row r="3" customFormat="false" ht="24.95" hidden="false" customHeight="true" outlineLevel="0" collapsed="false">
      <c r="A3" s="83" t="s">
        <v>21</v>
      </c>
      <c r="B3" s="84" t="s">
        <v>23</v>
      </c>
      <c r="C3" s="14" t="s">
        <v>50</v>
      </c>
    </row>
    <row r="4" customFormat="false" ht="24.95" hidden="false" customHeight="true" outlineLevel="0" collapsed="false">
      <c r="A4" s="83"/>
      <c r="B4" s="84"/>
      <c r="C4" s="14"/>
      <c r="D4" s="85"/>
      <c r="E4" s="85"/>
    </row>
    <row r="5" customFormat="false" ht="24.95" hidden="false" customHeight="true" outlineLevel="0" collapsed="false">
      <c r="A5" s="86" t="s">
        <v>68</v>
      </c>
      <c r="B5" s="87" t="n">
        <v>170.6711525</v>
      </c>
      <c r="C5" s="88" t="n">
        <v>5.274</v>
      </c>
      <c r="D5" s="85"/>
      <c r="E5" s="85"/>
    </row>
    <row r="6" customFormat="false" ht="24.95" hidden="false" customHeight="true" outlineLevel="0" collapsed="false">
      <c r="A6" s="89" t="s">
        <v>84</v>
      </c>
      <c r="B6" s="87" t="n">
        <v>71.2543775</v>
      </c>
      <c r="C6" s="88" t="n">
        <v>2.659</v>
      </c>
      <c r="D6" s="85"/>
      <c r="E6" s="85"/>
    </row>
    <row r="7" customFormat="false" ht="24.95" hidden="false" customHeight="true" outlineLevel="0" collapsed="false">
      <c r="A7" s="89" t="s">
        <v>85</v>
      </c>
      <c r="B7" s="87" t="n">
        <v>32.5465959</v>
      </c>
      <c r="C7" s="88" t="n">
        <v>-3.894</v>
      </c>
      <c r="D7" s="85"/>
      <c r="E7" s="85"/>
    </row>
    <row r="8" customFormat="false" ht="24.95" hidden="false" customHeight="true" outlineLevel="0" collapsed="false">
      <c r="A8" s="89" t="s">
        <v>86</v>
      </c>
      <c r="B8" s="87" t="n">
        <v>47.8573973</v>
      </c>
      <c r="C8" s="88" t="n">
        <v>16.258</v>
      </c>
      <c r="D8" s="85"/>
      <c r="E8" s="85"/>
    </row>
    <row r="9" customFormat="false" ht="24.95" hidden="false" customHeight="true" outlineLevel="0" collapsed="false">
      <c r="A9" s="89" t="s">
        <v>87</v>
      </c>
      <c r="B9" s="87" t="n">
        <v>12.7611547</v>
      </c>
      <c r="C9" s="88" t="n">
        <v>4.089</v>
      </c>
      <c r="D9" s="85"/>
      <c r="E9" s="85"/>
    </row>
    <row r="10" customFormat="false" ht="24.95" hidden="false" customHeight="true" outlineLevel="0" collapsed="false">
      <c r="A10" s="89" t="s">
        <v>88</v>
      </c>
      <c r="B10" s="87" t="n">
        <v>6.251627</v>
      </c>
      <c r="C10" s="88" t="n">
        <v>4.061</v>
      </c>
      <c r="D10" s="85"/>
      <c r="E10" s="85"/>
    </row>
    <row r="11" customFormat="false" ht="24.95" hidden="false" customHeight="true" outlineLevel="0" collapsed="false">
      <c r="A11" s="90" t="s">
        <v>89</v>
      </c>
      <c r="B11" s="91"/>
      <c r="C11" s="92"/>
      <c r="D11" s="85"/>
      <c r="E11" s="85"/>
    </row>
    <row r="12" customFormat="false" ht="24.95" hidden="false" customHeight="true" outlineLevel="0" collapsed="false">
      <c r="A12" s="93" t="s">
        <v>90</v>
      </c>
      <c r="B12" s="87" t="n">
        <v>7.148</v>
      </c>
      <c r="C12" s="88" t="n">
        <v>4.7</v>
      </c>
      <c r="D12" s="85"/>
      <c r="E12" s="85"/>
    </row>
    <row r="13" customFormat="false" ht="24.95" hidden="false" customHeight="true" outlineLevel="0" collapsed="false">
      <c r="A13" s="93" t="s">
        <v>91</v>
      </c>
      <c r="B13" s="87" t="n">
        <v>2.2088</v>
      </c>
      <c r="C13" s="88" t="n">
        <v>4.1</v>
      </c>
      <c r="D13" s="85"/>
      <c r="E13" s="85"/>
    </row>
    <row r="14" customFormat="false" ht="24.95" hidden="false" customHeight="true" outlineLevel="0" collapsed="false">
      <c r="A14" s="93" t="s">
        <v>92</v>
      </c>
      <c r="B14" s="94" t="n">
        <v>11.9089</v>
      </c>
      <c r="C14" s="95" t="n">
        <v>3.8</v>
      </c>
      <c r="D14" s="85"/>
      <c r="E14" s="85"/>
    </row>
    <row r="15" customFormat="false" ht="24.95" hidden="false" customHeight="true" outlineLevel="0" collapsed="false">
      <c r="A15" s="93" t="s">
        <v>93</v>
      </c>
      <c r="B15" s="87" t="n">
        <v>11.1</v>
      </c>
      <c r="C15" s="88" t="n">
        <v>19.5</v>
      </c>
      <c r="D15" s="85"/>
      <c r="E15" s="85"/>
    </row>
    <row r="16" customFormat="false" ht="24.95" hidden="false" customHeight="true" outlineLevel="0" collapsed="false">
      <c r="A16" s="89" t="s">
        <v>94</v>
      </c>
      <c r="B16" s="87" t="n">
        <v>12.1</v>
      </c>
      <c r="C16" s="88" t="n">
        <v>3</v>
      </c>
      <c r="D16" s="85"/>
      <c r="E16" s="85"/>
    </row>
    <row r="17" customFormat="false" ht="24.95" hidden="false" customHeight="true" outlineLevel="0" collapsed="false">
      <c r="A17" s="96" t="s">
        <v>95</v>
      </c>
      <c r="B17" s="97" t="n">
        <v>5.84</v>
      </c>
      <c r="C17" s="98" t="n">
        <v>4.1</v>
      </c>
    </row>
    <row r="18" customFormat="false" ht="25.5" hidden="false" customHeight="true" outlineLevel="0" collapsed="false">
      <c r="A18" s="99"/>
      <c r="B18" s="99" t="n">
        <v>12</v>
      </c>
      <c r="C18" s="99"/>
    </row>
    <row r="19" customFormat="false" ht="15.75" hidden="false" customHeight="false" outlineLevel="0" collapsed="false">
      <c r="B19" s="65"/>
    </row>
    <row r="20" customFormat="false" ht="15.75" hidden="false" customHeight="false" outlineLevel="0" collapsed="false">
      <c r="A20" s="100"/>
    </row>
    <row r="21" customFormat="false" ht="15.75" hidden="false" customHeight="false" outlineLevel="0" collapsed="false">
      <c r="A21" s="10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101" width="16.87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4.25" hidden="false" customHeight="false" outlineLevel="0" collapsed="false">
      <c r="A2" s="102"/>
      <c r="B2" s="102"/>
      <c r="C2" s="102"/>
      <c r="D2" s="102"/>
    </row>
    <row r="3" s="8" customFormat="true" ht="19.5" hidden="false" customHeight="true" outlineLevel="0" collapsed="false">
      <c r="A3" s="103" t="s">
        <v>96</v>
      </c>
      <c r="B3" s="104" t="s">
        <v>97</v>
      </c>
      <c r="C3" s="104" t="s">
        <v>23</v>
      </c>
      <c r="D3" s="105" t="s">
        <v>50</v>
      </c>
    </row>
    <row r="4" s="8" customFormat="true" ht="19.5" hidden="false" customHeight="true" outlineLevel="0" collapsed="false">
      <c r="A4" s="103"/>
      <c r="B4" s="104"/>
      <c r="C4" s="104"/>
      <c r="D4" s="105"/>
    </row>
    <row r="5" customFormat="false" ht="20.1" hidden="false" customHeight="true" outlineLevel="0" collapsed="false">
      <c r="A5" s="106" t="s">
        <v>98</v>
      </c>
      <c r="B5" s="107"/>
      <c r="C5" s="107"/>
      <c r="D5" s="108" t="n">
        <v>12.4</v>
      </c>
      <c r="E5" s="73"/>
    </row>
    <row r="6" customFormat="false" ht="20.1" hidden="false" customHeight="true" outlineLevel="0" collapsed="false">
      <c r="A6" s="109" t="s">
        <v>99</v>
      </c>
      <c r="B6" s="107"/>
      <c r="C6" s="107"/>
      <c r="D6" s="108" t="n">
        <v>15.7246376811594</v>
      </c>
      <c r="E6" s="73"/>
    </row>
    <row r="7" customFormat="false" ht="20.1" hidden="false" customHeight="true" outlineLevel="0" collapsed="false">
      <c r="A7" s="110" t="s">
        <v>100</v>
      </c>
      <c r="B7" s="107"/>
      <c r="C7" s="107"/>
      <c r="D7" s="108" t="n">
        <v>10.7826086956522</v>
      </c>
      <c r="E7" s="73"/>
    </row>
    <row r="8" customFormat="false" ht="20.1" hidden="false" customHeight="true" outlineLevel="0" collapsed="false">
      <c r="A8" s="109" t="s">
        <v>101</v>
      </c>
      <c r="B8" s="107"/>
      <c r="C8" s="107"/>
      <c r="D8" s="108" t="n">
        <v>11.2</v>
      </c>
      <c r="E8" s="73"/>
    </row>
    <row r="9" customFormat="false" ht="20.1" hidden="false" customHeight="true" outlineLevel="0" collapsed="false">
      <c r="A9" s="110" t="s">
        <v>102</v>
      </c>
      <c r="B9" s="107"/>
      <c r="C9" s="107"/>
      <c r="D9" s="108" t="n">
        <v>13.2985507246377</v>
      </c>
      <c r="E9" s="73"/>
    </row>
    <row r="10" customFormat="false" ht="20.1" hidden="false" customHeight="true" outlineLevel="0" collapsed="false">
      <c r="A10" s="110" t="s">
        <v>103</v>
      </c>
      <c r="B10" s="107"/>
      <c r="C10" s="107"/>
      <c r="D10" s="108" t="n">
        <v>26.7768115942029</v>
      </c>
      <c r="E10" s="73"/>
    </row>
    <row r="11" customFormat="false" ht="20.1" hidden="false" customHeight="true" outlineLevel="0" collapsed="false">
      <c r="A11" s="110" t="s">
        <v>104</v>
      </c>
      <c r="B11" s="107"/>
      <c r="C11" s="107"/>
      <c r="D11" s="108" t="n">
        <v>12.6695652173913</v>
      </c>
      <c r="E11" s="73"/>
    </row>
    <row r="12" customFormat="false" ht="20.1" hidden="false" customHeight="true" outlineLevel="0" collapsed="false">
      <c r="A12" s="110" t="s">
        <v>105</v>
      </c>
      <c r="B12" s="107"/>
      <c r="C12" s="107"/>
      <c r="D12" s="108" t="n">
        <v>1.34782608695652</v>
      </c>
      <c r="E12" s="73"/>
    </row>
    <row r="13" customFormat="false" ht="20.1" hidden="false" customHeight="true" outlineLevel="0" collapsed="false">
      <c r="A13" s="110" t="s">
        <v>106</v>
      </c>
      <c r="B13" s="107"/>
      <c r="C13" s="107"/>
      <c r="D13" s="108" t="n">
        <v>17.3420289855073</v>
      </c>
      <c r="E13" s="73"/>
    </row>
    <row r="14" customFormat="false" ht="20.1" hidden="false" customHeight="true" outlineLevel="0" collapsed="false">
      <c r="A14" s="109" t="s">
        <v>107</v>
      </c>
      <c r="B14" s="107"/>
      <c r="C14" s="107"/>
      <c r="D14" s="108" t="n">
        <v>12.4</v>
      </c>
      <c r="E14" s="73"/>
    </row>
    <row r="15" customFormat="false" ht="20.1" hidden="false" customHeight="true" outlineLevel="0" collapsed="false">
      <c r="A15" s="90" t="s">
        <v>108</v>
      </c>
      <c r="B15" s="107"/>
      <c r="C15" s="107"/>
      <c r="D15" s="111" t="n">
        <v>17.6</v>
      </c>
    </row>
    <row r="16" customFormat="false" ht="20.1" hidden="false" customHeight="true" outlineLevel="0" collapsed="false">
      <c r="A16" s="112" t="s">
        <v>109</v>
      </c>
      <c r="B16" s="107"/>
      <c r="C16" s="107"/>
      <c r="D16" s="113" t="n">
        <v>21.6</v>
      </c>
    </row>
    <row r="17" customFormat="false" ht="20.1" hidden="false" customHeight="true" outlineLevel="0" collapsed="false">
      <c r="A17" s="114" t="s">
        <v>110</v>
      </c>
      <c r="B17" s="115" t="n">
        <v>98.38</v>
      </c>
      <c r="C17" s="115" t="n">
        <v>98.08</v>
      </c>
      <c r="D17" s="116" t="s">
        <v>111</v>
      </c>
    </row>
    <row r="18" customFormat="false" ht="18.75" hidden="false" customHeight="true" outlineLevel="0" collapsed="false">
      <c r="A18" s="117" t="s">
        <v>112</v>
      </c>
      <c r="B18" s="117"/>
      <c r="C18" s="117"/>
      <c r="D18" s="117"/>
    </row>
    <row r="19" customFormat="false" ht="14.25" hidden="false" customHeight="true" outlineLevel="0" collapsed="false">
      <c r="A19" s="118" t="s">
        <v>113</v>
      </c>
      <c r="B19" s="118"/>
      <c r="C19" s="118"/>
      <c r="D19" s="118"/>
    </row>
    <row r="21" customFormat="false" ht="13.5" hidden="false" customHeight="false" outlineLevel="0" collapsed="false">
      <c r="B21" s="1" t="n">
        <v>13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9" width="19.37"/>
    <col collapsed="false" customWidth="true" hidden="false" outlineLevel="0" max="2" min="2" style="119" width="9.12"/>
    <col collapsed="false" customWidth="true" hidden="false" outlineLevel="0" max="4" min="3" style="119" width="12.75"/>
    <col collapsed="false" customWidth="true" hidden="false" outlineLevel="0" max="5" min="5" style="120" width="12.75"/>
    <col collapsed="false" customWidth="false" hidden="false" outlineLevel="0" max="257" min="6" style="119" width="8.99"/>
  </cols>
  <sheetData>
    <row r="1" customFormat="false" ht="30.75" hidden="false" customHeight="true" outlineLevel="0" collapsed="false">
      <c r="A1" s="121" t="s">
        <v>8</v>
      </c>
      <c r="B1" s="121"/>
      <c r="C1" s="121"/>
      <c r="D1" s="121"/>
      <c r="E1" s="121"/>
    </row>
    <row r="2" customFormat="false" ht="14.25" hidden="false" customHeight="false" outlineLevel="0" collapsed="false">
      <c r="A2" s="121"/>
      <c r="B2" s="121"/>
      <c r="C2" s="121"/>
      <c r="D2" s="121"/>
      <c r="E2" s="121"/>
    </row>
    <row r="3" s="124" customFormat="true" ht="23.25" hidden="false" customHeight="true" outlineLevel="0" collapsed="false">
      <c r="A3" s="45" t="s">
        <v>114</v>
      </c>
      <c r="B3" s="11" t="s">
        <v>67</v>
      </c>
      <c r="C3" s="122" t="s">
        <v>97</v>
      </c>
      <c r="D3" s="122" t="s">
        <v>23</v>
      </c>
      <c r="E3" s="123" t="s">
        <v>24</v>
      </c>
    </row>
    <row r="4" s="124" customFormat="true" ht="23.25" hidden="false" customHeight="true" outlineLevel="0" collapsed="false">
      <c r="A4" s="45"/>
      <c r="B4" s="11"/>
      <c r="C4" s="122"/>
      <c r="D4" s="122"/>
      <c r="E4" s="123"/>
    </row>
    <row r="5" customFormat="false" ht="23.1" hidden="false" customHeight="true" outlineLevel="0" collapsed="false">
      <c r="A5" s="125" t="s">
        <v>115</v>
      </c>
      <c r="B5" s="126" t="s">
        <v>116</v>
      </c>
      <c r="C5" s="127" t="n">
        <v>59.77</v>
      </c>
      <c r="D5" s="127" t="n">
        <v>374.07</v>
      </c>
      <c r="E5" s="128" t="n">
        <v>8.6</v>
      </c>
    </row>
    <row r="6" customFormat="false" ht="23.1" hidden="false" customHeight="true" outlineLevel="0" collapsed="false">
      <c r="A6" s="125" t="s">
        <v>117</v>
      </c>
      <c r="B6" s="126" t="s">
        <v>116</v>
      </c>
      <c r="C6" s="127" t="n">
        <v>62.57</v>
      </c>
      <c r="D6" s="127" t="n">
        <v>381.52</v>
      </c>
      <c r="E6" s="128" t="n">
        <v>9.1</v>
      </c>
    </row>
    <row r="7" customFormat="false" ht="23.1" hidden="false" customHeight="true" outlineLevel="0" collapsed="false">
      <c r="A7" s="125" t="s">
        <v>118</v>
      </c>
      <c r="B7" s="126" t="s">
        <v>116</v>
      </c>
      <c r="C7" s="127" t="n">
        <v>53.14</v>
      </c>
      <c r="D7" s="127" t="n">
        <v>330.57</v>
      </c>
      <c r="E7" s="128" t="n">
        <v>7.5</v>
      </c>
    </row>
    <row r="8" customFormat="false" ht="23.1" hidden="false" customHeight="true" outlineLevel="0" collapsed="false">
      <c r="A8" s="125" t="s">
        <v>119</v>
      </c>
      <c r="B8" s="126" t="s">
        <v>120</v>
      </c>
      <c r="C8" s="127" t="n">
        <v>9.5</v>
      </c>
      <c r="D8" s="127" t="n">
        <v>45.05</v>
      </c>
      <c r="E8" s="128" t="n">
        <v>-6.2</v>
      </c>
    </row>
    <row r="9" customFormat="false" ht="23.1" hidden="false" customHeight="true" outlineLevel="0" collapsed="false">
      <c r="A9" s="125" t="s">
        <v>121</v>
      </c>
      <c r="B9" s="126" t="s">
        <v>116</v>
      </c>
      <c r="C9" s="127" t="n">
        <v>0.06</v>
      </c>
      <c r="D9" s="127" t="n">
        <v>0.34</v>
      </c>
      <c r="E9" s="128" t="n">
        <v>-0.7</v>
      </c>
    </row>
    <row r="10" customFormat="false" ht="23.1" hidden="false" customHeight="true" outlineLevel="0" collapsed="false">
      <c r="A10" s="125" t="s">
        <v>122</v>
      </c>
      <c r="B10" s="126" t="s">
        <v>116</v>
      </c>
      <c r="C10" s="127" t="n">
        <v>266.08</v>
      </c>
      <c r="D10" s="127" t="n">
        <v>1563.72</v>
      </c>
      <c r="E10" s="128" t="n">
        <v>19.1</v>
      </c>
    </row>
    <row r="11" customFormat="false" ht="23.1" hidden="false" customHeight="true" outlineLevel="0" collapsed="false">
      <c r="A11" s="125" t="s">
        <v>123</v>
      </c>
      <c r="B11" s="126" t="s">
        <v>124</v>
      </c>
      <c r="C11" s="129" t="n">
        <v>4933</v>
      </c>
      <c r="D11" s="129" t="n">
        <v>23142</v>
      </c>
      <c r="E11" s="128" t="n">
        <v>17.9</v>
      </c>
    </row>
    <row r="12" customFormat="false" ht="23.1" hidden="false" customHeight="true" outlineLevel="0" collapsed="false">
      <c r="A12" s="125" t="s">
        <v>125</v>
      </c>
      <c r="B12" s="126" t="s">
        <v>126</v>
      </c>
      <c r="C12" s="127" t="n">
        <v>83.73</v>
      </c>
      <c r="D12" s="127" t="n">
        <v>499.57</v>
      </c>
      <c r="E12" s="128" t="n">
        <v>4.7</v>
      </c>
    </row>
    <row r="13" customFormat="false" ht="23.1" hidden="false" customHeight="true" outlineLevel="0" collapsed="false">
      <c r="A13" s="125" t="s">
        <v>127</v>
      </c>
      <c r="B13" s="126" t="s">
        <v>128</v>
      </c>
      <c r="C13" s="127" t="n">
        <v>1.75</v>
      </c>
      <c r="D13" s="127" t="n">
        <v>10.38</v>
      </c>
      <c r="E13" s="128" t="n">
        <v>6.8</v>
      </c>
    </row>
    <row r="14" customFormat="false" ht="34.5" hidden="false" customHeight="true" outlineLevel="0" collapsed="false">
      <c r="A14" s="130" t="s">
        <v>129</v>
      </c>
      <c r="B14" s="126" t="s">
        <v>130</v>
      </c>
      <c r="C14" s="127" t="n">
        <v>851.5</v>
      </c>
      <c r="D14" s="127" t="n">
        <v>5455.61</v>
      </c>
      <c r="E14" s="128" t="n">
        <v>13.8</v>
      </c>
    </row>
    <row r="15" customFormat="false" ht="23.1" hidden="false" customHeight="true" outlineLevel="0" collapsed="false">
      <c r="A15" s="125" t="s">
        <v>131</v>
      </c>
      <c r="B15" s="126" t="s">
        <v>116</v>
      </c>
      <c r="C15" s="127" t="n">
        <v>2.43</v>
      </c>
      <c r="D15" s="127" t="n">
        <v>15.6</v>
      </c>
      <c r="E15" s="128" t="n">
        <v>3.7</v>
      </c>
    </row>
    <row r="16" customFormat="false" ht="23.1" hidden="false" customHeight="true" outlineLevel="0" collapsed="false">
      <c r="A16" s="125" t="s">
        <v>132</v>
      </c>
      <c r="B16" s="126" t="s">
        <v>116</v>
      </c>
      <c r="C16" s="127" t="n">
        <v>7.11</v>
      </c>
      <c r="D16" s="127" t="n">
        <v>44.01</v>
      </c>
      <c r="E16" s="128" t="n">
        <v>24</v>
      </c>
    </row>
    <row r="17" customFormat="false" ht="23.1" hidden="false" customHeight="true" outlineLevel="0" collapsed="false">
      <c r="A17" s="131" t="s">
        <v>133</v>
      </c>
      <c r="B17" s="132" t="s">
        <v>116</v>
      </c>
      <c r="C17" s="133" t="n">
        <v>6.96</v>
      </c>
      <c r="D17" s="133" t="n">
        <v>44.37</v>
      </c>
      <c r="E17" s="134" t="n">
        <v>10.9</v>
      </c>
    </row>
    <row r="18" customFormat="false" ht="15.75" hidden="false" customHeight="false" outlineLevel="0" collapsed="false">
      <c r="C18" s="135"/>
      <c r="D18" s="135"/>
      <c r="E18" s="136"/>
    </row>
    <row r="19" customFormat="false" ht="13.5" hidden="false" customHeight="false" outlineLevel="0" collapsed="false">
      <c r="C19" s="119" t="n">
        <v>14</v>
      </c>
    </row>
    <row r="29" customFormat="false" ht="13.5" hidden="false" customHeight="false" outlineLevel="0" collapsed="false">
      <c r="A29" s="137"/>
      <c r="B29" s="137"/>
      <c r="C29" s="137"/>
      <c r="D29" s="137"/>
      <c r="E29" s="137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25.24"/>
    <col collapsed="false" customWidth="true" hidden="false" outlineLevel="0" max="2" min="2" style="7" width="8.24"/>
    <col collapsed="false" customWidth="true" hidden="false" outlineLevel="0" max="3" min="3" style="138" width="17.36"/>
    <col collapsed="false" customWidth="true" hidden="false" outlineLevel="0" max="4" min="4" style="138" width="19.37"/>
    <col collapsed="false" customWidth="false" hidden="false" outlineLevel="0" max="257" min="5" style="138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45" t="s">
        <v>134</v>
      </c>
      <c r="B3" s="139" t="s">
        <v>67</v>
      </c>
      <c r="C3" s="140" t="s">
        <v>135</v>
      </c>
      <c r="D3" s="47" t="s">
        <v>136</v>
      </c>
      <c r="E3" s="5"/>
    </row>
    <row r="4" s="1" customFormat="true" ht="24" hidden="false" customHeight="true" outlineLevel="0" collapsed="false">
      <c r="A4" s="45"/>
      <c r="B4" s="139"/>
      <c r="C4" s="140"/>
      <c r="D4" s="47"/>
      <c r="E4" s="5"/>
    </row>
    <row r="5" s="1" customFormat="true" ht="24" hidden="false" customHeight="true" outlineLevel="0" collapsed="false">
      <c r="A5" s="21" t="s">
        <v>137</v>
      </c>
      <c r="B5" s="141" t="s">
        <v>43</v>
      </c>
      <c r="C5" s="53" t="n">
        <v>492.56</v>
      </c>
      <c r="D5" s="142" t="n">
        <v>95.01</v>
      </c>
      <c r="E5" s="5"/>
    </row>
    <row r="6" s="1" customFormat="true" ht="24" hidden="false" customHeight="true" outlineLevel="0" collapsed="false">
      <c r="A6" s="25" t="s">
        <v>138</v>
      </c>
      <c r="B6" s="141" t="s">
        <v>43</v>
      </c>
      <c r="C6" s="53" t="n">
        <v>98.01</v>
      </c>
      <c r="D6" s="142" t="n">
        <v>-0.76</v>
      </c>
      <c r="E6" s="5"/>
    </row>
    <row r="7" s="1" customFormat="true" ht="24" hidden="false" customHeight="true" outlineLevel="0" collapsed="false">
      <c r="A7" s="25" t="s">
        <v>139</v>
      </c>
      <c r="B7" s="141" t="s">
        <v>43</v>
      </c>
      <c r="C7" s="53" t="n">
        <v>104.74</v>
      </c>
      <c r="D7" s="142" t="n">
        <v>-3.97</v>
      </c>
      <c r="E7" s="5"/>
    </row>
    <row r="8" s="1" customFormat="true" ht="24" hidden="false" customHeight="true" outlineLevel="0" collapsed="false">
      <c r="A8" s="25" t="s">
        <v>140</v>
      </c>
      <c r="B8" s="141" t="s">
        <v>43</v>
      </c>
      <c r="C8" s="53" t="n">
        <v>3.79</v>
      </c>
      <c r="D8" s="142" t="n">
        <v>0.67</v>
      </c>
      <c r="E8" s="5"/>
    </row>
    <row r="9" s="1" customFormat="true" ht="24" hidden="false" customHeight="true" outlineLevel="0" collapsed="false">
      <c r="A9" s="25" t="s">
        <v>141</v>
      </c>
      <c r="B9" s="141" t="s">
        <v>43</v>
      </c>
      <c r="C9" s="53" t="n">
        <v>14.02</v>
      </c>
      <c r="D9" s="142" t="n">
        <v>1.65</v>
      </c>
      <c r="E9" s="5"/>
    </row>
    <row r="10" s="1" customFormat="true" ht="24" hidden="false" customHeight="true" outlineLevel="0" collapsed="false">
      <c r="A10" s="25" t="s">
        <v>142</v>
      </c>
      <c r="B10" s="143" t="s">
        <v>143</v>
      </c>
      <c r="C10" s="144" t="n">
        <v>562548</v>
      </c>
      <c r="D10" s="145" t="n">
        <v>136311</v>
      </c>
      <c r="E10" s="5"/>
    </row>
    <row r="11" s="1" customFormat="true" ht="24" hidden="false" customHeight="true" outlineLevel="0" collapsed="false">
      <c r="A11" s="25" t="s">
        <v>144</v>
      </c>
      <c r="B11" s="143" t="s">
        <v>145</v>
      </c>
      <c r="C11" s="53" t="n">
        <v>7.28</v>
      </c>
      <c r="D11" s="142" t="n">
        <v>0.75</v>
      </c>
      <c r="E11" s="5"/>
    </row>
    <row r="12" s="1" customFormat="true" ht="24" hidden="false" customHeight="true" outlineLevel="0" collapsed="false">
      <c r="A12" s="146" t="s">
        <v>146</v>
      </c>
      <c r="B12" s="147" t="s">
        <v>43</v>
      </c>
      <c r="C12" s="148" t="n">
        <v>47.6</v>
      </c>
      <c r="D12" s="149" t="n">
        <v>0</v>
      </c>
      <c r="E12" s="5"/>
    </row>
    <row r="13" s="1" customFormat="true" ht="24" hidden="false" customHeight="true" outlineLevel="0" collapsed="false">
      <c r="A13" s="150" t="s">
        <v>134</v>
      </c>
      <c r="B13" s="151" t="s">
        <v>67</v>
      </c>
      <c r="C13" s="152" t="s">
        <v>147</v>
      </c>
      <c r="D13" s="153" t="s">
        <v>136</v>
      </c>
      <c r="E13" s="5"/>
    </row>
    <row r="14" customFormat="false" ht="21" hidden="false" customHeight="true" outlineLevel="0" collapsed="false">
      <c r="A14" s="150"/>
      <c r="B14" s="151"/>
      <c r="C14" s="152"/>
      <c r="D14" s="153"/>
      <c r="E14" s="154"/>
    </row>
    <row r="15" customFormat="false" ht="24" hidden="false" customHeight="true" outlineLevel="0" collapsed="false">
      <c r="A15" s="25" t="s">
        <v>148</v>
      </c>
      <c r="B15" s="155" t="s">
        <v>149</v>
      </c>
      <c r="C15" s="144" t="n">
        <v>1762</v>
      </c>
      <c r="D15" s="156" t="s">
        <v>150</v>
      </c>
    </row>
    <row r="16" customFormat="false" ht="24" hidden="false" customHeight="true" outlineLevel="0" collapsed="false">
      <c r="A16" s="25" t="s">
        <v>151</v>
      </c>
      <c r="B16" s="155" t="s">
        <v>149</v>
      </c>
      <c r="C16" s="144" t="n">
        <v>132</v>
      </c>
      <c r="D16" s="156" t="s">
        <v>150</v>
      </c>
    </row>
    <row r="17" customFormat="false" ht="24" hidden="false" customHeight="true" outlineLevel="0" collapsed="false">
      <c r="A17" s="25" t="s">
        <v>152</v>
      </c>
      <c r="B17" s="155" t="s">
        <v>27</v>
      </c>
      <c r="C17" s="53" t="n">
        <v>2240.61</v>
      </c>
      <c r="D17" s="49" t="n">
        <v>12.5</v>
      </c>
    </row>
    <row r="18" customFormat="false" ht="24" hidden="false" customHeight="true" outlineLevel="0" collapsed="false">
      <c r="A18" s="25" t="s">
        <v>153</v>
      </c>
      <c r="B18" s="155" t="s">
        <v>27</v>
      </c>
      <c r="C18" s="53" t="n">
        <v>81.68</v>
      </c>
      <c r="D18" s="49" t="n">
        <v>36.16</v>
      </c>
    </row>
    <row r="19" customFormat="false" ht="24" hidden="false" customHeight="true" outlineLevel="0" collapsed="false">
      <c r="A19" s="25" t="s">
        <v>154</v>
      </c>
      <c r="B19" s="155" t="s">
        <v>27</v>
      </c>
      <c r="C19" s="53" t="n">
        <v>1.58</v>
      </c>
      <c r="D19" s="49" t="n">
        <v>-43.57</v>
      </c>
    </row>
    <row r="20" customFormat="false" ht="24" hidden="false" customHeight="true" outlineLevel="0" collapsed="false">
      <c r="A20" s="25" t="s">
        <v>155</v>
      </c>
      <c r="B20" s="155" t="s">
        <v>27</v>
      </c>
      <c r="C20" s="53" t="n">
        <v>19.78</v>
      </c>
      <c r="D20" s="49" t="n">
        <v>-17.89</v>
      </c>
    </row>
    <row r="21" customFormat="false" ht="24" hidden="false" customHeight="true" outlineLevel="0" collapsed="false">
      <c r="A21" s="25" t="s">
        <v>156</v>
      </c>
      <c r="B21" s="155" t="s">
        <v>27</v>
      </c>
      <c r="C21" s="53" t="n">
        <v>751.43</v>
      </c>
      <c r="D21" s="49" t="n">
        <v>-0.78</v>
      </c>
    </row>
    <row r="22" customFormat="false" ht="24" hidden="false" customHeight="true" outlineLevel="0" collapsed="false">
      <c r="A22" s="25" t="s">
        <v>157</v>
      </c>
      <c r="B22" s="155" t="s">
        <v>27</v>
      </c>
      <c r="C22" s="53" t="n">
        <v>152.57</v>
      </c>
      <c r="D22" s="49" t="n">
        <v>-1.05</v>
      </c>
      <c r="E22" s="154"/>
    </row>
    <row r="23" customFormat="false" ht="24" hidden="false" customHeight="true" outlineLevel="0" collapsed="false">
      <c r="A23" s="146" t="s">
        <v>158</v>
      </c>
      <c r="B23" s="157" t="s">
        <v>27</v>
      </c>
      <c r="C23" s="53" t="n">
        <v>84.53</v>
      </c>
      <c r="D23" s="49" t="n">
        <v>1.43</v>
      </c>
      <c r="E23" s="154"/>
    </row>
    <row r="24" customFormat="false" ht="15.75" hidden="false" customHeight="false" outlineLevel="0" collapsed="false">
      <c r="A24" s="158"/>
      <c r="B24" s="158"/>
      <c r="C24" s="158"/>
      <c r="D24" s="158"/>
    </row>
    <row r="25" customFormat="false" ht="15.75" hidden="false" customHeight="false" outlineLevel="0" collapsed="false">
      <c r="C25" s="159" t="n">
        <v>15</v>
      </c>
    </row>
    <row r="26" customFormat="false" ht="15.75" hidden="false" customHeight="false" outlineLevel="0" collapsed="false">
      <c r="A26" s="160"/>
      <c r="B26" s="160"/>
      <c r="C26" s="160"/>
      <c r="D26" s="16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3:33:36Z</dcterms:created>
  <dc:creator>hxh</dc:creator>
  <dc:description/>
  <dc:language>en-US</dc:language>
  <cp:lastModifiedBy>tjj</cp:lastModifiedBy>
  <cp:lastPrinted>2021-04-22T06:30:04Z</cp:lastPrinted>
  <dcterms:modified xsi:type="dcterms:W3CDTF">2021-07-22T09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