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5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</sheets>
  <definedNames>
    <definedName function="false" hidden="false" localSheetId="7" name="Print_Area" vbProcedure="false">投资!$A$1:$D$19</definedName>
    <definedName function="false" hidden="false" localSheetId="8" name="Print_Area" vbProcedure="false">贸易!$A$1:$D$24</definedName>
    <definedName function="false" hidden="false" localSheetId="10" name="Print_Area" vbProcedure="false">财政收支!$A$1:$D$31</definedName>
    <definedName function="false" hidden="false" localSheetId="11" name="Print_Area" vbProcedure="false">金融!$A$1:$E$27</definedName>
    <definedName function="false" hidden="false" localSheetId="12" name="Print_Area" vbProcedure="false">价格!$A$1:$D$25</definedName>
    <definedName function="false" hidden="false" localSheetId="14" name="Print_Area" vbProcedure="false">分县2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2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
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存款余额</t>
  </si>
  <si>
    <t xml:space="preserve">    期末金融机构本外币贷款余额 </t>
  </si>
  <si>
    <r>
      <rPr>
        <b val="true"/>
        <sz val="12"/>
        <color rgb="FF000000"/>
        <rFont val="Noto Sans"/>
        <family val="2"/>
      </rPr>
      <t xml:space="preserve">八、市辖区居民消费价格总指数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以上年同期为</t>
    </r>
    <r>
      <rPr>
        <b val="true"/>
        <sz val="12"/>
        <color rgb="FF000000"/>
        <rFont val="Times New Roman"/>
        <family val="1"/>
      </rPr>
      <t xml:space="preserve">100</t>
    </r>
    <r>
      <rPr>
        <b val="true"/>
        <sz val="12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sz val="18"/>
        <color rgb="FF000000"/>
        <rFont val="方正小标宋简体"/>
        <family val="4"/>
        <charset val="134"/>
      </rPr>
      <t xml:space="preserve"> GDP</t>
    </r>
    <r>
      <rPr>
        <sz val="18"/>
        <color rgb="FF000000"/>
        <rFont val="Noto Sans"/>
        <family val="2"/>
      </rPr>
      <t xml:space="preserve">核算主要相关指标</t>
    </r>
  </si>
  <si>
    <t xml:space="preserve">计量单位</t>
  </si>
  <si>
    <t xml:space="preserve">本月止累计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2"/>
        <rFont val="Times New Roman"/>
        <family val="1"/>
      </rPr>
      <t xml:space="preserve">         #</t>
    </r>
    <r>
      <rPr>
        <sz val="12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2"/>
        <rFont val="Noto Sans"/>
        <family val="2"/>
      </rPr>
      <t xml:space="preserve">比上年同期增长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t xml:space="preserve">一、工业增加值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轻工业</t>
    </r>
  </si>
  <si>
    <t xml:space="preserve">    重工业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出口交货值</t>
    </r>
  </si>
  <si>
    <r>
      <rPr>
        <b val="true"/>
        <sz val="12"/>
        <color rgb="FF000000"/>
        <rFont val="Noto Sans"/>
        <family val="2"/>
      </rPr>
      <t xml:space="preserve">三、工业产品销售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75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发电量</t>
  </si>
  <si>
    <t xml:space="preserve">亿千瓦小时</t>
  </si>
  <si>
    <t xml:space="preserve">  化    肥</t>
  </si>
  <si>
    <t xml:space="preserve">  水    泥</t>
  </si>
  <si>
    <t xml:space="preserve">  载货汽车</t>
  </si>
  <si>
    <t xml:space="preserve">辆</t>
  </si>
  <si>
    <t xml:space="preserve">  人造板</t>
  </si>
  <si>
    <t xml:space="preserve">万立方米</t>
  </si>
  <si>
    <t xml:space="preserve">  布</t>
  </si>
  <si>
    <t xml:space="preserve">亿米</t>
  </si>
  <si>
    <r>
      <rPr>
        <sz val="12"/>
        <rFont val="Noto Sans"/>
        <family val="2"/>
      </rPr>
      <t xml:space="preserve">  化学药品原药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宋体"/>
        <family val="0"/>
        <charset val="134"/>
      </rPr>
      <t xml:space="preserve">)</t>
    </r>
  </si>
  <si>
    <t xml:space="preserve">吨</t>
  </si>
  <si>
    <t xml:space="preserve">  合成纤维</t>
  </si>
  <si>
    <t xml:space="preserve">  塑料制品</t>
  </si>
  <si>
    <t xml:space="preserve">  机制纸及纸板</t>
  </si>
  <si>
    <t xml:space="preserve">            指标          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限额以上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限额以下</t>
    </r>
  </si>
  <si>
    <t xml:space="preserve">二、零售业销售额</t>
  </si>
  <si>
    <t xml:space="preserve">四、限上批零业主要商品零售额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、食品类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饮料类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烟酒类</t>
    </r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服装、鞋帽、针纺织品类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日用品类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家用电器和音像器材类</t>
    </r>
  </si>
  <si>
    <r>
      <rPr>
        <sz val="12"/>
        <color rgb="FF000000"/>
        <rFont val="宋体"/>
        <family val="0"/>
        <charset val="134"/>
      </rPr>
      <t xml:space="preserve">   7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西药品类</t>
    </r>
  </si>
  <si>
    <r>
      <rPr>
        <sz val="12"/>
        <color rgb="FF000000"/>
        <rFont val="宋体"/>
        <family val="0"/>
        <charset val="134"/>
      </rPr>
      <t xml:space="preserve">   8.</t>
    </r>
    <r>
      <rPr>
        <sz val="12"/>
        <color rgb="FF000000"/>
        <rFont val="Noto Sans"/>
        <family val="2"/>
      </rPr>
      <t xml:space="preserve">文化办公用品类</t>
    </r>
  </si>
  <si>
    <r>
      <rPr>
        <sz val="12"/>
        <color rgb="FF000000"/>
        <rFont val="宋体"/>
        <family val="0"/>
        <charset val="134"/>
      </rPr>
      <t xml:space="preserve">   9.</t>
    </r>
    <r>
      <rPr>
        <sz val="12"/>
        <color rgb="FF000000"/>
        <rFont val="Noto Sans"/>
        <family val="2"/>
      </rPr>
      <t xml:space="preserve">石油及制品类</t>
    </r>
  </si>
  <si>
    <r>
      <rPr>
        <sz val="12"/>
        <color rgb="FF000000"/>
        <rFont val="宋体"/>
        <family val="0"/>
        <charset val="134"/>
      </rPr>
      <t xml:space="preserve">   10.</t>
    </r>
    <r>
      <rPr>
        <sz val="12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使用外资</t>
  </si>
  <si>
    <t xml:space="preserve">单位：亿元</t>
  </si>
  <si>
    <t xml:space="preserve">一般公共预算收入</t>
  </si>
  <si>
    <t xml:space="preserve">　地方一般公共预算收入</t>
  </si>
  <si>
    <r>
      <rPr>
        <sz val="12"/>
        <color rgb="FF000000"/>
        <rFont val="Noto Sans"/>
        <family val="2"/>
      </rPr>
      <t xml:space="preserve">　　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按用途分</t>
    </r>
  </si>
  <si>
    <t xml:space="preserve">    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，％）</t>
    </r>
  </si>
  <si>
    <r>
      <rPr>
        <sz val="12"/>
        <rFont val="Noto Sans"/>
        <family val="2"/>
      </rPr>
      <t xml:space="preserve">全社会工业用电量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t xml:space="preserve">全  市</t>
  </si>
  <si>
    <t xml:space="preserve">梅列区</t>
  </si>
  <si>
    <t xml:space="preserve">三元区</t>
  </si>
  <si>
    <t xml:space="preserve">沙县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0.0_);[RED]\(0.0\)"/>
    <numFmt numFmtId="175" formatCode="_ * #,##0.00_ ;_ * \-#,##0.00_ ;_ * \-??_ ;_ @_ "/>
    <numFmt numFmtId="176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color rgb="FF000000"/>
      <name val="Noto Sans"/>
      <family val="2"/>
    </font>
    <font>
      <sz val="11"/>
      <name val="Arial Unicode MS"/>
      <family val="2"/>
      <charset val="134"/>
    </font>
    <font>
      <sz val="11"/>
      <color rgb="FF000000"/>
      <name val="Arial Unicode MS"/>
      <family val="2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Arial"/>
      <family val="2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name val="黑体"/>
      <family val="3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8"/>
      <name val="Noto Sans"/>
      <family val="2"/>
    </font>
    <font>
      <sz val="12"/>
      <color rgb="FF000000"/>
      <name val="黑体"/>
      <family val="3"/>
      <charset val="134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RowLevel_1" xfId="22"/>
    <cellStyle name="常规_20153910444814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31.36"/>
    <col collapsed="false" customWidth="true" hidden="false" outlineLevel="0" max="2" min="2" style="156" width="10.12"/>
    <col collapsed="false" customWidth="true" hidden="false" outlineLevel="0" max="3" min="3" style="155" width="10.74"/>
    <col collapsed="false" customWidth="true" hidden="false" outlineLevel="0" max="4" min="4" style="155" width="10.62"/>
    <col collapsed="false" customWidth="true" hidden="false" outlineLevel="0" max="5" min="5" style="155" width="11.74"/>
    <col collapsed="false" customWidth="false" hidden="false" outlineLevel="0" max="6" min="6" style="155" width="8.99"/>
    <col collapsed="false" customWidth="true" hidden="false" outlineLevel="0" max="7" min="7" style="155" width="9.36"/>
    <col collapsed="false" customWidth="false" hidden="false" outlineLevel="0" max="11" min="8" style="157" width="8.99"/>
    <col collapsed="false" customWidth="false" hidden="false" outlineLevel="0" max="257" min="12" style="155" width="8.99"/>
  </cols>
  <sheetData>
    <row r="1" customFormat="false" ht="45.75" hidden="false" customHeight="true" outlineLevel="0" collapsed="false">
      <c r="A1" s="113" t="s">
        <v>10</v>
      </c>
      <c r="B1" s="113"/>
      <c r="C1" s="113"/>
      <c r="D1" s="113"/>
      <c r="E1" s="113"/>
    </row>
    <row r="2" s="1" customFormat="true" ht="21.75" hidden="false" customHeight="true" outlineLevel="0" collapsed="false">
      <c r="A2" s="114"/>
      <c r="B2" s="114"/>
      <c r="C2" s="114"/>
      <c r="D2" s="114"/>
      <c r="E2" s="114"/>
      <c r="H2" s="5"/>
      <c r="I2" s="5"/>
      <c r="J2" s="5"/>
      <c r="K2" s="5"/>
    </row>
    <row r="3" s="1" customFormat="true" ht="24.75" hidden="false" customHeight="true" outlineLevel="0" collapsed="false">
      <c r="A3" s="115" t="s">
        <v>18</v>
      </c>
      <c r="B3" s="116" t="s">
        <v>40</v>
      </c>
      <c r="C3" s="11" t="s">
        <v>54</v>
      </c>
      <c r="D3" s="11" t="s">
        <v>41</v>
      </c>
      <c r="E3" s="41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5"/>
      <c r="B4" s="116"/>
      <c r="C4" s="11"/>
      <c r="D4" s="11"/>
      <c r="E4" s="41"/>
      <c r="H4" s="5"/>
      <c r="I4" s="5"/>
      <c r="J4" s="5"/>
      <c r="K4" s="5"/>
    </row>
    <row r="5" s="1" customFormat="true" ht="34.5" hidden="false" customHeight="true" outlineLevel="0" collapsed="false">
      <c r="A5" s="13" t="s">
        <v>145</v>
      </c>
      <c r="B5" s="47" t="s">
        <v>24</v>
      </c>
      <c r="C5" s="158"/>
      <c r="D5" s="158"/>
      <c r="E5" s="159"/>
      <c r="G5" s="46"/>
      <c r="H5" s="5"/>
      <c r="I5" s="5"/>
      <c r="J5" s="5"/>
      <c r="K5" s="5"/>
    </row>
    <row r="6" s="1" customFormat="true" ht="34.5" hidden="false" customHeight="true" outlineLevel="0" collapsed="false">
      <c r="A6" s="121" t="s">
        <v>146</v>
      </c>
      <c r="B6" s="47" t="s">
        <v>24</v>
      </c>
      <c r="C6" s="158"/>
      <c r="D6" s="158"/>
      <c r="E6" s="159"/>
      <c r="G6" s="46"/>
      <c r="H6" s="5"/>
      <c r="I6" s="5"/>
      <c r="J6" s="5"/>
      <c r="K6" s="5"/>
    </row>
    <row r="7" s="1" customFormat="true" ht="34.5" hidden="false" customHeight="true" outlineLevel="0" collapsed="false">
      <c r="A7" s="28" t="s">
        <v>147</v>
      </c>
      <c r="B7" s="47" t="s">
        <v>24</v>
      </c>
      <c r="C7" s="158"/>
      <c r="D7" s="158"/>
      <c r="E7" s="159"/>
      <c r="G7" s="46"/>
      <c r="H7" s="5"/>
      <c r="I7" s="5"/>
      <c r="J7" s="5"/>
      <c r="K7" s="5"/>
    </row>
    <row r="8" s="1" customFormat="true" ht="34.5" hidden="false" customHeight="true" outlineLevel="0" collapsed="false">
      <c r="A8" s="13" t="s">
        <v>148</v>
      </c>
      <c r="B8" s="47" t="s">
        <v>149</v>
      </c>
      <c r="C8" s="160" t="n">
        <v>4</v>
      </c>
      <c r="D8" s="160" t="n">
        <v>18</v>
      </c>
      <c r="E8" s="159" t="n">
        <v>12.5</v>
      </c>
      <c r="H8" s="5"/>
      <c r="I8" s="5"/>
      <c r="J8" s="5"/>
      <c r="K8" s="5"/>
    </row>
    <row r="9" s="1" customFormat="true" ht="34.5" hidden="false" customHeight="true" outlineLevel="0" collapsed="false">
      <c r="A9" s="13" t="s">
        <v>150</v>
      </c>
      <c r="B9" s="50" t="s">
        <v>151</v>
      </c>
      <c r="C9" s="161" t="n">
        <v>2732</v>
      </c>
      <c r="D9" s="161" t="n">
        <v>13500</v>
      </c>
      <c r="E9" s="162" t="n">
        <v>-66.1849059439421</v>
      </c>
      <c r="H9" s="5"/>
      <c r="I9" s="5"/>
      <c r="J9" s="5"/>
      <c r="K9" s="5"/>
    </row>
    <row r="10" s="1" customFormat="true" ht="34.5" hidden="false" customHeight="true" outlineLevel="0" collapsed="false">
      <c r="A10" s="33" t="s">
        <v>152</v>
      </c>
      <c r="B10" s="50" t="s">
        <v>151</v>
      </c>
      <c r="C10" s="163" t="n">
        <v>1260</v>
      </c>
      <c r="D10" s="163" t="n">
        <v>6274</v>
      </c>
      <c r="E10" s="164" t="n">
        <v>113.619339462036</v>
      </c>
      <c r="H10" s="5"/>
      <c r="I10" s="5"/>
      <c r="J10" s="5"/>
      <c r="K10" s="165"/>
    </row>
    <row r="11" customFormat="false" ht="28.5" hidden="false" customHeight="true" outlineLevel="0" collapsed="false">
      <c r="A11" s="166"/>
      <c r="B11" s="166"/>
      <c r="C11" s="166"/>
      <c r="D11" s="166"/>
      <c r="E11" s="166"/>
    </row>
    <row r="12" customFormat="false" ht="14.25" hidden="false" customHeight="false" outlineLevel="0" collapsed="false">
      <c r="A12" s="166"/>
      <c r="B12" s="166"/>
      <c r="C12" s="166"/>
      <c r="D12" s="166"/>
      <c r="E12" s="166"/>
    </row>
    <row r="13" customFormat="false" ht="14.25" hidden="false" customHeight="false" outlineLevel="0" collapsed="false">
      <c r="C13" s="156" t="n">
        <v>13</v>
      </c>
    </row>
    <row r="27" customFormat="false" ht="14.25" hidden="false" customHeight="false" outlineLevel="0" collapsed="false">
      <c r="A27" s="167"/>
      <c r="B27" s="167"/>
      <c r="C27" s="167"/>
      <c r="D27" s="167"/>
      <c r="E27" s="16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30.5"/>
    <col collapsed="false" customWidth="true" hidden="false" outlineLevel="0" max="2" min="2" style="155" width="11.62"/>
    <col collapsed="false" customWidth="true" hidden="false" outlineLevel="0" max="3" min="3" style="155" width="12.62"/>
    <col collapsed="false" customWidth="true" hidden="false" outlineLevel="0" max="4" min="4" style="155" width="13.49"/>
    <col collapsed="false" customWidth="false" hidden="false" outlineLevel="0" max="6" min="5" style="155" width="8.99"/>
    <col collapsed="false" customWidth="true" hidden="false" outlineLevel="0" max="7" min="7" style="155" width="9.5"/>
    <col collapsed="false" customWidth="false" hidden="false" outlineLevel="0" max="257" min="8" style="155" width="8.99"/>
  </cols>
  <sheetData>
    <row r="1" customFormat="false" ht="36" hidden="false" customHeight="true" outlineLevel="0" collapsed="false">
      <c r="A1" s="113" t="s">
        <v>11</v>
      </c>
      <c r="B1" s="113"/>
      <c r="C1" s="113"/>
      <c r="D1" s="113"/>
    </row>
    <row r="2" customFormat="false" ht="15" hidden="false" customHeight="false" outlineLevel="0" collapsed="false">
      <c r="A2" s="168" t="s">
        <v>153</v>
      </c>
      <c r="B2" s="168"/>
      <c r="C2" s="168"/>
      <c r="D2" s="168"/>
    </row>
    <row r="3" s="1" customFormat="true" ht="21.75" hidden="false" customHeight="true" outlineLevel="0" collapsed="false">
      <c r="A3" s="115" t="s">
        <v>18</v>
      </c>
      <c r="B3" s="11" t="s">
        <v>54</v>
      </c>
      <c r="C3" s="11" t="s">
        <v>41</v>
      </c>
      <c r="D3" s="41" t="s">
        <v>21</v>
      </c>
    </row>
    <row r="4" s="1" customFormat="true" ht="12" hidden="false" customHeight="false" outlineLevel="0" collapsed="false">
      <c r="A4" s="115"/>
      <c r="B4" s="11"/>
      <c r="C4" s="11"/>
      <c r="D4" s="41"/>
    </row>
    <row r="5" customFormat="false" ht="21" hidden="false" customHeight="true" outlineLevel="0" collapsed="false">
      <c r="A5" s="13" t="s">
        <v>154</v>
      </c>
      <c r="B5" s="23" t="n">
        <v>15.51</v>
      </c>
      <c r="C5" s="23" t="n">
        <v>78.42</v>
      </c>
      <c r="D5" s="43" t="n">
        <v>28.3</v>
      </c>
    </row>
    <row r="6" customFormat="false" ht="21" hidden="false" customHeight="true" outlineLevel="0" collapsed="false">
      <c r="A6" s="28" t="s">
        <v>155</v>
      </c>
      <c r="B6" s="23" t="n">
        <v>9.03</v>
      </c>
      <c r="C6" s="23" t="n">
        <v>47.72</v>
      </c>
      <c r="D6" s="43" t="n">
        <v>25.3</v>
      </c>
      <c r="G6" s="169"/>
    </row>
    <row r="7" customFormat="false" ht="21" hidden="false" customHeight="true" outlineLevel="0" collapsed="false">
      <c r="A7" s="28" t="s">
        <v>156</v>
      </c>
      <c r="B7" s="170" t="n">
        <v>6.44</v>
      </c>
      <c r="C7" s="170" t="n">
        <v>34.27</v>
      </c>
      <c r="D7" s="171" t="n">
        <v>28.3</v>
      </c>
      <c r="F7" s="169"/>
      <c r="G7" s="172"/>
      <c r="J7" s="172"/>
    </row>
    <row r="8" customFormat="false" ht="21" hidden="false" customHeight="true" outlineLevel="0" collapsed="false">
      <c r="A8" s="28" t="s">
        <v>157</v>
      </c>
      <c r="B8" s="170" t="n">
        <v>2.56</v>
      </c>
      <c r="C8" s="170" t="n">
        <v>14.51</v>
      </c>
      <c r="D8" s="171" t="n">
        <v>33.6</v>
      </c>
    </row>
    <row r="9" customFormat="false" ht="21" hidden="false" customHeight="true" outlineLevel="0" collapsed="false">
      <c r="A9" s="28" t="s">
        <v>158</v>
      </c>
      <c r="B9" s="170" t="n">
        <v>2.06</v>
      </c>
      <c r="C9" s="170" t="n">
        <v>5.36</v>
      </c>
      <c r="D9" s="171" t="n">
        <v>15</v>
      </c>
    </row>
    <row r="10" customFormat="false" ht="21" hidden="false" customHeight="true" outlineLevel="0" collapsed="false">
      <c r="A10" s="28" t="s">
        <v>159</v>
      </c>
      <c r="B10" s="170" t="n">
        <v>0.2</v>
      </c>
      <c r="C10" s="170" t="n">
        <v>2.94</v>
      </c>
      <c r="D10" s="171" t="n">
        <v>113</v>
      </c>
    </row>
    <row r="11" customFormat="false" ht="21" hidden="false" customHeight="true" outlineLevel="0" collapsed="false">
      <c r="A11" s="28" t="s">
        <v>160</v>
      </c>
      <c r="B11" s="170" t="n">
        <v>0.08</v>
      </c>
      <c r="C11" s="170" t="n">
        <v>0.45</v>
      </c>
      <c r="D11" s="171" t="n">
        <v>36.6</v>
      </c>
    </row>
    <row r="12" customFormat="false" ht="21" hidden="false" customHeight="true" outlineLevel="0" collapsed="false">
      <c r="A12" s="28" t="s">
        <v>161</v>
      </c>
      <c r="B12" s="170" t="n">
        <v>0.31</v>
      </c>
      <c r="C12" s="170" t="n">
        <v>1.85</v>
      </c>
      <c r="D12" s="171" t="n">
        <v>28.7</v>
      </c>
    </row>
    <row r="13" customFormat="false" ht="21" hidden="false" customHeight="true" outlineLevel="0" collapsed="false">
      <c r="A13" s="173" t="s">
        <v>162</v>
      </c>
      <c r="B13" s="170" t="n">
        <v>0.06</v>
      </c>
      <c r="C13" s="170" t="n">
        <v>1.43</v>
      </c>
      <c r="D13" s="171" t="n">
        <v>8.1</v>
      </c>
    </row>
    <row r="14" customFormat="false" ht="21" hidden="false" customHeight="true" outlineLevel="0" collapsed="false">
      <c r="A14" s="173" t="s">
        <v>163</v>
      </c>
      <c r="B14" s="170" t="n">
        <v>0.09</v>
      </c>
      <c r="C14" s="170" t="n">
        <v>0.66</v>
      </c>
      <c r="D14" s="171" t="n">
        <v>18.4</v>
      </c>
    </row>
    <row r="15" customFormat="false" ht="21" hidden="false" customHeight="true" outlineLevel="0" collapsed="false">
      <c r="A15" s="173" t="s">
        <v>164</v>
      </c>
      <c r="B15" s="170" t="n">
        <v>0.03</v>
      </c>
      <c r="C15" s="170" t="n">
        <v>0.77</v>
      </c>
      <c r="D15" s="171" t="n">
        <v>3.4</v>
      </c>
    </row>
    <row r="16" customFormat="false" ht="21" hidden="false" customHeight="true" outlineLevel="0" collapsed="false">
      <c r="A16" s="28" t="s">
        <v>165</v>
      </c>
      <c r="B16" s="170" t="n">
        <v>2.6</v>
      </c>
      <c r="C16" s="170" t="n">
        <v>13.45</v>
      </c>
      <c r="D16" s="171" t="n">
        <v>18.3</v>
      </c>
    </row>
    <row r="17" customFormat="false" ht="21" hidden="false" customHeight="true" outlineLevel="0" collapsed="false">
      <c r="A17" s="28" t="s">
        <v>166</v>
      </c>
      <c r="B17" s="170" t="n">
        <v>0.64</v>
      </c>
      <c r="C17" s="170" t="n">
        <v>3.89</v>
      </c>
      <c r="D17" s="171" t="n">
        <v>-0.3</v>
      </c>
    </row>
    <row r="18" customFormat="false" ht="21" hidden="false" customHeight="true" outlineLevel="0" collapsed="false">
      <c r="A18" s="28" t="s">
        <v>167</v>
      </c>
      <c r="B18" s="23" t="n">
        <v>0.71</v>
      </c>
      <c r="C18" s="23" t="n">
        <v>2.79</v>
      </c>
      <c r="D18" s="43" t="n">
        <v>45.5</v>
      </c>
    </row>
    <row r="19" customFormat="false" ht="21" hidden="false" customHeight="true" outlineLevel="0" collapsed="false">
      <c r="A19" s="13" t="s">
        <v>168</v>
      </c>
      <c r="B19" s="23" t="n">
        <v>24.33</v>
      </c>
      <c r="C19" s="23" t="n">
        <v>141.03</v>
      </c>
      <c r="D19" s="21" t="n">
        <v>4.9</v>
      </c>
      <c r="E19" s="157"/>
      <c r="F19" s="169"/>
    </row>
    <row r="20" customFormat="false" ht="21" hidden="false" customHeight="true" outlineLevel="0" collapsed="false">
      <c r="A20" s="28" t="s">
        <v>169</v>
      </c>
      <c r="B20" s="23" t="n">
        <v>2.92</v>
      </c>
      <c r="C20" s="23" t="n">
        <v>16.21</v>
      </c>
      <c r="D20" s="43" t="n">
        <v>29.4</v>
      </c>
    </row>
    <row r="21" customFormat="false" ht="21" hidden="false" customHeight="true" outlineLevel="0" collapsed="false">
      <c r="A21" s="28" t="s">
        <v>170</v>
      </c>
      <c r="B21" s="23" t="n">
        <v>4.98</v>
      </c>
      <c r="C21" s="23" t="n">
        <v>28.93</v>
      </c>
      <c r="D21" s="43" t="n">
        <v>14.3</v>
      </c>
    </row>
    <row r="22" customFormat="false" ht="21" hidden="false" customHeight="true" outlineLevel="0" collapsed="false">
      <c r="A22" s="28" t="s">
        <v>171</v>
      </c>
      <c r="B22" s="23" t="n">
        <v>0.18</v>
      </c>
      <c r="C22" s="23" t="n">
        <v>0.95</v>
      </c>
      <c r="D22" s="43" t="n">
        <v>-3.8</v>
      </c>
    </row>
    <row r="23" customFormat="false" ht="21" hidden="false" customHeight="true" outlineLevel="0" collapsed="false">
      <c r="A23" s="28" t="s">
        <v>172</v>
      </c>
      <c r="B23" s="23" t="n">
        <v>0.59</v>
      </c>
      <c r="C23" s="23" t="n">
        <v>2.43</v>
      </c>
      <c r="D23" s="43" t="n">
        <v>-7.7</v>
      </c>
    </row>
    <row r="24" customFormat="false" ht="21" hidden="false" customHeight="true" outlineLevel="0" collapsed="false">
      <c r="A24" s="28" t="s">
        <v>173</v>
      </c>
      <c r="B24" s="23" t="n">
        <v>1.82</v>
      </c>
      <c r="C24" s="23" t="n">
        <v>20.63</v>
      </c>
      <c r="D24" s="43" t="n">
        <v>15.6</v>
      </c>
    </row>
    <row r="25" customFormat="false" ht="21" hidden="false" customHeight="true" outlineLevel="0" collapsed="false">
      <c r="A25" s="28" t="s">
        <v>174</v>
      </c>
      <c r="B25" s="23" t="n">
        <v>3.23</v>
      </c>
      <c r="C25" s="23" t="n">
        <v>19.32</v>
      </c>
      <c r="D25" s="43" t="n">
        <v>3.2</v>
      </c>
    </row>
    <row r="26" customFormat="false" ht="21" hidden="false" customHeight="true" outlineLevel="0" collapsed="false">
      <c r="A26" s="28" t="s">
        <v>175</v>
      </c>
      <c r="B26" s="23" t="n">
        <v>0.65</v>
      </c>
      <c r="C26" s="23" t="n">
        <v>3.5</v>
      </c>
      <c r="D26" s="43" t="n">
        <v>-0.9</v>
      </c>
    </row>
    <row r="27" customFormat="false" ht="21" hidden="false" customHeight="true" outlineLevel="0" collapsed="false">
      <c r="A27" s="28" t="s">
        <v>176</v>
      </c>
      <c r="B27" s="23" t="n">
        <v>3.56</v>
      </c>
      <c r="C27" s="23" t="n">
        <v>7.58</v>
      </c>
      <c r="D27" s="43" t="n">
        <v>-8.4</v>
      </c>
    </row>
    <row r="28" customFormat="false" ht="21" hidden="false" customHeight="true" outlineLevel="0" collapsed="false">
      <c r="A28" s="28" t="s">
        <v>177</v>
      </c>
      <c r="B28" s="23" t="n">
        <v>1.75</v>
      </c>
      <c r="C28" s="23" t="n">
        <v>16.24</v>
      </c>
      <c r="D28" s="43" t="n">
        <v>-4.1</v>
      </c>
    </row>
    <row r="29" customFormat="false" ht="21" hidden="false" customHeight="true" outlineLevel="0" collapsed="false">
      <c r="A29" s="174" t="s">
        <v>178</v>
      </c>
      <c r="B29" s="175" t="n">
        <v>1.18</v>
      </c>
      <c r="C29" s="175" t="n">
        <v>4.95</v>
      </c>
      <c r="D29" s="176" t="n">
        <v>-53.1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B31" s="156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113" t="s">
        <v>12</v>
      </c>
      <c r="B1" s="113"/>
      <c r="C1" s="113"/>
      <c r="D1" s="113"/>
      <c r="E1" s="113"/>
    </row>
    <row r="2" customFormat="false" ht="16.5" hidden="false" customHeight="true" outlineLevel="0" collapsed="false">
      <c r="A2" s="177" t="s">
        <v>153</v>
      </c>
      <c r="B2" s="177"/>
      <c r="C2" s="177"/>
      <c r="D2" s="177"/>
      <c r="E2" s="177"/>
    </row>
    <row r="3" customFormat="false" ht="21.75" hidden="false" customHeight="true" outlineLevel="0" collapsed="false">
      <c r="A3" s="178" t="s">
        <v>179</v>
      </c>
      <c r="B3" s="179" t="s">
        <v>180</v>
      </c>
      <c r="C3" s="179" t="s">
        <v>181</v>
      </c>
      <c r="D3" s="179" t="s">
        <v>182</v>
      </c>
      <c r="E3" s="180" t="s">
        <v>183</v>
      </c>
    </row>
    <row r="4" customFormat="false" ht="21.75" hidden="false" customHeight="true" outlineLevel="0" collapsed="false">
      <c r="A4" s="178"/>
      <c r="B4" s="179"/>
      <c r="C4" s="179"/>
      <c r="D4" s="179"/>
      <c r="E4" s="180"/>
    </row>
    <row r="5" customFormat="false" ht="24.95" hidden="false" customHeight="true" outlineLevel="0" collapsed="false">
      <c r="A5" s="181" t="s">
        <v>184</v>
      </c>
      <c r="B5" s="182" t="n">
        <v>2080.3166935914</v>
      </c>
      <c r="C5" s="182" t="n">
        <v>5.9881680748</v>
      </c>
      <c r="D5" s="182" t="n">
        <v>-11.1293437916</v>
      </c>
      <c r="E5" s="183" t="n">
        <v>4.67</v>
      </c>
    </row>
    <row r="6" customFormat="false" ht="24.95" hidden="false" customHeight="true" outlineLevel="0" collapsed="false">
      <c r="A6" s="184" t="s">
        <v>185</v>
      </c>
      <c r="B6" s="182" t="n">
        <v>2070.2350634856</v>
      </c>
      <c r="C6" s="182" t="n">
        <v>5.6636612969</v>
      </c>
      <c r="D6" s="182" t="n">
        <v>-11.8481820621</v>
      </c>
      <c r="E6" s="183" t="n">
        <v>4.57</v>
      </c>
    </row>
    <row r="7" customFormat="false" ht="24.95" hidden="false" customHeight="true" outlineLevel="0" collapsed="false">
      <c r="A7" s="184" t="s">
        <v>186</v>
      </c>
      <c r="B7" s="185" t="n">
        <v>1234.5512647291</v>
      </c>
      <c r="C7" s="182" t="n">
        <v>-0.0974211722</v>
      </c>
      <c r="D7" s="182" t="n">
        <v>34.4090968196</v>
      </c>
      <c r="E7" s="186" t="n">
        <v>10.42</v>
      </c>
    </row>
    <row r="8" customFormat="false" ht="24.95" hidden="false" customHeight="true" outlineLevel="0" collapsed="false">
      <c r="A8" s="184" t="s">
        <v>187</v>
      </c>
      <c r="B8" s="185" t="n">
        <v>491.8121170828</v>
      </c>
      <c r="C8" s="182" t="n">
        <v>-3.1546767551</v>
      </c>
      <c r="D8" s="182" t="n">
        <v>-27.9352699939</v>
      </c>
      <c r="E8" s="186" t="n">
        <v>8.4</v>
      </c>
    </row>
    <row r="9" customFormat="false" ht="24.95" hidden="false" customHeight="true" outlineLevel="0" collapsed="false">
      <c r="A9" s="184" t="s">
        <v>188</v>
      </c>
      <c r="B9" s="185" t="n">
        <v>465.2360413967</v>
      </c>
      <c r="C9" s="182" t="n">
        <v>3.7895540866</v>
      </c>
      <c r="D9" s="182" t="n">
        <v>41.1090636832</v>
      </c>
      <c r="E9" s="186" t="n">
        <v>15.4</v>
      </c>
    </row>
    <row r="10" customFormat="false" ht="24.95" hidden="false" customHeight="true" outlineLevel="0" collapsed="false">
      <c r="A10" s="184" t="s">
        <v>189</v>
      </c>
      <c r="B10" s="185" t="n">
        <v>433.6146952085</v>
      </c>
      <c r="C10" s="182" t="n">
        <v>8.4041283535</v>
      </c>
      <c r="D10" s="182" t="n">
        <v>-17.6604243404</v>
      </c>
      <c r="E10" s="183" t="n">
        <v>5.95</v>
      </c>
    </row>
    <row r="11" customFormat="false" ht="24.95" hidden="false" customHeight="true" outlineLevel="0" collapsed="false">
      <c r="A11" s="184" t="s">
        <v>190</v>
      </c>
      <c r="B11" s="185" t="n">
        <v>218.6413006961</v>
      </c>
      <c r="C11" s="182" t="n">
        <v>-1.9378355301</v>
      </c>
      <c r="D11" s="182" t="n">
        <v>-8.7186448412</v>
      </c>
      <c r="E11" s="183" t="n">
        <v>11.08</v>
      </c>
    </row>
    <row r="12" customFormat="false" ht="24.95" hidden="false" customHeight="true" outlineLevel="0" collapsed="false">
      <c r="A12" s="187" t="s">
        <v>191</v>
      </c>
      <c r="B12" s="185" t="n">
        <v>24.4388145873</v>
      </c>
      <c r="C12" s="182" t="n">
        <v>-0.7686155402</v>
      </c>
      <c r="D12" s="182" t="n">
        <v>-0.5225073542</v>
      </c>
      <c r="E12" s="183" t="n">
        <v>-11.66</v>
      </c>
    </row>
    <row r="13" customFormat="false" ht="24.95" hidden="false" customHeight="true" outlineLevel="0" collapsed="false">
      <c r="A13" s="181" t="s">
        <v>192</v>
      </c>
      <c r="B13" s="182" t="n">
        <v>1777.3149640487</v>
      </c>
      <c r="C13" s="182" t="n">
        <v>12.7626620179</v>
      </c>
      <c r="D13" s="182" t="n">
        <v>79.0535318713</v>
      </c>
      <c r="E13" s="183" t="n">
        <v>11.57</v>
      </c>
    </row>
    <row r="14" customFormat="false" ht="24.95" hidden="false" customHeight="true" outlineLevel="0" collapsed="false">
      <c r="A14" s="184" t="s">
        <v>193</v>
      </c>
      <c r="B14" s="182" t="n">
        <v>1776.8595176706</v>
      </c>
      <c r="C14" s="182" t="n">
        <v>12.5713236862</v>
      </c>
      <c r="D14" s="182" t="n">
        <v>79.2498222339</v>
      </c>
      <c r="E14" s="183" t="n">
        <v>11.59</v>
      </c>
    </row>
    <row r="15" customFormat="false" ht="24.95" hidden="false" customHeight="true" outlineLevel="0" collapsed="false">
      <c r="A15" s="184" t="s">
        <v>194</v>
      </c>
      <c r="B15" s="185" t="n">
        <v>967.446361144</v>
      </c>
      <c r="C15" s="182" t="n">
        <v>12.3490210239</v>
      </c>
      <c r="D15" s="182" t="n">
        <v>60.3227880096</v>
      </c>
      <c r="E15" s="186" t="n">
        <v>15.33</v>
      </c>
    </row>
    <row r="16" customFormat="false" ht="24.95" hidden="false" customHeight="true" outlineLevel="0" collapsed="false">
      <c r="A16" s="188" t="s">
        <v>195</v>
      </c>
      <c r="B16" s="182" t="n">
        <v>161.3138268157</v>
      </c>
      <c r="C16" s="182" t="n">
        <v>3.7737006586</v>
      </c>
      <c r="D16" s="182" t="n">
        <v>12.7621163597</v>
      </c>
      <c r="E16" s="186" t="n">
        <v>-12.29</v>
      </c>
    </row>
    <row r="17" customFormat="false" ht="24.95" hidden="false" customHeight="true" outlineLevel="0" collapsed="false">
      <c r="A17" s="189" t="s">
        <v>196</v>
      </c>
      <c r="B17" s="182" t="n">
        <v>90.1482632052</v>
      </c>
      <c r="C17" s="182" t="n">
        <v>3.1238132795</v>
      </c>
      <c r="D17" s="182" t="n">
        <v>13.3896427739</v>
      </c>
      <c r="E17" s="186" t="n">
        <v>-12.91</v>
      </c>
    </row>
    <row r="18" customFormat="false" ht="24.95" hidden="false" customHeight="true" outlineLevel="0" collapsed="false">
      <c r="A18" s="189" t="s">
        <v>197</v>
      </c>
      <c r="B18" s="182" t="n">
        <v>806.1325343283</v>
      </c>
      <c r="C18" s="182" t="n">
        <v>8.5753203653</v>
      </c>
      <c r="D18" s="182" t="n">
        <v>47.5606716499</v>
      </c>
      <c r="E18" s="186" t="n">
        <v>23.09</v>
      </c>
    </row>
    <row r="19" customFormat="false" ht="24.95" hidden="false" customHeight="true" outlineLevel="0" collapsed="false">
      <c r="A19" s="189" t="s">
        <v>196</v>
      </c>
      <c r="B19" s="185" t="n">
        <v>187.2008430327</v>
      </c>
      <c r="C19" s="182" t="n">
        <v>2.2972161397</v>
      </c>
      <c r="D19" s="182" t="n">
        <v>7.8568246424</v>
      </c>
      <c r="E19" s="186" t="n">
        <v>20.01</v>
      </c>
    </row>
    <row r="20" customFormat="false" ht="24.95" hidden="false" customHeight="true" outlineLevel="0" collapsed="false">
      <c r="A20" s="190" t="s">
        <v>198</v>
      </c>
      <c r="B20" s="185" t="n">
        <v>809.3056183064</v>
      </c>
      <c r="C20" s="185" t="n">
        <v>0.2245057246</v>
      </c>
      <c r="D20" s="185" t="n">
        <v>18.9059103151</v>
      </c>
      <c r="E20" s="191" t="n">
        <v>7.43</v>
      </c>
    </row>
    <row r="21" customFormat="false" ht="24.95" hidden="false" customHeight="true" outlineLevel="0" collapsed="false">
      <c r="A21" s="188" t="s">
        <v>195</v>
      </c>
      <c r="B21" s="185" t="n">
        <v>259.2339668274</v>
      </c>
      <c r="C21" s="182" t="n">
        <v>-0.4416729121</v>
      </c>
      <c r="D21" s="182" t="n">
        <v>16.7918345707</v>
      </c>
      <c r="E21" s="186" t="n">
        <v>13.96</v>
      </c>
    </row>
    <row r="22" customFormat="false" ht="24.95" hidden="false" customHeight="true" outlineLevel="0" collapsed="false">
      <c r="A22" s="189" t="s">
        <v>199</v>
      </c>
      <c r="B22" s="182" t="n">
        <v>250.4355477603</v>
      </c>
      <c r="C22" s="182" t="n">
        <v>-0.383820708</v>
      </c>
      <c r="D22" s="182" t="n">
        <v>12.2006539131</v>
      </c>
      <c r="E22" s="186" t="n">
        <v>11.12</v>
      </c>
    </row>
    <row r="23" customFormat="false" ht="24.95" hidden="false" customHeight="true" outlineLevel="0" collapsed="false">
      <c r="A23" s="189" t="s">
        <v>197</v>
      </c>
      <c r="B23" s="185" t="n">
        <v>498.4903134455</v>
      </c>
      <c r="C23" s="185" t="n">
        <v>-0.1593701638</v>
      </c>
      <c r="D23" s="185" t="n">
        <v>20.9295715756</v>
      </c>
      <c r="E23" s="191" t="n">
        <v>9.51</v>
      </c>
    </row>
    <row r="24" customFormat="false" ht="24.95" hidden="false" customHeight="true" outlineLevel="0" collapsed="false">
      <c r="A24" s="189" t="s">
        <v>199</v>
      </c>
      <c r="B24" s="185" t="n">
        <v>56.8009438776</v>
      </c>
      <c r="C24" s="182" t="n">
        <v>0.6648700835</v>
      </c>
      <c r="D24" s="182" t="n">
        <v>5.9457154567</v>
      </c>
      <c r="E24" s="186" t="n">
        <v>8.09</v>
      </c>
    </row>
    <row r="25" customFormat="false" ht="24.95" hidden="false" customHeight="true" outlineLevel="0" collapsed="false">
      <c r="A25" s="192" t="s">
        <v>200</v>
      </c>
      <c r="B25" s="193" t="n">
        <v>431.0604695679</v>
      </c>
      <c r="C25" s="193" t="n">
        <v>-0.7442402473</v>
      </c>
      <c r="D25" s="193" t="n">
        <v>5.2448561189</v>
      </c>
      <c r="E25" s="194" t="n">
        <v>7.23</v>
      </c>
    </row>
    <row r="27" customFormat="false" ht="14.25" hidden="false" customHeight="false" outlineLevel="0" collapsed="false">
      <c r="A27" s="195"/>
      <c r="B27" s="195"/>
      <c r="C27" s="195" t="n">
        <v>15</v>
      </c>
      <c r="D27" s="195"/>
      <c r="E27" s="195"/>
      <c r="F27" s="195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96" width="31.87"/>
    <col collapsed="false" customWidth="true" hidden="false" outlineLevel="0" max="2" min="2" style="196" width="11.36"/>
    <col collapsed="false" customWidth="true" hidden="false" outlineLevel="0" max="3" min="3" style="196" width="12.99"/>
    <col collapsed="false" customWidth="true" hidden="false" outlineLevel="0" max="4" min="4" style="196" width="15.87"/>
    <col collapsed="false" customWidth="false" hidden="false" outlineLevel="0" max="257" min="5" style="196" width="8.99"/>
  </cols>
  <sheetData>
    <row r="1" customFormat="false" ht="33" hidden="false" customHeight="true" outlineLevel="0" collapsed="false">
      <c r="A1" s="74" t="s">
        <v>201</v>
      </c>
      <c r="B1" s="74"/>
      <c r="C1" s="74"/>
      <c r="D1" s="74"/>
    </row>
    <row r="2" customFormat="false" ht="16.5" hidden="false" customHeight="true" outlineLevel="0" collapsed="false">
      <c r="A2" s="197" t="s">
        <v>202</v>
      </c>
      <c r="B2" s="197"/>
      <c r="C2" s="197"/>
      <c r="D2" s="197"/>
    </row>
    <row r="3" customFormat="false" ht="21.75" hidden="false" customHeight="true" outlineLevel="0" collapsed="false">
      <c r="A3" s="198" t="s">
        <v>203</v>
      </c>
      <c r="B3" s="199" t="s">
        <v>204</v>
      </c>
      <c r="C3" s="199"/>
      <c r="D3" s="200" t="s">
        <v>41</v>
      </c>
    </row>
    <row r="4" customFormat="false" ht="21" hidden="false" customHeight="true" outlineLevel="0" collapsed="false">
      <c r="A4" s="198"/>
      <c r="B4" s="199" t="s">
        <v>205</v>
      </c>
      <c r="C4" s="199" t="s">
        <v>206</v>
      </c>
      <c r="D4" s="200" t="s">
        <v>207</v>
      </c>
    </row>
    <row r="5" customFormat="false" ht="24.75" hidden="false" customHeight="true" outlineLevel="0" collapsed="false">
      <c r="A5" s="201" t="s">
        <v>208</v>
      </c>
      <c r="B5" s="202" t="n">
        <v>99.58323804</v>
      </c>
      <c r="C5" s="202" t="n">
        <v>100.52885329</v>
      </c>
      <c r="D5" s="203" t="n">
        <v>100.12339707</v>
      </c>
    </row>
    <row r="6" s="205" customFormat="true" ht="24.75" hidden="false" customHeight="true" outlineLevel="0" collapsed="false">
      <c r="A6" s="204" t="s">
        <v>209</v>
      </c>
      <c r="B6" s="202"/>
      <c r="C6" s="202"/>
      <c r="D6" s="203"/>
    </row>
    <row r="7" customFormat="false" ht="24.75" hidden="false" customHeight="true" outlineLevel="0" collapsed="false">
      <c r="A7" s="206" t="s">
        <v>210</v>
      </c>
      <c r="B7" s="202" t="n">
        <v>98.33567992</v>
      </c>
      <c r="C7" s="202" t="n">
        <v>99.45112216</v>
      </c>
      <c r="D7" s="203" t="n">
        <v>100.22463266</v>
      </c>
    </row>
    <row r="8" s="207" customFormat="true" ht="24.75" hidden="false" customHeight="true" outlineLevel="0" collapsed="false">
      <c r="A8" s="204" t="s">
        <v>211</v>
      </c>
      <c r="B8" s="202" t="n">
        <v>97.45611279</v>
      </c>
      <c r="C8" s="202" t="n">
        <v>98.67661577</v>
      </c>
      <c r="D8" s="203" t="n">
        <v>99.95054996</v>
      </c>
    </row>
    <row r="9" customFormat="false" ht="24.75" hidden="false" customHeight="true" outlineLevel="0" collapsed="false">
      <c r="A9" s="206" t="s">
        <v>212</v>
      </c>
      <c r="B9" s="202" t="n">
        <v>99.29595537</v>
      </c>
      <c r="C9" s="202" t="n">
        <v>100.41296646</v>
      </c>
      <c r="D9" s="203" t="n">
        <v>101.6664911</v>
      </c>
    </row>
    <row r="10" customFormat="false" ht="24.75" hidden="false" customHeight="true" outlineLevel="0" collapsed="false">
      <c r="A10" s="206" t="s">
        <v>213</v>
      </c>
      <c r="B10" s="202" t="n">
        <v>99.3417</v>
      </c>
      <c r="C10" s="202" t="n">
        <v>102.04814145</v>
      </c>
      <c r="D10" s="203" t="n">
        <v>103.15437246</v>
      </c>
    </row>
    <row r="11" customFormat="false" ht="24.75" hidden="false" customHeight="true" outlineLevel="0" collapsed="false">
      <c r="A11" s="206" t="s">
        <v>214</v>
      </c>
      <c r="B11" s="202" t="n">
        <v>93.35899426</v>
      </c>
      <c r="C11" s="202" t="n">
        <v>87.16730764</v>
      </c>
      <c r="D11" s="203" t="n">
        <v>91.99276079</v>
      </c>
    </row>
    <row r="12" customFormat="false" ht="24.75" hidden="false" customHeight="true" outlineLevel="0" collapsed="false">
      <c r="A12" s="206" t="s">
        <v>215</v>
      </c>
      <c r="B12" s="202" t="n">
        <v>98.94988647</v>
      </c>
      <c r="C12" s="202" t="n">
        <v>103.72758113</v>
      </c>
      <c r="D12" s="203" t="n">
        <v>103.65619241</v>
      </c>
    </row>
    <row r="13" customFormat="false" ht="24.75" hidden="false" customHeight="true" outlineLevel="0" collapsed="false">
      <c r="A13" s="206" t="s">
        <v>216</v>
      </c>
      <c r="B13" s="202" t="n">
        <v>102.63242233</v>
      </c>
      <c r="C13" s="202" t="n">
        <v>110.87329235</v>
      </c>
      <c r="D13" s="203" t="n">
        <v>106.81745732</v>
      </c>
    </row>
    <row r="14" customFormat="false" ht="24.75" hidden="false" customHeight="true" outlineLevel="0" collapsed="false">
      <c r="A14" s="206" t="s">
        <v>217</v>
      </c>
      <c r="B14" s="202" t="n">
        <v>93.909</v>
      </c>
      <c r="C14" s="202" t="n">
        <v>97.78508213</v>
      </c>
      <c r="D14" s="203" t="n">
        <v>101.80548076</v>
      </c>
    </row>
    <row r="15" customFormat="false" ht="24.75" hidden="false" customHeight="true" outlineLevel="0" collapsed="false">
      <c r="A15" s="206" t="s">
        <v>218</v>
      </c>
      <c r="B15" s="202" t="n">
        <v>100.00009667</v>
      </c>
      <c r="C15" s="202" t="n">
        <v>100.79049739</v>
      </c>
      <c r="D15" s="203" t="n">
        <v>100.81150063</v>
      </c>
    </row>
    <row r="16" customFormat="false" ht="24.75" hidden="false" customHeight="true" outlineLevel="0" collapsed="false">
      <c r="A16" s="206" t="s">
        <v>219</v>
      </c>
      <c r="B16" s="202" t="n">
        <v>100.1562571</v>
      </c>
      <c r="C16" s="202" t="n">
        <v>100.73707405</v>
      </c>
      <c r="D16" s="203" t="n">
        <v>100.5782104</v>
      </c>
    </row>
    <row r="17" customFormat="false" ht="24.75" hidden="false" customHeight="true" outlineLevel="0" collapsed="false">
      <c r="A17" s="206" t="s">
        <v>220</v>
      </c>
      <c r="B17" s="202" t="n">
        <v>100.21612511</v>
      </c>
      <c r="C17" s="202" t="n">
        <v>100.05818277</v>
      </c>
      <c r="D17" s="203" t="n">
        <v>99.59274455</v>
      </c>
    </row>
    <row r="18" customFormat="false" ht="24.75" hidden="false" customHeight="true" outlineLevel="0" collapsed="false">
      <c r="A18" s="206" t="s">
        <v>221</v>
      </c>
      <c r="B18" s="202" t="n">
        <v>100.27624698</v>
      </c>
      <c r="C18" s="202" t="n">
        <v>104.50038541</v>
      </c>
      <c r="D18" s="203" t="n">
        <v>99.98808617</v>
      </c>
    </row>
    <row r="19" customFormat="false" ht="24.75" hidden="false" customHeight="true" outlineLevel="0" collapsed="false">
      <c r="A19" s="206" t="s">
        <v>222</v>
      </c>
      <c r="B19" s="202" t="n">
        <v>99.82545609</v>
      </c>
      <c r="C19" s="202" t="n">
        <v>100.20610051</v>
      </c>
      <c r="D19" s="203" t="n">
        <v>100.15878443</v>
      </c>
    </row>
    <row r="20" customFormat="false" ht="24.75" hidden="false" customHeight="true" outlineLevel="0" collapsed="false">
      <c r="A20" s="206" t="s">
        <v>223</v>
      </c>
      <c r="B20" s="202" t="n">
        <v>100.03469035</v>
      </c>
      <c r="C20" s="202" t="n">
        <v>100.49522992</v>
      </c>
      <c r="D20" s="203" t="n">
        <v>100.23590406</v>
      </c>
    </row>
    <row r="21" customFormat="false" ht="24.75" hidden="false" customHeight="true" outlineLevel="0" collapsed="false">
      <c r="A21" s="206" t="s">
        <v>224</v>
      </c>
      <c r="B21" s="202" t="n">
        <v>100.31601698</v>
      </c>
      <c r="C21" s="202" t="n">
        <v>94.09523257</v>
      </c>
      <c r="D21" s="203" t="n">
        <v>94.55795075</v>
      </c>
    </row>
    <row r="22" s="205" customFormat="true" ht="24.75" hidden="false" customHeight="true" outlineLevel="0" collapsed="false">
      <c r="A22" s="204" t="s">
        <v>225</v>
      </c>
      <c r="B22" s="202"/>
      <c r="C22" s="202"/>
      <c r="D22" s="203"/>
    </row>
    <row r="23" customFormat="false" ht="24.75" hidden="false" customHeight="true" outlineLevel="0" collapsed="false">
      <c r="A23" s="206" t="s">
        <v>226</v>
      </c>
      <c r="B23" s="202" t="n">
        <v>99.26648685</v>
      </c>
      <c r="C23" s="202" t="n">
        <v>100.85626915</v>
      </c>
      <c r="D23" s="203" t="n">
        <v>100.36444041</v>
      </c>
    </row>
    <row r="24" customFormat="false" ht="24.75" hidden="false" customHeight="true" outlineLevel="0" collapsed="false">
      <c r="A24" s="206" t="s">
        <v>227</v>
      </c>
      <c r="B24" s="202" t="n">
        <v>100.08139891</v>
      </c>
      <c r="C24" s="202" t="n">
        <v>100.0223358</v>
      </c>
      <c r="D24" s="203" t="n">
        <v>99.7445877</v>
      </c>
    </row>
    <row r="25" customFormat="false" ht="24.75" hidden="false" customHeight="true" outlineLevel="0" collapsed="false">
      <c r="A25" s="201" t="s">
        <v>228</v>
      </c>
      <c r="B25" s="202" t="n">
        <v>99.87829724</v>
      </c>
      <c r="C25" s="202" t="n">
        <v>101.67435668</v>
      </c>
      <c r="D25" s="203" t="n">
        <v>100.51892074</v>
      </c>
    </row>
    <row r="26" customFormat="false" ht="12" hidden="false" customHeight="false" outlineLevel="0" collapsed="false">
      <c r="A26" s="208"/>
    </row>
    <row r="28" customFormat="false" ht="12" hidden="false" customHeight="false" outlineLevel="0" collapsed="false">
      <c r="C28" s="196" t="n">
        <v>16</v>
      </c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0.870138888888889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9" width="9.12"/>
    <col collapsed="false" customWidth="true" hidden="false" outlineLevel="0" max="2" min="2" style="209" width="6.62"/>
    <col collapsed="false" customWidth="true" hidden="false" outlineLevel="0" max="3" min="3" style="209" width="6.12"/>
    <col collapsed="false" customWidth="true" hidden="false" outlineLevel="0" max="4" min="4" style="210" width="8.62"/>
    <col collapsed="false" customWidth="true" hidden="false" outlineLevel="0" max="5" min="5" style="209" width="4.62"/>
    <col collapsed="false" customWidth="true" hidden="false" outlineLevel="0" max="6" min="6" style="210" width="9.12"/>
    <col collapsed="false" customWidth="true" hidden="false" outlineLevel="0" max="7" min="7" style="209" width="4.62"/>
    <col collapsed="false" customWidth="true" hidden="false" outlineLevel="0" max="8" min="8" style="210" width="8.62"/>
    <col collapsed="false" customWidth="true" hidden="false" outlineLevel="0" max="9" min="9" style="210" width="4.62"/>
    <col collapsed="false" customWidth="false" hidden="false" outlineLevel="0" max="10" min="10" style="210" width="8.99"/>
    <col collapsed="false" customWidth="true" hidden="false" outlineLevel="0" max="11" min="11" style="210" width="4.62"/>
    <col collapsed="false" customWidth="true" hidden="false" outlineLevel="0" max="12" min="12" style="211" width="8.62"/>
    <col collapsed="false" customWidth="true" hidden="false" outlineLevel="0" max="13" min="13" style="211" width="4.62"/>
    <col collapsed="false" customWidth="true" hidden="false" outlineLevel="0" max="14" min="14" style="211" width="6.62"/>
    <col collapsed="false" customWidth="true" hidden="false" outlineLevel="0" max="15" min="15" style="211" width="4.62"/>
    <col collapsed="false" customWidth="false" hidden="false" outlineLevel="0" max="257" min="16" style="210" width="8.99"/>
  </cols>
  <sheetData>
    <row r="1" customFormat="false" ht="32.25" hidden="false" customHeight="true" outlineLevel="0" collapsed="false">
      <c r="A1" s="212" t="s">
        <v>229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s="214" customFormat="true" ht="42.75" hidden="false" customHeight="true" outlineLevel="0" collapsed="false">
      <c r="A2" s="213"/>
      <c r="B2" s="11" t="s">
        <v>5</v>
      </c>
      <c r="C2" s="11"/>
      <c r="D2" s="11" t="s">
        <v>230</v>
      </c>
      <c r="E2" s="11"/>
      <c r="F2" s="11"/>
      <c r="G2" s="11"/>
      <c r="H2" s="11" t="s">
        <v>231</v>
      </c>
      <c r="I2" s="11"/>
      <c r="J2" s="11"/>
      <c r="K2" s="11"/>
      <c r="L2" s="41" t="s">
        <v>232</v>
      </c>
      <c r="M2" s="41"/>
      <c r="N2" s="41"/>
      <c r="O2" s="41"/>
    </row>
    <row r="3" s="214" customFormat="true" ht="36.75" hidden="false" customHeight="true" outlineLevel="0" collapsed="false">
      <c r="A3" s="213"/>
      <c r="B3" s="215" t="s">
        <v>233</v>
      </c>
      <c r="C3" s="215" t="s">
        <v>234</v>
      </c>
      <c r="D3" s="215" t="s">
        <v>235</v>
      </c>
      <c r="E3" s="215" t="s">
        <v>234</v>
      </c>
      <c r="F3" s="216" t="s">
        <v>236</v>
      </c>
      <c r="G3" s="215" t="s">
        <v>234</v>
      </c>
      <c r="H3" s="215" t="s">
        <v>235</v>
      </c>
      <c r="I3" s="215" t="s">
        <v>234</v>
      </c>
      <c r="J3" s="216" t="s">
        <v>236</v>
      </c>
      <c r="K3" s="215" t="s">
        <v>234</v>
      </c>
      <c r="L3" s="215" t="s">
        <v>235</v>
      </c>
      <c r="M3" s="215" t="s">
        <v>234</v>
      </c>
      <c r="N3" s="215" t="s">
        <v>233</v>
      </c>
      <c r="O3" s="217" t="s">
        <v>234</v>
      </c>
    </row>
    <row r="4" s="225" customFormat="true" ht="23.1" hidden="false" customHeight="true" outlineLevel="0" collapsed="false">
      <c r="A4" s="218" t="s">
        <v>237</v>
      </c>
      <c r="B4" s="219" t="n">
        <v>14.9</v>
      </c>
      <c r="C4" s="220" t="s">
        <v>107</v>
      </c>
      <c r="D4" s="20" t="n">
        <v>98.04</v>
      </c>
      <c r="E4" s="220" t="s">
        <v>107</v>
      </c>
      <c r="F4" s="20" t="n">
        <v>-0.75</v>
      </c>
      <c r="G4" s="220" t="s">
        <v>107</v>
      </c>
      <c r="H4" s="15" t="n">
        <v>533.65</v>
      </c>
      <c r="I4" s="220" t="s">
        <v>107</v>
      </c>
      <c r="J4" s="15" t="n">
        <v>113.7</v>
      </c>
      <c r="K4" s="220" t="s">
        <v>107</v>
      </c>
      <c r="L4" s="221" t="n">
        <v>52.1218</v>
      </c>
      <c r="M4" s="220" t="s">
        <v>107</v>
      </c>
      <c r="N4" s="222" t="n">
        <v>19.6713971818956</v>
      </c>
      <c r="O4" s="223" t="s">
        <v>107</v>
      </c>
      <c r="P4" s="224"/>
    </row>
    <row r="5" customFormat="false" ht="23.1" hidden="false" customHeight="true" outlineLevel="0" collapsed="false">
      <c r="A5" s="218" t="s">
        <v>238</v>
      </c>
      <c r="B5" s="219" t="n">
        <v>9.2</v>
      </c>
      <c r="C5" s="226" t="n">
        <v>11</v>
      </c>
      <c r="D5" s="20" t="n">
        <v>98.93</v>
      </c>
      <c r="E5" s="226" t="n">
        <v>4</v>
      </c>
      <c r="F5" s="20" t="n">
        <v>0.19</v>
      </c>
      <c r="G5" s="226" t="n">
        <v>2</v>
      </c>
      <c r="H5" s="15" t="n">
        <v>664.2</v>
      </c>
      <c r="I5" s="226" t="n">
        <v>4</v>
      </c>
      <c r="J5" s="15" t="n">
        <v>176.46</v>
      </c>
      <c r="K5" s="226" t="n">
        <v>2</v>
      </c>
      <c r="L5" s="227" t="n">
        <v>17.0911</v>
      </c>
      <c r="M5" s="226" t="s">
        <v>107</v>
      </c>
      <c r="N5" s="228" t="n">
        <v>14.3615170494085</v>
      </c>
      <c r="O5" s="229" t="s">
        <v>107</v>
      </c>
    </row>
    <row r="6" customFormat="false" ht="23.1" hidden="false" customHeight="true" outlineLevel="0" collapsed="false">
      <c r="A6" s="218" t="s">
        <v>239</v>
      </c>
      <c r="B6" s="219" t="n">
        <v>16.2</v>
      </c>
      <c r="C6" s="226" t="n">
        <v>4</v>
      </c>
      <c r="D6" s="20" t="n">
        <v>99.47</v>
      </c>
      <c r="E6" s="226" t="n">
        <v>1</v>
      </c>
      <c r="F6" s="20" t="n">
        <v>0.42</v>
      </c>
      <c r="G6" s="226" t="n">
        <v>1</v>
      </c>
      <c r="H6" s="15" t="n">
        <v>611.56</v>
      </c>
      <c r="I6" s="226" t="n">
        <v>6</v>
      </c>
      <c r="J6" s="15" t="n">
        <v>124.73</v>
      </c>
      <c r="K6" s="226" t="n">
        <v>7</v>
      </c>
      <c r="L6" s="227"/>
      <c r="M6" s="226"/>
      <c r="N6" s="228"/>
      <c r="O6" s="229"/>
    </row>
    <row r="7" customFormat="false" ht="23.1" hidden="false" customHeight="true" outlineLevel="0" collapsed="false">
      <c r="A7" s="218" t="s">
        <v>240</v>
      </c>
      <c r="B7" s="219" t="n">
        <v>16.6</v>
      </c>
      <c r="C7" s="226" t="n">
        <v>2</v>
      </c>
      <c r="D7" s="20" t="n">
        <v>98.55</v>
      </c>
      <c r="E7" s="226" t="n">
        <v>6</v>
      </c>
      <c r="F7" s="20" t="n">
        <v>-0.52</v>
      </c>
      <c r="G7" s="226" t="n">
        <v>5</v>
      </c>
      <c r="H7" s="15" t="n">
        <v>508.08</v>
      </c>
      <c r="I7" s="226" t="n">
        <v>10</v>
      </c>
      <c r="J7" s="15" t="n">
        <v>95.86</v>
      </c>
      <c r="K7" s="226" t="n">
        <v>9</v>
      </c>
      <c r="L7" s="221" t="n">
        <v>4.3364</v>
      </c>
      <c r="M7" s="230" t="n">
        <v>4</v>
      </c>
      <c r="N7" s="222" t="n">
        <v>24.9214991501743</v>
      </c>
      <c r="O7" s="19" t="n">
        <v>6</v>
      </c>
    </row>
    <row r="8" customFormat="false" ht="23.1" hidden="false" customHeight="true" outlineLevel="0" collapsed="false">
      <c r="A8" s="218" t="s">
        <v>241</v>
      </c>
      <c r="B8" s="219" t="n">
        <v>15.1</v>
      </c>
      <c r="C8" s="226" t="n">
        <v>9</v>
      </c>
      <c r="D8" s="20" t="n">
        <v>96.74</v>
      </c>
      <c r="E8" s="226" t="n">
        <v>10</v>
      </c>
      <c r="F8" s="20" t="n">
        <v>-1.28</v>
      </c>
      <c r="G8" s="226" t="n">
        <v>10</v>
      </c>
      <c r="H8" s="15" t="n">
        <v>521.84</v>
      </c>
      <c r="I8" s="226" t="n">
        <v>9</v>
      </c>
      <c r="J8" s="15" t="n">
        <v>92.3</v>
      </c>
      <c r="K8" s="226" t="n">
        <v>10</v>
      </c>
      <c r="L8" s="221" t="n">
        <v>10.2702</v>
      </c>
      <c r="M8" s="230" t="n">
        <v>1</v>
      </c>
      <c r="N8" s="222" t="n">
        <v>14.8830497667707</v>
      </c>
      <c r="O8" s="19" t="n">
        <v>9</v>
      </c>
    </row>
    <row r="9" customFormat="false" ht="23.1" hidden="false" customHeight="true" outlineLevel="0" collapsed="false">
      <c r="A9" s="218" t="s">
        <v>242</v>
      </c>
      <c r="B9" s="219" t="n">
        <v>16.3</v>
      </c>
      <c r="C9" s="226" t="n">
        <v>3</v>
      </c>
      <c r="D9" s="20" t="n">
        <v>95.7</v>
      </c>
      <c r="E9" s="226" t="n">
        <v>12</v>
      </c>
      <c r="F9" s="20" t="n">
        <v>-2.46</v>
      </c>
      <c r="G9" s="226" t="n">
        <v>11</v>
      </c>
      <c r="H9" s="15" t="n">
        <v>826.76</v>
      </c>
      <c r="I9" s="226" t="n">
        <v>1</v>
      </c>
      <c r="J9" s="15" t="n">
        <v>182.8</v>
      </c>
      <c r="K9" s="226" t="n">
        <v>1</v>
      </c>
      <c r="L9" s="221" t="n">
        <v>1.1496</v>
      </c>
      <c r="M9" s="230" t="n">
        <v>8</v>
      </c>
      <c r="N9" s="222" t="n">
        <v>0.665499124343257</v>
      </c>
      <c r="O9" s="19" t="n">
        <v>10</v>
      </c>
    </row>
    <row r="10" customFormat="false" ht="23.1" hidden="false" customHeight="true" outlineLevel="0" collapsed="false">
      <c r="A10" s="218" t="s">
        <v>243</v>
      </c>
      <c r="B10" s="219" t="n">
        <v>-32.3</v>
      </c>
      <c r="C10" s="226" t="n">
        <v>12</v>
      </c>
      <c r="D10" s="20" t="n">
        <v>98.46</v>
      </c>
      <c r="E10" s="226" t="n">
        <v>7</v>
      </c>
      <c r="F10" s="20" t="n">
        <v>-0.69</v>
      </c>
      <c r="G10" s="226" t="n">
        <v>6</v>
      </c>
      <c r="H10" s="15" t="n">
        <v>725.49</v>
      </c>
      <c r="I10" s="226" t="n">
        <v>3</v>
      </c>
      <c r="J10" s="15" t="n">
        <v>145.13</v>
      </c>
      <c r="K10" s="226" t="n">
        <v>5</v>
      </c>
      <c r="L10" s="221" t="n">
        <v>2.5136</v>
      </c>
      <c r="M10" s="230" t="n">
        <v>6</v>
      </c>
      <c r="N10" s="222" t="n">
        <v>27.8210017798118</v>
      </c>
      <c r="O10" s="19" t="n">
        <v>2</v>
      </c>
    </row>
    <row r="11" customFormat="false" ht="23.1" hidden="false" customHeight="true" outlineLevel="0" collapsed="false">
      <c r="A11" s="218" t="s">
        <v>244</v>
      </c>
      <c r="B11" s="219" t="n">
        <v>15.7</v>
      </c>
      <c r="C11" s="226" t="n">
        <v>7</v>
      </c>
      <c r="D11" s="20" t="n">
        <v>96.14</v>
      </c>
      <c r="E11" s="226" t="n">
        <v>11</v>
      </c>
      <c r="F11" s="20" t="n">
        <v>-3.68</v>
      </c>
      <c r="G11" s="226" t="n">
        <v>12</v>
      </c>
      <c r="H11" s="15" t="n">
        <v>562.31</v>
      </c>
      <c r="I11" s="226" t="n">
        <v>8</v>
      </c>
      <c r="J11" s="15" t="n">
        <v>118.11</v>
      </c>
      <c r="K11" s="226" t="n">
        <v>8</v>
      </c>
      <c r="L11" s="221" t="n">
        <v>1.3005</v>
      </c>
      <c r="M11" s="230" t="n">
        <v>7</v>
      </c>
      <c r="N11" s="222" t="n">
        <v>27.437530622244</v>
      </c>
      <c r="O11" s="19" t="n">
        <v>4</v>
      </c>
    </row>
    <row r="12" customFormat="false" ht="23.1" hidden="false" customHeight="true" outlineLevel="0" collapsed="false">
      <c r="A12" s="218" t="s">
        <v>245</v>
      </c>
      <c r="B12" s="219" t="n">
        <v>16</v>
      </c>
      <c r="C12" s="226" t="n">
        <v>5</v>
      </c>
      <c r="D12" s="20" t="n">
        <v>98.74</v>
      </c>
      <c r="E12" s="226" t="n">
        <v>5</v>
      </c>
      <c r="F12" s="20" t="n">
        <v>-0.86</v>
      </c>
      <c r="G12" s="226" t="n">
        <v>8</v>
      </c>
      <c r="H12" s="15" t="n">
        <v>611.98</v>
      </c>
      <c r="I12" s="226" t="n">
        <v>5</v>
      </c>
      <c r="J12" s="15" t="n">
        <v>156.38</v>
      </c>
      <c r="K12" s="226" t="n">
        <v>4</v>
      </c>
      <c r="L12" s="221" t="n">
        <v>5.7527</v>
      </c>
      <c r="M12" s="230" t="n">
        <v>2</v>
      </c>
      <c r="N12" s="222" t="n">
        <v>31.4362091025407</v>
      </c>
      <c r="O12" s="19" t="n">
        <v>1</v>
      </c>
    </row>
    <row r="13" customFormat="false" ht="23.1" hidden="false" customHeight="true" outlineLevel="0" collapsed="false">
      <c r="A13" s="218" t="s">
        <v>246</v>
      </c>
      <c r="B13" s="219" t="n">
        <v>14.9</v>
      </c>
      <c r="C13" s="226" t="n">
        <v>10</v>
      </c>
      <c r="D13" s="20" t="n">
        <v>96.8</v>
      </c>
      <c r="E13" s="226" t="n">
        <v>9</v>
      </c>
      <c r="F13" s="20" t="n">
        <v>-1.15</v>
      </c>
      <c r="G13" s="226" t="n">
        <v>9</v>
      </c>
      <c r="H13" s="15" t="n">
        <v>407.59</v>
      </c>
      <c r="I13" s="226" t="n">
        <v>12</v>
      </c>
      <c r="J13" s="15" t="n">
        <v>76.78</v>
      </c>
      <c r="K13" s="226" t="n">
        <v>11</v>
      </c>
      <c r="L13" s="221" t="n">
        <v>4.8641</v>
      </c>
      <c r="M13" s="230" t="n">
        <v>3</v>
      </c>
      <c r="N13" s="222" t="n">
        <v>27.6264693534845</v>
      </c>
      <c r="O13" s="19" t="n">
        <v>3</v>
      </c>
    </row>
    <row r="14" customFormat="false" ht="23.1" hidden="false" customHeight="true" outlineLevel="0" collapsed="false">
      <c r="A14" s="218" t="s">
        <v>247</v>
      </c>
      <c r="B14" s="219" t="n">
        <v>16.8</v>
      </c>
      <c r="C14" s="226" t="n">
        <v>1</v>
      </c>
      <c r="D14" s="20" t="n">
        <v>97.73</v>
      </c>
      <c r="E14" s="226" t="n">
        <v>8</v>
      </c>
      <c r="F14" s="20" t="n">
        <v>-0.84</v>
      </c>
      <c r="G14" s="226" t="n">
        <v>7</v>
      </c>
      <c r="H14" s="15" t="n">
        <v>610.55</v>
      </c>
      <c r="I14" s="226" t="n">
        <v>7</v>
      </c>
      <c r="J14" s="15" t="n">
        <v>134.55</v>
      </c>
      <c r="K14" s="226" t="n">
        <v>6</v>
      </c>
      <c r="L14" s="221" t="n">
        <v>2.7151</v>
      </c>
      <c r="M14" s="230" t="n">
        <v>5</v>
      </c>
      <c r="N14" s="222" t="n">
        <v>24.3975075597911</v>
      </c>
      <c r="O14" s="19" t="n">
        <v>7</v>
      </c>
    </row>
    <row r="15" customFormat="false" ht="23.1" hidden="false" customHeight="true" outlineLevel="0" collapsed="false">
      <c r="A15" s="218" t="s">
        <v>248</v>
      </c>
      <c r="B15" s="219" t="n">
        <v>15.2</v>
      </c>
      <c r="C15" s="226" t="n">
        <v>8</v>
      </c>
      <c r="D15" s="20" t="n">
        <v>99.13</v>
      </c>
      <c r="E15" s="226" t="n">
        <v>3</v>
      </c>
      <c r="F15" s="20" t="n">
        <v>-0.27</v>
      </c>
      <c r="G15" s="226" t="n">
        <v>3</v>
      </c>
      <c r="H15" s="15" t="n">
        <v>747.03</v>
      </c>
      <c r="I15" s="226" t="n">
        <v>2</v>
      </c>
      <c r="J15" s="15" t="n">
        <v>166.48</v>
      </c>
      <c r="K15" s="226" t="n">
        <v>3</v>
      </c>
      <c r="L15" s="221" t="n">
        <v>1.1169</v>
      </c>
      <c r="M15" s="230" t="n">
        <v>9</v>
      </c>
      <c r="N15" s="222" t="n">
        <v>27.0793036750484</v>
      </c>
      <c r="O15" s="19" t="n">
        <v>5</v>
      </c>
    </row>
    <row r="16" s="240" customFormat="true" ht="23.1" hidden="false" customHeight="true" outlineLevel="0" collapsed="false">
      <c r="A16" s="231" t="s">
        <v>249</v>
      </c>
      <c r="B16" s="232" t="n">
        <v>15.9</v>
      </c>
      <c r="C16" s="233" t="n">
        <v>6</v>
      </c>
      <c r="D16" s="234" t="n">
        <v>99.38</v>
      </c>
      <c r="E16" s="233" t="n">
        <v>2</v>
      </c>
      <c r="F16" s="234" t="n">
        <v>-0.27</v>
      </c>
      <c r="G16" s="233" t="n">
        <v>3</v>
      </c>
      <c r="H16" s="235" t="n">
        <v>468.52</v>
      </c>
      <c r="I16" s="233" t="n">
        <v>11</v>
      </c>
      <c r="J16" s="235" t="n">
        <v>47.9</v>
      </c>
      <c r="K16" s="233" t="n">
        <v>12</v>
      </c>
      <c r="L16" s="236" t="n">
        <v>1.0116</v>
      </c>
      <c r="M16" s="233" t="n">
        <v>10</v>
      </c>
      <c r="N16" s="237" t="n">
        <v>23.3959502317638</v>
      </c>
      <c r="O16" s="238" t="n">
        <v>8</v>
      </c>
      <c r="P16" s="239"/>
    </row>
    <row r="17" customFormat="false" ht="22.5" hidden="false" customHeight="true" outlineLevel="0" collapsed="false">
      <c r="A17" s="241"/>
      <c r="B17" s="241"/>
      <c r="D17" s="242"/>
      <c r="E17" s="243"/>
      <c r="F17" s="242"/>
      <c r="G17" s="243"/>
    </row>
    <row r="18" customFormat="false" ht="18.75" hidden="false" customHeight="true" outlineLevel="0" collapsed="false">
      <c r="A18" s="241"/>
      <c r="B18" s="241"/>
      <c r="G18" s="209" t="n">
        <v>17</v>
      </c>
      <c r="N18" s="244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2" right="0.279861111111111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5" width="6.99"/>
    <col collapsed="false" customWidth="true" hidden="true" outlineLevel="0" max="2" min="2" style="209" width="9.5"/>
    <col collapsed="false" customWidth="true" hidden="true" outlineLevel="0" max="3" min="3" style="209" width="3.12"/>
    <col collapsed="false" customWidth="true" hidden="true" outlineLevel="0" max="4" min="4" style="209" width="7.62"/>
    <col collapsed="false" customWidth="true" hidden="true" outlineLevel="0" max="5" min="5" style="209" width="3.99"/>
    <col collapsed="false" customWidth="true" hidden="false" outlineLevel="0" max="6" min="6" style="209" width="8.5"/>
    <col collapsed="false" customWidth="true" hidden="false" outlineLevel="0" max="7" min="7" style="209" width="7.24"/>
    <col collapsed="false" customWidth="true" hidden="false" outlineLevel="0" max="8" min="8" style="246" width="8.62"/>
    <col collapsed="false" customWidth="true" hidden="false" outlineLevel="0" max="9" min="9" style="209" width="4.62"/>
    <col collapsed="false" customWidth="true" hidden="false" outlineLevel="0" max="10" min="10" style="246" width="6.62"/>
    <col collapsed="false" customWidth="true" hidden="false" outlineLevel="0" max="11" min="11" style="209" width="4.62"/>
    <col collapsed="false" customWidth="true" hidden="false" outlineLevel="0" max="12" min="12" style="210" width="8.62"/>
    <col collapsed="false" customWidth="true" hidden="false" outlineLevel="0" max="13" min="13" style="209" width="4.62"/>
    <col collapsed="false" customWidth="true" hidden="false" outlineLevel="0" max="14" min="14" style="210" width="6.62"/>
    <col collapsed="false" customWidth="true" hidden="false" outlineLevel="0" max="15" min="15" style="209" width="4.62"/>
    <col collapsed="false" customWidth="true" hidden="false" outlineLevel="0" max="16" min="16" style="210" width="8.62"/>
    <col collapsed="false" customWidth="true" hidden="false" outlineLevel="0" max="17" min="17" style="210" width="4.62"/>
    <col collapsed="false" customWidth="true" hidden="false" outlineLevel="0" max="18" min="18" style="210" width="6.62"/>
    <col collapsed="false" customWidth="true" hidden="false" outlineLevel="0" max="19" min="19" style="210" width="4.62"/>
    <col collapsed="false" customWidth="false" hidden="false" outlineLevel="0" max="257" min="20" style="210" width="8.99"/>
  </cols>
  <sheetData>
    <row r="1" customFormat="false" ht="43.5" hidden="false" customHeight="true" outlineLevel="0" collapsed="false">
      <c r="A1" s="247" t="s">
        <v>25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</row>
    <row r="2" s="251" customFormat="true" ht="48.75" hidden="false" customHeight="true" outlineLevel="0" collapsed="false">
      <c r="A2" s="248"/>
      <c r="B2" s="249" t="s">
        <v>251</v>
      </c>
      <c r="C2" s="249"/>
      <c r="D2" s="249"/>
      <c r="E2" s="249"/>
      <c r="F2" s="11" t="s">
        <v>8</v>
      </c>
      <c r="G2" s="11"/>
      <c r="H2" s="11" t="s">
        <v>252</v>
      </c>
      <c r="I2" s="11"/>
      <c r="J2" s="11"/>
      <c r="K2" s="11"/>
      <c r="L2" s="250" t="s">
        <v>253</v>
      </c>
      <c r="M2" s="250"/>
      <c r="N2" s="250"/>
      <c r="O2" s="250"/>
      <c r="P2" s="41" t="s">
        <v>254</v>
      </c>
      <c r="Q2" s="41"/>
      <c r="R2" s="41"/>
      <c r="S2" s="41"/>
    </row>
    <row r="3" s="251" customFormat="true" ht="36.75" hidden="false" customHeight="true" outlineLevel="0" collapsed="false">
      <c r="A3" s="248"/>
      <c r="B3" s="252" t="s">
        <v>235</v>
      </c>
      <c r="C3" s="252" t="s">
        <v>234</v>
      </c>
      <c r="D3" s="252" t="s">
        <v>255</v>
      </c>
      <c r="E3" s="252" t="s">
        <v>234</v>
      </c>
      <c r="F3" s="215" t="s">
        <v>233</v>
      </c>
      <c r="G3" s="215" t="s">
        <v>234</v>
      </c>
      <c r="H3" s="215" t="s">
        <v>235</v>
      </c>
      <c r="I3" s="215" t="s">
        <v>234</v>
      </c>
      <c r="J3" s="215" t="s">
        <v>233</v>
      </c>
      <c r="K3" s="215" t="s">
        <v>234</v>
      </c>
      <c r="L3" s="253" t="s">
        <v>235</v>
      </c>
      <c r="M3" s="253" t="s">
        <v>234</v>
      </c>
      <c r="N3" s="253" t="s">
        <v>256</v>
      </c>
      <c r="O3" s="253" t="s">
        <v>234</v>
      </c>
      <c r="P3" s="215" t="s">
        <v>235</v>
      </c>
      <c r="Q3" s="215" t="s">
        <v>234</v>
      </c>
      <c r="R3" s="215" t="s">
        <v>233</v>
      </c>
      <c r="S3" s="217" t="s">
        <v>234</v>
      </c>
    </row>
    <row r="4" s="251" customFormat="true" ht="23.1" hidden="false" customHeight="true" outlineLevel="0" collapsed="false">
      <c r="A4" s="254" t="s">
        <v>237</v>
      </c>
      <c r="B4" s="20"/>
      <c r="C4" s="255"/>
      <c r="D4" s="256"/>
      <c r="E4" s="255"/>
      <c r="F4" s="256" t="n">
        <v>24.9</v>
      </c>
      <c r="G4" s="220" t="s">
        <v>107</v>
      </c>
      <c r="H4" s="42" t="n">
        <v>80.4689</v>
      </c>
      <c r="I4" s="220" t="s">
        <v>107</v>
      </c>
      <c r="J4" s="257" t="n">
        <v>19.6744726562326</v>
      </c>
      <c r="K4" s="220" t="s">
        <v>107</v>
      </c>
      <c r="L4" s="42" t="n">
        <v>495.11228</v>
      </c>
      <c r="M4" s="220" t="s">
        <v>107</v>
      </c>
      <c r="N4" s="258" t="n">
        <v>38.917192732457</v>
      </c>
      <c r="O4" s="220" t="s">
        <v>107</v>
      </c>
      <c r="P4" s="226" t="n">
        <v>6274</v>
      </c>
      <c r="Q4" s="259"/>
      <c r="R4" s="260"/>
      <c r="S4" s="261"/>
    </row>
    <row r="5" customFormat="false" ht="23.1" hidden="false" customHeight="true" outlineLevel="0" collapsed="false">
      <c r="A5" s="254" t="s">
        <v>238</v>
      </c>
      <c r="B5" s="20"/>
      <c r="C5" s="262"/>
      <c r="D5" s="256"/>
      <c r="E5" s="255"/>
      <c r="F5" s="256" t="n">
        <v>10.6</v>
      </c>
      <c r="G5" s="263" t="n">
        <v>12</v>
      </c>
      <c r="H5" s="42" t="n">
        <v>18.63694</v>
      </c>
      <c r="I5" s="230" t="n">
        <v>1</v>
      </c>
      <c r="J5" s="257" t="n">
        <v>12.4212047692755</v>
      </c>
      <c r="K5" s="264" t="n">
        <v>12</v>
      </c>
      <c r="L5" s="42" t="n">
        <v>348.84456</v>
      </c>
      <c r="M5" s="230" t="n">
        <v>1</v>
      </c>
      <c r="N5" s="258" t="n">
        <v>42.2321213861326</v>
      </c>
      <c r="O5" s="230" t="n">
        <v>4</v>
      </c>
      <c r="P5" s="226"/>
      <c r="Q5" s="226"/>
      <c r="R5" s="260"/>
      <c r="S5" s="223"/>
    </row>
    <row r="6" customFormat="false" ht="23.1" hidden="false" customHeight="true" outlineLevel="0" collapsed="false">
      <c r="A6" s="254" t="s">
        <v>239</v>
      </c>
      <c r="B6" s="20"/>
      <c r="C6" s="262"/>
      <c r="D6" s="256"/>
      <c r="E6" s="255"/>
      <c r="F6" s="256" t="n">
        <v>29.2662337662338</v>
      </c>
      <c r="G6" s="263" t="n">
        <v>8</v>
      </c>
      <c r="H6" s="42" t="n">
        <v>5.75309</v>
      </c>
      <c r="I6" s="230" t="n">
        <v>6</v>
      </c>
      <c r="J6" s="257" t="n">
        <v>14.7938711048413</v>
      </c>
      <c r="K6" s="264" t="n">
        <v>11</v>
      </c>
      <c r="L6" s="42" t="n">
        <v>42.23572</v>
      </c>
      <c r="M6" s="230" t="n">
        <v>2</v>
      </c>
      <c r="N6" s="258" t="n">
        <v>47.6276344713301</v>
      </c>
      <c r="O6" s="230" t="n">
        <v>2</v>
      </c>
      <c r="P6" s="226" t="n">
        <v>800</v>
      </c>
      <c r="Q6" s="226"/>
      <c r="R6" s="260"/>
      <c r="S6" s="223"/>
    </row>
    <row r="7" customFormat="false" ht="23.1" hidden="false" customHeight="true" outlineLevel="0" collapsed="false">
      <c r="A7" s="254" t="s">
        <v>240</v>
      </c>
      <c r="B7" s="20"/>
      <c r="C7" s="262"/>
      <c r="D7" s="256"/>
      <c r="E7" s="255"/>
      <c r="F7" s="256" t="n">
        <v>45.3756918170164</v>
      </c>
      <c r="G7" s="263" t="n">
        <v>2</v>
      </c>
      <c r="H7" s="42" t="n">
        <v>5.01535</v>
      </c>
      <c r="I7" s="230" t="n">
        <v>8</v>
      </c>
      <c r="J7" s="257" t="n">
        <v>19.85885603124</v>
      </c>
      <c r="K7" s="264" t="n">
        <v>7</v>
      </c>
      <c r="L7" s="42" t="n">
        <v>7.12715</v>
      </c>
      <c r="M7" s="230" t="n">
        <v>9</v>
      </c>
      <c r="N7" s="258" t="n">
        <v>51.9023088579753</v>
      </c>
      <c r="O7" s="230" t="n">
        <v>1</v>
      </c>
      <c r="P7" s="226" t="n">
        <v>385</v>
      </c>
      <c r="Q7" s="226"/>
      <c r="R7" s="260"/>
      <c r="S7" s="223"/>
    </row>
    <row r="8" customFormat="false" ht="23.1" hidden="false" customHeight="true" outlineLevel="0" collapsed="false">
      <c r="A8" s="254" t="s">
        <v>241</v>
      </c>
      <c r="B8" s="20"/>
      <c r="C8" s="262"/>
      <c r="D8" s="256"/>
      <c r="E8" s="255"/>
      <c r="F8" s="256" t="n">
        <v>28.384820747521</v>
      </c>
      <c r="G8" s="263" t="n">
        <v>10</v>
      </c>
      <c r="H8" s="42" t="n">
        <v>7.82918</v>
      </c>
      <c r="I8" s="230" t="n">
        <v>3</v>
      </c>
      <c r="J8" s="257" t="n">
        <v>15.8951357432572</v>
      </c>
      <c r="K8" s="264" t="n">
        <v>10</v>
      </c>
      <c r="L8" s="42" t="n">
        <v>15.98645</v>
      </c>
      <c r="M8" s="230" t="n">
        <v>5</v>
      </c>
      <c r="N8" s="258" t="n">
        <v>39.1510337239828</v>
      </c>
      <c r="O8" s="230" t="n">
        <v>5</v>
      </c>
      <c r="P8" s="226" t="n">
        <v>418</v>
      </c>
      <c r="Q8" s="226"/>
      <c r="R8" s="260"/>
      <c r="S8" s="223"/>
    </row>
    <row r="9" customFormat="false" ht="23.1" hidden="false" customHeight="true" outlineLevel="0" collapsed="false">
      <c r="A9" s="254" t="s">
        <v>242</v>
      </c>
      <c r="B9" s="20"/>
      <c r="C9" s="262"/>
      <c r="D9" s="256"/>
      <c r="E9" s="255"/>
      <c r="F9" s="256" t="n">
        <v>43.0675242614003</v>
      </c>
      <c r="G9" s="263" t="n">
        <v>5</v>
      </c>
      <c r="H9" s="42" t="n">
        <v>4.7625</v>
      </c>
      <c r="I9" s="230" t="n">
        <v>9</v>
      </c>
      <c r="J9" s="257" t="n">
        <v>25.0925882148992</v>
      </c>
      <c r="K9" s="264" t="n">
        <v>4</v>
      </c>
      <c r="L9" s="42" t="n">
        <v>5.44955</v>
      </c>
      <c r="M9" s="230" t="n">
        <v>11</v>
      </c>
      <c r="N9" s="258" t="n">
        <v>37.723408341926</v>
      </c>
      <c r="O9" s="230" t="n">
        <v>6</v>
      </c>
      <c r="P9" s="226" t="n">
        <v>100</v>
      </c>
      <c r="Q9" s="226"/>
      <c r="R9" s="260"/>
      <c r="S9" s="223"/>
    </row>
    <row r="10" customFormat="false" ht="23.1" hidden="false" customHeight="true" outlineLevel="0" collapsed="false">
      <c r="A10" s="254" t="s">
        <v>243</v>
      </c>
      <c r="B10" s="20"/>
      <c r="C10" s="262"/>
      <c r="D10" s="256"/>
      <c r="E10" s="255"/>
      <c r="F10" s="256" t="n">
        <v>20.3696707663463</v>
      </c>
      <c r="G10" s="263" t="n">
        <v>11</v>
      </c>
      <c r="H10" s="42" t="n">
        <v>4.34015</v>
      </c>
      <c r="I10" s="230" t="n">
        <v>10</v>
      </c>
      <c r="J10" s="257" t="n">
        <v>22.4837376003612</v>
      </c>
      <c r="K10" s="264" t="n">
        <v>6</v>
      </c>
      <c r="L10" s="42" t="n">
        <v>7.72391</v>
      </c>
      <c r="M10" s="230" t="n">
        <v>7</v>
      </c>
      <c r="N10" s="258" t="n">
        <v>29.9118661172315</v>
      </c>
      <c r="O10" s="230" t="n">
        <v>9</v>
      </c>
      <c r="P10" s="226" t="n">
        <v>493</v>
      </c>
      <c r="Q10" s="226"/>
      <c r="R10" s="260"/>
      <c r="S10" s="223"/>
      <c r="T10" s="265"/>
    </row>
    <row r="11" customFormat="false" ht="23.1" hidden="false" customHeight="true" outlineLevel="0" collapsed="false">
      <c r="A11" s="254" t="s">
        <v>244</v>
      </c>
      <c r="B11" s="20"/>
      <c r="C11" s="262"/>
      <c r="D11" s="256"/>
      <c r="E11" s="255"/>
      <c r="F11" s="256" t="n">
        <v>44.5247653470863</v>
      </c>
      <c r="G11" s="263" t="n">
        <v>3</v>
      </c>
      <c r="H11" s="42" t="n">
        <v>8.87968</v>
      </c>
      <c r="I11" s="230" t="n">
        <v>2</v>
      </c>
      <c r="J11" s="257" t="n">
        <v>17.5196634157898</v>
      </c>
      <c r="K11" s="264" t="n">
        <v>9</v>
      </c>
      <c r="L11" s="42" t="n">
        <v>7.44076</v>
      </c>
      <c r="M11" s="230" t="n">
        <v>8</v>
      </c>
      <c r="N11" s="258" t="n">
        <v>18.1981077526226</v>
      </c>
      <c r="O11" s="230" t="n">
        <v>11</v>
      </c>
      <c r="P11" s="226" t="n">
        <v>784</v>
      </c>
      <c r="Q11" s="226"/>
      <c r="R11" s="260"/>
      <c r="S11" s="223"/>
    </row>
    <row r="12" customFormat="false" ht="23.1" hidden="false" customHeight="true" outlineLevel="0" collapsed="false">
      <c r="A12" s="254" t="s">
        <v>245</v>
      </c>
      <c r="B12" s="20"/>
      <c r="C12" s="262"/>
      <c r="D12" s="256"/>
      <c r="E12" s="255"/>
      <c r="F12" s="256" t="n">
        <v>47.4681859488833</v>
      </c>
      <c r="G12" s="263" t="n">
        <v>1</v>
      </c>
      <c r="H12" s="42" t="n">
        <v>3.46179</v>
      </c>
      <c r="I12" s="230" t="n">
        <v>12</v>
      </c>
      <c r="J12" s="257" t="n">
        <v>29.5395864360607</v>
      </c>
      <c r="K12" s="264" t="n">
        <v>3</v>
      </c>
      <c r="L12" s="42" t="n">
        <v>7.06331</v>
      </c>
      <c r="M12" s="230" t="n">
        <v>10</v>
      </c>
      <c r="N12" s="258" t="n">
        <v>44.8592898248147</v>
      </c>
      <c r="O12" s="230" t="n">
        <v>3</v>
      </c>
      <c r="P12" s="226" t="n">
        <v>990</v>
      </c>
      <c r="Q12" s="226"/>
      <c r="R12" s="260"/>
      <c r="S12" s="223"/>
    </row>
    <row r="13" customFormat="false" ht="23.1" hidden="false" customHeight="true" outlineLevel="0" collapsed="false">
      <c r="A13" s="254" t="s">
        <v>246</v>
      </c>
      <c r="B13" s="20"/>
      <c r="C13" s="262"/>
      <c r="D13" s="256"/>
      <c r="E13" s="255"/>
      <c r="F13" s="256" t="n">
        <v>38.2600476756389</v>
      </c>
      <c r="G13" s="263" t="n">
        <v>7</v>
      </c>
      <c r="H13" s="42" t="n">
        <v>6.69872</v>
      </c>
      <c r="I13" s="230" t="n">
        <v>4</v>
      </c>
      <c r="J13" s="257" t="n">
        <v>32.2932177883457</v>
      </c>
      <c r="K13" s="264" t="n">
        <v>1</v>
      </c>
      <c r="L13" s="42" t="n">
        <v>15.65062</v>
      </c>
      <c r="M13" s="230" t="n">
        <v>6</v>
      </c>
      <c r="N13" s="258" t="n">
        <v>27.0018842600181</v>
      </c>
      <c r="O13" s="230" t="n">
        <v>10</v>
      </c>
      <c r="P13" s="226" t="n">
        <v>973</v>
      </c>
      <c r="Q13" s="226"/>
      <c r="R13" s="260"/>
      <c r="S13" s="223"/>
    </row>
    <row r="14" customFormat="false" ht="23.1" hidden="false" customHeight="true" outlineLevel="0" collapsed="false">
      <c r="A14" s="254" t="s">
        <v>247</v>
      </c>
      <c r="B14" s="20"/>
      <c r="C14" s="262"/>
      <c r="D14" s="256"/>
      <c r="E14" s="255"/>
      <c r="F14" s="256" t="n">
        <v>44.3400237308576</v>
      </c>
      <c r="G14" s="263" t="n">
        <v>4</v>
      </c>
      <c r="H14" s="42" t="n">
        <v>6.1082</v>
      </c>
      <c r="I14" s="230" t="n">
        <v>5</v>
      </c>
      <c r="J14" s="257" t="n">
        <v>30.9909566015522</v>
      </c>
      <c r="K14" s="264" t="n">
        <v>2</v>
      </c>
      <c r="L14" s="42" t="n">
        <v>17.28637</v>
      </c>
      <c r="M14" s="230" t="n">
        <v>4</v>
      </c>
      <c r="N14" s="258" t="n">
        <v>-0.737590167455096</v>
      </c>
      <c r="O14" s="230" t="n">
        <v>12</v>
      </c>
      <c r="P14" s="226"/>
      <c r="Q14" s="226"/>
      <c r="R14" s="260"/>
      <c r="S14" s="223"/>
    </row>
    <row r="15" customFormat="false" ht="23.1" hidden="false" customHeight="true" outlineLevel="0" collapsed="false">
      <c r="A15" s="254" t="s">
        <v>248</v>
      </c>
      <c r="B15" s="20"/>
      <c r="C15" s="262"/>
      <c r="D15" s="256"/>
      <c r="E15" s="255"/>
      <c r="F15" s="256" t="n">
        <v>28.7631133820037</v>
      </c>
      <c r="G15" s="263" t="n">
        <v>9</v>
      </c>
      <c r="H15" s="42" t="n">
        <v>3.58767</v>
      </c>
      <c r="I15" s="230" t="n">
        <v>11</v>
      </c>
      <c r="J15" s="257" t="n">
        <v>24.1911085110581</v>
      </c>
      <c r="K15" s="264" t="n">
        <v>5</v>
      </c>
      <c r="L15" s="42" t="n">
        <v>2.66752</v>
      </c>
      <c r="M15" s="230" t="n">
        <v>12</v>
      </c>
      <c r="N15" s="258" t="n">
        <v>30.7005595460915</v>
      </c>
      <c r="O15" s="230" t="n">
        <v>7</v>
      </c>
      <c r="P15" s="226" t="n">
        <v>808</v>
      </c>
      <c r="Q15" s="226"/>
      <c r="R15" s="260"/>
      <c r="S15" s="223"/>
    </row>
    <row r="16" s="240" customFormat="true" ht="23.1" hidden="false" customHeight="true" outlineLevel="0" collapsed="false">
      <c r="A16" s="266" t="s">
        <v>249</v>
      </c>
      <c r="B16" s="267"/>
      <c r="C16" s="268"/>
      <c r="D16" s="269"/>
      <c r="E16" s="270"/>
      <c r="F16" s="269" t="n">
        <v>42.5833291292014</v>
      </c>
      <c r="G16" s="271" t="n">
        <v>6</v>
      </c>
      <c r="H16" s="272" t="n">
        <v>5.39563</v>
      </c>
      <c r="I16" s="273" t="n">
        <v>7</v>
      </c>
      <c r="J16" s="274" t="n">
        <v>19.4719932332941</v>
      </c>
      <c r="K16" s="275" t="n">
        <v>8</v>
      </c>
      <c r="L16" s="272" t="n">
        <v>17.63636</v>
      </c>
      <c r="M16" s="273" t="n">
        <v>3</v>
      </c>
      <c r="N16" s="276" t="n">
        <v>30.6260605373809</v>
      </c>
      <c r="O16" s="273" t="n">
        <v>8</v>
      </c>
      <c r="P16" s="277" t="n">
        <v>523</v>
      </c>
      <c r="Q16" s="277"/>
      <c r="R16" s="278"/>
      <c r="S16" s="279"/>
    </row>
    <row r="18" customFormat="false" ht="12.75" hidden="false" customHeight="false" outlineLevel="0" collapsed="false">
      <c r="K18" s="209" t="n">
        <v>18</v>
      </c>
    </row>
  </sheetData>
  <mergeCells count="7">
    <mergeCell ref="A1:S1"/>
    <mergeCell ref="A2:A3"/>
    <mergeCell ref="B2:E2"/>
    <mergeCell ref="F2:G2"/>
    <mergeCell ref="H2:K2"/>
    <mergeCell ref="L2:O2"/>
    <mergeCell ref="P2:S2"/>
  </mergeCells>
  <printOptions headings="false" gridLines="false" gridLinesSet="true" horizontalCentered="true" verticalCentered="true"/>
  <pageMargins left="0.3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09" width="7.74"/>
    <col collapsed="false" customWidth="true" hidden="false" outlineLevel="0" max="3" min="3" style="209" width="5.24"/>
    <col collapsed="false" customWidth="true" hidden="false" outlineLevel="0" max="4" min="4" style="209" width="6.75"/>
    <col collapsed="false" customWidth="true" hidden="false" outlineLevel="0" max="5" min="5" style="209" width="5.36"/>
    <col collapsed="false" customWidth="true" hidden="false" outlineLevel="0" max="6" min="6" style="209" width="8.62"/>
    <col collapsed="false" customWidth="true" hidden="false" outlineLevel="0" max="7" min="7" style="209" width="5.11"/>
    <col collapsed="false" customWidth="true" hidden="false" outlineLevel="0" max="8" min="8" style="209" width="6.62"/>
    <col collapsed="false" customWidth="true" hidden="false" outlineLevel="0" max="9" min="9" style="209" width="5.24"/>
    <col collapsed="false" customWidth="true" hidden="false" outlineLevel="0" max="10" min="10" style="210" width="9.24"/>
    <col collapsed="false" customWidth="true" hidden="false" outlineLevel="0" max="11" min="11" style="209" width="5.36"/>
    <col collapsed="false" customWidth="true" hidden="false" outlineLevel="0" max="12" min="12" style="210" width="6.62"/>
    <col collapsed="false" customWidth="true" hidden="false" outlineLevel="0" max="13" min="13" style="209" width="5.24"/>
    <col collapsed="false" customWidth="true" hidden="false" outlineLevel="0" max="14" min="14" style="210" width="9.5"/>
    <col collapsed="false" customWidth="true" hidden="false" outlineLevel="0" max="15" min="15" style="209" width="5.11"/>
    <col collapsed="false" customWidth="true" hidden="false" outlineLevel="0" max="16" min="16" style="210" width="6.62"/>
    <col collapsed="false" customWidth="true" hidden="false" outlineLevel="0" max="17" min="17" style="209" width="5.36"/>
    <col collapsed="false" customWidth="false" hidden="false" outlineLevel="0" max="18" min="18" style="280" width="8.99"/>
    <col collapsed="false" customWidth="true" hidden="false" outlineLevel="0" max="19" min="19" style="210" width="12.24"/>
    <col collapsed="false" customWidth="false" hidden="false" outlineLevel="0" max="257" min="20" style="210" width="8.99"/>
  </cols>
  <sheetData>
    <row r="1" customFormat="false" ht="38.25" hidden="false" customHeight="true" outlineLevel="0" collapsed="false">
      <c r="A1" s="281" t="s">
        <v>25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</row>
    <row r="2" s="251" customFormat="true" ht="42.75" hidden="false" customHeight="true" outlineLevel="0" collapsed="false">
      <c r="A2" s="282"/>
      <c r="B2" s="11" t="s">
        <v>258</v>
      </c>
      <c r="C2" s="11"/>
      <c r="D2" s="11"/>
      <c r="E2" s="11"/>
      <c r="F2" s="11" t="s">
        <v>259</v>
      </c>
      <c r="G2" s="11"/>
      <c r="H2" s="11"/>
      <c r="I2" s="11"/>
      <c r="J2" s="11" t="s">
        <v>260</v>
      </c>
      <c r="K2" s="11"/>
      <c r="L2" s="11"/>
      <c r="M2" s="11"/>
      <c r="N2" s="41" t="s">
        <v>261</v>
      </c>
      <c r="O2" s="41"/>
      <c r="P2" s="41"/>
      <c r="Q2" s="41"/>
      <c r="R2" s="283"/>
    </row>
    <row r="3" s="251" customFormat="true" ht="36.75" hidden="false" customHeight="true" outlineLevel="0" collapsed="false">
      <c r="A3" s="282"/>
      <c r="B3" s="215" t="s">
        <v>235</v>
      </c>
      <c r="C3" s="215" t="s">
        <v>234</v>
      </c>
      <c r="D3" s="215" t="s">
        <v>233</v>
      </c>
      <c r="E3" s="215" t="s">
        <v>234</v>
      </c>
      <c r="F3" s="215" t="s">
        <v>235</v>
      </c>
      <c r="G3" s="215" t="s">
        <v>234</v>
      </c>
      <c r="H3" s="215" t="s">
        <v>233</v>
      </c>
      <c r="I3" s="215" t="s">
        <v>234</v>
      </c>
      <c r="J3" s="215" t="s">
        <v>235</v>
      </c>
      <c r="K3" s="215" t="s">
        <v>234</v>
      </c>
      <c r="L3" s="215" t="s">
        <v>233</v>
      </c>
      <c r="M3" s="215" t="s">
        <v>234</v>
      </c>
      <c r="N3" s="284" t="s">
        <v>235</v>
      </c>
      <c r="O3" s="215" t="s">
        <v>234</v>
      </c>
      <c r="P3" s="215" t="s">
        <v>233</v>
      </c>
      <c r="Q3" s="217" t="s">
        <v>234</v>
      </c>
      <c r="R3" s="283"/>
    </row>
    <row r="4" s="251" customFormat="true" ht="23.1" hidden="false" customHeight="true" outlineLevel="0" collapsed="false">
      <c r="A4" s="218" t="s">
        <v>237</v>
      </c>
      <c r="B4" s="285" t="n">
        <v>78.42</v>
      </c>
      <c r="C4" s="220" t="s">
        <v>107</v>
      </c>
      <c r="D4" s="286" t="n">
        <v>28.3</v>
      </c>
      <c r="E4" s="220" t="s">
        <v>107</v>
      </c>
      <c r="F4" s="287" t="n">
        <v>47.72</v>
      </c>
      <c r="G4" s="220" t="s">
        <v>107</v>
      </c>
      <c r="H4" s="256" t="n">
        <v>25.3</v>
      </c>
      <c r="I4" s="220" t="s">
        <v>107</v>
      </c>
      <c r="J4" s="42" t="n">
        <v>2080.3166935914</v>
      </c>
      <c r="K4" s="220" t="s">
        <v>107</v>
      </c>
      <c r="L4" s="258" t="n">
        <v>4.67</v>
      </c>
      <c r="M4" s="220" t="s">
        <v>107</v>
      </c>
      <c r="N4" s="42" t="n">
        <v>1777.3149640487</v>
      </c>
      <c r="O4" s="220" t="s">
        <v>107</v>
      </c>
      <c r="P4" s="258" t="n">
        <v>11.57</v>
      </c>
      <c r="Q4" s="223" t="s">
        <v>107</v>
      </c>
      <c r="R4" s="283"/>
    </row>
    <row r="5" customFormat="false" ht="23.1" hidden="false" customHeight="true" outlineLevel="0" collapsed="false">
      <c r="A5" s="218" t="s">
        <v>238</v>
      </c>
      <c r="B5" s="285" t="n">
        <v>5.09</v>
      </c>
      <c r="C5" s="288" t="n">
        <f aca="false">RANK(B5,B$5:B$16)</f>
        <v>4</v>
      </c>
      <c r="D5" s="286" t="n">
        <v>48.3</v>
      </c>
      <c r="E5" s="288" t="n">
        <f aca="false">RANK(D5,D$5:D$16)</f>
        <v>3</v>
      </c>
      <c r="F5" s="285" t="n">
        <v>3.32</v>
      </c>
      <c r="G5" s="288" t="n">
        <f aca="false">RANK(F5,F$5:F$16)</f>
        <v>3</v>
      </c>
      <c r="H5" s="286" t="n">
        <v>37.4</v>
      </c>
      <c r="I5" s="288" t="n">
        <f aca="false">RANK(H5,H$5:H$16)</f>
        <v>3</v>
      </c>
      <c r="J5" s="42" t="n">
        <v>646.3888278276</v>
      </c>
      <c r="K5" s="289" t="s">
        <v>107</v>
      </c>
      <c r="L5" s="42" t="n">
        <v>1.95</v>
      </c>
      <c r="M5" s="264" t="s">
        <v>107</v>
      </c>
      <c r="N5" s="227" t="n">
        <v>687.1781872534</v>
      </c>
      <c r="O5" s="226" t="s">
        <v>107</v>
      </c>
      <c r="P5" s="256" t="n">
        <v>11.21</v>
      </c>
      <c r="Q5" s="229" t="s">
        <v>107</v>
      </c>
      <c r="S5" s="251"/>
      <c r="T5" s="251"/>
      <c r="U5" s="251"/>
      <c r="V5" s="251"/>
      <c r="W5" s="251"/>
      <c r="X5" s="251"/>
      <c r="Y5" s="251"/>
    </row>
    <row r="6" customFormat="false" ht="23.1" hidden="false" customHeight="true" outlineLevel="0" collapsed="false">
      <c r="A6" s="218" t="s">
        <v>239</v>
      </c>
      <c r="B6" s="285" t="n">
        <v>2.61</v>
      </c>
      <c r="C6" s="288" t="n">
        <f aca="false">RANK(B6,B$5:B$16)</f>
        <v>9</v>
      </c>
      <c r="D6" s="286" t="n">
        <v>-2.6</v>
      </c>
      <c r="E6" s="288" t="n">
        <f aca="false">RANK(D6,D$5:D$16)</f>
        <v>12</v>
      </c>
      <c r="F6" s="285" t="n">
        <v>1.61</v>
      </c>
      <c r="G6" s="288" t="n">
        <f aca="false">RANK(F6,F$5:F$16)</f>
        <v>9</v>
      </c>
      <c r="H6" s="286" t="n">
        <v>-2.1</v>
      </c>
      <c r="I6" s="288" t="n">
        <f aca="false">RANK(H6,H$5:H$16)</f>
        <v>12</v>
      </c>
      <c r="J6" s="42"/>
      <c r="K6" s="289"/>
      <c r="L6" s="42"/>
      <c r="M6" s="264"/>
      <c r="N6" s="227"/>
      <c r="O6" s="226"/>
      <c r="P6" s="256"/>
      <c r="Q6" s="229"/>
      <c r="S6" s="251"/>
      <c r="T6" s="251"/>
      <c r="U6" s="251"/>
      <c r="V6" s="251"/>
      <c r="W6" s="251"/>
      <c r="X6" s="251"/>
      <c r="Y6" s="251"/>
    </row>
    <row r="7" customFormat="false" ht="23.1" hidden="false" customHeight="true" outlineLevel="0" collapsed="false">
      <c r="A7" s="218" t="s">
        <v>240</v>
      </c>
      <c r="B7" s="285" t="n">
        <v>7.98</v>
      </c>
      <c r="C7" s="288" t="n">
        <f aca="false">RANK(B7,B$5:B$16)</f>
        <v>2</v>
      </c>
      <c r="D7" s="286" t="n">
        <v>77.8</v>
      </c>
      <c r="E7" s="288" t="n">
        <f aca="false">RANK(D7,D$5:D$16)</f>
        <v>1</v>
      </c>
      <c r="F7" s="285" t="n">
        <v>4.82</v>
      </c>
      <c r="G7" s="288" t="n">
        <f aca="false">RANK(F7,F$5:F$16)</f>
        <v>2</v>
      </c>
      <c r="H7" s="286" t="n">
        <v>54.9</v>
      </c>
      <c r="I7" s="288" t="n">
        <f aca="false">RANK(H7,H$5:H$16)</f>
        <v>2</v>
      </c>
      <c r="J7" s="42" t="n">
        <v>221.3431346068</v>
      </c>
      <c r="K7" s="264" t="n">
        <v>2</v>
      </c>
      <c r="L7" s="258" t="n">
        <v>8.72</v>
      </c>
      <c r="M7" s="264" t="n">
        <v>3</v>
      </c>
      <c r="N7" s="221" t="n">
        <v>193.8569981172</v>
      </c>
      <c r="O7" s="264" t="n">
        <v>2</v>
      </c>
      <c r="P7" s="290" t="n">
        <v>4.95</v>
      </c>
      <c r="Q7" s="19" t="n">
        <v>10</v>
      </c>
      <c r="S7" s="251"/>
      <c r="T7" s="251"/>
      <c r="U7" s="251"/>
      <c r="V7" s="251"/>
      <c r="W7" s="251"/>
      <c r="X7" s="251"/>
      <c r="Y7" s="251"/>
    </row>
    <row r="8" customFormat="false" ht="23.1" hidden="false" customHeight="true" outlineLevel="0" collapsed="false">
      <c r="A8" s="218" t="s">
        <v>241</v>
      </c>
      <c r="B8" s="285" t="n">
        <v>15.46</v>
      </c>
      <c r="C8" s="288" t="n">
        <f aca="false">RANK(B8,B$5:B$16)</f>
        <v>1</v>
      </c>
      <c r="D8" s="286" t="n">
        <v>64.8</v>
      </c>
      <c r="E8" s="288" t="n">
        <f aca="false">RANK(D8,D$5:D$16)</f>
        <v>2</v>
      </c>
      <c r="F8" s="285" t="n">
        <v>9.1</v>
      </c>
      <c r="G8" s="288" t="n">
        <f aca="false">RANK(F8,F$5:F$16)</f>
        <v>1</v>
      </c>
      <c r="H8" s="286" t="n">
        <v>57.1</v>
      </c>
      <c r="I8" s="288" t="n">
        <f aca="false">RANK(H8,H$5:H$16)</f>
        <v>1</v>
      </c>
      <c r="J8" s="42" t="n">
        <v>254.4253043419</v>
      </c>
      <c r="K8" s="264" t="n">
        <v>1</v>
      </c>
      <c r="L8" s="258" t="n">
        <v>9.65</v>
      </c>
      <c r="M8" s="264" t="n">
        <v>1</v>
      </c>
      <c r="N8" s="221" t="n">
        <v>241.4673511597</v>
      </c>
      <c r="O8" s="264" t="n">
        <v>1</v>
      </c>
      <c r="P8" s="290" t="n">
        <v>11.01</v>
      </c>
      <c r="Q8" s="19" t="n">
        <v>8</v>
      </c>
      <c r="S8" s="251"/>
      <c r="T8" s="251"/>
      <c r="U8" s="251"/>
      <c r="V8" s="251"/>
      <c r="W8" s="251"/>
      <c r="X8" s="251"/>
      <c r="Y8" s="251"/>
    </row>
    <row r="9" customFormat="false" ht="23.1" hidden="false" customHeight="true" outlineLevel="0" collapsed="false">
      <c r="A9" s="218" t="s">
        <v>242</v>
      </c>
      <c r="B9" s="285" t="n">
        <v>2.22</v>
      </c>
      <c r="C9" s="288" t="n">
        <f aca="false">RANK(B9,B$5:B$16)</f>
        <v>10</v>
      </c>
      <c r="D9" s="286" t="n">
        <v>10.5</v>
      </c>
      <c r="E9" s="288" t="n">
        <f aca="false">RANK(D9,D$5:D$16)</f>
        <v>9</v>
      </c>
      <c r="F9" s="285" t="n">
        <v>1.33</v>
      </c>
      <c r="G9" s="288" t="n">
        <f aca="false">RANK(F9,F$5:F$16)</f>
        <v>10</v>
      </c>
      <c r="H9" s="286" t="n">
        <v>14.7</v>
      </c>
      <c r="I9" s="288" t="n">
        <f aca="false">RANK(H9,H$5:H$16)</f>
        <v>10</v>
      </c>
      <c r="J9" s="42" t="n">
        <v>95.5268816748</v>
      </c>
      <c r="K9" s="264" t="n">
        <v>8</v>
      </c>
      <c r="L9" s="258" t="n">
        <v>2.89</v>
      </c>
      <c r="M9" s="264" t="n">
        <v>8</v>
      </c>
      <c r="N9" s="221" t="n">
        <v>39.2779693042</v>
      </c>
      <c r="O9" s="264" t="n">
        <v>10</v>
      </c>
      <c r="P9" s="290" t="n">
        <v>11.59</v>
      </c>
      <c r="Q9" s="19" t="n">
        <v>6</v>
      </c>
      <c r="S9" s="251"/>
      <c r="T9" s="251"/>
      <c r="U9" s="251"/>
      <c r="V9" s="251"/>
      <c r="W9" s="251"/>
      <c r="X9" s="251"/>
      <c r="Y9" s="251"/>
    </row>
    <row r="10" customFormat="false" ht="23.1" hidden="false" customHeight="true" outlineLevel="0" collapsed="false">
      <c r="A10" s="218" t="s">
        <v>243</v>
      </c>
      <c r="B10" s="285" t="n">
        <v>3.21</v>
      </c>
      <c r="C10" s="288" t="n">
        <f aca="false">RANK(B10,B$5:B$16)</f>
        <v>8</v>
      </c>
      <c r="D10" s="286" t="n">
        <v>2.9</v>
      </c>
      <c r="E10" s="288" t="n">
        <f aca="false">RANK(D10,D$5:D$16)</f>
        <v>11</v>
      </c>
      <c r="F10" s="285" t="n">
        <v>1.98</v>
      </c>
      <c r="G10" s="288" t="n">
        <f aca="false">RANK(F10,F$5:F$16)</f>
        <v>8</v>
      </c>
      <c r="H10" s="286" t="n">
        <v>5</v>
      </c>
      <c r="I10" s="288" t="n">
        <f aca="false">RANK(H10,H$5:H$16)</f>
        <v>11</v>
      </c>
      <c r="J10" s="42" t="n">
        <v>76.4691030597</v>
      </c>
      <c r="K10" s="264" t="n">
        <v>10</v>
      </c>
      <c r="L10" s="258" t="n">
        <v>-2.43</v>
      </c>
      <c r="M10" s="264" t="n">
        <v>10</v>
      </c>
      <c r="N10" s="221" t="n">
        <v>47.0884690542</v>
      </c>
      <c r="O10" s="264" t="n">
        <v>9</v>
      </c>
      <c r="P10" s="290" t="n">
        <v>15.98</v>
      </c>
      <c r="Q10" s="19" t="n">
        <v>3</v>
      </c>
      <c r="S10" s="251"/>
      <c r="T10" s="251"/>
      <c r="U10" s="251"/>
      <c r="V10" s="251"/>
      <c r="W10" s="251"/>
      <c r="X10" s="251"/>
      <c r="Y10" s="251"/>
    </row>
    <row r="11" customFormat="false" ht="23.1" hidden="false" customHeight="true" outlineLevel="0" collapsed="false">
      <c r="A11" s="218" t="s">
        <v>244</v>
      </c>
      <c r="B11" s="285" t="n">
        <v>4.31</v>
      </c>
      <c r="C11" s="288" t="n">
        <f aca="false">RANK(B11,B$5:B$16)</f>
        <v>5</v>
      </c>
      <c r="D11" s="286" t="n">
        <v>19</v>
      </c>
      <c r="E11" s="288" t="n">
        <f aca="false">RANK(D11,D$5:D$16)</f>
        <v>7</v>
      </c>
      <c r="F11" s="285" t="n">
        <v>3.02</v>
      </c>
      <c r="G11" s="288" t="n">
        <f aca="false">RANK(F11,F$5:F$16)</f>
        <v>5</v>
      </c>
      <c r="H11" s="286" t="n">
        <v>17.7</v>
      </c>
      <c r="I11" s="288" t="n">
        <f aca="false">RANK(H11,H$5:H$16)</f>
        <v>7</v>
      </c>
      <c r="J11" s="42" t="n">
        <v>173.0202539887</v>
      </c>
      <c r="K11" s="264" t="n">
        <v>4</v>
      </c>
      <c r="L11" s="258" t="n">
        <v>1.79</v>
      </c>
      <c r="M11" s="264" t="n">
        <v>9</v>
      </c>
      <c r="N11" s="221" t="n">
        <v>107.7542562929</v>
      </c>
      <c r="O11" s="264" t="n">
        <v>5</v>
      </c>
      <c r="P11" s="290" t="n">
        <v>15.23</v>
      </c>
      <c r="Q11" s="19" t="n">
        <v>4</v>
      </c>
      <c r="S11" s="251"/>
      <c r="T11" s="251"/>
      <c r="U11" s="251"/>
      <c r="V11" s="251"/>
      <c r="W11" s="251"/>
      <c r="X11" s="251"/>
      <c r="Y11" s="251"/>
    </row>
    <row r="12" customFormat="false" ht="23.1" hidden="false" customHeight="true" outlineLevel="0" collapsed="false">
      <c r="A12" s="218" t="s">
        <v>245</v>
      </c>
      <c r="B12" s="285" t="n">
        <v>5.12</v>
      </c>
      <c r="C12" s="288" t="n">
        <f aca="false">RANK(B12,B$5:B$16)</f>
        <v>3</v>
      </c>
      <c r="D12" s="286" t="n">
        <v>20.1</v>
      </c>
      <c r="E12" s="288" t="n">
        <f aca="false">RANK(D12,D$5:D$16)</f>
        <v>6</v>
      </c>
      <c r="F12" s="285" t="n">
        <v>3.23</v>
      </c>
      <c r="G12" s="288" t="n">
        <f aca="false">RANK(F12,F$5:F$16)</f>
        <v>4</v>
      </c>
      <c r="H12" s="286" t="n">
        <v>20.4</v>
      </c>
      <c r="I12" s="288" t="n">
        <f aca="false">RANK(H12,H$5:H$16)</f>
        <v>5</v>
      </c>
      <c r="J12" s="42" t="n">
        <v>135.9954684015</v>
      </c>
      <c r="K12" s="264" t="n">
        <v>5</v>
      </c>
      <c r="L12" s="258" t="n">
        <v>4.71</v>
      </c>
      <c r="M12" s="264" t="n">
        <v>6</v>
      </c>
      <c r="N12" s="221" t="n">
        <v>119.0193057954</v>
      </c>
      <c r="O12" s="264" t="n">
        <v>4</v>
      </c>
      <c r="P12" s="290" t="n">
        <v>14.61</v>
      </c>
      <c r="Q12" s="19" t="n">
        <v>5</v>
      </c>
      <c r="S12" s="251"/>
      <c r="T12" s="251"/>
      <c r="U12" s="251"/>
      <c r="V12" s="251"/>
      <c r="W12" s="251"/>
      <c r="X12" s="251"/>
      <c r="Y12" s="251"/>
    </row>
    <row r="13" customFormat="false" ht="23.1" hidden="false" customHeight="true" outlineLevel="0" collapsed="false">
      <c r="A13" s="218" t="s">
        <v>246</v>
      </c>
      <c r="B13" s="285" t="n">
        <v>4.27</v>
      </c>
      <c r="C13" s="288" t="n">
        <f aca="false">RANK(B13,B$5:B$16)</f>
        <v>6</v>
      </c>
      <c r="D13" s="286" t="n">
        <v>18.3</v>
      </c>
      <c r="E13" s="288" t="n">
        <f aca="false">RANK(D13,D$5:D$16)</f>
        <v>8</v>
      </c>
      <c r="F13" s="285" t="n">
        <v>2.83</v>
      </c>
      <c r="G13" s="288" t="n">
        <f aca="false">RANK(F13,F$5:F$16)</f>
        <v>6</v>
      </c>
      <c r="H13" s="286" t="n">
        <v>27.3</v>
      </c>
      <c r="I13" s="288" t="n">
        <f aca="false">RANK(H13,H$5:H$16)</f>
        <v>4</v>
      </c>
      <c r="J13" s="42" t="n">
        <v>188.2565741952</v>
      </c>
      <c r="K13" s="264" t="n">
        <v>3</v>
      </c>
      <c r="L13" s="258" t="n">
        <v>7.57</v>
      </c>
      <c r="M13" s="264" t="n">
        <v>4</v>
      </c>
      <c r="N13" s="221" t="n">
        <v>141.5570828828</v>
      </c>
      <c r="O13" s="264" t="n">
        <v>3</v>
      </c>
      <c r="P13" s="290" t="n">
        <v>10.28</v>
      </c>
      <c r="Q13" s="19" t="n">
        <v>9</v>
      </c>
      <c r="S13" s="251"/>
      <c r="T13" s="251"/>
      <c r="U13" s="251"/>
      <c r="V13" s="251"/>
      <c r="W13" s="251"/>
      <c r="X13" s="251"/>
      <c r="Y13" s="251"/>
    </row>
    <row r="14" customFormat="false" ht="23.1" hidden="false" customHeight="true" outlineLevel="0" collapsed="false">
      <c r="A14" s="218" t="s">
        <v>247</v>
      </c>
      <c r="B14" s="285" t="n">
        <v>4.23</v>
      </c>
      <c r="C14" s="288" t="n">
        <f aca="false">RANK(B14,B$5:B$16)</f>
        <v>7</v>
      </c>
      <c r="D14" s="286" t="n">
        <v>9.6</v>
      </c>
      <c r="E14" s="288" t="n">
        <f aca="false">RANK(D14,D$5:D$16)</f>
        <v>10</v>
      </c>
      <c r="F14" s="285" t="n">
        <v>2.66</v>
      </c>
      <c r="G14" s="288" t="n">
        <f aca="false">RANK(F14,F$5:F$16)</f>
        <v>7</v>
      </c>
      <c r="H14" s="286" t="n">
        <v>18.2</v>
      </c>
      <c r="I14" s="288" t="n">
        <f aca="false">RANK(H14,H$5:H$16)</f>
        <v>6</v>
      </c>
      <c r="J14" s="42" t="n">
        <v>110.2143141167</v>
      </c>
      <c r="K14" s="264" t="n">
        <v>6</v>
      </c>
      <c r="L14" s="258" t="n">
        <v>9.2</v>
      </c>
      <c r="M14" s="264" t="n">
        <v>2</v>
      </c>
      <c r="N14" s="221" t="n">
        <v>84.111650949</v>
      </c>
      <c r="O14" s="264" t="n">
        <v>6</v>
      </c>
      <c r="P14" s="290" t="n">
        <v>21.06</v>
      </c>
      <c r="Q14" s="19" t="n">
        <v>1</v>
      </c>
      <c r="S14" s="251"/>
      <c r="T14" s="251"/>
      <c r="U14" s="251"/>
      <c r="V14" s="251"/>
      <c r="W14" s="251"/>
      <c r="X14" s="251"/>
      <c r="Y14" s="251"/>
    </row>
    <row r="15" customFormat="false" ht="23.1" hidden="false" customHeight="true" outlineLevel="0" collapsed="false">
      <c r="A15" s="218" t="s">
        <v>248</v>
      </c>
      <c r="B15" s="285" t="n">
        <v>1.76</v>
      </c>
      <c r="C15" s="288" t="n">
        <f aca="false">RANK(B15,B$5:B$16)</f>
        <v>11</v>
      </c>
      <c r="D15" s="286" t="n">
        <v>20.3</v>
      </c>
      <c r="E15" s="288" t="n">
        <f aca="false">RANK(D15,D$5:D$16)</f>
        <v>5</v>
      </c>
      <c r="F15" s="285" t="n">
        <v>1.11</v>
      </c>
      <c r="G15" s="288" t="n">
        <f aca="false">RANK(F15,F$5:F$16)</f>
        <v>11</v>
      </c>
      <c r="H15" s="286" t="n">
        <v>15.3</v>
      </c>
      <c r="I15" s="288" t="n">
        <f aca="false">RANK(H15,H$5:H$16)</f>
        <v>9</v>
      </c>
      <c r="J15" s="42" t="n">
        <v>82.55960044</v>
      </c>
      <c r="K15" s="264" t="n">
        <v>9</v>
      </c>
      <c r="L15" s="258" t="n">
        <v>6.23</v>
      </c>
      <c r="M15" s="264" t="n">
        <v>5</v>
      </c>
      <c r="N15" s="221" t="n">
        <v>57.168164757</v>
      </c>
      <c r="O15" s="264" t="n">
        <v>8</v>
      </c>
      <c r="P15" s="290" t="n">
        <v>11.05</v>
      </c>
      <c r="Q15" s="19" t="n">
        <v>7</v>
      </c>
      <c r="S15" s="251"/>
      <c r="T15" s="251"/>
      <c r="U15" s="251"/>
      <c r="V15" s="251"/>
      <c r="W15" s="251"/>
      <c r="X15" s="251"/>
      <c r="Y15" s="251"/>
    </row>
    <row r="16" s="240" customFormat="true" ht="23.1" hidden="false" customHeight="true" outlineLevel="0" collapsed="false">
      <c r="A16" s="231" t="s">
        <v>249</v>
      </c>
      <c r="B16" s="291" t="n">
        <v>1.76</v>
      </c>
      <c r="C16" s="292" t="n">
        <f aca="false">RANK(B16,B$5:B$16)</f>
        <v>11</v>
      </c>
      <c r="D16" s="293" t="n">
        <v>22.5</v>
      </c>
      <c r="E16" s="288" t="n">
        <f aca="false">RANK(D16,D$5:D$16)</f>
        <v>4</v>
      </c>
      <c r="F16" s="291" t="n">
        <v>1.11</v>
      </c>
      <c r="G16" s="288" t="n">
        <f aca="false">RANK(F16,F$5:F$16)</f>
        <v>11</v>
      </c>
      <c r="H16" s="293" t="n">
        <v>16.2</v>
      </c>
      <c r="I16" s="288" t="n">
        <f aca="false">RANK(H16,H$5:H$16)</f>
        <v>8</v>
      </c>
      <c r="J16" s="294" t="n">
        <v>96.117230936</v>
      </c>
      <c r="K16" s="264" t="n">
        <v>7</v>
      </c>
      <c r="L16" s="295" t="n">
        <v>3.09</v>
      </c>
      <c r="M16" s="264" t="n">
        <v>7</v>
      </c>
      <c r="N16" s="296" t="n">
        <v>58.8355284824</v>
      </c>
      <c r="O16" s="264" t="n">
        <v>7</v>
      </c>
      <c r="P16" s="297" t="n">
        <v>16.7</v>
      </c>
      <c r="Q16" s="19" t="n">
        <v>2</v>
      </c>
      <c r="R16" s="280"/>
      <c r="S16" s="251"/>
      <c r="T16" s="251"/>
      <c r="U16" s="251"/>
      <c r="V16" s="251"/>
      <c r="W16" s="251"/>
      <c r="X16" s="251"/>
      <c r="Y16" s="251"/>
    </row>
    <row r="17" customFormat="false" ht="14.25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</row>
    <row r="18" customFormat="false" ht="12.75" hidden="false" customHeight="false" outlineLevel="0" collapsed="false">
      <c r="H18" s="209" t="n">
        <v>19</v>
      </c>
      <c r="J18" s="245"/>
    </row>
    <row r="19" customFormat="false" ht="12.75" hidden="false" customHeight="false" outlineLevel="0" collapsed="false">
      <c r="D19" s="298"/>
      <c r="H19" s="298"/>
      <c r="P19" s="299"/>
    </row>
    <row r="21" customFormat="false" ht="12.75" hidden="false" customHeight="false" outlineLevel="0" collapsed="false">
      <c r="P21" s="280"/>
      <c r="Q21" s="300"/>
    </row>
    <row r="22" customFormat="false" ht="12.75" hidden="false" customHeight="false" outlineLevel="0" collapsed="false">
      <c r="P22" s="280"/>
      <c r="Q22" s="300"/>
    </row>
    <row r="23" customFormat="false" ht="12.75" hidden="false" customHeight="false" outlineLevel="0" collapsed="false">
      <c r="P23" s="280"/>
      <c r="Q23" s="300"/>
    </row>
    <row r="24" customFormat="false" ht="12.75" hidden="false" customHeight="false" outlineLevel="0" collapsed="false">
      <c r="P24" s="280"/>
      <c r="Q24" s="300"/>
    </row>
    <row r="25" customFormat="false" ht="12.75" hidden="false" customHeight="false" outlineLevel="0" collapsed="false">
      <c r="P25" s="280"/>
      <c r="Q25" s="300"/>
    </row>
    <row r="26" customFormat="false" ht="12.75" hidden="false" customHeight="false" outlineLevel="0" collapsed="false">
      <c r="P26" s="280"/>
      <c r="Q26" s="300"/>
    </row>
  </sheetData>
  <mergeCells count="15">
    <mergeCell ref="A1:Q1"/>
    <mergeCell ref="A2:A3"/>
    <mergeCell ref="B2:E2"/>
    <mergeCell ref="F2:I2"/>
    <mergeCell ref="J2:M2"/>
    <mergeCell ref="N2:Q2"/>
    <mergeCell ref="J5:J6"/>
    <mergeCell ref="K5:K6"/>
    <mergeCell ref="L5:L6"/>
    <mergeCell ref="M5:M6"/>
    <mergeCell ref="N5:N6"/>
    <mergeCell ref="O5:O6"/>
    <mergeCell ref="P5:P6"/>
    <mergeCell ref="Q5:Q6"/>
    <mergeCell ref="A17:Q17"/>
  </mergeCells>
  <printOptions headings="false" gridLines="false" gridLinesSet="true" horizontalCentered="true" verticalCentered="false"/>
  <pageMargins left="1.02013888888889" right="0.75" top="0.9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6</v>
      </c>
    </row>
    <row r="5" customFormat="false" ht="15.75" hidden="false" customHeight="true" outlineLevel="0" collapsed="false">
      <c r="A5" s="6" t="s">
        <v>4</v>
      </c>
      <c r="B5" s="3" t="n">
        <v>7</v>
      </c>
    </row>
    <row r="6" customFormat="false" ht="15.75" hidden="false" customHeight="true" outlineLevel="0" collapsed="false">
      <c r="A6" s="5" t="s">
        <v>5</v>
      </c>
      <c r="B6" s="3" t="n">
        <v>8</v>
      </c>
    </row>
    <row r="7" customFormat="false" ht="15.75" hidden="false" customHeight="true" outlineLevel="0" collapsed="false">
      <c r="A7" s="5" t="s">
        <v>6</v>
      </c>
      <c r="B7" s="3" t="n">
        <v>9</v>
      </c>
    </row>
    <row r="8" customFormat="false" ht="15.75" hidden="false" customHeight="true" outlineLevel="0" collapsed="false">
      <c r="A8" s="5" t="s">
        <v>7</v>
      </c>
      <c r="B8" s="3" t="n">
        <v>10</v>
      </c>
    </row>
    <row r="9" customFormat="false" ht="15.75" hidden="false" customHeight="true" outlineLevel="0" collapsed="false">
      <c r="A9" s="5" t="s">
        <v>8</v>
      </c>
      <c r="B9" s="3" t="n">
        <v>11</v>
      </c>
    </row>
    <row r="10" customFormat="false" ht="15.75" hidden="false" customHeight="true" outlineLevel="0" collapsed="false">
      <c r="A10" s="5" t="s">
        <v>9</v>
      </c>
      <c r="B10" s="3" t="n">
        <v>12</v>
      </c>
    </row>
    <row r="11" customFormat="false" ht="15.75" hidden="false" customHeight="true" outlineLevel="0" collapsed="false">
      <c r="A11" s="5" t="s">
        <v>10</v>
      </c>
      <c r="B11" s="3" t="n">
        <v>13</v>
      </c>
    </row>
    <row r="12" customFormat="false" ht="15.75" hidden="false" customHeight="true" outlineLevel="0" collapsed="false">
      <c r="A12" s="5" t="s">
        <v>11</v>
      </c>
      <c r="B12" s="3" t="n">
        <v>14</v>
      </c>
    </row>
    <row r="13" customFormat="false" ht="15.75" hidden="false" customHeight="true" outlineLevel="0" collapsed="false">
      <c r="A13" s="5" t="s">
        <v>12</v>
      </c>
      <c r="B13" s="3" t="n">
        <v>15</v>
      </c>
    </row>
    <row r="14" customFormat="false" ht="15.75" hidden="false" customHeight="true" outlineLevel="0" collapsed="false">
      <c r="A14" s="5" t="s">
        <v>13</v>
      </c>
      <c r="B14" s="3" t="n">
        <v>16</v>
      </c>
    </row>
    <row r="15" customFormat="false" ht="15.75" hidden="false" customHeight="true" outlineLevel="0" collapsed="false">
      <c r="A15" s="5" t="s">
        <v>14</v>
      </c>
      <c r="B15" s="3" t="n">
        <v>17</v>
      </c>
    </row>
    <row r="16" customFormat="false" ht="15.75" hidden="false" customHeight="true" outlineLevel="0" collapsed="false">
      <c r="A16" s="5" t="s">
        <v>15</v>
      </c>
      <c r="B16" s="3" t="n">
        <v>20</v>
      </c>
    </row>
    <row r="17" customFormat="false" ht="14.25" hidden="false" customHeight="false" outlineLevel="0" collapsed="false">
      <c r="A17" s="5" t="s">
        <v>16</v>
      </c>
      <c r="B17" s="3" t="n">
        <v>23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7" width="5.5"/>
    <col collapsed="false" customWidth="true" hidden="false" outlineLevel="0" max="3" min="3" style="1" width="9.62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  <c r="E1" s="8"/>
    </row>
    <row r="2" customFormat="false" ht="29.25" hidden="false" customHeight="tru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1" t="s">
        <v>21</v>
      </c>
      <c r="E3" s="12" t="s">
        <v>22</v>
      </c>
    </row>
    <row r="4" customFormat="false" ht="30.75" hidden="false" customHeight="true" outlineLevel="0" collapsed="false">
      <c r="A4" s="9"/>
      <c r="B4" s="10"/>
      <c r="C4" s="11"/>
      <c r="D4" s="11"/>
      <c r="E4" s="12"/>
    </row>
    <row r="5" customFormat="false" ht="26.25" hidden="false" customHeight="true" outlineLevel="0" collapsed="false">
      <c r="A5" s="13" t="s">
        <v>23</v>
      </c>
      <c r="B5" s="14" t="s">
        <v>24</v>
      </c>
      <c r="C5" s="15"/>
      <c r="D5" s="16" t="n">
        <v>14.9</v>
      </c>
      <c r="E5" s="17" t="n">
        <v>8</v>
      </c>
    </row>
    <row r="6" customFormat="false" ht="26.25" hidden="false" customHeight="true" outlineLevel="0" collapsed="false">
      <c r="A6" s="13" t="s">
        <v>25</v>
      </c>
      <c r="B6" s="14" t="s">
        <v>24</v>
      </c>
      <c r="C6" s="18"/>
      <c r="D6" s="16" t="n">
        <v>24.9</v>
      </c>
      <c r="E6" s="19" t="n">
        <v>3</v>
      </c>
    </row>
    <row r="7" customFormat="false" ht="26.25" hidden="false" customHeight="true" outlineLevel="0" collapsed="false">
      <c r="A7" s="13" t="s">
        <v>26</v>
      </c>
      <c r="B7" s="14" t="s">
        <v>24</v>
      </c>
      <c r="C7" s="20" t="n">
        <v>372.5803</v>
      </c>
      <c r="D7" s="21" t="n">
        <v>19.6</v>
      </c>
      <c r="E7" s="19" t="n">
        <v>6</v>
      </c>
    </row>
    <row r="8" customFormat="false" ht="26.25" hidden="false" customHeight="true" outlineLevel="0" collapsed="false">
      <c r="A8" s="13" t="s">
        <v>27</v>
      </c>
      <c r="B8" s="14" t="s">
        <v>24</v>
      </c>
      <c r="C8" s="18"/>
      <c r="D8" s="22"/>
      <c r="E8" s="19"/>
    </row>
    <row r="9" customFormat="false" ht="26.25" hidden="false" customHeight="true" outlineLevel="0" collapsed="false">
      <c r="A9" s="13" t="s">
        <v>28</v>
      </c>
      <c r="B9" s="14" t="s">
        <v>24</v>
      </c>
      <c r="C9" s="18"/>
      <c r="D9" s="22"/>
      <c r="E9" s="19"/>
    </row>
    <row r="10" customFormat="false" ht="26.25" hidden="false" customHeight="true" outlineLevel="0" collapsed="false">
      <c r="A10" s="13" t="s">
        <v>29</v>
      </c>
      <c r="B10" s="14" t="s">
        <v>24</v>
      </c>
      <c r="C10" s="23" t="n">
        <v>0.6274</v>
      </c>
      <c r="D10" s="24" t="n">
        <v>113.619339462036</v>
      </c>
      <c r="E10" s="19" t="n">
        <v>1</v>
      </c>
    </row>
    <row r="11" customFormat="false" ht="26.25" hidden="false" customHeight="true" outlineLevel="0" collapsed="false">
      <c r="A11" s="13" t="s">
        <v>30</v>
      </c>
      <c r="B11" s="14" t="s">
        <v>24</v>
      </c>
      <c r="C11" s="25" t="n">
        <v>78.4179</v>
      </c>
      <c r="D11" s="26" t="n">
        <v>28.3443754132597</v>
      </c>
      <c r="E11" s="27" t="n">
        <v>7</v>
      </c>
      <c r="F11" s="5"/>
    </row>
    <row r="12" customFormat="false" ht="26.25" hidden="false" customHeight="true" outlineLevel="0" collapsed="false">
      <c r="A12" s="28" t="s">
        <v>31</v>
      </c>
      <c r="B12" s="14" t="s">
        <v>24</v>
      </c>
      <c r="C12" s="29" t="n">
        <v>47.7215</v>
      </c>
      <c r="D12" s="30" t="n">
        <v>25.3078769227537</v>
      </c>
      <c r="E12" s="31" t="n">
        <v>8</v>
      </c>
    </row>
    <row r="13" customFormat="false" ht="26.25" hidden="false" customHeight="true" outlineLevel="0" collapsed="false">
      <c r="A13" s="32" t="s">
        <v>32</v>
      </c>
      <c r="B13" s="14" t="s">
        <v>24</v>
      </c>
      <c r="C13" s="29" t="n">
        <v>141.0298</v>
      </c>
      <c r="D13" s="30" t="n">
        <v>4.91157674073644</v>
      </c>
      <c r="E13" s="31" t="n">
        <v>5</v>
      </c>
    </row>
    <row r="14" customFormat="false" ht="26.25" hidden="false" customHeight="true" outlineLevel="0" collapsed="false">
      <c r="A14" s="13" t="s">
        <v>33</v>
      </c>
      <c r="B14" s="14" t="s">
        <v>24</v>
      </c>
      <c r="C14" s="25" t="n">
        <v>2080.32</v>
      </c>
      <c r="D14" s="26" t="n">
        <v>4.67</v>
      </c>
      <c r="E14" s="19" t="n">
        <v>9</v>
      </c>
    </row>
    <row r="15" customFormat="false" ht="26.25" hidden="false" customHeight="true" outlineLevel="0" collapsed="false">
      <c r="A15" s="28" t="s">
        <v>34</v>
      </c>
      <c r="B15" s="14" t="s">
        <v>24</v>
      </c>
      <c r="C15" s="25" t="n">
        <v>1234.5512647291</v>
      </c>
      <c r="D15" s="26" t="n">
        <v>10.42</v>
      </c>
      <c r="E15" s="19"/>
    </row>
    <row r="16" customFormat="false" ht="26.25" hidden="false" customHeight="true" outlineLevel="0" collapsed="false">
      <c r="A16" s="13" t="s">
        <v>35</v>
      </c>
      <c r="B16" s="14" t="s">
        <v>24</v>
      </c>
      <c r="C16" s="25" t="n">
        <v>1777.31</v>
      </c>
      <c r="D16" s="26" t="n">
        <v>11.57</v>
      </c>
      <c r="E16" s="19" t="n">
        <v>5</v>
      </c>
    </row>
    <row r="17" customFormat="false" ht="26.25" hidden="false" customHeight="true" outlineLevel="0" collapsed="false">
      <c r="A17" s="33" t="s">
        <v>36</v>
      </c>
      <c r="B17" s="34" t="s">
        <v>37</v>
      </c>
      <c r="C17" s="35" t="n">
        <v>100.12339707</v>
      </c>
      <c r="D17" s="35" t="n">
        <v>0.1</v>
      </c>
      <c r="E17" s="36" t="n">
        <v>5</v>
      </c>
    </row>
    <row r="18" customFormat="false" ht="35.25" hidden="false" customHeight="true" outlineLevel="0" collapsed="false">
      <c r="A18" s="37" t="s">
        <v>38</v>
      </c>
      <c r="B18" s="37"/>
      <c r="C18" s="37"/>
      <c r="D18" s="37"/>
      <c r="E18" s="37"/>
    </row>
    <row r="19" customFormat="false" ht="12" hidden="false" customHeight="true" outlineLevel="0" collapsed="false">
      <c r="A19" s="38"/>
      <c r="B19" s="39"/>
    </row>
    <row r="20" customFormat="false" ht="12" hidden="false" customHeight="false" outlineLevel="0" collapsed="false">
      <c r="B20" s="7" t="n">
        <v>6</v>
      </c>
    </row>
  </sheetData>
  <mergeCells count="7">
    <mergeCell ref="A1:E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10.24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40" t="s">
        <v>39</v>
      </c>
      <c r="B1" s="40"/>
      <c r="C1" s="40"/>
      <c r="D1" s="40"/>
    </row>
    <row r="2" customFormat="false" ht="28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9" t="s">
        <v>18</v>
      </c>
      <c r="B3" s="10" t="s">
        <v>40</v>
      </c>
      <c r="C3" s="11" t="s">
        <v>41</v>
      </c>
      <c r="D3" s="41" t="s">
        <v>21</v>
      </c>
    </row>
    <row r="4" customFormat="false" ht="18" hidden="false" customHeight="true" outlineLevel="0" collapsed="false">
      <c r="A4" s="9"/>
      <c r="B4" s="10"/>
      <c r="C4" s="11"/>
      <c r="D4" s="41"/>
    </row>
    <row r="5" customFormat="false" ht="38.25" hidden="false" customHeight="true" outlineLevel="0" collapsed="false">
      <c r="A5" s="13" t="s">
        <v>23</v>
      </c>
      <c r="B5" s="14" t="s">
        <v>24</v>
      </c>
      <c r="C5" s="42"/>
      <c r="D5" s="21" t="n">
        <v>14.9</v>
      </c>
      <c r="E5" s="5"/>
    </row>
    <row r="6" customFormat="false" ht="38.25" hidden="false" customHeight="true" outlineLevel="0" collapsed="false">
      <c r="A6" s="13" t="s">
        <v>42</v>
      </c>
      <c r="B6" s="14" t="s">
        <v>43</v>
      </c>
      <c r="C6" s="42" t="n">
        <v>33.71</v>
      </c>
      <c r="D6" s="43" t="n">
        <v>25.2</v>
      </c>
      <c r="E6" s="44"/>
    </row>
    <row r="7" customFormat="false" ht="38.25" hidden="false" customHeight="true" outlineLevel="0" collapsed="false">
      <c r="A7" s="28" t="s">
        <v>44</v>
      </c>
      <c r="B7" s="14" t="s">
        <v>45</v>
      </c>
      <c r="C7" s="42" t="n">
        <v>0.11</v>
      </c>
      <c r="D7" s="43" t="n">
        <v>-21.4</v>
      </c>
      <c r="E7" s="45"/>
    </row>
    <row r="8" customFormat="false" ht="38.25" hidden="false" customHeight="true" outlineLevel="0" collapsed="false">
      <c r="A8" s="28" t="s">
        <v>46</v>
      </c>
      <c r="B8" s="14" t="s">
        <v>43</v>
      </c>
      <c r="C8" s="42" t="n">
        <v>33.6</v>
      </c>
      <c r="D8" s="43" t="n">
        <v>25.4</v>
      </c>
      <c r="E8" s="46"/>
    </row>
    <row r="9" customFormat="false" ht="38.25" hidden="false" customHeight="true" outlineLevel="0" collapsed="false">
      <c r="A9" s="13" t="s">
        <v>47</v>
      </c>
      <c r="B9" s="14" t="s">
        <v>48</v>
      </c>
      <c r="C9" s="25" t="n">
        <v>147.69</v>
      </c>
      <c r="D9" s="22" t="n">
        <v>35.8</v>
      </c>
      <c r="E9" s="46"/>
    </row>
    <row r="10" customFormat="false" ht="38.25" hidden="false" customHeight="true" outlineLevel="0" collapsed="false">
      <c r="A10" s="32" t="s">
        <v>49</v>
      </c>
      <c r="B10" s="47" t="s">
        <v>50</v>
      </c>
      <c r="C10" s="42" t="n">
        <v>71.2546326</v>
      </c>
      <c r="D10" s="43" t="n">
        <v>15.0931241238306</v>
      </c>
      <c r="E10" s="46"/>
    </row>
    <row r="11" customFormat="false" ht="38.25" hidden="false" customHeight="true" outlineLevel="0" collapsed="false">
      <c r="A11" s="48" t="s">
        <v>51</v>
      </c>
      <c r="B11" s="47" t="s">
        <v>50</v>
      </c>
      <c r="C11" s="15" t="n">
        <v>52.12</v>
      </c>
      <c r="D11" s="22" t="n">
        <v>19.7</v>
      </c>
    </row>
    <row r="12" customFormat="false" ht="38.25" hidden="false" customHeight="true" outlineLevel="0" collapsed="false">
      <c r="A12" s="49" t="s">
        <v>52</v>
      </c>
      <c r="B12" s="50" t="s">
        <v>50</v>
      </c>
      <c r="C12" s="51" t="n">
        <v>9.95035716</v>
      </c>
      <c r="D12" s="52" t="n">
        <v>-6.02590813326205</v>
      </c>
      <c r="E12" s="53"/>
    </row>
    <row r="13" customFormat="false" ht="15.95" hidden="false" customHeight="true" outlineLevel="0" collapsed="false">
      <c r="A13" s="38"/>
      <c r="B13" s="39"/>
    </row>
    <row r="14" customFormat="false" ht="12" hidden="false" customHeight="true" outlineLevel="0" collapsed="false">
      <c r="B14" s="7" t="n">
        <v>7</v>
      </c>
      <c r="D14" s="46"/>
    </row>
    <row r="16" customFormat="false" ht="12" hidden="false" customHeight="false" outlineLevel="0" collapsed="false">
      <c r="C16" s="46"/>
    </row>
    <row r="17" customFormat="false" ht="12" hidden="false" customHeight="false" outlineLevel="0" collapsed="false">
      <c r="C17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D17"/>
    </sheetView>
  </sheetViews>
  <sheetFormatPr defaultColWidth="8.99609375" defaultRowHeight="12" zeroHeight="false" outlineLevelRow="0" outlineLevelCol="0"/>
  <cols>
    <col collapsed="false" customWidth="true" hidden="false" outlineLevel="0" max="1" min="1" style="54" width="26.5"/>
    <col collapsed="false" customWidth="true" hidden="false" outlineLevel="0" max="2" min="2" style="54" width="13.37"/>
    <col collapsed="false" customWidth="true" hidden="false" outlineLevel="0" max="3" min="3" style="54" width="13.24"/>
    <col collapsed="false" customWidth="true" hidden="false" outlineLevel="0" max="4" min="4" style="55" width="17.99"/>
    <col collapsed="false" customWidth="true" hidden="false" outlineLevel="0" max="5" min="5" style="54" width="9.36"/>
    <col collapsed="false" customWidth="false" hidden="false" outlineLevel="0" max="257" min="6" style="54" width="8.99"/>
  </cols>
  <sheetData>
    <row r="1" customFormat="false" ht="40.5" hidden="false" customHeight="true" outlineLevel="0" collapsed="false">
      <c r="A1" s="56" t="s">
        <v>5</v>
      </c>
      <c r="B1" s="56"/>
      <c r="C1" s="56"/>
      <c r="D1" s="56"/>
    </row>
    <row r="2" customFormat="false" ht="12.75" hidden="false" customHeight="false" outlineLevel="0" collapsed="false">
      <c r="A2" s="57"/>
      <c r="B2" s="57"/>
      <c r="C2" s="57"/>
      <c r="D2" s="57"/>
    </row>
    <row r="3" s="61" customFormat="true" ht="24.75" hidden="false" customHeight="true" outlineLevel="0" collapsed="false">
      <c r="A3" s="58" t="s">
        <v>53</v>
      </c>
      <c r="B3" s="59" t="s">
        <v>54</v>
      </c>
      <c r="C3" s="59" t="s">
        <v>41</v>
      </c>
      <c r="D3" s="60" t="s">
        <v>55</v>
      </c>
    </row>
    <row r="4" s="61" customFormat="true" ht="24" hidden="false" customHeight="true" outlineLevel="0" collapsed="false">
      <c r="A4" s="58"/>
      <c r="B4" s="59"/>
      <c r="C4" s="59"/>
      <c r="D4" s="60"/>
    </row>
    <row r="5" customFormat="false" ht="27" hidden="false" customHeight="true" outlineLevel="0" collapsed="false">
      <c r="A5" s="62" t="s">
        <v>56</v>
      </c>
      <c r="B5" s="63"/>
      <c r="C5" s="63"/>
      <c r="D5" s="64" t="n">
        <v>14.9</v>
      </c>
      <c r="E5" s="65"/>
    </row>
    <row r="6" customFormat="false" ht="27" hidden="false" customHeight="true" outlineLevel="0" collapsed="false">
      <c r="A6" s="66" t="s">
        <v>57</v>
      </c>
      <c r="B6" s="63"/>
      <c r="C6" s="63"/>
      <c r="D6" s="64" t="n">
        <v>19.0289156626506</v>
      </c>
      <c r="E6" s="65"/>
    </row>
    <row r="7" customFormat="false" ht="27" hidden="false" customHeight="true" outlineLevel="0" collapsed="false">
      <c r="A7" s="67" t="s">
        <v>58</v>
      </c>
      <c r="B7" s="63"/>
      <c r="C7" s="63"/>
      <c r="D7" s="64" t="n">
        <v>12.9253012048193</v>
      </c>
      <c r="E7" s="65"/>
    </row>
    <row r="8" customFormat="false" ht="27" hidden="false" customHeight="true" outlineLevel="0" collapsed="false">
      <c r="A8" s="66" t="s">
        <v>59</v>
      </c>
      <c r="B8" s="63"/>
      <c r="C8" s="63"/>
      <c r="D8" s="64" t="n">
        <v>13</v>
      </c>
      <c r="E8" s="65"/>
    </row>
    <row r="9" customFormat="false" ht="27" hidden="false" customHeight="true" outlineLevel="0" collapsed="false">
      <c r="A9" s="67" t="s">
        <v>60</v>
      </c>
      <c r="B9" s="63"/>
      <c r="C9" s="63"/>
      <c r="D9" s="64" t="n">
        <v>18.939156626506</v>
      </c>
      <c r="E9" s="65"/>
    </row>
    <row r="10" customFormat="false" ht="27" hidden="false" customHeight="true" outlineLevel="0" collapsed="false">
      <c r="A10" s="67" t="s">
        <v>61</v>
      </c>
      <c r="B10" s="63"/>
      <c r="C10" s="63"/>
      <c r="D10" s="64" t="n">
        <v>25.0427710843373</v>
      </c>
      <c r="E10" s="65"/>
    </row>
    <row r="11" customFormat="false" ht="27" hidden="false" customHeight="true" outlineLevel="0" collapsed="false">
      <c r="A11" s="67" t="s">
        <v>62</v>
      </c>
      <c r="B11" s="63"/>
      <c r="C11" s="63"/>
      <c r="D11" s="64" t="n">
        <v>15.1692771084337</v>
      </c>
      <c r="E11" s="65"/>
    </row>
    <row r="12" customFormat="false" ht="27" hidden="false" customHeight="true" outlineLevel="0" collapsed="false">
      <c r="A12" s="67" t="s">
        <v>63</v>
      </c>
      <c r="B12" s="63"/>
      <c r="C12" s="63"/>
      <c r="D12" s="64" t="n">
        <v>3.05180722891566</v>
      </c>
      <c r="E12" s="65"/>
    </row>
    <row r="13" customFormat="false" ht="27" hidden="false" customHeight="true" outlineLevel="0" collapsed="false">
      <c r="A13" s="67" t="s">
        <v>64</v>
      </c>
      <c r="B13" s="63"/>
      <c r="C13" s="63"/>
      <c r="D13" s="64" t="n">
        <v>19.2084337349398</v>
      </c>
      <c r="E13" s="65"/>
    </row>
    <row r="14" customFormat="false" ht="27" hidden="false" customHeight="true" outlineLevel="0" collapsed="false">
      <c r="A14" s="66" t="s">
        <v>65</v>
      </c>
      <c r="B14" s="63"/>
      <c r="C14" s="63"/>
      <c r="D14" s="64" t="n">
        <v>13.8228915662651</v>
      </c>
      <c r="E14" s="65"/>
    </row>
    <row r="15" customFormat="false" ht="27" hidden="false" customHeight="true" outlineLevel="0" collapsed="false">
      <c r="A15" s="62" t="s">
        <v>66</v>
      </c>
      <c r="B15" s="63"/>
      <c r="C15" s="63"/>
      <c r="D15" s="68" t="n">
        <v>19.8</v>
      </c>
    </row>
    <row r="16" customFormat="false" ht="27" hidden="false" customHeight="true" outlineLevel="0" collapsed="false">
      <c r="A16" s="66" t="s">
        <v>67</v>
      </c>
      <c r="B16" s="63"/>
      <c r="C16" s="63"/>
      <c r="D16" s="64" t="n">
        <v>22.1</v>
      </c>
    </row>
    <row r="17" customFormat="false" ht="27" hidden="false" customHeight="true" outlineLevel="0" collapsed="false">
      <c r="A17" s="69" t="s">
        <v>68</v>
      </c>
      <c r="B17" s="70" t="n">
        <v>98.29</v>
      </c>
      <c r="C17" s="70" t="n">
        <v>98.04</v>
      </c>
      <c r="D17" s="71" t="s">
        <v>69</v>
      </c>
    </row>
    <row r="18" customFormat="false" ht="18.75" hidden="false" customHeight="true" outlineLevel="0" collapsed="false">
      <c r="A18" s="72" t="s">
        <v>70</v>
      </c>
      <c r="B18" s="72"/>
      <c r="C18" s="72"/>
      <c r="D18" s="72"/>
    </row>
    <row r="19" customFormat="false" ht="14.25" hidden="false" customHeight="true" outlineLevel="0" collapsed="false">
      <c r="A19" s="73" t="s">
        <v>71</v>
      </c>
      <c r="B19" s="73"/>
      <c r="C19" s="73"/>
      <c r="D19" s="73"/>
    </row>
    <row r="21" customFormat="false" ht="12" hidden="false" customHeight="false" outlineLevel="0" collapsed="false">
      <c r="B21" s="54" t="n">
        <v>8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7"/>
    </sheetView>
  </sheetViews>
  <sheetFormatPr defaultColWidth="8.99609375" defaultRowHeight="12" zeroHeight="false" outlineLevelRow="0" outlineLevelCol="0"/>
  <cols>
    <col collapsed="false" customWidth="true" hidden="false" outlineLevel="0" max="1" min="1" style="54" width="19.37"/>
    <col collapsed="false" customWidth="true" hidden="false" outlineLevel="0" max="2" min="2" style="54" width="11.62"/>
    <col collapsed="false" customWidth="true" hidden="false" outlineLevel="0" max="4" min="3" style="54" width="12.75"/>
    <col collapsed="false" customWidth="true" hidden="false" outlineLevel="0" max="5" min="5" style="65" width="12.75"/>
    <col collapsed="false" customWidth="false" hidden="false" outlineLevel="0" max="257" min="6" style="54" width="8.99"/>
  </cols>
  <sheetData>
    <row r="1" customFormat="false" ht="30.75" hidden="false" customHeight="true" outlineLevel="0" collapsed="false">
      <c r="A1" s="74" t="s">
        <v>6</v>
      </c>
      <c r="B1" s="74"/>
      <c r="C1" s="74"/>
      <c r="D1" s="74"/>
      <c r="E1" s="74"/>
    </row>
    <row r="2" customFormat="false" ht="24.75" hidden="false" customHeight="true" outlineLevel="0" collapsed="false">
      <c r="A2" s="74"/>
      <c r="B2" s="74"/>
      <c r="C2" s="74"/>
      <c r="D2" s="74"/>
      <c r="E2" s="74"/>
    </row>
    <row r="3" s="61" customFormat="true" ht="23.25" hidden="false" customHeight="true" outlineLevel="0" collapsed="false">
      <c r="A3" s="75" t="s">
        <v>72</v>
      </c>
      <c r="B3" s="76" t="s">
        <v>40</v>
      </c>
      <c r="C3" s="77" t="s">
        <v>54</v>
      </c>
      <c r="D3" s="77" t="s">
        <v>41</v>
      </c>
      <c r="E3" s="78" t="s">
        <v>21</v>
      </c>
    </row>
    <row r="4" s="61" customFormat="true" ht="23.25" hidden="false" customHeight="true" outlineLevel="0" collapsed="false">
      <c r="A4" s="75"/>
      <c r="B4" s="76"/>
      <c r="C4" s="77"/>
      <c r="D4" s="77"/>
      <c r="E4" s="78"/>
    </row>
    <row r="5" customFormat="false" ht="29.25" hidden="false" customHeight="true" outlineLevel="0" collapsed="false">
      <c r="A5" s="79" t="s">
        <v>73</v>
      </c>
      <c r="B5" s="80" t="s">
        <v>74</v>
      </c>
      <c r="C5" s="81" t="n">
        <v>64.54</v>
      </c>
      <c r="D5" s="81" t="n">
        <v>314.3</v>
      </c>
      <c r="E5" s="82" t="n">
        <v>11.2</v>
      </c>
    </row>
    <row r="6" customFormat="false" ht="29.25" hidden="false" customHeight="true" outlineLevel="0" collapsed="false">
      <c r="A6" s="79" t="s">
        <v>75</v>
      </c>
      <c r="B6" s="80" t="s">
        <v>74</v>
      </c>
      <c r="C6" s="81" t="n">
        <v>66.86</v>
      </c>
      <c r="D6" s="81" t="n">
        <v>318.95</v>
      </c>
      <c r="E6" s="82" t="n">
        <v>11.6</v>
      </c>
    </row>
    <row r="7" customFormat="false" ht="29.25" hidden="false" customHeight="true" outlineLevel="0" collapsed="false">
      <c r="A7" s="79" t="s">
        <v>76</v>
      </c>
      <c r="B7" s="80" t="s">
        <v>74</v>
      </c>
      <c r="C7" s="81" t="n">
        <v>57.02</v>
      </c>
      <c r="D7" s="81" t="n">
        <v>277.43</v>
      </c>
      <c r="E7" s="82" t="n">
        <v>9.5</v>
      </c>
    </row>
    <row r="8" customFormat="false" ht="29.25" hidden="false" customHeight="true" outlineLevel="0" collapsed="false">
      <c r="A8" s="79" t="s">
        <v>77</v>
      </c>
      <c r="B8" s="80" t="s">
        <v>78</v>
      </c>
      <c r="C8" s="81" t="n">
        <v>10.23</v>
      </c>
      <c r="D8" s="81" t="n">
        <v>35.54</v>
      </c>
      <c r="E8" s="82" t="n">
        <v>-7.1</v>
      </c>
    </row>
    <row r="9" customFormat="false" ht="29.25" hidden="false" customHeight="true" outlineLevel="0" collapsed="false">
      <c r="A9" s="79" t="s">
        <v>79</v>
      </c>
      <c r="B9" s="80" t="s">
        <v>74</v>
      </c>
      <c r="C9" s="81" t="n">
        <v>0.06</v>
      </c>
      <c r="D9" s="81" t="n">
        <v>0.28</v>
      </c>
      <c r="E9" s="82" t="n">
        <v>-1.1</v>
      </c>
    </row>
    <row r="10" customFormat="false" ht="29.25" hidden="false" customHeight="true" outlineLevel="0" collapsed="false">
      <c r="A10" s="79" t="s">
        <v>80</v>
      </c>
      <c r="B10" s="80" t="s">
        <v>74</v>
      </c>
      <c r="C10" s="81" t="n">
        <v>272.55</v>
      </c>
      <c r="D10" s="81" t="n">
        <v>1297.64</v>
      </c>
      <c r="E10" s="82" t="n">
        <v>25.1</v>
      </c>
    </row>
    <row r="11" customFormat="false" ht="29.25" hidden="false" customHeight="true" outlineLevel="0" collapsed="false">
      <c r="A11" s="79" t="s">
        <v>81</v>
      </c>
      <c r="B11" s="80" t="s">
        <v>82</v>
      </c>
      <c r="C11" s="83" t="n">
        <v>4432</v>
      </c>
      <c r="D11" s="83" t="n">
        <v>18209</v>
      </c>
      <c r="E11" s="82" t="n">
        <v>17.9</v>
      </c>
    </row>
    <row r="12" customFormat="false" ht="29.25" hidden="false" customHeight="true" outlineLevel="0" collapsed="false">
      <c r="A12" s="79" t="s">
        <v>83</v>
      </c>
      <c r="B12" s="80" t="s">
        <v>84</v>
      </c>
      <c r="C12" s="81" t="n">
        <v>87.04</v>
      </c>
      <c r="D12" s="81" t="n">
        <v>415.7</v>
      </c>
      <c r="E12" s="82" t="n">
        <v>7.6</v>
      </c>
    </row>
    <row r="13" customFormat="false" ht="29.25" hidden="false" customHeight="true" outlineLevel="0" collapsed="false">
      <c r="A13" s="79" t="s">
        <v>85</v>
      </c>
      <c r="B13" s="80" t="s">
        <v>86</v>
      </c>
      <c r="C13" s="81" t="n">
        <v>1.804039</v>
      </c>
      <c r="D13" s="81" t="n">
        <v>8.625271</v>
      </c>
      <c r="E13" s="82" t="n">
        <v>9.1</v>
      </c>
    </row>
    <row r="14" customFormat="false" ht="35.25" hidden="false" customHeight="true" outlineLevel="0" collapsed="false">
      <c r="A14" s="84" t="s">
        <v>87</v>
      </c>
      <c r="B14" s="80" t="s">
        <v>88</v>
      </c>
      <c r="C14" s="81" t="n">
        <v>812.52</v>
      </c>
      <c r="D14" s="81" t="n">
        <v>4604.12</v>
      </c>
      <c r="E14" s="82" t="n">
        <v>16.8</v>
      </c>
    </row>
    <row r="15" customFormat="false" ht="29.25" hidden="false" customHeight="true" outlineLevel="0" collapsed="false">
      <c r="A15" s="79" t="s">
        <v>89</v>
      </c>
      <c r="B15" s="80" t="s">
        <v>74</v>
      </c>
      <c r="C15" s="81" t="n">
        <v>2.47</v>
      </c>
      <c r="D15" s="81" t="n">
        <v>13.17</v>
      </c>
      <c r="E15" s="82" t="n">
        <v>9.6</v>
      </c>
    </row>
    <row r="16" customFormat="false" ht="29.25" hidden="false" customHeight="true" outlineLevel="0" collapsed="false">
      <c r="A16" s="79" t="s">
        <v>90</v>
      </c>
      <c r="B16" s="80" t="s">
        <v>74</v>
      </c>
      <c r="C16" s="81" t="n">
        <v>7.392264</v>
      </c>
      <c r="D16" s="81" t="n">
        <v>36.893334</v>
      </c>
      <c r="E16" s="82" t="n">
        <v>27.3</v>
      </c>
    </row>
    <row r="17" customFormat="false" ht="29.25" hidden="false" customHeight="true" outlineLevel="0" collapsed="false">
      <c r="A17" s="85" t="s">
        <v>91</v>
      </c>
      <c r="B17" s="86" t="s">
        <v>74</v>
      </c>
      <c r="C17" s="87" t="n">
        <v>6.3</v>
      </c>
      <c r="D17" s="87" t="n">
        <v>37.41</v>
      </c>
      <c r="E17" s="88" t="n">
        <v>16.4</v>
      </c>
    </row>
    <row r="18" customFormat="false" ht="14.25" hidden="false" customHeight="false" outlineLevel="0" collapsed="false">
      <c r="C18" s="89"/>
      <c r="D18" s="89"/>
      <c r="E18" s="90"/>
    </row>
    <row r="19" customFormat="false" ht="12" hidden="false" customHeight="false" outlineLevel="0" collapsed="false">
      <c r="C19" s="54" t="n">
        <v>9</v>
      </c>
    </row>
    <row r="29" customFormat="false" ht="12" hidden="false" customHeight="false" outlineLevel="0" collapsed="false">
      <c r="A29" s="91"/>
      <c r="B29" s="91"/>
      <c r="C29" s="91"/>
      <c r="D29" s="91"/>
      <c r="E29" s="91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24"/>
    <col collapsed="false" customWidth="true" hidden="false" outlineLevel="0" max="2" min="2" style="92" width="9.5"/>
    <col collapsed="false" customWidth="true" hidden="false" outlineLevel="0" max="3" min="3" style="89" width="17.36"/>
    <col collapsed="false" customWidth="true" hidden="false" outlineLevel="0" max="4" min="4" style="89" width="19.37"/>
    <col collapsed="false" customWidth="false" hidden="false" outlineLevel="0" max="257" min="5" style="89" width="8.99"/>
  </cols>
  <sheetData>
    <row r="1" customFormat="false" ht="40.5" hidden="false" customHeight="true" outlineLevel="0" collapsed="false">
      <c r="A1" s="56" t="s">
        <v>7</v>
      </c>
      <c r="B1" s="56"/>
      <c r="C1" s="56"/>
      <c r="D1" s="56"/>
    </row>
    <row r="2" s="54" customFormat="true" ht="17.25" hidden="false" customHeight="true" outlineLevel="0" collapsed="false">
      <c r="B2" s="61"/>
    </row>
    <row r="3" s="54" customFormat="true" ht="24" hidden="false" customHeight="true" outlineLevel="0" collapsed="false">
      <c r="A3" s="75" t="s">
        <v>92</v>
      </c>
      <c r="B3" s="93" t="s">
        <v>40</v>
      </c>
      <c r="C3" s="94" t="s">
        <v>93</v>
      </c>
      <c r="D3" s="95" t="s">
        <v>94</v>
      </c>
      <c r="E3" s="96"/>
    </row>
    <row r="4" s="54" customFormat="true" ht="24" hidden="false" customHeight="true" outlineLevel="0" collapsed="false">
      <c r="A4" s="75"/>
      <c r="B4" s="93"/>
      <c r="C4" s="94"/>
      <c r="D4" s="95"/>
      <c r="E4" s="96"/>
    </row>
    <row r="5" s="54" customFormat="true" ht="24" hidden="false" customHeight="true" outlineLevel="0" collapsed="false">
      <c r="A5" s="97" t="s">
        <v>95</v>
      </c>
      <c r="B5" s="98" t="s">
        <v>37</v>
      </c>
      <c r="C5" s="99" t="n">
        <v>533.65</v>
      </c>
      <c r="D5" s="100" t="n">
        <v>113.7</v>
      </c>
      <c r="E5" s="96"/>
    </row>
    <row r="6" s="54" customFormat="true" ht="24" hidden="false" customHeight="true" outlineLevel="0" collapsed="false">
      <c r="A6" s="101" t="s">
        <v>96</v>
      </c>
      <c r="B6" s="98" t="s">
        <v>37</v>
      </c>
      <c r="C6" s="99" t="n">
        <v>97.92</v>
      </c>
      <c r="D6" s="100" t="n">
        <v>-0.85</v>
      </c>
      <c r="E6" s="96"/>
    </row>
    <row r="7" s="54" customFormat="true" ht="24" hidden="false" customHeight="true" outlineLevel="0" collapsed="false">
      <c r="A7" s="101" t="s">
        <v>97</v>
      </c>
      <c r="B7" s="98" t="s">
        <v>37</v>
      </c>
      <c r="C7" s="99" t="n">
        <v>105.3</v>
      </c>
      <c r="D7" s="100" t="n">
        <v>0.68</v>
      </c>
      <c r="E7" s="96"/>
    </row>
    <row r="8" s="54" customFormat="true" ht="24" hidden="false" customHeight="true" outlineLevel="0" collapsed="false">
      <c r="A8" s="101" t="s">
        <v>98</v>
      </c>
      <c r="B8" s="98" t="s">
        <v>37</v>
      </c>
      <c r="C8" s="99" t="n">
        <v>3.48</v>
      </c>
      <c r="D8" s="100" t="n">
        <v>0.39</v>
      </c>
      <c r="E8" s="96"/>
    </row>
    <row r="9" s="54" customFormat="true" ht="24" hidden="false" customHeight="true" outlineLevel="0" collapsed="false">
      <c r="A9" s="101" t="s">
        <v>99</v>
      </c>
      <c r="B9" s="98" t="s">
        <v>37</v>
      </c>
      <c r="C9" s="99" t="n">
        <v>13.24</v>
      </c>
      <c r="D9" s="100" t="n">
        <v>1.23</v>
      </c>
      <c r="E9" s="96"/>
    </row>
    <row r="10" s="54" customFormat="true" ht="24" hidden="false" customHeight="true" outlineLevel="0" collapsed="false">
      <c r="A10" s="101" t="s">
        <v>100</v>
      </c>
      <c r="B10" s="102" t="s">
        <v>101</v>
      </c>
      <c r="C10" s="103" t="n">
        <v>633001</v>
      </c>
      <c r="D10" s="104" t="n">
        <v>165646</v>
      </c>
      <c r="E10" s="96"/>
    </row>
    <row r="11" s="54" customFormat="true" ht="24" hidden="false" customHeight="true" outlineLevel="0" collapsed="false">
      <c r="A11" s="101" t="s">
        <v>102</v>
      </c>
      <c r="B11" s="102" t="s">
        <v>103</v>
      </c>
      <c r="C11" s="99" t="n">
        <v>7.38</v>
      </c>
      <c r="D11" s="100" t="n">
        <v>0.97</v>
      </c>
      <c r="E11" s="96"/>
    </row>
    <row r="12" s="54" customFormat="true" ht="24" hidden="false" customHeight="true" outlineLevel="0" collapsed="false">
      <c r="A12" s="101" t="s">
        <v>104</v>
      </c>
      <c r="B12" s="98" t="s">
        <v>37</v>
      </c>
      <c r="C12" s="99" t="n">
        <v>48.15</v>
      </c>
      <c r="D12" s="100" t="n">
        <v>0.44</v>
      </c>
      <c r="E12" s="96"/>
    </row>
    <row r="13" s="54" customFormat="true" ht="24" hidden="false" customHeight="true" outlineLevel="0" collapsed="false">
      <c r="A13" s="105" t="s">
        <v>92</v>
      </c>
      <c r="B13" s="102" t="s">
        <v>40</v>
      </c>
      <c r="C13" s="94" t="s">
        <v>93</v>
      </c>
      <c r="D13" s="95" t="s">
        <v>94</v>
      </c>
      <c r="E13" s="96"/>
    </row>
    <row r="14" customFormat="false" ht="21" hidden="false" customHeight="true" outlineLevel="0" collapsed="false">
      <c r="A14" s="105"/>
      <c r="B14" s="102"/>
      <c r="C14" s="94"/>
      <c r="D14" s="95"/>
      <c r="E14" s="106"/>
    </row>
    <row r="15" customFormat="false" ht="24" hidden="false" customHeight="true" outlineLevel="0" collapsed="false">
      <c r="A15" s="101" t="s">
        <v>105</v>
      </c>
      <c r="B15" s="80" t="s">
        <v>106</v>
      </c>
      <c r="C15" s="103" t="n">
        <v>1796</v>
      </c>
      <c r="D15" s="107" t="s">
        <v>107</v>
      </c>
    </row>
    <row r="16" customFormat="false" ht="24" hidden="false" customHeight="true" outlineLevel="0" collapsed="false">
      <c r="A16" s="101" t="s">
        <v>108</v>
      </c>
      <c r="B16" s="80" t="s">
        <v>106</v>
      </c>
      <c r="C16" s="103" t="n">
        <v>136</v>
      </c>
      <c r="D16" s="108" t="s">
        <v>107</v>
      </c>
    </row>
    <row r="17" customFormat="false" ht="24" hidden="false" customHeight="true" outlineLevel="0" collapsed="false">
      <c r="A17" s="101" t="s">
        <v>109</v>
      </c>
      <c r="B17" s="80" t="s">
        <v>24</v>
      </c>
      <c r="C17" s="99" t="n">
        <v>1812</v>
      </c>
      <c r="D17" s="109" t="n">
        <v>16.95</v>
      </c>
    </row>
    <row r="18" customFormat="false" ht="24" hidden="false" customHeight="true" outlineLevel="0" collapsed="false">
      <c r="A18" s="101" t="s">
        <v>110</v>
      </c>
      <c r="B18" s="80" t="s">
        <v>24</v>
      </c>
      <c r="C18" s="99" t="n">
        <v>60.7</v>
      </c>
      <c r="D18" s="109" t="n">
        <v>31.41</v>
      </c>
    </row>
    <row r="19" customFormat="false" ht="24" hidden="false" customHeight="true" outlineLevel="0" collapsed="false">
      <c r="A19" s="101" t="s">
        <v>111</v>
      </c>
      <c r="B19" s="80" t="s">
        <v>24</v>
      </c>
      <c r="C19" s="99" t="n">
        <v>1.77</v>
      </c>
      <c r="D19" s="109" t="n">
        <v>-30.04</v>
      </c>
    </row>
    <row r="20" customFormat="false" ht="24" hidden="false" customHeight="true" outlineLevel="0" collapsed="false">
      <c r="A20" s="101" t="s">
        <v>112</v>
      </c>
      <c r="B20" s="80" t="s">
        <v>24</v>
      </c>
      <c r="C20" s="99" t="n">
        <v>15.85</v>
      </c>
      <c r="D20" s="109" t="n">
        <v>-14.56</v>
      </c>
    </row>
    <row r="21" customFormat="false" ht="24" hidden="false" customHeight="true" outlineLevel="0" collapsed="false">
      <c r="A21" s="101" t="s">
        <v>113</v>
      </c>
      <c r="B21" s="80" t="s">
        <v>24</v>
      </c>
      <c r="C21" s="99" t="n">
        <v>747.9</v>
      </c>
      <c r="D21" s="109" t="n">
        <v>0.6</v>
      </c>
    </row>
    <row r="22" customFormat="false" ht="24" hidden="false" customHeight="true" outlineLevel="0" collapsed="false">
      <c r="A22" s="110" t="s">
        <v>114</v>
      </c>
      <c r="B22" s="80" t="s">
        <v>24</v>
      </c>
      <c r="C22" s="99" t="n">
        <v>149.71</v>
      </c>
      <c r="D22" s="109" t="n">
        <v>0.89</v>
      </c>
      <c r="E22" s="106"/>
    </row>
    <row r="23" customFormat="false" ht="24" hidden="false" customHeight="true" outlineLevel="0" collapsed="false">
      <c r="A23" s="111" t="s">
        <v>115</v>
      </c>
      <c r="B23" s="86" t="s">
        <v>24</v>
      </c>
      <c r="C23" s="99" t="n">
        <v>81.53</v>
      </c>
      <c r="D23" s="109" t="n">
        <v>-1</v>
      </c>
      <c r="E23" s="106"/>
    </row>
    <row r="24" customFormat="false" ht="14.25" hidden="false" customHeight="false" outlineLevel="0" collapsed="false">
      <c r="A24" s="112"/>
      <c r="B24" s="112"/>
      <c r="C24" s="112"/>
      <c r="D24" s="112"/>
    </row>
    <row r="25" customFormat="false" ht="14.25" hidden="false" customHeight="false" outlineLevel="0" collapsed="false">
      <c r="C25" s="89" t="n">
        <v>10</v>
      </c>
    </row>
    <row r="26" customFormat="false" ht="14.25" hidden="false" customHeight="false" outlineLevel="0" collapsed="false">
      <c r="A26" s="91"/>
      <c r="B26" s="91"/>
      <c r="C26" s="91"/>
      <c r="D26" s="91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2.5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113" t="s">
        <v>8</v>
      </c>
      <c r="B1" s="113"/>
      <c r="C1" s="113"/>
      <c r="D1" s="113"/>
    </row>
    <row r="2" customFormat="false" ht="16.5" hidden="false" customHeight="true" outlineLevel="0" collapsed="false">
      <c r="A2" s="114"/>
      <c r="B2" s="114"/>
      <c r="C2" s="114"/>
      <c r="D2" s="114"/>
    </row>
    <row r="3" customFormat="false" ht="23.25" hidden="false" customHeight="true" outlineLevel="0" collapsed="false">
      <c r="A3" s="115" t="s">
        <v>18</v>
      </c>
      <c r="B3" s="116" t="s">
        <v>40</v>
      </c>
      <c r="C3" s="11" t="s">
        <v>41</v>
      </c>
      <c r="D3" s="41" t="s">
        <v>116</v>
      </c>
    </row>
    <row r="4" customFormat="false" ht="28.5" hidden="false" customHeight="true" outlineLevel="0" collapsed="false">
      <c r="A4" s="115"/>
      <c r="B4" s="116"/>
      <c r="C4" s="11"/>
      <c r="D4" s="41"/>
    </row>
    <row r="5" customFormat="false" ht="30" hidden="false" customHeight="true" outlineLevel="0" collapsed="false">
      <c r="A5" s="117" t="s">
        <v>117</v>
      </c>
      <c r="B5" s="14" t="s">
        <v>24</v>
      </c>
      <c r="C5" s="18"/>
      <c r="D5" s="118" t="n">
        <v>24.8600464194959</v>
      </c>
      <c r="F5" s="53"/>
    </row>
    <row r="6" customFormat="false" ht="30" hidden="false" customHeight="true" outlineLevel="0" collapsed="false">
      <c r="A6" s="28" t="s">
        <v>118</v>
      </c>
      <c r="B6" s="14" t="s">
        <v>24</v>
      </c>
      <c r="C6" s="18"/>
      <c r="D6" s="118" t="n">
        <v>26.153095851446</v>
      </c>
      <c r="E6" s="53"/>
      <c r="F6" s="53"/>
    </row>
    <row r="7" customFormat="false" ht="30" hidden="false" customHeight="true" outlineLevel="0" collapsed="false">
      <c r="A7" s="28" t="s">
        <v>119</v>
      </c>
      <c r="B7" s="14" t="s">
        <v>24</v>
      </c>
      <c r="C7" s="18"/>
      <c r="D7" s="118" t="n">
        <v>-59.2758440862251</v>
      </c>
      <c r="E7" s="53"/>
      <c r="F7" s="53"/>
    </row>
    <row r="8" customFormat="false" ht="30" hidden="false" customHeight="true" outlineLevel="0" collapsed="false">
      <c r="A8" s="28" t="s">
        <v>120</v>
      </c>
      <c r="B8" s="14" t="s">
        <v>24</v>
      </c>
      <c r="C8" s="18"/>
      <c r="D8" s="118" t="n">
        <v>16.6903648720297</v>
      </c>
      <c r="E8" s="53"/>
      <c r="F8" s="53"/>
    </row>
    <row r="9" customFormat="false" ht="30" hidden="false" customHeight="true" outlineLevel="0" collapsed="false">
      <c r="A9" s="13" t="s">
        <v>121</v>
      </c>
      <c r="B9" s="14"/>
      <c r="C9" s="119"/>
      <c r="D9" s="120"/>
    </row>
    <row r="10" customFormat="false" ht="30" hidden="false" customHeight="true" outlineLevel="0" collapsed="false">
      <c r="A10" s="121" t="s">
        <v>122</v>
      </c>
      <c r="B10" s="14" t="s">
        <v>48</v>
      </c>
      <c r="C10" s="122" t="n">
        <v>1621.8272</v>
      </c>
      <c r="D10" s="120" t="n">
        <v>3.7559497294285</v>
      </c>
    </row>
    <row r="11" s="5" customFormat="true" ht="30" hidden="false" customHeight="true" outlineLevel="0" collapsed="false">
      <c r="A11" s="28" t="s">
        <v>123</v>
      </c>
      <c r="B11" s="14" t="s">
        <v>48</v>
      </c>
      <c r="C11" s="122" t="n">
        <v>130.286</v>
      </c>
      <c r="D11" s="120" t="n">
        <v>38.6816483068483</v>
      </c>
      <c r="E11" s="1"/>
    </row>
    <row r="12" customFormat="false" ht="30" hidden="false" customHeight="true" outlineLevel="0" collapsed="false">
      <c r="A12" s="121" t="s">
        <v>124</v>
      </c>
      <c r="B12" s="14" t="s">
        <v>48</v>
      </c>
      <c r="C12" s="123" t="n">
        <v>100.723</v>
      </c>
      <c r="D12" s="120" t="n">
        <v>41.8653783856111</v>
      </c>
    </row>
    <row r="13" customFormat="false" ht="30" hidden="false" customHeight="true" outlineLevel="0" collapsed="false">
      <c r="A13" s="13" t="s">
        <v>125</v>
      </c>
      <c r="B13" s="14" t="s">
        <v>48</v>
      </c>
      <c r="C13" s="123" t="n">
        <v>147.6879</v>
      </c>
      <c r="D13" s="120" t="n">
        <v>35.8052152739592</v>
      </c>
      <c r="F13" s="53"/>
      <c r="G13" s="53"/>
    </row>
    <row r="14" customFormat="false" ht="30" hidden="false" customHeight="true" outlineLevel="0" collapsed="false">
      <c r="A14" s="13" t="s">
        <v>126</v>
      </c>
      <c r="B14" s="14" t="s">
        <v>24</v>
      </c>
      <c r="C14" s="123" t="n">
        <v>117.527</v>
      </c>
      <c r="D14" s="120" t="n">
        <v>47.0195659978709</v>
      </c>
    </row>
    <row r="15" customFormat="false" ht="30" hidden="false" customHeight="true" outlineLevel="0" collapsed="false">
      <c r="A15" s="13" t="s">
        <v>127</v>
      </c>
      <c r="B15" s="14" t="s">
        <v>48</v>
      </c>
      <c r="C15" s="122" t="n">
        <v>46.0539</v>
      </c>
      <c r="D15" s="120" t="n">
        <v>-35.501720508716</v>
      </c>
    </row>
    <row r="16" customFormat="false" ht="30" hidden="false" customHeight="true" outlineLevel="0" collapsed="false">
      <c r="A16" s="124" t="s">
        <v>128</v>
      </c>
      <c r="B16" s="125" t="s">
        <v>48</v>
      </c>
      <c r="C16" s="126" t="n">
        <v>16.4376</v>
      </c>
      <c r="D16" s="127" t="n">
        <v>-45.1344802034727</v>
      </c>
    </row>
    <row r="17" customFormat="false" ht="18" hidden="false" customHeight="true" outlineLevel="0" collapsed="false">
      <c r="A17" s="128"/>
      <c r="B17" s="128"/>
      <c r="C17" s="128"/>
      <c r="D17" s="128"/>
    </row>
    <row r="18" customFormat="false" ht="12" hidden="false" customHeight="false" outlineLevel="0" collapsed="false">
      <c r="C18" s="1" t="n">
        <v>11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33.87"/>
    <col collapsed="false" customWidth="true" hidden="false" outlineLevel="0" max="2" min="2" style="130" width="9.5"/>
    <col collapsed="false" customWidth="true" hidden="false" outlineLevel="0" max="3" min="3" style="131" width="13.24"/>
    <col collapsed="false" customWidth="true" hidden="false" outlineLevel="0" max="4" min="4" style="131" width="12.5"/>
    <col collapsed="false" customWidth="false" hidden="false" outlineLevel="0" max="257" min="5" style="132" width="8.99"/>
  </cols>
  <sheetData>
    <row r="1" customFormat="false" ht="37.5" hidden="false" customHeight="true" outlineLevel="0" collapsed="false">
      <c r="A1" s="133" t="s">
        <v>9</v>
      </c>
      <c r="B1" s="133"/>
      <c r="C1" s="133"/>
      <c r="D1" s="133"/>
    </row>
    <row r="2" customFormat="false" ht="15" hidden="false" customHeight="false" outlineLevel="0" collapsed="false">
      <c r="A2" s="57"/>
      <c r="B2" s="57"/>
      <c r="C2" s="57"/>
      <c r="D2" s="57"/>
    </row>
    <row r="3" s="136" customFormat="true" ht="24.95" hidden="false" customHeight="true" outlineLevel="0" collapsed="false">
      <c r="A3" s="134" t="s">
        <v>18</v>
      </c>
      <c r="B3" s="135" t="s">
        <v>40</v>
      </c>
      <c r="C3" s="59" t="s">
        <v>41</v>
      </c>
      <c r="D3" s="60" t="s">
        <v>129</v>
      </c>
    </row>
    <row r="4" s="136" customFormat="true" ht="24.95" hidden="false" customHeight="true" outlineLevel="0" collapsed="false">
      <c r="A4" s="134"/>
      <c r="B4" s="135"/>
      <c r="C4" s="59"/>
      <c r="D4" s="60"/>
    </row>
    <row r="5" s="136" customFormat="true" ht="24.95" hidden="false" customHeight="true" outlineLevel="0" collapsed="false">
      <c r="A5" s="137" t="s">
        <v>130</v>
      </c>
      <c r="B5" s="138" t="s">
        <v>24</v>
      </c>
      <c r="C5" s="139"/>
      <c r="D5" s="140"/>
    </row>
    <row r="6" s="136" customFormat="true" ht="24.95" hidden="false" customHeight="true" outlineLevel="0" collapsed="false">
      <c r="A6" s="141" t="s">
        <v>131</v>
      </c>
      <c r="B6" s="138" t="s">
        <v>24</v>
      </c>
      <c r="C6" s="142" t="n">
        <v>495.11228</v>
      </c>
      <c r="D6" s="143" t="n">
        <v>38.9</v>
      </c>
    </row>
    <row r="7" s="136" customFormat="true" ht="24.95" hidden="false" customHeight="true" outlineLevel="0" collapsed="false">
      <c r="A7" s="141" t="s">
        <v>132</v>
      </c>
      <c r="B7" s="138" t="s">
        <v>24</v>
      </c>
      <c r="C7" s="142"/>
      <c r="D7" s="143"/>
    </row>
    <row r="8" customFormat="false" ht="24.95" hidden="false" customHeight="true" outlineLevel="0" collapsed="false">
      <c r="A8" s="144" t="s">
        <v>133</v>
      </c>
      <c r="B8" s="138" t="s">
        <v>24</v>
      </c>
      <c r="C8" s="145"/>
      <c r="D8" s="146"/>
    </row>
    <row r="9" customFormat="false" ht="24.95" hidden="false" customHeight="true" outlineLevel="0" collapsed="false">
      <c r="A9" s="141" t="s">
        <v>131</v>
      </c>
      <c r="B9" s="138" t="s">
        <v>24</v>
      </c>
      <c r="C9" s="81" t="n">
        <v>74.02</v>
      </c>
      <c r="D9" s="82" t="n">
        <v>16.9</v>
      </c>
    </row>
    <row r="10" customFormat="false" ht="24.95" hidden="false" customHeight="true" outlineLevel="0" collapsed="false">
      <c r="A10" s="141" t="s">
        <v>132</v>
      </c>
      <c r="B10" s="138" t="s">
        <v>24</v>
      </c>
      <c r="C10" s="81"/>
      <c r="D10" s="82"/>
    </row>
    <row r="11" customFormat="false" ht="24.95" hidden="false" customHeight="true" outlineLevel="0" collapsed="false">
      <c r="A11" s="144" t="s">
        <v>26</v>
      </c>
      <c r="B11" s="138" t="s">
        <v>24</v>
      </c>
      <c r="C11" s="81" t="n">
        <v>372.5803</v>
      </c>
      <c r="D11" s="82" t="n">
        <v>19.5815745925979</v>
      </c>
    </row>
    <row r="12" customFormat="false" ht="24.95" hidden="false" customHeight="true" outlineLevel="0" collapsed="false">
      <c r="A12" s="141" t="s">
        <v>131</v>
      </c>
      <c r="B12" s="138" t="s">
        <v>24</v>
      </c>
      <c r="C12" s="81" t="n">
        <v>80.4689</v>
      </c>
      <c r="D12" s="82" t="n">
        <v>19.6744726562326</v>
      </c>
      <c r="E12" s="147"/>
    </row>
    <row r="13" customFormat="false" ht="24.95" hidden="false" customHeight="true" outlineLevel="0" collapsed="false">
      <c r="A13" s="141" t="s">
        <v>132</v>
      </c>
      <c r="B13" s="138" t="s">
        <v>24</v>
      </c>
      <c r="C13" s="81" t="n">
        <v>292.1114</v>
      </c>
      <c r="D13" s="82" t="n">
        <v>19.5560089857098</v>
      </c>
      <c r="E13" s="147"/>
    </row>
    <row r="14" customFormat="false" ht="24.95" hidden="false" customHeight="true" outlineLevel="0" collapsed="false">
      <c r="A14" s="144" t="s">
        <v>134</v>
      </c>
      <c r="B14" s="138"/>
      <c r="C14" s="81"/>
      <c r="D14" s="82"/>
    </row>
    <row r="15" customFormat="false" ht="24.95" hidden="false" customHeight="true" outlineLevel="0" collapsed="false">
      <c r="A15" s="141" t="s">
        <v>135</v>
      </c>
      <c r="B15" s="138" t="s">
        <v>24</v>
      </c>
      <c r="C15" s="148" t="n">
        <v>11.97381</v>
      </c>
      <c r="D15" s="149" t="n">
        <v>16.7497728150266</v>
      </c>
      <c r="E15" s="147"/>
    </row>
    <row r="16" customFormat="false" ht="24.95" hidden="false" customHeight="true" outlineLevel="0" collapsed="false">
      <c r="A16" s="141" t="s">
        <v>136</v>
      </c>
      <c r="B16" s="138" t="s">
        <v>24</v>
      </c>
      <c r="C16" s="148" t="n">
        <v>3.5262</v>
      </c>
      <c r="D16" s="149" t="n">
        <v>14.6843594497024</v>
      </c>
      <c r="E16" s="147"/>
    </row>
    <row r="17" customFormat="false" ht="24.95" hidden="false" customHeight="true" outlineLevel="0" collapsed="false">
      <c r="A17" s="141" t="s">
        <v>137</v>
      </c>
      <c r="B17" s="138" t="s">
        <v>24</v>
      </c>
      <c r="C17" s="148" t="n">
        <v>5.14241</v>
      </c>
      <c r="D17" s="149" t="n">
        <v>24.840623619264</v>
      </c>
      <c r="E17" s="147"/>
    </row>
    <row r="18" customFormat="false" ht="24.95" hidden="false" customHeight="true" outlineLevel="0" collapsed="false">
      <c r="A18" s="141" t="s">
        <v>138</v>
      </c>
      <c r="B18" s="138" t="s">
        <v>24</v>
      </c>
      <c r="C18" s="148" t="n">
        <v>5.35867</v>
      </c>
      <c r="D18" s="149" t="n">
        <v>26.5186000169993</v>
      </c>
      <c r="E18" s="147"/>
    </row>
    <row r="19" customFormat="false" ht="24.95" hidden="false" customHeight="true" outlineLevel="0" collapsed="false">
      <c r="A19" s="141" t="s">
        <v>139</v>
      </c>
      <c r="B19" s="138" t="s">
        <v>24</v>
      </c>
      <c r="C19" s="148" t="n">
        <v>3.33952</v>
      </c>
      <c r="D19" s="149" t="n">
        <v>3.2082603199916</v>
      </c>
      <c r="E19" s="147"/>
    </row>
    <row r="20" customFormat="false" ht="24.95" hidden="false" customHeight="true" outlineLevel="0" collapsed="false">
      <c r="A20" s="141" t="s">
        <v>140</v>
      </c>
      <c r="B20" s="138" t="s">
        <v>24</v>
      </c>
      <c r="C20" s="148" t="n">
        <v>6.89159</v>
      </c>
      <c r="D20" s="149" t="n">
        <v>13.5884005036953</v>
      </c>
      <c r="E20" s="147"/>
    </row>
    <row r="21" customFormat="false" ht="24.95" hidden="false" customHeight="true" outlineLevel="0" collapsed="false">
      <c r="A21" s="141" t="s">
        <v>141</v>
      </c>
      <c r="B21" s="138" t="s">
        <v>24</v>
      </c>
      <c r="C21" s="148" t="n">
        <v>0.88904</v>
      </c>
      <c r="D21" s="149" t="n">
        <v>-15.1922159687113</v>
      </c>
      <c r="E21" s="147"/>
    </row>
    <row r="22" customFormat="false" ht="24.95" hidden="false" customHeight="true" outlineLevel="0" collapsed="false">
      <c r="A22" s="141" t="s">
        <v>142</v>
      </c>
      <c r="B22" s="138" t="s">
        <v>24</v>
      </c>
      <c r="C22" s="142" t="n">
        <v>1.61217</v>
      </c>
      <c r="D22" s="143" t="n">
        <v>8.23637620930653</v>
      </c>
      <c r="E22" s="147"/>
    </row>
    <row r="23" customFormat="false" ht="24.95" hidden="false" customHeight="true" outlineLevel="0" collapsed="false">
      <c r="A23" s="141" t="s">
        <v>143</v>
      </c>
      <c r="B23" s="138" t="s">
        <v>24</v>
      </c>
      <c r="C23" s="142" t="n">
        <v>10.58475</v>
      </c>
      <c r="D23" s="143" t="n">
        <v>12.5609741832091</v>
      </c>
      <c r="E23" s="147"/>
    </row>
    <row r="24" customFormat="false" ht="24.95" hidden="false" customHeight="true" outlineLevel="0" collapsed="false">
      <c r="A24" s="150" t="s">
        <v>144</v>
      </c>
      <c r="B24" s="151" t="s">
        <v>24</v>
      </c>
      <c r="C24" s="152" t="n">
        <v>10.30706</v>
      </c>
      <c r="D24" s="153" t="n">
        <v>15.0242668877786</v>
      </c>
      <c r="E24" s="147"/>
    </row>
    <row r="25" customFormat="false" ht="14.25" hidden="false" customHeight="false" outlineLevel="0" collapsed="false">
      <c r="A25" s="154"/>
      <c r="B25" s="154"/>
      <c r="C25" s="154"/>
      <c r="D25" s="154"/>
    </row>
    <row r="26" customFormat="false" ht="14.25" hidden="false" customHeight="false" outlineLevel="0" collapsed="false">
      <c r="C26" s="131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admin</cp:lastModifiedBy>
  <cp:lastPrinted>2021-06-17T02:09:08Z</cp:lastPrinted>
  <dcterms:modified xsi:type="dcterms:W3CDTF">2021-07-13T02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CD730151742CB87C204207EFE0321</vt:lpwstr>
  </property>
  <property fmtid="{D5CDD505-2E9C-101B-9397-08002B2CF9AE}" pid="3" name="KSOProductBuildVer">
    <vt:lpwstr>2052-11.1.0.10495</vt:lpwstr>
  </property>
</Properties>
</file>