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15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</sheets>
  <definedNames>
    <definedName function="false" hidden="false" localSheetId="12" name="_xlnm.Print_Area" vbProcedure="false">价格!$A$1:$D$25</definedName>
    <definedName function="false" hidden="false" localSheetId="14" name="_xlnm.Print_Area" vbProcedure="false">分县2!$A$1:$S$16</definedName>
    <definedName function="false" hidden="false" localSheetId="7" name="_xlnm.Print_Area" vbProcedure="false">投资!$A$1:$D$19</definedName>
    <definedName function="false" hidden="false" localSheetId="10" name="_xlnm.Print_Area" vbProcedure="false">财政收支!$A$1:$D$31</definedName>
    <definedName function="false" hidden="false" localSheetId="8" name="_xlnm.Print_Area" vbProcedure="false">贸易!$A$1:$D$24</definedName>
    <definedName function="false" hidden="false" localSheetId="11" name="_xlnm.Print_Area" vbProcedure="false">金融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3">
  <si>
    <t xml:space="preserve">目        录</t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份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中华人民共和国统计法实施条例</t>
  </si>
  <si>
    <t xml:space="preserve"> 国民经济主要指标</t>
  </si>
  <si>
    <t xml:space="preserve">指标名称</t>
  </si>
  <si>
    <t xml:space="preserve">计量  单位</t>
  </si>
  <si>
    <t xml:space="preserve">本月止
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社会消费品零售总额</t>
  </si>
  <si>
    <t xml:space="preserve">四、进出口总额</t>
  </si>
  <si>
    <t xml:space="preserve">     ＃出口</t>
  </si>
  <si>
    <t xml:space="preserve">五、实际利用外商直接投资</t>
  </si>
  <si>
    <t xml:space="preserve">六、一般公共预算收入</t>
  </si>
  <si>
    <t xml:space="preserve">      ＃地方一般公共预算收入</t>
  </si>
  <si>
    <t xml:space="preserve">   一般公共预算支出</t>
  </si>
  <si>
    <t xml:space="preserve">七、期末金融机构本外币存款余额</t>
  </si>
  <si>
    <t xml:space="preserve">         ＃住户存款余额</t>
  </si>
  <si>
    <t xml:space="preserve">    期末金融机构本外币贷款余额 </t>
  </si>
  <si>
    <r>
      <rPr>
        <b val="true"/>
        <sz val="12"/>
        <color rgb="FF000000"/>
        <rFont val="Noto Sans"/>
        <family val="2"/>
      </rPr>
      <t xml:space="preserve">八、市辖区居民消费价格总指数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以上年同期为</t>
    </r>
    <r>
      <rPr>
        <b val="true"/>
        <sz val="12"/>
        <color rgb="FF000000"/>
        <rFont val="Times New Roman"/>
        <family val="1"/>
      </rPr>
      <t xml:space="preserve">100</t>
    </r>
    <r>
      <rPr>
        <b val="true"/>
        <sz val="12"/>
        <color rgb="FF000000"/>
        <rFont val="Noto Sans"/>
        <family val="2"/>
      </rPr>
      <t xml:space="preserve">）</t>
    </r>
  </si>
  <si>
    <t xml:space="preserve">%</t>
  </si>
  <si>
    <t xml:space="preserve">注：规模以上工业增加值、固定资产投资（不含农户）国家、省没有公布绝对值。</t>
  </si>
  <si>
    <r>
      <rPr>
        <sz val="18"/>
        <color rgb="FF000000"/>
        <rFont val="方正小标宋简体"/>
        <family val="0"/>
        <charset val="134"/>
      </rPr>
      <t xml:space="preserve"> GDP</t>
    </r>
    <r>
      <rPr>
        <sz val="18"/>
        <color rgb="FF000000"/>
        <rFont val="Noto Sans"/>
        <family val="2"/>
      </rPr>
      <t xml:space="preserve">核算主要相关指标</t>
    </r>
  </si>
  <si>
    <t xml:space="preserve">计量单位</t>
  </si>
  <si>
    <t xml:space="preserve">本月止累计</t>
  </si>
  <si>
    <t xml:space="preserve">二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三、商品房销售面积</t>
  </si>
  <si>
    <t xml:space="preserve">万平方米</t>
  </si>
  <si>
    <t xml:space="preserve">四、全社会用电量     </t>
  </si>
  <si>
    <t xml:space="preserve">亿千瓦时</t>
  </si>
  <si>
    <r>
      <rPr>
        <sz val="12"/>
        <color rgb="FF000000"/>
        <rFont val="Times New Roman"/>
        <family val="1"/>
      </rPr>
      <t xml:space="preserve">         #</t>
    </r>
    <r>
      <rPr>
        <sz val="12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指        标</t>
  </si>
  <si>
    <t xml:space="preserve">本月实绩  </t>
  </si>
  <si>
    <r>
      <rPr>
        <sz val="12"/>
        <rFont val="Noto Sans"/>
        <family val="2"/>
      </rPr>
      <t xml:space="preserve">比上年同期增长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t xml:space="preserve">一、工业增加值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轻工业</t>
    </r>
  </si>
  <si>
    <t xml:space="preserve">    重工业</t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2"/>
        <color rgb="FF000000"/>
        <rFont val="宋体"/>
        <family val="0"/>
        <charset val="134"/>
      </rPr>
      <t xml:space="preserve">     #</t>
    </r>
    <r>
      <rPr>
        <sz val="12"/>
        <color rgb="FF000000"/>
        <rFont val="Noto Sans"/>
        <family val="2"/>
      </rPr>
      <t xml:space="preserve">工业出口交货值</t>
    </r>
  </si>
  <si>
    <r>
      <rPr>
        <b val="true"/>
        <sz val="12"/>
        <color rgb="FF000000"/>
        <rFont val="Noto Sans"/>
        <family val="2"/>
      </rPr>
      <t xml:space="preserve">三、工业产品销售率</t>
    </r>
    <r>
      <rPr>
        <b val="true"/>
        <sz val="12"/>
        <color rgb="FF000000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发电量</t>
  </si>
  <si>
    <t xml:space="preserve">亿千瓦小时</t>
  </si>
  <si>
    <t xml:space="preserve">  化    肥</t>
  </si>
  <si>
    <t xml:space="preserve">  水    泥</t>
  </si>
  <si>
    <t xml:space="preserve">  载货汽车</t>
  </si>
  <si>
    <t xml:space="preserve">辆</t>
  </si>
  <si>
    <t xml:space="preserve">  人造板</t>
  </si>
  <si>
    <t xml:space="preserve">万立方米</t>
  </si>
  <si>
    <t xml:space="preserve">  布</t>
  </si>
  <si>
    <t xml:space="preserve">亿米</t>
  </si>
  <si>
    <r>
      <rPr>
        <sz val="12"/>
        <rFont val="Noto Sans"/>
        <family val="2"/>
      </rPr>
      <t xml:space="preserve">  化学药品原药  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宋体"/>
        <family val="0"/>
        <charset val="134"/>
      </rPr>
      <t xml:space="preserve">)</t>
    </r>
  </si>
  <si>
    <t xml:space="preserve">吨</t>
  </si>
  <si>
    <t xml:space="preserve">  合成纤维</t>
  </si>
  <si>
    <t xml:space="preserve">  塑料制品</t>
  </si>
  <si>
    <t xml:space="preserve">  机制纸及纸板</t>
  </si>
  <si>
    <t xml:space="preserve">            指标           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比  上  年           同期增长 （％） </t>
  </si>
  <si>
    <t xml:space="preserve">一、固定资产投资（不含铁路）</t>
  </si>
  <si>
    <t xml:space="preserve">    （一）项目投资</t>
  </si>
  <si>
    <t xml:space="preserve">    　    ＃高速公路</t>
  </si>
  <si>
    <t xml:space="preserve">    （二）房地产开发</t>
  </si>
  <si>
    <t xml:space="preserve">二、商品房屋建筑面积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比上年同期
增长（％） </t>
  </si>
  <si>
    <t xml:space="preserve">一、批发业销售额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限额以上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限额以下</t>
    </r>
  </si>
  <si>
    <t xml:space="preserve">二、零售业销售额</t>
  </si>
  <si>
    <t xml:space="preserve">四、限上批零业主要商品零售额</t>
  </si>
  <si>
    <r>
      <rPr>
        <sz val="12"/>
        <color rgb="FF000000"/>
        <rFont val="宋体"/>
        <family val="0"/>
        <charset val="134"/>
      </rPr>
      <t xml:space="preserve">   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、食品类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饮料类</t>
    </r>
  </si>
  <si>
    <r>
      <rPr>
        <sz val="12"/>
        <color rgb="FF000000"/>
        <rFont val="宋体"/>
        <family val="0"/>
        <charset val="134"/>
      </rPr>
      <t xml:space="preserve">   3.</t>
    </r>
    <r>
      <rPr>
        <sz val="12"/>
        <color rgb="FF000000"/>
        <rFont val="Noto Sans"/>
        <family val="2"/>
      </rPr>
      <t xml:space="preserve">烟酒类</t>
    </r>
  </si>
  <si>
    <r>
      <rPr>
        <sz val="12"/>
        <color rgb="FF000000"/>
        <rFont val="宋体"/>
        <family val="0"/>
        <charset val="134"/>
      </rPr>
      <t xml:space="preserve">   4.</t>
    </r>
    <r>
      <rPr>
        <sz val="12"/>
        <color rgb="FF000000"/>
        <rFont val="Noto Sans"/>
        <family val="2"/>
      </rPr>
      <t xml:space="preserve">服装、鞋帽、针纺织品类</t>
    </r>
  </si>
  <si>
    <r>
      <rPr>
        <sz val="12"/>
        <color rgb="FF000000"/>
        <rFont val="宋体"/>
        <family val="0"/>
        <charset val="134"/>
      </rPr>
      <t xml:space="preserve">   5.</t>
    </r>
    <r>
      <rPr>
        <sz val="12"/>
        <color rgb="FF000000"/>
        <rFont val="Noto Sans"/>
        <family val="2"/>
      </rPr>
      <t xml:space="preserve">日用品类</t>
    </r>
  </si>
  <si>
    <r>
      <rPr>
        <sz val="12"/>
        <color rgb="FF000000"/>
        <rFont val="宋体"/>
        <family val="0"/>
        <charset val="134"/>
      </rPr>
      <t xml:space="preserve">   6.</t>
    </r>
    <r>
      <rPr>
        <sz val="12"/>
        <color rgb="FF000000"/>
        <rFont val="Noto Sans"/>
        <family val="2"/>
      </rPr>
      <t xml:space="preserve">家用电器和音像器材类</t>
    </r>
  </si>
  <si>
    <r>
      <rPr>
        <sz val="12"/>
        <color rgb="FF000000"/>
        <rFont val="宋体"/>
        <family val="0"/>
        <charset val="134"/>
      </rPr>
      <t xml:space="preserve">   7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西药品类</t>
    </r>
  </si>
  <si>
    <r>
      <rPr>
        <sz val="12"/>
        <color rgb="FF000000"/>
        <rFont val="宋体"/>
        <family val="0"/>
        <charset val="134"/>
      </rPr>
      <t xml:space="preserve">   8.</t>
    </r>
    <r>
      <rPr>
        <sz val="12"/>
        <color rgb="FF000000"/>
        <rFont val="Noto Sans"/>
        <family val="2"/>
      </rPr>
      <t xml:space="preserve">文化办公用品类</t>
    </r>
  </si>
  <si>
    <r>
      <rPr>
        <sz val="12"/>
        <color rgb="FF000000"/>
        <rFont val="宋体"/>
        <family val="0"/>
        <charset val="134"/>
      </rPr>
      <t xml:space="preserve">   9.</t>
    </r>
    <r>
      <rPr>
        <sz val="12"/>
        <color rgb="FF000000"/>
        <rFont val="Noto Sans"/>
        <family val="2"/>
      </rPr>
      <t xml:space="preserve">石油及制品类</t>
    </r>
  </si>
  <si>
    <r>
      <rPr>
        <sz val="12"/>
        <color rgb="FF000000"/>
        <rFont val="宋体"/>
        <family val="0"/>
        <charset val="134"/>
      </rPr>
      <t xml:space="preserve">   10.</t>
    </r>
    <r>
      <rPr>
        <sz val="12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2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t xml:space="preserve">三、合同外资</t>
  </si>
  <si>
    <t xml:space="preserve">万元</t>
  </si>
  <si>
    <t xml:space="preserve">四、实际使用外资</t>
  </si>
  <si>
    <t xml:space="preserve">单位：亿元</t>
  </si>
  <si>
    <t xml:space="preserve">一般公共预算收入</t>
  </si>
  <si>
    <t xml:space="preserve">　地方一般公共预算收入</t>
  </si>
  <si>
    <r>
      <rPr>
        <sz val="12"/>
        <color rgb="FF000000"/>
        <rFont val="Noto Sans"/>
        <family val="2"/>
      </rPr>
      <t xml:space="preserve">　　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税收收入</t>
    </r>
  </si>
  <si>
    <t xml:space="preserve">  　　　＃增值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       房产税</t>
  </si>
  <si>
    <t xml:space="preserve">          印花税</t>
  </si>
  <si>
    <t xml:space="preserve">          城镇土地使用税</t>
  </si>
  <si>
    <r>
      <rPr>
        <sz val="12"/>
        <color rgb="FF000000"/>
        <rFont val="Noto Sans"/>
        <family val="2"/>
      </rPr>
      <t xml:space="preserve">   　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非税收入 </t>
    </r>
  </si>
  <si>
    <t xml:space="preserve">   　     ＃专项收入</t>
  </si>
  <si>
    <t xml:space="preserve">                            罚没收入</t>
  </si>
  <si>
    <t xml:space="preserve">一般公共预算支出</t>
  </si>
  <si>
    <t xml:space="preserve">  ＃一般公共服务支出</t>
  </si>
  <si>
    <t xml:space="preserve">     教育支出</t>
  </si>
  <si>
    <t xml:space="preserve">     科学技术支出</t>
  </si>
  <si>
    <t xml:space="preserve">     文化旅游体育与传媒支出</t>
  </si>
  <si>
    <t xml:space="preserve">     社会保障和就业支出</t>
  </si>
  <si>
    <t xml:space="preserve">     卫生健康支出</t>
  </si>
  <si>
    <t xml:space="preserve">     节能环保支出</t>
  </si>
  <si>
    <t xml:space="preserve">     城乡社区支出</t>
  </si>
  <si>
    <t xml:space="preserve">     农林水支出</t>
  </si>
  <si>
    <t xml:space="preserve">     交通运输支出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活期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个人定期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业单位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单位经营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固定资产贷款</t>
    </r>
  </si>
  <si>
    <t xml:space="preserve">各种价格变动幅度             </t>
  </si>
  <si>
    <r>
      <rPr>
        <sz val="10"/>
        <rFont val="Noto Sans"/>
        <family val="2"/>
      </rPr>
      <t xml:space="preserve">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市辖区居民消费价格总指数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按用途分</t>
    </r>
  </si>
  <si>
    <t xml:space="preserve">    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食品       </t>
    </r>
  </si>
  <si>
    <t xml:space="preserve">       粮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按属性分</t>
    </r>
  </si>
  <si>
    <t xml:space="preserve">    消费品价格</t>
  </si>
  <si>
    <t xml:space="preserve">    服务价格</t>
  </si>
  <si>
    <t xml:space="preserve">二、市辖区商品零售价格总指数</t>
  </si>
  <si>
    <t xml:space="preserve">各县（市、区）主要经济指标对比表（一）</t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增幅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位次</t>
  </si>
  <si>
    <t xml:space="preserve">绝对值</t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黑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限上批零住餐业              消费品零售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黑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增幅（</t>
    </r>
    <r>
      <rPr>
        <sz val="11"/>
        <rFont val="黑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t xml:space="preserve">一般公共预算收入
（亿元）</t>
  </si>
  <si>
    <r>
      <rPr>
        <sz val="12"/>
        <rFont val="Noto Sans"/>
        <family val="2"/>
      </rPr>
      <t xml:space="preserve">地方一般公共预算收入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0"/>
    <numFmt numFmtId="171" formatCode="@"/>
    <numFmt numFmtId="172" formatCode="0.000_ "/>
    <numFmt numFmtId="173" formatCode="0.00_);[RED]\(0.00\)"/>
    <numFmt numFmtId="174" formatCode="0.0_);[RED]\(0.0\)"/>
    <numFmt numFmtId="175" formatCode="_ * #,##0.00_ ;_ * \-#,##0.00_ ;_ * \-??_ ;_ @_ "/>
    <numFmt numFmtId="176" formatCode="0_);[RED]\(0\)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name val="Arial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11"/>
      <name val="Arial Unicode MS"/>
      <family val="2"/>
      <charset val="134"/>
    </font>
    <font>
      <sz val="11"/>
      <color rgb="FF000000"/>
      <name val="Arial Unicode MS"/>
      <family val="2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name val="黑体"/>
      <family val="0"/>
      <charset val="134"/>
    </font>
    <font>
      <sz val="12"/>
      <color rgb="FF000000"/>
      <name val="黑体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8"/>
      <name val="Noto Sans"/>
      <family val="2"/>
    </font>
    <font>
      <sz val="11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ColLevel_1" xfId="21"/>
    <cellStyle name="RowLevel_1" xfId="22"/>
    <cellStyle name="常规_20153910444814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1.36"/>
    <col collapsed="false" customWidth="true" hidden="false" outlineLevel="0" max="2" min="2" style="150" width="10.12"/>
    <col collapsed="false" customWidth="true" hidden="false" outlineLevel="0" max="3" min="3" style="149" width="10.74"/>
    <col collapsed="false" customWidth="true" hidden="false" outlineLevel="0" max="4" min="4" style="149" width="10.62"/>
    <col collapsed="false" customWidth="true" hidden="false" outlineLevel="0" max="5" min="5" style="149" width="11.74"/>
    <col collapsed="false" customWidth="false" hidden="false" outlineLevel="0" max="6" min="6" style="149" width="8.99"/>
    <col collapsed="false" customWidth="true" hidden="false" outlineLevel="0" max="7" min="7" style="149" width="9.36"/>
    <col collapsed="false" customWidth="false" hidden="false" outlineLevel="0" max="11" min="8" style="151" width="8.99"/>
    <col collapsed="false" customWidth="false" hidden="false" outlineLevel="0" max="257" min="12" style="149" width="8.99"/>
  </cols>
  <sheetData>
    <row r="1" customFormat="false" ht="45.75" hidden="false" customHeight="true" outlineLevel="0" collapsed="false">
      <c r="A1" s="109" t="s">
        <v>10</v>
      </c>
      <c r="B1" s="109"/>
      <c r="C1" s="109"/>
      <c r="D1" s="109"/>
      <c r="E1" s="109"/>
    </row>
    <row r="2" s="1" customFormat="true" ht="21.75" hidden="false" customHeight="true" outlineLevel="0" collapsed="false">
      <c r="A2" s="110"/>
      <c r="B2" s="110"/>
      <c r="C2" s="110"/>
      <c r="D2" s="110"/>
      <c r="E2" s="110"/>
      <c r="H2" s="5"/>
      <c r="I2" s="5"/>
      <c r="J2" s="5"/>
      <c r="K2" s="5"/>
    </row>
    <row r="3" s="1" customFormat="true" ht="24.75" hidden="false" customHeight="true" outlineLevel="0" collapsed="false">
      <c r="A3" s="111" t="s">
        <v>18</v>
      </c>
      <c r="B3" s="112" t="s">
        <v>40</v>
      </c>
      <c r="C3" s="11" t="s">
        <v>54</v>
      </c>
      <c r="D3" s="11" t="s">
        <v>41</v>
      </c>
      <c r="E3" s="38" t="s">
        <v>21</v>
      </c>
      <c r="H3" s="5"/>
      <c r="I3" s="5"/>
      <c r="J3" s="5"/>
      <c r="K3" s="5"/>
    </row>
    <row r="4" s="1" customFormat="true" ht="24.75" hidden="false" customHeight="true" outlineLevel="0" collapsed="false">
      <c r="A4" s="111"/>
      <c r="B4" s="112"/>
      <c r="C4" s="11"/>
      <c r="D4" s="11"/>
      <c r="E4" s="38"/>
      <c r="H4" s="5"/>
      <c r="I4" s="5"/>
      <c r="J4" s="5"/>
      <c r="K4" s="5"/>
    </row>
    <row r="5" s="1" customFormat="true" ht="34.5" hidden="false" customHeight="true" outlineLevel="0" collapsed="false">
      <c r="A5" s="13" t="s">
        <v>145</v>
      </c>
      <c r="B5" s="152" t="s">
        <v>24</v>
      </c>
      <c r="C5" s="153"/>
      <c r="D5" s="153"/>
      <c r="E5" s="154"/>
      <c r="G5" s="43"/>
      <c r="H5" s="5"/>
      <c r="I5" s="5"/>
      <c r="J5" s="5"/>
      <c r="K5" s="5"/>
    </row>
    <row r="6" s="1" customFormat="true" ht="34.5" hidden="false" customHeight="true" outlineLevel="0" collapsed="false">
      <c r="A6" s="117" t="s">
        <v>146</v>
      </c>
      <c r="B6" s="152" t="s">
        <v>24</v>
      </c>
      <c r="C6" s="153"/>
      <c r="D6" s="153"/>
      <c r="E6" s="154"/>
      <c r="G6" s="43"/>
      <c r="H6" s="5"/>
      <c r="I6" s="5"/>
      <c r="J6" s="5"/>
      <c r="K6" s="5"/>
    </row>
    <row r="7" s="1" customFormat="true" ht="34.5" hidden="false" customHeight="true" outlineLevel="0" collapsed="false">
      <c r="A7" s="28" t="s">
        <v>147</v>
      </c>
      <c r="B7" s="152" t="s">
        <v>24</v>
      </c>
      <c r="C7" s="153"/>
      <c r="D7" s="153"/>
      <c r="E7" s="154"/>
      <c r="G7" s="43"/>
      <c r="H7" s="5"/>
      <c r="I7" s="5"/>
      <c r="J7" s="5"/>
      <c r="K7" s="5"/>
    </row>
    <row r="8" s="1" customFormat="true" ht="34.5" hidden="false" customHeight="true" outlineLevel="0" collapsed="false">
      <c r="A8" s="13" t="s">
        <v>148</v>
      </c>
      <c r="B8" s="152" t="s">
        <v>149</v>
      </c>
      <c r="C8" s="155" t="n">
        <v>3</v>
      </c>
      <c r="D8" s="155" t="n">
        <v>7</v>
      </c>
      <c r="E8" s="154" t="n">
        <v>0</v>
      </c>
      <c r="H8" s="5"/>
      <c r="I8" s="5"/>
      <c r="J8" s="5"/>
      <c r="K8" s="5"/>
    </row>
    <row r="9" s="1" customFormat="true" ht="34.5" hidden="false" customHeight="true" outlineLevel="0" collapsed="false">
      <c r="A9" s="13" t="s">
        <v>150</v>
      </c>
      <c r="B9" s="156" t="s">
        <v>151</v>
      </c>
      <c r="C9" s="157" t="n">
        <v>1030</v>
      </c>
      <c r="D9" s="157" t="n">
        <v>6387</v>
      </c>
      <c r="E9" s="158" t="n">
        <v>-71.3625969600502</v>
      </c>
      <c r="H9" s="5"/>
      <c r="I9" s="5"/>
      <c r="J9" s="5"/>
      <c r="K9" s="5"/>
    </row>
    <row r="10" s="1" customFormat="true" ht="34.5" hidden="false" customHeight="true" outlineLevel="0" collapsed="false">
      <c r="A10" s="30" t="s">
        <v>152</v>
      </c>
      <c r="B10" s="156" t="s">
        <v>151</v>
      </c>
      <c r="C10" s="159" t="n">
        <v>336</v>
      </c>
      <c r="D10" s="159" t="n">
        <v>2035</v>
      </c>
      <c r="E10" s="160" t="n">
        <v>28.6346396965866</v>
      </c>
      <c r="H10" s="5"/>
      <c r="I10" s="5"/>
      <c r="J10" s="5"/>
      <c r="K10" s="161"/>
    </row>
    <row r="11" customFormat="false" ht="28.5" hidden="false" customHeight="true" outlineLevel="0" collapsed="false">
      <c r="A11" s="162"/>
      <c r="B11" s="162"/>
      <c r="C11" s="162"/>
      <c r="D11" s="162"/>
      <c r="E11" s="162"/>
    </row>
    <row r="12" customFormat="false" ht="14.25" hidden="false" customHeight="false" outlineLevel="0" collapsed="false">
      <c r="A12" s="162"/>
      <c r="B12" s="162"/>
      <c r="C12" s="162"/>
      <c r="D12" s="162"/>
      <c r="E12" s="162"/>
    </row>
    <row r="13" customFormat="false" ht="14.25" hidden="false" customHeight="false" outlineLevel="0" collapsed="false">
      <c r="C13" s="150" t="n">
        <v>13</v>
      </c>
    </row>
    <row r="27" customFormat="false" ht="14.25" hidden="false" customHeight="false" outlineLevel="0" collapsed="false">
      <c r="A27" s="163"/>
      <c r="B27" s="163"/>
      <c r="C27" s="163"/>
      <c r="D27" s="163"/>
      <c r="E27" s="16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9" width="30.5"/>
    <col collapsed="false" customWidth="true" hidden="false" outlineLevel="0" max="2" min="2" style="149" width="11.62"/>
    <col collapsed="false" customWidth="true" hidden="false" outlineLevel="0" max="3" min="3" style="149" width="12.62"/>
    <col collapsed="false" customWidth="true" hidden="false" outlineLevel="0" max="4" min="4" style="149" width="13.49"/>
    <col collapsed="false" customWidth="false" hidden="false" outlineLevel="0" max="6" min="5" style="149" width="8.99"/>
    <col collapsed="false" customWidth="true" hidden="false" outlineLevel="0" max="7" min="7" style="149" width="9.5"/>
    <col collapsed="false" customWidth="false" hidden="false" outlineLevel="0" max="257" min="8" style="149" width="8.99"/>
  </cols>
  <sheetData>
    <row r="1" customFormat="false" ht="36" hidden="false" customHeight="true" outlineLevel="0" collapsed="false">
      <c r="A1" s="109" t="s">
        <v>11</v>
      </c>
      <c r="B1" s="109"/>
      <c r="C1" s="109"/>
      <c r="D1" s="109"/>
    </row>
    <row r="2" customFormat="false" ht="14.25" hidden="false" customHeight="false" outlineLevel="0" collapsed="false">
      <c r="A2" s="164" t="s">
        <v>153</v>
      </c>
      <c r="B2" s="164"/>
      <c r="C2" s="164"/>
      <c r="D2" s="164"/>
    </row>
    <row r="3" s="1" customFormat="true" ht="21.75" hidden="false" customHeight="true" outlineLevel="0" collapsed="false">
      <c r="A3" s="111" t="s">
        <v>18</v>
      </c>
      <c r="B3" s="11" t="s">
        <v>54</v>
      </c>
      <c r="C3" s="11" t="s">
        <v>41</v>
      </c>
      <c r="D3" s="38" t="s">
        <v>21</v>
      </c>
    </row>
    <row r="4" s="1" customFormat="true" ht="12" hidden="false" customHeight="false" outlineLevel="0" collapsed="false">
      <c r="A4" s="111"/>
      <c r="B4" s="11"/>
      <c r="C4" s="11"/>
      <c r="D4" s="38"/>
    </row>
    <row r="5" customFormat="false" ht="21" hidden="false" customHeight="true" outlineLevel="0" collapsed="false">
      <c r="A5" s="13" t="s">
        <v>154</v>
      </c>
      <c r="B5" s="23" t="n">
        <v>12.04</v>
      </c>
      <c r="C5" s="23" t="n">
        <v>32.72</v>
      </c>
      <c r="D5" s="40" t="n">
        <v>16.8</v>
      </c>
    </row>
    <row r="6" customFormat="false" ht="21" hidden="false" customHeight="true" outlineLevel="0" collapsed="false">
      <c r="A6" s="28" t="s">
        <v>155</v>
      </c>
      <c r="B6" s="23" t="n">
        <v>6.95</v>
      </c>
      <c r="C6" s="23" t="n">
        <v>19.12</v>
      </c>
      <c r="D6" s="40" t="n">
        <v>12.3</v>
      </c>
      <c r="G6" s="165"/>
    </row>
    <row r="7" customFormat="false" ht="21" hidden="false" customHeight="true" outlineLevel="0" collapsed="false">
      <c r="A7" s="28" t="s">
        <v>156</v>
      </c>
      <c r="B7" s="166" t="n">
        <v>5.36</v>
      </c>
      <c r="C7" s="166" t="n">
        <v>14.75</v>
      </c>
      <c r="D7" s="167" t="n">
        <v>14.9</v>
      </c>
      <c r="F7" s="165"/>
      <c r="G7" s="168"/>
      <c r="J7" s="168"/>
    </row>
    <row r="8" customFormat="false" ht="21" hidden="false" customHeight="true" outlineLevel="0" collapsed="false">
      <c r="A8" s="28" t="s">
        <v>157</v>
      </c>
      <c r="B8" s="166" t="n">
        <v>3.12</v>
      </c>
      <c r="C8" s="166" t="n">
        <v>6.21</v>
      </c>
      <c r="D8" s="167" t="n">
        <v>5.2</v>
      </c>
    </row>
    <row r="9" customFormat="false" ht="21" hidden="false" customHeight="true" outlineLevel="0" collapsed="false">
      <c r="A9" s="28" t="s">
        <v>158</v>
      </c>
      <c r="B9" s="166" t="n">
        <v>0.01</v>
      </c>
      <c r="C9" s="166" t="n">
        <v>1.83</v>
      </c>
      <c r="D9" s="167" t="n">
        <v>2.6</v>
      </c>
    </row>
    <row r="10" customFormat="false" ht="21" hidden="false" customHeight="true" outlineLevel="0" collapsed="false">
      <c r="A10" s="28" t="s">
        <v>159</v>
      </c>
      <c r="B10" s="166" t="n">
        <v>0.57</v>
      </c>
      <c r="C10" s="166" t="n">
        <v>1.82</v>
      </c>
      <c r="D10" s="167" t="n">
        <v>183.4</v>
      </c>
    </row>
    <row r="11" customFormat="false" ht="21" hidden="false" customHeight="true" outlineLevel="0" collapsed="false">
      <c r="A11" s="28" t="s">
        <v>160</v>
      </c>
      <c r="B11" s="166" t="n">
        <v>0.12</v>
      </c>
      <c r="C11" s="166" t="n">
        <v>0.26</v>
      </c>
      <c r="D11" s="167" t="n">
        <v>40</v>
      </c>
    </row>
    <row r="12" customFormat="false" ht="21" hidden="false" customHeight="true" outlineLevel="0" collapsed="false">
      <c r="A12" s="28" t="s">
        <v>161</v>
      </c>
      <c r="B12" s="166" t="n">
        <v>0.41</v>
      </c>
      <c r="C12" s="166" t="n">
        <v>0.83</v>
      </c>
      <c r="D12" s="167" t="n">
        <v>12.5</v>
      </c>
    </row>
    <row r="13" customFormat="false" ht="21" hidden="false" customHeight="true" outlineLevel="0" collapsed="false">
      <c r="A13" s="169" t="s">
        <v>162</v>
      </c>
      <c r="B13" s="166" t="n">
        <v>0.03</v>
      </c>
      <c r="C13" s="166" t="n">
        <v>0.95</v>
      </c>
      <c r="D13" s="167" t="n">
        <v>8.6</v>
      </c>
    </row>
    <row r="14" customFormat="false" ht="21" hidden="false" customHeight="true" outlineLevel="0" collapsed="false">
      <c r="A14" s="169" t="s">
        <v>163</v>
      </c>
      <c r="B14" s="166" t="n">
        <v>0.06</v>
      </c>
      <c r="C14" s="166" t="n">
        <v>0.33</v>
      </c>
      <c r="D14" s="167" t="n">
        <v>-0.4</v>
      </c>
    </row>
    <row r="15" customFormat="false" ht="21" hidden="false" customHeight="true" outlineLevel="0" collapsed="false">
      <c r="A15" s="169" t="s">
        <v>164</v>
      </c>
      <c r="B15" s="166" t="n">
        <v>0.02</v>
      </c>
      <c r="C15" s="166" t="n">
        <v>0.5</v>
      </c>
      <c r="D15" s="167" t="n">
        <v>7.4</v>
      </c>
    </row>
    <row r="16" customFormat="false" ht="21" hidden="false" customHeight="true" outlineLevel="0" collapsed="false">
      <c r="A16" s="28" t="s">
        <v>165</v>
      </c>
      <c r="B16" s="166" t="n">
        <v>1.59</v>
      </c>
      <c r="C16" s="166" t="n">
        <v>4.37</v>
      </c>
      <c r="D16" s="167" t="n">
        <v>4.3</v>
      </c>
    </row>
    <row r="17" customFormat="false" ht="21" hidden="false" customHeight="true" outlineLevel="0" collapsed="false">
      <c r="A17" s="28" t="s">
        <v>166</v>
      </c>
      <c r="B17" s="166" t="n">
        <v>0.24</v>
      </c>
      <c r="C17" s="166" t="n">
        <v>1.12</v>
      </c>
      <c r="D17" s="167" t="n">
        <v>11.3</v>
      </c>
    </row>
    <row r="18" customFormat="false" ht="21" hidden="false" customHeight="true" outlineLevel="0" collapsed="false">
      <c r="A18" s="28" t="s">
        <v>167</v>
      </c>
      <c r="B18" s="23" t="n">
        <v>0.66</v>
      </c>
      <c r="C18" s="23" t="n">
        <v>1.52</v>
      </c>
      <c r="D18" s="40" t="n">
        <v>115.2</v>
      </c>
    </row>
    <row r="19" customFormat="false" ht="21" hidden="false" customHeight="true" outlineLevel="0" collapsed="false">
      <c r="A19" s="13" t="s">
        <v>168</v>
      </c>
      <c r="B19" s="23" t="n">
        <v>34.18</v>
      </c>
      <c r="C19" s="23" t="n">
        <v>64.23</v>
      </c>
      <c r="D19" s="21" t="n">
        <v>6.3</v>
      </c>
      <c r="E19" s="151"/>
      <c r="F19" s="165"/>
    </row>
    <row r="20" customFormat="false" ht="21" hidden="false" customHeight="true" outlineLevel="0" collapsed="false">
      <c r="A20" s="28" t="s">
        <v>169</v>
      </c>
      <c r="B20" s="23" t="n">
        <v>4.14</v>
      </c>
      <c r="C20" s="23" t="n">
        <v>7.3</v>
      </c>
      <c r="D20" s="40" t="n">
        <v>32.2</v>
      </c>
    </row>
    <row r="21" customFormat="false" ht="21" hidden="false" customHeight="true" outlineLevel="0" collapsed="false">
      <c r="A21" s="28" t="s">
        <v>170</v>
      </c>
      <c r="B21" s="23" t="n">
        <v>5.92</v>
      </c>
      <c r="C21" s="23" t="n">
        <v>12.66</v>
      </c>
      <c r="D21" s="40" t="n">
        <v>17.9</v>
      </c>
    </row>
    <row r="22" customFormat="false" ht="21" hidden="false" customHeight="true" outlineLevel="0" collapsed="false">
      <c r="A22" s="28" t="s">
        <v>171</v>
      </c>
      <c r="B22" s="23" t="n">
        <v>0.22</v>
      </c>
      <c r="C22" s="23" t="n">
        <v>0.29</v>
      </c>
      <c r="D22" s="40" t="n">
        <v>141.4</v>
      </c>
    </row>
    <row r="23" customFormat="false" ht="21" hidden="false" customHeight="true" outlineLevel="0" collapsed="false">
      <c r="A23" s="28" t="s">
        <v>172</v>
      </c>
      <c r="B23" s="23" t="n">
        <v>0.65</v>
      </c>
      <c r="C23" s="23" t="n">
        <v>1.01</v>
      </c>
      <c r="D23" s="40" t="n">
        <v>75.4</v>
      </c>
    </row>
    <row r="24" customFormat="false" ht="21" hidden="false" customHeight="true" outlineLevel="0" collapsed="false">
      <c r="A24" s="28" t="s">
        <v>173</v>
      </c>
      <c r="B24" s="23" t="n">
        <v>5.45</v>
      </c>
      <c r="C24" s="23" t="n">
        <v>10.73</v>
      </c>
      <c r="D24" s="40" t="n">
        <v>24.7</v>
      </c>
    </row>
    <row r="25" customFormat="false" ht="21" hidden="false" customHeight="true" outlineLevel="0" collapsed="false">
      <c r="A25" s="28" t="s">
        <v>174</v>
      </c>
      <c r="B25" s="23" t="n">
        <v>4.27</v>
      </c>
      <c r="C25" s="23" t="n">
        <v>9.61</v>
      </c>
      <c r="D25" s="40" t="n">
        <v>-28.8</v>
      </c>
    </row>
    <row r="26" customFormat="false" ht="21" hidden="false" customHeight="true" outlineLevel="0" collapsed="false">
      <c r="A26" s="28" t="s">
        <v>175</v>
      </c>
      <c r="B26" s="23" t="n">
        <v>1.01</v>
      </c>
      <c r="C26" s="23" t="n">
        <v>1.54</v>
      </c>
      <c r="D26" s="40" t="n">
        <v>11.1</v>
      </c>
    </row>
    <row r="27" customFormat="false" ht="21" hidden="false" customHeight="true" outlineLevel="0" collapsed="false">
      <c r="A27" s="28" t="s">
        <v>176</v>
      </c>
      <c r="B27" s="23" t="n">
        <v>1.19</v>
      </c>
      <c r="C27" s="23" t="n">
        <v>1.77</v>
      </c>
      <c r="D27" s="40" t="n">
        <v>-0.7</v>
      </c>
    </row>
    <row r="28" customFormat="false" ht="21" hidden="false" customHeight="true" outlineLevel="0" collapsed="false">
      <c r="A28" s="28" t="s">
        <v>177</v>
      </c>
      <c r="B28" s="23" t="n">
        <v>4.5</v>
      </c>
      <c r="C28" s="23" t="n">
        <v>7.51</v>
      </c>
      <c r="D28" s="40" t="n">
        <v>14.2</v>
      </c>
    </row>
    <row r="29" customFormat="false" ht="21" hidden="false" customHeight="true" outlineLevel="0" collapsed="false">
      <c r="A29" s="170" t="s">
        <v>178</v>
      </c>
      <c r="B29" s="171" t="n">
        <v>1.34</v>
      </c>
      <c r="C29" s="171" t="n">
        <v>2.57</v>
      </c>
      <c r="D29" s="172" t="n">
        <v>-54</v>
      </c>
    </row>
    <row r="30" customFormat="false" ht="14.25" hidden="false" customHeight="false" outlineLevel="0" collapsed="false">
      <c r="A30" s="1"/>
      <c r="B30" s="1"/>
      <c r="C30" s="1"/>
      <c r="D30" s="1"/>
    </row>
    <row r="31" customFormat="false" ht="14.25" hidden="false" customHeight="false" outlineLevel="0" collapsed="false">
      <c r="B31" s="150" t="n">
        <v>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0.37"/>
    <col collapsed="false" customWidth="true" hidden="false" outlineLevel="0" max="3" min="3" style="1" width="11.24"/>
    <col collapsed="false" customWidth="true" hidden="false" outlineLevel="0" max="4" min="4" style="1" width="11.36"/>
    <col collapsed="false" customWidth="true" hidden="false" outlineLevel="0" max="5" min="5" style="1" width="12.5"/>
    <col collapsed="false" customWidth="false" hidden="false" outlineLevel="0" max="257" min="6" style="1" width="8.99"/>
  </cols>
  <sheetData>
    <row r="1" customFormat="false" ht="33.75" hidden="false" customHeight="true" outlineLevel="0" collapsed="false">
      <c r="A1" s="109" t="s">
        <v>12</v>
      </c>
      <c r="B1" s="109"/>
      <c r="C1" s="109"/>
      <c r="D1" s="109"/>
      <c r="E1" s="109"/>
    </row>
    <row r="2" customFormat="false" ht="16.5" hidden="false" customHeight="true" outlineLevel="0" collapsed="false">
      <c r="A2" s="173" t="s">
        <v>153</v>
      </c>
      <c r="B2" s="173"/>
      <c r="C2" s="173"/>
      <c r="D2" s="173"/>
      <c r="E2" s="173"/>
    </row>
    <row r="3" customFormat="false" ht="21.75" hidden="false" customHeight="true" outlineLevel="0" collapsed="false">
      <c r="A3" s="174" t="s">
        <v>179</v>
      </c>
      <c r="B3" s="175" t="s">
        <v>180</v>
      </c>
      <c r="C3" s="175" t="s">
        <v>181</v>
      </c>
      <c r="D3" s="175" t="s">
        <v>182</v>
      </c>
      <c r="E3" s="176" t="s">
        <v>183</v>
      </c>
    </row>
    <row r="4" customFormat="false" ht="21.75" hidden="false" customHeight="true" outlineLevel="0" collapsed="false">
      <c r="A4" s="174"/>
      <c r="B4" s="175"/>
      <c r="C4" s="175"/>
      <c r="D4" s="175"/>
      <c r="E4" s="176"/>
    </row>
    <row r="5" customFormat="false" ht="24.95" hidden="false" customHeight="true" outlineLevel="0" collapsed="false">
      <c r="A5" s="177" t="s">
        <v>184</v>
      </c>
      <c r="B5" s="178" t="n">
        <v>2096.9152583068</v>
      </c>
      <c r="C5" s="178" t="n">
        <v>-23.3365306501</v>
      </c>
      <c r="D5" s="178" t="n">
        <v>5.4692209238</v>
      </c>
      <c r="E5" s="179" t="n">
        <v>9.25</v>
      </c>
    </row>
    <row r="6" customFormat="false" ht="24.95" hidden="false" customHeight="true" outlineLevel="0" collapsed="false">
      <c r="A6" s="180" t="s">
        <v>185</v>
      </c>
      <c r="B6" s="178" t="n">
        <v>2087.521733243</v>
      </c>
      <c r="C6" s="178" t="n">
        <v>-23.6777629604</v>
      </c>
      <c r="D6" s="178" t="n">
        <v>5.4384876953</v>
      </c>
      <c r="E6" s="179" t="n">
        <v>9.31</v>
      </c>
    </row>
    <row r="7" customFormat="false" ht="24.95" hidden="false" customHeight="true" outlineLevel="0" collapsed="false">
      <c r="A7" s="180" t="s">
        <v>186</v>
      </c>
      <c r="B7" s="181" t="n">
        <v>1248.8131340573</v>
      </c>
      <c r="C7" s="178" t="n">
        <v>56.5009913691</v>
      </c>
      <c r="D7" s="178" t="n">
        <v>48.6709661478</v>
      </c>
      <c r="E7" s="182" t="n">
        <v>12.36</v>
      </c>
    </row>
    <row r="8" customFormat="false" ht="24.95" hidden="false" customHeight="true" outlineLevel="0" collapsed="false">
      <c r="A8" s="180" t="s">
        <v>187</v>
      </c>
      <c r="B8" s="181" t="n">
        <v>526.1001070355</v>
      </c>
      <c r="C8" s="178" t="n">
        <v>21.1296594699</v>
      </c>
      <c r="D8" s="178" t="n">
        <v>6.3527199588</v>
      </c>
      <c r="E8" s="182" t="n">
        <v>10.19</v>
      </c>
    </row>
    <row r="9" customFormat="false" ht="24.95" hidden="false" customHeight="true" outlineLevel="0" collapsed="false">
      <c r="A9" s="180" t="s">
        <v>188</v>
      </c>
      <c r="B9" s="181" t="n">
        <v>448.01054517</v>
      </c>
      <c r="C9" s="178" t="n">
        <v>17.6552999352</v>
      </c>
      <c r="D9" s="178" t="n">
        <v>23.8835674565</v>
      </c>
      <c r="E9" s="182" t="n">
        <v>17.76</v>
      </c>
    </row>
    <row r="10" customFormat="false" ht="24.95" hidden="false" customHeight="true" outlineLevel="0" collapsed="false">
      <c r="A10" s="180" t="s">
        <v>189</v>
      </c>
      <c r="B10" s="181" t="n">
        <v>419.8472939313</v>
      </c>
      <c r="C10" s="178" t="n">
        <v>-15.5663428803</v>
      </c>
      <c r="D10" s="178" t="n">
        <v>-31.4278256176</v>
      </c>
      <c r="E10" s="179" t="n">
        <v>18.11</v>
      </c>
    </row>
    <row r="11" customFormat="false" ht="24.95" hidden="false" customHeight="true" outlineLevel="0" collapsed="false">
      <c r="A11" s="180" t="s">
        <v>190</v>
      </c>
      <c r="B11" s="181" t="n">
        <v>223.6756457959</v>
      </c>
      <c r="C11" s="178" t="n">
        <v>-4.3982081449</v>
      </c>
      <c r="D11" s="178" t="n">
        <v>-3.6842997414</v>
      </c>
      <c r="E11" s="179" t="n">
        <v>19.95</v>
      </c>
    </row>
    <row r="12" customFormat="false" ht="24.95" hidden="false" customHeight="true" outlineLevel="0" collapsed="false">
      <c r="A12" s="183" t="s">
        <v>191</v>
      </c>
      <c r="B12" s="181" t="n">
        <v>26.0075974523</v>
      </c>
      <c r="C12" s="178" t="n">
        <v>0.5093086447</v>
      </c>
      <c r="D12" s="178" t="n">
        <v>1.0462755108</v>
      </c>
      <c r="E12" s="179" t="n">
        <v>10.51</v>
      </c>
    </row>
    <row r="13" customFormat="false" ht="24.95" hidden="false" customHeight="true" outlineLevel="0" collapsed="false">
      <c r="A13" s="177" t="s">
        <v>192</v>
      </c>
      <c r="B13" s="178" t="n">
        <v>1737.9464014384</v>
      </c>
      <c r="C13" s="178" t="n">
        <v>26.9185528682</v>
      </c>
      <c r="D13" s="178" t="n">
        <v>39.684969261</v>
      </c>
      <c r="E13" s="179" t="n">
        <v>13.67</v>
      </c>
    </row>
    <row r="14" customFormat="false" ht="24.95" hidden="false" customHeight="true" outlineLevel="0" collapsed="false">
      <c r="A14" s="180" t="s">
        <v>193</v>
      </c>
      <c r="B14" s="178" t="n">
        <v>1737.3888569803</v>
      </c>
      <c r="C14" s="178" t="n">
        <v>27.0495472339</v>
      </c>
      <c r="D14" s="178" t="n">
        <v>39.7791615436</v>
      </c>
      <c r="E14" s="179" t="n">
        <v>13.66</v>
      </c>
    </row>
    <row r="15" customFormat="false" ht="24.95" hidden="false" customHeight="true" outlineLevel="0" collapsed="false">
      <c r="A15" s="180" t="s">
        <v>194</v>
      </c>
      <c r="B15" s="181" t="n">
        <v>931.76364371</v>
      </c>
      <c r="C15" s="178" t="n">
        <v>4.8620006922</v>
      </c>
      <c r="D15" s="178" t="n">
        <v>24.6400705756</v>
      </c>
      <c r="E15" s="182" t="n">
        <v>16.72</v>
      </c>
    </row>
    <row r="16" customFormat="false" ht="24.95" hidden="false" customHeight="true" outlineLevel="0" collapsed="false">
      <c r="A16" s="184" t="s">
        <v>195</v>
      </c>
      <c r="B16" s="178" t="n">
        <v>152.5408456996</v>
      </c>
      <c r="C16" s="178" t="n">
        <v>-1.8048238625</v>
      </c>
      <c r="D16" s="178" t="n">
        <v>3.9891352436</v>
      </c>
      <c r="E16" s="182" t="n">
        <v>-8.01</v>
      </c>
    </row>
    <row r="17" customFormat="false" ht="24.95" hidden="false" customHeight="true" outlineLevel="0" collapsed="false">
      <c r="A17" s="185" t="s">
        <v>196</v>
      </c>
      <c r="B17" s="178" t="n">
        <v>82.3430865089</v>
      </c>
      <c r="C17" s="178" t="n">
        <v>1.1900969238</v>
      </c>
      <c r="D17" s="178" t="n">
        <v>5.5844660776</v>
      </c>
      <c r="E17" s="182" t="n">
        <v>-9.22</v>
      </c>
    </row>
    <row r="18" customFormat="false" ht="24.95" hidden="false" customHeight="true" outlineLevel="0" collapsed="false">
      <c r="A18" s="185" t="s">
        <v>197</v>
      </c>
      <c r="B18" s="178" t="n">
        <v>779.2227980104</v>
      </c>
      <c r="C18" s="178" t="n">
        <v>6.6668245547</v>
      </c>
      <c r="D18" s="178" t="n">
        <v>20.650935332</v>
      </c>
      <c r="E18" s="182" t="n">
        <v>23.21</v>
      </c>
    </row>
    <row r="19" customFormat="false" ht="24.95" hidden="false" customHeight="true" outlineLevel="0" collapsed="false">
      <c r="A19" s="185" t="s">
        <v>196</v>
      </c>
      <c r="B19" s="181" t="n">
        <v>181.1406358092</v>
      </c>
      <c r="C19" s="178" t="n">
        <v>0.8294119439</v>
      </c>
      <c r="D19" s="178" t="n">
        <v>1.7966174189</v>
      </c>
      <c r="E19" s="182" t="n">
        <v>17.93</v>
      </c>
    </row>
    <row r="20" customFormat="false" ht="24.95" hidden="false" customHeight="true" outlineLevel="0" collapsed="false">
      <c r="A20" s="186" t="s">
        <v>198</v>
      </c>
      <c r="B20" s="181" t="n">
        <v>805.526566929</v>
      </c>
      <c r="C20" s="181" t="n">
        <v>22.1880060538</v>
      </c>
      <c r="D20" s="181" t="n">
        <v>15.1268589377</v>
      </c>
      <c r="E20" s="187" t="n">
        <v>10.3</v>
      </c>
    </row>
    <row r="21" customFormat="false" ht="24.95" hidden="false" customHeight="true" outlineLevel="0" collapsed="false">
      <c r="A21" s="184" t="s">
        <v>195</v>
      </c>
      <c r="B21" s="181" t="n">
        <v>249.224979469</v>
      </c>
      <c r="C21" s="178" t="n">
        <v>5.7615825649</v>
      </c>
      <c r="D21" s="178" t="n">
        <v>6.7828472123</v>
      </c>
      <c r="E21" s="182" t="n">
        <v>16.01</v>
      </c>
    </row>
    <row r="22" customFormat="false" ht="24.95" hidden="false" customHeight="true" outlineLevel="0" collapsed="false">
      <c r="A22" s="185" t="s">
        <v>199</v>
      </c>
      <c r="B22" s="178" t="n">
        <v>241.5427700599</v>
      </c>
      <c r="C22" s="178" t="n">
        <v>3.558301433</v>
      </c>
      <c r="D22" s="178" t="n">
        <v>3.3078762127</v>
      </c>
      <c r="E22" s="182" t="n">
        <v>13.41</v>
      </c>
    </row>
    <row r="23" customFormat="false" ht="24.95" hidden="false" customHeight="true" outlineLevel="0" collapsed="false">
      <c r="A23" s="185" t="s">
        <v>197</v>
      </c>
      <c r="B23" s="181" t="n">
        <v>505.0438949593</v>
      </c>
      <c r="C23" s="181" t="n">
        <v>18.0091007806</v>
      </c>
      <c r="D23" s="181" t="n">
        <v>27.4831530894</v>
      </c>
      <c r="E23" s="187" t="n">
        <v>11.57</v>
      </c>
    </row>
    <row r="24" customFormat="false" ht="24.95" hidden="false" customHeight="true" outlineLevel="0" collapsed="false">
      <c r="A24" s="185" t="s">
        <v>199</v>
      </c>
      <c r="B24" s="181" t="n">
        <v>54.7940940562</v>
      </c>
      <c r="C24" s="178" t="n">
        <v>1.7922972962</v>
      </c>
      <c r="D24" s="178" t="n">
        <v>3.9388656353</v>
      </c>
      <c r="E24" s="182" t="n">
        <v>4.48</v>
      </c>
    </row>
    <row r="25" customFormat="false" ht="24.95" hidden="false" customHeight="true" outlineLevel="0" collapsed="false">
      <c r="A25" s="188" t="s">
        <v>200</v>
      </c>
      <c r="B25" s="189" t="n">
        <v>439.5409009031</v>
      </c>
      <c r="C25" s="190" t="n">
        <v>6.6168034844</v>
      </c>
      <c r="D25" s="190" t="n">
        <v>13.7252874541</v>
      </c>
      <c r="E25" s="191" t="n">
        <v>10.13</v>
      </c>
    </row>
    <row r="27" customFormat="false" ht="14.25" hidden="false" customHeight="false" outlineLevel="0" collapsed="false">
      <c r="A27" s="192"/>
      <c r="B27" s="192"/>
      <c r="C27" s="192" t="n">
        <v>15</v>
      </c>
      <c r="D27" s="192"/>
      <c r="E27" s="192"/>
      <c r="F27" s="192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2" zeroHeight="false" outlineLevelRow="0" outlineLevelCol="0"/>
  <cols>
    <col collapsed="false" customWidth="true" hidden="false" outlineLevel="0" max="1" min="1" style="193" width="31.87"/>
    <col collapsed="false" customWidth="true" hidden="false" outlineLevel="0" max="2" min="2" style="193" width="11.36"/>
    <col collapsed="false" customWidth="true" hidden="false" outlineLevel="0" max="3" min="3" style="193" width="12.99"/>
    <col collapsed="false" customWidth="true" hidden="false" outlineLevel="0" max="4" min="4" style="193" width="15.87"/>
    <col collapsed="false" customWidth="false" hidden="false" outlineLevel="0" max="257" min="5" style="193" width="8.99"/>
  </cols>
  <sheetData>
    <row r="1" customFormat="false" ht="33" hidden="false" customHeight="true" outlineLevel="0" collapsed="false">
      <c r="A1" s="70" t="s">
        <v>201</v>
      </c>
      <c r="B1" s="70"/>
      <c r="C1" s="70"/>
      <c r="D1" s="70"/>
    </row>
    <row r="2" customFormat="false" ht="16.5" hidden="false" customHeight="true" outlineLevel="0" collapsed="false">
      <c r="A2" s="194" t="s">
        <v>202</v>
      </c>
      <c r="B2" s="194"/>
      <c r="C2" s="194"/>
      <c r="D2" s="194"/>
    </row>
    <row r="3" customFormat="false" ht="21.75" hidden="false" customHeight="true" outlineLevel="0" collapsed="false">
      <c r="A3" s="195" t="s">
        <v>203</v>
      </c>
      <c r="B3" s="196" t="s">
        <v>204</v>
      </c>
      <c r="C3" s="196"/>
      <c r="D3" s="197" t="s">
        <v>41</v>
      </c>
    </row>
    <row r="4" customFormat="false" ht="21" hidden="false" customHeight="true" outlineLevel="0" collapsed="false">
      <c r="A4" s="195"/>
      <c r="B4" s="196" t="s">
        <v>205</v>
      </c>
      <c r="C4" s="196" t="s">
        <v>206</v>
      </c>
      <c r="D4" s="197" t="s">
        <v>207</v>
      </c>
    </row>
    <row r="5" customFormat="false" ht="24.75" hidden="false" customHeight="true" outlineLevel="0" collapsed="false">
      <c r="A5" s="198" t="s">
        <v>208</v>
      </c>
      <c r="B5" s="199" t="n">
        <v>100.07245361</v>
      </c>
      <c r="C5" s="199" t="n">
        <v>99.75740495</v>
      </c>
      <c r="D5" s="200" t="n">
        <v>99.86556622</v>
      </c>
    </row>
    <row r="6" s="202" customFormat="true" ht="24.75" hidden="false" customHeight="true" outlineLevel="0" collapsed="false">
      <c r="A6" s="201" t="s">
        <v>209</v>
      </c>
      <c r="B6" s="199"/>
      <c r="C6" s="199"/>
      <c r="D6" s="200"/>
    </row>
    <row r="7" customFormat="false" ht="24.75" hidden="false" customHeight="true" outlineLevel="0" collapsed="false">
      <c r="A7" s="203" t="s">
        <v>210</v>
      </c>
      <c r="B7" s="199" t="n">
        <v>99.8444427</v>
      </c>
      <c r="C7" s="199" t="n">
        <v>100.35065855</v>
      </c>
      <c r="D7" s="200" t="n">
        <v>101.40496988</v>
      </c>
    </row>
    <row r="8" s="204" customFormat="true" ht="24.75" hidden="false" customHeight="true" outlineLevel="0" collapsed="false">
      <c r="A8" s="201" t="s">
        <v>211</v>
      </c>
      <c r="B8" s="199" t="n">
        <v>99.76699673</v>
      </c>
      <c r="C8" s="199" t="n">
        <v>100.16027535</v>
      </c>
      <c r="D8" s="200" t="n">
        <v>101.64908667</v>
      </c>
    </row>
    <row r="9" customFormat="false" ht="24.75" hidden="false" customHeight="true" outlineLevel="0" collapsed="false">
      <c r="A9" s="203" t="s">
        <v>212</v>
      </c>
      <c r="B9" s="199" t="n">
        <v>100.82892453</v>
      </c>
      <c r="C9" s="199" t="n">
        <v>102.23132094</v>
      </c>
      <c r="D9" s="200" t="n">
        <v>102.05427402</v>
      </c>
    </row>
    <row r="10" customFormat="false" ht="24.75" hidden="false" customHeight="true" outlineLevel="0" collapsed="false">
      <c r="A10" s="203" t="s">
        <v>213</v>
      </c>
      <c r="B10" s="199" t="n">
        <v>86.2079</v>
      </c>
      <c r="C10" s="199" t="n">
        <v>102.84518828</v>
      </c>
      <c r="D10" s="200" t="n">
        <v>115.66973016</v>
      </c>
    </row>
    <row r="11" customFormat="false" ht="24.75" hidden="false" customHeight="true" outlineLevel="0" collapsed="false">
      <c r="A11" s="203" t="s">
        <v>214</v>
      </c>
      <c r="B11" s="199" t="n">
        <v>95.51039906</v>
      </c>
      <c r="C11" s="199" t="n">
        <v>90.22620864</v>
      </c>
      <c r="D11" s="200" t="n">
        <v>95.33369689</v>
      </c>
    </row>
    <row r="12" customFormat="false" ht="24.75" hidden="false" customHeight="true" outlineLevel="0" collapsed="false">
      <c r="A12" s="203" t="s">
        <v>215</v>
      </c>
      <c r="B12" s="199" t="n">
        <v>106.89862048</v>
      </c>
      <c r="C12" s="199" t="n">
        <v>107.6319985</v>
      </c>
      <c r="D12" s="200" t="n">
        <v>104.33975406</v>
      </c>
    </row>
    <row r="13" customFormat="false" ht="24.75" hidden="false" customHeight="true" outlineLevel="0" collapsed="false">
      <c r="A13" s="203" t="s">
        <v>216</v>
      </c>
      <c r="B13" s="199" t="n">
        <v>100.67410506</v>
      </c>
      <c r="C13" s="199" t="n">
        <v>111.02860632</v>
      </c>
      <c r="D13" s="200" t="n">
        <v>105.32319209</v>
      </c>
    </row>
    <row r="14" customFormat="false" ht="24.75" hidden="false" customHeight="true" outlineLevel="0" collapsed="false">
      <c r="A14" s="203" t="s">
        <v>217</v>
      </c>
      <c r="B14" s="199" t="n">
        <v>109.4171</v>
      </c>
      <c r="C14" s="199" t="n">
        <v>101.50245065</v>
      </c>
      <c r="D14" s="200" t="n">
        <v>100.04353269</v>
      </c>
    </row>
    <row r="15" customFormat="false" ht="24.75" hidden="false" customHeight="true" outlineLevel="0" collapsed="false">
      <c r="A15" s="203" t="s">
        <v>218</v>
      </c>
      <c r="B15" s="199" t="n">
        <v>99.99997036</v>
      </c>
      <c r="C15" s="199" t="n">
        <v>100.85243502</v>
      </c>
      <c r="D15" s="200" t="n">
        <v>100.84517967</v>
      </c>
    </row>
    <row r="16" customFormat="false" ht="24.75" hidden="false" customHeight="true" outlineLevel="0" collapsed="false">
      <c r="A16" s="203" t="s">
        <v>219</v>
      </c>
      <c r="B16" s="199" t="n">
        <v>100.000767</v>
      </c>
      <c r="C16" s="199" t="n">
        <v>100.51692077</v>
      </c>
      <c r="D16" s="200" t="n">
        <v>100.34533417</v>
      </c>
    </row>
    <row r="17" customFormat="false" ht="24.75" hidden="false" customHeight="true" outlineLevel="0" collapsed="false">
      <c r="A17" s="203" t="s">
        <v>220</v>
      </c>
      <c r="B17" s="199" t="n">
        <v>99.97952516</v>
      </c>
      <c r="C17" s="199" t="n">
        <v>99.36917373</v>
      </c>
      <c r="D17" s="200" t="n">
        <v>99.38797811</v>
      </c>
    </row>
    <row r="18" customFormat="false" ht="24.75" hidden="false" customHeight="true" outlineLevel="0" collapsed="false">
      <c r="A18" s="203" t="s">
        <v>221</v>
      </c>
      <c r="B18" s="199" t="n">
        <v>100.99304148</v>
      </c>
      <c r="C18" s="199" t="n">
        <v>96.84229812</v>
      </c>
      <c r="D18" s="200" t="n">
        <v>95.60700188</v>
      </c>
    </row>
    <row r="19" customFormat="false" ht="24.75" hidden="false" customHeight="true" outlineLevel="0" collapsed="false">
      <c r="A19" s="203" t="s">
        <v>222</v>
      </c>
      <c r="B19" s="199" t="n">
        <v>100.13103056</v>
      </c>
      <c r="C19" s="199" t="n">
        <v>100.34810953</v>
      </c>
      <c r="D19" s="200" t="n">
        <v>100.27458536</v>
      </c>
    </row>
    <row r="20" customFormat="false" ht="24.75" hidden="false" customHeight="true" outlineLevel="0" collapsed="false">
      <c r="A20" s="203" t="s">
        <v>223</v>
      </c>
      <c r="B20" s="199" t="n">
        <v>100.01866359</v>
      </c>
      <c r="C20" s="199" t="n">
        <v>100.07811123</v>
      </c>
      <c r="D20" s="200" t="n">
        <v>100.209818</v>
      </c>
    </row>
    <row r="21" customFormat="false" ht="24.75" hidden="false" customHeight="true" outlineLevel="0" collapsed="false">
      <c r="A21" s="203" t="s">
        <v>224</v>
      </c>
      <c r="B21" s="199" t="n">
        <v>99.34842015</v>
      </c>
      <c r="C21" s="199" t="n">
        <v>95.23331273</v>
      </c>
      <c r="D21" s="200" t="n">
        <v>95.14704507</v>
      </c>
    </row>
    <row r="22" s="202" customFormat="true" ht="24.75" hidden="false" customHeight="true" outlineLevel="0" collapsed="false">
      <c r="A22" s="201" t="s">
        <v>225</v>
      </c>
      <c r="B22" s="199"/>
      <c r="C22" s="199"/>
      <c r="D22" s="200"/>
    </row>
    <row r="23" customFormat="false" ht="24.75" hidden="false" customHeight="true" outlineLevel="0" collapsed="false">
      <c r="A23" s="203" t="s">
        <v>226</v>
      </c>
      <c r="B23" s="199" t="n">
        <v>100.07408988</v>
      </c>
      <c r="C23" s="199" t="n">
        <v>99.80594574</v>
      </c>
      <c r="D23" s="200" t="n">
        <v>100.11324081</v>
      </c>
    </row>
    <row r="24" customFormat="false" ht="24.75" hidden="false" customHeight="true" outlineLevel="0" collapsed="false">
      <c r="A24" s="203" t="s">
        <v>227</v>
      </c>
      <c r="B24" s="199" t="n">
        <v>100.0698505</v>
      </c>
      <c r="C24" s="199" t="n">
        <v>99.68027637</v>
      </c>
      <c r="D24" s="200" t="n">
        <v>99.47405324</v>
      </c>
    </row>
    <row r="25" customFormat="false" ht="24.75" hidden="false" customHeight="true" outlineLevel="0" collapsed="false">
      <c r="A25" s="198" t="s">
        <v>228</v>
      </c>
      <c r="B25" s="199" t="n">
        <v>100.22000007</v>
      </c>
      <c r="C25" s="199" t="n">
        <v>99.68780964</v>
      </c>
      <c r="D25" s="200" t="n">
        <v>99.6629873</v>
      </c>
    </row>
    <row r="26" customFormat="false" ht="12" hidden="false" customHeight="false" outlineLevel="0" collapsed="false">
      <c r="A26" s="205"/>
    </row>
    <row r="28" customFormat="false" ht="12" hidden="false" customHeight="false" outlineLevel="0" collapsed="false">
      <c r="C28" s="193" t="n">
        <v>16</v>
      </c>
    </row>
  </sheetData>
  <mergeCells count="4">
    <mergeCell ref="A1:D1"/>
    <mergeCell ref="A2:D2"/>
    <mergeCell ref="A3:A4"/>
    <mergeCell ref="B3:C3"/>
  </mergeCell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6" width="9.12"/>
    <col collapsed="false" customWidth="true" hidden="false" outlineLevel="0" max="2" min="2" style="206" width="6.62"/>
    <col collapsed="false" customWidth="true" hidden="false" outlineLevel="0" max="3" min="3" style="206" width="6.12"/>
    <col collapsed="false" customWidth="true" hidden="false" outlineLevel="0" max="4" min="4" style="207" width="8.62"/>
    <col collapsed="false" customWidth="true" hidden="false" outlineLevel="0" max="5" min="5" style="206" width="4.62"/>
    <col collapsed="false" customWidth="true" hidden="false" outlineLevel="0" max="6" min="6" style="207" width="9.12"/>
    <col collapsed="false" customWidth="true" hidden="false" outlineLevel="0" max="7" min="7" style="206" width="4.62"/>
    <col collapsed="false" customWidth="true" hidden="false" outlineLevel="0" max="8" min="8" style="207" width="8.62"/>
    <col collapsed="false" customWidth="true" hidden="false" outlineLevel="0" max="9" min="9" style="207" width="4.62"/>
    <col collapsed="false" customWidth="false" hidden="false" outlineLevel="0" max="10" min="10" style="207" width="8.99"/>
    <col collapsed="false" customWidth="true" hidden="false" outlineLevel="0" max="11" min="11" style="207" width="4.62"/>
    <col collapsed="false" customWidth="true" hidden="false" outlineLevel="0" max="12" min="12" style="207" width="8.62"/>
    <col collapsed="false" customWidth="true" hidden="false" outlineLevel="0" max="13" min="13" style="207" width="4.62"/>
    <col collapsed="false" customWidth="true" hidden="false" outlineLevel="0" max="14" min="14" style="207" width="6.62"/>
    <col collapsed="false" customWidth="true" hidden="false" outlineLevel="0" max="15" min="15" style="207" width="4.62"/>
    <col collapsed="false" customWidth="false" hidden="false" outlineLevel="0" max="257" min="16" style="207" width="8.99"/>
  </cols>
  <sheetData>
    <row r="1" customFormat="false" ht="32.25" hidden="false" customHeight="true" outlineLevel="0" collapsed="false">
      <c r="A1" s="208" t="s">
        <v>22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</row>
    <row r="2" s="212" customFormat="true" ht="42.75" hidden="false" customHeight="true" outlineLevel="0" collapsed="false">
      <c r="A2" s="209"/>
      <c r="B2" s="11" t="s">
        <v>5</v>
      </c>
      <c r="C2" s="11"/>
      <c r="D2" s="11" t="s">
        <v>230</v>
      </c>
      <c r="E2" s="11"/>
      <c r="F2" s="11"/>
      <c r="G2" s="11"/>
      <c r="H2" s="11" t="s">
        <v>231</v>
      </c>
      <c r="I2" s="11"/>
      <c r="J2" s="11"/>
      <c r="K2" s="11"/>
      <c r="L2" s="210" t="s">
        <v>232</v>
      </c>
      <c r="M2" s="210"/>
      <c r="N2" s="210"/>
      <c r="O2" s="210"/>
      <c r="P2" s="211"/>
    </row>
    <row r="3" s="212" customFormat="true" ht="36.75" hidden="false" customHeight="true" outlineLevel="0" collapsed="false">
      <c r="A3" s="209"/>
      <c r="B3" s="213" t="s">
        <v>233</v>
      </c>
      <c r="C3" s="213" t="s">
        <v>234</v>
      </c>
      <c r="D3" s="213" t="s">
        <v>235</v>
      </c>
      <c r="E3" s="213" t="s">
        <v>234</v>
      </c>
      <c r="F3" s="214" t="s">
        <v>236</v>
      </c>
      <c r="G3" s="213" t="s">
        <v>234</v>
      </c>
      <c r="H3" s="213" t="s">
        <v>235</v>
      </c>
      <c r="I3" s="213" t="s">
        <v>234</v>
      </c>
      <c r="J3" s="214" t="s">
        <v>236</v>
      </c>
      <c r="K3" s="213" t="s">
        <v>234</v>
      </c>
      <c r="L3" s="215" t="s">
        <v>235</v>
      </c>
      <c r="M3" s="215" t="s">
        <v>234</v>
      </c>
      <c r="N3" s="215" t="s">
        <v>237</v>
      </c>
      <c r="O3" s="216" t="s">
        <v>234</v>
      </c>
      <c r="P3" s="211"/>
    </row>
    <row r="4" s="224" customFormat="true" ht="23.1" hidden="false" customHeight="true" outlineLevel="0" collapsed="false">
      <c r="A4" s="217" t="s">
        <v>238</v>
      </c>
      <c r="B4" s="218" t="n">
        <v>20.7</v>
      </c>
      <c r="C4" s="219" t="s">
        <v>107</v>
      </c>
      <c r="D4" s="20" t="n">
        <v>98.24</v>
      </c>
      <c r="E4" s="219" t="s">
        <v>107</v>
      </c>
      <c r="F4" s="20" t="n">
        <v>0.03</v>
      </c>
      <c r="G4" s="219" t="s">
        <v>107</v>
      </c>
      <c r="H4" s="15" t="n">
        <v>444.73</v>
      </c>
      <c r="I4" s="219" t="s">
        <v>107</v>
      </c>
      <c r="J4" s="15" t="n">
        <v>16</v>
      </c>
      <c r="K4" s="219" t="s">
        <v>107</v>
      </c>
      <c r="L4" s="220" t="n">
        <v>18.261</v>
      </c>
      <c r="M4" s="219" t="s">
        <v>107</v>
      </c>
      <c r="N4" s="221" t="n">
        <v>27.21</v>
      </c>
      <c r="O4" s="222" t="s">
        <v>107</v>
      </c>
      <c r="P4" s="223"/>
    </row>
    <row r="5" customFormat="false" ht="23.1" hidden="false" customHeight="true" outlineLevel="0" collapsed="false">
      <c r="A5" s="217" t="s">
        <v>239</v>
      </c>
      <c r="B5" s="218" t="n">
        <v>5.2</v>
      </c>
      <c r="C5" s="225" t="n">
        <f aca="false">RANK(B5,$B$5:$B$16)</f>
        <v>12</v>
      </c>
      <c r="D5" s="20" t="n">
        <v>99.34</v>
      </c>
      <c r="E5" s="225" t="n">
        <f aca="false">RANK(D5,$D$5:$D$16)</f>
        <v>2</v>
      </c>
      <c r="F5" s="20" t="n">
        <v>2.13</v>
      </c>
      <c r="G5" s="225" t="n">
        <f aca="false">RANK(F5,$F$5:$F$16)</f>
        <v>1</v>
      </c>
      <c r="H5" s="15" t="n">
        <v>513.77</v>
      </c>
      <c r="I5" s="225" t="n">
        <f aca="false">RANK(H5,$H$5:$H$16)</f>
        <v>4</v>
      </c>
      <c r="J5" s="15" t="n">
        <v>-59.63</v>
      </c>
      <c r="K5" s="225" t="n">
        <f aca="false">RANK(J5,$J$5:$J$16)</f>
        <v>12</v>
      </c>
      <c r="L5" s="226" t="n">
        <v>6.16</v>
      </c>
      <c r="M5" s="225" t="s">
        <v>107</v>
      </c>
      <c r="N5" s="227" t="n">
        <v>15.4</v>
      </c>
      <c r="O5" s="228" t="s">
        <v>107</v>
      </c>
      <c r="P5" s="229"/>
    </row>
    <row r="6" customFormat="false" ht="23.1" hidden="false" customHeight="true" outlineLevel="0" collapsed="false">
      <c r="A6" s="217" t="s">
        <v>240</v>
      </c>
      <c r="B6" s="218" t="n">
        <v>25</v>
      </c>
      <c r="C6" s="225" t="n">
        <f aca="false">RANK(B6,$B$5:$B$16)</f>
        <v>5</v>
      </c>
      <c r="D6" s="20" t="n">
        <v>99.62</v>
      </c>
      <c r="E6" s="225" t="n">
        <f aca="false">RANK(D6,$D$5:$D$16)</f>
        <v>1</v>
      </c>
      <c r="F6" s="20" t="n">
        <v>0.24</v>
      </c>
      <c r="G6" s="225" t="n">
        <f aca="false">RANK(F6,$F$5:$F$16)</f>
        <v>4</v>
      </c>
      <c r="H6" s="15" t="n">
        <v>490.41</v>
      </c>
      <c r="I6" s="225" t="n">
        <f aca="false">RANK(H6,$H$5:$H$16)</f>
        <v>5</v>
      </c>
      <c r="J6" s="15" t="n">
        <v>35.6</v>
      </c>
      <c r="K6" s="225" t="n">
        <f aca="false">RANK(J6,$J$5:$J$16)</f>
        <v>5</v>
      </c>
      <c r="L6" s="226"/>
      <c r="M6" s="225"/>
      <c r="N6" s="227"/>
      <c r="O6" s="228"/>
      <c r="P6" s="229"/>
    </row>
    <row r="7" customFormat="false" ht="23.1" hidden="false" customHeight="true" outlineLevel="0" collapsed="false">
      <c r="A7" s="217" t="s">
        <v>241</v>
      </c>
      <c r="B7" s="218" t="n">
        <v>22.7</v>
      </c>
      <c r="C7" s="225" t="n">
        <f aca="false">RANK(B7,$B$5:$B$16)</f>
        <v>7</v>
      </c>
      <c r="D7" s="20" t="n">
        <v>96.41</v>
      </c>
      <c r="E7" s="225" t="n">
        <f aca="false">RANK(D7,$D$5:$D$16)</f>
        <v>10</v>
      </c>
      <c r="F7" s="20" t="n">
        <v>-1.07</v>
      </c>
      <c r="G7" s="225" t="n">
        <f aca="false">RANK(F7,$F$5:$F$16)</f>
        <v>9</v>
      </c>
      <c r="H7" s="15" t="n">
        <v>465.82</v>
      </c>
      <c r="I7" s="225" t="n">
        <f aca="false">RANK(H7,$H$5:$H$16)</f>
        <v>7</v>
      </c>
      <c r="J7" s="15" t="n">
        <v>7.48</v>
      </c>
      <c r="K7" s="225" t="n">
        <f aca="false">RANK(J7,$J$5:$J$16)</f>
        <v>10</v>
      </c>
      <c r="L7" s="220" t="n">
        <v>3.6635</v>
      </c>
      <c r="M7" s="230" t="n">
        <f aca="false">RANK(L7,L$7:L$16)</f>
        <v>1</v>
      </c>
      <c r="N7" s="221" t="n">
        <v>25.2607105002222</v>
      </c>
      <c r="O7" s="19" t="n">
        <f aca="false">RANK(N7,N$7:N$16)</f>
        <v>5</v>
      </c>
      <c r="P7" s="229"/>
    </row>
    <row r="8" customFormat="false" ht="23.1" hidden="false" customHeight="true" outlineLevel="0" collapsed="false">
      <c r="A8" s="217" t="s">
        <v>242</v>
      </c>
      <c r="B8" s="218" t="n">
        <v>27.6</v>
      </c>
      <c r="C8" s="225" t="n">
        <f aca="false">RANK(B8,$B$5:$B$16)</f>
        <v>3</v>
      </c>
      <c r="D8" s="20" t="n">
        <v>96.1</v>
      </c>
      <c r="E8" s="225" t="n">
        <f aca="false">RANK(D8,$D$5:$D$16)</f>
        <v>11</v>
      </c>
      <c r="F8" s="20" t="n">
        <v>-1.68</v>
      </c>
      <c r="G8" s="225" t="n">
        <f aca="false">RANK(F8,$F$5:$F$16)</f>
        <v>11</v>
      </c>
      <c r="H8" s="15" t="n">
        <v>676.04</v>
      </c>
      <c r="I8" s="225" t="n">
        <f aca="false">RANK(H8,$H$5:$H$16)</f>
        <v>1</v>
      </c>
      <c r="J8" s="15" t="n">
        <v>19.89</v>
      </c>
      <c r="K8" s="225" t="n">
        <f aca="false">RANK(J8,$J$5:$J$16)</f>
        <v>7</v>
      </c>
      <c r="L8" s="220" t="n">
        <v>0.4243</v>
      </c>
      <c r="M8" s="230" t="n">
        <f aca="false">RANK(L8,L$7:L$16)</f>
        <v>8</v>
      </c>
      <c r="N8" s="221" t="n">
        <v>-0.0235626767200754</v>
      </c>
      <c r="O8" s="19" t="n">
        <f aca="false">RANK(N8,N$7:N$16)</f>
        <v>10</v>
      </c>
      <c r="P8" s="229"/>
    </row>
    <row r="9" customFormat="false" ht="23.1" hidden="false" customHeight="true" outlineLevel="0" collapsed="false">
      <c r="A9" s="217" t="s">
        <v>243</v>
      </c>
      <c r="B9" s="218" t="n">
        <v>21.2</v>
      </c>
      <c r="C9" s="225" t="n">
        <f aca="false">RANK(B9,$B$5:$B$16)</f>
        <v>8</v>
      </c>
      <c r="D9" s="20" t="n">
        <v>97.78</v>
      </c>
      <c r="E9" s="225" t="n">
        <f aca="false">RANK(D9,$D$5:$D$16)</f>
        <v>9</v>
      </c>
      <c r="F9" s="20" t="n">
        <v>-1.1</v>
      </c>
      <c r="G9" s="225" t="n">
        <f aca="false">RANK(F9,$F$5:$F$16)</f>
        <v>10</v>
      </c>
      <c r="H9" s="15" t="n">
        <v>615.2</v>
      </c>
      <c r="I9" s="225" t="n">
        <f aca="false">RANK(H9,$H$5:$H$16)</f>
        <v>2</v>
      </c>
      <c r="J9" s="15" t="n">
        <v>45.83</v>
      </c>
      <c r="K9" s="225" t="n">
        <f aca="false">RANK(J9,$J$5:$J$16)</f>
        <v>2</v>
      </c>
      <c r="L9" s="220" t="n">
        <v>0.8974</v>
      </c>
      <c r="M9" s="230" t="n">
        <f aca="false">RANK(L9,L$7:L$16)</f>
        <v>6</v>
      </c>
      <c r="N9" s="221" t="n">
        <v>14.8010745810413</v>
      </c>
      <c r="O9" s="19" t="n">
        <f aca="false">RANK(N9,N$7:N$16)</f>
        <v>9</v>
      </c>
      <c r="P9" s="229"/>
    </row>
    <row r="10" customFormat="false" ht="23.1" hidden="false" customHeight="true" outlineLevel="0" collapsed="false">
      <c r="A10" s="217" t="s">
        <v>244</v>
      </c>
      <c r="B10" s="218" t="n">
        <v>26.4</v>
      </c>
      <c r="C10" s="225" t="n">
        <f aca="false">RANK(B10,$B$5:$B$16)</f>
        <v>4</v>
      </c>
      <c r="D10" s="20" t="n">
        <v>95.52</v>
      </c>
      <c r="E10" s="225" t="n">
        <f aca="false">RANK(D10,$D$5:$D$16)</f>
        <v>12</v>
      </c>
      <c r="F10" s="20" t="n">
        <v>-1.73</v>
      </c>
      <c r="G10" s="225" t="n">
        <f aca="false">RANK(F10,$F$5:$F$16)</f>
        <v>12</v>
      </c>
      <c r="H10" s="15" t="n">
        <v>464.1</v>
      </c>
      <c r="I10" s="225" t="n">
        <f aca="false">RANK(H10,$H$5:$H$16)</f>
        <v>8</v>
      </c>
      <c r="J10" s="15" t="n">
        <v>16.5</v>
      </c>
      <c r="K10" s="225" t="n">
        <f aca="false">RANK(J10,$J$5:$J$16)</f>
        <v>8</v>
      </c>
      <c r="L10" s="220" t="n">
        <v>0.4313</v>
      </c>
      <c r="M10" s="230" t="n">
        <f aca="false">RANK(L10,L$7:L$16)</f>
        <v>7</v>
      </c>
      <c r="N10" s="221" t="n">
        <v>18.1643835616438</v>
      </c>
      <c r="O10" s="19" t="n">
        <f aca="false">RANK(N10,N$7:N$16)</f>
        <v>7</v>
      </c>
    </row>
    <row r="11" customFormat="false" ht="23.1" hidden="false" customHeight="true" outlineLevel="0" collapsed="false">
      <c r="A11" s="217" t="s">
        <v>245</v>
      </c>
      <c r="B11" s="218" t="n">
        <v>17.3</v>
      </c>
      <c r="C11" s="225" t="n">
        <f aca="false">RANK(B11,$B$5:$B$16)</f>
        <v>9</v>
      </c>
      <c r="D11" s="20" t="n">
        <v>99.03</v>
      </c>
      <c r="E11" s="225" t="n">
        <f aca="false">RANK(D11,$D$5:$D$16)</f>
        <v>4</v>
      </c>
      <c r="F11" s="20" t="n">
        <v>-0.33</v>
      </c>
      <c r="G11" s="225" t="n">
        <f aca="false">RANK(F11,$F$5:$F$16)</f>
        <v>7</v>
      </c>
      <c r="H11" s="15" t="n">
        <v>459.72</v>
      </c>
      <c r="I11" s="225" t="n">
        <f aca="false">RANK(H11,$H$5:$H$16)</f>
        <v>9</v>
      </c>
      <c r="J11" s="15" t="n">
        <v>42.33</v>
      </c>
      <c r="K11" s="225" t="n">
        <f aca="false">RANK(J11,$J$5:$J$16)</f>
        <v>4</v>
      </c>
      <c r="L11" s="220" t="n">
        <v>1.8585</v>
      </c>
      <c r="M11" s="230" t="n">
        <f aca="false">RANK(L11,L$7:L$16)</f>
        <v>2</v>
      </c>
      <c r="N11" s="221" t="n">
        <v>86.6713539574126</v>
      </c>
      <c r="O11" s="19" t="n">
        <f aca="false">RANK(N11,N$7:N$16)</f>
        <v>3</v>
      </c>
    </row>
    <row r="12" customFormat="false" ht="23.1" hidden="false" customHeight="true" outlineLevel="0" collapsed="false">
      <c r="A12" s="217" t="s">
        <v>246</v>
      </c>
      <c r="B12" s="218" t="n">
        <v>30.3</v>
      </c>
      <c r="C12" s="225" t="n">
        <f aca="false">RANK(B12,$B$5:$B$16)</f>
        <v>1</v>
      </c>
      <c r="D12" s="20" t="n">
        <v>98.29</v>
      </c>
      <c r="E12" s="225" t="n">
        <f aca="false">RANK(D12,$D$5:$D$16)</f>
        <v>8</v>
      </c>
      <c r="F12" s="20" t="n">
        <v>-0.05</v>
      </c>
      <c r="G12" s="225" t="n">
        <f aca="false">RANK(F12,$F$5:$F$16)</f>
        <v>5</v>
      </c>
      <c r="H12" s="15" t="n">
        <v>364.12</v>
      </c>
      <c r="I12" s="225" t="n">
        <f aca="false">RANK(H12,$H$5:$H$16)</f>
        <v>12</v>
      </c>
      <c r="J12" s="15" t="n">
        <v>8.2</v>
      </c>
      <c r="K12" s="225" t="n">
        <f aca="false">RANK(J12,$J$5:$J$16)</f>
        <v>9</v>
      </c>
      <c r="L12" s="220" t="n">
        <v>1.6553</v>
      </c>
      <c r="M12" s="230" t="n">
        <f aca="false">RANK(L12,L$7:L$16)</f>
        <v>3</v>
      </c>
      <c r="N12" s="221" t="n">
        <v>42.5017217630854</v>
      </c>
      <c r="O12" s="19" t="n">
        <f aca="false">RANK(N12,N$7:N$16)</f>
        <v>4</v>
      </c>
    </row>
    <row r="13" customFormat="false" ht="23.1" hidden="false" customHeight="true" outlineLevel="0" collapsed="false">
      <c r="A13" s="217" t="s">
        <v>247</v>
      </c>
      <c r="B13" s="218" t="n">
        <v>23.5</v>
      </c>
      <c r="C13" s="225" t="n">
        <f aca="false">RANK(B13,$B$5:$B$16)</f>
        <v>6</v>
      </c>
      <c r="D13" s="20" t="n">
        <v>99.13</v>
      </c>
      <c r="E13" s="225" t="n">
        <f aca="false">RANK(D13,$D$5:$D$16)</f>
        <v>3</v>
      </c>
      <c r="F13" s="20" t="n">
        <v>0.73</v>
      </c>
      <c r="G13" s="225" t="n">
        <f aca="false">RANK(F13,$F$5:$F$16)</f>
        <v>3</v>
      </c>
      <c r="H13" s="15" t="n">
        <v>451.49</v>
      </c>
      <c r="I13" s="225" t="n">
        <f aca="false">RANK(H13,$H$5:$H$16)</f>
        <v>10</v>
      </c>
      <c r="J13" s="15" t="n">
        <v>33.72</v>
      </c>
      <c r="K13" s="225" t="n">
        <f aca="false">RANK(J13,$J$5:$J$16)</f>
        <v>6</v>
      </c>
      <c r="L13" s="220" t="n">
        <v>1.4388</v>
      </c>
      <c r="M13" s="230" t="n">
        <f aca="false">RANK(L13,L$7:L$16)</f>
        <v>4</v>
      </c>
      <c r="N13" s="221" t="n">
        <v>17.1470444553004</v>
      </c>
      <c r="O13" s="19" t="n">
        <f aca="false">RANK(N13,N$7:N$16)</f>
        <v>8</v>
      </c>
    </row>
    <row r="14" customFormat="false" ht="23.1" hidden="false" customHeight="true" outlineLevel="0" collapsed="false">
      <c r="A14" s="217" t="s">
        <v>248</v>
      </c>
      <c r="B14" s="218" t="n">
        <v>28.8</v>
      </c>
      <c r="C14" s="225" t="n">
        <f aca="false">RANK(B14,$B$5:$B$16)</f>
        <v>2</v>
      </c>
      <c r="D14" s="20" t="n">
        <v>98.43</v>
      </c>
      <c r="E14" s="225" t="n">
        <f aca="false">RANK(D14,$D$5:$D$16)</f>
        <v>7</v>
      </c>
      <c r="F14" s="20" t="n">
        <v>0.93</v>
      </c>
      <c r="G14" s="225" t="n">
        <f aca="false">RANK(F14,$F$5:$F$16)</f>
        <v>2</v>
      </c>
      <c r="H14" s="15" t="n">
        <v>489.57</v>
      </c>
      <c r="I14" s="225" t="n">
        <f aca="false">RANK(H14,$H$5:$H$16)</f>
        <v>6</v>
      </c>
      <c r="J14" s="15" t="n">
        <v>42.77</v>
      </c>
      <c r="K14" s="225" t="n">
        <f aca="false">RANK(J14,$J$5:$J$16)</f>
        <v>3</v>
      </c>
      <c r="L14" s="220" t="n">
        <v>0.9732</v>
      </c>
      <c r="M14" s="230" t="n">
        <f aca="false">RANK(L14,L$7:L$16)</f>
        <v>5</v>
      </c>
      <c r="N14" s="221" t="n">
        <v>20.4753651894033</v>
      </c>
      <c r="O14" s="19" t="n">
        <f aca="false">RANK(N14,N$7:N$16)</f>
        <v>6</v>
      </c>
    </row>
    <row r="15" customFormat="false" ht="23.1" hidden="false" customHeight="true" outlineLevel="0" collapsed="false">
      <c r="A15" s="217" t="s">
        <v>249</v>
      </c>
      <c r="B15" s="218" t="n">
        <v>11.9</v>
      </c>
      <c r="C15" s="225" t="n">
        <f aca="false">RANK(B15,$B$5:$B$16)</f>
        <v>11</v>
      </c>
      <c r="D15" s="20" t="n">
        <v>98.85</v>
      </c>
      <c r="E15" s="225" t="n">
        <f aca="false">RANK(D15,$D$5:$D$16)</f>
        <v>6</v>
      </c>
      <c r="F15" s="20" t="n">
        <v>-0.55</v>
      </c>
      <c r="G15" s="225" t="n">
        <f aca="false">RANK(F15,$F$5:$F$16)</f>
        <v>8</v>
      </c>
      <c r="H15" s="15" t="n">
        <v>566.57</v>
      </c>
      <c r="I15" s="225" t="n">
        <f aca="false">RANK(H15,$H$5:$H$16)</f>
        <v>3</v>
      </c>
      <c r="J15" s="15" t="n">
        <v>45.87</v>
      </c>
      <c r="K15" s="225" t="n">
        <f aca="false">RANK(J15,$J$5:$J$16)</f>
        <v>1</v>
      </c>
      <c r="L15" s="220" t="n">
        <v>0.3813</v>
      </c>
      <c r="M15" s="230" t="n">
        <f aca="false">RANK(L15,L$7:L$16)</f>
        <v>9</v>
      </c>
      <c r="N15" s="221" t="n">
        <v>203.420843277645</v>
      </c>
      <c r="O15" s="19" t="n">
        <f aca="false">RANK(N15,N$7:N$16)</f>
        <v>1</v>
      </c>
    </row>
    <row r="16" s="237" customFormat="true" ht="23.1" hidden="false" customHeight="true" outlineLevel="0" collapsed="false">
      <c r="A16" s="231" t="s">
        <v>250</v>
      </c>
      <c r="B16" s="232" t="n">
        <v>15.6</v>
      </c>
      <c r="C16" s="225" t="n">
        <f aca="false">RANK(B16,$B$5:$B$16)</f>
        <v>10</v>
      </c>
      <c r="D16" s="233" t="n">
        <v>99</v>
      </c>
      <c r="E16" s="225" t="n">
        <f aca="false">RANK(D16,$D$5:$D$16)</f>
        <v>5</v>
      </c>
      <c r="F16" s="233" t="n">
        <v>-0.22</v>
      </c>
      <c r="G16" s="225" t="n">
        <f aca="false">RANK(F16,$F$5:$F$16)</f>
        <v>6</v>
      </c>
      <c r="H16" s="234" t="n">
        <v>434.88</v>
      </c>
      <c r="I16" s="225" t="n">
        <f aca="false">RANK(H16,$H$5:$H$16)</f>
        <v>11</v>
      </c>
      <c r="J16" s="234" t="n">
        <v>-2.62</v>
      </c>
      <c r="K16" s="225" t="n">
        <f aca="false">RANK(J16,$J$5:$J$16)</f>
        <v>11</v>
      </c>
      <c r="L16" s="235" t="n">
        <v>0.3744</v>
      </c>
      <c r="M16" s="230" t="n">
        <f aca="false">RANK(L16,L$7:L$16)</f>
        <v>10</v>
      </c>
      <c r="N16" s="236" t="n">
        <v>86.87624750499</v>
      </c>
      <c r="O16" s="19" t="n">
        <f aca="false">RANK(N16,N$7:N$16)</f>
        <v>2</v>
      </c>
    </row>
    <row r="17" customFormat="false" ht="22.5" hidden="false" customHeight="true" outlineLevel="0" collapsed="false">
      <c r="A17" s="238"/>
      <c r="B17" s="238"/>
      <c r="D17" s="239"/>
      <c r="E17" s="240"/>
      <c r="F17" s="239"/>
      <c r="G17" s="240"/>
    </row>
    <row r="18" customFormat="false" ht="18.75" hidden="false" customHeight="true" outlineLevel="0" collapsed="false">
      <c r="A18" s="238"/>
      <c r="B18" s="238"/>
      <c r="G18" s="206" t="n">
        <v>17</v>
      </c>
      <c r="N18" s="241"/>
    </row>
  </sheetData>
  <mergeCells count="12">
    <mergeCell ref="A1:O1"/>
    <mergeCell ref="A2:A3"/>
    <mergeCell ref="B2:C2"/>
    <mergeCell ref="D2:G2"/>
    <mergeCell ref="H2:K2"/>
    <mergeCell ref="L2:O2"/>
    <mergeCell ref="L5:L6"/>
    <mergeCell ref="M5:M6"/>
    <mergeCell ref="N5:N6"/>
    <mergeCell ref="O5:O6"/>
    <mergeCell ref="A17:B17"/>
    <mergeCell ref="A18:B18"/>
  </mergeCells>
  <printOptions headings="false" gridLines="false" gridLinesSet="true" horizontalCentered="true" verticalCentered="true"/>
  <pageMargins left="0.2" right="0.279861111111111" top="0.97986111111111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42" width="6.99"/>
    <col collapsed="false" customWidth="true" hidden="true" outlineLevel="0" max="2" min="2" style="206" width="9.5"/>
    <col collapsed="false" customWidth="true" hidden="true" outlineLevel="0" max="3" min="3" style="206" width="3.12"/>
    <col collapsed="false" customWidth="true" hidden="true" outlineLevel="0" max="4" min="4" style="206" width="7.62"/>
    <col collapsed="false" customWidth="true" hidden="true" outlineLevel="0" max="5" min="5" style="206" width="3.99"/>
    <col collapsed="false" customWidth="true" hidden="false" outlineLevel="0" max="6" min="6" style="206" width="8.5"/>
    <col collapsed="false" customWidth="true" hidden="false" outlineLevel="0" max="7" min="7" style="206" width="7.24"/>
    <col collapsed="false" customWidth="true" hidden="false" outlineLevel="0" max="8" min="8" style="243" width="8.62"/>
    <col collapsed="false" customWidth="true" hidden="false" outlineLevel="0" max="9" min="9" style="206" width="4.62"/>
    <col collapsed="false" customWidth="true" hidden="false" outlineLevel="0" max="10" min="10" style="243" width="6.62"/>
    <col collapsed="false" customWidth="true" hidden="false" outlineLevel="0" max="11" min="11" style="206" width="4.62"/>
    <col collapsed="false" customWidth="true" hidden="false" outlineLevel="0" max="12" min="12" style="207" width="8.62"/>
    <col collapsed="false" customWidth="true" hidden="false" outlineLevel="0" max="13" min="13" style="206" width="4.62"/>
    <col collapsed="false" customWidth="true" hidden="false" outlineLevel="0" max="14" min="14" style="207" width="6.62"/>
    <col collapsed="false" customWidth="true" hidden="false" outlineLevel="0" max="15" min="15" style="206" width="4.62"/>
    <col collapsed="false" customWidth="true" hidden="false" outlineLevel="0" max="16" min="16" style="207" width="8.62"/>
    <col collapsed="false" customWidth="true" hidden="false" outlineLevel="0" max="17" min="17" style="207" width="4.62"/>
    <col collapsed="false" customWidth="true" hidden="false" outlineLevel="0" max="18" min="18" style="207" width="6.62"/>
    <col collapsed="false" customWidth="true" hidden="false" outlineLevel="0" max="19" min="19" style="207" width="4.62"/>
    <col collapsed="false" customWidth="false" hidden="false" outlineLevel="0" max="257" min="20" style="207" width="8.99"/>
  </cols>
  <sheetData>
    <row r="1" customFormat="false" ht="43.5" hidden="false" customHeight="true" outlineLevel="0" collapsed="false">
      <c r="A1" s="244" t="s">
        <v>25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s="248" customFormat="true" ht="48.75" hidden="false" customHeight="true" outlineLevel="0" collapsed="false">
      <c r="A2" s="245"/>
      <c r="B2" s="246" t="s">
        <v>252</v>
      </c>
      <c r="C2" s="246"/>
      <c r="D2" s="246"/>
      <c r="E2" s="246"/>
      <c r="F2" s="11" t="s">
        <v>8</v>
      </c>
      <c r="G2" s="11"/>
      <c r="H2" s="11" t="s">
        <v>253</v>
      </c>
      <c r="I2" s="11"/>
      <c r="J2" s="11"/>
      <c r="K2" s="11"/>
      <c r="L2" s="247" t="s">
        <v>254</v>
      </c>
      <c r="M2" s="247"/>
      <c r="N2" s="247"/>
      <c r="O2" s="247"/>
      <c r="P2" s="38" t="s">
        <v>255</v>
      </c>
      <c r="Q2" s="38"/>
      <c r="R2" s="38"/>
      <c r="S2" s="38"/>
    </row>
    <row r="3" s="248" customFormat="true" ht="36.75" hidden="false" customHeight="true" outlineLevel="0" collapsed="false">
      <c r="A3" s="245"/>
      <c r="B3" s="249" t="s">
        <v>235</v>
      </c>
      <c r="C3" s="249" t="s">
        <v>234</v>
      </c>
      <c r="D3" s="249" t="s">
        <v>256</v>
      </c>
      <c r="E3" s="249" t="s">
        <v>234</v>
      </c>
      <c r="F3" s="213" t="s">
        <v>233</v>
      </c>
      <c r="G3" s="213" t="s">
        <v>234</v>
      </c>
      <c r="H3" s="213" t="s">
        <v>235</v>
      </c>
      <c r="I3" s="213" t="s">
        <v>234</v>
      </c>
      <c r="J3" s="213" t="s">
        <v>233</v>
      </c>
      <c r="K3" s="213" t="s">
        <v>234</v>
      </c>
      <c r="L3" s="250" t="s">
        <v>235</v>
      </c>
      <c r="M3" s="250" t="s">
        <v>234</v>
      </c>
      <c r="N3" s="250" t="s">
        <v>257</v>
      </c>
      <c r="O3" s="250" t="s">
        <v>234</v>
      </c>
      <c r="P3" s="213" t="s">
        <v>235</v>
      </c>
      <c r="Q3" s="213" t="s">
        <v>234</v>
      </c>
      <c r="R3" s="213" t="s">
        <v>233</v>
      </c>
      <c r="S3" s="251" t="s">
        <v>234</v>
      </c>
    </row>
    <row r="4" s="248" customFormat="true" ht="23.1" hidden="false" customHeight="true" outlineLevel="0" collapsed="false">
      <c r="A4" s="252" t="s">
        <v>238</v>
      </c>
      <c r="B4" s="20"/>
      <c r="C4" s="253"/>
      <c r="D4" s="254"/>
      <c r="E4" s="253"/>
      <c r="F4" s="254" t="n">
        <v>39.6</v>
      </c>
      <c r="G4" s="254"/>
      <c r="H4" s="39" t="n">
        <v>29.50316</v>
      </c>
      <c r="I4" s="219"/>
      <c r="J4" s="255" t="n">
        <v>21.2217681115712</v>
      </c>
      <c r="K4" s="219"/>
      <c r="L4" s="39" t="n">
        <v>179.66889</v>
      </c>
      <c r="M4" s="219"/>
      <c r="N4" s="256" t="n">
        <v>44.4106999127599</v>
      </c>
      <c r="O4" s="219"/>
      <c r="P4" s="225" t="n">
        <v>2035</v>
      </c>
      <c r="Q4" s="257"/>
      <c r="R4" s="258"/>
      <c r="S4" s="259"/>
    </row>
    <row r="5" customFormat="false" ht="23.1" hidden="false" customHeight="true" outlineLevel="0" collapsed="false">
      <c r="A5" s="252" t="s">
        <v>239</v>
      </c>
      <c r="B5" s="20"/>
      <c r="C5" s="260"/>
      <c r="D5" s="254"/>
      <c r="E5" s="253"/>
      <c r="F5" s="254" t="n">
        <v>8.57406308839081</v>
      </c>
      <c r="G5" s="261" t="n">
        <v>12</v>
      </c>
      <c r="H5" s="39" t="n">
        <v>7.07978</v>
      </c>
      <c r="I5" s="230" t="n">
        <v>1</v>
      </c>
      <c r="J5" s="255" t="n">
        <v>29.5958059443855</v>
      </c>
      <c r="K5" s="262" t="n">
        <v>4</v>
      </c>
      <c r="L5" s="39" t="n">
        <v>135.75518</v>
      </c>
      <c r="M5" s="230" t="n">
        <v>1</v>
      </c>
      <c r="N5" s="256" t="n">
        <v>47.6765785507166</v>
      </c>
      <c r="O5" s="230" t="n">
        <v>2</v>
      </c>
      <c r="P5" s="225"/>
      <c r="Q5" s="225"/>
      <c r="R5" s="258"/>
      <c r="S5" s="222"/>
    </row>
    <row r="6" customFormat="false" ht="23.1" hidden="false" customHeight="true" outlineLevel="0" collapsed="false">
      <c r="A6" s="252" t="s">
        <v>240</v>
      </c>
      <c r="B6" s="20"/>
      <c r="C6" s="260"/>
      <c r="D6" s="254"/>
      <c r="E6" s="253"/>
      <c r="F6" s="254" t="n">
        <v>71.0772423064559</v>
      </c>
      <c r="G6" s="261" t="n">
        <v>6</v>
      </c>
      <c r="H6" s="39" t="n">
        <v>1.69716</v>
      </c>
      <c r="I6" s="230" t="n">
        <v>9</v>
      </c>
      <c r="J6" s="255" t="n">
        <v>6.35833803346495</v>
      </c>
      <c r="K6" s="262" t="n">
        <v>12</v>
      </c>
      <c r="L6" s="39" t="n">
        <v>11.84655</v>
      </c>
      <c r="M6" s="230" t="n">
        <v>2</v>
      </c>
      <c r="N6" s="256" t="n">
        <v>47.6908634390451</v>
      </c>
      <c r="O6" s="230" t="n">
        <v>2</v>
      </c>
      <c r="P6" s="225"/>
      <c r="Q6" s="225"/>
      <c r="R6" s="258"/>
      <c r="S6" s="222"/>
    </row>
    <row r="7" customFormat="false" ht="23.1" hidden="false" customHeight="true" outlineLevel="0" collapsed="false">
      <c r="A7" s="252" t="s">
        <v>241</v>
      </c>
      <c r="B7" s="20"/>
      <c r="C7" s="260"/>
      <c r="D7" s="254"/>
      <c r="E7" s="253"/>
      <c r="F7" s="254" t="n">
        <v>82.8140749045856</v>
      </c>
      <c r="G7" s="261" t="n">
        <v>3</v>
      </c>
      <c r="H7" s="39" t="n">
        <v>2.96217</v>
      </c>
      <c r="I7" s="230" t="n">
        <v>3</v>
      </c>
      <c r="J7" s="255" t="n">
        <v>12.0870762920302</v>
      </c>
      <c r="K7" s="262" t="n">
        <v>8</v>
      </c>
      <c r="L7" s="39" t="n">
        <v>5.95082</v>
      </c>
      <c r="M7" s="230" t="n">
        <v>3</v>
      </c>
      <c r="N7" s="256" t="n">
        <v>47.3296163520767</v>
      </c>
      <c r="O7" s="230" t="n">
        <v>4</v>
      </c>
      <c r="P7" s="225" t="n">
        <v>140</v>
      </c>
      <c r="Q7" s="225"/>
      <c r="R7" s="258"/>
      <c r="S7" s="222"/>
    </row>
    <row r="8" customFormat="false" ht="23.1" hidden="false" customHeight="true" outlineLevel="0" collapsed="false">
      <c r="A8" s="252" t="s">
        <v>242</v>
      </c>
      <c r="B8" s="20"/>
      <c r="C8" s="260"/>
      <c r="D8" s="254"/>
      <c r="E8" s="253"/>
      <c r="F8" s="254" t="n">
        <v>54.3500953889349</v>
      </c>
      <c r="G8" s="261" t="n">
        <v>8</v>
      </c>
      <c r="H8" s="39" t="n">
        <v>1.71327</v>
      </c>
      <c r="I8" s="230" t="n">
        <v>8</v>
      </c>
      <c r="J8" s="255" t="n">
        <v>23.6045278445123</v>
      </c>
      <c r="K8" s="262" t="n">
        <v>6</v>
      </c>
      <c r="L8" s="39" t="n">
        <v>1.91359</v>
      </c>
      <c r="M8" s="230" t="n">
        <v>11</v>
      </c>
      <c r="N8" s="256" t="n">
        <v>136.085374128678</v>
      </c>
      <c r="O8" s="230" t="n">
        <v>1</v>
      </c>
      <c r="P8" s="225"/>
      <c r="Q8" s="225"/>
      <c r="R8" s="258"/>
      <c r="S8" s="222"/>
    </row>
    <row r="9" customFormat="false" ht="23.1" hidden="false" customHeight="true" outlineLevel="0" collapsed="false">
      <c r="A9" s="252" t="s">
        <v>243</v>
      </c>
      <c r="B9" s="20"/>
      <c r="C9" s="260"/>
      <c r="D9" s="254"/>
      <c r="E9" s="253"/>
      <c r="F9" s="254" t="n">
        <v>36.7366482504604</v>
      </c>
      <c r="G9" s="261" t="n">
        <v>11</v>
      </c>
      <c r="H9" s="39" t="n">
        <v>1.60094</v>
      </c>
      <c r="I9" s="230" t="n">
        <v>10</v>
      </c>
      <c r="J9" s="255" t="n">
        <v>28.2578391629681</v>
      </c>
      <c r="K9" s="262" t="n">
        <v>5</v>
      </c>
      <c r="L9" s="39" t="n">
        <v>3.01069</v>
      </c>
      <c r="M9" s="230" t="n">
        <v>7</v>
      </c>
      <c r="N9" s="256" t="n">
        <v>19.2409144196952</v>
      </c>
      <c r="O9" s="230" t="n">
        <v>9</v>
      </c>
      <c r="P9" s="225" t="n">
        <v>33</v>
      </c>
      <c r="Q9" s="225"/>
      <c r="R9" s="258"/>
      <c r="S9" s="222"/>
      <c r="T9" s="263"/>
    </row>
    <row r="10" customFormat="false" ht="23.1" hidden="false" customHeight="true" outlineLevel="0" collapsed="false">
      <c r="A10" s="252" t="s">
        <v>244</v>
      </c>
      <c r="B10" s="20"/>
      <c r="C10" s="260"/>
      <c r="D10" s="254"/>
      <c r="E10" s="253"/>
      <c r="F10" s="254" t="n">
        <v>58.3763736605643</v>
      </c>
      <c r="G10" s="261" t="n">
        <v>7</v>
      </c>
      <c r="H10" s="39" t="n">
        <v>3.39896</v>
      </c>
      <c r="I10" s="230" t="n">
        <v>2</v>
      </c>
      <c r="J10" s="255" t="n">
        <v>7.67719902934152</v>
      </c>
      <c r="K10" s="262" t="n">
        <v>11</v>
      </c>
      <c r="L10" s="39" t="n">
        <v>2.8175</v>
      </c>
      <c r="M10" s="230" t="n">
        <v>8</v>
      </c>
      <c r="N10" s="256" t="n">
        <v>3.85182454847033</v>
      </c>
      <c r="O10" s="230" t="n">
        <v>12</v>
      </c>
      <c r="P10" s="225" t="n">
        <v>175</v>
      </c>
      <c r="Q10" s="225"/>
      <c r="R10" s="258"/>
      <c r="S10" s="222"/>
    </row>
    <row r="11" customFormat="false" ht="23.1" hidden="false" customHeight="true" outlineLevel="0" collapsed="false">
      <c r="A11" s="252" t="s">
        <v>245</v>
      </c>
      <c r="B11" s="20"/>
      <c r="C11" s="260"/>
      <c r="D11" s="254"/>
      <c r="E11" s="253"/>
      <c r="F11" s="254" t="n">
        <v>84.8388485412356</v>
      </c>
      <c r="G11" s="261" t="n">
        <v>2</v>
      </c>
      <c r="H11" s="39" t="n">
        <v>1.31886</v>
      </c>
      <c r="I11" s="230" t="n">
        <v>11</v>
      </c>
      <c r="J11" s="255" t="n">
        <v>41.7549818353791</v>
      </c>
      <c r="K11" s="262" t="n">
        <v>1</v>
      </c>
      <c r="L11" s="39" t="n">
        <v>2.01077</v>
      </c>
      <c r="M11" s="230" t="n">
        <v>10</v>
      </c>
      <c r="N11" s="256" t="n">
        <v>30.4001297016861</v>
      </c>
      <c r="O11" s="230" t="n">
        <v>8</v>
      </c>
      <c r="P11" s="225" t="n">
        <v>525</v>
      </c>
      <c r="Q11" s="225"/>
      <c r="R11" s="258"/>
      <c r="S11" s="222"/>
    </row>
    <row r="12" customFormat="false" ht="23.1" hidden="false" customHeight="true" outlineLevel="0" collapsed="false">
      <c r="A12" s="252" t="s">
        <v>246</v>
      </c>
      <c r="B12" s="20"/>
      <c r="C12" s="260"/>
      <c r="D12" s="254"/>
      <c r="E12" s="253"/>
      <c r="F12" s="254" t="n">
        <v>102.539027720069</v>
      </c>
      <c r="G12" s="261" t="n">
        <v>1</v>
      </c>
      <c r="H12" s="39" t="n">
        <v>2.39934</v>
      </c>
      <c r="I12" s="230" t="n">
        <v>4</v>
      </c>
      <c r="J12" s="255" t="n">
        <v>35.5268360464985</v>
      </c>
      <c r="K12" s="262" t="n">
        <v>3</v>
      </c>
      <c r="L12" s="39" t="n">
        <v>4.29389</v>
      </c>
      <c r="M12" s="230" t="n">
        <v>5</v>
      </c>
      <c r="N12" s="256" t="n">
        <v>43.2748518498745</v>
      </c>
      <c r="O12" s="230" t="n">
        <v>5</v>
      </c>
      <c r="P12" s="225"/>
      <c r="Q12" s="225"/>
      <c r="R12" s="258"/>
      <c r="S12" s="222"/>
    </row>
    <row r="13" customFormat="false" ht="23.1" hidden="false" customHeight="true" outlineLevel="0" collapsed="false">
      <c r="A13" s="252" t="s">
        <v>247</v>
      </c>
      <c r="B13" s="20"/>
      <c r="C13" s="260"/>
      <c r="D13" s="254"/>
      <c r="E13" s="253"/>
      <c r="F13" s="254" t="n">
        <v>74.2173891649855</v>
      </c>
      <c r="G13" s="261" t="n">
        <v>4</v>
      </c>
      <c r="H13" s="39" t="n">
        <v>1.89652</v>
      </c>
      <c r="I13" s="230" t="n">
        <v>7</v>
      </c>
      <c r="J13" s="255" t="n">
        <v>10.9380940960381</v>
      </c>
      <c r="K13" s="262" t="n">
        <v>9</v>
      </c>
      <c r="L13" s="39" t="n">
        <v>2.15497</v>
      </c>
      <c r="M13" s="230" t="n">
        <v>9</v>
      </c>
      <c r="N13" s="256" t="n">
        <v>31.530536261429</v>
      </c>
      <c r="O13" s="230" t="n">
        <v>7</v>
      </c>
      <c r="P13" s="225" t="n">
        <v>125</v>
      </c>
      <c r="Q13" s="225"/>
      <c r="R13" s="258"/>
      <c r="S13" s="222"/>
    </row>
    <row r="14" customFormat="false" ht="23.1" hidden="false" customHeight="true" outlineLevel="0" collapsed="false">
      <c r="A14" s="252" t="s">
        <v>248</v>
      </c>
      <c r="B14" s="20"/>
      <c r="C14" s="260"/>
      <c r="D14" s="254"/>
      <c r="E14" s="253"/>
      <c r="F14" s="254" t="n">
        <v>44.6449584628625</v>
      </c>
      <c r="G14" s="261" t="n">
        <v>10</v>
      </c>
      <c r="H14" s="39" t="n">
        <v>2.27991</v>
      </c>
      <c r="I14" s="230" t="n">
        <v>5</v>
      </c>
      <c r="J14" s="255" t="n">
        <v>39.0341622861046</v>
      </c>
      <c r="K14" s="262" t="n">
        <v>2</v>
      </c>
      <c r="L14" s="39" t="n">
        <v>5.61779</v>
      </c>
      <c r="M14" s="230" t="n">
        <v>4</v>
      </c>
      <c r="N14" s="256" t="n">
        <v>14.633569016355</v>
      </c>
      <c r="O14" s="230" t="n">
        <v>10</v>
      </c>
      <c r="P14" s="225"/>
      <c r="Q14" s="225"/>
      <c r="R14" s="258"/>
      <c r="S14" s="222"/>
    </row>
    <row r="15" customFormat="false" ht="23.1" hidden="false" customHeight="true" outlineLevel="0" collapsed="false">
      <c r="A15" s="252" t="s">
        <v>249</v>
      </c>
      <c r="B15" s="20"/>
      <c r="C15" s="260"/>
      <c r="D15" s="254"/>
      <c r="E15" s="253"/>
      <c r="F15" s="254" t="n">
        <v>50.9082727423442</v>
      </c>
      <c r="G15" s="261" t="n">
        <v>9</v>
      </c>
      <c r="H15" s="39" t="n">
        <v>1.1065</v>
      </c>
      <c r="I15" s="230" t="n">
        <v>12</v>
      </c>
      <c r="J15" s="255" t="n">
        <v>8.6262921767472</v>
      </c>
      <c r="K15" s="262" t="n">
        <v>10</v>
      </c>
      <c r="L15" s="39" t="n">
        <v>0.44613</v>
      </c>
      <c r="M15" s="230" t="n">
        <v>12</v>
      </c>
      <c r="N15" s="256" t="n">
        <v>9.96278129698554</v>
      </c>
      <c r="O15" s="230" t="n">
        <v>11</v>
      </c>
      <c r="P15" s="225"/>
      <c r="Q15" s="225"/>
      <c r="R15" s="258"/>
      <c r="S15" s="222"/>
    </row>
    <row r="16" s="237" customFormat="true" ht="23.1" hidden="false" customHeight="true" outlineLevel="0" collapsed="false">
      <c r="A16" s="264" t="s">
        <v>250</v>
      </c>
      <c r="B16" s="233"/>
      <c r="C16" s="265"/>
      <c r="D16" s="266"/>
      <c r="E16" s="267"/>
      <c r="F16" s="266" t="n">
        <v>73.5693557748114</v>
      </c>
      <c r="G16" s="268" t="n">
        <v>5</v>
      </c>
      <c r="H16" s="269" t="n">
        <v>2.04975</v>
      </c>
      <c r="I16" s="270" t="n">
        <v>6</v>
      </c>
      <c r="J16" s="271" t="n">
        <v>15.3430608466651</v>
      </c>
      <c r="K16" s="272" t="n">
        <v>7</v>
      </c>
      <c r="L16" s="269" t="n">
        <v>3.85101</v>
      </c>
      <c r="M16" s="270" t="n">
        <v>6</v>
      </c>
      <c r="N16" s="273" t="n">
        <v>33.0030427259509</v>
      </c>
      <c r="O16" s="270" t="n">
        <v>6</v>
      </c>
      <c r="P16" s="274" t="n">
        <v>200</v>
      </c>
      <c r="Q16" s="274"/>
      <c r="R16" s="275"/>
      <c r="S16" s="276"/>
    </row>
  </sheetData>
  <mergeCells count="7">
    <mergeCell ref="A1:S1"/>
    <mergeCell ref="A2:A3"/>
    <mergeCell ref="B2:E2"/>
    <mergeCell ref="F2:G2"/>
    <mergeCell ref="H2:K2"/>
    <mergeCell ref="L2:O2"/>
    <mergeCell ref="P2:S2"/>
  </mergeCells>
  <printOptions headings="false" gridLines="false" gridLinesSet="true" horizontalCentered="true" verticalCentered="true"/>
  <pageMargins left="0.390277777777778" right="0.30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206" width="7.74"/>
    <col collapsed="false" customWidth="true" hidden="false" outlineLevel="0" max="3" min="3" style="206" width="5.24"/>
    <col collapsed="false" customWidth="true" hidden="false" outlineLevel="0" max="4" min="4" style="206" width="6.75"/>
    <col collapsed="false" customWidth="true" hidden="false" outlineLevel="0" max="5" min="5" style="206" width="5.36"/>
    <col collapsed="false" customWidth="true" hidden="false" outlineLevel="0" max="6" min="6" style="206" width="8.62"/>
    <col collapsed="false" customWidth="true" hidden="false" outlineLevel="0" max="7" min="7" style="206" width="5.11"/>
    <col collapsed="false" customWidth="true" hidden="false" outlineLevel="0" max="8" min="8" style="206" width="6.62"/>
    <col collapsed="false" customWidth="true" hidden="false" outlineLevel="0" max="9" min="9" style="206" width="5.24"/>
    <col collapsed="false" customWidth="true" hidden="false" outlineLevel="0" max="10" min="10" style="207" width="9.24"/>
    <col collapsed="false" customWidth="true" hidden="false" outlineLevel="0" max="11" min="11" style="206" width="5.36"/>
    <col collapsed="false" customWidth="true" hidden="false" outlineLevel="0" max="12" min="12" style="207" width="6.62"/>
    <col collapsed="false" customWidth="true" hidden="false" outlineLevel="0" max="13" min="13" style="206" width="5.24"/>
    <col collapsed="false" customWidth="true" hidden="false" outlineLevel="0" max="14" min="14" style="207" width="9.5"/>
    <col collapsed="false" customWidth="true" hidden="false" outlineLevel="0" max="15" min="15" style="206" width="5.11"/>
    <col collapsed="false" customWidth="true" hidden="false" outlineLevel="0" max="16" min="16" style="207" width="6.62"/>
    <col collapsed="false" customWidth="true" hidden="false" outlineLevel="0" max="17" min="17" style="206" width="5.36"/>
    <col collapsed="false" customWidth="false" hidden="false" outlineLevel="0" max="18" min="18" style="229" width="8.99"/>
    <col collapsed="false" customWidth="true" hidden="false" outlineLevel="0" max="19" min="19" style="207" width="12.24"/>
    <col collapsed="false" customWidth="false" hidden="false" outlineLevel="0" max="257" min="20" style="207" width="8.99"/>
  </cols>
  <sheetData>
    <row r="1" customFormat="false" ht="38.25" hidden="false" customHeight="true" outlineLevel="0" collapsed="false">
      <c r="A1" s="277" t="s">
        <v>258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48" customFormat="true" ht="42.75" hidden="false" customHeight="true" outlineLevel="0" collapsed="false">
      <c r="A2" s="278"/>
      <c r="B2" s="11" t="s">
        <v>259</v>
      </c>
      <c r="C2" s="11"/>
      <c r="D2" s="11"/>
      <c r="E2" s="11"/>
      <c r="F2" s="11" t="s">
        <v>260</v>
      </c>
      <c r="G2" s="11"/>
      <c r="H2" s="11"/>
      <c r="I2" s="11"/>
      <c r="J2" s="11" t="s">
        <v>261</v>
      </c>
      <c r="K2" s="11"/>
      <c r="L2" s="11"/>
      <c r="M2" s="11"/>
      <c r="N2" s="38" t="s">
        <v>262</v>
      </c>
      <c r="O2" s="38"/>
      <c r="P2" s="38"/>
      <c r="Q2" s="38"/>
      <c r="R2" s="279"/>
    </row>
    <row r="3" s="248" customFormat="true" ht="36.75" hidden="false" customHeight="true" outlineLevel="0" collapsed="false">
      <c r="A3" s="278"/>
      <c r="B3" s="213" t="s">
        <v>235</v>
      </c>
      <c r="C3" s="213" t="s">
        <v>234</v>
      </c>
      <c r="D3" s="213" t="s">
        <v>233</v>
      </c>
      <c r="E3" s="213" t="s">
        <v>234</v>
      </c>
      <c r="F3" s="213" t="s">
        <v>235</v>
      </c>
      <c r="G3" s="213" t="s">
        <v>234</v>
      </c>
      <c r="H3" s="213" t="s">
        <v>233</v>
      </c>
      <c r="I3" s="213" t="s">
        <v>234</v>
      </c>
      <c r="J3" s="213" t="s">
        <v>235</v>
      </c>
      <c r="K3" s="213" t="s">
        <v>234</v>
      </c>
      <c r="L3" s="213" t="s">
        <v>233</v>
      </c>
      <c r="M3" s="213" t="s">
        <v>234</v>
      </c>
      <c r="N3" s="280" t="s">
        <v>235</v>
      </c>
      <c r="O3" s="213" t="s">
        <v>234</v>
      </c>
      <c r="P3" s="213" t="s">
        <v>233</v>
      </c>
      <c r="Q3" s="251" t="s">
        <v>234</v>
      </c>
      <c r="R3" s="279"/>
    </row>
    <row r="4" s="248" customFormat="true" ht="23.1" hidden="false" customHeight="true" outlineLevel="0" collapsed="false">
      <c r="A4" s="217" t="s">
        <v>238</v>
      </c>
      <c r="B4" s="281" t="n">
        <v>32.72</v>
      </c>
      <c r="C4" s="282" t="s">
        <v>107</v>
      </c>
      <c r="D4" s="283" t="n">
        <v>16.76</v>
      </c>
      <c r="E4" s="282" t="s">
        <v>107</v>
      </c>
      <c r="F4" s="281" t="n">
        <v>19.12</v>
      </c>
      <c r="G4" s="282" t="s">
        <v>107</v>
      </c>
      <c r="H4" s="258" t="n">
        <v>12.31</v>
      </c>
      <c r="I4" s="282" t="s">
        <v>107</v>
      </c>
      <c r="J4" s="39" t="n">
        <v>2096.9152583068</v>
      </c>
      <c r="K4" s="282" t="s">
        <v>107</v>
      </c>
      <c r="L4" s="256" t="n">
        <v>9.25</v>
      </c>
      <c r="M4" s="282" t="s">
        <v>107</v>
      </c>
      <c r="N4" s="39" t="n">
        <v>1737.9464014384</v>
      </c>
      <c r="O4" s="282" t="s">
        <v>107</v>
      </c>
      <c r="P4" s="256" t="n">
        <v>13.67</v>
      </c>
      <c r="Q4" s="284"/>
      <c r="R4" s="279"/>
    </row>
    <row r="5" customFormat="false" ht="23.1" hidden="false" customHeight="true" outlineLevel="0" collapsed="false">
      <c r="A5" s="217" t="s">
        <v>239</v>
      </c>
      <c r="B5" s="281" t="n">
        <v>1.89</v>
      </c>
      <c r="C5" s="285" t="n">
        <v>4</v>
      </c>
      <c r="D5" s="283" t="n">
        <v>17.56</v>
      </c>
      <c r="E5" s="285" t="n">
        <v>5</v>
      </c>
      <c r="F5" s="281" t="n">
        <v>1.18</v>
      </c>
      <c r="G5" s="285" t="n">
        <v>6</v>
      </c>
      <c r="H5" s="283" t="n">
        <v>8.67</v>
      </c>
      <c r="I5" s="285" t="n">
        <v>7</v>
      </c>
      <c r="J5" s="39" t="n">
        <v>634.3885</v>
      </c>
      <c r="K5" s="225" t="s">
        <v>107</v>
      </c>
      <c r="L5" s="256" t="n">
        <v>3.6</v>
      </c>
      <c r="M5" s="225" t="s">
        <v>107</v>
      </c>
      <c r="N5" s="226" t="n">
        <v>661.183</v>
      </c>
      <c r="O5" s="225" t="s">
        <v>107</v>
      </c>
      <c r="P5" s="254" t="n">
        <v>11.3</v>
      </c>
      <c r="Q5" s="228"/>
      <c r="S5" s="248"/>
      <c r="T5" s="248"/>
      <c r="U5" s="248"/>
      <c r="V5" s="248"/>
      <c r="W5" s="248"/>
      <c r="X5" s="248"/>
      <c r="Y5" s="248"/>
    </row>
    <row r="6" customFormat="false" ht="23.1" hidden="false" customHeight="true" outlineLevel="0" collapsed="false">
      <c r="A6" s="217" t="s">
        <v>240</v>
      </c>
      <c r="B6" s="281" t="n">
        <v>1.18</v>
      </c>
      <c r="C6" s="285" t="n">
        <v>8</v>
      </c>
      <c r="D6" s="283" t="n">
        <v>-8.5</v>
      </c>
      <c r="E6" s="285" t="n">
        <v>11</v>
      </c>
      <c r="F6" s="281" t="n">
        <v>0.75</v>
      </c>
      <c r="G6" s="285" t="n">
        <v>8</v>
      </c>
      <c r="H6" s="283" t="n">
        <v>-4.55</v>
      </c>
      <c r="I6" s="285" t="n">
        <v>11</v>
      </c>
      <c r="J6" s="39"/>
      <c r="K6" s="225"/>
      <c r="L6" s="256"/>
      <c r="M6" s="225"/>
      <c r="N6" s="226"/>
      <c r="O6" s="225"/>
      <c r="P6" s="254"/>
      <c r="Q6" s="228"/>
      <c r="S6" s="248"/>
      <c r="T6" s="248"/>
      <c r="U6" s="248"/>
      <c r="V6" s="248"/>
      <c r="W6" s="248"/>
      <c r="X6" s="248"/>
      <c r="Y6" s="248"/>
    </row>
    <row r="7" customFormat="false" ht="23.1" hidden="false" customHeight="true" outlineLevel="0" collapsed="false">
      <c r="A7" s="217" t="s">
        <v>241</v>
      </c>
      <c r="B7" s="281" t="n">
        <v>7.26</v>
      </c>
      <c r="C7" s="285" t="n">
        <v>1</v>
      </c>
      <c r="D7" s="283" t="n">
        <v>65.87</v>
      </c>
      <c r="E7" s="285" t="n">
        <v>1</v>
      </c>
      <c r="F7" s="281" t="n">
        <v>4.02</v>
      </c>
      <c r="G7" s="285" t="n">
        <v>1</v>
      </c>
      <c r="H7" s="283" t="n">
        <v>54.59</v>
      </c>
      <c r="I7" s="285" t="n">
        <v>1</v>
      </c>
      <c r="J7" s="39" t="n">
        <v>269.1043125182</v>
      </c>
      <c r="K7" s="262" t="n">
        <v>1</v>
      </c>
      <c r="L7" s="256" t="n">
        <v>20.12</v>
      </c>
      <c r="M7" s="262" t="n">
        <v>1</v>
      </c>
      <c r="N7" s="220" t="n">
        <v>238.8708475534</v>
      </c>
      <c r="O7" s="262" t="n">
        <v>1</v>
      </c>
      <c r="P7" s="286" t="n">
        <v>14.94</v>
      </c>
      <c r="Q7" s="19" t="n">
        <v>6</v>
      </c>
      <c r="S7" s="248"/>
      <c r="T7" s="248"/>
      <c r="U7" s="248"/>
      <c r="V7" s="248"/>
      <c r="W7" s="248"/>
      <c r="X7" s="248"/>
      <c r="Y7" s="248"/>
    </row>
    <row r="8" customFormat="false" ht="23.1" hidden="false" customHeight="true" outlineLevel="0" collapsed="false">
      <c r="A8" s="217" t="s">
        <v>242</v>
      </c>
      <c r="B8" s="281" t="n">
        <v>1.12</v>
      </c>
      <c r="C8" s="285" t="n">
        <v>10</v>
      </c>
      <c r="D8" s="283" t="n">
        <v>5.22</v>
      </c>
      <c r="E8" s="285" t="n">
        <v>8</v>
      </c>
      <c r="F8" s="281" t="n">
        <v>0.67</v>
      </c>
      <c r="G8" s="285" t="n">
        <v>10</v>
      </c>
      <c r="H8" s="283" t="n">
        <v>20.31</v>
      </c>
      <c r="I8" s="285" t="n">
        <v>3</v>
      </c>
      <c r="J8" s="39" t="n">
        <v>95.3584485337</v>
      </c>
      <c r="K8" s="262" t="n">
        <v>8</v>
      </c>
      <c r="L8" s="256" t="n">
        <v>7.47</v>
      </c>
      <c r="M8" s="262" t="n">
        <v>7</v>
      </c>
      <c r="N8" s="220" t="n">
        <v>38.0347980642</v>
      </c>
      <c r="O8" s="262" t="n">
        <v>10</v>
      </c>
      <c r="P8" s="286" t="n">
        <v>14.31</v>
      </c>
      <c r="Q8" s="19" t="n">
        <v>8</v>
      </c>
      <c r="S8" s="248"/>
      <c r="T8" s="248"/>
      <c r="U8" s="248"/>
      <c r="V8" s="248"/>
      <c r="W8" s="248"/>
      <c r="X8" s="248"/>
      <c r="Y8" s="248"/>
    </row>
    <row r="9" customFormat="false" ht="23.1" hidden="false" customHeight="true" outlineLevel="0" collapsed="false">
      <c r="A9" s="217" t="s">
        <v>243</v>
      </c>
      <c r="B9" s="281" t="n">
        <v>1.17</v>
      </c>
      <c r="C9" s="285" t="n">
        <v>9</v>
      </c>
      <c r="D9" s="283" t="n">
        <v>-7.92</v>
      </c>
      <c r="E9" s="285" t="n">
        <v>10</v>
      </c>
      <c r="F9" s="281" t="n">
        <v>0.74</v>
      </c>
      <c r="G9" s="285" t="n">
        <v>9</v>
      </c>
      <c r="H9" s="283" t="n">
        <v>0.3</v>
      </c>
      <c r="I9" s="285" t="n">
        <v>9</v>
      </c>
      <c r="J9" s="39" t="n">
        <v>77.3276338547</v>
      </c>
      <c r="K9" s="262" t="n">
        <v>10</v>
      </c>
      <c r="L9" s="256" t="n">
        <v>2.38</v>
      </c>
      <c r="M9" s="262" t="n">
        <v>10</v>
      </c>
      <c r="N9" s="220" t="n">
        <v>47.1517737704</v>
      </c>
      <c r="O9" s="262" t="n">
        <v>9</v>
      </c>
      <c r="P9" s="286" t="n">
        <v>22.22</v>
      </c>
      <c r="Q9" s="19" t="n">
        <v>1</v>
      </c>
      <c r="S9" s="248"/>
      <c r="T9" s="248"/>
      <c r="U9" s="248"/>
      <c r="V9" s="248"/>
      <c r="W9" s="248"/>
      <c r="X9" s="248"/>
      <c r="Y9" s="248"/>
    </row>
    <row r="10" customFormat="false" ht="23.1" hidden="false" customHeight="true" outlineLevel="0" collapsed="false">
      <c r="A10" s="217" t="s">
        <v>244</v>
      </c>
      <c r="B10" s="281" t="n">
        <v>1.82</v>
      </c>
      <c r="C10" s="285" t="n">
        <v>5</v>
      </c>
      <c r="D10" s="283" t="n">
        <v>1.16</v>
      </c>
      <c r="E10" s="285" t="n">
        <v>9</v>
      </c>
      <c r="F10" s="281" t="n">
        <v>1.32</v>
      </c>
      <c r="G10" s="285" t="n">
        <v>4</v>
      </c>
      <c r="H10" s="283" t="n">
        <v>0.33</v>
      </c>
      <c r="I10" s="285" t="n">
        <v>9</v>
      </c>
      <c r="J10" s="39" t="n">
        <v>173.5451362265</v>
      </c>
      <c r="K10" s="262" t="n">
        <v>4</v>
      </c>
      <c r="L10" s="256" t="n">
        <v>6.95</v>
      </c>
      <c r="M10" s="262" t="n">
        <v>8</v>
      </c>
      <c r="N10" s="220" t="n">
        <v>105.8731008584</v>
      </c>
      <c r="O10" s="262" t="n">
        <v>5</v>
      </c>
      <c r="P10" s="286" t="n">
        <v>20.22</v>
      </c>
      <c r="Q10" s="19" t="n">
        <v>3</v>
      </c>
      <c r="S10" s="248"/>
      <c r="T10" s="248"/>
      <c r="U10" s="248"/>
      <c r="V10" s="248"/>
      <c r="W10" s="248"/>
      <c r="X10" s="248"/>
      <c r="Y10" s="248"/>
    </row>
    <row r="11" customFormat="false" ht="23.1" hidden="false" customHeight="true" outlineLevel="0" collapsed="false">
      <c r="A11" s="217" t="s">
        <v>245</v>
      </c>
      <c r="B11" s="281" t="n">
        <v>2.31</v>
      </c>
      <c r="C11" s="285" t="n">
        <v>3</v>
      </c>
      <c r="D11" s="283" t="n">
        <v>12.56</v>
      </c>
      <c r="E11" s="285" t="n">
        <v>7</v>
      </c>
      <c r="F11" s="281" t="n">
        <v>1.42</v>
      </c>
      <c r="G11" s="285" t="n">
        <v>3</v>
      </c>
      <c r="H11" s="283" t="n">
        <v>10.53</v>
      </c>
      <c r="I11" s="285" t="n">
        <v>5</v>
      </c>
      <c r="J11" s="39" t="n">
        <v>137.352302009</v>
      </c>
      <c r="K11" s="262" t="n">
        <v>5</v>
      </c>
      <c r="L11" s="256" t="n">
        <v>10.44</v>
      </c>
      <c r="M11" s="262" t="n">
        <v>5</v>
      </c>
      <c r="N11" s="220" t="n">
        <v>114.9451066801</v>
      </c>
      <c r="O11" s="262" t="n">
        <v>4</v>
      </c>
      <c r="P11" s="286" t="n">
        <v>17.18</v>
      </c>
      <c r="Q11" s="19" t="n">
        <v>5</v>
      </c>
      <c r="S11" s="248"/>
      <c r="T11" s="248"/>
      <c r="U11" s="248"/>
      <c r="V11" s="248"/>
      <c r="W11" s="248"/>
      <c r="X11" s="248"/>
      <c r="Y11" s="248"/>
    </row>
    <row r="12" customFormat="false" ht="23.1" hidden="false" customHeight="true" outlineLevel="0" collapsed="false">
      <c r="A12" s="217" t="s">
        <v>246</v>
      </c>
      <c r="B12" s="281" t="n">
        <v>1.79</v>
      </c>
      <c r="C12" s="285" t="n">
        <v>6</v>
      </c>
      <c r="D12" s="283" t="n">
        <v>-11.16</v>
      </c>
      <c r="E12" s="285" t="n">
        <v>12</v>
      </c>
      <c r="F12" s="281" t="n">
        <v>1.22</v>
      </c>
      <c r="G12" s="285" t="n">
        <v>5</v>
      </c>
      <c r="H12" s="283" t="n">
        <v>-13.1</v>
      </c>
      <c r="I12" s="285" t="n">
        <v>12</v>
      </c>
      <c r="J12" s="39" t="n">
        <v>191.1724431008</v>
      </c>
      <c r="K12" s="262" t="n">
        <v>3</v>
      </c>
      <c r="L12" s="256" t="n">
        <v>12.13</v>
      </c>
      <c r="M12" s="262" t="n">
        <v>3</v>
      </c>
      <c r="N12" s="220" t="n">
        <v>137.694514177</v>
      </c>
      <c r="O12" s="262" t="n">
        <v>3</v>
      </c>
      <c r="P12" s="286" t="n">
        <v>10.68</v>
      </c>
      <c r="Q12" s="19" t="n">
        <v>10</v>
      </c>
      <c r="S12" s="248"/>
      <c r="T12" s="248"/>
      <c r="U12" s="248"/>
      <c r="V12" s="248"/>
      <c r="W12" s="248"/>
      <c r="X12" s="248"/>
      <c r="Y12" s="248"/>
    </row>
    <row r="13" customFormat="false" ht="23.1" hidden="false" customHeight="true" outlineLevel="0" collapsed="false">
      <c r="A13" s="217" t="s">
        <v>247</v>
      </c>
      <c r="B13" s="281" t="n">
        <v>3.3</v>
      </c>
      <c r="C13" s="285" t="n">
        <v>2</v>
      </c>
      <c r="D13" s="283" t="n">
        <v>63.99</v>
      </c>
      <c r="E13" s="285" t="n">
        <v>2</v>
      </c>
      <c r="F13" s="281" t="n">
        <v>1.86</v>
      </c>
      <c r="G13" s="285" t="n">
        <v>2</v>
      </c>
      <c r="H13" s="283" t="n">
        <v>36.66</v>
      </c>
      <c r="I13" s="285" t="n">
        <v>2</v>
      </c>
      <c r="J13" s="39" t="n">
        <v>228.3846307941</v>
      </c>
      <c r="K13" s="262" t="n">
        <v>2</v>
      </c>
      <c r="L13" s="256" t="n">
        <v>17.24</v>
      </c>
      <c r="M13" s="262" t="n">
        <v>2</v>
      </c>
      <c r="N13" s="220" t="n">
        <v>199.4003696539</v>
      </c>
      <c r="O13" s="262" t="n">
        <v>2</v>
      </c>
      <c r="P13" s="254" t="n">
        <v>11.27</v>
      </c>
      <c r="Q13" s="19" t="n">
        <v>9</v>
      </c>
      <c r="S13" s="248"/>
      <c r="T13" s="248"/>
      <c r="U13" s="248"/>
      <c r="V13" s="248"/>
      <c r="W13" s="248"/>
      <c r="X13" s="248"/>
      <c r="Y13" s="248"/>
    </row>
    <row r="14" customFormat="false" ht="23.1" hidden="false" customHeight="true" outlineLevel="0" collapsed="false">
      <c r="A14" s="217" t="s">
        <v>248</v>
      </c>
      <c r="B14" s="281" t="n">
        <v>1.6</v>
      </c>
      <c r="C14" s="285" t="n">
        <v>7</v>
      </c>
      <c r="D14" s="283" t="n">
        <v>13.76</v>
      </c>
      <c r="E14" s="285" t="n">
        <v>6</v>
      </c>
      <c r="F14" s="281" t="n">
        <v>0.97</v>
      </c>
      <c r="G14" s="285" t="n">
        <v>7</v>
      </c>
      <c r="H14" s="283" t="n">
        <v>7.59</v>
      </c>
      <c r="I14" s="285" t="n">
        <v>8</v>
      </c>
      <c r="J14" s="39" t="n">
        <v>110.5421123868</v>
      </c>
      <c r="K14" s="262" t="n">
        <v>6</v>
      </c>
      <c r="L14" s="256" t="n">
        <v>11.67</v>
      </c>
      <c r="M14" s="262" t="n">
        <v>4</v>
      </c>
      <c r="N14" s="220" t="n">
        <v>81.2415324917</v>
      </c>
      <c r="O14" s="262" t="n">
        <v>6</v>
      </c>
      <c r="P14" s="286" t="n">
        <v>20.37</v>
      </c>
      <c r="Q14" s="19" t="n">
        <v>2</v>
      </c>
      <c r="S14" s="248"/>
      <c r="T14" s="248"/>
      <c r="U14" s="248"/>
      <c r="V14" s="248"/>
      <c r="W14" s="248"/>
      <c r="X14" s="248"/>
      <c r="Y14" s="248"/>
    </row>
    <row r="15" customFormat="false" ht="23.1" hidden="false" customHeight="true" outlineLevel="0" collapsed="false">
      <c r="A15" s="217" t="s">
        <v>249</v>
      </c>
      <c r="B15" s="281" t="n">
        <v>0.72</v>
      </c>
      <c r="C15" s="285" t="n">
        <v>11</v>
      </c>
      <c r="D15" s="283" t="n">
        <v>19.32</v>
      </c>
      <c r="E15" s="285" t="n">
        <v>4</v>
      </c>
      <c r="F15" s="281" t="n">
        <v>0.43</v>
      </c>
      <c r="G15" s="285" t="n">
        <v>11</v>
      </c>
      <c r="H15" s="283" t="n">
        <v>11.5</v>
      </c>
      <c r="I15" s="285" t="n">
        <v>4</v>
      </c>
      <c r="J15" s="39" t="n">
        <v>83.5018539702</v>
      </c>
      <c r="K15" s="262" t="n">
        <v>9</v>
      </c>
      <c r="L15" s="256" t="n">
        <v>4.65</v>
      </c>
      <c r="M15" s="262" t="n">
        <v>9</v>
      </c>
      <c r="N15" s="220" t="n">
        <v>56.3738323871</v>
      </c>
      <c r="O15" s="262" t="n">
        <v>8</v>
      </c>
      <c r="P15" s="286" t="n">
        <v>14.6</v>
      </c>
      <c r="Q15" s="19" t="n">
        <v>7</v>
      </c>
      <c r="S15" s="248"/>
      <c r="T15" s="248"/>
      <c r="U15" s="248"/>
      <c r="V15" s="248"/>
      <c r="W15" s="248"/>
      <c r="X15" s="248"/>
      <c r="Y15" s="248"/>
    </row>
    <row r="16" s="237" customFormat="true" ht="23.1" hidden="false" customHeight="true" outlineLevel="0" collapsed="false">
      <c r="A16" s="231" t="s">
        <v>250</v>
      </c>
      <c r="B16" s="287" t="n">
        <v>0.62</v>
      </c>
      <c r="C16" s="285" t="n">
        <v>12</v>
      </c>
      <c r="D16" s="288" t="n">
        <v>25.66</v>
      </c>
      <c r="E16" s="285" t="n">
        <v>3</v>
      </c>
      <c r="F16" s="287" t="n">
        <v>0.37</v>
      </c>
      <c r="G16" s="285" t="n">
        <v>12</v>
      </c>
      <c r="H16" s="288" t="n">
        <v>10.45</v>
      </c>
      <c r="I16" s="285" t="n">
        <v>5</v>
      </c>
      <c r="J16" s="234" t="n">
        <v>96.2378107034</v>
      </c>
      <c r="K16" s="262" t="n">
        <v>7</v>
      </c>
      <c r="L16" s="289" t="n">
        <v>9.5</v>
      </c>
      <c r="M16" s="262" t="n">
        <v>6</v>
      </c>
      <c r="N16" s="235" t="n">
        <v>57.1768541419</v>
      </c>
      <c r="O16" s="262" t="n">
        <v>7</v>
      </c>
      <c r="P16" s="290" t="n">
        <v>17.97</v>
      </c>
      <c r="Q16" s="19" t="n">
        <v>4</v>
      </c>
      <c r="R16" s="229"/>
      <c r="S16" s="248"/>
      <c r="T16" s="248"/>
      <c r="U16" s="248"/>
      <c r="V16" s="248"/>
      <c r="W16" s="248"/>
      <c r="X16" s="248"/>
      <c r="Y16" s="248"/>
    </row>
    <row r="17" customFormat="false" ht="14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H18" s="206" t="n">
        <v>19</v>
      </c>
      <c r="J18" s="242"/>
    </row>
    <row r="19" customFormat="false" ht="12.75" hidden="false" customHeight="false" outlineLevel="0" collapsed="false">
      <c r="D19" s="291"/>
      <c r="H19" s="291"/>
      <c r="P19" s="241"/>
    </row>
    <row r="21" customFormat="false" ht="12.75" hidden="false" customHeight="false" outlineLevel="0" collapsed="false">
      <c r="P21" s="229"/>
      <c r="Q21" s="292"/>
    </row>
    <row r="22" customFormat="false" ht="12.75" hidden="false" customHeight="false" outlineLevel="0" collapsed="false">
      <c r="P22" s="229"/>
      <c r="Q22" s="292"/>
    </row>
    <row r="23" customFormat="false" ht="12.75" hidden="false" customHeight="false" outlineLevel="0" collapsed="false">
      <c r="P23" s="229"/>
      <c r="Q23" s="292"/>
    </row>
    <row r="24" customFormat="false" ht="12.75" hidden="false" customHeight="false" outlineLevel="0" collapsed="false">
      <c r="P24" s="229"/>
      <c r="Q24" s="292"/>
    </row>
    <row r="25" customFormat="false" ht="12.75" hidden="false" customHeight="false" outlineLevel="0" collapsed="false">
      <c r="P25" s="229"/>
      <c r="Q25" s="292"/>
    </row>
    <row r="26" customFormat="false" ht="12.75" hidden="false" customHeight="false" outlineLevel="0" collapsed="false">
      <c r="P26" s="229"/>
      <c r="Q26" s="292"/>
    </row>
  </sheetData>
  <mergeCells count="15">
    <mergeCell ref="A1:Q1"/>
    <mergeCell ref="A2:A3"/>
    <mergeCell ref="B2:E2"/>
    <mergeCell ref="F2:I2"/>
    <mergeCell ref="J2:M2"/>
    <mergeCell ref="N2:Q2"/>
    <mergeCell ref="J5:J6"/>
    <mergeCell ref="K5:K6"/>
    <mergeCell ref="L5:L6"/>
    <mergeCell ref="M5:M6"/>
    <mergeCell ref="N5:N6"/>
    <mergeCell ref="O5:O6"/>
    <mergeCell ref="P5:P6"/>
    <mergeCell ref="Q5:Q6"/>
    <mergeCell ref="A17:Q17"/>
  </mergeCells>
  <printOptions headings="false" gridLines="false" gridLinesSet="true" horizontalCentered="true" verticalCentered="false"/>
  <pageMargins left="1.02013888888889" right="0.75" top="0.97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12.62"/>
    <col collapsed="false" customWidth="false" hidden="false" outlineLevel="0" max="257" min="3" style="1" width="8.99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1" t="s">
        <v>1</v>
      </c>
      <c r="B2" s="3" t="n">
        <v>1</v>
      </c>
    </row>
    <row r="3" customFormat="false" ht="17.25" hidden="false" customHeight="true" outlineLevel="0" collapsed="false">
      <c r="A3" s="4" t="s">
        <v>2</v>
      </c>
      <c r="B3" s="3" t="n">
        <v>3</v>
      </c>
    </row>
    <row r="4" customFormat="false" ht="15.75" hidden="false" customHeight="true" outlineLevel="0" collapsed="false">
      <c r="A4" s="5" t="s">
        <v>3</v>
      </c>
      <c r="B4" s="3" t="n">
        <v>6</v>
      </c>
    </row>
    <row r="5" customFormat="false" ht="15.75" hidden="false" customHeight="true" outlineLevel="0" collapsed="false">
      <c r="A5" s="6" t="s">
        <v>4</v>
      </c>
      <c r="B5" s="3" t="n">
        <v>7</v>
      </c>
    </row>
    <row r="6" customFormat="false" ht="15.75" hidden="false" customHeight="true" outlineLevel="0" collapsed="false">
      <c r="A6" s="5" t="s">
        <v>5</v>
      </c>
      <c r="B6" s="3" t="n">
        <v>8</v>
      </c>
    </row>
    <row r="7" customFormat="false" ht="15.75" hidden="false" customHeight="true" outlineLevel="0" collapsed="false">
      <c r="A7" s="5" t="s">
        <v>6</v>
      </c>
      <c r="B7" s="3" t="n">
        <v>9</v>
      </c>
    </row>
    <row r="8" customFormat="false" ht="15.75" hidden="false" customHeight="true" outlineLevel="0" collapsed="false">
      <c r="A8" s="5" t="s">
        <v>7</v>
      </c>
      <c r="B8" s="3" t="n">
        <v>10</v>
      </c>
    </row>
    <row r="9" customFormat="false" ht="15.75" hidden="false" customHeight="true" outlineLevel="0" collapsed="false">
      <c r="A9" s="5" t="s">
        <v>8</v>
      </c>
      <c r="B9" s="3" t="n">
        <v>11</v>
      </c>
    </row>
    <row r="10" customFormat="false" ht="15.75" hidden="false" customHeight="true" outlineLevel="0" collapsed="false">
      <c r="A10" s="5" t="s">
        <v>9</v>
      </c>
      <c r="B10" s="3" t="n">
        <v>12</v>
      </c>
    </row>
    <row r="11" customFormat="false" ht="15.75" hidden="false" customHeight="true" outlineLevel="0" collapsed="false">
      <c r="A11" s="5" t="s">
        <v>10</v>
      </c>
      <c r="B11" s="3" t="n">
        <v>13</v>
      </c>
    </row>
    <row r="12" customFormat="false" ht="15.75" hidden="false" customHeight="true" outlineLevel="0" collapsed="false">
      <c r="A12" s="5" t="s">
        <v>11</v>
      </c>
      <c r="B12" s="3" t="n">
        <v>14</v>
      </c>
    </row>
    <row r="13" customFormat="false" ht="15.75" hidden="false" customHeight="true" outlineLevel="0" collapsed="false">
      <c r="A13" s="5" t="s">
        <v>12</v>
      </c>
      <c r="B13" s="3" t="n">
        <v>15</v>
      </c>
    </row>
    <row r="14" customFormat="false" ht="15.75" hidden="false" customHeight="true" outlineLevel="0" collapsed="false">
      <c r="A14" s="5" t="s">
        <v>13</v>
      </c>
      <c r="B14" s="3" t="n">
        <v>16</v>
      </c>
    </row>
    <row r="15" customFormat="false" ht="15.75" hidden="false" customHeight="true" outlineLevel="0" collapsed="false">
      <c r="A15" s="5" t="s">
        <v>14</v>
      </c>
      <c r="B15" s="3" t="n">
        <v>17</v>
      </c>
    </row>
    <row r="16" customFormat="false" ht="15.75" hidden="false" customHeight="true" outlineLevel="0" collapsed="false">
      <c r="A16" s="5" t="s">
        <v>15</v>
      </c>
      <c r="B16" s="3" t="n">
        <v>20</v>
      </c>
    </row>
    <row r="17" customFormat="false" ht="14.25" hidden="false" customHeight="false" outlineLevel="0" collapsed="false">
      <c r="A17" s="5" t="s">
        <v>16</v>
      </c>
      <c r="B17" s="3" t="n">
        <v>23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7" width="5.5"/>
    <col collapsed="false" customWidth="true" hidden="false" outlineLevel="0" max="3" min="3" style="1" width="9.62"/>
    <col collapsed="false" customWidth="true" hidden="false" outlineLevel="0" max="4" min="4" style="1" width="10.24"/>
    <col collapsed="false" customWidth="true" hidden="false" outlineLevel="0" max="5" min="5" style="1" width="9.75"/>
    <col collapsed="false" customWidth="false" hidden="false" outlineLevel="0" max="257" min="6" style="1" width="8.99"/>
  </cols>
  <sheetData>
    <row r="1" customFormat="false" ht="19.5" hidden="false" customHeight="true" outlineLevel="0" collapsed="false">
      <c r="A1" s="8" t="s">
        <v>17</v>
      </c>
      <c r="B1" s="8"/>
      <c r="C1" s="8"/>
      <c r="D1" s="8"/>
      <c r="E1" s="8"/>
    </row>
    <row r="2" customFormat="false" ht="29.25" hidden="false" customHeight="true" outlineLevel="0" collapsed="false">
      <c r="A2" s="8"/>
      <c r="B2" s="8"/>
      <c r="C2" s="8"/>
      <c r="D2" s="8"/>
      <c r="E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1" t="s">
        <v>21</v>
      </c>
      <c r="E3" s="12" t="s">
        <v>22</v>
      </c>
    </row>
    <row r="4" customFormat="false" ht="30.75" hidden="false" customHeight="true" outlineLevel="0" collapsed="false">
      <c r="A4" s="9"/>
      <c r="B4" s="10"/>
      <c r="C4" s="11"/>
      <c r="D4" s="11"/>
      <c r="E4" s="12"/>
    </row>
    <row r="5" customFormat="false" ht="26.25" hidden="false" customHeight="true" outlineLevel="0" collapsed="false">
      <c r="A5" s="13" t="s">
        <v>23</v>
      </c>
      <c r="B5" s="14" t="s">
        <v>24</v>
      </c>
      <c r="C5" s="15"/>
      <c r="D5" s="16" t="n">
        <v>20.7</v>
      </c>
      <c r="E5" s="17" t="n">
        <v>7</v>
      </c>
    </row>
    <row r="6" customFormat="false" ht="26.25" hidden="false" customHeight="true" outlineLevel="0" collapsed="false">
      <c r="A6" s="13" t="s">
        <v>25</v>
      </c>
      <c r="B6" s="14" t="s">
        <v>24</v>
      </c>
      <c r="C6" s="18"/>
      <c r="D6" s="16" t="n">
        <v>39.6</v>
      </c>
      <c r="E6" s="19" t="n">
        <v>6</v>
      </c>
    </row>
    <row r="7" customFormat="false" ht="26.25" hidden="false" customHeight="true" outlineLevel="0" collapsed="false">
      <c r="A7" s="13" t="s">
        <v>26</v>
      </c>
      <c r="B7" s="14" t="s">
        <v>24</v>
      </c>
      <c r="C7" s="20" t="n">
        <v>167.48</v>
      </c>
      <c r="D7" s="21" t="n">
        <v>25.2</v>
      </c>
      <c r="E7" s="19" t="n">
        <v>5</v>
      </c>
    </row>
    <row r="8" customFormat="false" ht="26.25" hidden="false" customHeight="true" outlineLevel="0" collapsed="false">
      <c r="A8" s="13" t="s">
        <v>27</v>
      </c>
      <c r="B8" s="14" t="s">
        <v>24</v>
      </c>
      <c r="C8" s="18"/>
      <c r="D8" s="22"/>
      <c r="E8" s="19"/>
    </row>
    <row r="9" customFormat="false" ht="26.25" hidden="false" customHeight="true" outlineLevel="0" collapsed="false">
      <c r="A9" s="13" t="s">
        <v>28</v>
      </c>
      <c r="B9" s="14" t="s">
        <v>24</v>
      </c>
      <c r="C9" s="18"/>
      <c r="D9" s="22"/>
      <c r="E9" s="19"/>
    </row>
    <row r="10" customFormat="false" ht="26.25" hidden="false" customHeight="true" outlineLevel="0" collapsed="false">
      <c r="A10" s="13" t="s">
        <v>29</v>
      </c>
      <c r="B10" s="14" t="s">
        <v>24</v>
      </c>
      <c r="C10" s="23" t="n">
        <v>0.2</v>
      </c>
      <c r="D10" s="24" t="n">
        <v>28.6346396965866</v>
      </c>
      <c r="E10" s="19" t="n">
        <v>1</v>
      </c>
    </row>
    <row r="11" customFormat="false" ht="26.25" hidden="false" customHeight="true" outlineLevel="0" collapsed="false">
      <c r="A11" s="13" t="s">
        <v>30</v>
      </c>
      <c r="B11" s="14" t="s">
        <v>24</v>
      </c>
      <c r="C11" s="25" t="n">
        <v>32.72</v>
      </c>
      <c r="D11" s="26" t="n">
        <v>16.8</v>
      </c>
      <c r="E11" s="27" t="n">
        <v>4</v>
      </c>
      <c r="F11" s="5"/>
    </row>
    <row r="12" customFormat="false" ht="26.25" hidden="false" customHeight="true" outlineLevel="0" collapsed="false">
      <c r="A12" s="28" t="s">
        <v>31</v>
      </c>
      <c r="B12" s="14" t="s">
        <v>24</v>
      </c>
      <c r="C12" s="25" t="n">
        <v>19.12</v>
      </c>
      <c r="D12" s="24" t="n">
        <v>12.3</v>
      </c>
      <c r="E12" s="19" t="n">
        <v>8</v>
      </c>
    </row>
    <row r="13" customFormat="false" ht="26.25" hidden="false" customHeight="true" outlineLevel="0" collapsed="false">
      <c r="A13" s="29" t="s">
        <v>32</v>
      </c>
      <c r="B13" s="14" t="s">
        <v>24</v>
      </c>
      <c r="C13" s="25" t="n">
        <v>64.23</v>
      </c>
      <c r="D13" s="24" t="n">
        <v>6.3</v>
      </c>
      <c r="E13" s="19"/>
    </row>
    <row r="14" customFormat="false" ht="26.25" hidden="false" customHeight="true" outlineLevel="0" collapsed="false">
      <c r="A14" s="13" t="s">
        <v>33</v>
      </c>
      <c r="B14" s="14" t="s">
        <v>24</v>
      </c>
      <c r="C14" s="25" t="n">
        <v>2096.92</v>
      </c>
      <c r="D14" s="26" t="n">
        <v>9.3</v>
      </c>
      <c r="E14" s="19" t="n">
        <v>8</v>
      </c>
    </row>
    <row r="15" customFormat="false" ht="26.25" hidden="false" customHeight="true" outlineLevel="0" collapsed="false">
      <c r="A15" s="28" t="s">
        <v>34</v>
      </c>
      <c r="B15" s="14" t="s">
        <v>24</v>
      </c>
      <c r="C15" s="25" t="n">
        <v>1248.81</v>
      </c>
      <c r="D15" s="26" t="n">
        <v>12.4</v>
      </c>
      <c r="E15" s="19"/>
    </row>
    <row r="16" customFormat="false" ht="26.25" hidden="false" customHeight="true" outlineLevel="0" collapsed="false">
      <c r="A16" s="13" t="s">
        <v>35</v>
      </c>
      <c r="B16" s="14" t="s">
        <v>24</v>
      </c>
      <c r="C16" s="25" t="n">
        <v>1737.95</v>
      </c>
      <c r="D16" s="26" t="n">
        <v>13.7</v>
      </c>
      <c r="E16" s="19" t="n">
        <v>4</v>
      </c>
    </row>
    <row r="17" customFormat="false" ht="26.25" hidden="false" customHeight="true" outlineLevel="0" collapsed="false">
      <c r="A17" s="30" t="s">
        <v>36</v>
      </c>
      <c r="B17" s="31" t="s">
        <v>37</v>
      </c>
      <c r="C17" s="32" t="n">
        <v>99.9</v>
      </c>
      <c r="D17" s="32" t="n">
        <v>-0.1</v>
      </c>
      <c r="E17" s="33" t="n">
        <v>5</v>
      </c>
    </row>
    <row r="18" customFormat="false" ht="35.25" hidden="false" customHeight="true" outlineLevel="0" collapsed="false">
      <c r="A18" s="34" t="s">
        <v>38</v>
      </c>
      <c r="B18" s="34"/>
      <c r="C18" s="34"/>
      <c r="D18" s="34"/>
      <c r="E18" s="34"/>
    </row>
    <row r="19" customFormat="false" ht="12" hidden="false" customHeight="true" outlineLevel="0" collapsed="false">
      <c r="A19" s="35"/>
      <c r="B19" s="36"/>
    </row>
    <row r="20" customFormat="false" ht="12" hidden="false" customHeight="false" outlineLevel="0" collapsed="false">
      <c r="B20" s="7" t="n">
        <v>6</v>
      </c>
    </row>
  </sheetData>
  <mergeCells count="7">
    <mergeCell ref="A1:E2"/>
    <mergeCell ref="A3:A4"/>
    <mergeCell ref="B3:B4"/>
    <mergeCell ref="C3:C4"/>
    <mergeCell ref="D3:D4"/>
    <mergeCell ref="E3:E4"/>
    <mergeCell ref="A18:E18"/>
  </mergeCells>
  <printOptions headings="false" gridLines="false" gridLinesSet="true" horizontalCentered="false" verticalCentered="false"/>
  <pageMargins left="0.590277777777778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10.24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37" t="s">
        <v>39</v>
      </c>
      <c r="B1" s="37"/>
      <c r="C1" s="37"/>
      <c r="D1" s="37"/>
    </row>
    <row r="2" customFormat="false" ht="28.5" hidden="false" customHeight="true" outlineLevel="0" collapsed="false">
      <c r="A2" s="37"/>
      <c r="B2" s="37"/>
      <c r="C2" s="37"/>
      <c r="D2" s="37"/>
    </row>
    <row r="3" customFormat="false" ht="18" hidden="false" customHeight="true" outlineLevel="0" collapsed="false">
      <c r="A3" s="9" t="s">
        <v>18</v>
      </c>
      <c r="B3" s="10" t="s">
        <v>40</v>
      </c>
      <c r="C3" s="11" t="s">
        <v>41</v>
      </c>
      <c r="D3" s="38" t="s">
        <v>21</v>
      </c>
    </row>
    <row r="4" customFormat="false" ht="18" hidden="false" customHeight="true" outlineLevel="0" collapsed="false">
      <c r="A4" s="9"/>
      <c r="B4" s="10"/>
      <c r="C4" s="11"/>
      <c r="D4" s="38"/>
    </row>
    <row r="5" customFormat="false" ht="38.25" hidden="false" customHeight="true" outlineLevel="0" collapsed="false">
      <c r="A5" s="13" t="s">
        <v>23</v>
      </c>
      <c r="B5" s="14" t="s">
        <v>24</v>
      </c>
      <c r="C5" s="39"/>
      <c r="D5" s="21" t="n">
        <v>20.7</v>
      </c>
      <c r="E5" s="5"/>
    </row>
    <row r="6" customFormat="false" ht="38.25" hidden="false" customHeight="true" outlineLevel="0" collapsed="false">
      <c r="A6" s="13" t="s">
        <v>42</v>
      </c>
      <c r="B6" s="14" t="s">
        <v>43</v>
      </c>
      <c r="C6" s="39" t="n">
        <v>12.0719084</v>
      </c>
      <c r="D6" s="40" t="n">
        <v>119.118821277006</v>
      </c>
      <c r="E6" s="41"/>
    </row>
    <row r="7" customFormat="false" ht="38.25" hidden="false" customHeight="true" outlineLevel="0" collapsed="false">
      <c r="A7" s="28" t="s">
        <v>44</v>
      </c>
      <c r="B7" s="14" t="s">
        <v>45</v>
      </c>
      <c r="C7" s="39" t="n">
        <v>0.442124</v>
      </c>
      <c r="D7" s="40" t="n">
        <v>-42.2443658328848</v>
      </c>
      <c r="E7" s="42"/>
      <c r="F7" s="43"/>
    </row>
    <row r="8" customFormat="false" ht="38.25" hidden="false" customHeight="true" outlineLevel="0" collapsed="false">
      <c r="A8" s="28" t="s">
        <v>46</v>
      </c>
      <c r="B8" s="14" t="s">
        <v>43</v>
      </c>
      <c r="C8" s="39" t="n">
        <v>12.02796</v>
      </c>
      <c r="D8" s="40" t="n">
        <v>121.392529414677</v>
      </c>
      <c r="E8" s="43"/>
      <c r="F8" s="43"/>
    </row>
    <row r="9" customFormat="false" ht="38.25" hidden="false" customHeight="true" outlineLevel="0" collapsed="false">
      <c r="A9" s="13" t="s">
        <v>47</v>
      </c>
      <c r="B9" s="14" t="s">
        <v>48</v>
      </c>
      <c r="C9" s="25" t="n">
        <v>39.2581</v>
      </c>
      <c r="D9" s="22" t="n">
        <v>107.878698021191</v>
      </c>
      <c r="E9" s="43"/>
      <c r="F9" s="43"/>
    </row>
    <row r="10" customFormat="false" ht="38.25" hidden="false" customHeight="true" outlineLevel="0" collapsed="false">
      <c r="A10" s="13" t="s">
        <v>49</v>
      </c>
      <c r="B10" s="14" t="s">
        <v>50</v>
      </c>
      <c r="C10" s="39" t="n">
        <v>26.24333368</v>
      </c>
      <c r="D10" s="40" t="n">
        <v>18.9579132277002</v>
      </c>
      <c r="E10" s="43"/>
      <c r="F10" s="43"/>
    </row>
    <row r="11" customFormat="false" ht="38.25" hidden="false" customHeight="true" outlineLevel="0" collapsed="false">
      <c r="A11" s="44" t="s">
        <v>51</v>
      </c>
      <c r="B11" s="14" t="s">
        <v>50</v>
      </c>
      <c r="C11" s="15" t="n">
        <v>18.261</v>
      </c>
      <c r="D11" s="22" t="n">
        <v>27.2047266642385</v>
      </c>
    </row>
    <row r="12" customFormat="false" ht="38.25" hidden="false" customHeight="true" outlineLevel="0" collapsed="false">
      <c r="A12" s="45" t="s">
        <v>52</v>
      </c>
      <c r="B12" s="46" t="s">
        <v>50</v>
      </c>
      <c r="C12" s="47" t="n">
        <v>4.5422</v>
      </c>
      <c r="D12" s="48" t="n">
        <v>5.01295303084886</v>
      </c>
      <c r="E12" s="49"/>
      <c r="F12" s="49"/>
    </row>
    <row r="13" customFormat="false" ht="15.95" hidden="false" customHeight="true" outlineLevel="0" collapsed="false">
      <c r="A13" s="35"/>
      <c r="B13" s="36"/>
    </row>
    <row r="14" customFormat="false" ht="12" hidden="false" customHeight="true" outlineLevel="0" collapsed="false">
      <c r="B14" s="7" t="n">
        <v>7</v>
      </c>
      <c r="D14" s="43"/>
    </row>
    <row r="16" customFormat="false" ht="12" hidden="false" customHeight="false" outlineLevel="0" collapsed="false">
      <c r="C16" s="43"/>
    </row>
    <row r="17" customFormat="false" ht="12" hidden="false" customHeight="false" outlineLevel="0" collapsed="false">
      <c r="C17" s="43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6.5"/>
    <col collapsed="false" customWidth="true" hidden="false" outlineLevel="0" max="2" min="2" style="50" width="13.37"/>
    <col collapsed="false" customWidth="true" hidden="false" outlineLevel="0" max="3" min="3" style="50" width="13.24"/>
    <col collapsed="false" customWidth="true" hidden="false" outlineLevel="0" max="4" min="4" style="51" width="17.99"/>
    <col collapsed="false" customWidth="true" hidden="false" outlineLevel="0" max="5" min="5" style="50" width="9.36"/>
    <col collapsed="false" customWidth="false" hidden="false" outlineLevel="0" max="257" min="6" style="50" width="8.99"/>
  </cols>
  <sheetData>
    <row r="1" customFormat="false" ht="40.5" hidden="false" customHeight="true" outlineLevel="0" collapsed="false">
      <c r="A1" s="52" t="s">
        <v>5</v>
      </c>
      <c r="B1" s="52"/>
      <c r="C1" s="52"/>
      <c r="D1" s="52"/>
    </row>
    <row r="2" customFormat="false" ht="12" hidden="false" customHeight="false" outlineLevel="0" collapsed="false">
      <c r="A2" s="53"/>
      <c r="B2" s="53"/>
      <c r="C2" s="53"/>
      <c r="D2" s="53"/>
    </row>
    <row r="3" s="57" customFormat="true" ht="24.75" hidden="false" customHeight="true" outlineLevel="0" collapsed="false">
      <c r="A3" s="54" t="s">
        <v>53</v>
      </c>
      <c r="B3" s="55" t="s">
        <v>54</v>
      </c>
      <c r="C3" s="55" t="s">
        <v>41</v>
      </c>
      <c r="D3" s="56" t="s">
        <v>55</v>
      </c>
    </row>
    <row r="4" s="57" customFormat="true" ht="24" hidden="false" customHeight="true" outlineLevel="0" collapsed="false">
      <c r="A4" s="54"/>
      <c r="B4" s="55"/>
      <c r="C4" s="55"/>
      <c r="D4" s="56"/>
    </row>
    <row r="5" customFormat="false" ht="27" hidden="false" customHeight="true" outlineLevel="0" collapsed="false">
      <c r="A5" s="58" t="s">
        <v>56</v>
      </c>
      <c r="B5" s="59"/>
      <c r="C5" s="59"/>
      <c r="D5" s="60" t="n">
        <v>20.7</v>
      </c>
      <c r="E5" s="61"/>
    </row>
    <row r="6" customFormat="false" ht="27" hidden="false" customHeight="true" outlineLevel="0" collapsed="false">
      <c r="A6" s="62" t="s">
        <v>57</v>
      </c>
      <c r="B6" s="59"/>
      <c r="C6" s="59"/>
      <c r="D6" s="60" t="n">
        <v>27.4</v>
      </c>
      <c r="E6" s="61"/>
    </row>
    <row r="7" customFormat="false" ht="27" hidden="false" customHeight="true" outlineLevel="0" collapsed="false">
      <c r="A7" s="63" t="s">
        <v>58</v>
      </c>
      <c r="B7" s="59"/>
      <c r="C7" s="59"/>
      <c r="D7" s="60" t="n">
        <v>17.8</v>
      </c>
      <c r="E7" s="61"/>
    </row>
    <row r="8" customFormat="false" ht="27" hidden="false" customHeight="true" outlineLevel="0" collapsed="false">
      <c r="A8" s="62" t="s">
        <v>59</v>
      </c>
      <c r="B8" s="59"/>
      <c r="C8" s="59"/>
      <c r="D8" s="60" t="n">
        <v>16</v>
      </c>
      <c r="E8" s="61"/>
    </row>
    <row r="9" customFormat="false" ht="27" hidden="false" customHeight="true" outlineLevel="0" collapsed="false">
      <c r="A9" s="63" t="s">
        <v>60</v>
      </c>
      <c r="B9" s="59"/>
      <c r="C9" s="59"/>
      <c r="D9" s="60" t="n">
        <v>25</v>
      </c>
      <c r="E9" s="61"/>
    </row>
    <row r="10" customFormat="false" ht="27" hidden="false" customHeight="true" outlineLevel="0" collapsed="false">
      <c r="A10" s="63" t="s">
        <v>61</v>
      </c>
      <c r="B10" s="59"/>
      <c r="C10" s="59"/>
      <c r="D10" s="60" t="n">
        <v>23.5</v>
      </c>
      <c r="E10" s="61"/>
    </row>
    <row r="11" customFormat="false" ht="27" hidden="false" customHeight="true" outlineLevel="0" collapsed="false">
      <c r="A11" s="63" t="s">
        <v>62</v>
      </c>
      <c r="B11" s="59"/>
      <c r="C11" s="59"/>
      <c r="D11" s="60" t="n">
        <v>21.2</v>
      </c>
      <c r="E11" s="61"/>
    </row>
    <row r="12" customFormat="false" ht="27" hidden="false" customHeight="true" outlineLevel="0" collapsed="false">
      <c r="A12" s="63" t="s">
        <v>63</v>
      </c>
      <c r="B12" s="59"/>
      <c r="C12" s="59"/>
      <c r="D12" s="60" t="n">
        <v>2.7</v>
      </c>
      <c r="E12" s="61"/>
    </row>
    <row r="13" customFormat="false" ht="27" hidden="false" customHeight="true" outlineLevel="0" collapsed="false">
      <c r="A13" s="63" t="s">
        <v>64</v>
      </c>
      <c r="B13" s="59"/>
      <c r="C13" s="59"/>
      <c r="D13" s="60" t="n">
        <v>21.4</v>
      </c>
      <c r="E13" s="61"/>
    </row>
    <row r="14" customFormat="false" ht="27" hidden="false" customHeight="true" outlineLevel="0" collapsed="false">
      <c r="A14" s="62" t="s">
        <v>65</v>
      </c>
      <c r="B14" s="59"/>
      <c r="C14" s="59"/>
      <c r="D14" s="60" t="n">
        <v>19.2</v>
      </c>
      <c r="E14" s="61"/>
    </row>
    <row r="15" customFormat="false" ht="27" hidden="false" customHeight="true" outlineLevel="0" collapsed="false">
      <c r="A15" s="58" t="s">
        <v>66</v>
      </c>
      <c r="B15" s="59"/>
      <c r="C15" s="59"/>
      <c r="D15" s="64" t="n">
        <v>22.3</v>
      </c>
    </row>
    <row r="16" customFormat="false" ht="27" hidden="false" customHeight="true" outlineLevel="0" collapsed="false">
      <c r="A16" s="62" t="s">
        <v>67</v>
      </c>
      <c r="B16" s="59"/>
      <c r="C16" s="59"/>
      <c r="D16" s="60" t="n">
        <v>19.6</v>
      </c>
    </row>
    <row r="17" customFormat="false" ht="27" hidden="false" customHeight="true" outlineLevel="0" collapsed="false">
      <c r="A17" s="65" t="s">
        <v>68</v>
      </c>
      <c r="B17" s="66" t="n">
        <v>97.73</v>
      </c>
      <c r="C17" s="66" t="n">
        <v>98.24</v>
      </c>
      <c r="D17" s="67" t="s">
        <v>69</v>
      </c>
    </row>
    <row r="18" customFormat="false" ht="18.75" hidden="false" customHeight="true" outlineLevel="0" collapsed="false">
      <c r="A18" s="68" t="s">
        <v>70</v>
      </c>
      <c r="B18" s="68"/>
      <c r="C18" s="68"/>
      <c r="D18" s="68"/>
    </row>
    <row r="19" customFormat="false" ht="14.25" hidden="false" customHeight="true" outlineLevel="0" collapsed="false">
      <c r="A19" s="69" t="s">
        <v>71</v>
      </c>
      <c r="B19" s="69"/>
      <c r="C19" s="69"/>
      <c r="D19" s="69"/>
    </row>
    <row r="21" customFormat="false" ht="12" hidden="false" customHeight="false" outlineLevel="0" collapsed="false">
      <c r="B21" s="50" t="n">
        <v>8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E17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9.37"/>
    <col collapsed="false" customWidth="true" hidden="false" outlineLevel="0" max="2" min="2" style="50" width="11.62"/>
    <col collapsed="false" customWidth="true" hidden="false" outlineLevel="0" max="4" min="3" style="50" width="12.75"/>
    <col collapsed="false" customWidth="true" hidden="false" outlineLevel="0" max="5" min="5" style="61" width="12.75"/>
    <col collapsed="false" customWidth="false" hidden="false" outlineLevel="0" max="257" min="6" style="50" width="8.99"/>
  </cols>
  <sheetData>
    <row r="1" customFormat="false" ht="30.75" hidden="false" customHeight="true" outlineLevel="0" collapsed="false">
      <c r="A1" s="70" t="s">
        <v>6</v>
      </c>
      <c r="B1" s="70"/>
      <c r="C1" s="70"/>
      <c r="D1" s="70"/>
      <c r="E1" s="70"/>
    </row>
    <row r="2" customFormat="false" ht="24.75" hidden="false" customHeight="true" outlineLevel="0" collapsed="false">
      <c r="A2" s="70"/>
      <c r="B2" s="70"/>
      <c r="C2" s="70"/>
      <c r="D2" s="70"/>
      <c r="E2" s="70"/>
    </row>
    <row r="3" s="57" customFormat="true" ht="23.25" hidden="false" customHeight="true" outlineLevel="0" collapsed="false">
      <c r="A3" s="71" t="s">
        <v>72</v>
      </c>
      <c r="B3" s="72" t="s">
        <v>40</v>
      </c>
      <c r="C3" s="73" t="s">
        <v>54</v>
      </c>
      <c r="D3" s="73" t="s">
        <v>41</v>
      </c>
      <c r="E3" s="74" t="s">
        <v>21</v>
      </c>
    </row>
    <row r="4" s="57" customFormat="true" ht="23.25" hidden="false" customHeight="true" outlineLevel="0" collapsed="false">
      <c r="A4" s="71"/>
      <c r="B4" s="72"/>
      <c r="C4" s="73"/>
      <c r="D4" s="73"/>
      <c r="E4" s="74"/>
    </row>
    <row r="5" customFormat="false" ht="29.25" hidden="false" customHeight="true" outlineLevel="0" collapsed="false">
      <c r="A5" s="75" t="s">
        <v>73</v>
      </c>
      <c r="B5" s="76" t="s">
        <v>74</v>
      </c>
      <c r="C5" s="77" t="n">
        <v>57.86</v>
      </c>
      <c r="D5" s="77" t="n">
        <v>122.04</v>
      </c>
      <c r="E5" s="78" t="n">
        <v>13.8</v>
      </c>
    </row>
    <row r="6" customFormat="false" ht="29.25" hidden="false" customHeight="true" outlineLevel="0" collapsed="false">
      <c r="A6" s="75" t="s">
        <v>75</v>
      </c>
      <c r="B6" s="76" t="s">
        <v>74</v>
      </c>
      <c r="C6" s="77" t="n">
        <v>59.74</v>
      </c>
      <c r="D6" s="77" t="n">
        <v>120.45</v>
      </c>
      <c r="E6" s="78" t="n">
        <v>9.7</v>
      </c>
    </row>
    <row r="7" customFormat="false" ht="29.25" hidden="false" customHeight="true" outlineLevel="0" collapsed="false">
      <c r="A7" s="75" t="s">
        <v>76</v>
      </c>
      <c r="B7" s="76" t="s">
        <v>74</v>
      </c>
      <c r="C7" s="77" t="n">
        <v>50.2</v>
      </c>
      <c r="D7" s="77" t="n">
        <v>105.79</v>
      </c>
      <c r="E7" s="78" t="n">
        <v>9.1</v>
      </c>
    </row>
    <row r="8" customFormat="false" ht="29.25" hidden="false" customHeight="true" outlineLevel="0" collapsed="false">
      <c r="A8" s="75" t="s">
        <v>77</v>
      </c>
      <c r="B8" s="76" t="s">
        <v>78</v>
      </c>
      <c r="C8" s="77" t="n">
        <v>5.07</v>
      </c>
      <c r="D8" s="77" t="n">
        <v>13.2</v>
      </c>
      <c r="E8" s="78" t="n">
        <v>2.5</v>
      </c>
    </row>
    <row r="9" customFormat="false" ht="29.25" hidden="false" customHeight="true" outlineLevel="0" collapsed="false">
      <c r="A9" s="75" t="s">
        <v>79</v>
      </c>
      <c r="B9" s="76" t="s">
        <v>74</v>
      </c>
      <c r="C9" s="77" t="n">
        <v>0.05</v>
      </c>
      <c r="D9" s="77" t="n">
        <v>0.11</v>
      </c>
      <c r="E9" s="78" t="n">
        <v>0.7</v>
      </c>
    </row>
    <row r="10" customFormat="false" ht="29.25" hidden="false" customHeight="true" outlineLevel="0" collapsed="false">
      <c r="A10" s="75" t="s">
        <v>80</v>
      </c>
      <c r="B10" s="76" t="s">
        <v>74</v>
      </c>
      <c r="C10" s="77" t="n">
        <v>116.51</v>
      </c>
      <c r="D10" s="77" t="n">
        <v>428</v>
      </c>
      <c r="E10" s="78" t="n">
        <v>54.5</v>
      </c>
    </row>
    <row r="11" customFormat="false" ht="29.25" hidden="false" customHeight="true" outlineLevel="0" collapsed="false">
      <c r="A11" s="75" t="s">
        <v>81</v>
      </c>
      <c r="B11" s="76" t="s">
        <v>82</v>
      </c>
      <c r="C11" s="79" t="n">
        <v>2653</v>
      </c>
      <c r="D11" s="79" t="n">
        <v>5384</v>
      </c>
      <c r="E11" s="78" t="n">
        <v>14</v>
      </c>
    </row>
    <row r="12" customFormat="false" ht="29.25" hidden="false" customHeight="true" outlineLevel="0" collapsed="false">
      <c r="A12" s="75" t="s">
        <v>83</v>
      </c>
      <c r="B12" s="76" t="s">
        <v>84</v>
      </c>
      <c r="C12" s="77" t="n">
        <v>57.5</v>
      </c>
      <c r="D12" s="77" t="n">
        <v>138.05</v>
      </c>
      <c r="E12" s="78" t="n">
        <v>7.9</v>
      </c>
    </row>
    <row r="13" customFormat="false" ht="29.25" hidden="false" customHeight="true" outlineLevel="0" collapsed="false">
      <c r="A13" s="75" t="s">
        <v>85</v>
      </c>
      <c r="B13" s="76" t="s">
        <v>86</v>
      </c>
      <c r="C13" s="77" t="n">
        <v>1.144571</v>
      </c>
      <c r="D13" s="77" t="n">
        <v>2.754682</v>
      </c>
      <c r="E13" s="78" t="n">
        <v>8.8</v>
      </c>
    </row>
    <row r="14" customFormat="false" ht="35.25" hidden="false" customHeight="true" outlineLevel="0" collapsed="false">
      <c r="A14" s="80" t="s">
        <v>87</v>
      </c>
      <c r="B14" s="76" t="s">
        <v>88</v>
      </c>
      <c r="C14" s="77" t="n">
        <v>669.62</v>
      </c>
      <c r="D14" s="77" t="n">
        <v>1653.42</v>
      </c>
      <c r="E14" s="78" t="n">
        <v>-84.2</v>
      </c>
    </row>
    <row r="15" customFormat="false" ht="29.25" hidden="false" customHeight="true" outlineLevel="0" collapsed="false">
      <c r="A15" s="75" t="s">
        <v>89</v>
      </c>
      <c r="B15" s="76" t="s">
        <v>74</v>
      </c>
      <c r="C15" s="77" t="n">
        <v>1.72</v>
      </c>
      <c r="D15" s="77" t="n">
        <v>3.99</v>
      </c>
      <c r="E15" s="78" t="n">
        <v>43</v>
      </c>
    </row>
    <row r="16" customFormat="false" ht="29.25" hidden="false" customHeight="true" outlineLevel="0" collapsed="false">
      <c r="A16" s="75" t="s">
        <v>90</v>
      </c>
      <c r="B16" s="76" t="s">
        <v>74</v>
      </c>
      <c r="C16" s="77" t="n">
        <v>4.248908</v>
      </c>
      <c r="D16" s="77" t="n">
        <v>12.873567</v>
      </c>
      <c r="E16" s="78" t="n">
        <v>25.7</v>
      </c>
    </row>
    <row r="17" customFormat="false" ht="29.25" hidden="false" customHeight="true" outlineLevel="0" collapsed="false">
      <c r="A17" s="81" t="s">
        <v>91</v>
      </c>
      <c r="B17" s="82" t="s">
        <v>74</v>
      </c>
      <c r="C17" s="83" t="n">
        <v>5.82</v>
      </c>
      <c r="D17" s="83" t="n">
        <v>13.27</v>
      </c>
      <c r="E17" s="84" t="n">
        <v>23.9</v>
      </c>
    </row>
    <row r="18" customFormat="false" ht="14.25" hidden="false" customHeight="false" outlineLevel="0" collapsed="false">
      <c r="C18" s="85"/>
      <c r="D18" s="85"/>
      <c r="E18" s="86"/>
    </row>
    <row r="19" customFormat="false" ht="12" hidden="false" customHeight="false" outlineLevel="0" collapsed="false">
      <c r="C19" s="50" t="n">
        <v>9</v>
      </c>
    </row>
    <row r="29" customFormat="false" ht="12" hidden="false" customHeight="false" outlineLevel="0" collapsed="false">
      <c r="A29" s="87"/>
      <c r="B29" s="87"/>
      <c r="C29" s="87"/>
      <c r="D29" s="87"/>
      <c r="E29" s="87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25.24"/>
    <col collapsed="false" customWidth="true" hidden="false" outlineLevel="0" max="2" min="2" style="88" width="9.5"/>
    <col collapsed="false" customWidth="true" hidden="false" outlineLevel="0" max="3" min="3" style="85" width="17.36"/>
    <col collapsed="false" customWidth="true" hidden="false" outlineLevel="0" max="4" min="4" style="85" width="19.37"/>
    <col collapsed="false" customWidth="false" hidden="false" outlineLevel="0" max="257" min="5" style="85" width="8.99"/>
  </cols>
  <sheetData>
    <row r="1" customFormat="false" ht="40.5" hidden="false" customHeight="true" outlineLevel="0" collapsed="false">
      <c r="A1" s="52" t="s">
        <v>7</v>
      </c>
      <c r="B1" s="52"/>
      <c r="C1" s="52"/>
      <c r="D1" s="52"/>
    </row>
    <row r="2" s="50" customFormat="true" ht="17.25" hidden="false" customHeight="true" outlineLevel="0" collapsed="false">
      <c r="B2" s="57"/>
    </row>
    <row r="3" s="50" customFormat="true" ht="24" hidden="false" customHeight="true" outlineLevel="0" collapsed="false">
      <c r="A3" s="71" t="s">
        <v>92</v>
      </c>
      <c r="B3" s="89" t="s">
        <v>40</v>
      </c>
      <c r="C3" s="90" t="s">
        <v>93</v>
      </c>
      <c r="D3" s="91" t="s">
        <v>94</v>
      </c>
      <c r="E3" s="92"/>
    </row>
    <row r="4" s="50" customFormat="true" ht="24" hidden="false" customHeight="true" outlineLevel="0" collapsed="false">
      <c r="A4" s="71"/>
      <c r="B4" s="89"/>
      <c r="C4" s="90"/>
      <c r="D4" s="91"/>
      <c r="E4" s="92"/>
    </row>
    <row r="5" s="50" customFormat="true" ht="24" hidden="false" customHeight="true" outlineLevel="0" collapsed="false">
      <c r="A5" s="93" t="s">
        <v>95</v>
      </c>
      <c r="B5" s="94" t="s">
        <v>37</v>
      </c>
      <c r="C5" s="95" t="n">
        <v>444.73</v>
      </c>
      <c r="D5" s="96" t="n">
        <v>16</v>
      </c>
      <c r="E5" s="92"/>
    </row>
    <row r="6" s="50" customFormat="true" ht="24" hidden="false" customHeight="true" outlineLevel="0" collapsed="false">
      <c r="A6" s="97" t="s">
        <v>96</v>
      </c>
      <c r="B6" s="94" t="s">
        <v>37</v>
      </c>
      <c r="C6" s="95" t="n">
        <v>98.85</v>
      </c>
      <c r="D6" s="96" t="n">
        <v>-0.22</v>
      </c>
      <c r="E6" s="92"/>
    </row>
    <row r="7" s="50" customFormat="true" ht="24" hidden="false" customHeight="true" outlineLevel="0" collapsed="false">
      <c r="A7" s="97" t="s">
        <v>97</v>
      </c>
      <c r="B7" s="94" t="s">
        <v>37</v>
      </c>
      <c r="C7" s="95" t="n">
        <v>110.42</v>
      </c>
      <c r="D7" s="96" t="n">
        <v>2.8</v>
      </c>
      <c r="E7" s="92"/>
    </row>
    <row r="8" s="50" customFormat="true" ht="24" hidden="false" customHeight="true" outlineLevel="0" collapsed="false">
      <c r="A8" s="97" t="s">
        <v>98</v>
      </c>
      <c r="B8" s="94" t="s">
        <v>37</v>
      </c>
      <c r="C8" s="95" t="n">
        <v>3.04</v>
      </c>
      <c r="D8" s="96" t="n">
        <v>-0.62</v>
      </c>
      <c r="E8" s="92"/>
    </row>
    <row r="9" s="50" customFormat="true" ht="24" hidden="false" customHeight="true" outlineLevel="0" collapsed="false">
      <c r="A9" s="97" t="s">
        <v>99</v>
      </c>
      <c r="B9" s="94" t="s">
        <v>37</v>
      </c>
      <c r="C9" s="95" t="n">
        <v>10.96</v>
      </c>
      <c r="D9" s="96" t="n">
        <v>-4.12</v>
      </c>
      <c r="E9" s="92"/>
    </row>
    <row r="10" s="50" customFormat="true" ht="24" hidden="false" customHeight="true" outlineLevel="0" collapsed="false">
      <c r="A10" s="97" t="s">
        <v>100</v>
      </c>
      <c r="B10" s="98" t="s">
        <v>101</v>
      </c>
      <c r="C10" s="99" t="n">
        <v>506844.93</v>
      </c>
      <c r="D10" s="100" t="n">
        <v>45192.32</v>
      </c>
      <c r="E10" s="92"/>
    </row>
    <row r="11" s="50" customFormat="true" ht="24" hidden="false" customHeight="true" outlineLevel="0" collapsed="false">
      <c r="A11" s="97" t="s">
        <v>102</v>
      </c>
      <c r="B11" s="98" t="s">
        <v>103</v>
      </c>
      <c r="C11" s="95" t="n">
        <v>6.63</v>
      </c>
      <c r="D11" s="96" t="n">
        <v>-0.17</v>
      </c>
      <c r="E11" s="92"/>
    </row>
    <row r="12" s="50" customFormat="true" ht="24" hidden="false" customHeight="true" outlineLevel="0" collapsed="false">
      <c r="A12" s="97" t="s">
        <v>104</v>
      </c>
      <c r="B12" s="94" t="s">
        <v>37</v>
      </c>
      <c r="C12" s="95" t="n">
        <v>45.87</v>
      </c>
      <c r="D12" s="96" t="n">
        <v>1.29</v>
      </c>
      <c r="E12" s="92"/>
    </row>
    <row r="13" s="50" customFormat="true" ht="24" hidden="false" customHeight="true" outlineLevel="0" collapsed="false">
      <c r="A13" s="101" t="s">
        <v>92</v>
      </c>
      <c r="B13" s="98" t="s">
        <v>40</v>
      </c>
      <c r="C13" s="90" t="s">
        <v>93</v>
      </c>
      <c r="D13" s="91" t="s">
        <v>94</v>
      </c>
      <c r="E13" s="92"/>
    </row>
    <row r="14" customFormat="false" ht="21" hidden="false" customHeight="true" outlineLevel="0" collapsed="false">
      <c r="A14" s="101"/>
      <c r="B14" s="98"/>
      <c r="C14" s="90"/>
      <c r="D14" s="91"/>
      <c r="E14" s="102"/>
    </row>
    <row r="15" customFormat="false" ht="24" hidden="false" customHeight="true" outlineLevel="0" collapsed="false">
      <c r="A15" s="97" t="s">
        <v>105</v>
      </c>
      <c r="B15" s="76" t="s">
        <v>106</v>
      </c>
      <c r="C15" s="99" t="n">
        <v>1772</v>
      </c>
      <c r="D15" s="103" t="s">
        <v>107</v>
      </c>
    </row>
    <row r="16" customFormat="false" ht="24" hidden="false" customHeight="true" outlineLevel="0" collapsed="false">
      <c r="A16" s="97" t="s">
        <v>108</v>
      </c>
      <c r="B16" s="76" t="s">
        <v>106</v>
      </c>
      <c r="C16" s="99" t="n">
        <v>85</v>
      </c>
      <c r="D16" s="104" t="s">
        <v>107</v>
      </c>
    </row>
    <row r="17" customFormat="false" ht="24" hidden="false" customHeight="true" outlineLevel="0" collapsed="false">
      <c r="A17" s="97" t="s">
        <v>109</v>
      </c>
      <c r="B17" s="76" t="s">
        <v>24</v>
      </c>
      <c r="C17" s="95" t="n">
        <v>4802.06</v>
      </c>
      <c r="D17" s="105" t="n">
        <v>-2.8</v>
      </c>
    </row>
    <row r="18" customFormat="false" ht="24" hidden="false" customHeight="true" outlineLevel="0" collapsed="false">
      <c r="A18" s="97" t="s">
        <v>110</v>
      </c>
      <c r="B18" s="76" t="s">
        <v>24</v>
      </c>
      <c r="C18" s="95" t="n">
        <v>141.18</v>
      </c>
      <c r="D18" s="105" t="n">
        <v>-18.9</v>
      </c>
    </row>
    <row r="19" customFormat="false" ht="24" hidden="false" customHeight="true" outlineLevel="0" collapsed="false">
      <c r="A19" s="97" t="s">
        <v>111</v>
      </c>
      <c r="B19" s="76" t="s">
        <v>24</v>
      </c>
      <c r="C19" s="95" t="n">
        <v>4.71</v>
      </c>
      <c r="D19" s="105" t="n">
        <v>-21.2</v>
      </c>
    </row>
    <row r="20" customFormat="false" ht="24" hidden="false" customHeight="true" outlineLevel="0" collapsed="false">
      <c r="A20" s="97" t="s">
        <v>112</v>
      </c>
      <c r="B20" s="76" t="s">
        <v>24</v>
      </c>
      <c r="C20" s="95" t="n">
        <v>45.45</v>
      </c>
      <c r="D20" s="105" t="n">
        <v>-31.8</v>
      </c>
    </row>
    <row r="21" customFormat="false" ht="24" hidden="false" customHeight="true" outlineLevel="0" collapsed="false">
      <c r="A21" s="97" t="s">
        <v>113</v>
      </c>
      <c r="B21" s="76" t="s">
        <v>24</v>
      </c>
      <c r="C21" s="95" t="n">
        <v>754.85</v>
      </c>
      <c r="D21" s="105" t="n">
        <v>-2.6</v>
      </c>
    </row>
    <row r="22" customFormat="false" ht="24" hidden="false" customHeight="true" outlineLevel="0" collapsed="false">
      <c r="A22" s="106" t="s">
        <v>114</v>
      </c>
      <c r="B22" s="76" t="s">
        <v>24</v>
      </c>
      <c r="C22" s="95" t="n">
        <v>138.7</v>
      </c>
      <c r="D22" s="105" t="n">
        <v>29.7</v>
      </c>
      <c r="E22" s="102"/>
    </row>
    <row r="23" customFormat="false" ht="24" hidden="false" customHeight="true" outlineLevel="0" collapsed="false">
      <c r="A23" s="107" t="s">
        <v>115</v>
      </c>
      <c r="B23" s="82" t="s">
        <v>24</v>
      </c>
      <c r="C23" s="95" t="n">
        <v>81.59</v>
      </c>
      <c r="D23" s="105" t="n">
        <v>0.7</v>
      </c>
      <c r="E23" s="102"/>
    </row>
    <row r="24" customFormat="false" ht="14.25" hidden="false" customHeight="false" outlineLevel="0" collapsed="false">
      <c r="A24" s="108"/>
      <c r="B24" s="108"/>
      <c r="C24" s="108"/>
      <c r="D24" s="108"/>
    </row>
    <row r="25" customFormat="false" ht="14.25" hidden="false" customHeight="false" outlineLevel="0" collapsed="false">
      <c r="C25" s="85" t="n">
        <v>10</v>
      </c>
    </row>
    <row r="26" customFormat="false" ht="14.25" hidden="false" customHeight="false" outlineLevel="0" collapsed="false">
      <c r="A26" s="87"/>
      <c r="B26" s="87"/>
      <c r="C26" s="87"/>
      <c r="D26" s="87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: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7" width="9.5"/>
    <col collapsed="false" customWidth="true" hidden="false" outlineLevel="0" max="3" min="3" style="1" width="11.62"/>
    <col collapsed="false" customWidth="true" hidden="false" outlineLevel="0" max="4" min="4" style="1" width="12.5"/>
    <col collapsed="false" customWidth="true" hidden="false" outlineLevel="0" max="6" min="5" style="1" width="9.36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109" t="s">
        <v>8</v>
      </c>
      <c r="B1" s="109"/>
      <c r="C1" s="109"/>
      <c r="D1" s="109"/>
    </row>
    <row r="2" customFormat="false" ht="16.5" hidden="false" customHeight="true" outlineLevel="0" collapsed="false">
      <c r="A2" s="110"/>
      <c r="B2" s="110"/>
      <c r="C2" s="110"/>
      <c r="D2" s="110"/>
    </row>
    <row r="3" customFormat="false" ht="23.25" hidden="false" customHeight="true" outlineLevel="0" collapsed="false">
      <c r="A3" s="111" t="s">
        <v>18</v>
      </c>
      <c r="B3" s="112" t="s">
        <v>40</v>
      </c>
      <c r="C3" s="11" t="s">
        <v>41</v>
      </c>
      <c r="D3" s="38" t="s">
        <v>116</v>
      </c>
    </row>
    <row r="4" customFormat="false" ht="28.5" hidden="false" customHeight="true" outlineLevel="0" collapsed="false">
      <c r="A4" s="111"/>
      <c r="B4" s="112"/>
      <c r="C4" s="11"/>
      <c r="D4" s="38"/>
    </row>
    <row r="5" customFormat="false" ht="30" hidden="false" customHeight="true" outlineLevel="0" collapsed="false">
      <c r="A5" s="113" t="s">
        <v>117</v>
      </c>
      <c r="B5" s="14" t="s">
        <v>24</v>
      </c>
      <c r="C5" s="18"/>
      <c r="D5" s="114" t="n">
        <v>39.6440711726503</v>
      </c>
      <c r="F5" s="49"/>
    </row>
    <row r="6" customFormat="false" ht="30" hidden="false" customHeight="true" outlineLevel="0" collapsed="false">
      <c r="A6" s="28" t="s">
        <v>118</v>
      </c>
      <c r="B6" s="14" t="s">
        <v>24</v>
      </c>
      <c r="C6" s="18"/>
      <c r="D6" s="114" t="n">
        <v>29.6013318934485</v>
      </c>
      <c r="E6" s="49"/>
      <c r="F6" s="49"/>
    </row>
    <row r="7" customFormat="false" ht="30" hidden="false" customHeight="true" outlineLevel="0" collapsed="false">
      <c r="A7" s="28" t="s">
        <v>119</v>
      </c>
      <c r="B7" s="14" t="s">
        <v>24</v>
      </c>
      <c r="C7" s="18"/>
      <c r="D7" s="114" t="n">
        <v>-59.6866355620371</v>
      </c>
      <c r="E7" s="49"/>
      <c r="F7" s="49"/>
    </row>
    <row r="8" customFormat="false" ht="30" hidden="false" customHeight="true" outlineLevel="0" collapsed="false">
      <c r="A8" s="28" t="s">
        <v>120</v>
      </c>
      <c r="B8" s="14" t="s">
        <v>24</v>
      </c>
      <c r="C8" s="18"/>
      <c r="D8" s="114" t="n">
        <v>142.292377440387</v>
      </c>
      <c r="E8" s="49"/>
      <c r="F8" s="49"/>
    </row>
    <row r="9" customFormat="false" ht="30" hidden="false" customHeight="true" outlineLevel="0" collapsed="false">
      <c r="A9" s="13" t="s">
        <v>121</v>
      </c>
      <c r="B9" s="14"/>
      <c r="C9" s="115"/>
      <c r="D9" s="116"/>
    </row>
    <row r="10" customFormat="false" ht="30" hidden="false" customHeight="true" outlineLevel="0" collapsed="false">
      <c r="A10" s="117" t="s">
        <v>122</v>
      </c>
      <c r="B10" s="14" t="s">
        <v>48</v>
      </c>
      <c r="C10" s="118" t="n">
        <v>1506.0963</v>
      </c>
      <c r="D10" s="116" t="n">
        <v>5.26128079272192</v>
      </c>
    </row>
    <row r="11" s="5" customFormat="true" ht="30" hidden="false" customHeight="true" outlineLevel="0" collapsed="false">
      <c r="A11" s="28" t="s">
        <v>123</v>
      </c>
      <c r="B11" s="14" t="s">
        <v>48</v>
      </c>
      <c r="C11" s="118" t="n">
        <v>30.2637</v>
      </c>
      <c r="D11" s="116" t="n">
        <v>571.824982795747</v>
      </c>
      <c r="E11" s="1"/>
    </row>
    <row r="12" customFormat="false" ht="30" hidden="false" customHeight="true" outlineLevel="0" collapsed="false">
      <c r="A12" s="117" t="s">
        <v>124</v>
      </c>
      <c r="B12" s="14" t="s">
        <v>48</v>
      </c>
      <c r="C12" s="119" t="n">
        <v>81.4169</v>
      </c>
      <c r="D12" s="116" t="n">
        <v>242.364007939178</v>
      </c>
    </row>
    <row r="13" customFormat="false" ht="30" hidden="false" customHeight="true" outlineLevel="0" collapsed="false">
      <c r="A13" s="13" t="s">
        <v>125</v>
      </c>
      <c r="B13" s="14" t="s">
        <v>48</v>
      </c>
      <c r="C13" s="119" t="n">
        <v>39.2581</v>
      </c>
      <c r="D13" s="116" t="n">
        <v>107.878698021191</v>
      </c>
      <c r="F13" s="49"/>
      <c r="G13" s="49"/>
    </row>
    <row r="14" customFormat="false" ht="30" hidden="false" customHeight="true" outlineLevel="0" collapsed="false">
      <c r="A14" s="13" t="s">
        <v>126</v>
      </c>
      <c r="B14" s="14" t="s">
        <v>24</v>
      </c>
      <c r="C14" s="119" t="n">
        <v>35.7223</v>
      </c>
      <c r="D14" s="116" t="n">
        <v>186.082792090785</v>
      </c>
    </row>
    <row r="15" customFormat="false" ht="30" hidden="false" customHeight="true" outlineLevel="0" collapsed="false">
      <c r="A15" s="13" t="s">
        <v>127</v>
      </c>
      <c r="B15" s="14" t="s">
        <v>48</v>
      </c>
      <c r="C15" s="118" t="n">
        <v>52.4659</v>
      </c>
      <c r="D15" s="116" t="n">
        <v>-14.6194842919796</v>
      </c>
    </row>
    <row r="16" customFormat="false" ht="30" hidden="false" customHeight="true" outlineLevel="0" collapsed="false">
      <c r="A16" s="45" t="s">
        <v>128</v>
      </c>
      <c r="B16" s="46" t="s">
        <v>48</v>
      </c>
      <c r="C16" s="120" t="n">
        <v>21.242</v>
      </c>
      <c r="D16" s="121" t="n">
        <v>42.5073293125541</v>
      </c>
    </row>
    <row r="17" customFormat="false" ht="18" hidden="false" customHeight="true" outlineLevel="0" collapsed="false">
      <c r="A17" s="122"/>
      <c r="B17" s="122"/>
      <c r="C17" s="122"/>
      <c r="D17" s="122"/>
    </row>
    <row r="18" customFormat="false" ht="12" hidden="false" customHeight="false" outlineLevel="0" collapsed="false">
      <c r="C18" s="1" t="n">
        <v>11</v>
      </c>
    </row>
  </sheetData>
  <mergeCells count="7">
    <mergeCell ref="A1:D1"/>
    <mergeCell ref="A2:C2"/>
    <mergeCell ref="A3:A4"/>
    <mergeCell ref="B3:B4"/>
    <mergeCell ref="C3:C4"/>
    <mergeCell ref="D3:D4"/>
    <mergeCell ref="A17:D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33.87"/>
    <col collapsed="false" customWidth="true" hidden="false" outlineLevel="0" max="2" min="2" style="124" width="9.5"/>
    <col collapsed="false" customWidth="true" hidden="false" outlineLevel="0" max="3" min="3" style="125" width="13.24"/>
    <col collapsed="false" customWidth="true" hidden="false" outlineLevel="0" max="4" min="4" style="125" width="12.5"/>
    <col collapsed="false" customWidth="false" hidden="false" outlineLevel="0" max="257" min="5" style="126" width="8.99"/>
  </cols>
  <sheetData>
    <row r="1" customFormat="false" ht="37.5" hidden="false" customHeight="true" outlineLevel="0" collapsed="false">
      <c r="A1" s="127" t="s">
        <v>9</v>
      </c>
      <c r="B1" s="127"/>
      <c r="C1" s="127"/>
      <c r="D1" s="127"/>
    </row>
    <row r="2" customFormat="false" ht="14.25" hidden="false" customHeight="false" outlineLevel="0" collapsed="false">
      <c r="A2" s="53"/>
      <c r="B2" s="53"/>
      <c r="C2" s="53"/>
      <c r="D2" s="53"/>
    </row>
    <row r="3" s="130" customFormat="true" ht="24.95" hidden="false" customHeight="true" outlineLevel="0" collapsed="false">
      <c r="A3" s="128" t="s">
        <v>18</v>
      </c>
      <c r="B3" s="129" t="s">
        <v>40</v>
      </c>
      <c r="C3" s="55" t="s">
        <v>41</v>
      </c>
      <c r="D3" s="56" t="s">
        <v>129</v>
      </c>
    </row>
    <row r="4" s="130" customFormat="true" ht="24.95" hidden="false" customHeight="true" outlineLevel="0" collapsed="false">
      <c r="A4" s="128"/>
      <c r="B4" s="129"/>
      <c r="C4" s="55"/>
      <c r="D4" s="56"/>
    </row>
    <row r="5" s="130" customFormat="true" ht="24.95" hidden="false" customHeight="true" outlineLevel="0" collapsed="false">
      <c r="A5" s="131" t="s">
        <v>130</v>
      </c>
      <c r="B5" s="132" t="s">
        <v>24</v>
      </c>
      <c r="C5" s="133"/>
      <c r="D5" s="134"/>
    </row>
    <row r="6" s="130" customFormat="true" ht="24.95" hidden="false" customHeight="true" outlineLevel="0" collapsed="false">
      <c r="A6" s="135" t="s">
        <v>131</v>
      </c>
      <c r="B6" s="132" t="s">
        <v>24</v>
      </c>
      <c r="C6" s="136" t="n">
        <v>179.66889</v>
      </c>
      <c r="D6" s="137" t="n">
        <v>44.4</v>
      </c>
    </row>
    <row r="7" s="130" customFormat="true" ht="24.95" hidden="false" customHeight="true" outlineLevel="0" collapsed="false">
      <c r="A7" s="135" t="s">
        <v>132</v>
      </c>
      <c r="B7" s="132" t="s">
        <v>24</v>
      </c>
      <c r="C7" s="136"/>
      <c r="D7" s="137"/>
    </row>
    <row r="8" customFormat="false" ht="24.95" hidden="false" customHeight="true" outlineLevel="0" collapsed="false">
      <c r="A8" s="138" t="s">
        <v>133</v>
      </c>
      <c r="B8" s="132" t="s">
        <v>24</v>
      </c>
      <c r="C8" s="139"/>
      <c r="D8" s="140"/>
    </row>
    <row r="9" customFormat="false" ht="24.95" hidden="false" customHeight="true" outlineLevel="0" collapsed="false">
      <c r="A9" s="135" t="s">
        <v>131</v>
      </c>
      <c r="B9" s="132" t="s">
        <v>24</v>
      </c>
      <c r="C9" s="77" t="n">
        <v>27.37</v>
      </c>
      <c r="D9" s="78" t="n">
        <v>18.5</v>
      </c>
    </row>
    <row r="10" customFormat="false" ht="24.95" hidden="false" customHeight="true" outlineLevel="0" collapsed="false">
      <c r="A10" s="135" t="s">
        <v>132</v>
      </c>
      <c r="B10" s="132" t="s">
        <v>24</v>
      </c>
      <c r="C10" s="77"/>
      <c r="D10" s="78"/>
    </row>
    <row r="11" customFormat="false" ht="24.95" hidden="false" customHeight="true" outlineLevel="0" collapsed="false">
      <c r="A11" s="138" t="s">
        <v>26</v>
      </c>
      <c r="B11" s="132" t="s">
        <v>24</v>
      </c>
      <c r="C11" s="77" t="n">
        <v>167.47808</v>
      </c>
      <c r="D11" s="78" t="n">
        <v>25.1509892107969</v>
      </c>
    </row>
    <row r="12" customFormat="false" ht="24.95" hidden="false" customHeight="true" outlineLevel="0" collapsed="false">
      <c r="A12" s="135" t="s">
        <v>131</v>
      </c>
      <c r="B12" s="132" t="s">
        <v>24</v>
      </c>
      <c r="C12" s="77" t="n">
        <v>29.50316</v>
      </c>
      <c r="D12" s="78" t="n">
        <v>21.2217681115712</v>
      </c>
      <c r="E12" s="141"/>
    </row>
    <row r="13" customFormat="false" ht="24.95" hidden="false" customHeight="true" outlineLevel="0" collapsed="false">
      <c r="A13" s="135" t="s">
        <v>132</v>
      </c>
      <c r="B13" s="132" t="s">
        <v>24</v>
      </c>
      <c r="C13" s="77" t="n">
        <v>137.98</v>
      </c>
      <c r="D13" s="78" t="n">
        <v>26.0244614100956</v>
      </c>
      <c r="E13" s="141"/>
    </row>
    <row r="14" customFormat="false" ht="24.95" hidden="false" customHeight="true" outlineLevel="0" collapsed="false">
      <c r="A14" s="138" t="s">
        <v>134</v>
      </c>
      <c r="B14" s="132"/>
      <c r="C14" s="77"/>
      <c r="D14" s="78"/>
    </row>
    <row r="15" customFormat="false" ht="24.95" hidden="false" customHeight="true" outlineLevel="0" collapsed="false">
      <c r="A15" s="135" t="s">
        <v>135</v>
      </c>
      <c r="B15" s="132" t="s">
        <v>24</v>
      </c>
      <c r="C15" s="142" t="n">
        <v>4.72674</v>
      </c>
      <c r="D15" s="143" t="n">
        <v>9.5509485126256</v>
      </c>
      <c r="E15" s="141"/>
    </row>
    <row r="16" customFormat="false" ht="24.95" hidden="false" customHeight="true" outlineLevel="0" collapsed="false">
      <c r="A16" s="135" t="s">
        <v>136</v>
      </c>
      <c r="B16" s="132" t="s">
        <v>24</v>
      </c>
      <c r="C16" s="142" t="n">
        <v>1.21377</v>
      </c>
      <c r="D16" s="143" t="n">
        <v>16.1735851223691</v>
      </c>
      <c r="E16" s="141"/>
    </row>
    <row r="17" customFormat="false" ht="24.95" hidden="false" customHeight="true" outlineLevel="0" collapsed="false">
      <c r="A17" s="135" t="s">
        <v>137</v>
      </c>
      <c r="B17" s="132" t="s">
        <v>24</v>
      </c>
      <c r="C17" s="142" t="n">
        <v>2.14561</v>
      </c>
      <c r="D17" s="143" t="n">
        <v>35.8445291428716</v>
      </c>
      <c r="E17" s="141"/>
    </row>
    <row r="18" customFormat="false" ht="24.95" hidden="false" customHeight="true" outlineLevel="0" collapsed="false">
      <c r="A18" s="135" t="s">
        <v>138</v>
      </c>
      <c r="B18" s="132" t="s">
        <v>24</v>
      </c>
      <c r="C18" s="142" t="n">
        <v>1.89213</v>
      </c>
      <c r="D18" s="143" t="n">
        <v>15.1091697743601</v>
      </c>
      <c r="E18" s="141"/>
    </row>
    <row r="19" customFormat="false" ht="24.95" hidden="false" customHeight="true" outlineLevel="0" collapsed="false">
      <c r="A19" s="135" t="s">
        <v>139</v>
      </c>
      <c r="B19" s="132" t="s">
        <v>24</v>
      </c>
      <c r="C19" s="142" t="n">
        <v>1.36877</v>
      </c>
      <c r="D19" s="143" t="n">
        <v>14.6536776592982</v>
      </c>
      <c r="E19" s="141"/>
    </row>
    <row r="20" customFormat="false" ht="24.95" hidden="false" customHeight="true" outlineLevel="0" collapsed="false">
      <c r="A20" s="135" t="s">
        <v>140</v>
      </c>
      <c r="B20" s="132" t="s">
        <v>24</v>
      </c>
      <c r="C20" s="142" t="n">
        <v>2.71164</v>
      </c>
      <c r="D20" s="143" t="n">
        <v>15.2540643927319</v>
      </c>
      <c r="E20" s="141"/>
    </row>
    <row r="21" customFormat="false" ht="24.95" hidden="false" customHeight="true" outlineLevel="0" collapsed="false">
      <c r="A21" s="135" t="s">
        <v>141</v>
      </c>
      <c r="B21" s="132" t="s">
        <v>24</v>
      </c>
      <c r="C21" s="142" t="n">
        <v>0.2908</v>
      </c>
      <c r="D21" s="143" t="n">
        <v>-5.25835668208771</v>
      </c>
      <c r="E21" s="141"/>
    </row>
    <row r="22" customFormat="false" ht="24.95" hidden="false" customHeight="true" outlineLevel="0" collapsed="false">
      <c r="A22" s="135" t="s">
        <v>142</v>
      </c>
      <c r="B22" s="132" t="s">
        <v>24</v>
      </c>
      <c r="C22" s="136" t="n">
        <v>0.56847</v>
      </c>
      <c r="D22" s="137" t="n">
        <v>20.8405076206874</v>
      </c>
      <c r="E22" s="141"/>
    </row>
    <row r="23" customFormat="false" ht="24.95" hidden="false" customHeight="true" outlineLevel="0" collapsed="false">
      <c r="A23" s="135" t="s">
        <v>143</v>
      </c>
      <c r="B23" s="132" t="s">
        <v>24</v>
      </c>
      <c r="C23" s="136" t="n">
        <v>4.06635</v>
      </c>
      <c r="D23" s="137" t="n">
        <v>12.7118362187963</v>
      </c>
      <c r="E23" s="141"/>
    </row>
    <row r="24" customFormat="false" ht="24.95" hidden="false" customHeight="true" outlineLevel="0" collapsed="false">
      <c r="A24" s="144" t="s">
        <v>144</v>
      </c>
      <c r="B24" s="145" t="s">
        <v>24</v>
      </c>
      <c r="C24" s="146" t="n">
        <v>3.78969</v>
      </c>
      <c r="D24" s="147" t="n">
        <v>28.3757278889442</v>
      </c>
      <c r="E24" s="141"/>
    </row>
    <row r="25" customFormat="false" ht="14.25" hidden="false" customHeight="false" outlineLevel="0" collapsed="false">
      <c r="A25" s="148"/>
      <c r="B25" s="148"/>
      <c r="C25" s="148"/>
      <c r="D25" s="148"/>
    </row>
    <row r="26" customFormat="false" ht="14.25" hidden="false" customHeight="false" outlineLevel="0" collapsed="false">
      <c r="C26" s="125" t="n">
        <v>12</v>
      </c>
    </row>
  </sheetData>
  <mergeCells count="7">
    <mergeCell ref="A1:D1"/>
    <mergeCell ref="A2:D2"/>
    <mergeCell ref="A3:A4"/>
    <mergeCell ref="B3:B4"/>
    <mergeCell ref="C3:C4"/>
    <mergeCell ref="D3:D4"/>
    <mergeCell ref="A25:D25"/>
  </mergeCells>
  <printOptions headings="false" gridLines="false" gridLinesSet="true" horizontalCentered="true" verticalCentered="false"/>
  <pageMargins left="0.75" right="0.7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Administrator</cp:lastModifiedBy>
  <cp:lastPrinted>2020-12-16T06:43:31Z</cp:lastPrinted>
  <dcterms:modified xsi:type="dcterms:W3CDTF">2021-03-29T06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