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1" activeTab="20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</sheets>
  <definedNames>
    <definedName function="false" hidden="false" localSheetId="5" name="_xlnm.Print_Area" vbProcedure="false">农林牧渔业总产值及主要农产品产量!$A$1:$C$18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8</definedName>
    <definedName function="false" hidden="false" localSheetId="19" name="_xlnm.Print_Area" vbProcedure="false">分县3!$A$1:$Q$19</definedName>
    <definedName function="false" hidden="false" localSheetId="20" name="_xlnm.Print_Area" vbProcedure="false">分县4!$A$1:$U$17</definedName>
    <definedName function="false" hidden="false" localSheetId="16" name="_xlnm.Print_Area" vbProcedure="false">居民收支2!$A$1:$E$20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D$25</definedName>
    <definedName function="false" hidden="false" localSheetId="12" name="_xlnm.Print_Area" vbProcedure="false">财政收支!$A$1:$D$31</definedName>
    <definedName function="false" hidden="false" localSheetId="13" name="_xlnm.Print_Area" vbProcedure="false">金融!$A$1:$E$27</definedName>
    <definedName function="false" hidden="false" localSheetId="10" name="_xlnm.Print_Area" vbProcedure="false">零售总额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0">
  <si>
    <t xml:space="preserve">目        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t xml:space="preserve">八、实际利用外商直接投资</t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公共财政支出</t>
  </si>
  <si>
    <t xml:space="preserve">十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市辖区居民消费价格总指数
            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sz val="20"/>
        <color rgb="FF000000"/>
        <rFont val="方正小标宋简体"/>
        <family val="0"/>
        <charset val="134"/>
      </rPr>
      <t xml:space="preserve"> GDP</t>
    </r>
    <r>
      <rPr>
        <sz val="20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蔬菜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color rgb="FF000000"/>
        <rFont val="Noto Sans"/>
        <family val="2"/>
      </rPr>
      <t xml:space="preserve">   化学药品原药               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化学原料药</t>
    </r>
    <r>
      <rPr>
        <sz val="12"/>
        <color rgb="FF000000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发业销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二、零售业销售额</t>
  </si>
  <si>
    <t xml:space="preserve">三、社会消费品零售总额</t>
  </si>
  <si>
    <t xml:space="preserve">四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进  口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2"/>
        <rFont val="Noto Sans"/>
        <family val="2"/>
      </rPr>
      <t xml:space="preserve">比上年同期
增长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2"/>
        <color rgb="FF000000"/>
        <rFont val="Times New Roman"/>
        <family val="1"/>
      </rPr>
      <t xml:space="preserve">      #</t>
    </r>
    <r>
      <rPr>
        <sz val="12"/>
        <color rgb="FF000000"/>
        <rFont val="Noto Sans"/>
        <family val="2"/>
      </rPr>
      <t xml:space="preserve">人民币存款</t>
    </r>
  </si>
  <si>
    <r>
      <rPr>
        <sz val="12"/>
        <color rgb="FF000000"/>
        <rFont val="Times New Roman"/>
        <family val="1"/>
      </rPr>
      <t xml:space="preserve">           1.</t>
    </r>
    <r>
      <rPr>
        <sz val="12"/>
        <color rgb="FF000000"/>
        <rFont val="Noto Sans"/>
        <family val="2"/>
      </rPr>
      <t xml:space="preserve">住户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个人活期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个人定期存款</t>
    </r>
  </si>
  <si>
    <r>
      <rPr>
        <sz val="12"/>
        <color rgb="FF000000"/>
        <rFont val="Times New Roman"/>
        <family val="1"/>
      </rPr>
      <t xml:space="preserve">           2.</t>
    </r>
    <r>
      <rPr>
        <sz val="12"/>
        <color rgb="FF000000"/>
        <rFont val="Noto Sans"/>
        <family val="2"/>
      </rPr>
      <t xml:space="preserve">非金融企业存款</t>
    </r>
  </si>
  <si>
    <r>
      <rPr>
        <sz val="12"/>
        <color rgb="FF000000"/>
        <rFont val="Times New Roman"/>
        <family val="1"/>
      </rPr>
      <t xml:space="preserve">               #</t>
    </r>
    <r>
      <rPr>
        <sz val="12"/>
        <color rgb="FF000000"/>
        <rFont val="Noto Sans"/>
        <family val="2"/>
      </rPr>
      <t xml:space="preserve">企业活期存款         </t>
    </r>
  </si>
  <si>
    <r>
      <rPr>
        <sz val="12"/>
        <color rgb="FF000000"/>
        <rFont val="宋体"/>
        <family val="0"/>
        <charset val="134"/>
      </rPr>
      <t xml:space="preserve">       #</t>
    </r>
    <r>
      <rPr>
        <sz val="12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2"/>
        <color rgb="FF000000"/>
        <rFont val="Times New Roman"/>
        <family val="1"/>
      </rPr>
      <t xml:space="preserve">     #</t>
    </r>
    <r>
      <rPr>
        <sz val="12"/>
        <color rgb="FF000000"/>
        <rFont val="Noto Sans"/>
        <family val="2"/>
      </rPr>
      <t xml:space="preserve">人民币贷款</t>
    </r>
  </si>
  <si>
    <r>
      <rPr>
        <sz val="12"/>
        <color rgb="FF000000"/>
        <rFont val="Times New Roman"/>
        <family val="1"/>
      </rPr>
      <t xml:space="preserve">            1.</t>
    </r>
    <r>
      <rPr>
        <sz val="12"/>
        <color rgb="FF000000"/>
        <rFont val="Noto Sans"/>
        <family val="2"/>
      </rPr>
      <t xml:space="preserve">住户贷款</t>
    </r>
  </si>
  <si>
    <r>
      <rPr>
        <sz val="12"/>
        <color rgb="FF000000"/>
        <rFont val="宋体"/>
        <family val="0"/>
        <charset val="134"/>
      </rPr>
      <t xml:space="preserve">     (1)</t>
    </r>
    <r>
      <rPr>
        <sz val="12"/>
        <color rgb="FF000000"/>
        <rFont val="Noto Sans"/>
        <family val="2"/>
      </rPr>
      <t xml:space="preserve">短期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个人经营性贷款</t>
    </r>
  </si>
  <si>
    <r>
      <rPr>
        <sz val="12"/>
        <color rgb="FF000000"/>
        <rFont val="宋体"/>
        <family val="0"/>
        <charset val="134"/>
      </rPr>
      <t xml:space="preserve">     (2)</t>
    </r>
    <r>
      <rPr>
        <sz val="12"/>
        <color rgb="FF000000"/>
        <rFont val="Noto Sans"/>
        <family val="2"/>
      </rPr>
      <t xml:space="preserve">中长期贷款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业单位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单位经营贷款</t>
    </r>
  </si>
  <si>
    <r>
      <rPr>
        <sz val="12"/>
        <color rgb="FF000000"/>
        <rFont val="宋体"/>
        <family val="0"/>
        <charset val="134"/>
      </rPr>
      <t xml:space="preserve">         #</t>
    </r>
    <r>
      <rPr>
        <sz val="12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用途分</t>
    </r>
  </si>
  <si>
    <t xml:space="preserve">    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同期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黑体"/>
        <family val="3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_);[RED]\(0.0\)"/>
    <numFmt numFmtId="174" formatCode="_ * #,##0.00_ ;_ * \-#,##0.00_ ;_ * \-??_ ;_ @_ "/>
    <numFmt numFmtId="175" formatCode="0_);[RED]\(0\)"/>
    <numFmt numFmtId="176" formatCode="0.00_);[RED]\(0.00\)"/>
    <numFmt numFmtId="177" formatCode="#0.0"/>
    <numFmt numFmtId="178" formatCode="#0"/>
    <numFmt numFmtId="179" formatCode="0.0;_밀"/>
    <numFmt numFmtId="180" formatCode="0;_밀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 Unicode MS"/>
      <family val="2"/>
      <charset val="134"/>
    </font>
    <font>
      <sz val="12"/>
      <name val="楷体_GB2312"/>
      <family val="3"/>
      <charset val="134"/>
    </font>
    <font>
      <sz val="12"/>
      <color rgb="FF000000"/>
      <name val="Arial Unicode MS"/>
      <family val="2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好_分县2" xfId="25"/>
    <cellStyle name="差_分县2" xfId="26"/>
    <cellStyle name="常规_2013年一季度设区市农民收支简表（老口径加权）" xfId="27"/>
    <cellStyle name="常规_201539104448140" xfId="28"/>
    <cellStyle name="常规_零售总额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10.87"/>
    <col collapsed="false" customWidth="true" hidden="false" outlineLevel="0" max="4" min="4" style="1" width="11.24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157" t="s">
        <v>10</v>
      </c>
      <c r="B1" s="157"/>
      <c r="C1" s="157"/>
      <c r="D1" s="157"/>
    </row>
    <row r="2" customFormat="false" ht="16.5" hidden="false" customHeight="true" outlineLevel="0" collapsed="false">
      <c r="A2" s="158"/>
      <c r="B2" s="158"/>
      <c r="C2" s="158"/>
      <c r="D2" s="158"/>
    </row>
    <row r="3" customFormat="false" ht="23.25" hidden="false" customHeight="true" outlineLevel="0" collapsed="false">
      <c r="A3" s="43" t="s">
        <v>21</v>
      </c>
      <c r="B3" s="159" t="s">
        <v>67</v>
      </c>
      <c r="C3" s="12" t="s">
        <v>23</v>
      </c>
      <c r="D3" s="66" t="s">
        <v>158</v>
      </c>
    </row>
    <row r="4" customFormat="false" ht="19.5" hidden="false" customHeight="true" outlineLevel="0" collapsed="false">
      <c r="A4" s="43"/>
      <c r="B4" s="159"/>
      <c r="C4" s="12"/>
      <c r="D4" s="66"/>
    </row>
    <row r="5" customFormat="false" ht="24.95" hidden="false" customHeight="true" outlineLevel="0" collapsed="false">
      <c r="A5" s="20" t="s">
        <v>159</v>
      </c>
      <c r="B5" s="19" t="s">
        <v>27</v>
      </c>
      <c r="C5" s="160"/>
      <c r="D5" s="161" t="n">
        <v>7.12391817495489</v>
      </c>
    </row>
    <row r="6" customFormat="false" ht="24.95" hidden="false" customHeight="true" outlineLevel="0" collapsed="false">
      <c r="A6" s="24" t="s">
        <v>160</v>
      </c>
      <c r="B6" s="19" t="s">
        <v>27</v>
      </c>
      <c r="C6" s="160"/>
      <c r="D6" s="161" t="n">
        <v>6.39845318366925</v>
      </c>
    </row>
    <row r="7" customFormat="false" ht="24.95" hidden="false" customHeight="true" outlineLevel="0" collapsed="false">
      <c r="A7" s="24" t="s">
        <v>161</v>
      </c>
      <c r="B7" s="19" t="s">
        <v>27</v>
      </c>
      <c r="C7" s="160"/>
      <c r="D7" s="161" t="n">
        <v>33.6660557557318</v>
      </c>
    </row>
    <row r="8" customFormat="false" ht="24.95" hidden="false" customHeight="true" outlineLevel="0" collapsed="false">
      <c r="A8" s="24" t="s">
        <v>162</v>
      </c>
      <c r="B8" s="19" t="s">
        <v>27</v>
      </c>
      <c r="C8" s="160"/>
      <c r="D8" s="161" t="n">
        <v>11.4902800131826</v>
      </c>
    </row>
    <row r="9" customFormat="false" ht="24.95" hidden="false" customHeight="true" outlineLevel="0" collapsed="false">
      <c r="A9" s="20" t="s">
        <v>163</v>
      </c>
      <c r="B9" s="19"/>
      <c r="C9" s="162"/>
      <c r="D9" s="161"/>
    </row>
    <row r="10" customFormat="false" ht="24.95" hidden="false" customHeight="true" outlineLevel="0" collapsed="false">
      <c r="A10" s="25" t="s">
        <v>164</v>
      </c>
      <c r="B10" s="19" t="s">
        <v>78</v>
      </c>
      <c r="C10" s="163" t="n">
        <v>1815.2507</v>
      </c>
      <c r="D10" s="161" t="n">
        <v>7.02371253073411</v>
      </c>
    </row>
    <row r="11" s="4" customFormat="true" ht="24.95" hidden="false" customHeight="true" outlineLevel="0" collapsed="false">
      <c r="A11" s="24" t="s">
        <v>165</v>
      </c>
      <c r="B11" s="19" t="s">
        <v>78</v>
      </c>
      <c r="C11" s="163" t="n">
        <v>341.4872</v>
      </c>
      <c r="D11" s="161" t="n">
        <v>24.253432652479</v>
      </c>
    </row>
    <row r="12" customFormat="false" ht="24.95" hidden="false" customHeight="true" outlineLevel="0" collapsed="false">
      <c r="A12" s="25" t="s">
        <v>166</v>
      </c>
      <c r="B12" s="19" t="s">
        <v>78</v>
      </c>
      <c r="C12" s="164" t="n">
        <v>170.9674</v>
      </c>
      <c r="D12" s="161" t="n">
        <v>-21.5331581032004</v>
      </c>
    </row>
    <row r="13" customFormat="false" ht="24.95" hidden="false" customHeight="true" outlineLevel="0" collapsed="false">
      <c r="A13" s="20" t="s">
        <v>167</v>
      </c>
      <c r="B13" s="19" t="s">
        <v>78</v>
      </c>
      <c r="C13" s="164" t="n">
        <v>346.4871</v>
      </c>
      <c r="D13" s="161" t="n">
        <v>0.833911488684063</v>
      </c>
    </row>
    <row r="14" customFormat="false" ht="24.95" hidden="false" customHeight="true" outlineLevel="0" collapsed="false">
      <c r="A14" s="20" t="s">
        <v>168</v>
      </c>
      <c r="B14" s="19" t="s">
        <v>27</v>
      </c>
      <c r="C14" s="164" t="n">
        <v>216.9925</v>
      </c>
      <c r="D14" s="161" t="n">
        <v>15.6476090229571</v>
      </c>
    </row>
    <row r="15" customFormat="false" ht="24.95" hidden="false" customHeight="true" outlineLevel="0" collapsed="false">
      <c r="A15" s="20" t="s">
        <v>169</v>
      </c>
      <c r="B15" s="19" t="s">
        <v>78</v>
      </c>
      <c r="C15" s="163" t="n">
        <v>55.196</v>
      </c>
      <c r="D15" s="161" t="n">
        <v>8.16340128002633</v>
      </c>
    </row>
    <row r="16" customFormat="false" ht="24.95" hidden="false" customHeight="true" outlineLevel="0" collapsed="false">
      <c r="A16" s="24" t="s">
        <v>170</v>
      </c>
      <c r="B16" s="19" t="s">
        <v>78</v>
      </c>
      <c r="C16" s="163" t="n">
        <v>21.0543</v>
      </c>
      <c r="D16" s="161" t="n">
        <v>79.8406109061091</v>
      </c>
    </row>
    <row r="17" customFormat="false" ht="24.95" hidden="false" customHeight="true" outlineLevel="0" collapsed="false">
      <c r="A17" s="20" t="s">
        <v>171</v>
      </c>
      <c r="B17" s="19"/>
      <c r="C17" s="162"/>
      <c r="D17" s="165"/>
    </row>
    <row r="18" customFormat="false" ht="24.95" hidden="false" customHeight="true" outlineLevel="0" collapsed="false">
      <c r="A18" s="25" t="s">
        <v>172</v>
      </c>
      <c r="B18" s="19" t="s">
        <v>27</v>
      </c>
      <c r="C18" s="164"/>
      <c r="D18" s="161" t="n">
        <v>-35.7598729966091</v>
      </c>
    </row>
    <row r="19" customFormat="false" ht="24.95" hidden="false" customHeight="true" outlineLevel="0" collapsed="false">
      <c r="A19" s="25" t="s">
        <v>173</v>
      </c>
      <c r="B19" s="19" t="s">
        <v>27</v>
      </c>
      <c r="C19" s="160"/>
      <c r="D19" s="161" t="n">
        <v>17.752162837536</v>
      </c>
    </row>
    <row r="20" customFormat="false" ht="24.95" hidden="false" customHeight="true" outlineLevel="0" collapsed="false">
      <c r="A20" s="166" t="s">
        <v>174</v>
      </c>
      <c r="B20" s="19" t="s">
        <v>27</v>
      </c>
      <c r="C20" s="160"/>
      <c r="D20" s="161" t="n">
        <v>17.752162837536</v>
      </c>
    </row>
    <row r="21" customFormat="false" ht="24.95" hidden="false" customHeight="true" outlineLevel="0" collapsed="false">
      <c r="A21" s="167" t="s">
        <v>175</v>
      </c>
      <c r="B21" s="36" t="s">
        <v>27</v>
      </c>
      <c r="C21" s="168"/>
      <c r="D21" s="169" t="n">
        <v>2.55311783547067</v>
      </c>
    </row>
    <row r="23" customFormat="false" ht="12" hidden="false" customHeight="false" outlineLevel="0" collapsed="false">
      <c r="B23" s="7" t="n">
        <v>16</v>
      </c>
    </row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0.24"/>
    <col collapsed="false" customWidth="true" hidden="false" outlineLevel="0" max="2" min="2" style="170" width="7.99"/>
    <col collapsed="false" customWidth="true" hidden="false" outlineLevel="0" max="4" min="3" style="171" width="13.24"/>
    <col collapsed="false" customWidth="true" hidden="false" outlineLevel="0" max="5" min="5" style="172" width="11.62"/>
    <col collapsed="false" customWidth="false" hidden="false" outlineLevel="0" max="257" min="6" style="172" width="8.99"/>
  </cols>
  <sheetData>
    <row r="1" customFormat="false" ht="30" hidden="false" customHeight="true" outlineLevel="0" collapsed="false">
      <c r="A1" s="77" t="s">
        <v>11</v>
      </c>
      <c r="B1" s="77"/>
      <c r="C1" s="77"/>
      <c r="D1" s="77"/>
    </row>
    <row r="2" customFormat="false" ht="15" hidden="false" customHeight="false" outlineLevel="0" collapsed="false">
      <c r="A2" s="98"/>
      <c r="B2" s="98"/>
      <c r="C2" s="98"/>
      <c r="D2" s="98"/>
    </row>
    <row r="3" s="174" customFormat="true" ht="24.95" hidden="false" customHeight="true" outlineLevel="0" collapsed="false">
      <c r="A3" s="79" t="s">
        <v>21</v>
      </c>
      <c r="B3" s="173" t="s">
        <v>67</v>
      </c>
      <c r="C3" s="100" t="s">
        <v>23</v>
      </c>
      <c r="D3" s="101" t="s">
        <v>176</v>
      </c>
    </row>
    <row r="4" s="174" customFormat="true" ht="24.95" hidden="false" customHeight="true" outlineLevel="0" collapsed="false">
      <c r="A4" s="79"/>
      <c r="B4" s="173"/>
      <c r="C4" s="100"/>
      <c r="D4" s="101"/>
    </row>
    <row r="5" s="174" customFormat="true" ht="24.95" hidden="false" customHeight="true" outlineLevel="0" collapsed="false">
      <c r="A5" s="175" t="s">
        <v>177</v>
      </c>
      <c r="B5" s="176" t="s">
        <v>27</v>
      </c>
      <c r="C5" s="177" t="n">
        <v>1384.71442262476</v>
      </c>
      <c r="D5" s="178" t="n">
        <v>9.32960361896058</v>
      </c>
    </row>
    <row r="6" s="174" customFormat="true" ht="24.95" hidden="false" customHeight="true" outlineLevel="0" collapsed="false">
      <c r="A6" s="179" t="s">
        <v>178</v>
      </c>
      <c r="B6" s="176" t="s">
        <v>27</v>
      </c>
      <c r="C6" s="180" t="n">
        <v>1190.01777</v>
      </c>
      <c r="D6" s="181" t="n">
        <v>9.70496571466795</v>
      </c>
    </row>
    <row r="7" s="174" customFormat="true" ht="24.95" hidden="false" customHeight="true" outlineLevel="0" collapsed="false">
      <c r="A7" s="179" t="s">
        <v>179</v>
      </c>
      <c r="B7" s="176" t="s">
        <v>27</v>
      </c>
      <c r="C7" s="180" t="n">
        <v>194.69</v>
      </c>
      <c r="D7" s="181" t="n">
        <v>7.09001591733499</v>
      </c>
    </row>
    <row r="8" customFormat="false" ht="24.95" hidden="false" customHeight="true" outlineLevel="0" collapsed="false">
      <c r="A8" s="68" t="s">
        <v>180</v>
      </c>
      <c r="B8" s="176" t="s">
        <v>27</v>
      </c>
      <c r="C8" s="177" t="n">
        <v>657.391995318704</v>
      </c>
      <c r="D8" s="178" t="n">
        <v>3.62279822614397</v>
      </c>
    </row>
    <row r="9" customFormat="false" ht="24.95" hidden="false" customHeight="true" outlineLevel="0" collapsed="false">
      <c r="A9" s="179" t="s">
        <v>178</v>
      </c>
      <c r="B9" s="176" t="s">
        <v>27</v>
      </c>
      <c r="C9" s="180" t="n">
        <v>297.80784</v>
      </c>
      <c r="D9" s="181" t="n">
        <v>1.39984970200364</v>
      </c>
    </row>
    <row r="10" customFormat="false" ht="24.95" hidden="false" customHeight="true" outlineLevel="0" collapsed="false">
      <c r="A10" s="179" t="s">
        <v>179</v>
      </c>
      <c r="B10" s="176" t="s">
        <v>27</v>
      </c>
      <c r="C10" s="180" t="n">
        <v>359.584155318704</v>
      </c>
      <c r="D10" s="181" t="n">
        <v>5.53899735609758</v>
      </c>
    </row>
    <row r="11" customFormat="false" ht="24.95" hidden="false" customHeight="true" outlineLevel="0" collapsed="false">
      <c r="A11" s="68" t="s">
        <v>181</v>
      </c>
      <c r="B11" s="176" t="s">
        <v>27</v>
      </c>
      <c r="C11" s="177" t="n">
        <v>781.71318</v>
      </c>
      <c r="D11" s="178" t="n">
        <v>-0.302492722153673</v>
      </c>
    </row>
    <row r="12" customFormat="false" ht="24.95" hidden="false" customHeight="true" outlineLevel="0" collapsed="false">
      <c r="A12" s="179" t="s">
        <v>178</v>
      </c>
      <c r="B12" s="176" t="s">
        <v>27</v>
      </c>
      <c r="C12" s="180" t="n">
        <v>315.04417</v>
      </c>
      <c r="D12" s="181" t="n">
        <v>0.557203504926278</v>
      </c>
      <c r="F12" s="182"/>
    </row>
    <row r="13" customFormat="false" ht="24.95" hidden="false" customHeight="true" outlineLevel="0" collapsed="false">
      <c r="A13" s="179" t="s">
        <v>179</v>
      </c>
      <c r="B13" s="176" t="s">
        <v>27</v>
      </c>
      <c r="C13" s="180" t="n">
        <v>466.66901</v>
      </c>
      <c r="D13" s="181" t="n">
        <v>-0.874602356923916</v>
      </c>
      <c r="F13" s="182"/>
    </row>
    <row r="14" customFormat="false" ht="24.95" hidden="false" customHeight="true" outlineLevel="0" collapsed="false">
      <c r="A14" s="68" t="s">
        <v>182</v>
      </c>
      <c r="B14" s="176"/>
      <c r="C14" s="183"/>
      <c r="D14" s="107"/>
    </row>
    <row r="15" customFormat="false" ht="24.95" hidden="false" customHeight="true" outlineLevel="0" collapsed="false">
      <c r="A15" s="179" t="s">
        <v>183</v>
      </c>
      <c r="B15" s="176" t="s">
        <v>27</v>
      </c>
      <c r="C15" s="184" t="n">
        <v>44.92354</v>
      </c>
      <c r="D15" s="185" t="n">
        <v>4.01488508904822</v>
      </c>
      <c r="E15" s="182"/>
      <c r="F15" s="182"/>
    </row>
    <row r="16" customFormat="false" ht="24.95" hidden="false" customHeight="true" outlineLevel="0" collapsed="false">
      <c r="A16" s="179" t="s">
        <v>184</v>
      </c>
      <c r="B16" s="176" t="s">
        <v>27</v>
      </c>
      <c r="C16" s="184" t="n">
        <v>12.95316</v>
      </c>
      <c r="D16" s="185" t="n">
        <v>-6.48665467773924</v>
      </c>
      <c r="E16" s="182"/>
      <c r="F16" s="182"/>
    </row>
    <row r="17" customFormat="false" ht="24.95" hidden="false" customHeight="true" outlineLevel="0" collapsed="false">
      <c r="A17" s="179" t="s">
        <v>185</v>
      </c>
      <c r="B17" s="176" t="s">
        <v>27</v>
      </c>
      <c r="C17" s="184" t="n">
        <v>15.3008</v>
      </c>
      <c r="D17" s="185" t="n">
        <v>3.55766269716382</v>
      </c>
      <c r="E17" s="182"/>
      <c r="F17" s="182"/>
    </row>
    <row r="18" customFormat="false" ht="24.95" hidden="false" customHeight="true" outlineLevel="0" collapsed="false">
      <c r="A18" s="179" t="s">
        <v>186</v>
      </c>
      <c r="B18" s="176" t="s">
        <v>27</v>
      </c>
      <c r="C18" s="184" t="n">
        <v>51.89986</v>
      </c>
      <c r="D18" s="185" t="n">
        <v>12.3361921780899</v>
      </c>
      <c r="E18" s="182"/>
      <c r="F18" s="182"/>
    </row>
    <row r="19" customFormat="false" ht="24.95" hidden="false" customHeight="true" outlineLevel="0" collapsed="false">
      <c r="A19" s="179" t="s">
        <v>187</v>
      </c>
      <c r="B19" s="176" t="s">
        <v>27</v>
      </c>
      <c r="C19" s="184" t="n">
        <v>16.88535</v>
      </c>
      <c r="D19" s="185" t="n">
        <v>-9.65139591986993</v>
      </c>
      <c r="E19" s="182"/>
      <c r="F19" s="182"/>
    </row>
    <row r="20" customFormat="false" ht="24.95" hidden="false" customHeight="true" outlineLevel="0" collapsed="false">
      <c r="A20" s="179" t="s">
        <v>188</v>
      </c>
      <c r="B20" s="176" t="s">
        <v>27</v>
      </c>
      <c r="C20" s="184" t="n">
        <v>24.58757</v>
      </c>
      <c r="D20" s="185" t="n">
        <v>5.02042099454216</v>
      </c>
      <c r="E20" s="182"/>
      <c r="F20" s="182"/>
    </row>
    <row r="21" customFormat="false" ht="24.95" hidden="false" customHeight="true" outlineLevel="0" collapsed="false">
      <c r="A21" s="179" t="s">
        <v>189</v>
      </c>
      <c r="B21" s="176" t="s">
        <v>27</v>
      </c>
      <c r="C21" s="184" t="n">
        <v>5.40744</v>
      </c>
      <c r="D21" s="185" t="n">
        <v>10.6569504386423</v>
      </c>
      <c r="E21" s="182"/>
      <c r="F21" s="182"/>
    </row>
    <row r="22" customFormat="false" ht="24.95" hidden="false" customHeight="true" outlineLevel="0" collapsed="false">
      <c r="A22" s="179" t="s">
        <v>190</v>
      </c>
      <c r="B22" s="176" t="s">
        <v>27</v>
      </c>
      <c r="C22" s="186" t="n">
        <v>7.55004</v>
      </c>
      <c r="D22" s="187" t="n">
        <v>6.45914528564742</v>
      </c>
      <c r="E22" s="182"/>
      <c r="F22" s="182"/>
    </row>
    <row r="23" customFormat="false" ht="24.95" hidden="false" customHeight="true" outlineLevel="0" collapsed="false">
      <c r="A23" s="179" t="s">
        <v>191</v>
      </c>
      <c r="B23" s="176" t="s">
        <v>27</v>
      </c>
      <c r="C23" s="186" t="n">
        <v>24.68052</v>
      </c>
      <c r="D23" s="187" t="n">
        <v>-26.7655567985235</v>
      </c>
      <c r="E23" s="182"/>
      <c r="F23" s="182"/>
    </row>
    <row r="24" customFormat="false" ht="24.95" hidden="false" customHeight="true" outlineLevel="0" collapsed="false">
      <c r="A24" s="188" t="s">
        <v>192</v>
      </c>
      <c r="B24" s="189" t="s">
        <v>27</v>
      </c>
      <c r="C24" s="190" t="n">
        <v>51.43893</v>
      </c>
      <c r="D24" s="191" t="n">
        <v>2.62173666961996</v>
      </c>
      <c r="E24" s="182"/>
      <c r="F24" s="182"/>
    </row>
    <row r="25" customFormat="false" ht="14.25" hidden="false" customHeight="false" outlineLevel="0" collapsed="false">
      <c r="A25" s="192"/>
      <c r="B25" s="192"/>
      <c r="C25" s="192"/>
      <c r="D25" s="192"/>
    </row>
    <row r="26" customFormat="false" ht="14.25" hidden="false" customHeight="false" outlineLevel="0" collapsed="false">
      <c r="C26" s="171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1.36"/>
    <col collapsed="false" customWidth="true" hidden="false" outlineLevel="0" max="2" min="2" style="194" width="10.12"/>
    <col collapsed="false" customWidth="true" hidden="false" outlineLevel="0" max="3" min="3" style="193" width="10.74"/>
    <col collapsed="false" customWidth="true" hidden="false" outlineLevel="0" max="4" min="4" style="193" width="10.62"/>
    <col collapsed="false" customWidth="true" hidden="false" outlineLevel="0" max="5" min="5" style="193" width="11.74"/>
    <col collapsed="false" customWidth="false" hidden="false" outlineLevel="0" max="6" min="6" style="193" width="8.99"/>
    <col collapsed="false" customWidth="true" hidden="false" outlineLevel="0" max="7" min="7" style="193" width="9.36"/>
    <col collapsed="false" customWidth="false" hidden="false" outlineLevel="0" max="8" min="8" style="195" width="8.99"/>
    <col collapsed="false" customWidth="true" hidden="false" outlineLevel="0" max="9" min="9" style="195" width="9.36"/>
    <col collapsed="false" customWidth="false" hidden="false" outlineLevel="0" max="11" min="10" style="195" width="8.99"/>
    <col collapsed="false" customWidth="false" hidden="false" outlineLevel="0" max="257" min="12" style="193" width="8.99"/>
  </cols>
  <sheetData>
    <row r="1" customFormat="false" ht="35.25" hidden="false" customHeight="true" outlineLevel="0" collapsed="false">
      <c r="A1" s="196" t="s">
        <v>12</v>
      </c>
      <c r="B1" s="196"/>
      <c r="C1" s="196"/>
      <c r="D1" s="196"/>
      <c r="E1" s="196"/>
    </row>
    <row r="2" s="198" customFormat="true" ht="21.75" hidden="false" customHeight="true" outlineLevel="0" collapsed="false">
      <c r="A2" s="197"/>
      <c r="B2" s="197"/>
      <c r="C2" s="197"/>
      <c r="D2" s="197"/>
      <c r="E2" s="197"/>
      <c r="H2" s="199"/>
      <c r="I2" s="199"/>
      <c r="J2" s="199"/>
      <c r="K2" s="199"/>
    </row>
    <row r="3" s="198" customFormat="true" ht="24.75" hidden="false" customHeight="true" outlineLevel="0" collapsed="false">
      <c r="A3" s="200" t="s">
        <v>21</v>
      </c>
      <c r="B3" s="201" t="s">
        <v>67</v>
      </c>
      <c r="C3" s="202" t="s">
        <v>97</v>
      </c>
      <c r="D3" s="202" t="s">
        <v>23</v>
      </c>
      <c r="E3" s="203" t="s">
        <v>24</v>
      </c>
      <c r="H3" s="199"/>
      <c r="I3" s="199"/>
      <c r="J3" s="199"/>
      <c r="K3" s="199"/>
    </row>
    <row r="4" s="198" customFormat="true" ht="24.75" hidden="false" customHeight="true" outlineLevel="0" collapsed="false">
      <c r="A4" s="200"/>
      <c r="B4" s="201"/>
      <c r="C4" s="202"/>
      <c r="D4" s="202"/>
      <c r="E4" s="203"/>
      <c r="H4" s="199"/>
      <c r="I4" s="199"/>
      <c r="J4" s="199"/>
      <c r="K4" s="199"/>
    </row>
    <row r="5" s="198" customFormat="true" ht="30" hidden="false" customHeight="true" outlineLevel="0" collapsed="false">
      <c r="A5" s="204" t="s">
        <v>193</v>
      </c>
      <c r="B5" s="205" t="s">
        <v>27</v>
      </c>
      <c r="C5" s="206"/>
      <c r="D5" s="206"/>
      <c r="E5" s="207"/>
      <c r="G5" s="208"/>
      <c r="H5" s="199"/>
      <c r="I5" s="199"/>
      <c r="J5" s="199"/>
      <c r="K5" s="199"/>
    </row>
    <row r="6" s="198" customFormat="true" ht="30" hidden="false" customHeight="true" outlineLevel="0" collapsed="false">
      <c r="A6" s="209" t="s">
        <v>194</v>
      </c>
      <c r="B6" s="205" t="s">
        <v>27</v>
      </c>
      <c r="C6" s="206"/>
      <c r="D6" s="206"/>
      <c r="E6" s="207"/>
      <c r="G6" s="208"/>
      <c r="H6" s="199"/>
      <c r="I6" s="199"/>
      <c r="J6" s="199"/>
      <c r="K6" s="199"/>
    </row>
    <row r="7" s="198" customFormat="true" ht="30" hidden="false" customHeight="true" outlineLevel="0" collapsed="false">
      <c r="A7" s="209" t="s">
        <v>195</v>
      </c>
      <c r="B7" s="205" t="s">
        <v>27</v>
      </c>
      <c r="C7" s="206"/>
      <c r="D7" s="206"/>
      <c r="E7" s="207"/>
      <c r="G7" s="208"/>
      <c r="H7" s="210"/>
      <c r="I7" s="211"/>
      <c r="J7" s="199"/>
      <c r="K7" s="199"/>
    </row>
    <row r="8" s="198" customFormat="true" ht="30" hidden="false" customHeight="true" outlineLevel="0" collapsed="false">
      <c r="A8" s="204" t="s">
        <v>196</v>
      </c>
      <c r="B8" s="205" t="s">
        <v>197</v>
      </c>
      <c r="C8" s="212" t="n">
        <v>17</v>
      </c>
      <c r="D8" s="212" t="n">
        <v>54</v>
      </c>
      <c r="E8" s="213" t="n">
        <v>80</v>
      </c>
      <c r="H8" s="199"/>
      <c r="I8" s="199"/>
      <c r="J8" s="199"/>
      <c r="K8" s="199"/>
    </row>
    <row r="9" s="198" customFormat="true" ht="30" hidden="false" customHeight="true" outlineLevel="0" collapsed="false">
      <c r="A9" s="204" t="s">
        <v>198</v>
      </c>
      <c r="B9" s="205" t="s">
        <v>199</v>
      </c>
      <c r="C9" s="212" t="n">
        <v>29842</v>
      </c>
      <c r="D9" s="212" t="n">
        <v>117637</v>
      </c>
      <c r="E9" s="213" t="n">
        <v>-62.2377375449409</v>
      </c>
      <c r="H9" s="199"/>
      <c r="I9" s="199"/>
      <c r="J9" s="199"/>
      <c r="K9" s="199"/>
    </row>
    <row r="10" s="198" customFormat="true" ht="30" hidden="false" customHeight="true" outlineLevel="0" collapsed="false">
      <c r="A10" s="214" t="s">
        <v>200</v>
      </c>
      <c r="B10" s="215" t="s">
        <v>199</v>
      </c>
      <c r="C10" s="216" t="n">
        <v>281</v>
      </c>
      <c r="D10" s="216" t="n">
        <v>14144</v>
      </c>
      <c r="E10" s="217" t="n">
        <v>7.28969126905863</v>
      </c>
      <c r="H10" s="199"/>
      <c r="I10" s="199"/>
      <c r="J10" s="199"/>
      <c r="K10" s="218"/>
    </row>
    <row r="11" customFormat="false" ht="28.5" hidden="false" customHeight="true" outlineLevel="0" collapsed="false">
      <c r="A11" s="219"/>
      <c r="B11" s="219"/>
      <c r="C11" s="219"/>
      <c r="D11" s="219"/>
      <c r="E11" s="219"/>
    </row>
    <row r="12" customFormat="false" ht="14.25" hidden="false" customHeight="false" outlineLevel="0" collapsed="false">
      <c r="A12" s="219"/>
      <c r="B12" s="219"/>
      <c r="C12" s="219"/>
      <c r="D12" s="219"/>
      <c r="E12" s="219"/>
    </row>
    <row r="13" customFormat="false" ht="14.25" hidden="false" customHeight="false" outlineLevel="0" collapsed="false">
      <c r="C13" s="194" t="n">
        <v>18</v>
      </c>
    </row>
    <row r="27" customFormat="false" ht="14.25" hidden="false" customHeight="false" outlineLevel="0" collapsed="false">
      <c r="A27" s="220"/>
      <c r="B27" s="220"/>
      <c r="C27" s="220"/>
      <c r="D27" s="220"/>
      <c r="E27" s="220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0.5"/>
    <col collapsed="false" customWidth="true" hidden="false" outlineLevel="0" max="2" min="2" style="193" width="11.62"/>
    <col collapsed="false" customWidth="true" hidden="false" outlineLevel="0" max="3" min="3" style="193" width="12.62"/>
    <col collapsed="false" customWidth="true" hidden="false" outlineLevel="0" max="4" min="4" style="193" width="13.49"/>
    <col collapsed="false" customWidth="false" hidden="false" outlineLevel="0" max="6" min="5" style="193" width="8.99"/>
    <col collapsed="false" customWidth="true" hidden="false" outlineLevel="0" max="7" min="7" style="193" width="9.5"/>
    <col collapsed="false" customWidth="false" hidden="false" outlineLevel="0" max="257" min="8" style="193" width="8.99"/>
  </cols>
  <sheetData>
    <row r="1" customFormat="false" ht="27.75" hidden="false" customHeight="true" outlineLevel="0" collapsed="false">
      <c r="A1" s="196" t="s">
        <v>13</v>
      </c>
      <c r="B1" s="196"/>
      <c r="C1" s="196"/>
      <c r="D1" s="196"/>
    </row>
    <row r="2" customFormat="false" ht="24" hidden="false" customHeight="true" outlineLevel="0" collapsed="false">
      <c r="A2" s="221" t="s">
        <v>49</v>
      </c>
      <c r="B2" s="221"/>
      <c r="C2" s="221"/>
      <c r="D2" s="221"/>
    </row>
    <row r="3" s="198" customFormat="true" ht="21.75" hidden="false" customHeight="true" outlineLevel="0" collapsed="false">
      <c r="A3" s="222" t="s">
        <v>21</v>
      </c>
      <c r="B3" s="223" t="s">
        <v>97</v>
      </c>
      <c r="C3" s="223" t="s">
        <v>23</v>
      </c>
      <c r="D3" s="224" t="s">
        <v>24</v>
      </c>
    </row>
    <row r="4" s="198" customFormat="true" ht="43.5" hidden="false" customHeight="true" outlineLevel="0" collapsed="false">
      <c r="A4" s="222"/>
      <c r="B4" s="223"/>
      <c r="C4" s="223"/>
      <c r="D4" s="224"/>
    </row>
    <row r="5" customFormat="false" ht="20.1" hidden="false" customHeight="true" outlineLevel="0" collapsed="false">
      <c r="A5" s="225" t="s">
        <v>201</v>
      </c>
      <c r="B5" s="226" t="n">
        <v>24.94</v>
      </c>
      <c r="C5" s="226" t="n">
        <v>170.15</v>
      </c>
      <c r="D5" s="227" t="n">
        <v>1</v>
      </c>
    </row>
    <row r="6" customFormat="false" ht="20.1" hidden="false" customHeight="true" outlineLevel="0" collapsed="false">
      <c r="A6" s="228" t="s">
        <v>202</v>
      </c>
      <c r="B6" s="226" t="n">
        <v>17.81</v>
      </c>
      <c r="C6" s="226" t="n">
        <v>111.16</v>
      </c>
      <c r="D6" s="227" t="n">
        <v>3.2</v>
      </c>
      <c r="G6" s="229"/>
    </row>
    <row r="7" customFormat="false" ht="20.1" hidden="false" customHeight="true" outlineLevel="0" collapsed="false">
      <c r="A7" s="228" t="s">
        <v>203</v>
      </c>
      <c r="B7" s="230" t="n">
        <v>11.78</v>
      </c>
      <c r="C7" s="230" t="n">
        <v>78</v>
      </c>
      <c r="D7" s="231" t="n">
        <v>6.3</v>
      </c>
      <c r="F7" s="229"/>
      <c r="G7" s="232"/>
      <c r="J7" s="232"/>
    </row>
    <row r="8" customFormat="false" ht="20.1" hidden="false" customHeight="true" outlineLevel="0" collapsed="false">
      <c r="A8" s="228" t="s">
        <v>204</v>
      </c>
      <c r="B8" s="230" t="n">
        <v>4.7</v>
      </c>
      <c r="C8" s="230" t="n">
        <v>31.73</v>
      </c>
      <c r="D8" s="231" t="n">
        <v>-10.2</v>
      </c>
    </row>
    <row r="9" customFormat="false" ht="20.1" hidden="false" customHeight="true" outlineLevel="0" collapsed="false">
      <c r="A9" s="228" t="s">
        <v>205</v>
      </c>
      <c r="B9" s="230" t="n">
        <v>0.05</v>
      </c>
      <c r="C9" s="230" t="n">
        <v>8.52</v>
      </c>
      <c r="D9" s="231" t="n">
        <v>-7.5</v>
      </c>
    </row>
    <row r="10" customFormat="false" ht="20.1" hidden="false" customHeight="true" outlineLevel="0" collapsed="false">
      <c r="A10" s="228" t="s">
        <v>206</v>
      </c>
      <c r="B10" s="230" t="n">
        <v>1.34</v>
      </c>
      <c r="C10" s="230" t="n">
        <v>5.58</v>
      </c>
      <c r="D10" s="231" t="n">
        <v>62.3</v>
      </c>
    </row>
    <row r="11" customFormat="false" ht="20.1" hidden="false" customHeight="true" outlineLevel="0" collapsed="false">
      <c r="A11" s="228" t="s">
        <v>207</v>
      </c>
      <c r="B11" s="230" t="n">
        <v>0.16</v>
      </c>
      <c r="C11" s="230" t="n">
        <v>1.35</v>
      </c>
      <c r="D11" s="231" t="n">
        <v>-6.5</v>
      </c>
    </row>
    <row r="12" customFormat="false" ht="20.1" hidden="false" customHeight="true" outlineLevel="0" collapsed="false">
      <c r="A12" s="228" t="s">
        <v>208</v>
      </c>
      <c r="B12" s="230" t="n">
        <v>0.52</v>
      </c>
      <c r="C12" s="230" t="n">
        <v>3.93</v>
      </c>
      <c r="D12" s="231" t="n">
        <v>-2</v>
      </c>
    </row>
    <row r="13" customFormat="false" ht="20.1" hidden="false" customHeight="true" outlineLevel="0" collapsed="false">
      <c r="A13" s="233" t="s">
        <v>209</v>
      </c>
      <c r="B13" s="230" t="n">
        <v>0.11</v>
      </c>
      <c r="C13" s="230" t="n">
        <v>2.86</v>
      </c>
      <c r="D13" s="231" t="n">
        <v>1.5</v>
      </c>
    </row>
    <row r="14" customFormat="false" ht="20.1" hidden="false" customHeight="true" outlineLevel="0" collapsed="false">
      <c r="A14" s="233" t="s">
        <v>210</v>
      </c>
      <c r="B14" s="230" t="n">
        <v>0.11</v>
      </c>
      <c r="C14" s="230" t="n">
        <v>1.36</v>
      </c>
      <c r="D14" s="231" t="n">
        <v>10.7</v>
      </c>
    </row>
    <row r="15" customFormat="false" ht="20.1" hidden="false" customHeight="true" outlineLevel="0" collapsed="false">
      <c r="A15" s="233" t="s">
        <v>211</v>
      </c>
      <c r="B15" s="230" t="n">
        <v>0.12</v>
      </c>
      <c r="C15" s="230" t="n">
        <v>1.62</v>
      </c>
      <c r="D15" s="231" t="n">
        <v>-6.7</v>
      </c>
    </row>
    <row r="16" customFormat="false" ht="20.1" hidden="false" customHeight="true" outlineLevel="0" collapsed="false">
      <c r="A16" s="228" t="s">
        <v>212</v>
      </c>
      <c r="B16" s="230" t="n">
        <v>6.03</v>
      </c>
      <c r="C16" s="230" t="n">
        <v>33.15</v>
      </c>
      <c r="D16" s="231" t="n">
        <v>-3.5</v>
      </c>
    </row>
    <row r="17" customFormat="false" ht="20.1" hidden="false" customHeight="true" outlineLevel="0" collapsed="false">
      <c r="A17" s="228" t="s">
        <v>213</v>
      </c>
      <c r="B17" s="230" t="n">
        <v>1.93</v>
      </c>
      <c r="C17" s="230" t="n">
        <v>10.84</v>
      </c>
      <c r="D17" s="231" t="n">
        <v>28.9</v>
      </c>
    </row>
    <row r="18" customFormat="false" ht="20.1" hidden="false" customHeight="true" outlineLevel="0" collapsed="false">
      <c r="A18" s="228" t="s">
        <v>214</v>
      </c>
      <c r="B18" s="230" t="n">
        <v>0.86</v>
      </c>
      <c r="C18" s="230" t="n">
        <v>4.74</v>
      </c>
      <c r="D18" s="231" t="n">
        <v>28</v>
      </c>
    </row>
    <row r="19" customFormat="false" ht="20.1" hidden="false" customHeight="true" outlineLevel="0" collapsed="false">
      <c r="A19" s="225" t="s">
        <v>215</v>
      </c>
      <c r="B19" s="226" t="n">
        <v>50.32</v>
      </c>
      <c r="C19" s="226" t="n">
        <v>334.85</v>
      </c>
      <c r="D19" s="227" t="n">
        <v>5.8</v>
      </c>
      <c r="F19" s="229"/>
    </row>
    <row r="20" customFormat="false" ht="20.1" hidden="false" customHeight="true" outlineLevel="0" collapsed="false">
      <c r="A20" s="228" t="s">
        <v>216</v>
      </c>
      <c r="B20" s="226" t="n">
        <v>-1.25</v>
      </c>
      <c r="C20" s="226" t="n">
        <v>28.59</v>
      </c>
      <c r="D20" s="234" t="n">
        <v>-11.5</v>
      </c>
    </row>
    <row r="21" customFormat="false" ht="20.1" hidden="false" customHeight="true" outlineLevel="0" collapsed="false">
      <c r="A21" s="228" t="s">
        <v>217</v>
      </c>
      <c r="B21" s="226" t="n">
        <v>11.39</v>
      </c>
      <c r="C21" s="226" t="n">
        <v>70.21</v>
      </c>
      <c r="D21" s="227" t="n">
        <v>9.3</v>
      </c>
    </row>
    <row r="22" customFormat="false" ht="20.1" hidden="false" customHeight="true" outlineLevel="0" collapsed="false">
      <c r="A22" s="228" t="s">
        <v>218</v>
      </c>
      <c r="B22" s="226" t="n">
        <v>0.61</v>
      </c>
      <c r="C22" s="226" t="n">
        <v>3.17</v>
      </c>
      <c r="D22" s="227" t="n">
        <v>-1.1</v>
      </c>
    </row>
    <row r="23" customFormat="false" ht="20.1" hidden="false" customHeight="true" outlineLevel="0" collapsed="false">
      <c r="A23" s="228" t="s">
        <v>219</v>
      </c>
      <c r="B23" s="226" t="n">
        <v>1.19</v>
      </c>
      <c r="C23" s="226" t="n">
        <v>7.87</v>
      </c>
      <c r="D23" s="227" t="n">
        <v>31.1</v>
      </c>
    </row>
    <row r="24" customFormat="false" ht="20.1" hidden="false" customHeight="true" outlineLevel="0" collapsed="false">
      <c r="A24" s="228" t="s">
        <v>220</v>
      </c>
      <c r="B24" s="226" t="n">
        <v>3.36</v>
      </c>
      <c r="C24" s="226" t="n">
        <v>36.98</v>
      </c>
      <c r="D24" s="227" t="n">
        <v>1.7</v>
      </c>
    </row>
    <row r="25" customFormat="false" ht="20.1" hidden="false" customHeight="true" outlineLevel="0" collapsed="false">
      <c r="A25" s="228" t="s">
        <v>221</v>
      </c>
      <c r="B25" s="226" t="n">
        <v>2.94</v>
      </c>
      <c r="C25" s="226" t="n">
        <v>37.35</v>
      </c>
      <c r="D25" s="227" t="n">
        <v>21.7</v>
      </c>
    </row>
    <row r="26" customFormat="false" ht="20.1" hidden="false" customHeight="true" outlineLevel="0" collapsed="false">
      <c r="A26" s="228" t="s">
        <v>222</v>
      </c>
      <c r="B26" s="226" t="n">
        <v>2.29</v>
      </c>
      <c r="C26" s="226" t="n">
        <v>11.05</v>
      </c>
      <c r="D26" s="227" t="n">
        <v>5</v>
      </c>
    </row>
    <row r="27" customFormat="false" ht="20.1" hidden="false" customHeight="true" outlineLevel="0" collapsed="false">
      <c r="A27" s="228" t="s">
        <v>223</v>
      </c>
      <c r="B27" s="226" t="n">
        <v>2.31</v>
      </c>
      <c r="C27" s="226" t="n">
        <v>19.35</v>
      </c>
      <c r="D27" s="227" t="n">
        <v>-19.4</v>
      </c>
    </row>
    <row r="28" customFormat="false" ht="20.1" hidden="false" customHeight="true" outlineLevel="0" collapsed="false">
      <c r="A28" s="228" t="s">
        <v>224</v>
      </c>
      <c r="B28" s="226" t="n">
        <v>12.46</v>
      </c>
      <c r="C28" s="226" t="n">
        <v>50</v>
      </c>
      <c r="D28" s="227" t="n">
        <v>4.6</v>
      </c>
    </row>
    <row r="29" customFormat="false" ht="20.1" hidden="false" customHeight="true" outlineLevel="0" collapsed="false">
      <c r="A29" s="235" t="s">
        <v>225</v>
      </c>
      <c r="B29" s="226" t="n">
        <v>2.74</v>
      </c>
      <c r="C29" s="226" t="n">
        <v>15.99</v>
      </c>
      <c r="D29" s="227" t="n">
        <v>2.3</v>
      </c>
    </row>
    <row r="30" customFormat="false" ht="14.25" hidden="false" customHeight="false" outlineLevel="0" collapsed="false">
      <c r="A30" s="198"/>
      <c r="B30" s="198"/>
      <c r="C30" s="198"/>
      <c r="D30" s="198"/>
    </row>
    <row r="31" customFormat="false" ht="14.25" hidden="false" customHeight="false" outlineLevel="0" collapsed="false">
      <c r="C31" s="194" t="n">
        <v>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98" width="26.74"/>
    <col collapsed="false" customWidth="true" hidden="false" outlineLevel="0" max="4" min="2" style="198" width="12.5"/>
    <col collapsed="false" customWidth="true" hidden="false" outlineLevel="0" max="5" min="5" style="198" width="10.99"/>
    <col collapsed="false" customWidth="false" hidden="false" outlineLevel="0" max="257" min="6" style="198" width="8.99"/>
  </cols>
  <sheetData>
    <row r="1" customFormat="false" ht="37.5" hidden="false" customHeight="true" outlineLevel="0" collapsed="false">
      <c r="A1" s="196" t="s">
        <v>226</v>
      </c>
      <c r="B1" s="196"/>
      <c r="C1" s="196"/>
      <c r="D1" s="196"/>
      <c r="E1" s="196"/>
    </row>
    <row r="2" customFormat="false" ht="16.5" hidden="false" customHeight="true" outlineLevel="0" collapsed="false">
      <c r="A2" s="236" t="s">
        <v>49</v>
      </c>
      <c r="B2" s="236"/>
      <c r="C2" s="236"/>
      <c r="D2" s="236"/>
      <c r="E2" s="236"/>
    </row>
    <row r="3" customFormat="false" ht="21.75" hidden="false" customHeight="true" outlineLevel="0" collapsed="false">
      <c r="A3" s="222" t="s">
        <v>227</v>
      </c>
      <c r="B3" s="223" t="s">
        <v>228</v>
      </c>
      <c r="C3" s="223" t="s">
        <v>229</v>
      </c>
      <c r="D3" s="223" t="s">
        <v>230</v>
      </c>
      <c r="E3" s="224" t="s">
        <v>231</v>
      </c>
    </row>
    <row r="4" customFormat="false" ht="21.75" hidden="false" customHeight="true" outlineLevel="0" collapsed="false">
      <c r="A4" s="222"/>
      <c r="B4" s="223"/>
      <c r="C4" s="223"/>
      <c r="D4" s="223"/>
      <c r="E4" s="224"/>
    </row>
    <row r="5" customFormat="false" ht="26.25" hidden="false" customHeight="true" outlineLevel="0" collapsed="false">
      <c r="A5" s="225" t="s">
        <v>232</v>
      </c>
      <c r="B5" s="237" t="n">
        <v>2091.446037383</v>
      </c>
      <c r="C5" s="237" t="n">
        <v>52.5661376722</v>
      </c>
      <c r="D5" s="237" t="n">
        <v>191.9266553118</v>
      </c>
      <c r="E5" s="238" t="n">
        <v>10.13</v>
      </c>
    </row>
    <row r="6" customFormat="false" ht="26.25" hidden="false" customHeight="true" outlineLevel="0" collapsed="false">
      <c r="A6" s="239" t="s">
        <v>233</v>
      </c>
      <c r="B6" s="237" t="n">
        <v>2082.0832455477</v>
      </c>
      <c r="C6" s="237" t="n">
        <v>52.4859909922</v>
      </c>
      <c r="D6" s="237" t="n">
        <v>191.4934398388</v>
      </c>
      <c r="E6" s="238" t="n">
        <v>10.1</v>
      </c>
    </row>
    <row r="7" customFormat="false" ht="26.25" hidden="false" customHeight="true" outlineLevel="0" collapsed="false">
      <c r="A7" s="239" t="s">
        <v>234</v>
      </c>
      <c r="B7" s="240" t="n">
        <v>1200.1421679095</v>
      </c>
      <c r="C7" s="237" t="n">
        <v>44.3535148602</v>
      </c>
      <c r="D7" s="237" t="n">
        <v>133.3256389321</v>
      </c>
      <c r="E7" s="241" t="n">
        <v>12.5</v>
      </c>
    </row>
    <row r="8" customFormat="false" ht="26.25" hidden="false" customHeight="true" outlineLevel="0" collapsed="false">
      <c r="A8" s="239" t="s">
        <v>235</v>
      </c>
      <c r="B8" s="240" t="n">
        <v>519.7473870767</v>
      </c>
      <c r="C8" s="237" t="n">
        <v>36.3727397742</v>
      </c>
      <c r="D8" s="237" t="n">
        <v>42.954135398</v>
      </c>
      <c r="E8" s="241" t="n">
        <v>9.01</v>
      </c>
    </row>
    <row r="9" customFormat="false" ht="26.25" hidden="false" customHeight="true" outlineLevel="0" collapsed="false">
      <c r="A9" s="239" t="s">
        <v>236</v>
      </c>
      <c r="B9" s="240" t="n">
        <v>424.1269777135</v>
      </c>
      <c r="C9" s="237" t="n">
        <v>2.2226008372</v>
      </c>
      <c r="D9" s="237" t="n">
        <v>66.5978894207</v>
      </c>
      <c r="E9" s="241" t="n">
        <v>18.63</v>
      </c>
    </row>
    <row r="10" customFormat="false" ht="26.25" hidden="false" customHeight="true" outlineLevel="0" collapsed="false">
      <c r="A10" s="239" t="s">
        <v>237</v>
      </c>
      <c r="B10" s="240" t="n">
        <v>451.2751195489</v>
      </c>
      <c r="C10" s="237" t="n">
        <v>22.4658316778</v>
      </c>
      <c r="D10" s="237" t="n">
        <v>76.2357871512</v>
      </c>
      <c r="E10" s="238" t="n">
        <v>20.33</v>
      </c>
    </row>
    <row r="11" customFormat="false" ht="26.25" hidden="false" customHeight="true" outlineLevel="0" collapsed="false">
      <c r="A11" s="239" t="s">
        <v>238</v>
      </c>
      <c r="B11" s="240" t="n">
        <v>227.3599455373</v>
      </c>
      <c r="C11" s="237" t="n">
        <v>7.9890580878</v>
      </c>
      <c r="D11" s="237" t="n">
        <v>14.2602300053</v>
      </c>
      <c r="E11" s="238" t="n">
        <v>6.69</v>
      </c>
    </row>
    <row r="12" customFormat="false" ht="26.25" hidden="false" customHeight="true" outlineLevel="0" collapsed="false">
      <c r="A12" s="242" t="s">
        <v>239</v>
      </c>
      <c r="B12" s="240" t="n">
        <v>24.9613219415</v>
      </c>
      <c r="C12" s="237" t="n">
        <v>-1.648946597</v>
      </c>
      <c r="D12" s="237" t="n">
        <v>1.9243819618</v>
      </c>
      <c r="E12" s="238" t="n">
        <v>8.35</v>
      </c>
    </row>
    <row r="13" customFormat="false" ht="26.25" hidden="false" customHeight="true" outlineLevel="0" collapsed="false">
      <c r="A13" s="225" t="s">
        <v>240</v>
      </c>
      <c r="B13" s="237" t="n">
        <v>1698.2614321774</v>
      </c>
      <c r="C13" s="237" t="n">
        <v>22.7438264273</v>
      </c>
      <c r="D13" s="237" t="n">
        <v>174.598427014</v>
      </c>
      <c r="E13" s="238" t="n">
        <v>11.5</v>
      </c>
    </row>
    <row r="14" customFormat="false" ht="26.25" hidden="false" customHeight="true" outlineLevel="0" collapsed="false">
      <c r="A14" s="239" t="s">
        <v>241</v>
      </c>
      <c r="B14" s="237" t="n">
        <v>1697.6096954367</v>
      </c>
      <c r="C14" s="237" t="n">
        <v>22.6272941633</v>
      </c>
      <c r="D14" s="237" t="n">
        <v>174.2802067832</v>
      </c>
      <c r="E14" s="238" t="n">
        <v>11.4</v>
      </c>
    </row>
    <row r="15" customFormat="false" ht="26.25" hidden="false" customHeight="true" outlineLevel="0" collapsed="false">
      <c r="A15" s="239" t="s">
        <v>242</v>
      </c>
      <c r="B15" s="240" t="n">
        <v>907.1235731344</v>
      </c>
      <c r="C15" s="237" t="n">
        <v>9.1364319571</v>
      </c>
      <c r="D15" s="237" t="n">
        <v>120.2641036672</v>
      </c>
      <c r="E15" s="241" t="n">
        <v>15.28</v>
      </c>
    </row>
    <row r="16" customFormat="false" ht="26.25" hidden="false" customHeight="true" outlineLevel="0" collapsed="false">
      <c r="A16" s="243" t="s">
        <v>243</v>
      </c>
      <c r="B16" s="237" t="n">
        <v>148.551710456</v>
      </c>
      <c r="C16" s="237" t="n">
        <v>1.4938230397</v>
      </c>
      <c r="D16" s="237" t="n">
        <v>-19.8963747993</v>
      </c>
      <c r="E16" s="241" t="n">
        <v>-24.16</v>
      </c>
    </row>
    <row r="17" customFormat="false" ht="26.25" hidden="false" customHeight="true" outlineLevel="0" collapsed="false">
      <c r="A17" s="244" t="s">
        <v>244</v>
      </c>
      <c r="B17" s="237" t="n">
        <v>76.7586204313</v>
      </c>
      <c r="C17" s="237" t="n">
        <v>1.539535411</v>
      </c>
      <c r="D17" s="237" t="n">
        <v>-12.5637830135</v>
      </c>
      <c r="E17" s="241" t="n">
        <v>-14.07</v>
      </c>
    </row>
    <row r="18" customFormat="false" ht="26.25" hidden="false" customHeight="true" outlineLevel="0" collapsed="false">
      <c r="A18" s="244" t="s">
        <v>245</v>
      </c>
      <c r="B18" s="237" t="n">
        <v>758.5718626784</v>
      </c>
      <c r="C18" s="237" t="n">
        <v>7.6426089174</v>
      </c>
      <c r="D18" s="237" t="n">
        <v>140.1604784665</v>
      </c>
      <c r="E18" s="241" t="n">
        <v>28.36</v>
      </c>
    </row>
    <row r="19" customFormat="false" ht="26.25" hidden="false" customHeight="true" outlineLevel="0" collapsed="false">
      <c r="A19" s="244" t="s">
        <v>244</v>
      </c>
      <c r="B19" s="240" t="n">
        <v>179.3440183903</v>
      </c>
      <c r="C19" s="237" t="n">
        <v>0.1361254466</v>
      </c>
      <c r="D19" s="237" t="n">
        <v>24.8703491153</v>
      </c>
      <c r="E19" s="241" t="n">
        <v>16.1</v>
      </c>
    </row>
    <row r="20" customFormat="false" ht="26.25" hidden="false" customHeight="true" outlineLevel="0" collapsed="false">
      <c r="A20" s="245" t="s">
        <v>246</v>
      </c>
      <c r="B20" s="240" t="n">
        <v>790.3997079913</v>
      </c>
      <c r="C20" s="240" t="n">
        <v>13.4810363644</v>
      </c>
      <c r="D20" s="240" t="n">
        <v>53.9729641302</v>
      </c>
      <c r="E20" s="246" t="n">
        <v>7.33</v>
      </c>
    </row>
    <row r="21" customFormat="false" ht="26.25" hidden="false" customHeight="true" outlineLevel="0" collapsed="false">
      <c r="A21" s="243" t="s">
        <v>243</v>
      </c>
      <c r="B21" s="240" t="n">
        <v>242.4421322567</v>
      </c>
      <c r="C21" s="237" t="n">
        <v>15.4628512609</v>
      </c>
      <c r="D21" s="237" t="n">
        <v>24.1621865592</v>
      </c>
      <c r="E21" s="241" t="n">
        <v>11.07</v>
      </c>
    </row>
    <row r="22" customFormat="false" ht="26.25" hidden="false" customHeight="true" outlineLevel="0" collapsed="false">
      <c r="A22" s="244" t="s">
        <v>247</v>
      </c>
      <c r="B22" s="237" t="n">
        <v>238.2348938472</v>
      </c>
      <c r="C22" s="237" t="n">
        <v>15.687696857</v>
      </c>
      <c r="D22" s="237" t="n">
        <v>21.331948515</v>
      </c>
      <c r="E22" s="241" t="n">
        <v>9.83</v>
      </c>
    </row>
    <row r="23" customFormat="false" ht="26.25" hidden="false" customHeight="true" outlineLevel="0" collapsed="false">
      <c r="A23" s="244" t="s">
        <v>245</v>
      </c>
      <c r="B23" s="240" t="n">
        <v>477.5607418699</v>
      </c>
      <c r="C23" s="240" t="n">
        <v>-4.0841555479</v>
      </c>
      <c r="D23" s="240" t="n">
        <v>35.4479073991</v>
      </c>
      <c r="E23" s="246" t="n">
        <v>8.02</v>
      </c>
    </row>
    <row r="24" customFormat="false" ht="26.25" hidden="false" customHeight="true" outlineLevel="0" collapsed="false">
      <c r="A24" s="244" t="s">
        <v>247</v>
      </c>
      <c r="B24" s="240" t="n">
        <v>50.8552284209</v>
      </c>
      <c r="C24" s="237" t="n">
        <v>1.4582528664</v>
      </c>
      <c r="D24" s="237" t="n">
        <v>-3.1893484546</v>
      </c>
      <c r="E24" s="241" t="n">
        <v>-5.9</v>
      </c>
    </row>
    <row r="25" customFormat="false" ht="26.25" hidden="false" customHeight="true" outlineLevel="0" collapsed="false">
      <c r="A25" s="247" t="s">
        <v>248</v>
      </c>
      <c r="B25" s="248" t="n">
        <v>425.815613449</v>
      </c>
      <c r="C25" s="248" t="n">
        <v>-5.8214084143</v>
      </c>
      <c r="D25" s="248" t="n">
        <v>38.8452939737</v>
      </c>
      <c r="E25" s="249" t="n">
        <v>10.04</v>
      </c>
    </row>
    <row r="27" customFormat="false" ht="14.25" hidden="false" customHeight="false" outlineLevel="0" collapsed="false">
      <c r="A27" s="250"/>
      <c r="B27" s="250"/>
      <c r="C27" s="250" t="n">
        <v>16</v>
      </c>
      <c r="D27" s="250"/>
      <c r="E27" s="250"/>
      <c r="F27" s="250"/>
    </row>
    <row r="30" customFormat="false" ht="12" hidden="false" customHeight="false" outlineLevel="0" collapsed="false">
      <c r="B30" s="251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252" width="27.75"/>
    <col collapsed="false" customWidth="true" hidden="false" outlineLevel="0" max="2" min="2" style="252" width="11.36"/>
    <col collapsed="false" customWidth="true" hidden="false" outlineLevel="0" max="3" min="3" style="252" width="11.24"/>
    <col collapsed="false" customWidth="true" hidden="false" outlineLevel="0" max="4" min="4" style="252" width="15.87"/>
    <col collapsed="false" customWidth="false" hidden="false" outlineLevel="0" max="257" min="5" style="252" width="8.99"/>
  </cols>
  <sheetData>
    <row r="1" customFormat="false" ht="35.25" hidden="false" customHeight="true" outlineLevel="0" collapsed="false">
      <c r="A1" s="253" t="s">
        <v>249</v>
      </c>
      <c r="B1" s="253"/>
      <c r="C1" s="253"/>
      <c r="D1" s="253"/>
    </row>
    <row r="2" customFormat="false" ht="22.5" hidden="false" customHeight="true" outlineLevel="0" collapsed="false">
      <c r="A2" s="254" t="s">
        <v>250</v>
      </c>
      <c r="B2" s="254"/>
      <c r="C2" s="254"/>
      <c r="D2" s="254"/>
    </row>
    <row r="3" customFormat="false" ht="21.75" hidden="false" customHeight="true" outlineLevel="0" collapsed="false">
      <c r="A3" s="255" t="s">
        <v>251</v>
      </c>
      <c r="B3" s="12" t="s">
        <v>252</v>
      </c>
      <c r="C3" s="12"/>
      <c r="D3" s="66" t="s">
        <v>23</v>
      </c>
    </row>
    <row r="4" customFormat="false" ht="21" hidden="false" customHeight="true" outlineLevel="0" collapsed="false">
      <c r="A4" s="255"/>
      <c r="B4" s="256" t="s">
        <v>253</v>
      </c>
      <c r="C4" s="256" t="s">
        <v>254</v>
      </c>
      <c r="D4" s="257" t="s">
        <v>255</v>
      </c>
    </row>
    <row r="5" customFormat="false" ht="20.1" hidden="false" customHeight="true" outlineLevel="0" collapsed="false">
      <c r="A5" s="258" t="s">
        <v>256</v>
      </c>
      <c r="B5" s="259" t="n">
        <v>100.42925832</v>
      </c>
      <c r="C5" s="259" t="n">
        <v>99.25468284</v>
      </c>
      <c r="D5" s="260" t="n">
        <v>101.25666992</v>
      </c>
    </row>
    <row r="6" customFormat="false" ht="20.25" hidden="false" customHeight="true" outlineLevel="0" collapsed="false">
      <c r="A6" s="261" t="s">
        <v>257</v>
      </c>
      <c r="B6" s="262"/>
      <c r="C6" s="262"/>
      <c r="D6" s="263"/>
    </row>
    <row r="7" customFormat="false" ht="19.5" hidden="false" customHeight="true" outlineLevel="0" collapsed="false">
      <c r="A7" s="264" t="s">
        <v>258</v>
      </c>
      <c r="B7" s="262" t="n">
        <v>101.11142456</v>
      </c>
      <c r="C7" s="262" t="n">
        <v>99.49926868</v>
      </c>
      <c r="D7" s="263" t="n">
        <v>105.35276031</v>
      </c>
    </row>
    <row r="8" customFormat="false" ht="19.5" hidden="false" customHeight="true" outlineLevel="0" collapsed="false">
      <c r="A8" s="261" t="s">
        <v>259</v>
      </c>
      <c r="B8" s="262" t="n">
        <v>101.84234786</v>
      </c>
      <c r="C8" s="262" t="n">
        <v>99.55961722</v>
      </c>
      <c r="D8" s="263" t="n">
        <v>106.38927719</v>
      </c>
    </row>
    <row r="9" customFormat="false" ht="19.5" hidden="false" customHeight="true" outlineLevel="0" collapsed="false">
      <c r="A9" s="264" t="s">
        <v>260</v>
      </c>
      <c r="B9" s="262" t="n">
        <v>100.05166409</v>
      </c>
      <c r="C9" s="262" t="n">
        <v>102.76421049</v>
      </c>
      <c r="D9" s="263" t="n">
        <v>101.72747832</v>
      </c>
    </row>
    <row r="10" customFormat="false" ht="19.5" hidden="false" customHeight="true" outlineLevel="0" collapsed="false">
      <c r="A10" s="264" t="s">
        <v>261</v>
      </c>
      <c r="B10" s="262" t="n">
        <v>114.0165</v>
      </c>
      <c r="C10" s="262" t="n">
        <v>106.95954319</v>
      </c>
      <c r="D10" s="263" t="n">
        <v>100.01486692</v>
      </c>
    </row>
    <row r="11" customFormat="false" ht="20.25" hidden="false" customHeight="true" outlineLevel="0" collapsed="false">
      <c r="A11" s="264" t="s">
        <v>262</v>
      </c>
      <c r="B11" s="262" t="n">
        <v>103.52140164</v>
      </c>
      <c r="C11" s="262" t="n">
        <v>97.55922958</v>
      </c>
      <c r="D11" s="263" t="n">
        <v>131.03012197</v>
      </c>
    </row>
    <row r="12" customFormat="false" ht="19.5" hidden="false" customHeight="true" outlineLevel="0" collapsed="false">
      <c r="A12" s="264" t="s">
        <v>263</v>
      </c>
      <c r="B12" s="262" t="n">
        <v>101.35711128</v>
      </c>
      <c r="C12" s="262" t="n">
        <v>102.90431192</v>
      </c>
      <c r="D12" s="263" t="n">
        <v>100.57420044</v>
      </c>
    </row>
    <row r="13" customFormat="false" ht="19.5" hidden="false" customHeight="true" outlineLevel="0" collapsed="false">
      <c r="A13" s="264" t="s">
        <v>264</v>
      </c>
      <c r="B13" s="262" t="n">
        <v>100.9017293</v>
      </c>
      <c r="C13" s="262" t="n">
        <v>88.48628318</v>
      </c>
      <c r="D13" s="263" t="n">
        <v>90.78278662</v>
      </c>
    </row>
    <row r="14" customFormat="false" ht="19.5" hidden="false" customHeight="true" outlineLevel="0" collapsed="false">
      <c r="A14" s="264" t="s">
        <v>265</v>
      </c>
      <c r="B14" s="262" t="n">
        <v>87.4416</v>
      </c>
      <c r="C14" s="262" t="n">
        <v>93.5197573</v>
      </c>
      <c r="D14" s="263" t="n">
        <v>81.63307516</v>
      </c>
    </row>
    <row r="15" customFormat="false" ht="19.5" hidden="false" customHeight="true" outlineLevel="0" collapsed="false">
      <c r="A15" s="264" t="s">
        <v>266</v>
      </c>
      <c r="B15" s="262" t="n">
        <v>100.03602146</v>
      </c>
      <c r="C15" s="262" t="n">
        <v>101.10789711</v>
      </c>
      <c r="D15" s="263" t="n">
        <v>98.57521612</v>
      </c>
    </row>
    <row r="16" customFormat="false" ht="19.5" hidden="false" customHeight="true" outlineLevel="0" collapsed="false">
      <c r="A16" s="264" t="s">
        <v>267</v>
      </c>
      <c r="B16" s="262" t="n">
        <v>100.25945345</v>
      </c>
      <c r="C16" s="262" t="n">
        <v>100.1204853</v>
      </c>
      <c r="D16" s="263" t="n">
        <v>99.84542628</v>
      </c>
    </row>
    <row r="17" customFormat="false" ht="19.5" hidden="false" customHeight="true" outlineLevel="0" collapsed="false">
      <c r="A17" s="264" t="s">
        <v>268</v>
      </c>
      <c r="B17" s="262" t="n">
        <v>99.8891772</v>
      </c>
      <c r="C17" s="262" t="n">
        <v>99.01708877</v>
      </c>
      <c r="D17" s="263" t="n">
        <v>98.55882891</v>
      </c>
    </row>
    <row r="18" customFormat="false" ht="19.5" hidden="false" customHeight="true" outlineLevel="0" collapsed="false">
      <c r="A18" s="264" t="s">
        <v>269</v>
      </c>
      <c r="B18" s="262" t="n">
        <v>100.72727866</v>
      </c>
      <c r="C18" s="262" t="n">
        <v>96.03516885</v>
      </c>
      <c r="D18" s="263" t="n">
        <v>96.63279843</v>
      </c>
    </row>
    <row r="19" customFormat="false" ht="19.5" hidden="false" customHeight="true" outlineLevel="0" collapsed="false">
      <c r="A19" s="264" t="s">
        <v>270</v>
      </c>
      <c r="B19" s="262" t="n">
        <v>99.6434773</v>
      </c>
      <c r="C19" s="262" t="n">
        <v>98.62880668</v>
      </c>
      <c r="D19" s="263" t="n">
        <v>99.72603426</v>
      </c>
    </row>
    <row r="20" customFormat="false" ht="19.5" hidden="false" customHeight="true" outlineLevel="0" collapsed="false">
      <c r="A20" s="264" t="s">
        <v>271</v>
      </c>
      <c r="B20" s="262" t="n">
        <v>100</v>
      </c>
      <c r="C20" s="262" t="n">
        <v>100.3480818</v>
      </c>
      <c r="D20" s="263" t="n">
        <v>100.69022278</v>
      </c>
    </row>
    <row r="21" customFormat="false" ht="19.5" hidden="false" customHeight="true" outlineLevel="0" collapsed="false">
      <c r="A21" s="264" t="s">
        <v>272</v>
      </c>
      <c r="B21" s="262" t="n">
        <v>99.11441315</v>
      </c>
      <c r="C21" s="262" t="n">
        <v>98.59538948</v>
      </c>
      <c r="D21" s="263" t="n">
        <v>103.96122299</v>
      </c>
    </row>
    <row r="22" customFormat="false" ht="19.5" hidden="false" customHeight="true" outlineLevel="0" collapsed="false">
      <c r="A22" s="261" t="s">
        <v>273</v>
      </c>
      <c r="B22" s="262"/>
      <c r="C22" s="262"/>
      <c r="D22" s="263"/>
    </row>
    <row r="23" customFormat="false" ht="20.1" hidden="false" customHeight="true" outlineLevel="0" collapsed="false">
      <c r="A23" s="264" t="s">
        <v>274</v>
      </c>
      <c r="B23" s="262" t="n">
        <v>100.65707976</v>
      </c>
      <c r="C23" s="262" t="n">
        <v>99.26850533</v>
      </c>
      <c r="D23" s="263" t="n">
        <v>102.03826866</v>
      </c>
    </row>
    <row r="24" customFormat="false" ht="20.1" hidden="false" customHeight="true" outlineLevel="0" collapsed="false">
      <c r="A24" s="264" t="s">
        <v>275</v>
      </c>
      <c r="B24" s="262" t="n">
        <v>100.01974199</v>
      </c>
      <c r="C24" s="262" t="n">
        <v>99.22968793</v>
      </c>
      <c r="D24" s="263" t="n">
        <v>99.87003088</v>
      </c>
    </row>
    <row r="25" customFormat="false" ht="20.1" hidden="false" customHeight="true" outlineLevel="0" collapsed="false">
      <c r="A25" s="265" t="s">
        <v>276</v>
      </c>
      <c r="B25" s="266" t="n">
        <v>100.56426267</v>
      </c>
      <c r="C25" s="266" t="n">
        <v>99.06027369</v>
      </c>
      <c r="D25" s="267" t="n">
        <v>100.47617085</v>
      </c>
    </row>
    <row r="26" customFormat="false" ht="12" hidden="false" customHeight="false" outlineLevel="0" collapsed="false">
      <c r="A26" s="40"/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1.17986111111111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8" width="26.99"/>
    <col collapsed="false" customWidth="true" hidden="false" outlineLevel="0" max="2" min="2" style="268" width="14.12"/>
    <col collapsed="false" customWidth="true" hidden="false" outlineLevel="0" max="3" min="3" style="268" width="13.12"/>
    <col collapsed="false" customWidth="false" hidden="false" outlineLevel="0" max="257" min="4" style="268" width="8.99"/>
  </cols>
  <sheetData>
    <row r="1" s="134" customFormat="true" ht="39.75" hidden="false" customHeight="true" outlineLevel="0" collapsed="false">
      <c r="A1" s="157" t="s">
        <v>277</v>
      </c>
      <c r="B1" s="157"/>
      <c r="C1" s="157"/>
    </row>
    <row r="2" s="134" customFormat="true" ht="23.25" hidden="false" customHeight="true" outlineLevel="0" collapsed="false">
      <c r="B2" s="4"/>
      <c r="C2" s="269" t="s">
        <v>278</v>
      </c>
    </row>
    <row r="3" s="7" customFormat="true" ht="36.75" hidden="false" customHeight="true" outlineLevel="0" collapsed="false">
      <c r="A3" s="270"/>
      <c r="B3" s="12" t="s">
        <v>23</v>
      </c>
      <c r="C3" s="66" t="s">
        <v>279</v>
      </c>
    </row>
    <row r="4" customFormat="false" ht="30" hidden="false" customHeight="true" outlineLevel="0" collapsed="false">
      <c r="A4" s="271" t="s">
        <v>280</v>
      </c>
      <c r="B4" s="272" t="n">
        <v>30301.8662909115</v>
      </c>
      <c r="C4" s="273" t="n">
        <v>5.57295641493936</v>
      </c>
    </row>
    <row r="5" customFormat="false" ht="30" hidden="false" customHeight="true" outlineLevel="0" collapsed="false">
      <c r="A5" s="56" t="s">
        <v>281</v>
      </c>
      <c r="B5" s="274" t="n">
        <v>16739.5453679998</v>
      </c>
      <c r="C5" s="275" t="n">
        <v>4.20035500760993</v>
      </c>
    </row>
    <row r="6" customFormat="false" ht="30" hidden="false" customHeight="true" outlineLevel="0" collapsed="false">
      <c r="A6" s="56" t="s">
        <v>282</v>
      </c>
      <c r="B6" s="274" t="n">
        <v>7482.9521916819</v>
      </c>
      <c r="C6" s="275" t="n">
        <v>3.43836086883802</v>
      </c>
    </row>
    <row r="7" customFormat="false" ht="30" hidden="false" customHeight="true" outlineLevel="0" collapsed="false">
      <c r="A7" s="56" t="s">
        <v>283</v>
      </c>
      <c r="B7" s="274" t="n">
        <v>1950.93207774678</v>
      </c>
      <c r="C7" s="275" t="n">
        <v>13.0000875730492</v>
      </c>
    </row>
    <row r="8" customFormat="false" ht="30" hidden="false" customHeight="true" outlineLevel="0" collapsed="false">
      <c r="A8" s="56" t="s">
        <v>284</v>
      </c>
      <c r="B8" s="274" t="n">
        <v>4128.43665348303</v>
      </c>
      <c r="C8" s="275" t="n">
        <v>12.2824842628975</v>
      </c>
      <c r="F8" s="276"/>
      <c r="G8" s="276"/>
      <c r="H8" s="276"/>
      <c r="I8" s="277"/>
      <c r="J8" s="277"/>
      <c r="K8" s="277"/>
    </row>
    <row r="9" customFormat="false" ht="30" hidden="false" customHeight="true" outlineLevel="0" collapsed="false">
      <c r="A9" s="271" t="s">
        <v>285</v>
      </c>
      <c r="B9" s="272" t="n">
        <v>20370.1271455078</v>
      </c>
      <c r="C9" s="273" t="n">
        <v>0.188008462925922</v>
      </c>
    </row>
    <row r="10" customFormat="false" ht="30" hidden="false" customHeight="true" outlineLevel="0" collapsed="false">
      <c r="A10" s="56" t="s">
        <v>286</v>
      </c>
      <c r="B10" s="274" t="n">
        <v>7245.03753304641</v>
      </c>
      <c r="C10" s="275" t="n">
        <v>4.50509770742032</v>
      </c>
    </row>
    <row r="11" customFormat="false" ht="30" hidden="false" customHeight="true" outlineLevel="0" collapsed="false">
      <c r="A11" s="56" t="s">
        <v>287</v>
      </c>
      <c r="B11" s="274" t="n">
        <v>1054.7783550095</v>
      </c>
      <c r="C11" s="275" t="n">
        <v>-11.5206426981514</v>
      </c>
    </row>
    <row r="12" customFormat="false" ht="30" hidden="false" customHeight="true" outlineLevel="0" collapsed="false">
      <c r="A12" s="56" t="s">
        <v>288</v>
      </c>
      <c r="B12" s="274" t="n">
        <v>4742.90850473591</v>
      </c>
      <c r="C12" s="275" t="n">
        <v>3.21932211895069</v>
      </c>
    </row>
    <row r="13" customFormat="false" ht="30" hidden="false" customHeight="true" outlineLevel="0" collapsed="false">
      <c r="A13" s="56" t="s">
        <v>289</v>
      </c>
      <c r="B13" s="274" t="n">
        <v>1134.73744971936</v>
      </c>
      <c r="C13" s="275" t="n">
        <v>-5.01377557970051</v>
      </c>
    </row>
    <row r="14" customFormat="false" ht="30" hidden="false" customHeight="true" outlineLevel="0" collapsed="false">
      <c r="A14" s="56" t="s">
        <v>290</v>
      </c>
      <c r="B14" s="274" t="n">
        <v>2379.07355634347</v>
      </c>
      <c r="C14" s="275" t="n">
        <v>0.911525875517015</v>
      </c>
    </row>
    <row r="15" customFormat="false" ht="30" hidden="false" customHeight="true" outlineLevel="0" collapsed="false">
      <c r="A15" s="56" t="s">
        <v>291</v>
      </c>
      <c r="B15" s="274" t="n">
        <v>2066.81730218758</v>
      </c>
      <c r="C15" s="275" t="n">
        <v>-11.6373714295678</v>
      </c>
    </row>
    <row r="16" customFormat="false" ht="30" hidden="false" customHeight="true" outlineLevel="0" collapsed="false">
      <c r="A16" s="56" t="s">
        <v>292</v>
      </c>
      <c r="B16" s="274" t="n">
        <v>1268.40197811873</v>
      </c>
      <c r="C16" s="275" t="n">
        <v>0.891805348873163</v>
      </c>
    </row>
    <row r="17" customFormat="false" ht="30" hidden="false" customHeight="true" outlineLevel="0" collapsed="false">
      <c r="A17" s="58" t="s">
        <v>293</v>
      </c>
      <c r="B17" s="278" t="n">
        <v>478.372466346881</v>
      </c>
      <c r="C17" s="279" t="n">
        <v>3.17198304412136</v>
      </c>
    </row>
    <row r="18" customFormat="false" ht="12.75" hidden="false" customHeight="false" outlineLevel="0" collapsed="false">
      <c r="A18" s="280"/>
    </row>
    <row r="19" customFormat="false" ht="12.75" hidden="false" customHeight="false" outlineLevel="0" collapsed="false">
      <c r="A19" s="280"/>
      <c r="B19" s="281" t="n">
        <v>22</v>
      </c>
    </row>
    <row r="20" customFormat="false" ht="12.75" hidden="false" customHeight="false" outlineLevel="0" collapsed="false">
      <c r="A20" s="280"/>
    </row>
    <row r="21" customFormat="false" ht="12.75" hidden="false" customHeight="false" outlineLevel="0" collapsed="false">
      <c r="A21" s="280"/>
    </row>
    <row r="22" customFormat="false" ht="12.75" hidden="false" customHeight="false" outlineLevel="0" collapsed="false">
      <c r="A22" s="280"/>
    </row>
    <row r="23" customFormat="false" ht="12.75" hidden="false" customHeight="false" outlineLevel="0" collapsed="false">
      <c r="A23" s="280"/>
    </row>
    <row r="24" customFormat="false" ht="12.75" hidden="false" customHeight="false" outlineLevel="0" collapsed="false">
      <c r="A24" s="280"/>
    </row>
    <row r="25" customFormat="false" ht="12.75" hidden="false" customHeight="false" outlineLevel="0" collapsed="false">
      <c r="A25" s="280"/>
    </row>
    <row r="26" customFormat="false" ht="12.75" hidden="false" customHeight="false" outlineLevel="0" collapsed="false">
      <c r="A26" s="280"/>
    </row>
    <row r="27" customFormat="false" ht="12.75" hidden="false" customHeight="false" outlineLevel="0" collapsed="false">
      <c r="A27" s="280"/>
    </row>
    <row r="28" customFormat="false" ht="12.75" hidden="false" customHeight="false" outlineLevel="0" collapsed="false">
      <c r="A28" s="280"/>
    </row>
    <row r="29" customFormat="false" ht="12.75" hidden="false" customHeight="false" outlineLevel="0" collapsed="false">
      <c r="A29" s="280"/>
    </row>
    <row r="30" customFormat="false" ht="12.75" hidden="false" customHeight="false" outlineLevel="0" collapsed="false">
      <c r="A30" s="280"/>
    </row>
    <row r="31" customFormat="false" ht="12.75" hidden="false" customHeight="false" outlineLevel="0" collapsed="false">
      <c r="A31" s="280"/>
    </row>
    <row r="32" customFormat="false" ht="12.75" hidden="false" customHeight="false" outlineLevel="0" collapsed="false">
      <c r="A32" s="280"/>
    </row>
    <row r="33" customFormat="false" ht="12.75" hidden="false" customHeight="false" outlineLevel="0" collapsed="false">
      <c r="A33" s="280"/>
    </row>
    <row r="34" customFormat="false" ht="12.75" hidden="false" customHeight="false" outlineLevel="0" collapsed="false">
      <c r="A34" s="280"/>
    </row>
    <row r="35" customFormat="false" ht="12.75" hidden="false" customHeight="false" outlineLevel="0" collapsed="false">
      <c r="A35" s="280"/>
    </row>
    <row r="36" customFormat="false" ht="12.75" hidden="false" customHeight="false" outlineLevel="0" collapsed="false">
      <c r="A36" s="280"/>
    </row>
    <row r="37" customFormat="false" ht="12.75" hidden="false" customHeight="false" outlineLevel="0" collapsed="false">
      <c r="A37" s="280"/>
    </row>
    <row r="38" customFormat="false" ht="12.75" hidden="false" customHeight="false" outlineLevel="0" collapsed="false">
      <c r="A38" s="280"/>
    </row>
    <row r="39" customFormat="false" ht="12.75" hidden="false" customHeight="false" outlineLevel="0" collapsed="false">
      <c r="A39" s="280"/>
    </row>
    <row r="40" customFormat="false" ht="12.75" hidden="false" customHeight="false" outlineLevel="0" collapsed="false">
      <c r="A40" s="280"/>
    </row>
    <row r="41" customFormat="false" ht="12.75" hidden="false" customHeight="false" outlineLevel="0" collapsed="false">
      <c r="A41" s="280"/>
    </row>
    <row r="42" customFormat="false" ht="12.75" hidden="false" customHeight="false" outlineLevel="0" collapsed="false">
      <c r="A42" s="280"/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280"/>
    </row>
    <row r="45" customFormat="false" ht="12.75" hidden="false" customHeight="false" outlineLevel="0" collapsed="false">
      <c r="A45" s="280"/>
    </row>
    <row r="46" customFormat="false" ht="12.75" hidden="false" customHeight="false" outlineLevel="0" collapsed="false">
      <c r="A46" s="280"/>
    </row>
    <row r="47" customFormat="false" ht="12.75" hidden="false" customHeight="false" outlineLevel="0" collapsed="false">
      <c r="A47" s="280"/>
    </row>
    <row r="48" customFormat="false" ht="12.75" hidden="false" customHeight="false" outlineLevel="0" collapsed="false">
      <c r="A48" s="280"/>
    </row>
    <row r="49" customFormat="false" ht="12.75" hidden="false" customHeight="false" outlineLevel="0" collapsed="false">
      <c r="A49" s="280"/>
    </row>
    <row r="50" customFormat="false" ht="12.75" hidden="false" customHeight="false" outlineLevel="0" collapsed="false">
      <c r="A50" s="280"/>
    </row>
    <row r="51" customFormat="false" ht="12.75" hidden="false" customHeight="false" outlineLevel="0" collapsed="false">
      <c r="A51" s="280"/>
    </row>
    <row r="52" customFormat="false" ht="12.75" hidden="false" customHeight="false" outlineLevel="0" collapsed="false">
      <c r="A52" s="280"/>
    </row>
    <row r="53" customFormat="false" ht="12.75" hidden="false" customHeight="false" outlineLevel="0" collapsed="false">
      <c r="A53" s="280"/>
    </row>
    <row r="54" customFormat="false" ht="12.75" hidden="false" customHeight="false" outlineLevel="0" collapsed="false">
      <c r="A54" s="280"/>
    </row>
    <row r="55" customFormat="false" ht="12.75" hidden="false" customHeight="false" outlineLevel="0" collapsed="false">
      <c r="A55" s="280"/>
    </row>
    <row r="56" customFormat="false" ht="12.75" hidden="false" customHeight="false" outlineLevel="0" collapsed="false">
      <c r="A56" s="280"/>
    </row>
    <row r="57" customFormat="false" ht="12.75" hidden="false" customHeight="false" outlineLevel="0" collapsed="false">
      <c r="A57" s="280"/>
    </row>
    <row r="58" customFormat="false" ht="12.75" hidden="false" customHeight="false" outlineLevel="0" collapsed="false">
      <c r="A58" s="280"/>
    </row>
    <row r="59" customFormat="false" ht="12.75" hidden="false" customHeight="false" outlineLevel="0" collapsed="false">
      <c r="A59" s="280"/>
    </row>
    <row r="60" customFormat="false" ht="12.75" hidden="false" customHeight="false" outlineLevel="0" collapsed="false">
      <c r="A60" s="280"/>
    </row>
    <row r="61" customFormat="false" ht="12.75" hidden="false" customHeight="false" outlineLevel="0" collapsed="false">
      <c r="A61" s="280"/>
    </row>
    <row r="62" customFormat="false" ht="12.75" hidden="false" customHeight="false" outlineLevel="0" collapsed="false">
      <c r="A62" s="280"/>
    </row>
    <row r="63" customFormat="false" ht="12.75" hidden="false" customHeight="false" outlineLevel="0" collapsed="false">
      <c r="A63" s="280"/>
    </row>
    <row r="64" customFormat="false" ht="12.75" hidden="false" customHeight="false" outlineLevel="0" collapsed="false">
      <c r="A64" s="280"/>
    </row>
    <row r="65" customFormat="false" ht="12.75" hidden="false" customHeight="false" outlineLevel="0" collapsed="false">
      <c r="A65" s="280"/>
    </row>
    <row r="66" customFormat="false" ht="12.75" hidden="false" customHeight="false" outlineLevel="0" collapsed="false">
      <c r="A66" s="280"/>
    </row>
    <row r="67" customFormat="false" ht="12.75" hidden="false" customHeight="false" outlineLevel="0" collapsed="false">
      <c r="A67" s="280"/>
    </row>
    <row r="68" customFormat="false" ht="12.75" hidden="false" customHeight="false" outlineLevel="0" collapsed="false">
      <c r="A68" s="280"/>
    </row>
    <row r="69" customFormat="false" ht="12.75" hidden="false" customHeight="false" outlineLevel="0" collapsed="false">
      <c r="A69" s="280"/>
    </row>
    <row r="70" customFormat="false" ht="12.75" hidden="false" customHeight="false" outlineLevel="0" collapsed="false">
      <c r="A70" s="280"/>
    </row>
    <row r="71" customFormat="false" ht="12.75" hidden="false" customHeight="false" outlineLevel="0" collapsed="false">
      <c r="A71" s="280"/>
    </row>
    <row r="72" customFormat="false" ht="12.75" hidden="false" customHeight="false" outlineLevel="0" collapsed="false">
      <c r="A72" s="280"/>
    </row>
    <row r="73" customFormat="false" ht="12.75" hidden="false" customHeight="false" outlineLevel="0" collapsed="false">
      <c r="A73" s="280"/>
    </row>
    <row r="74" customFormat="false" ht="12.75" hidden="false" customHeight="false" outlineLevel="0" collapsed="false">
      <c r="A74" s="280"/>
    </row>
    <row r="75" customFormat="false" ht="12.75" hidden="false" customHeight="false" outlineLevel="0" collapsed="false">
      <c r="A75" s="280"/>
    </row>
    <row r="76" customFormat="false" ht="12.75" hidden="false" customHeight="false" outlineLevel="0" collapsed="false">
      <c r="A76" s="280"/>
    </row>
    <row r="77" customFormat="false" ht="12.75" hidden="false" customHeight="false" outlineLevel="0" collapsed="false">
      <c r="A77" s="280"/>
    </row>
    <row r="78" customFormat="false" ht="12.75" hidden="false" customHeight="false" outlineLevel="0" collapsed="false">
      <c r="A78" s="280"/>
    </row>
    <row r="79" customFormat="false" ht="12.75" hidden="false" customHeight="false" outlineLevel="0" collapsed="false">
      <c r="A79" s="280"/>
    </row>
    <row r="80" customFormat="false" ht="12.75" hidden="false" customHeight="false" outlineLevel="0" collapsed="false">
      <c r="A80" s="280"/>
    </row>
    <row r="81" customFormat="false" ht="12.75" hidden="false" customHeight="false" outlineLevel="0" collapsed="false">
      <c r="A81" s="280"/>
    </row>
    <row r="82" customFormat="false" ht="12.75" hidden="false" customHeight="false" outlineLevel="0" collapsed="false">
      <c r="A82" s="28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8" width="22.99"/>
    <col collapsed="false" customWidth="true" hidden="false" outlineLevel="0" max="5" min="2" style="268" width="10.12"/>
    <col collapsed="false" customWidth="false" hidden="false" outlineLevel="0" max="257" min="6" style="268" width="8.99"/>
  </cols>
  <sheetData>
    <row r="1" s="134" customFormat="true" ht="24" hidden="false" customHeight="true" outlineLevel="0" collapsed="false">
      <c r="A1" s="282" t="s">
        <v>16</v>
      </c>
      <c r="B1" s="282"/>
      <c r="C1" s="282"/>
      <c r="D1" s="282"/>
      <c r="E1" s="282"/>
    </row>
    <row r="2" s="134" customFormat="true" ht="23.25" hidden="false" customHeight="true" outlineLevel="0" collapsed="false">
      <c r="A2" s="283"/>
      <c r="B2" s="283"/>
      <c r="C2" s="283"/>
      <c r="D2" s="283"/>
      <c r="E2" s="284" t="s">
        <v>278</v>
      </c>
    </row>
    <row r="3" s="7" customFormat="true" ht="24.75" hidden="false" customHeight="true" outlineLevel="0" collapsed="false">
      <c r="A3" s="285" t="s">
        <v>251</v>
      </c>
      <c r="B3" s="286" t="s">
        <v>294</v>
      </c>
      <c r="C3" s="286"/>
      <c r="D3" s="287" t="s">
        <v>295</v>
      </c>
      <c r="E3" s="287"/>
    </row>
    <row r="4" s="7" customFormat="true" ht="33" hidden="false" customHeight="true" outlineLevel="0" collapsed="false">
      <c r="A4" s="285"/>
      <c r="B4" s="288" t="s">
        <v>23</v>
      </c>
      <c r="C4" s="288" t="s">
        <v>296</v>
      </c>
      <c r="D4" s="288" t="s">
        <v>23</v>
      </c>
      <c r="E4" s="289" t="s">
        <v>296</v>
      </c>
    </row>
    <row r="5" customFormat="false" ht="30" hidden="false" customHeight="true" outlineLevel="0" collapsed="false">
      <c r="A5" s="290" t="s">
        <v>280</v>
      </c>
      <c r="B5" s="272" t="n">
        <v>39259.0973114943</v>
      </c>
      <c r="C5" s="291" t="n">
        <v>3.47190296416456</v>
      </c>
      <c r="D5" s="272" t="n">
        <v>19532.7504531095</v>
      </c>
      <c r="E5" s="273" t="n">
        <v>6.66611831224664</v>
      </c>
    </row>
    <row r="6" customFormat="false" ht="30" hidden="false" customHeight="true" outlineLevel="0" collapsed="false">
      <c r="A6" s="292" t="s">
        <v>281</v>
      </c>
      <c r="B6" s="274" t="n">
        <v>24685.3706208194</v>
      </c>
      <c r="C6" s="293" t="n">
        <v>1.7956267603856</v>
      </c>
      <c r="D6" s="274" t="n">
        <v>7186.42427757386</v>
      </c>
      <c r="E6" s="275" t="n">
        <v>4.75590391965865</v>
      </c>
    </row>
    <row r="7" customFormat="false" ht="30" hidden="false" customHeight="true" outlineLevel="0" collapsed="false">
      <c r="A7" s="292" t="s">
        <v>282</v>
      </c>
      <c r="B7" s="274" t="n">
        <v>5687.96635704039</v>
      </c>
      <c r="C7" s="293" t="n">
        <v>2.87319579273391</v>
      </c>
      <c r="D7" s="274" t="n">
        <v>9641.03099260251</v>
      </c>
      <c r="E7" s="275" t="n">
        <v>5.34699581471764</v>
      </c>
    </row>
    <row r="8" customFormat="false" ht="30" hidden="false" customHeight="true" outlineLevel="0" collapsed="false">
      <c r="A8" s="294" t="s">
        <v>297</v>
      </c>
      <c r="B8" s="274" t="n">
        <v>3220.7773337038</v>
      </c>
      <c r="C8" s="293" t="n">
        <v>9.86785881155889</v>
      </c>
      <c r="D8" s="274" t="n">
        <v>424.220237216975</v>
      </c>
      <c r="E8" s="275" t="n">
        <v>14.2243947269683</v>
      </c>
    </row>
    <row r="9" customFormat="false" ht="30" hidden="false" customHeight="true" outlineLevel="0" collapsed="false">
      <c r="A9" s="292" t="s">
        <v>284</v>
      </c>
      <c r="B9" s="274" t="n">
        <v>5664.9829999307</v>
      </c>
      <c r="C9" s="293" t="n">
        <v>8.29104043776555</v>
      </c>
      <c r="D9" s="274" t="n">
        <v>2281.07494571613</v>
      </c>
      <c r="E9" s="275" t="n">
        <v>18.2637203114692</v>
      </c>
    </row>
    <row r="10" customFormat="false" ht="30" hidden="false" customHeight="true" outlineLevel="0" collapsed="false">
      <c r="A10" s="290" t="s">
        <v>285</v>
      </c>
      <c r="B10" s="272" t="n">
        <v>26059.2988687917</v>
      </c>
      <c r="C10" s="291" t="n">
        <v>-1.40558925672762</v>
      </c>
      <c r="D10" s="272" t="n">
        <v>13530.1395233949</v>
      </c>
      <c r="E10" s="273" t="n">
        <v>0.421185224355526</v>
      </c>
    </row>
    <row r="11" customFormat="false" ht="30" hidden="false" customHeight="true" outlineLevel="0" collapsed="false">
      <c r="A11" s="292" t="s">
        <v>286</v>
      </c>
      <c r="B11" s="274" t="n">
        <v>9224.06758037228</v>
      </c>
      <c r="C11" s="293" t="n">
        <v>4.97693203323553</v>
      </c>
      <c r="D11" s="274" t="n">
        <v>4865.68572475101</v>
      </c>
      <c r="E11" s="275" t="n">
        <v>0.369964662061321</v>
      </c>
    </row>
    <row r="12" customFormat="false" ht="30" hidden="false" customHeight="true" outlineLevel="0" collapsed="false">
      <c r="A12" s="292" t="s">
        <v>287</v>
      </c>
      <c r="B12" s="274" t="n">
        <v>1421.98481284007</v>
      </c>
      <c r="C12" s="293" t="n">
        <v>-15.4676398859909</v>
      </c>
      <c r="D12" s="274" t="n">
        <v>613.292713779581</v>
      </c>
      <c r="E12" s="275" t="n">
        <v>-4.32582072829393</v>
      </c>
    </row>
    <row r="13" customFormat="false" ht="30" hidden="false" customHeight="true" outlineLevel="0" collapsed="false">
      <c r="A13" s="292" t="s">
        <v>288</v>
      </c>
      <c r="B13" s="274" t="n">
        <v>6149.59930847131</v>
      </c>
      <c r="C13" s="293" t="n">
        <v>1.44725015854377</v>
      </c>
      <c r="D13" s="274" t="n">
        <v>3051.66975264981</v>
      </c>
      <c r="E13" s="275" t="n">
        <v>3.60811933980627</v>
      </c>
    </row>
    <row r="14" customFormat="false" ht="30" hidden="false" customHeight="true" outlineLevel="0" collapsed="false">
      <c r="A14" s="292" t="s">
        <v>289</v>
      </c>
      <c r="B14" s="274" t="n">
        <v>1529.66846460716</v>
      </c>
      <c r="C14" s="293" t="n">
        <v>-6.82795410527226</v>
      </c>
      <c r="D14" s="274" t="n">
        <v>659.919078116087</v>
      </c>
      <c r="E14" s="275" t="n">
        <v>-4.60983094525098</v>
      </c>
    </row>
    <row r="15" customFormat="false" ht="30" hidden="false" customHeight="true" outlineLevel="0" collapsed="false">
      <c r="A15" s="292" t="s">
        <v>290</v>
      </c>
      <c r="B15" s="274" t="n">
        <v>3004.52136676629</v>
      </c>
      <c r="C15" s="293" t="n">
        <v>-0.692921498369614</v>
      </c>
      <c r="D15" s="274" t="n">
        <v>1627.10903678765</v>
      </c>
      <c r="E15" s="275" t="n">
        <v>1.28310732020513</v>
      </c>
    </row>
    <row r="16" customFormat="false" ht="30" hidden="false" customHeight="true" outlineLevel="0" collapsed="false">
      <c r="A16" s="292" t="s">
        <v>291</v>
      </c>
      <c r="B16" s="274" t="n">
        <v>2481.05308221726</v>
      </c>
      <c r="C16" s="293" t="n">
        <v>-16.7273997243381</v>
      </c>
      <c r="D16" s="274" t="n">
        <v>1568.78916279371</v>
      </c>
      <c r="E16" s="275" t="n">
        <v>-3.09161281497099</v>
      </c>
    </row>
    <row r="17" customFormat="false" ht="30" hidden="false" customHeight="true" outlineLevel="0" collapsed="false">
      <c r="A17" s="292" t="s">
        <v>292</v>
      </c>
      <c r="B17" s="274" t="n">
        <v>1613.9950614023</v>
      </c>
      <c r="C17" s="293" t="n">
        <v>-0.791247829254303</v>
      </c>
      <c r="D17" s="274" t="n">
        <v>852.901703751381</v>
      </c>
      <c r="E17" s="275" t="n">
        <v>1.3584732944572</v>
      </c>
    </row>
    <row r="18" customFormat="false" ht="30" hidden="false" customHeight="true" outlineLevel="0" collapsed="false">
      <c r="A18" s="295" t="s">
        <v>293</v>
      </c>
      <c r="B18" s="278" t="n">
        <v>634.40919211508</v>
      </c>
      <c r="C18" s="296" t="n">
        <v>1.27086249185344</v>
      </c>
      <c r="D18" s="278" t="n">
        <v>290.772350765654</v>
      </c>
      <c r="E18" s="279" t="n">
        <v>3.62223240284953</v>
      </c>
    </row>
    <row r="19" customFormat="false" ht="12.75" hidden="false" customHeight="false" outlineLevel="0" collapsed="false">
      <c r="A19" s="280"/>
    </row>
    <row r="20" customFormat="false" ht="12.75" hidden="false" customHeight="false" outlineLevel="0" collapsed="false">
      <c r="A20" s="280"/>
      <c r="B20" s="297"/>
      <c r="C20" s="281" t="n">
        <v>23</v>
      </c>
    </row>
    <row r="21" customFormat="false" ht="12.75" hidden="false" customHeight="false" outlineLevel="0" collapsed="false">
      <c r="A21" s="280"/>
    </row>
    <row r="22" customFormat="false" ht="12.75" hidden="false" customHeight="false" outlineLevel="0" collapsed="false">
      <c r="A22" s="280"/>
    </row>
    <row r="23" customFormat="false" ht="12.75" hidden="false" customHeight="false" outlineLevel="0" collapsed="false">
      <c r="A23" s="280"/>
      <c r="C23" s="276"/>
      <c r="D23" s="276"/>
      <c r="E23" s="276"/>
    </row>
    <row r="24" customFormat="false" ht="12.75" hidden="false" customHeight="false" outlineLevel="0" collapsed="false">
      <c r="A24" s="280"/>
    </row>
    <row r="25" customFormat="false" ht="12.75" hidden="false" customHeight="false" outlineLevel="0" collapsed="false">
      <c r="A25" s="280"/>
    </row>
    <row r="26" customFormat="false" ht="12.75" hidden="false" customHeight="false" outlineLevel="0" collapsed="false">
      <c r="A26" s="280"/>
    </row>
    <row r="27" customFormat="false" ht="12.75" hidden="false" customHeight="false" outlineLevel="0" collapsed="false">
      <c r="A27" s="280"/>
    </row>
    <row r="28" customFormat="false" ht="12.75" hidden="false" customHeight="false" outlineLevel="0" collapsed="false">
      <c r="A28" s="280"/>
    </row>
    <row r="29" customFormat="false" ht="12.75" hidden="false" customHeight="false" outlineLevel="0" collapsed="false">
      <c r="A29" s="280"/>
    </row>
    <row r="30" customFormat="false" ht="12.75" hidden="false" customHeight="false" outlineLevel="0" collapsed="false">
      <c r="A30" s="280"/>
    </row>
    <row r="31" customFormat="false" ht="12.75" hidden="false" customHeight="false" outlineLevel="0" collapsed="false">
      <c r="A31" s="280"/>
    </row>
    <row r="32" customFormat="false" ht="12.75" hidden="false" customHeight="false" outlineLevel="0" collapsed="false">
      <c r="A32" s="280"/>
    </row>
    <row r="33" customFormat="false" ht="12.75" hidden="false" customHeight="false" outlineLevel="0" collapsed="false">
      <c r="A33" s="280"/>
    </row>
    <row r="34" customFormat="false" ht="12.75" hidden="false" customHeight="false" outlineLevel="0" collapsed="false">
      <c r="A34" s="280"/>
    </row>
    <row r="35" customFormat="false" ht="12.75" hidden="false" customHeight="false" outlineLevel="0" collapsed="false">
      <c r="A35" s="280"/>
    </row>
    <row r="36" customFormat="false" ht="12.75" hidden="false" customHeight="false" outlineLevel="0" collapsed="false">
      <c r="A36" s="280"/>
    </row>
    <row r="37" customFormat="false" ht="12.75" hidden="false" customHeight="false" outlineLevel="0" collapsed="false">
      <c r="A37" s="280"/>
    </row>
    <row r="38" customFormat="false" ht="12.75" hidden="false" customHeight="false" outlineLevel="0" collapsed="false">
      <c r="A38" s="280"/>
    </row>
    <row r="39" customFormat="false" ht="12.75" hidden="false" customHeight="false" outlineLevel="0" collapsed="false">
      <c r="A39" s="280"/>
    </row>
    <row r="40" customFormat="false" ht="12.75" hidden="false" customHeight="false" outlineLevel="0" collapsed="false">
      <c r="A40" s="280"/>
    </row>
    <row r="41" customFormat="false" ht="12.75" hidden="false" customHeight="false" outlineLevel="0" collapsed="false">
      <c r="A41" s="280"/>
    </row>
    <row r="42" customFormat="false" ht="12.75" hidden="false" customHeight="false" outlineLevel="0" collapsed="false">
      <c r="A42" s="280"/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280"/>
    </row>
    <row r="45" customFormat="false" ht="12.75" hidden="false" customHeight="false" outlineLevel="0" collapsed="false">
      <c r="A45" s="280"/>
    </row>
    <row r="46" customFormat="false" ht="12.75" hidden="false" customHeight="false" outlineLevel="0" collapsed="false">
      <c r="A46" s="280"/>
    </row>
    <row r="47" customFormat="false" ht="12.75" hidden="false" customHeight="false" outlineLevel="0" collapsed="false">
      <c r="A47" s="280"/>
    </row>
    <row r="48" customFormat="false" ht="12.75" hidden="false" customHeight="false" outlineLevel="0" collapsed="false">
      <c r="A48" s="280"/>
    </row>
    <row r="49" customFormat="false" ht="12.75" hidden="false" customHeight="false" outlineLevel="0" collapsed="false">
      <c r="A49" s="280"/>
    </row>
    <row r="50" customFormat="false" ht="12.75" hidden="false" customHeight="false" outlineLevel="0" collapsed="false">
      <c r="A50" s="280"/>
    </row>
    <row r="51" customFormat="false" ht="12.75" hidden="false" customHeight="false" outlineLevel="0" collapsed="false">
      <c r="A51" s="280"/>
    </row>
    <row r="52" customFormat="false" ht="12.75" hidden="false" customHeight="false" outlineLevel="0" collapsed="false">
      <c r="A52" s="280"/>
    </row>
    <row r="53" customFormat="false" ht="12.75" hidden="false" customHeight="false" outlineLevel="0" collapsed="false">
      <c r="A53" s="280"/>
    </row>
    <row r="54" customFormat="false" ht="12.75" hidden="false" customHeight="false" outlineLevel="0" collapsed="false">
      <c r="A54" s="280"/>
    </row>
    <row r="55" customFormat="false" ht="12.75" hidden="false" customHeight="false" outlineLevel="0" collapsed="false">
      <c r="A55" s="280"/>
    </row>
    <row r="56" customFormat="false" ht="12.75" hidden="false" customHeight="false" outlineLevel="0" collapsed="false">
      <c r="A56" s="280"/>
    </row>
    <row r="57" customFormat="false" ht="12.75" hidden="false" customHeight="false" outlineLevel="0" collapsed="false">
      <c r="A57" s="280"/>
    </row>
    <row r="58" customFormat="false" ht="12.75" hidden="false" customHeight="false" outlineLevel="0" collapsed="false">
      <c r="A58" s="280"/>
    </row>
    <row r="59" customFormat="false" ht="12.75" hidden="false" customHeight="false" outlineLevel="0" collapsed="false">
      <c r="A59" s="280"/>
    </row>
    <row r="60" customFormat="false" ht="12.75" hidden="false" customHeight="false" outlineLevel="0" collapsed="false">
      <c r="A60" s="280"/>
    </row>
    <row r="61" customFormat="false" ht="12.75" hidden="false" customHeight="false" outlineLevel="0" collapsed="false">
      <c r="A61" s="280"/>
    </row>
    <row r="62" customFormat="false" ht="12.75" hidden="false" customHeight="false" outlineLevel="0" collapsed="false">
      <c r="A62" s="280"/>
    </row>
    <row r="63" customFormat="false" ht="12.75" hidden="false" customHeight="false" outlineLevel="0" collapsed="false">
      <c r="A63" s="280"/>
    </row>
    <row r="64" customFormat="false" ht="12.75" hidden="false" customHeight="false" outlineLevel="0" collapsed="false">
      <c r="A64" s="280"/>
    </row>
    <row r="65" customFormat="false" ht="12.75" hidden="false" customHeight="false" outlineLevel="0" collapsed="false">
      <c r="A65" s="280"/>
    </row>
    <row r="66" customFormat="false" ht="12.75" hidden="false" customHeight="false" outlineLevel="0" collapsed="false">
      <c r="A66" s="280"/>
    </row>
    <row r="67" customFormat="false" ht="12.75" hidden="false" customHeight="false" outlineLevel="0" collapsed="false">
      <c r="A67" s="280"/>
    </row>
    <row r="68" customFormat="false" ht="12.75" hidden="false" customHeight="false" outlineLevel="0" collapsed="false">
      <c r="A68" s="280"/>
    </row>
    <row r="69" customFormat="false" ht="12.75" hidden="false" customHeight="false" outlineLevel="0" collapsed="false">
      <c r="A69" s="280"/>
    </row>
    <row r="70" customFormat="false" ht="12.75" hidden="false" customHeight="false" outlineLevel="0" collapsed="false">
      <c r="A70" s="280"/>
    </row>
    <row r="71" customFormat="false" ht="12.75" hidden="false" customHeight="false" outlineLevel="0" collapsed="false">
      <c r="A71" s="280"/>
    </row>
    <row r="72" customFormat="false" ht="12.75" hidden="false" customHeight="false" outlineLevel="0" collapsed="false">
      <c r="A72" s="280"/>
    </row>
    <row r="73" customFormat="false" ht="12.75" hidden="false" customHeight="false" outlineLevel="0" collapsed="false">
      <c r="A73" s="280"/>
    </row>
    <row r="74" customFormat="false" ht="12.75" hidden="false" customHeight="false" outlineLevel="0" collapsed="false">
      <c r="A74" s="280"/>
    </row>
    <row r="75" customFormat="false" ht="12.75" hidden="false" customHeight="false" outlineLevel="0" collapsed="false">
      <c r="A75" s="280"/>
    </row>
    <row r="76" customFormat="false" ht="12.75" hidden="false" customHeight="false" outlineLevel="0" collapsed="false">
      <c r="A76" s="280"/>
    </row>
    <row r="77" customFormat="false" ht="12.75" hidden="false" customHeight="false" outlineLevel="0" collapsed="false">
      <c r="A77" s="280"/>
    </row>
    <row r="78" customFormat="false" ht="12.75" hidden="false" customHeight="false" outlineLevel="0" collapsed="false">
      <c r="A78" s="280"/>
    </row>
    <row r="79" customFormat="false" ht="12.75" hidden="false" customHeight="false" outlineLevel="0" collapsed="false">
      <c r="A79" s="280"/>
    </row>
    <row r="80" customFormat="false" ht="12.75" hidden="false" customHeight="false" outlineLevel="0" collapsed="false">
      <c r="A80" s="280"/>
    </row>
    <row r="81" customFormat="false" ht="12.75" hidden="false" customHeight="false" outlineLevel="0" collapsed="false">
      <c r="A81" s="280"/>
    </row>
    <row r="82" customFormat="false" ht="12.75" hidden="false" customHeight="false" outlineLevel="0" collapsed="false">
      <c r="A82" s="280"/>
    </row>
    <row r="83" customFormat="false" ht="12.75" hidden="false" customHeight="false" outlineLevel="0" collapsed="false">
      <c r="A83" s="280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8" width="9.12"/>
    <col collapsed="false" customWidth="false" hidden="false" outlineLevel="0" max="2" min="2" style="298" width="8.99"/>
    <col collapsed="false" customWidth="true" hidden="false" outlineLevel="0" max="3" min="3" style="298" width="4.99"/>
    <col collapsed="false" customWidth="true" hidden="false" outlineLevel="0" max="4" min="4" style="298" width="6.62"/>
    <col collapsed="false" customWidth="true" hidden="false" outlineLevel="0" max="5" min="5" style="298" width="4.99"/>
    <col collapsed="false" customWidth="true" hidden="false" outlineLevel="0" max="6" min="6" style="298" width="8.11"/>
    <col collapsed="false" customWidth="true" hidden="false" outlineLevel="0" max="7" min="7" style="298" width="4.99"/>
    <col collapsed="false" customWidth="true" hidden="false" outlineLevel="0" max="8" min="8" style="298" width="6.62"/>
    <col collapsed="false" customWidth="true" hidden="false" outlineLevel="0" max="9" min="9" style="298" width="4.99"/>
    <col collapsed="false" customWidth="true" hidden="false" outlineLevel="0" max="10" min="10" style="298" width="9.99"/>
    <col collapsed="false" customWidth="true" hidden="false" outlineLevel="0" max="11" min="11" style="298" width="6.12"/>
    <col collapsed="false" customWidth="true" hidden="false" outlineLevel="0" max="12" min="12" style="280" width="8.62"/>
    <col collapsed="false" customWidth="true" hidden="false" outlineLevel="0" max="13" min="13" style="298" width="4.99"/>
    <col collapsed="false" customWidth="true" hidden="false" outlineLevel="0" max="14" min="14" style="280" width="8.87"/>
    <col collapsed="false" customWidth="true" hidden="false" outlineLevel="0" max="15" min="15" style="298" width="4.99"/>
    <col collapsed="false" customWidth="true" hidden="false" outlineLevel="0" max="17" min="16" style="41" width="8.74"/>
    <col collapsed="false" customWidth="false" hidden="false" outlineLevel="0" max="257" min="18" style="280" width="8.99"/>
  </cols>
  <sheetData>
    <row r="1" customFormat="false" ht="51" hidden="false" customHeight="true" outlineLevel="0" collapsed="false">
      <c r="A1" s="157" t="s">
        <v>29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s="302" customFormat="true" ht="42.75" hidden="false" customHeight="true" outlineLevel="0" collapsed="false">
      <c r="A2" s="299"/>
      <c r="B2" s="300" t="s">
        <v>299</v>
      </c>
      <c r="C2" s="300"/>
      <c r="D2" s="300"/>
      <c r="E2" s="300"/>
      <c r="F2" s="300" t="s">
        <v>300</v>
      </c>
      <c r="G2" s="300"/>
      <c r="H2" s="300"/>
      <c r="I2" s="300"/>
      <c r="J2" s="300" t="s">
        <v>7</v>
      </c>
      <c r="K2" s="300"/>
      <c r="L2" s="301" t="s">
        <v>301</v>
      </c>
      <c r="M2" s="301"/>
      <c r="N2" s="301"/>
      <c r="O2" s="301"/>
    </row>
    <row r="3" s="302" customFormat="true" ht="36.75" hidden="false" customHeight="true" outlineLevel="0" collapsed="false">
      <c r="A3" s="299"/>
      <c r="B3" s="303" t="s">
        <v>302</v>
      </c>
      <c r="C3" s="303" t="s">
        <v>303</v>
      </c>
      <c r="D3" s="303" t="s">
        <v>304</v>
      </c>
      <c r="E3" s="303" t="s">
        <v>303</v>
      </c>
      <c r="F3" s="303" t="s">
        <v>302</v>
      </c>
      <c r="G3" s="303" t="s">
        <v>303</v>
      </c>
      <c r="H3" s="303" t="s">
        <v>304</v>
      </c>
      <c r="I3" s="303" t="s">
        <v>303</v>
      </c>
      <c r="J3" s="303" t="s">
        <v>304</v>
      </c>
      <c r="K3" s="303" t="s">
        <v>303</v>
      </c>
      <c r="L3" s="303" t="s">
        <v>302</v>
      </c>
      <c r="M3" s="303" t="s">
        <v>303</v>
      </c>
      <c r="N3" s="256" t="s">
        <v>305</v>
      </c>
      <c r="O3" s="304" t="s">
        <v>303</v>
      </c>
    </row>
    <row r="4" s="313" customFormat="true" ht="23.1" hidden="false" customHeight="true" outlineLevel="0" collapsed="false">
      <c r="A4" s="305" t="s">
        <v>306</v>
      </c>
      <c r="B4" s="306" t="n">
        <v>2702.18761760226</v>
      </c>
      <c r="C4" s="307"/>
      <c r="D4" s="308" t="n">
        <v>4.1</v>
      </c>
      <c r="E4" s="309"/>
      <c r="F4" s="306" t="n">
        <v>534.491223</v>
      </c>
      <c r="G4" s="310" t="s">
        <v>149</v>
      </c>
      <c r="H4" s="311" t="n">
        <v>3.95</v>
      </c>
      <c r="I4" s="310" t="s">
        <v>149</v>
      </c>
      <c r="J4" s="308" t="n">
        <v>3.1</v>
      </c>
      <c r="K4" s="309" t="s">
        <v>149</v>
      </c>
      <c r="L4" s="306" t="n">
        <v>98.86</v>
      </c>
      <c r="M4" s="309" t="s">
        <v>149</v>
      </c>
      <c r="N4" s="306" t="n">
        <v>-0.22</v>
      </c>
      <c r="O4" s="312" t="s">
        <v>149</v>
      </c>
    </row>
    <row r="5" customFormat="false" ht="23.1" hidden="false" customHeight="true" outlineLevel="0" collapsed="false">
      <c r="A5" s="305" t="s">
        <v>307</v>
      </c>
      <c r="B5" s="306" t="n">
        <v>355.8262</v>
      </c>
      <c r="C5" s="309" t="n">
        <v>2</v>
      </c>
      <c r="D5" s="308" t="n">
        <v>3.4</v>
      </c>
      <c r="E5" s="309" t="n">
        <v>12</v>
      </c>
      <c r="F5" s="306" t="n">
        <v>9.720822</v>
      </c>
      <c r="G5" s="309" t="n">
        <v>12</v>
      </c>
      <c r="H5" s="311" t="n">
        <v>3.03</v>
      </c>
      <c r="I5" s="309" t="n">
        <v>12</v>
      </c>
      <c r="J5" s="308" t="n">
        <v>0.5</v>
      </c>
      <c r="K5" s="314" t="n">
        <v>12</v>
      </c>
      <c r="L5" s="306" t="n">
        <v>99.74</v>
      </c>
      <c r="M5" s="314" t="n">
        <v>1</v>
      </c>
      <c r="N5" s="306" t="n">
        <v>-0.32</v>
      </c>
      <c r="O5" s="315" t="n">
        <v>8</v>
      </c>
    </row>
    <row r="6" customFormat="false" ht="23.1" hidden="false" customHeight="true" outlineLevel="0" collapsed="false">
      <c r="A6" s="305" t="s">
        <v>308</v>
      </c>
      <c r="B6" s="306" t="n">
        <v>247.4335</v>
      </c>
      <c r="C6" s="309" t="n">
        <v>4</v>
      </c>
      <c r="D6" s="308" t="n">
        <v>3.9</v>
      </c>
      <c r="E6" s="309" t="n">
        <v>7</v>
      </c>
      <c r="F6" s="306" t="n">
        <v>22.487606</v>
      </c>
      <c r="G6" s="309" t="n">
        <v>11</v>
      </c>
      <c r="H6" s="311" t="n">
        <v>4.01</v>
      </c>
      <c r="I6" s="309" t="n">
        <v>5</v>
      </c>
      <c r="J6" s="308" t="n">
        <v>3.3</v>
      </c>
      <c r="K6" s="314" t="n">
        <v>7</v>
      </c>
      <c r="L6" s="306" t="n">
        <v>98.26</v>
      </c>
      <c r="M6" s="314" t="n">
        <v>9</v>
      </c>
      <c r="N6" s="306" t="n">
        <v>-1.21</v>
      </c>
      <c r="O6" s="315" t="n">
        <v>12</v>
      </c>
    </row>
    <row r="7" customFormat="false" ht="23.1" hidden="false" customHeight="true" outlineLevel="0" collapsed="false">
      <c r="A7" s="305" t="s">
        <v>309</v>
      </c>
      <c r="B7" s="306" t="n">
        <v>446.2598</v>
      </c>
      <c r="C7" s="309" t="n">
        <v>1</v>
      </c>
      <c r="D7" s="308" t="n">
        <v>3.6</v>
      </c>
      <c r="E7" s="309" t="n">
        <v>10</v>
      </c>
      <c r="F7" s="306" t="n">
        <v>63.512549</v>
      </c>
      <c r="G7" s="309" t="n">
        <v>3</v>
      </c>
      <c r="H7" s="311" t="n">
        <v>3.62</v>
      </c>
      <c r="I7" s="309" t="n">
        <v>9</v>
      </c>
      <c r="J7" s="308" t="n">
        <v>2.9</v>
      </c>
      <c r="K7" s="314" t="n">
        <v>10</v>
      </c>
      <c r="L7" s="306" t="n">
        <v>98.21</v>
      </c>
      <c r="M7" s="314" t="n">
        <v>10</v>
      </c>
      <c r="N7" s="306" t="n">
        <v>-0.13</v>
      </c>
      <c r="O7" s="315" t="n">
        <v>5</v>
      </c>
    </row>
    <row r="8" customFormat="false" ht="23.1" hidden="false" customHeight="true" outlineLevel="0" collapsed="false">
      <c r="A8" s="305" t="s">
        <v>310</v>
      </c>
      <c r="B8" s="306" t="n">
        <v>111.0025</v>
      </c>
      <c r="C8" s="309" t="n">
        <v>11</v>
      </c>
      <c r="D8" s="308" t="n">
        <v>4</v>
      </c>
      <c r="E8" s="309" t="n">
        <v>6</v>
      </c>
      <c r="F8" s="306" t="n">
        <v>34.931132</v>
      </c>
      <c r="G8" s="309" t="n">
        <v>7</v>
      </c>
      <c r="H8" s="311" t="n">
        <v>4.36</v>
      </c>
      <c r="I8" s="309" t="n">
        <v>4</v>
      </c>
      <c r="J8" s="308" t="n">
        <v>3.6</v>
      </c>
      <c r="K8" s="314" t="n">
        <v>5</v>
      </c>
      <c r="L8" s="306" t="n">
        <v>97.68</v>
      </c>
      <c r="M8" s="314" t="n">
        <v>12</v>
      </c>
      <c r="N8" s="306" t="n">
        <v>-0.61</v>
      </c>
      <c r="O8" s="315" t="n">
        <v>9</v>
      </c>
    </row>
    <row r="9" customFormat="false" ht="23.1" hidden="false" customHeight="true" outlineLevel="0" collapsed="false">
      <c r="A9" s="305" t="s">
        <v>311</v>
      </c>
      <c r="B9" s="306" t="n">
        <v>154.5774</v>
      </c>
      <c r="C9" s="309" t="n">
        <v>9</v>
      </c>
      <c r="D9" s="308" t="n">
        <v>5.6</v>
      </c>
      <c r="E9" s="309" t="n">
        <v>2</v>
      </c>
      <c r="F9" s="306" t="n">
        <v>41.451998</v>
      </c>
      <c r="G9" s="309" t="n">
        <v>6</v>
      </c>
      <c r="H9" s="311" t="n">
        <v>4.8</v>
      </c>
      <c r="I9" s="309" t="n">
        <v>1</v>
      </c>
      <c r="J9" s="308" t="n">
        <v>3.2</v>
      </c>
      <c r="K9" s="314" t="n">
        <v>8</v>
      </c>
      <c r="L9" s="306" t="n">
        <v>99.23</v>
      </c>
      <c r="M9" s="314" t="n">
        <v>6</v>
      </c>
      <c r="N9" s="306" t="n">
        <v>-0.1</v>
      </c>
      <c r="O9" s="315" t="n">
        <v>2</v>
      </c>
    </row>
    <row r="10" customFormat="false" ht="23.1" hidden="false" customHeight="true" outlineLevel="0" collapsed="false">
      <c r="A10" s="305" t="s">
        <v>312</v>
      </c>
      <c r="B10" s="306" t="n">
        <v>201.9714</v>
      </c>
      <c r="C10" s="309" t="n">
        <v>7</v>
      </c>
      <c r="D10" s="308" t="n">
        <v>3.7</v>
      </c>
      <c r="E10" s="309" t="n">
        <v>9</v>
      </c>
      <c r="F10" s="306" t="n">
        <v>49.674584</v>
      </c>
      <c r="G10" s="309" t="n">
        <v>5</v>
      </c>
      <c r="H10" s="311" t="n">
        <v>3.8</v>
      </c>
      <c r="I10" s="309" t="n">
        <v>7</v>
      </c>
      <c r="J10" s="308" t="n">
        <v>3.8</v>
      </c>
      <c r="K10" s="314" t="n">
        <v>4</v>
      </c>
      <c r="L10" s="306" t="n">
        <v>98.65</v>
      </c>
      <c r="M10" s="314" t="n">
        <v>7</v>
      </c>
      <c r="N10" s="306" t="n">
        <v>-0.89</v>
      </c>
      <c r="O10" s="315" t="n">
        <v>11</v>
      </c>
    </row>
    <row r="11" customFormat="false" ht="23.1" hidden="false" customHeight="true" outlineLevel="0" collapsed="false">
      <c r="A11" s="305" t="s">
        <v>313</v>
      </c>
      <c r="B11" s="306" t="n">
        <v>228.7171</v>
      </c>
      <c r="C11" s="309" t="n">
        <v>5</v>
      </c>
      <c r="D11" s="308" t="n">
        <v>5.1</v>
      </c>
      <c r="E11" s="309" t="n">
        <v>3</v>
      </c>
      <c r="F11" s="306" t="n">
        <v>76.056832</v>
      </c>
      <c r="G11" s="309" t="n">
        <v>2</v>
      </c>
      <c r="H11" s="311" t="n">
        <v>4.53</v>
      </c>
      <c r="I11" s="309" t="n">
        <v>3</v>
      </c>
      <c r="J11" s="308" t="n">
        <v>4</v>
      </c>
      <c r="K11" s="314" t="n">
        <v>2</v>
      </c>
      <c r="L11" s="306" t="n">
        <v>99.43</v>
      </c>
      <c r="M11" s="314" t="n">
        <v>3</v>
      </c>
      <c r="N11" s="306" t="n">
        <v>-0.11</v>
      </c>
      <c r="O11" s="315" t="n">
        <v>3</v>
      </c>
    </row>
    <row r="12" customFormat="false" ht="23.1" hidden="false" customHeight="true" outlineLevel="0" collapsed="false">
      <c r="A12" s="305" t="s">
        <v>314</v>
      </c>
      <c r="B12" s="306" t="n">
        <v>223.8656</v>
      </c>
      <c r="C12" s="309" t="n">
        <v>6</v>
      </c>
      <c r="D12" s="308" t="n">
        <v>4.1</v>
      </c>
      <c r="E12" s="309" t="n">
        <v>5</v>
      </c>
      <c r="F12" s="306" t="n">
        <v>86.959784</v>
      </c>
      <c r="G12" s="309" t="n">
        <v>1</v>
      </c>
      <c r="H12" s="311" t="n">
        <v>3.8</v>
      </c>
      <c r="I12" s="309" t="n">
        <v>7</v>
      </c>
      <c r="J12" s="308" t="n">
        <v>4.1</v>
      </c>
      <c r="K12" s="314" t="n">
        <v>1</v>
      </c>
      <c r="L12" s="306" t="n">
        <v>98.15</v>
      </c>
      <c r="M12" s="314" t="n">
        <v>11</v>
      </c>
      <c r="N12" s="306" t="n">
        <v>-0.14</v>
      </c>
      <c r="O12" s="315" t="n">
        <v>6</v>
      </c>
    </row>
    <row r="13" customFormat="false" ht="23.1" hidden="false" customHeight="true" outlineLevel="0" collapsed="false">
      <c r="A13" s="305" t="s">
        <v>315</v>
      </c>
      <c r="B13" s="306" t="n">
        <v>323.868</v>
      </c>
      <c r="C13" s="309" t="n">
        <v>3</v>
      </c>
      <c r="D13" s="308" t="n">
        <v>3.5</v>
      </c>
      <c r="E13" s="309" t="n">
        <v>11</v>
      </c>
      <c r="F13" s="306" t="n">
        <v>55.174082</v>
      </c>
      <c r="G13" s="309" t="n">
        <v>4</v>
      </c>
      <c r="H13" s="311" t="n">
        <v>3.14</v>
      </c>
      <c r="I13" s="309" t="n">
        <v>11</v>
      </c>
      <c r="J13" s="308" t="n">
        <v>3</v>
      </c>
      <c r="K13" s="314" t="n">
        <v>9</v>
      </c>
      <c r="L13" s="306" t="n">
        <v>99.38</v>
      </c>
      <c r="M13" s="314" t="n">
        <v>4</v>
      </c>
      <c r="N13" s="306" t="n">
        <v>0.51</v>
      </c>
      <c r="O13" s="315" t="n">
        <v>1</v>
      </c>
    </row>
    <row r="14" customFormat="false" ht="23.1" hidden="false" customHeight="true" outlineLevel="0" collapsed="false">
      <c r="A14" s="305" t="s">
        <v>316</v>
      </c>
      <c r="B14" s="306" t="n">
        <v>165.3097</v>
      </c>
      <c r="C14" s="309" t="n">
        <v>8</v>
      </c>
      <c r="D14" s="308" t="n">
        <v>5</v>
      </c>
      <c r="E14" s="309" t="n">
        <v>4</v>
      </c>
      <c r="F14" s="306" t="n">
        <v>34.078317</v>
      </c>
      <c r="G14" s="309" t="n">
        <v>9</v>
      </c>
      <c r="H14" s="311" t="n">
        <v>4.61</v>
      </c>
      <c r="I14" s="309" t="n">
        <v>2</v>
      </c>
      <c r="J14" s="308" t="n">
        <v>3.9</v>
      </c>
      <c r="K14" s="314" t="n">
        <v>3</v>
      </c>
      <c r="L14" s="306" t="n">
        <v>98.57</v>
      </c>
      <c r="M14" s="314" t="n">
        <v>8</v>
      </c>
      <c r="N14" s="306" t="n">
        <v>-0.67</v>
      </c>
      <c r="O14" s="315" t="n">
        <v>10</v>
      </c>
    </row>
    <row r="15" customFormat="false" ht="23.1" hidden="false" customHeight="true" outlineLevel="0" collapsed="false">
      <c r="A15" s="305" t="s">
        <v>317</v>
      </c>
      <c r="B15" s="306" t="n">
        <v>103.065</v>
      </c>
      <c r="C15" s="309" t="n">
        <v>12</v>
      </c>
      <c r="D15" s="308" t="n">
        <v>3.9</v>
      </c>
      <c r="E15" s="309" t="n">
        <v>7</v>
      </c>
      <c r="F15" s="306" t="n">
        <v>26.347059</v>
      </c>
      <c r="G15" s="309" t="n">
        <v>10</v>
      </c>
      <c r="H15" s="311" t="n">
        <v>3.92</v>
      </c>
      <c r="I15" s="309" t="n">
        <v>6</v>
      </c>
      <c r="J15" s="308" t="n">
        <v>2.8</v>
      </c>
      <c r="K15" s="314" t="n">
        <v>11</v>
      </c>
      <c r="L15" s="306" t="n">
        <v>99.33</v>
      </c>
      <c r="M15" s="314" t="n">
        <v>5</v>
      </c>
      <c r="N15" s="306" t="n">
        <v>-0.15</v>
      </c>
      <c r="O15" s="315" t="n">
        <v>7</v>
      </c>
    </row>
    <row r="16" s="323" customFormat="true" ht="23.1" hidden="false" customHeight="true" outlineLevel="0" collapsed="false">
      <c r="A16" s="316" t="s">
        <v>318</v>
      </c>
      <c r="B16" s="317" t="n">
        <v>140.2913</v>
      </c>
      <c r="C16" s="309" t="n">
        <v>10</v>
      </c>
      <c r="D16" s="318" t="n">
        <v>6</v>
      </c>
      <c r="E16" s="319" t="n">
        <v>1</v>
      </c>
      <c r="F16" s="317" t="n">
        <v>34.096457</v>
      </c>
      <c r="G16" s="319" t="n">
        <v>8</v>
      </c>
      <c r="H16" s="320" t="n">
        <v>3.49</v>
      </c>
      <c r="I16" s="319" t="n">
        <v>10</v>
      </c>
      <c r="J16" s="318" t="n">
        <v>3.5</v>
      </c>
      <c r="K16" s="321" t="n">
        <v>6</v>
      </c>
      <c r="L16" s="317" t="n">
        <v>99.71</v>
      </c>
      <c r="M16" s="321" t="n">
        <v>2</v>
      </c>
      <c r="N16" s="317" t="n">
        <v>-0.11</v>
      </c>
      <c r="O16" s="322" t="n">
        <v>3</v>
      </c>
      <c r="P16" s="41"/>
      <c r="Q16" s="41"/>
    </row>
    <row r="17" customFormat="false" ht="22.5" hidden="false" customHeight="tru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324"/>
      <c r="L17" s="325"/>
      <c r="M17" s="326"/>
      <c r="N17" s="325"/>
      <c r="O17" s="326"/>
    </row>
    <row r="18" customFormat="false" ht="18.75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 t="n">
        <v>24</v>
      </c>
      <c r="J18" s="327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9861111111111" top="0.7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: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8" width="6.99"/>
    <col collapsed="false" customWidth="true" hidden="true" outlineLevel="0" max="2" min="2" style="298" width="9.5"/>
    <col collapsed="false" customWidth="true" hidden="true" outlineLevel="0" max="3" min="3" style="298" width="3.12"/>
    <col collapsed="false" customWidth="true" hidden="true" outlineLevel="0" max="4" min="4" style="298" width="7.62"/>
    <col collapsed="false" customWidth="true" hidden="true" outlineLevel="0" max="5" min="5" style="298" width="3.99"/>
    <col collapsed="false" customWidth="true" hidden="false" outlineLevel="0" max="6" min="6" style="280" width="8.36"/>
    <col collapsed="false" customWidth="true" hidden="false" outlineLevel="0" max="7" min="7" style="280" width="4.99"/>
    <col collapsed="false" customWidth="true" hidden="false" outlineLevel="0" max="8" min="8" style="280" width="9.99"/>
    <col collapsed="false" customWidth="true" hidden="false" outlineLevel="0" max="9" min="9" style="280" width="5.11"/>
    <col collapsed="false" customWidth="true" hidden="false" outlineLevel="0" max="10" min="10" style="329" width="7.99"/>
    <col collapsed="false" customWidth="true" hidden="false" outlineLevel="0" max="11" min="11" style="298" width="4.87"/>
    <col collapsed="false" customWidth="true" hidden="false" outlineLevel="0" max="12" min="12" style="329" width="6.62"/>
    <col collapsed="false" customWidth="true" hidden="false" outlineLevel="0" max="13" min="13" style="298" width="4.87"/>
    <col collapsed="false" customWidth="true" hidden="false" outlineLevel="0" max="14" min="14" style="298" width="9.5"/>
    <col collapsed="false" customWidth="true" hidden="false" outlineLevel="0" max="15" min="15" style="298" width="8.24"/>
    <col collapsed="false" customWidth="true" hidden="false" outlineLevel="0" max="16" min="16" style="329" width="7.5"/>
    <col collapsed="false" customWidth="true" hidden="false" outlineLevel="0" max="17" min="17" style="298" width="4.99"/>
    <col collapsed="false" customWidth="true" hidden="false" outlineLevel="0" max="18" min="18" style="329" width="7.24"/>
    <col collapsed="false" customWidth="true" hidden="false" outlineLevel="0" max="19" min="19" style="298" width="4.99"/>
    <col collapsed="false" customWidth="true" hidden="false" outlineLevel="0" max="21" min="20" style="41" width="8.74"/>
    <col collapsed="false" customWidth="false" hidden="false" outlineLevel="0" max="257" min="22" style="280" width="8.99"/>
  </cols>
  <sheetData>
    <row r="1" customFormat="false" ht="54.75" hidden="false" customHeight="true" outlineLevel="0" collapsed="false">
      <c r="A1" s="330" t="s">
        <v>319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</row>
    <row r="2" s="334" customFormat="true" ht="48.75" hidden="false" customHeight="true" outlineLevel="0" collapsed="false">
      <c r="A2" s="331"/>
      <c r="B2" s="332" t="s">
        <v>320</v>
      </c>
      <c r="C2" s="332"/>
      <c r="D2" s="332"/>
      <c r="E2" s="332"/>
      <c r="F2" s="300" t="s">
        <v>321</v>
      </c>
      <c r="G2" s="300"/>
      <c r="H2" s="300"/>
      <c r="I2" s="300"/>
      <c r="J2" s="333" t="s">
        <v>322</v>
      </c>
      <c r="K2" s="333"/>
      <c r="L2" s="333"/>
      <c r="M2" s="333"/>
      <c r="N2" s="300" t="s">
        <v>323</v>
      </c>
      <c r="O2" s="300"/>
      <c r="P2" s="301" t="s">
        <v>324</v>
      </c>
      <c r="Q2" s="301"/>
      <c r="R2" s="301"/>
      <c r="S2" s="301"/>
    </row>
    <row r="3" s="334" customFormat="true" ht="36.75" hidden="false" customHeight="true" outlineLevel="0" collapsed="false">
      <c r="A3" s="331"/>
      <c r="B3" s="335" t="s">
        <v>302</v>
      </c>
      <c r="C3" s="335" t="s">
        <v>303</v>
      </c>
      <c r="D3" s="335" t="s">
        <v>325</v>
      </c>
      <c r="E3" s="335" t="s">
        <v>303</v>
      </c>
      <c r="F3" s="303" t="s">
        <v>302</v>
      </c>
      <c r="G3" s="303" t="s">
        <v>303</v>
      </c>
      <c r="H3" s="256" t="s">
        <v>305</v>
      </c>
      <c r="I3" s="303" t="s">
        <v>303</v>
      </c>
      <c r="J3" s="336" t="s">
        <v>302</v>
      </c>
      <c r="K3" s="336" t="s">
        <v>303</v>
      </c>
      <c r="L3" s="336" t="s">
        <v>326</v>
      </c>
      <c r="M3" s="336" t="s">
        <v>303</v>
      </c>
      <c r="N3" s="303" t="s">
        <v>304</v>
      </c>
      <c r="O3" s="303" t="s">
        <v>303</v>
      </c>
      <c r="P3" s="303" t="s">
        <v>302</v>
      </c>
      <c r="Q3" s="303" t="s">
        <v>303</v>
      </c>
      <c r="R3" s="303" t="s">
        <v>304</v>
      </c>
      <c r="S3" s="304" t="s">
        <v>303</v>
      </c>
    </row>
    <row r="4" s="334" customFormat="true" ht="23.1" hidden="false" customHeight="true" outlineLevel="0" collapsed="false">
      <c r="A4" s="305" t="s">
        <v>306</v>
      </c>
      <c r="B4" s="306"/>
      <c r="C4" s="337"/>
      <c r="D4" s="308"/>
      <c r="E4" s="337"/>
      <c r="F4" s="16" t="n">
        <v>441.53</v>
      </c>
      <c r="G4" s="309" t="s">
        <v>149</v>
      </c>
      <c r="H4" s="27" t="n">
        <v>15.3</v>
      </c>
      <c r="I4" s="309" t="s">
        <v>149</v>
      </c>
      <c r="J4" s="338" t="n">
        <v>119.68</v>
      </c>
      <c r="K4" s="339" t="s">
        <v>149</v>
      </c>
      <c r="L4" s="57" t="n">
        <v>0.88</v>
      </c>
      <c r="M4" s="339" t="s">
        <v>149</v>
      </c>
      <c r="N4" s="308" t="n">
        <v>7.12391817495489</v>
      </c>
      <c r="O4" s="309" t="s">
        <v>149</v>
      </c>
      <c r="P4" s="16" t="n">
        <v>781.713179999999</v>
      </c>
      <c r="Q4" s="309" t="s">
        <v>149</v>
      </c>
      <c r="R4" s="28" t="n">
        <v>-0.302492722153758</v>
      </c>
      <c r="S4" s="312" t="s">
        <v>149</v>
      </c>
      <c r="T4" s="340"/>
    </row>
    <row r="5" customFormat="false" ht="23.1" hidden="false" customHeight="true" outlineLevel="0" collapsed="false">
      <c r="A5" s="305" t="s">
        <v>307</v>
      </c>
      <c r="B5" s="306"/>
      <c r="C5" s="140"/>
      <c r="D5" s="308"/>
      <c r="E5" s="337"/>
      <c r="F5" s="16" t="n">
        <v>514.4</v>
      </c>
      <c r="G5" s="341" t="n">
        <v>4</v>
      </c>
      <c r="H5" s="27" t="n">
        <v>-56.95</v>
      </c>
      <c r="I5" s="307" t="n">
        <v>12</v>
      </c>
      <c r="J5" s="342" t="n">
        <v>37.42</v>
      </c>
      <c r="K5" s="339"/>
      <c r="L5" s="57" t="n">
        <v>0.1</v>
      </c>
      <c r="M5" s="339"/>
      <c r="N5" s="308" t="n">
        <v>4.91602034786742</v>
      </c>
      <c r="O5" s="343" t="n">
        <v>9</v>
      </c>
      <c r="P5" s="16" t="n">
        <v>110.811966969254</v>
      </c>
      <c r="Q5" s="341" t="n">
        <v>2</v>
      </c>
      <c r="R5" s="28" t="n">
        <v>-0.595744119331627</v>
      </c>
      <c r="S5" s="23" t="n">
        <v>7</v>
      </c>
      <c r="T5" s="340"/>
    </row>
    <row r="6" customFormat="false" ht="23.1" hidden="false" customHeight="true" outlineLevel="0" collapsed="false">
      <c r="A6" s="305" t="s">
        <v>308</v>
      </c>
      <c r="B6" s="306"/>
      <c r="C6" s="140"/>
      <c r="D6" s="308"/>
      <c r="E6" s="337"/>
      <c r="F6" s="16" t="n">
        <v>481.47</v>
      </c>
      <c r="G6" s="341" t="n">
        <v>5</v>
      </c>
      <c r="H6" s="27" t="n">
        <v>34</v>
      </c>
      <c r="I6" s="307" t="n">
        <v>4</v>
      </c>
      <c r="J6" s="342"/>
      <c r="K6" s="339"/>
      <c r="L6" s="57"/>
      <c r="M6" s="339"/>
      <c r="N6" s="308" t="n">
        <v>6.06558692125215</v>
      </c>
      <c r="O6" s="343" t="n">
        <v>2</v>
      </c>
      <c r="P6" s="16" t="n">
        <v>76.5139691550215</v>
      </c>
      <c r="Q6" s="341" t="n">
        <v>4</v>
      </c>
      <c r="R6" s="28" t="n">
        <v>-5.34241101331602</v>
      </c>
      <c r="S6" s="23" t="n">
        <v>12</v>
      </c>
      <c r="T6" s="340"/>
    </row>
    <row r="7" customFormat="false" ht="23.1" hidden="false" customHeight="true" outlineLevel="0" collapsed="false">
      <c r="A7" s="305" t="s">
        <v>309</v>
      </c>
      <c r="B7" s="306"/>
      <c r="C7" s="140"/>
      <c r="D7" s="308"/>
      <c r="E7" s="337"/>
      <c r="F7" s="16" t="n">
        <v>468.37</v>
      </c>
      <c r="G7" s="341" t="n">
        <v>7</v>
      </c>
      <c r="H7" s="27" t="n">
        <v>13.02</v>
      </c>
      <c r="I7" s="307" t="n">
        <v>8</v>
      </c>
      <c r="J7" s="338" t="n">
        <v>25.88</v>
      </c>
      <c r="K7" s="344" t="n">
        <v>1</v>
      </c>
      <c r="L7" s="57" t="n">
        <v>6.76391478688471</v>
      </c>
      <c r="M7" s="344" t="n">
        <v>4</v>
      </c>
      <c r="N7" s="308" t="n">
        <v>6.20466524030684</v>
      </c>
      <c r="O7" s="343" t="n">
        <v>1</v>
      </c>
      <c r="P7" s="16" t="n">
        <v>128.116283243972</v>
      </c>
      <c r="Q7" s="341" t="n">
        <v>1</v>
      </c>
      <c r="R7" s="28" t="n">
        <v>1.98754198167393</v>
      </c>
      <c r="S7" s="23" t="n">
        <v>3</v>
      </c>
      <c r="T7" s="340"/>
    </row>
    <row r="8" customFormat="false" ht="23.1" hidden="false" customHeight="true" outlineLevel="0" collapsed="false">
      <c r="A8" s="305" t="s">
        <v>310</v>
      </c>
      <c r="B8" s="306"/>
      <c r="C8" s="140"/>
      <c r="D8" s="308"/>
      <c r="E8" s="337"/>
      <c r="F8" s="16" t="n">
        <v>672.72</v>
      </c>
      <c r="G8" s="341" t="n">
        <v>1</v>
      </c>
      <c r="H8" s="27" t="n">
        <v>12.39</v>
      </c>
      <c r="I8" s="307" t="n">
        <v>10</v>
      </c>
      <c r="J8" s="338" t="n">
        <v>2.9781</v>
      </c>
      <c r="K8" s="344" t="n">
        <v>7</v>
      </c>
      <c r="L8" s="57" t="n">
        <v>23.0670688871441</v>
      </c>
      <c r="M8" s="344" t="n">
        <v>1</v>
      </c>
      <c r="N8" s="308" t="n">
        <v>4.68192645388048</v>
      </c>
      <c r="O8" s="343" t="n">
        <v>11</v>
      </c>
      <c r="P8" s="16" t="n">
        <v>23.598035478303</v>
      </c>
      <c r="Q8" s="341" t="n">
        <v>12</v>
      </c>
      <c r="R8" s="28" t="n">
        <v>-1.57041839908545</v>
      </c>
      <c r="S8" s="23" t="n">
        <v>9</v>
      </c>
      <c r="T8" s="340"/>
    </row>
    <row r="9" customFormat="false" ht="23.25" hidden="false" customHeight="true" outlineLevel="0" collapsed="false">
      <c r="A9" s="305" t="s">
        <v>311</v>
      </c>
      <c r="B9" s="306"/>
      <c r="C9" s="140"/>
      <c r="D9" s="308"/>
      <c r="E9" s="337"/>
      <c r="F9" s="16" t="n">
        <v>609.8</v>
      </c>
      <c r="G9" s="341" t="n">
        <v>2</v>
      </c>
      <c r="H9" s="27" t="n">
        <v>49.96</v>
      </c>
      <c r="I9" s="307" t="n">
        <v>1</v>
      </c>
      <c r="J9" s="338" t="n">
        <v>5.7064</v>
      </c>
      <c r="K9" s="344" t="n">
        <v>6</v>
      </c>
      <c r="L9" s="57" t="n">
        <v>-4.27270134706682</v>
      </c>
      <c r="M9" s="344" t="n">
        <v>7</v>
      </c>
      <c r="N9" s="308" t="n">
        <v>5.18604218091914</v>
      </c>
      <c r="O9" s="343" t="n">
        <v>7</v>
      </c>
      <c r="P9" s="16" t="n">
        <v>48.8151486423313</v>
      </c>
      <c r="Q9" s="341" t="n">
        <v>9</v>
      </c>
      <c r="R9" s="28" t="n">
        <v>0.249528214345588</v>
      </c>
      <c r="S9" s="23" t="n">
        <v>5</v>
      </c>
      <c r="T9" s="340"/>
    </row>
    <row r="10" customFormat="false" ht="23.1" hidden="false" customHeight="true" outlineLevel="0" collapsed="false">
      <c r="A10" s="305" t="s">
        <v>312</v>
      </c>
      <c r="B10" s="306"/>
      <c r="C10" s="140"/>
      <c r="D10" s="308"/>
      <c r="E10" s="337"/>
      <c r="F10" s="16" t="n">
        <v>456.86</v>
      </c>
      <c r="G10" s="341" t="n">
        <v>8</v>
      </c>
      <c r="H10" s="27" t="n">
        <v>17.83</v>
      </c>
      <c r="I10" s="307" t="n">
        <v>7</v>
      </c>
      <c r="J10" s="338" t="n">
        <v>2.9828</v>
      </c>
      <c r="K10" s="344" t="n">
        <v>7</v>
      </c>
      <c r="L10" s="57" t="n">
        <v>7.05236334924452</v>
      </c>
      <c r="M10" s="344" t="n">
        <v>2</v>
      </c>
      <c r="N10" s="308" t="n">
        <v>5.57221326193973</v>
      </c>
      <c r="O10" s="343" t="n">
        <v>5</v>
      </c>
      <c r="P10" s="16" t="n">
        <v>60.4673073072606</v>
      </c>
      <c r="Q10" s="341" t="n">
        <v>6</v>
      </c>
      <c r="R10" s="28" t="n">
        <v>-1.21784600419571</v>
      </c>
      <c r="S10" s="23" t="n">
        <v>8</v>
      </c>
      <c r="T10" s="340"/>
    </row>
    <row r="11" customFormat="false" ht="23.1" hidden="false" customHeight="true" outlineLevel="0" collapsed="false">
      <c r="A11" s="305" t="s">
        <v>313</v>
      </c>
      <c r="B11" s="306"/>
      <c r="C11" s="140"/>
      <c r="D11" s="308"/>
      <c r="E11" s="337"/>
      <c r="F11" s="16" t="n">
        <v>456.27</v>
      </c>
      <c r="G11" s="341" t="n">
        <v>9</v>
      </c>
      <c r="H11" s="27" t="n">
        <v>37.16</v>
      </c>
      <c r="I11" s="307" t="n">
        <v>3</v>
      </c>
      <c r="J11" s="338" t="n">
        <v>12.76</v>
      </c>
      <c r="K11" s="344" t="n">
        <v>2</v>
      </c>
      <c r="L11" s="57" t="n">
        <v>1.85103886463231</v>
      </c>
      <c r="M11" s="344" t="n">
        <v>5</v>
      </c>
      <c r="N11" s="308" t="n">
        <v>5.98878322959028</v>
      </c>
      <c r="O11" s="343" t="n">
        <v>3</v>
      </c>
      <c r="P11" s="16" t="n">
        <v>54.5726142628647</v>
      </c>
      <c r="Q11" s="341" t="n">
        <v>7</v>
      </c>
      <c r="R11" s="28" t="n">
        <v>2.4379227006541</v>
      </c>
      <c r="S11" s="23" t="n">
        <v>2</v>
      </c>
      <c r="T11" s="340"/>
    </row>
    <row r="12" customFormat="false" ht="23.1" hidden="false" customHeight="true" outlineLevel="0" collapsed="false">
      <c r="A12" s="305" t="s">
        <v>314</v>
      </c>
      <c r="B12" s="306"/>
      <c r="C12" s="140"/>
      <c r="D12" s="308"/>
      <c r="E12" s="337"/>
      <c r="F12" s="16" t="n">
        <v>364.97</v>
      </c>
      <c r="G12" s="341" t="n">
        <v>12</v>
      </c>
      <c r="H12" s="27" t="n">
        <v>12.54</v>
      </c>
      <c r="I12" s="307" t="n">
        <v>9</v>
      </c>
      <c r="J12" s="338" t="n">
        <v>11.1436</v>
      </c>
      <c r="K12" s="344" t="n">
        <v>3</v>
      </c>
      <c r="L12" s="57" t="n">
        <v>-1.4442508556722</v>
      </c>
      <c r="M12" s="344" t="n">
        <v>6</v>
      </c>
      <c r="N12" s="308" t="n">
        <v>5.06735212777642</v>
      </c>
      <c r="O12" s="343" t="n">
        <v>8</v>
      </c>
      <c r="P12" s="16" t="n">
        <v>64.4088916384127</v>
      </c>
      <c r="Q12" s="341" t="n">
        <v>5</v>
      </c>
      <c r="R12" s="28" t="n">
        <v>-1.68354375904941</v>
      </c>
      <c r="S12" s="23" t="n">
        <v>10</v>
      </c>
      <c r="T12" s="340"/>
    </row>
    <row r="13" customFormat="false" ht="23.1" hidden="false" customHeight="true" outlineLevel="0" collapsed="false">
      <c r="A13" s="305" t="s">
        <v>315</v>
      </c>
      <c r="B13" s="306"/>
      <c r="C13" s="140"/>
      <c r="D13" s="308"/>
      <c r="E13" s="337"/>
      <c r="F13" s="16" t="n">
        <v>445.26</v>
      </c>
      <c r="G13" s="341" t="n">
        <v>10</v>
      </c>
      <c r="H13" s="27" t="n">
        <v>29.77</v>
      </c>
      <c r="I13" s="307" t="n">
        <v>5</v>
      </c>
      <c r="J13" s="338" t="n">
        <v>9.8543</v>
      </c>
      <c r="K13" s="344" t="n">
        <v>4</v>
      </c>
      <c r="L13" s="57" t="n">
        <v>-5.77171325027013</v>
      </c>
      <c r="M13" s="344" t="n">
        <v>8</v>
      </c>
      <c r="N13" s="308" t="n">
        <v>5.40349516007748</v>
      </c>
      <c r="O13" s="343" t="n">
        <v>6</v>
      </c>
      <c r="P13" s="16" t="n">
        <v>95.1797507838434</v>
      </c>
      <c r="Q13" s="341" t="n">
        <v>3</v>
      </c>
      <c r="R13" s="28" t="n">
        <v>0.378245476711101</v>
      </c>
      <c r="S13" s="23" t="n">
        <v>4</v>
      </c>
      <c r="T13" s="340"/>
    </row>
    <row r="14" customFormat="false" ht="23.1" hidden="false" customHeight="true" outlineLevel="0" collapsed="false">
      <c r="A14" s="305" t="s">
        <v>316</v>
      </c>
      <c r="B14" s="306"/>
      <c r="C14" s="140"/>
      <c r="D14" s="308"/>
      <c r="E14" s="337"/>
      <c r="F14" s="16" t="n">
        <v>471.21</v>
      </c>
      <c r="G14" s="341" t="n">
        <v>6</v>
      </c>
      <c r="H14" s="27" t="n">
        <v>29.21</v>
      </c>
      <c r="I14" s="307" t="n">
        <v>6</v>
      </c>
      <c r="J14" s="338" t="n">
        <v>6.537</v>
      </c>
      <c r="K14" s="344" t="n">
        <v>5</v>
      </c>
      <c r="L14" s="57" t="n">
        <v>-8.57342657342657</v>
      </c>
      <c r="M14" s="344" t="n">
        <v>10</v>
      </c>
      <c r="N14" s="308" t="n">
        <v>4.57294100442838</v>
      </c>
      <c r="O14" s="343" t="n">
        <v>12</v>
      </c>
      <c r="P14" s="16" t="n">
        <v>52.8241768044346</v>
      </c>
      <c r="Q14" s="341" t="n">
        <v>8</v>
      </c>
      <c r="R14" s="28" t="n">
        <v>2.80375340499475</v>
      </c>
      <c r="S14" s="23" t="n">
        <v>1</v>
      </c>
      <c r="T14" s="340"/>
    </row>
    <row r="15" customFormat="false" ht="23.1" hidden="false" customHeight="true" outlineLevel="0" collapsed="false">
      <c r="A15" s="305" t="s">
        <v>317</v>
      </c>
      <c r="B15" s="306"/>
      <c r="C15" s="140"/>
      <c r="D15" s="308"/>
      <c r="E15" s="337"/>
      <c r="F15" s="16" t="n">
        <v>564.34</v>
      </c>
      <c r="G15" s="341" t="n">
        <v>3</v>
      </c>
      <c r="H15" s="27" t="n">
        <v>44.5</v>
      </c>
      <c r="I15" s="307" t="n">
        <v>2</v>
      </c>
      <c r="J15" s="338" t="n">
        <v>2.0803</v>
      </c>
      <c r="K15" s="344" t="n">
        <v>10</v>
      </c>
      <c r="L15" s="57" t="n">
        <v>-6.67115298340063</v>
      </c>
      <c r="M15" s="344" t="n">
        <v>9</v>
      </c>
      <c r="N15" s="308" t="n">
        <v>4.75392193719415</v>
      </c>
      <c r="O15" s="343" t="n">
        <v>10</v>
      </c>
      <c r="P15" s="16" t="n">
        <v>30.4179876341045</v>
      </c>
      <c r="Q15" s="341" t="n">
        <v>11</v>
      </c>
      <c r="R15" s="28" t="n">
        <v>-2.51183385473962</v>
      </c>
      <c r="S15" s="23" t="n">
        <v>11</v>
      </c>
      <c r="T15" s="340"/>
    </row>
    <row r="16" s="323" customFormat="true" ht="23.1" hidden="false" customHeight="true" outlineLevel="0" collapsed="false">
      <c r="A16" s="316" t="s">
        <v>318</v>
      </c>
      <c r="B16" s="317"/>
      <c r="C16" s="345"/>
      <c r="D16" s="318"/>
      <c r="E16" s="346"/>
      <c r="F16" s="74" t="n">
        <v>424.03</v>
      </c>
      <c r="G16" s="347" t="n">
        <v>11</v>
      </c>
      <c r="H16" s="348" t="n">
        <v>-8.11</v>
      </c>
      <c r="I16" s="349" t="n">
        <v>11</v>
      </c>
      <c r="J16" s="350" t="n">
        <v>2.3408</v>
      </c>
      <c r="K16" s="351" t="n">
        <v>9</v>
      </c>
      <c r="L16" s="59" t="n">
        <v>6.91513656709601</v>
      </c>
      <c r="M16" s="351" t="n">
        <v>3</v>
      </c>
      <c r="N16" s="318" t="n">
        <v>5.78159702373701</v>
      </c>
      <c r="O16" s="352" t="n">
        <v>4</v>
      </c>
      <c r="P16" s="74" t="n">
        <v>35.9870480801974</v>
      </c>
      <c r="Q16" s="347" t="n">
        <v>10</v>
      </c>
      <c r="R16" s="32" t="n">
        <v>-0.268819832744711</v>
      </c>
      <c r="S16" s="33" t="n">
        <v>6</v>
      </c>
      <c r="T16" s="340"/>
    </row>
    <row r="17" customFormat="false" ht="14.25" hidden="false" customHeight="false" outlineLevel="0" collapsed="false">
      <c r="A17" s="353"/>
      <c r="B17" s="353"/>
      <c r="C17" s="353"/>
      <c r="D17" s="353"/>
      <c r="E17" s="353"/>
      <c r="J17" s="353"/>
      <c r="K17" s="353"/>
      <c r="L17" s="354"/>
      <c r="M17" s="353"/>
      <c r="N17" s="353"/>
      <c r="O17" s="353"/>
      <c r="P17" s="353"/>
      <c r="Q17" s="353"/>
      <c r="R17" s="355"/>
      <c r="S17" s="353"/>
    </row>
    <row r="18" customFormat="false" ht="14.25" hidden="false" customHeight="false" outlineLevel="0" collapsed="false">
      <c r="M18" s="298" t="n">
        <v>25</v>
      </c>
      <c r="R18" s="356"/>
    </row>
    <row r="19" customFormat="false" ht="14.25" hidden="false" customHeight="false" outlineLevel="0" collapsed="false">
      <c r="L19" s="357"/>
      <c r="R19" s="358"/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57638888888889" right="0.157638888888889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9</v>
      </c>
    </row>
    <row r="5" customFormat="false" ht="15.75" hidden="false" customHeight="true" outlineLevel="0" collapsed="false">
      <c r="A5" s="4" t="s">
        <v>4</v>
      </c>
      <c r="B5" s="3" t="n">
        <v>10</v>
      </c>
    </row>
    <row r="6" customFormat="false" ht="15.75" hidden="false" customHeight="true" outlineLevel="0" collapsed="false">
      <c r="A6" s="5" t="s">
        <v>5</v>
      </c>
      <c r="B6" s="3" t="n">
        <v>11</v>
      </c>
    </row>
    <row r="7" customFormat="false" ht="15.75" hidden="false" customHeight="true" outlineLevel="0" collapsed="false">
      <c r="A7" s="4" t="s">
        <v>6</v>
      </c>
      <c r="B7" s="3" t="n">
        <v>12</v>
      </c>
    </row>
    <row r="8" customFormat="false" ht="15.75" hidden="false" customHeight="true" outlineLevel="0" collapsed="false">
      <c r="A8" s="4" t="s">
        <v>7</v>
      </c>
      <c r="B8" s="3" t="n">
        <v>13</v>
      </c>
    </row>
    <row r="9" customFormat="false" ht="15.75" hidden="false" customHeight="true" outlineLevel="0" collapsed="false">
      <c r="A9" s="4" t="s">
        <v>8</v>
      </c>
      <c r="B9" s="3" t="n">
        <v>14</v>
      </c>
    </row>
    <row r="10" customFormat="false" ht="15.75" hidden="false" customHeight="true" outlineLevel="0" collapsed="false">
      <c r="A10" s="4" t="s">
        <v>9</v>
      </c>
      <c r="B10" s="3" t="n">
        <v>15</v>
      </c>
    </row>
    <row r="11" customFormat="false" ht="15.75" hidden="false" customHeight="true" outlineLevel="0" collapsed="false">
      <c r="A11" s="4" t="s">
        <v>10</v>
      </c>
      <c r="B11" s="3" t="n">
        <v>16</v>
      </c>
    </row>
    <row r="12" customFormat="false" ht="15.75" hidden="false" customHeight="true" outlineLevel="0" collapsed="false">
      <c r="A12" s="4" t="s">
        <v>11</v>
      </c>
      <c r="B12" s="3" t="n">
        <v>17</v>
      </c>
    </row>
    <row r="13" customFormat="false" ht="15.75" hidden="false" customHeight="true" outlineLevel="0" collapsed="false">
      <c r="A13" s="4" t="s">
        <v>12</v>
      </c>
      <c r="B13" s="3" t="n">
        <v>18</v>
      </c>
    </row>
    <row r="14" customFormat="false" ht="15.75" hidden="false" customHeight="true" outlineLevel="0" collapsed="false">
      <c r="A14" s="4" t="s">
        <v>13</v>
      </c>
      <c r="B14" s="3" t="n">
        <v>19</v>
      </c>
    </row>
    <row r="15" customFormat="false" ht="15.75" hidden="false" customHeight="true" outlineLevel="0" collapsed="false">
      <c r="A15" s="4" t="s">
        <v>14</v>
      </c>
      <c r="B15" s="3" t="n">
        <v>20</v>
      </c>
    </row>
    <row r="16" customFormat="false" ht="15.75" hidden="false" customHeight="true" outlineLevel="0" collapsed="false">
      <c r="A16" s="4" t="s">
        <v>15</v>
      </c>
      <c r="B16" s="3" t="n">
        <v>21</v>
      </c>
    </row>
    <row r="17" customFormat="false" ht="15.75" hidden="false" customHeight="true" outlineLevel="0" collapsed="false">
      <c r="A17" s="4" t="s">
        <v>16</v>
      </c>
      <c r="B17" s="3" t="n">
        <v>22</v>
      </c>
    </row>
    <row r="18" customFormat="false" ht="15.75" hidden="false" customHeight="true" outlineLevel="0" collapsed="false">
      <c r="A18" s="4" t="s">
        <v>17</v>
      </c>
      <c r="B18" s="3" t="n">
        <v>24</v>
      </c>
    </row>
    <row r="19" customFormat="false" ht="15.75" hidden="false" customHeight="true" outlineLevel="0" collapsed="false">
      <c r="A19" s="4" t="s">
        <v>18</v>
      </c>
      <c r="B19" s="3" t="n">
        <v>28</v>
      </c>
    </row>
    <row r="20" customFormat="false" ht="14.25" hidden="false" customHeight="false" outlineLevel="0" collapsed="false">
      <c r="A20" s="4" t="s">
        <v>19</v>
      </c>
      <c r="B20" s="6" t="n">
        <v>3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8" width="7.74"/>
    <col collapsed="false" customWidth="true" hidden="false" outlineLevel="0" max="2" min="2" style="280" width="9.12"/>
    <col collapsed="false" customWidth="true" hidden="false" outlineLevel="0" max="3" min="3" style="298" width="4.99"/>
    <col collapsed="false" customWidth="true" hidden="false" outlineLevel="0" max="4" min="4" style="280" width="6.87"/>
    <col collapsed="false" customWidth="true" hidden="false" outlineLevel="0" max="5" min="5" style="298" width="5.11"/>
    <col collapsed="false" customWidth="true" hidden="false" outlineLevel="0" max="6" min="6" style="298" width="9.5"/>
    <col collapsed="false" customWidth="true" hidden="false" outlineLevel="0" max="7" min="7" style="298" width="4.99"/>
    <col collapsed="false" customWidth="true" hidden="false" outlineLevel="0" max="8" min="8" style="298" width="7.74"/>
    <col collapsed="false" customWidth="true" hidden="false" outlineLevel="0" max="9" min="9" style="298" width="5.11"/>
    <col collapsed="false" customWidth="true" hidden="false" outlineLevel="0" max="10" min="10" style="298" width="8.11"/>
    <col collapsed="false" customWidth="true" hidden="false" outlineLevel="0" max="11" min="11" style="298" width="5.5"/>
    <col collapsed="false" customWidth="true" hidden="false" outlineLevel="0" max="12" min="12" style="298" width="7.62"/>
    <col collapsed="false" customWidth="true" hidden="false" outlineLevel="0" max="13" min="13" style="298" width="5.11"/>
    <col collapsed="false" customWidth="true" hidden="false" outlineLevel="0" max="14" min="14" style="298" width="7.87"/>
    <col collapsed="false" customWidth="true" hidden="false" outlineLevel="0" max="15" min="15" style="298" width="4.99"/>
    <col collapsed="false" customWidth="true" hidden="false" outlineLevel="0" max="16" min="16" style="298" width="6.62"/>
    <col collapsed="false" customWidth="true" hidden="false" outlineLevel="0" max="17" min="17" style="298" width="5.11"/>
    <col collapsed="false" customWidth="false" hidden="false" outlineLevel="0" max="18" min="18" style="359" width="8.99"/>
    <col collapsed="false" customWidth="false" hidden="false" outlineLevel="0" max="257" min="19" style="280" width="8.99"/>
  </cols>
  <sheetData>
    <row r="1" customFormat="false" ht="42.75" hidden="false" customHeight="true" outlineLevel="0" collapsed="false">
      <c r="A1" s="330" t="s">
        <v>327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</row>
    <row r="2" s="334" customFormat="true" ht="42.75" hidden="false" customHeight="true" outlineLevel="0" collapsed="false">
      <c r="A2" s="331"/>
      <c r="B2" s="333" t="s">
        <v>328</v>
      </c>
      <c r="C2" s="333"/>
      <c r="D2" s="333"/>
      <c r="E2" s="333"/>
      <c r="F2" s="300" t="s">
        <v>329</v>
      </c>
      <c r="G2" s="300"/>
      <c r="H2" s="300"/>
      <c r="I2" s="300"/>
      <c r="J2" s="300" t="s">
        <v>330</v>
      </c>
      <c r="K2" s="300"/>
      <c r="L2" s="300"/>
      <c r="M2" s="300"/>
      <c r="N2" s="360" t="s">
        <v>331</v>
      </c>
      <c r="O2" s="360"/>
      <c r="P2" s="360"/>
      <c r="Q2" s="360"/>
      <c r="R2" s="361"/>
    </row>
    <row r="3" s="334" customFormat="true" ht="36.75" hidden="false" customHeight="true" outlineLevel="0" collapsed="false">
      <c r="A3" s="331"/>
      <c r="B3" s="288" t="s">
        <v>302</v>
      </c>
      <c r="C3" s="288" t="s">
        <v>303</v>
      </c>
      <c r="D3" s="288" t="s">
        <v>332</v>
      </c>
      <c r="E3" s="288" t="s">
        <v>303</v>
      </c>
      <c r="F3" s="303" t="s">
        <v>302</v>
      </c>
      <c r="G3" s="303" t="s">
        <v>303</v>
      </c>
      <c r="H3" s="303" t="s">
        <v>304</v>
      </c>
      <c r="I3" s="303" t="s">
        <v>303</v>
      </c>
      <c r="J3" s="303" t="s">
        <v>302</v>
      </c>
      <c r="K3" s="303" t="s">
        <v>303</v>
      </c>
      <c r="L3" s="303" t="s">
        <v>304</v>
      </c>
      <c r="M3" s="303" t="s">
        <v>303</v>
      </c>
      <c r="N3" s="303" t="s">
        <v>302</v>
      </c>
      <c r="O3" s="303" t="s">
        <v>303</v>
      </c>
      <c r="P3" s="303" t="s">
        <v>304</v>
      </c>
      <c r="Q3" s="304" t="s">
        <v>303</v>
      </c>
      <c r="R3" s="361"/>
    </row>
    <row r="4" s="334" customFormat="true" ht="23.1" hidden="false" customHeight="true" outlineLevel="0" collapsed="false">
      <c r="A4" s="305" t="s">
        <v>306</v>
      </c>
      <c r="B4" s="16" t="n">
        <v>1190.01777</v>
      </c>
      <c r="C4" s="339" t="s">
        <v>149</v>
      </c>
      <c r="D4" s="17" t="n">
        <v>9.70496571466795</v>
      </c>
      <c r="E4" s="339" t="s">
        <v>149</v>
      </c>
      <c r="F4" s="343" t="n">
        <v>14144</v>
      </c>
      <c r="G4" s="362"/>
      <c r="H4" s="363"/>
      <c r="I4" s="362"/>
      <c r="J4" s="306" t="n">
        <v>170.15</v>
      </c>
      <c r="K4" s="339" t="s">
        <v>149</v>
      </c>
      <c r="L4" s="308" t="n">
        <v>1.04</v>
      </c>
      <c r="M4" s="339" t="s">
        <v>149</v>
      </c>
      <c r="N4" s="364" t="n">
        <v>111.16</v>
      </c>
      <c r="O4" s="339" t="s">
        <v>149</v>
      </c>
      <c r="P4" s="365" t="n">
        <v>3.15</v>
      </c>
      <c r="Q4" s="366" t="s">
        <v>149</v>
      </c>
      <c r="R4" s="361"/>
    </row>
    <row r="5" customFormat="false" ht="23.1" hidden="false" customHeight="true" outlineLevel="0" collapsed="false">
      <c r="A5" s="305" t="s">
        <v>307</v>
      </c>
      <c r="B5" s="16" t="n">
        <v>667.35473</v>
      </c>
      <c r="C5" s="341" t="n">
        <v>1</v>
      </c>
      <c r="D5" s="17" t="n">
        <v>7.62721326292031</v>
      </c>
      <c r="E5" s="341" t="n">
        <v>10</v>
      </c>
      <c r="F5" s="343" t="n">
        <v>1452</v>
      </c>
      <c r="G5" s="314"/>
      <c r="H5" s="363"/>
      <c r="I5" s="314"/>
      <c r="J5" s="306" t="n">
        <v>10.18</v>
      </c>
      <c r="K5" s="314" t="n">
        <f aca="false">RANK(J5,J$5:J$16)</f>
        <v>6</v>
      </c>
      <c r="L5" s="308" t="n">
        <v>-2.84</v>
      </c>
      <c r="M5" s="314" t="n">
        <f aca="false">RANK(L5,L$5:L$16)</f>
        <v>9</v>
      </c>
      <c r="N5" s="364" t="n">
        <v>7.73</v>
      </c>
      <c r="O5" s="314" t="n">
        <f aca="false">RANK(N5,N$5:N$16)</f>
        <v>4</v>
      </c>
      <c r="P5" s="365" t="n">
        <v>0.9</v>
      </c>
      <c r="Q5" s="315" t="n">
        <f aca="false">RANK(P5,P$5:P$16)</f>
        <v>11</v>
      </c>
      <c r="R5" s="361"/>
      <c r="S5" s="367"/>
    </row>
    <row r="6" customFormat="false" ht="23.1" hidden="false" customHeight="true" outlineLevel="0" collapsed="false">
      <c r="A6" s="305" t="s">
        <v>308</v>
      </c>
      <c r="B6" s="16" t="n">
        <v>211.14351</v>
      </c>
      <c r="C6" s="341" t="n">
        <v>2</v>
      </c>
      <c r="D6" s="17" t="n">
        <v>7.93624965954179</v>
      </c>
      <c r="E6" s="341" t="n">
        <v>9</v>
      </c>
      <c r="F6" s="343" t="n">
        <v>2890</v>
      </c>
      <c r="G6" s="314"/>
      <c r="H6" s="363"/>
      <c r="I6" s="314"/>
      <c r="J6" s="306" t="n">
        <v>7.48</v>
      </c>
      <c r="K6" s="314" t="n">
        <f aca="false">RANK(J6,J$5:J$16)</f>
        <v>8</v>
      </c>
      <c r="L6" s="308" t="n">
        <v>6.13</v>
      </c>
      <c r="M6" s="314" t="n">
        <f aca="false">RANK(L6,L$5:L$16)</f>
        <v>4</v>
      </c>
      <c r="N6" s="364" t="n">
        <v>5.14</v>
      </c>
      <c r="O6" s="314" t="n">
        <f aca="false">RANK(N6,N$5:N$16)</f>
        <v>8</v>
      </c>
      <c r="P6" s="365" t="n">
        <v>11.86</v>
      </c>
      <c r="Q6" s="315" t="n">
        <f aca="false">RANK(P6,P$5:P$16)</f>
        <v>1</v>
      </c>
      <c r="R6" s="361"/>
      <c r="S6" s="367"/>
    </row>
    <row r="7" customFormat="false" ht="23.1" hidden="false" customHeight="true" outlineLevel="0" collapsed="false">
      <c r="A7" s="305" t="s">
        <v>309</v>
      </c>
      <c r="B7" s="16" t="n">
        <v>51.73139</v>
      </c>
      <c r="C7" s="341" t="n">
        <v>3</v>
      </c>
      <c r="D7" s="17" t="n">
        <v>-1.98837192338817</v>
      </c>
      <c r="E7" s="341" t="n">
        <v>12</v>
      </c>
      <c r="F7" s="343" t="n">
        <v>900</v>
      </c>
      <c r="G7" s="314"/>
      <c r="H7" s="363"/>
      <c r="I7" s="314"/>
      <c r="J7" s="306" t="n">
        <v>31.03</v>
      </c>
      <c r="K7" s="314" t="n">
        <f aca="false">RANK(J7,J$5:J$16)</f>
        <v>1</v>
      </c>
      <c r="L7" s="308" t="n">
        <v>14.84</v>
      </c>
      <c r="M7" s="314" t="n">
        <f aca="false">RANK(L7,L$5:L$16)</f>
        <v>1</v>
      </c>
      <c r="N7" s="368" t="n">
        <v>19</v>
      </c>
      <c r="O7" s="314" t="n">
        <f aca="false">RANK(N7,N$5:N$16)</f>
        <v>1</v>
      </c>
      <c r="P7" s="365" t="n">
        <v>4.14</v>
      </c>
      <c r="Q7" s="315" t="n">
        <f aca="false">RANK(P7,P$5:P$16)</f>
        <v>7</v>
      </c>
      <c r="R7" s="361"/>
      <c r="S7" s="367"/>
    </row>
    <row r="8" customFormat="false" ht="23.1" hidden="false" customHeight="true" outlineLevel="0" collapsed="false">
      <c r="A8" s="305" t="s">
        <v>310</v>
      </c>
      <c r="B8" s="16" t="n">
        <v>14.41919</v>
      </c>
      <c r="C8" s="341" t="n">
        <v>11</v>
      </c>
      <c r="D8" s="17" t="n">
        <v>24.0237739922502</v>
      </c>
      <c r="E8" s="341" t="n">
        <v>4</v>
      </c>
      <c r="F8" s="343" t="n">
        <v>104</v>
      </c>
      <c r="G8" s="314"/>
      <c r="H8" s="363"/>
      <c r="I8" s="314"/>
      <c r="J8" s="306" t="n">
        <v>5.44</v>
      </c>
      <c r="K8" s="314" t="n">
        <f aca="false">RANK(J8,J$5:J$16)</f>
        <v>10</v>
      </c>
      <c r="L8" s="308" t="n">
        <v>3.27</v>
      </c>
      <c r="M8" s="314" t="n">
        <f aca="false">RANK(L8,L$5:L$16)</f>
        <v>6</v>
      </c>
      <c r="N8" s="364" t="n">
        <v>3.47</v>
      </c>
      <c r="O8" s="314" t="n">
        <f aca="false">RANK(N8,N$5:N$16)</f>
        <v>10</v>
      </c>
      <c r="P8" s="365" t="n">
        <v>5.92</v>
      </c>
      <c r="Q8" s="315" t="n">
        <f aca="false">RANK(P8,P$5:P$16)</f>
        <v>2</v>
      </c>
      <c r="R8" s="361"/>
      <c r="S8" s="367"/>
    </row>
    <row r="9" customFormat="false" ht="23.1" hidden="false" customHeight="true" outlineLevel="0" collapsed="false">
      <c r="A9" s="305" t="s">
        <v>311</v>
      </c>
      <c r="B9" s="16" t="n">
        <v>28.72302</v>
      </c>
      <c r="C9" s="341" t="n">
        <v>8</v>
      </c>
      <c r="D9" s="17" t="n">
        <v>25.8924626745303</v>
      </c>
      <c r="E9" s="341" t="n">
        <v>2</v>
      </c>
      <c r="F9" s="343" t="n">
        <v>2015</v>
      </c>
      <c r="G9" s="314"/>
      <c r="H9" s="363"/>
      <c r="I9" s="314"/>
      <c r="J9" s="306" t="n">
        <v>6.84</v>
      </c>
      <c r="K9" s="314" t="n">
        <f aca="false">RANK(J9,J$5:J$16)</f>
        <v>9</v>
      </c>
      <c r="L9" s="308" t="n">
        <v>-6.69</v>
      </c>
      <c r="M9" s="314" t="n">
        <f aca="false">RANK(L9,L$5:L$16)</f>
        <v>12</v>
      </c>
      <c r="N9" s="364" t="n">
        <v>4.35</v>
      </c>
      <c r="O9" s="314" t="n">
        <f aca="false">RANK(N9,N$5:N$16)</f>
        <v>9</v>
      </c>
      <c r="P9" s="365" t="n">
        <v>5.47</v>
      </c>
      <c r="Q9" s="315" t="n">
        <v>4</v>
      </c>
      <c r="R9" s="361"/>
      <c r="S9" s="367"/>
    </row>
    <row r="10" customFormat="false" ht="23.1" hidden="false" customHeight="true" outlineLevel="0" collapsed="false">
      <c r="A10" s="305" t="s">
        <v>312</v>
      </c>
      <c r="B10" s="16" t="n">
        <v>29.84061</v>
      </c>
      <c r="C10" s="341" t="n">
        <v>7</v>
      </c>
      <c r="D10" s="17" t="n">
        <v>19.3049827203219</v>
      </c>
      <c r="E10" s="341" t="n">
        <v>7</v>
      </c>
      <c r="F10" s="343" t="n">
        <v>1952</v>
      </c>
      <c r="G10" s="314"/>
      <c r="H10" s="363"/>
      <c r="I10" s="314"/>
      <c r="J10" s="306" t="n">
        <v>9.13</v>
      </c>
      <c r="K10" s="314" t="n">
        <f aca="false">RANK(J10,J$5:J$16)</f>
        <v>7</v>
      </c>
      <c r="L10" s="308" t="n">
        <v>-5.22</v>
      </c>
      <c r="M10" s="314" t="n">
        <f aca="false">RANK(L10,L$5:L$16)</f>
        <v>11</v>
      </c>
      <c r="N10" s="364" t="n">
        <v>6.73</v>
      </c>
      <c r="O10" s="314" t="n">
        <f aca="false">RANK(N10,N$5:N$16)</f>
        <v>6</v>
      </c>
      <c r="P10" s="365" t="n">
        <v>0.26</v>
      </c>
      <c r="Q10" s="315" t="n">
        <f aca="false">RANK(P10,P$5:P$16)</f>
        <v>12</v>
      </c>
      <c r="R10" s="361"/>
      <c r="S10" s="367"/>
    </row>
    <row r="11" customFormat="false" ht="23.1" hidden="false" customHeight="true" outlineLevel="0" collapsed="false">
      <c r="A11" s="305" t="s">
        <v>313</v>
      </c>
      <c r="B11" s="16" t="n">
        <v>33.28798</v>
      </c>
      <c r="C11" s="341" t="n">
        <v>6</v>
      </c>
      <c r="D11" s="17" t="n">
        <v>28.3733999110703</v>
      </c>
      <c r="E11" s="341" t="n">
        <v>1</v>
      </c>
      <c r="F11" s="343" t="n">
        <v>1642</v>
      </c>
      <c r="G11" s="314"/>
      <c r="H11" s="363"/>
      <c r="I11" s="314"/>
      <c r="J11" s="306" t="n">
        <v>11.47</v>
      </c>
      <c r="K11" s="314" t="n">
        <f aca="false">RANK(J11,J$5:J$16)</f>
        <v>4</v>
      </c>
      <c r="L11" s="308" t="n">
        <v>3.78</v>
      </c>
      <c r="M11" s="314" t="n">
        <f aca="false">RANK(L11,L$5:L$16)</f>
        <v>5</v>
      </c>
      <c r="N11" s="364" t="n">
        <v>7.56</v>
      </c>
      <c r="O11" s="314" t="n">
        <f aca="false">RANK(N11,N$5:N$16)</f>
        <v>5</v>
      </c>
      <c r="P11" s="365" t="n">
        <v>4.81</v>
      </c>
      <c r="Q11" s="315" t="n">
        <f aca="false">RANK(P11,P$5:P$16)</f>
        <v>6</v>
      </c>
      <c r="R11" s="361"/>
      <c r="S11" s="367"/>
    </row>
    <row r="12" customFormat="false" ht="23.1" hidden="false" customHeight="true" outlineLevel="0" collapsed="false">
      <c r="A12" s="305" t="s">
        <v>314</v>
      </c>
      <c r="B12" s="16" t="n">
        <v>27.95678</v>
      </c>
      <c r="C12" s="341" t="n">
        <v>9</v>
      </c>
      <c r="D12" s="17" t="n">
        <v>6.20751067800941</v>
      </c>
      <c r="E12" s="341" t="n">
        <v>11</v>
      </c>
      <c r="F12" s="343" t="n">
        <v>349</v>
      </c>
      <c r="G12" s="314"/>
      <c r="H12" s="363"/>
      <c r="I12" s="314"/>
      <c r="J12" s="306" t="n">
        <v>11.72</v>
      </c>
      <c r="K12" s="314" t="n">
        <f aca="false">RANK(J12,J$5:J$16)</f>
        <v>3</v>
      </c>
      <c r="L12" s="308" t="n">
        <v>-3.1</v>
      </c>
      <c r="M12" s="314" t="n">
        <f aca="false">RANK(L12,L$5:L$16)</f>
        <v>10</v>
      </c>
      <c r="N12" s="364" t="n">
        <v>8.37</v>
      </c>
      <c r="O12" s="314" t="n">
        <f aca="false">RANK(N12,N$5:N$16)</f>
        <v>3</v>
      </c>
      <c r="P12" s="365" t="n">
        <v>3.06</v>
      </c>
      <c r="Q12" s="315" t="n">
        <f aca="false">RANK(P12,P$5:P$16)</f>
        <v>8</v>
      </c>
      <c r="R12" s="361"/>
      <c r="S12" s="367"/>
    </row>
    <row r="13" customFormat="false" ht="23.1" hidden="false" customHeight="true" outlineLevel="0" collapsed="false">
      <c r="A13" s="305" t="s">
        <v>315</v>
      </c>
      <c r="B13" s="16" t="n">
        <v>22.5122</v>
      </c>
      <c r="C13" s="341" t="n">
        <v>10</v>
      </c>
      <c r="D13" s="17" t="n">
        <v>24.2123685993569</v>
      </c>
      <c r="E13" s="341" t="n">
        <v>3</v>
      </c>
      <c r="F13" s="343" t="n">
        <v>2100</v>
      </c>
      <c r="G13" s="314"/>
      <c r="H13" s="363"/>
      <c r="I13" s="314"/>
      <c r="J13" s="306" t="n">
        <v>15.09</v>
      </c>
      <c r="K13" s="314" t="n">
        <f aca="false">RANK(J13,J$5:J$16)</f>
        <v>2</v>
      </c>
      <c r="L13" s="308" t="n">
        <v>9.36</v>
      </c>
      <c r="M13" s="314" t="n">
        <f aca="false">RANK(L13,L$5:L$16)</f>
        <v>2</v>
      </c>
      <c r="N13" s="364" t="n">
        <v>10.46</v>
      </c>
      <c r="O13" s="314" t="n">
        <f aca="false">RANK(N13,N$5:N$16)</f>
        <v>2</v>
      </c>
      <c r="P13" s="365" t="n">
        <v>5.53</v>
      </c>
      <c r="Q13" s="315" t="n">
        <f aca="false">RANK(P13,P$5:P$16)</f>
        <v>4</v>
      </c>
      <c r="R13" s="361"/>
      <c r="S13" s="367"/>
    </row>
    <row r="14" customFormat="false" ht="23.1" hidden="false" customHeight="true" outlineLevel="0" collapsed="false">
      <c r="A14" s="305" t="s">
        <v>316</v>
      </c>
      <c r="B14" s="16" t="n">
        <v>51.11426</v>
      </c>
      <c r="C14" s="341" t="n">
        <v>4</v>
      </c>
      <c r="D14" s="17" t="n">
        <v>19.7167416151396</v>
      </c>
      <c r="E14" s="341" t="n">
        <v>5</v>
      </c>
      <c r="F14" s="343"/>
      <c r="G14" s="314"/>
      <c r="H14" s="363"/>
      <c r="I14" s="314"/>
      <c r="J14" s="306" t="n">
        <v>11.05</v>
      </c>
      <c r="K14" s="314" t="n">
        <f aca="false">RANK(J14,J$5:J$16)</f>
        <v>5</v>
      </c>
      <c r="L14" s="308" t="n">
        <v>2.34</v>
      </c>
      <c r="M14" s="314" t="n">
        <f aca="false">RANK(L14,L$5:L$16)</f>
        <v>7</v>
      </c>
      <c r="N14" s="364" t="n">
        <v>6.64</v>
      </c>
      <c r="O14" s="314" t="n">
        <f aca="false">RANK(N14,N$5:N$16)</f>
        <v>7</v>
      </c>
      <c r="P14" s="365" t="n">
        <v>2.71</v>
      </c>
      <c r="Q14" s="315" t="n">
        <f aca="false">RANK(P14,P$5:P$16)</f>
        <v>9</v>
      </c>
      <c r="R14" s="361"/>
      <c r="S14" s="367"/>
    </row>
    <row r="15" customFormat="false" ht="23.1" hidden="false" customHeight="true" outlineLevel="0" collapsed="false">
      <c r="A15" s="305" t="s">
        <v>317</v>
      </c>
      <c r="B15" s="16" t="n">
        <v>7.23455</v>
      </c>
      <c r="C15" s="341" t="n">
        <v>12</v>
      </c>
      <c r="D15" s="17" t="n">
        <v>12.8906164663585</v>
      </c>
      <c r="E15" s="341" t="n">
        <v>8</v>
      </c>
      <c r="F15" s="343"/>
      <c r="G15" s="314"/>
      <c r="H15" s="363"/>
      <c r="I15" s="314"/>
      <c r="J15" s="306" t="n">
        <v>4.15</v>
      </c>
      <c r="K15" s="314" t="n">
        <f aca="false">RANK(J15,J$5:J$16)</f>
        <v>12</v>
      </c>
      <c r="L15" s="308" t="n">
        <v>9.26</v>
      </c>
      <c r="M15" s="314" t="n">
        <f aca="false">RANK(L15,L$5:L$16)</f>
        <v>3</v>
      </c>
      <c r="N15" s="364" t="n">
        <v>2.86</v>
      </c>
      <c r="O15" s="314" t="n">
        <f aca="false">RANK(N15,N$5:N$16)</f>
        <v>12</v>
      </c>
      <c r="P15" s="365" t="n">
        <v>5.71</v>
      </c>
      <c r="Q15" s="315" t="n">
        <f aca="false">RANK(P15,P$5:P$16)</f>
        <v>3</v>
      </c>
      <c r="R15" s="361"/>
      <c r="S15" s="367"/>
    </row>
    <row r="16" s="323" customFormat="true" ht="23.1" hidden="false" customHeight="true" outlineLevel="0" collapsed="false">
      <c r="A16" s="316" t="s">
        <v>318</v>
      </c>
      <c r="B16" s="74" t="n">
        <v>44.69955</v>
      </c>
      <c r="C16" s="347" t="n">
        <v>5</v>
      </c>
      <c r="D16" s="31" t="n">
        <v>19.686065911539</v>
      </c>
      <c r="E16" s="347" t="n">
        <v>5</v>
      </c>
      <c r="F16" s="352" t="n">
        <v>740</v>
      </c>
      <c r="G16" s="321"/>
      <c r="H16" s="369"/>
      <c r="I16" s="321"/>
      <c r="J16" s="317" t="n">
        <v>4.85</v>
      </c>
      <c r="K16" s="314" t="n">
        <f aca="false">RANK(J16,J$5:J$16)</f>
        <v>11</v>
      </c>
      <c r="L16" s="318" t="n">
        <v>0.07</v>
      </c>
      <c r="M16" s="314" t="n">
        <f aca="false">RANK(L16,L$5:L$16)</f>
        <v>8</v>
      </c>
      <c r="N16" s="370" t="n">
        <v>3.4</v>
      </c>
      <c r="O16" s="314" t="n">
        <f aca="false">RANK(N16,N$5:N$16)</f>
        <v>11</v>
      </c>
      <c r="P16" s="371" t="n">
        <v>2.45</v>
      </c>
      <c r="Q16" s="315" t="n">
        <f aca="false">RANK(P16,P$5:P$16)</f>
        <v>10</v>
      </c>
      <c r="R16" s="361"/>
      <c r="S16" s="367"/>
    </row>
    <row r="17" customFormat="false" ht="14.25" hidden="false" customHeight="true" outlineLevel="0" collapsed="false">
      <c r="A17" s="372"/>
      <c r="B17" s="353"/>
      <c r="C17" s="353"/>
      <c r="D17" s="353"/>
      <c r="E17" s="353"/>
      <c r="F17" s="372"/>
      <c r="G17" s="372"/>
      <c r="H17" s="372"/>
      <c r="I17" s="372"/>
      <c r="J17" s="372"/>
      <c r="K17" s="372"/>
      <c r="L17" s="373"/>
      <c r="M17" s="372"/>
      <c r="N17" s="372"/>
      <c r="O17" s="372"/>
      <c r="P17" s="373"/>
      <c r="Q17" s="372"/>
    </row>
    <row r="18" customFormat="false" ht="12.75" hidden="false" customHeight="false" outlineLevel="0" collapsed="false">
      <c r="D18" s="374"/>
      <c r="P18" s="375"/>
    </row>
    <row r="19" customFormat="false" ht="12.75" hidden="false" customHeight="false" outlineLevel="0" collapsed="false">
      <c r="I19" s="298" t="n">
        <v>26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2" right="0.2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1" sqref="J4 L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8" width="7.74"/>
    <col collapsed="false" customWidth="true" hidden="false" outlineLevel="0" max="2" min="2" style="280" width="9.5"/>
    <col collapsed="false" customWidth="true" hidden="false" outlineLevel="0" max="3" min="3" style="298" width="5.5"/>
    <col collapsed="false" customWidth="true" hidden="false" outlineLevel="0" max="4" min="4" style="280" width="6.62"/>
    <col collapsed="false" customWidth="true" hidden="false" outlineLevel="0" max="5" min="5" style="298" width="4.99"/>
    <col collapsed="false" customWidth="true" hidden="false" outlineLevel="0" max="6" min="6" style="280" width="9.62"/>
    <col collapsed="false" customWidth="true" hidden="false" outlineLevel="0" max="7" min="7" style="298" width="4.99"/>
    <col collapsed="false" customWidth="true" hidden="false" outlineLevel="0" max="8" min="8" style="280" width="6.99"/>
    <col collapsed="false" customWidth="true" hidden="false" outlineLevel="0" max="9" min="9" style="298" width="4.99"/>
    <col collapsed="false" customWidth="true" hidden="false" outlineLevel="0" max="10" min="10" style="280" width="7.5"/>
    <col collapsed="false" customWidth="true" hidden="false" outlineLevel="0" max="11" min="11" style="298" width="5.5"/>
    <col collapsed="false" customWidth="true" hidden="false" outlineLevel="0" max="12" min="12" style="280" width="6.75"/>
    <col collapsed="false" customWidth="true" hidden="false" outlineLevel="0" max="13" min="13" style="298" width="4.99"/>
    <col collapsed="false" customWidth="true" hidden="false" outlineLevel="0" max="14" min="14" style="280" width="7.5"/>
    <col collapsed="false" customWidth="true" hidden="false" outlineLevel="0" max="15" min="15" style="298" width="5.11"/>
    <col collapsed="false" customWidth="true" hidden="false" outlineLevel="0" max="16" min="16" style="280" width="6.62"/>
    <col collapsed="false" customWidth="true" hidden="false" outlineLevel="0" max="17" min="17" style="298" width="5.11"/>
    <col collapsed="false" customWidth="true" hidden="false" outlineLevel="0" max="18" min="18" style="280" width="7.5"/>
    <col collapsed="false" customWidth="true" hidden="false" outlineLevel="0" max="19" min="19" style="298" width="4.99"/>
    <col collapsed="false" customWidth="true" hidden="false" outlineLevel="0" max="20" min="20" style="280" width="6.62"/>
    <col collapsed="false" customWidth="true" hidden="false" outlineLevel="0" max="21" min="21" style="298" width="5.11"/>
    <col collapsed="false" customWidth="true" hidden="true" outlineLevel="0" max="22" min="22" style="280" width="8.36"/>
    <col collapsed="false" customWidth="true" hidden="true" outlineLevel="0" max="23" min="23" style="280" width="4.12"/>
    <col collapsed="false" customWidth="true" hidden="true" outlineLevel="0" max="24" min="24" style="280" width="7.24"/>
    <col collapsed="false" customWidth="true" hidden="true" outlineLevel="0" max="25" min="25" style="280" width="3.5"/>
    <col collapsed="false" customWidth="false" hidden="false" outlineLevel="0" max="257" min="26" style="280" width="8.99"/>
  </cols>
  <sheetData>
    <row r="1" customFormat="false" ht="54.75" hidden="false" customHeight="true" outlineLevel="0" collapsed="false">
      <c r="A1" s="330" t="s">
        <v>33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</row>
    <row r="2" s="334" customFormat="true" ht="42.75" hidden="false" customHeight="true" outlineLevel="0" collapsed="false">
      <c r="A2" s="376"/>
      <c r="B2" s="300" t="s">
        <v>334</v>
      </c>
      <c r="C2" s="300"/>
      <c r="D2" s="300"/>
      <c r="E2" s="300"/>
      <c r="F2" s="300" t="s">
        <v>335</v>
      </c>
      <c r="G2" s="300"/>
      <c r="H2" s="300"/>
      <c r="I2" s="300"/>
      <c r="J2" s="300" t="s">
        <v>336</v>
      </c>
      <c r="K2" s="300"/>
      <c r="L2" s="300"/>
      <c r="M2" s="300"/>
      <c r="N2" s="300" t="s">
        <v>337</v>
      </c>
      <c r="O2" s="300"/>
      <c r="P2" s="300"/>
      <c r="Q2" s="300"/>
      <c r="R2" s="360" t="s">
        <v>338</v>
      </c>
      <c r="S2" s="360"/>
      <c r="T2" s="360"/>
      <c r="U2" s="360"/>
      <c r="V2" s="377" t="s">
        <v>339</v>
      </c>
      <c r="W2" s="377"/>
      <c r="X2" s="377"/>
      <c r="Y2" s="377"/>
    </row>
    <row r="3" s="334" customFormat="true" ht="36.75" hidden="false" customHeight="true" outlineLevel="0" collapsed="false">
      <c r="A3" s="376"/>
      <c r="B3" s="303" t="s">
        <v>302</v>
      </c>
      <c r="C3" s="303" t="s">
        <v>303</v>
      </c>
      <c r="D3" s="303" t="s">
        <v>304</v>
      </c>
      <c r="E3" s="303" t="s">
        <v>303</v>
      </c>
      <c r="F3" s="378" t="s">
        <v>302</v>
      </c>
      <c r="G3" s="303" t="s">
        <v>303</v>
      </c>
      <c r="H3" s="303" t="s">
        <v>304</v>
      </c>
      <c r="I3" s="303" t="s">
        <v>303</v>
      </c>
      <c r="J3" s="303" t="s">
        <v>302</v>
      </c>
      <c r="K3" s="303" t="s">
        <v>303</v>
      </c>
      <c r="L3" s="303" t="s">
        <v>304</v>
      </c>
      <c r="M3" s="303" t="s">
        <v>303</v>
      </c>
      <c r="N3" s="303" t="s">
        <v>302</v>
      </c>
      <c r="O3" s="303" t="s">
        <v>303</v>
      </c>
      <c r="P3" s="303" t="s">
        <v>304</v>
      </c>
      <c r="Q3" s="303" t="s">
        <v>303</v>
      </c>
      <c r="R3" s="303" t="s">
        <v>302</v>
      </c>
      <c r="S3" s="303" t="s">
        <v>303</v>
      </c>
      <c r="T3" s="303" t="s">
        <v>304</v>
      </c>
      <c r="U3" s="304" t="s">
        <v>303</v>
      </c>
      <c r="V3" s="379" t="s">
        <v>302</v>
      </c>
      <c r="W3" s="303" t="s">
        <v>303</v>
      </c>
      <c r="X3" s="303" t="s">
        <v>325</v>
      </c>
      <c r="Y3" s="304" t="s">
        <v>303</v>
      </c>
    </row>
    <row r="4" s="334" customFormat="true" ht="23.1" hidden="false" customHeight="true" outlineLevel="0" collapsed="false">
      <c r="A4" s="305" t="s">
        <v>306</v>
      </c>
      <c r="B4" s="16" t="n">
        <v>2091.45</v>
      </c>
      <c r="C4" s="339" t="s">
        <v>149</v>
      </c>
      <c r="D4" s="17" t="n">
        <v>10.1</v>
      </c>
      <c r="E4" s="339" t="s">
        <v>149</v>
      </c>
      <c r="F4" s="380" t="n">
        <v>1698.2614321774</v>
      </c>
      <c r="G4" s="339" t="s">
        <v>149</v>
      </c>
      <c r="H4" s="308" t="n">
        <v>11.5</v>
      </c>
      <c r="I4" s="339" t="s">
        <v>149</v>
      </c>
      <c r="J4" s="314" t="n">
        <v>30301.8662909115</v>
      </c>
      <c r="K4" s="339" t="s">
        <v>149</v>
      </c>
      <c r="L4" s="381" t="n">
        <v>5.57295641493936</v>
      </c>
      <c r="M4" s="382" t="s">
        <v>149</v>
      </c>
      <c r="N4" s="314" t="n">
        <v>39259.0973114943</v>
      </c>
      <c r="O4" s="339" t="s">
        <v>149</v>
      </c>
      <c r="P4" s="362" t="n">
        <v>3.47190296416456</v>
      </c>
      <c r="Q4" s="383" t="s">
        <v>149</v>
      </c>
      <c r="R4" s="314" t="n">
        <v>19532.7504531095</v>
      </c>
      <c r="S4" s="339" t="s">
        <v>149</v>
      </c>
      <c r="T4" s="384" t="n">
        <v>6.66611831224664</v>
      </c>
      <c r="U4" s="385" t="s">
        <v>149</v>
      </c>
      <c r="V4" s="386" t="n">
        <v>23.81</v>
      </c>
      <c r="W4" s="387" t="s">
        <v>149</v>
      </c>
      <c r="X4" s="308" t="n">
        <v>22</v>
      </c>
      <c r="Y4" s="388" t="s">
        <v>149</v>
      </c>
      <c r="Z4" s="361"/>
    </row>
    <row r="5" customFormat="false" ht="23.1" hidden="false" customHeight="true" outlineLevel="0" collapsed="false">
      <c r="A5" s="305" t="s">
        <v>307</v>
      </c>
      <c r="B5" s="16" t="n">
        <v>671.3</v>
      </c>
      <c r="C5" s="339" t="s">
        <v>149</v>
      </c>
      <c r="D5" s="17" t="n">
        <v>11.1</v>
      </c>
      <c r="E5" s="339" t="s">
        <v>149</v>
      </c>
      <c r="F5" s="380" t="n">
        <v>630.24</v>
      </c>
      <c r="G5" s="339" t="s">
        <v>149</v>
      </c>
      <c r="H5" s="308" t="n">
        <v>6.3</v>
      </c>
      <c r="I5" s="339" t="s">
        <v>149</v>
      </c>
      <c r="J5" s="314" t="n">
        <v>44520.6328521244</v>
      </c>
      <c r="K5" s="389" t="n">
        <f aca="false">RANK(J5,J$5:J$16)</f>
        <v>1</v>
      </c>
      <c r="L5" s="381" t="n">
        <v>3.29364929083167</v>
      </c>
      <c r="M5" s="390" t="n">
        <v>12</v>
      </c>
      <c r="N5" s="314" t="n">
        <v>45260.9985890932</v>
      </c>
      <c r="O5" s="389" t="n">
        <f aca="false">RANK(N5,N$5:N$16)</f>
        <v>1</v>
      </c>
      <c r="P5" s="391" t="n">
        <v>2.83123588743305</v>
      </c>
      <c r="Q5" s="392" t="n">
        <v>11</v>
      </c>
      <c r="R5" s="314" t="n">
        <v>21196.5878255206</v>
      </c>
      <c r="S5" s="389" t="n">
        <f aca="false">RANK(R5,R$5:R$16)</f>
        <v>3</v>
      </c>
      <c r="T5" s="384" t="n">
        <v>5.00174778093674</v>
      </c>
      <c r="U5" s="393" t="n">
        <v>12</v>
      </c>
      <c r="V5" s="386" t="n">
        <v>8.22</v>
      </c>
      <c r="W5" s="387" t="s">
        <v>149</v>
      </c>
      <c r="X5" s="308" t="n">
        <v>23.7</v>
      </c>
      <c r="Y5" s="394" t="s">
        <v>149</v>
      </c>
      <c r="Z5" s="359"/>
    </row>
    <row r="6" customFormat="false" ht="23.1" hidden="false" customHeight="true" outlineLevel="0" collapsed="false">
      <c r="A6" s="305" t="s">
        <v>308</v>
      </c>
      <c r="B6" s="16"/>
      <c r="C6" s="339"/>
      <c r="D6" s="17"/>
      <c r="E6" s="339"/>
      <c r="F6" s="380"/>
      <c r="G6" s="339"/>
      <c r="H6" s="308"/>
      <c r="I6" s="339"/>
      <c r="J6" s="314" t="n">
        <v>39660.3683539479</v>
      </c>
      <c r="K6" s="389" t="n">
        <f aca="false">RANK(J6,J$5:J$16)</f>
        <v>2</v>
      </c>
      <c r="L6" s="381" t="n">
        <v>4.37605138828066</v>
      </c>
      <c r="M6" s="390" t="n">
        <v>10</v>
      </c>
      <c r="N6" s="314" t="n">
        <v>42614.5669699846</v>
      </c>
      <c r="O6" s="389" t="n">
        <f aca="false">RANK(N6,N$5:N$16)</f>
        <v>2</v>
      </c>
      <c r="P6" s="391" t="n">
        <v>3.40235117985512</v>
      </c>
      <c r="Q6" s="392" t="n">
        <v>8</v>
      </c>
      <c r="R6" s="314" t="n">
        <v>22267.7562374753</v>
      </c>
      <c r="S6" s="389" t="n">
        <f aca="false">RANK(R6,R$5:R$16)</f>
        <v>1</v>
      </c>
      <c r="T6" s="384" t="n">
        <v>6.03397336478902</v>
      </c>
      <c r="U6" s="393" t="n">
        <v>10</v>
      </c>
      <c r="V6" s="386"/>
      <c r="W6" s="387"/>
      <c r="X6" s="308"/>
      <c r="Y6" s="394"/>
      <c r="Z6" s="359"/>
    </row>
    <row r="7" customFormat="false" ht="23.1" hidden="false" customHeight="true" outlineLevel="0" collapsed="false">
      <c r="A7" s="305" t="s">
        <v>309</v>
      </c>
      <c r="B7" s="16" t="n">
        <v>248.9360494669</v>
      </c>
      <c r="C7" s="309" t="n">
        <f aca="false">RANK(B7,B$7:B$16)</f>
        <v>1</v>
      </c>
      <c r="D7" s="17" t="n">
        <v>10.91</v>
      </c>
      <c r="E7" s="309" t="n">
        <f aca="false">RANK(D7,D$7:D$16)</f>
        <v>4</v>
      </c>
      <c r="F7" s="380" t="n">
        <v>239.9444996402</v>
      </c>
      <c r="G7" s="309" t="n">
        <f aca="false">RANK(F7,F$7:F$16)</f>
        <v>1</v>
      </c>
      <c r="H7" s="308" t="n">
        <v>16.83</v>
      </c>
      <c r="I7" s="309" t="n">
        <f aca="false">RANK(H7,H$7:H$16)</f>
        <v>5</v>
      </c>
      <c r="J7" s="314" t="n">
        <v>33313.9009418432</v>
      </c>
      <c r="K7" s="389" t="n">
        <f aca="false">RANK(J7,J$5:J$16)</f>
        <v>3</v>
      </c>
      <c r="L7" s="381" t="n">
        <v>4.41470441941272</v>
      </c>
      <c r="M7" s="390" t="n">
        <v>10</v>
      </c>
      <c r="N7" s="314" t="n">
        <v>40235.9475364923</v>
      </c>
      <c r="O7" s="389" t="n">
        <f aca="false">RANK(N7,N$5:N$16)</f>
        <v>3</v>
      </c>
      <c r="P7" s="362" t="n">
        <v>3.40736886510067</v>
      </c>
      <c r="Q7" s="392" t="n">
        <v>8</v>
      </c>
      <c r="R7" s="314" t="n">
        <v>20783.5472792914</v>
      </c>
      <c r="S7" s="389" t="n">
        <f aca="false">RANK(R7,R$5:R$16)</f>
        <v>4</v>
      </c>
      <c r="T7" s="384" t="n">
        <v>5.65645139202377</v>
      </c>
      <c r="U7" s="393" t="n">
        <v>11</v>
      </c>
      <c r="V7" s="386" t="n">
        <v>4.42</v>
      </c>
      <c r="W7" s="309" t="n">
        <v>1</v>
      </c>
      <c r="X7" s="308" t="n">
        <v>-0.2</v>
      </c>
      <c r="Y7" s="312" t="n">
        <v>9</v>
      </c>
      <c r="Z7" s="359"/>
    </row>
    <row r="8" customFormat="false" ht="23.1" hidden="false" customHeight="true" outlineLevel="0" collapsed="false">
      <c r="A8" s="305" t="s">
        <v>310</v>
      </c>
      <c r="B8" s="16" t="n">
        <v>95.463624289</v>
      </c>
      <c r="C8" s="309" t="n">
        <f aca="false">RANK(B8,B$7:B$16)</f>
        <v>8</v>
      </c>
      <c r="D8" s="17" t="n">
        <v>6.16</v>
      </c>
      <c r="E8" s="309" t="n">
        <f aca="false">RANK(D8,D$7:D$16)</f>
        <v>9</v>
      </c>
      <c r="F8" s="380" t="n">
        <v>37.217000803</v>
      </c>
      <c r="G8" s="309" t="n">
        <f aca="false">RANK(F8,F$7:F$16)</f>
        <v>10</v>
      </c>
      <c r="H8" s="308" t="n">
        <v>12.66</v>
      </c>
      <c r="I8" s="309" t="n">
        <f aca="false">RANK(H8,H$7:H$16)</f>
        <v>7</v>
      </c>
      <c r="J8" s="314" t="n">
        <v>25414.6417880588</v>
      </c>
      <c r="K8" s="389" t="n">
        <f aca="false">RANK(J8,J$5:J$16)</f>
        <v>9</v>
      </c>
      <c r="L8" s="381" t="n">
        <v>5.06398878476142</v>
      </c>
      <c r="M8" s="390" t="n">
        <v>8</v>
      </c>
      <c r="N8" s="314" t="n">
        <v>33206.1185832033</v>
      </c>
      <c r="O8" s="389" t="n">
        <f aca="false">RANK(N8,N$5:N$16)</f>
        <v>10</v>
      </c>
      <c r="P8" s="362" t="n">
        <v>1.87154166873802</v>
      </c>
      <c r="Q8" s="392" t="n">
        <v>12</v>
      </c>
      <c r="R8" s="314" t="n">
        <v>18211.6139985804</v>
      </c>
      <c r="S8" s="389" t="n">
        <f aca="false">RANK(R8,R$5:R$16)</f>
        <v>11</v>
      </c>
      <c r="T8" s="384" t="n">
        <v>7.3702382063703</v>
      </c>
      <c r="U8" s="393" t="n">
        <v>2</v>
      </c>
      <c r="V8" s="386" t="n">
        <v>0.24</v>
      </c>
      <c r="W8" s="309" t="n">
        <v>10</v>
      </c>
      <c r="X8" s="308" t="n">
        <v>-33.2</v>
      </c>
      <c r="Y8" s="312" t="n">
        <v>10</v>
      </c>
      <c r="Z8" s="359"/>
    </row>
    <row r="9" customFormat="false" ht="23.1" hidden="false" customHeight="true" outlineLevel="0" collapsed="false">
      <c r="A9" s="305" t="s">
        <v>311</v>
      </c>
      <c r="B9" s="16" t="n">
        <v>77.314585821</v>
      </c>
      <c r="C9" s="309" t="n">
        <f aca="false">RANK(B9,B$7:B$16)</f>
        <v>10</v>
      </c>
      <c r="D9" s="17" t="n">
        <v>5.2</v>
      </c>
      <c r="E9" s="309" t="n">
        <f aca="false">RANK(D9,D$7:D$16)</f>
        <v>10</v>
      </c>
      <c r="F9" s="380" t="n">
        <v>45.3957676708</v>
      </c>
      <c r="G9" s="309" t="n">
        <f aca="false">RANK(F9,F$7:F$16)</f>
        <v>9</v>
      </c>
      <c r="H9" s="308" t="n">
        <v>16.76</v>
      </c>
      <c r="I9" s="309" t="n">
        <v>5</v>
      </c>
      <c r="J9" s="314" t="n">
        <v>25240.3878186365</v>
      </c>
      <c r="K9" s="389" t="n">
        <f aca="false">RANK(J9,J$5:J$16)</f>
        <v>10</v>
      </c>
      <c r="L9" s="381" t="n">
        <v>5.65884411128251</v>
      </c>
      <c r="M9" s="390" t="n">
        <v>5</v>
      </c>
      <c r="N9" s="314" t="n">
        <v>34586.0165129127</v>
      </c>
      <c r="O9" s="389" t="n">
        <f aca="false">RANK(N9,N$5:N$16)</f>
        <v>9</v>
      </c>
      <c r="P9" s="362" t="n">
        <v>3.96042385754298</v>
      </c>
      <c r="Q9" s="392" t="n">
        <v>2</v>
      </c>
      <c r="R9" s="314" t="n">
        <v>18594.233780277</v>
      </c>
      <c r="S9" s="389" t="n">
        <f aca="false">RANK(R9,R$5:R$16)</f>
        <v>8</v>
      </c>
      <c r="T9" s="384" t="n">
        <v>6.72388674070588</v>
      </c>
      <c r="U9" s="393" t="n">
        <v>6</v>
      </c>
      <c r="V9" s="386" t="n">
        <v>1.22</v>
      </c>
      <c r="W9" s="309" t="n">
        <v>6</v>
      </c>
      <c r="X9" s="308" t="n">
        <v>36</v>
      </c>
      <c r="Y9" s="312" t="n">
        <v>4</v>
      </c>
      <c r="Z9" s="359"/>
    </row>
    <row r="10" customFormat="false" ht="23.1" hidden="false" customHeight="true" outlineLevel="0" collapsed="false">
      <c r="A10" s="305" t="s">
        <v>312</v>
      </c>
      <c r="B10" s="16" t="n">
        <v>176.1547648868</v>
      </c>
      <c r="C10" s="309" t="n">
        <f aca="false">RANK(B10,B$7:B$16)</f>
        <v>4</v>
      </c>
      <c r="D10" s="17" t="n">
        <v>8.67</v>
      </c>
      <c r="E10" s="309" t="n">
        <f aca="false">RANK(D10,D$7:D$16)</f>
        <v>7</v>
      </c>
      <c r="F10" s="380" t="n">
        <v>103.3355557715</v>
      </c>
      <c r="G10" s="309" t="n">
        <f aca="false">RANK(F10,F$7:F$16)</f>
        <v>5</v>
      </c>
      <c r="H10" s="308" t="n">
        <v>18.04</v>
      </c>
      <c r="I10" s="309" t="n">
        <f aca="false">RANK(H10,H$7:H$16)</f>
        <v>3</v>
      </c>
      <c r="J10" s="314" t="n">
        <v>22289.544952954</v>
      </c>
      <c r="K10" s="389" t="n">
        <f aca="false">RANK(J10,J$5:J$16)</f>
        <v>12</v>
      </c>
      <c r="L10" s="381" t="n">
        <v>5.6010050637919</v>
      </c>
      <c r="M10" s="390" t="n">
        <v>6</v>
      </c>
      <c r="N10" s="314" t="n">
        <v>31579.0121085735</v>
      </c>
      <c r="O10" s="389" t="n">
        <f aca="false">RANK(N10,N$5:N$16)</f>
        <v>12</v>
      </c>
      <c r="P10" s="362" t="n">
        <v>3.64262352127614</v>
      </c>
      <c r="Q10" s="392" t="n">
        <v>6</v>
      </c>
      <c r="R10" s="314" t="n">
        <v>17903.6974716059</v>
      </c>
      <c r="S10" s="389" t="n">
        <f aca="false">RANK(R10,R$5:R$16)</f>
        <v>12</v>
      </c>
      <c r="T10" s="384" t="n">
        <v>6.68002656444051</v>
      </c>
      <c r="U10" s="393" t="n">
        <v>6</v>
      </c>
      <c r="V10" s="386" t="n">
        <v>0.37</v>
      </c>
      <c r="W10" s="309" t="n">
        <v>9</v>
      </c>
      <c r="X10" s="308" t="n">
        <v>18.9</v>
      </c>
      <c r="Y10" s="312" t="n">
        <v>6</v>
      </c>
      <c r="Z10" s="359"/>
    </row>
    <row r="11" customFormat="false" ht="23.1" hidden="false" customHeight="true" outlineLevel="0" collapsed="false">
      <c r="A11" s="305" t="s">
        <v>313</v>
      </c>
      <c r="B11" s="16" t="n">
        <v>138.2722906363</v>
      </c>
      <c r="C11" s="309" t="n">
        <f aca="false">RANK(B11,B$7:B$16)</f>
        <v>5</v>
      </c>
      <c r="D11" s="17" t="n">
        <v>9.09</v>
      </c>
      <c r="E11" s="309" t="n">
        <f aca="false">RANK(D11,D$7:D$16)</f>
        <v>5</v>
      </c>
      <c r="F11" s="380" t="n">
        <v>112.5009254321</v>
      </c>
      <c r="G11" s="309" t="n">
        <f aca="false">RANK(F11,F$7:F$16)</f>
        <v>4</v>
      </c>
      <c r="H11" s="308" t="n">
        <v>17.29</v>
      </c>
      <c r="I11" s="309" t="n">
        <f aca="false">RANK(H11,H$7:H$16)</f>
        <v>4</v>
      </c>
      <c r="J11" s="314" t="n">
        <v>28618.1906947248</v>
      </c>
      <c r="K11" s="389" t="n">
        <f aca="false">RANK(J11,J$5:J$16)</f>
        <v>5</v>
      </c>
      <c r="L11" s="381" t="n">
        <v>6.23789026604268</v>
      </c>
      <c r="M11" s="390" t="n">
        <v>1</v>
      </c>
      <c r="N11" s="314" t="n">
        <v>39324.985067827</v>
      </c>
      <c r="O11" s="389" t="n">
        <f aca="false">RANK(N11,N$5:N$16)</f>
        <v>5</v>
      </c>
      <c r="P11" s="362" t="n">
        <v>4.371541668738</v>
      </c>
      <c r="Q11" s="392" t="n">
        <v>1</v>
      </c>
      <c r="R11" s="314" t="n">
        <v>19682.4059614213</v>
      </c>
      <c r="S11" s="389" t="n">
        <f aca="false">RANK(R11,R$5:R$16)</f>
        <v>7</v>
      </c>
      <c r="T11" s="384" t="n">
        <v>7.50174778093673</v>
      </c>
      <c r="U11" s="393" t="n">
        <v>1</v>
      </c>
      <c r="V11" s="386" t="n">
        <v>1.99</v>
      </c>
      <c r="W11" s="309" t="n">
        <v>3</v>
      </c>
      <c r="X11" s="308" t="n">
        <v>89.7</v>
      </c>
      <c r="Y11" s="312" t="n">
        <v>1</v>
      </c>
      <c r="Z11" s="359"/>
    </row>
    <row r="12" customFormat="false" ht="23.1" hidden="false" customHeight="true" outlineLevel="0" collapsed="false">
      <c r="A12" s="305" t="s">
        <v>314</v>
      </c>
      <c r="B12" s="16" t="n">
        <v>185.8682314789</v>
      </c>
      <c r="C12" s="309" t="n">
        <f aca="false">RANK(B12,B$7:B$16)</f>
        <v>3</v>
      </c>
      <c r="D12" s="17" t="n">
        <v>14.68</v>
      </c>
      <c r="E12" s="309" t="n">
        <f aca="false">RANK(D12,D$7:D$16)</f>
        <v>1</v>
      </c>
      <c r="F12" s="380" t="n">
        <v>138.5941007701</v>
      </c>
      <c r="G12" s="309" t="n">
        <f aca="false">RANK(F12,F$7:F$16)</f>
        <v>3</v>
      </c>
      <c r="H12" s="308" t="n">
        <v>11.07</v>
      </c>
      <c r="I12" s="309" t="n">
        <f aca="false">RANK(H12,H$7:H$16)</f>
        <v>9</v>
      </c>
      <c r="J12" s="314" t="n">
        <v>26911.185667358</v>
      </c>
      <c r="K12" s="389" t="n">
        <f aca="false">RANK(J12,J$5:J$16)</f>
        <v>7</v>
      </c>
      <c r="L12" s="381" t="n">
        <v>5.9069055185784</v>
      </c>
      <c r="M12" s="390" t="n">
        <v>3</v>
      </c>
      <c r="N12" s="314" t="n">
        <v>37823.6675732496</v>
      </c>
      <c r="O12" s="389" t="n">
        <f aca="false">RANK(N12,N$5:N$16)</f>
        <v>6</v>
      </c>
      <c r="P12" s="362" t="n">
        <v>3.82719570417565</v>
      </c>
      <c r="Q12" s="392" t="n">
        <v>3</v>
      </c>
      <c r="R12" s="314" t="n">
        <v>20053.9420174378</v>
      </c>
      <c r="S12" s="389" t="n">
        <f aca="false">RANK(R12,R$5:R$16)</f>
        <v>5</v>
      </c>
      <c r="T12" s="384" t="n">
        <v>7.07168681480397</v>
      </c>
      <c r="U12" s="393" t="n">
        <v>5</v>
      </c>
      <c r="V12" s="386" t="n">
        <v>1.94</v>
      </c>
      <c r="W12" s="309" t="n">
        <v>4</v>
      </c>
      <c r="X12" s="308" t="n">
        <v>36</v>
      </c>
      <c r="Y12" s="312" t="n">
        <v>4</v>
      </c>
      <c r="Z12" s="359"/>
    </row>
    <row r="13" customFormat="false" ht="23.1" hidden="false" customHeight="true" outlineLevel="0" collapsed="false">
      <c r="A13" s="305" t="s">
        <v>315</v>
      </c>
      <c r="B13" s="16" t="n">
        <v>211.4697143563</v>
      </c>
      <c r="C13" s="309" t="n">
        <f aca="false">RANK(B13,B$7:B$16)</f>
        <v>2</v>
      </c>
      <c r="D13" s="17" t="n">
        <v>6.67</v>
      </c>
      <c r="E13" s="309" t="n">
        <f aca="false">RANK(D13,D$7:D$16)</f>
        <v>8</v>
      </c>
      <c r="F13" s="380" t="n">
        <v>200.2930385685</v>
      </c>
      <c r="G13" s="309" t="n">
        <f aca="false">RANK(F13,F$7:F$16)</f>
        <v>2</v>
      </c>
      <c r="H13" s="308" t="n">
        <v>9.89</v>
      </c>
      <c r="I13" s="309" t="n">
        <f aca="false">RANK(H13,H$7:H$16)</f>
        <v>10</v>
      </c>
      <c r="J13" s="314" t="n">
        <v>32967.083825471</v>
      </c>
      <c r="K13" s="389" t="n">
        <f aca="false">RANK(J13,J$5:J$16)</f>
        <v>4</v>
      </c>
      <c r="L13" s="381" t="n">
        <v>4.83591120966753</v>
      </c>
      <c r="M13" s="390" t="n">
        <v>9</v>
      </c>
      <c r="N13" s="314" t="n">
        <v>39980.8036422559</v>
      </c>
      <c r="O13" s="389" t="n">
        <f aca="false">RANK(N13,N$5:N$16)</f>
        <v>4</v>
      </c>
      <c r="P13" s="362" t="n">
        <v>3.31584881882534</v>
      </c>
      <c r="Q13" s="392" t="n">
        <v>10</v>
      </c>
      <c r="R13" s="314" t="n">
        <v>21854.6955948609</v>
      </c>
      <c r="S13" s="389" t="n">
        <f aca="false">RANK(R13,R$5:R$16)</f>
        <v>2</v>
      </c>
      <c r="T13" s="384" t="n">
        <v>6.46454948556988</v>
      </c>
      <c r="U13" s="393" t="n">
        <v>9</v>
      </c>
      <c r="V13" s="386" t="n">
        <v>2.6</v>
      </c>
      <c r="W13" s="309" t="n">
        <v>2</v>
      </c>
      <c r="X13" s="308" t="n">
        <v>18.6</v>
      </c>
      <c r="Y13" s="312" t="n">
        <v>7</v>
      </c>
      <c r="Z13" s="359"/>
    </row>
    <row r="14" customFormat="false" ht="23.1" hidden="false" customHeight="true" outlineLevel="0" collapsed="false">
      <c r="A14" s="305" t="s">
        <v>316</v>
      </c>
      <c r="B14" s="16" t="n">
        <v>105.0375513935</v>
      </c>
      <c r="C14" s="309" t="n">
        <f aca="false">RANK(B14,B$7:B$16)</f>
        <v>6</v>
      </c>
      <c r="D14" s="17" t="n">
        <v>11.62</v>
      </c>
      <c r="E14" s="309" t="n">
        <f aca="false">RANK(D14,D$7:D$16)</f>
        <v>3</v>
      </c>
      <c r="F14" s="380" t="n">
        <v>79.3168362064</v>
      </c>
      <c r="G14" s="309" t="n">
        <f aca="false">RANK(F14,F$7:F$16)</f>
        <v>6</v>
      </c>
      <c r="H14" s="308" t="n">
        <v>19.11</v>
      </c>
      <c r="I14" s="309" t="n">
        <f aca="false">RANK(H14,H$7:H$16)</f>
        <v>2</v>
      </c>
      <c r="J14" s="314" t="n">
        <v>28488.479884276</v>
      </c>
      <c r="K14" s="389" t="n">
        <f aca="false">RANK(J14,J$5:J$16)</f>
        <v>6</v>
      </c>
      <c r="L14" s="381" t="n">
        <v>5.81726103307476</v>
      </c>
      <c r="M14" s="390" t="n">
        <v>4</v>
      </c>
      <c r="N14" s="314" t="n">
        <v>37742.5187167435</v>
      </c>
      <c r="O14" s="389" t="n">
        <f aca="false">RANK(N14,N$5:N$16)</f>
        <v>7</v>
      </c>
      <c r="P14" s="362" t="n">
        <v>3.72858263926837</v>
      </c>
      <c r="Q14" s="392" t="n">
        <v>5</v>
      </c>
      <c r="R14" s="314" t="n">
        <v>19763.368822647</v>
      </c>
      <c r="S14" s="389" t="n">
        <f aca="false">RANK(R14,R$5:R$16)</f>
        <v>6</v>
      </c>
      <c r="T14" s="384" t="n">
        <v>7.4374508151863</v>
      </c>
      <c r="U14" s="393" t="n">
        <v>2</v>
      </c>
      <c r="V14" s="386" t="n">
        <v>1.39</v>
      </c>
      <c r="W14" s="309" t="n">
        <v>5</v>
      </c>
      <c r="X14" s="308" t="n">
        <v>10.9</v>
      </c>
      <c r="Y14" s="312" t="n">
        <v>8</v>
      </c>
      <c r="Z14" s="359"/>
    </row>
    <row r="15" customFormat="false" ht="23.1" hidden="false" customHeight="true" outlineLevel="0" collapsed="false">
      <c r="A15" s="305" t="s">
        <v>317</v>
      </c>
      <c r="B15" s="16" t="n">
        <v>83.269830842</v>
      </c>
      <c r="C15" s="309" t="n">
        <f aca="false">RANK(B15,B$7:B$16)</f>
        <v>9</v>
      </c>
      <c r="D15" s="17" t="n">
        <v>9.01</v>
      </c>
      <c r="E15" s="309" t="n">
        <f aca="false">RANK(D15,D$7:D$16)</f>
        <v>6</v>
      </c>
      <c r="F15" s="380" t="n">
        <v>54.8709060262</v>
      </c>
      <c r="G15" s="309" t="n">
        <f aca="false">RANK(F15,F$7:F$16)</f>
        <v>8</v>
      </c>
      <c r="H15" s="308" t="n">
        <v>11.92</v>
      </c>
      <c r="I15" s="309" t="n">
        <f aca="false">RANK(H15,H$7:H$16)</f>
        <v>8</v>
      </c>
      <c r="J15" s="314" t="n">
        <v>26349.5329668788</v>
      </c>
      <c r="K15" s="389" t="n">
        <f aca="false">RANK(J15,J$5:J$16)</f>
        <v>8</v>
      </c>
      <c r="L15" s="381" t="n">
        <v>5.45004693872136</v>
      </c>
      <c r="M15" s="390" t="n">
        <v>7</v>
      </c>
      <c r="N15" s="314" t="n">
        <v>35999.2300733093</v>
      </c>
      <c r="O15" s="389" t="n">
        <f aca="false">RANK(N15,N$5:N$16)</f>
        <v>8</v>
      </c>
      <c r="P15" s="362" t="n">
        <v>3.51386609577713</v>
      </c>
      <c r="Q15" s="392" t="n">
        <v>7</v>
      </c>
      <c r="R15" s="314" t="n">
        <v>18474.0766205531</v>
      </c>
      <c r="S15" s="389" t="n">
        <f aca="false">RANK(R15,R$5:R$16)</f>
        <v>9</v>
      </c>
      <c r="T15" s="384" t="n">
        <v>6.74083416735081</v>
      </c>
      <c r="U15" s="393" t="n">
        <v>6</v>
      </c>
      <c r="V15" s="386" t="n">
        <v>0.85</v>
      </c>
      <c r="W15" s="309" t="n">
        <v>7</v>
      </c>
      <c r="X15" s="308" t="n">
        <v>54.4</v>
      </c>
      <c r="Y15" s="312" t="n">
        <v>2</v>
      </c>
      <c r="Z15" s="359"/>
    </row>
    <row r="16" s="323" customFormat="true" ht="23.1" hidden="false" customHeight="true" outlineLevel="0" collapsed="false">
      <c r="A16" s="316" t="s">
        <v>318</v>
      </c>
      <c r="B16" s="74" t="n">
        <v>98.3552374741</v>
      </c>
      <c r="C16" s="309" t="n">
        <f aca="false">RANK(B16,B$7:B$16)</f>
        <v>7</v>
      </c>
      <c r="D16" s="31" t="n">
        <v>11.88</v>
      </c>
      <c r="E16" s="309" t="n">
        <f aca="false">RANK(D16,D$7:D$16)</f>
        <v>2</v>
      </c>
      <c r="F16" s="395" t="n">
        <v>56.5553242596</v>
      </c>
      <c r="G16" s="309" t="n">
        <f aca="false">RANK(F16,F$7:F$16)</f>
        <v>7</v>
      </c>
      <c r="H16" s="318" t="n">
        <v>19.97</v>
      </c>
      <c r="I16" s="309" t="n">
        <f aca="false">RANK(H16,H$7:H$16)</f>
        <v>1</v>
      </c>
      <c r="J16" s="321" t="n">
        <v>23866.7609825617</v>
      </c>
      <c r="K16" s="389" t="n">
        <f aca="false">RANK(J16,J$5:J$16)</f>
        <v>11</v>
      </c>
      <c r="L16" s="396" t="n">
        <v>6.05142988832537</v>
      </c>
      <c r="M16" s="397" t="n">
        <v>2</v>
      </c>
      <c r="N16" s="321" t="n">
        <v>32614.746836444</v>
      </c>
      <c r="O16" s="389" t="n">
        <f aca="false">RANK(N16,N$5:N$16)</f>
        <v>11</v>
      </c>
      <c r="P16" s="398" t="n">
        <v>3.79025693274117</v>
      </c>
      <c r="Q16" s="399" t="n">
        <v>3</v>
      </c>
      <c r="R16" s="321" t="n">
        <v>18321.2767213987</v>
      </c>
      <c r="S16" s="389" t="n">
        <f aca="false">RANK(R16,R$5:R$16)</f>
        <v>10</v>
      </c>
      <c r="T16" s="400" t="n">
        <v>7.31081735725834</v>
      </c>
      <c r="U16" s="401" t="n">
        <v>4</v>
      </c>
      <c r="V16" s="402" t="n">
        <v>0.58</v>
      </c>
      <c r="W16" s="319" t="n">
        <v>8</v>
      </c>
      <c r="X16" s="318" t="n">
        <v>46.2</v>
      </c>
      <c r="Y16" s="403" t="n">
        <v>3</v>
      </c>
      <c r="Z16" s="359"/>
    </row>
    <row r="17" customFormat="false" ht="14.25" hidden="false" customHeight="true" outlineLevel="0" collapsed="false">
      <c r="A17" s="372"/>
      <c r="B17" s="372"/>
      <c r="C17" s="372"/>
      <c r="D17" s="372"/>
      <c r="E17" s="372"/>
      <c r="F17" s="404"/>
      <c r="G17" s="372"/>
      <c r="H17" s="372"/>
      <c r="I17" s="372"/>
      <c r="J17" s="405" t="n">
        <v>27</v>
      </c>
      <c r="K17" s="406"/>
      <c r="L17" s="407"/>
      <c r="M17" s="408"/>
      <c r="N17" s="409"/>
      <c r="O17" s="410"/>
      <c r="P17" s="407"/>
      <c r="Q17" s="410"/>
      <c r="R17" s="411"/>
      <c r="S17" s="412"/>
      <c r="T17" s="413"/>
      <c r="U17" s="412"/>
      <c r="V17" s="414"/>
      <c r="W17" s="414"/>
      <c r="X17" s="414"/>
      <c r="Y17" s="414"/>
    </row>
    <row r="18" customFormat="false" ht="12.75" hidden="false" customHeight="false" outlineLevel="0" collapsed="false">
      <c r="B18" s="328"/>
      <c r="F18" s="367"/>
      <c r="H18" s="415"/>
      <c r="I18" s="416"/>
      <c r="J18" s="417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72"/>
    </row>
    <row r="19" customFormat="false" ht="15" hidden="false" customHeight="false" outlineLevel="0" collapsed="false">
      <c r="H19" s="415"/>
      <c r="I19" s="416"/>
      <c r="J19" s="418"/>
      <c r="K19" s="408"/>
      <c r="L19" s="419"/>
      <c r="M19" s="408"/>
      <c r="N19" s="420"/>
      <c r="O19" s="412"/>
      <c r="P19" s="421"/>
      <c r="Q19" s="412"/>
      <c r="R19" s="422"/>
      <c r="S19" s="412"/>
      <c r="T19" s="423"/>
      <c r="U19" s="412"/>
    </row>
    <row r="20" customFormat="false" ht="12.75" hidden="false" customHeight="false" outlineLevel="0" collapsed="false">
      <c r="H20" s="359"/>
      <c r="I20" s="416"/>
      <c r="J20" s="424"/>
      <c r="K20" s="425"/>
      <c r="L20" s="425"/>
      <c r="M20" s="425"/>
    </row>
    <row r="21" customFormat="false" ht="12.75" hidden="false" customHeight="false" outlineLevel="0" collapsed="false">
      <c r="H21" s="359"/>
      <c r="I21" s="416"/>
      <c r="J21" s="424"/>
      <c r="K21" s="425"/>
      <c r="L21" s="425"/>
      <c r="M21" s="425"/>
      <c r="N21" s="359"/>
      <c r="O21" s="416"/>
      <c r="P21" s="359"/>
      <c r="Q21" s="416"/>
      <c r="R21" s="359"/>
    </row>
    <row r="22" customFormat="false" ht="12.75" hidden="false" customHeight="false" outlineLevel="0" collapsed="false">
      <c r="H22" s="359"/>
      <c r="I22" s="416"/>
      <c r="J22" s="359"/>
      <c r="K22" s="416"/>
      <c r="L22" s="359"/>
      <c r="M22" s="416"/>
      <c r="N22" s="359"/>
      <c r="O22" s="416"/>
      <c r="P22" s="359"/>
      <c r="Q22" s="416"/>
      <c r="R22" s="359"/>
    </row>
    <row r="23" customFormat="false" ht="12.75" hidden="false" customHeight="false" outlineLevel="0" collapsed="false">
      <c r="H23" s="359"/>
      <c r="I23" s="416"/>
      <c r="J23" s="359"/>
      <c r="K23" s="416"/>
      <c r="L23" s="359"/>
      <c r="M23" s="416"/>
      <c r="N23" s="359"/>
      <c r="O23" s="416"/>
      <c r="P23" s="359"/>
      <c r="Q23" s="416"/>
      <c r="R23" s="359"/>
    </row>
    <row r="24" customFormat="false" ht="12.75" hidden="false" customHeight="false" outlineLevel="0" collapsed="false">
      <c r="H24" s="359"/>
      <c r="I24" s="416"/>
      <c r="J24" s="359"/>
      <c r="K24" s="416"/>
      <c r="L24" s="359"/>
      <c r="M24" s="416"/>
      <c r="N24" s="359"/>
      <c r="O24" s="416"/>
      <c r="P24" s="359"/>
      <c r="Q24" s="416"/>
      <c r="R24" s="359"/>
    </row>
    <row r="25" customFormat="false" ht="12.75" hidden="false" customHeight="false" outlineLevel="0" collapsed="false">
      <c r="H25" s="359"/>
      <c r="I25" s="416"/>
      <c r="J25" s="359"/>
      <c r="K25" s="416"/>
      <c r="L25" s="359"/>
      <c r="M25" s="416"/>
      <c r="N25" s="359"/>
      <c r="O25" s="416"/>
      <c r="P25" s="359"/>
      <c r="Q25" s="416"/>
      <c r="R25" s="359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159722222222222" right="0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7" width="13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20</v>
      </c>
      <c r="B1" s="8"/>
      <c r="C1" s="8"/>
      <c r="D1" s="8"/>
      <c r="E1" s="8"/>
    </row>
    <row r="2" customFormat="false" ht="19.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24.75" hidden="false" customHeight="true" outlineLevel="0" collapsed="false">
      <c r="A5" s="14" t="s">
        <v>26</v>
      </c>
      <c r="B5" s="15" t="s">
        <v>27</v>
      </c>
      <c r="C5" s="16" t="n">
        <v>2702.19</v>
      </c>
      <c r="D5" s="17" t="n">
        <v>4.1</v>
      </c>
      <c r="E5" s="18" t="n">
        <v>5</v>
      </c>
      <c r="F5" s="4"/>
    </row>
    <row r="6" customFormat="false" ht="24.75" hidden="false" customHeight="true" outlineLevel="0" collapsed="false">
      <c r="A6" s="14" t="s">
        <v>28</v>
      </c>
      <c r="B6" s="19" t="s">
        <v>27</v>
      </c>
      <c r="C6" s="16" t="n">
        <v>534.491224</v>
      </c>
      <c r="D6" s="17" t="n">
        <v>3.95470545325015</v>
      </c>
      <c r="E6" s="18" t="n">
        <v>2</v>
      </c>
      <c r="F6" s="4"/>
    </row>
    <row r="7" customFormat="false" ht="24.75" hidden="false" customHeight="true" outlineLevel="0" collapsed="false">
      <c r="A7" s="20" t="s">
        <v>29</v>
      </c>
      <c r="B7" s="19" t="s">
        <v>27</v>
      </c>
      <c r="C7" s="16"/>
      <c r="D7" s="17" t="n">
        <v>3.1</v>
      </c>
      <c r="E7" s="18" t="n">
        <v>5</v>
      </c>
      <c r="F7" s="4"/>
    </row>
    <row r="8" customFormat="false" ht="24.75" hidden="false" customHeight="true" outlineLevel="0" collapsed="false">
      <c r="A8" s="20" t="s">
        <v>30</v>
      </c>
      <c r="B8" s="19" t="s">
        <v>27</v>
      </c>
      <c r="C8" s="16"/>
      <c r="D8" s="17" t="n">
        <v>7.1</v>
      </c>
      <c r="E8" s="18" t="n">
        <v>3</v>
      </c>
      <c r="F8" s="4"/>
    </row>
    <row r="9" customFormat="false" ht="24.75" hidden="false" customHeight="true" outlineLevel="0" collapsed="false">
      <c r="A9" s="20" t="s">
        <v>31</v>
      </c>
      <c r="B9" s="19" t="s">
        <v>27</v>
      </c>
      <c r="C9" s="16" t="n">
        <v>884.08</v>
      </c>
      <c r="D9" s="17" t="n">
        <v>9</v>
      </c>
      <c r="E9" s="18" t="n">
        <v>3</v>
      </c>
      <c r="F9" s="4"/>
    </row>
    <row r="10" customFormat="false" ht="24.75" hidden="false" customHeight="true" outlineLevel="0" collapsed="false">
      <c r="A10" s="20" t="s">
        <v>32</v>
      </c>
      <c r="B10" s="19" t="s">
        <v>27</v>
      </c>
      <c r="C10" s="16" t="n">
        <v>781.7131</v>
      </c>
      <c r="D10" s="17" t="n">
        <v>-0.302492551236043</v>
      </c>
      <c r="E10" s="18" t="n">
        <v>3</v>
      </c>
      <c r="F10" s="4"/>
    </row>
    <row r="11" customFormat="false" ht="24.75" hidden="false" customHeight="true" outlineLevel="0" collapsed="false">
      <c r="A11" s="20" t="s">
        <v>33</v>
      </c>
      <c r="B11" s="19" t="s">
        <v>27</v>
      </c>
      <c r="C11" s="21"/>
      <c r="D11" s="22"/>
      <c r="E11" s="23"/>
    </row>
    <row r="12" customFormat="false" ht="24.75" hidden="false" customHeight="true" outlineLevel="0" collapsed="false">
      <c r="A12" s="24" t="s">
        <v>34</v>
      </c>
      <c r="B12" s="19" t="s">
        <v>27</v>
      </c>
      <c r="C12" s="21"/>
      <c r="D12" s="22"/>
      <c r="E12" s="23"/>
    </row>
    <row r="13" customFormat="false" ht="24.75" hidden="false" customHeight="true" outlineLevel="0" collapsed="false">
      <c r="A13" s="20" t="s">
        <v>35</v>
      </c>
      <c r="B13" s="19" t="s">
        <v>27</v>
      </c>
      <c r="C13" s="16" t="n">
        <v>1.41</v>
      </c>
      <c r="D13" s="17" t="n">
        <v>7.3</v>
      </c>
      <c r="E13" s="23" t="n">
        <v>3</v>
      </c>
    </row>
    <row r="14" customFormat="false" ht="24.75" hidden="false" customHeight="true" outlineLevel="0" collapsed="false">
      <c r="A14" s="20" t="s">
        <v>36</v>
      </c>
      <c r="B14" s="19" t="s">
        <v>27</v>
      </c>
      <c r="C14" s="16" t="n">
        <v>170.1543</v>
      </c>
      <c r="D14" s="17" t="n">
        <v>1.04</v>
      </c>
      <c r="E14" s="23" t="n">
        <v>6</v>
      </c>
    </row>
    <row r="15" customFormat="false" ht="24.75" hidden="false" customHeight="true" outlineLevel="0" collapsed="false">
      <c r="A15" s="25" t="s">
        <v>37</v>
      </c>
      <c r="B15" s="19" t="s">
        <v>27</v>
      </c>
      <c r="C15" s="16" t="n">
        <v>111.1556</v>
      </c>
      <c r="D15" s="17" t="n">
        <v>3.15</v>
      </c>
      <c r="E15" s="23" t="n">
        <v>2</v>
      </c>
    </row>
    <row r="16" customFormat="false" ht="24.75" hidden="false" customHeight="true" outlineLevel="0" collapsed="false">
      <c r="A16" s="26" t="s">
        <v>38</v>
      </c>
      <c r="B16" s="19" t="s">
        <v>27</v>
      </c>
      <c r="C16" s="16" t="n">
        <v>334.8527</v>
      </c>
      <c r="D16" s="17" t="n">
        <v>5.77</v>
      </c>
      <c r="E16" s="23"/>
    </row>
    <row r="17" customFormat="false" ht="24.75" hidden="false" customHeight="true" outlineLevel="0" collapsed="false">
      <c r="A17" s="20" t="s">
        <v>39</v>
      </c>
      <c r="B17" s="19" t="s">
        <v>27</v>
      </c>
      <c r="C17" s="16" t="n">
        <v>2091.446037383</v>
      </c>
      <c r="D17" s="17" t="n">
        <v>10.1</v>
      </c>
      <c r="E17" s="23" t="n">
        <v>8</v>
      </c>
    </row>
    <row r="18" customFormat="false" ht="24.75" hidden="false" customHeight="true" outlineLevel="0" collapsed="false">
      <c r="A18" s="24" t="s">
        <v>40</v>
      </c>
      <c r="B18" s="19" t="s">
        <v>27</v>
      </c>
      <c r="C18" s="27" t="n">
        <v>1200.1421679095</v>
      </c>
      <c r="D18" s="28" t="n">
        <v>12.5</v>
      </c>
      <c r="E18" s="23"/>
    </row>
    <row r="19" customFormat="false" ht="24.75" hidden="false" customHeight="true" outlineLevel="0" collapsed="false">
      <c r="A19" s="20" t="s">
        <v>41</v>
      </c>
      <c r="B19" s="19" t="s">
        <v>27</v>
      </c>
      <c r="C19" s="27" t="n">
        <v>1698.2614321774</v>
      </c>
      <c r="D19" s="17" t="n">
        <v>11.46</v>
      </c>
      <c r="E19" s="23" t="n">
        <v>8</v>
      </c>
    </row>
    <row r="20" customFormat="false" ht="29.25" hidden="false" customHeight="true" outlineLevel="0" collapsed="false">
      <c r="A20" s="29" t="s">
        <v>42</v>
      </c>
      <c r="B20" s="30" t="s">
        <v>43</v>
      </c>
      <c r="C20" s="31" t="n">
        <v>101.3</v>
      </c>
      <c r="D20" s="32" t="n">
        <v>1.3</v>
      </c>
      <c r="E20" s="33" t="n">
        <v>9</v>
      </c>
    </row>
    <row r="21" customFormat="false" ht="25.5" hidden="false" customHeight="true" outlineLevel="0" collapsed="false">
      <c r="A21" s="20" t="s">
        <v>44</v>
      </c>
      <c r="B21" s="19" t="s">
        <v>45</v>
      </c>
      <c r="C21" s="34" t="n">
        <v>30301.8662909115</v>
      </c>
      <c r="D21" s="28" t="n">
        <v>5.57295641493936</v>
      </c>
      <c r="E21" s="23" t="n">
        <v>3</v>
      </c>
    </row>
    <row r="22" customFormat="false" ht="25.5" hidden="false" customHeight="true" outlineLevel="0" collapsed="false">
      <c r="A22" s="24" t="s">
        <v>46</v>
      </c>
      <c r="B22" s="19" t="s">
        <v>45</v>
      </c>
      <c r="C22" s="35" t="n">
        <v>39259.0973114943</v>
      </c>
      <c r="D22" s="17" t="n">
        <v>3.47190296416456</v>
      </c>
      <c r="E22" s="23" t="n">
        <v>3</v>
      </c>
    </row>
    <row r="23" customFormat="false" ht="25.5" hidden="false" customHeight="true" outlineLevel="0" collapsed="false">
      <c r="A23" s="24" t="s">
        <v>47</v>
      </c>
      <c r="B23" s="36" t="s">
        <v>45</v>
      </c>
      <c r="C23" s="37" t="n">
        <v>19532.7504531095</v>
      </c>
      <c r="D23" s="32" t="n">
        <v>6.66611831224664</v>
      </c>
      <c r="E23" s="33" t="n">
        <v>4</v>
      </c>
    </row>
    <row r="24" customFormat="false" ht="27" hidden="false" customHeight="true" outlineLevel="0" collapsed="false">
      <c r="A24" s="38" t="s">
        <v>48</v>
      </c>
      <c r="B24" s="38"/>
      <c r="C24" s="38"/>
      <c r="D24" s="38"/>
      <c r="E24" s="38"/>
    </row>
    <row r="25" customFormat="false" ht="12" hidden="false" customHeight="true" outlineLevel="0" collapsed="false">
      <c r="A25" s="39"/>
      <c r="B25" s="40"/>
    </row>
    <row r="26" customFormat="false" ht="12" hidden="false" customHeight="false" outlineLevel="0" collapsed="false">
      <c r="B26" s="7" t="n">
        <v>9</v>
      </c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5" right="0.570138888888889" top="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0.5"/>
    <col collapsed="false" customWidth="true" hidden="false" outlineLevel="0" max="2" min="2" style="41" width="17.12"/>
    <col collapsed="false" customWidth="true" hidden="false" outlineLevel="0" max="3" min="3" style="41" width="21.7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2" t="s">
        <v>49</v>
      </c>
      <c r="B2" s="42"/>
      <c r="C2" s="42"/>
    </row>
    <row r="3" customFormat="false" ht="24.95" hidden="false" customHeight="true" outlineLevel="0" collapsed="false">
      <c r="A3" s="43" t="s">
        <v>21</v>
      </c>
      <c r="B3" s="44" t="s">
        <v>23</v>
      </c>
      <c r="C3" s="45" t="s">
        <v>50</v>
      </c>
    </row>
    <row r="4" customFormat="false" ht="24.95" hidden="false" customHeight="true" outlineLevel="0" collapsed="false">
      <c r="A4" s="43"/>
      <c r="B4" s="44"/>
      <c r="C4" s="45"/>
    </row>
    <row r="5" customFormat="false" ht="24.95" hidden="false" customHeight="true" outlineLevel="0" collapsed="false">
      <c r="A5" s="20" t="s">
        <v>51</v>
      </c>
      <c r="B5" s="46" t="n">
        <v>2702.18761760226</v>
      </c>
      <c r="C5" s="47" t="n">
        <v>4.10496974856282</v>
      </c>
      <c r="D5" s="48"/>
    </row>
    <row r="6" customFormat="false" ht="24.95" hidden="false" customHeight="true" outlineLevel="0" collapsed="false">
      <c r="A6" s="24" t="s">
        <v>52</v>
      </c>
      <c r="B6" s="49" t="n">
        <v>314.5662403848</v>
      </c>
      <c r="C6" s="47" t="n">
        <v>3.94565181028564</v>
      </c>
      <c r="D6" s="48"/>
    </row>
    <row r="7" customFormat="false" ht="24.95" hidden="false" customHeight="true" outlineLevel="0" collapsed="false">
      <c r="A7" s="24" t="s">
        <v>53</v>
      </c>
      <c r="B7" s="50" t="n">
        <v>1401.9020297406</v>
      </c>
      <c r="C7" s="47" t="n">
        <v>4.1516928303692</v>
      </c>
      <c r="D7" s="48"/>
    </row>
    <row r="8" customFormat="false" ht="24.95" hidden="false" customHeight="true" outlineLevel="0" collapsed="false">
      <c r="A8" s="24" t="s">
        <v>54</v>
      </c>
      <c r="B8" s="51" t="n">
        <v>985.719347476867</v>
      </c>
      <c r="C8" s="47" t="n">
        <v>4.08641639935861</v>
      </c>
      <c r="D8" s="48"/>
    </row>
    <row r="9" customFormat="false" ht="24.95" hidden="false" customHeight="true" outlineLevel="0" collapsed="false">
      <c r="A9" s="24" t="s">
        <v>55</v>
      </c>
      <c r="B9" s="51" t="n">
        <v>60.8513173103372</v>
      </c>
      <c r="C9" s="47" t="n">
        <v>-2.18188323457095</v>
      </c>
    </row>
    <row r="10" customFormat="false" ht="24.95" hidden="false" customHeight="true" outlineLevel="0" collapsed="false">
      <c r="A10" s="24" t="s">
        <v>56</v>
      </c>
      <c r="B10" s="51" t="n">
        <v>252.34211599836</v>
      </c>
      <c r="C10" s="47" t="n">
        <v>5.36667754604395</v>
      </c>
    </row>
    <row r="11" customFormat="false" ht="24.95" hidden="false" customHeight="true" outlineLevel="0" collapsed="false">
      <c r="A11" s="24" t="s">
        <v>57</v>
      </c>
      <c r="B11" s="51" t="n">
        <v>47.2626348888996</v>
      </c>
      <c r="C11" s="47" t="n">
        <v>-3.38133066709722</v>
      </c>
    </row>
    <row r="12" customFormat="false" ht="24.95" hidden="false" customHeight="true" outlineLevel="0" collapsed="false">
      <c r="A12" s="24" t="s">
        <v>58</v>
      </c>
      <c r="B12" s="51" t="n">
        <v>151.166714817459</v>
      </c>
      <c r="C12" s="47" t="n">
        <v>4.44203830945122</v>
      </c>
    </row>
    <row r="13" customFormat="false" ht="24.95" hidden="false" customHeight="true" outlineLevel="0" collapsed="false">
      <c r="A13" s="24" t="s">
        <v>59</v>
      </c>
      <c r="B13" s="51" t="n">
        <v>117.009638040591</v>
      </c>
      <c r="C13" s="47" t="n">
        <v>2.62774716758025</v>
      </c>
    </row>
    <row r="14" customFormat="false" ht="24.95" hidden="false" customHeight="true" outlineLevel="0" collapsed="false">
      <c r="A14" s="24" t="s">
        <v>60</v>
      </c>
      <c r="B14" s="51" t="n">
        <v>357.086926421219</v>
      </c>
      <c r="C14" s="52" t="n">
        <v>5.74061067252431</v>
      </c>
    </row>
    <row r="15" customFormat="false" ht="24.95" hidden="false" customHeight="true" outlineLevel="0" collapsed="false">
      <c r="A15" s="53" t="s">
        <v>61</v>
      </c>
      <c r="B15" s="54" t="s">
        <v>23</v>
      </c>
      <c r="C15" s="55" t="s">
        <v>62</v>
      </c>
    </row>
    <row r="16" customFormat="false" ht="24.95" hidden="false" customHeight="true" outlineLevel="0" collapsed="false">
      <c r="A16" s="56" t="s">
        <v>63</v>
      </c>
      <c r="B16" s="57" t="n">
        <v>11.6411694856305</v>
      </c>
      <c r="C16" s="47" t="n">
        <v>11.6533997468594</v>
      </c>
      <c r="D16" s="48"/>
    </row>
    <row r="17" customFormat="false" ht="24.95" hidden="false" customHeight="true" outlineLevel="0" collapsed="false">
      <c r="A17" s="56" t="s">
        <v>64</v>
      </c>
      <c r="B17" s="57" t="n">
        <v>51.8802625179871</v>
      </c>
      <c r="C17" s="47" t="n">
        <v>52.5861346416663</v>
      </c>
      <c r="D17" s="48"/>
    </row>
    <row r="18" customFormat="false" ht="24.95" hidden="false" customHeight="true" outlineLevel="0" collapsed="false">
      <c r="A18" s="58" t="s">
        <v>65</v>
      </c>
      <c r="B18" s="59" t="n">
        <v>36.4785679963824</v>
      </c>
      <c r="C18" s="60" t="n">
        <v>35.7604656114742</v>
      </c>
      <c r="D18" s="48"/>
    </row>
    <row r="19" customFormat="false" ht="14.25" hidden="false" customHeight="false" outlineLevel="0" collapsed="false">
      <c r="B19" s="61"/>
    </row>
    <row r="20" customFormat="false" ht="14.25" hidden="false" customHeight="false" outlineLevel="0" collapsed="false">
      <c r="B20" s="62" t="n">
        <v>10</v>
      </c>
    </row>
    <row r="22" customFormat="false" ht="14.25" hidden="false" customHeight="false" outlineLevel="0" collapsed="false">
      <c r="B22" s="63"/>
      <c r="C22" s="63"/>
    </row>
    <row r="23" customFormat="false" ht="14.25" hidden="false" customHeight="false" outlineLevel="0" collapsed="false">
      <c r="B23" s="63"/>
      <c r="C23" s="63"/>
    </row>
    <row r="24" customFormat="false" ht="14.25" hidden="false" customHeight="false" outlineLevel="0" collapsed="false">
      <c r="B24" s="63"/>
      <c r="C24" s="63"/>
    </row>
    <row r="26" customFormat="false" ht="14.25" hidden="false" customHeight="false" outlineLevel="0" collapsed="false">
      <c r="B26" s="6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10.12"/>
    <col collapsed="false" customWidth="true" hidden="false" outlineLevel="0" max="3" min="3" style="1" width="10.74"/>
    <col collapsed="false" customWidth="true" hidden="false" outlineLevel="0" max="4" min="4" style="1" width="12.36"/>
    <col collapsed="false" customWidth="true" hidden="false" outlineLevel="0" max="5" min="5" style="1" width="10.24"/>
    <col collapsed="false" customWidth="false" hidden="false" outlineLevel="0" max="8" min="6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65" t="s">
        <v>66</v>
      </c>
      <c r="B1" s="65"/>
      <c r="C1" s="65"/>
      <c r="D1" s="65"/>
    </row>
    <row r="2" customFormat="false" ht="29.25" hidden="false" customHeight="true" outlineLevel="0" collapsed="false">
      <c r="A2" s="65"/>
      <c r="B2" s="65"/>
      <c r="C2" s="65"/>
      <c r="D2" s="65"/>
    </row>
    <row r="3" customFormat="false" ht="18" hidden="false" customHeight="true" outlineLevel="0" collapsed="false">
      <c r="A3" s="9" t="s">
        <v>21</v>
      </c>
      <c r="B3" s="10" t="s">
        <v>67</v>
      </c>
      <c r="C3" s="12" t="s">
        <v>23</v>
      </c>
      <c r="D3" s="66" t="s">
        <v>24</v>
      </c>
    </row>
    <row r="4" customFormat="false" ht="18" hidden="false" customHeight="true" outlineLevel="0" collapsed="false">
      <c r="A4" s="9"/>
      <c r="B4" s="10"/>
      <c r="C4" s="12"/>
      <c r="D4" s="66"/>
    </row>
    <row r="5" customFormat="false" ht="30" hidden="false" customHeight="true" outlineLevel="0" collapsed="false">
      <c r="A5" s="14" t="s">
        <v>68</v>
      </c>
      <c r="B5" s="19" t="s">
        <v>27</v>
      </c>
      <c r="C5" s="16" t="n">
        <v>534.49</v>
      </c>
      <c r="D5" s="67" t="n">
        <v>3.95</v>
      </c>
      <c r="E5" s="4"/>
    </row>
    <row r="6" customFormat="false" ht="30" hidden="false" customHeight="true" outlineLevel="0" collapsed="false">
      <c r="A6" s="68" t="s">
        <v>69</v>
      </c>
      <c r="B6" s="19" t="s">
        <v>27</v>
      </c>
      <c r="C6" s="16"/>
      <c r="D6" s="67" t="n">
        <v>3.1</v>
      </c>
      <c r="E6" s="4"/>
    </row>
    <row r="7" customFormat="false" ht="30" hidden="false" customHeight="true" outlineLevel="0" collapsed="false">
      <c r="A7" s="68" t="s">
        <v>70</v>
      </c>
      <c r="B7" s="19" t="s">
        <v>27</v>
      </c>
      <c r="C7" s="16" t="n">
        <v>884.08</v>
      </c>
      <c r="D7" s="67" t="n">
        <v>9</v>
      </c>
      <c r="E7" s="4"/>
      <c r="F7" s="69"/>
    </row>
    <row r="8" customFormat="false" ht="30" hidden="false" customHeight="true" outlineLevel="0" collapsed="false">
      <c r="A8" s="68" t="s">
        <v>71</v>
      </c>
      <c r="B8" s="19" t="s">
        <v>27</v>
      </c>
      <c r="C8" s="16"/>
      <c r="D8" s="67" t="n">
        <v>7.5</v>
      </c>
    </row>
    <row r="9" customFormat="false" ht="30" hidden="false" customHeight="true" outlineLevel="0" collapsed="false">
      <c r="A9" s="68" t="s">
        <v>72</v>
      </c>
      <c r="B9" s="19" t="s">
        <v>73</v>
      </c>
      <c r="C9" s="16" t="n">
        <v>84.4836964</v>
      </c>
      <c r="D9" s="67" t="n">
        <v>5.15010470353947</v>
      </c>
      <c r="E9" s="70"/>
      <c r="I9" s="69"/>
    </row>
    <row r="10" customFormat="false" ht="30" hidden="false" customHeight="true" outlineLevel="0" collapsed="false">
      <c r="A10" s="71" t="s">
        <v>74</v>
      </c>
      <c r="B10" s="19" t="s">
        <v>75</v>
      </c>
      <c r="C10" s="16" t="n">
        <v>3.511074</v>
      </c>
      <c r="D10" s="67" t="n">
        <v>-59.2691524914085</v>
      </c>
      <c r="E10" s="70"/>
    </row>
    <row r="11" customFormat="false" ht="30" hidden="false" customHeight="true" outlineLevel="0" collapsed="false">
      <c r="A11" s="71" t="s">
        <v>76</v>
      </c>
      <c r="B11" s="19" t="s">
        <v>73</v>
      </c>
      <c r="C11" s="16" t="n">
        <v>84.132589</v>
      </c>
      <c r="D11" s="67" t="n">
        <v>5.84874512455589</v>
      </c>
      <c r="E11" s="70"/>
    </row>
    <row r="12" customFormat="false" ht="30" hidden="false" customHeight="true" outlineLevel="0" collapsed="false">
      <c r="A12" s="68" t="s">
        <v>77</v>
      </c>
      <c r="B12" s="19" t="s">
        <v>78</v>
      </c>
      <c r="C12" s="16" t="n">
        <v>346.4871</v>
      </c>
      <c r="D12" s="67" t="n">
        <v>0.8</v>
      </c>
      <c r="E12" s="70"/>
    </row>
    <row r="13" customFormat="false" ht="30" hidden="false" customHeight="true" outlineLevel="0" collapsed="false">
      <c r="A13" s="68" t="s">
        <v>79</v>
      </c>
      <c r="B13" s="19" t="s">
        <v>80</v>
      </c>
      <c r="C13" s="16" t="n">
        <v>167.35421255</v>
      </c>
      <c r="D13" s="67" t="n">
        <v>2.07921908725834</v>
      </c>
    </row>
    <row r="14" customFormat="false" ht="30" hidden="false" customHeight="true" outlineLevel="0" collapsed="false">
      <c r="A14" s="72" t="s">
        <v>81</v>
      </c>
      <c r="B14" s="19" t="s">
        <v>80</v>
      </c>
      <c r="C14" s="16" t="n">
        <v>119.68445362</v>
      </c>
      <c r="D14" s="67" t="n">
        <v>0.875222789479824</v>
      </c>
    </row>
    <row r="15" customFormat="false" ht="30" hidden="false" customHeight="true" outlineLevel="0" collapsed="false">
      <c r="A15" s="73" t="s">
        <v>82</v>
      </c>
      <c r="B15" s="36" t="s">
        <v>80</v>
      </c>
      <c r="C15" s="74" t="n">
        <v>24.83662129</v>
      </c>
      <c r="D15" s="75" t="n">
        <v>10.3575199386992</v>
      </c>
    </row>
    <row r="16" customFormat="false" ht="12" hidden="false" customHeight="true" outlineLevel="0" collapsed="false">
      <c r="A16" s="39"/>
      <c r="B16" s="40"/>
    </row>
    <row r="17" customFormat="false" ht="12" hidden="false" customHeight="false" outlineLevel="0" collapsed="false">
      <c r="B17" s="7" t="n">
        <v>11</v>
      </c>
      <c r="D17" s="70"/>
    </row>
    <row r="19" customFormat="false" ht="12" hidden="false" customHeight="false" outlineLevel="0" collapsed="false">
      <c r="C19" s="70"/>
    </row>
    <row r="20" customFormat="false" ht="12" hidden="false" customHeight="false" outlineLevel="0" collapsed="false">
      <c r="C20" s="7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1.3777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5.62"/>
    <col collapsed="false" customWidth="true" hidden="false" outlineLevel="0" max="2" min="2" style="76" width="17.12"/>
    <col collapsed="false" customWidth="true" hidden="false" outlineLevel="0" max="3" min="3" style="76" width="16.87"/>
    <col collapsed="false" customWidth="false" hidden="false" outlineLevel="0" max="257" min="4" style="76" width="8.99"/>
  </cols>
  <sheetData>
    <row r="1" customFormat="false" ht="43.5" hidden="false" customHeight="true" outlineLevel="0" collapsed="false">
      <c r="A1" s="77" t="s">
        <v>6</v>
      </c>
      <c r="B1" s="77"/>
      <c r="C1" s="77"/>
    </row>
    <row r="2" customFormat="false" ht="18.75" hidden="false" customHeight="true" outlineLevel="0" collapsed="false">
      <c r="A2" s="78" t="s">
        <v>83</v>
      </c>
      <c r="B2" s="78"/>
      <c r="C2" s="78"/>
    </row>
    <row r="3" customFormat="false" ht="24.95" hidden="false" customHeight="true" outlineLevel="0" collapsed="false">
      <c r="A3" s="79" t="s">
        <v>21</v>
      </c>
      <c r="B3" s="80" t="s">
        <v>23</v>
      </c>
      <c r="C3" s="13" t="s">
        <v>50</v>
      </c>
    </row>
    <row r="4" customFormat="false" ht="24.95" hidden="false" customHeight="true" outlineLevel="0" collapsed="false">
      <c r="A4" s="79"/>
      <c r="B4" s="80"/>
      <c r="C4" s="13"/>
      <c r="D4" s="81"/>
      <c r="E4" s="81"/>
    </row>
    <row r="5" customFormat="false" ht="24.95" hidden="false" customHeight="true" outlineLevel="0" collapsed="false">
      <c r="A5" s="82" t="s">
        <v>68</v>
      </c>
      <c r="B5" s="83" t="n">
        <v>534.491224</v>
      </c>
      <c r="C5" s="84" t="n">
        <v>3.95470545325015</v>
      </c>
      <c r="D5" s="81"/>
      <c r="E5" s="81"/>
    </row>
    <row r="6" customFormat="false" ht="24.95" hidden="false" customHeight="true" outlineLevel="0" collapsed="false">
      <c r="A6" s="85" t="s">
        <v>84</v>
      </c>
      <c r="B6" s="83" t="n">
        <v>284.17</v>
      </c>
      <c r="C6" s="84" t="n">
        <v>4.19941749382974</v>
      </c>
      <c r="D6" s="81"/>
      <c r="E6" s="81"/>
    </row>
    <row r="7" customFormat="false" ht="24.95" hidden="false" customHeight="true" outlineLevel="0" collapsed="false">
      <c r="A7" s="85" t="s">
        <v>85</v>
      </c>
      <c r="B7" s="83" t="n">
        <v>111.69</v>
      </c>
      <c r="C7" s="84" t="n">
        <v>2.15889699398013</v>
      </c>
      <c r="D7" s="81"/>
      <c r="E7" s="81"/>
    </row>
    <row r="8" customFormat="false" ht="24.95" hidden="false" customHeight="true" outlineLevel="0" collapsed="false">
      <c r="A8" s="85" t="s">
        <v>86</v>
      </c>
      <c r="B8" s="83" t="n">
        <v>102.62</v>
      </c>
      <c r="C8" s="84" t="n">
        <v>5.6344169268879</v>
      </c>
      <c r="D8" s="81"/>
      <c r="E8" s="81"/>
    </row>
    <row r="9" customFormat="false" ht="24.95" hidden="false" customHeight="true" outlineLevel="0" collapsed="false">
      <c r="A9" s="85" t="s">
        <v>87</v>
      </c>
      <c r="B9" s="83" t="n">
        <v>23.26</v>
      </c>
      <c r="C9" s="84" t="n">
        <v>2.56870296985265</v>
      </c>
      <c r="D9" s="81"/>
      <c r="E9" s="81"/>
    </row>
    <row r="10" customFormat="false" ht="24.95" hidden="false" customHeight="true" outlineLevel="0" collapsed="false">
      <c r="A10" s="85" t="s">
        <v>88</v>
      </c>
      <c r="B10" s="83" t="n">
        <v>12.73</v>
      </c>
      <c r="C10" s="84" t="n">
        <v>4.33934841100574</v>
      </c>
      <c r="D10" s="81"/>
      <c r="E10" s="81"/>
    </row>
    <row r="11" customFormat="false" ht="24.95" hidden="false" customHeight="true" outlineLevel="0" collapsed="false">
      <c r="A11" s="86" t="s">
        <v>89</v>
      </c>
      <c r="B11" s="87"/>
      <c r="C11" s="88"/>
      <c r="D11" s="81"/>
      <c r="E11" s="81"/>
    </row>
    <row r="12" customFormat="false" ht="24.95" hidden="false" customHeight="true" outlineLevel="0" collapsed="false">
      <c r="A12" s="89" t="s">
        <v>90</v>
      </c>
      <c r="B12" s="83" t="n">
        <v>14.87</v>
      </c>
      <c r="C12" s="84" t="n">
        <v>6.4</v>
      </c>
      <c r="D12" s="81"/>
      <c r="E12" s="81"/>
    </row>
    <row r="13" customFormat="false" ht="24.95" hidden="false" customHeight="true" outlineLevel="0" collapsed="false">
      <c r="A13" s="89" t="s">
        <v>91</v>
      </c>
      <c r="B13" s="83" t="n">
        <v>4.9</v>
      </c>
      <c r="C13" s="84" t="n">
        <v>6.3</v>
      </c>
      <c r="D13" s="81"/>
      <c r="E13" s="81"/>
    </row>
    <row r="14" customFormat="false" ht="24.95" hidden="false" customHeight="true" outlineLevel="0" collapsed="false">
      <c r="A14" s="89" t="s">
        <v>92</v>
      </c>
      <c r="B14" s="90" t="n">
        <v>91.44</v>
      </c>
      <c r="C14" s="91" t="n">
        <v>8.6</v>
      </c>
      <c r="D14" s="81"/>
      <c r="E14" s="81"/>
    </row>
    <row r="15" customFormat="false" ht="24.95" hidden="false" customHeight="true" outlineLevel="0" collapsed="false">
      <c r="A15" s="89" t="s">
        <v>93</v>
      </c>
      <c r="B15" s="83" t="n">
        <v>18.85</v>
      </c>
      <c r="C15" s="84" t="n">
        <v>5.6</v>
      </c>
      <c r="D15" s="81"/>
      <c r="E15" s="81"/>
    </row>
    <row r="16" customFormat="false" ht="24.95" hidden="false" customHeight="true" outlineLevel="0" collapsed="false">
      <c r="A16" s="85" t="s">
        <v>94</v>
      </c>
      <c r="B16" s="83" t="n">
        <v>193.97</v>
      </c>
      <c r="C16" s="84" t="n">
        <v>3.3</v>
      </c>
      <c r="D16" s="81"/>
      <c r="E16" s="81"/>
    </row>
    <row r="17" customFormat="false" ht="24.95" hidden="false" customHeight="true" outlineLevel="0" collapsed="false">
      <c r="A17" s="92" t="s">
        <v>95</v>
      </c>
      <c r="B17" s="93" t="n">
        <v>11.47</v>
      </c>
      <c r="C17" s="94" t="n">
        <v>2.6</v>
      </c>
    </row>
    <row r="18" customFormat="false" ht="25.5" hidden="false" customHeight="true" outlineLevel="0" collapsed="false">
      <c r="A18" s="95"/>
      <c r="B18" s="95" t="n">
        <v>12</v>
      </c>
      <c r="C18" s="95"/>
    </row>
    <row r="19" customFormat="false" ht="14.25" hidden="false" customHeight="false" outlineLevel="0" collapsed="false">
      <c r="B19" s="61"/>
    </row>
    <row r="20" customFormat="false" ht="15" hidden="false" customHeight="false" outlineLevel="0" collapsed="false">
      <c r="A20" s="96"/>
    </row>
    <row r="21" customFormat="false" ht="15" hidden="false" customHeight="false" outlineLevel="0" collapsed="false">
      <c r="A21" s="9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2.87"/>
    <col collapsed="false" customWidth="true" hidden="false" outlineLevel="0" max="3" min="3" style="1" width="13.24"/>
    <col collapsed="false" customWidth="true" hidden="false" outlineLevel="0" max="4" min="4" style="97" width="16.87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98"/>
      <c r="B2" s="98"/>
      <c r="C2" s="98"/>
      <c r="D2" s="98"/>
    </row>
    <row r="3" s="7" customFormat="true" ht="19.5" hidden="false" customHeight="true" outlineLevel="0" collapsed="false">
      <c r="A3" s="99" t="s">
        <v>96</v>
      </c>
      <c r="B3" s="100" t="s">
        <v>97</v>
      </c>
      <c r="C3" s="100" t="s">
        <v>23</v>
      </c>
      <c r="D3" s="101" t="s">
        <v>50</v>
      </c>
    </row>
    <row r="4" s="7" customFormat="true" ht="19.5" hidden="false" customHeight="true" outlineLevel="0" collapsed="false">
      <c r="A4" s="99"/>
      <c r="B4" s="100"/>
      <c r="C4" s="100"/>
      <c r="D4" s="101"/>
    </row>
    <row r="5" customFormat="false" ht="20.1" hidden="false" customHeight="true" outlineLevel="0" collapsed="false">
      <c r="A5" s="102" t="s">
        <v>98</v>
      </c>
      <c r="B5" s="103"/>
      <c r="C5" s="103"/>
      <c r="D5" s="104" t="n">
        <v>3.1</v>
      </c>
      <c r="E5" s="69"/>
    </row>
    <row r="6" customFormat="false" ht="20.1" hidden="false" customHeight="true" outlineLevel="0" collapsed="false">
      <c r="A6" s="105" t="s">
        <v>99</v>
      </c>
      <c r="B6" s="103"/>
      <c r="C6" s="103"/>
      <c r="D6" s="104" t="n">
        <v>6.1</v>
      </c>
      <c r="E6" s="69"/>
    </row>
    <row r="7" customFormat="false" ht="20.1" hidden="false" customHeight="true" outlineLevel="0" collapsed="false">
      <c r="A7" s="106" t="s">
        <v>100</v>
      </c>
      <c r="B7" s="103"/>
      <c r="C7" s="103"/>
      <c r="D7" s="104" t="n">
        <v>1.8</v>
      </c>
      <c r="E7" s="69"/>
    </row>
    <row r="8" customFormat="false" ht="20.1" hidden="false" customHeight="true" outlineLevel="0" collapsed="false">
      <c r="A8" s="105" t="s">
        <v>101</v>
      </c>
      <c r="B8" s="103"/>
      <c r="C8" s="103"/>
      <c r="D8" s="104" t="n">
        <v>19.1</v>
      </c>
      <c r="E8" s="69"/>
    </row>
    <row r="9" customFormat="false" ht="20.1" hidden="false" customHeight="true" outlineLevel="0" collapsed="false">
      <c r="A9" s="106" t="s">
        <v>102</v>
      </c>
      <c r="B9" s="103"/>
      <c r="C9" s="103"/>
      <c r="D9" s="104" t="n">
        <v>13.5</v>
      </c>
      <c r="E9" s="69"/>
    </row>
    <row r="10" customFormat="false" ht="20.1" hidden="false" customHeight="true" outlineLevel="0" collapsed="false">
      <c r="A10" s="106" t="s">
        <v>103</v>
      </c>
      <c r="B10" s="103"/>
      <c r="C10" s="103"/>
      <c r="D10" s="104" t="n">
        <v>25.6</v>
      </c>
      <c r="E10" s="69"/>
    </row>
    <row r="11" customFormat="false" ht="20.1" hidden="false" customHeight="true" outlineLevel="0" collapsed="false">
      <c r="A11" s="106" t="s">
        <v>104</v>
      </c>
      <c r="B11" s="103"/>
      <c r="C11" s="103"/>
      <c r="D11" s="104" t="n">
        <v>2.8</v>
      </c>
      <c r="E11" s="69"/>
    </row>
    <row r="12" customFormat="false" ht="20.1" hidden="false" customHeight="true" outlineLevel="0" collapsed="false">
      <c r="A12" s="106" t="s">
        <v>105</v>
      </c>
      <c r="B12" s="103"/>
      <c r="C12" s="103"/>
      <c r="D12" s="104" t="n">
        <v>4.1</v>
      </c>
      <c r="E12" s="69"/>
    </row>
    <row r="13" customFormat="false" ht="20.1" hidden="false" customHeight="true" outlineLevel="0" collapsed="false">
      <c r="A13" s="106" t="s">
        <v>106</v>
      </c>
      <c r="B13" s="103"/>
      <c r="C13" s="103"/>
      <c r="D13" s="104" t="n">
        <v>2</v>
      </c>
      <c r="E13" s="69"/>
    </row>
    <row r="14" customFormat="false" ht="20.1" hidden="false" customHeight="true" outlineLevel="0" collapsed="false">
      <c r="A14" s="105" t="s">
        <v>107</v>
      </c>
      <c r="B14" s="103"/>
      <c r="C14" s="103"/>
      <c r="D14" s="104" t="n">
        <v>-3.9</v>
      </c>
      <c r="E14" s="69"/>
    </row>
    <row r="15" customFormat="false" ht="20.1" hidden="false" customHeight="true" outlineLevel="0" collapsed="false">
      <c r="A15" s="86" t="s">
        <v>108</v>
      </c>
      <c r="B15" s="103"/>
      <c r="C15" s="103"/>
      <c r="D15" s="107" t="n">
        <v>3.1</v>
      </c>
    </row>
    <row r="16" customFormat="false" ht="20.1" hidden="false" customHeight="true" outlineLevel="0" collapsed="false">
      <c r="A16" s="108" t="s">
        <v>109</v>
      </c>
      <c r="B16" s="103"/>
      <c r="C16" s="103"/>
      <c r="D16" s="109" t="n">
        <v>-9.7</v>
      </c>
    </row>
    <row r="17" customFormat="false" ht="20.1" hidden="false" customHeight="true" outlineLevel="0" collapsed="false">
      <c r="A17" s="110" t="s">
        <v>110</v>
      </c>
      <c r="B17" s="111" t="n">
        <v>98.04</v>
      </c>
      <c r="C17" s="111" t="n">
        <v>98.86</v>
      </c>
      <c r="D17" s="112" t="s">
        <v>111</v>
      </c>
    </row>
    <row r="18" customFormat="false" ht="18.75" hidden="false" customHeight="true" outlineLevel="0" collapsed="false">
      <c r="A18" s="113" t="s">
        <v>112</v>
      </c>
      <c r="B18" s="113"/>
      <c r="C18" s="113"/>
      <c r="D18" s="113"/>
    </row>
    <row r="19" customFormat="false" ht="14.25" hidden="false" customHeight="true" outlineLevel="0" collapsed="false">
      <c r="A19" s="114" t="s">
        <v>113</v>
      </c>
      <c r="B19" s="114"/>
      <c r="C19" s="114"/>
      <c r="D19" s="114"/>
    </row>
    <row r="21" customFormat="false" ht="12" hidden="false" customHeight="false" outlineLevel="0" collapsed="false">
      <c r="B21" s="1" t="n">
        <v>13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15" width="19.37"/>
    <col collapsed="false" customWidth="true" hidden="false" outlineLevel="0" max="2" min="2" style="115" width="9.12"/>
    <col collapsed="false" customWidth="true" hidden="false" outlineLevel="0" max="4" min="3" style="115" width="12.75"/>
    <col collapsed="false" customWidth="true" hidden="false" outlineLevel="0" max="5" min="5" style="116" width="12.75"/>
    <col collapsed="false" customWidth="false" hidden="false" outlineLevel="0" max="257" min="6" style="115" width="8.99"/>
  </cols>
  <sheetData>
    <row r="1" customFormat="false" ht="30.75" hidden="false" customHeight="true" outlineLevel="0" collapsed="false">
      <c r="A1" s="117" t="s">
        <v>8</v>
      </c>
      <c r="B1" s="117"/>
      <c r="C1" s="117"/>
      <c r="D1" s="117"/>
      <c r="E1" s="117"/>
    </row>
    <row r="2" customFormat="false" ht="12.75" hidden="false" customHeight="false" outlineLevel="0" collapsed="false">
      <c r="A2" s="117"/>
      <c r="B2" s="117"/>
      <c r="C2" s="117"/>
      <c r="D2" s="117"/>
      <c r="E2" s="117"/>
    </row>
    <row r="3" s="120" customFormat="true" ht="23.25" hidden="false" customHeight="true" outlineLevel="0" collapsed="false">
      <c r="A3" s="43" t="s">
        <v>114</v>
      </c>
      <c r="B3" s="10" t="s">
        <v>67</v>
      </c>
      <c r="C3" s="118" t="s">
        <v>97</v>
      </c>
      <c r="D3" s="118" t="s">
        <v>23</v>
      </c>
      <c r="E3" s="119" t="s">
        <v>24</v>
      </c>
    </row>
    <row r="4" s="120" customFormat="true" ht="23.25" hidden="false" customHeight="true" outlineLevel="0" collapsed="false">
      <c r="A4" s="43"/>
      <c r="B4" s="10"/>
      <c r="C4" s="118"/>
      <c r="D4" s="118"/>
      <c r="E4" s="119"/>
    </row>
    <row r="5" customFormat="false" ht="23.1" hidden="false" customHeight="true" outlineLevel="0" collapsed="false">
      <c r="A5" s="121" t="s">
        <v>115</v>
      </c>
      <c r="B5" s="122" t="s">
        <v>116</v>
      </c>
      <c r="C5" s="123" t="n">
        <v>48.86</v>
      </c>
      <c r="D5" s="123" t="n">
        <v>649.98</v>
      </c>
      <c r="E5" s="124" t="n">
        <v>-12.4</v>
      </c>
    </row>
    <row r="6" customFormat="false" ht="23.1" hidden="false" customHeight="true" outlineLevel="0" collapsed="false">
      <c r="A6" s="121" t="s">
        <v>117</v>
      </c>
      <c r="B6" s="122" t="s">
        <v>116</v>
      </c>
      <c r="C6" s="123" t="n">
        <v>54.65</v>
      </c>
      <c r="D6" s="123" t="n">
        <v>684.68</v>
      </c>
      <c r="E6" s="124" t="n">
        <v>-9</v>
      </c>
    </row>
    <row r="7" customFormat="false" ht="23.1" hidden="false" customHeight="true" outlineLevel="0" collapsed="false">
      <c r="A7" s="121" t="s">
        <v>118</v>
      </c>
      <c r="B7" s="122" t="s">
        <v>116</v>
      </c>
      <c r="C7" s="123" t="n">
        <v>42.89</v>
      </c>
      <c r="D7" s="123" t="n">
        <v>573.09</v>
      </c>
      <c r="E7" s="124" t="n">
        <v>-11.6</v>
      </c>
    </row>
    <row r="8" customFormat="false" ht="23.1" hidden="false" customHeight="true" outlineLevel="0" collapsed="false">
      <c r="A8" s="121" t="s">
        <v>119</v>
      </c>
      <c r="B8" s="122" t="s">
        <v>120</v>
      </c>
      <c r="C8" s="123" t="n">
        <v>6.69</v>
      </c>
      <c r="D8" s="123" t="n">
        <v>90.85</v>
      </c>
      <c r="E8" s="124" t="n">
        <v>-9.56546093944144</v>
      </c>
    </row>
    <row r="9" customFormat="false" ht="23.1" hidden="false" customHeight="true" outlineLevel="0" collapsed="false">
      <c r="A9" s="121" t="s">
        <v>121</v>
      </c>
      <c r="B9" s="122" t="s">
        <v>116</v>
      </c>
      <c r="C9" s="123" t="n">
        <v>0.06</v>
      </c>
      <c r="D9" s="123" t="n">
        <v>0.69</v>
      </c>
      <c r="E9" s="124" t="n">
        <v>-31.2</v>
      </c>
    </row>
    <row r="10" customFormat="false" ht="23.1" hidden="false" customHeight="true" outlineLevel="0" collapsed="false">
      <c r="A10" s="121" t="s">
        <v>122</v>
      </c>
      <c r="B10" s="122" t="s">
        <v>116</v>
      </c>
      <c r="C10" s="123" t="n">
        <v>307.35</v>
      </c>
      <c r="D10" s="123" t="n">
        <v>3027.62</v>
      </c>
      <c r="E10" s="124" t="n">
        <v>5.5</v>
      </c>
    </row>
    <row r="11" customFormat="false" ht="23.1" hidden="false" customHeight="true" outlineLevel="0" collapsed="false">
      <c r="A11" s="121" t="s">
        <v>123</v>
      </c>
      <c r="B11" s="122" t="s">
        <v>124</v>
      </c>
      <c r="C11" s="125" t="n">
        <v>2816</v>
      </c>
      <c r="D11" s="125" t="n">
        <v>33883</v>
      </c>
      <c r="E11" s="124" t="n">
        <v>-11.2</v>
      </c>
    </row>
    <row r="12" customFormat="false" ht="23.1" hidden="false" customHeight="true" outlineLevel="0" collapsed="false">
      <c r="A12" s="121" t="s">
        <v>125</v>
      </c>
      <c r="B12" s="122" t="s">
        <v>126</v>
      </c>
      <c r="C12" s="123" t="n">
        <v>89.21</v>
      </c>
      <c r="D12" s="123" t="n">
        <v>995.65</v>
      </c>
      <c r="E12" s="124" t="n">
        <v>5.6</v>
      </c>
    </row>
    <row r="13" customFormat="false" ht="23.1" hidden="false" customHeight="true" outlineLevel="0" collapsed="false">
      <c r="A13" s="121" t="s">
        <v>127</v>
      </c>
      <c r="B13" s="122" t="s">
        <v>128</v>
      </c>
      <c r="C13" s="123" t="n">
        <v>1.75</v>
      </c>
      <c r="D13" s="123" t="n">
        <v>19.55</v>
      </c>
      <c r="E13" s="124" t="n">
        <v>0.9</v>
      </c>
    </row>
    <row r="14" customFormat="false" ht="34.5" hidden="false" customHeight="true" outlineLevel="0" collapsed="false">
      <c r="A14" s="126" t="s">
        <v>129</v>
      </c>
      <c r="B14" s="122" t="s">
        <v>130</v>
      </c>
      <c r="C14" s="123" t="n">
        <v>1064.5</v>
      </c>
      <c r="D14" s="123" t="n">
        <v>10304.37</v>
      </c>
      <c r="E14" s="124" t="n">
        <v>7.6</v>
      </c>
    </row>
    <row r="15" customFormat="false" ht="23.1" hidden="false" customHeight="true" outlineLevel="0" collapsed="false">
      <c r="A15" s="121" t="s">
        <v>131</v>
      </c>
      <c r="B15" s="122" t="s">
        <v>116</v>
      </c>
      <c r="C15" s="123" t="n">
        <v>2.27</v>
      </c>
      <c r="D15" s="123" t="n">
        <v>29.67</v>
      </c>
      <c r="E15" s="124" t="n">
        <v>41.1</v>
      </c>
    </row>
    <row r="16" customFormat="false" ht="23.1" hidden="false" customHeight="true" outlineLevel="0" collapsed="false">
      <c r="A16" s="121" t="s">
        <v>132</v>
      </c>
      <c r="B16" s="122" t="s">
        <v>116</v>
      </c>
      <c r="C16" s="123" t="n">
        <v>5.12</v>
      </c>
      <c r="D16" s="123" t="n">
        <v>58.41</v>
      </c>
      <c r="E16" s="124" t="n">
        <v>16.1</v>
      </c>
    </row>
    <row r="17" customFormat="false" ht="23.1" hidden="false" customHeight="true" outlineLevel="0" collapsed="false">
      <c r="A17" s="127" t="s">
        <v>133</v>
      </c>
      <c r="B17" s="128" t="s">
        <v>116</v>
      </c>
      <c r="C17" s="129" t="n">
        <v>7.95</v>
      </c>
      <c r="D17" s="129" t="n">
        <v>84.96</v>
      </c>
      <c r="E17" s="130" t="n">
        <v>2.9</v>
      </c>
    </row>
    <row r="18" customFormat="false" ht="14.25" hidden="false" customHeight="false" outlineLevel="0" collapsed="false">
      <c r="C18" s="131"/>
      <c r="D18" s="131"/>
      <c r="E18" s="132"/>
    </row>
    <row r="19" customFormat="false" ht="12" hidden="false" customHeight="false" outlineLevel="0" collapsed="false">
      <c r="C19" s="115" t="n">
        <v>14</v>
      </c>
    </row>
    <row r="29" customFormat="false" ht="12" hidden="false" customHeight="false" outlineLevel="0" collapsed="false">
      <c r="A29" s="133"/>
      <c r="B29" s="133"/>
      <c r="C29" s="133"/>
      <c r="D29" s="133"/>
      <c r="E29" s="13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25.24"/>
    <col collapsed="false" customWidth="true" hidden="false" outlineLevel="0" max="2" min="2" style="6" width="8.24"/>
    <col collapsed="false" customWidth="true" hidden="false" outlineLevel="0" max="3" min="3" style="134" width="17.36"/>
    <col collapsed="false" customWidth="true" hidden="false" outlineLevel="0" max="4" min="4" style="134" width="19.37"/>
    <col collapsed="false" customWidth="false" hidden="false" outlineLevel="0" max="257" min="5" style="134" width="8.99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3" t="s">
        <v>134</v>
      </c>
      <c r="B3" s="135" t="s">
        <v>67</v>
      </c>
      <c r="C3" s="136" t="s">
        <v>135</v>
      </c>
      <c r="D3" s="45" t="s">
        <v>136</v>
      </c>
      <c r="E3" s="4"/>
    </row>
    <row r="4" s="1" customFormat="true" ht="24" hidden="false" customHeight="true" outlineLevel="0" collapsed="false">
      <c r="A4" s="43"/>
      <c r="B4" s="135"/>
      <c r="C4" s="136"/>
      <c r="D4" s="45"/>
      <c r="E4" s="4"/>
    </row>
    <row r="5" s="1" customFormat="true" ht="24" hidden="false" customHeight="true" outlineLevel="0" collapsed="false">
      <c r="A5" s="20" t="s">
        <v>137</v>
      </c>
      <c r="B5" s="137" t="s">
        <v>43</v>
      </c>
      <c r="C5" s="51" t="n">
        <v>441.53</v>
      </c>
      <c r="D5" s="138" t="n">
        <v>15.3</v>
      </c>
      <c r="E5" s="4"/>
    </row>
    <row r="6" s="1" customFormat="true" ht="24" hidden="false" customHeight="true" outlineLevel="0" collapsed="false">
      <c r="A6" s="24" t="s">
        <v>138</v>
      </c>
      <c r="B6" s="137" t="s">
        <v>43</v>
      </c>
      <c r="C6" s="51" t="n">
        <v>98.95</v>
      </c>
      <c r="D6" s="138" t="n">
        <v>-0.07</v>
      </c>
      <c r="E6" s="4"/>
    </row>
    <row r="7" s="1" customFormat="true" ht="24" hidden="false" customHeight="true" outlineLevel="0" collapsed="false">
      <c r="A7" s="24" t="s">
        <v>139</v>
      </c>
      <c r="B7" s="137" t="s">
        <v>43</v>
      </c>
      <c r="C7" s="51" t="n">
        <v>104.72</v>
      </c>
      <c r="D7" s="138" t="n">
        <v>-3.23</v>
      </c>
      <c r="E7" s="4"/>
    </row>
    <row r="8" s="1" customFormat="true" ht="24" hidden="false" customHeight="true" outlineLevel="0" collapsed="false">
      <c r="A8" s="24" t="s">
        <v>140</v>
      </c>
      <c r="B8" s="137" t="s">
        <v>43</v>
      </c>
      <c r="C8" s="51" t="n">
        <v>3.02</v>
      </c>
      <c r="D8" s="138" t="n">
        <v>-0.67</v>
      </c>
      <c r="E8" s="4"/>
    </row>
    <row r="9" s="1" customFormat="true" ht="24" hidden="false" customHeight="true" outlineLevel="0" collapsed="false">
      <c r="A9" s="24" t="s">
        <v>141</v>
      </c>
      <c r="B9" s="137" t="s">
        <v>43</v>
      </c>
      <c r="C9" s="51" t="n">
        <v>11.26</v>
      </c>
      <c r="D9" s="138" t="n">
        <v>-3.77</v>
      </c>
      <c r="E9" s="4"/>
    </row>
    <row r="10" s="1" customFormat="true" ht="24" hidden="false" customHeight="true" outlineLevel="0" collapsed="false">
      <c r="A10" s="24" t="s">
        <v>142</v>
      </c>
      <c r="B10" s="139" t="s">
        <v>143</v>
      </c>
      <c r="C10" s="140" t="n">
        <v>501435.43</v>
      </c>
      <c r="D10" s="141" t="n">
        <v>42665.03</v>
      </c>
      <c r="E10" s="4"/>
    </row>
    <row r="11" s="1" customFormat="true" ht="24" hidden="false" customHeight="true" outlineLevel="0" collapsed="false">
      <c r="A11" s="24" t="s">
        <v>144</v>
      </c>
      <c r="B11" s="139" t="s">
        <v>145</v>
      </c>
      <c r="C11" s="51" t="n">
        <v>6.67</v>
      </c>
      <c r="D11" s="138" t="n">
        <v>-0.05</v>
      </c>
      <c r="E11" s="4"/>
    </row>
    <row r="12" s="1" customFormat="true" ht="24" hidden="false" customHeight="true" outlineLevel="0" collapsed="false">
      <c r="A12" s="142" t="s">
        <v>146</v>
      </c>
      <c r="B12" s="143" t="s">
        <v>43</v>
      </c>
      <c r="C12" s="144" t="n">
        <v>46.94</v>
      </c>
      <c r="D12" s="145" t="n">
        <v>-0.36</v>
      </c>
      <c r="E12" s="4"/>
    </row>
    <row r="13" s="1" customFormat="true" ht="24" hidden="false" customHeight="true" outlineLevel="0" collapsed="false">
      <c r="A13" s="146" t="s">
        <v>134</v>
      </c>
      <c r="B13" s="147" t="s">
        <v>67</v>
      </c>
      <c r="C13" s="148" t="s">
        <v>135</v>
      </c>
      <c r="D13" s="149" t="s">
        <v>136</v>
      </c>
      <c r="E13" s="4"/>
    </row>
    <row r="14" customFormat="false" ht="21" hidden="false" customHeight="true" outlineLevel="0" collapsed="false">
      <c r="A14" s="146"/>
      <c r="B14" s="147"/>
      <c r="C14" s="148"/>
      <c r="D14" s="149"/>
      <c r="E14" s="150"/>
    </row>
    <row r="15" customFormat="false" ht="24" hidden="false" customHeight="true" outlineLevel="0" collapsed="false">
      <c r="A15" s="24" t="s">
        <v>147</v>
      </c>
      <c r="B15" s="151" t="s">
        <v>148</v>
      </c>
      <c r="C15" s="140" t="n">
        <v>1772</v>
      </c>
      <c r="D15" s="152" t="s">
        <v>149</v>
      </c>
    </row>
    <row r="16" customFormat="false" ht="24" hidden="false" customHeight="true" outlineLevel="0" collapsed="false">
      <c r="A16" s="24" t="s">
        <v>150</v>
      </c>
      <c r="B16" s="151" t="s">
        <v>148</v>
      </c>
      <c r="C16" s="140" t="n">
        <v>89</v>
      </c>
      <c r="D16" s="152" t="s">
        <v>149</v>
      </c>
    </row>
    <row r="17" customFormat="false" ht="24" hidden="false" customHeight="true" outlineLevel="0" collapsed="false">
      <c r="A17" s="24" t="s">
        <v>151</v>
      </c>
      <c r="B17" s="151" t="s">
        <v>27</v>
      </c>
      <c r="C17" s="51" t="n">
        <v>4430.42</v>
      </c>
      <c r="D17" s="47" t="n">
        <v>-0.9</v>
      </c>
    </row>
    <row r="18" customFormat="false" ht="24" hidden="false" customHeight="true" outlineLevel="0" collapsed="false">
      <c r="A18" s="24" t="s">
        <v>152</v>
      </c>
      <c r="B18" s="151" t="s">
        <v>27</v>
      </c>
      <c r="C18" s="51" t="n">
        <v>129.36</v>
      </c>
      <c r="D18" s="47" t="n">
        <v>-18.6</v>
      </c>
    </row>
    <row r="19" customFormat="false" ht="24" hidden="false" customHeight="true" outlineLevel="0" collapsed="false">
      <c r="A19" s="24" t="s">
        <v>153</v>
      </c>
      <c r="B19" s="151" t="s">
        <v>27</v>
      </c>
      <c r="C19" s="51" t="n">
        <v>4.75</v>
      </c>
      <c r="D19" s="47" t="n">
        <v>10.2</v>
      </c>
    </row>
    <row r="20" customFormat="false" ht="24" hidden="false" customHeight="true" outlineLevel="0" collapsed="false">
      <c r="A20" s="24" t="s">
        <v>154</v>
      </c>
      <c r="B20" s="151" t="s">
        <v>27</v>
      </c>
      <c r="C20" s="51" t="n">
        <v>41.61</v>
      </c>
      <c r="D20" s="47" t="n">
        <v>-29.8</v>
      </c>
    </row>
    <row r="21" customFormat="false" ht="24" hidden="false" customHeight="true" outlineLevel="0" collapsed="false">
      <c r="A21" s="24" t="s">
        <v>155</v>
      </c>
      <c r="B21" s="151" t="s">
        <v>27</v>
      </c>
      <c r="C21" s="51" t="n">
        <v>755.74</v>
      </c>
      <c r="D21" s="47" t="n">
        <v>-2.3</v>
      </c>
    </row>
    <row r="22" customFormat="false" ht="24" hidden="false" customHeight="true" outlineLevel="0" collapsed="false">
      <c r="A22" s="24" t="s">
        <v>156</v>
      </c>
      <c r="B22" s="151" t="s">
        <v>27</v>
      </c>
      <c r="C22" s="51" t="n">
        <v>150.2</v>
      </c>
      <c r="D22" s="47" t="n">
        <v>35.4</v>
      </c>
      <c r="E22" s="150"/>
    </row>
    <row r="23" customFormat="false" ht="24" hidden="false" customHeight="true" outlineLevel="0" collapsed="false">
      <c r="A23" s="142" t="s">
        <v>157</v>
      </c>
      <c r="B23" s="153" t="s">
        <v>27</v>
      </c>
      <c r="C23" s="51" t="n">
        <v>83.28</v>
      </c>
      <c r="D23" s="47" t="n">
        <v>2.1</v>
      </c>
      <c r="E23" s="150"/>
    </row>
    <row r="24" customFormat="false" ht="14.25" hidden="false" customHeight="false" outlineLevel="0" collapsed="false">
      <c r="A24" s="154"/>
      <c r="B24" s="154"/>
      <c r="C24" s="154"/>
      <c r="D24" s="154"/>
    </row>
    <row r="25" customFormat="false" ht="14.25" hidden="false" customHeight="false" outlineLevel="0" collapsed="false">
      <c r="C25" s="155" t="n">
        <v>15</v>
      </c>
    </row>
    <row r="26" customFormat="false" ht="14.25" hidden="false" customHeight="false" outlineLevel="0" collapsed="false">
      <c r="A26" s="156"/>
      <c r="B26" s="156"/>
      <c r="C26" s="156"/>
      <c r="D26" s="15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</cp:lastModifiedBy>
  <cp:lastPrinted>2021-01-22T00:46:54Z</cp:lastPrinted>
  <dcterms:modified xsi:type="dcterms:W3CDTF">2021-01-27T06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