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1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5</definedName>
    <definedName function="false" hidden="false" localSheetId="14" name="_xlnm.Print_Area" vbProcedure="false">分县2!$A$1:$S$16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D$24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color rgb="FF000000"/>
        <rFont val="Times New Roman"/>
        <family val="1"/>
      </rPr>
      <t xml:space="preserve">         #</t>
    </r>
    <r>
      <rPr>
        <sz val="12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8"/>
        <rFont val="Noto Sans"/>
        <family val="2"/>
      </rPr>
      <t xml:space="preserve">全省及九个设区市主要经济指标对比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方正小标宋简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小标宋简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市辖区居民消费价格总指数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  <numFmt numFmtId="177" formatCode="0.E+00"/>
    <numFmt numFmtId="178" formatCode="_ * #,##0.0_ ;_ * \-#,##0.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sz val="20"/>
      <name val="方正小标宋简体"/>
      <family val="0"/>
      <charset val="134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1.36"/>
    <col collapsed="false" customWidth="true" hidden="false" outlineLevel="0" max="2" min="2" style="150" width="10.12"/>
    <col collapsed="false" customWidth="true" hidden="false" outlineLevel="0" max="3" min="3" style="149" width="10.74"/>
    <col collapsed="false" customWidth="true" hidden="false" outlineLevel="0" max="4" min="4" style="149" width="10.62"/>
    <col collapsed="false" customWidth="true" hidden="false" outlineLevel="0" max="5" min="5" style="149" width="11.74"/>
    <col collapsed="false" customWidth="false" hidden="false" outlineLevel="0" max="6" min="6" style="149" width="8.99"/>
    <col collapsed="false" customWidth="true" hidden="false" outlineLevel="0" max="7" min="7" style="149" width="9.36"/>
    <col collapsed="false" customWidth="false" hidden="false" outlineLevel="0" max="11" min="8" style="151" width="8.99"/>
    <col collapsed="false" customWidth="false" hidden="false" outlineLevel="0" max="257" min="12" style="149" width="8.99"/>
  </cols>
  <sheetData>
    <row r="1" customFormat="false" ht="45.75" hidden="false" customHeight="true" outlineLevel="0" collapsed="false">
      <c r="A1" s="109" t="s">
        <v>10</v>
      </c>
      <c r="B1" s="109"/>
      <c r="C1" s="109"/>
      <c r="D1" s="109"/>
      <c r="E1" s="109"/>
    </row>
    <row r="2" s="1" customFormat="true" ht="21.75" hidden="false" customHeight="true" outlineLevel="0" collapsed="false">
      <c r="A2" s="110"/>
      <c r="B2" s="110"/>
      <c r="C2" s="110"/>
      <c r="D2" s="110"/>
      <c r="E2" s="110"/>
      <c r="H2" s="5"/>
      <c r="I2" s="5"/>
      <c r="J2" s="5"/>
      <c r="K2" s="5"/>
    </row>
    <row r="3" s="1" customFormat="true" ht="24.75" hidden="false" customHeight="true" outlineLevel="0" collapsed="false">
      <c r="A3" s="111" t="s">
        <v>18</v>
      </c>
      <c r="B3" s="112" t="s">
        <v>40</v>
      </c>
      <c r="C3" s="11" t="s">
        <v>54</v>
      </c>
      <c r="D3" s="11" t="s">
        <v>41</v>
      </c>
      <c r="E3" s="38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1"/>
      <c r="B4" s="112"/>
      <c r="C4" s="11"/>
      <c r="D4" s="11"/>
      <c r="E4" s="38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152" t="s">
        <v>24</v>
      </c>
      <c r="C5" s="153"/>
      <c r="D5" s="153"/>
      <c r="E5" s="154"/>
      <c r="G5" s="43"/>
      <c r="H5" s="5"/>
      <c r="I5" s="5"/>
      <c r="J5" s="5"/>
      <c r="K5" s="5"/>
    </row>
    <row r="6" s="1" customFormat="true" ht="34.5" hidden="false" customHeight="true" outlineLevel="0" collapsed="false">
      <c r="A6" s="117" t="s">
        <v>146</v>
      </c>
      <c r="B6" s="152" t="s">
        <v>24</v>
      </c>
      <c r="C6" s="153"/>
      <c r="D6" s="153"/>
      <c r="E6" s="154"/>
      <c r="G6" s="43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152" t="s">
        <v>24</v>
      </c>
      <c r="C7" s="153"/>
      <c r="D7" s="153"/>
      <c r="E7" s="154"/>
      <c r="G7" s="43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152" t="s">
        <v>149</v>
      </c>
      <c r="C8" s="155" t="n">
        <v>7</v>
      </c>
      <c r="D8" s="155" t="n">
        <v>37</v>
      </c>
      <c r="E8" s="154" t="n">
        <v>32.1428571428571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156" t="s">
        <v>151</v>
      </c>
      <c r="C9" s="157" t="n">
        <v>11566</v>
      </c>
      <c r="D9" s="157" t="n">
        <v>87795</v>
      </c>
      <c r="E9" s="158" t="n">
        <v>-71.6974745488424</v>
      </c>
      <c r="H9" s="5"/>
      <c r="I9" s="5"/>
      <c r="J9" s="5"/>
      <c r="K9" s="5"/>
    </row>
    <row r="10" s="1" customFormat="true" ht="34.5" hidden="false" customHeight="true" outlineLevel="0" collapsed="false">
      <c r="A10" s="30" t="s">
        <v>152</v>
      </c>
      <c r="B10" s="156" t="s">
        <v>151</v>
      </c>
      <c r="C10" s="159" t="n">
        <v>740</v>
      </c>
      <c r="D10" s="159" t="n">
        <v>13863</v>
      </c>
      <c r="E10" s="160" t="n">
        <v>9.94527718296454</v>
      </c>
      <c r="H10" s="5"/>
      <c r="I10" s="5"/>
      <c r="J10" s="5"/>
      <c r="K10" s="161"/>
    </row>
    <row r="11" customFormat="false" ht="28.5" hidden="false" customHeight="true" outlineLevel="0" collapsed="false">
      <c r="A11" s="162"/>
      <c r="B11" s="162"/>
      <c r="C11" s="162"/>
      <c r="D11" s="162"/>
      <c r="E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</row>
    <row r="13" customFormat="false" ht="14.25" hidden="false" customHeight="false" outlineLevel="0" collapsed="false">
      <c r="C13" s="150" t="n">
        <v>13</v>
      </c>
    </row>
    <row r="27" customFormat="false" ht="14.25" hidden="false" customHeight="false" outlineLevel="0" collapsed="false">
      <c r="A27" s="163"/>
      <c r="B27" s="163"/>
      <c r="C27" s="163"/>
      <c r="D27" s="163"/>
      <c r="E27" s="16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0.5"/>
    <col collapsed="false" customWidth="true" hidden="false" outlineLevel="0" max="2" min="2" style="149" width="11.62"/>
    <col collapsed="false" customWidth="true" hidden="false" outlineLevel="0" max="3" min="3" style="149" width="12.62"/>
    <col collapsed="false" customWidth="true" hidden="false" outlineLevel="0" max="4" min="4" style="149" width="13.49"/>
    <col collapsed="false" customWidth="false" hidden="false" outlineLevel="0" max="6" min="5" style="149" width="8.99"/>
    <col collapsed="false" customWidth="true" hidden="false" outlineLevel="0" max="7" min="7" style="149" width="9.5"/>
    <col collapsed="false" customWidth="false" hidden="false" outlineLevel="0" max="257" min="8" style="149" width="8.99"/>
  </cols>
  <sheetData>
    <row r="1" customFormat="false" ht="36" hidden="false" customHeight="true" outlineLevel="0" collapsed="false">
      <c r="A1" s="109" t="s">
        <v>11</v>
      </c>
      <c r="B1" s="109"/>
      <c r="C1" s="109"/>
      <c r="D1" s="109"/>
    </row>
    <row r="2" customFormat="false" ht="14.25" hidden="false" customHeight="false" outlineLevel="0" collapsed="false">
      <c r="A2" s="164" t="s">
        <v>153</v>
      </c>
      <c r="B2" s="164"/>
      <c r="C2" s="164"/>
      <c r="D2" s="164"/>
    </row>
    <row r="3" s="1" customFormat="true" ht="21.75" hidden="false" customHeight="true" outlineLevel="0" collapsed="false">
      <c r="A3" s="111" t="s">
        <v>18</v>
      </c>
      <c r="B3" s="11" t="s">
        <v>54</v>
      </c>
      <c r="C3" s="11" t="s">
        <v>41</v>
      </c>
      <c r="D3" s="38" t="s">
        <v>21</v>
      </c>
    </row>
    <row r="4" s="1" customFormat="true" ht="12" hidden="false" customHeight="false" outlineLevel="0" collapsed="false">
      <c r="A4" s="111"/>
      <c r="B4" s="11"/>
      <c r="C4" s="11"/>
      <c r="D4" s="38"/>
    </row>
    <row r="5" customFormat="false" ht="21" hidden="false" customHeight="true" outlineLevel="0" collapsed="false">
      <c r="A5" s="13" t="s">
        <v>154</v>
      </c>
      <c r="B5" s="23" t="n">
        <v>13.79</v>
      </c>
      <c r="C5" s="23" t="n">
        <v>145.21</v>
      </c>
      <c r="D5" s="40" t="n">
        <v>-4.1</v>
      </c>
    </row>
    <row r="6" customFormat="false" ht="21" hidden="false" customHeight="true" outlineLevel="0" collapsed="false">
      <c r="A6" s="28" t="s">
        <v>155</v>
      </c>
      <c r="B6" s="23" t="n">
        <v>9.34</v>
      </c>
      <c r="C6" s="23" t="n">
        <v>93.35</v>
      </c>
      <c r="D6" s="40" t="n">
        <v>-1.8</v>
      </c>
      <c r="G6" s="165"/>
    </row>
    <row r="7" customFormat="false" ht="21" hidden="false" customHeight="true" outlineLevel="0" collapsed="false">
      <c r="A7" s="28" t="s">
        <v>156</v>
      </c>
      <c r="B7" s="166" t="n">
        <v>6.4</v>
      </c>
      <c r="C7" s="166" t="n">
        <v>66.22</v>
      </c>
      <c r="D7" s="167" t="n">
        <v>-1.3</v>
      </c>
      <c r="F7" s="165"/>
      <c r="G7" s="168"/>
      <c r="J7" s="168"/>
    </row>
    <row r="8" customFormat="false" ht="21" hidden="false" customHeight="true" outlineLevel="0" collapsed="false">
      <c r="A8" s="28" t="s">
        <v>157</v>
      </c>
      <c r="B8" s="166" t="n">
        <v>3.24</v>
      </c>
      <c r="C8" s="166" t="n">
        <v>27.03</v>
      </c>
      <c r="D8" s="167" t="n">
        <v>-14.8</v>
      </c>
    </row>
    <row r="9" customFormat="false" ht="21" hidden="false" customHeight="true" outlineLevel="0" collapsed="false">
      <c r="A9" s="28" t="s">
        <v>158</v>
      </c>
      <c r="B9" s="166" t="n">
        <v>0.05</v>
      </c>
      <c r="C9" s="166" t="n">
        <v>8.47</v>
      </c>
      <c r="D9" s="167" t="n">
        <v>-7.2</v>
      </c>
    </row>
    <row r="10" customFormat="false" ht="21" hidden="false" customHeight="true" outlineLevel="0" collapsed="false">
      <c r="A10" s="28" t="s">
        <v>159</v>
      </c>
      <c r="B10" s="166" t="n">
        <v>0.57</v>
      </c>
      <c r="C10" s="166" t="n">
        <v>4.24</v>
      </c>
      <c r="D10" s="167" t="n">
        <v>30.5</v>
      </c>
    </row>
    <row r="11" customFormat="false" ht="21" hidden="false" customHeight="true" outlineLevel="0" collapsed="false">
      <c r="A11" s="28" t="s">
        <v>160</v>
      </c>
      <c r="B11" s="166" t="n">
        <v>0.2</v>
      </c>
      <c r="C11" s="166" t="n">
        <v>1.19</v>
      </c>
      <c r="D11" s="167" t="n">
        <v>-1.9</v>
      </c>
    </row>
    <row r="12" customFormat="false" ht="21" hidden="false" customHeight="true" outlineLevel="0" collapsed="false">
      <c r="A12" s="28" t="s">
        <v>161</v>
      </c>
      <c r="B12" s="166" t="n">
        <v>0.37</v>
      </c>
      <c r="C12" s="166" t="n">
        <v>3.41</v>
      </c>
      <c r="D12" s="167" t="n">
        <v>-5.9</v>
      </c>
    </row>
    <row r="13" customFormat="false" ht="21" hidden="false" customHeight="true" outlineLevel="0" collapsed="false">
      <c r="A13" s="169" t="s">
        <v>162</v>
      </c>
      <c r="B13" s="166" t="n">
        <v>0.07</v>
      </c>
      <c r="C13" s="166" t="n">
        <v>2.75</v>
      </c>
      <c r="D13" s="167" t="n">
        <v>0.1</v>
      </c>
    </row>
    <row r="14" customFormat="false" ht="21" hidden="false" customHeight="true" outlineLevel="0" collapsed="false">
      <c r="A14" s="169" t="s">
        <v>163</v>
      </c>
      <c r="B14" s="166" t="n">
        <v>0.09</v>
      </c>
      <c r="C14" s="166" t="n">
        <v>1.24</v>
      </c>
      <c r="D14" s="167" t="n">
        <v>10.6</v>
      </c>
    </row>
    <row r="15" customFormat="false" ht="21" hidden="false" customHeight="true" outlineLevel="0" collapsed="false">
      <c r="A15" s="169" t="s">
        <v>164</v>
      </c>
      <c r="B15" s="166" t="n">
        <v>0.04</v>
      </c>
      <c r="C15" s="166" t="n">
        <v>1.5</v>
      </c>
      <c r="D15" s="167" t="n">
        <v>-11.7</v>
      </c>
    </row>
    <row r="16" customFormat="false" ht="21" hidden="false" customHeight="true" outlineLevel="0" collapsed="false">
      <c r="A16" s="28" t="s">
        <v>165</v>
      </c>
      <c r="B16" s="166" t="n">
        <v>2.94</v>
      </c>
      <c r="C16" s="166" t="n">
        <v>27.12</v>
      </c>
      <c r="D16" s="167" t="n">
        <v>-3.1</v>
      </c>
    </row>
    <row r="17" customFormat="false" ht="21" hidden="false" customHeight="true" outlineLevel="0" collapsed="false">
      <c r="A17" s="28" t="s">
        <v>166</v>
      </c>
      <c r="B17" s="166" t="n">
        <v>1.08</v>
      </c>
      <c r="C17" s="166" t="n">
        <v>8.92</v>
      </c>
      <c r="D17" s="167" t="n">
        <v>14.8</v>
      </c>
    </row>
    <row r="18" customFormat="false" ht="21" hidden="false" customHeight="true" outlineLevel="0" collapsed="false">
      <c r="A18" s="28" t="s">
        <v>167</v>
      </c>
      <c r="B18" s="23" t="n">
        <v>0.33</v>
      </c>
      <c r="C18" s="23" t="n">
        <v>3.88</v>
      </c>
      <c r="D18" s="40" t="n">
        <v>21.8</v>
      </c>
    </row>
    <row r="19" customFormat="false" ht="21" hidden="false" customHeight="true" outlineLevel="0" collapsed="false">
      <c r="A19" s="13" t="s">
        <v>168</v>
      </c>
      <c r="B19" s="23" t="n">
        <v>20.96</v>
      </c>
      <c r="C19" s="23" t="n">
        <v>284.54</v>
      </c>
      <c r="D19" s="21" t="n">
        <v>2.9</v>
      </c>
      <c r="E19" s="151"/>
      <c r="F19" s="165"/>
    </row>
    <row r="20" customFormat="false" ht="21" hidden="false" customHeight="true" outlineLevel="0" collapsed="false">
      <c r="A20" s="28" t="s">
        <v>169</v>
      </c>
      <c r="B20" s="23" t="n">
        <v>3.19</v>
      </c>
      <c r="C20" s="23" t="n">
        <v>29.84</v>
      </c>
      <c r="D20" s="40" t="n">
        <v>-10.4</v>
      </c>
    </row>
    <row r="21" customFormat="false" ht="21" hidden="false" customHeight="true" outlineLevel="0" collapsed="false">
      <c r="A21" s="28" t="s">
        <v>170</v>
      </c>
      <c r="B21" s="23" t="n">
        <v>4.73</v>
      </c>
      <c r="C21" s="23" t="n">
        <v>58.82</v>
      </c>
      <c r="D21" s="40" t="n">
        <v>2.5</v>
      </c>
    </row>
    <row r="22" customFormat="false" ht="21" hidden="false" customHeight="true" outlineLevel="0" collapsed="false">
      <c r="A22" s="28" t="s">
        <v>171</v>
      </c>
      <c r="B22" s="23" t="n">
        <v>0.2</v>
      </c>
      <c r="C22" s="23" t="n">
        <v>2.57</v>
      </c>
      <c r="D22" s="40" t="n">
        <v>-46.6</v>
      </c>
    </row>
    <row r="23" customFormat="false" ht="21" hidden="false" customHeight="true" outlineLevel="0" collapsed="false">
      <c r="A23" s="28" t="s">
        <v>172</v>
      </c>
      <c r="B23" s="23" t="n">
        <v>0.72</v>
      </c>
      <c r="C23" s="23" t="n">
        <v>6.68</v>
      </c>
      <c r="D23" s="40" t="n">
        <v>60.2</v>
      </c>
    </row>
    <row r="24" customFormat="false" ht="21" hidden="false" customHeight="true" outlineLevel="0" collapsed="false">
      <c r="A24" s="28" t="s">
        <v>173</v>
      </c>
      <c r="B24" s="23" t="n">
        <v>1.51</v>
      </c>
      <c r="C24" s="23" t="n">
        <v>33.62</v>
      </c>
      <c r="D24" s="40" t="n">
        <v>2.1</v>
      </c>
    </row>
    <row r="25" customFormat="false" ht="21" hidden="false" customHeight="true" outlineLevel="0" collapsed="false">
      <c r="A25" s="28" t="s">
        <v>174</v>
      </c>
      <c r="B25" s="23" t="n">
        <v>1.42</v>
      </c>
      <c r="C25" s="23" t="n">
        <v>34.41</v>
      </c>
      <c r="D25" s="40" t="n">
        <v>8.6</v>
      </c>
    </row>
    <row r="26" customFormat="false" ht="21" hidden="false" customHeight="true" outlineLevel="0" collapsed="false">
      <c r="A26" s="28" t="s">
        <v>175</v>
      </c>
      <c r="B26" s="23" t="n">
        <v>0.45</v>
      </c>
      <c r="C26" s="23" t="n">
        <v>8.76</v>
      </c>
      <c r="D26" s="40" t="n">
        <v>-7.1</v>
      </c>
    </row>
    <row r="27" customFormat="false" ht="21" hidden="false" customHeight="true" outlineLevel="0" collapsed="false">
      <c r="A27" s="28" t="s">
        <v>176</v>
      </c>
      <c r="B27" s="23" t="n">
        <v>0.97</v>
      </c>
      <c r="C27" s="23" t="n">
        <v>17.04</v>
      </c>
      <c r="D27" s="40" t="n">
        <v>-39.5</v>
      </c>
    </row>
    <row r="28" customFormat="false" ht="21" hidden="false" customHeight="true" outlineLevel="0" collapsed="false">
      <c r="A28" s="28" t="s">
        <v>177</v>
      </c>
      <c r="B28" s="23" t="n">
        <v>4.48</v>
      </c>
      <c r="C28" s="23" t="n">
        <v>37.54</v>
      </c>
      <c r="D28" s="40" t="n">
        <v>33.1</v>
      </c>
    </row>
    <row r="29" customFormat="false" ht="21" hidden="false" customHeight="true" outlineLevel="0" collapsed="false">
      <c r="A29" s="170" t="s">
        <v>178</v>
      </c>
      <c r="B29" s="171" t="n">
        <v>0.43</v>
      </c>
      <c r="C29" s="171" t="n">
        <v>13.24</v>
      </c>
      <c r="D29" s="172" t="n">
        <v>9.4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B31" s="150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09" t="s">
        <v>12</v>
      </c>
      <c r="B1" s="109"/>
      <c r="C1" s="109"/>
      <c r="D1" s="109"/>
      <c r="E1" s="109"/>
    </row>
    <row r="2" customFormat="false" ht="16.5" hidden="false" customHeight="true" outlineLevel="0" collapsed="false">
      <c r="A2" s="173" t="s">
        <v>153</v>
      </c>
      <c r="B2" s="173"/>
      <c r="C2" s="173"/>
      <c r="D2" s="173"/>
      <c r="E2" s="173"/>
    </row>
    <row r="3" customFormat="false" ht="21.75" hidden="false" customHeight="true" outlineLevel="0" collapsed="false">
      <c r="A3" s="174" t="s">
        <v>179</v>
      </c>
      <c r="B3" s="175" t="s">
        <v>180</v>
      </c>
      <c r="C3" s="175" t="s">
        <v>181</v>
      </c>
      <c r="D3" s="175" t="s">
        <v>182</v>
      </c>
      <c r="E3" s="176" t="s">
        <v>183</v>
      </c>
    </row>
    <row r="4" customFormat="false" ht="21.75" hidden="false" customHeight="true" outlineLevel="0" collapsed="false">
      <c r="A4" s="174"/>
      <c r="B4" s="175"/>
      <c r="C4" s="175"/>
      <c r="D4" s="175"/>
      <c r="E4" s="176"/>
    </row>
    <row r="5" customFormat="false" ht="24.95" hidden="false" customHeight="true" outlineLevel="0" collapsed="false">
      <c r="A5" s="177" t="s">
        <v>184</v>
      </c>
      <c r="B5" s="178" t="n">
        <v>2038.88</v>
      </c>
      <c r="C5" s="178" t="n">
        <v>-58.24</v>
      </c>
      <c r="D5" s="178" t="n">
        <v>139.36</v>
      </c>
      <c r="E5" s="179" t="n">
        <v>8.8</v>
      </c>
    </row>
    <row r="6" customFormat="false" ht="24.95" hidden="false" customHeight="true" outlineLevel="0" collapsed="false">
      <c r="A6" s="180" t="s">
        <v>185</v>
      </c>
      <c r="B6" s="178" t="n">
        <v>2029.59</v>
      </c>
      <c r="C6" s="178" t="n">
        <v>-58.48</v>
      </c>
      <c r="D6" s="178" t="n">
        <v>139.01</v>
      </c>
      <c r="E6" s="179" t="n">
        <v>8.8</v>
      </c>
    </row>
    <row r="7" customFormat="false" ht="24.95" hidden="false" customHeight="true" outlineLevel="0" collapsed="false">
      <c r="A7" s="180" t="s">
        <v>186</v>
      </c>
      <c r="B7" s="181" t="n">
        <v>1155.79</v>
      </c>
      <c r="C7" s="178" t="n">
        <v>3.1</v>
      </c>
      <c r="D7" s="178" t="n">
        <v>88.97</v>
      </c>
      <c r="E7" s="182" t="n">
        <v>10.6</v>
      </c>
    </row>
    <row r="8" customFormat="false" ht="24.95" hidden="false" customHeight="true" outlineLevel="0" collapsed="false">
      <c r="A8" s="180" t="s">
        <v>187</v>
      </c>
      <c r="B8" s="181" t="n">
        <v>483.37</v>
      </c>
      <c r="C8" s="178" t="n">
        <v>0.43</v>
      </c>
      <c r="D8" s="178" t="n">
        <v>6.58</v>
      </c>
      <c r="E8" s="182" t="n">
        <v>6</v>
      </c>
    </row>
    <row r="9" customFormat="false" ht="24.95" hidden="false" customHeight="true" outlineLevel="0" collapsed="false">
      <c r="A9" s="180" t="s">
        <v>188</v>
      </c>
      <c r="B9" s="181" t="n">
        <v>421.9</v>
      </c>
      <c r="C9" s="178" t="n">
        <v>3.19</v>
      </c>
      <c r="D9" s="178" t="n">
        <v>64.38</v>
      </c>
      <c r="E9" s="182" t="n">
        <v>18.3</v>
      </c>
    </row>
    <row r="10" customFormat="false" ht="24.95" hidden="false" customHeight="true" outlineLevel="0" collapsed="false">
      <c r="A10" s="180" t="s">
        <v>189</v>
      </c>
      <c r="B10" s="181" t="n">
        <v>428.81</v>
      </c>
      <c r="C10" s="178" t="n">
        <v>-31.54</v>
      </c>
      <c r="D10" s="178" t="n">
        <v>53.77</v>
      </c>
      <c r="E10" s="179" t="n">
        <v>16.7</v>
      </c>
    </row>
    <row r="11" customFormat="false" ht="24.95" hidden="false" customHeight="true" outlineLevel="0" collapsed="false">
      <c r="A11" s="180" t="s">
        <v>190</v>
      </c>
      <c r="B11" s="181" t="n">
        <v>219.37</v>
      </c>
      <c r="C11" s="178" t="n">
        <v>-13.8</v>
      </c>
      <c r="D11" s="178" t="n">
        <v>6.27</v>
      </c>
      <c r="E11" s="179" t="n">
        <v>4.1</v>
      </c>
    </row>
    <row r="12" customFormat="false" ht="24.95" hidden="false" customHeight="true" outlineLevel="0" collapsed="false">
      <c r="A12" s="183" t="s">
        <v>191</v>
      </c>
      <c r="B12" s="181" t="n">
        <v>26.61</v>
      </c>
      <c r="C12" s="178" t="n">
        <v>-0.02</v>
      </c>
      <c r="D12" s="178" t="n">
        <v>3.57</v>
      </c>
      <c r="E12" s="179" t="n">
        <v>7.1</v>
      </c>
    </row>
    <row r="13" customFormat="false" ht="24.95" hidden="false" customHeight="true" outlineLevel="0" collapsed="false">
      <c r="A13" s="177" t="s">
        <v>192</v>
      </c>
      <c r="B13" s="178" t="n">
        <v>1675.52</v>
      </c>
      <c r="C13" s="178" t="n">
        <v>7.44</v>
      </c>
      <c r="D13" s="178" t="n">
        <v>151.85</v>
      </c>
      <c r="E13" s="179" t="n">
        <v>11.9</v>
      </c>
    </row>
    <row r="14" customFormat="false" ht="24.95" hidden="false" customHeight="true" outlineLevel="0" collapsed="false">
      <c r="A14" s="180" t="s">
        <v>193</v>
      </c>
      <c r="B14" s="178" t="n">
        <v>1674.98</v>
      </c>
      <c r="C14" s="178" t="n">
        <v>7.42</v>
      </c>
      <c r="D14" s="178" t="n">
        <v>151.65</v>
      </c>
      <c r="E14" s="179" t="n">
        <v>11.9</v>
      </c>
    </row>
    <row r="15" customFormat="false" ht="24.95" hidden="false" customHeight="true" outlineLevel="0" collapsed="false">
      <c r="A15" s="180" t="s">
        <v>194</v>
      </c>
      <c r="B15" s="181" t="n">
        <v>897.99</v>
      </c>
      <c r="C15" s="178" t="n">
        <v>10.6</v>
      </c>
      <c r="D15" s="178" t="n">
        <v>111.13</v>
      </c>
      <c r="E15" s="182" t="n">
        <v>15.4</v>
      </c>
    </row>
    <row r="16" customFormat="false" ht="24.95" hidden="false" customHeight="true" outlineLevel="0" collapsed="false">
      <c r="A16" s="184" t="s">
        <v>195</v>
      </c>
      <c r="B16" s="178" t="n">
        <v>147.06</v>
      </c>
      <c r="C16" s="178" t="n">
        <v>-10.58</v>
      </c>
      <c r="D16" s="178" t="n">
        <v>-21.39</v>
      </c>
      <c r="E16" s="182" t="n">
        <v>-24.4</v>
      </c>
    </row>
    <row r="17" customFormat="false" ht="24.95" hidden="false" customHeight="true" outlineLevel="0" collapsed="false">
      <c r="A17" s="185" t="s">
        <v>196</v>
      </c>
      <c r="B17" s="178" t="n">
        <v>75.22</v>
      </c>
      <c r="C17" s="178" t="n">
        <v>-8.37</v>
      </c>
      <c r="D17" s="178" t="n">
        <v>-14.1</v>
      </c>
      <c r="E17" s="182" t="n">
        <v>-15.2</v>
      </c>
    </row>
    <row r="18" customFormat="false" ht="24.95" hidden="false" customHeight="true" outlineLevel="0" collapsed="false">
      <c r="A18" s="185" t="s">
        <v>197</v>
      </c>
      <c r="B18" s="178" t="n">
        <v>750.93</v>
      </c>
      <c r="C18" s="178" t="n">
        <v>21.18</v>
      </c>
      <c r="D18" s="178" t="n">
        <v>132.52</v>
      </c>
      <c r="E18" s="182" t="n">
        <v>28.7</v>
      </c>
    </row>
    <row r="19" customFormat="false" ht="24.95" hidden="false" customHeight="true" outlineLevel="0" collapsed="false">
      <c r="A19" s="185" t="s">
        <v>196</v>
      </c>
      <c r="B19" s="181" t="n">
        <v>179.21</v>
      </c>
      <c r="C19" s="178" t="n">
        <v>0.83</v>
      </c>
      <c r="D19" s="178" t="n">
        <v>24.73</v>
      </c>
      <c r="E19" s="182" t="n">
        <v>16.6</v>
      </c>
    </row>
    <row r="20" customFormat="false" ht="24.95" hidden="false" customHeight="true" outlineLevel="0" collapsed="false">
      <c r="A20" s="186" t="s">
        <v>198</v>
      </c>
      <c r="B20" s="181" t="n">
        <v>776.92</v>
      </c>
      <c r="C20" s="181" t="n">
        <v>-3.18</v>
      </c>
      <c r="D20" s="181" t="n">
        <v>40.49</v>
      </c>
      <c r="E20" s="187" t="n">
        <v>8.1</v>
      </c>
    </row>
    <row r="21" customFormat="false" ht="24.95" hidden="false" customHeight="true" outlineLevel="0" collapsed="false">
      <c r="A21" s="184" t="s">
        <v>195</v>
      </c>
      <c r="B21" s="181" t="n">
        <v>226.98</v>
      </c>
      <c r="C21" s="178" t="n">
        <v>1.5</v>
      </c>
      <c r="D21" s="178" t="n">
        <v>8.7</v>
      </c>
      <c r="E21" s="182" t="n">
        <v>5.6</v>
      </c>
    </row>
    <row r="22" customFormat="false" ht="24.95" hidden="false" customHeight="true" outlineLevel="0" collapsed="false">
      <c r="A22" s="185" t="s">
        <v>199</v>
      </c>
      <c r="B22" s="178" t="n">
        <v>222.55</v>
      </c>
      <c r="C22" s="178" t="n">
        <v>1.41</v>
      </c>
      <c r="D22" s="178" t="n">
        <v>5.64</v>
      </c>
      <c r="E22" s="182" t="n">
        <v>4</v>
      </c>
    </row>
    <row r="23" customFormat="false" ht="24.95" hidden="false" customHeight="true" outlineLevel="0" collapsed="false">
      <c r="A23" s="185" t="s">
        <v>197</v>
      </c>
      <c r="B23" s="181" t="n">
        <v>481.64</v>
      </c>
      <c r="C23" s="181" t="n">
        <v>3.71</v>
      </c>
      <c r="D23" s="181" t="n">
        <v>39.53</v>
      </c>
      <c r="E23" s="187" t="n">
        <v>9.4</v>
      </c>
    </row>
    <row r="24" customFormat="false" ht="24.95" hidden="false" customHeight="true" outlineLevel="0" collapsed="false">
      <c r="A24" s="185" t="s">
        <v>199</v>
      </c>
      <c r="B24" s="181" t="n">
        <v>49.4</v>
      </c>
      <c r="C24" s="178" t="n">
        <v>-1.75</v>
      </c>
      <c r="D24" s="178" t="n">
        <v>-4.65</v>
      </c>
      <c r="E24" s="182" t="n">
        <v>-12.4</v>
      </c>
    </row>
    <row r="25" customFormat="false" ht="24.95" hidden="false" customHeight="true" outlineLevel="0" collapsed="false">
      <c r="A25" s="188" t="s">
        <v>200</v>
      </c>
      <c r="B25" s="189" t="n">
        <v>431.64</v>
      </c>
      <c r="C25" s="190" t="n">
        <v>5.46</v>
      </c>
      <c r="D25" s="190" t="n">
        <v>44.67</v>
      </c>
      <c r="E25" s="191" t="n">
        <v>12.8</v>
      </c>
    </row>
    <row r="27" customFormat="false" ht="14.25" hidden="false" customHeight="false" outlineLevel="0" collapsed="false">
      <c r="A27" s="192"/>
      <c r="B27" s="192"/>
      <c r="C27" s="192" t="n">
        <v>15</v>
      </c>
      <c r="D27" s="192"/>
      <c r="E27" s="192"/>
      <c r="F27" s="19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31.87"/>
    <col collapsed="false" customWidth="true" hidden="false" outlineLevel="0" max="2" min="2" style="193" width="11.36"/>
    <col collapsed="false" customWidth="true" hidden="false" outlineLevel="0" max="3" min="3" style="193" width="12.99"/>
    <col collapsed="false" customWidth="true" hidden="false" outlineLevel="0" max="4" min="4" style="193" width="15.87"/>
    <col collapsed="false" customWidth="false" hidden="false" outlineLevel="0" max="257" min="5" style="193" width="8.99"/>
  </cols>
  <sheetData>
    <row r="1" customFormat="false" ht="33" hidden="false" customHeight="true" outlineLevel="0" collapsed="false">
      <c r="A1" s="70" t="s">
        <v>201</v>
      </c>
      <c r="B1" s="70"/>
      <c r="C1" s="70"/>
      <c r="D1" s="70"/>
    </row>
    <row r="2" customFormat="false" ht="16.5" hidden="false" customHeight="true" outlineLevel="0" collapsed="false">
      <c r="A2" s="194" t="s">
        <v>202</v>
      </c>
      <c r="B2" s="194"/>
      <c r="C2" s="194"/>
      <c r="D2" s="194"/>
    </row>
    <row r="3" customFormat="false" ht="21.75" hidden="false" customHeight="true" outlineLevel="0" collapsed="false">
      <c r="A3" s="195" t="s">
        <v>203</v>
      </c>
      <c r="B3" s="196" t="s">
        <v>204</v>
      </c>
      <c r="C3" s="196"/>
      <c r="D3" s="197" t="s">
        <v>41</v>
      </c>
    </row>
    <row r="4" customFormat="false" ht="21" hidden="false" customHeight="true" outlineLevel="0" collapsed="false">
      <c r="A4" s="195"/>
      <c r="B4" s="196" t="s">
        <v>205</v>
      </c>
      <c r="C4" s="196" t="s">
        <v>206</v>
      </c>
      <c r="D4" s="197" t="s">
        <v>207</v>
      </c>
    </row>
    <row r="5" customFormat="false" ht="24.75" hidden="false" customHeight="true" outlineLevel="0" collapsed="false">
      <c r="A5" s="198" t="s">
        <v>208</v>
      </c>
      <c r="B5" s="199" t="n">
        <v>98.50057752</v>
      </c>
      <c r="C5" s="199" t="n">
        <v>98.80514514</v>
      </c>
      <c r="D5" s="200" t="n">
        <v>101.44122246</v>
      </c>
    </row>
    <row r="6" s="202" customFormat="true" ht="24.75" hidden="false" customHeight="true" outlineLevel="0" collapsed="false">
      <c r="A6" s="201" t="s">
        <v>209</v>
      </c>
      <c r="B6" s="199"/>
      <c r="C6" s="199"/>
      <c r="D6" s="200"/>
    </row>
    <row r="7" customFormat="false" ht="24.75" hidden="false" customHeight="true" outlineLevel="0" collapsed="false">
      <c r="A7" s="203" t="s">
        <v>210</v>
      </c>
      <c r="B7" s="199" t="n">
        <v>95.97085688</v>
      </c>
      <c r="C7" s="199" t="n">
        <v>98.12706348</v>
      </c>
      <c r="D7" s="200" t="n">
        <v>105.90954289</v>
      </c>
    </row>
    <row r="8" s="204" customFormat="true" ht="24.75" hidden="false" customHeight="true" outlineLevel="0" collapsed="false">
      <c r="A8" s="201" t="s">
        <v>211</v>
      </c>
      <c r="B8" s="199" t="n">
        <v>94.24370148</v>
      </c>
      <c r="C8" s="199" t="n">
        <v>97.17593484</v>
      </c>
      <c r="D8" s="200" t="n">
        <v>107.04210187</v>
      </c>
    </row>
    <row r="9" customFormat="false" ht="24.75" hidden="false" customHeight="true" outlineLevel="0" collapsed="false">
      <c r="A9" s="203" t="s">
        <v>212</v>
      </c>
      <c r="B9" s="199" t="n">
        <v>99.98212762</v>
      </c>
      <c r="C9" s="199" t="n">
        <v>102.11321569</v>
      </c>
      <c r="D9" s="200" t="n">
        <v>101.63397222</v>
      </c>
    </row>
    <row r="10" customFormat="false" ht="24.75" hidden="false" customHeight="true" outlineLevel="0" collapsed="false">
      <c r="A10" s="203" t="s">
        <v>213</v>
      </c>
      <c r="B10" s="199" t="n">
        <v>82.5195</v>
      </c>
      <c r="C10" s="199" t="n">
        <v>98.7352632</v>
      </c>
      <c r="D10" s="200" t="n">
        <v>99.40772204</v>
      </c>
    </row>
    <row r="11" customFormat="false" ht="24.75" hidden="false" customHeight="true" outlineLevel="0" collapsed="false">
      <c r="A11" s="203" t="s">
        <v>214</v>
      </c>
      <c r="B11" s="199" t="n">
        <v>92.50174477</v>
      </c>
      <c r="C11" s="199" t="n">
        <v>91.94724697</v>
      </c>
      <c r="D11" s="200" t="n">
        <v>135.02654467</v>
      </c>
    </row>
    <row r="12" customFormat="false" ht="24.75" hidden="false" customHeight="true" outlineLevel="0" collapsed="false">
      <c r="A12" s="203" t="s">
        <v>215</v>
      </c>
      <c r="B12" s="199" t="n">
        <v>98.86888486</v>
      </c>
      <c r="C12" s="199" t="n">
        <v>101.20108181</v>
      </c>
      <c r="D12" s="200" t="n">
        <v>100.36742139</v>
      </c>
    </row>
    <row r="13" customFormat="false" ht="24.75" hidden="false" customHeight="true" outlineLevel="0" collapsed="false">
      <c r="A13" s="203" t="s">
        <v>216</v>
      </c>
      <c r="B13" s="199" t="n">
        <v>98.09454866</v>
      </c>
      <c r="C13" s="199" t="n">
        <v>82.71361055</v>
      </c>
      <c r="D13" s="200" t="n">
        <v>91.0022692</v>
      </c>
    </row>
    <row r="14" customFormat="false" ht="24.75" hidden="false" customHeight="true" outlineLevel="0" collapsed="false">
      <c r="A14" s="203" t="s">
        <v>217</v>
      </c>
      <c r="B14" s="199" t="n">
        <v>86.85</v>
      </c>
      <c r="C14" s="199" t="n">
        <v>106.48715096</v>
      </c>
      <c r="D14" s="200" t="n">
        <v>80.83375243</v>
      </c>
    </row>
    <row r="15" customFormat="false" ht="24.75" hidden="false" customHeight="true" outlineLevel="0" collapsed="false">
      <c r="A15" s="203" t="s">
        <v>218</v>
      </c>
      <c r="B15" s="199" t="n">
        <v>100.00953537</v>
      </c>
      <c r="C15" s="199" t="n">
        <v>101.07148968</v>
      </c>
      <c r="D15" s="200" t="n">
        <v>98.3497044</v>
      </c>
    </row>
    <row r="16" customFormat="false" ht="24.75" hidden="false" customHeight="true" outlineLevel="0" collapsed="false">
      <c r="A16" s="203" t="s">
        <v>219</v>
      </c>
      <c r="B16" s="199" t="n">
        <v>100.07470024</v>
      </c>
      <c r="C16" s="199" t="n">
        <v>99.91292872</v>
      </c>
      <c r="D16" s="200" t="n">
        <v>99.8203972</v>
      </c>
    </row>
    <row r="17" customFormat="false" ht="24.75" hidden="false" customHeight="true" outlineLevel="0" collapsed="false">
      <c r="A17" s="203" t="s">
        <v>220</v>
      </c>
      <c r="B17" s="199" t="n">
        <v>99.9545439</v>
      </c>
      <c r="C17" s="199" t="n">
        <v>99.18288155</v>
      </c>
      <c r="D17" s="200" t="n">
        <v>98.51746586</v>
      </c>
    </row>
    <row r="18" customFormat="false" ht="24.75" hidden="false" customHeight="true" outlineLevel="0" collapsed="false">
      <c r="A18" s="203" t="s">
        <v>221</v>
      </c>
      <c r="B18" s="199" t="n">
        <v>99.41724679</v>
      </c>
      <c r="C18" s="199" t="n">
        <v>95.49169367</v>
      </c>
      <c r="D18" s="200" t="n">
        <v>96.68692787</v>
      </c>
    </row>
    <row r="19" customFormat="false" ht="24.75" hidden="false" customHeight="true" outlineLevel="0" collapsed="false">
      <c r="A19" s="203" t="s">
        <v>222</v>
      </c>
      <c r="B19" s="199" t="n">
        <v>99.38305691</v>
      </c>
      <c r="C19" s="199" t="n">
        <v>99.49202437</v>
      </c>
      <c r="D19" s="200" t="n">
        <v>99.8261973</v>
      </c>
    </row>
    <row r="20" customFormat="false" ht="24.75" hidden="false" customHeight="true" outlineLevel="0" collapsed="false">
      <c r="A20" s="203" t="s">
        <v>223</v>
      </c>
      <c r="B20" s="199" t="n">
        <v>100</v>
      </c>
      <c r="C20" s="199" t="n">
        <v>100.39307691</v>
      </c>
      <c r="D20" s="200" t="n">
        <v>100.72142976</v>
      </c>
    </row>
    <row r="21" customFormat="false" ht="24.75" hidden="false" customHeight="true" outlineLevel="0" collapsed="false">
      <c r="A21" s="203" t="s">
        <v>224</v>
      </c>
      <c r="B21" s="199" t="n">
        <v>99.55264475</v>
      </c>
      <c r="C21" s="199" t="n">
        <v>98.86212743</v>
      </c>
      <c r="D21" s="200" t="n">
        <v>104.45937839</v>
      </c>
    </row>
    <row r="22" s="202" customFormat="true" ht="24.75" hidden="false" customHeight="true" outlineLevel="0" collapsed="false">
      <c r="A22" s="201" t="s">
        <v>225</v>
      </c>
      <c r="B22" s="199"/>
      <c r="C22" s="199"/>
      <c r="D22" s="200"/>
    </row>
    <row r="23" customFormat="false" ht="24.75" hidden="false" customHeight="true" outlineLevel="0" collapsed="false">
      <c r="A23" s="203" t="s">
        <v>226</v>
      </c>
      <c r="B23" s="199" t="n">
        <v>97.89489267</v>
      </c>
      <c r="C23" s="199" t="n">
        <v>98.45670588</v>
      </c>
      <c r="D23" s="200" t="n">
        <v>102.29551236</v>
      </c>
    </row>
    <row r="24" customFormat="false" ht="24.75" hidden="false" customHeight="true" outlineLevel="0" collapsed="false">
      <c r="A24" s="203" t="s">
        <v>227</v>
      </c>
      <c r="B24" s="199" t="n">
        <v>99.60837189</v>
      </c>
      <c r="C24" s="199" t="n">
        <v>99.43771656</v>
      </c>
      <c r="D24" s="200" t="n">
        <v>99.92827705</v>
      </c>
    </row>
    <row r="25" customFormat="false" ht="24.75" hidden="false" customHeight="true" outlineLevel="0" collapsed="false">
      <c r="A25" s="198" t="s">
        <v>228</v>
      </c>
      <c r="B25" s="199" t="n">
        <v>98.80665429</v>
      </c>
      <c r="C25" s="199" t="n">
        <v>98.36254915</v>
      </c>
      <c r="D25" s="200" t="n">
        <v>100.6063682</v>
      </c>
    </row>
    <row r="26" customFormat="false" ht="12" hidden="false" customHeight="false" outlineLevel="0" collapsed="false">
      <c r="A26" s="205"/>
    </row>
    <row r="28" customFormat="false" ht="12" hidden="false" customHeight="false" outlineLevel="0" collapsed="false">
      <c r="C28" s="193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6" width="9.12"/>
    <col collapsed="false" customWidth="true" hidden="false" outlineLevel="0" max="2" min="2" style="206" width="6.62"/>
    <col collapsed="false" customWidth="true" hidden="false" outlineLevel="0" max="3" min="3" style="206" width="6.12"/>
    <col collapsed="false" customWidth="true" hidden="false" outlineLevel="0" max="4" min="4" style="207" width="8.62"/>
    <col collapsed="false" customWidth="true" hidden="false" outlineLevel="0" max="5" min="5" style="206" width="4.62"/>
    <col collapsed="false" customWidth="true" hidden="false" outlineLevel="0" max="6" min="6" style="207" width="9.12"/>
    <col collapsed="false" customWidth="true" hidden="false" outlineLevel="0" max="7" min="7" style="206" width="4.62"/>
    <col collapsed="false" customWidth="true" hidden="false" outlineLevel="0" max="8" min="8" style="207" width="8.62"/>
    <col collapsed="false" customWidth="true" hidden="false" outlineLevel="0" max="9" min="9" style="207" width="4.62"/>
    <col collapsed="false" customWidth="false" hidden="false" outlineLevel="0" max="10" min="10" style="207" width="8.99"/>
    <col collapsed="false" customWidth="true" hidden="false" outlineLevel="0" max="11" min="11" style="207" width="4.62"/>
    <col collapsed="false" customWidth="true" hidden="false" outlineLevel="0" max="12" min="12" style="207" width="8.62"/>
    <col collapsed="false" customWidth="true" hidden="false" outlineLevel="0" max="13" min="13" style="207" width="4.62"/>
    <col collapsed="false" customWidth="true" hidden="false" outlineLevel="0" max="14" min="14" style="207" width="6.62"/>
    <col collapsed="false" customWidth="true" hidden="false" outlineLevel="0" max="15" min="15" style="207" width="4.62"/>
    <col collapsed="false" customWidth="false" hidden="false" outlineLevel="0" max="257" min="16" style="207" width="8.99"/>
  </cols>
  <sheetData>
    <row r="1" customFormat="false" ht="32.25" hidden="false" customHeight="true" outlineLevel="0" collapsed="false">
      <c r="A1" s="208" t="s">
        <v>22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212" customFormat="true" ht="42.75" hidden="false" customHeight="true" outlineLevel="0" collapsed="false">
      <c r="A2" s="20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210" t="s">
        <v>232</v>
      </c>
      <c r="M2" s="210"/>
      <c r="N2" s="210"/>
      <c r="O2" s="210"/>
      <c r="P2" s="211"/>
    </row>
    <row r="3" s="212" customFormat="true" ht="36.75" hidden="false" customHeight="true" outlineLevel="0" collapsed="false">
      <c r="A3" s="209"/>
      <c r="B3" s="213" t="s">
        <v>233</v>
      </c>
      <c r="C3" s="213" t="s">
        <v>234</v>
      </c>
      <c r="D3" s="213" t="s">
        <v>235</v>
      </c>
      <c r="E3" s="213" t="s">
        <v>234</v>
      </c>
      <c r="F3" s="214" t="s">
        <v>236</v>
      </c>
      <c r="G3" s="213" t="s">
        <v>234</v>
      </c>
      <c r="H3" s="213" t="s">
        <v>235</v>
      </c>
      <c r="I3" s="213" t="s">
        <v>234</v>
      </c>
      <c r="J3" s="214" t="s">
        <v>236</v>
      </c>
      <c r="K3" s="213" t="s">
        <v>234</v>
      </c>
      <c r="L3" s="215" t="s">
        <v>235</v>
      </c>
      <c r="M3" s="215" t="s">
        <v>234</v>
      </c>
      <c r="N3" s="215" t="s">
        <v>237</v>
      </c>
      <c r="O3" s="216" t="s">
        <v>234</v>
      </c>
      <c r="P3" s="211"/>
    </row>
    <row r="4" s="225" customFormat="true" ht="23.1" hidden="false" customHeight="true" outlineLevel="0" collapsed="false">
      <c r="A4" s="217" t="s">
        <v>238</v>
      </c>
      <c r="B4" s="218" t="n">
        <v>2.5</v>
      </c>
      <c r="C4" s="219" t="s">
        <v>107</v>
      </c>
      <c r="D4" s="153" t="n">
        <v>98.96</v>
      </c>
      <c r="E4" s="219" t="s">
        <v>107</v>
      </c>
      <c r="F4" s="153" t="n">
        <v>-0.07</v>
      </c>
      <c r="G4" s="219" t="s">
        <v>107</v>
      </c>
      <c r="H4" s="220" t="n">
        <v>438.37</v>
      </c>
      <c r="I4" s="219" t="s">
        <v>107</v>
      </c>
      <c r="J4" s="220" t="n">
        <v>10.74</v>
      </c>
      <c r="K4" s="219" t="s">
        <v>107</v>
      </c>
      <c r="L4" s="221" t="n">
        <v>108.3068</v>
      </c>
      <c r="M4" s="219" t="s">
        <v>107</v>
      </c>
      <c r="N4" s="222" t="n">
        <v>0.22</v>
      </c>
      <c r="O4" s="223" t="s">
        <v>107</v>
      </c>
      <c r="P4" s="224"/>
    </row>
    <row r="5" customFormat="false" ht="23.1" hidden="false" customHeight="true" outlineLevel="0" collapsed="false">
      <c r="A5" s="217" t="s">
        <v>239</v>
      </c>
      <c r="B5" s="218" t="n">
        <v>0.3</v>
      </c>
      <c r="C5" s="226" t="n">
        <v>12</v>
      </c>
      <c r="D5" s="153" t="n">
        <v>99.63</v>
      </c>
      <c r="E5" s="226" t="n">
        <v>3</v>
      </c>
      <c r="F5" s="153" t="n">
        <v>-0.33</v>
      </c>
      <c r="G5" s="226" t="n">
        <v>9</v>
      </c>
      <c r="H5" s="220" t="n">
        <v>511.64</v>
      </c>
      <c r="I5" s="226" t="n">
        <v>4</v>
      </c>
      <c r="J5" s="220" t="n">
        <v>-63.93</v>
      </c>
      <c r="K5" s="226" t="n">
        <v>12</v>
      </c>
      <c r="L5" s="221" t="n">
        <v>34.33</v>
      </c>
      <c r="M5" s="226" t="s">
        <v>107</v>
      </c>
      <c r="N5" s="222" t="n">
        <v>0.72</v>
      </c>
      <c r="O5" s="227" t="s">
        <v>107</v>
      </c>
      <c r="P5" s="228"/>
    </row>
    <row r="6" customFormat="false" ht="23.1" hidden="false" customHeight="true" outlineLevel="0" collapsed="false">
      <c r="A6" s="217" t="s">
        <v>240</v>
      </c>
      <c r="B6" s="218" t="n">
        <v>2.6</v>
      </c>
      <c r="C6" s="226" t="n">
        <v>7</v>
      </c>
      <c r="D6" s="153" t="n">
        <v>98.41</v>
      </c>
      <c r="E6" s="226" t="n">
        <v>9</v>
      </c>
      <c r="F6" s="153" t="n">
        <v>-0.79</v>
      </c>
      <c r="G6" s="226" t="n">
        <v>11</v>
      </c>
      <c r="H6" s="220" t="n">
        <v>473.96</v>
      </c>
      <c r="I6" s="226" t="n">
        <v>5</v>
      </c>
      <c r="J6" s="220" t="n">
        <v>22.18</v>
      </c>
      <c r="K6" s="226" t="n">
        <v>6</v>
      </c>
      <c r="L6" s="221"/>
      <c r="M6" s="226"/>
      <c r="N6" s="222"/>
      <c r="O6" s="227"/>
      <c r="P6" s="228"/>
    </row>
    <row r="7" customFormat="false" ht="23.1" hidden="false" customHeight="true" outlineLevel="0" collapsed="false">
      <c r="A7" s="217" t="s">
        <v>241</v>
      </c>
      <c r="B7" s="218" t="n">
        <v>2.3</v>
      </c>
      <c r="C7" s="226" t="n">
        <v>10</v>
      </c>
      <c r="D7" s="153" t="n">
        <v>98.33</v>
      </c>
      <c r="E7" s="226" t="n">
        <v>10</v>
      </c>
      <c r="F7" s="153" t="n">
        <v>-0.02</v>
      </c>
      <c r="G7" s="226" t="n">
        <v>4</v>
      </c>
      <c r="H7" s="220" t="n">
        <v>468.88</v>
      </c>
      <c r="I7" s="226" t="n">
        <v>7</v>
      </c>
      <c r="J7" s="220" t="n">
        <v>15.14</v>
      </c>
      <c r="K7" s="226" t="n">
        <v>7</v>
      </c>
      <c r="L7" s="221" t="n">
        <v>23.2785</v>
      </c>
      <c r="M7" s="229" t="n">
        <v>1</v>
      </c>
      <c r="N7" s="222" t="n">
        <v>6.09637708571663</v>
      </c>
      <c r="O7" s="19" t="n">
        <v>4</v>
      </c>
      <c r="P7" s="228"/>
    </row>
    <row r="8" customFormat="false" ht="23.1" hidden="false" customHeight="true" outlineLevel="0" collapsed="false">
      <c r="A8" s="217" t="s">
        <v>242</v>
      </c>
      <c r="B8" s="218" t="n">
        <v>2.8</v>
      </c>
      <c r="C8" s="226" t="n">
        <v>5</v>
      </c>
      <c r="D8" s="153" t="n">
        <v>98.24</v>
      </c>
      <c r="E8" s="226" t="n">
        <v>11</v>
      </c>
      <c r="F8" s="153" t="n">
        <v>-0.07</v>
      </c>
      <c r="G8" s="226" t="n">
        <v>6</v>
      </c>
      <c r="H8" s="220" t="n">
        <v>661.12</v>
      </c>
      <c r="I8" s="226" t="n">
        <v>1</v>
      </c>
      <c r="J8" s="220" t="n">
        <v>11.31</v>
      </c>
      <c r="K8" s="226" t="n">
        <v>10</v>
      </c>
      <c r="L8" s="221" t="n">
        <v>2.6204</v>
      </c>
      <c r="M8" s="229" t="n">
        <v>8</v>
      </c>
      <c r="N8" s="222" t="n">
        <v>23.6737776099679</v>
      </c>
      <c r="O8" s="19" t="n">
        <v>1</v>
      </c>
      <c r="P8" s="228"/>
    </row>
    <row r="9" customFormat="false" ht="23.1" hidden="false" customHeight="true" outlineLevel="0" collapsed="false">
      <c r="A9" s="217" t="s">
        <v>243</v>
      </c>
      <c r="B9" s="218" t="n">
        <v>2.5</v>
      </c>
      <c r="C9" s="226" t="n">
        <v>8</v>
      </c>
      <c r="D9" s="153" t="n">
        <v>99.22</v>
      </c>
      <c r="E9" s="226" t="n">
        <v>7</v>
      </c>
      <c r="F9" s="153" t="n">
        <v>-0.16</v>
      </c>
      <c r="G9" s="226" t="n">
        <v>7</v>
      </c>
      <c r="H9" s="220" t="n">
        <v>606.94</v>
      </c>
      <c r="I9" s="226" t="n">
        <v>2</v>
      </c>
      <c r="J9" s="220" t="n">
        <v>52.77</v>
      </c>
      <c r="K9" s="226" t="n">
        <v>1</v>
      </c>
      <c r="L9" s="221" t="n">
        <v>5.1673</v>
      </c>
      <c r="M9" s="229" t="n">
        <v>6</v>
      </c>
      <c r="N9" s="222" t="n">
        <v>-4.59371134210964</v>
      </c>
      <c r="O9" s="19" t="n">
        <v>7</v>
      </c>
      <c r="P9" s="228"/>
    </row>
    <row r="10" customFormat="false" ht="23.1" hidden="false" customHeight="true" outlineLevel="0" collapsed="false">
      <c r="A10" s="217" t="s">
        <v>244</v>
      </c>
      <c r="B10" s="218" t="n">
        <v>2.9</v>
      </c>
      <c r="C10" s="226" t="n">
        <v>4</v>
      </c>
      <c r="D10" s="153" t="n">
        <v>99.7</v>
      </c>
      <c r="E10" s="226" t="n">
        <v>1</v>
      </c>
      <c r="F10" s="153" t="n">
        <v>0.15</v>
      </c>
      <c r="G10" s="226" t="n">
        <v>2</v>
      </c>
      <c r="H10" s="220" t="n">
        <v>462.11</v>
      </c>
      <c r="I10" s="226" t="n">
        <v>8</v>
      </c>
      <c r="J10" s="220" t="n">
        <v>28.7</v>
      </c>
      <c r="K10" s="226" t="n">
        <v>5</v>
      </c>
      <c r="L10" s="221" t="n">
        <v>2.725</v>
      </c>
      <c r="M10" s="229" t="n">
        <v>7</v>
      </c>
      <c r="N10" s="222" t="n">
        <v>8.76072640191578</v>
      </c>
      <c r="O10" s="19" t="n">
        <v>3</v>
      </c>
    </row>
    <row r="11" customFormat="false" ht="23.1" hidden="false" customHeight="true" outlineLevel="0" collapsed="false">
      <c r="A11" s="217" t="s">
        <v>245</v>
      </c>
      <c r="B11" s="218" t="n">
        <v>3.1</v>
      </c>
      <c r="C11" s="226" t="n">
        <v>2</v>
      </c>
      <c r="D11" s="153" t="n">
        <v>99.57</v>
      </c>
      <c r="E11" s="226" t="n">
        <v>4</v>
      </c>
      <c r="F11" s="153" t="n">
        <v>0.06</v>
      </c>
      <c r="G11" s="226" t="n">
        <v>3</v>
      </c>
      <c r="H11" s="220" t="n">
        <v>452.27</v>
      </c>
      <c r="I11" s="226" t="n">
        <v>9</v>
      </c>
      <c r="J11" s="220" t="n">
        <v>12.65</v>
      </c>
      <c r="K11" s="226" t="n">
        <v>8</v>
      </c>
      <c r="L11" s="221" t="n">
        <v>11.3903</v>
      </c>
      <c r="M11" s="229" t="n">
        <v>2</v>
      </c>
      <c r="N11" s="222" t="n">
        <v>-1.5557072850315</v>
      </c>
      <c r="O11" s="19" t="n">
        <v>5</v>
      </c>
    </row>
    <row r="12" customFormat="false" ht="23.1" hidden="false" customHeight="true" outlineLevel="0" collapsed="false">
      <c r="A12" s="217" t="s">
        <v>246</v>
      </c>
      <c r="B12" s="218" t="n">
        <v>3.2</v>
      </c>
      <c r="C12" s="226" t="n">
        <v>1</v>
      </c>
      <c r="D12" s="153" t="n">
        <v>98.18</v>
      </c>
      <c r="E12" s="226" t="n">
        <v>12</v>
      </c>
      <c r="F12" s="153" t="n">
        <v>-0.87</v>
      </c>
      <c r="G12" s="226" t="n">
        <v>12</v>
      </c>
      <c r="H12" s="220" t="n">
        <v>363.81</v>
      </c>
      <c r="I12" s="226" t="n">
        <v>12</v>
      </c>
      <c r="J12" s="220" t="n">
        <v>12.44</v>
      </c>
      <c r="K12" s="226" t="n">
        <v>9</v>
      </c>
      <c r="L12" s="221" t="n">
        <v>9.9887</v>
      </c>
      <c r="M12" s="229" t="n">
        <v>3</v>
      </c>
      <c r="N12" s="222" t="n">
        <v>-2.66606900987108</v>
      </c>
      <c r="O12" s="19" t="n">
        <v>6</v>
      </c>
    </row>
    <row r="13" customFormat="false" ht="23.1" hidden="false" customHeight="true" outlineLevel="0" collapsed="false">
      <c r="A13" s="217" t="s">
        <v>247</v>
      </c>
      <c r="B13" s="218" t="n">
        <v>2.5</v>
      </c>
      <c r="C13" s="226" t="n">
        <v>8</v>
      </c>
      <c r="D13" s="153" t="n">
        <v>99.38</v>
      </c>
      <c r="E13" s="226" t="n">
        <v>5</v>
      </c>
      <c r="F13" s="153" t="n">
        <v>0.89</v>
      </c>
      <c r="G13" s="226" t="n">
        <v>1</v>
      </c>
      <c r="H13" s="220" t="n">
        <v>442.41</v>
      </c>
      <c r="I13" s="226" t="n">
        <v>10</v>
      </c>
      <c r="J13" s="220" t="n">
        <v>29.35</v>
      </c>
      <c r="K13" s="226" t="n">
        <v>4</v>
      </c>
      <c r="L13" s="221" t="n">
        <v>8.8948</v>
      </c>
      <c r="M13" s="229" t="n">
        <v>4</v>
      </c>
      <c r="N13" s="222" t="n">
        <v>-7.20470715880402</v>
      </c>
      <c r="O13" s="19" t="n">
        <v>8</v>
      </c>
    </row>
    <row r="14" customFormat="false" ht="23.1" hidden="false" customHeight="true" outlineLevel="0" collapsed="false">
      <c r="A14" s="217" t="s">
        <v>248</v>
      </c>
      <c r="B14" s="218" t="n">
        <v>3</v>
      </c>
      <c r="C14" s="226" t="n">
        <v>3</v>
      </c>
      <c r="D14" s="153" t="n">
        <v>98.67</v>
      </c>
      <c r="E14" s="226" t="n">
        <v>8</v>
      </c>
      <c r="F14" s="153" t="n">
        <v>-0.62</v>
      </c>
      <c r="G14" s="226" t="n">
        <v>10</v>
      </c>
      <c r="H14" s="220" t="n">
        <v>472.65</v>
      </c>
      <c r="I14" s="226" t="n">
        <v>6</v>
      </c>
      <c r="J14" s="220" t="n">
        <v>35.96</v>
      </c>
      <c r="K14" s="226" t="n">
        <v>3</v>
      </c>
      <c r="L14" s="221" t="n">
        <v>5.8811</v>
      </c>
      <c r="M14" s="229" t="n">
        <v>5</v>
      </c>
      <c r="N14" s="222" t="n">
        <v>-9.22827596851366</v>
      </c>
      <c r="O14" s="19" t="n">
        <v>9</v>
      </c>
    </row>
    <row r="15" customFormat="false" ht="23.1" hidden="false" customHeight="true" outlineLevel="0" collapsed="false">
      <c r="A15" s="217" t="s">
        <v>249</v>
      </c>
      <c r="B15" s="218" t="n">
        <v>2.2</v>
      </c>
      <c r="C15" s="226" t="n">
        <v>11</v>
      </c>
      <c r="D15" s="153" t="n">
        <v>99.31</v>
      </c>
      <c r="E15" s="226" t="n">
        <v>6</v>
      </c>
      <c r="F15" s="153" t="n">
        <v>-0.06</v>
      </c>
      <c r="G15" s="226" t="n">
        <v>5</v>
      </c>
      <c r="H15" s="220" t="n">
        <v>566.64</v>
      </c>
      <c r="I15" s="226" t="n">
        <v>3</v>
      </c>
      <c r="J15" s="220" t="n">
        <v>38.15</v>
      </c>
      <c r="K15" s="226" t="n">
        <v>2</v>
      </c>
      <c r="L15" s="221" t="n">
        <v>1.9069</v>
      </c>
      <c r="M15" s="229" t="n">
        <v>10</v>
      </c>
      <c r="N15" s="222" t="n">
        <v>-12.027126776158</v>
      </c>
      <c r="O15" s="19" t="n">
        <v>10</v>
      </c>
    </row>
    <row r="16" s="238" customFormat="true" ht="23.1" hidden="false" customHeight="true" outlineLevel="0" collapsed="false">
      <c r="A16" s="230" t="s">
        <v>250</v>
      </c>
      <c r="B16" s="231" t="n">
        <v>2.7</v>
      </c>
      <c r="C16" s="232" t="n">
        <v>6</v>
      </c>
      <c r="D16" s="233" t="n">
        <v>99.66</v>
      </c>
      <c r="E16" s="232" t="n">
        <v>2</v>
      </c>
      <c r="F16" s="233" t="n">
        <v>-0.17</v>
      </c>
      <c r="G16" s="232" t="n">
        <v>8</v>
      </c>
      <c r="H16" s="234" t="n">
        <v>413.89</v>
      </c>
      <c r="I16" s="232" t="n">
        <v>11</v>
      </c>
      <c r="J16" s="234" t="n">
        <v>-2.81</v>
      </c>
      <c r="K16" s="232" t="n">
        <v>11</v>
      </c>
      <c r="L16" s="235" t="n">
        <v>2.1272</v>
      </c>
      <c r="M16" s="236" t="n">
        <v>9</v>
      </c>
      <c r="N16" s="237" t="n">
        <v>9.56476950811229</v>
      </c>
      <c r="O16" s="33" t="n">
        <v>2</v>
      </c>
    </row>
    <row r="17" customFormat="false" ht="22.5" hidden="false" customHeight="true" outlineLevel="0" collapsed="false">
      <c r="A17" s="239"/>
      <c r="B17" s="239"/>
      <c r="D17" s="240"/>
      <c r="E17" s="241"/>
      <c r="F17" s="240"/>
      <c r="G17" s="241"/>
    </row>
    <row r="18" customFormat="false" ht="18.75" hidden="false" customHeight="true" outlineLevel="0" collapsed="false">
      <c r="A18" s="239"/>
      <c r="B18" s="239"/>
      <c r="G18" s="206" t="n">
        <v>17</v>
      </c>
      <c r="N18" s="242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3" width="6.99"/>
    <col collapsed="false" customWidth="true" hidden="true" outlineLevel="0" max="2" min="2" style="206" width="9.5"/>
    <col collapsed="false" customWidth="true" hidden="true" outlineLevel="0" max="3" min="3" style="206" width="3.12"/>
    <col collapsed="false" customWidth="true" hidden="true" outlineLevel="0" max="4" min="4" style="206" width="7.62"/>
    <col collapsed="false" customWidth="true" hidden="true" outlineLevel="0" max="5" min="5" style="206" width="3.99"/>
    <col collapsed="false" customWidth="true" hidden="false" outlineLevel="0" max="6" min="6" style="206" width="8.5"/>
    <col collapsed="false" customWidth="true" hidden="false" outlineLevel="0" max="7" min="7" style="206" width="7.24"/>
    <col collapsed="false" customWidth="true" hidden="false" outlineLevel="0" max="8" min="8" style="244" width="8.62"/>
    <col collapsed="false" customWidth="true" hidden="false" outlineLevel="0" max="9" min="9" style="206" width="4.62"/>
    <col collapsed="false" customWidth="true" hidden="false" outlineLevel="0" max="10" min="10" style="244" width="6.62"/>
    <col collapsed="false" customWidth="true" hidden="false" outlineLevel="0" max="11" min="11" style="206" width="4.62"/>
    <col collapsed="false" customWidth="true" hidden="false" outlineLevel="0" max="12" min="12" style="207" width="8.62"/>
    <col collapsed="false" customWidth="true" hidden="false" outlineLevel="0" max="13" min="13" style="206" width="4.62"/>
    <col collapsed="false" customWidth="true" hidden="false" outlineLevel="0" max="14" min="14" style="207" width="6.62"/>
    <col collapsed="false" customWidth="true" hidden="false" outlineLevel="0" max="15" min="15" style="206" width="4.62"/>
    <col collapsed="false" customWidth="true" hidden="false" outlineLevel="0" max="16" min="16" style="207" width="8.62"/>
    <col collapsed="false" customWidth="true" hidden="false" outlineLevel="0" max="17" min="17" style="207" width="4.62"/>
    <col collapsed="false" customWidth="true" hidden="false" outlineLevel="0" max="18" min="18" style="207" width="6.62"/>
    <col collapsed="false" customWidth="true" hidden="false" outlineLevel="0" max="19" min="19" style="207" width="4.62"/>
    <col collapsed="false" customWidth="false" hidden="false" outlineLevel="0" max="257" min="20" style="207" width="8.99"/>
  </cols>
  <sheetData>
    <row r="1" customFormat="false" ht="43.5" hidden="false" customHeight="true" outlineLevel="0" collapsed="false">
      <c r="A1" s="245" t="s">
        <v>25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s="249" customFormat="true" ht="48.75" hidden="false" customHeight="true" outlineLevel="0" collapsed="false">
      <c r="A2" s="246"/>
      <c r="B2" s="247" t="s">
        <v>252</v>
      </c>
      <c r="C2" s="247"/>
      <c r="D2" s="247"/>
      <c r="E2" s="247"/>
      <c r="F2" s="11" t="s">
        <v>8</v>
      </c>
      <c r="G2" s="11"/>
      <c r="H2" s="11" t="s">
        <v>253</v>
      </c>
      <c r="I2" s="11"/>
      <c r="J2" s="11"/>
      <c r="K2" s="11"/>
      <c r="L2" s="248" t="s">
        <v>254</v>
      </c>
      <c r="M2" s="248"/>
      <c r="N2" s="248"/>
      <c r="O2" s="248"/>
      <c r="P2" s="38" t="s">
        <v>255</v>
      </c>
      <c r="Q2" s="38"/>
      <c r="R2" s="38"/>
      <c r="S2" s="38"/>
    </row>
    <row r="3" s="249" customFormat="true" ht="36.75" hidden="false" customHeight="true" outlineLevel="0" collapsed="false">
      <c r="A3" s="246"/>
      <c r="B3" s="250" t="s">
        <v>235</v>
      </c>
      <c r="C3" s="250" t="s">
        <v>234</v>
      </c>
      <c r="D3" s="250" t="s">
        <v>256</v>
      </c>
      <c r="E3" s="250" t="s">
        <v>234</v>
      </c>
      <c r="F3" s="213" t="s">
        <v>233</v>
      </c>
      <c r="G3" s="213" t="s">
        <v>234</v>
      </c>
      <c r="H3" s="213" t="s">
        <v>235</v>
      </c>
      <c r="I3" s="213" t="s">
        <v>234</v>
      </c>
      <c r="J3" s="213" t="s">
        <v>233</v>
      </c>
      <c r="K3" s="213" t="s">
        <v>234</v>
      </c>
      <c r="L3" s="251" t="s">
        <v>235</v>
      </c>
      <c r="M3" s="251" t="s">
        <v>234</v>
      </c>
      <c r="N3" s="251" t="s">
        <v>257</v>
      </c>
      <c r="O3" s="251" t="s">
        <v>234</v>
      </c>
      <c r="P3" s="213" t="s">
        <v>235</v>
      </c>
      <c r="Q3" s="213" t="s">
        <v>234</v>
      </c>
      <c r="R3" s="213" t="s">
        <v>233</v>
      </c>
      <c r="S3" s="252" t="s">
        <v>234</v>
      </c>
    </row>
    <row r="4" s="249" customFormat="true" ht="23.1" hidden="false" customHeight="true" outlineLevel="0" collapsed="false">
      <c r="A4" s="253" t="s">
        <v>238</v>
      </c>
      <c r="B4" s="20"/>
      <c r="C4" s="254"/>
      <c r="D4" s="255"/>
      <c r="E4" s="254"/>
      <c r="F4" s="255" t="n">
        <v>5.77695827155644</v>
      </c>
      <c r="G4" s="255"/>
      <c r="H4" s="39" t="n">
        <v>282.86792</v>
      </c>
      <c r="I4" s="219"/>
      <c r="J4" s="256" t="n">
        <v>0.718587022520964</v>
      </c>
      <c r="K4" s="219"/>
      <c r="L4" s="39" t="n">
        <v>1063.16617</v>
      </c>
      <c r="M4" s="219"/>
      <c r="N4" s="257" t="n">
        <v>9.97661567456008</v>
      </c>
      <c r="O4" s="219"/>
      <c r="P4" s="226" t="n">
        <v>13863</v>
      </c>
      <c r="Q4" s="221"/>
      <c r="R4" s="258"/>
      <c r="S4" s="259"/>
    </row>
    <row r="5" customFormat="false" ht="23.1" hidden="false" customHeight="true" outlineLevel="0" collapsed="false">
      <c r="A5" s="253" t="s">
        <v>239</v>
      </c>
      <c r="B5" s="20"/>
      <c r="C5" s="260"/>
      <c r="D5" s="255"/>
      <c r="E5" s="254"/>
      <c r="F5" s="255" t="n">
        <v>3.26196765835161</v>
      </c>
      <c r="G5" s="261" t="n">
        <v>11</v>
      </c>
      <c r="H5" s="39" t="n">
        <v>57.40081</v>
      </c>
      <c r="I5" s="229" t="n">
        <v>1</v>
      </c>
      <c r="J5" s="256" t="n">
        <v>-3.77001626666126</v>
      </c>
      <c r="K5" s="262" t="n">
        <v>12</v>
      </c>
      <c r="L5" s="39" t="n">
        <v>600.76444</v>
      </c>
      <c r="M5" s="229" t="n">
        <v>1</v>
      </c>
      <c r="N5" s="257" t="n">
        <v>8.4313388294382</v>
      </c>
      <c r="O5" s="229" t="n">
        <v>9</v>
      </c>
      <c r="P5" s="226" t="n">
        <v>1452</v>
      </c>
      <c r="Q5" s="226"/>
      <c r="R5" s="258"/>
      <c r="S5" s="223"/>
    </row>
    <row r="6" customFormat="false" ht="23.1" hidden="false" customHeight="true" outlineLevel="0" collapsed="false">
      <c r="A6" s="253" t="s">
        <v>240</v>
      </c>
      <c r="B6" s="20"/>
      <c r="C6" s="260"/>
      <c r="D6" s="255"/>
      <c r="E6" s="254"/>
      <c r="F6" s="255" t="n">
        <v>4.72387343269688</v>
      </c>
      <c r="G6" s="261" t="n">
        <v>2</v>
      </c>
      <c r="H6" s="39" t="n">
        <v>38.82453</v>
      </c>
      <c r="I6" s="229" t="n">
        <v>3</v>
      </c>
      <c r="J6" s="256" t="n">
        <v>-0.355976647726592</v>
      </c>
      <c r="K6" s="262" t="n">
        <v>7</v>
      </c>
      <c r="L6" s="39" t="n">
        <v>186.08802</v>
      </c>
      <c r="M6" s="229" t="n">
        <v>2</v>
      </c>
      <c r="N6" s="257" t="n">
        <v>7.18935507195828</v>
      </c>
      <c r="O6" s="229" t="n">
        <v>10</v>
      </c>
      <c r="P6" s="226" t="n">
        <v>2890</v>
      </c>
      <c r="Q6" s="226"/>
      <c r="R6" s="258"/>
      <c r="S6" s="223"/>
    </row>
    <row r="7" customFormat="false" ht="23.1" hidden="false" customHeight="true" outlineLevel="0" collapsed="false">
      <c r="A7" s="253" t="s">
        <v>241</v>
      </c>
      <c r="B7" s="20"/>
      <c r="C7" s="260"/>
      <c r="D7" s="255"/>
      <c r="E7" s="254"/>
      <c r="F7" s="255" t="n">
        <v>4.8768252504847</v>
      </c>
      <c r="G7" s="261" t="n">
        <v>1</v>
      </c>
      <c r="H7" s="39" t="n">
        <v>42.91285</v>
      </c>
      <c r="I7" s="229" t="n">
        <v>2</v>
      </c>
      <c r="J7" s="256" t="n">
        <v>4.24550554619221</v>
      </c>
      <c r="K7" s="262" t="n">
        <v>4</v>
      </c>
      <c r="L7" s="39" t="n">
        <v>46.28587</v>
      </c>
      <c r="M7" s="229" t="n">
        <v>4</v>
      </c>
      <c r="N7" s="257" t="n">
        <v>-3.90669003228933</v>
      </c>
      <c r="O7" s="229" t="n">
        <v>12</v>
      </c>
      <c r="P7" s="226" t="n">
        <v>900</v>
      </c>
      <c r="Q7" s="226"/>
      <c r="R7" s="258"/>
      <c r="S7" s="223"/>
    </row>
    <row r="8" customFormat="false" ht="23.1" hidden="false" customHeight="true" outlineLevel="0" collapsed="false">
      <c r="A8" s="253" t="s">
        <v>242</v>
      </c>
      <c r="B8" s="20"/>
      <c r="C8" s="260"/>
      <c r="D8" s="255"/>
      <c r="E8" s="254"/>
      <c r="F8" s="255" t="n">
        <v>4.1322828335567</v>
      </c>
      <c r="G8" s="261" t="n">
        <v>6</v>
      </c>
      <c r="H8" s="39" t="n">
        <v>9.96587</v>
      </c>
      <c r="I8" s="229" t="n">
        <v>12</v>
      </c>
      <c r="J8" s="256" t="n">
        <v>-0.3580398493053</v>
      </c>
      <c r="K8" s="262" t="n">
        <v>8</v>
      </c>
      <c r="L8" s="39" t="n">
        <v>12.52097</v>
      </c>
      <c r="M8" s="229" t="n">
        <v>11</v>
      </c>
      <c r="N8" s="257" t="n">
        <v>22.0775561420631</v>
      </c>
      <c r="O8" s="229" t="n">
        <v>3</v>
      </c>
      <c r="P8" s="226" t="n">
        <v>104</v>
      </c>
      <c r="Q8" s="226"/>
      <c r="R8" s="258"/>
      <c r="S8" s="223"/>
    </row>
    <row r="9" customFormat="false" ht="23.1" hidden="false" customHeight="true" outlineLevel="0" collapsed="false">
      <c r="A9" s="253" t="s">
        <v>243</v>
      </c>
      <c r="B9" s="20"/>
      <c r="C9" s="260"/>
      <c r="D9" s="255"/>
      <c r="E9" s="254"/>
      <c r="F9" s="255" t="n">
        <v>4.62939007826143</v>
      </c>
      <c r="G9" s="261" t="n">
        <v>3</v>
      </c>
      <c r="H9" s="39" t="n">
        <v>10.85339</v>
      </c>
      <c r="I9" s="229" t="n">
        <v>10</v>
      </c>
      <c r="J9" s="256" t="n">
        <v>5.43546790468506</v>
      </c>
      <c r="K9" s="262" t="n">
        <v>3</v>
      </c>
      <c r="L9" s="39" t="n">
        <v>23.8857</v>
      </c>
      <c r="M9" s="229" t="n">
        <v>9</v>
      </c>
      <c r="N9" s="257" t="n">
        <v>27.2046472937119</v>
      </c>
      <c r="O9" s="229" t="n">
        <v>2</v>
      </c>
      <c r="P9" s="226" t="n">
        <v>1996</v>
      </c>
      <c r="Q9" s="226"/>
      <c r="R9" s="258"/>
      <c r="S9" s="223"/>
      <c r="T9" s="263"/>
    </row>
    <row r="10" customFormat="false" ht="23.1" hidden="false" customHeight="true" outlineLevel="0" collapsed="false">
      <c r="A10" s="253" t="s">
        <v>244</v>
      </c>
      <c r="B10" s="20"/>
      <c r="C10" s="260"/>
      <c r="D10" s="255"/>
      <c r="E10" s="254"/>
      <c r="F10" s="255" t="n">
        <v>4.53890732863481</v>
      </c>
      <c r="G10" s="261" t="n">
        <v>4</v>
      </c>
      <c r="H10" s="39" t="n">
        <v>22.13958</v>
      </c>
      <c r="I10" s="229" t="n">
        <v>4</v>
      </c>
      <c r="J10" s="256" t="n">
        <v>-0.538915000040433</v>
      </c>
      <c r="K10" s="262" t="n">
        <v>9</v>
      </c>
      <c r="L10" s="39" t="n">
        <v>27.0427</v>
      </c>
      <c r="M10" s="229" t="n">
        <v>7</v>
      </c>
      <c r="N10" s="257" t="n">
        <v>20.5058243865355</v>
      </c>
      <c r="O10" s="229" t="n">
        <v>5</v>
      </c>
      <c r="P10" s="226" t="n">
        <v>1952</v>
      </c>
      <c r="Q10" s="226"/>
      <c r="R10" s="258"/>
      <c r="S10" s="223"/>
    </row>
    <row r="11" customFormat="false" ht="23.1" hidden="false" customHeight="true" outlineLevel="0" collapsed="false">
      <c r="A11" s="253" t="s">
        <v>245</v>
      </c>
      <c r="B11" s="20"/>
      <c r="C11" s="260"/>
      <c r="D11" s="255"/>
      <c r="E11" s="254"/>
      <c r="F11" s="255" t="n">
        <v>4.2876290838857</v>
      </c>
      <c r="G11" s="261" t="n">
        <v>5</v>
      </c>
      <c r="H11" s="39" t="n">
        <v>21.43525</v>
      </c>
      <c r="I11" s="229" t="n">
        <v>5</v>
      </c>
      <c r="J11" s="256" t="n">
        <v>5.83244256058697</v>
      </c>
      <c r="K11" s="262" t="n">
        <v>2</v>
      </c>
      <c r="L11" s="39" t="n">
        <v>31.07474</v>
      </c>
      <c r="M11" s="229" t="n">
        <v>6</v>
      </c>
      <c r="N11" s="257" t="n">
        <v>30.118864524925</v>
      </c>
      <c r="O11" s="229" t="n">
        <v>1</v>
      </c>
      <c r="P11" s="226" t="n">
        <v>1380</v>
      </c>
      <c r="Q11" s="226"/>
      <c r="R11" s="258"/>
      <c r="S11" s="223"/>
    </row>
    <row r="12" customFormat="false" ht="23.1" hidden="false" customHeight="true" outlineLevel="0" collapsed="false">
      <c r="A12" s="253" t="s">
        <v>246</v>
      </c>
      <c r="B12" s="20"/>
      <c r="C12" s="260"/>
      <c r="D12" s="255"/>
      <c r="E12" s="254"/>
      <c r="F12" s="255" t="n">
        <v>3.62848439877074</v>
      </c>
      <c r="G12" s="261" t="n">
        <v>9</v>
      </c>
      <c r="H12" s="39" t="n">
        <v>16.9593</v>
      </c>
      <c r="I12" s="229" t="n">
        <v>8</v>
      </c>
      <c r="J12" s="256" t="n">
        <v>-3.07603416025005</v>
      </c>
      <c r="K12" s="262" t="n">
        <v>10</v>
      </c>
      <c r="L12" s="39" t="n">
        <v>25.66597</v>
      </c>
      <c r="M12" s="229" t="n">
        <v>8</v>
      </c>
      <c r="N12" s="257" t="n">
        <v>6.91864325723574</v>
      </c>
      <c r="O12" s="229" t="n">
        <v>11</v>
      </c>
      <c r="P12" s="226" t="n">
        <v>349</v>
      </c>
      <c r="Q12" s="226"/>
      <c r="R12" s="258"/>
      <c r="S12" s="223"/>
    </row>
    <row r="13" customFormat="false" ht="23.1" hidden="false" customHeight="true" outlineLevel="0" collapsed="false">
      <c r="A13" s="253" t="s">
        <v>247</v>
      </c>
      <c r="B13" s="20"/>
      <c r="C13" s="260"/>
      <c r="D13" s="255"/>
      <c r="E13" s="254"/>
      <c r="F13" s="255" t="n">
        <v>3.8082216615552</v>
      </c>
      <c r="G13" s="261" t="n">
        <v>8</v>
      </c>
      <c r="H13" s="39" t="n">
        <v>13.62639</v>
      </c>
      <c r="I13" s="229" t="n">
        <v>9</v>
      </c>
      <c r="J13" s="256" t="n">
        <v>1.27282307937564</v>
      </c>
      <c r="K13" s="262" t="n">
        <v>6</v>
      </c>
      <c r="L13" s="39" t="n">
        <v>19.34615</v>
      </c>
      <c r="M13" s="229" t="n">
        <v>10</v>
      </c>
      <c r="N13" s="257" t="n">
        <v>20.1889983126704</v>
      </c>
      <c r="O13" s="229" t="n">
        <v>7</v>
      </c>
      <c r="P13" s="226" t="n">
        <v>2100</v>
      </c>
      <c r="Q13" s="226"/>
      <c r="R13" s="258"/>
      <c r="S13" s="223"/>
    </row>
    <row r="14" customFormat="false" ht="23.1" hidden="false" customHeight="true" outlineLevel="0" collapsed="false">
      <c r="A14" s="253" t="s">
        <v>248</v>
      </c>
      <c r="B14" s="20"/>
      <c r="C14" s="260"/>
      <c r="D14" s="255"/>
      <c r="E14" s="254"/>
      <c r="F14" s="255" t="n">
        <v>3.08467886814772</v>
      </c>
      <c r="G14" s="261" t="n">
        <v>12</v>
      </c>
      <c r="H14" s="39" t="n">
        <v>19.79493</v>
      </c>
      <c r="I14" s="229" t="n">
        <v>6</v>
      </c>
      <c r="J14" s="256" t="n">
        <v>6.65590136004938</v>
      </c>
      <c r="K14" s="262" t="n">
        <v>1</v>
      </c>
      <c r="L14" s="39" t="n">
        <v>47.79529</v>
      </c>
      <c r="M14" s="229" t="n">
        <v>3</v>
      </c>
      <c r="N14" s="257" t="n">
        <v>20.2669232613867</v>
      </c>
      <c r="O14" s="229" t="n">
        <v>6</v>
      </c>
      <c r="P14" s="226"/>
      <c r="Q14" s="226"/>
      <c r="R14" s="258"/>
      <c r="S14" s="223"/>
    </row>
    <row r="15" customFormat="false" ht="23.1" hidden="false" customHeight="true" outlineLevel="0" collapsed="false">
      <c r="A15" s="253" t="s">
        <v>249</v>
      </c>
      <c r="B15" s="20"/>
      <c r="C15" s="260"/>
      <c r="D15" s="255"/>
      <c r="E15" s="254"/>
      <c r="F15" s="255" t="n">
        <v>3.41653674227317</v>
      </c>
      <c r="G15" s="261" t="n">
        <v>10</v>
      </c>
      <c r="H15" s="39" t="n">
        <v>9.99397</v>
      </c>
      <c r="I15" s="229" t="n">
        <v>11</v>
      </c>
      <c r="J15" s="256" t="n">
        <v>-3.71137218932518</v>
      </c>
      <c r="K15" s="262" t="n">
        <v>11</v>
      </c>
      <c r="L15" s="39" t="n">
        <v>5.8512</v>
      </c>
      <c r="M15" s="229" t="n">
        <v>12</v>
      </c>
      <c r="N15" s="257" t="n">
        <v>12.7648708287964</v>
      </c>
      <c r="O15" s="229" t="n">
        <v>8</v>
      </c>
      <c r="P15" s="226"/>
      <c r="Q15" s="226"/>
      <c r="R15" s="258"/>
      <c r="S15" s="223"/>
    </row>
    <row r="16" s="238" customFormat="true" ht="23.1" hidden="false" customHeight="true" outlineLevel="0" collapsed="false">
      <c r="A16" s="264" t="s">
        <v>250</v>
      </c>
      <c r="B16" s="265"/>
      <c r="C16" s="266"/>
      <c r="D16" s="267"/>
      <c r="E16" s="268"/>
      <c r="F16" s="267" t="n">
        <v>3.92745202546944</v>
      </c>
      <c r="G16" s="269" t="n">
        <v>7</v>
      </c>
      <c r="H16" s="270" t="n">
        <v>18.96105</v>
      </c>
      <c r="I16" s="236" t="n">
        <v>7</v>
      </c>
      <c r="J16" s="271" t="n">
        <v>3.21045111247192</v>
      </c>
      <c r="K16" s="272" t="n">
        <v>5</v>
      </c>
      <c r="L16" s="270" t="n">
        <v>36.84512</v>
      </c>
      <c r="M16" s="236" t="n">
        <v>5</v>
      </c>
      <c r="N16" s="273" t="n">
        <v>20.7758738808314</v>
      </c>
      <c r="O16" s="236" t="n">
        <v>4</v>
      </c>
      <c r="P16" s="232" t="n">
        <v>740</v>
      </c>
      <c r="Q16" s="232"/>
      <c r="R16" s="274"/>
      <c r="S16" s="275"/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6" width="7.74"/>
    <col collapsed="false" customWidth="true" hidden="false" outlineLevel="0" max="3" min="3" style="206" width="5.24"/>
    <col collapsed="false" customWidth="true" hidden="false" outlineLevel="0" max="4" min="4" style="206" width="6.75"/>
    <col collapsed="false" customWidth="true" hidden="false" outlineLevel="0" max="5" min="5" style="206" width="5.36"/>
    <col collapsed="false" customWidth="true" hidden="false" outlineLevel="0" max="6" min="6" style="206" width="8.62"/>
    <col collapsed="false" customWidth="true" hidden="false" outlineLevel="0" max="7" min="7" style="206" width="5.11"/>
    <col collapsed="false" customWidth="true" hidden="false" outlineLevel="0" max="8" min="8" style="206" width="6.62"/>
    <col collapsed="false" customWidth="true" hidden="false" outlineLevel="0" max="9" min="9" style="206" width="5.24"/>
    <col collapsed="false" customWidth="true" hidden="false" outlineLevel="0" max="10" min="10" style="207" width="9.24"/>
    <col collapsed="false" customWidth="true" hidden="false" outlineLevel="0" max="11" min="11" style="206" width="5.36"/>
    <col collapsed="false" customWidth="true" hidden="false" outlineLevel="0" max="12" min="12" style="207" width="6.62"/>
    <col collapsed="false" customWidth="true" hidden="false" outlineLevel="0" max="13" min="13" style="206" width="5.24"/>
    <col collapsed="false" customWidth="true" hidden="false" outlineLevel="0" max="14" min="14" style="207" width="9.5"/>
    <col collapsed="false" customWidth="true" hidden="false" outlineLevel="0" max="15" min="15" style="206" width="5.11"/>
    <col collapsed="false" customWidth="true" hidden="false" outlineLevel="0" max="16" min="16" style="207" width="6.62"/>
    <col collapsed="false" customWidth="true" hidden="false" outlineLevel="0" max="17" min="17" style="206" width="5.36"/>
    <col collapsed="false" customWidth="false" hidden="false" outlineLevel="0" max="18" min="18" style="228" width="8.99"/>
    <col collapsed="false" customWidth="false" hidden="false" outlineLevel="0" max="257" min="19" style="207" width="8.99"/>
  </cols>
  <sheetData>
    <row r="1" customFormat="false" ht="38.25" hidden="false" customHeight="true" outlineLevel="0" collapsed="false">
      <c r="A1" s="276" t="s">
        <v>25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s="249" customFormat="true" ht="42.75" hidden="false" customHeight="true" outlineLevel="0" collapsed="false">
      <c r="A2" s="277"/>
      <c r="B2" s="11" t="s">
        <v>259</v>
      </c>
      <c r="C2" s="11"/>
      <c r="D2" s="11"/>
      <c r="E2" s="11"/>
      <c r="F2" s="11" t="s">
        <v>260</v>
      </c>
      <c r="G2" s="11"/>
      <c r="H2" s="11"/>
      <c r="I2" s="11"/>
      <c r="J2" s="11" t="s">
        <v>261</v>
      </c>
      <c r="K2" s="11"/>
      <c r="L2" s="11"/>
      <c r="M2" s="11"/>
      <c r="N2" s="38" t="s">
        <v>262</v>
      </c>
      <c r="O2" s="38"/>
      <c r="P2" s="38"/>
      <c r="Q2" s="38"/>
      <c r="R2" s="278"/>
    </row>
    <row r="3" s="249" customFormat="true" ht="36.75" hidden="false" customHeight="true" outlineLevel="0" collapsed="false">
      <c r="A3" s="277"/>
      <c r="B3" s="213" t="s">
        <v>235</v>
      </c>
      <c r="C3" s="213" t="s">
        <v>234</v>
      </c>
      <c r="D3" s="213" t="s">
        <v>233</v>
      </c>
      <c r="E3" s="213" t="s">
        <v>234</v>
      </c>
      <c r="F3" s="213" t="s">
        <v>235</v>
      </c>
      <c r="G3" s="213" t="s">
        <v>234</v>
      </c>
      <c r="H3" s="213" t="s">
        <v>233</v>
      </c>
      <c r="I3" s="213" t="s">
        <v>234</v>
      </c>
      <c r="J3" s="213" t="s">
        <v>235</v>
      </c>
      <c r="K3" s="213" t="s">
        <v>234</v>
      </c>
      <c r="L3" s="213" t="s">
        <v>233</v>
      </c>
      <c r="M3" s="213" t="s">
        <v>234</v>
      </c>
      <c r="N3" s="279" t="s">
        <v>235</v>
      </c>
      <c r="O3" s="213" t="s">
        <v>234</v>
      </c>
      <c r="P3" s="213" t="s">
        <v>233</v>
      </c>
      <c r="Q3" s="252" t="s">
        <v>234</v>
      </c>
      <c r="R3" s="278"/>
    </row>
    <row r="4" s="249" customFormat="true" ht="23.1" hidden="false" customHeight="true" outlineLevel="0" collapsed="false">
      <c r="A4" s="217" t="s">
        <v>238</v>
      </c>
      <c r="B4" s="280" t="n">
        <v>145.21</v>
      </c>
      <c r="C4" s="281" t="s">
        <v>107</v>
      </c>
      <c r="D4" s="282" t="n">
        <v>-4.05</v>
      </c>
      <c r="E4" s="281" t="s">
        <v>107</v>
      </c>
      <c r="F4" s="280" t="n">
        <v>93.35</v>
      </c>
      <c r="G4" s="281" t="s">
        <v>107</v>
      </c>
      <c r="H4" s="258" t="n">
        <v>-1.82</v>
      </c>
      <c r="I4" s="281" t="s">
        <v>107</v>
      </c>
      <c r="J4" s="39" t="n">
        <v>2038.88</v>
      </c>
      <c r="K4" s="281" t="s">
        <v>107</v>
      </c>
      <c r="L4" s="257" t="n">
        <v>8.8</v>
      </c>
      <c r="M4" s="281" t="s">
        <v>107</v>
      </c>
      <c r="N4" s="39" t="n">
        <v>1675.52</v>
      </c>
      <c r="O4" s="281" t="s">
        <v>107</v>
      </c>
      <c r="P4" s="257" t="n">
        <v>11.9</v>
      </c>
      <c r="Q4" s="283" t="s">
        <v>107</v>
      </c>
      <c r="R4" s="278"/>
    </row>
    <row r="5" customFormat="false" ht="23.1" hidden="false" customHeight="true" outlineLevel="0" collapsed="false">
      <c r="A5" s="217" t="s">
        <v>239</v>
      </c>
      <c r="B5" s="280" t="n">
        <v>7.79</v>
      </c>
      <c r="C5" s="284" t="n">
        <f aca="false">RANK(B5,B$5:B$16)</f>
        <v>7</v>
      </c>
      <c r="D5" s="282" t="n">
        <v>-9.12</v>
      </c>
      <c r="E5" s="284" t="n">
        <f aca="false">RANK(D5,D$5:D$16)</f>
        <v>10</v>
      </c>
      <c r="F5" s="280" t="n">
        <v>5.57</v>
      </c>
      <c r="G5" s="284" t="n">
        <f aca="false">RANK(F5,F$5:F$16)</f>
        <v>7</v>
      </c>
      <c r="H5" s="282" t="n">
        <v>-6.57</v>
      </c>
      <c r="I5" s="284" t="n">
        <f aca="false">RANK(H5,H$5:H$16)</f>
        <v>11</v>
      </c>
      <c r="J5" s="39" t="n">
        <v>642.92</v>
      </c>
      <c r="K5" s="226" t="s">
        <v>107</v>
      </c>
      <c r="L5" s="257" t="n">
        <v>9.6</v>
      </c>
      <c r="M5" s="226" t="s">
        <v>107</v>
      </c>
      <c r="N5" s="285" t="n">
        <v>637.35</v>
      </c>
      <c r="O5" s="226" t="s">
        <v>107</v>
      </c>
      <c r="P5" s="255" t="n">
        <v>9.4</v>
      </c>
      <c r="Q5" s="227" t="s">
        <v>107</v>
      </c>
      <c r="S5" s="228"/>
      <c r="T5" s="228"/>
      <c r="U5" s="228"/>
      <c r="V5" s="228"/>
    </row>
    <row r="6" customFormat="false" ht="23.1" hidden="false" customHeight="true" outlineLevel="0" collapsed="false">
      <c r="A6" s="217" t="s">
        <v>240</v>
      </c>
      <c r="B6" s="280" t="n">
        <v>6.08</v>
      </c>
      <c r="C6" s="284" t="n">
        <f aca="false">RANK(B6,B$5:B$16)</f>
        <v>9</v>
      </c>
      <c r="D6" s="282" t="n">
        <v>-5.69</v>
      </c>
      <c r="E6" s="284" t="n">
        <f aca="false">RANK(D6,D$5:D$16)</f>
        <v>7</v>
      </c>
      <c r="F6" s="280" t="n">
        <v>3.93</v>
      </c>
      <c r="G6" s="284" t="n">
        <f aca="false">RANK(F6,F$5:F$16)</f>
        <v>8</v>
      </c>
      <c r="H6" s="282" t="n">
        <v>-3.65</v>
      </c>
      <c r="I6" s="284" t="n">
        <f aca="false">RANK(H6,H$5:H$16)</f>
        <v>8</v>
      </c>
      <c r="J6" s="39"/>
      <c r="K6" s="226"/>
      <c r="L6" s="257"/>
      <c r="M6" s="226"/>
      <c r="N6" s="285"/>
      <c r="O6" s="226"/>
      <c r="P6" s="255"/>
      <c r="Q6" s="227"/>
      <c r="S6" s="228"/>
      <c r="T6" s="228"/>
      <c r="U6" s="228"/>
      <c r="V6" s="228"/>
    </row>
    <row r="7" customFormat="false" ht="23.1" hidden="false" customHeight="true" outlineLevel="0" collapsed="false">
      <c r="A7" s="217" t="s">
        <v>241</v>
      </c>
      <c r="B7" s="280" t="n">
        <v>25.77</v>
      </c>
      <c r="C7" s="284" t="n">
        <f aca="false">RANK(B7,B$5:B$16)</f>
        <v>1</v>
      </c>
      <c r="D7" s="282" t="n">
        <v>9.7</v>
      </c>
      <c r="E7" s="284" t="n">
        <f aca="false">RANK(D7,D$5:D$16)</f>
        <v>2</v>
      </c>
      <c r="F7" s="280" t="n">
        <v>16.13</v>
      </c>
      <c r="G7" s="284" t="n">
        <f aca="false">RANK(F7,F$5:F$16)</f>
        <v>1</v>
      </c>
      <c r="H7" s="282" t="n">
        <v>5.56</v>
      </c>
      <c r="I7" s="284" t="n">
        <v>1</v>
      </c>
      <c r="J7" s="39" t="n">
        <v>240.99</v>
      </c>
      <c r="K7" s="262" t="n">
        <f aca="false">RANK(J7,J$7:J$16)</f>
        <v>1</v>
      </c>
      <c r="L7" s="257" t="n">
        <v>9.1</v>
      </c>
      <c r="M7" s="262" t="n">
        <f aca="false">RANK(L7,L$7:L$16)</f>
        <v>3</v>
      </c>
      <c r="N7" s="286" t="n">
        <v>223.88</v>
      </c>
      <c r="O7" s="262" t="n">
        <f aca="false">RANK(N7,N$7:N$16)</f>
        <v>1</v>
      </c>
      <c r="P7" s="287" t="n">
        <v>8.8</v>
      </c>
      <c r="Q7" s="19" t="n">
        <f aca="false">RANK(P7,P$7:P$16)</f>
        <v>10</v>
      </c>
      <c r="S7" s="228"/>
      <c r="T7" s="228"/>
      <c r="U7" s="228"/>
      <c r="V7" s="228"/>
    </row>
    <row r="8" customFormat="false" ht="23.1" hidden="false" customHeight="true" outlineLevel="0" collapsed="false">
      <c r="A8" s="217" t="s">
        <v>242</v>
      </c>
      <c r="B8" s="280" t="n">
        <v>4.8</v>
      </c>
      <c r="C8" s="284" t="n">
        <f aca="false">RANK(B8,B$5:B$16)</f>
        <v>10</v>
      </c>
      <c r="D8" s="282" t="n">
        <v>2.5</v>
      </c>
      <c r="E8" s="284" t="n">
        <f aca="false">RANK(D8,D$5:D$16)</f>
        <v>3</v>
      </c>
      <c r="F8" s="280" t="n">
        <v>3.07</v>
      </c>
      <c r="G8" s="284" t="n">
        <f aca="false">RANK(F8,F$5:F$16)</f>
        <v>10</v>
      </c>
      <c r="H8" s="282" t="n">
        <v>3.06</v>
      </c>
      <c r="I8" s="284" t="n">
        <f aca="false">RANK(H8,H$5:H$16)</f>
        <v>3</v>
      </c>
      <c r="J8" s="39" t="n">
        <v>94.74</v>
      </c>
      <c r="K8" s="262" t="n">
        <f aca="false">RANK(J8,J$7:J$16)</f>
        <v>8</v>
      </c>
      <c r="L8" s="257" t="n">
        <v>4.9</v>
      </c>
      <c r="M8" s="262" t="n">
        <f aca="false">RANK(L8,L$7:L$16)</f>
        <v>9</v>
      </c>
      <c r="N8" s="286" t="n">
        <v>36.6</v>
      </c>
      <c r="O8" s="262" t="n">
        <f aca="false">RANK(N8,N$7:N$16)</f>
        <v>10</v>
      </c>
      <c r="P8" s="287" t="n">
        <v>11.1</v>
      </c>
      <c r="Q8" s="19" t="n">
        <f aca="false">RANK(P8,P$7:P$16)</f>
        <v>8</v>
      </c>
      <c r="S8" s="228"/>
      <c r="T8" s="228"/>
      <c r="U8" s="228"/>
      <c r="V8" s="228"/>
    </row>
    <row r="9" customFormat="false" ht="23.1" hidden="false" customHeight="true" outlineLevel="0" collapsed="false">
      <c r="A9" s="217" t="s">
        <v>243</v>
      </c>
      <c r="B9" s="280" t="n">
        <v>6.2</v>
      </c>
      <c r="C9" s="284" t="n">
        <f aca="false">RANK(B9,B$5:B$16)</f>
        <v>8</v>
      </c>
      <c r="D9" s="282" t="n">
        <v>-11.54</v>
      </c>
      <c r="E9" s="284" t="n">
        <f aca="false">RANK(D9,D$5:D$16)</f>
        <v>11</v>
      </c>
      <c r="F9" s="280" t="n">
        <v>3.9</v>
      </c>
      <c r="G9" s="284" t="n">
        <f aca="false">RANK(F9,F$5:F$16)</f>
        <v>9</v>
      </c>
      <c r="H9" s="282" t="n">
        <v>-1.2</v>
      </c>
      <c r="I9" s="284" t="n">
        <f aca="false">RANK(H9,H$5:H$16)</f>
        <v>6</v>
      </c>
      <c r="J9" s="39" t="n">
        <v>76.76</v>
      </c>
      <c r="K9" s="262" t="n">
        <f aca="false">RANK(J9,J$7:J$16)</f>
        <v>10</v>
      </c>
      <c r="L9" s="257" t="n">
        <v>4.1</v>
      </c>
      <c r="M9" s="262" t="n">
        <f aca="false">RANK(L9,L$7:L$16)</f>
        <v>10</v>
      </c>
      <c r="N9" s="286" t="n">
        <v>45.43</v>
      </c>
      <c r="O9" s="262" t="n">
        <f aca="false">RANK(N9,N$7:N$16)</f>
        <v>9</v>
      </c>
      <c r="P9" s="287" t="n">
        <v>19.4</v>
      </c>
      <c r="Q9" s="19" t="n">
        <f aca="false">RANK(P9,P$7:P$16)</f>
        <v>3</v>
      </c>
      <c r="S9" s="228"/>
      <c r="T9" s="228"/>
      <c r="U9" s="228"/>
      <c r="V9" s="228"/>
    </row>
    <row r="10" customFormat="false" ht="23.1" hidden="false" customHeight="true" outlineLevel="0" collapsed="false">
      <c r="A10" s="217" t="s">
        <v>244</v>
      </c>
      <c r="B10" s="280" t="n">
        <v>7.88</v>
      </c>
      <c r="C10" s="284" t="n">
        <f aca="false">RANK(B10,B$5:B$16)</f>
        <v>6</v>
      </c>
      <c r="D10" s="282" t="n">
        <v>-7.31</v>
      </c>
      <c r="E10" s="284" t="n">
        <f aca="false">RANK(D10,D$5:D$16)</f>
        <v>9</v>
      </c>
      <c r="F10" s="280" t="n">
        <v>5.74</v>
      </c>
      <c r="G10" s="284" t="n">
        <f aca="false">RANK(F10,F$5:F$16)</f>
        <v>6</v>
      </c>
      <c r="H10" s="282" t="n">
        <v>-2.42</v>
      </c>
      <c r="I10" s="284" t="n">
        <f aca="false">RANK(H10,H$5:H$16)</f>
        <v>7</v>
      </c>
      <c r="J10" s="39" t="n">
        <v>175.07</v>
      </c>
      <c r="K10" s="262" t="n">
        <f aca="false">RANK(J10,J$7:J$16)</f>
        <v>4</v>
      </c>
      <c r="L10" s="257" t="n">
        <v>6</v>
      </c>
      <c r="M10" s="262" t="n">
        <f aca="false">RANK(L10,L$7:L$16)</f>
        <v>8</v>
      </c>
      <c r="N10" s="286" t="n">
        <v>101.08</v>
      </c>
      <c r="O10" s="262" t="n">
        <f aca="false">RANK(N10,N$7:N$16)</f>
        <v>5</v>
      </c>
      <c r="P10" s="287" t="n">
        <v>19.5</v>
      </c>
      <c r="Q10" s="19" t="n">
        <f aca="false">RANK(P10,P$7:P$16)</f>
        <v>2</v>
      </c>
      <c r="S10" s="228"/>
      <c r="T10" s="228"/>
      <c r="U10" s="228"/>
      <c r="V10" s="228"/>
    </row>
    <row r="11" customFormat="false" ht="23.1" hidden="false" customHeight="true" outlineLevel="0" collapsed="false">
      <c r="A11" s="217" t="s">
        <v>245</v>
      </c>
      <c r="B11" s="280" t="n">
        <v>10.17</v>
      </c>
      <c r="C11" s="284" t="n">
        <f aca="false">RANK(B11,B$5:B$16)</f>
        <v>3</v>
      </c>
      <c r="D11" s="282" t="n">
        <v>1.79</v>
      </c>
      <c r="E11" s="284" t="n">
        <f aca="false">RANK(D11,D$5:D$16)</f>
        <v>4</v>
      </c>
      <c r="F11" s="280" t="n">
        <v>6.62</v>
      </c>
      <c r="G11" s="284" t="n">
        <f aca="false">RANK(F11,F$5:F$16)</f>
        <v>3</v>
      </c>
      <c r="H11" s="282" t="n">
        <v>1.53</v>
      </c>
      <c r="I11" s="284" t="n">
        <f aca="false">RANK(H11,H$5:H$16)</f>
        <v>4</v>
      </c>
      <c r="J11" s="39" t="n">
        <v>136.7</v>
      </c>
      <c r="K11" s="262" t="n">
        <f aca="false">RANK(J11,J$7:J$16)</f>
        <v>5</v>
      </c>
      <c r="L11" s="257" t="n">
        <v>9.1</v>
      </c>
      <c r="M11" s="262" t="n">
        <f aca="false">RANK(L11,L$7:L$16)</f>
        <v>3</v>
      </c>
      <c r="N11" s="286" t="n">
        <v>111.07</v>
      </c>
      <c r="O11" s="262" t="n">
        <f aca="false">RANK(N11,N$7:N$16)</f>
        <v>4</v>
      </c>
      <c r="P11" s="287" t="n">
        <v>16.2</v>
      </c>
      <c r="Q11" s="19" t="n">
        <f aca="false">RANK(P11,P$7:P$16)</f>
        <v>5</v>
      </c>
      <c r="S11" s="228"/>
      <c r="T11" s="228"/>
      <c r="U11" s="228"/>
      <c r="V11" s="228"/>
    </row>
    <row r="12" customFormat="false" ht="23.1" hidden="false" customHeight="true" outlineLevel="0" collapsed="false">
      <c r="A12" s="217" t="s">
        <v>246</v>
      </c>
      <c r="B12" s="280" t="n">
        <v>9.07</v>
      </c>
      <c r="C12" s="284" t="n">
        <f aca="false">RANK(B12,B$5:B$16)</f>
        <v>5</v>
      </c>
      <c r="D12" s="282" t="n">
        <v>-14.56</v>
      </c>
      <c r="E12" s="284" t="n">
        <f aca="false">RANK(D12,D$5:D$16)</f>
        <v>12</v>
      </c>
      <c r="F12" s="280" t="n">
        <v>6.13</v>
      </c>
      <c r="G12" s="284" t="n">
        <f aca="false">RANK(F12,F$5:F$16)</f>
        <v>4</v>
      </c>
      <c r="H12" s="282" t="n">
        <v>-11.82</v>
      </c>
      <c r="I12" s="284" t="n">
        <f aca="false">RANK(H12,H$5:H$16)</f>
        <v>12</v>
      </c>
      <c r="J12" s="39" t="n">
        <v>181.67</v>
      </c>
      <c r="K12" s="262" t="n">
        <f aca="false">RANK(J12,J$7:J$16)</f>
        <v>3</v>
      </c>
      <c r="L12" s="257" t="n">
        <v>13</v>
      </c>
      <c r="M12" s="262" t="n">
        <f aca="false">RANK(L12,L$7:L$16)</f>
        <v>1</v>
      </c>
      <c r="N12" s="286" t="n">
        <v>133.66</v>
      </c>
      <c r="O12" s="262" t="n">
        <f aca="false">RANK(N12,N$7:N$16)</f>
        <v>3</v>
      </c>
      <c r="P12" s="287" t="n">
        <v>12.4</v>
      </c>
      <c r="Q12" s="19" t="n">
        <f aca="false">RANK(P12,P$7:P$16)</f>
        <v>7</v>
      </c>
      <c r="S12" s="228"/>
      <c r="T12" s="228"/>
      <c r="U12" s="228"/>
      <c r="V12" s="228"/>
    </row>
    <row r="13" customFormat="false" ht="23.1" hidden="false" customHeight="true" outlineLevel="0" collapsed="false">
      <c r="A13" s="217" t="s">
        <v>247</v>
      </c>
      <c r="B13" s="280" t="n">
        <v>12.44</v>
      </c>
      <c r="C13" s="284" t="n">
        <f aca="false">RANK(B13,B$5:B$16)</f>
        <v>2</v>
      </c>
      <c r="D13" s="282" t="n">
        <v>0.64</v>
      </c>
      <c r="E13" s="284" t="n">
        <f aca="false">RANK(D13,D$5:D$16)</f>
        <v>5</v>
      </c>
      <c r="F13" s="280" t="n">
        <v>8.35</v>
      </c>
      <c r="G13" s="284" t="n">
        <f aca="false">RANK(F13,F$5:F$16)</f>
        <v>2</v>
      </c>
      <c r="H13" s="282" t="n">
        <v>-4.93</v>
      </c>
      <c r="I13" s="284" t="n">
        <f aca="false">RANK(H13,H$5:H$16)</f>
        <v>10</v>
      </c>
      <c r="J13" s="39" t="n">
        <v>207.7</v>
      </c>
      <c r="K13" s="262" t="n">
        <f aca="false">RANK(J13,J$7:J$16)</f>
        <v>2</v>
      </c>
      <c r="L13" s="257" t="n">
        <v>7.4</v>
      </c>
      <c r="M13" s="262" t="n">
        <f aca="false">RANK(L13,L$7:L$16)</f>
        <v>7</v>
      </c>
      <c r="N13" s="286" t="n">
        <v>198.64</v>
      </c>
      <c r="O13" s="262" t="n">
        <f aca="false">RANK(N13,N$7:N$16)</f>
        <v>2</v>
      </c>
      <c r="P13" s="255" t="n">
        <v>11</v>
      </c>
      <c r="Q13" s="19" t="n">
        <f aca="false">RANK(P13,P$7:P$16)</f>
        <v>9</v>
      </c>
      <c r="S13" s="228"/>
      <c r="T13" s="228"/>
      <c r="U13" s="228"/>
      <c r="V13" s="228"/>
    </row>
    <row r="14" customFormat="false" ht="23.1" hidden="false" customHeight="true" outlineLevel="0" collapsed="false">
      <c r="A14" s="217" t="s">
        <v>248</v>
      </c>
      <c r="B14" s="280" t="n">
        <v>9.83</v>
      </c>
      <c r="C14" s="284" t="n">
        <f aca="false">RANK(B14,B$5:B$16)</f>
        <v>4</v>
      </c>
      <c r="D14" s="282" t="n">
        <v>-1.03</v>
      </c>
      <c r="E14" s="284" t="n">
        <f aca="false">RANK(D14,D$5:D$16)</f>
        <v>6</v>
      </c>
      <c r="F14" s="280" t="n">
        <v>5.89</v>
      </c>
      <c r="G14" s="284" t="n">
        <f aca="false">RANK(F14,F$5:F$16)</f>
        <v>5</v>
      </c>
      <c r="H14" s="282" t="n">
        <v>0.65</v>
      </c>
      <c r="I14" s="284" t="n">
        <f aca="false">RANK(H14,H$5:H$16)</f>
        <v>5</v>
      </c>
      <c r="J14" s="39" t="n">
        <v>104.2</v>
      </c>
      <c r="K14" s="262" t="n">
        <f aca="false">RANK(J14,J$7:J$16)</f>
        <v>6</v>
      </c>
      <c r="L14" s="257" t="n">
        <v>8.9</v>
      </c>
      <c r="M14" s="262" t="n">
        <f aca="false">RANK(L14,L$7:L$16)</f>
        <v>6</v>
      </c>
      <c r="N14" s="286" t="n">
        <v>77.29</v>
      </c>
      <c r="O14" s="262" t="n">
        <f aca="false">RANK(N14,N$7:N$16)</f>
        <v>6</v>
      </c>
      <c r="P14" s="287" t="n">
        <v>16.9</v>
      </c>
      <c r="Q14" s="19" t="n">
        <f aca="false">RANK(P14,P$7:P$16)</f>
        <v>4</v>
      </c>
      <c r="S14" s="228"/>
      <c r="T14" s="228"/>
      <c r="U14" s="228"/>
      <c r="V14" s="228"/>
    </row>
    <row r="15" customFormat="false" ht="23.1" hidden="false" customHeight="true" outlineLevel="0" collapsed="false">
      <c r="A15" s="217" t="s">
        <v>249</v>
      </c>
      <c r="B15" s="280" t="n">
        <v>3.73</v>
      </c>
      <c r="C15" s="284" t="n">
        <f aca="false">RANK(B15,B$5:B$16)</f>
        <v>12</v>
      </c>
      <c r="D15" s="282" t="n">
        <v>9.76</v>
      </c>
      <c r="E15" s="284" t="n">
        <f aca="false">RANK(D15,D$5:D$16)</f>
        <v>1</v>
      </c>
      <c r="F15" s="280" t="n">
        <v>2.51</v>
      </c>
      <c r="G15" s="284" t="n">
        <f aca="false">RANK(F15,F$5:F$16)</f>
        <v>12</v>
      </c>
      <c r="H15" s="282" t="n">
        <v>5.64</v>
      </c>
      <c r="I15" s="284" t="n">
        <f aca="false">RANK(H15,H$5:H$16)</f>
        <v>1</v>
      </c>
      <c r="J15" s="39" t="n">
        <v>82.17</v>
      </c>
      <c r="K15" s="262" t="n">
        <f aca="false">RANK(J15,J$7:J$16)</f>
        <v>9</v>
      </c>
      <c r="L15" s="257" t="n">
        <v>9.8</v>
      </c>
      <c r="M15" s="262" t="n">
        <f aca="false">RANK(L15,L$7:L$16)</f>
        <v>2</v>
      </c>
      <c r="N15" s="286" t="n">
        <v>54.48</v>
      </c>
      <c r="O15" s="262" t="n">
        <f aca="false">RANK(N15,N$7:N$16)</f>
        <v>8</v>
      </c>
      <c r="P15" s="287" t="n">
        <v>13.8</v>
      </c>
      <c r="Q15" s="19" t="n">
        <f aca="false">RANK(P15,P$7:P$16)</f>
        <v>6</v>
      </c>
      <c r="S15" s="228"/>
      <c r="T15" s="228"/>
      <c r="U15" s="228"/>
      <c r="V15" s="228"/>
    </row>
    <row r="16" s="238" customFormat="true" ht="23.1" hidden="false" customHeight="true" outlineLevel="0" collapsed="false">
      <c r="A16" s="230" t="s">
        <v>250</v>
      </c>
      <c r="B16" s="288" t="n">
        <v>3.77</v>
      </c>
      <c r="C16" s="284" t="n">
        <f aca="false">RANK(B16,B$5:B$16)</f>
        <v>11</v>
      </c>
      <c r="D16" s="289" t="n">
        <v>-6.91</v>
      </c>
      <c r="E16" s="284" t="n">
        <f aca="false">RANK(D16,D$5:D$16)</f>
        <v>8</v>
      </c>
      <c r="F16" s="288" t="n">
        <v>2.64</v>
      </c>
      <c r="G16" s="284" t="n">
        <f aca="false">RANK(F16,F$5:F$16)</f>
        <v>11</v>
      </c>
      <c r="H16" s="289" t="n">
        <v>-4.72</v>
      </c>
      <c r="I16" s="284" t="n">
        <f aca="false">RANK(H16,H$5:H$16)</f>
        <v>9</v>
      </c>
      <c r="J16" s="290" t="n">
        <v>95.95</v>
      </c>
      <c r="K16" s="262" t="n">
        <f aca="false">RANK(J16,J$7:J$16)</f>
        <v>7</v>
      </c>
      <c r="L16" s="291" t="n">
        <v>9.1</v>
      </c>
      <c r="M16" s="262" t="n">
        <f aca="false">RANK(L16,L$7:L$16)</f>
        <v>3</v>
      </c>
      <c r="N16" s="292" t="n">
        <v>56.03</v>
      </c>
      <c r="O16" s="262" t="n">
        <f aca="false">RANK(N16,N$7:N$16)</f>
        <v>7</v>
      </c>
      <c r="P16" s="293" t="n">
        <v>22.5</v>
      </c>
      <c r="Q16" s="19" t="n">
        <f aca="false">RANK(P16,P$7:P$16)</f>
        <v>1</v>
      </c>
      <c r="R16" s="228"/>
      <c r="S16" s="228"/>
      <c r="T16" s="228"/>
      <c r="U16" s="228"/>
      <c r="V16" s="228"/>
    </row>
    <row r="17" customFormat="false" ht="14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H18" s="206" t="n">
        <v>19</v>
      </c>
      <c r="J18" s="243"/>
    </row>
    <row r="19" customFormat="false" ht="12.75" hidden="false" customHeight="false" outlineLevel="0" collapsed="false">
      <c r="D19" s="294"/>
      <c r="H19" s="294"/>
      <c r="P19" s="242"/>
    </row>
    <row r="21" customFormat="false" ht="12.75" hidden="false" customHeight="false" outlineLevel="0" collapsed="false">
      <c r="P21" s="228"/>
      <c r="Q21" s="295"/>
    </row>
    <row r="22" customFormat="false" ht="12.75" hidden="false" customHeight="false" outlineLevel="0" collapsed="false">
      <c r="P22" s="228"/>
      <c r="Q22" s="295"/>
    </row>
    <row r="23" customFormat="false" ht="12.75" hidden="false" customHeight="false" outlineLevel="0" collapsed="false">
      <c r="P23" s="228"/>
      <c r="Q23" s="295"/>
    </row>
    <row r="24" customFormat="false" ht="12.75" hidden="false" customHeight="false" outlineLevel="0" collapsed="false">
      <c r="P24" s="228"/>
      <c r="Q24" s="295"/>
    </row>
    <row r="25" customFormat="false" ht="12.75" hidden="false" customHeight="false" outlineLevel="0" collapsed="false">
      <c r="P25" s="228"/>
      <c r="Q25" s="295"/>
    </row>
    <row r="26" customFormat="false" ht="12.75" hidden="false" customHeight="false" outlineLevel="0" collapsed="false">
      <c r="P26" s="228"/>
      <c r="Q26" s="295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12.24"/>
    <col collapsed="false" customWidth="true" hidden="false" outlineLevel="0" max="2" min="2" style="297" width="9.5"/>
    <col collapsed="false" customWidth="true" hidden="false" outlineLevel="0" max="3" min="3" style="296" width="9.5"/>
    <col collapsed="false" customWidth="true" hidden="false" outlineLevel="0" max="4" min="4" style="297" width="10.62"/>
    <col collapsed="false" customWidth="true" hidden="false" outlineLevel="0" max="5" min="5" style="296" width="9.5"/>
    <col collapsed="false" customWidth="true" hidden="false" outlineLevel="0" max="6" min="6" style="297" width="9.5"/>
    <col collapsed="false" customWidth="true" hidden="false" outlineLevel="0" max="7" min="7" style="296" width="9.5"/>
    <col collapsed="false" customWidth="true" hidden="false" outlineLevel="0" max="9" min="8" style="298" width="9.5"/>
    <col collapsed="false" customWidth="true" hidden="false" outlineLevel="0" max="10" min="10" style="298" width="9.99"/>
    <col collapsed="false" customWidth="false" hidden="false" outlineLevel="0" max="257" min="11" style="298" width="8.99"/>
  </cols>
  <sheetData>
    <row r="1" customFormat="false" ht="48" hidden="false" customHeight="true" outlineLevel="0" collapsed="false">
      <c r="A1" s="245" t="s">
        <v>263</v>
      </c>
      <c r="B1" s="245"/>
      <c r="C1" s="245"/>
      <c r="D1" s="245"/>
      <c r="E1" s="245"/>
      <c r="F1" s="245"/>
      <c r="G1" s="245"/>
      <c r="H1" s="245"/>
      <c r="I1" s="245"/>
    </row>
    <row r="2" s="302" customFormat="true" ht="42.75" hidden="false" customHeight="true" outlineLevel="0" collapsed="false">
      <c r="A2" s="299"/>
      <c r="B2" s="300" t="s">
        <v>5</v>
      </c>
      <c r="C2" s="300"/>
      <c r="D2" s="248" t="s">
        <v>232</v>
      </c>
      <c r="E2" s="248"/>
      <c r="F2" s="248"/>
      <c r="G2" s="248"/>
      <c r="H2" s="38" t="s">
        <v>8</v>
      </c>
      <c r="I2" s="38"/>
      <c r="J2" s="301"/>
    </row>
    <row r="3" s="302" customFormat="true" ht="36.75" hidden="false" customHeight="true" outlineLevel="0" collapsed="false">
      <c r="A3" s="299"/>
      <c r="B3" s="303" t="s">
        <v>233</v>
      </c>
      <c r="C3" s="303" t="s">
        <v>234</v>
      </c>
      <c r="D3" s="215" t="s">
        <v>235</v>
      </c>
      <c r="E3" s="215" t="s">
        <v>234</v>
      </c>
      <c r="F3" s="215" t="s">
        <v>237</v>
      </c>
      <c r="G3" s="215" t="s">
        <v>234</v>
      </c>
      <c r="H3" s="213" t="s">
        <v>233</v>
      </c>
      <c r="I3" s="252" t="s">
        <v>234</v>
      </c>
      <c r="J3" s="301"/>
    </row>
    <row r="4" s="308" customFormat="true" ht="27.95" hidden="false" customHeight="true" outlineLevel="0" collapsed="false">
      <c r="A4" s="304" t="s">
        <v>264</v>
      </c>
      <c r="B4" s="255" t="n">
        <v>2.3</v>
      </c>
      <c r="C4" s="305" t="s">
        <v>107</v>
      </c>
      <c r="D4" s="20" t="n">
        <v>1380.085998</v>
      </c>
      <c r="E4" s="219"/>
      <c r="F4" s="255" t="n">
        <v>1.18359347451185</v>
      </c>
      <c r="G4" s="219"/>
      <c r="H4" s="282" t="n">
        <v>1.2</v>
      </c>
      <c r="I4" s="306"/>
      <c r="J4" s="307"/>
    </row>
    <row r="5" customFormat="false" ht="27.95" hidden="false" customHeight="true" outlineLevel="0" collapsed="false">
      <c r="A5" s="304" t="s">
        <v>265</v>
      </c>
      <c r="B5" s="255" t="n">
        <v>4.3</v>
      </c>
      <c r="C5" s="219" t="n">
        <v>3</v>
      </c>
      <c r="D5" s="20" t="n">
        <v>234.63535641</v>
      </c>
      <c r="E5" s="219" t="n">
        <f aca="false">RANK(D5,D$5:D$13)</f>
        <v>2</v>
      </c>
      <c r="F5" s="255" t="n">
        <v>-0.331096671417097</v>
      </c>
      <c r="G5" s="219" t="n">
        <v>6</v>
      </c>
      <c r="H5" s="282" t="n">
        <v>9.8</v>
      </c>
      <c r="I5" s="223" t="n">
        <v>1</v>
      </c>
      <c r="J5" s="307"/>
    </row>
    <row r="6" customFormat="false" ht="27.95" hidden="false" customHeight="true" outlineLevel="0" collapsed="false">
      <c r="A6" s="304" t="s">
        <v>266</v>
      </c>
      <c r="B6" s="255" t="n">
        <v>4.7</v>
      </c>
      <c r="C6" s="219" t="n">
        <v>2</v>
      </c>
      <c r="D6" s="20" t="n">
        <v>127.59323118</v>
      </c>
      <c r="E6" s="219" t="n">
        <f aca="false">RANK(D6,D$5:D$13)</f>
        <v>5</v>
      </c>
      <c r="F6" s="255" t="n">
        <v>2.25356197120938</v>
      </c>
      <c r="G6" s="219" t="n">
        <v>2</v>
      </c>
      <c r="H6" s="282" t="n">
        <v>9</v>
      </c>
      <c r="I6" s="223" t="n">
        <v>2</v>
      </c>
      <c r="J6" s="307"/>
    </row>
    <row r="7" customFormat="false" ht="27.95" hidden="false" customHeight="true" outlineLevel="0" collapsed="false">
      <c r="A7" s="304" t="s">
        <v>267</v>
      </c>
      <c r="B7" s="255" t="n">
        <v>1.8</v>
      </c>
      <c r="C7" s="219" t="n">
        <v>7</v>
      </c>
      <c r="D7" s="20" t="n">
        <v>64.65685035</v>
      </c>
      <c r="E7" s="219" t="n">
        <f aca="false">RANK(D7,D$5:D$13)</f>
        <v>8</v>
      </c>
      <c r="F7" s="255" t="n">
        <v>-10.6213553341035</v>
      </c>
      <c r="G7" s="219" t="n">
        <v>9</v>
      </c>
      <c r="H7" s="282" t="n">
        <v>-4</v>
      </c>
      <c r="I7" s="223" t="n">
        <v>8</v>
      </c>
      <c r="J7" s="307"/>
    </row>
    <row r="8" s="313" customFormat="true" ht="27.95" hidden="false" customHeight="true" outlineLevel="0" collapsed="false">
      <c r="A8" s="309" t="s">
        <v>268</v>
      </c>
      <c r="B8" s="255" t="n">
        <v>2.5</v>
      </c>
      <c r="C8" s="219" t="n">
        <v>5</v>
      </c>
      <c r="D8" s="20" t="n">
        <v>108.30691049</v>
      </c>
      <c r="E8" s="219" t="n">
        <f aca="false">RANK(D8,D$5:D$13)</f>
        <v>6</v>
      </c>
      <c r="F8" s="310" t="n">
        <v>0.219883895049633</v>
      </c>
      <c r="G8" s="219" t="n">
        <v>5</v>
      </c>
      <c r="H8" s="311" t="n">
        <v>5.8</v>
      </c>
      <c r="I8" s="312" t="n">
        <v>3</v>
      </c>
      <c r="J8" s="307"/>
    </row>
    <row r="9" customFormat="false" ht="27.95" hidden="false" customHeight="true" outlineLevel="0" collapsed="false">
      <c r="A9" s="304" t="s">
        <v>269</v>
      </c>
      <c r="B9" s="255" t="n">
        <v>2</v>
      </c>
      <c r="C9" s="219" t="n">
        <v>6</v>
      </c>
      <c r="D9" s="20" t="n">
        <v>316.54896375</v>
      </c>
      <c r="E9" s="219" t="n">
        <f aca="false">RANK(D9,D$5:D$13)</f>
        <v>1</v>
      </c>
      <c r="F9" s="255" t="n">
        <v>1.43591299867885</v>
      </c>
      <c r="G9" s="219" t="n">
        <v>4</v>
      </c>
      <c r="H9" s="282" t="n">
        <v>-3.1</v>
      </c>
      <c r="I9" s="223" t="n">
        <v>7</v>
      </c>
      <c r="J9" s="307"/>
    </row>
    <row r="10" customFormat="false" ht="27.95" hidden="false" customHeight="true" outlineLevel="0" collapsed="false">
      <c r="A10" s="304" t="s">
        <v>270</v>
      </c>
      <c r="B10" s="255" t="n">
        <v>-7.3</v>
      </c>
      <c r="C10" s="219" t="n">
        <v>8</v>
      </c>
      <c r="D10" s="20" t="n">
        <v>133.24717348</v>
      </c>
      <c r="E10" s="219" t="n">
        <f aca="false">RANK(D10,D$5:D$13)</f>
        <v>4</v>
      </c>
      <c r="F10" s="255" t="n">
        <v>-1.92177984627613</v>
      </c>
      <c r="G10" s="219" t="n">
        <v>7</v>
      </c>
      <c r="H10" s="282" t="n">
        <v>-12.5</v>
      </c>
      <c r="I10" s="223" t="n">
        <v>9</v>
      </c>
      <c r="J10" s="307"/>
    </row>
    <row r="11" customFormat="false" ht="27.95" hidden="false" customHeight="true" outlineLevel="0" collapsed="false">
      <c r="A11" s="304" t="s">
        <v>271</v>
      </c>
      <c r="B11" s="255" t="n">
        <v>-14.6</v>
      </c>
      <c r="C11" s="219" t="n">
        <v>9</v>
      </c>
      <c r="D11" s="20" t="n">
        <v>56.60603177</v>
      </c>
      <c r="E11" s="219" t="n">
        <f aca="false">RANK(D11,D$5:D$13)</f>
        <v>9</v>
      </c>
      <c r="F11" s="255" t="n">
        <v>-4.37131928645863</v>
      </c>
      <c r="G11" s="219" t="n">
        <v>8</v>
      </c>
      <c r="H11" s="282" t="n">
        <v>-1.6</v>
      </c>
      <c r="I11" s="223" t="n">
        <v>6</v>
      </c>
      <c r="J11" s="307"/>
    </row>
    <row r="12" customFormat="false" ht="27.95" hidden="false" customHeight="true" outlineLevel="0" collapsed="false">
      <c r="A12" s="304" t="s">
        <v>272</v>
      </c>
      <c r="B12" s="255" t="n">
        <v>4.1</v>
      </c>
      <c r="C12" s="219" t="n">
        <v>4</v>
      </c>
      <c r="D12" s="20" t="n">
        <v>79.17228484</v>
      </c>
      <c r="E12" s="219" t="n">
        <f aca="false">RANK(D12,D$5:D$13)</f>
        <v>7</v>
      </c>
      <c r="F12" s="255" t="n">
        <v>1.65135691833591</v>
      </c>
      <c r="G12" s="219" t="n">
        <v>3</v>
      </c>
      <c r="H12" s="282" t="n">
        <v>2.2</v>
      </c>
      <c r="I12" s="223" t="n">
        <v>4</v>
      </c>
      <c r="J12" s="307"/>
    </row>
    <row r="13" customFormat="false" ht="27.95" hidden="false" customHeight="true" outlineLevel="0" collapsed="false">
      <c r="A13" s="314" t="s">
        <v>273</v>
      </c>
      <c r="B13" s="267" t="n">
        <v>6.9</v>
      </c>
      <c r="C13" s="315" t="n">
        <v>1</v>
      </c>
      <c r="D13" s="20" t="n">
        <v>135.80830734</v>
      </c>
      <c r="E13" s="219" t="n">
        <f aca="false">RANK(D13,D$5:D$13)</f>
        <v>3</v>
      </c>
      <c r="F13" s="267" t="n">
        <v>8.57417505090099</v>
      </c>
      <c r="G13" s="315" t="n">
        <v>1</v>
      </c>
      <c r="H13" s="289" t="n">
        <v>-0.7</v>
      </c>
      <c r="I13" s="275" t="n">
        <v>5</v>
      </c>
      <c r="J13" s="307"/>
    </row>
    <row r="14" customFormat="false" ht="25.5" hidden="false" customHeight="true" outlineLevel="0" collapsed="false">
      <c r="A14" s="316" t="n">
        <v>20</v>
      </c>
      <c r="B14" s="316"/>
      <c r="C14" s="316"/>
      <c r="D14" s="316"/>
      <c r="E14" s="316"/>
      <c r="F14" s="316"/>
      <c r="G14" s="316"/>
      <c r="H14" s="316"/>
      <c r="I14" s="316"/>
    </row>
  </sheetData>
  <mergeCells count="6">
    <mergeCell ref="A1:I1"/>
    <mergeCell ref="A2:A3"/>
    <mergeCell ref="B2:C2"/>
    <mergeCell ref="D2:G2"/>
    <mergeCell ref="H2:I2"/>
    <mergeCell ref="A14:I14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7.87"/>
    <col collapsed="false" customWidth="true" hidden="false" outlineLevel="0" max="2" min="2" style="244" width="10.62"/>
    <col collapsed="false" customWidth="true" hidden="false" outlineLevel="0" max="3" min="3" style="206" width="5.5"/>
    <col collapsed="false" customWidth="true" hidden="false" outlineLevel="0" max="4" min="4" style="244" width="6.62"/>
    <col collapsed="false" customWidth="true" hidden="false" outlineLevel="0" max="5" min="5" style="206" width="5.5"/>
    <col collapsed="false" customWidth="true" hidden="false" outlineLevel="0" max="6" min="6" style="206" width="8.62"/>
    <col collapsed="false" customWidth="true" hidden="false" outlineLevel="0" max="7" min="7" style="206" width="5.5"/>
    <col collapsed="false" customWidth="true" hidden="false" outlineLevel="0" max="8" min="8" style="206" width="6.62"/>
    <col collapsed="false" customWidth="true" hidden="false" outlineLevel="0" max="9" min="9" style="206" width="5.62"/>
    <col collapsed="false" customWidth="true" hidden="false" outlineLevel="0" max="10" min="10" style="206" width="8.62"/>
    <col collapsed="false" customWidth="true" hidden="false" outlineLevel="0" max="11" min="11" style="206" width="5.5"/>
    <col collapsed="false" customWidth="true" hidden="false" outlineLevel="0" max="12" min="12" style="206" width="6.62"/>
    <col collapsed="false" customWidth="true" hidden="false" outlineLevel="0" max="13" min="13" style="206" width="5.62"/>
    <col collapsed="false" customWidth="true" hidden="false" outlineLevel="0" max="14" min="14" style="149" width="8.11"/>
    <col collapsed="false" customWidth="true" hidden="false" outlineLevel="0" max="15" min="15" style="149" width="5.36"/>
    <col collapsed="false" customWidth="true" hidden="false" outlineLevel="0" max="16" min="16" style="149" width="8.5"/>
    <col collapsed="false" customWidth="true" hidden="false" outlineLevel="0" max="17" min="17" style="149" width="5.5"/>
    <col collapsed="false" customWidth="false" hidden="false" outlineLevel="0" max="257" min="18" style="149" width="8.99"/>
  </cols>
  <sheetData>
    <row r="1" customFormat="false" ht="38.25" hidden="false" customHeight="true" outlineLevel="0" collapsed="false">
      <c r="A1" s="276" t="s">
        <v>27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s="212" customFormat="true" ht="42.75" hidden="false" customHeight="true" outlineLevel="0" collapsed="false">
      <c r="A2" s="209"/>
      <c r="B2" s="11" t="s">
        <v>275</v>
      </c>
      <c r="C2" s="11"/>
      <c r="D2" s="11"/>
      <c r="E2" s="11"/>
      <c r="F2" s="11" t="s">
        <v>276</v>
      </c>
      <c r="G2" s="11"/>
      <c r="H2" s="11"/>
      <c r="I2" s="11"/>
      <c r="J2" s="11" t="s">
        <v>277</v>
      </c>
      <c r="K2" s="11"/>
      <c r="L2" s="11"/>
      <c r="M2" s="11"/>
      <c r="N2" s="38" t="s">
        <v>278</v>
      </c>
      <c r="O2" s="38"/>
      <c r="P2" s="38"/>
      <c r="Q2" s="38"/>
    </row>
    <row r="3" s="225" customFormat="true" ht="36.75" hidden="false" customHeight="true" outlineLevel="0" collapsed="false">
      <c r="A3" s="209"/>
      <c r="B3" s="213" t="s">
        <v>235</v>
      </c>
      <c r="C3" s="213" t="s">
        <v>234</v>
      </c>
      <c r="D3" s="213" t="s">
        <v>233</v>
      </c>
      <c r="E3" s="213" t="s">
        <v>234</v>
      </c>
      <c r="F3" s="213" t="s">
        <v>235</v>
      </c>
      <c r="G3" s="213" t="s">
        <v>234</v>
      </c>
      <c r="H3" s="213" t="s">
        <v>279</v>
      </c>
      <c r="I3" s="213" t="s">
        <v>234</v>
      </c>
      <c r="J3" s="213" t="s">
        <v>235</v>
      </c>
      <c r="K3" s="252" t="s">
        <v>234</v>
      </c>
      <c r="L3" s="213" t="s">
        <v>279</v>
      </c>
      <c r="M3" s="213" t="s">
        <v>234</v>
      </c>
      <c r="N3" s="317" t="s">
        <v>204</v>
      </c>
      <c r="O3" s="213" t="s">
        <v>234</v>
      </c>
      <c r="P3" s="317" t="s">
        <v>20</v>
      </c>
      <c r="Q3" s="252" t="s">
        <v>234</v>
      </c>
    </row>
    <row r="4" s="225" customFormat="true" ht="27.95" hidden="false" customHeight="true" outlineLevel="0" collapsed="false">
      <c r="A4" s="217" t="s">
        <v>264</v>
      </c>
      <c r="B4" s="318" t="n">
        <v>16884.37590485</v>
      </c>
      <c r="C4" s="319"/>
      <c r="D4" s="320" t="n">
        <v>-1.5932819848867</v>
      </c>
      <c r="E4" s="319"/>
      <c r="F4" s="153"/>
      <c r="G4" s="321"/>
      <c r="H4" s="222"/>
      <c r="I4" s="321"/>
      <c r="J4" s="153" t="n">
        <v>316.7448</v>
      </c>
      <c r="K4" s="319"/>
      <c r="L4" s="222" t="n">
        <v>14.4523846776184</v>
      </c>
      <c r="M4" s="319"/>
      <c r="N4" s="322" t="n">
        <v>99.23612995</v>
      </c>
      <c r="O4" s="323" t="s">
        <v>107</v>
      </c>
      <c r="P4" s="324" t="n">
        <v>102.36799693</v>
      </c>
      <c r="Q4" s="319" t="s">
        <v>107</v>
      </c>
    </row>
    <row r="5" customFormat="false" ht="27.95" hidden="false" customHeight="true" outlineLevel="0" collapsed="false">
      <c r="A5" s="217" t="s">
        <v>265</v>
      </c>
      <c r="B5" s="318" t="n">
        <v>3826.24375748087</v>
      </c>
      <c r="C5" s="262" t="n">
        <v>2</v>
      </c>
      <c r="D5" s="325" t="n">
        <v>0.506208470862134</v>
      </c>
      <c r="E5" s="262" t="n">
        <v>1</v>
      </c>
      <c r="F5" s="153"/>
      <c r="G5" s="219"/>
      <c r="H5" s="222"/>
      <c r="I5" s="219"/>
      <c r="J5" s="153" t="n">
        <v>56.8051</v>
      </c>
      <c r="K5" s="326" t="n">
        <v>2</v>
      </c>
      <c r="L5" s="222" t="n">
        <v>13.1853023748847</v>
      </c>
      <c r="M5" s="219" t="n">
        <v>2</v>
      </c>
      <c r="N5" s="322" t="n">
        <v>99.17464648</v>
      </c>
      <c r="O5" s="226" t="n">
        <v>2</v>
      </c>
      <c r="P5" s="324" t="n">
        <v>102.70069441</v>
      </c>
      <c r="Q5" s="227" t="n">
        <v>1</v>
      </c>
    </row>
    <row r="6" customFormat="false" ht="27.95" hidden="false" customHeight="true" outlineLevel="0" collapsed="false">
      <c r="A6" s="217" t="s">
        <v>266</v>
      </c>
      <c r="B6" s="318" t="n">
        <v>2089.49846395451</v>
      </c>
      <c r="C6" s="262" t="n">
        <v>3</v>
      </c>
      <c r="D6" s="325" t="n">
        <v>0.220442157016265</v>
      </c>
      <c r="E6" s="262" t="n">
        <v>2</v>
      </c>
      <c r="F6" s="153"/>
      <c r="G6" s="219"/>
      <c r="H6" s="222"/>
      <c r="I6" s="219"/>
      <c r="J6" s="153" t="n">
        <v>149.5155</v>
      </c>
      <c r="K6" s="326" t="n">
        <v>1</v>
      </c>
      <c r="L6" s="222" t="n">
        <v>28.5065987099103</v>
      </c>
      <c r="M6" s="219" t="n">
        <v>1</v>
      </c>
      <c r="N6" s="255" t="n">
        <v>99.1743869</v>
      </c>
      <c r="O6" s="226" t="n">
        <v>4</v>
      </c>
      <c r="P6" s="255" t="n">
        <v>102.68772895</v>
      </c>
      <c r="Q6" s="227" t="n">
        <v>1</v>
      </c>
    </row>
    <row r="7" customFormat="false" ht="27.95" hidden="false" customHeight="true" outlineLevel="0" collapsed="false">
      <c r="A7" s="217" t="s">
        <v>267</v>
      </c>
      <c r="B7" s="318" t="n">
        <v>1466.46248911767</v>
      </c>
      <c r="C7" s="262" t="n">
        <v>5</v>
      </c>
      <c r="D7" s="325" t="n">
        <v>-0.756412547158007</v>
      </c>
      <c r="E7" s="262" t="n">
        <v>4</v>
      </c>
      <c r="F7" s="153"/>
      <c r="G7" s="219"/>
      <c r="H7" s="222"/>
      <c r="I7" s="219"/>
      <c r="J7" s="153" t="n">
        <v>9.6158</v>
      </c>
      <c r="K7" s="326" t="n">
        <v>5</v>
      </c>
      <c r="L7" s="222" t="n">
        <v>12.4194774069095</v>
      </c>
      <c r="M7" s="219" t="n">
        <v>4</v>
      </c>
      <c r="N7" s="255" t="n">
        <v>99.36149379</v>
      </c>
      <c r="O7" s="226" t="n">
        <v>3</v>
      </c>
      <c r="P7" s="255" t="n">
        <v>101.83057138</v>
      </c>
      <c r="Q7" s="227" t="n">
        <v>6</v>
      </c>
    </row>
    <row r="8" s="334" customFormat="true" ht="27.95" hidden="false" customHeight="true" outlineLevel="0" collapsed="false">
      <c r="A8" s="327" t="s">
        <v>268</v>
      </c>
      <c r="B8" s="328" t="n">
        <v>715.076891340139</v>
      </c>
      <c r="C8" s="329" t="n">
        <v>8</v>
      </c>
      <c r="D8" s="330" t="n">
        <v>-0.331843753340095</v>
      </c>
      <c r="E8" s="329" t="n">
        <v>3</v>
      </c>
      <c r="F8" s="331"/>
      <c r="G8" s="219"/>
      <c r="H8" s="332"/>
      <c r="I8" s="219"/>
      <c r="J8" s="331" t="n">
        <v>1.3863</v>
      </c>
      <c r="K8" s="333" t="n">
        <v>8</v>
      </c>
      <c r="L8" s="332" t="n">
        <v>9.94527718296454</v>
      </c>
      <c r="M8" s="219" t="n">
        <v>7</v>
      </c>
      <c r="N8" s="310" t="n">
        <v>98.80514514</v>
      </c>
      <c r="O8" s="226" t="n">
        <v>4</v>
      </c>
      <c r="P8" s="310" t="n">
        <v>101.44122246</v>
      </c>
      <c r="Q8" s="227" t="n">
        <v>9</v>
      </c>
    </row>
    <row r="9" customFormat="false" ht="27.95" hidden="false" customHeight="true" outlineLevel="0" collapsed="false">
      <c r="A9" s="217" t="s">
        <v>269</v>
      </c>
      <c r="B9" s="318" t="n">
        <v>4742.83901674584</v>
      </c>
      <c r="C9" s="262" t="n">
        <v>1</v>
      </c>
      <c r="D9" s="325" t="n">
        <v>-2.51748583873844</v>
      </c>
      <c r="E9" s="262" t="n">
        <v>5</v>
      </c>
      <c r="F9" s="153"/>
      <c r="G9" s="219"/>
      <c r="H9" s="222"/>
      <c r="I9" s="219"/>
      <c r="J9" s="153" t="n">
        <v>46.0778</v>
      </c>
      <c r="K9" s="326" t="n">
        <v>3</v>
      </c>
      <c r="L9" s="222" t="n">
        <v>11.9888200267347</v>
      </c>
      <c r="M9" s="219" t="n">
        <v>5</v>
      </c>
      <c r="N9" s="255" t="n">
        <v>100.51744684</v>
      </c>
      <c r="O9" s="226" t="n">
        <v>1</v>
      </c>
      <c r="P9" s="255" t="n">
        <v>102.59998461</v>
      </c>
      <c r="Q9" s="227" t="n">
        <v>3</v>
      </c>
    </row>
    <row r="10" customFormat="false" ht="27.95" hidden="false" customHeight="true" outlineLevel="0" collapsed="false">
      <c r="A10" s="217" t="s">
        <v>270</v>
      </c>
      <c r="B10" s="318" t="n">
        <v>1561.91157314119</v>
      </c>
      <c r="C10" s="262" t="n">
        <v>4</v>
      </c>
      <c r="D10" s="325" t="n">
        <v>-3.68556500020959</v>
      </c>
      <c r="E10" s="262" t="n">
        <v>7</v>
      </c>
      <c r="F10" s="153"/>
      <c r="G10" s="219"/>
      <c r="H10" s="222"/>
      <c r="I10" s="219"/>
      <c r="J10" s="153" t="n">
        <v>40.6369</v>
      </c>
      <c r="K10" s="326" t="n">
        <v>4</v>
      </c>
      <c r="L10" s="222" t="n">
        <v>10.3322165326325</v>
      </c>
      <c r="M10" s="219" t="n">
        <v>6</v>
      </c>
      <c r="N10" s="255" t="n">
        <v>98.35299873</v>
      </c>
      <c r="O10" s="226" t="n">
        <v>8</v>
      </c>
      <c r="P10" s="255" t="n">
        <v>101.89573844</v>
      </c>
      <c r="Q10" s="227" t="n">
        <v>5</v>
      </c>
    </row>
    <row r="11" customFormat="false" ht="27.95" hidden="false" customHeight="true" outlineLevel="0" collapsed="false">
      <c r="A11" s="217" t="s">
        <v>271</v>
      </c>
      <c r="B11" s="318" t="n">
        <v>621.156922509498</v>
      </c>
      <c r="C11" s="262" t="n">
        <v>9</v>
      </c>
      <c r="D11" s="325" t="n">
        <v>-4.12967639708386</v>
      </c>
      <c r="E11" s="262" t="n">
        <v>8</v>
      </c>
      <c r="F11" s="153"/>
      <c r="G11" s="219"/>
      <c r="H11" s="222"/>
      <c r="I11" s="219"/>
      <c r="J11" s="153" t="n">
        <v>2.1264</v>
      </c>
      <c r="K11" s="326" t="n">
        <v>7</v>
      </c>
      <c r="L11" s="222" t="n">
        <v>-60.2913165266106</v>
      </c>
      <c r="M11" s="219" t="n">
        <v>9</v>
      </c>
      <c r="N11" s="255" t="n">
        <v>98.57666925</v>
      </c>
      <c r="O11" s="226" t="n">
        <v>9</v>
      </c>
      <c r="P11" s="255" t="n">
        <v>101.65939693</v>
      </c>
      <c r="Q11" s="227" t="n">
        <v>7</v>
      </c>
    </row>
    <row r="12" customFormat="false" ht="27.95" hidden="false" customHeight="true" outlineLevel="0" collapsed="false">
      <c r="A12" s="217" t="s">
        <v>272</v>
      </c>
      <c r="B12" s="318" t="n">
        <v>1135.33989445158</v>
      </c>
      <c r="C12" s="262" t="n">
        <v>6</v>
      </c>
      <c r="D12" s="325" t="n">
        <v>-4.42459800548275</v>
      </c>
      <c r="E12" s="262" t="n">
        <v>9</v>
      </c>
      <c r="F12" s="153"/>
      <c r="G12" s="219"/>
      <c r="H12" s="222"/>
      <c r="I12" s="219"/>
      <c r="J12" s="153" t="n">
        <v>2.7269</v>
      </c>
      <c r="K12" s="326" t="n">
        <v>6</v>
      </c>
      <c r="L12" s="222" t="n">
        <v>1.33407655146787</v>
      </c>
      <c r="M12" s="219" t="n">
        <v>8</v>
      </c>
      <c r="N12" s="255" t="n">
        <v>99.4104252</v>
      </c>
      <c r="O12" s="226" t="n">
        <v>6</v>
      </c>
      <c r="P12" s="255" t="n">
        <v>101.5584465</v>
      </c>
      <c r="Q12" s="227" t="n">
        <v>8</v>
      </c>
    </row>
    <row r="13" customFormat="false" ht="27.95" hidden="false" customHeight="true" outlineLevel="0" collapsed="false">
      <c r="A13" s="230" t="s">
        <v>273</v>
      </c>
      <c r="B13" s="335" t="n">
        <v>725.846891258689</v>
      </c>
      <c r="C13" s="272" t="n">
        <v>7</v>
      </c>
      <c r="D13" s="336" t="n">
        <v>-2.95634318165368</v>
      </c>
      <c r="E13" s="272" t="n">
        <v>6</v>
      </c>
      <c r="F13" s="233"/>
      <c r="G13" s="315"/>
      <c r="H13" s="237"/>
      <c r="I13" s="315"/>
      <c r="J13" s="233" t="n">
        <v>1.3119</v>
      </c>
      <c r="K13" s="337" t="n">
        <v>9</v>
      </c>
      <c r="L13" s="237" t="n">
        <v>12.6771450657047</v>
      </c>
      <c r="M13" s="315" t="n">
        <v>3</v>
      </c>
      <c r="N13" s="267" t="n">
        <v>98.80637842</v>
      </c>
      <c r="O13" s="232" t="n">
        <v>6</v>
      </c>
      <c r="P13" s="267" t="n">
        <v>102.4310427</v>
      </c>
      <c r="Q13" s="338" t="n">
        <v>4</v>
      </c>
    </row>
    <row r="14" customFormat="false" ht="18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14.25" hidden="false" customHeight="false" outlineLevel="0" collapsed="false">
      <c r="D15" s="339"/>
      <c r="E15" s="244"/>
      <c r="H15" s="340"/>
      <c r="I15" s="206" t="n">
        <v>21</v>
      </c>
      <c r="L15" s="340"/>
      <c r="P15" s="341"/>
    </row>
    <row r="16" customFormat="false" ht="15.75" hidden="false" customHeight="false" outlineLevel="0" collapsed="false">
      <c r="D16" s="34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0.62"/>
    <col collapsed="false" customWidth="true" hidden="false" outlineLevel="0" max="2" min="2" style="343" width="9.99"/>
    <col collapsed="false" customWidth="true" hidden="false" outlineLevel="0" max="3" min="3" style="150" width="5.36"/>
    <col collapsed="false" customWidth="true" hidden="false" outlineLevel="0" max="4" min="4" style="343" width="6.62"/>
    <col collapsed="false" customWidth="true" hidden="false" outlineLevel="0" max="5" min="5" style="150" width="5.24"/>
    <col collapsed="false" customWidth="true" hidden="false" outlineLevel="0" max="6" min="6" style="343" width="8.62"/>
    <col collapsed="false" customWidth="true" hidden="false" outlineLevel="0" max="7" min="7" style="150" width="5.36"/>
    <col collapsed="false" customWidth="true" hidden="false" outlineLevel="0" max="8" min="8" style="343" width="6.62"/>
    <col collapsed="false" customWidth="true" hidden="false" outlineLevel="0" max="9" min="9" style="150" width="5.5"/>
    <col collapsed="false" customWidth="true" hidden="false" outlineLevel="0" max="10" min="10" style="244" width="9.75"/>
    <col collapsed="false" customWidth="true" hidden="false" outlineLevel="0" max="11" min="11" style="206" width="5.36"/>
    <col collapsed="false" customWidth="true" hidden="false" outlineLevel="0" max="12" min="12" style="244" width="6.62"/>
    <col collapsed="false" customWidth="true" hidden="false" outlineLevel="0" max="13" min="13" style="206" width="5.36"/>
    <col collapsed="false" customWidth="true" hidden="false" outlineLevel="0" max="14" min="14" style="344" width="9.75"/>
    <col collapsed="false" customWidth="true" hidden="false" outlineLevel="0" max="15" min="15" style="150" width="5.62"/>
    <col collapsed="false" customWidth="true" hidden="false" outlineLevel="0" max="16" min="16" style="343" width="6.62"/>
    <col collapsed="false" customWidth="true" hidden="false" outlineLevel="0" max="17" min="17" style="150" width="5.5"/>
    <col collapsed="false" customWidth="true" hidden="false" outlineLevel="0" max="22" min="18" style="0" width="8.74"/>
    <col collapsed="false" customWidth="true" hidden="false" outlineLevel="0" max="24" min="23" style="149" width="12.24"/>
    <col collapsed="false" customWidth="false" hidden="false" outlineLevel="0" max="257" min="25" style="149" width="8.99"/>
  </cols>
  <sheetData>
    <row r="1" customFormat="false" ht="39.75" hidden="false" customHeight="true" outlineLevel="0" collapsed="false">
      <c r="A1" s="276" t="s">
        <v>28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345"/>
      <c r="S1" s="345"/>
      <c r="T1" s="345"/>
      <c r="U1" s="345"/>
      <c r="V1" s="345"/>
    </row>
    <row r="2" s="212" customFormat="true" ht="42.75" hidden="false" customHeight="true" outlineLevel="0" collapsed="false">
      <c r="A2" s="209"/>
      <c r="B2" s="11" t="s">
        <v>259</v>
      </c>
      <c r="C2" s="11"/>
      <c r="D2" s="11"/>
      <c r="E2" s="11"/>
      <c r="F2" s="11" t="s">
        <v>260</v>
      </c>
      <c r="G2" s="11"/>
      <c r="H2" s="11"/>
      <c r="I2" s="11"/>
      <c r="J2" s="11" t="s">
        <v>261</v>
      </c>
      <c r="K2" s="11"/>
      <c r="L2" s="11"/>
      <c r="M2" s="11"/>
      <c r="N2" s="38" t="s">
        <v>262</v>
      </c>
      <c r="O2" s="38"/>
      <c r="P2" s="38"/>
      <c r="Q2" s="38"/>
      <c r="R2" s="211"/>
      <c r="S2" s="211"/>
      <c r="T2" s="211"/>
      <c r="U2" s="211"/>
      <c r="V2" s="211"/>
    </row>
    <row r="3" s="225" customFormat="true" ht="36.75" hidden="false" customHeight="true" outlineLevel="0" collapsed="false">
      <c r="A3" s="209"/>
      <c r="B3" s="317" t="s">
        <v>235</v>
      </c>
      <c r="C3" s="213" t="s">
        <v>234</v>
      </c>
      <c r="D3" s="213" t="s">
        <v>233</v>
      </c>
      <c r="E3" s="213" t="s">
        <v>234</v>
      </c>
      <c r="F3" s="317" t="s">
        <v>235</v>
      </c>
      <c r="G3" s="213" t="s">
        <v>234</v>
      </c>
      <c r="H3" s="213" t="s">
        <v>233</v>
      </c>
      <c r="I3" s="213" t="s">
        <v>234</v>
      </c>
      <c r="J3" s="213" t="s">
        <v>235</v>
      </c>
      <c r="K3" s="213" t="s">
        <v>234</v>
      </c>
      <c r="L3" s="213" t="s">
        <v>233</v>
      </c>
      <c r="M3" s="213" t="s">
        <v>234</v>
      </c>
      <c r="N3" s="317" t="s">
        <v>235</v>
      </c>
      <c r="O3" s="213" t="s">
        <v>234</v>
      </c>
      <c r="P3" s="213" t="s">
        <v>233</v>
      </c>
      <c r="Q3" s="252" t="s">
        <v>234</v>
      </c>
      <c r="R3" s="224"/>
      <c r="S3" s="224"/>
      <c r="T3" s="224"/>
      <c r="U3" s="224"/>
      <c r="V3" s="224"/>
    </row>
    <row r="4" s="225" customFormat="true" ht="27.95" hidden="false" customHeight="true" outlineLevel="0" collapsed="false">
      <c r="A4" s="217" t="s">
        <v>264</v>
      </c>
      <c r="B4" s="346" t="n">
        <v>4778.2</v>
      </c>
      <c r="C4" s="347" t="s">
        <v>107</v>
      </c>
      <c r="D4" s="348" t="n">
        <v>-1.21</v>
      </c>
      <c r="E4" s="347" t="s">
        <v>107</v>
      </c>
      <c r="F4" s="346" t="n">
        <v>2827.24</v>
      </c>
      <c r="G4" s="347" t="s">
        <v>107</v>
      </c>
      <c r="H4" s="348" t="n">
        <v>-0.76</v>
      </c>
      <c r="I4" s="347" t="s">
        <v>107</v>
      </c>
      <c r="J4" s="349" t="n">
        <v>55808.35</v>
      </c>
      <c r="K4" s="347" t="s">
        <v>107</v>
      </c>
      <c r="L4" s="350" t="n">
        <v>11.8</v>
      </c>
      <c r="M4" s="347" t="s">
        <v>107</v>
      </c>
      <c r="N4" s="349" t="n">
        <v>59222.23</v>
      </c>
      <c r="O4" s="347" t="s">
        <v>107</v>
      </c>
      <c r="P4" s="351" t="n">
        <v>12.6</v>
      </c>
      <c r="Q4" s="347" t="s">
        <v>107</v>
      </c>
      <c r="R4" s="224" t="n">
        <f aca="false">(L4+100)/100</f>
        <v>1.118</v>
      </c>
      <c r="S4" s="224" t="n">
        <f aca="false">(P4+100)/100</f>
        <v>1.126</v>
      </c>
      <c r="T4" s="224" t="n">
        <f aca="false">J4/R4</f>
        <v>49918.023255814</v>
      </c>
      <c r="U4" s="224" t="n">
        <f aca="false">N4/S4</f>
        <v>52595.2309058615</v>
      </c>
      <c r="V4" s="352" t="n">
        <f aca="false">(J4+N4)/(T4+U4)*100-100</f>
        <v>12.2104462888119</v>
      </c>
      <c r="W4" s="353" t="n">
        <v>11.7673446679466</v>
      </c>
      <c r="X4" s="353" t="n">
        <f aca="false">V4-W4</f>
        <v>0.443101620865264</v>
      </c>
      <c r="Y4" s="353" t="n">
        <v>10.49</v>
      </c>
      <c r="Z4" s="225" t="n">
        <v>12.98</v>
      </c>
      <c r="AB4" s="354" t="n">
        <f aca="false">L4-Y4</f>
        <v>1.31</v>
      </c>
      <c r="AC4" s="354" t="n">
        <f aca="false">P4-Z4</f>
        <v>-0.380000000000001</v>
      </c>
    </row>
    <row r="5" customFormat="false" ht="27.95" hidden="false" customHeight="true" outlineLevel="0" collapsed="false">
      <c r="A5" s="217" t="s">
        <v>265</v>
      </c>
      <c r="B5" s="346" t="n">
        <v>1004.13</v>
      </c>
      <c r="C5" s="355" t="n">
        <f aca="false">RANK(B5,B$5:B$13)</f>
        <v>2</v>
      </c>
      <c r="D5" s="348" t="n">
        <v>-0.29</v>
      </c>
      <c r="E5" s="355" t="n">
        <v>3</v>
      </c>
      <c r="F5" s="346" t="n">
        <v>614.33</v>
      </c>
      <c r="G5" s="355" t="n">
        <f aca="false">RANK(F5,F$5:F$13)</f>
        <v>2</v>
      </c>
      <c r="H5" s="348" t="n">
        <v>1.56</v>
      </c>
      <c r="I5" s="355" t="n">
        <v>2</v>
      </c>
      <c r="J5" s="349" t="n">
        <v>17615.33</v>
      </c>
      <c r="K5" s="355" t="n">
        <f aca="false">RANK(J5,J$5:J$13)</f>
        <v>1</v>
      </c>
      <c r="L5" s="350" t="n">
        <v>12.4</v>
      </c>
      <c r="M5" s="355" t="n">
        <f aca="false">RANK(L5,L$5:L$13)</f>
        <v>6</v>
      </c>
      <c r="N5" s="349" t="n">
        <v>19506.97</v>
      </c>
      <c r="O5" s="355" t="n">
        <f aca="false">RANK(N5,N$5:N$13)</f>
        <v>1</v>
      </c>
      <c r="P5" s="356" t="n">
        <v>12.9</v>
      </c>
      <c r="Q5" s="357" t="n">
        <f aca="false">RANK(P5,P$5:P$13)</f>
        <v>5</v>
      </c>
      <c r="R5" s="224" t="n">
        <f aca="false">(L5+100)/100</f>
        <v>1.124</v>
      </c>
      <c r="S5" s="224" t="n">
        <f aca="false">(P5+100)/100</f>
        <v>1.129</v>
      </c>
      <c r="T5" s="224" t="n">
        <f aca="false">J5/R5</f>
        <v>15672.0017793594</v>
      </c>
      <c r="U5" s="224" t="n">
        <f aca="false">N5/S5</f>
        <v>17278.095659876</v>
      </c>
      <c r="V5" s="352" t="n">
        <f aca="false">(J5+N5)/(T5+U5)*100-100</f>
        <v>12.6621858052429</v>
      </c>
      <c r="W5" s="353" t="n">
        <v>11.4486358369948</v>
      </c>
      <c r="X5" s="353" t="n">
        <f aca="false">V5-W5</f>
        <v>1.21354996824815</v>
      </c>
      <c r="Y5" s="358" t="n">
        <v>10.4</v>
      </c>
      <c r="Z5" s="149" t="n">
        <v>12.4</v>
      </c>
      <c r="AB5" s="354" t="n">
        <f aca="false">L5-Y5</f>
        <v>2</v>
      </c>
      <c r="AC5" s="354" t="n">
        <f aca="false">P5-Z5</f>
        <v>0.5</v>
      </c>
    </row>
    <row r="6" customFormat="false" ht="27.95" hidden="false" customHeight="true" outlineLevel="0" collapsed="false">
      <c r="A6" s="217" t="s">
        <v>266</v>
      </c>
      <c r="B6" s="346" t="n">
        <v>1298.77</v>
      </c>
      <c r="C6" s="355" t="n">
        <f aca="false">RANK(B6,B$5:B$13)</f>
        <v>1</v>
      </c>
      <c r="D6" s="348" t="n">
        <v>0.97</v>
      </c>
      <c r="E6" s="355" t="n">
        <v>2</v>
      </c>
      <c r="F6" s="359" t="n">
        <v>747.5</v>
      </c>
      <c r="G6" s="355" t="n">
        <f aca="false">RANK(F6,F$5:F$13)</f>
        <v>1</v>
      </c>
      <c r="H6" s="348" t="n">
        <v>-0.21</v>
      </c>
      <c r="I6" s="355" t="n">
        <v>4</v>
      </c>
      <c r="J6" s="349" t="n">
        <v>12991.26</v>
      </c>
      <c r="K6" s="355" t="n">
        <f aca="false">RANK(J6,J$5:J$13)</f>
        <v>2</v>
      </c>
      <c r="L6" s="350" t="n">
        <v>8.1</v>
      </c>
      <c r="M6" s="355" t="n">
        <f aca="false">RANK(L6,L$5:L$13)</f>
        <v>8</v>
      </c>
      <c r="N6" s="349" t="n">
        <v>13305.2</v>
      </c>
      <c r="O6" s="355" t="n">
        <f aca="false">RANK(N6,N$5:N$13)</f>
        <v>2</v>
      </c>
      <c r="P6" s="351" t="n">
        <v>13.1</v>
      </c>
      <c r="Q6" s="357" t="n">
        <f aca="false">RANK(P6,P$5:P$13)</f>
        <v>4</v>
      </c>
      <c r="R6" s="224" t="n">
        <f aca="false">(L6+100)/100</f>
        <v>1.081</v>
      </c>
      <c r="S6" s="224" t="n">
        <f aca="false">(P6+100)/100</f>
        <v>1.131</v>
      </c>
      <c r="T6" s="224" t="n">
        <f aca="false">J6/R6</f>
        <v>12017.8168362627</v>
      </c>
      <c r="U6" s="224" t="n">
        <f aca="false">N6/S6</f>
        <v>11764.1025641026</v>
      </c>
      <c r="V6" s="352" t="n">
        <f aca="false">(J6+N6)/(T6+U6)*100-100</f>
        <v>10.5733290795531</v>
      </c>
      <c r="W6" s="353" t="n">
        <v>10.8907719290269</v>
      </c>
      <c r="X6" s="353" t="n">
        <f aca="false">V6-W6</f>
        <v>-0.31744284947375</v>
      </c>
      <c r="Y6" s="358" t="n">
        <v>9.7</v>
      </c>
      <c r="Z6" s="149" t="n">
        <v>12.06</v>
      </c>
      <c r="AB6" s="354" t="n">
        <f aca="false">L6-Y6</f>
        <v>-1.6</v>
      </c>
      <c r="AC6" s="354" t="n">
        <f aca="false">P6-Z6</f>
        <v>1.04</v>
      </c>
    </row>
    <row r="7" customFormat="false" ht="27.95" hidden="false" customHeight="true" outlineLevel="0" collapsed="false">
      <c r="A7" s="217" t="s">
        <v>267</v>
      </c>
      <c r="B7" s="346" t="n">
        <v>208.26</v>
      </c>
      <c r="C7" s="355" t="n">
        <f aca="false">RANK(B7,B$5:B$13)</f>
        <v>7</v>
      </c>
      <c r="D7" s="348" t="n">
        <v>-0.41</v>
      </c>
      <c r="E7" s="355" t="n">
        <v>4</v>
      </c>
      <c r="F7" s="359" t="n">
        <v>131.27</v>
      </c>
      <c r="G7" s="355" t="n">
        <f aca="false">RANK(F7,F$5:F$13)</f>
        <v>6</v>
      </c>
      <c r="H7" s="348" t="n">
        <v>0.03</v>
      </c>
      <c r="I7" s="355" t="n">
        <v>3</v>
      </c>
      <c r="J7" s="349" t="n">
        <v>2287.24</v>
      </c>
      <c r="K7" s="355" t="n">
        <f aca="false">RANK(J7,J$5:J$13)</f>
        <v>7</v>
      </c>
      <c r="L7" s="350" t="n">
        <v>14.9</v>
      </c>
      <c r="M7" s="355" t="n">
        <f aca="false">RANK(L7,L$5:L$13)</f>
        <v>3</v>
      </c>
      <c r="N7" s="349" t="n">
        <v>2208.51</v>
      </c>
      <c r="O7" s="355" t="n">
        <f aca="false">RANK(N7,N$5:N$13)</f>
        <v>7</v>
      </c>
      <c r="P7" s="351" t="n">
        <v>11.4</v>
      </c>
      <c r="Q7" s="357" t="n">
        <f aca="false">RANK(P7,P$5:P$13)</f>
        <v>8</v>
      </c>
      <c r="R7" s="224" t="n">
        <f aca="false">(L7+100)/100</f>
        <v>1.149</v>
      </c>
      <c r="S7" s="224" t="n">
        <f aca="false">(P7+100)/100</f>
        <v>1.114</v>
      </c>
      <c r="T7" s="224" t="n">
        <f aca="false">J7/R7</f>
        <v>1990.63533507398</v>
      </c>
      <c r="U7" s="224" t="n">
        <f aca="false">N7/S7</f>
        <v>1982.50448833034</v>
      </c>
      <c r="V7" s="352" t="n">
        <f aca="false">(J7+N7)/(T7+U7)*100-100</f>
        <v>13.1535812939977</v>
      </c>
      <c r="W7" s="353" t="n">
        <v>11.9108753636257</v>
      </c>
      <c r="X7" s="353" t="n">
        <f aca="false">V7-W7</f>
        <v>1.24270593037201</v>
      </c>
      <c r="Y7" s="358" t="n">
        <v>12.69</v>
      </c>
      <c r="Z7" s="149" t="n">
        <v>11.12</v>
      </c>
      <c r="AB7" s="354" t="n">
        <f aca="false">L7-Y7</f>
        <v>2.21</v>
      </c>
      <c r="AC7" s="354" t="n">
        <f aca="false">P7-Z7</f>
        <v>0.280000000000001</v>
      </c>
    </row>
    <row r="8" s="334" customFormat="true" ht="27.95" hidden="false" customHeight="true" outlineLevel="0" collapsed="false">
      <c r="A8" s="327" t="s">
        <v>268</v>
      </c>
      <c r="B8" s="360" t="n">
        <v>145.21</v>
      </c>
      <c r="C8" s="355" t="n">
        <f aca="false">RANK(B8,B$5:B$13)</f>
        <v>8</v>
      </c>
      <c r="D8" s="361" t="n">
        <v>-4.05</v>
      </c>
      <c r="E8" s="362" t="n">
        <v>7</v>
      </c>
      <c r="F8" s="363" t="n">
        <v>93.35</v>
      </c>
      <c r="G8" s="355" t="n">
        <f aca="false">RANK(F8,F$5:F$13)</f>
        <v>8</v>
      </c>
      <c r="H8" s="361" t="n">
        <v>-1.82</v>
      </c>
      <c r="I8" s="362" t="n">
        <v>7</v>
      </c>
      <c r="J8" s="349" t="n">
        <v>2038.88</v>
      </c>
      <c r="K8" s="355" t="n">
        <f aca="false">RANK(J8,J$5:J$13)</f>
        <v>9</v>
      </c>
      <c r="L8" s="364" t="n">
        <v>8.8</v>
      </c>
      <c r="M8" s="355" t="n">
        <f aca="false">RANK(L8,L$5:L$13)</f>
        <v>7</v>
      </c>
      <c r="N8" s="365" t="n">
        <v>1675.52</v>
      </c>
      <c r="O8" s="355" t="n">
        <f aca="false">RANK(N8,N$5:N$13)</f>
        <v>8</v>
      </c>
      <c r="P8" s="366" t="n">
        <v>11.9</v>
      </c>
      <c r="Q8" s="357" t="n">
        <f aca="false">RANK(P8,P$5:P$13)</f>
        <v>6</v>
      </c>
      <c r="R8" s="224" t="n">
        <f aca="false">(L8+100)/100</f>
        <v>1.088</v>
      </c>
      <c r="S8" s="224" t="n">
        <f aca="false">(P8+100)/100</f>
        <v>1.119</v>
      </c>
      <c r="T8" s="224" t="n">
        <f aca="false">J8/R8</f>
        <v>1873.97058823529</v>
      </c>
      <c r="U8" s="224" t="n">
        <f aca="false">N8/S8</f>
        <v>1497.33690795353</v>
      </c>
      <c r="V8" s="352" t="n">
        <f aca="false">(J8+N8)/(T8+U8)*100-100</f>
        <v>10.1768380427782</v>
      </c>
      <c r="W8" s="353" t="n">
        <v>12.6815330189554</v>
      </c>
      <c r="X8" s="353" t="n">
        <f aca="false">V8-W8</f>
        <v>-2.50469497617725</v>
      </c>
      <c r="Y8" s="358" t="n">
        <v>12.21</v>
      </c>
      <c r="Z8" s="149" t="n">
        <v>13.28</v>
      </c>
      <c r="AB8" s="354" t="n">
        <f aca="false">L8-Y8</f>
        <v>-3.41</v>
      </c>
      <c r="AC8" s="354" t="n">
        <f aca="false">P8-Z8</f>
        <v>-1.38</v>
      </c>
    </row>
    <row r="9" customFormat="false" ht="27.95" hidden="false" customHeight="true" outlineLevel="0" collapsed="false">
      <c r="A9" s="217" t="s">
        <v>269</v>
      </c>
      <c r="B9" s="346" t="n">
        <v>733.99</v>
      </c>
      <c r="C9" s="355" t="n">
        <f aca="false">RANK(B9,B$5:B$13)</f>
        <v>3</v>
      </c>
      <c r="D9" s="348" t="n">
        <v>-5.43</v>
      </c>
      <c r="E9" s="355" t="n">
        <v>8</v>
      </c>
      <c r="F9" s="359" t="n">
        <v>405.61</v>
      </c>
      <c r="G9" s="355" t="n">
        <f aca="false">RANK(F9,F$5:F$13)</f>
        <v>3</v>
      </c>
      <c r="H9" s="348" t="n">
        <v>-3.11</v>
      </c>
      <c r="I9" s="355" t="n">
        <v>9</v>
      </c>
      <c r="J9" s="349" t="n">
        <v>8737.29</v>
      </c>
      <c r="K9" s="355" t="n">
        <f aca="false">RANK(J9,J$5:J$13)</f>
        <v>3</v>
      </c>
      <c r="L9" s="367" t="n">
        <v>15.6</v>
      </c>
      <c r="M9" s="355" t="n">
        <f aca="false">RANK(L9,L$5:L$13)</f>
        <v>2</v>
      </c>
      <c r="N9" s="349" t="n">
        <v>7991.73</v>
      </c>
      <c r="O9" s="355" t="n">
        <f aca="false">RANK(N9,N$5:N$13)</f>
        <v>3</v>
      </c>
      <c r="P9" s="351" t="n">
        <v>11.8</v>
      </c>
      <c r="Q9" s="357" t="n">
        <f aca="false">RANK(P9,P$5:P$13)</f>
        <v>7</v>
      </c>
      <c r="R9" s="224" t="n">
        <f aca="false">(L9+100)/100</f>
        <v>1.156</v>
      </c>
      <c r="S9" s="224" t="n">
        <f aca="false">(P9+100)/100</f>
        <v>1.118</v>
      </c>
      <c r="T9" s="224" t="n">
        <f aca="false">J9/R9</f>
        <v>7558.20934256056</v>
      </c>
      <c r="U9" s="224" t="n">
        <f aca="false">N9/S9</f>
        <v>7148.23792486583</v>
      </c>
      <c r="V9" s="352" t="n">
        <f aca="false">(J9+N9)/(T9+U9)*100-100</f>
        <v>13.75296627251</v>
      </c>
      <c r="W9" s="353" t="n">
        <v>13.3051704852143</v>
      </c>
      <c r="X9" s="353" t="n">
        <f aca="false">V9-W9</f>
        <v>0.447795787295689</v>
      </c>
      <c r="Y9" s="358" t="n">
        <v>14.78</v>
      </c>
      <c r="Z9" s="149" t="n">
        <v>11.74</v>
      </c>
      <c r="AB9" s="354" t="n">
        <f aca="false">L9-Y9</f>
        <v>0.82</v>
      </c>
      <c r="AC9" s="354" t="n">
        <f aca="false">P9-Z9</f>
        <v>0.0600000000000005</v>
      </c>
    </row>
    <row r="10" customFormat="false" ht="27.95" hidden="false" customHeight="true" outlineLevel="0" collapsed="false">
      <c r="A10" s="217" t="s">
        <v>270</v>
      </c>
      <c r="B10" s="346" t="n">
        <v>325.3</v>
      </c>
      <c r="C10" s="355" t="n">
        <f aca="false">RANK(B10,B$5:B$13)</f>
        <v>4</v>
      </c>
      <c r="D10" s="348" t="n">
        <v>-2.16</v>
      </c>
      <c r="E10" s="355" t="n">
        <v>5</v>
      </c>
      <c r="F10" s="359" t="n">
        <v>201.81</v>
      </c>
      <c r="G10" s="355" t="n">
        <f aca="false">RANK(F10,F$5:F$13)</f>
        <v>4</v>
      </c>
      <c r="H10" s="348" t="n">
        <v>-0.48</v>
      </c>
      <c r="I10" s="355" t="n">
        <v>5</v>
      </c>
      <c r="J10" s="349" t="n">
        <v>3450.25</v>
      </c>
      <c r="K10" s="355" t="n">
        <f aca="false">RANK(J10,J$5:J$13)</f>
        <v>4</v>
      </c>
      <c r="L10" s="367" t="n">
        <v>7.6</v>
      </c>
      <c r="M10" s="355" t="n">
        <f aca="false">RANK(L10,L$5:L$13)</f>
        <v>9</v>
      </c>
      <c r="N10" s="349" t="n">
        <v>3413.77</v>
      </c>
      <c r="O10" s="355" t="n">
        <f aca="false">RANK(N10,N$5:N$13)</f>
        <v>4</v>
      </c>
      <c r="P10" s="356" t="n">
        <v>17.2</v>
      </c>
      <c r="Q10" s="357" t="n">
        <f aca="false">RANK(P10,P$5:P$13)</f>
        <v>2</v>
      </c>
      <c r="R10" s="224" t="n">
        <f aca="false">(L10+100)/100</f>
        <v>1.076</v>
      </c>
      <c r="S10" s="224" t="n">
        <f aca="false">(P10+100)/100</f>
        <v>1.172</v>
      </c>
      <c r="T10" s="224" t="n">
        <f aca="false">J10/R10</f>
        <v>3206.55204460967</v>
      </c>
      <c r="U10" s="224" t="n">
        <f aca="false">N10/S10</f>
        <v>2912.77303754266</v>
      </c>
      <c r="V10" s="352" t="n">
        <f aca="false">(J10+N10)/(T10+U10)*100-100</f>
        <v>12.169559679378</v>
      </c>
      <c r="W10" s="353" t="n">
        <v>12.7886439852598</v>
      </c>
      <c r="X10" s="353" t="n">
        <f aca="false">V10-W10</f>
        <v>-0.61908430588187</v>
      </c>
      <c r="Y10" s="358" t="n">
        <v>7.73</v>
      </c>
      <c r="Z10" s="149" t="n">
        <v>18.5</v>
      </c>
      <c r="AB10" s="354" t="n">
        <f aca="false">L10-Y10</f>
        <v>-0.130000000000001</v>
      </c>
      <c r="AC10" s="354" t="n">
        <f aca="false">P10-Z10</f>
        <v>-1.3</v>
      </c>
    </row>
    <row r="11" customFormat="false" ht="27.95" hidden="false" customHeight="true" outlineLevel="0" collapsed="false">
      <c r="A11" s="217" t="s">
        <v>271</v>
      </c>
      <c r="B11" s="346" t="n">
        <v>130.83</v>
      </c>
      <c r="C11" s="355" t="n">
        <f aca="false">RANK(B11,B$5:B$13)</f>
        <v>9</v>
      </c>
      <c r="D11" s="348" t="n">
        <v>-5.51</v>
      </c>
      <c r="E11" s="355" t="n">
        <v>9</v>
      </c>
      <c r="F11" s="359" t="n">
        <v>87.31</v>
      </c>
      <c r="G11" s="355" t="n">
        <f aca="false">RANK(F11,F$5:F$13)</f>
        <v>9</v>
      </c>
      <c r="H11" s="348" t="n">
        <v>-1.2</v>
      </c>
      <c r="I11" s="355" t="n">
        <v>6</v>
      </c>
      <c r="J11" s="349" t="n">
        <v>2255.16</v>
      </c>
      <c r="K11" s="355" t="n">
        <f aca="false">RANK(J11,J$5:J$13)</f>
        <v>8</v>
      </c>
      <c r="L11" s="350" t="n">
        <v>12.9</v>
      </c>
      <c r="M11" s="355" t="n">
        <f aca="false">RANK(L11,L$5:L$13)</f>
        <v>5</v>
      </c>
      <c r="N11" s="349" t="n">
        <v>1672.29</v>
      </c>
      <c r="O11" s="355" t="n">
        <f aca="false">RANK(N11,N$5:N$13)</f>
        <v>9</v>
      </c>
      <c r="P11" s="351" t="n">
        <v>10</v>
      </c>
      <c r="Q11" s="357" t="n">
        <f aca="false">RANK(P11,P$5:P$13)</f>
        <v>9</v>
      </c>
      <c r="R11" s="224" t="n">
        <f aca="false">(L11+100)/100</f>
        <v>1.129</v>
      </c>
      <c r="S11" s="224" t="n">
        <f aca="false">(P11+100)/100</f>
        <v>1.1</v>
      </c>
      <c r="T11" s="224" t="n">
        <f aca="false">J11/R11</f>
        <v>1997.48449955713</v>
      </c>
      <c r="U11" s="224" t="n">
        <f aca="false">N11/S11</f>
        <v>1520.26363636364</v>
      </c>
      <c r="V11" s="352" t="n">
        <f aca="false">(J11+N11)/(T11+U11)*100-100</f>
        <v>11.6467082988588</v>
      </c>
      <c r="W11" s="353" t="n">
        <v>10.7043786577973</v>
      </c>
      <c r="X11" s="353" t="n">
        <f aca="false">V11-W11</f>
        <v>0.942329641061534</v>
      </c>
      <c r="Y11" s="358" t="n">
        <v>11.06</v>
      </c>
      <c r="Z11" s="149" t="n">
        <v>10.23</v>
      </c>
      <c r="AB11" s="354" t="n">
        <f aca="false">L11-Y11</f>
        <v>1.84</v>
      </c>
      <c r="AC11" s="354" t="n">
        <f aca="false">P11-Z11</f>
        <v>-0.23</v>
      </c>
    </row>
    <row r="12" customFormat="false" ht="27.95" hidden="false" customHeight="true" outlineLevel="0" collapsed="false">
      <c r="A12" s="217" t="s">
        <v>272</v>
      </c>
      <c r="B12" s="346" t="n">
        <v>296.63</v>
      </c>
      <c r="C12" s="355" t="n">
        <f aca="false">RANK(B12,B$5:B$13)</f>
        <v>5</v>
      </c>
      <c r="D12" s="348" t="n">
        <v>-2.44</v>
      </c>
      <c r="E12" s="355" t="n">
        <v>6</v>
      </c>
      <c r="F12" s="359" t="n">
        <v>137.54</v>
      </c>
      <c r="G12" s="355" t="n">
        <f aca="false">RANK(F12,F$5:F$13)</f>
        <v>5</v>
      </c>
      <c r="H12" s="348" t="n">
        <v>-3.02</v>
      </c>
      <c r="I12" s="355" t="n">
        <v>8</v>
      </c>
      <c r="J12" s="349" t="n">
        <v>2397.46</v>
      </c>
      <c r="K12" s="355" t="n">
        <f aca="false">RANK(J12,J$5:J$13)</f>
        <v>6</v>
      </c>
      <c r="L12" s="350" t="n">
        <v>13.4</v>
      </c>
      <c r="M12" s="355" t="n">
        <f aca="false">RANK(L12,L$5:L$13)</f>
        <v>4</v>
      </c>
      <c r="N12" s="349" t="n">
        <v>2510.45</v>
      </c>
      <c r="O12" s="355" t="n">
        <f aca="false">RANK(N12,N$5:N$13)</f>
        <v>5</v>
      </c>
      <c r="P12" s="351" t="n">
        <v>18.2</v>
      </c>
      <c r="Q12" s="357" t="n">
        <f aca="false">RANK(P12,P$5:P$13)</f>
        <v>1</v>
      </c>
      <c r="R12" s="224" t="n">
        <f aca="false">(L12+100)/100</f>
        <v>1.134</v>
      </c>
      <c r="S12" s="224" t="n">
        <f aca="false">(P12+100)/100</f>
        <v>1.182</v>
      </c>
      <c r="T12" s="224" t="n">
        <f aca="false">J12/R12</f>
        <v>2114.16225749559</v>
      </c>
      <c r="U12" s="224" t="n">
        <f aca="false">N12/S12</f>
        <v>2123.90016920474</v>
      </c>
      <c r="V12" s="352" t="n">
        <f aca="false">(J12+N12)/(T12+U12)*100-100</f>
        <v>15.8055145455043</v>
      </c>
      <c r="W12" s="353" t="n">
        <v>14.4055697480103</v>
      </c>
      <c r="X12" s="353" t="n">
        <f aca="false">V12-W12</f>
        <v>1.39994479749397</v>
      </c>
      <c r="Y12" s="358" t="n">
        <v>10.43</v>
      </c>
      <c r="Z12" s="149" t="n">
        <v>18.36</v>
      </c>
      <c r="AB12" s="354" t="n">
        <f aca="false">L12-Y12</f>
        <v>2.97</v>
      </c>
      <c r="AC12" s="354" t="n">
        <f aca="false">P12-Z12</f>
        <v>-0.16</v>
      </c>
    </row>
    <row r="13" customFormat="false" ht="27.95" hidden="false" customHeight="true" outlineLevel="0" collapsed="false">
      <c r="A13" s="230" t="s">
        <v>273</v>
      </c>
      <c r="B13" s="368" t="n">
        <v>218.36</v>
      </c>
      <c r="C13" s="369" t="n">
        <f aca="false">RANK(B13,B$5:B$13)</f>
        <v>6</v>
      </c>
      <c r="D13" s="370" t="n">
        <v>7.17</v>
      </c>
      <c r="E13" s="369" t="n">
        <v>1</v>
      </c>
      <c r="F13" s="371" t="n">
        <v>127.29</v>
      </c>
      <c r="G13" s="369" t="n">
        <f aca="false">RANK(F13,F$5:F$13)</f>
        <v>7</v>
      </c>
      <c r="H13" s="370" t="n">
        <v>10.88</v>
      </c>
      <c r="I13" s="369" t="n">
        <v>1</v>
      </c>
      <c r="J13" s="372" t="n">
        <v>2491.45</v>
      </c>
      <c r="K13" s="369" t="n">
        <f aca="false">RANK(J13,J$5:J$13)</f>
        <v>5</v>
      </c>
      <c r="L13" s="373" t="n">
        <v>19.5</v>
      </c>
      <c r="M13" s="369" t="n">
        <f aca="false">RANK(L13,L$5:L$13)</f>
        <v>1</v>
      </c>
      <c r="N13" s="372" t="n">
        <v>2261.3</v>
      </c>
      <c r="O13" s="369" t="n">
        <f aca="false">RANK(N13,N$5:N$13)</f>
        <v>6</v>
      </c>
      <c r="P13" s="374" t="n">
        <v>15.4</v>
      </c>
      <c r="Q13" s="375" t="n">
        <f aca="false">RANK(P13,P$5:P$13)</f>
        <v>3</v>
      </c>
      <c r="R13" s="224" t="n">
        <f aca="false">(L13+100)/100</f>
        <v>1.195</v>
      </c>
      <c r="S13" s="224" t="n">
        <f aca="false">(P13+100)/100</f>
        <v>1.154</v>
      </c>
      <c r="T13" s="224" t="n">
        <f aca="false">J13/R13</f>
        <v>2084.89539748954</v>
      </c>
      <c r="U13" s="224" t="n">
        <f aca="false">N13/S13</f>
        <v>1959.53206239168</v>
      </c>
      <c r="V13" s="352" t="n">
        <f aca="false">(J13+N13)/(T13+U13)*100-100</f>
        <v>17.5135429463132</v>
      </c>
      <c r="W13" s="353" t="n">
        <v>16.8525768112716</v>
      </c>
      <c r="X13" s="353" t="n">
        <f aca="false">V13-W13</f>
        <v>0.660966135041562</v>
      </c>
      <c r="Y13" s="358" t="n">
        <v>19.87</v>
      </c>
      <c r="Z13" s="149" t="n">
        <v>13.61</v>
      </c>
      <c r="AB13" s="354" t="n">
        <f aca="false">L13-Y13</f>
        <v>-0.370000000000001</v>
      </c>
      <c r="AC13" s="354" t="n">
        <f aca="false">P13-Z13</f>
        <v>1.79</v>
      </c>
    </row>
    <row r="14" customFormat="false" ht="12.7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345"/>
      <c r="S14" s="345"/>
      <c r="T14" s="345"/>
      <c r="U14" s="345"/>
      <c r="V14" s="345"/>
    </row>
    <row r="15" customFormat="false" ht="14.25" hidden="false" customHeight="false" outlineLevel="0" collapsed="false">
      <c r="D15" s="376"/>
      <c r="H15" s="376"/>
      <c r="I15" s="150" t="n">
        <v>22</v>
      </c>
      <c r="J15" s="376"/>
      <c r="L15" s="377"/>
      <c r="P15" s="376"/>
      <c r="R15" s="345"/>
      <c r="S15" s="345"/>
      <c r="T15" s="345"/>
      <c r="U15" s="345"/>
      <c r="V15" s="345"/>
    </row>
    <row r="16" customFormat="false" ht="14.25" hidden="false" customHeight="false" outlineLevel="0" collapsed="false">
      <c r="D16" s="378"/>
      <c r="H16" s="378"/>
      <c r="L16" s="377"/>
      <c r="P16" s="376"/>
    </row>
    <row r="17" customFormat="false" ht="14.25" hidden="false" customHeight="false" outlineLevel="0" collapsed="false">
      <c r="B17" s="379"/>
      <c r="C17" s="379"/>
      <c r="D17" s="379" t="n">
        <f aca="false">D8-D4</f>
        <v>-2.84</v>
      </c>
      <c r="E17" s="379"/>
      <c r="F17" s="379"/>
      <c r="J17" s="38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2.5</v>
      </c>
      <c r="E5" s="17" t="n">
        <v>5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5.8</v>
      </c>
      <c r="E6" s="19" t="n">
        <v>3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715.08</v>
      </c>
      <c r="D7" s="21" t="n">
        <v>-0.3</v>
      </c>
      <c r="E7" s="19" t="n">
        <v>3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1.3863</v>
      </c>
      <c r="D10" s="24" t="n">
        <v>9.94527718296454</v>
      </c>
      <c r="E10" s="19" t="n">
        <v>7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45.2135</v>
      </c>
      <c r="D11" s="26" t="n">
        <v>-4.05</v>
      </c>
      <c r="E11" s="27" t="n">
        <v>7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5" t="n">
        <v>93.3474</v>
      </c>
      <c r="D12" s="24" t="n">
        <v>-1.82</v>
      </c>
      <c r="E12" s="19" t="n">
        <v>7</v>
      </c>
    </row>
    <row r="13" customFormat="false" ht="26.25" hidden="false" customHeight="true" outlineLevel="0" collapsed="false">
      <c r="A13" s="29" t="s">
        <v>32</v>
      </c>
      <c r="B13" s="14" t="s">
        <v>24</v>
      </c>
      <c r="C13" s="25" t="n">
        <v>284.5358</v>
      </c>
      <c r="D13" s="24" t="n">
        <v>2.88</v>
      </c>
      <c r="E13" s="19"/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038.88</v>
      </c>
      <c r="D14" s="26" t="n">
        <v>8.8</v>
      </c>
      <c r="E14" s="19" t="n">
        <v>7</v>
      </c>
    </row>
    <row r="15" customFormat="false" ht="26.25" hidden="false" customHeight="true" outlineLevel="0" collapsed="false">
      <c r="A15" s="28" t="s">
        <v>34</v>
      </c>
      <c r="B15" s="14" t="s">
        <v>24</v>
      </c>
      <c r="C15" s="25" t="n">
        <v>1155.79</v>
      </c>
      <c r="D15" s="26" t="n">
        <v>10.6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675.52</v>
      </c>
      <c r="D16" s="26" t="n">
        <v>11.9</v>
      </c>
      <c r="E16" s="19" t="n">
        <v>6</v>
      </c>
    </row>
    <row r="17" customFormat="false" ht="26.25" hidden="false" customHeight="true" outlineLevel="0" collapsed="false">
      <c r="A17" s="30" t="s">
        <v>36</v>
      </c>
      <c r="B17" s="31" t="s">
        <v>37</v>
      </c>
      <c r="C17" s="32" t="n">
        <v>101.4</v>
      </c>
      <c r="D17" s="32" t="n">
        <v>1.4</v>
      </c>
      <c r="E17" s="33" t="n">
        <v>9</v>
      </c>
    </row>
    <row r="18" customFormat="false" ht="35.25" hidden="false" customHeight="true" outlineLevel="0" collapsed="false">
      <c r="A18" s="34" t="s">
        <v>38</v>
      </c>
      <c r="B18" s="34"/>
      <c r="C18" s="34"/>
      <c r="D18" s="34"/>
      <c r="E18" s="34"/>
    </row>
    <row r="19" customFormat="false" ht="12" hidden="false" customHeight="true" outlineLevel="0" collapsed="false">
      <c r="A19" s="35"/>
      <c r="B19" s="36"/>
    </row>
    <row r="20" customFormat="false" ht="12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7" t="s">
        <v>39</v>
      </c>
      <c r="B1" s="37"/>
      <c r="C1" s="37"/>
      <c r="D1" s="37"/>
    </row>
    <row r="2" customFormat="false" ht="28.5" hidden="false" customHeight="true" outlineLevel="0" collapsed="false">
      <c r="A2" s="37"/>
      <c r="B2" s="37"/>
      <c r="C2" s="37"/>
      <c r="D2" s="37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38" t="s">
        <v>21</v>
      </c>
    </row>
    <row r="4" customFormat="false" ht="18" hidden="false" customHeight="true" outlineLevel="0" collapsed="false">
      <c r="A4" s="9"/>
      <c r="B4" s="10"/>
      <c r="C4" s="11"/>
      <c r="D4" s="38"/>
    </row>
    <row r="5" customFormat="false" ht="38.25" hidden="false" customHeight="true" outlineLevel="0" collapsed="false">
      <c r="A5" s="13" t="s">
        <v>23</v>
      </c>
      <c r="B5" s="14" t="s">
        <v>24</v>
      </c>
      <c r="C5" s="39"/>
      <c r="D5" s="21" t="n">
        <v>2.5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39" t="n">
        <v>76.2563903</v>
      </c>
      <c r="D6" s="40" t="n">
        <v>4.7</v>
      </c>
      <c r="E6" s="41"/>
    </row>
    <row r="7" customFormat="false" ht="38.25" hidden="false" customHeight="true" outlineLevel="0" collapsed="false">
      <c r="A7" s="28" t="s">
        <v>44</v>
      </c>
      <c r="B7" s="14" t="s">
        <v>45</v>
      </c>
      <c r="C7" s="39" t="n">
        <v>3.277653</v>
      </c>
      <c r="D7" s="40" t="n">
        <v>-59.2415007729142</v>
      </c>
      <c r="E7" s="42"/>
      <c r="F7" s="43"/>
    </row>
    <row r="8" customFormat="false" ht="38.25" hidden="false" customHeight="true" outlineLevel="0" collapsed="false">
      <c r="A8" s="28" t="s">
        <v>46</v>
      </c>
      <c r="B8" s="14" t="s">
        <v>43</v>
      </c>
      <c r="C8" s="39" t="n">
        <v>75.928625</v>
      </c>
      <c r="D8" s="40" t="n">
        <v>5.40300331952592</v>
      </c>
      <c r="E8" s="43"/>
      <c r="F8" s="43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299.9459</v>
      </c>
      <c r="D9" s="22" t="n">
        <v>4</v>
      </c>
      <c r="E9" s="43"/>
      <c r="F9" s="43"/>
    </row>
    <row r="10" customFormat="false" ht="38.25" hidden="false" customHeight="true" outlineLevel="0" collapsed="false">
      <c r="A10" s="13" t="s">
        <v>49</v>
      </c>
      <c r="B10" s="14" t="s">
        <v>50</v>
      </c>
      <c r="C10" s="39" t="n">
        <v>151.86</v>
      </c>
      <c r="D10" s="40" t="n">
        <v>1.3</v>
      </c>
      <c r="E10" s="43"/>
      <c r="F10" s="43"/>
    </row>
    <row r="11" customFormat="false" ht="38.25" hidden="false" customHeight="true" outlineLevel="0" collapsed="false">
      <c r="A11" s="44" t="s">
        <v>51</v>
      </c>
      <c r="B11" s="14" t="s">
        <v>50</v>
      </c>
      <c r="C11" s="15" t="n">
        <v>108.31</v>
      </c>
      <c r="D11" s="22" t="n">
        <v>0.2</v>
      </c>
    </row>
    <row r="12" customFormat="false" ht="38.25" hidden="false" customHeight="true" outlineLevel="0" collapsed="false">
      <c r="A12" s="45" t="s">
        <v>52</v>
      </c>
      <c r="B12" s="46" t="s">
        <v>50</v>
      </c>
      <c r="C12" s="47" t="n">
        <v>22.7</v>
      </c>
      <c r="D12" s="48" t="n">
        <v>8.7</v>
      </c>
      <c r="E12" s="49"/>
      <c r="F12" s="49"/>
    </row>
    <row r="13" customFormat="false" ht="15.95" hidden="false" customHeight="true" outlineLevel="0" collapsed="false">
      <c r="A13" s="35"/>
      <c r="B13" s="36"/>
    </row>
    <row r="14" customFormat="false" ht="12" hidden="false" customHeight="true" outlineLevel="0" collapsed="false">
      <c r="B14" s="7" t="n">
        <v>7</v>
      </c>
      <c r="D14" s="43"/>
    </row>
    <row r="16" customFormat="false" ht="12" hidden="false" customHeight="false" outlineLevel="0" collapsed="false">
      <c r="C16" s="43"/>
    </row>
    <row r="17" customFormat="false" ht="12" hidden="false" customHeight="false" outlineLevel="0" collapsed="false">
      <c r="C17" s="4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6.5"/>
    <col collapsed="false" customWidth="true" hidden="false" outlineLevel="0" max="2" min="2" style="50" width="13.37"/>
    <col collapsed="false" customWidth="true" hidden="false" outlineLevel="0" max="3" min="3" style="50" width="13.24"/>
    <col collapsed="false" customWidth="true" hidden="false" outlineLevel="0" max="4" min="4" style="51" width="17.99"/>
    <col collapsed="false" customWidth="true" hidden="false" outlineLevel="0" max="5" min="5" style="50" width="9.36"/>
    <col collapsed="false" customWidth="false" hidden="false" outlineLevel="0" max="257" min="6" style="50" width="8.99"/>
  </cols>
  <sheetData>
    <row r="1" customFormat="false" ht="40.5" hidden="false" customHeight="true" outlineLevel="0" collapsed="false">
      <c r="A1" s="52" t="s">
        <v>5</v>
      </c>
      <c r="B1" s="52"/>
      <c r="C1" s="52"/>
      <c r="D1" s="52"/>
    </row>
    <row r="2" customFormat="false" ht="12" hidden="false" customHeight="false" outlineLevel="0" collapsed="false">
      <c r="A2" s="53"/>
      <c r="B2" s="53"/>
      <c r="C2" s="53"/>
      <c r="D2" s="53"/>
    </row>
    <row r="3" s="57" customFormat="true" ht="24.75" hidden="false" customHeight="true" outlineLevel="0" collapsed="false">
      <c r="A3" s="54" t="s">
        <v>53</v>
      </c>
      <c r="B3" s="55" t="s">
        <v>54</v>
      </c>
      <c r="C3" s="55" t="s">
        <v>41</v>
      </c>
      <c r="D3" s="56" t="s">
        <v>55</v>
      </c>
    </row>
    <row r="4" s="57" customFormat="true" ht="24" hidden="false" customHeight="true" outlineLevel="0" collapsed="false">
      <c r="A4" s="54"/>
      <c r="B4" s="55"/>
      <c r="C4" s="55"/>
      <c r="D4" s="56"/>
    </row>
    <row r="5" customFormat="false" ht="27" hidden="false" customHeight="true" outlineLevel="0" collapsed="false">
      <c r="A5" s="58" t="s">
        <v>56</v>
      </c>
      <c r="B5" s="59"/>
      <c r="C5" s="59"/>
      <c r="D5" s="60" t="n">
        <v>2.5</v>
      </c>
      <c r="E5" s="61"/>
    </row>
    <row r="6" customFormat="false" ht="27" hidden="false" customHeight="true" outlineLevel="0" collapsed="false">
      <c r="A6" s="62" t="s">
        <v>57</v>
      </c>
      <c r="B6" s="59"/>
      <c r="C6" s="59"/>
      <c r="D6" s="60" t="n">
        <v>5.4</v>
      </c>
      <c r="E6" s="61"/>
    </row>
    <row r="7" customFormat="false" ht="27" hidden="false" customHeight="true" outlineLevel="0" collapsed="false">
      <c r="A7" s="63" t="s">
        <v>58</v>
      </c>
      <c r="B7" s="59"/>
      <c r="C7" s="59"/>
      <c r="D7" s="60" t="n">
        <v>1.1</v>
      </c>
      <c r="E7" s="61"/>
    </row>
    <row r="8" customFormat="false" ht="27" hidden="false" customHeight="true" outlineLevel="0" collapsed="false">
      <c r="A8" s="62" t="s">
        <v>59</v>
      </c>
      <c r="B8" s="59"/>
      <c r="C8" s="59"/>
      <c r="D8" s="60" t="n">
        <v>20.2</v>
      </c>
      <c r="E8" s="61"/>
    </row>
    <row r="9" customFormat="false" ht="27" hidden="false" customHeight="true" outlineLevel="0" collapsed="false">
      <c r="A9" s="63" t="s">
        <v>60</v>
      </c>
      <c r="B9" s="59"/>
      <c r="C9" s="59"/>
      <c r="D9" s="60" t="n">
        <v>12.4</v>
      </c>
      <c r="E9" s="61"/>
    </row>
    <row r="10" customFormat="false" ht="27" hidden="false" customHeight="true" outlineLevel="0" collapsed="false">
      <c r="A10" s="63" t="s">
        <v>61</v>
      </c>
      <c r="B10" s="59"/>
      <c r="C10" s="59"/>
      <c r="D10" s="60" t="n">
        <v>24.5</v>
      </c>
      <c r="E10" s="61"/>
    </row>
    <row r="11" customFormat="false" ht="27" hidden="false" customHeight="true" outlineLevel="0" collapsed="false">
      <c r="A11" s="63" t="s">
        <v>62</v>
      </c>
      <c r="B11" s="59"/>
      <c r="C11" s="59"/>
      <c r="D11" s="60" t="n">
        <v>2.2</v>
      </c>
      <c r="E11" s="61"/>
    </row>
    <row r="12" customFormat="false" ht="27" hidden="false" customHeight="true" outlineLevel="0" collapsed="false">
      <c r="A12" s="63" t="s">
        <v>63</v>
      </c>
      <c r="B12" s="59"/>
      <c r="C12" s="59"/>
      <c r="D12" s="60" t="n">
        <v>3.7</v>
      </c>
      <c r="E12" s="61"/>
    </row>
    <row r="13" customFormat="false" ht="27" hidden="false" customHeight="true" outlineLevel="0" collapsed="false">
      <c r="A13" s="63" t="s">
        <v>64</v>
      </c>
      <c r="B13" s="59"/>
      <c r="C13" s="59"/>
      <c r="D13" s="60" t="n">
        <v>0.7</v>
      </c>
      <c r="E13" s="61"/>
    </row>
    <row r="14" customFormat="false" ht="27" hidden="false" customHeight="true" outlineLevel="0" collapsed="false">
      <c r="A14" s="62" t="s">
        <v>65</v>
      </c>
      <c r="B14" s="59"/>
      <c r="C14" s="59"/>
      <c r="D14" s="60" t="n">
        <v>-3.9</v>
      </c>
      <c r="E14" s="61"/>
    </row>
    <row r="15" customFormat="false" ht="27" hidden="false" customHeight="true" outlineLevel="0" collapsed="false">
      <c r="A15" s="58" t="s">
        <v>66</v>
      </c>
      <c r="B15" s="59"/>
      <c r="C15" s="59"/>
      <c r="D15" s="64" t="n">
        <v>3.2</v>
      </c>
    </row>
    <row r="16" customFormat="false" ht="27" hidden="false" customHeight="true" outlineLevel="0" collapsed="false">
      <c r="A16" s="62" t="s">
        <v>67</v>
      </c>
      <c r="B16" s="59"/>
      <c r="C16" s="59"/>
      <c r="D16" s="60" t="n">
        <v>-4.4</v>
      </c>
    </row>
    <row r="17" customFormat="false" ht="27" hidden="false" customHeight="true" outlineLevel="0" collapsed="false">
      <c r="A17" s="65" t="s">
        <v>68</v>
      </c>
      <c r="B17" s="66" t="n">
        <v>98.94</v>
      </c>
      <c r="C17" s="66" t="n">
        <v>98.96</v>
      </c>
      <c r="D17" s="67" t="s">
        <v>69</v>
      </c>
    </row>
    <row r="18" customFormat="false" ht="18.75" hidden="false" customHeight="true" outlineLevel="0" collapsed="false">
      <c r="A18" s="68" t="s">
        <v>70</v>
      </c>
      <c r="B18" s="68"/>
      <c r="C18" s="68"/>
      <c r="D18" s="68"/>
    </row>
    <row r="19" customFormat="false" ht="14.25" hidden="false" customHeight="true" outlineLevel="0" collapsed="false">
      <c r="A19" s="69" t="s">
        <v>71</v>
      </c>
      <c r="B19" s="69"/>
      <c r="C19" s="69"/>
      <c r="D19" s="69"/>
    </row>
    <row r="21" customFormat="false" ht="12" hidden="false" customHeight="false" outlineLevel="0" collapsed="false">
      <c r="B21" s="50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9.37"/>
    <col collapsed="false" customWidth="true" hidden="false" outlineLevel="0" max="2" min="2" style="50" width="11.62"/>
    <col collapsed="false" customWidth="true" hidden="false" outlineLevel="0" max="4" min="3" style="50" width="12.75"/>
    <col collapsed="false" customWidth="true" hidden="false" outlineLevel="0" max="5" min="5" style="61" width="12.75"/>
    <col collapsed="false" customWidth="false" hidden="false" outlineLevel="0" max="257" min="6" style="50" width="8.99"/>
  </cols>
  <sheetData>
    <row r="1" customFormat="false" ht="30.75" hidden="false" customHeight="true" outlineLevel="0" collapsed="false">
      <c r="A1" s="70" t="s">
        <v>6</v>
      </c>
      <c r="B1" s="70"/>
      <c r="C1" s="70"/>
      <c r="D1" s="70"/>
      <c r="E1" s="70"/>
    </row>
    <row r="2" customFormat="false" ht="24.75" hidden="false" customHeight="true" outlineLevel="0" collapsed="false">
      <c r="A2" s="70"/>
      <c r="B2" s="70"/>
      <c r="C2" s="70"/>
      <c r="D2" s="70"/>
      <c r="E2" s="70"/>
    </row>
    <row r="3" s="57" customFormat="true" ht="23.25" hidden="false" customHeight="true" outlineLevel="0" collapsed="false">
      <c r="A3" s="71" t="s">
        <v>72</v>
      </c>
      <c r="B3" s="72" t="s">
        <v>40</v>
      </c>
      <c r="C3" s="73" t="s">
        <v>54</v>
      </c>
      <c r="D3" s="73" t="s">
        <v>41</v>
      </c>
      <c r="E3" s="74" t="s">
        <v>21</v>
      </c>
    </row>
    <row r="4" s="57" customFormat="true" ht="23.25" hidden="false" customHeight="true" outlineLevel="0" collapsed="false">
      <c r="A4" s="71"/>
      <c r="B4" s="72"/>
      <c r="C4" s="73"/>
      <c r="D4" s="73"/>
      <c r="E4" s="74"/>
    </row>
    <row r="5" customFormat="false" ht="29.25" hidden="false" customHeight="true" outlineLevel="0" collapsed="false">
      <c r="A5" s="75" t="s">
        <v>73</v>
      </c>
      <c r="B5" s="76" t="s">
        <v>74</v>
      </c>
      <c r="C5" s="77" t="n">
        <v>44.26</v>
      </c>
      <c r="D5" s="77" t="n">
        <v>601.12</v>
      </c>
      <c r="E5" s="78" t="n">
        <v>-11.5</v>
      </c>
    </row>
    <row r="6" customFormat="false" ht="29.25" hidden="false" customHeight="true" outlineLevel="0" collapsed="false">
      <c r="A6" s="75" t="s">
        <v>75</v>
      </c>
      <c r="B6" s="76" t="s">
        <v>74</v>
      </c>
      <c r="C6" s="77" t="n">
        <v>52.57</v>
      </c>
      <c r="D6" s="77" t="n">
        <v>630.03</v>
      </c>
      <c r="E6" s="78" t="n">
        <v>-8.7</v>
      </c>
    </row>
    <row r="7" customFormat="false" ht="29.25" hidden="false" customHeight="true" outlineLevel="0" collapsed="false">
      <c r="A7" s="75" t="s">
        <v>76</v>
      </c>
      <c r="B7" s="76" t="s">
        <v>74</v>
      </c>
      <c r="C7" s="77" t="n">
        <v>38.36</v>
      </c>
      <c r="D7" s="77" t="n">
        <v>530.19</v>
      </c>
      <c r="E7" s="78" t="n">
        <v>-10.6</v>
      </c>
    </row>
    <row r="8" customFormat="false" ht="29.25" hidden="false" customHeight="true" outlineLevel="0" collapsed="false">
      <c r="A8" s="75" t="s">
        <v>77</v>
      </c>
      <c r="B8" s="76" t="s">
        <v>78</v>
      </c>
      <c r="C8" s="77" t="n">
        <v>5.85</v>
      </c>
      <c r="D8" s="77" t="n">
        <v>84.16</v>
      </c>
      <c r="E8" s="78" t="n">
        <v>-9.7</v>
      </c>
    </row>
    <row r="9" customFormat="false" ht="29.25" hidden="false" customHeight="true" outlineLevel="0" collapsed="false">
      <c r="A9" s="75" t="s">
        <v>79</v>
      </c>
      <c r="B9" s="76" t="s">
        <v>74</v>
      </c>
      <c r="C9" s="77" t="n">
        <v>0.06</v>
      </c>
      <c r="D9" s="77" t="n">
        <v>0.64</v>
      </c>
      <c r="E9" s="78" t="n">
        <v>-33.5</v>
      </c>
    </row>
    <row r="10" customFormat="false" ht="29.25" hidden="false" customHeight="true" outlineLevel="0" collapsed="false">
      <c r="A10" s="75" t="s">
        <v>80</v>
      </c>
      <c r="B10" s="76" t="s">
        <v>74</v>
      </c>
      <c r="C10" s="77" t="n">
        <v>290.4</v>
      </c>
      <c r="D10" s="77" t="n">
        <v>2720.27</v>
      </c>
      <c r="E10" s="78" t="n">
        <v>4.9</v>
      </c>
    </row>
    <row r="11" customFormat="false" ht="29.25" hidden="false" customHeight="true" outlineLevel="0" collapsed="false">
      <c r="A11" s="75" t="s">
        <v>81</v>
      </c>
      <c r="B11" s="76" t="s">
        <v>82</v>
      </c>
      <c r="C11" s="79" t="n">
        <v>2675</v>
      </c>
      <c r="D11" s="79" t="n">
        <v>31067</v>
      </c>
      <c r="E11" s="78" t="n">
        <v>-11</v>
      </c>
    </row>
    <row r="12" customFormat="false" ht="29.25" hidden="false" customHeight="true" outlineLevel="0" collapsed="false">
      <c r="A12" s="75" t="s">
        <v>83</v>
      </c>
      <c r="B12" s="76" t="s">
        <v>84</v>
      </c>
      <c r="C12" s="77" t="n">
        <v>89.17</v>
      </c>
      <c r="D12" s="77" t="n">
        <v>906.39</v>
      </c>
      <c r="E12" s="78" t="n">
        <v>5.4</v>
      </c>
    </row>
    <row r="13" customFormat="false" ht="29.25" hidden="false" customHeight="true" outlineLevel="0" collapsed="false">
      <c r="A13" s="75" t="s">
        <v>85</v>
      </c>
      <c r="B13" s="76" t="s">
        <v>86</v>
      </c>
      <c r="C13" s="77" t="n">
        <v>1.68</v>
      </c>
      <c r="D13" s="77" t="n">
        <v>17.8</v>
      </c>
      <c r="E13" s="78" t="n">
        <v>1</v>
      </c>
    </row>
    <row r="14" customFormat="false" ht="35.25" hidden="false" customHeight="true" outlineLevel="0" collapsed="false">
      <c r="A14" s="80" t="s">
        <v>87</v>
      </c>
      <c r="B14" s="76" t="s">
        <v>88</v>
      </c>
      <c r="C14" s="77" t="n">
        <v>1012.96</v>
      </c>
      <c r="D14" s="77" t="n">
        <v>9237.07</v>
      </c>
      <c r="E14" s="78" t="n">
        <v>6.4</v>
      </c>
    </row>
    <row r="15" customFormat="false" ht="29.25" hidden="false" customHeight="true" outlineLevel="0" collapsed="false">
      <c r="A15" s="75" t="s">
        <v>89</v>
      </c>
      <c r="B15" s="76" t="s">
        <v>74</v>
      </c>
      <c r="C15" s="77" t="n">
        <v>2.27</v>
      </c>
      <c r="D15" s="77" t="n">
        <v>27.41</v>
      </c>
      <c r="E15" s="78" t="n">
        <v>39.1</v>
      </c>
    </row>
    <row r="16" customFormat="false" ht="29.25" hidden="false" customHeight="true" outlineLevel="0" collapsed="false">
      <c r="A16" s="75" t="s">
        <v>90</v>
      </c>
      <c r="B16" s="76" t="s">
        <v>74</v>
      </c>
      <c r="C16" s="77" t="n">
        <v>4.9</v>
      </c>
      <c r="D16" s="77" t="n">
        <v>53.29</v>
      </c>
      <c r="E16" s="78" t="n">
        <v>16.1</v>
      </c>
    </row>
    <row r="17" customFormat="false" ht="29.25" hidden="false" customHeight="true" outlineLevel="0" collapsed="false">
      <c r="A17" s="81" t="s">
        <v>91</v>
      </c>
      <c r="B17" s="82" t="s">
        <v>74</v>
      </c>
      <c r="C17" s="83" t="n">
        <v>8.87</v>
      </c>
      <c r="D17" s="83" t="n">
        <v>77.01</v>
      </c>
      <c r="E17" s="84" t="n">
        <v>2.2</v>
      </c>
    </row>
    <row r="18" customFormat="false" ht="14.25" hidden="false" customHeight="false" outlineLevel="0" collapsed="false">
      <c r="C18" s="85"/>
      <c r="D18" s="85"/>
      <c r="E18" s="86"/>
    </row>
    <row r="19" customFormat="false" ht="12" hidden="false" customHeight="false" outlineLevel="0" collapsed="false">
      <c r="C19" s="50" t="n">
        <v>9</v>
      </c>
    </row>
    <row r="29" customFormat="false" ht="12" hidden="false" customHeight="false" outlineLevel="0" collapsed="false">
      <c r="A29" s="87"/>
      <c r="B29" s="87"/>
      <c r="C29" s="87"/>
      <c r="D29" s="87"/>
      <c r="E29" s="8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24"/>
    <col collapsed="false" customWidth="true" hidden="false" outlineLevel="0" max="2" min="2" style="88" width="9.5"/>
    <col collapsed="false" customWidth="true" hidden="false" outlineLevel="0" max="3" min="3" style="85" width="17.36"/>
    <col collapsed="false" customWidth="true" hidden="false" outlineLevel="0" max="4" min="4" style="85" width="19.37"/>
    <col collapsed="false" customWidth="false" hidden="false" outlineLevel="0" max="257" min="5" style="85" width="8.99"/>
  </cols>
  <sheetData>
    <row r="1" customFormat="false" ht="40.5" hidden="false" customHeight="true" outlineLevel="0" collapsed="false">
      <c r="A1" s="52" t="s">
        <v>7</v>
      </c>
      <c r="B1" s="52"/>
      <c r="C1" s="52"/>
      <c r="D1" s="52"/>
    </row>
    <row r="2" s="50" customFormat="true" ht="17.25" hidden="false" customHeight="true" outlineLevel="0" collapsed="false">
      <c r="B2" s="57"/>
    </row>
    <row r="3" s="50" customFormat="true" ht="24" hidden="false" customHeight="true" outlineLevel="0" collapsed="false">
      <c r="A3" s="71" t="s">
        <v>92</v>
      </c>
      <c r="B3" s="89" t="s">
        <v>40</v>
      </c>
      <c r="C3" s="90" t="s">
        <v>93</v>
      </c>
      <c r="D3" s="91" t="s">
        <v>94</v>
      </c>
      <c r="E3" s="92"/>
    </row>
    <row r="4" s="50" customFormat="true" ht="24" hidden="false" customHeight="true" outlineLevel="0" collapsed="false">
      <c r="A4" s="71"/>
      <c r="B4" s="89"/>
      <c r="C4" s="90"/>
      <c r="D4" s="91"/>
      <c r="E4" s="92"/>
    </row>
    <row r="5" s="50" customFormat="true" ht="24" hidden="false" customHeight="true" outlineLevel="0" collapsed="false">
      <c r="A5" s="93" t="s">
        <v>95</v>
      </c>
      <c r="B5" s="94" t="s">
        <v>37</v>
      </c>
      <c r="C5" s="95" t="n">
        <v>438.37</v>
      </c>
      <c r="D5" s="96" t="n">
        <v>10.74</v>
      </c>
      <c r="E5" s="92"/>
    </row>
    <row r="6" s="50" customFormat="true" ht="24" hidden="false" customHeight="true" outlineLevel="0" collapsed="false">
      <c r="A6" s="97" t="s">
        <v>96</v>
      </c>
      <c r="B6" s="94" t="s">
        <v>37</v>
      </c>
      <c r="C6" s="95" t="n">
        <v>98.94</v>
      </c>
      <c r="D6" s="96" t="n">
        <v>-0.05</v>
      </c>
      <c r="E6" s="92"/>
    </row>
    <row r="7" s="50" customFormat="true" ht="24" hidden="false" customHeight="true" outlineLevel="0" collapsed="false">
      <c r="A7" s="97" t="s">
        <v>97</v>
      </c>
      <c r="B7" s="94" t="s">
        <v>37</v>
      </c>
      <c r="C7" s="95" t="n">
        <v>107.36</v>
      </c>
      <c r="D7" s="96" t="n">
        <v>-0.77</v>
      </c>
      <c r="E7" s="92"/>
    </row>
    <row r="8" s="50" customFormat="true" ht="24" hidden="false" customHeight="true" outlineLevel="0" collapsed="false">
      <c r="A8" s="97" t="s">
        <v>98</v>
      </c>
      <c r="B8" s="94" t="s">
        <v>37</v>
      </c>
      <c r="C8" s="95" t="n">
        <v>3.02</v>
      </c>
      <c r="D8" s="96" t="n">
        <v>-0.72</v>
      </c>
      <c r="E8" s="92"/>
    </row>
    <row r="9" s="50" customFormat="true" ht="24" hidden="false" customHeight="true" outlineLevel="0" collapsed="false">
      <c r="A9" s="97" t="s">
        <v>99</v>
      </c>
      <c r="B9" s="94" t="s">
        <v>37</v>
      </c>
      <c r="C9" s="95" t="n">
        <v>11.28</v>
      </c>
      <c r="D9" s="96" t="n">
        <v>-3.81</v>
      </c>
      <c r="E9" s="92"/>
    </row>
    <row r="10" s="50" customFormat="true" ht="24" hidden="false" customHeight="true" outlineLevel="0" collapsed="false">
      <c r="A10" s="97" t="s">
        <v>100</v>
      </c>
      <c r="B10" s="98" t="s">
        <v>101</v>
      </c>
      <c r="C10" s="99" t="n">
        <v>496365.09</v>
      </c>
      <c r="D10" s="100" t="n">
        <v>35223.88</v>
      </c>
      <c r="E10" s="92"/>
    </row>
    <row r="11" s="50" customFormat="true" ht="24" hidden="false" customHeight="true" outlineLevel="0" collapsed="false">
      <c r="A11" s="97" t="s">
        <v>102</v>
      </c>
      <c r="B11" s="98" t="s">
        <v>103</v>
      </c>
      <c r="C11" s="95" t="n">
        <v>6.62</v>
      </c>
      <c r="D11" s="96" t="n">
        <v>-0.07</v>
      </c>
      <c r="E11" s="92"/>
    </row>
    <row r="12" s="50" customFormat="true" ht="24" hidden="false" customHeight="true" outlineLevel="0" collapsed="false">
      <c r="A12" s="97" t="s">
        <v>104</v>
      </c>
      <c r="B12" s="94" t="s">
        <v>37</v>
      </c>
      <c r="C12" s="95" t="n">
        <v>46.9</v>
      </c>
      <c r="D12" s="96" t="n">
        <v>-1.21</v>
      </c>
      <c r="E12" s="92"/>
    </row>
    <row r="13" s="50" customFormat="true" ht="24" hidden="false" customHeight="true" outlineLevel="0" collapsed="false">
      <c r="A13" s="101" t="s">
        <v>92</v>
      </c>
      <c r="B13" s="98" t="s">
        <v>40</v>
      </c>
      <c r="C13" s="90" t="s">
        <v>93</v>
      </c>
      <c r="D13" s="91" t="s">
        <v>94</v>
      </c>
      <c r="E13" s="92"/>
    </row>
    <row r="14" customFormat="false" ht="21" hidden="false" customHeight="true" outlineLevel="0" collapsed="false">
      <c r="A14" s="101"/>
      <c r="B14" s="98"/>
      <c r="C14" s="90"/>
      <c r="D14" s="91"/>
      <c r="E14" s="102"/>
    </row>
    <row r="15" customFormat="false" ht="24" hidden="false" customHeight="true" outlineLevel="0" collapsed="false">
      <c r="A15" s="97" t="s">
        <v>105</v>
      </c>
      <c r="B15" s="76" t="s">
        <v>106</v>
      </c>
      <c r="C15" s="99" t="n">
        <v>1766</v>
      </c>
      <c r="D15" s="103" t="s">
        <v>107</v>
      </c>
    </row>
    <row r="16" customFormat="false" ht="24" hidden="false" customHeight="true" outlineLevel="0" collapsed="false">
      <c r="A16" s="97" t="s">
        <v>108</v>
      </c>
      <c r="B16" s="76" t="s">
        <v>106</v>
      </c>
      <c r="C16" s="99" t="n">
        <v>92</v>
      </c>
      <c r="D16" s="104" t="s">
        <v>107</v>
      </c>
    </row>
    <row r="17" customFormat="false" ht="24" hidden="false" customHeight="true" outlineLevel="0" collapsed="false">
      <c r="A17" s="97" t="s">
        <v>109</v>
      </c>
      <c r="B17" s="76" t="s">
        <v>24</v>
      </c>
      <c r="C17" s="95" t="n">
        <v>4056.06</v>
      </c>
      <c r="D17" s="105" t="n">
        <v>1.2</v>
      </c>
    </row>
    <row r="18" customFormat="false" ht="24" hidden="false" customHeight="true" outlineLevel="0" collapsed="false">
      <c r="A18" s="97" t="s">
        <v>110</v>
      </c>
      <c r="B18" s="76" t="s">
        <v>24</v>
      </c>
      <c r="C18" s="95" t="n">
        <v>118.45</v>
      </c>
      <c r="D18" s="105" t="n">
        <v>-18</v>
      </c>
    </row>
    <row r="19" customFormat="false" ht="24" hidden="false" customHeight="true" outlineLevel="0" collapsed="false">
      <c r="A19" s="97" t="s">
        <v>111</v>
      </c>
      <c r="B19" s="76" t="s">
        <v>24</v>
      </c>
      <c r="C19" s="95" t="n">
        <v>4.51</v>
      </c>
      <c r="D19" s="105" t="n">
        <v>2.5</v>
      </c>
    </row>
    <row r="20" customFormat="false" ht="24" hidden="false" customHeight="true" outlineLevel="0" collapsed="false">
      <c r="A20" s="97" t="s">
        <v>112</v>
      </c>
      <c r="B20" s="76" t="s">
        <v>24</v>
      </c>
      <c r="C20" s="95" t="n">
        <v>36.81</v>
      </c>
      <c r="D20" s="105" t="n">
        <v>-30.9</v>
      </c>
    </row>
    <row r="21" customFormat="false" ht="24" hidden="false" customHeight="true" outlineLevel="0" collapsed="false">
      <c r="A21" s="97" t="s">
        <v>113</v>
      </c>
      <c r="B21" s="76" t="s">
        <v>24</v>
      </c>
      <c r="C21" s="95" t="n">
        <v>777.08</v>
      </c>
      <c r="D21" s="105" t="n">
        <v>1.9</v>
      </c>
    </row>
    <row r="22" customFormat="false" ht="24" hidden="false" customHeight="true" outlineLevel="0" collapsed="false">
      <c r="A22" s="106" t="s">
        <v>114</v>
      </c>
      <c r="B22" s="76" t="s">
        <v>24</v>
      </c>
      <c r="C22" s="95" t="n">
        <v>148.01</v>
      </c>
      <c r="D22" s="105" t="n">
        <v>33</v>
      </c>
      <c r="E22" s="102"/>
    </row>
    <row r="23" customFormat="false" ht="24" hidden="false" customHeight="true" outlineLevel="0" collapsed="false">
      <c r="A23" s="107" t="s">
        <v>115</v>
      </c>
      <c r="B23" s="82" t="s">
        <v>24</v>
      </c>
      <c r="C23" s="95" t="n">
        <v>85.59</v>
      </c>
      <c r="D23" s="105" t="n">
        <v>9.8</v>
      </c>
      <c r="E23" s="102"/>
    </row>
    <row r="24" customFormat="false" ht="14.25" hidden="false" customHeight="false" outlineLevel="0" collapsed="false">
      <c r="A24" s="108"/>
      <c r="B24" s="108"/>
      <c r="C24" s="108"/>
      <c r="D24" s="108"/>
    </row>
    <row r="25" customFormat="false" ht="14.25" hidden="false" customHeight="false" outlineLevel="0" collapsed="false">
      <c r="C25" s="85" t="n">
        <v>10</v>
      </c>
    </row>
    <row r="26" customFormat="false" ht="14.25" hidden="false" customHeight="false" outlineLevel="0" collapsed="false">
      <c r="A26" s="87"/>
      <c r="B26" s="87"/>
      <c r="C26" s="87"/>
      <c r="D26" s="8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09" t="s">
        <v>8</v>
      </c>
      <c r="B1" s="109"/>
      <c r="C1" s="109"/>
      <c r="D1" s="109"/>
    </row>
    <row r="2" customFormat="false" ht="16.5" hidden="false" customHeight="true" outlineLevel="0" collapsed="false">
      <c r="A2" s="110"/>
      <c r="B2" s="110"/>
      <c r="C2" s="110"/>
      <c r="D2" s="110"/>
    </row>
    <row r="3" customFormat="false" ht="23.25" hidden="false" customHeight="true" outlineLevel="0" collapsed="false">
      <c r="A3" s="111" t="s">
        <v>18</v>
      </c>
      <c r="B3" s="112" t="s">
        <v>40</v>
      </c>
      <c r="C3" s="11" t="s">
        <v>41</v>
      </c>
      <c r="D3" s="38" t="s">
        <v>116</v>
      </c>
    </row>
    <row r="4" customFormat="false" ht="28.5" hidden="false" customHeight="true" outlineLevel="0" collapsed="false">
      <c r="A4" s="111"/>
      <c r="B4" s="112"/>
      <c r="C4" s="11"/>
      <c r="D4" s="38"/>
    </row>
    <row r="5" customFormat="false" ht="30" hidden="false" customHeight="true" outlineLevel="0" collapsed="false">
      <c r="A5" s="113" t="s">
        <v>117</v>
      </c>
      <c r="B5" s="14" t="s">
        <v>24</v>
      </c>
      <c r="C5" s="18"/>
      <c r="D5" s="114" t="n">
        <v>5.77695827155644</v>
      </c>
      <c r="F5" s="49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4" t="n">
        <v>4.59197403603891</v>
      </c>
      <c r="E6" s="49"/>
      <c r="F6" s="49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4" t="n">
        <v>35.215904750018</v>
      </c>
      <c r="E7" s="49"/>
      <c r="F7" s="49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4" t="n">
        <v>13.0507473485055</v>
      </c>
      <c r="E8" s="49"/>
      <c r="F8" s="49"/>
    </row>
    <row r="9" customFormat="false" ht="30" hidden="false" customHeight="true" outlineLevel="0" collapsed="false">
      <c r="A9" s="13" t="s">
        <v>121</v>
      </c>
      <c r="B9" s="14"/>
      <c r="C9" s="115"/>
      <c r="D9" s="116"/>
    </row>
    <row r="10" customFormat="false" ht="30" hidden="false" customHeight="true" outlineLevel="0" collapsed="false">
      <c r="A10" s="117" t="s">
        <v>122</v>
      </c>
      <c r="B10" s="14" t="s">
        <v>48</v>
      </c>
      <c r="C10" s="118" t="n">
        <v>1806.886</v>
      </c>
      <c r="D10" s="116" t="n">
        <v>8.46977905527126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18" t="n">
        <v>326.801</v>
      </c>
      <c r="D11" s="116" t="n">
        <v>33.6566768013127</v>
      </c>
      <c r="E11" s="1"/>
    </row>
    <row r="12" customFormat="false" ht="30" hidden="false" customHeight="true" outlineLevel="0" collapsed="false">
      <c r="A12" s="117" t="s">
        <v>124</v>
      </c>
      <c r="B12" s="14" t="s">
        <v>48</v>
      </c>
      <c r="C12" s="119" t="n">
        <v>128.622</v>
      </c>
      <c r="D12" s="116" t="n">
        <v>-25.1179365427753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19" t="n">
        <v>299.9459</v>
      </c>
      <c r="D13" s="116" t="n">
        <v>4.04474037022326</v>
      </c>
      <c r="F13" s="49"/>
      <c r="G13" s="49"/>
    </row>
    <row r="14" customFormat="false" ht="30" hidden="false" customHeight="true" outlineLevel="0" collapsed="false">
      <c r="A14" s="13" t="s">
        <v>126</v>
      </c>
      <c r="B14" s="14" t="s">
        <v>24</v>
      </c>
      <c r="C14" s="119" t="n">
        <v>216.9925</v>
      </c>
      <c r="D14" s="116" t="n">
        <v>15.6476090229571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18" t="n">
        <v>55.6085</v>
      </c>
      <c r="D15" s="116" t="n">
        <v>-6.91377616185153</v>
      </c>
    </row>
    <row r="16" customFormat="false" ht="30" hidden="false" customHeight="true" outlineLevel="0" collapsed="false">
      <c r="A16" s="45" t="s">
        <v>128</v>
      </c>
      <c r="B16" s="46" t="s">
        <v>48</v>
      </c>
      <c r="C16" s="120" t="n">
        <v>21.1385</v>
      </c>
      <c r="D16" s="121" t="n">
        <v>47.5585494398101</v>
      </c>
    </row>
    <row r="17" customFormat="false" ht="18" hidden="false" customHeight="true" outlineLevel="0" collapsed="false">
      <c r="A17" s="122"/>
      <c r="B17" s="122"/>
      <c r="C17" s="122"/>
      <c r="D17" s="122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3.87"/>
    <col collapsed="false" customWidth="true" hidden="false" outlineLevel="0" max="2" min="2" style="124" width="9.5"/>
    <col collapsed="false" customWidth="true" hidden="false" outlineLevel="0" max="3" min="3" style="125" width="13.24"/>
    <col collapsed="false" customWidth="true" hidden="false" outlineLevel="0" max="4" min="4" style="125" width="12.5"/>
    <col collapsed="false" customWidth="false" hidden="false" outlineLevel="0" max="257" min="5" style="126" width="8.99"/>
  </cols>
  <sheetData>
    <row r="1" customFormat="false" ht="37.5" hidden="false" customHeight="true" outlineLevel="0" collapsed="false">
      <c r="A1" s="127" t="s">
        <v>9</v>
      </c>
      <c r="B1" s="127"/>
      <c r="C1" s="127"/>
      <c r="D1" s="127"/>
    </row>
    <row r="2" customFormat="false" ht="14.25" hidden="false" customHeight="false" outlineLevel="0" collapsed="false">
      <c r="A2" s="53"/>
      <c r="B2" s="53"/>
      <c r="C2" s="53"/>
      <c r="D2" s="53"/>
    </row>
    <row r="3" s="130" customFormat="true" ht="24.95" hidden="false" customHeight="true" outlineLevel="0" collapsed="false">
      <c r="A3" s="128" t="s">
        <v>18</v>
      </c>
      <c r="B3" s="129" t="s">
        <v>40</v>
      </c>
      <c r="C3" s="55" t="s">
        <v>41</v>
      </c>
      <c r="D3" s="56" t="s">
        <v>129</v>
      </c>
    </row>
    <row r="4" s="130" customFormat="true" ht="24.95" hidden="false" customHeight="true" outlineLevel="0" collapsed="false">
      <c r="A4" s="128"/>
      <c r="B4" s="129"/>
      <c r="C4" s="55"/>
      <c r="D4" s="56"/>
    </row>
    <row r="5" s="130" customFormat="true" ht="24.95" hidden="false" customHeight="true" outlineLevel="0" collapsed="false">
      <c r="A5" s="131" t="s">
        <v>130</v>
      </c>
      <c r="B5" s="132" t="s">
        <v>24</v>
      </c>
      <c r="C5" s="133"/>
      <c r="D5" s="134"/>
    </row>
    <row r="6" s="130" customFormat="true" ht="24.95" hidden="false" customHeight="true" outlineLevel="0" collapsed="false">
      <c r="A6" s="135" t="s">
        <v>131</v>
      </c>
      <c r="B6" s="132" t="s">
        <v>24</v>
      </c>
      <c r="C6" s="136" t="n">
        <v>1063.16617</v>
      </c>
      <c r="D6" s="137" t="n">
        <v>10</v>
      </c>
    </row>
    <row r="7" s="130" customFormat="true" ht="24.95" hidden="false" customHeight="true" outlineLevel="0" collapsed="false">
      <c r="A7" s="135" t="s">
        <v>132</v>
      </c>
      <c r="B7" s="132" t="s">
        <v>24</v>
      </c>
      <c r="C7" s="136"/>
      <c r="D7" s="137"/>
    </row>
    <row r="8" customFormat="false" ht="24.95" hidden="false" customHeight="true" outlineLevel="0" collapsed="false">
      <c r="A8" s="138" t="s">
        <v>133</v>
      </c>
      <c r="B8" s="132" t="s">
        <v>24</v>
      </c>
      <c r="C8" s="139"/>
      <c r="D8" s="140"/>
    </row>
    <row r="9" customFormat="false" ht="24.95" hidden="false" customHeight="true" outlineLevel="0" collapsed="false">
      <c r="A9" s="135" t="s">
        <v>131</v>
      </c>
      <c r="B9" s="132" t="s">
        <v>24</v>
      </c>
      <c r="C9" s="77" t="n">
        <v>267.27655</v>
      </c>
      <c r="D9" s="78" t="n">
        <v>1.6</v>
      </c>
    </row>
    <row r="10" customFormat="false" ht="24.95" hidden="false" customHeight="true" outlineLevel="0" collapsed="false">
      <c r="A10" s="135" t="s">
        <v>132</v>
      </c>
      <c r="B10" s="132" t="s">
        <v>24</v>
      </c>
      <c r="C10" s="77"/>
      <c r="D10" s="78"/>
    </row>
    <row r="11" customFormat="false" ht="24.95" hidden="false" customHeight="true" outlineLevel="0" collapsed="false">
      <c r="A11" s="138" t="s">
        <v>26</v>
      </c>
      <c r="B11" s="132" t="s">
        <v>24</v>
      </c>
      <c r="C11" s="77" t="n">
        <v>715.076888774844</v>
      </c>
      <c r="D11" s="78" t="n">
        <v>-0.331844110893556</v>
      </c>
    </row>
    <row r="12" customFormat="false" ht="24.95" hidden="false" customHeight="true" outlineLevel="0" collapsed="false">
      <c r="A12" s="135" t="s">
        <v>131</v>
      </c>
      <c r="B12" s="132" t="s">
        <v>24</v>
      </c>
      <c r="C12" s="77" t="n">
        <v>282.86792</v>
      </c>
      <c r="D12" s="78" t="n">
        <v>0.718587022520993</v>
      </c>
      <c r="E12" s="141"/>
    </row>
    <row r="13" customFormat="false" ht="24.95" hidden="false" customHeight="true" outlineLevel="0" collapsed="false">
      <c r="A13" s="135" t="s">
        <v>132</v>
      </c>
      <c r="B13" s="132" t="s">
        <v>24</v>
      </c>
      <c r="C13" s="77" t="n">
        <v>432.208968774844</v>
      </c>
      <c r="D13" s="78" t="n">
        <v>-1.00753802682746</v>
      </c>
      <c r="E13" s="141"/>
    </row>
    <row r="14" customFormat="false" ht="24.95" hidden="false" customHeight="true" outlineLevel="0" collapsed="false">
      <c r="A14" s="138" t="s">
        <v>134</v>
      </c>
      <c r="B14" s="132"/>
      <c r="C14" s="77"/>
      <c r="D14" s="78"/>
    </row>
    <row r="15" customFormat="false" ht="24.95" hidden="false" customHeight="true" outlineLevel="0" collapsed="false">
      <c r="A15" s="135" t="s">
        <v>135</v>
      </c>
      <c r="B15" s="132" t="s">
        <v>24</v>
      </c>
      <c r="C15" s="142" t="n">
        <v>41.89568</v>
      </c>
      <c r="D15" s="143" t="n">
        <v>7.91795020270831</v>
      </c>
      <c r="E15" s="141"/>
    </row>
    <row r="16" customFormat="false" ht="24.95" hidden="false" customHeight="true" outlineLevel="0" collapsed="false">
      <c r="A16" s="135" t="s">
        <v>136</v>
      </c>
      <c r="B16" s="132" t="s">
        <v>24</v>
      </c>
      <c r="C16" s="142" t="n">
        <v>11.88477</v>
      </c>
      <c r="D16" s="143" t="n">
        <v>-6.16407747673202</v>
      </c>
      <c r="E16" s="141"/>
    </row>
    <row r="17" customFormat="false" ht="24.95" hidden="false" customHeight="true" outlineLevel="0" collapsed="false">
      <c r="A17" s="135" t="s">
        <v>137</v>
      </c>
      <c r="B17" s="132" t="s">
        <v>24</v>
      </c>
      <c r="C17" s="142" t="n">
        <v>13.58941</v>
      </c>
      <c r="D17" s="143" t="n">
        <v>2.38393911243813</v>
      </c>
      <c r="E17" s="141"/>
    </row>
    <row r="18" customFormat="false" ht="24.95" hidden="false" customHeight="true" outlineLevel="0" collapsed="false">
      <c r="A18" s="135" t="s">
        <v>138</v>
      </c>
      <c r="B18" s="132" t="s">
        <v>24</v>
      </c>
      <c r="C18" s="142" t="n">
        <v>47.37009</v>
      </c>
      <c r="D18" s="143" t="n">
        <v>13.0017888934028</v>
      </c>
      <c r="E18" s="141"/>
    </row>
    <row r="19" customFormat="false" ht="24.95" hidden="false" customHeight="true" outlineLevel="0" collapsed="false">
      <c r="A19" s="135" t="s">
        <v>139</v>
      </c>
      <c r="B19" s="132" t="s">
        <v>24</v>
      </c>
      <c r="C19" s="142" t="n">
        <v>14.15171</v>
      </c>
      <c r="D19" s="143" t="n">
        <v>-12.2979377942157</v>
      </c>
      <c r="E19" s="141"/>
    </row>
    <row r="20" customFormat="false" ht="24.95" hidden="false" customHeight="true" outlineLevel="0" collapsed="false">
      <c r="A20" s="135" t="s">
        <v>140</v>
      </c>
      <c r="B20" s="132" t="s">
        <v>24</v>
      </c>
      <c r="C20" s="142" t="n">
        <v>21.86518</v>
      </c>
      <c r="D20" s="143" t="n">
        <v>4.66496000122542</v>
      </c>
      <c r="E20" s="141"/>
    </row>
    <row r="21" customFormat="false" ht="24.95" hidden="false" customHeight="true" outlineLevel="0" collapsed="false">
      <c r="A21" s="135" t="s">
        <v>141</v>
      </c>
      <c r="B21" s="132" t="s">
        <v>24</v>
      </c>
      <c r="C21" s="142" t="n">
        <v>4.8431</v>
      </c>
      <c r="D21" s="143" t="n">
        <v>10.1217612751395</v>
      </c>
      <c r="E21" s="141"/>
    </row>
    <row r="22" customFormat="false" ht="24.95" hidden="false" customHeight="true" outlineLevel="0" collapsed="false">
      <c r="A22" s="135" t="s">
        <v>142</v>
      </c>
      <c r="B22" s="132" t="s">
        <v>24</v>
      </c>
      <c r="C22" s="136" t="n">
        <v>6.81602</v>
      </c>
      <c r="D22" s="137" t="n">
        <v>6.82295119478047</v>
      </c>
      <c r="E22" s="141"/>
    </row>
    <row r="23" customFormat="false" ht="24.95" hidden="false" customHeight="true" outlineLevel="0" collapsed="false">
      <c r="A23" s="135" t="s">
        <v>143</v>
      </c>
      <c r="B23" s="132" t="s">
        <v>24</v>
      </c>
      <c r="C23" s="136" t="n">
        <v>22.6264</v>
      </c>
      <c r="D23" s="137" t="n">
        <v>-26.7373980741466</v>
      </c>
      <c r="E23" s="141"/>
    </row>
    <row r="24" customFormat="false" ht="24.95" hidden="false" customHeight="true" outlineLevel="0" collapsed="false">
      <c r="A24" s="144" t="s">
        <v>144</v>
      </c>
      <c r="B24" s="145" t="s">
        <v>24</v>
      </c>
      <c r="C24" s="146" t="n">
        <v>44.77729</v>
      </c>
      <c r="D24" s="147" t="n">
        <v>1.88368811238009</v>
      </c>
      <c r="E24" s="141"/>
    </row>
    <row r="25" customFormat="false" ht="14.25" hidden="false" customHeight="false" outlineLevel="0" collapsed="false">
      <c r="A25" s="148"/>
      <c r="B25" s="148"/>
      <c r="C25" s="148"/>
      <c r="D25" s="148"/>
    </row>
    <row r="26" customFormat="false" ht="14.25" hidden="false" customHeight="false" outlineLevel="0" collapsed="false">
      <c r="C26" s="125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</cp:lastModifiedBy>
  <cp:lastPrinted>2020-12-16T06:43:31Z</cp:lastPrinted>
  <dcterms:modified xsi:type="dcterms:W3CDTF">2020-12-21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