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4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25</definedName>
    <definedName function="false" hidden="false" localSheetId="14" name="_xlnm.Print_Area" vbProcedure="false">分县2!$A$1:$S$16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D$24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2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color rgb="FF000000"/>
        <rFont val="Times New Roman"/>
        <family val="1"/>
      </rPr>
      <t xml:space="preserve">         #</t>
    </r>
    <r>
      <rPr>
        <sz val="12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8"/>
        <rFont val="Noto Sans"/>
        <family val="2"/>
      </rPr>
      <t xml:space="preserve">全省及九个设区市主要经济指标对比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方正小标宋简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小标宋简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市辖区居民消费价格总指数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方正小标宋简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  <numFmt numFmtId="177" formatCode="0.E+00"/>
    <numFmt numFmtId="178" formatCode="_ * #,##0.0_ ;_ * \-#,##0.0_ ;_ * \-??_ ;_ @_ "/>
    <numFmt numFmtId="179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sz val="20"/>
      <name val="方正小标宋简体"/>
      <family val="0"/>
      <charset val="134"/>
    </font>
    <font>
      <sz val="12"/>
      <name val="Arial Unicode MS"/>
      <family val="2"/>
      <charset val="134"/>
    </font>
    <font>
      <b val="true"/>
      <sz val="12"/>
      <name val="Arial Unicode MS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1539104448140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1.36"/>
    <col collapsed="false" customWidth="true" hidden="false" outlineLevel="0" max="2" min="2" style="150" width="10.12"/>
    <col collapsed="false" customWidth="true" hidden="false" outlineLevel="0" max="3" min="3" style="149" width="10.74"/>
    <col collapsed="false" customWidth="true" hidden="false" outlineLevel="0" max="4" min="4" style="149" width="10.62"/>
    <col collapsed="false" customWidth="true" hidden="false" outlineLevel="0" max="5" min="5" style="149" width="11.74"/>
    <col collapsed="false" customWidth="false" hidden="false" outlineLevel="0" max="6" min="6" style="149" width="8.99"/>
    <col collapsed="false" customWidth="true" hidden="false" outlineLevel="0" max="7" min="7" style="149" width="9.36"/>
    <col collapsed="false" customWidth="false" hidden="false" outlineLevel="0" max="11" min="8" style="151" width="8.99"/>
    <col collapsed="false" customWidth="false" hidden="false" outlineLevel="0" max="257" min="12" style="149" width="8.99"/>
  </cols>
  <sheetData>
    <row r="1" customFormat="false" ht="45.75" hidden="false" customHeight="true" outlineLevel="0" collapsed="false">
      <c r="A1" s="109" t="s">
        <v>10</v>
      </c>
      <c r="B1" s="109"/>
      <c r="C1" s="109"/>
      <c r="D1" s="109"/>
      <c r="E1" s="109"/>
    </row>
    <row r="2" s="1" customFormat="true" ht="21.75" hidden="false" customHeight="true" outlineLevel="0" collapsed="false">
      <c r="A2" s="110"/>
      <c r="B2" s="110"/>
      <c r="C2" s="110"/>
      <c r="D2" s="110"/>
      <c r="E2" s="110"/>
      <c r="H2" s="5"/>
      <c r="I2" s="5"/>
      <c r="J2" s="5"/>
      <c r="K2" s="5"/>
    </row>
    <row r="3" s="1" customFormat="true" ht="24.75" hidden="false" customHeight="true" outlineLevel="0" collapsed="false">
      <c r="A3" s="111" t="s">
        <v>18</v>
      </c>
      <c r="B3" s="112" t="s">
        <v>40</v>
      </c>
      <c r="C3" s="11" t="s">
        <v>54</v>
      </c>
      <c r="D3" s="11" t="s">
        <v>41</v>
      </c>
      <c r="E3" s="38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1"/>
      <c r="B4" s="112"/>
      <c r="C4" s="11"/>
      <c r="D4" s="11"/>
      <c r="E4" s="38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152" t="s">
        <v>24</v>
      </c>
      <c r="C5" s="153"/>
      <c r="D5" s="153"/>
      <c r="E5" s="154"/>
      <c r="G5" s="43"/>
      <c r="H5" s="5"/>
      <c r="I5" s="5"/>
      <c r="J5" s="5"/>
      <c r="K5" s="5"/>
    </row>
    <row r="6" s="1" customFormat="true" ht="34.5" hidden="false" customHeight="true" outlineLevel="0" collapsed="false">
      <c r="A6" s="117" t="s">
        <v>146</v>
      </c>
      <c r="B6" s="152" t="s">
        <v>24</v>
      </c>
      <c r="C6" s="153"/>
      <c r="D6" s="153"/>
      <c r="E6" s="154"/>
      <c r="G6" s="43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152" t="s">
        <v>24</v>
      </c>
      <c r="C7" s="153"/>
      <c r="D7" s="153"/>
      <c r="E7" s="154"/>
      <c r="G7" s="43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152" t="s">
        <v>149</v>
      </c>
      <c r="C8" s="155" t="n">
        <v>0</v>
      </c>
      <c r="D8" s="155" t="n">
        <v>30</v>
      </c>
      <c r="E8" s="154" t="n">
        <v>11.1111111111111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156" t="s">
        <v>151</v>
      </c>
      <c r="C9" s="157" t="n">
        <v>0</v>
      </c>
      <c r="D9" s="157" t="n">
        <v>76229</v>
      </c>
      <c r="E9" s="158" t="n">
        <v>-75.3863391259986</v>
      </c>
      <c r="H9" s="5"/>
      <c r="I9" s="5"/>
      <c r="J9" s="5"/>
      <c r="K9" s="5"/>
    </row>
    <row r="10" s="1" customFormat="true" ht="34.5" hidden="false" customHeight="true" outlineLevel="0" collapsed="false">
      <c r="A10" s="30" t="s">
        <v>152</v>
      </c>
      <c r="B10" s="156" t="s">
        <v>151</v>
      </c>
      <c r="C10" s="159" t="n">
        <v>607</v>
      </c>
      <c r="D10" s="159" t="n">
        <v>13123</v>
      </c>
      <c r="E10" s="160" t="n">
        <v>5.95882115462252</v>
      </c>
      <c r="H10" s="5"/>
      <c r="I10" s="5"/>
      <c r="J10" s="5"/>
      <c r="K10" s="161"/>
    </row>
    <row r="11" customFormat="false" ht="28.5" hidden="false" customHeight="true" outlineLevel="0" collapsed="false">
      <c r="A11" s="162"/>
      <c r="B11" s="162"/>
      <c r="C11" s="162"/>
      <c r="D11" s="162"/>
      <c r="E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</row>
    <row r="13" customFormat="false" ht="14.25" hidden="false" customHeight="false" outlineLevel="0" collapsed="false">
      <c r="C13" s="150" t="n">
        <v>13</v>
      </c>
    </row>
    <row r="27" customFormat="false" ht="14.25" hidden="false" customHeight="false" outlineLevel="0" collapsed="false">
      <c r="A27" s="163"/>
      <c r="B27" s="163"/>
      <c r="C27" s="163"/>
      <c r="D27" s="163"/>
      <c r="E27" s="16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0.5"/>
    <col collapsed="false" customWidth="true" hidden="false" outlineLevel="0" max="2" min="2" style="149" width="11.62"/>
    <col collapsed="false" customWidth="true" hidden="false" outlineLevel="0" max="3" min="3" style="149" width="12.62"/>
    <col collapsed="false" customWidth="true" hidden="false" outlineLevel="0" max="4" min="4" style="149" width="13.49"/>
    <col collapsed="false" customWidth="false" hidden="false" outlineLevel="0" max="6" min="5" style="149" width="8.99"/>
    <col collapsed="false" customWidth="true" hidden="false" outlineLevel="0" max="7" min="7" style="149" width="9.5"/>
    <col collapsed="false" customWidth="false" hidden="false" outlineLevel="0" max="257" min="8" style="149" width="8.99"/>
  </cols>
  <sheetData>
    <row r="1" customFormat="false" ht="36" hidden="false" customHeight="true" outlineLevel="0" collapsed="false">
      <c r="A1" s="109" t="s">
        <v>11</v>
      </c>
      <c r="B1" s="109"/>
      <c r="C1" s="109"/>
      <c r="D1" s="109"/>
    </row>
    <row r="2" customFormat="false" ht="15" hidden="false" customHeight="false" outlineLevel="0" collapsed="false">
      <c r="A2" s="164" t="s">
        <v>153</v>
      </c>
      <c r="B2" s="164"/>
      <c r="C2" s="164"/>
      <c r="D2" s="164"/>
    </row>
    <row r="3" s="1" customFormat="true" ht="21.75" hidden="false" customHeight="true" outlineLevel="0" collapsed="false">
      <c r="A3" s="111" t="s">
        <v>18</v>
      </c>
      <c r="B3" s="11" t="s">
        <v>54</v>
      </c>
      <c r="C3" s="11" t="s">
        <v>41</v>
      </c>
      <c r="D3" s="38" t="s">
        <v>21</v>
      </c>
    </row>
    <row r="4" s="1" customFormat="true" ht="12" hidden="false" customHeight="false" outlineLevel="0" collapsed="false">
      <c r="A4" s="111"/>
      <c r="B4" s="11"/>
      <c r="C4" s="11"/>
      <c r="D4" s="38"/>
    </row>
    <row r="5" customFormat="false" ht="21" hidden="false" customHeight="true" outlineLevel="0" collapsed="false">
      <c r="A5" s="13" t="s">
        <v>154</v>
      </c>
      <c r="B5" s="23" t="n">
        <v>17.0096</v>
      </c>
      <c r="C5" s="23" t="n">
        <v>131.4203</v>
      </c>
      <c r="D5" s="40" t="n">
        <v>-6.7</v>
      </c>
    </row>
    <row r="6" customFormat="false" ht="21" hidden="false" customHeight="true" outlineLevel="0" collapsed="false">
      <c r="A6" s="28" t="s">
        <v>155</v>
      </c>
      <c r="B6" s="23" t="n">
        <v>10.2926</v>
      </c>
      <c r="C6" s="23" t="n">
        <v>84.0038</v>
      </c>
      <c r="D6" s="40" t="n">
        <v>-4.6</v>
      </c>
      <c r="G6" s="165"/>
    </row>
    <row r="7" customFormat="false" ht="21" hidden="false" customHeight="true" outlineLevel="0" collapsed="false">
      <c r="A7" s="28" t="s">
        <v>156</v>
      </c>
      <c r="B7" s="166" t="n">
        <v>8.4007</v>
      </c>
      <c r="C7" s="166" t="n">
        <v>59.8216</v>
      </c>
      <c r="D7" s="167" t="n">
        <v>-4.3</v>
      </c>
      <c r="F7" s="165"/>
      <c r="G7" s="168"/>
      <c r="J7" s="168"/>
    </row>
    <row r="8" customFormat="false" ht="21" hidden="false" customHeight="true" outlineLevel="0" collapsed="false">
      <c r="A8" s="28" t="s">
        <v>157</v>
      </c>
      <c r="B8" s="166" t="n">
        <v>2.7714</v>
      </c>
      <c r="C8" s="166" t="n">
        <v>23.7929</v>
      </c>
      <c r="D8" s="167" t="n">
        <v>-18.6</v>
      </c>
    </row>
    <row r="9" customFormat="false" ht="21" hidden="false" customHeight="true" outlineLevel="0" collapsed="false">
      <c r="A9" s="28" t="s">
        <v>158</v>
      </c>
      <c r="B9" s="166" t="n">
        <v>1.5281</v>
      </c>
      <c r="C9" s="166" t="n">
        <v>8.4108</v>
      </c>
      <c r="D9" s="167" t="n">
        <v>-7.2</v>
      </c>
    </row>
    <row r="10" customFormat="false" ht="21" hidden="false" customHeight="true" outlineLevel="0" collapsed="false">
      <c r="A10" s="28" t="s">
        <v>159</v>
      </c>
      <c r="B10" s="166" t="n">
        <v>0.9002</v>
      </c>
      <c r="C10" s="166" t="n">
        <v>3.6687</v>
      </c>
      <c r="D10" s="167" t="n">
        <v>28.1</v>
      </c>
    </row>
    <row r="11" customFormat="false" ht="21" hidden="false" customHeight="true" outlineLevel="0" collapsed="false">
      <c r="A11" s="28" t="s">
        <v>160</v>
      </c>
      <c r="B11" s="166" t="n">
        <v>0.1328</v>
      </c>
      <c r="C11" s="166" t="n">
        <v>0.9872</v>
      </c>
      <c r="D11" s="167" t="n">
        <v>-10.1</v>
      </c>
    </row>
    <row r="12" customFormat="false" ht="21" hidden="false" customHeight="true" outlineLevel="0" collapsed="false">
      <c r="A12" s="28" t="s">
        <v>161</v>
      </c>
      <c r="B12" s="166" t="n">
        <v>0.3655</v>
      </c>
      <c r="C12" s="166" t="n">
        <v>3.0398</v>
      </c>
      <c r="D12" s="167" t="n">
        <v>-8.2</v>
      </c>
    </row>
    <row r="13" customFormat="false" ht="21" hidden="false" customHeight="true" outlineLevel="0" collapsed="false">
      <c r="A13" s="169" t="s">
        <v>162</v>
      </c>
      <c r="B13" s="166" t="n">
        <v>0.3361</v>
      </c>
      <c r="C13" s="166" t="n">
        <v>2.6731</v>
      </c>
      <c r="D13" s="167" t="n">
        <v>0.6</v>
      </c>
    </row>
    <row r="14" customFormat="false" ht="21" hidden="false" customHeight="true" outlineLevel="0" collapsed="false">
      <c r="A14" s="169" t="s">
        <v>163</v>
      </c>
      <c r="B14" s="166" t="n">
        <v>0.1862</v>
      </c>
      <c r="C14" s="166" t="n">
        <v>1.1511</v>
      </c>
      <c r="D14" s="167" t="n">
        <v>11.2</v>
      </c>
    </row>
    <row r="15" customFormat="false" ht="21" hidden="false" customHeight="true" outlineLevel="0" collapsed="false">
      <c r="A15" s="169" t="s">
        <v>164</v>
      </c>
      <c r="B15" s="166" t="n">
        <v>0.1732</v>
      </c>
      <c r="C15" s="166" t="n">
        <v>1.4573</v>
      </c>
      <c r="D15" s="167" t="n">
        <v>-11.8</v>
      </c>
    </row>
    <row r="16" customFormat="false" ht="21" hidden="false" customHeight="true" outlineLevel="0" collapsed="false">
      <c r="A16" s="28" t="s">
        <v>165</v>
      </c>
      <c r="B16" s="166" t="n">
        <v>1.8919</v>
      </c>
      <c r="C16" s="166" t="n">
        <v>24.1822</v>
      </c>
      <c r="D16" s="167" t="n">
        <v>-5.5</v>
      </c>
    </row>
    <row r="17" customFormat="false" ht="21" hidden="false" customHeight="true" outlineLevel="0" collapsed="false">
      <c r="A17" s="28" t="s">
        <v>166</v>
      </c>
      <c r="B17" s="166" t="n">
        <v>0.779</v>
      </c>
      <c r="C17" s="166" t="n">
        <v>7.838</v>
      </c>
      <c r="D17" s="167" t="n">
        <v>11.8</v>
      </c>
    </row>
    <row r="18" customFormat="false" ht="21" hidden="false" customHeight="true" outlineLevel="0" collapsed="false">
      <c r="A18" s="28" t="s">
        <v>167</v>
      </c>
      <c r="B18" s="23" t="n">
        <v>0.2022</v>
      </c>
      <c r="C18" s="23" t="n">
        <v>3.5574</v>
      </c>
      <c r="D18" s="40" t="n">
        <v>23.1</v>
      </c>
    </row>
    <row r="19" customFormat="false" ht="21" hidden="false" customHeight="true" outlineLevel="0" collapsed="false">
      <c r="A19" s="13" t="s">
        <v>168</v>
      </c>
      <c r="B19" s="23" t="n">
        <v>16.5772</v>
      </c>
      <c r="C19" s="23" t="n">
        <v>263.5715</v>
      </c>
      <c r="D19" s="21" t="n">
        <v>0.95</v>
      </c>
      <c r="E19" s="151"/>
      <c r="F19" s="165"/>
    </row>
    <row r="20" customFormat="false" ht="21" hidden="false" customHeight="true" outlineLevel="0" collapsed="false">
      <c r="A20" s="28" t="s">
        <v>169</v>
      </c>
      <c r="B20" s="23" t="n">
        <v>2.3626</v>
      </c>
      <c r="C20" s="23" t="n">
        <v>26.6499</v>
      </c>
      <c r="D20" s="40" t="n">
        <v>-16.52</v>
      </c>
    </row>
    <row r="21" customFormat="false" ht="21" hidden="false" customHeight="true" outlineLevel="0" collapsed="false">
      <c r="A21" s="28" t="s">
        <v>170</v>
      </c>
      <c r="B21" s="23" t="n">
        <v>3.8994</v>
      </c>
      <c r="C21" s="23" t="n">
        <v>54.0907</v>
      </c>
      <c r="D21" s="40" t="n">
        <v>-0.38</v>
      </c>
    </row>
    <row r="22" customFormat="false" ht="21" hidden="false" customHeight="true" outlineLevel="0" collapsed="false">
      <c r="A22" s="28" t="s">
        <v>171</v>
      </c>
      <c r="B22" s="23" t="n">
        <v>0.0685</v>
      </c>
      <c r="C22" s="23" t="n">
        <v>2.3646</v>
      </c>
      <c r="D22" s="40" t="n">
        <v>-46.4</v>
      </c>
    </row>
    <row r="23" customFormat="false" ht="21" hidden="false" customHeight="true" outlineLevel="0" collapsed="false">
      <c r="A23" s="28" t="s">
        <v>172</v>
      </c>
      <c r="B23" s="23" t="n">
        <v>0.6026</v>
      </c>
      <c r="C23" s="23" t="n">
        <v>5.9548</v>
      </c>
      <c r="D23" s="40" t="n">
        <v>57.73</v>
      </c>
    </row>
    <row r="24" customFormat="false" ht="21" hidden="false" customHeight="true" outlineLevel="0" collapsed="false">
      <c r="A24" s="28" t="s">
        <v>173</v>
      </c>
      <c r="B24" s="23" t="n">
        <v>-0.8255</v>
      </c>
      <c r="C24" s="23" t="n">
        <v>32.1043</v>
      </c>
      <c r="D24" s="40" t="n">
        <v>1.97</v>
      </c>
    </row>
    <row r="25" customFormat="false" ht="21" hidden="false" customHeight="true" outlineLevel="0" collapsed="false">
      <c r="A25" s="28" t="s">
        <v>174</v>
      </c>
      <c r="B25" s="23" t="n">
        <v>0.95</v>
      </c>
      <c r="C25" s="23" t="n">
        <v>32.9928</v>
      </c>
      <c r="D25" s="40" t="n">
        <v>7.14</v>
      </c>
    </row>
    <row r="26" customFormat="false" ht="21" hidden="false" customHeight="true" outlineLevel="0" collapsed="false">
      <c r="A26" s="28" t="s">
        <v>175</v>
      </c>
      <c r="B26" s="23" t="n">
        <v>0.5942</v>
      </c>
      <c r="C26" s="23" t="n">
        <v>8.3103</v>
      </c>
      <c r="D26" s="40" t="n">
        <v>-4.08</v>
      </c>
    </row>
    <row r="27" customFormat="false" ht="21" hidden="false" customHeight="true" outlineLevel="0" collapsed="false">
      <c r="A27" s="28" t="s">
        <v>176</v>
      </c>
      <c r="B27" s="23" t="n">
        <v>0.6018</v>
      </c>
      <c r="C27" s="23" t="n">
        <v>16.0712</v>
      </c>
      <c r="D27" s="40" t="n">
        <v>-42.11</v>
      </c>
    </row>
    <row r="28" customFormat="false" ht="21" hidden="false" customHeight="true" outlineLevel="0" collapsed="false">
      <c r="A28" s="28" t="s">
        <v>177</v>
      </c>
      <c r="B28" s="23" t="n">
        <v>2.3996</v>
      </c>
      <c r="C28" s="23" t="n">
        <v>33.0585</v>
      </c>
      <c r="D28" s="40" t="n">
        <v>26.69</v>
      </c>
    </row>
    <row r="29" customFormat="false" ht="21" hidden="false" customHeight="true" outlineLevel="0" collapsed="false">
      <c r="A29" s="170" t="s">
        <v>178</v>
      </c>
      <c r="B29" s="171" t="n">
        <v>2.5168</v>
      </c>
      <c r="C29" s="171" t="n">
        <v>12.8164</v>
      </c>
      <c r="D29" s="172" t="n">
        <v>26.21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B31" s="150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09" t="s">
        <v>12</v>
      </c>
      <c r="B1" s="109"/>
      <c r="C1" s="109"/>
      <c r="D1" s="109"/>
      <c r="E1" s="109"/>
    </row>
    <row r="2" customFormat="false" ht="16.5" hidden="false" customHeight="true" outlineLevel="0" collapsed="false">
      <c r="A2" s="173" t="s">
        <v>153</v>
      </c>
      <c r="B2" s="173"/>
      <c r="C2" s="173"/>
      <c r="D2" s="173"/>
      <c r="E2" s="173"/>
    </row>
    <row r="3" customFormat="false" ht="21.75" hidden="false" customHeight="true" outlineLevel="0" collapsed="false">
      <c r="A3" s="174" t="s">
        <v>179</v>
      </c>
      <c r="B3" s="175" t="s">
        <v>180</v>
      </c>
      <c r="C3" s="175" t="s">
        <v>181</v>
      </c>
      <c r="D3" s="175" t="s">
        <v>182</v>
      </c>
      <c r="E3" s="176" t="s">
        <v>183</v>
      </c>
    </row>
    <row r="4" customFormat="false" ht="21.75" hidden="false" customHeight="true" outlineLevel="0" collapsed="false">
      <c r="A4" s="174"/>
      <c r="B4" s="175"/>
      <c r="C4" s="175"/>
      <c r="D4" s="175"/>
      <c r="E4" s="176"/>
    </row>
    <row r="5" customFormat="false" ht="24.95" hidden="false" customHeight="true" outlineLevel="0" collapsed="false">
      <c r="A5" s="177" t="s">
        <v>184</v>
      </c>
      <c r="B5" s="178" t="n">
        <v>2097.12</v>
      </c>
      <c r="C5" s="178" t="n">
        <v>8.02</v>
      </c>
      <c r="D5" s="178" t="n">
        <v>197.6</v>
      </c>
      <c r="E5" s="179" t="n">
        <v>12.2</v>
      </c>
    </row>
    <row r="6" customFormat="false" ht="24.95" hidden="false" customHeight="true" outlineLevel="0" collapsed="false">
      <c r="A6" s="180" t="s">
        <v>185</v>
      </c>
      <c r="B6" s="178" t="n">
        <v>2088.08</v>
      </c>
      <c r="C6" s="178" t="n">
        <v>7.35</v>
      </c>
      <c r="D6" s="178" t="n">
        <v>197.49</v>
      </c>
      <c r="E6" s="179" t="n">
        <v>12.2</v>
      </c>
    </row>
    <row r="7" customFormat="false" ht="24.95" hidden="false" customHeight="true" outlineLevel="0" collapsed="false">
      <c r="A7" s="180" t="s">
        <v>186</v>
      </c>
      <c r="B7" s="181" t="n">
        <v>1152.68</v>
      </c>
      <c r="C7" s="178" t="n">
        <v>-24.3</v>
      </c>
      <c r="D7" s="178" t="n">
        <v>85.87</v>
      </c>
      <c r="E7" s="182" t="n">
        <v>10.2</v>
      </c>
    </row>
    <row r="8" customFormat="false" ht="24.95" hidden="false" customHeight="true" outlineLevel="0" collapsed="false">
      <c r="A8" s="180" t="s">
        <v>187</v>
      </c>
      <c r="B8" s="181" t="n">
        <v>482.95</v>
      </c>
      <c r="C8" s="178" t="n">
        <v>-16.1</v>
      </c>
      <c r="D8" s="178" t="n">
        <v>6.15</v>
      </c>
      <c r="E8" s="182" t="n">
        <v>5.4</v>
      </c>
    </row>
    <row r="9" customFormat="false" ht="24.95" hidden="false" customHeight="true" outlineLevel="0" collapsed="false">
      <c r="A9" s="180" t="s">
        <v>188</v>
      </c>
      <c r="B9" s="181" t="n">
        <v>418.71</v>
      </c>
      <c r="C9" s="178" t="n">
        <v>1.73</v>
      </c>
      <c r="D9" s="178" t="n">
        <v>61.19</v>
      </c>
      <c r="E9" s="182" t="n">
        <v>17.9</v>
      </c>
    </row>
    <row r="10" customFormat="false" ht="24.95" hidden="false" customHeight="true" outlineLevel="0" collapsed="false">
      <c r="A10" s="180" t="s">
        <v>189</v>
      </c>
      <c r="B10" s="181" t="n">
        <v>460.35</v>
      </c>
      <c r="C10" s="178" t="n">
        <v>19.84</v>
      </c>
      <c r="D10" s="178" t="n">
        <v>85.31</v>
      </c>
      <c r="E10" s="179" t="n">
        <v>-27</v>
      </c>
    </row>
    <row r="11" customFormat="false" ht="24.95" hidden="false" customHeight="true" outlineLevel="0" collapsed="false">
      <c r="A11" s="180" t="s">
        <v>190</v>
      </c>
      <c r="B11" s="181" t="n">
        <v>233.17</v>
      </c>
      <c r="C11" s="178" t="n">
        <v>13.06</v>
      </c>
      <c r="D11" s="178" t="n">
        <v>20.07</v>
      </c>
      <c r="E11" s="179" t="n">
        <v>17.5</v>
      </c>
    </row>
    <row r="12" customFormat="false" ht="24.95" hidden="false" customHeight="true" outlineLevel="0" collapsed="false">
      <c r="A12" s="183" t="s">
        <v>191</v>
      </c>
      <c r="B12" s="181" t="n">
        <v>26.63</v>
      </c>
      <c r="C12" s="178" t="n">
        <v>-0.24</v>
      </c>
      <c r="D12" s="178" t="n">
        <v>3.59</v>
      </c>
      <c r="E12" s="179" t="n">
        <v>4.1</v>
      </c>
    </row>
    <row r="13" customFormat="false" ht="24.95" hidden="false" customHeight="true" outlineLevel="0" collapsed="false">
      <c r="A13" s="177" t="s">
        <v>192</v>
      </c>
      <c r="B13" s="178" t="n">
        <v>1668.08</v>
      </c>
      <c r="C13" s="178" t="n">
        <v>3.77</v>
      </c>
      <c r="D13" s="178" t="n">
        <v>144.41</v>
      </c>
      <c r="E13" s="179" t="n">
        <v>13.3</v>
      </c>
    </row>
    <row r="14" customFormat="false" ht="24.95" hidden="false" customHeight="true" outlineLevel="0" collapsed="false">
      <c r="A14" s="180" t="s">
        <v>193</v>
      </c>
      <c r="B14" s="178" t="n">
        <v>1667.56</v>
      </c>
      <c r="C14" s="178" t="n">
        <v>3.89</v>
      </c>
      <c r="D14" s="178" t="n">
        <v>144.23</v>
      </c>
      <c r="E14" s="179" t="n">
        <v>13.3</v>
      </c>
    </row>
    <row r="15" customFormat="false" ht="24.95" hidden="false" customHeight="true" outlineLevel="0" collapsed="false">
      <c r="A15" s="180" t="s">
        <v>194</v>
      </c>
      <c r="B15" s="181" t="n">
        <v>887.39</v>
      </c>
      <c r="C15" s="178" t="n">
        <v>7.31</v>
      </c>
      <c r="D15" s="178" t="n">
        <v>100.53</v>
      </c>
      <c r="E15" s="182" t="n">
        <v>15.4</v>
      </c>
    </row>
    <row r="16" customFormat="false" ht="24.95" hidden="false" customHeight="true" outlineLevel="0" collapsed="false">
      <c r="A16" s="184" t="s">
        <v>195</v>
      </c>
      <c r="B16" s="178" t="n">
        <v>157.64</v>
      </c>
      <c r="C16" s="178" t="n">
        <v>-11.53</v>
      </c>
      <c r="D16" s="178" t="n">
        <v>-10.81</v>
      </c>
      <c r="E16" s="182" t="n">
        <v>-17.6</v>
      </c>
    </row>
    <row r="17" customFormat="false" ht="24.95" hidden="false" customHeight="true" outlineLevel="0" collapsed="false">
      <c r="A17" s="185" t="s">
        <v>196</v>
      </c>
      <c r="B17" s="178" t="n">
        <v>83.59</v>
      </c>
      <c r="C17" s="178" t="n">
        <v>-8.68</v>
      </c>
      <c r="D17" s="178" t="n">
        <v>-5.74</v>
      </c>
      <c r="E17" s="182" t="n">
        <v>-2.5</v>
      </c>
    </row>
    <row r="18" customFormat="false" ht="24.95" hidden="false" customHeight="true" outlineLevel="0" collapsed="false">
      <c r="A18" s="185" t="s">
        <v>197</v>
      </c>
      <c r="B18" s="178" t="n">
        <v>729.75</v>
      </c>
      <c r="C18" s="178" t="n">
        <v>18.84</v>
      </c>
      <c r="D18" s="178" t="n">
        <v>111.34</v>
      </c>
      <c r="E18" s="182" t="n">
        <v>26.3</v>
      </c>
    </row>
    <row r="19" customFormat="false" ht="24.95" hidden="false" customHeight="true" outlineLevel="0" collapsed="false">
      <c r="A19" s="185" t="s">
        <v>196</v>
      </c>
      <c r="B19" s="181" t="n">
        <v>178.38</v>
      </c>
      <c r="C19" s="178" t="n">
        <v>1.29</v>
      </c>
      <c r="D19" s="178" t="n">
        <v>23.91</v>
      </c>
      <c r="E19" s="182" t="n">
        <v>16.3</v>
      </c>
    </row>
    <row r="20" customFormat="false" ht="24.95" hidden="false" customHeight="true" outlineLevel="0" collapsed="false">
      <c r="A20" s="186" t="s">
        <v>198</v>
      </c>
      <c r="B20" s="181" t="n">
        <v>780.09</v>
      </c>
      <c r="C20" s="181" t="n">
        <v>-3.42</v>
      </c>
      <c r="D20" s="181" t="n">
        <v>43.67</v>
      </c>
      <c r="E20" s="187" t="n">
        <v>11</v>
      </c>
    </row>
    <row r="21" customFormat="false" ht="24.95" hidden="false" customHeight="true" outlineLevel="0" collapsed="false">
      <c r="A21" s="184" t="s">
        <v>195</v>
      </c>
      <c r="B21" s="181" t="n">
        <v>225.48</v>
      </c>
      <c r="C21" s="178" t="n">
        <v>2.08</v>
      </c>
      <c r="D21" s="178" t="n">
        <v>7.2</v>
      </c>
      <c r="E21" s="182" t="n">
        <v>10.3</v>
      </c>
    </row>
    <row r="22" customFormat="false" ht="24.95" hidden="false" customHeight="true" outlineLevel="0" collapsed="false">
      <c r="A22" s="185" t="s">
        <v>199</v>
      </c>
      <c r="B22" s="178" t="n">
        <v>221.14</v>
      </c>
      <c r="C22" s="178" t="n">
        <v>2.26</v>
      </c>
      <c r="D22" s="178" t="n">
        <v>4.24</v>
      </c>
      <c r="E22" s="182" t="n">
        <v>8.5</v>
      </c>
    </row>
    <row r="23" customFormat="false" ht="24.95" hidden="false" customHeight="true" outlineLevel="0" collapsed="false">
      <c r="A23" s="185" t="s">
        <v>197</v>
      </c>
      <c r="B23" s="181" t="n">
        <v>477.94</v>
      </c>
      <c r="C23" s="181" t="n">
        <v>-0.68</v>
      </c>
      <c r="D23" s="181" t="n">
        <v>35.83</v>
      </c>
      <c r="E23" s="187" t="n">
        <v>9.4</v>
      </c>
    </row>
    <row r="24" customFormat="false" ht="24.95" hidden="false" customHeight="true" outlineLevel="0" collapsed="false">
      <c r="A24" s="185" t="s">
        <v>199</v>
      </c>
      <c r="B24" s="181" t="n">
        <v>51.15</v>
      </c>
      <c r="C24" s="178" t="n">
        <v>1.63</v>
      </c>
      <c r="D24" s="178" t="n">
        <v>-2.9</v>
      </c>
      <c r="E24" s="182" t="n">
        <v>-9.9</v>
      </c>
    </row>
    <row r="25" customFormat="false" ht="24.95" hidden="false" customHeight="true" outlineLevel="0" collapsed="false">
      <c r="A25" s="188" t="s">
        <v>200</v>
      </c>
      <c r="B25" s="189" t="n">
        <v>426.18</v>
      </c>
      <c r="C25" s="190" t="n">
        <v>-2.31</v>
      </c>
      <c r="D25" s="190" t="n">
        <v>39.21</v>
      </c>
      <c r="E25" s="191" t="n">
        <v>12.4</v>
      </c>
    </row>
    <row r="27" customFormat="false" ht="14.25" hidden="false" customHeight="false" outlineLevel="0" collapsed="false">
      <c r="A27" s="192"/>
      <c r="B27" s="192"/>
      <c r="C27" s="192" t="n">
        <v>15</v>
      </c>
      <c r="D27" s="192"/>
      <c r="E27" s="192"/>
      <c r="F27" s="19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31.87"/>
    <col collapsed="false" customWidth="true" hidden="false" outlineLevel="0" max="2" min="2" style="193" width="11.36"/>
    <col collapsed="false" customWidth="true" hidden="false" outlineLevel="0" max="3" min="3" style="193" width="12.99"/>
    <col collapsed="false" customWidth="true" hidden="false" outlineLevel="0" max="4" min="4" style="193" width="15.87"/>
    <col collapsed="false" customWidth="false" hidden="false" outlineLevel="0" max="257" min="5" style="193" width="8.99"/>
  </cols>
  <sheetData>
    <row r="1" customFormat="false" ht="33" hidden="false" customHeight="true" outlineLevel="0" collapsed="false">
      <c r="A1" s="70" t="s">
        <v>201</v>
      </c>
      <c r="B1" s="70"/>
      <c r="C1" s="70"/>
      <c r="D1" s="70"/>
    </row>
    <row r="2" customFormat="false" ht="16.5" hidden="false" customHeight="true" outlineLevel="0" collapsed="false">
      <c r="A2" s="194" t="s">
        <v>202</v>
      </c>
      <c r="B2" s="194"/>
      <c r="C2" s="194"/>
      <c r="D2" s="194"/>
    </row>
    <row r="3" customFormat="false" ht="21.75" hidden="false" customHeight="true" outlineLevel="0" collapsed="false">
      <c r="A3" s="195" t="s">
        <v>203</v>
      </c>
      <c r="B3" s="196" t="s">
        <v>204</v>
      </c>
      <c r="C3" s="196"/>
      <c r="D3" s="197" t="s">
        <v>41</v>
      </c>
    </row>
    <row r="4" customFormat="false" ht="21" hidden="false" customHeight="true" outlineLevel="0" collapsed="false">
      <c r="A4" s="195"/>
      <c r="B4" s="196" t="s">
        <v>205</v>
      </c>
      <c r="C4" s="196" t="s">
        <v>206</v>
      </c>
      <c r="D4" s="197" t="s">
        <v>207</v>
      </c>
    </row>
    <row r="5" customFormat="false" ht="24.75" hidden="false" customHeight="true" outlineLevel="0" collapsed="false">
      <c r="A5" s="198" t="s">
        <v>208</v>
      </c>
      <c r="B5" s="199" t="n">
        <v>99.81628326</v>
      </c>
      <c r="C5" s="199" t="n">
        <v>100.15100535</v>
      </c>
      <c r="D5" s="200" t="n">
        <v>101.7089801</v>
      </c>
    </row>
    <row r="6" s="202" customFormat="true" ht="24.75" hidden="false" customHeight="true" outlineLevel="0" collapsed="false">
      <c r="A6" s="201" t="s">
        <v>209</v>
      </c>
      <c r="B6" s="199"/>
      <c r="C6" s="199"/>
      <c r="D6" s="200"/>
    </row>
    <row r="7" customFormat="false" ht="24.75" hidden="false" customHeight="true" outlineLevel="0" collapsed="false">
      <c r="A7" s="203" t="s">
        <v>210</v>
      </c>
      <c r="B7" s="199" t="n">
        <v>99.59480129</v>
      </c>
      <c r="C7" s="199" t="n">
        <v>102.06224476</v>
      </c>
      <c r="D7" s="200" t="n">
        <v>106.73019284</v>
      </c>
    </row>
    <row r="8" s="204" customFormat="true" ht="24.75" hidden="false" customHeight="true" outlineLevel="0" collapsed="false">
      <c r="A8" s="201" t="s">
        <v>211</v>
      </c>
      <c r="B8" s="199" t="n">
        <v>99.421533</v>
      </c>
      <c r="C8" s="199" t="n">
        <v>102.0958359</v>
      </c>
      <c r="D8" s="200" t="n">
        <v>108.09176606</v>
      </c>
    </row>
    <row r="9" customFormat="false" ht="24.75" hidden="false" customHeight="true" outlineLevel="0" collapsed="false">
      <c r="A9" s="203" t="s">
        <v>212</v>
      </c>
      <c r="B9" s="199" t="n">
        <v>100.41778679</v>
      </c>
      <c r="C9" s="199" t="n">
        <v>102.85035749</v>
      </c>
      <c r="D9" s="200" t="n">
        <v>101.58615678</v>
      </c>
    </row>
    <row r="10" customFormat="false" ht="24.75" hidden="false" customHeight="true" outlineLevel="0" collapsed="false">
      <c r="A10" s="203" t="s">
        <v>213</v>
      </c>
      <c r="B10" s="199" t="n">
        <v>100.8911</v>
      </c>
      <c r="C10" s="199" t="n">
        <v>114.48310664</v>
      </c>
      <c r="D10" s="200" t="n">
        <v>99.46864026</v>
      </c>
    </row>
    <row r="11" customFormat="false" ht="24.75" hidden="false" customHeight="true" outlineLevel="0" collapsed="false">
      <c r="A11" s="203" t="s">
        <v>214</v>
      </c>
      <c r="B11" s="199" t="n">
        <v>96.86211869</v>
      </c>
      <c r="C11" s="199" t="n">
        <v>102.48135324</v>
      </c>
      <c r="D11" s="200" t="n">
        <v>141.03364332</v>
      </c>
    </row>
    <row r="12" customFormat="false" ht="24.75" hidden="false" customHeight="true" outlineLevel="0" collapsed="false">
      <c r="A12" s="203" t="s">
        <v>215</v>
      </c>
      <c r="B12" s="199" t="n">
        <v>102.83128279</v>
      </c>
      <c r="C12" s="199" t="n">
        <v>102.22922225</v>
      </c>
      <c r="D12" s="200" t="n">
        <v>100.28594947</v>
      </c>
    </row>
    <row r="13" customFormat="false" ht="24.75" hidden="false" customHeight="true" outlineLevel="0" collapsed="false">
      <c r="A13" s="203" t="s">
        <v>216</v>
      </c>
      <c r="B13" s="199" t="n">
        <v>99.15375536</v>
      </c>
      <c r="C13" s="199" t="n">
        <v>85.10187452</v>
      </c>
      <c r="D13" s="200" t="n">
        <v>91.93684988</v>
      </c>
    </row>
    <row r="14" customFormat="false" ht="24.75" hidden="false" customHeight="true" outlineLevel="0" collapsed="false">
      <c r="A14" s="203" t="s">
        <v>217</v>
      </c>
      <c r="B14" s="199" t="n">
        <v>98.143</v>
      </c>
      <c r="C14" s="199" t="n">
        <v>100.4108237</v>
      </c>
      <c r="D14" s="200" t="n">
        <v>78.97567654</v>
      </c>
    </row>
    <row r="15" customFormat="false" ht="24.75" hidden="false" customHeight="true" outlineLevel="0" collapsed="false">
      <c r="A15" s="203" t="s">
        <v>218</v>
      </c>
      <c r="B15" s="199" t="n">
        <v>100.7394903</v>
      </c>
      <c r="C15" s="199" t="n">
        <v>100.81380001</v>
      </c>
      <c r="D15" s="200" t="n">
        <v>98.0836665</v>
      </c>
    </row>
    <row r="16" customFormat="false" ht="24.75" hidden="false" customHeight="true" outlineLevel="0" collapsed="false">
      <c r="A16" s="203" t="s">
        <v>219</v>
      </c>
      <c r="B16" s="199" t="n">
        <v>100.05004868</v>
      </c>
      <c r="C16" s="199" t="n">
        <v>99.88003668</v>
      </c>
      <c r="D16" s="200" t="n">
        <v>99.81113965</v>
      </c>
    </row>
    <row r="17" customFormat="false" ht="24.75" hidden="false" customHeight="true" outlineLevel="0" collapsed="false">
      <c r="A17" s="203" t="s">
        <v>220</v>
      </c>
      <c r="B17" s="199" t="n">
        <v>99.97604718</v>
      </c>
      <c r="C17" s="199" t="n">
        <v>98.26533411</v>
      </c>
      <c r="D17" s="200" t="n">
        <v>98.45148655</v>
      </c>
    </row>
    <row r="18" customFormat="false" ht="24.75" hidden="false" customHeight="true" outlineLevel="0" collapsed="false">
      <c r="A18" s="203" t="s">
        <v>221</v>
      </c>
      <c r="B18" s="199" t="n">
        <v>100.01284372</v>
      </c>
      <c r="C18" s="199" t="n">
        <v>96.06025605</v>
      </c>
      <c r="D18" s="200" t="n">
        <v>96.80576074</v>
      </c>
    </row>
    <row r="19" customFormat="false" ht="24.75" hidden="false" customHeight="true" outlineLevel="0" collapsed="false">
      <c r="A19" s="203" t="s">
        <v>222</v>
      </c>
      <c r="B19" s="199" t="n">
        <v>100.55841707</v>
      </c>
      <c r="C19" s="199" t="n">
        <v>99.77636603</v>
      </c>
      <c r="D19" s="200" t="n">
        <v>99.85957823</v>
      </c>
    </row>
    <row r="20" customFormat="false" ht="24.75" hidden="false" customHeight="true" outlineLevel="0" collapsed="false">
      <c r="A20" s="203" t="s">
        <v>223</v>
      </c>
      <c r="B20" s="199" t="n">
        <v>99.9759137</v>
      </c>
      <c r="C20" s="199" t="n">
        <v>100.4923898</v>
      </c>
      <c r="D20" s="200" t="n">
        <v>100.75436873</v>
      </c>
    </row>
    <row r="21" customFormat="false" ht="24.75" hidden="false" customHeight="true" outlineLevel="0" collapsed="false">
      <c r="A21" s="203" t="s">
        <v>224</v>
      </c>
      <c r="B21" s="199" t="n">
        <v>95.3415437</v>
      </c>
      <c r="C21" s="199" t="n">
        <v>99.21318172</v>
      </c>
      <c r="D21" s="200" t="n">
        <v>105.03612338</v>
      </c>
    </row>
    <row r="22" s="202" customFormat="true" ht="24.75" hidden="false" customHeight="true" outlineLevel="0" collapsed="false">
      <c r="A22" s="201" t="s">
        <v>225</v>
      </c>
      <c r="B22" s="199"/>
      <c r="C22" s="199"/>
      <c r="D22" s="200"/>
    </row>
    <row r="23" customFormat="false" ht="24.75" hidden="false" customHeight="true" outlineLevel="0" collapsed="false">
      <c r="A23" s="203" t="s">
        <v>226</v>
      </c>
      <c r="B23" s="199" t="n">
        <v>99.82272198</v>
      </c>
      <c r="C23" s="199" t="n">
        <v>100.39752694</v>
      </c>
      <c r="D23" s="200" t="n">
        <v>102.68926849</v>
      </c>
    </row>
    <row r="24" customFormat="false" ht="24.75" hidden="false" customHeight="true" outlineLevel="0" collapsed="false">
      <c r="A24" s="203" t="s">
        <v>227</v>
      </c>
      <c r="B24" s="199" t="n">
        <v>99.80450902</v>
      </c>
      <c r="C24" s="199" t="n">
        <v>99.70323674</v>
      </c>
      <c r="D24" s="200" t="n">
        <v>99.97724027</v>
      </c>
    </row>
    <row r="25" customFormat="false" ht="24.75" hidden="false" customHeight="true" outlineLevel="0" collapsed="false">
      <c r="A25" s="198" t="s">
        <v>228</v>
      </c>
      <c r="B25" s="199" t="n">
        <v>99.91417472</v>
      </c>
      <c r="C25" s="199" t="n">
        <v>99.34202537</v>
      </c>
      <c r="D25" s="200" t="n">
        <v>100.83395125</v>
      </c>
    </row>
    <row r="26" customFormat="false" ht="12" hidden="false" customHeight="false" outlineLevel="0" collapsed="false">
      <c r="A26" s="205"/>
    </row>
    <row r="28" customFormat="false" ht="12" hidden="false" customHeight="false" outlineLevel="0" collapsed="false">
      <c r="C28" s="193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6" width="9.12"/>
    <col collapsed="false" customWidth="true" hidden="false" outlineLevel="0" max="2" min="2" style="206" width="6.62"/>
    <col collapsed="false" customWidth="true" hidden="false" outlineLevel="0" max="3" min="3" style="206" width="6.12"/>
    <col collapsed="false" customWidth="true" hidden="false" outlineLevel="0" max="4" min="4" style="207" width="8.62"/>
    <col collapsed="false" customWidth="true" hidden="false" outlineLevel="0" max="5" min="5" style="206" width="4.62"/>
    <col collapsed="false" customWidth="true" hidden="false" outlineLevel="0" max="6" min="6" style="207" width="9.12"/>
    <col collapsed="false" customWidth="true" hidden="false" outlineLevel="0" max="7" min="7" style="206" width="4.62"/>
    <col collapsed="false" customWidth="true" hidden="false" outlineLevel="0" max="8" min="8" style="207" width="8.62"/>
    <col collapsed="false" customWidth="true" hidden="false" outlineLevel="0" max="9" min="9" style="207" width="4.62"/>
    <col collapsed="false" customWidth="false" hidden="false" outlineLevel="0" max="10" min="10" style="207" width="8.99"/>
    <col collapsed="false" customWidth="true" hidden="false" outlineLevel="0" max="11" min="11" style="207" width="4.62"/>
    <col collapsed="false" customWidth="true" hidden="false" outlineLevel="0" max="12" min="12" style="207" width="8.62"/>
    <col collapsed="false" customWidth="true" hidden="false" outlineLevel="0" max="13" min="13" style="207" width="4.62"/>
    <col collapsed="false" customWidth="true" hidden="false" outlineLevel="0" max="14" min="14" style="207" width="6.62"/>
    <col collapsed="false" customWidth="true" hidden="false" outlineLevel="0" max="15" min="15" style="207" width="4.62"/>
    <col collapsed="false" customWidth="false" hidden="false" outlineLevel="0" max="257" min="16" style="207" width="8.99"/>
  </cols>
  <sheetData>
    <row r="1" customFormat="false" ht="32.25" hidden="false" customHeight="true" outlineLevel="0" collapsed="false">
      <c r="A1" s="208" t="s">
        <v>22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s="212" customFormat="true" ht="42.75" hidden="false" customHeight="true" outlineLevel="0" collapsed="false">
      <c r="A2" s="209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210" t="s">
        <v>232</v>
      </c>
      <c r="M2" s="210"/>
      <c r="N2" s="210"/>
      <c r="O2" s="210"/>
      <c r="P2" s="211"/>
    </row>
    <row r="3" s="212" customFormat="true" ht="36.75" hidden="false" customHeight="true" outlineLevel="0" collapsed="false">
      <c r="A3" s="209"/>
      <c r="B3" s="213" t="s">
        <v>233</v>
      </c>
      <c r="C3" s="213" t="s">
        <v>234</v>
      </c>
      <c r="D3" s="213" t="s">
        <v>235</v>
      </c>
      <c r="E3" s="213" t="s">
        <v>234</v>
      </c>
      <c r="F3" s="214" t="s">
        <v>236</v>
      </c>
      <c r="G3" s="213" t="s">
        <v>234</v>
      </c>
      <c r="H3" s="213" t="s">
        <v>235</v>
      </c>
      <c r="I3" s="213" t="s">
        <v>234</v>
      </c>
      <c r="J3" s="214" t="s">
        <v>236</v>
      </c>
      <c r="K3" s="213" t="s">
        <v>234</v>
      </c>
      <c r="L3" s="215" t="s">
        <v>235</v>
      </c>
      <c r="M3" s="215" t="s">
        <v>234</v>
      </c>
      <c r="N3" s="215" t="s">
        <v>237</v>
      </c>
      <c r="O3" s="216" t="s">
        <v>234</v>
      </c>
      <c r="P3" s="211"/>
    </row>
    <row r="4" s="225" customFormat="true" ht="23.1" hidden="false" customHeight="true" outlineLevel="0" collapsed="false">
      <c r="A4" s="217" t="s">
        <v>238</v>
      </c>
      <c r="B4" s="218" t="n">
        <v>2.1</v>
      </c>
      <c r="C4" s="219" t="s">
        <v>107</v>
      </c>
      <c r="D4" s="153" t="n">
        <v>98.96</v>
      </c>
      <c r="E4" s="219" t="s">
        <v>107</v>
      </c>
      <c r="F4" s="153" t="n">
        <v>-0.05</v>
      </c>
      <c r="G4" s="219" t="s">
        <v>107</v>
      </c>
      <c r="H4" s="220" t="n">
        <v>436.12</v>
      </c>
      <c r="I4" s="219" t="s">
        <v>107</v>
      </c>
      <c r="J4" s="220" t="n">
        <v>9.39</v>
      </c>
      <c r="K4" s="219" t="s">
        <v>107</v>
      </c>
      <c r="L4" s="221" t="n">
        <v>97.3695</v>
      </c>
      <c r="M4" s="219" t="s">
        <v>107</v>
      </c>
      <c r="N4" s="222" t="n">
        <v>-0.423180645365824</v>
      </c>
      <c r="O4" s="223" t="s">
        <v>107</v>
      </c>
      <c r="P4" s="224"/>
    </row>
    <row r="5" customFormat="false" ht="23.1" hidden="false" customHeight="true" outlineLevel="0" collapsed="false">
      <c r="A5" s="217" t="s">
        <v>239</v>
      </c>
      <c r="B5" s="218" t="n">
        <v>0.2</v>
      </c>
      <c r="C5" s="226" t="n">
        <v>12</v>
      </c>
      <c r="D5" s="153" t="n">
        <v>99.33</v>
      </c>
      <c r="E5" s="226" t="n">
        <f aca="false">RANK(D5,$D$5:$D$16)</f>
        <v>5</v>
      </c>
      <c r="F5" s="153" t="n">
        <v>-0.54</v>
      </c>
      <c r="G5" s="226" t="n">
        <f aca="false">RANK(F5,$F$5:$F$16)</f>
        <v>10</v>
      </c>
      <c r="H5" s="220" t="n">
        <v>514.56</v>
      </c>
      <c r="I5" s="226" t="n">
        <f aca="false">RANK(H5,$H$5:$H$16)</f>
        <v>4</v>
      </c>
      <c r="J5" s="220" t="n">
        <v>-64.76</v>
      </c>
      <c r="K5" s="226" t="n">
        <f aca="false">RANK(J5,$J$5:$J$16)</f>
        <v>12</v>
      </c>
      <c r="L5" s="221" t="n">
        <v>31.0909</v>
      </c>
      <c r="M5" s="226" t="s">
        <v>107</v>
      </c>
      <c r="N5" s="222" t="n">
        <v>0.0965844518349436</v>
      </c>
      <c r="O5" s="227" t="s">
        <v>107</v>
      </c>
      <c r="P5" s="228"/>
    </row>
    <row r="6" customFormat="false" ht="23.1" hidden="false" customHeight="true" outlineLevel="0" collapsed="false">
      <c r="A6" s="217" t="s">
        <v>240</v>
      </c>
      <c r="B6" s="218" t="n">
        <v>2.3</v>
      </c>
      <c r="C6" s="226" t="n">
        <v>6</v>
      </c>
      <c r="D6" s="153" t="n">
        <v>98.65</v>
      </c>
      <c r="E6" s="226" t="n">
        <f aca="false">RANK(D6,$D$5:$D$16)</f>
        <v>9</v>
      </c>
      <c r="F6" s="153" t="n">
        <v>-0.64</v>
      </c>
      <c r="G6" s="226" t="n">
        <f aca="false">RANK(F6,$F$5:$F$16)</f>
        <v>11</v>
      </c>
      <c r="H6" s="220" t="n">
        <v>474.29</v>
      </c>
      <c r="I6" s="226" t="n">
        <f aca="false">RANK(H6,$H$5:$H$16)</f>
        <v>5</v>
      </c>
      <c r="J6" s="220" t="n">
        <v>21.08</v>
      </c>
      <c r="K6" s="226" t="n">
        <f aca="false">RANK(J6,$J$5:$J$16)</f>
        <v>5</v>
      </c>
      <c r="L6" s="221"/>
      <c r="M6" s="226"/>
      <c r="N6" s="222"/>
      <c r="O6" s="227"/>
      <c r="P6" s="228"/>
    </row>
    <row r="7" customFormat="false" ht="23.1" hidden="false" customHeight="true" outlineLevel="0" collapsed="false">
      <c r="A7" s="217" t="s">
        <v>241</v>
      </c>
      <c r="B7" s="218" t="n">
        <v>1.9</v>
      </c>
      <c r="C7" s="226" t="n">
        <v>10</v>
      </c>
      <c r="D7" s="153" t="n">
        <v>98.33</v>
      </c>
      <c r="E7" s="226" t="n">
        <f aca="false">RANK(D7,$D$5:$D$16)</f>
        <v>10</v>
      </c>
      <c r="F7" s="153" t="n">
        <v>-0.04</v>
      </c>
      <c r="G7" s="226" t="n">
        <f aca="false">RANK(F7,$F$5:$F$16)</f>
        <v>6</v>
      </c>
      <c r="H7" s="220" t="n">
        <v>469.25</v>
      </c>
      <c r="I7" s="226" t="n">
        <f aca="false">RANK(H7,$H$5:$H$16)</f>
        <v>6</v>
      </c>
      <c r="J7" s="220" t="n">
        <v>18.02</v>
      </c>
      <c r="K7" s="226" t="n">
        <f aca="false">RANK(J7,$J$5:$J$16)</f>
        <v>7</v>
      </c>
      <c r="L7" s="221" t="n">
        <v>20.8464</v>
      </c>
      <c r="M7" s="229" t="n">
        <f aca="false">RANK(L7,L$7:L$16)</f>
        <v>1</v>
      </c>
      <c r="N7" s="222" t="n">
        <v>6.31199416585495</v>
      </c>
      <c r="O7" s="19" t="n">
        <f aca="false">RANK(N7,N$7:N$16)</f>
        <v>4</v>
      </c>
      <c r="P7" s="228"/>
    </row>
    <row r="8" customFormat="false" ht="23.1" hidden="false" customHeight="true" outlineLevel="0" collapsed="false">
      <c r="A8" s="217" t="s">
        <v>242</v>
      </c>
      <c r="B8" s="218" t="n">
        <v>2.5</v>
      </c>
      <c r="C8" s="226" t="n">
        <v>4</v>
      </c>
      <c r="D8" s="153" t="n">
        <v>98.26</v>
      </c>
      <c r="E8" s="226" t="n">
        <f aca="false">RANK(D8,$D$5:$D$16)</f>
        <v>11</v>
      </c>
      <c r="F8" s="153" t="n">
        <v>-0.07</v>
      </c>
      <c r="G8" s="226" t="n">
        <f aca="false">RANK(F8,$F$5:$F$16)</f>
        <v>7</v>
      </c>
      <c r="H8" s="220" t="n">
        <v>653.08</v>
      </c>
      <c r="I8" s="226" t="n">
        <f aca="false">RANK(H8,$H$5:$H$16)</f>
        <v>1</v>
      </c>
      <c r="J8" s="220" t="n">
        <v>18.67</v>
      </c>
      <c r="K8" s="226" t="n">
        <f aca="false">RANK(J8,$J$5:$J$16)</f>
        <v>6</v>
      </c>
      <c r="L8" s="221" t="n">
        <v>2.4269</v>
      </c>
      <c r="M8" s="229" t="n">
        <f aca="false">RANK(L8,L$7:L$16)</f>
        <v>8</v>
      </c>
      <c r="N8" s="222" t="n">
        <v>25.117286178275</v>
      </c>
      <c r="O8" s="19" t="n">
        <f aca="false">RANK(N8,N$7:N$16)</f>
        <v>1</v>
      </c>
      <c r="P8" s="228"/>
    </row>
    <row r="9" customFormat="false" ht="23.1" hidden="false" customHeight="true" outlineLevel="0" collapsed="false">
      <c r="A9" s="217" t="s">
        <v>243</v>
      </c>
      <c r="B9" s="218" t="n">
        <v>2.1</v>
      </c>
      <c r="C9" s="226" t="n">
        <v>8</v>
      </c>
      <c r="D9" s="153" t="n">
        <v>99.22</v>
      </c>
      <c r="E9" s="226" t="n">
        <f aca="false">RANK(D9,$D$5:$D$16)</f>
        <v>7</v>
      </c>
      <c r="F9" s="153" t="n">
        <v>-0.1</v>
      </c>
      <c r="G9" s="226" t="n">
        <f aca="false">RANK(F9,$F$5:$F$16)</f>
        <v>8</v>
      </c>
      <c r="H9" s="220" t="n">
        <v>607.43</v>
      </c>
      <c r="I9" s="226" t="n">
        <f aca="false">RANK(H9,$H$5:$H$16)</f>
        <v>2</v>
      </c>
      <c r="J9" s="220" t="n">
        <v>55.74</v>
      </c>
      <c r="K9" s="226" t="n">
        <f aca="false">RANK(J9,$J$5:$J$16)</f>
        <v>1</v>
      </c>
      <c r="L9" s="221" t="n">
        <v>4.6208</v>
      </c>
      <c r="M9" s="229" t="n">
        <f aca="false">RANK(L9,L$7:L$16)</f>
        <v>6</v>
      </c>
      <c r="N9" s="222" t="n">
        <v>-4.64122830550798</v>
      </c>
      <c r="O9" s="19" t="n">
        <f aca="false">RANK(N9,N$7:N$16)</f>
        <v>7</v>
      </c>
      <c r="P9" s="228"/>
    </row>
    <row r="10" customFormat="false" ht="23.1" hidden="false" customHeight="true" outlineLevel="0" collapsed="false">
      <c r="A10" s="217" t="s">
        <v>244</v>
      </c>
      <c r="B10" s="218" t="n">
        <v>2.4</v>
      </c>
      <c r="C10" s="226" t="n">
        <v>5</v>
      </c>
      <c r="D10" s="153" t="n">
        <v>99.87</v>
      </c>
      <c r="E10" s="226" t="n">
        <f aca="false">RANK(D10,$D$5:$D$16)</f>
        <v>1</v>
      </c>
      <c r="F10" s="153" t="n">
        <v>0.29</v>
      </c>
      <c r="G10" s="226" t="n">
        <f aca="false">RANK(F10,$F$5:$F$16)</f>
        <v>2</v>
      </c>
      <c r="H10" s="220" t="n">
        <v>438.03</v>
      </c>
      <c r="I10" s="226" t="n">
        <f aca="false">RANK(H10,$H$5:$H$16)</f>
        <v>10</v>
      </c>
      <c r="J10" s="220" t="n">
        <v>-0.5</v>
      </c>
      <c r="K10" s="226" t="n">
        <f aca="false">RANK(J10,$J$5:$J$16)</f>
        <v>10</v>
      </c>
      <c r="L10" s="221" t="n">
        <v>2.4584</v>
      </c>
      <c r="M10" s="229" t="n">
        <f aca="false">RANK(L10,L$7:L$16)</f>
        <v>7</v>
      </c>
      <c r="N10" s="222" t="n">
        <v>9.07800159730233</v>
      </c>
      <c r="O10" s="19" t="n">
        <f aca="false">RANK(N10,N$7:N$16)</f>
        <v>3</v>
      </c>
    </row>
    <row r="11" customFormat="false" ht="23.1" hidden="false" customHeight="true" outlineLevel="0" collapsed="false">
      <c r="A11" s="217" t="s">
        <v>245</v>
      </c>
      <c r="B11" s="218" t="n">
        <v>2.7</v>
      </c>
      <c r="C11" s="226" t="n">
        <v>2</v>
      </c>
      <c r="D11" s="153" t="n">
        <v>99.6</v>
      </c>
      <c r="E11" s="226" t="n">
        <f aca="false">RANK(D11,$D$5:$D$16)</f>
        <v>3</v>
      </c>
      <c r="F11" s="153" t="n">
        <v>0.1</v>
      </c>
      <c r="G11" s="226" t="n">
        <f aca="false">RANK(F11,$F$5:$F$16)</f>
        <v>3</v>
      </c>
      <c r="H11" s="220" t="n">
        <v>449.8</v>
      </c>
      <c r="I11" s="226" t="n">
        <f aca="false">RANK(H11,$H$5:$H$16)</f>
        <v>8</v>
      </c>
      <c r="J11" s="220" t="n">
        <v>9.82</v>
      </c>
      <c r="K11" s="226" t="n">
        <f aca="false">RANK(J11,$J$5:$J$16)</f>
        <v>9</v>
      </c>
      <c r="L11" s="221" t="n">
        <v>10.1378</v>
      </c>
      <c r="M11" s="229" t="n">
        <f aca="false">RANK(L11,L$7:L$16)</f>
        <v>2</v>
      </c>
      <c r="N11" s="222" t="n">
        <v>-3.77759638565652</v>
      </c>
      <c r="O11" s="19" t="n">
        <f aca="false">RANK(N11,N$7:N$16)</f>
        <v>6</v>
      </c>
    </row>
    <row r="12" customFormat="false" ht="23.1" hidden="false" customHeight="true" outlineLevel="0" collapsed="false">
      <c r="A12" s="217" t="s">
        <v>246</v>
      </c>
      <c r="B12" s="218" t="n">
        <v>2.8</v>
      </c>
      <c r="C12" s="226" t="n">
        <v>1</v>
      </c>
      <c r="D12" s="153" t="n">
        <v>98.16</v>
      </c>
      <c r="E12" s="226" t="n">
        <f aca="false">RANK(D12,$D$5:$D$16)</f>
        <v>12</v>
      </c>
      <c r="F12" s="153" t="n">
        <v>0.01</v>
      </c>
      <c r="G12" s="226" t="n">
        <f aca="false">RANK(F12,$F$5:$F$16)</f>
        <v>5</v>
      </c>
      <c r="H12" s="220" t="n">
        <v>360.43</v>
      </c>
      <c r="I12" s="226" t="n">
        <f aca="false">RANK(H12,$H$5:$H$16)</f>
        <v>12</v>
      </c>
      <c r="J12" s="220" t="n">
        <v>11.47</v>
      </c>
      <c r="K12" s="226" t="n">
        <f aca="false">RANK(J12,$J$5:$J$16)</f>
        <v>8</v>
      </c>
      <c r="L12" s="221" t="n">
        <v>8.9317</v>
      </c>
      <c r="M12" s="229" t="n">
        <f aca="false">RANK(L12,L$7:L$16)</f>
        <v>3</v>
      </c>
      <c r="N12" s="222" t="n">
        <v>-3.44734395606771</v>
      </c>
      <c r="O12" s="19" t="n">
        <f aca="false">RANK(N12,N$7:N$16)</f>
        <v>5</v>
      </c>
    </row>
    <row r="13" customFormat="false" ht="23.1" hidden="false" customHeight="true" outlineLevel="0" collapsed="false">
      <c r="A13" s="217" t="s">
        <v>247</v>
      </c>
      <c r="B13" s="218" t="n">
        <v>2.1</v>
      </c>
      <c r="C13" s="226" t="n">
        <v>8</v>
      </c>
      <c r="D13" s="153" t="n">
        <v>99.39</v>
      </c>
      <c r="E13" s="226" t="n">
        <f aca="false">RANK(D13,$D$5:$D$16)</f>
        <v>4</v>
      </c>
      <c r="F13" s="153" t="n">
        <v>0.65</v>
      </c>
      <c r="G13" s="226" t="n">
        <f aca="false">RANK(F13,$F$5:$F$16)</f>
        <v>1</v>
      </c>
      <c r="H13" s="220" t="n">
        <v>443.94</v>
      </c>
      <c r="I13" s="226" t="n">
        <f aca="false">RANK(H13,$H$5:$H$16)</f>
        <v>9</v>
      </c>
      <c r="J13" s="220" t="n">
        <v>32.81</v>
      </c>
      <c r="K13" s="226" t="n">
        <f aca="false">RANK(J13,$J$5:$J$16)</f>
        <v>3</v>
      </c>
      <c r="L13" s="221" t="n">
        <v>7.9332</v>
      </c>
      <c r="M13" s="229" t="n">
        <f aca="false">RANK(L13,L$7:L$16)</f>
        <v>4</v>
      </c>
      <c r="N13" s="222" t="n">
        <v>-8.96133852032912</v>
      </c>
      <c r="O13" s="19" t="n">
        <f aca="false">RANK(N13,N$7:N$16)</f>
        <v>8</v>
      </c>
    </row>
    <row r="14" customFormat="false" ht="23.1" hidden="false" customHeight="true" outlineLevel="0" collapsed="false">
      <c r="A14" s="217" t="s">
        <v>248</v>
      </c>
      <c r="B14" s="218" t="n">
        <v>2.6</v>
      </c>
      <c r="C14" s="226" t="n">
        <v>3</v>
      </c>
      <c r="D14" s="153" t="n">
        <v>98.7</v>
      </c>
      <c r="E14" s="226" t="n">
        <f aca="false">RANK(D14,$D$5:$D$16)</f>
        <v>8</v>
      </c>
      <c r="F14" s="153" t="n">
        <v>-0.65</v>
      </c>
      <c r="G14" s="226" t="n">
        <f aca="false">RANK(F14,$F$5:$F$16)</f>
        <v>12</v>
      </c>
      <c r="H14" s="220" t="n">
        <v>461.83</v>
      </c>
      <c r="I14" s="226" t="n">
        <f aca="false">RANK(H14,$H$5:$H$16)</f>
        <v>7</v>
      </c>
      <c r="J14" s="220" t="n">
        <v>26.97</v>
      </c>
      <c r="K14" s="226" t="n">
        <f aca="false">RANK(J14,$J$5:$J$16)</f>
        <v>4</v>
      </c>
      <c r="L14" s="221" t="n">
        <v>5.2634</v>
      </c>
      <c r="M14" s="229" t="n">
        <f aca="false">RANK(L14,L$7:L$16)</f>
        <v>5</v>
      </c>
      <c r="N14" s="222" t="n">
        <v>-9.7001097996157</v>
      </c>
      <c r="O14" s="19" t="n">
        <f aca="false">RANK(N14,N$7:N$16)</f>
        <v>9</v>
      </c>
    </row>
    <row r="15" customFormat="false" ht="23.1" hidden="false" customHeight="true" outlineLevel="0" collapsed="false">
      <c r="A15" s="217" t="s">
        <v>249</v>
      </c>
      <c r="B15" s="218" t="n">
        <v>1.8</v>
      </c>
      <c r="C15" s="226" t="n">
        <v>11</v>
      </c>
      <c r="D15" s="153" t="n">
        <v>99.33</v>
      </c>
      <c r="E15" s="226" t="n">
        <f aca="false">RANK(D15,$D$5:$D$16)</f>
        <v>5</v>
      </c>
      <c r="F15" s="153" t="n">
        <v>0.02</v>
      </c>
      <c r="G15" s="226" t="n">
        <f aca="false">RANK(F15,$F$5:$F$16)</f>
        <v>4</v>
      </c>
      <c r="H15" s="220" t="n">
        <v>569.1</v>
      </c>
      <c r="I15" s="226" t="n">
        <f aca="false">RANK(H15,$H$5:$H$16)</f>
        <v>3</v>
      </c>
      <c r="J15" s="220" t="n">
        <v>40.55</v>
      </c>
      <c r="K15" s="226" t="n">
        <f aca="false">RANK(J15,$J$5:$J$16)</f>
        <v>2</v>
      </c>
      <c r="L15" s="221" t="n">
        <v>1.7737</v>
      </c>
      <c r="M15" s="229" t="n">
        <f aca="false">RANK(L15,L$7:L$16)</f>
        <v>10</v>
      </c>
      <c r="N15" s="222" t="n">
        <v>-13.4189202382115</v>
      </c>
      <c r="O15" s="19" t="n">
        <f aca="false">RANK(N15,N$7:N$16)</f>
        <v>10</v>
      </c>
    </row>
    <row r="16" s="238" customFormat="true" ht="23.1" hidden="false" customHeight="true" outlineLevel="0" collapsed="false">
      <c r="A16" s="230" t="s">
        <v>250</v>
      </c>
      <c r="B16" s="231" t="n">
        <v>2.2</v>
      </c>
      <c r="C16" s="232" t="n">
        <v>7</v>
      </c>
      <c r="D16" s="233" t="n">
        <v>99.66</v>
      </c>
      <c r="E16" s="232" t="n">
        <f aca="false">RANK(D16,$D$5:$D$16)</f>
        <v>2</v>
      </c>
      <c r="F16" s="233" t="n">
        <v>-0.19</v>
      </c>
      <c r="G16" s="232" t="n">
        <f aca="false">RANK(F16,$F$5:$F$16)</f>
        <v>9</v>
      </c>
      <c r="H16" s="234" t="n">
        <v>405.06</v>
      </c>
      <c r="I16" s="232" t="n">
        <f aca="false">RANK(H16,$H$5:$H$16)</f>
        <v>11</v>
      </c>
      <c r="J16" s="234" t="n">
        <v>-1.12</v>
      </c>
      <c r="K16" s="232" t="n">
        <f aca="false">RANK(J16,$J$5:$J$16)</f>
        <v>11</v>
      </c>
      <c r="L16" s="235" t="n">
        <v>1.8863</v>
      </c>
      <c r="M16" s="236" t="n">
        <f aca="false">RANK(L16,L$7:L$16)</f>
        <v>9</v>
      </c>
      <c r="N16" s="237" t="n">
        <v>11.1811859012142</v>
      </c>
      <c r="O16" s="33" t="n">
        <f aca="false">RANK(N16,N$7:N$16)</f>
        <v>2</v>
      </c>
    </row>
    <row r="17" customFormat="false" ht="22.5" hidden="false" customHeight="true" outlineLevel="0" collapsed="false">
      <c r="A17" s="239"/>
      <c r="B17" s="239"/>
      <c r="D17" s="240"/>
      <c r="E17" s="241"/>
      <c r="F17" s="240"/>
      <c r="G17" s="241"/>
    </row>
    <row r="18" customFormat="false" ht="18.75" hidden="false" customHeight="true" outlineLevel="0" collapsed="false">
      <c r="A18" s="239"/>
      <c r="B18" s="239"/>
      <c r="G18" s="206" t="n">
        <v>17</v>
      </c>
      <c r="N18" s="242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3" width="6.99"/>
    <col collapsed="false" customWidth="true" hidden="true" outlineLevel="0" max="2" min="2" style="206" width="9.5"/>
    <col collapsed="false" customWidth="true" hidden="true" outlineLevel="0" max="3" min="3" style="206" width="3.12"/>
    <col collapsed="false" customWidth="true" hidden="true" outlineLevel="0" max="4" min="4" style="206" width="7.62"/>
    <col collapsed="false" customWidth="true" hidden="true" outlineLevel="0" max="5" min="5" style="206" width="3.99"/>
    <col collapsed="false" customWidth="true" hidden="false" outlineLevel="0" max="6" min="6" style="206" width="8.5"/>
    <col collapsed="false" customWidth="true" hidden="false" outlineLevel="0" max="7" min="7" style="206" width="7.24"/>
    <col collapsed="false" customWidth="true" hidden="false" outlineLevel="0" max="8" min="8" style="244" width="8.62"/>
    <col collapsed="false" customWidth="true" hidden="false" outlineLevel="0" max="9" min="9" style="206" width="4.62"/>
    <col collapsed="false" customWidth="true" hidden="false" outlineLevel="0" max="10" min="10" style="244" width="6.62"/>
    <col collapsed="false" customWidth="true" hidden="false" outlineLevel="0" max="11" min="11" style="206" width="4.62"/>
    <col collapsed="false" customWidth="true" hidden="false" outlineLevel="0" max="12" min="12" style="207" width="8.62"/>
    <col collapsed="false" customWidth="true" hidden="false" outlineLevel="0" max="13" min="13" style="206" width="4.62"/>
    <col collapsed="false" customWidth="true" hidden="false" outlineLevel="0" max="14" min="14" style="207" width="6.62"/>
    <col collapsed="false" customWidth="true" hidden="false" outlineLevel="0" max="15" min="15" style="206" width="4.62"/>
    <col collapsed="false" customWidth="true" hidden="false" outlineLevel="0" max="16" min="16" style="207" width="8.62"/>
    <col collapsed="false" customWidth="true" hidden="false" outlineLevel="0" max="17" min="17" style="207" width="4.62"/>
    <col collapsed="false" customWidth="true" hidden="false" outlineLevel="0" max="18" min="18" style="207" width="6.62"/>
    <col collapsed="false" customWidth="true" hidden="false" outlineLevel="0" max="19" min="19" style="207" width="4.62"/>
    <col collapsed="false" customWidth="false" hidden="false" outlineLevel="0" max="257" min="20" style="207" width="8.99"/>
  </cols>
  <sheetData>
    <row r="1" customFormat="false" ht="43.5" hidden="false" customHeight="true" outlineLevel="0" collapsed="false">
      <c r="A1" s="245" t="s">
        <v>25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s="249" customFormat="true" ht="48.75" hidden="false" customHeight="true" outlineLevel="0" collapsed="false">
      <c r="A2" s="246"/>
      <c r="B2" s="247" t="s">
        <v>252</v>
      </c>
      <c r="C2" s="247"/>
      <c r="D2" s="247"/>
      <c r="E2" s="247"/>
      <c r="F2" s="11" t="s">
        <v>8</v>
      </c>
      <c r="G2" s="11"/>
      <c r="H2" s="11" t="s">
        <v>253</v>
      </c>
      <c r="I2" s="11"/>
      <c r="J2" s="11"/>
      <c r="K2" s="11"/>
      <c r="L2" s="248" t="s">
        <v>254</v>
      </c>
      <c r="M2" s="248"/>
      <c r="N2" s="248"/>
      <c r="O2" s="248"/>
      <c r="P2" s="38" t="s">
        <v>255</v>
      </c>
      <c r="Q2" s="38"/>
      <c r="R2" s="38"/>
      <c r="S2" s="38"/>
    </row>
    <row r="3" s="249" customFormat="true" ht="36.75" hidden="false" customHeight="true" outlineLevel="0" collapsed="false">
      <c r="A3" s="246"/>
      <c r="B3" s="250" t="s">
        <v>235</v>
      </c>
      <c r="C3" s="250" t="s">
        <v>234</v>
      </c>
      <c r="D3" s="250" t="s">
        <v>256</v>
      </c>
      <c r="E3" s="250" t="s">
        <v>234</v>
      </c>
      <c r="F3" s="213" t="s">
        <v>233</v>
      </c>
      <c r="G3" s="213" t="s">
        <v>234</v>
      </c>
      <c r="H3" s="213" t="s">
        <v>235</v>
      </c>
      <c r="I3" s="213" t="s">
        <v>234</v>
      </c>
      <c r="J3" s="213" t="s">
        <v>233</v>
      </c>
      <c r="K3" s="213" t="s">
        <v>234</v>
      </c>
      <c r="L3" s="251" t="s">
        <v>235</v>
      </c>
      <c r="M3" s="251" t="s">
        <v>234</v>
      </c>
      <c r="N3" s="251" t="s">
        <v>257</v>
      </c>
      <c r="O3" s="251" t="s">
        <v>234</v>
      </c>
      <c r="P3" s="213" t="s">
        <v>235</v>
      </c>
      <c r="Q3" s="213" t="s">
        <v>234</v>
      </c>
      <c r="R3" s="213" t="s">
        <v>233</v>
      </c>
      <c r="S3" s="252" t="s">
        <v>234</v>
      </c>
    </row>
    <row r="4" s="249" customFormat="true" ht="23.1" hidden="false" customHeight="true" outlineLevel="0" collapsed="false">
      <c r="A4" s="253" t="s">
        <v>238</v>
      </c>
      <c r="B4" s="20"/>
      <c r="C4" s="254"/>
      <c r="D4" s="255"/>
      <c r="E4" s="254"/>
      <c r="F4" s="255" t="n">
        <v>5.58930888262359</v>
      </c>
      <c r="G4" s="255"/>
      <c r="H4" s="39" t="n">
        <v>252.43175</v>
      </c>
      <c r="I4" s="219"/>
      <c r="J4" s="256" t="n">
        <v>0.450601969228785</v>
      </c>
      <c r="K4" s="219"/>
      <c r="L4" s="39" t="n">
        <v>926.51295</v>
      </c>
      <c r="M4" s="219"/>
      <c r="N4" s="257" t="n">
        <v>9.38240851809414</v>
      </c>
      <c r="O4" s="219"/>
      <c r="P4" s="226" t="n">
        <v>13123</v>
      </c>
      <c r="Q4" s="221"/>
      <c r="R4" s="258"/>
      <c r="S4" s="259"/>
    </row>
    <row r="5" customFormat="false" ht="23.1" hidden="false" customHeight="true" outlineLevel="0" collapsed="false">
      <c r="A5" s="253" t="s">
        <v>239</v>
      </c>
      <c r="B5" s="20"/>
      <c r="C5" s="260"/>
      <c r="D5" s="255"/>
      <c r="E5" s="254"/>
      <c r="F5" s="255" t="n">
        <v>2.87151011028696</v>
      </c>
      <c r="G5" s="261" t="n">
        <v>11</v>
      </c>
      <c r="H5" s="39" t="n">
        <v>51.3216</v>
      </c>
      <c r="I5" s="229" t="n">
        <v>1</v>
      </c>
      <c r="J5" s="256" t="n">
        <v>-4.70186559036857</v>
      </c>
      <c r="K5" s="262" t="n">
        <v>12</v>
      </c>
      <c r="L5" s="39" t="n">
        <v>517.28505</v>
      </c>
      <c r="M5" s="229" t="n">
        <v>1</v>
      </c>
      <c r="N5" s="257" t="n">
        <v>7.47887822135331</v>
      </c>
      <c r="O5" s="229" t="n">
        <v>10</v>
      </c>
      <c r="P5" s="226" t="n">
        <v>1452</v>
      </c>
      <c r="Q5" s="226"/>
      <c r="R5" s="258"/>
      <c r="S5" s="223"/>
    </row>
    <row r="6" customFormat="false" ht="23.1" hidden="false" customHeight="true" outlineLevel="0" collapsed="false">
      <c r="A6" s="253" t="s">
        <v>240</v>
      </c>
      <c r="B6" s="20"/>
      <c r="C6" s="260"/>
      <c r="D6" s="255"/>
      <c r="E6" s="254"/>
      <c r="F6" s="255" t="n">
        <v>4.33437443596042</v>
      </c>
      <c r="G6" s="261" t="n">
        <v>2</v>
      </c>
      <c r="H6" s="39" t="n">
        <v>34.85156</v>
      </c>
      <c r="I6" s="229" t="n">
        <v>3</v>
      </c>
      <c r="J6" s="256" t="n">
        <v>0.872092097741685</v>
      </c>
      <c r="K6" s="262" t="n">
        <v>7</v>
      </c>
      <c r="L6" s="39" t="n">
        <v>162.81542</v>
      </c>
      <c r="M6" s="229" t="n">
        <v>2</v>
      </c>
      <c r="N6" s="257" t="n">
        <v>6.72425647342907</v>
      </c>
      <c r="O6" s="229" t="n">
        <v>11</v>
      </c>
      <c r="P6" s="226" t="n">
        <v>2890</v>
      </c>
      <c r="Q6" s="226"/>
      <c r="R6" s="258"/>
      <c r="S6" s="223"/>
    </row>
    <row r="7" customFormat="false" ht="23.1" hidden="false" customHeight="true" outlineLevel="0" collapsed="false">
      <c r="A7" s="253" t="s">
        <v>241</v>
      </c>
      <c r="B7" s="20"/>
      <c r="C7" s="260"/>
      <c r="D7" s="255"/>
      <c r="E7" s="254"/>
      <c r="F7" s="255" t="n">
        <v>4.51885136489651</v>
      </c>
      <c r="G7" s="261" t="n">
        <v>1</v>
      </c>
      <c r="H7" s="39" t="n">
        <v>36.4994</v>
      </c>
      <c r="I7" s="229" t="n">
        <v>2</v>
      </c>
      <c r="J7" s="256" t="n">
        <v>3.7620177580952</v>
      </c>
      <c r="K7" s="262" t="n">
        <v>4</v>
      </c>
      <c r="L7" s="39" t="n">
        <v>41.21212</v>
      </c>
      <c r="M7" s="229" t="n">
        <v>4</v>
      </c>
      <c r="N7" s="257" t="n">
        <v>-5.23136866596501</v>
      </c>
      <c r="O7" s="229" t="n">
        <v>12</v>
      </c>
      <c r="P7" s="226" t="n">
        <v>900</v>
      </c>
      <c r="Q7" s="226"/>
      <c r="R7" s="258"/>
      <c r="S7" s="223"/>
    </row>
    <row r="8" customFormat="false" ht="23.1" hidden="false" customHeight="true" outlineLevel="0" collapsed="false">
      <c r="A8" s="253" t="s">
        <v>242</v>
      </c>
      <c r="B8" s="20"/>
      <c r="C8" s="260"/>
      <c r="D8" s="255"/>
      <c r="E8" s="254"/>
      <c r="F8" s="255" t="n">
        <v>3.63684255663232</v>
      </c>
      <c r="G8" s="261" t="n">
        <v>6</v>
      </c>
      <c r="H8" s="39" t="n">
        <v>9.00165</v>
      </c>
      <c r="I8" s="229" t="n">
        <v>12</v>
      </c>
      <c r="J8" s="256" t="n">
        <v>-0.22224192779629</v>
      </c>
      <c r="K8" s="262" t="n">
        <v>8</v>
      </c>
      <c r="L8" s="39" t="n">
        <v>10.90779</v>
      </c>
      <c r="M8" s="229" t="n">
        <v>11</v>
      </c>
      <c r="N8" s="257" t="n">
        <v>21.4567744521646</v>
      </c>
      <c r="O8" s="229" t="n">
        <v>3</v>
      </c>
      <c r="P8" s="226" t="n">
        <v>104</v>
      </c>
      <c r="Q8" s="226"/>
      <c r="R8" s="258"/>
      <c r="S8" s="223"/>
    </row>
    <row r="9" customFormat="false" ht="23.1" hidden="false" customHeight="true" outlineLevel="0" collapsed="false">
      <c r="A9" s="253" t="s">
        <v>243</v>
      </c>
      <c r="B9" s="20"/>
      <c r="C9" s="260"/>
      <c r="D9" s="255"/>
      <c r="E9" s="254"/>
      <c r="F9" s="255" t="n">
        <v>4.20570541432176</v>
      </c>
      <c r="G9" s="261" t="n">
        <v>3</v>
      </c>
      <c r="H9" s="39" t="n">
        <v>9.79267</v>
      </c>
      <c r="I9" s="229" t="n">
        <v>10</v>
      </c>
      <c r="J9" s="256" t="n">
        <v>6.64921973441895</v>
      </c>
      <c r="K9" s="262" t="n">
        <v>1</v>
      </c>
      <c r="L9" s="39" t="n">
        <v>20.3495</v>
      </c>
      <c r="M9" s="229" t="n">
        <v>9</v>
      </c>
      <c r="N9" s="257" t="n">
        <v>31.5638051644103</v>
      </c>
      <c r="O9" s="229" t="n">
        <v>2</v>
      </c>
      <c r="P9" s="226" t="n">
        <v>1996</v>
      </c>
      <c r="Q9" s="226"/>
      <c r="R9" s="258"/>
      <c r="S9" s="223"/>
      <c r="T9" s="263"/>
    </row>
    <row r="10" customFormat="false" ht="23.1" hidden="false" customHeight="true" outlineLevel="0" collapsed="false">
      <c r="A10" s="253" t="s">
        <v>244</v>
      </c>
      <c r="B10" s="20"/>
      <c r="C10" s="260"/>
      <c r="D10" s="255"/>
      <c r="E10" s="254"/>
      <c r="F10" s="255" t="n">
        <v>3.86385274516027</v>
      </c>
      <c r="G10" s="261" t="n">
        <v>4</v>
      </c>
      <c r="H10" s="39" t="n">
        <v>20.02927</v>
      </c>
      <c r="I10" s="229" t="n">
        <v>4</v>
      </c>
      <c r="J10" s="256" t="n">
        <v>-0.501583687030063</v>
      </c>
      <c r="K10" s="262" t="n">
        <v>9</v>
      </c>
      <c r="L10" s="39" t="n">
        <v>24.67553</v>
      </c>
      <c r="M10" s="229" t="n">
        <v>7</v>
      </c>
      <c r="N10" s="257" t="n">
        <v>21.3743063859468</v>
      </c>
      <c r="O10" s="229" t="n">
        <v>4</v>
      </c>
      <c r="P10" s="226" t="n">
        <v>1952</v>
      </c>
      <c r="Q10" s="226"/>
      <c r="R10" s="258"/>
      <c r="S10" s="223"/>
    </row>
    <row r="11" customFormat="false" ht="23.1" hidden="false" customHeight="true" outlineLevel="0" collapsed="false">
      <c r="A11" s="253" t="s">
        <v>245</v>
      </c>
      <c r="B11" s="20"/>
      <c r="C11" s="260"/>
      <c r="D11" s="255"/>
      <c r="E11" s="254"/>
      <c r="F11" s="255" t="n">
        <v>3.79150818699253</v>
      </c>
      <c r="G11" s="261" t="n">
        <v>5</v>
      </c>
      <c r="H11" s="39" t="n">
        <v>19.20749</v>
      </c>
      <c r="I11" s="229" t="n">
        <v>5</v>
      </c>
      <c r="J11" s="256" t="n">
        <v>3.85424765851334</v>
      </c>
      <c r="K11" s="262" t="n">
        <v>3</v>
      </c>
      <c r="L11" s="39" t="n">
        <v>28.11233</v>
      </c>
      <c r="M11" s="229" t="n">
        <v>6</v>
      </c>
      <c r="N11" s="257" t="n">
        <v>31.6196110543819</v>
      </c>
      <c r="O11" s="229" t="n">
        <v>1</v>
      </c>
      <c r="P11" s="226" t="n">
        <v>1380</v>
      </c>
      <c r="Q11" s="226"/>
      <c r="R11" s="258"/>
      <c r="S11" s="223"/>
    </row>
    <row r="12" customFormat="false" ht="23.1" hidden="false" customHeight="true" outlineLevel="0" collapsed="false">
      <c r="A12" s="253" t="s">
        <v>246</v>
      </c>
      <c r="B12" s="20"/>
      <c r="C12" s="260"/>
      <c r="D12" s="255"/>
      <c r="E12" s="254"/>
      <c r="F12" s="255" t="n">
        <v>3.14340002868744</v>
      </c>
      <c r="G12" s="261" t="n">
        <v>9</v>
      </c>
      <c r="H12" s="39" t="n">
        <v>15.47946</v>
      </c>
      <c r="I12" s="229" t="n">
        <v>8</v>
      </c>
      <c r="J12" s="256" t="n">
        <v>-3.65045556002325</v>
      </c>
      <c r="K12" s="262" t="n">
        <v>11</v>
      </c>
      <c r="L12" s="39" t="n">
        <v>23.29079</v>
      </c>
      <c r="M12" s="229" t="n">
        <v>8</v>
      </c>
      <c r="N12" s="257" t="n">
        <v>7.85774189948221</v>
      </c>
      <c r="O12" s="229" t="n">
        <v>9</v>
      </c>
      <c r="P12" s="226" t="n">
        <v>349</v>
      </c>
      <c r="Q12" s="226"/>
      <c r="R12" s="258"/>
      <c r="S12" s="223"/>
    </row>
    <row r="13" customFormat="false" ht="23.1" hidden="false" customHeight="true" outlineLevel="0" collapsed="false">
      <c r="A13" s="253" t="s">
        <v>247</v>
      </c>
      <c r="B13" s="20"/>
      <c r="C13" s="260"/>
      <c r="D13" s="255"/>
      <c r="E13" s="254"/>
      <c r="F13" s="255" t="n">
        <v>3.22045669075516</v>
      </c>
      <c r="G13" s="261" t="n">
        <v>8</v>
      </c>
      <c r="H13" s="39" t="n">
        <v>12.57006</v>
      </c>
      <c r="I13" s="229" t="n">
        <v>9</v>
      </c>
      <c r="J13" s="256" t="n">
        <v>1.1084066774665</v>
      </c>
      <c r="K13" s="262" t="n">
        <v>6</v>
      </c>
      <c r="L13" s="39" t="n">
        <v>17.08354</v>
      </c>
      <c r="M13" s="229" t="n">
        <v>10</v>
      </c>
      <c r="N13" s="257" t="n">
        <v>18.0481589201523</v>
      </c>
      <c r="O13" s="229" t="n">
        <v>7</v>
      </c>
      <c r="P13" s="226" t="n">
        <v>2100</v>
      </c>
      <c r="Q13" s="226"/>
      <c r="R13" s="258"/>
      <c r="S13" s="223"/>
    </row>
    <row r="14" customFormat="false" ht="23.1" hidden="false" customHeight="true" outlineLevel="0" collapsed="false">
      <c r="A14" s="253" t="s">
        <v>248</v>
      </c>
      <c r="B14" s="20"/>
      <c r="C14" s="260"/>
      <c r="D14" s="255"/>
      <c r="E14" s="254"/>
      <c r="F14" s="255" t="n">
        <v>2.79247749093128</v>
      </c>
      <c r="G14" s="261" t="n">
        <v>12</v>
      </c>
      <c r="H14" s="39" t="n">
        <v>17.6985</v>
      </c>
      <c r="I14" s="229" t="n">
        <v>6</v>
      </c>
      <c r="J14" s="256" t="n">
        <v>6.01783047570099</v>
      </c>
      <c r="K14" s="262" t="n">
        <v>2</v>
      </c>
      <c r="L14" s="39" t="n">
        <v>44.60919</v>
      </c>
      <c r="M14" s="229" t="n">
        <v>3</v>
      </c>
      <c r="N14" s="257" t="n">
        <v>21.0205464661142</v>
      </c>
      <c r="O14" s="229" t="n">
        <v>5</v>
      </c>
      <c r="P14" s="226"/>
      <c r="Q14" s="226"/>
      <c r="R14" s="258"/>
      <c r="S14" s="223"/>
    </row>
    <row r="15" customFormat="false" ht="23.1" hidden="false" customHeight="true" outlineLevel="0" collapsed="false">
      <c r="A15" s="253" t="s">
        <v>249</v>
      </c>
      <c r="B15" s="20"/>
      <c r="C15" s="260"/>
      <c r="D15" s="255"/>
      <c r="E15" s="254"/>
      <c r="F15" s="255" t="n">
        <v>2.96401725577938</v>
      </c>
      <c r="G15" s="261" t="n">
        <v>10</v>
      </c>
      <c r="H15" s="39" t="n">
        <v>9.06141</v>
      </c>
      <c r="I15" s="229" t="n">
        <v>11</v>
      </c>
      <c r="J15" s="256" t="n">
        <v>-2.36685816736846</v>
      </c>
      <c r="K15" s="262" t="n">
        <v>10</v>
      </c>
      <c r="L15" s="39" t="n">
        <v>5.21354</v>
      </c>
      <c r="M15" s="229" t="n">
        <v>12</v>
      </c>
      <c r="N15" s="257" t="n">
        <v>13.7550102222717</v>
      </c>
      <c r="O15" s="229" t="n">
        <v>8</v>
      </c>
      <c r="P15" s="226"/>
      <c r="Q15" s="226"/>
      <c r="R15" s="258"/>
      <c r="S15" s="223"/>
    </row>
    <row r="16" s="238" customFormat="true" ht="23.1" hidden="false" customHeight="true" outlineLevel="0" collapsed="false">
      <c r="A16" s="264" t="s">
        <v>250</v>
      </c>
      <c r="B16" s="265"/>
      <c r="C16" s="266"/>
      <c r="D16" s="267"/>
      <c r="E16" s="268"/>
      <c r="F16" s="267" t="n">
        <v>3.47299789018315</v>
      </c>
      <c r="G16" s="269" t="n">
        <v>7</v>
      </c>
      <c r="H16" s="270" t="n">
        <v>16.91868</v>
      </c>
      <c r="I16" s="236" t="n">
        <v>7</v>
      </c>
      <c r="J16" s="271" t="n">
        <v>3.05309475776976</v>
      </c>
      <c r="K16" s="272" t="n">
        <v>5</v>
      </c>
      <c r="L16" s="270" t="n">
        <v>30.95815</v>
      </c>
      <c r="M16" s="236" t="n">
        <v>5</v>
      </c>
      <c r="N16" s="273" t="n">
        <v>18.798718155839</v>
      </c>
      <c r="O16" s="236" t="n">
        <v>6</v>
      </c>
      <c r="P16" s="232"/>
      <c r="Q16" s="232"/>
      <c r="R16" s="274"/>
      <c r="S16" s="275"/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06" width="7.74"/>
    <col collapsed="false" customWidth="true" hidden="false" outlineLevel="0" max="3" min="3" style="206" width="5.24"/>
    <col collapsed="false" customWidth="true" hidden="false" outlineLevel="0" max="4" min="4" style="206" width="6.75"/>
    <col collapsed="false" customWidth="true" hidden="false" outlineLevel="0" max="5" min="5" style="206" width="5.36"/>
    <col collapsed="false" customWidth="true" hidden="false" outlineLevel="0" max="6" min="6" style="206" width="8.62"/>
    <col collapsed="false" customWidth="true" hidden="false" outlineLevel="0" max="7" min="7" style="206" width="5.11"/>
    <col collapsed="false" customWidth="true" hidden="false" outlineLevel="0" max="8" min="8" style="206" width="6.62"/>
    <col collapsed="false" customWidth="true" hidden="false" outlineLevel="0" max="9" min="9" style="206" width="5.24"/>
    <col collapsed="false" customWidth="true" hidden="false" outlineLevel="0" max="10" min="10" style="207" width="9.24"/>
    <col collapsed="false" customWidth="true" hidden="false" outlineLevel="0" max="11" min="11" style="206" width="5.36"/>
    <col collapsed="false" customWidth="true" hidden="false" outlineLevel="0" max="12" min="12" style="207" width="6.62"/>
    <col collapsed="false" customWidth="true" hidden="false" outlineLevel="0" max="13" min="13" style="206" width="5.24"/>
    <col collapsed="false" customWidth="true" hidden="false" outlineLevel="0" max="14" min="14" style="207" width="9.5"/>
    <col collapsed="false" customWidth="true" hidden="false" outlineLevel="0" max="15" min="15" style="206" width="5.11"/>
    <col collapsed="false" customWidth="true" hidden="false" outlineLevel="0" max="16" min="16" style="207" width="6.62"/>
    <col collapsed="false" customWidth="true" hidden="false" outlineLevel="0" max="17" min="17" style="206" width="5.36"/>
    <col collapsed="false" customWidth="true" hidden="true" outlineLevel="0" max="18" min="18" style="207" width="8.36"/>
    <col collapsed="false" customWidth="true" hidden="true" outlineLevel="0" max="19" min="19" style="207" width="4.12"/>
    <col collapsed="false" customWidth="true" hidden="true" outlineLevel="0" max="20" min="20" style="207" width="7.24"/>
    <col collapsed="false" customWidth="true" hidden="true" outlineLevel="0" max="21" min="21" style="207" width="3.5"/>
    <col collapsed="false" customWidth="false" hidden="false" outlineLevel="0" max="257" min="22" style="207" width="8.99"/>
  </cols>
  <sheetData>
    <row r="1" customFormat="false" ht="38.25" hidden="false" customHeight="true" outlineLevel="0" collapsed="false">
      <c r="A1" s="276" t="s">
        <v>258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28"/>
    </row>
    <row r="2" s="249" customFormat="true" ht="42.75" hidden="false" customHeight="true" outlineLevel="0" collapsed="false">
      <c r="A2" s="277"/>
      <c r="B2" s="11" t="s">
        <v>259</v>
      </c>
      <c r="C2" s="11"/>
      <c r="D2" s="11"/>
      <c r="E2" s="11"/>
      <c r="F2" s="11" t="s">
        <v>260</v>
      </c>
      <c r="G2" s="11"/>
      <c r="H2" s="11"/>
      <c r="I2" s="11"/>
      <c r="J2" s="11" t="s">
        <v>261</v>
      </c>
      <c r="K2" s="11"/>
      <c r="L2" s="11"/>
      <c r="M2" s="11"/>
      <c r="N2" s="38" t="s">
        <v>262</v>
      </c>
      <c r="O2" s="38"/>
      <c r="P2" s="38"/>
      <c r="Q2" s="38"/>
      <c r="R2" s="278" t="s">
        <v>263</v>
      </c>
      <c r="S2" s="278"/>
      <c r="T2" s="278"/>
      <c r="U2" s="278"/>
      <c r="V2" s="279"/>
    </row>
    <row r="3" s="249" customFormat="true" ht="36.75" hidden="false" customHeight="true" outlineLevel="0" collapsed="false">
      <c r="A3" s="277"/>
      <c r="B3" s="213" t="s">
        <v>235</v>
      </c>
      <c r="C3" s="213" t="s">
        <v>234</v>
      </c>
      <c r="D3" s="213" t="s">
        <v>233</v>
      </c>
      <c r="E3" s="213" t="s">
        <v>234</v>
      </c>
      <c r="F3" s="213" t="s">
        <v>235</v>
      </c>
      <c r="G3" s="213" t="s">
        <v>234</v>
      </c>
      <c r="H3" s="213" t="s">
        <v>233</v>
      </c>
      <c r="I3" s="213" t="s">
        <v>234</v>
      </c>
      <c r="J3" s="213" t="s">
        <v>235</v>
      </c>
      <c r="K3" s="213" t="s">
        <v>234</v>
      </c>
      <c r="L3" s="213" t="s">
        <v>233</v>
      </c>
      <c r="M3" s="213" t="s">
        <v>234</v>
      </c>
      <c r="N3" s="280" t="s">
        <v>235</v>
      </c>
      <c r="O3" s="213" t="s">
        <v>234</v>
      </c>
      <c r="P3" s="213" t="s">
        <v>233</v>
      </c>
      <c r="Q3" s="252" t="s">
        <v>234</v>
      </c>
      <c r="R3" s="281" t="s">
        <v>235</v>
      </c>
      <c r="S3" s="213" t="s">
        <v>234</v>
      </c>
      <c r="T3" s="213" t="s">
        <v>256</v>
      </c>
      <c r="U3" s="252" t="s">
        <v>234</v>
      </c>
      <c r="V3" s="279"/>
    </row>
    <row r="4" s="249" customFormat="true" ht="23.1" hidden="false" customHeight="true" outlineLevel="0" collapsed="false">
      <c r="A4" s="217" t="s">
        <v>238</v>
      </c>
      <c r="B4" s="282" t="n">
        <v>131.42</v>
      </c>
      <c r="C4" s="283" t="s">
        <v>107</v>
      </c>
      <c r="D4" s="284" t="n">
        <v>-6.73</v>
      </c>
      <c r="E4" s="283" t="s">
        <v>107</v>
      </c>
      <c r="F4" s="282" t="n">
        <v>84</v>
      </c>
      <c r="G4" s="283" t="s">
        <v>107</v>
      </c>
      <c r="H4" s="258" t="n">
        <v>-4.64</v>
      </c>
      <c r="I4" s="283" t="s">
        <v>107</v>
      </c>
      <c r="J4" s="285" t="n">
        <v>2097.12</v>
      </c>
      <c r="K4" s="283" t="s">
        <v>107</v>
      </c>
      <c r="L4" s="286" t="n">
        <v>12.2</v>
      </c>
      <c r="M4" s="283" t="s">
        <v>107</v>
      </c>
      <c r="N4" s="285" t="n">
        <v>1668.08</v>
      </c>
      <c r="O4" s="283" t="s">
        <v>107</v>
      </c>
      <c r="P4" s="286" t="n">
        <v>13.3</v>
      </c>
      <c r="Q4" s="287" t="s">
        <v>107</v>
      </c>
      <c r="R4" s="288"/>
      <c r="S4" s="289"/>
      <c r="T4" s="255"/>
      <c r="U4" s="290"/>
      <c r="V4" s="279"/>
    </row>
    <row r="5" customFormat="false" ht="23.1" hidden="false" customHeight="true" outlineLevel="0" collapsed="false">
      <c r="A5" s="217" t="s">
        <v>239</v>
      </c>
      <c r="B5" s="282" t="n">
        <v>7.02</v>
      </c>
      <c r="C5" s="291" t="n">
        <v>7</v>
      </c>
      <c r="D5" s="284" t="n">
        <v>-13.66</v>
      </c>
      <c r="E5" s="291" t="n">
        <v>10</v>
      </c>
      <c r="F5" s="282" t="n">
        <v>4.96</v>
      </c>
      <c r="G5" s="291" t="n">
        <v>7</v>
      </c>
      <c r="H5" s="284" t="n">
        <v>-12.14</v>
      </c>
      <c r="I5" s="291" t="n">
        <v>11</v>
      </c>
      <c r="J5" s="39" t="n">
        <v>685.33</v>
      </c>
      <c r="K5" s="226" t="s">
        <v>107</v>
      </c>
      <c r="L5" s="257" t="n">
        <v>19.5</v>
      </c>
      <c r="M5" s="226" t="s">
        <v>107</v>
      </c>
      <c r="N5" s="292" t="n">
        <v>635.54</v>
      </c>
      <c r="O5" s="226" t="s">
        <v>107</v>
      </c>
      <c r="P5" s="255" t="n">
        <v>12.2</v>
      </c>
      <c r="Q5" s="227" t="s">
        <v>107</v>
      </c>
      <c r="R5" s="288"/>
      <c r="S5" s="289"/>
      <c r="T5" s="255"/>
      <c r="U5" s="293"/>
      <c r="V5" s="228"/>
      <c r="W5" s="228"/>
      <c r="X5" s="228"/>
      <c r="Y5" s="228"/>
      <c r="Z5" s="228"/>
      <c r="AA5" s="228"/>
      <c r="AB5" s="228"/>
    </row>
    <row r="6" customFormat="false" ht="23.1" hidden="false" customHeight="true" outlineLevel="0" collapsed="false">
      <c r="A6" s="217" t="s">
        <v>240</v>
      </c>
      <c r="B6" s="282" t="n">
        <v>5.57</v>
      </c>
      <c r="C6" s="291" t="n">
        <v>9</v>
      </c>
      <c r="D6" s="284" t="n">
        <v>-8.94</v>
      </c>
      <c r="E6" s="291" t="n">
        <v>9</v>
      </c>
      <c r="F6" s="282" t="n">
        <v>3.61</v>
      </c>
      <c r="G6" s="291" t="n">
        <v>8</v>
      </c>
      <c r="H6" s="284" t="n">
        <v>-6.53</v>
      </c>
      <c r="I6" s="291" t="n">
        <v>10</v>
      </c>
      <c r="J6" s="39"/>
      <c r="K6" s="226"/>
      <c r="L6" s="257"/>
      <c r="M6" s="226"/>
      <c r="N6" s="292"/>
      <c r="O6" s="226"/>
      <c r="P6" s="255"/>
      <c r="Q6" s="227"/>
      <c r="R6" s="288"/>
      <c r="S6" s="289"/>
      <c r="T6" s="255"/>
      <c r="U6" s="293"/>
      <c r="V6" s="228"/>
      <c r="W6" s="228"/>
      <c r="X6" s="228"/>
      <c r="Y6" s="228"/>
      <c r="Z6" s="228"/>
      <c r="AA6" s="228"/>
      <c r="AB6" s="228"/>
    </row>
    <row r="7" customFormat="false" ht="23.1" hidden="false" customHeight="true" outlineLevel="0" collapsed="false">
      <c r="A7" s="217" t="s">
        <v>241</v>
      </c>
      <c r="B7" s="282" t="n">
        <v>23.04</v>
      </c>
      <c r="C7" s="291" t="n">
        <v>1</v>
      </c>
      <c r="D7" s="284" t="n">
        <v>4.96</v>
      </c>
      <c r="E7" s="291" t="n">
        <v>2</v>
      </c>
      <c r="F7" s="282" t="n">
        <v>14.58</v>
      </c>
      <c r="G7" s="291" t="n">
        <v>1</v>
      </c>
      <c r="H7" s="284" t="n">
        <v>1.85</v>
      </c>
      <c r="I7" s="291" t="n">
        <v>2</v>
      </c>
      <c r="J7" s="285" t="n">
        <v>240.65</v>
      </c>
      <c r="K7" s="262" t="n">
        <f aca="false">RANK(J7,J$7:J$16)</f>
        <v>1</v>
      </c>
      <c r="L7" s="286" t="n">
        <v>9.9</v>
      </c>
      <c r="M7" s="262" t="n">
        <f aca="false">RANK(L7,L$7:L$16)</f>
        <v>5</v>
      </c>
      <c r="N7" s="294" t="n">
        <v>222.03</v>
      </c>
      <c r="O7" s="262" t="n">
        <f aca="false">RANK(N7,N$7:N$16)</f>
        <v>1</v>
      </c>
      <c r="P7" s="295" t="n">
        <v>7.2</v>
      </c>
      <c r="Q7" s="19" t="n">
        <f aca="false">RANK(P7,P$7:P$16)</f>
        <v>10</v>
      </c>
      <c r="R7" s="288"/>
      <c r="S7" s="219"/>
      <c r="T7" s="255"/>
      <c r="U7" s="223"/>
      <c r="V7" s="228"/>
      <c r="W7" s="228"/>
      <c r="X7" s="228"/>
      <c r="Y7" s="228"/>
      <c r="Z7" s="228"/>
      <c r="AA7" s="228"/>
      <c r="AB7" s="228"/>
    </row>
    <row r="8" customFormat="false" ht="23.1" hidden="false" customHeight="true" outlineLevel="0" collapsed="false">
      <c r="A8" s="217" t="s">
        <v>242</v>
      </c>
      <c r="B8" s="282" t="n">
        <v>4.37</v>
      </c>
      <c r="C8" s="291" t="n">
        <v>10</v>
      </c>
      <c r="D8" s="284" t="n">
        <v>-0.52</v>
      </c>
      <c r="E8" s="291" t="n">
        <v>5</v>
      </c>
      <c r="F8" s="282" t="n">
        <v>2.79</v>
      </c>
      <c r="G8" s="291" t="n">
        <v>10</v>
      </c>
      <c r="H8" s="284" t="n">
        <v>0.33</v>
      </c>
      <c r="I8" s="291" t="n">
        <v>3</v>
      </c>
      <c r="J8" s="285" t="n">
        <v>94.35</v>
      </c>
      <c r="K8" s="262" t="n">
        <f aca="false">RANK(J8,J$7:J$16)</f>
        <v>8</v>
      </c>
      <c r="L8" s="286" t="n">
        <v>1.7</v>
      </c>
      <c r="M8" s="262" t="n">
        <f aca="false">RANK(L8,L$7:L$16)</f>
        <v>10</v>
      </c>
      <c r="N8" s="294" t="n">
        <v>37.4</v>
      </c>
      <c r="O8" s="262" t="n">
        <f aca="false">RANK(N8,N$7:N$16)</f>
        <v>10</v>
      </c>
      <c r="P8" s="295" t="n">
        <v>16.5</v>
      </c>
      <c r="Q8" s="19" t="n">
        <f aca="false">RANK(P8,P$7:P$16)</f>
        <v>5</v>
      </c>
      <c r="R8" s="288"/>
      <c r="S8" s="219"/>
      <c r="T8" s="255"/>
      <c r="U8" s="223"/>
      <c r="V8" s="228"/>
      <c r="W8" s="228"/>
      <c r="X8" s="228"/>
      <c r="Y8" s="228"/>
      <c r="Z8" s="228"/>
      <c r="AA8" s="228"/>
      <c r="AB8" s="228"/>
    </row>
    <row r="9" customFormat="false" ht="23.1" hidden="false" customHeight="true" outlineLevel="0" collapsed="false">
      <c r="A9" s="217" t="s">
        <v>243</v>
      </c>
      <c r="B9" s="282" t="n">
        <v>5.62</v>
      </c>
      <c r="C9" s="291" t="n">
        <v>8</v>
      </c>
      <c r="D9" s="284" t="n">
        <v>-15.3</v>
      </c>
      <c r="E9" s="291" t="n">
        <v>11</v>
      </c>
      <c r="F9" s="282" t="n">
        <v>3.47</v>
      </c>
      <c r="G9" s="291" t="n">
        <v>9</v>
      </c>
      <c r="H9" s="284" t="n">
        <v>-6.4</v>
      </c>
      <c r="I9" s="291" t="n">
        <v>9</v>
      </c>
      <c r="J9" s="285" t="n">
        <v>79.27</v>
      </c>
      <c r="K9" s="262" t="n">
        <f aca="false">RANK(J9,J$7:J$16)</f>
        <v>10</v>
      </c>
      <c r="L9" s="286" t="n">
        <v>4</v>
      </c>
      <c r="M9" s="262" t="n">
        <f aca="false">RANK(L9,L$7:L$16)</f>
        <v>9</v>
      </c>
      <c r="N9" s="294" t="n">
        <v>43.81</v>
      </c>
      <c r="O9" s="262" t="n">
        <f aca="false">RANK(N9,N$7:N$16)</f>
        <v>9</v>
      </c>
      <c r="P9" s="295" t="n">
        <v>14</v>
      </c>
      <c r="Q9" s="19" t="n">
        <f aca="false">RANK(P9,P$7:P$16)</f>
        <v>7</v>
      </c>
      <c r="R9" s="288"/>
      <c r="S9" s="219"/>
      <c r="T9" s="255"/>
      <c r="U9" s="223"/>
      <c r="V9" s="228"/>
      <c r="W9" s="228"/>
      <c r="X9" s="228"/>
      <c r="Y9" s="228"/>
      <c r="Z9" s="228"/>
      <c r="AA9" s="228"/>
      <c r="AB9" s="228"/>
    </row>
    <row r="10" customFormat="false" ht="23.1" hidden="false" customHeight="true" outlineLevel="0" collapsed="false">
      <c r="A10" s="217" t="s">
        <v>244</v>
      </c>
      <c r="B10" s="282" t="n">
        <v>7.26</v>
      </c>
      <c r="C10" s="291" t="n">
        <v>6</v>
      </c>
      <c r="D10" s="284" t="n">
        <v>-7.3</v>
      </c>
      <c r="E10" s="291" t="n">
        <v>8</v>
      </c>
      <c r="F10" s="282" t="n">
        <v>5.27</v>
      </c>
      <c r="G10" s="291" t="n">
        <v>5</v>
      </c>
      <c r="H10" s="284" t="n">
        <v>-2.29</v>
      </c>
      <c r="I10" s="291" t="n">
        <v>6</v>
      </c>
      <c r="J10" s="285" t="n">
        <v>177.8</v>
      </c>
      <c r="K10" s="262" t="n">
        <f aca="false">RANK(J10,J$7:J$16)</f>
        <v>4</v>
      </c>
      <c r="L10" s="286" t="n">
        <v>7.2</v>
      </c>
      <c r="M10" s="262" t="n">
        <f aca="false">RANK(L10,L$7:L$16)</f>
        <v>7</v>
      </c>
      <c r="N10" s="294" t="n">
        <v>103.09</v>
      </c>
      <c r="O10" s="262" t="n">
        <f aca="false">RANK(N10,N$7:N$16)</f>
        <v>5</v>
      </c>
      <c r="P10" s="295" t="n">
        <v>23.5</v>
      </c>
      <c r="Q10" s="19" t="n">
        <f aca="false">RANK(P10,P$7:P$16)</f>
        <v>1</v>
      </c>
      <c r="R10" s="288"/>
      <c r="S10" s="219"/>
      <c r="T10" s="255"/>
      <c r="U10" s="223"/>
      <c r="V10" s="228"/>
      <c r="W10" s="228"/>
      <c r="X10" s="228"/>
      <c r="Y10" s="228"/>
      <c r="Z10" s="228"/>
      <c r="AA10" s="228"/>
      <c r="AB10" s="228"/>
    </row>
    <row r="11" customFormat="false" ht="23.1" hidden="false" customHeight="true" outlineLevel="0" collapsed="false">
      <c r="A11" s="217" t="s">
        <v>245</v>
      </c>
      <c r="B11" s="282" t="n">
        <v>9.2</v>
      </c>
      <c r="C11" s="291" t="n">
        <v>3</v>
      </c>
      <c r="D11" s="284" t="n">
        <v>-1.56</v>
      </c>
      <c r="E11" s="291" t="n">
        <v>6</v>
      </c>
      <c r="F11" s="282" t="n">
        <v>6</v>
      </c>
      <c r="G11" s="291" t="n">
        <v>3</v>
      </c>
      <c r="H11" s="284" t="n">
        <v>-1.86</v>
      </c>
      <c r="I11" s="291" t="n">
        <v>5</v>
      </c>
      <c r="J11" s="285" t="n">
        <v>136.73</v>
      </c>
      <c r="K11" s="262" t="n">
        <f aca="false">RANK(J11,J$7:J$16)</f>
        <v>5</v>
      </c>
      <c r="L11" s="286" t="n">
        <v>7.2</v>
      </c>
      <c r="M11" s="262" t="n">
        <f aca="false">RANK(L11,L$7:L$16)</f>
        <v>7</v>
      </c>
      <c r="N11" s="294" t="n">
        <v>110.09</v>
      </c>
      <c r="O11" s="262" t="n">
        <f aca="false">RANK(N11,N$7:N$16)</f>
        <v>4</v>
      </c>
      <c r="P11" s="295" t="n">
        <v>16.7</v>
      </c>
      <c r="Q11" s="19" t="n">
        <f aca="false">RANK(P11,P$7:P$16)</f>
        <v>4</v>
      </c>
      <c r="R11" s="288"/>
      <c r="S11" s="219"/>
      <c r="T11" s="255"/>
      <c r="U11" s="223"/>
      <c r="V11" s="228"/>
      <c r="W11" s="228"/>
      <c r="X11" s="228"/>
      <c r="Y11" s="228"/>
      <c r="Z11" s="228"/>
      <c r="AA11" s="228"/>
      <c r="AB11" s="228"/>
    </row>
    <row r="12" customFormat="false" ht="23.1" hidden="false" customHeight="true" outlineLevel="0" collapsed="false">
      <c r="A12" s="217" t="s">
        <v>246</v>
      </c>
      <c r="B12" s="282" t="n">
        <v>8.09</v>
      </c>
      <c r="C12" s="291" t="n">
        <v>5</v>
      </c>
      <c r="D12" s="284" t="n">
        <v>-17.52</v>
      </c>
      <c r="E12" s="291" t="n">
        <v>12</v>
      </c>
      <c r="F12" s="282" t="n">
        <v>5.4</v>
      </c>
      <c r="G12" s="291" t="n">
        <v>4</v>
      </c>
      <c r="H12" s="284" t="n">
        <v>-13.99</v>
      </c>
      <c r="I12" s="291" t="n">
        <v>12</v>
      </c>
      <c r="J12" s="285" t="n">
        <v>183.15</v>
      </c>
      <c r="K12" s="262" t="n">
        <f aca="false">RANK(J12,J$7:J$16)</f>
        <v>3</v>
      </c>
      <c r="L12" s="286" t="n">
        <v>12.5</v>
      </c>
      <c r="M12" s="262" t="n">
        <f aca="false">RANK(L12,L$7:L$16)</f>
        <v>2</v>
      </c>
      <c r="N12" s="294" t="n">
        <v>134.45</v>
      </c>
      <c r="O12" s="262" t="n">
        <f aca="false">RANK(N12,N$7:N$16)</f>
        <v>3</v>
      </c>
      <c r="P12" s="295" t="n">
        <v>13.9</v>
      </c>
      <c r="Q12" s="19" t="n">
        <f aca="false">RANK(P12,P$7:P$16)</f>
        <v>8</v>
      </c>
      <c r="R12" s="288"/>
      <c r="S12" s="219"/>
      <c r="T12" s="255"/>
      <c r="U12" s="223"/>
      <c r="V12" s="228"/>
      <c r="W12" s="228"/>
      <c r="X12" s="228"/>
      <c r="Y12" s="228"/>
      <c r="Z12" s="228"/>
      <c r="AA12" s="228"/>
      <c r="AB12" s="228"/>
    </row>
    <row r="13" customFormat="false" ht="23.1" hidden="false" customHeight="true" outlineLevel="0" collapsed="false">
      <c r="A13" s="217" t="s">
        <v>247</v>
      </c>
      <c r="B13" s="282" t="n">
        <v>11.27</v>
      </c>
      <c r="C13" s="291" t="n">
        <v>2</v>
      </c>
      <c r="D13" s="284" t="n">
        <v>0.18</v>
      </c>
      <c r="E13" s="291" t="n">
        <v>4</v>
      </c>
      <c r="F13" s="282" t="n">
        <v>7.6</v>
      </c>
      <c r="G13" s="291" t="n">
        <v>2</v>
      </c>
      <c r="H13" s="284" t="n">
        <v>-3.3</v>
      </c>
      <c r="I13" s="291" t="n">
        <v>8</v>
      </c>
      <c r="J13" s="285" t="n">
        <v>211.64</v>
      </c>
      <c r="K13" s="262" t="n">
        <f aca="false">RANK(J13,J$7:J$16)</f>
        <v>2</v>
      </c>
      <c r="L13" s="286" t="n">
        <v>10.6</v>
      </c>
      <c r="M13" s="262" t="n">
        <f aca="false">RANK(L13,L$7:L$16)</f>
        <v>4</v>
      </c>
      <c r="N13" s="294" t="n">
        <v>196.74</v>
      </c>
      <c r="O13" s="262" t="n">
        <f aca="false">RANK(N13,N$7:N$16)</f>
        <v>2</v>
      </c>
      <c r="P13" s="255" t="n">
        <v>11.9</v>
      </c>
      <c r="Q13" s="19" t="n">
        <f aca="false">RANK(P13,P$7:P$16)</f>
        <v>9</v>
      </c>
      <c r="R13" s="288"/>
      <c r="S13" s="219"/>
      <c r="T13" s="255"/>
      <c r="U13" s="223"/>
      <c r="V13" s="228"/>
      <c r="W13" s="228"/>
      <c r="X13" s="228"/>
      <c r="Y13" s="228"/>
      <c r="Z13" s="228"/>
      <c r="AA13" s="228"/>
      <c r="AB13" s="228"/>
    </row>
    <row r="14" customFormat="false" ht="23.1" hidden="false" customHeight="true" outlineLevel="0" collapsed="false">
      <c r="A14" s="217" t="s">
        <v>248</v>
      </c>
      <c r="B14" s="282" t="n">
        <v>8.88</v>
      </c>
      <c r="C14" s="291" t="n">
        <v>4</v>
      </c>
      <c r="D14" s="284" t="n">
        <v>1.5</v>
      </c>
      <c r="E14" s="291" t="n">
        <v>3</v>
      </c>
      <c r="F14" s="282" t="n">
        <v>5.16</v>
      </c>
      <c r="G14" s="291" t="n">
        <v>6</v>
      </c>
      <c r="H14" s="284" t="n">
        <v>0.18</v>
      </c>
      <c r="I14" s="291" t="n">
        <v>4</v>
      </c>
      <c r="J14" s="285" t="n">
        <v>108.44</v>
      </c>
      <c r="K14" s="262" t="n">
        <f aca="false">RANK(J14,J$7:J$16)</f>
        <v>6</v>
      </c>
      <c r="L14" s="286" t="n">
        <v>13.3</v>
      </c>
      <c r="M14" s="262" t="n">
        <f aca="false">RANK(L14,L$7:L$16)</f>
        <v>1</v>
      </c>
      <c r="N14" s="294" t="n">
        <v>75.98</v>
      </c>
      <c r="O14" s="262" t="n">
        <f aca="false">RANK(N14,N$7:N$16)</f>
        <v>6</v>
      </c>
      <c r="P14" s="295" t="n">
        <v>16.9</v>
      </c>
      <c r="Q14" s="19" t="n">
        <f aca="false">RANK(P14,P$7:P$16)</f>
        <v>3</v>
      </c>
      <c r="R14" s="288"/>
      <c r="S14" s="219"/>
      <c r="T14" s="255"/>
      <c r="U14" s="223"/>
      <c r="V14" s="228"/>
      <c r="W14" s="228"/>
      <c r="X14" s="228"/>
      <c r="Y14" s="228"/>
      <c r="Z14" s="228"/>
      <c r="AA14" s="228"/>
      <c r="AB14" s="228"/>
    </row>
    <row r="15" customFormat="false" ht="23.1" hidden="false" customHeight="true" outlineLevel="0" collapsed="false">
      <c r="A15" s="217" t="s">
        <v>249</v>
      </c>
      <c r="B15" s="282" t="n">
        <v>3.45</v>
      </c>
      <c r="C15" s="291" t="n">
        <v>12</v>
      </c>
      <c r="D15" s="284" t="n">
        <v>7.21</v>
      </c>
      <c r="E15" s="291" t="n">
        <v>1</v>
      </c>
      <c r="F15" s="282" t="n">
        <v>2.31</v>
      </c>
      <c r="G15" s="291" t="n">
        <v>12</v>
      </c>
      <c r="H15" s="284" t="n">
        <v>2.48</v>
      </c>
      <c r="I15" s="291" t="n">
        <v>1</v>
      </c>
      <c r="J15" s="285" t="n">
        <v>83.84</v>
      </c>
      <c r="K15" s="262" t="n">
        <f aca="false">RANK(J15,J$7:J$16)</f>
        <v>9</v>
      </c>
      <c r="L15" s="286" t="n">
        <v>10.8</v>
      </c>
      <c r="M15" s="262" t="n">
        <f aca="false">RANK(L15,L$7:L$16)</f>
        <v>3</v>
      </c>
      <c r="N15" s="294" t="n">
        <v>53.8</v>
      </c>
      <c r="O15" s="262" t="n">
        <f aca="false">RANK(N15,N$7:N$16)</f>
        <v>8</v>
      </c>
      <c r="P15" s="295" t="n">
        <v>15.2</v>
      </c>
      <c r="Q15" s="19" t="n">
        <f aca="false">RANK(P15,P$7:P$16)</f>
        <v>6</v>
      </c>
      <c r="R15" s="288"/>
      <c r="S15" s="219"/>
      <c r="T15" s="255"/>
      <c r="U15" s="223"/>
      <c r="V15" s="228"/>
      <c r="W15" s="228"/>
      <c r="X15" s="228"/>
      <c r="Y15" s="228"/>
      <c r="Z15" s="228"/>
      <c r="AA15" s="228"/>
      <c r="AB15" s="228"/>
    </row>
    <row r="16" s="238" customFormat="true" ht="23.1" hidden="false" customHeight="true" outlineLevel="0" collapsed="false">
      <c r="A16" s="230" t="s">
        <v>250</v>
      </c>
      <c r="B16" s="296" t="n">
        <v>3.5</v>
      </c>
      <c r="C16" s="297" t="n">
        <v>11</v>
      </c>
      <c r="D16" s="298" t="n">
        <v>-6.02</v>
      </c>
      <c r="E16" s="297" t="n">
        <v>7</v>
      </c>
      <c r="F16" s="296" t="n">
        <v>2.46</v>
      </c>
      <c r="G16" s="297" t="n">
        <v>11</v>
      </c>
      <c r="H16" s="298" t="n">
        <v>-3.16</v>
      </c>
      <c r="I16" s="297" t="n">
        <v>7</v>
      </c>
      <c r="J16" s="299" t="n">
        <v>95.91</v>
      </c>
      <c r="K16" s="272" t="n">
        <f aca="false">RANK(J16,J$7:J$16)</f>
        <v>7</v>
      </c>
      <c r="L16" s="300" t="n">
        <v>8.2</v>
      </c>
      <c r="M16" s="272" t="n">
        <f aca="false">RANK(L16,L$7:L$16)</f>
        <v>6</v>
      </c>
      <c r="N16" s="301" t="n">
        <v>55.15</v>
      </c>
      <c r="O16" s="272" t="n">
        <f aca="false">RANK(N16,N$7:N$16)</f>
        <v>7</v>
      </c>
      <c r="P16" s="302" t="n">
        <v>21.6</v>
      </c>
      <c r="Q16" s="33" t="n">
        <f aca="false">RANK(P16,P$7:P$16)</f>
        <v>2</v>
      </c>
      <c r="R16" s="303"/>
      <c r="S16" s="304"/>
      <c r="T16" s="267"/>
      <c r="U16" s="275"/>
      <c r="V16" s="228"/>
      <c r="W16" s="228"/>
      <c r="X16" s="228"/>
      <c r="Y16" s="228"/>
      <c r="Z16" s="228"/>
      <c r="AA16" s="228"/>
      <c r="AB16" s="228"/>
    </row>
    <row r="17" customFormat="false" ht="14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</row>
    <row r="18" customFormat="false" ht="12.75" hidden="false" customHeight="false" outlineLevel="0" collapsed="false">
      <c r="H18" s="206" t="n">
        <v>19</v>
      </c>
      <c r="J18" s="243"/>
    </row>
    <row r="19" customFormat="false" ht="12.75" hidden="false" customHeight="false" outlineLevel="0" collapsed="false">
      <c r="D19" s="305"/>
      <c r="H19" s="305"/>
      <c r="P19" s="242"/>
    </row>
    <row r="21" customFormat="false" ht="12.75" hidden="false" customHeight="false" outlineLevel="0" collapsed="false">
      <c r="P21" s="228"/>
      <c r="Q21" s="306"/>
      <c r="R21" s="228"/>
      <c r="S21" s="228"/>
      <c r="T21" s="228"/>
      <c r="U21" s="228"/>
      <c r="V21" s="228"/>
    </row>
    <row r="22" customFormat="false" ht="12.75" hidden="false" customHeight="false" outlineLevel="0" collapsed="false">
      <c r="P22" s="228"/>
      <c r="Q22" s="306"/>
      <c r="R22" s="228"/>
      <c r="S22" s="228"/>
      <c r="T22" s="228"/>
      <c r="U22" s="228"/>
      <c r="V22" s="228"/>
    </row>
    <row r="23" customFormat="false" ht="15" hidden="false" customHeight="false" outlineLevel="0" collapsed="false">
      <c r="P23" s="228"/>
      <c r="Q23" s="306"/>
      <c r="R23" s="228"/>
      <c r="S23" s="228"/>
      <c r="T23" s="228"/>
      <c r="U23" s="228"/>
      <c r="V23" s="307"/>
    </row>
    <row r="24" customFormat="false" ht="15" hidden="false" customHeight="false" outlineLevel="0" collapsed="false">
      <c r="P24" s="228"/>
      <c r="Q24" s="306"/>
      <c r="R24" s="228"/>
      <c r="S24" s="228"/>
      <c r="T24" s="228"/>
      <c r="U24" s="228"/>
      <c r="V24" s="307"/>
    </row>
    <row r="25" customFormat="false" ht="12.75" hidden="false" customHeight="false" outlineLevel="0" collapsed="false">
      <c r="P25" s="228"/>
      <c r="Q25" s="306"/>
      <c r="R25" s="228"/>
      <c r="S25" s="228"/>
      <c r="T25" s="228"/>
      <c r="U25" s="228"/>
      <c r="V25" s="228"/>
    </row>
    <row r="26" customFormat="false" ht="12.75" hidden="false" customHeight="false" outlineLevel="0" collapsed="false">
      <c r="P26" s="228"/>
      <c r="Q26" s="306"/>
      <c r="R26" s="228"/>
      <c r="S26" s="228"/>
      <c r="T26" s="228"/>
      <c r="U26" s="228"/>
      <c r="V26" s="228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false"/>
  <pageMargins left="1.02361111111111" right="0.74791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8" width="12.24"/>
    <col collapsed="false" customWidth="true" hidden="false" outlineLevel="0" max="2" min="2" style="309" width="9.5"/>
    <col collapsed="false" customWidth="true" hidden="false" outlineLevel="0" max="3" min="3" style="308" width="9.5"/>
    <col collapsed="false" customWidth="true" hidden="false" outlineLevel="0" max="4" min="4" style="309" width="10.62"/>
    <col collapsed="false" customWidth="true" hidden="false" outlineLevel="0" max="5" min="5" style="308" width="9.5"/>
    <col collapsed="false" customWidth="true" hidden="false" outlineLevel="0" max="6" min="6" style="309" width="9.5"/>
    <col collapsed="false" customWidth="true" hidden="false" outlineLevel="0" max="7" min="7" style="308" width="9.5"/>
    <col collapsed="false" customWidth="true" hidden="false" outlineLevel="0" max="9" min="8" style="310" width="9.5"/>
    <col collapsed="false" customWidth="true" hidden="false" outlineLevel="0" max="10" min="10" style="310" width="9.99"/>
    <col collapsed="false" customWidth="false" hidden="false" outlineLevel="0" max="257" min="11" style="310" width="8.99"/>
  </cols>
  <sheetData>
    <row r="1" customFormat="false" ht="48" hidden="false" customHeight="true" outlineLevel="0" collapsed="false">
      <c r="A1" s="245" t="s">
        <v>264</v>
      </c>
      <c r="B1" s="245"/>
      <c r="C1" s="245"/>
      <c r="D1" s="245"/>
      <c r="E1" s="245"/>
      <c r="F1" s="245"/>
      <c r="G1" s="245"/>
      <c r="H1" s="245"/>
      <c r="I1" s="245"/>
    </row>
    <row r="2" s="314" customFormat="true" ht="42.75" hidden="false" customHeight="true" outlineLevel="0" collapsed="false">
      <c r="A2" s="311"/>
      <c r="B2" s="312" t="s">
        <v>5</v>
      </c>
      <c r="C2" s="312"/>
      <c r="D2" s="248" t="s">
        <v>232</v>
      </c>
      <c r="E2" s="248"/>
      <c r="F2" s="248"/>
      <c r="G2" s="248"/>
      <c r="H2" s="38" t="s">
        <v>8</v>
      </c>
      <c r="I2" s="38"/>
      <c r="J2" s="313"/>
    </row>
    <row r="3" s="314" customFormat="true" ht="36.75" hidden="false" customHeight="true" outlineLevel="0" collapsed="false">
      <c r="A3" s="311"/>
      <c r="B3" s="315" t="s">
        <v>233</v>
      </c>
      <c r="C3" s="315" t="s">
        <v>234</v>
      </c>
      <c r="D3" s="215" t="s">
        <v>235</v>
      </c>
      <c r="E3" s="215" t="s">
        <v>234</v>
      </c>
      <c r="F3" s="215" t="s">
        <v>237</v>
      </c>
      <c r="G3" s="215" t="s">
        <v>234</v>
      </c>
      <c r="H3" s="213" t="s">
        <v>233</v>
      </c>
      <c r="I3" s="252" t="s">
        <v>234</v>
      </c>
      <c r="J3" s="313"/>
    </row>
    <row r="4" s="320" customFormat="true" ht="27.95" hidden="false" customHeight="true" outlineLevel="0" collapsed="false">
      <c r="A4" s="316" t="s">
        <v>265</v>
      </c>
      <c r="B4" s="255" t="n">
        <v>2.2</v>
      </c>
      <c r="C4" s="317" t="s">
        <v>107</v>
      </c>
      <c r="D4" s="20" t="n">
        <v>1241.7797</v>
      </c>
      <c r="E4" s="219" t="s">
        <v>107</v>
      </c>
      <c r="F4" s="255" t="n">
        <v>-0.0986399258957604</v>
      </c>
      <c r="G4" s="219" t="s">
        <v>107</v>
      </c>
      <c r="H4" s="284" t="n">
        <v>1.3</v>
      </c>
      <c r="I4" s="318" t="s">
        <v>107</v>
      </c>
      <c r="J4" s="319"/>
    </row>
    <row r="5" customFormat="false" ht="27.95" hidden="false" customHeight="true" outlineLevel="0" collapsed="false">
      <c r="A5" s="316" t="s">
        <v>266</v>
      </c>
      <c r="B5" s="255" t="n">
        <v>3.4</v>
      </c>
      <c r="C5" s="219" t="n">
        <v>4</v>
      </c>
      <c r="D5" s="20" t="n">
        <v>211.18020984</v>
      </c>
      <c r="E5" s="219" t="n">
        <f aca="false">RANK(D5,D$5:D$13)</f>
        <v>2</v>
      </c>
      <c r="F5" s="255" t="n">
        <v>-1.44563100928624</v>
      </c>
      <c r="G5" s="219" t="n">
        <f aca="false">RANK(F5,F$5:F$13)</f>
        <v>6</v>
      </c>
      <c r="H5" s="284" t="n">
        <v>8.6</v>
      </c>
      <c r="I5" s="223" t="n">
        <v>1</v>
      </c>
      <c r="J5" s="319"/>
    </row>
    <row r="6" customFormat="false" ht="27.95" hidden="false" customHeight="true" outlineLevel="0" collapsed="false">
      <c r="A6" s="316" t="s">
        <v>267</v>
      </c>
      <c r="B6" s="255" t="n">
        <v>3.5</v>
      </c>
      <c r="C6" s="219" t="n">
        <v>3</v>
      </c>
      <c r="D6" s="20" t="n">
        <v>115.39421579</v>
      </c>
      <c r="E6" s="219" t="n">
        <f aca="false">RANK(D6,D$5:D$13)</f>
        <v>5</v>
      </c>
      <c r="F6" s="255" t="n">
        <v>0.525373590855383</v>
      </c>
      <c r="G6" s="219" t="n">
        <f aca="false">RANK(F6,F$5:F$13)</f>
        <v>3</v>
      </c>
      <c r="H6" s="284" t="n">
        <v>7.7</v>
      </c>
      <c r="I6" s="223" t="n">
        <v>2</v>
      </c>
      <c r="J6" s="319"/>
    </row>
    <row r="7" customFormat="false" ht="27.95" hidden="false" customHeight="true" outlineLevel="0" collapsed="false">
      <c r="A7" s="316" t="s">
        <v>268</v>
      </c>
      <c r="B7" s="255" t="n">
        <v>1.4</v>
      </c>
      <c r="C7" s="219" t="n">
        <v>7</v>
      </c>
      <c r="D7" s="20" t="n">
        <v>58.0397938</v>
      </c>
      <c r="E7" s="219" t="n">
        <f aca="false">RANK(D7,D$5:D$13)</f>
        <v>8</v>
      </c>
      <c r="F7" s="255" t="n">
        <v>-11.7931742430314</v>
      </c>
      <c r="G7" s="219" t="n">
        <f aca="false">RANK(F7,F$5:F$13)</f>
        <v>9</v>
      </c>
      <c r="H7" s="284" t="n">
        <v>-3.9</v>
      </c>
      <c r="I7" s="223" t="n">
        <v>7</v>
      </c>
      <c r="J7" s="319"/>
    </row>
    <row r="8" s="326" customFormat="true" ht="27.95" hidden="false" customHeight="true" outlineLevel="0" collapsed="false">
      <c r="A8" s="321" t="s">
        <v>269</v>
      </c>
      <c r="B8" s="255" t="n">
        <v>2.1</v>
      </c>
      <c r="C8" s="219" t="n">
        <v>5</v>
      </c>
      <c r="D8" s="322" t="n">
        <v>97.36951766</v>
      </c>
      <c r="E8" s="219" t="n">
        <f aca="false">RANK(D8,D$5:D$13)</f>
        <v>6</v>
      </c>
      <c r="F8" s="323" t="n">
        <v>-0.423041952087411</v>
      </c>
      <c r="G8" s="219" t="n">
        <f aca="false">RANK(F8,F$5:F$13)</f>
        <v>5</v>
      </c>
      <c r="H8" s="324" t="n">
        <v>5.6</v>
      </c>
      <c r="I8" s="325" t="n">
        <v>3</v>
      </c>
      <c r="J8" s="319"/>
    </row>
    <row r="9" customFormat="false" ht="27.95" hidden="false" customHeight="true" outlineLevel="0" collapsed="false">
      <c r="A9" s="316" t="s">
        <v>270</v>
      </c>
      <c r="B9" s="255" t="n">
        <v>1.4</v>
      </c>
      <c r="C9" s="219" t="n">
        <v>7</v>
      </c>
      <c r="D9" s="20" t="n">
        <v>284.0055785</v>
      </c>
      <c r="E9" s="219" t="n">
        <f aca="false">RANK(D9,D$5:D$13)</f>
        <v>1</v>
      </c>
      <c r="F9" s="255" t="n">
        <v>0.286885807665627</v>
      </c>
      <c r="G9" s="219" t="n">
        <f aca="false">RANK(F9,F$5:F$13)</f>
        <v>4</v>
      </c>
      <c r="H9" s="284" t="n">
        <v>-3.9</v>
      </c>
      <c r="I9" s="223" t="n">
        <v>7</v>
      </c>
      <c r="J9" s="319"/>
    </row>
    <row r="10" customFormat="false" ht="27.95" hidden="false" customHeight="true" outlineLevel="0" collapsed="false">
      <c r="A10" s="316" t="s">
        <v>271</v>
      </c>
      <c r="B10" s="255" t="n">
        <v>1.5</v>
      </c>
      <c r="C10" s="219" t="n">
        <v>6</v>
      </c>
      <c r="D10" s="20" t="n">
        <v>119.96664121</v>
      </c>
      <c r="E10" s="219" t="n">
        <f aca="false">RANK(D10,D$5:D$13)</f>
        <v>4</v>
      </c>
      <c r="F10" s="255" t="n">
        <v>-3.21463371316868</v>
      </c>
      <c r="G10" s="219" t="n">
        <f aca="false">RANK(F10,F$5:F$13)</f>
        <v>8</v>
      </c>
      <c r="H10" s="284" t="n">
        <v>-8.7</v>
      </c>
      <c r="I10" s="223" t="n">
        <v>9</v>
      </c>
      <c r="J10" s="319"/>
    </row>
    <row r="11" customFormat="false" ht="27.95" hidden="false" customHeight="true" outlineLevel="0" collapsed="false">
      <c r="A11" s="316" t="s">
        <v>272</v>
      </c>
      <c r="B11" s="255" t="n">
        <v>-15</v>
      </c>
      <c r="C11" s="219" t="n">
        <v>9</v>
      </c>
      <c r="D11" s="20" t="n">
        <v>51.11550595</v>
      </c>
      <c r="E11" s="219" t="n">
        <f aca="false">RANK(D11,D$5:D$13)</f>
        <v>9</v>
      </c>
      <c r="F11" s="255" t="n">
        <v>-3.05739803358248</v>
      </c>
      <c r="G11" s="219" t="n">
        <f aca="false">RANK(F11,F$5:F$13)</f>
        <v>7</v>
      </c>
      <c r="H11" s="284" t="n">
        <v>-2.9</v>
      </c>
      <c r="I11" s="223" t="n">
        <v>6</v>
      </c>
      <c r="J11" s="319"/>
    </row>
    <row r="12" customFormat="false" ht="27.95" hidden="false" customHeight="true" outlineLevel="0" collapsed="false">
      <c r="A12" s="316" t="s">
        <v>273</v>
      </c>
      <c r="B12" s="255" t="n">
        <v>3.6</v>
      </c>
      <c r="C12" s="219" t="n">
        <v>2</v>
      </c>
      <c r="D12" s="20" t="n">
        <v>71.59823072</v>
      </c>
      <c r="E12" s="219" t="n">
        <f aca="false">RANK(D12,D$5:D$13)</f>
        <v>7</v>
      </c>
      <c r="F12" s="255" t="n">
        <v>1.91907477675233</v>
      </c>
      <c r="G12" s="219" t="n">
        <f aca="false">RANK(F12,F$5:F$13)</f>
        <v>2</v>
      </c>
      <c r="H12" s="284" t="n">
        <v>2.5</v>
      </c>
      <c r="I12" s="223" t="n">
        <v>4</v>
      </c>
      <c r="J12" s="319"/>
    </row>
    <row r="13" customFormat="false" ht="27.95" hidden="false" customHeight="true" outlineLevel="0" collapsed="false">
      <c r="A13" s="327" t="s">
        <v>274</v>
      </c>
      <c r="B13" s="267" t="n">
        <v>6.3</v>
      </c>
      <c r="C13" s="304" t="n">
        <v>1</v>
      </c>
      <c r="D13" s="265" t="n">
        <v>121.55147928</v>
      </c>
      <c r="E13" s="304" t="n">
        <f aca="false">RANK(D13,D$5:D$13)</f>
        <v>3</v>
      </c>
      <c r="F13" s="267" t="n">
        <v>8.02015334108006</v>
      </c>
      <c r="G13" s="304" t="n">
        <f aca="false">RANK(F13,F$5:F$13)</f>
        <v>1</v>
      </c>
      <c r="H13" s="298" t="n">
        <v>-0.6</v>
      </c>
      <c r="I13" s="275" t="n">
        <v>5</v>
      </c>
      <c r="J13" s="319"/>
    </row>
    <row r="14" customFormat="false" ht="25.5" hidden="false" customHeight="true" outlineLevel="0" collapsed="false">
      <c r="A14" s="328" t="n">
        <v>20</v>
      </c>
      <c r="B14" s="328"/>
      <c r="C14" s="328"/>
      <c r="D14" s="328"/>
      <c r="E14" s="328"/>
      <c r="F14" s="328"/>
      <c r="G14" s="328"/>
      <c r="H14" s="328"/>
      <c r="I14" s="328"/>
    </row>
  </sheetData>
  <mergeCells count="6">
    <mergeCell ref="A1:I1"/>
    <mergeCell ref="A2:A3"/>
    <mergeCell ref="B2:C2"/>
    <mergeCell ref="D2:G2"/>
    <mergeCell ref="H2:I2"/>
    <mergeCell ref="A14:I14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7.87"/>
    <col collapsed="false" customWidth="true" hidden="false" outlineLevel="0" max="2" min="2" style="244" width="10.62"/>
    <col collapsed="false" customWidth="true" hidden="false" outlineLevel="0" max="3" min="3" style="206" width="5.5"/>
    <col collapsed="false" customWidth="true" hidden="false" outlineLevel="0" max="4" min="4" style="244" width="6.62"/>
    <col collapsed="false" customWidth="true" hidden="false" outlineLevel="0" max="5" min="5" style="206" width="5.5"/>
    <col collapsed="false" customWidth="true" hidden="false" outlineLevel="0" max="6" min="6" style="206" width="8.62"/>
    <col collapsed="false" customWidth="true" hidden="false" outlineLevel="0" max="7" min="7" style="206" width="5.5"/>
    <col collapsed="false" customWidth="true" hidden="false" outlineLevel="0" max="8" min="8" style="206" width="6.62"/>
    <col collapsed="false" customWidth="true" hidden="false" outlineLevel="0" max="9" min="9" style="206" width="5.62"/>
    <col collapsed="false" customWidth="true" hidden="false" outlineLevel="0" max="10" min="10" style="206" width="8.62"/>
    <col collapsed="false" customWidth="true" hidden="false" outlineLevel="0" max="11" min="11" style="206" width="5.5"/>
    <col collapsed="false" customWidth="true" hidden="false" outlineLevel="0" max="12" min="12" style="206" width="6.62"/>
    <col collapsed="false" customWidth="true" hidden="false" outlineLevel="0" max="13" min="13" style="206" width="5.62"/>
    <col collapsed="false" customWidth="true" hidden="false" outlineLevel="0" max="14" min="14" style="149" width="8.11"/>
    <col collapsed="false" customWidth="true" hidden="false" outlineLevel="0" max="15" min="15" style="149" width="5.36"/>
    <col collapsed="false" customWidth="true" hidden="false" outlineLevel="0" max="16" min="16" style="149" width="8.5"/>
    <col collapsed="false" customWidth="true" hidden="false" outlineLevel="0" max="17" min="17" style="149" width="5.5"/>
    <col collapsed="false" customWidth="false" hidden="false" outlineLevel="0" max="257" min="18" style="149" width="8.99"/>
  </cols>
  <sheetData>
    <row r="1" customFormat="false" ht="38.25" hidden="false" customHeight="true" outlineLevel="0" collapsed="false">
      <c r="A1" s="276" t="s">
        <v>27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s="212" customFormat="true" ht="42.75" hidden="false" customHeight="true" outlineLevel="0" collapsed="false">
      <c r="A2" s="209"/>
      <c r="B2" s="11" t="s">
        <v>276</v>
      </c>
      <c r="C2" s="11"/>
      <c r="D2" s="11"/>
      <c r="E2" s="11"/>
      <c r="F2" s="11" t="s">
        <v>277</v>
      </c>
      <c r="G2" s="11"/>
      <c r="H2" s="11"/>
      <c r="I2" s="11"/>
      <c r="J2" s="11" t="s">
        <v>278</v>
      </c>
      <c r="K2" s="11"/>
      <c r="L2" s="11"/>
      <c r="M2" s="11"/>
      <c r="N2" s="38" t="s">
        <v>279</v>
      </c>
      <c r="O2" s="38"/>
      <c r="P2" s="38"/>
      <c r="Q2" s="38"/>
    </row>
    <row r="3" s="225" customFormat="true" ht="36.75" hidden="false" customHeight="true" outlineLevel="0" collapsed="false">
      <c r="A3" s="209"/>
      <c r="B3" s="213" t="s">
        <v>235</v>
      </c>
      <c r="C3" s="213" t="s">
        <v>234</v>
      </c>
      <c r="D3" s="213" t="s">
        <v>233</v>
      </c>
      <c r="E3" s="213" t="s">
        <v>234</v>
      </c>
      <c r="F3" s="213" t="s">
        <v>235</v>
      </c>
      <c r="G3" s="213" t="s">
        <v>234</v>
      </c>
      <c r="H3" s="213" t="s">
        <v>280</v>
      </c>
      <c r="I3" s="213" t="s">
        <v>234</v>
      </c>
      <c r="J3" s="213" t="s">
        <v>235</v>
      </c>
      <c r="K3" s="252" t="s">
        <v>234</v>
      </c>
      <c r="L3" s="213" t="s">
        <v>280</v>
      </c>
      <c r="M3" s="213" t="s">
        <v>234</v>
      </c>
      <c r="N3" s="329" t="s">
        <v>204</v>
      </c>
      <c r="O3" s="213" t="s">
        <v>234</v>
      </c>
      <c r="P3" s="329" t="s">
        <v>20</v>
      </c>
      <c r="Q3" s="252" t="s">
        <v>234</v>
      </c>
    </row>
    <row r="4" s="225" customFormat="true" ht="27.95" hidden="false" customHeight="true" outlineLevel="0" collapsed="false">
      <c r="A4" s="217" t="s">
        <v>265</v>
      </c>
      <c r="B4" s="330" t="n">
        <v>15064.94620485</v>
      </c>
      <c r="C4" s="293" t="s">
        <v>107</v>
      </c>
      <c r="D4" s="331" t="n">
        <v>-2.05349342332308</v>
      </c>
      <c r="E4" s="293" t="s">
        <v>107</v>
      </c>
      <c r="F4" s="153"/>
      <c r="G4" s="332"/>
      <c r="H4" s="222"/>
      <c r="I4" s="332"/>
      <c r="J4" s="153" t="n">
        <v>293.8129</v>
      </c>
      <c r="K4" s="293" t="s">
        <v>107</v>
      </c>
      <c r="L4" s="222" t="n">
        <v>19.1660285466763</v>
      </c>
      <c r="M4" s="293" t="s">
        <v>107</v>
      </c>
      <c r="N4" s="333" t="n">
        <v>100.45020055</v>
      </c>
      <c r="O4" s="334" t="s">
        <v>107</v>
      </c>
      <c r="P4" s="335" t="n">
        <v>102.68861784</v>
      </c>
      <c r="Q4" s="293" t="s">
        <v>107</v>
      </c>
    </row>
    <row r="5" customFormat="false" ht="27.95" hidden="false" customHeight="true" outlineLevel="0" collapsed="false">
      <c r="A5" s="217" t="s">
        <v>266</v>
      </c>
      <c r="B5" s="330" t="n">
        <v>3409.79560559021</v>
      </c>
      <c r="C5" s="262" t="n">
        <v>2</v>
      </c>
      <c r="D5" s="336" t="n">
        <v>0.0643119188574701</v>
      </c>
      <c r="E5" s="262" t="n">
        <v>1</v>
      </c>
      <c r="F5" s="153"/>
      <c r="G5" s="219"/>
      <c r="H5" s="222"/>
      <c r="I5" s="219"/>
      <c r="J5" s="153" t="n">
        <v>54.0132</v>
      </c>
      <c r="K5" s="337" t="n">
        <v>2</v>
      </c>
      <c r="L5" s="222" t="n">
        <v>12.7040697092111</v>
      </c>
      <c r="M5" s="219" t="n">
        <v>3</v>
      </c>
      <c r="N5" s="333" t="n">
        <v>101.21600564</v>
      </c>
      <c r="O5" s="226" t="n">
        <v>2</v>
      </c>
      <c r="P5" s="335" t="n">
        <v>103.05974437</v>
      </c>
      <c r="Q5" s="227" t="n">
        <v>1</v>
      </c>
    </row>
    <row r="6" customFormat="false" ht="27.95" hidden="false" customHeight="true" outlineLevel="0" collapsed="false">
      <c r="A6" s="217" t="s">
        <v>267</v>
      </c>
      <c r="B6" s="330" t="n">
        <v>1854.68589155737</v>
      </c>
      <c r="C6" s="262" t="n">
        <v>3</v>
      </c>
      <c r="D6" s="336" t="n">
        <v>-1.05904428693322</v>
      </c>
      <c r="E6" s="262" t="n">
        <v>4</v>
      </c>
      <c r="F6" s="153"/>
      <c r="G6" s="219"/>
      <c r="H6" s="222"/>
      <c r="I6" s="219"/>
      <c r="J6" s="153" t="n">
        <v>138.6964</v>
      </c>
      <c r="K6" s="337" t="n">
        <v>1</v>
      </c>
      <c r="L6" s="222" t="n">
        <v>32.4833293055573</v>
      </c>
      <c r="M6" s="219" t="n">
        <v>1</v>
      </c>
      <c r="N6" s="255" t="n">
        <v>100.17087654</v>
      </c>
      <c r="O6" s="226" t="n">
        <v>4</v>
      </c>
      <c r="P6" s="255" t="n">
        <v>103.04942028</v>
      </c>
      <c r="Q6" s="227" t="n">
        <v>2</v>
      </c>
    </row>
    <row r="7" customFormat="false" ht="27.95" hidden="false" customHeight="true" outlineLevel="0" collapsed="false">
      <c r="A7" s="217" t="s">
        <v>268</v>
      </c>
      <c r="B7" s="330" t="n">
        <v>1326.70098310409</v>
      </c>
      <c r="C7" s="262" t="n">
        <v>5</v>
      </c>
      <c r="D7" s="336" t="n">
        <v>-0.974224729848103</v>
      </c>
      <c r="E7" s="262" t="n">
        <v>3</v>
      </c>
      <c r="F7" s="153"/>
      <c r="G7" s="219"/>
      <c r="H7" s="222"/>
      <c r="I7" s="219"/>
      <c r="J7" s="153" t="n">
        <v>9.6158</v>
      </c>
      <c r="K7" s="337" t="n">
        <v>5</v>
      </c>
      <c r="L7" s="222" t="n">
        <v>12.4194774069095</v>
      </c>
      <c r="M7" s="219" t="n">
        <v>5</v>
      </c>
      <c r="N7" s="255" t="n">
        <v>100.43851808</v>
      </c>
      <c r="O7" s="226" t="n">
        <v>3</v>
      </c>
      <c r="P7" s="255" t="n">
        <v>102.08262724</v>
      </c>
      <c r="Q7" s="227" t="n">
        <v>6</v>
      </c>
    </row>
    <row r="8" s="345" customFormat="true" ht="27.95" hidden="false" customHeight="true" outlineLevel="0" collapsed="false">
      <c r="A8" s="338" t="s">
        <v>269</v>
      </c>
      <c r="B8" s="339" t="n">
        <v>642.476070578612</v>
      </c>
      <c r="C8" s="340" t="n">
        <v>7</v>
      </c>
      <c r="D8" s="341" t="n">
        <v>-0.677328463108267</v>
      </c>
      <c r="E8" s="340" t="n">
        <v>2</v>
      </c>
      <c r="F8" s="342"/>
      <c r="G8" s="219"/>
      <c r="H8" s="343"/>
      <c r="I8" s="219"/>
      <c r="J8" s="342" t="n">
        <v>1.3123</v>
      </c>
      <c r="K8" s="344" t="n">
        <v>8</v>
      </c>
      <c r="L8" s="343" t="n">
        <v>5.95882115462252</v>
      </c>
      <c r="M8" s="219" t="n">
        <v>8</v>
      </c>
      <c r="N8" s="323" t="n">
        <v>100.15100535</v>
      </c>
      <c r="O8" s="226" t="n">
        <v>4</v>
      </c>
      <c r="P8" s="323" t="n">
        <v>101.7089801</v>
      </c>
      <c r="Q8" s="227" t="n">
        <v>9</v>
      </c>
    </row>
    <row r="9" customFormat="false" ht="27.95" hidden="false" customHeight="true" outlineLevel="0" collapsed="false">
      <c r="A9" s="217" t="s">
        <v>270</v>
      </c>
      <c r="B9" s="330" t="n">
        <v>4211.81932880712</v>
      </c>
      <c r="C9" s="262" t="n">
        <v>1</v>
      </c>
      <c r="D9" s="336" t="n">
        <v>-3.09630505345828</v>
      </c>
      <c r="E9" s="262" t="n">
        <v>5</v>
      </c>
      <c r="F9" s="153"/>
      <c r="G9" s="219"/>
      <c r="H9" s="222"/>
      <c r="I9" s="219"/>
      <c r="J9" s="153" t="n">
        <v>42.8128</v>
      </c>
      <c r="K9" s="337" t="n">
        <v>3</v>
      </c>
      <c r="L9" s="222" t="n">
        <v>12.8943197909443</v>
      </c>
      <c r="M9" s="219" t="n">
        <v>2</v>
      </c>
      <c r="N9" s="255" t="n">
        <v>101.58729896</v>
      </c>
      <c r="O9" s="226" t="n">
        <v>1</v>
      </c>
      <c r="P9" s="255" t="n">
        <v>102.81209537</v>
      </c>
      <c r="Q9" s="227" t="n">
        <v>3</v>
      </c>
    </row>
    <row r="10" customFormat="false" ht="27.95" hidden="false" customHeight="true" outlineLevel="0" collapsed="false">
      <c r="A10" s="217" t="s">
        <v>271</v>
      </c>
      <c r="B10" s="330" t="n">
        <v>1420.38113007708</v>
      </c>
      <c r="C10" s="262" t="n">
        <v>4</v>
      </c>
      <c r="D10" s="336" t="n">
        <v>-3.1139570116374</v>
      </c>
      <c r="E10" s="262" t="n">
        <v>6</v>
      </c>
      <c r="F10" s="153"/>
      <c r="G10" s="219"/>
      <c r="H10" s="222"/>
      <c r="I10" s="219"/>
      <c r="J10" s="153" t="n">
        <v>35.1373</v>
      </c>
      <c r="K10" s="337" t="n">
        <v>4</v>
      </c>
      <c r="L10" s="222" t="n">
        <v>12.4901155401317</v>
      </c>
      <c r="M10" s="219" t="n">
        <v>4</v>
      </c>
      <c r="N10" s="255" t="n">
        <v>99.47337306</v>
      </c>
      <c r="O10" s="226" t="n">
        <v>8</v>
      </c>
      <c r="P10" s="255" t="n">
        <v>102.25802412</v>
      </c>
      <c r="Q10" s="227" t="n">
        <v>5</v>
      </c>
    </row>
    <row r="11" customFormat="false" ht="27.95" hidden="false" customHeight="true" outlineLevel="0" collapsed="false">
      <c r="A11" s="217" t="s">
        <v>272</v>
      </c>
      <c r="B11" s="330" t="n">
        <v>541.774576094344</v>
      </c>
      <c r="C11" s="262" t="n">
        <v>9</v>
      </c>
      <c r="D11" s="336" t="n">
        <v>-4.58517301047813</v>
      </c>
      <c r="E11" s="262" t="n">
        <v>8</v>
      </c>
      <c r="F11" s="153"/>
      <c r="G11" s="219"/>
      <c r="H11" s="222"/>
      <c r="I11" s="219"/>
      <c r="J11" s="153" t="n">
        <v>2.1264</v>
      </c>
      <c r="K11" s="337" t="n">
        <v>7</v>
      </c>
      <c r="L11" s="222" t="n">
        <v>-60.2913165266106</v>
      </c>
      <c r="M11" s="219" t="n">
        <v>9</v>
      </c>
      <c r="N11" s="255" t="n">
        <v>99.2583083</v>
      </c>
      <c r="O11" s="226" t="n">
        <v>9</v>
      </c>
      <c r="P11" s="255" t="n">
        <v>101.97230671</v>
      </c>
      <c r="Q11" s="227" t="n">
        <v>7</v>
      </c>
    </row>
    <row r="12" customFormat="false" ht="27.95" hidden="false" customHeight="true" outlineLevel="0" collapsed="false">
      <c r="A12" s="217" t="s">
        <v>273</v>
      </c>
      <c r="B12" s="330" t="n">
        <v>1015.45502610031</v>
      </c>
      <c r="C12" s="262" t="n">
        <v>6</v>
      </c>
      <c r="D12" s="336" t="n">
        <v>-4.8878517130869</v>
      </c>
      <c r="E12" s="262" t="n">
        <v>9</v>
      </c>
      <c r="F12" s="153"/>
      <c r="G12" s="219"/>
      <c r="H12" s="222"/>
      <c r="I12" s="219"/>
      <c r="J12" s="153" t="n">
        <v>2.4079</v>
      </c>
      <c r="K12" s="337" t="n">
        <v>6</v>
      </c>
      <c r="L12" s="222" t="n">
        <v>9.00407424173835</v>
      </c>
      <c r="M12" s="219" t="n">
        <v>6</v>
      </c>
      <c r="N12" s="255" t="n">
        <v>99.88283183</v>
      </c>
      <c r="O12" s="226" t="n">
        <v>6</v>
      </c>
      <c r="P12" s="255" t="n">
        <v>101.77825433</v>
      </c>
      <c r="Q12" s="227" t="n">
        <v>8</v>
      </c>
    </row>
    <row r="13" customFormat="false" ht="27.95" hidden="false" customHeight="true" outlineLevel="0" collapsed="false">
      <c r="A13" s="230" t="s">
        <v>274</v>
      </c>
      <c r="B13" s="346" t="n">
        <v>641.857588090865</v>
      </c>
      <c r="C13" s="272" t="n">
        <v>8</v>
      </c>
      <c r="D13" s="347" t="n">
        <v>-3.35766915232611</v>
      </c>
      <c r="E13" s="272" t="n">
        <v>7</v>
      </c>
      <c r="F13" s="233"/>
      <c r="G13" s="304"/>
      <c r="H13" s="237"/>
      <c r="I13" s="304"/>
      <c r="J13" s="233" t="n">
        <v>1.1486</v>
      </c>
      <c r="K13" s="348" t="n">
        <v>9</v>
      </c>
      <c r="L13" s="237" t="n">
        <v>8.66603595080415</v>
      </c>
      <c r="M13" s="304" t="n">
        <v>7</v>
      </c>
      <c r="N13" s="267" t="n">
        <v>99.90588362</v>
      </c>
      <c r="O13" s="232" t="n">
        <v>6</v>
      </c>
      <c r="P13" s="267" t="n">
        <v>102.80365552</v>
      </c>
      <c r="Q13" s="349" t="n">
        <v>3</v>
      </c>
    </row>
    <row r="14" customFormat="false" ht="18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14.25" hidden="false" customHeight="false" outlineLevel="0" collapsed="false">
      <c r="D15" s="350"/>
      <c r="E15" s="244"/>
      <c r="H15" s="351"/>
      <c r="I15" s="206" t="n">
        <v>21</v>
      </c>
      <c r="L15" s="351"/>
      <c r="P15" s="352"/>
    </row>
    <row r="16" customFormat="false" ht="15.75" hidden="false" customHeight="false" outlineLevel="0" collapsed="false">
      <c r="D16" s="35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0.62"/>
    <col collapsed="false" customWidth="true" hidden="false" outlineLevel="0" max="2" min="2" style="354" width="9.99"/>
    <col collapsed="false" customWidth="true" hidden="false" outlineLevel="0" max="3" min="3" style="150" width="5.36"/>
    <col collapsed="false" customWidth="true" hidden="false" outlineLevel="0" max="4" min="4" style="354" width="6.62"/>
    <col collapsed="false" customWidth="true" hidden="false" outlineLevel="0" max="5" min="5" style="150" width="5.24"/>
    <col collapsed="false" customWidth="true" hidden="false" outlineLevel="0" max="6" min="6" style="354" width="8.62"/>
    <col collapsed="false" customWidth="true" hidden="false" outlineLevel="0" max="7" min="7" style="150" width="5.36"/>
    <col collapsed="false" customWidth="true" hidden="false" outlineLevel="0" max="8" min="8" style="354" width="6.62"/>
    <col collapsed="false" customWidth="true" hidden="false" outlineLevel="0" max="9" min="9" style="150" width="5.5"/>
    <col collapsed="false" customWidth="true" hidden="false" outlineLevel="0" max="10" min="10" style="244" width="9.75"/>
    <col collapsed="false" customWidth="true" hidden="false" outlineLevel="0" max="11" min="11" style="206" width="5.36"/>
    <col collapsed="false" customWidth="true" hidden="false" outlineLevel="0" max="12" min="12" style="244" width="6.62"/>
    <col collapsed="false" customWidth="true" hidden="false" outlineLevel="0" max="13" min="13" style="206" width="5.36"/>
    <col collapsed="false" customWidth="true" hidden="false" outlineLevel="0" max="14" min="14" style="355" width="9.75"/>
    <col collapsed="false" customWidth="true" hidden="false" outlineLevel="0" max="15" min="15" style="150" width="5.62"/>
    <col collapsed="false" customWidth="true" hidden="false" outlineLevel="0" max="16" min="16" style="354" width="6.62"/>
    <col collapsed="false" customWidth="true" hidden="false" outlineLevel="0" max="17" min="17" style="150" width="5.5"/>
    <col collapsed="false" customWidth="true" hidden="false" outlineLevel="0" max="18" min="18" style="0" width="8.74"/>
    <col collapsed="false" customWidth="true" hidden="false" outlineLevel="0" max="19" min="19" style="149" width="12.24"/>
    <col collapsed="false" customWidth="false" hidden="false" outlineLevel="0" max="257" min="20" style="149" width="8.99"/>
  </cols>
  <sheetData>
    <row r="1" customFormat="false" ht="39.75" hidden="false" customHeight="true" outlineLevel="0" collapsed="false">
      <c r="A1" s="276" t="s">
        <v>28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356"/>
    </row>
    <row r="2" s="212" customFormat="true" ht="42.75" hidden="false" customHeight="true" outlineLevel="0" collapsed="false">
      <c r="A2" s="209"/>
      <c r="B2" s="11" t="s">
        <v>259</v>
      </c>
      <c r="C2" s="11"/>
      <c r="D2" s="11"/>
      <c r="E2" s="11"/>
      <c r="F2" s="11" t="s">
        <v>260</v>
      </c>
      <c r="G2" s="11"/>
      <c r="H2" s="11"/>
      <c r="I2" s="11"/>
      <c r="J2" s="11" t="s">
        <v>261</v>
      </c>
      <c r="K2" s="11"/>
      <c r="L2" s="11"/>
      <c r="M2" s="11"/>
      <c r="N2" s="38" t="s">
        <v>262</v>
      </c>
      <c r="O2" s="38"/>
      <c r="P2" s="38"/>
      <c r="Q2" s="38"/>
      <c r="R2" s="211"/>
    </row>
    <row r="3" s="225" customFormat="true" ht="36.75" hidden="false" customHeight="true" outlineLevel="0" collapsed="false">
      <c r="A3" s="209"/>
      <c r="B3" s="329" t="s">
        <v>235</v>
      </c>
      <c r="C3" s="213" t="s">
        <v>234</v>
      </c>
      <c r="D3" s="213" t="s">
        <v>233</v>
      </c>
      <c r="E3" s="213" t="s">
        <v>234</v>
      </c>
      <c r="F3" s="329" t="s">
        <v>235</v>
      </c>
      <c r="G3" s="213" t="s">
        <v>234</v>
      </c>
      <c r="H3" s="213" t="s">
        <v>233</v>
      </c>
      <c r="I3" s="213" t="s">
        <v>234</v>
      </c>
      <c r="J3" s="213" t="s">
        <v>235</v>
      </c>
      <c r="K3" s="213" t="s">
        <v>234</v>
      </c>
      <c r="L3" s="213" t="s">
        <v>233</v>
      </c>
      <c r="M3" s="213" t="s">
        <v>234</v>
      </c>
      <c r="N3" s="329" t="s">
        <v>235</v>
      </c>
      <c r="O3" s="213" t="s">
        <v>234</v>
      </c>
      <c r="P3" s="213" t="s">
        <v>233</v>
      </c>
      <c r="Q3" s="252" t="s">
        <v>234</v>
      </c>
      <c r="R3" s="224"/>
    </row>
    <row r="4" s="225" customFormat="true" ht="27.95" hidden="false" customHeight="true" outlineLevel="0" collapsed="false">
      <c r="A4" s="217" t="s">
        <v>265</v>
      </c>
      <c r="B4" s="357" t="n">
        <v>4461.83</v>
      </c>
      <c r="C4" s="358" t="s">
        <v>107</v>
      </c>
      <c r="D4" s="359" t="n">
        <v>-2.4</v>
      </c>
      <c r="E4" s="358" t="s">
        <v>107</v>
      </c>
      <c r="F4" s="357" t="n">
        <v>2618.06</v>
      </c>
      <c r="G4" s="358" t="s">
        <v>107</v>
      </c>
      <c r="H4" s="359" t="n">
        <v>-1.89</v>
      </c>
      <c r="I4" s="358" t="s">
        <v>107</v>
      </c>
      <c r="J4" s="360" t="n">
        <v>54567.68</v>
      </c>
      <c r="K4" s="358" t="s">
        <v>107</v>
      </c>
      <c r="L4" s="361" t="n">
        <v>10.49</v>
      </c>
      <c r="M4" s="358" t="s">
        <v>107</v>
      </c>
      <c r="N4" s="360" t="n">
        <v>58773.94</v>
      </c>
      <c r="O4" s="358" t="s">
        <v>107</v>
      </c>
      <c r="P4" s="362" t="n">
        <v>12.98</v>
      </c>
      <c r="Q4" s="358" t="s">
        <v>107</v>
      </c>
      <c r="R4" s="224"/>
      <c r="S4" s="363"/>
    </row>
    <row r="5" customFormat="false" ht="27.95" hidden="false" customHeight="true" outlineLevel="0" collapsed="false">
      <c r="A5" s="217" t="s">
        <v>266</v>
      </c>
      <c r="B5" s="357" t="n">
        <v>939.64</v>
      </c>
      <c r="C5" s="364" t="n">
        <v>2</v>
      </c>
      <c r="D5" s="359" t="n">
        <v>-0.8</v>
      </c>
      <c r="E5" s="364" t="n">
        <v>3</v>
      </c>
      <c r="F5" s="357" t="n">
        <v>576.04</v>
      </c>
      <c r="G5" s="364" t="n">
        <v>2</v>
      </c>
      <c r="H5" s="359" t="n">
        <v>1.2</v>
      </c>
      <c r="I5" s="364" t="n">
        <v>2</v>
      </c>
      <c r="J5" s="360" t="n">
        <v>17263.03</v>
      </c>
      <c r="K5" s="365" t="n">
        <f aca="false">RANK(J5,J$5:J$13)</f>
        <v>1</v>
      </c>
      <c r="L5" s="361" t="n">
        <v>10.4</v>
      </c>
      <c r="M5" s="365" t="n">
        <v>6</v>
      </c>
      <c r="N5" s="360" t="n">
        <v>19372.79</v>
      </c>
      <c r="O5" s="365" t="n">
        <f aca="false">RANK(N5,N$5:N$13)</f>
        <v>1</v>
      </c>
      <c r="P5" s="366" t="n">
        <v>12.4</v>
      </c>
      <c r="Q5" s="367" t="n">
        <f aca="false">RANK(P5,P$5:P$13)</f>
        <v>5</v>
      </c>
      <c r="R5" s="356"/>
      <c r="S5" s="368"/>
    </row>
    <row r="6" customFormat="false" ht="27.95" hidden="false" customHeight="true" outlineLevel="0" collapsed="false">
      <c r="A6" s="217" t="s">
        <v>267</v>
      </c>
      <c r="B6" s="357" t="n">
        <v>1231.06</v>
      </c>
      <c r="C6" s="364" t="n">
        <v>1</v>
      </c>
      <c r="D6" s="359" t="n">
        <v>0.2</v>
      </c>
      <c r="E6" s="364" t="n">
        <v>2</v>
      </c>
      <c r="F6" s="369" t="n">
        <v>700.34</v>
      </c>
      <c r="G6" s="364" t="n">
        <v>1</v>
      </c>
      <c r="H6" s="359" t="n">
        <v>-1.69</v>
      </c>
      <c r="I6" s="364" t="n">
        <v>3</v>
      </c>
      <c r="J6" s="360" t="n">
        <v>12516.82</v>
      </c>
      <c r="K6" s="365" t="n">
        <f aca="false">RANK(J6,J$5:J$13)</f>
        <v>2</v>
      </c>
      <c r="L6" s="361" t="n">
        <v>9.7</v>
      </c>
      <c r="M6" s="365" t="n">
        <f aca="false">RANK(L6,L$5:L$13)</f>
        <v>8</v>
      </c>
      <c r="N6" s="360" t="n">
        <v>13021.69</v>
      </c>
      <c r="O6" s="365" t="n">
        <f aca="false">RANK(N6,N$5:N$13)</f>
        <v>2</v>
      </c>
      <c r="P6" s="362" t="n">
        <v>12.06</v>
      </c>
      <c r="Q6" s="367" t="n">
        <f aca="false">RANK(P6,P$5:P$13)</f>
        <v>6</v>
      </c>
      <c r="R6" s="356"/>
      <c r="S6" s="368"/>
    </row>
    <row r="7" customFormat="false" ht="27.95" hidden="false" customHeight="true" outlineLevel="0" collapsed="false">
      <c r="A7" s="217" t="s">
        <v>268</v>
      </c>
      <c r="B7" s="357" t="n">
        <v>192.83</v>
      </c>
      <c r="C7" s="364" t="n">
        <v>7</v>
      </c>
      <c r="D7" s="359" t="n">
        <v>-2.3</v>
      </c>
      <c r="E7" s="364" t="n">
        <v>4</v>
      </c>
      <c r="F7" s="369" t="n">
        <v>120.69</v>
      </c>
      <c r="G7" s="364" t="n">
        <v>6</v>
      </c>
      <c r="H7" s="359" t="n">
        <v>-2.45</v>
      </c>
      <c r="I7" s="364" t="n">
        <v>5</v>
      </c>
      <c r="J7" s="360" t="n">
        <v>2266.39</v>
      </c>
      <c r="K7" s="365" t="n">
        <f aca="false">RANK(J7,J$5:J$13)</f>
        <v>7</v>
      </c>
      <c r="L7" s="361" t="n">
        <v>12.69</v>
      </c>
      <c r="M7" s="365" t="n">
        <f aca="false">RANK(L7,L$5:L$13)</f>
        <v>3</v>
      </c>
      <c r="N7" s="360" t="n">
        <v>2201.61</v>
      </c>
      <c r="O7" s="365" t="n">
        <f aca="false">RANK(N7,N$5:N$13)</f>
        <v>7</v>
      </c>
      <c r="P7" s="362" t="n">
        <v>11.12</v>
      </c>
      <c r="Q7" s="367" t="n">
        <f aca="false">RANK(P7,P$5:P$13)</f>
        <v>8</v>
      </c>
      <c r="R7" s="356"/>
      <c r="S7" s="368"/>
    </row>
    <row r="8" s="345" customFormat="true" ht="27.95" hidden="false" customHeight="true" outlineLevel="0" collapsed="false">
      <c r="A8" s="338" t="s">
        <v>269</v>
      </c>
      <c r="B8" s="370" t="n">
        <v>131.42</v>
      </c>
      <c r="C8" s="364" t="n">
        <v>8</v>
      </c>
      <c r="D8" s="371" t="n">
        <v>-6.7</v>
      </c>
      <c r="E8" s="372" t="n">
        <v>8</v>
      </c>
      <c r="F8" s="373" t="n">
        <v>84</v>
      </c>
      <c r="G8" s="364" t="n">
        <v>8</v>
      </c>
      <c r="H8" s="371" t="n">
        <v>-4.64</v>
      </c>
      <c r="I8" s="372" t="n">
        <v>8</v>
      </c>
      <c r="J8" s="360" t="n">
        <v>2097.12</v>
      </c>
      <c r="K8" s="365" t="n">
        <f aca="false">RANK(J8,J$5:J$13)</f>
        <v>9</v>
      </c>
      <c r="L8" s="374" t="n">
        <v>12.21</v>
      </c>
      <c r="M8" s="365" t="n">
        <f aca="false">RANK(L8,L$5:L$13)</f>
        <v>4</v>
      </c>
      <c r="N8" s="375" t="n">
        <v>1668.08</v>
      </c>
      <c r="O8" s="365" t="n">
        <f aca="false">RANK(N8,N$5:N$13)</f>
        <v>9</v>
      </c>
      <c r="P8" s="376" t="n">
        <v>13.28</v>
      </c>
      <c r="Q8" s="367" t="n">
        <f aca="false">RANK(P8,P$5:P$13)</f>
        <v>4</v>
      </c>
      <c r="R8" s="356"/>
      <c r="S8" s="368"/>
      <c r="T8" s="149"/>
    </row>
    <row r="9" customFormat="false" ht="27.95" hidden="false" customHeight="true" outlineLevel="0" collapsed="false">
      <c r="A9" s="217" t="s">
        <v>270</v>
      </c>
      <c r="B9" s="357" t="n">
        <v>670.34</v>
      </c>
      <c r="C9" s="364" t="n">
        <v>3</v>
      </c>
      <c r="D9" s="359" t="n">
        <v>-9</v>
      </c>
      <c r="E9" s="364" t="n">
        <v>9</v>
      </c>
      <c r="F9" s="369" t="n">
        <v>364.12</v>
      </c>
      <c r="G9" s="364" t="n">
        <v>3</v>
      </c>
      <c r="H9" s="359" t="n">
        <v>-6.72</v>
      </c>
      <c r="I9" s="364" t="n">
        <v>9</v>
      </c>
      <c r="J9" s="360" t="n">
        <v>8670.2</v>
      </c>
      <c r="K9" s="365" t="n">
        <f aca="false">RANK(J9,J$5:J$13)</f>
        <v>3</v>
      </c>
      <c r="L9" s="377" t="n">
        <v>14.78</v>
      </c>
      <c r="M9" s="365" t="n">
        <f aca="false">RANK(L9,L$5:L$13)</f>
        <v>2</v>
      </c>
      <c r="N9" s="360" t="n">
        <v>7953.38</v>
      </c>
      <c r="O9" s="365" t="n">
        <f aca="false">RANK(N9,N$5:N$13)</f>
        <v>3</v>
      </c>
      <c r="P9" s="362" t="n">
        <v>11.74</v>
      </c>
      <c r="Q9" s="367" t="n">
        <f aca="false">RANK(P9,P$5:P$13)</f>
        <v>7</v>
      </c>
      <c r="R9" s="356"/>
      <c r="S9" s="368"/>
    </row>
    <row r="10" customFormat="false" ht="27.95" hidden="false" customHeight="true" outlineLevel="0" collapsed="false">
      <c r="A10" s="217" t="s">
        <v>271</v>
      </c>
      <c r="B10" s="357" t="n">
        <v>302.73</v>
      </c>
      <c r="C10" s="364" t="n">
        <v>4</v>
      </c>
      <c r="D10" s="359" t="n">
        <v>-4.4</v>
      </c>
      <c r="E10" s="364" t="n">
        <v>6</v>
      </c>
      <c r="F10" s="369" t="n">
        <v>187.6</v>
      </c>
      <c r="G10" s="364" t="n">
        <v>4</v>
      </c>
      <c r="H10" s="359" t="n">
        <v>-2.54</v>
      </c>
      <c r="I10" s="364" t="n">
        <v>5</v>
      </c>
      <c r="J10" s="360" t="n">
        <v>3476.04</v>
      </c>
      <c r="K10" s="365" t="n">
        <f aca="false">RANK(J10,J$5:J$13)</f>
        <v>4</v>
      </c>
      <c r="L10" s="377" t="n">
        <v>7.73</v>
      </c>
      <c r="M10" s="365" t="n">
        <f aca="false">RANK(L10,L$5:L$13)</f>
        <v>9</v>
      </c>
      <c r="N10" s="360" t="n">
        <v>3386.58</v>
      </c>
      <c r="O10" s="365" t="n">
        <f aca="false">RANK(N10,N$5:N$13)</f>
        <v>4</v>
      </c>
      <c r="P10" s="366" t="n">
        <v>18.5</v>
      </c>
      <c r="Q10" s="367" t="n">
        <f aca="false">RANK(P10,P$5:P$13)</f>
        <v>1</v>
      </c>
      <c r="R10" s="356"/>
      <c r="S10" s="368"/>
    </row>
    <row r="11" customFormat="false" ht="27.95" hidden="false" customHeight="true" outlineLevel="0" collapsed="false">
      <c r="A11" s="217" t="s">
        <v>272</v>
      </c>
      <c r="B11" s="357" t="n">
        <v>121.06</v>
      </c>
      <c r="C11" s="364" t="n">
        <v>9</v>
      </c>
      <c r="D11" s="359" t="n">
        <v>-6.4</v>
      </c>
      <c r="E11" s="364" t="n">
        <v>7</v>
      </c>
      <c r="F11" s="369" t="n">
        <v>80.14</v>
      </c>
      <c r="G11" s="364" t="n">
        <v>9</v>
      </c>
      <c r="H11" s="359" t="n">
        <v>-2.06</v>
      </c>
      <c r="I11" s="364" t="n">
        <v>4</v>
      </c>
      <c r="J11" s="360" t="n">
        <v>2247.12</v>
      </c>
      <c r="K11" s="365" t="n">
        <f aca="false">RANK(J11,J$5:J$13)</f>
        <v>8</v>
      </c>
      <c r="L11" s="361" t="n">
        <v>11.06</v>
      </c>
      <c r="M11" s="365" t="n">
        <f aca="false">RANK(L11,L$5:L$13)</f>
        <v>5</v>
      </c>
      <c r="N11" s="360" t="n">
        <v>1671.98</v>
      </c>
      <c r="O11" s="365" t="n">
        <f aca="false">RANK(N11,N$5:N$13)</f>
        <v>8</v>
      </c>
      <c r="P11" s="362" t="n">
        <v>10.23</v>
      </c>
      <c r="Q11" s="367" t="n">
        <f aca="false">RANK(P11,P$5:P$13)</f>
        <v>9</v>
      </c>
      <c r="R11" s="356"/>
      <c r="S11" s="368"/>
    </row>
    <row r="12" customFormat="false" ht="27.95" hidden="false" customHeight="true" outlineLevel="0" collapsed="false">
      <c r="A12" s="217" t="s">
        <v>273</v>
      </c>
      <c r="B12" s="357" t="n">
        <v>281.09</v>
      </c>
      <c r="C12" s="364" t="n">
        <v>5</v>
      </c>
      <c r="D12" s="359" t="n">
        <v>-2.9</v>
      </c>
      <c r="E12" s="364" t="n">
        <v>5</v>
      </c>
      <c r="F12" s="369" t="n">
        <v>127.25</v>
      </c>
      <c r="G12" s="364" t="n">
        <v>5</v>
      </c>
      <c r="H12" s="359" t="n">
        <v>-3.5</v>
      </c>
      <c r="I12" s="364" t="n">
        <v>7</v>
      </c>
      <c r="J12" s="360" t="n">
        <v>2317.26</v>
      </c>
      <c r="K12" s="365" t="n">
        <f aca="false">RANK(J12,J$5:J$13)</f>
        <v>6</v>
      </c>
      <c r="L12" s="361" t="n">
        <v>10.43</v>
      </c>
      <c r="M12" s="365" t="n">
        <f aca="false">RANK(L12,L$5:L$13)</f>
        <v>6</v>
      </c>
      <c r="N12" s="360" t="n">
        <v>2496.94</v>
      </c>
      <c r="O12" s="365" t="n">
        <f aca="false">RANK(N12,N$5:N$13)</f>
        <v>5</v>
      </c>
      <c r="P12" s="362" t="n">
        <v>18.36</v>
      </c>
      <c r="Q12" s="367" t="n">
        <f aca="false">RANK(P12,P$5:P$13)</f>
        <v>2</v>
      </c>
      <c r="R12" s="356"/>
      <c r="S12" s="368"/>
    </row>
    <row r="13" customFormat="false" ht="27.95" hidden="false" customHeight="true" outlineLevel="0" collapsed="false">
      <c r="A13" s="230" t="s">
        <v>274</v>
      </c>
      <c r="B13" s="378" t="n">
        <v>202.26</v>
      </c>
      <c r="C13" s="379" t="n">
        <v>6</v>
      </c>
      <c r="D13" s="380" t="n">
        <v>4.9</v>
      </c>
      <c r="E13" s="379" t="n">
        <v>1</v>
      </c>
      <c r="F13" s="381" t="n">
        <v>117.59</v>
      </c>
      <c r="G13" s="379" t="n">
        <v>7</v>
      </c>
      <c r="H13" s="380" t="n">
        <v>9.19</v>
      </c>
      <c r="I13" s="379" t="n">
        <v>1</v>
      </c>
      <c r="J13" s="382" t="n">
        <v>2522.67</v>
      </c>
      <c r="K13" s="383" t="n">
        <f aca="false">RANK(J13,J$5:J$13)</f>
        <v>5</v>
      </c>
      <c r="L13" s="384" t="n">
        <v>19.87</v>
      </c>
      <c r="M13" s="383" t="n">
        <f aca="false">RANK(L13,L$5:L$13)</f>
        <v>1</v>
      </c>
      <c r="N13" s="382" t="n">
        <v>2224.91</v>
      </c>
      <c r="O13" s="383" t="n">
        <f aca="false">RANK(N13,N$5:N$13)</f>
        <v>6</v>
      </c>
      <c r="P13" s="385" t="n">
        <v>13.61</v>
      </c>
      <c r="Q13" s="386" t="n">
        <f aca="false">RANK(P13,P$5:P$13)</f>
        <v>3</v>
      </c>
      <c r="R13" s="356"/>
      <c r="S13" s="368"/>
    </row>
    <row r="14" customFormat="false" ht="12.7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356"/>
    </row>
    <row r="15" customFormat="false" ht="14.25" hidden="false" customHeight="false" outlineLevel="0" collapsed="false">
      <c r="D15" s="387"/>
      <c r="H15" s="387"/>
      <c r="I15" s="150" t="n">
        <v>22</v>
      </c>
      <c r="J15" s="387"/>
      <c r="L15" s="388"/>
      <c r="P15" s="387"/>
      <c r="R15" s="356"/>
    </row>
    <row r="16" customFormat="false" ht="14.25" hidden="false" customHeight="false" outlineLevel="0" collapsed="false">
      <c r="D16" s="389"/>
      <c r="H16" s="389"/>
      <c r="L16" s="388"/>
      <c r="P16" s="387"/>
    </row>
    <row r="17" customFormat="false" ht="14.25" hidden="false" customHeight="false" outlineLevel="0" collapsed="false">
      <c r="B17" s="390"/>
      <c r="C17" s="390"/>
      <c r="D17" s="390"/>
      <c r="E17" s="390"/>
      <c r="F17" s="390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2.1</v>
      </c>
      <c r="E5" s="17" t="n">
        <v>5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5.6</v>
      </c>
      <c r="E6" s="19" t="n">
        <v>3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642.48</v>
      </c>
      <c r="D7" s="21" t="n">
        <v>-0.7</v>
      </c>
      <c r="E7" s="19" t="n">
        <v>2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/>
      <c r="D8" s="22"/>
      <c r="E8" s="19"/>
    </row>
    <row r="9" customFormat="false" ht="26.25" hidden="false" customHeight="true" outlineLevel="0" collapsed="false">
      <c r="A9" s="13" t="s">
        <v>28</v>
      </c>
      <c r="B9" s="14" t="s">
        <v>24</v>
      </c>
      <c r="C9" s="18"/>
      <c r="D9" s="22"/>
      <c r="E9" s="19"/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1.31</v>
      </c>
      <c r="D10" s="24" t="n">
        <v>6</v>
      </c>
      <c r="E10" s="19" t="n">
        <v>8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131.42</v>
      </c>
      <c r="D11" s="26" t="n">
        <v>-6.7</v>
      </c>
      <c r="E11" s="27" t="n">
        <v>8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5" t="n">
        <v>84</v>
      </c>
      <c r="D12" s="24" t="n">
        <v>-4.64</v>
      </c>
      <c r="E12" s="19" t="n">
        <v>8</v>
      </c>
    </row>
    <row r="13" customFormat="false" ht="26.25" hidden="false" customHeight="true" outlineLevel="0" collapsed="false">
      <c r="A13" s="29" t="s">
        <v>32</v>
      </c>
      <c r="B13" s="14" t="s">
        <v>24</v>
      </c>
      <c r="C13" s="25" t="n">
        <v>263.5715</v>
      </c>
      <c r="D13" s="24" t="n">
        <v>1</v>
      </c>
      <c r="E13" s="19"/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097.12</v>
      </c>
      <c r="D14" s="26" t="n">
        <v>12.2</v>
      </c>
      <c r="E14" s="19"/>
    </row>
    <row r="15" customFormat="false" ht="26.25" hidden="false" customHeight="true" outlineLevel="0" collapsed="false">
      <c r="A15" s="28" t="s">
        <v>34</v>
      </c>
      <c r="B15" s="14" t="s">
        <v>24</v>
      </c>
      <c r="C15" s="25" t="n">
        <v>1152.68</v>
      </c>
      <c r="D15" s="26" t="n">
        <v>10.2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668.08</v>
      </c>
      <c r="D16" s="26" t="n">
        <v>13.3</v>
      </c>
      <c r="E16" s="19"/>
    </row>
    <row r="17" customFormat="false" ht="26.25" hidden="false" customHeight="true" outlineLevel="0" collapsed="false">
      <c r="A17" s="30" t="s">
        <v>36</v>
      </c>
      <c r="B17" s="31" t="s">
        <v>37</v>
      </c>
      <c r="C17" s="32" t="n">
        <v>101.7</v>
      </c>
      <c r="D17" s="32" t="n">
        <v>1.7</v>
      </c>
      <c r="E17" s="33" t="n">
        <v>9</v>
      </c>
    </row>
    <row r="18" customFormat="false" ht="35.25" hidden="false" customHeight="true" outlineLevel="0" collapsed="false">
      <c r="A18" s="34" t="s">
        <v>38</v>
      </c>
      <c r="B18" s="34"/>
      <c r="C18" s="34"/>
      <c r="D18" s="34"/>
      <c r="E18" s="34"/>
    </row>
    <row r="19" customFormat="false" ht="12" hidden="false" customHeight="true" outlineLevel="0" collapsed="false">
      <c r="A19" s="35"/>
      <c r="B19" s="36"/>
    </row>
    <row r="20" customFormat="false" ht="12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7" t="s">
        <v>39</v>
      </c>
      <c r="B1" s="37"/>
      <c r="C1" s="37"/>
      <c r="D1" s="37"/>
    </row>
    <row r="2" customFormat="false" ht="28.5" hidden="false" customHeight="true" outlineLevel="0" collapsed="false">
      <c r="A2" s="37"/>
      <c r="B2" s="37"/>
      <c r="C2" s="37"/>
      <c r="D2" s="37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38" t="s">
        <v>21</v>
      </c>
    </row>
    <row r="4" customFormat="false" ht="18" hidden="false" customHeight="true" outlineLevel="0" collapsed="false">
      <c r="A4" s="9"/>
      <c r="B4" s="10"/>
      <c r="C4" s="11"/>
      <c r="D4" s="38"/>
    </row>
    <row r="5" customFormat="false" ht="38.25" hidden="false" customHeight="true" outlineLevel="0" collapsed="false">
      <c r="A5" s="13" t="s">
        <v>23</v>
      </c>
      <c r="B5" s="14" t="s">
        <v>24</v>
      </c>
      <c r="C5" s="39"/>
      <c r="D5" s="21" t="n">
        <v>2.1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39" t="n">
        <v>66.7188245</v>
      </c>
      <c r="D6" s="40" t="n">
        <v>4.26164675580787</v>
      </c>
      <c r="E6" s="41"/>
    </row>
    <row r="7" customFormat="false" ht="38.25" hidden="false" customHeight="true" outlineLevel="0" collapsed="false">
      <c r="A7" s="28" t="s">
        <v>44</v>
      </c>
      <c r="B7" s="14" t="s">
        <v>45</v>
      </c>
      <c r="C7" s="39" t="n">
        <v>3.006945</v>
      </c>
      <c r="D7" s="40" t="n">
        <v>-59.3923487951785</v>
      </c>
      <c r="E7" s="42"/>
      <c r="F7" s="43"/>
    </row>
    <row r="8" customFormat="false" ht="38.25" hidden="false" customHeight="true" outlineLevel="0" collapsed="false">
      <c r="A8" s="28" t="s">
        <v>46</v>
      </c>
      <c r="B8" s="14" t="s">
        <v>43</v>
      </c>
      <c r="C8" s="39" t="n">
        <v>66.41813</v>
      </c>
      <c r="D8" s="40" t="n">
        <v>5.0068491942197</v>
      </c>
      <c r="E8" s="43"/>
      <c r="F8" s="43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273.24</v>
      </c>
      <c r="D9" s="22" t="n">
        <v>4.4</v>
      </c>
      <c r="E9" s="43"/>
      <c r="F9" s="43"/>
    </row>
    <row r="10" customFormat="false" ht="38.25" hidden="false" customHeight="true" outlineLevel="0" collapsed="false">
      <c r="A10" s="13" t="s">
        <v>49</v>
      </c>
      <c r="B10" s="14" t="s">
        <v>50</v>
      </c>
      <c r="C10" s="39" t="n">
        <v>137.5</v>
      </c>
      <c r="D10" s="40" t="n">
        <v>1.01635444281964</v>
      </c>
      <c r="E10" s="43"/>
      <c r="F10" s="43"/>
    </row>
    <row r="11" customFormat="false" ht="38.25" hidden="false" customHeight="true" outlineLevel="0" collapsed="false">
      <c r="A11" s="44" t="s">
        <v>51</v>
      </c>
      <c r="B11" s="14" t="s">
        <v>50</v>
      </c>
      <c r="C11" s="15" t="n">
        <v>97.37</v>
      </c>
      <c r="D11" s="22" t="n">
        <v>-0.4</v>
      </c>
    </row>
    <row r="12" customFormat="false" ht="38.25" hidden="false" customHeight="true" outlineLevel="0" collapsed="false">
      <c r="A12" s="45" t="s">
        <v>52</v>
      </c>
      <c r="B12" s="46" t="s">
        <v>50</v>
      </c>
      <c r="C12" s="47" t="n">
        <v>21.01</v>
      </c>
      <c r="D12" s="48" t="n">
        <v>9.11248075665709</v>
      </c>
      <c r="E12" s="49"/>
      <c r="F12" s="49"/>
    </row>
    <row r="13" customFormat="false" ht="15.95" hidden="false" customHeight="true" outlineLevel="0" collapsed="false">
      <c r="A13" s="35"/>
      <c r="B13" s="36"/>
    </row>
    <row r="14" customFormat="false" ht="12" hidden="false" customHeight="true" outlineLevel="0" collapsed="false">
      <c r="B14" s="7" t="n">
        <v>7</v>
      </c>
      <c r="D14" s="43"/>
    </row>
    <row r="16" customFormat="false" ht="12" hidden="false" customHeight="false" outlineLevel="0" collapsed="false">
      <c r="C16" s="43"/>
    </row>
    <row r="17" customFormat="false" ht="12" hidden="false" customHeight="false" outlineLevel="0" collapsed="false">
      <c r="C17" s="4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26.5"/>
    <col collapsed="false" customWidth="true" hidden="false" outlineLevel="0" max="2" min="2" style="50" width="13.37"/>
    <col collapsed="false" customWidth="true" hidden="false" outlineLevel="0" max="3" min="3" style="50" width="13.24"/>
    <col collapsed="false" customWidth="true" hidden="false" outlineLevel="0" max="4" min="4" style="51" width="17.99"/>
    <col collapsed="false" customWidth="true" hidden="false" outlineLevel="0" max="5" min="5" style="50" width="9.36"/>
    <col collapsed="false" customWidth="false" hidden="false" outlineLevel="0" max="257" min="6" style="50" width="8.99"/>
  </cols>
  <sheetData>
    <row r="1" customFormat="false" ht="40.5" hidden="false" customHeight="true" outlineLevel="0" collapsed="false">
      <c r="A1" s="52" t="s">
        <v>5</v>
      </c>
      <c r="B1" s="52"/>
      <c r="C1" s="52"/>
      <c r="D1" s="52"/>
    </row>
    <row r="2" customFormat="false" ht="12.75" hidden="false" customHeight="false" outlineLevel="0" collapsed="false">
      <c r="A2" s="53"/>
      <c r="B2" s="53"/>
      <c r="C2" s="53"/>
      <c r="D2" s="53"/>
    </row>
    <row r="3" s="57" customFormat="true" ht="24.75" hidden="false" customHeight="true" outlineLevel="0" collapsed="false">
      <c r="A3" s="54" t="s">
        <v>53</v>
      </c>
      <c r="B3" s="55" t="s">
        <v>54</v>
      </c>
      <c r="C3" s="55" t="s">
        <v>41</v>
      </c>
      <c r="D3" s="56" t="s">
        <v>55</v>
      </c>
    </row>
    <row r="4" s="57" customFormat="true" ht="24" hidden="false" customHeight="true" outlineLevel="0" collapsed="false">
      <c r="A4" s="54"/>
      <c r="B4" s="55"/>
      <c r="C4" s="55"/>
      <c r="D4" s="56"/>
    </row>
    <row r="5" customFormat="false" ht="27" hidden="false" customHeight="true" outlineLevel="0" collapsed="false">
      <c r="A5" s="58" t="s">
        <v>56</v>
      </c>
      <c r="B5" s="59"/>
      <c r="C5" s="59"/>
      <c r="D5" s="60" t="n">
        <v>2.1</v>
      </c>
      <c r="E5" s="61"/>
    </row>
    <row r="6" customFormat="false" ht="27" hidden="false" customHeight="true" outlineLevel="0" collapsed="false">
      <c r="A6" s="62" t="s">
        <v>57</v>
      </c>
      <c r="B6" s="59"/>
      <c r="C6" s="59"/>
      <c r="D6" s="60" t="n">
        <v>4.9</v>
      </c>
      <c r="E6" s="61"/>
    </row>
    <row r="7" customFormat="false" ht="27" hidden="false" customHeight="true" outlineLevel="0" collapsed="false">
      <c r="A7" s="63" t="s">
        <v>58</v>
      </c>
      <c r="B7" s="59"/>
      <c r="C7" s="59"/>
      <c r="D7" s="60" t="n">
        <v>0.8</v>
      </c>
      <c r="E7" s="61"/>
    </row>
    <row r="8" customFormat="false" ht="27" hidden="false" customHeight="true" outlineLevel="0" collapsed="false">
      <c r="A8" s="62" t="s">
        <v>59</v>
      </c>
      <c r="B8" s="59"/>
      <c r="C8" s="59"/>
      <c r="D8" s="60" t="n">
        <v>22.1</v>
      </c>
      <c r="E8" s="61"/>
    </row>
    <row r="9" customFormat="false" ht="27" hidden="false" customHeight="true" outlineLevel="0" collapsed="false">
      <c r="A9" s="63" t="s">
        <v>60</v>
      </c>
      <c r="B9" s="59"/>
      <c r="C9" s="59"/>
      <c r="D9" s="60" t="n">
        <v>11.9</v>
      </c>
      <c r="E9" s="61"/>
    </row>
    <row r="10" customFormat="false" ht="27" hidden="false" customHeight="true" outlineLevel="0" collapsed="false">
      <c r="A10" s="63" t="s">
        <v>61</v>
      </c>
      <c r="B10" s="59"/>
      <c r="C10" s="59"/>
      <c r="D10" s="60" t="n">
        <v>22.6</v>
      </c>
      <c r="E10" s="61"/>
    </row>
    <row r="11" customFormat="false" ht="27" hidden="false" customHeight="true" outlineLevel="0" collapsed="false">
      <c r="A11" s="63" t="s">
        <v>62</v>
      </c>
      <c r="B11" s="59"/>
      <c r="C11" s="59"/>
      <c r="D11" s="60" t="n">
        <v>1.8</v>
      </c>
      <c r="E11" s="61"/>
    </row>
    <row r="12" customFormat="false" ht="27" hidden="false" customHeight="true" outlineLevel="0" collapsed="false">
      <c r="A12" s="63" t="s">
        <v>63</v>
      </c>
      <c r="B12" s="59"/>
      <c r="C12" s="59"/>
      <c r="D12" s="60" t="n">
        <v>3.3</v>
      </c>
      <c r="E12" s="61"/>
    </row>
    <row r="13" customFormat="false" ht="27" hidden="false" customHeight="true" outlineLevel="0" collapsed="false">
      <c r="A13" s="63" t="s">
        <v>64</v>
      </c>
      <c r="B13" s="59"/>
      <c r="C13" s="59"/>
      <c r="D13" s="60" t="n">
        <v>0.1</v>
      </c>
      <c r="E13" s="61"/>
    </row>
    <row r="14" customFormat="false" ht="27" hidden="false" customHeight="true" outlineLevel="0" collapsed="false">
      <c r="A14" s="62" t="s">
        <v>65</v>
      </c>
      <c r="B14" s="59"/>
      <c r="C14" s="59"/>
      <c r="D14" s="60" t="n">
        <v>-4.3</v>
      </c>
      <c r="E14" s="61"/>
    </row>
    <row r="15" customFormat="false" ht="27" hidden="false" customHeight="true" outlineLevel="0" collapsed="false">
      <c r="A15" s="58" t="s">
        <v>66</v>
      </c>
      <c r="B15" s="59"/>
      <c r="C15" s="59"/>
      <c r="D15" s="64" t="n">
        <v>3</v>
      </c>
    </row>
    <row r="16" customFormat="false" ht="27" hidden="false" customHeight="true" outlineLevel="0" collapsed="false">
      <c r="A16" s="62" t="s">
        <v>67</v>
      </c>
      <c r="B16" s="59"/>
      <c r="C16" s="59"/>
      <c r="D16" s="60" t="n">
        <v>-3.3</v>
      </c>
    </row>
    <row r="17" customFormat="false" ht="27" hidden="false" customHeight="true" outlineLevel="0" collapsed="false">
      <c r="A17" s="65" t="s">
        <v>68</v>
      </c>
      <c r="B17" s="66" t="n">
        <v>98.88</v>
      </c>
      <c r="C17" s="66" t="n">
        <v>98.96</v>
      </c>
      <c r="D17" s="67" t="s">
        <v>69</v>
      </c>
    </row>
    <row r="18" customFormat="false" ht="18.75" hidden="false" customHeight="true" outlineLevel="0" collapsed="false">
      <c r="A18" s="68" t="s">
        <v>70</v>
      </c>
      <c r="B18" s="68"/>
      <c r="C18" s="68"/>
      <c r="D18" s="68"/>
    </row>
    <row r="19" customFormat="false" ht="14.25" hidden="false" customHeight="true" outlineLevel="0" collapsed="false">
      <c r="A19" s="69" t="s">
        <v>71</v>
      </c>
      <c r="B19" s="69"/>
      <c r="C19" s="69"/>
      <c r="D19" s="69"/>
    </row>
    <row r="21" customFormat="false" ht="12" hidden="false" customHeight="false" outlineLevel="0" collapsed="false">
      <c r="B21" s="50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9.37"/>
    <col collapsed="false" customWidth="true" hidden="false" outlineLevel="0" max="2" min="2" style="50" width="11.62"/>
    <col collapsed="false" customWidth="true" hidden="false" outlineLevel="0" max="4" min="3" style="50" width="12.75"/>
    <col collapsed="false" customWidth="true" hidden="false" outlineLevel="0" max="5" min="5" style="61" width="12.75"/>
    <col collapsed="false" customWidth="false" hidden="false" outlineLevel="0" max="257" min="6" style="50" width="8.99"/>
  </cols>
  <sheetData>
    <row r="1" customFormat="false" ht="30.75" hidden="false" customHeight="true" outlineLevel="0" collapsed="false">
      <c r="A1" s="70" t="s">
        <v>6</v>
      </c>
      <c r="B1" s="70"/>
      <c r="C1" s="70"/>
      <c r="D1" s="70"/>
      <c r="E1" s="70"/>
    </row>
    <row r="2" customFormat="false" ht="24.75" hidden="false" customHeight="true" outlineLevel="0" collapsed="false">
      <c r="A2" s="70"/>
      <c r="B2" s="70"/>
      <c r="C2" s="70"/>
      <c r="D2" s="70"/>
      <c r="E2" s="70"/>
    </row>
    <row r="3" s="57" customFormat="true" ht="23.25" hidden="false" customHeight="true" outlineLevel="0" collapsed="false">
      <c r="A3" s="71" t="s">
        <v>72</v>
      </c>
      <c r="B3" s="72" t="s">
        <v>40</v>
      </c>
      <c r="C3" s="73" t="s">
        <v>54</v>
      </c>
      <c r="D3" s="73" t="s">
        <v>41</v>
      </c>
      <c r="E3" s="74" t="s">
        <v>21</v>
      </c>
    </row>
    <row r="4" s="57" customFormat="true" ht="23.25" hidden="false" customHeight="true" outlineLevel="0" collapsed="false">
      <c r="A4" s="71"/>
      <c r="B4" s="72"/>
      <c r="C4" s="73"/>
      <c r="D4" s="73"/>
      <c r="E4" s="74"/>
    </row>
    <row r="5" customFormat="false" ht="29.25" hidden="false" customHeight="true" outlineLevel="0" collapsed="false">
      <c r="A5" s="75" t="s">
        <v>73</v>
      </c>
      <c r="B5" s="76" t="s">
        <v>74</v>
      </c>
      <c r="C5" s="77" t="n">
        <v>45.97</v>
      </c>
      <c r="D5" s="77" t="n">
        <v>556.86</v>
      </c>
      <c r="E5" s="78" t="n">
        <v>-9.8</v>
      </c>
    </row>
    <row r="6" customFormat="false" ht="29.25" hidden="false" customHeight="true" outlineLevel="0" collapsed="false">
      <c r="A6" s="75" t="s">
        <v>75</v>
      </c>
      <c r="B6" s="76" t="s">
        <v>74</v>
      </c>
      <c r="C6" s="77" t="n">
        <v>54.5</v>
      </c>
      <c r="D6" s="77" t="n">
        <v>577.46</v>
      </c>
      <c r="E6" s="78" t="n">
        <v>-7.7</v>
      </c>
    </row>
    <row r="7" customFormat="false" ht="29.25" hidden="false" customHeight="true" outlineLevel="0" collapsed="false">
      <c r="A7" s="75" t="s">
        <v>76</v>
      </c>
      <c r="B7" s="76" t="s">
        <v>74</v>
      </c>
      <c r="C7" s="77" t="n">
        <v>39.9</v>
      </c>
      <c r="D7" s="77" t="n">
        <v>491.84</v>
      </c>
      <c r="E7" s="78" t="n">
        <v>-8.8</v>
      </c>
    </row>
    <row r="8" customFormat="false" ht="29.25" hidden="false" customHeight="true" outlineLevel="0" collapsed="false">
      <c r="A8" s="75" t="s">
        <v>77</v>
      </c>
      <c r="B8" s="76" t="s">
        <v>78</v>
      </c>
      <c r="C8" s="77" t="n">
        <v>6.956855</v>
      </c>
      <c r="D8" s="77" t="n">
        <v>78.310241</v>
      </c>
      <c r="E8" s="78" t="n">
        <v>-8.56642401757779</v>
      </c>
    </row>
    <row r="9" customFormat="false" ht="29.25" hidden="false" customHeight="true" outlineLevel="0" collapsed="false">
      <c r="A9" s="75" t="s">
        <v>79</v>
      </c>
      <c r="B9" s="76" t="s">
        <v>74</v>
      </c>
      <c r="C9" s="77" t="n">
        <v>0.06</v>
      </c>
      <c r="D9" s="77" t="n">
        <v>0.58</v>
      </c>
      <c r="E9" s="78" t="n">
        <v>-36.5</v>
      </c>
    </row>
    <row r="10" customFormat="false" ht="29.25" hidden="false" customHeight="true" outlineLevel="0" collapsed="false">
      <c r="A10" s="75" t="s">
        <v>80</v>
      </c>
      <c r="B10" s="76" t="s">
        <v>74</v>
      </c>
      <c r="C10" s="77" t="n">
        <v>295.21</v>
      </c>
      <c r="D10" s="77" t="n">
        <v>2429.58</v>
      </c>
      <c r="E10" s="78" t="n">
        <v>4.3</v>
      </c>
    </row>
    <row r="11" customFormat="false" ht="29.25" hidden="false" customHeight="true" outlineLevel="0" collapsed="false">
      <c r="A11" s="75" t="s">
        <v>81</v>
      </c>
      <c r="B11" s="76" t="s">
        <v>82</v>
      </c>
      <c r="C11" s="79" t="n">
        <v>2650</v>
      </c>
      <c r="D11" s="79" t="n">
        <v>28392</v>
      </c>
      <c r="E11" s="78" t="n">
        <v>-10.3</v>
      </c>
    </row>
    <row r="12" customFormat="false" ht="29.25" hidden="false" customHeight="true" outlineLevel="0" collapsed="false">
      <c r="A12" s="75" t="s">
        <v>83</v>
      </c>
      <c r="B12" s="76" t="s">
        <v>84</v>
      </c>
      <c r="C12" s="77" t="n">
        <v>88.64</v>
      </c>
      <c r="D12" s="77" t="n">
        <v>817.19</v>
      </c>
      <c r="E12" s="78" t="n">
        <v>5.4</v>
      </c>
    </row>
    <row r="13" customFormat="false" ht="29.25" hidden="false" customHeight="true" outlineLevel="0" collapsed="false">
      <c r="A13" s="75" t="s">
        <v>85</v>
      </c>
      <c r="B13" s="76" t="s">
        <v>86</v>
      </c>
      <c r="C13" s="77" t="n">
        <v>1.668612</v>
      </c>
      <c r="D13" s="77" t="n">
        <v>16.118296</v>
      </c>
      <c r="E13" s="78" t="n">
        <v>1.1</v>
      </c>
    </row>
    <row r="14" customFormat="false" ht="35.25" hidden="false" customHeight="true" outlineLevel="0" collapsed="false">
      <c r="A14" s="80" t="s">
        <v>87</v>
      </c>
      <c r="B14" s="76" t="s">
        <v>88</v>
      </c>
      <c r="C14" s="77" t="n">
        <v>915.3</v>
      </c>
      <c r="D14" s="77" t="n">
        <v>8224.11</v>
      </c>
      <c r="E14" s="78" t="n">
        <v>4.1</v>
      </c>
    </row>
    <row r="15" customFormat="false" ht="29.25" hidden="false" customHeight="true" outlineLevel="0" collapsed="false">
      <c r="A15" s="75" t="s">
        <v>89</v>
      </c>
      <c r="B15" s="76" t="s">
        <v>74</v>
      </c>
      <c r="C15" s="77" t="n">
        <v>2.45</v>
      </c>
      <c r="D15" s="77" t="n">
        <v>25.14</v>
      </c>
      <c r="E15" s="78" t="n">
        <v>43.7</v>
      </c>
    </row>
    <row r="16" customFormat="false" ht="29.25" hidden="false" customHeight="true" outlineLevel="0" collapsed="false">
      <c r="A16" s="75" t="s">
        <v>90</v>
      </c>
      <c r="B16" s="76" t="s">
        <v>74</v>
      </c>
      <c r="C16" s="77" t="n">
        <v>4.955665</v>
      </c>
      <c r="D16" s="77" t="n">
        <v>48.369148</v>
      </c>
      <c r="E16" s="78" t="n">
        <v>16.1</v>
      </c>
    </row>
    <row r="17" customFormat="false" ht="29.25" hidden="false" customHeight="true" outlineLevel="0" collapsed="false">
      <c r="A17" s="81" t="s">
        <v>91</v>
      </c>
      <c r="B17" s="82" t="s">
        <v>74</v>
      </c>
      <c r="C17" s="83" t="n">
        <v>7.65</v>
      </c>
      <c r="D17" s="83" t="n">
        <v>68.14</v>
      </c>
      <c r="E17" s="84" t="n">
        <v>-0.2</v>
      </c>
    </row>
    <row r="18" customFormat="false" ht="14.25" hidden="false" customHeight="false" outlineLevel="0" collapsed="false">
      <c r="C18" s="85"/>
      <c r="D18" s="85"/>
      <c r="E18" s="86"/>
    </row>
    <row r="19" customFormat="false" ht="12" hidden="false" customHeight="false" outlineLevel="0" collapsed="false">
      <c r="C19" s="50" t="n">
        <v>9</v>
      </c>
    </row>
    <row r="29" customFormat="false" ht="12" hidden="false" customHeight="false" outlineLevel="0" collapsed="false">
      <c r="A29" s="87"/>
      <c r="B29" s="87"/>
      <c r="C29" s="87"/>
      <c r="D29" s="87"/>
      <c r="E29" s="8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24"/>
    <col collapsed="false" customWidth="true" hidden="false" outlineLevel="0" max="2" min="2" style="88" width="9.5"/>
    <col collapsed="false" customWidth="true" hidden="false" outlineLevel="0" max="3" min="3" style="85" width="17.36"/>
    <col collapsed="false" customWidth="true" hidden="false" outlineLevel="0" max="4" min="4" style="85" width="19.37"/>
    <col collapsed="false" customWidth="false" hidden="false" outlineLevel="0" max="257" min="5" style="85" width="8.99"/>
  </cols>
  <sheetData>
    <row r="1" customFormat="false" ht="40.5" hidden="false" customHeight="true" outlineLevel="0" collapsed="false">
      <c r="A1" s="52" t="s">
        <v>7</v>
      </c>
      <c r="B1" s="52"/>
      <c r="C1" s="52"/>
      <c r="D1" s="52"/>
    </row>
    <row r="2" s="50" customFormat="true" ht="17.25" hidden="false" customHeight="true" outlineLevel="0" collapsed="false">
      <c r="B2" s="57"/>
    </row>
    <row r="3" s="50" customFormat="true" ht="24" hidden="false" customHeight="true" outlineLevel="0" collapsed="false">
      <c r="A3" s="71" t="s">
        <v>92</v>
      </c>
      <c r="B3" s="89" t="s">
        <v>40</v>
      </c>
      <c r="C3" s="90" t="s">
        <v>93</v>
      </c>
      <c r="D3" s="91" t="s">
        <v>94</v>
      </c>
      <c r="E3" s="92"/>
    </row>
    <row r="4" s="50" customFormat="true" ht="24" hidden="false" customHeight="true" outlineLevel="0" collapsed="false">
      <c r="A4" s="71"/>
      <c r="B4" s="89"/>
      <c r="C4" s="90"/>
      <c r="D4" s="91"/>
      <c r="E4" s="92"/>
    </row>
    <row r="5" s="50" customFormat="true" ht="24" hidden="false" customHeight="true" outlineLevel="0" collapsed="false">
      <c r="A5" s="93" t="s">
        <v>95</v>
      </c>
      <c r="B5" s="94" t="s">
        <v>37</v>
      </c>
      <c r="C5" s="95" t="n">
        <v>436.12</v>
      </c>
      <c r="D5" s="96" t="n">
        <v>9.39</v>
      </c>
      <c r="E5" s="92"/>
    </row>
    <row r="6" s="50" customFormat="true" ht="24" hidden="false" customHeight="true" outlineLevel="0" collapsed="false">
      <c r="A6" s="97" t="s">
        <v>96</v>
      </c>
      <c r="B6" s="94" t="s">
        <v>37</v>
      </c>
      <c r="C6" s="95" t="n">
        <v>98.95</v>
      </c>
      <c r="D6" s="96" t="n">
        <v>-0.06</v>
      </c>
      <c r="E6" s="92"/>
    </row>
    <row r="7" s="50" customFormat="true" ht="24" hidden="false" customHeight="true" outlineLevel="0" collapsed="false">
      <c r="A7" s="97" t="s">
        <v>97</v>
      </c>
      <c r="B7" s="94" t="s">
        <v>37</v>
      </c>
      <c r="C7" s="95" t="n">
        <v>105.36</v>
      </c>
      <c r="D7" s="96" t="n">
        <v>-3.5</v>
      </c>
      <c r="E7" s="92"/>
    </row>
    <row r="8" s="50" customFormat="true" ht="24" hidden="false" customHeight="true" outlineLevel="0" collapsed="false">
      <c r="A8" s="97" t="s">
        <v>98</v>
      </c>
      <c r="B8" s="94" t="s">
        <v>37</v>
      </c>
      <c r="C8" s="95" t="n">
        <v>3.07</v>
      </c>
      <c r="D8" s="96" t="n">
        <v>-0.77</v>
      </c>
      <c r="E8" s="92"/>
    </row>
    <row r="9" s="50" customFormat="true" ht="24" hidden="false" customHeight="true" outlineLevel="0" collapsed="false">
      <c r="A9" s="97" t="s">
        <v>99</v>
      </c>
      <c r="B9" s="94" t="s">
        <v>37</v>
      </c>
      <c r="C9" s="95" t="n">
        <v>11.57</v>
      </c>
      <c r="D9" s="96" t="n">
        <v>-3.78</v>
      </c>
      <c r="E9" s="92"/>
    </row>
    <row r="10" s="50" customFormat="true" ht="24" hidden="false" customHeight="true" outlineLevel="0" collapsed="false">
      <c r="A10" s="97" t="s">
        <v>100</v>
      </c>
      <c r="B10" s="98" t="s">
        <v>101</v>
      </c>
      <c r="C10" s="99" t="n">
        <v>490583.13</v>
      </c>
      <c r="D10" s="100" t="n">
        <v>32300.57</v>
      </c>
      <c r="E10" s="92"/>
    </row>
    <row r="11" s="50" customFormat="true" ht="24" hidden="false" customHeight="true" outlineLevel="0" collapsed="false">
      <c r="A11" s="97" t="s">
        <v>102</v>
      </c>
      <c r="B11" s="98" t="s">
        <v>103</v>
      </c>
      <c r="C11" s="95" t="n">
        <v>6.7</v>
      </c>
      <c r="D11" s="96" t="n">
        <v>0.03</v>
      </c>
      <c r="E11" s="92"/>
    </row>
    <row r="12" s="50" customFormat="true" ht="24" hidden="false" customHeight="true" outlineLevel="0" collapsed="false">
      <c r="A12" s="97" t="s">
        <v>104</v>
      </c>
      <c r="B12" s="94" t="s">
        <v>37</v>
      </c>
      <c r="C12" s="95" t="n">
        <v>47.67</v>
      </c>
      <c r="D12" s="96" t="n">
        <v>-0.29</v>
      </c>
      <c r="E12" s="92"/>
    </row>
    <row r="13" s="50" customFormat="true" ht="24" hidden="false" customHeight="true" outlineLevel="0" collapsed="false">
      <c r="A13" s="101" t="s">
        <v>92</v>
      </c>
      <c r="B13" s="98" t="s">
        <v>40</v>
      </c>
      <c r="C13" s="90" t="s">
        <v>93</v>
      </c>
      <c r="D13" s="91" t="s">
        <v>94</v>
      </c>
      <c r="E13" s="92"/>
    </row>
    <row r="14" customFormat="false" ht="21" hidden="false" customHeight="true" outlineLevel="0" collapsed="false">
      <c r="A14" s="101"/>
      <c r="B14" s="98"/>
      <c r="C14" s="90"/>
      <c r="D14" s="91"/>
      <c r="E14" s="102"/>
    </row>
    <row r="15" customFormat="false" ht="24" hidden="false" customHeight="true" outlineLevel="0" collapsed="false">
      <c r="A15" s="97" t="s">
        <v>105</v>
      </c>
      <c r="B15" s="76" t="s">
        <v>106</v>
      </c>
      <c r="C15" s="99" t="n">
        <v>1763</v>
      </c>
      <c r="D15" s="103" t="s">
        <v>107</v>
      </c>
    </row>
    <row r="16" customFormat="false" ht="24" hidden="false" customHeight="true" outlineLevel="0" collapsed="false">
      <c r="A16" s="97" t="s">
        <v>108</v>
      </c>
      <c r="B16" s="76" t="s">
        <v>106</v>
      </c>
      <c r="C16" s="99" t="n">
        <v>91</v>
      </c>
      <c r="D16" s="104" t="s">
        <v>107</v>
      </c>
    </row>
    <row r="17" customFormat="false" ht="24" hidden="false" customHeight="true" outlineLevel="0" collapsed="false">
      <c r="A17" s="97" t="s">
        <v>109</v>
      </c>
      <c r="B17" s="76" t="s">
        <v>24</v>
      </c>
      <c r="C17" s="95" t="n">
        <v>3655.3</v>
      </c>
      <c r="D17" s="105" t="n">
        <v>2.3</v>
      </c>
    </row>
    <row r="18" customFormat="false" ht="24" hidden="false" customHeight="true" outlineLevel="0" collapsed="false">
      <c r="A18" s="97" t="s">
        <v>110</v>
      </c>
      <c r="B18" s="76" t="s">
        <v>24</v>
      </c>
      <c r="C18" s="95" t="n">
        <v>108.44</v>
      </c>
      <c r="D18" s="105" t="n">
        <v>-17.9</v>
      </c>
    </row>
    <row r="19" customFormat="false" ht="24" hidden="false" customHeight="true" outlineLevel="0" collapsed="false">
      <c r="A19" s="97" t="s">
        <v>111</v>
      </c>
      <c r="B19" s="76" t="s">
        <v>24</v>
      </c>
      <c r="C19" s="95" t="n">
        <v>4.18</v>
      </c>
      <c r="D19" s="105" t="n">
        <v>1.2</v>
      </c>
    </row>
    <row r="20" customFormat="false" ht="24" hidden="false" customHeight="true" outlineLevel="0" collapsed="false">
      <c r="A20" s="97" t="s">
        <v>112</v>
      </c>
      <c r="B20" s="76" t="s">
        <v>24</v>
      </c>
      <c r="C20" s="95" t="n">
        <v>33.62</v>
      </c>
      <c r="D20" s="105" t="n">
        <v>-29.1</v>
      </c>
    </row>
    <row r="21" customFormat="false" ht="24" hidden="false" customHeight="true" outlineLevel="0" collapsed="false">
      <c r="A21" s="97" t="s">
        <v>113</v>
      </c>
      <c r="B21" s="76" t="s">
        <v>24</v>
      </c>
      <c r="C21" s="95" t="n">
        <v>761.21</v>
      </c>
      <c r="D21" s="105" t="n">
        <v>1.4</v>
      </c>
    </row>
    <row r="22" customFormat="false" ht="24" hidden="false" customHeight="true" outlineLevel="0" collapsed="false">
      <c r="A22" s="106" t="s">
        <v>114</v>
      </c>
      <c r="B22" s="76" t="s">
        <v>24</v>
      </c>
      <c r="C22" s="95" t="n">
        <v>141.79</v>
      </c>
      <c r="D22" s="105" t="n">
        <v>27.9</v>
      </c>
      <c r="E22" s="102"/>
    </row>
    <row r="23" customFormat="false" ht="24" hidden="false" customHeight="true" outlineLevel="0" collapsed="false">
      <c r="A23" s="107" t="s">
        <v>115</v>
      </c>
      <c r="B23" s="82" t="s">
        <v>24</v>
      </c>
      <c r="C23" s="95" t="n">
        <v>84.86</v>
      </c>
      <c r="D23" s="105" t="n">
        <v>12.6</v>
      </c>
      <c r="E23" s="102"/>
    </row>
    <row r="24" customFormat="false" ht="14.25" hidden="false" customHeight="false" outlineLevel="0" collapsed="false">
      <c r="A24" s="108"/>
      <c r="B24" s="108"/>
      <c r="C24" s="108"/>
      <c r="D24" s="108"/>
    </row>
    <row r="25" customFormat="false" ht="14.25" hidden="false" customHeight="false" outlineLevel="0" collapsed="false">
      <c r="C25" s="85" t="n">
        <v>10</v>
      </c>
    </row>
    <row r="26" customFormat="false" ht="14.25" hidden="false" customHeight="false" outlineLevel="0" collapsed="false">
      <c r="A26" s="87"/>
      <c r="B26" s="87"/>
      <c r="C26" s="87"/>
      <c r="D26" s="8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09" t="s">
        <v>8</v>
      </c>
      <c r="B1" s="109"/>
      <c r="C1" s="109"/>
      <c r="D1" s="109"/>
    </row>
    <row r="2" customFormat="false" ht="16.5" hidden="false" customHeight="true" outlineLevel="0" collapsed="false">
      <c r="A2" s="110"/>
      <c r="B2" s="110"/>
      <c r="C2" s="110"/>
      <c r="D2" s="110"/>
    </row>
    <row r="3" customFormat="false" ht="23.25" hidden="false" customHeight="true" outlineLevel="0" collapsed="false">
      <c r="A3" s="111" t="s">
        <v>18</v>
      </c>
      <c r="B3" s="112" t="s">
        <v>40</v>
      </c>
      <c r="C3" s="11" t="s">
        <v>41</v>
      </c>
      <c r="D3" s="38" t="s">
        <v>116</v>
      </c>
    </row>
    <row r="4" customFormat="false" ht="28.5" hidden="false" customHeight="true" outlineLevel="0" collapsed="false">
      <c r="A4" s="111"/>
      <c r="B4" s="112"/>
      <c r="C4" s="11"/>
      <c r="D4" s="38"/>
    </row>
    <row r="5" customFormat="false" ht="30" hidden="false" customHeight="true" outlineLevel="0" collapsed="false">
      <c r="A5" s="113" t="s">
        <v>117</v>
      </c>
      <c r="B5" s="14" t="s">
        <v>24</v>
      </c>
      <c r="C5" s="18"/>
      <c r="D5" s="114" t="n">
        <v>5.58930888262358</v>
      </c>
      <c r="F5" s="49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4" t="n">
        <v>4.48854060525761</v>
      </c>
      <c r="E6" s="49"/>
      <c r="F6" s="49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4" t="n">
        <v>42.4190359735988</v>
      </c>
      <c r="E7" s="49"/>
      <c r="F7" s="49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4" t="n">
        <v>12.5093708933438</v>
      </c>
      <c r="E8" s="49"/>
      <c r="F8" s="49"/>
    </row>
    <row r="9" customFormat="false" ht="30" hidden="false" customHeight="true" outlineLevel="0" collapsed="false">
      <c r="A9" s="13" t="s">
        <v>121</v>
      </c>
      <c r="B9" s="14"/>
      <c r="C9" s="115"/>
      <c r="D9" s="116"/>
    </row>
    <row r="10" customFormat="false" ht="30" hidden="false" customHeight="true" outlineLevel="0" collapsed="false">
      <c r="A10" s="117" t="s">
        <v>122</v>
      </c>
      <c r="B10" s="14" t="s">
        <v>48</v>
      </c>
      <c r="C10" s="118" t="n">
        <v>1767.8694</v>
      </c>
      <c r="D10" s="116" t="n">
        <v>8.36220191833655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18" t="n">
        <v>287.7292</v>
      </c>
      <c r="D11" s="116" t="n">
        <v>33.7013581136685</v>
      </c>
      <c r="E11" s="1"/>
    </row>
    <row r="12" customFormat="false" ht="30" hidden="false" customHeight="true" outlineLevel="0" collapsed="false">
      <c r="A12" s="117" t="s">
        <v>124</v>
      </c>
      <c r="B12" s="14" t="s">
        <v>48</v>
      </c>
      <c r="C12" s="119" t="n">
        <v>118.5581</v>
      </c>
      <c r="D12" s="116" t="n">
        <v>-20.630029322372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19" t="n">
        <v>273.2407</v>
      </c>
      <c r="D13" s="116" t="n">
        <v>4.36746389698648</v>
      </c>
      <c r="F13" s="49"/>
      <c r="G13" s="49"/>
    </row>
    <row r="14" customFormat="false" ht="30" hidden="false" customHeight="true" outlineLevel="0" collapsed="false">
      <c r="A14" s="13" t="s">
        <v>126</v>
      </c>
      <c r="B14" s="14" t="s">
        <v>24</v>
      </c>
      <c r="C14" s="119" t="n">
        <v>198.1203</v>
      </c>
      <c r="D14" s="116" t="n">
        <v>16.1616410357437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18" t="n">
        <v>56.5792</v>
      </c>
      <c r="D15" s="116" t="n">
        <v>-1.3089224414613</v>
      </c>
    </row>
    <row r="16" customFormat="false" ht="30" hidden="false" customHeight="true" outlineLevel="0" collapsed="false">
      <c r="A16" s="45" t="s">
        <v>128</v>
      </c>
      <c r="B16" s="46" t="s">
        <v>48</v>
      </c>
      <c r="C16" s="120" t="n">
        <v>21.9426</v>
      </c>
      <c r="D16" s="121" t="n">
        <v>50.1591059953876</v>
      </c>
    </row>
    <row r="17" customFormat="false" ht="18" hidden="false" customHeight="true" outlineLevel="0" collapsed="false">
      <c r="A17" s="122"/>
      <c r="B17" s="122"/>
      <c r="C17" s="122"/>
      <c r="D17" s="122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3.87"/>
    <col collapsed="false" customWidth="true" hidden="false" outlineLevel="0" max="2" min="2" style="124" width="9.5"/>
    <col collapsed="false" customWidth="true" hidden="false" outlineLevel="0" max="3" min="3" style="125" width="13.24"/>
    <col collapsed="false" customWidth="true" hidden="false" outlineLevel="0" max="4" min="4" style="125" width="12.5"/>
    <col collapsed="false" customWidth="false" hidden="false" outlineLevel="0" max="257" min="5" style="126" width="8.99"/>
  </cols>
  <sheetData>
    <row r="1" customFormat="false" ht="37.5" hidden="false" customHeight="true" outlineLevel="0" collapsed="false">
      <c r="A1" s="127" t="s">
        <v>9</v>
      </c>
      <c r="B1" s="127"/>
      <c r="C1" s="127"/>
      <c r="D1" s="127"/>
    </row>
    <row r="2" customFormat="false" ht="15" hidden="false" customHeight="false" outlineLevel="0" collapsed="false">
      <c r="A2" s="53"/>
      <c r="B2" s="53"/>
      <c r="C2" s="53"/>
      <c r="D2" s="53"/>
    </row>
    <row r="3" s="130" customFormat="true" ht="24.95" hidden="false" customHeight="true" outlineLevel="0" collapsed="false">
      <c r="A3" s="128" t="s">
        <v>18</v>
      </c>
      <c r="B3" s="129" t="s">
        <v>40</v>
      </c>
      <c r="C3" s="55" t="s">
        <v>41</v>
      </c>
      <c r="D3" s="56" t="s">
        <v>129</v>
      </c>
    </row>
    <row r="4" s="130" customFormat="true" ht="24.95" hidden="false" customHeight="true" outlineLevel="0" collapsed="false">
      <c r="A4" s="128"/>
      <c r="B4" s="129"/>
      <c r="C4" s="55"/>
      <c r="D4" s="56"/>
    </row>
    <row r="5" s="130" customFormat="true" ht="24.95" hidden="false" customHeight="true" outlineLevel="0" collapsed="false">
      <c r="A5" s="131" t="s">
        <v>130</v>
      </c>
      <c r="B5" s="132" t="s">
        <v>24</v>
      </c>
      <c r="C5" s="133"/>
      <c r="D5" s="134"/>
    </row>
    <row r="6" s="130" customFormat="true" ht="24.95" hidden="false" customHeight="true" outlineLevel="0" collapsed="false">
      <c r="A6" s="135" t="s">
        <v>131</v>
      </c>
      <c r="B6" s="132" t="s">
        <v>24</v>
      </c>
      <c r="C6" s="136" t="n">
        <v>926.51295</v>
      </c>
      <c r="D6" s="137" t="n">
        <v>9.4</v>
      </c>
    </row>
    <row r="7" s="130" customFormat="true" ht="24.95" hidden="false" customHeight="true" outlineLevel="0" collapsed="false">
      <c r="A7" s="135" t="s">
        <v>132</v>
      </c>
      <c r="B7" s="132" t="s">
        <v>24</v>
      </c>
      <c r="C7" s="136"/>
      <c r="D7" s="137"/>
    </row>
    <row r="8" customFormat="false" ht="24.95" hidden="false" customHeight="true" outlineLevel="0" collapsed="false">
      <c r="A8" s="138" t="s">
        <v>133</v>
      </c>
      <c r="B8" s="132" t="s">
        <v>24</v>
      </c>
      <c r="C8" s="139"/>
      <c r="D8" s="140"/>
    </row>
    <row r="9" customFormat="false" ht="24.95" hidden="false" customHeight="true" outlineLevel="0" collapsed="false">
      <c r="A9" s="135" t="s">
        <v>131</v>
      </c>
      <c r="B9" s="132" t="s">
        <v>24</v>
      </c>
      <c r="C9" s="77" t="n">
        <v>237.48362</v>
      </c>
      <c r="D9" s="78" t="n">
        <v>1</v>
      </c>
    </row>
    <row r="10" customFormat="false" ht="24.95" hidden="false" customHeight="true" outlineLevel="0" collapsed="false">
      <c r="A10" s="135" t="s">
        <v>132</v>
      </c>
      <c r="B10" s="132" t="s">
        <v>24</v>
      </c>
      <c r="C10" s="77"/>
      <c r="D10" s="78"/>
    </row>
    <row r="11" customFormat="false" ht="24.95" hidden="false" customHeight="true" outlineLevel="0" collapsed="false">
      <c r="A11" s="138" t="s">
        <v>26</v>
      </c>
      <c r="B11" s="132" t="s">
        <v>24</v>
      </c>
      <c r="C11" s="77" t="n">
        <v>642.476068013317</v>
      </c>
      <c r="D11" s="78" t="n">
        <v>-0.677328859686398</v>
      </c>
    </row>
    <row r="12" customFormat="false" ht="24.95" hidden="false" customHeight="true" outlineLevel="0" collapsed="false">
      <c r="A12" s="135" t="s">
        <v>131</v>
      </c>
      <c r="B12" s="132" t="s">
        <v>24</v>
      </c>
      <c r="C12" s="77" t="n">
        <v>252.43175</v>
      </c>
      <c r="D12" s="78" t="n">
        <v>0.450601969228813</v>
      </c>
      <c r="E12" s="141"/>
    </row>
    <row r="13" customFormat="false" ht="24.95" hidden="false" customHeight="true" outlineLevel="0" collapsed="false">
      <c r="A13" s="135" t="s">
        <v>132</v>
      </c>
      <c r="B13" s="132" t="s">
        <v>24</v>
      </c>
      <c r="C13" s="77" t="n">
        <v>390.05</v>
      </c>
      <c r="D13" s="78" t="n">
        <v>-1.39390723193831</v>
      </c>
      <c r="E13" s="141"/>
    </row>
    <row r="14" customFormat="false" ht="24.95" hidden="false" customHeight="true" outlineLevel="0" collapsed="false">
      <c r="A14" s="138" t="s">
        <v>134</v>
      </c>
      <c r="B14" s="132"/>
      <c r="C14" s="77"/>
      <c r="D14" s="78"/>
    </row>
    <row r="15" customFormat="false" ht="24.95" hidden="false" customHeight="true" outlineLevel="0" collapsed="false">
      <c r="A15" s="135" t="s">
        <v>135</v>
      </c>
      <c r="B15" s="132" t="s">
        <v>24</v>
      </c>
      <c r="C15" s="142" t="n">
        <v>37.77906</v>
      </c>
      <c r="D15" s="143" t="n">
        <v>8.27716088959151</v>
      </c>
      <c r="E15" s="141"/>
    </row>
    <row r="16" customFormat="false" ht="24.95" hidden="false" customHeight="true" outlineLevel="0" collapsed="false">
      <c r="A16" s="135" t="s">
        <v>136</v>
      </c>
      <c r="B16" s="132" t="s">
        <v>24</v>
      </c>
      <c r="C16" s="142" t="n">
        <v>10.79748</v>
      </c>
      <c r="D16" s="143" t="n">
        <v>-6.27830209560283</v>
      </c>
      <c r="E16" s="141"/>
    </row>
    <row r="17" customFormat="false" ht="24.95" hidden="false" customHeight="true" outlineLevel="0" collapsed="false">
      <c r="A17" s="135" t="s">
        <v>137</v>
      </c>
      <c r="B17" s="132" t="s">
        <v>24</v>
      </c>
      <c r="C17" s="142" t="n">
        <v>12.05288</v>
      </c>
      <c r="D17" s="143" t="n">
        <v>0.811653551737066</v>
      </c>
      <c r="E17" s="141"/>
    </row>
    <row r="18" customFormat="false" ht="24.95" hidden="false" customHeight="true" outlineLevel="0" collapsed="false">
      <c r="A18" s="135" t="s">
        <v>138</v>
      </c>
      <c r="B18" s="132" t="s">
        <v>24</v>
      </c>
      <c r="C18" s="142" t="n">
        <v>41.75856</v>
      </c>
      <c r="D18" s="143" t="n">
        <v>13.8587758941535</v>
      </c>
      <c r="E18" s="141"/>
    </row>
    <row r="19" customFormat="false" ht="24.95" hidden="false" customHeight="true" outlineLevel="0" collapsed="false">
      <c r="A19" s="135" t="s">
        <v>139</v>
      </c>
      <c r="B19" s="132" t="s">
        <v>24</v>
      </c>
      <c r="C19" s="142" t="n">
        <v>11.94659</v>
      </c>
      <c r="D19" s="143" t="n">
        <v>-12.7013739391468</v>
      </c>
      <c r="E19" s="141"/>
    </row>
    <row r="20" customFormat="false" ht="24.95" hidden="false" customHeight="true" outlineLevel="0" collapsed="false">
      <c r="A20" s="135" t="s">
        <v>140</v>
      </c>
      <c r="B20" s="132" t="s">
        <v>24</v>
      </c>
      <c r="C20" s="142" t="n">
        <v>19.32895</v>
      </c>
      <c r="D20" s="143" t="n">
        <v>4.03559470094734</v>
      </c>
      <c r="E20" s="141"/>
    </row>
    <row r="21" customFormat="false" ht="24.95" hidden="false" customHeight="true" outlineLevel="0" collapsed="false">
      <c r="A21" s="135" t="s">
        <v>141</v>
      </c>
      <c r="B21" s="132" t="s">
        <v>24</v>
      </c>
      <c r="C21" s="142" t="n">
        <v>4.28037</v>
      </c>
      <c r="D21" s="143" t="n">
        <v>9.51046911457694</v>
      </c>
      <c r="E21" s="141"/>
    </row>
    <row r="22" customFormat="false" ht="24.95" hidden="false" customHeight="true" outlineLevel="0" collapsed="false">
      <c r="A22" s="135" t="s">
        <v>142</v>
      </c>
      <c r="B22" s="132" t="s">
        <v>24</v>
      </c>
      <c r="C22" s="136" t="n">
        <v>6.14341</v>
      </c>
      <c r="D22" s="137" t="n">
        <v>6.4553412997671</v>
      </c>
      <c r="E22" s="141"/>
    </row>
    <row r="23" customFormat="false" ht="24.95" hidden="false" customHeight="true" outlineLevel="0" collapsed="false">
      <c r="A23" s="135" t="s">
        <v>143</v>
      </c>
      <c r="B23" s="132" t="s">
        <v>24</v>
      </c>
      <c r="C23" s="136" t="n">
        <v>20.64007</v>
      </c>
      <c r="D23" s="137" t="n">
        <v>-26.6731537968541</v>
      </c>
      <c r="E23" s="141"/>
    </row>
    <row r="24" customFormat="false" ht="24.95" hidden="false" customHeight="true" outlineLevel="0" collapsed="false">
      <c r="A24" s="144" t="s">
        <v>144</v>
      </c>
      <c r="B24" s="145" t="s">
        <v>24</v>
      </c>
      <c r="C24" s="146" t="n">
        <v>40.11639</v>
      </c>
      <c r="D24" s="147" t="n">
        <v>1.23777599050723</v>
      </c>
      <c r="E24" s="141"/>
    </row>
    <row r="25" customFormat="false" ht="14.25" hidden="false" customHeight="false" outlineLevel="0" collapsed="false">
      <c r="A25" s="148"/>
      <c r="B25" s="148"/>
      <c r="C25" s="148"/>
      <c r="D25" s="148"/>
    </row>
    <row r="26" customFormat="false" ht="14.25" hidden="false" customHeight="false" outlineLevel="0" collapsed="false">
      <c r="C26" s="125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</cp:lastModifiedBy>
  <cp:lastPrinted>2020-11-17T07:23:10Z</cp:lastPrinted>
  <dcterms:modified xsi:type="dcterms:W3CDTF">2020-11-20T06:29:23Z</dcterms:modified>
  <cp:revision>0</cp:revision>
  <dc:subject/>
  <dc:title/>
</cp:coreProperties>
</file>