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1" activeTab="24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  <sheet name="九地市1" sheetId="22" state="visible" r:id="rId23"/>
    <sheet name="九地市2" sheetId="23" state="visible" r:id="rId24"/>
    <sheet name="九地市3" sheetId="24" state="visible" r:id="rId25"/>
    <sheet name="九地市4" sheetId="25" state="visible" r:id="rId26"/>
  </sheets>
  <definedNames>
    <definedName function="false" hidden="false" localSheetId="21" name="_xlnm.Print_Area" vbProcedure="false">九地市1!$A$1:$O$14</definedName>
    <definedName function="false" hidden="false" localSheetId="22" name="_xlnm.Print_Area" vbProcedure="false">九地市2!$A$1:$O$14</definedName>
    <definedName function="false" hidden="false" localSheetId="23" name="_xlnm.Print_Area" vbProcedure="false">九地市3!$A$1:$Q$15</definedName>
    <definedName function="false" hidden="false" localSheetId="24" name="_xlnm.Print_Area" vbProcedure="false">九地市4!$A$1:$Q$14</definedName>
    <definedName function="false" hidden="false" localSheetId="5" name="_xlnm.Print_Area" vbProcedure="false">农林牧渔业总产值及主要农产品产量!$A$1:$C$18</definedName>
    <definedName function="false" hidden="false" localSheetId="17" name="_xlnm.Print_Area" vbProcedure="false">分县1!$A$1:$O$18</definedName>
    <definedName function="false" hidden="false" localSheetId="18" name="_xlnm.Print_Area" vbProcedure="false">分县2!$A$1:$S$18</definedName>
    <definedName function="false" hidden="false" localSheetId="19" name="_xlnm.Print_Area" vbProcedure="false">分县3!$A$1:$Q$19</definedName>
    <definedName function="false" hidden="false" localSheetId="20" name="_xlnm.Print_Area" vbProcedure="false">分县4!$A$1:$U$17</definedName>
    <definedName function="false" hidden="false" localSheetId="16" name="_xlnm.Print_Area" vbProcedure="false">居民收支2!$A$1:$E$20</definedName>
    <definedName function="false" hidden="false" localSheetId="8" name="_xlnm.Print_Area" vbProcedure="false">工业经济效益!$A$1:$D$25</definedName>
    <definedName function="false" hidden="false" localSheetId="9" name="_xlnm.Print_Area" vbProcedure="false">投资!$A$1:$D$25</definedName>
    <definedName function="false" hidden="false" localSheetId="12" name="_xlnm.Print_Area" vbProcedure="false">财政收支!$A$1:$D$31</definedName>
    <definedName function="false" hidden="false" localSheetId="13" name="_xlnm.Print_Area" vbProcedure="false">金融!$A$1:$E$27</definedName>
    <definedName function="false" hidden="false" localSheetId="10" name="_xlnm.Print_Area" vbProcedure="false">零售总额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68">
  <si>
    <t xml:space="preserve">目        录</t>
  </si>
  <si>
    <t xml:space="preserve">三季度全市经济运行简况</t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t xml:space="preserve">八、实际利用外商直接投资</t>
  </si>
  <si>
    <t xml:space="preserve">九、一般公共预算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一般公共预算收入</t>
    </r>
  </si>
  <si>
    <t xml:space="preserve">   公共财政支出</t>
  </si>
  <si>
    <t xml:space="preserve">十、期末金融机构本外币存款余额</t>
  </si>
  <si>
    <t xml:space="preserve">         ＃住户人民币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市辖区居民消费价格总指数
            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sz val="20"/>
        <color rgb="FF000000"/>
        <rFont val="方正小标宋简体"/>
        <family val="0"/>
        <charset val="134"/>
      </rPr>
      <t xml:space="preserve"> GDP</t>
    </r>
    <r>
      <rPr>
        <sz val="20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蔬菜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06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color rgb="FF000000"/>
        <rFont val="Noto Sans"/>
        <family val="2"/>
      </rPr>
      <t xml:space="preserve">   化学药品原药               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化学原料药</t>
    </r>
    <r>
      <rPr>
        <sz val="12"/>
        <color rgb="FF000000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发业销售额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二、零售业销售额</t>
  </si>
  <si>
    <t xml:space="preserve">三、社会消费品零售总额</t>
  </si>
  <si>
    <t xml:space="preserve">四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进  口</t>
    </r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利用外商直接投资</t>
  </si>
  <si>
    <t xml:space="preserve">一般公共预算收入</t>
  </si>
  <si>
    <t xml:space="preserve">　地方一般公共预算收入</t>
  </si>
  <si>
    <r>
      <rPr>
        <sz val="12"/>
        <color rgb="FF000000"/>
        <rFont val="Noto Sans"/>
        <family val="2"/>
      </rPr>
      <t xml:space="preserve">　　１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2"/>
        <color rgb="FF000000"/>
        <rFont val="Noto Sans"/>
        <family val="2"/>
      </rPr>
      <t xml:space="preserve">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2"/>
        <rFont val="Noto Sans"/>
        <family val="2"/>
      </rPr>
      <t xml:space="preserve">比上年同期
增长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2"/>
        <color rgb="FF000000"/>
        <rFont val="Times New Roman"/>
        <family val="1"/>
      </rPr>
      <t xml:space="preserve">      #</t>
    </r>
    <r>
      <rPr>
        <sz val="12"/>
        <color rgb="FF000000"/>
        <rFont val="Noto Sans"/>
        <family val="2"/>
      </rPr>
      <t xml:space="preserve">人民币存款</t>
    </r>
  </si>
  <si>
    <r>
      <rPr>
        <sz val="12"/>
        <color rgb="FF000000"/>
        <rFont val="Times New Roman"/>
        <family val="1"/>
      </rPr>
      <t xml:space="preserve">           1.</t>
    </r>
    <r>
      <rPr>
        <sz val="12"/>
        <color rgb="FF000000"/>
        <rFont val="Noto Sans"/>
        <family val="2"/>
      </rPr>
      <t xml:space="preserve">住户存款</t>
    </r>
  </si>
  <si>
    <r>
      <rPr>
        <sz val="12"/>
        <color rgb="FF000000"/>
        <rFont val="Times New Roman"/>
        <family val="1"/>
      </rPr>
      <t xml:space="preserve">               #</t>
    </r>
    <r>
      <rPr>
        <sz val="12"/>
        <color rgb="FF000000"/>
        <rFont val="Noto Sans"/>
        <family val="2"/>
      </rPr>
      <t xml:space="preserve">个人活期存款</t>
    </r>
  </si>
  <si>
    <r>
      <rPr>
        <sz val="12"/>
        <color rgb="FF000000"/>
        <rFont val="Times New Roman"/>
        <family val="1"/>
      </rPr>
      <t xml:space="preserve">               #</t>
    </r>
    <r>
      <rPr>
        <sz val="12"/>
        <color rgb="FF000000"/>
        <rFont val="Noto Sans"/>
        <family val="2"/>
      </rPr>
      <t xml:space="preserve">个人定期存款</t>
    </r>
  </si>
  <si>
    <r>
      <rPr>
        <sz val="12"/>
        <color rgb="FF000000"/>
        <rFont val="Times New Roman"/>
        <family val="1"/>
      </rPr>
      <t xml:space="preserve">           2.</t>
    </r>
    <r>
      <rPr>
        <sz val="12"/>
        <color rgb="FF000000"/>
        <rFont val="Noto Sans"/>
        <family val="2"/>
      </rPr>
      <t xml:space="preserve">非金融企业存款</t>
    </r>
  </si>
  <si>
    <r>
      <rPr>
        <sz val="12"/>
        <color rgb="FF000000"/>
        <rFont val="Times New Roman"/>
        <family val="1"/>
      </rPr>
      <t xml:space="preserve">               #</t>
    </r>
    <r>
      <rPr>
        <sz val="12"/>
        <color rgb="FF000000"/>
        <rFont val="Noto Sans"/>
        <family val="2"/>
      </rPr>
      <t xml:space="preserve">企业活期存款         </t>
    </r>
  </si>
  <si>
    <r>
      <rPr>
        <sz val="12"/>
        <color rgb="FF000000"/>
        <rFont val="宋体"/>
        <family val="0"/>
        <charset val="134"/>
      </rPr>
      <t xml:space="preserve">       #</t>
    </r>
    <r>
      <rPr>
        <sz val="12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2"/>
        <color rgb="FF000000"/>
        <rFont val="Times New Roman"/>
        <family val="1"/>
      </rPr>
      <t xml:space="preserve">     #</t>
    </r>
    <r>
      <rPr>
        <sz val="12"/>
        <color rgb="FF000000"/>
        <rFont val="Noto Sans"/>
        <family val="2"/>
      </rPr>
      <t xml:space="preserve">人民币贷款</t>
    </r>
  </si>
  <si>
    <r>
      <rPr>
        <sz val="12"/>
        <color rgb="FF000000"/>
        <rFont val="Times New Roman"/>
        <family val="1"/>
      </rPr>
      <t xml:space="preserve">            1.</t>
    </r>
    <r>
      <rPr>
        <sz val="12"/>
        <color rgb="FF000000"/>
        <rFont val="Noto Sans"/>
        <family val="2"/>
      </rPr>
      <t xml:space="preserve">住户贷款</t>
    </r>
  </si>
  <si>
    <r>
      <rPr>
        <sz val="12"/>
        <color rgb="FF000000"/>
        <rFont val="宋体"/>
        <family val="0"/>
        <charset val="134"/>
      </rPr>
      <t xml:space="preserve">     (1)</t>
    </r>
    <r>
      <rPr>
        <sz val="12"/>
        <color rgb="FF000000"/>
        <rFont val="Noto Sans"/>
        <family val="2"/>
      </rPr>
      <t xml:space="preserve">短期贷款</t>
    </r>
  </si>
  <si>
    <r>
      <rPr>
        <sz val="12"/>
        <color rgb="FF000000"/>
        <rFont val="宋体"/>
        <family val="0"/>
        <charset val="134"/>
      </rPr>
      <t xml:space="preserve">         #</t>
    </r>
    <r>
      <rPr>
        <sz val="12"/>
        <color rgb="FF000000"/>
        <rFont val="Noto Sans"/>
        <family val="2"/>
      </rPr>
      <t xml:space="preserve">个人经营性贷款</t>
    </r>
  </si>
  <si>
    <r>
      <rPr>
        <sz val="12"/>
        <color rgb="FF000000"/>
        <rFont val="宋体"/>
        <family val="0"/>
        <charset val="134"/>
      </rPr>
      <t xml:space="preserve">     (2)</t>
    </r>
    <r>
      <rPr>
        <sz val="12"/>
        <color rgb="FF000000"/>
        <rFont val="Noto Sans"/>
        <family val="2"/>
      </rPr>
      <t xml:space="preserve">中长期贷款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业单位贷款</t>
    </r>
  </si>
  <si>
    <r>
      <rPr>
        <sz val="12"/>
        <color rgb="FF000000"/>
        <rFont val="宋体"/>
        <family val="0"/>
        <charset val="134"/>
      </rPr>
      <t xml:space="preserve">         #</t>
    </r>
    <r>
      <rPr>
        <sz val="12"/>
        <color rgb="FF000000"/>
        <rFont val="Noto Sans"/>
        <family val="2"/>
      </rPr>
      <t xml:space="preserve">单位经营贷款</t>
    </r>
  </si>
  <si>
    <r>
      <rPr>
        <sz val="12"/>
        <color rgb="FF000000"/>
        <rFont val="宋体"/>
        <family val="0"/>
        <charset val="134"/>
      </rPr>
      <t xml:space="preserve">         #</t>
    </r>
    <r>
      <rPr>
        <sz val="12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用途分</t>
    </r>
  </si>
  <si>
    <t xml:space="preserve">    食品烟酒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全体居民收支</t>
  </si>
  <si>
    <t xml:space="preserve">单位：元</t>
  </si>
  <si>
    <r>
      <rPr>
        <sz val="10"/>
        <rFont val="Noto Sans"/>
        <family val="2"/>
      </rPr>
      <t xml:space="preserve">比上年同期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经营净收入</t>
  </si>
  <si>
    <t xml:space="preserve">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城镇居民</t>
  </si>
  <si>
    <t xml:space="preserve">农村居民</t>
  </si>
  <si>
    <r>
      <rPr>
        <sz val="11"/>
        <rFont val="Noto Sans"/>
        <family val="2"/>
      </rPr>
      <t xml:space="preserve">比上年同期增长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Arial"/>
        <family val="2"/>
      </rPr>
      <t xml:space="preserve">)</t>
    </r>
  </si>
  <si>
    <t xml:space="preserve"> 财产净收入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黑体"/>
        <family val="3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经济效益指数
（</t>
    </r>
    <r>
      <rPr>
        <sz val="12"/>
        <rFont val="黑体"/>
        <family val="3"/>
        <charset val="134"/>
      </rPr>
      <t xml:space="preserve">1-8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一般公共预算收入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一般公共预算收入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增幅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四）</t>
  </si>
  <si>
    <r>
      <rPr>
        <sz val="12"/>
        <rFont val="Noto Sans"/>
        <family val="2"/>
      </rPr>
      <t xml:space="preserve">金融机构本外币存款余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全体居民人均
可支配收入</t>
  </si>
  <si>
    <r>
      <rPr>
        <sz val="12"/>
        <rFont val="Noto Sans"/>
        <family val="2"/>
      </rPr>
      <t xml:space="preserve">城镇居民人均
可支配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区生产总值</t>
    </r>
    <r>
      <rPr>
        <sz val="12"/>
        <color rgb="FF000000"/>
        <rFont val="黑体"/>
        <family val="3"/>
        <charset val="134"/>
      </rPr>
      <t xml:space="preserve">(GDP)
</t>
    </r>
    <r>
      <rPr>
        <sz val="12"/>
        <color rgb="FF000000"/>
        <rFont val="Noto Sans"/>
        <family val="2"/>
      </rPr>
      <t xml:space="preserve">（亿元）</t>
    </r>
  </si>
  <si>
    <t xml:space="preserve">农林牧渔业总产值
（亿元）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3"/>
        <charset val="134"/>
      </rPr>
      <t xml:space="preserve">)</t>
    </r>
  </si>
  <si>
    <t xml:space="preserve">社会消费品零售总额
（亿元）</t>
  </si>
  <si>
    <r>
      <rPr>
        <sz val="12"/>
        <rFont val="Noto Sans"/>
        <family val="2"/>
      </rPr>
      <t xml:space="preserve">出口总值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实际利用外资                                         （亿元）</t>
  </si>
  <si>
    <r>
      <rPr>
        <sz val="12"/>
        <rFont val="Noto Sans"/>
        <family val="2"/>
      </rPr>
      <t xml:space="preserve">增幅
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3"/>
        <charset val="134"/>
      </rPr>
      <t xml:space="preserve">)</t>
    </r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3"/>
        <charset val="134"/>
      </rPr>
      <t xml:space="preserve">)</t>
    </r>
  </si>
  <si>
    <t xml:space="preserve">城镇居民
人均可支配收入（元）</t>
  </si>
  <si>
    <r>
      <rPr>
        <sz val="12"/>
        <rFont val="Noto Sans"/>
        <family val="2"/>
      </rPr>
      <t xml:space="preserve">农村居民
人均可支配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市辖区居民消费价格总指数
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            </t>
    </r>
  </si>
  <si>
    <t xml:space="preserve">本月止
累计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"/>
    <numFmt numFmtId="166" formatCode="0.0"/>
    <numFmt numFmtId="167" formatCode="0.00_);[RED]\(0.00\)"/>
    <numFmt numFmtId="168" formatCode="0.0_);[RED]\(0.0\)"/>
    <numFmt numFmtId="169" formatCode="0.00_ "/>
    <numFmt numFmtId="170" formatCode="0.0_ "/>
    <numFmt numFmtId="171" formatCode="0"/>
    <numFmt numFmtId="172" formatCode="0_ "/>
    <numFmt numFmtId="173" formatCode="@"/>
    <numFmt numFmtId="174" formatCode="0.000_ "/>
    <numFmt numFmtId="175" formatCode="_ * #,##0.00_ ;_ * \-#,##0.00_ ;_ * \-??_ ;_ @_ "/>
    <numFmt numFmtId="176" formatCode="0_);[RED]\(0\)"/>
    <numFmt numFmtId="177" formatCode="#0.0"/>
    <numFmt numFmtId="178" formatCode="#0"/>
    <numFmt numFmtId="179" formatCode="0.0;_밀"/>
    <numFmt numFmtId="180" formatCode="0;_밀"/>
    <numFmt numFmtId="181" formatCode="_ * #,##0.0_ ;_ * \-#,##0.0_ ;_ * \-??_ ;_ @_ "/>
    <numFmt numFmtId="182" formatCode="_ * #,##0.000_ ;_ * \-#,##0.000_ ;_ * \-??_ ;_ @_ "/>
    <numFmt numFmtId="183" formatCode="_ * #,##0_ ;_ * \-#,##0_ ;_ * \-??_ ;_ @_ 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sz val="2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2"/>
      <name val="Arial Unicode MS"/>
      <family val="2"/>
      <charset val="134"/>
    </font>
    <font>
      <sz val="12"/>
      <color rgb="FF000000"/>
      <name val="Arial Unicode MS"/>
      <family val="2"/>
      <charset val="134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b val="true"/>
      <sz val="11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20"/>
      <name val="黑体"/>
      <family val="3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3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3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_ET_STYLE_NoName_00__分县2" xfId="22"/>
    <cellStyle name="ColLevel_0" xfId="23"/>
    <cellStyle name="RowLevel_0" xfId="24"/>
    <cellStyle name="好_分县2" xfId="25"/>
    <cellStyle name="差_分县2" xfId="26"/>
    <cellStyle name="常规_2013年一季度设区市农民收支简表（老口径加权）" xfId="27"/>
    <cellStyle name="常规_201539104448140" xfId="28"/>
    <cellStyle name="常规_新科目分析表样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8" width="8.11"/>
    <col collapsed="false" customWidth="true" hidden="false" outlineLevel="0" max="3" min="3" style="1" width="10.87"/>
    <col collapsed="false" customWidth="true" hidden="false" outlineLevel="0" max="4" min="4" style="1" width="11.24"/>
    <col collapsed="false" customWidth="false" hidden="false" outlineLevel="0" max="257" min="5" style="1" width="8.99"/>
  </cols>
  <sheetData>
    <row r="1" customFormat="false" ht="37.5" hidden="false" customHeight="true" outlineLevel="0" collapsed="false">
      <c r="A1" s="166" t="s">
        <v>10</v>
      </c>
      <c r="B1" s="166"/>
      <c r="C1" s="166"/>
      <c r="D1" s="166"/>
    </row>
    <row r="2" customFormat="false" ht="16.5" hidden="false" customHeight="true" outlineLevel="0" collapsed="false">
      <c r="A2" s="167"/>
      <c r="B2" s="167"/>
      <c r="C2" s="167"/>
      <c r="D2" s="167"/>
    </row>
    <row r="3" customFormat="false" ht="23.25" hidden="false" customHeight="true" outlineLevel="0" collapsed="false">
      <c r="A3" s="53" t="s">
        <v>21</v>
      </c>
      <c r="B3" s="168" t="s">
        <v>67</v>
      </c>
      <c r="C3" s="13" t="s">
        <v>23</v>
      </c>
      <c r="D3" s="74" t="s">
        <v>158</v>
      </c>
    </row>
    <row r="4" customFormat="false" ht="19.5" hidden="false" customHeight="true" outlineLevel="0" collapsed="false">
      <c r="A4" s="53"/>
      <c r="B4" s="168"/>
      <c r="C4" s="13"/>
      <c r="D4" s="74"/>
    </row>
    <row r="5" customFormat="false" ht="24.95" hidden="false" customHeight="true" outlineLevel="0" collapsed="false">
      <c r="A5" s="23" t="s">
        <v>159</v>
      </c>
      <c r="B5" s="20" t="s">
        <v>27</v>
      </c>
      <c r="C5" s="169"/>
      <c r="D5" s="170" t="n">
        <v>5.25740318906606</v>
      </c>
    </row>
    <row r="6" customFormat="false" ht="24.95" hidden="false" customHeight="true" outlineLevel="0" collapsed="false">
      <c r="A6" s="31" t="s">
        <v>160</v>
      </c>
      <c r="B6" s="20" t="s">
        <v>27</v>
      </c>
      <c r="C6" s="169"/>
      <c r="D6" s="170" t="n">
        <v>4.14264748157899</v>
      </c>
    </row>
    <row r="7" customFormat="false" ht="24.95" hidden="false" customHeight="true" outlineLevel="0" collapsed="false">
      <c r="A7" s="31" t="s">
        <v>161</v>
      </c>
      <c r="B7" s="20" t="s">
        <v>27</v>
      </c>
      <c r="C7" s="169"/>
      <c r="D7" s="170" t="n">
        <v>42.8</v>
      </c>
    </row>
    <row r="8" customFormat="false" ht="24.95" hidden="false" customHeight="true" outlineLevel="0" collapsed="false">
      <c r="A8" s="31" t="s">
        <v>162</v>
      </c>
      <c r="B8" s="20" t="s">
        <v>27</v>
      </c>
      <c r="C8" s="169"/>
      <c r="D8" s="170" t="n">
        <v>12.1028603372776</v>
      </c>
    </row>
    <row r="9" customFormat="false" ht="24.95" hidden="false" customHeight="true" outlineLevel="0" collapsed="false">
      <c r="A9" s="23" t="s">
        <v>163</v>
      </c>
      <c r="B9" s="20"/>
      <c r="C9" s="171"/>
      <c r="D9" s="170"/>
    </row>
    <row r="10" customFormat="false" ht="24.95" hidden="false" customHeight="true" outlineLevel="0" collapsed="false">
      <c r="A10" s="32" t="s">
        <v>164</v>
      </c>
      <c r="B10" s="20" t="s">
        <v>78</v>
      </c>
      <c r="C10" s="172" t="n">
        <v>1762.83</v>
      </c>
      <c r="D10" s="170" t="n">
        <v>9.69353784885349</v>
      </c>
    </row>
    <row r="11" s="5" customFormat="true" ht="24.95" hidden="false" customHeight="true" outlineLevel="0" collapsed="false">
      <c r="A11" s="31" t="s">
        <v>165</v>
      </c>
      <c r="B11" s="20" t="s">
        <v>78</v>
      </c>
      <c r="C11" s="172" t="n">
        <v>282.59</v>
      </c>
      <c r="D11" s="170" t="n">
        <v>48.1002043918033</v>
      </c>
    </row>
    <row r="12" customFormat="false" ht="24.95" hidden="false" customHeight="true" outlineLevel="0" collapsed="false">
      <c r="A12" s="32" t="s">
        <v>166</v>
      </c>
      <c r="B12" s="20" t="s">
        <v>78</v>
      </c>
      <c r="C12" s="173" t="n">
        <v>118.56</v>
      </c>
      <c r="D12" s="170" t="n">
        <v>-3.32681017612524</v>
      </c>
    </row>
    <row r="13" customFormat="false" ht="24.95" hidden="false" customHeight="true" outlineLevel="0" collapsed="false">
      <c r="A13" s="23" t="s">
        <v>167</v>
      </c>
      <c r="B13" s="20" t="s">
        <v>78</v>
      </c>
      <c r="C13" s="173" t="n">
        <v>244</v>
      </c>
      <c r="D13" s="170" t="n">
        <v>2.86244256144344</v>
      </c>
    </row>
    <row r="14" customFormat="false" ht="24.95" hidden="false" customHeight="true" outlineLevel="0" collapsed="false">
      <c r="A14" s="23" t="s">
        <v>168</v>
      </c>
      <c r="B14" s="20" t="s">
        <v>27</v>
      </c>
      <c r="C14" s="173" t="n">
        <v>175.52</v>
      </c>
      <c r="D14" s="170" t="n">
        <v>13.2679401135777</v>
      </c>
    </row>
    <row r="15" customFormat="false" ht="24.95" hidden="false" customHeight="true" outlineLevel="0" collapsed="false">
      <c r="A15" s="23" t="s">
        <v>169</v>
      </c>
      <c r="B15" s="20" t="s">
        <v>78</v>
      </c>
      <c r="C15" s="172" t="n">
        <v>58.39</v>
      </c>
      <c r="D15" s="170" t="n">
        <v>-1.16790792146242</v>
      </c>
    </row>
    <row r="16" customFormat="false" ht="24.95" hidden="false" customHeight="true" outlineLevel="0" collapsed="false">
      <c r="A16" s="31" t="s">
        <v>170</v>
      </c>
      <c r="B16" s="20" t="s">
        <v>78</v>
      </c>
      <c r="C16" s="172" t="n">
        <v>23.08</v>
      </c>
      <c r="D16" s="170" t="n">
        <v>50.9483322432963</v>
      </c>
    </row>
    <row r="17" customFormat="false" ht="24.95" hidden="false" customHeight="true" outlineLevel="0" collapsed="false">
      <c r="A17" s="23" t="s">
        <v>171</v>
      </c>
      <c r="B17" s="20"/>
      <c r="C17" s="171"/>
      <c r="D17" s="37"/>
    </row>
    <row r="18" customFormat="false" ht="24.95" hidden="false" customHeight="true" outlineLevel="0" collapsed="false">
      <c r="A18" s="32" t="s">
        <v>172</v>
      </c>
      <c r="B18" s="20" t="s">
        <v>27</v>
      </c>
      <c r="C18" s="173"/>
      <c r="D18" s="170" t="n">
        <v>-40.6</v>
      </c>
    </row>
    <row r="19" customFormat="false" ht="24.95" hidden="false" customHeight="true" outlineLevel="0" collapsed="false">
      <c r="A19" s="32" t="s">
        <v>173</v>
      </c>
      <c r="B19" s="20" t="s">
        <v>27</v>
      </c>
      <c r="C19" s="169"/>
      <c r="D19" s="170" t="n">
        <v>18.8981361349324</v>
      </c>
    </row>
    <row r="20" customFormat="false" ht="24.95" hidden="false" customHeight="true" outlineLevel="0" collapsed="false">
      <c r="A20" s="174" t="s">
        <v>174</v>
      </c>
      <c r="B20" s="20" t="s">
        <v>27</v>
      </c>
      <c r="C20" s="169"/>
      <c r="D20" s="170" t="n">
        <v>18.8981361349324</v>
      </c>
    </row>
    <row r="21" customFormat="false" ht="24.95" hidden="false" customHeight="true" outlineLevel="0" collapsed="false">
      <c r="A21" s="175" t="s">
        <v>175</v>
      </c>
      <c r="B21" s="44" t="s">
        <v>27</v>
      </c>
      <c r="C21" s="176"/>
      <c r="D21" s="177" t="n">
        <v>-0.646902891607306</v>
      </c>
    </row>
    <row r="23" customFormat="false" ht="12" hidden="false" customHeight="false" outlineLevel="0" collapsed="false">
      <c r="B23" s="8" t="n">
        <v>16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30.24"/>
    <col collapsed="false" customWidth="true" hidden="false" outlineLevel="0" max="2" min="2" style="178" width="7.99"/>
    <col collapsed="false" customWidth="true" hidden="false" outlineLevel="0" max="4" min="3" style="179" width="13.24"/>
    <col collapsed="false" customWidth="true" hidden="false" outlineLevel="0" max="5" min="5" style="180" width="11.62"/>
    <col collapsed="false" customWidth="false" hidden="false" outlineLevel="0" max="257" min="6" style="180" width="8.99"/>
  </cols>
  <sheetData>
    <row r="1" customFormat="false" ht="30" hidden="false" customHeight="true" outlineLevel="0" collapsed="false">
      <c r="A1" s="86" t="s">
        <v>11</v>
      </c>
      <c r="B1" s="86"/>
      <c r="C1" s="86"/>
      <c r="D1" s="86"/>
    </row>
    <row r="2" customFormat="false" ht="15" hidden="false" customHeight="false" outlineLevel="0" collapsed="false">
      <c r="A2" s="107"/>
      <c r="B2" s="107"/>
      <c r="C2" s="107"/>
      <c r="D2" s="107"/>
    </row>
    <row r="3" s="182" customFormat="true" ht="24.95" hidden="false" customHeight="true" outlineLevel="0" collapsed="false">
      <c r="A3" s="88" t="s">
        <v>21</v>
      </c>
      <c r="B3" s="181" t="s">
        <v>67</v>
      </c>
      <c r="C3" s="109" t="s">
        <v>23</v>
      </c>
      <c r="D3" s="110" t="s">
        <v>176</v>
      </c>
    </row>
    <row r="4" s="182" customFormat="true" ht="24.95" hidden="false" customHeight="true" outlineLevel="0" collapsed="false">
      <c r="A4" s="88"/>
      <c r="B4" s="181"/>
      <c r="C4" s="109"/>
      <c r="D4" s="110"/>
    </row>
    <row r="5" s="182" customFormat="true" ht="24.95" hidden="false" customHeight="true" outlineLevel="0" collapsed="false">
      <c r="A5" s="183" t="s">
        <v>177</v>
      </c>
      <c r="B5" s="184" t="s">
        <v>27</v>
      </c>
      <c r="C5" s="185" t="n">
        <v>970.823307137161</v>
      </c>
      <c r="D5" s="186" t="n">
        <v>10.900209598096</v>
      </c>
    </row>
    <row r="6" s="182" customFormat="true" ht="24.95" hidden="false" customHeight="true" outlineLevel="0" collapsed="false">
      <c r="A6" s="187" t="s">
        <v>178</v>
      </c>
      <c r="B6" s="184" t="s">
        <v>27</v>
      </c>
      <c r="C6" s="188" t="n">
        <v>835.98491</v>
      </c>
      <c r="D6" s="189" t="n">
        <v>11.8983742572661</v>
      </c>
    </row>
    <row r="7" s="182" customFormat="true" ht="24.95" hidden="false" customHeight="true" outlineLevel="0" collapsed="false">
      <c r="A7" s="187" t="s">
        <v>179</v>
      </c>
      <c r="B7" s="184" t="s">
        <v>27</v>
      </c>
      <c r="C7" s="188" t="n">
        <v>134.838397137161</v>
      </c>
      <c r="D7" s="189" t="n">
        <v>5.08831540053201</v>
      </c>
    </row>
    <row r="8" customFormat="false" ht="24.95" hidden="false" customHeight="true" outlineLevel="0" collapsed="false">
      <c r="A8" s="77" t="s">
        <v>180</v>
      </c>
      <c r="B8" s="184" t="s">
        <v>27</v>
      </c>
      <c r="C8" s="190" t="n">
        <v>478.602551784108</v>
      </c>
      <c r="D8" s="191" t="n">
        <v>3.02577106911153</v>
      </c>
    </row>
    <row r="9" customFormat="false" ht="24.95" hidden="false" customHeight="true" outlineLevel="0" collapsed="false">
      <c r="A9" s="187" t="s">
        <v>178</v>
      </c>
      <c r="B9" s="184" t="s">
        <v>27</v>
      </c>
      <c r="C9" s="192" t="n">
        <v>212.10817</v>
      </c>
      <c r="D9" s="116" t="n">
        <v>0.779665318919271</v>
      </c>
    </row>
    <row r="10" customFormat="false" ht="24.95" hidden="false" customHeight="true" outlineLevel="0" collapsed="false">
      <c r="A10" s="187" t="s">
        <v>179</v>
      </c>
      <c r="B10" s="184" t="s">
        <v>27</v>
      </c>
      <c r="C10" s="192" t="n">
        <v>266.494381784108</v>
      </c>
      <c r="D10" s="116" t="n">
        <v>4.88633910035674</v>
      </c>
    </row>
    <row r="11" customFormat="false" ht="24.95" hidden="false" customHeight="true" outlineLevel="0" collapsed="false">
      <c r="A11" s="77" t="s">
        <v>181</v>
      </c>
      <c r="B11" s="184" t="s">
        <v>27</v>
      </c>
      <c r="C11" s="190" t="n">
        <v>572.056950578612</v>
      </c>
      <c r="D11" s="191" t="n">
        <v>-0.920366718423423</v>
      </c>
    </row>
    <row r="12" customFormat="false" ht="24.95" hidden="false" customHeight="true" outlineLevel="0" collapsed="false">
      <c r="A12" s="187" t="s">
        <v>178</v>
      </c>
      <c r="B12" s="184" t="s">
        <v>27</v>
      </c>
      <c r="C12" s="192" t="n">
        <v>225.85739</v>
      </c>
      <c r="D12" s="116" t="n">
        <v>0.271463284597388</v>
      </c>
      <c r="F12" s="193"/>
    </row>
    <row r="13" customFormat="false" ht="24.95" hidden="false" customHeight="true" outlineLevel="0" collapsed="false">
      <c r="A13" s="187" t="s">
        <v>179</v>
      </c>
      <c r="B13" s="184" t="s">
        <v>27</v>
      </c>
      <c r="C13" s="192" t="n">
        <v>346.199560578611</v>
      </c>
      <c r="D13" s="116" t="n">
        <v>-1.68275193830726</v>
      </c>
      <c r="F13" s="193"/>
    </row>
    <row r="14" customFormat="false" ht="24.95" hidden="false" customHeight="true" outlineLevel="0" collapsed="false">
      <c r="A14" s="77" t="s">
        <v>182</v>
      </c>
      <c r="B14" s="184"/>
      <c r="C14" s="192"/>
      <c r="D14" s="116"/>
    </row>
    <row r="15" customFormat="false" ht="24.95" hidden="false" customHeight="true" outlineLevel="0" collapsed="false">
      <c r="A15" s="187" t="s">
        <v>183</v>
      </c>
      <c r="B15" s="184" t="s">
        <v>27</v>
      </c>
      <c r="C15" s="26" t="n">
        <v>33.94927</v>
      </c>
      <c r="D15" s="194" t="n">
        <v>8.91558171154172</v>
      </c>
      <c r="E15" s="193"/>
      <c r="F15" s="193"/>
    </row>
    <row r="16" customFormat="false" ht="24.95" hidden="false" customHeight="true" outlineLevel="0" collapsed="false">
      <c r="A16" s="187" t="s">
        <v>184</v>
      </c>
      <c r="B16" s="184" t="s">
        <v>27</v>
      </c>
      <c r="C16" s="26" t="n">
        <v>9.75299</v>
      </c>
      <c r="D16" s="194" t="n">
        <v>-6.6609308650884</v>
      </c>
      <c r="E16" s="193"/>
      <c r="F16" s="193"/>
    </row>
    <row r="17" customFormat="false" ht="24.95" hidden="false" customHeight="true" outlineLevel="0" collapsed="false">
      <c r="A17" s="187" t="s">
        <v>185</v>
      </c>
      <c r="B17" s="184" t="s">
        <v>27</v>
      </c>
      <c r="C17" s="26" t="n">
        <v>10.68377</v>
      </c>
      <c r="D17" s="194" t="n">
        <v>-0.442631673604339</v>
      </c>
      <c r="E17" s="193"/>
      <c r="F17" s="193"/>
    </row>
    <row r="18" customFormat="false" ht="24.95" hidden="false" customHeight="true" outlineLevel="0" collapsed="false">
      <c r="A18" s="187" t="s">
        <v>186</v>
      </c>
      <c r="B18" s="184" t="s">
        <v>27</v>
      </c>
      <c r="C18" s="26" t="n">
        <v>38.79352</v>
      </c>
      <c r="D18" s="194" t="n">
        <v>15.9923336592425</v>
      </c>
      <c r="E18" s="193"/>
      <c r="F18" s="193"/>
    </row>
    <row r="19" customFormat="false" ht="24.95" hidden="false" customHeight="true" outlineLevel="0" collapsed="false">
      <c r="A19" s="187" t="s">
        <v>187</v>
      </c>
      <c r="B19" s="184" t="s">
        <v>27</v>
      </c>
      <c r="C19" s="26" t="n">
        <v>9.87076</v>
      </c>
      <c r="D19" s="194" t="n">
        <v>-16.3173659040292</v>
      </c>
      <c r="E19" s="193"/>
      <c r="F19" s="193"/>
    </row>
    <row r="20" customFormat="false" ht="24.95" hidden="false" customHeight="true" outlineLevel="0" collapsed="false">
      <c r="A20" s="187" t="s">
        <v>188</v>
      </c>
      <c r="B20" s="184" t="s">
        <v>27</v>
      </c>
      <c r="C20" s="26" t="n">
        <v>17.12113</v>
      </c>
      <c r="D20" s="194" t="n">
        <v>3.80128942763915</v>
      </c>
      <c r="E20" s="193"/>
      <c r="F20" s="193"/>
    </row>
    <row r="21" customFormat="false" ht="24.95" hidden="false" customHeight="true" outlineLevel="0" collapsed="false">
      <c r="A21" s="187" t="s">
        <v>189</v>
      </c>
      <c r="B21" s="184" t="s">
        <v>27</v>
      </c>
      <c r="C21" s="26" t="n">
        <v>3.73643</v>
      </c>
      <c r="D21" s="194" t="n">
        <v>8.83133375858883</v>
      </c>
      <c r="E21" s="193"/>
      <c r="F21" s="193"/>
    </row>
    <row r="22" customFormat="false" ht="24.95" hidden="false" customHeight="true" outlineLevel="0" collapsed="false">
      <c r="A22" s="187" t="s">
        <v>190</v>
      </c>
      <c r="B22" s="184" t="s">
        <v>27</v>
      </c>
      <c r="C22" s="195" t="n">
        <v>5.5339</v>
      </c>
      <c r="D22" s="196" t="n">
        <v>5.79674956841258</v>
      </c>
      <c r="E22" s="193"/>
      <c r="F22" s="193"/>
    </row>
    <row r="23" customFormat="false" ht="24.95" hidden="false" customHeight="true" outlineLevel="0" collapsed="false">
      <c r="A23" s="187" t="s">
        <v>191</v>
      </c>
      <c r="B23" s="184" t="s">
        <v>27</v>
      </c>
      <c r="C23" s="195" t="n">
        <v>18.37231</v>
      </c>
      <c r="D23" s="196" t="n">
        <v>-27.2873888570952</v>
      </c>
      <c r="E23" s="193"/>
      <c r="F23" s="193"/>
    </row>
    <row r="24" customFormat="false" ht="24.95" hidden="false" customHeight="true" outlineLevel="0" collapsed="false">
      <c r="A24" s="197" t="s">
        <v>192</v>
      </c>
      <c r="B24" s="198" t="s">
        <v>27</v>
      </c>
      <c r="C24" s="199" t="n">
        <v>35.93099</v>
      </c>
      <c r="D24" s="200" t="n">
        <v>0.471304530675184</v>
      </c>
      <c r="E24" s="193"/>
      <c r="F24" s="193"/>
    </row>
    <row r="25" customFormat="false" ht="14.25" hidden="false" customHeight="false" outlineLevel="0" collapsed="false">
      <c r="A25" s="201"/>
      <c r="B25" s="201"/>
      <c r="C25" s="201"/>
      <c r="D25" s="201"/>
    </row>
    <row r="26" customFormat="false" ht="14.25" hidden="false" customHeight="false" outlineLevel="0" collapsed="false">
      <c r="C26" s="179" t="n">
        <v>12</v>
      </c>
    </row>
  </sheetData>
  <mergeCells count="7">
    <mergeCell ref="A1:D1"/>
    <mergeCell ref="A2:D2"/>
    <mergeCell ref="A3:A4"/>
    <mergeCell ref="B3:B4"/>
    <mergeCell ref="C3:C4"/>
    <mergeCell ref="D3:D4"/>
    <mergeCell ref="A25:D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2" width="31.36"/>
    <col collapsed="false" customWidth="true" hidden="false" outlineLevel="0" max="2" min="2" style="203" width="10.12"/>
    <col collapsed="false" customWidth="true" hidden="false" outlineLevel="0" max="3" min="3" style="202" width="10.74"/>
    <col collapsed="false" customWidth="true" hidden="false" outlineLevel="0" max="4" min="4" style="202" width="10.62"/>
    <col collapsed="false" customWidth="true" hidden="false" outlineLevel="0" max="5" min="5" style="202" width="11.74"/>
    <col collapsed="false" customWidth="false" hidden="false" outlineLevel="0" max="6" min="6" style="202" width="8.99"/>
    <col collapsed="false" customWidth="true" hidden="false" outlineLevel="0" max="7" min="7" style="202" width="9.36"/>
    <col collapsed="false" customWidth="false" hidden="false" outlineLevel="0" max="8" min="8" style="204" width="8.99"/>
    <col collapsed="false" customWidth="true" hidden="false" outlineLevel="0" max="9" min="9" style="204" width="9.36"/>
    <col collapsed="false" customWidth="false" hidden="false" outlineLevel="0" max="11" min="10" style="204" width="8.99"/>
    <col collapsed="false" customWidth="false" hidden="false" outlineLevel="0" max="257" min="12" style="202" width="8.99"/>
  </cols>
  <sheetData>
    <row r="1" customFormat="false" ht="35.25" hidden="false" customHeight="true" outlineLevel="0" collapsed="false">
      <c r="A1" s="205" t="s">
        <v>12</v>
      </c>
      <c r="B1" s="205"/>
      <c r="C1" s="205"/>
      <c r="D1" s="205"/>
      <c r="E1" s="205"/>
    </row>
    <row r="2" s="207" customFormat="true" ht="21.75" hidden="false" customHeight="true" outlineLevel="0" collapsed="false">
      <c r="A2" s="206"/>
      <c r="B2" s="206"/>
      <c r="C2" s="206"/>
      <c r="D2" s="206"/>
      <c r="E2" s="206"/>
      <c r="H2" s="208"/>
      <c r="I2" s="208"/>
      <c r="J2" s="208"/>
      <c r="K2" s="208"/>
    </row>
    <row r="3" s="207" customFormat="true" ht="24.75" hidden="false" customHeight="true" outlineLevel="0" collapsed="false">
      <c r="A3" s="209" t="s">
        <v>21</v>
      </c>
      <c r="B3" s="210" t="s">
        <v>67</v>
      </c>
      <c r="C3" s="211" t="s">
        <v>97</v>
      </c>
      <c r="D3" s="211" t="s">
        <v>23</v>
      </c>
      <c r="E3" s="212" t="s">
        <v>24</v>
      </c>
      <c r="H3" s="208"/>
      <c r="I3" s="208"/>
      <c r="J3" s="208"/>
      <c r="K3" s="208"/>
    </row>
    <row r="4" s="207" customFormat="true" ht="24.75" hidden="false" customHeight="true" outlineLevel="0" collapsed="false">
      <c r="A4" s="209"/>
      <c r="B4" s="210"/>
      <c r="C4" s="211"/>
      <c r="D4" s="211"/>
      <c r="E4" s="212"/>
      <c r="H4" s="208"/>
      <c r="I4" s="208"/>
      <c r="J4" s="208"/>
      <c r="K4" s="208"/>
    </row>
    <row r="5" s="207" customFormat="true" ht="30" hidden="false" customHeight="true" outlineLevel="0" collapsed="false">
      <c r="A5" s="213" t="s">
        <v>193</v>
      </c>
      <c r="B5" s="214" t="s">
        <v>27</v>
      </c>
      <c r="C5" s="29"/>
      <c r="D5" s="29"/>
      <c r="E5" s="30"/>
      <c r="G5" s="215"/>
      <c r="H5" s="208"/>
      <c r="I5" s="208"/>
      <c r="J5" s="208"/>
      <c r="K5" s="208"/>
    </row>
    <row r="6" s="207" customFormat="true" ht="30" hidden="false" customHeight="true" outlineLevel="0" collapsed="false">
      <c r="A6" s="216" t="s">
        <v>194</v>
      </c>
      <c r="B6" s="214" t="s">
        <v>27</v>
      </c>
      <c r="C6" s="29"/>
      <c r="D6" s="29"/>
      <c r="E6" s="30"/>
      <c r="G6" s="215"/>
      <c r="H6" s="208"/>
      <c r="I6" s="208"/>
      <c r="J6" s="208"/>
      <c r="K6" s="208"/>
    </row>
    <row r="7" s="207" customFormat="true" ht="30" hidden="false" customHeight="true" outlineLevel="0" collapsed="false">
      <c r="A7" s="216" t="s">
        <v>195</v>
      </c>
      <c r="B7" s="214" t="s">
        <v>27</v>
      </c>
      <c r="C7" s="29"/>
      <c r="D7" s="29"/>
      <c r="E7" s="30"/>
      <c r="G7" s="215"/>
      <c r="H7" s="217"/>
      <c r="I7" s="218"/>
      <c r="J7" s="208"/>
      <c r="K7" s="208"/>
    </row>
    <row r="8" s="207" customFormat="true" ht="30" hidden="false" customHeight="true" outlineLevel="0" collapsed="false">
      <c r="A8" s="213" t="s">
        <v>196</v>
      </c>
      <c r="B8" s="214" t="s">
        <v>197</v>
      </c>
      <c r="C8" s="219" t="n">
        <v>8</v>
      </c>
      <c r="D8" s="219" t="n">
        <v>30</v>
      </c>
      <c r="E8" s="30" t="n">
        <v>20</v>
      </c>
      <c r="H8" s="208"/>
      <c r="I8" s="208"/>
      <c r="J8" s="208"/>
      <c r="K8" s="208"/>
    </row>
    <row r="9" s="207" customFormat="true" ht="30" hidden="false" customHeight="true" outlineLevel="0" collapsed="false">
      <c r="A9" s="213" t="s">
        <v>198</v>
      </c>
      <c r="B9" s="214" t="s">
        <v>199</v>
      </c>
      <c r="C9" s="219" t="n">
        <v>18035</v>
      </c>
      <c r="D9" s="219" t="n">
        <v>76229</v>
      </c>
      <c r="E9" s="30" t="n">
        <v>-75.2925999993518</v>
      </c>
      <c r="H9" s="208"/>
      <c r="I9" s="208"/>
      <c r="J9" s="208"/>
      <c r="K9" s="208"/>
    </row>
    <row r="10" s="207" customFormat="true" ht="30" hidden="false" customHeight="true" outlineLevel="0" collapsed="false">
      <c r="A10" s="220" t="s">
        <v>200</v>
      </c>
      <c r="B10" s="221" t="s">
        <v>199</v>
      </c>
      <c r="C10" s="222" t="n">
        <v>3845</v>
      </c>
      <c r="D10" s="222" t="n">
        <v>12516</v>
      </c>
      <c r="E10" s="223" t="n">
        <v>2.17142857142858</v>
      </c>
      <c r="H10" s="208"/>
      <c r="I10" s="208"/>
      <c r="J10" s="208"/>
      <c r="K10" s="224"/>
    </row>
    <row r="11" customFormat="false" ht="28.5" hidden="false" customHeight="true" outlineLevel="0" collapsed="false">
      <c r="A11" s="225"/>
      <c r="B11" s="225"/>
      <c r="C11" s="225"/>
      <c r="D11" s="225"/>
      <c r="E11" s="225"/>
    </row>
    <row r="12" customFormat="false" ht="14.25" hidden="false" customHeight="false" outlineLevel="0" collapsed="false">
      <c r="A12" s="225"/>
      <c r="B12" s="225"/>
      <c r="C12" s="225"/>
      <c r="D12" s="225"/>
      <c r="E12" s="225"/>
    </row>
    <row r="13" customFormat="false" ht="14.25" hidden="false" customHeight="false" outlineLevel="0" collapsed="false">
      <c r="C13" s="203" t="n">
        <v>18</v>
      </c>
    </row>
    <row r="27" customFormat="false" ht="14.25" hidden="false" customHeight="false" outlineLevel="0" collapsed="false">
      <c r="A27" s="226"/>
      <c r="B27" s="226"/>
      <c r="C27" s="226"/>
      <c r="D27" s="226"/>
      <c r="E27" s="226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89" zoomScaleNormal="89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2" width="30.5"/>
    <col collapsed="false" customWidth="true" hidden="false" outlineLevel="0" max="2" min="2" style="202" width="11.62"/>
    <col collapsed="false" customWidth="true" hidden="false" outlineLevel="0" max="3" min="3" style="202" width="12.62"/>
    <col collapsed="false" customWidth="true" hidden="false" outlineLevel="0" max="4" min="4" style="202" width="13.49"/>
    <col collapsed="false" customWidth="false" hidden="false" outlineLevel="0" max="6" min="5" style="202" width="8.99"/>
    <col collapsed="false" customWidth="true" hidden="false" outlineLevel="0" max="7" min="7" style="202" width="9.5"/>
    <col collapsed="false" customWidth="false" hidden="false" outlineLevel="0" max="257" min="8" style="202" width="8.99"/>
  </cols>
  <sheetData>
    <row r="1" customFormat="false" ht="27.75" hidden="false" customHeight="true" outlineLevel="0" collapsed="false">
      <c r="A1" s="205" t="s">
        <v>13</v>
      </c>
      <c r="B1" s="205"/>
      <c r="C1" s="205"/>
      <c r="D1" s="205"/>
    </row>
    <row r="2" customFormat="false" ht="24" hidden="false" customHeight="true" outlineLevel="0" collapsed="false">
      <c r="A2" s="227" t="s">
        <v>49</v>
      </c>
      <c r="B2" s="227"/>
      <c r="C2" s="227"/>
      <c r="D2" s="227"/>
    </row>
    <row r="3" s="207" customFormat="true" ht="21.75" hidden="false" customHeight="true" outlineLevel="0" collapsed="false">
      <c r="A3" s="228" t="s">
        <v>21</v>
      </c>
      <c r="B3" s="229" t="s">
        <v>97</v>
      </c>
      <c r="C3" s="229" t="s">
        <v>23</v>
      </c>
      <c r="D3" s="230" t="s">
        <v>24</v>
      </c>
    </row>
    <row r="4" s="207" customFormat="true" ht="43.5" hidden="false" customHeight="true" outlineLevel="0" collapsed="false">
      <c r="A4" s="228"/>
      <c r="B4" s="229"/>
      <c r="C4" s="229"/>
      <c r="D4" s="230"/>
    </row>
    <row r="5" customFormat="false" ht="20.1" hidden="false" customHeight="true" outlineLevel="0" collapsed="false">
      <c r="A5" s="231" t="s">
        <v>201</v>
      </c>
      <c r="B5" s="232" t="n">
        <v>15.89</v>
      </c>
      <c r="C5" s="232" t="n">
        <v>114.41</v>
      </c>
      <c r="D5" s="233" t="n">
        <v>-9.9</v>
      </c>
    </row>
    <row r="6" customFormat="false" ht="20.1" hidden="false" customHeight="true" outlineLevel="0" collapsed="false">
      <c r="A6" s="234" t="s">
        <v>202</v>
      </c>
      <c r="B6" s="232" t="n">
        <v>12.38</v>
      </c>
      <c r="C6" s="232" t="n">
        <v>73.71</v>
      </c>
      <c r="D6" s="233" t="n">
        <v>-8</v>
      </c>
      <c r="G6" s="235"/>
    </row>
    <row r="7" customFormat="false" ht="20.1" hidden="false" customHeight="true" outlineLevel="0" collapsed="false">
      <c r="A7" s="234" t="s">
        <v>203</v>
      </c>
      <c r="B7" s="236" t="n">
        <v>6.41</v>
      </c>
      <c r="C7" s="236" t="n">
        <v>51.42</v>
      </c>
      <c r="D7" s="237" t="n">
        <v>-7.4</v>
      </c>
      <c r="F7" s="235"/>
      <c r="G7" s="238"/>
      <c r="J7" s="238"/>
    </row>
    <row r="8" customFormat="false" ht="20.1" hidden="false" customHeight="true" outlineLevel="0" collapsed="false">
      <c r="A8" s="234" t="s">
        <v>204</v>
      </c>
      <c r="B8" s="236" t="n">
        <v>2.34</v>
      </c>
      <c r="C8" s="236" t="n">
        <v>21.02</v>
      </c>
      <c r="D8" s="237" t="n">
        <v>-21.4</v>
      </c>
    </row>
    <row r="9" customFormat="false" ht="20.1" hidden="false" customHeight="true" outlineLevel="0" collapsed="false">
      <c r="A9" s="234" t="s">
        <v>205</v>
      </c>
      <c r="B9" s="236" t="n">
        <v>0.06</v>
      </c>
      <c r="C9" s="236" t="n">
        <v>6.88</v>
      </c>
      <c r="D9" s="237" t="n">
        <v>-10.2</v>
      </c>
    </row>
    <row r="10" customFormat="false" ht="20.1" hidden="false" customHeight="true" outlineLevel="0" collapsed="false">
      <c r="A10" s="234" t="s">
        <v>206</v>
      </c>
      <c r="B10" s="236" t="n">
        <v>0.35</v>
      </c>
      <c r="C10" s="236" t="n">
        <v>2.77</v>
      </c>
      <c r="D10" s="237" t="n">
        <v>23.7</v>
      </c>
    </row>
    <row r="11" customFormat="false" ht="20.1" hidden="false" customHeight="true" outlineLevel="0" collapsed="false">
      <c r="A11" s="234" t="s">
        <v>207</v>
      </c>
      <c r="B11" s="236" t="n">
        <v>0.18</v>
      </c>
      <c r="C11" s="236" t="n">
        <v>0.85</v>
      </c>
      <c r="D11" s="237" t="n">
        <v>-13.5</v>
      </c>
    </row>
    <row r="12" customFormat="false" ht="20.1" hidden="false" customHeight="true" outlineLevel="0" collapsed="false">
      <c r="A12" s="234" t="s">
        <v>208</v>
      </c>
      <c r="B12" s="236" t="n">
        <v>0.26</v>
      </c>
      <c r="C12" s="236" t="n">
        <v>2.67</v>
      </c>
      <c r="D12" s="237" t="n">
        <v>-10.4</v>
      </c>
    </row>
    <row r="13" customFormat="false" ht="20.1" hidden="false" customHeight="true" outlineLevel="0" collapsed="false">
      <c r="A13" s="239" t="s">
        <v>209</v>
      </c>
      <c r="B13" s="236" t="n">
        <v>0.05</v>
      </c>
      <c r="C13" s="236" t="n">
        <v>2.34</v>
      </c>
      <c r="D13" s="237" t="n">
        <v>-0.3</v>
      </c>
    </row>
    <row r="14" customFormat="false" ht="20.1" hidden="false" customHeight="true" outlineLevel="0" collapsed="false">
      <c r="A14" s="239" t="s">
        <v>210</v>
      </c>
      <c r="B14" s="236" t="n">
        <v>0.08</v>
      </c>
      <c r="C14" s="236" t="n">
        <v>0.96</v>
      </c>
      <c r="D14" s="237" t="n">
        <v>20.4</v>
      </c>
    </row>
    <row r="15" customFormat="false" ht="20.1" hidden="false" customHeight="true" outlineLevel="0" collapsed="false">
      <c r="A15" s="239" t="s">
        <v>211</v>
      </c>
      <c r="B15" s="236" t="n">
        <v>0.03</v>
      </c>
      <c r="C15" s="236" t="n">
        <v>1.28</v>
      </c>
      <c r="D15" s="237" t="n">
        <v>-13.6</v>
      </c>
    </row>
    <row r="16" customFormat="false" ht="20.1" hidden="false" customHeight="true" outlineLevel="0" collapsed="false">
      <c r="A16" s="234" t="s">
        <v>212</v>
      </c>
      <c r="B16" s="236" t="n">
        <v>5.97</v>
      </c>
      <c r="C16" s="236" t="n">
        <v>22.29</v>
      </c>
      <c r="D16" s="237" t="n">
        <v>-9.3</v>
      </c>
    </row>
    <row r="17" customFormat="false" ht="20.1" hidden="false" customHeight="true" outlineLevel="0" collapsed="false">
      <c r="A17" s="234" t="s">
        <v>213</v>
      </c>
      <c r="B17" s="236" t="n">
        <v>1.66</v>
      </c>
      <c r="C17" s="236" t="n">
        <v>7.06</v>
      </c>
      <c r="D17" s="237" t="n">
        <v>7.8</v>
      </c>
    </row>
    <row r="18" customFormat="false" ht="20.1" hidden="false" customHeight="true" outlineLevel="0" collapsed="false">
      <c r="A18" s="234" t="s">
        <v>214</v>
      </c>
      <c r="B18" s="236" t="n">
        <v>0.47</v>
      </c>
      <c r="C18" s="236" t="n">
        <v>3.36</v>
      </c>
      <c r="D18" s="237" t="n">
        <v>25.2</v>
      </c>
    </row>
    <row r="19" customFormat="false" ht="20.1" hidden="false" customHeight="true" outlineLevel="0" collapsed="false">
      <c r="A19" s="231" t="s">
        <v>215</v>
      </c>
      <c r="B19" s="232" t="n">
        <v>33.93</v>
      </c>
      <c r="C19" s="232" t="n">
        <v>246.99</v>
      </c>
      <c r="D19" s="233" t="n">
        <v>-1.8</v>
      </c>
      <c r="F19" s="235"/>
    </row>
    <row r="20" customFormat="false" ht="20.1" hidden="false" customHeight="true" outlineLevel="0" collapsed="false">
      <c r="A20" s="234" t="s">
        <v>216</v>
      </c>
      <c r="B20" s="232" t="n">
        <v>3.61</v>
      </c>
      <c r="C20" s="232" t="n">
        <v>24.29</v>
      </c>
      <c r="D20" s="240" t="n">
        <v>-21.3</v>
      </c>
    </row>
    <row r="21" customFormat="false" ht="20.1" hidden="false" customHeight="true" outlineLevel="0" collapsed="false">
      <c r="A21" s="234" t="s">
        <v>217</v>
      </c>
      <c r="B21" s="232" t="n">
        <v>8.11</v>
      </c>
      <c r="C21" s="232" t="n">
        <v>50.19</v>
      </c>
      <c r="D21" s="233" t="n">
        <v>-5</v>
      </c>
    </row>
    <row r="22" customFormat="false" ht="20.1" hidden="false" customHeight="true" outlineLevel="0" collapsed="false">
      <c r="A22" s="234" t="s">
        <v>218</v>
      </c>
      <c r="B22" s="232" t="n">
        <v>0.16</v>
      </c>
      <c r="C22" s="232" t="n">
        <v>2.3</v>
      </c>
      <c r="D22" s="233" t="n">
        <v>-49.1</v>
      </c>
    </row>
    <row r="23" customFormat="false" ht="20.1" hidden="false" customHeight="true" outlineLevel="0" collapsed="false">
      <c r="A23" s="234" t="s">
        <v>219</v>
      </c>
      <c r="B23" s="232" t="n">
        <v>0.66</v>
      </c>
      <c r="C23" s="232" t="n">
        <v>5.35</v>
      </c>
      <c r="D23" s="233" t="n">
        <v>54.8</v>
      </c>
    </row>
    <row r="24" customFormat="false" ht="20.1" hidden="false" customHeight="true" outlineLevel="0" collapsed="false">
      <c r="A24" s="234" t="s">
        <v>220</v>
      </c>
      <c r="B24" s="232" t="n">
        <v>6.24</v>
      </c>
      <c r="C24" s="232" t="n">
        <v>32.93</v>
      </c>
      <c r="D24" s="233" t="n">
        <v>9.2</v>
      </c>
    </row>
    <row r="25" customFormat="false" ht="20.1" hidden="false" customHeight="true" outlineLevel="0" collapsed="false">
      <c r="A25" s="234" t="s">
        <v>221</v>
      </c>
      <c r="B25" s="232" t="n">
        <v>3.7</v>
      </c>
      <c r="C25" s="232" t="n">
        <v>32.04</v>
      </c>
      <c r="D25" s="233" t="n">
        <v>5.8</v>
      </c>
    </row>
    <row r="26" customFormat="false" ht="20.1" hidden="false" customHeight="true" outlineLevel="0" collapsed="false">
      <c r="A26" s="234" t="s">
        <v>222</v>
      </c>
      <c r="B26" s="232" t="n">
        <v>0.97</v>
      </c>
      <c r="C26" s="232" t="n">
        <v>7.72</v>
      </c>
      <c r="D26" s="233" t="n">
        <v>-12.3</v>
      </c>
    </row>
    <row r="27" customFormat="false" ht="20.1" hidden="false" customHeight="true" outlineLevel="0" collapsed="false">
      <c r="A27" s="234" t="s">
        <v>223</v>
      </c>
      <c r="B27" s="232" t="n">
        <v>3.09</v>
      </c>
      <c r="C27" s="232" t="n">
        <v>15.47</v>
      </c>
      <c r="D27" s="233" t="n">
        <v>-46.4</v>
      </c>
    </row>
    <row r="28" customFormat="false" ht="20.1" hidden="false" customHeight="true" outlineLevel="0" collapsed="false">
      <c r="A28" s="234" t="s">
        <v>224</v>
      </c>
      <c r="B28" s="232" t="n">
        <v>3.44</v>
      </c>
      <c r="C28" s="232" t="n">
        <v>30.66</v>
      </c>
      <c r="D28" s="233" t="n">
        <v>39.8</v>
      </c>
    </row>
    <row r="29" customFormat="false" ht="20.1" hidden="false" customHeight="true" outlineLevel="0" collapsed="false">
      <c r="A29" s="241" t="s">
        <v>225</v>
      </c>
      <c r="B29" s="242" t="n">
        <v>-0.63</v>
      </c>
      <c r="C29" s="242" t="n">
        <v>10.3</v>
      </c>
      <c r="D29" s="243" t="n">
        <v>8.8</v>
      </c>
    </row>
    <row r="30" customFormat="false" ht="14.25" hidden="false" customHeight="false" outlineLevel="0" collapsed="false">
      <c r="A30" s="207"/>
      <c r="B30" s="207"/>
      <c r="C30" s="207"/>
      <c r="D30" s="207"/>
    </row>
    <row r="31" customFormat="false" ht="14.25" hidden="false" customHeight="false" outlineLevel="0" collapsed="false">
      <c r="C31" s="203" t="n">
        <v>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8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2" zeroHeight="false" outlineLevelRow="0" outlineLevelCol="0"/>
  <cols>
    <col collapsed="false" customWidth="true" hidden="false" outlineLevel="0" max="1" min="1" style="207" width="26.74"/>
    <col collapsed="false" customWidth="true" hidden="false" outlineLevel="0" max="5" min="2" style="207" width="12.5"/>
    <col collapsed="false" customWidth="false" hidden="false" outlineLevel="0" max="257" min="6" style="207" width="8.99"/>
  </cols>
  <sheetData>
    <row r="1" customFormat="false" ht="37.5" hidden="false" customHeight="true" outlineLevel="0" collapsed="false">
      <c r="A1" s="205" t="s">
        <v>226</v>
      </c>
      <c r="B1" s="205"/>
      <c r="C1" s="205"/>
      <c r="D1" s="205"/>
      <c r="E1" s="205"/>
    </row>
    <row r="2" customFormat="false" ht="16.5" hidden="false" customHeight="true" outlineLevel="0" collapsed="false">
      <c r="A2" s="244" t="s">
        <v>49</v>
      </c>
      <c r="B2" s="244"/>
      <c r="C2" s="244"/>
      <c r="D2" s="244"/>
      <c r="E2" s="244"/>
    </row>
    <row r="3" customFormat="false" ht="21.75" hidden="false" customHeight="true" outlineLevel="0" collapsed="false">
      <c r="A3" s="228" t="s">
        <v>227</v>
      </c>
      <c r="B3" s="229" t="s">
        <v>228</v>
      </c>
      <c r="C3" s="229" t="s">
        <v>229</v>
      </c>
      <c r="D3" s="229" t="s">
        <v>230</v>
      </c>
      <c r="E3" s="230" t="s">
        <v>231</v>
      </c>
    </row>
    <row r="4" customFormat="false" ht="21.75" hidden="false" customHeight="true" outlineLevel="0" collapsed="false">
      <c r="A4" s="228"/>
      <c r="B4" s="229"/>
      <c r="C4" s="229"/>
      <c r="D4" s="229"/>
      <c r="E4" s="230"/>
    </row>
    <row r="5" customFormat="false" ht="26.25" hidden="false" customHeight="true" outlineLevel="0" collapsed="false">
      <c r="A5" s="231" t="s">
        <v>232</v>
      </c>
      <c r="B5" s="245" t="n">
        <v>2089.1</v>
      </c>
      <c r="C5" s="245" t="n">
        <v>65.59</v>
      </c>
      <c r="D5" s="245" t="n">
        <v>189.58</v>
      </c>
      <c r="E5" s="246" t="n">
        <v>10.6</v>
      </c>
      <c r="H5" s="247"/>
    </row>
    <row r="6" customFormat="false" ht="26.25" hidden="false" customHeight="true" outlineLevel="0" collapsed="false">
      <c r="A6" s="248" t="s">
        <v>233</v>
      </c>
      <c r="B6" s="245" t="n">
        <v>2080.73</v>
      </c>
      <c r="C6" s="245" t="n">
        <v>65.57</v>
      </c>
      <c r="D6" s="245" t="n">
        <v>190.14</v>
      </c>
      <c r="E6" s="246" t="n">
        <v>10.6</v>
      </c>
    </row>
    <row r="7" customFormat="false" ht="26.25" hidden="false" customHeight="true" outlineLevel="0" collapsed="false">
      <c r="A7" s="248" t="s">
        <v>234</v>
      </c>
      <c r="B7" s="249" t="n">
        <v>1176.98</v>
      </c>
      <c r="C7" s="245" t="n">
        <v>30.63</v>
      </c>
      <c r="D7" s="245" t="n">
        <v>110.16</v>
      </c>
      <c r="E7" s="250" t="n">
        <v>11.1</v>
      </c>
    </row>
    <row r="8" customFormat="false" ht="26.25" hidden="false" customHeight="true" outlineLevel="0" collapsed="false">
      <c r="A8" s="248" t="s">
        <v>235</v>
      </c>
      <c r="B8" s="249" t="n">
        <v>499.05</v>
      </c>
      <c r="C8" s="245" t="n">
        <v>23.12</v>
      </c>
      <c r="D8" s="245" t="n">
        <v>22.26</v>
      </c>
      <c r="E8" s="250" t="n">
        <v>6.8</v>
      </c>
    </row>
    <row r="9" customFormat="false" ht="26.25" hidden="false" customHeight="true" outlineLevel="0" collapsed="false">
      <c r="A9" s="248" t="s">
        <v>236</v>
      </c>
      <c r="B9" s="249" t="n">
        <v>416.99</v>
      </c>
      <c r="C9" s="245" t="n">
        <v>3.64</v>
      </c>
      <c r="D9" s="245" t="n">
        <v>59.46</v>
      </c>
      <c r="E9" s="250" t="n">
        <v>18.3</v>
      </c>
    </row>
    <row r="10" customFormat="false" ht="26.25" hidden="false" customHeight="true" outlineLevel="0" collapsed="false">
      <c r="A10" s="248" t="s">
        <v>237</v>
      </c>
      <c r="B10" s="249" t="n">
        <v>440.51</v>
      </c>
      <c r="C10" s="245" t="n">
        <v>33.58</v>
      </c>
      <c r="D10" s="245" t="n">
        <v>65.47</v>
      </c>
      <c r="E10" s="246" t="n">
        <v>24.6</v>
      </c>
    </row>
    <row r="11" customFormat="false" ht="26.25" hidden="false" customHeight="true" outlineLevel="0" collapsed="false">
      <c r="A11" s="248" t="s">
        <v>238</v>
      </c>
      <c r="B11" s="249" t="n">
        <v>220.11</v>
      </c>
      <c r="C11" s="245" t="n">
        <v>10.13</v>
      </c>
      <c r="D11" s="245" t="n">
        <v>7.01</v>
      </c>
      <c r="E11" s="246" t="n">
        <v>13.4</v>
      </c>
    </row>
    <row r="12" customFormat="false" ht="26.25" hidden="false" customHeight="true" outlineLevel="0" collapsed="false">
      <c r="A12" s="251" t="s">
        <v>239</v>
      </c>
      <c r="B12" s="249" t="n">
        <v>26.87</v>
      </c>
      <c r="C12" s="245" t="n">
        <v>-0.99</v>
      </c>
      <c r="D12" s="245" t="n">
        <v>3.83</v>
      </c>
      <c r="E12" s="246" t="n">
        <v>5.8</v>
      </c>
    </row>
    <row r="13" customFormat="false" ht="26.25" hidden="false" customHeight="true" outlineLevel="0" collapsed="false">
      <c r="A13" s="231" t="s">
        <v>240</v>
      </c>
      <c r="B13" s="245" t="n">
        <v>1664.31</v>
      </c>
      <c r="C13" s="245" t="n">
        <v>24.16</v>
      </c>
      <c r="D13" s="245" t="n">
        <v>140.65</v>
      </c>
      <c r="E13" s="246" t="n">
        <v>13.7</v>
      </c>
      <c r="G13" s="208"/>
      <c r="H13" s="208"/>
      <c r="I13" s="208"/>
    </row>
    <row r="14" customFormat="false" ht="26.25" hidden="false" customHeight="true" outlineLevel="0" collapsed="false">
      <c r="A14" s="248" t="s">
        <v>241</v>
      </c>
      <c r="B14" s="245" t="n">
        <v>1663.67</v>
      </c>
      <c r="C14" s="245" t="n">
        <v>24.13</v>
      </c>
      <c r="D14" s="245" t="n">
        <v>140.34</v>
      </c>
      <c r="E14" s="246" t="n">
        <v>13.6</v>
      </c>
      <c r="G14" s="208"/>
      <c r="H14" s="208"/>
      <c r="I14" s="208"/>
    </row>
    <row r="15" customFormat="false" ht="26.25" hidden="false" customHeight="true" outlineLevel="0" collapsed="false">
      <c r="A15" s="248" t="s">
        <v>242</v>
      </c>
      <c r="B15" s="249" t="n">
        <v>880.08</v>
      </c>
      <c r="C15" s="245" t="n">
        <v>9.83</v>
      </c>
      <c r="D15" s="245" t="n">
        <v>93.22</v>
      </c>
      <c r="E15" s="250" t="n">
        <v>14.7</v>
      </c>
      <c r="G15" s="252"/>
      <c r="H15" s="253"/>
      <c r="I15" s="208"/>
    </row>
    <row r="16" customFormat="false" ht="26.25" hidden="false" customHeight="true" outlineLevel="0" collapsed="false">
      <c r="A16" s="254" t="s">
        <v>243</v>
      </c>
      <c r="B16" s="245" t="n">
        <v>169.17</v>
      </c>
      <c r="C16" s="245" t="n">
        <v>-7.72</v>
      </c>
      <c r="D16" s="245" t="n">
        <v>0.72</v>
      </c>
      <c r="E16" s="250" t="n">
        <v>-11</v>
      </c>
      <c r="G16" s="252"/>
      <c r="H16" s="255"/>
      <c r="I16" s="208"/>
    </row>
    <row r="17" customFormat="false" ht="26.25" hidden="false" customHeight="true" outlineLevel="0" collapsed="false">
      <c r="A17" s="256" t="s">
        <v>244</v>
      </c>
      <c r="B17" s="245" t="n">
        <v>92.27</v>
      </c>
      <c r="C17" s="245" t="n">
        <v>-5.15</v>
      </c>
      <c r="D17" s="245" t="n">
        <v>2.95</v>
      </c>
      <c r="E17" s="250" t="n">
        <v>8.7</v>
      </c>
      <c r="G17" s="252"/>
      <c r="H17" s="253"/>
      <c r="I17" s="208"/>
    </row>
    <row r="18" customFormat="false" ht="26.25" hidden="false" customHeight="true" outlineLevel="0" collapsed="false">
      <c r="A18" s="256" t="s">
        <v>245</v>
      </c>
      <c r="B18" s="245" t="n">
        <v>710.91</v>
      </c>
      <c r="C18" s="245" t="n">
        <v>17.55</v>
      </c>
      <c r="D18" s="245" t="n">
        <v>92.5</v>
      </c>
      <c r="E18" s="250" t="n">
        <v>23.2</v>
      </c>
      <c r="G18" s="252"/>
      <c r="H18" s="253"/>
      <c r="I18" s="208"/>
    </row>
    <row r="19" customFormat="false" ht="26.25" hidden="false" customHeight="true" outlineLevel="0" collapsed="false">
      <c r="A19" s="256" t="s">
        <v>244</v>
      </c>
      <c r="B19" s="249" t="n">
        <v>177.09</v>
      </c>
      <c r="C19" s="245" t="n">
        <v>6.52</v>
      </c>
      <c r="D19" s="245" t="n">
        <v>22.62</v>
      </c>
      <c r="E19" s="250" t="n">
        <v>15.7</v>
      </c>
      <c r="G19" s="252"/>
      <c r="H19" s="253"/>
      <c r="I19" s="208"/>
    </row>
    <row r="20" customFormat="false" ht="26.25" hidden="false" customHeight="true" outlineLevel="0" collapsed="false">
      <c r="A20" s="257" t="s">
        <v>246</v>
      </c>
      <c r="B20" s="249" t="n">
        <v>783.51</v>
      </c>
      <c r="C20" s="249" t="n">
        <v>14.29</v>
      </c>
      <c r="D20" s="249" t="n">
        <v>47.08</v>
      </c>
      <c r="E20" s="258" t="n">
        <v>12.4</v>
      </c>
      <c r="G20" s="252"/>
      <c r="H20" s="253"/>
      <c r="I20" s="208"/>
    </row>
    <row r="21" customFormat="false" ht="26.25" hidden="false" customHeight="true" outlineLevel="0" collapsed="false">
      <c r="A21" s="254" t="s">
        <v>243</v>
      </c>
      <c r="B21" s="249" t="n">
        <v>223.4</v>
      </c>
      <c r="C21" s="245" t="n">
        <v>1.67</v>
      </c>
      <c r="D21" s="245" t="n">
        <v>5.12</v>
      </c>
      <c r="E21" s="250" t="n">
        <v>8.6</v>
      </c>
      <c r="G21" s="208"/>
      <c r="H21" s="208"/>
      <c r="I21" s="208"/>
    </row>
    <row r="22" customFormat="false" ht="26.25" hidden="false" customHeight="true" outlineLevel="0" collapsed="false">
      <c r="A22" s="256" t="s">
        <v>247</v>
      </c>
      <c r="B22" s="245" t="n">
        <v>218.88</v>
      </c>
      <c r="C22" s="245" t="n">
        <v>-0.36</v>
      </c>
      <c r="D22" s="245" t="n">
        <v>1.98</v>
      </c>
      <c r="E22" s="250" t="n">
        <v>6.6</v>
      </c>
    </row>
    <row r="23" customFormat="false" ht="26.25" hidden="false" customHeight="true" outlineLevel="0" collapsed="false">
      <c r="A23" s="256" t="s">
        <v>245</v>
      </c>
      <c r="B23" s="249" t="n">
        <v>478.62</v>
      </c>
      <c r="C23" s="249" t="n">
        <v>8.92</v>
      </c>
      <c r="D23" s="249" t="n">
        <v>36.51</v>
      </c>
      <c r="E23" s="258" t="n">
        <v>11.5</v>
      </c>
    </row>
    <row r="24" customFormat="false" ht="26.25" hidden="false" customHeight="true" outlineLevel="0" collapsed="false">
      <c r="A24" s="256" t="s">
        <v>247</v>
      </c>
      <c r="B24" s="249" t="n">
        <v>49.52</v>
      </c>
      <c r="C24" s="245" t="n">
        <v>0.47</v>
      </c>
      <c r="D24" s="245" t="n">
        <v>-4.53</v>
      </c>
      <c r="E24" s="250" t="n">
        <v>-11.8</v>
      </c>
    </row>
    <row r="25" customFormat="false" ht="26.25" hidden="false" customHeight="true" outlineLevel="0" collapsed="false">
      <c r="A25" s="259" t="s">
        <v>248</v>
      </c>
      <c r="B25" s="260" t="n">
        <v>428.49</v>
      </c>
      <c r="C25" s="260" t="n">
        <v>8.45</v>
      </c>
      <c r="D25" s="260" t="n">
        <v>41.52</v>
      </c>
      <c r="E25" s="261" t="n">
        <v>15</v>
      </c>
    </row>
    <row r="27" customFormat="false" ht="14.25" hidden="false" customHeight="false" outlineLevel="0" collapsed="false">
      <c r="A27" s="262"/>
      <c r="B27" s="262"/>
      <c r="C27" s="262" t="n">
        <v>16</v>
      </c>
      <c r="D27" s="262"/>
      <c r="E27" s="262"/>
      <c r="F27" s="262"/>
    </row>
    <row r="30" customFormat="false" ht="12" hidden="false" customHeight="false" outlineLevel="0" collapsed="false">
      <c r="B30" s="263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47916666666667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" zeroHeight="false" outlineLevelRow="0" outlineLevelCol="0"/>
  <cols>
    <col collapsed="false" customWidth="true" hidden="false" outlineLevel="0" max="1" min="1" style="264" width="27.75"/>
    <col collapsed="false" customWidth="true" hidden="false" outlineLevel="0" max="2" min="2" style="264" width="11.36"/>
    <col collapsed="false" customWidth="true" hidden="false" outlineLevel="0" max="3" min="3" style="264" width="11.24"/>
    <col collapsed="false" customWidth="true" hidden="false" outlineLevel="0" max="4" min="4" style="264" width="15.87"/>
    <col collapsed="false" customWidth="false" hidden="false" outlineLevel="0" max="257" min="5" style="264" width="8.99"/>
  </cols>
  <sheetData>
    <row r="1" customFormat="false" ht="35.25" hidden="false" customHeight="true" outlineLevel="0" collapsed="false">
      <c r="A1" s="265" t="s">
        <v>249</v>
      </c>
      <c r="B1" s="265"/>
      <c r="C1" s="265"/>
      <c r="D1" s="265"/>
    </row>
    <row r="2" customFormat="false" ht="22.5" hidden="false" customHeight="true" outlineLevel="0" collapsed="false">
      <c r="A2" s="266" t="s">
        <v>250</v>
      </c>
      <c r="B2" s="266"/>
      <c r="C2" s="266"/>
      <c r="D2" s="266"/>
    </row>
    <row r="3" customFormat="false" ht="21.75" hidden="false" customHeight="true" outlineLevel="0" collapsed="false">
      <c r="A3" s="267" t="s">
        <v>251</v>
      </c>
      <c r="B3" s="13" t="s">
        <v>252</v>
      </c>
      <c r="C3" s="13"/>
      <c r="D3" s="74" t="s">
        <v>23</v>
      </c>
    </row>
    <row r="4" customFormat="false" ht="21" hidden="false" customHeight="true" outlineLevel="0" collapsed="false">
      <c r="A4" s="267"/>
      <c r="B4" s="268" t="s">
        <v>253</v>
      </c>
      <c r="C4" s="268" t="s">
        <v>254</v>
      </c>
      <c r="D4" s="269" t="s">
        <v>255</v>
      </c>
    </row>
    <row r="5" customFormat="false" ht="20.1" hidden="false" customHeight="true" outlineLevel="0" collapsed="false">
      <c r="A5" s="270" t="s">
        <v>256</v>
      </c>
      <c r="B5" s="271" t="n">
        <v>100.38875866</v>
      </c>
      <c r="C5" s="271" t="n">
        <v>100.67382458</v>
      </c>
      <c r="D5" s="272" t="n">
        <v>101.88543146</v>
      </c>
    </row>
    <row r="6" customFormat="false" ht="20.25" hidden="false" customHeight="true" outlineLevel="0" collapsed="false">
      <c r="A6" s="273" t="s">
        <v>257</v>
      </c>
      <c r="B6" s="274"/>
      <c r="C6" s="274"/>
      <c r="D6" s="275"/>
    </row>
    <row r="7" customFormat="false" ht="19.5" hidden="false" customHeight="true" outlineLevel="0" collapsed="false">
      <c r="A7" s="276" t="s">
        <v>258</v>
      </c>
      <c r="B7" s="274" t="n">
        <v>101.32163352</v>
      </c>
      <c r="C7" s="274" t="n">
        <v>103.96696862</v>
      </c>
      <c r="D7" s="275" t="n">
        <v>107.28155562</v>
      </c>
    </row>
    <row r="8" customFormat="false" ht="19.5" hidden="false" customHeight="true" outlineLevel="0" collapsed="false">
      <c r="A8" s="273" t="s">
        <v>259</v>
      </c>
      <c r="B8" s="274" t="n">
        <v>101.9411161</v>
      </c>
      <c r="C8" s="274" t="n">
        <v>104.36583074</v>
      </c>
      <c r="D8" s="275" t="n">
        <v>108.81357715</v>
      </c>
    </row>
    <row r="9" customFormat="false" ht="19.5" hidden="false" customHeight="true" outlineLevel="0" collapsed="false">
      <c r="A9" s="276" t="s">
        <v>260</v>
      </c>
      <c r="B9" s="274" t="n">
        <v>99.92248115</v>
      </c>
      <c r="C9" s="274" t="n">
        <v>101.50985618</v>
      </c>
      <c r="D9" s="275" t="n">
        <v>101.44713165</v>
      </c>
    </row>
    <row r="10" customFormat="false" ht="19.5" hidden="false" customHeight="true" outlineLevel="0" collapsed="false">
      <c r="A10" s="276" t="s">
        <v>261</v>
      </c>
      <c r="B10" s="274" t="n">
        <v>107.5854</v>
      </c>
      <c r="C10" s="274" t="n">
        <v>113.27610542</v>
      </c>
      <c r="D10" s="275" t="n">
        <v>97.89841011</v>
      </c>
    </row>
    <row r="11" customFormat="false" ht="20.25" hidden="false" customHeight="true" outlineLevel="0" collapsed="false">
      <c r="A11" s="276" t="s">
        <v>262</v>
      </c>
      <c r="B11" s="274" t="n">
        <v>100.21595337</v>
      </c>
      <c r="C11" s="274" t="n">
        <v>117.5838232</v>
      </c>
      <c r="D11" s="275" t="n">
        <v>147.06340513</v>
      </c>
    </row>
    <row r="12" customFormat="false" ht="19.5" hidden="false" customHeight="true" outlineLevel="0" collapsed="false">
      <c r="A12" s="276" t="s">
        <v>263</v>
      </c>
      <c r="B12" s="274" t="n">
        <v>99.09675491</v>
      </c>
      <c r="C12" s="274" t="n">
        <v>100.81709092</v>
      </c>
      <c r="D12" s="275" t="n">
        <v>100.07517153</v>
      </c>
    </row>
    <row r="13" customFormat="false" ht="19.5" hidden="false" customHeight="true" outlineLevel="0" collapsed="false">
      <c r="A13" s="276" t="s">
        <v>264</v>
      </c>
      <c r="B13" s="274" t="n">
        <v>100.78260466</v>
      </c>
      <c r="C13" s="274" t="n">
        <v>87.8505061</v>
      </c>
      <c r="D13" s="275" t="n">
        <v>92.79648057</v>
      </c>
    </row>
    <row r="14" customFormat="false" ht="19.5" hidden="false" customHeight="true" outlineLevel="0" collapsed="false">
      <c r="A14" s="276" t="s">
        <v>265</v>
      </c>
      <c r="B14" s="274" t="n">
        <v>113.9184</v>
      </c>
      <c r="C14" s="274" t="n">
        <v>83.3524527</v>
      </c>
      <c r="D14" s="275" t="n">
        <v>76.89594048</v>
      </c>
    </row>
    <row r="15" customFormat="false" ht="19.5" hidden="false" customHeight="true" outlineLevel="0" collapsed="false">
      <c r="A15" s="276" t="s">
        <v>266</v>
      </c>
      <c r="B15" s="274" t="n">
        <v>100.04284115</v>
      </c>
      <c r="C15" s="274" t="n">
        <v>98.0263149</v>
      </c>
      <c r="D15" s="275" t="n">
        <v>97.78709682</v>
      </c>
    </row>
    <row r="16" customFormat="false" ht="19.5" hidden="false" customHeight="true" outlineLevel="0" collapsed="false">
      <c r="A16" s="276" t="s">
        <v>267</v>
      </c>
      <c r="B16" s="274" t="n">
        <v>99.98831745</v>
      </c>
      <c r="C16" s="274" t="n">
        <v>99.87177834</v>
      </c>
      <c r="D16" s="275" t="n">
        <v>99.80348393</v>
      </c>
    </row>
    <row r="17" customFormat="false" ht="19.5" hidden="false" customHeight="true" outlineLevel="0" collapsed="false">
      <c r="A17" s="276" t="s">
        <v>268</v>
      </c>
      <c r="B17" s="274" t="n">
        <v>100.01919049</v>
      </c>
      <c r="C17" s="274" t="n">
        <v>98.12516302</v>
      </c>
      <c r="D17" s="275" t="n">
        <v>98.4721992</v>
      </c>
    </row>
    <row r="18" customFormat="false" ht="19.5" hidden="false" customHeight="true" outlineLevel="0" collapsed="false">
      <c r="A18" s="276" t="s">
        <v>269</v>
      </c>
      <c r="B18" s="274" t="n">
        <v>99.71816639</v>
      </c>
      <c r="C18" s="274" t="n">
        <v>95.98268739</v>
      </c>
      <c r="D18" s="275" t="n">
        <v>96.88805479</v>
      </c>
    </row>
    <row r="19" customFormat="false" ht="19.5" hidden="false" customHeight="true" outlineLevel="0" collapsed="false">
      <c r="A19" s="276" t="s">
        <v>270</v>
      </c>
      <c r="B19" s="274" t="n">
        <v>100.01476411</v>
      </c>
      <c r="C19" s="274" t="n">
        <v>99.35078346</v>
      </c>
      <c r="D19" s="275" t="n">
        <v>99.86884713</v>
      </c>
    </row>
    <row r="20" customFormat="false" ht="19.5" hidden="false" customHeight="true" outlineLevel="0" collapsed="false">
      <c r="A20" s="276" t="s">
        <v>271</v>
      </c>
      <c r="B20" s="274" t="n">
        <v>99.96125042</v>
      </c>
      <c r="C20" s="274" t="n">
        <v>100.51660053</v>
      </c>
      <c r="D20" s="275" t="n">
        <v>100.78354759</v>
      </c>
    </row>
    <row r="21" customFormat="false" ht="19.5" hidden="false" customHeight="true" outlineLevel="0" collapsed="false">
      <c r="A21" s="276" t="s">
        <v>272</v>
      </c>
      <c r="B21" s="274" t="n">
        <v>99.30042279</v>
      </c>
      <c r="C21" s="274" t="n">
        <v>104.50877227</v>
      </c>
      <c r="D21" s="275" t="n">
        <v>105.7057511</v>
      </c>
    </row>
    <row r="22" customFormat="false" ht="19.5" hidden="false" customHeight="true" outlineLevel="0" collapsed="false">
      <c r="A22" s="273" t="s">
        <v>273</v>
      </c>
      <c r="B22" s="274"/>
      <c r="C22" s="274"/>
      <c r="D22" s="275"/>
    </row>
    <row r="23" customFormat="false" ht="20.1" hidden="false" customHeight="true" outlineLevel="0" collapsed="false">
      <c r="A23" s="276" t="s">
        <v>274</v>
      </c>
      <c r="B23" s="274" t="n">
        <v>100.61105431</v>
      </c>
      <c r="C23" s="274" t="n">
        <v>101.09684049</v>
      </c>
      <c r="D23" s="275" t="n">
        <v>102.95171866</v>
      </c>
    </row>
    <row r="24" customFormat="false" ht="20.1" hidden="false" customHeight="true" outlineLevel="0" collapsed="false">
      <c r="A24" s="276" t="s">
        <v>275</v>
      </c>
      <c r="B24" s="274" t="n">
        <v>99.98478564</v>
      </c>
      <c r="C24" s="274" t="n">
        <v>99.90935803</v>
      </c>
      <c r="D24" s="275" t="n">
        <v>100.00766358</v>
      </c>
    </row>
    <row r="25" customFormat="false" ht="20.1" hidden="false" customHeight="true" outlineLevel="0" collapsed="false">
      <c r="A25" s="277" t="s">
        <v>276</v>
      </c>
      <c r="B25" s="278" t="n">
        <v>100.30027833</v>
      </c>
      <c r="C25" s="278" t="n">
        <v>99.6825586</v>
      </c>
      <c r="D25" s="279" t="n">
        <v>101.00274613</v>
      </c>
    </row>
    <row r="26" customFormat="false" ht="12" hidden="false" customHeight="false" outlineLevel="0" collapsed="false">
      <c r="A26" s="50"/>
    </row>
  </sheetData>
  <mergeCells count="4">
    <mergeCell ref="A1:D1"/>
    <mergeCell ref="A2:D2"/>
    <mergeCell ref="A3:A4"/>
    <mergeCell ref="B3:C3"/>
  </mergeCells>
  <printOptions headings="false" gridLines="false" gridLinesSet="true" horizontalCentered="true" verticalCentered="false"/>
  <pageMargins left="0.75" right="0.75" top="1.17986111111111" bottom="0.6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0" width="26.99"/>
    <col collapsed="false" customWidth="true" hidden="false" outlineLevel="0" max="2" min="2" style="280" width="14.12"/>
    <col collapsed="false" customWidth="true" hidden="false" outlineLevel="0" max="3" min="3" style="280" width="13.12"/>
    <col collapsed="false" customWidth="false" hidden="false" outlineLevel="0" max="257" min="4" style="280" width="8.99"/>
  </cols>
  <sheetData>
    <row r="1" s="143" customFormat="true" ht="39.75" hidden="false" customHeight="true" outlineLevel="0" collapsed="false">
      <c r="A1" s="166" t="s">
        <v>277</v>
      </c>
      <c r="B1" s="166"/>
      <c r="C1" s="166"/>
    </row>
    <row r="2" s="143" customFormat="true" ht="23.25" hidden="false" customHeight="true" outlineLevel="0" collapsed="false">
      <c r="B2" s="5"/>
      <c r="C2" s="281" t="s">
        <v>278</v>
      </c>
    </row>
    <row r="3" s="8" customFormat="true" ht="36.75" hidden="false" customHeight="true" outlineLevel="0" collapsed="false">
      <c r="A3" s="282"/>
      <c r="B3" s="13" t="s">
        <v>23</v>
      </c>
      <c r="C3" s="74" t="s">
        <v>279</v>
      </c>
    </row>
    <row r="4" customFormat="false" ht="30" hidden="false" customHeight="true" outlineLevel="0" collapsed="false">
      <c r="A4" s="283" t="s">
        <v>280</v>
      </c>
      <c r="B4" s="284" t="n">
        <v>23708.2489949887</v>
      </c>
      <c r="C4" s="285" t="n">
        <v>4.25515771606773</v>
      </c>
    </row>
    <row r="5" customFormat="false" ht="30" hidden="false" customHeight="true" outlineLevel="0" collapsed="false">
      <c r="A5" s="66" t="s">
        <v>281</v>
      </c>
      <c r="B5" s="286" t="n">
        <v>13061.0260952158</v>
      </c>
      <c r="C5" s="287" t="n">
        <v>3.37249244684923</v>
      </c>
    </row>
    <row r="6" customFormat="false" ht="30" hidden="false" customHeight="true" outlineLevel="0" collapsed="false">
      <c r="A6" s="66" t="s">
        <v>282</v>
      </c>
      <c r="B6" s="286" t="n">
        <v>5467.43458225508</v>
      </c>
      <c r="C6" s="287" t="n">
        <v>2.9254096739939</v>
      </c>
    </row>
    <row r="7" customFormat="false" ht="30" hidden="false" customHeight="true" outlineLevel="0" collapsed="false">
      <c r="A7" s="66" t="s">
        <v>283</v>
      </c>
      <c r="B7" s="286" t="n">
        <v>1642.27709681696</v>
      </c>
      <c r="C7" s="287" t="n">
        <v>7.26761716382483</v>
      </c>
    </row>
    <row r="8" customFormat="false" ht="30" hidden="false" customHeight="true" outlineLevel="0" collapsed="false">
      <c r="A8" s="66" t="s">
        <v>284</v>
      </c>
      <c r="B8" s="286" t="n">
        <v>3537.51122070087</v>
      </c>
      <c r="C8" s="287" t="n">
        <v>8.42477555679805</v>
      </c>
      <c r="F8" s="288"/>
      <c r="G8" s="288"/>
      <c r="H8" s="288"/>
      <c r="I8" s="289"/>
      <c r="J8" s="289"/>
      <c r="K8" s="289"/>
    </row>
    <row r="9" customFormat="false" ht="30" hidden="false" customHeight="true" outlineLevel="0" collapsed="false">
      <c r="A9" s="283" t="s">
        <v>285</v>
      </c>
      <c r="B9" s="284" t="n">
        <v>14912.8745094614</v>
      </c>
      <c r="C9" s="285" t="n">
        <v>0.837120125007433</v>
      </c>
    </row>
    <row r="10" customFormat="false" ht="30" hidden="false" customHeight="true" outlineLevel="0" collapsed="false">
      <c r="A10" s="66" t="s">
        <v>286</v>
      </c>
      <c r="B10" s="286" t="n">
        <v>5017.80547898985</v>
      </c>
      <c r="C10" s="287" t="n">
        <v>4.61056764328597</v>
      </c>
    </row>
    <row r="11" customFormat="false" ht="30" hidden="false" customHeight="true" outlineLevel="0" collapsed="false">
      <c r="A11" s="66" t="s">
        <v>287</v>
      </c>
      <c r="B11" s="286" t="n">
        <v>965.263604154815</v>
      </c>
      <c r="C11" s="287" t="n">
        <v>1.57511688868828</v>
      </c>
    </row>
    <row r="12" customFormat="false" ht="30" hidden="false" customHeight="true" outlineLevel="0" collapsed="false">
      <c r="A12" s="66" t="s">
        <v>288</v>
      </c>
      <c r="B12" s="286" t="n">
        <v>3545.45568550351</v>
      </c>
      <c r="C12" s="287" t="n">
        <v>9.20427690506699</v>
      </c>
    </row>
    <row r="13" customFormat="false" ht="30" hidden="false" customHeight="true" outlineLevel="0" collapsed="false">
      <c r="A13" s="66" t="s">
        <v>289</v>
      </c>
      <c r="B13" s="286" t="n">
        <v>762.196729706117</v>
      </c>
      <c r="C13" s="287" t="n">
        <v>-9.16704463359589</v>
      </c>
    </row>
    <row r="14" customFormat="false" ht="30" hidden="false" customHeight="true" outlineLevel="0" collapsed="false">
      <c r="A14" s="66" t="s">
        <v>290</v>
      </c>
      <c r="B14" s="286" t="n">
        <v>1664.87792693547</v>
      </c>
      <c r="C14" s="287" t="n">
        <v>-2.42551219392521</v>
      </c>
    </row>
    <row r="15" customFormat="false" ht="30" hidden="false" customHeight="true" outlineLevel="0" collapsed="false">
      <c r="A15" s="66" t="s">
        <v>291</v>
      </c>
      <c r="B15" s="286" t="n">
        <v>1445.44399206428</v>
      </c>
      <c r="C15" s="287" t="n">
        <v>-19.7210997134038</v>
      </c>
    </row>
    <row r="16" customFormat="false" ht="30" hidden="false" customHeight="true" outlineLevel="0" collapsed="false">
      <c r="A16" s="66" t="s">
        <v>292</v>
      </c>
      <c r="B16" s="286" t="n">
        <v>1162.94704104073</v>
      </c>
      <c r="C16" s="287" t="n">
        <v>4.04231963380612</v>
      </c>
    </row>
    <row r="17" customFormat="false" ht="30" hidden="false" customHeight="true" outlineLevel="0" collapsed="false">
      <c r="A17" s="68" t="s">
        <v>293</v>
      </c>
      <c r="B17" s="290" t="n">
        <v>348.884051066652</v>
      </c>
      <c r="C17" s="291" t="n">
        <v>5.14158373680355</v>
      </c>
    </row>
    <row r="18" customFormat="false" ht="12.75" hidden="false" customHeight="false" outlineLevel="0" collapsed="false">
      <c r="A18" s="292"/>
    </row>
    <row r="19" customFormat="false" ht="12.75" hidden="false" customHeight="false" outlineLevel="0" collapsed="false">
      <c r="A19" s="292"/>
      <c r="B19" s="293" t="n">
        <v>22</v>
      </c>
    </row>
    <row r="20" customFormat="false" ht="12.75" hidden="false" customHeight="false" outlineLevel="0" collapsed="false">
      <c r="A20" s="292"/>
    </row>
    <row r="21" customFormat="false" ht="12.75" hidden="false" customHeight="false" outlineLevel="0" collapsed="false">
      <c r="A21" s="292"/>
    </row>
    <row r="22" customFormat="false" ht="12.75" hidden="false" customHeight="false" outlineLevel="0" collapsed="false">
      <c r="A22" s="292"/>
    </row>
    <row r="23" customFormat="false" ht="12.75" hidden="false" customHeight="false" outlineLevel="0" collapsed="false">
      <c r="A23" s="292"/>
    </row>
    <row r="24" customFormat="false" ht="12.75" hidden="false" customHeight="false" outlineLevel="0" collapsed="false">
      <c r="A24" s="292"/>
    </row>
    <row r="25" customFormat="false" ht="12.75" hidden="false" customHeight="false" outlineLevel="0" collapsed="false">
      <c r="A25" s="292"/>
    </row>
    <row r="26" customFormat="false" ht="12.75" hidden="false" customHeight="false" outlineLevel="0" collapsed="false">
      <c r="A26" s="292"/>
    </row>
    <row r="27" customFormat="false" ht="12.75" hidden="false" customHeight="false" outlineLevel="0" collapsed="false">
      <c r="A27" s="292"/>
    </row>
    <row r="28" customFormat="false" ht="12.75" hidden="false" customHeight="false" outlineLevel="0" collapsed="false">
      <c r="A28" s="292"/>
    </row>
    <row r="29" customFormat="false" ht="12.75" hidden="false" customHeight="false" outlineLevel="0" collapsed="false">
      <c r="A29" s="292"/>
    </row>
    <row r="30" customFormat="false" ht="12.75" hidden="false" customHeight="false" outlineLevel="0" collapsed="false">
      <c r="A30" s="292"/>
    </row>
    <row r="31" customFormat="false" ht="12.75" hidden="false" customHeight="false" outlineLevel="0" collapsed="false">
      <c r="A31" s="292"/>
    </row>
    <row r="32" customFormat="false" ht="12.75" hidden="false" customHeight="false" outlineLevel="0" collapsed="false">
      <c r="A32" s="292"/>
    </row>
    <row r="33" customFormat="false" ht="12.75" hidden="false" customHeight="false" outlineLevel="0" collapsed="false">
      <c r="A33" s="292"/>
    </row>
    <row r="34" customFormat="false" ht="12.75" hidden="false" customHeight="false" outlineLevel="0" collapsed="false">
      <c r="A34" s="292"/>
    </row>
    <row r="35" customFormat="false" ht="12.75" hidden="false" customHeight="false" outlineLevel="0" collapsed="false">
      <c r="A35" s="292"/>
    </row>
    <row r="36" customFormat="false" ht="12.75" hidden="false" customHeight="false" outlineLevel="0" collapsed="false">
      <c r="A36" s="292"/>
    </row>
    <row r="37" customFormat="false" ht="12.75" hidden="false" customHeight="false" outlineLevel="0" collapsed="false">
      <c r="A37" s="292"/>
    </row>
    <row r="38" customFormat="false" ht="12.75" hidden="false" customHeight="false" outlineLevel="0" collapsed="false">
      <c r="A38" s="292"/>
    </row>
    <row r="39" customFormat="false" ht="12.75" hidden="false" customHeight="false" outlineLevel="0" collapsed="false">
      <c r="A39" s="292"/>
    </row>
    <row r="40" customFormat="false" ht="12.75" hidden="false" customHeight="false" outlineLevel="0" collapsed="false">
      <c r="A40" s="292"/>
    </row>
    <row r="41" customFormat="false" ht="12.75" hidden="false" customHeight="false" outlineLevel="0" collapsed="false">
      <c r="A41" s="292"/>
    </row>
    <row r="42" customFormat="false" ht="12.75" hidden="false" customHeight="false" outlineLevel="0" collapsed="false">
      <c r="A42" s="292"/>
    </row>
    <row r="43" customFormat="false" ht="12.75" hidden="false" customHeight="false" outlineLevel="0" collapsed="false">
      <c r="A43" s="292"/>
    </row>
    <row r="44" customFormat="false" ht="12.75" hidden="false" customHeight="false" outlineLevel="0" collapsed="false">
      <c r="A44" s="292"/>
    </row>
    <row r="45" customFormat="false" ht="12.75" hidden="false" customHeight="false" outlineLevel="0" collapsed="false">
      <c r="A45" s="292"/>
    </row>
    <row r="46" customFormat="false" ht="12.75" hidden="false" customHeight="false" outlineLevel="0" collapsed="false">
      <c r="A46" s="292"/>
    </row>
    <row r="47" customFormat="false" ht="12.75" hidden="false" customHeight="false" outlineLevel="0" collapsed="false">
      <c r="A47" s="292"/>
    </row>
    <row r="48" customFormat="false" ht="12.75" hidden="false" customHeight="false" outlineLevel="0" collapsed="false">
      <c r="A48" s="292"/>
    </row>
    <row r="49" customFormat="false" ht="12.75" hidden="false" customHeight="false" outlineLevel="0" collapsed="false">
      <c r="A49" s="292"/>
    </row>
    <row r="50" customFormat="false" ht="12.75" hidden="false" customHeight="false" outlineLevel="0" collapsed="false">
      <c r="A50" s="292"/>
    </row>
    <row r="51" customFormat="false" ht="12.75" hidden="false" customHeight="false" outlineLevel="0" collapsed="false">
      <c r="A51" s="292"/>
    </row>
    <row r="52" customFormat="false" ht="12.75" hidden="false" customHeight="false" outlineLevel="0" collapsed="false">
      <c r="A52" s="292"/>
    </row>
    <row r="53" customFormat="false" ht="12.75" hidden="false" customHeight="false" outlineLevel="0" collapsed="false">
      <c r="A53" s="292"/>
    </row>
    <row r="54" customFormat="false" ht="12.75" hidden="false" customHeight="false" outlineLevel="0" collapsed="false">
      <c r="A54" s="292"/>
    </row>
    <row r="55" customFormat="false" ht="12.75" hidden="false" customHeight="false" outlineLevel="0" collapsed="false">
      <c r="A55" s="292"/>
    </row>
    <row r="56" customFormat="false" ht="12.75" hidden="false" customHeight="false" outlineLevel="0" collapsed="false">
      <c r="A56" s="292"/>
    </row>
    <row r="57" customFormat="false" ht="12.75" hidden="false" customHeight="false" outlineLevel="0" collapsed="false">
      <c r="A57" s="292"/>
    </row>
    <row r="58" customFormat="false" ht="12.75" hidden="false" customHeight="false" outlineLevel="0" collapsed="false">
      <c r="A58" s="292"/>
    </row>
    <row r="59" customFormat="false" ht="12.75" hidden="false" customHeight="false" outlineLevel="0" collapsed="false">
      <c r="A59" s="292"/>
    </row>
    <row r="60" customFormat="false" ht="12.75" hidden="false" customHeight="false" outlineLevel="0" collapsed="false">
      <c r="A60" s="292"/>
    </row>
    <row r="61" customFormat="false" ht="12.75" hidden="false" customHeight="false" outlineLevel="0" collapsed="false">
      <c r="A61" s="292"/>
    </row>
    <row r="62" customFormat="false" ht="12.75" hidden="false" customHeight="false" outlineLevel="0" collapsed="false">
      <c r="A62" s="292"/>
    </row>
    <row r="63" customFormat="false" ht="12.75" hidden="false" customHeight="false" outlineLevel="0" collapsed="false">
      <c r="A63" s="292"/>
    </row>
    <row r="64" customFormat="false" ht="12.75" hidden="false" customHeight="false" outlineLevel="0" collapsed="false">
      <c r="A64" s="292"/>
    </row>
    <row r="65" customFormat="false" ht="12.75" hidden="false" customHeight="false" outlineLevel="0" collapsed="false">
      <c r="A65" s="292"/>
    </row>
    <row r="66" customFormat="false" ht="12.75" hidden="false" customHeight="false" outlineLevel="0" collapsed="false">
      <c r="A66" s="292"/>
    </row>
    <row r="67" customFormat="false" ht="12.75" hidden="false" customHeight="false" outlineLevel="0" collapsed="false">
      <c r="A67" s="292"/>
    </row>
    <row r="68" customFormat="false" ht="12.75" hidden="false" customHeight="false" outlineLevel="0" collapsed="false">
      <c r="A68" s="292"/>
    </row>
    <row r="69" customFormat="false" ht="12.75" hidden="false" customHeight="false" outlineLevel="0" collapsed="false">
      <c r="A69" s="292"/>
    </row>
    <row r="70" customFormat="false" ht="12.75" hidden="false" customHeight="false" outlineLevel="0" collapsed="false">
      <c r="A70" s="292"/>
    </row>
    <row r="71" customFormat="false" ht="12.75" hidden="false" customHeight="false" outlineLevel="0" collapsed="false">
      <c r="A71" s="292"/>
    </row>
    <row r="72" customFormat="false" ht="12.75" hidden="false" customHeight="false" outlineLevel="0" collapsed="false">
      <c r="A72" s="292"/>
    </row>
    <row r="73" customFormat="false" ht="12.75" hidden="false" customHeight="false" outlineLevel="0" collapsed="false">
      <c r="A73" s="292"/>
    </row>
    <row r="74" customFormat="false" ht="12.75" hidden="false" customHeight="false" outlineLevel="0" collapsed="false">
      <c r="A74" s="292"/>
    </row>
    <row r="75" customFormat="false" ht="12.75" hidden="false" customHeight="false" outlineLevel="0" collapsed="false">
      <c r="A75" s="292"/>
    </row>
    <row r="76" customFormat="false" ht="12.75" hidden="false" customHeight="false" outlineLevel="0" collapsed="false">
      <c r="A76" s="292"/>
    </row>
    <row r="77" customFormat="false" ht="12.75" hidden="false" customHeight="false" outlineLevel="0" collapsed="false">
      <c r="A77" s="292"/>
    </row>
    <row r="78" customFormat="false" ht="12.75" hidden="false" customHeight="false" outlineLevel="0" collapsed="false">
      <c r="A78" s="292"/>
    </row>
    <row r="79" customFormat="false" ht="12.75" hidden="false" customHeight="false" outlineLevel="0" collapsed="false">
      <c r="A79" s="292"/>
    </row>
    <row r="80" customFormat="false" ht="12.75" hidden="false" customHeight="false" outlineLevel="0" collapsed="false">
      <c r="A80" s="292"/>
    </row>
    <row r="81" customFormat="false" ht="12.75" hidden="false" customHeight="false" outlineLevel="0" collapsed="false">
      <c r="A81" s="292"/>
    </row>
    <row r="82" customFormat="false" ht="12.75" hidden="false" customHeight="false" outlineLevel="0" collapsed="false">
      <c r="A82" s="292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0" width="20.24"/>
    <col collapsed="false" customWidth="true" hidden="false" outlineLevel="0" max="5" min="2" style="280" width="10.12"/>
    <col collapsed="false" customWidth="false" hidden="false" outlineLevel="0" max="257" min="6" style="280" width="8.99"/>
  </cols>
  <sheetData>
    <row r="1" s="143" customFormat="true" ht="24" hidden="false" customHeight="true" outlineLevel="0" collapsed="false">
      <c r="A1" s="294" t="s">
        <v>16</v>
      </c>
      <c r="B1" s="294"/>
      <c r="C1" s="294"/>
      <c r="D1" s="294"/>
      <c r="E1" s="294"/>
    </row>
    <row r="2" s="143" customFormat="true" ht="23.25" hidden="false" customHeight="true" outlineLevel="0" collapsed="false">
      <c r="A2" s="295"/>
      <c r="B2" s="295"/>
      <c r="C2" s="295"/>
      <c r="D2" s="295"/>
      <c r="E2" s="296" t="s">
        <v>278</v>
      </c>
    </row>
    <row r="3" s="8" customFormat="true" ht="24.75" hidden="false" customHeight="true" outlineLevel="0" collapsed="false">
      <c r="A3" s="297" t="s">
        <v>251</v>
      </c>
      <c r="B3" s="298" t="s">
        <v>294</v>
      </c>
      <c r="C3" s="298"/>
      <c r="D3" s="299" t="s">
        <v>295</v>
      </c>
      <c r="E3" s="299"/>
    </row>
    <row r="4" s="8" customFormat="true" ht="33" hidden="false" customHeight="true" outlineLevel="0" collapsed="false">
      <c r="A4" s="297"/>
      <c r="B4" s="300" t="s">
        <v>23</v>
      </c>
      <c r="C4" s="300" t="s">
        <v>296</v>
      </c>
      <c r="D4" s="300" t="s">
        <v>23</v>
      </c>
      <c r="E4" s="301" t="s">
        <v>296</v>
      </c>
    </row>
    <row r="5" customFormat="false" ht="30" hidden="false" customHeight="true" outlineLevel="0" collapsed="false">
      <c r="A5" s="302" t="s">
        <v>280</v>
      </c>
      <c r="B5" s="284" t="n">
        <v>31194.4166039653</v>
      </c>
      <c r="C5" s="303" t="n">
        <v>2.88415909530853</v>
      </c>
      <c r="D5" s="284" t="n">
        <v>14728.8358723941</v>
      </c>
      <c r="E5" s="285" t="n">
        <v>5.9766388959337</v>
      </c>
    </row>
    <row r="6" customFormat="false" ht="30" hidden="false" customHeight="true" outlineLevel="0" collapsed="false">
      <c r="A6" s="304" t="s">
        <v>281</v>
      </c>
      <c r="B6" s="286" t="n">
        <v>18946.7840301599</v>
      </c>
      <c r="C6" s="305" t="n">
        <v>2.20851630318053</v>
      </c>
      <c r="D6" s="286" t="n">
        <v>6001.2520161424</v>
      </c>
      <c r="E6" s="287" t="n">
        <v>4.39098720382818</v>
      </c>
    </row>
    <row r="7" customFormat="false" ht="30" hidden="false" customHeight="true" outlineLevel="0" collapsed="false">
      <c r="A7" s="304" t="s">
        <v>282</v>
      </c>
      <c r="B7" s="286" t="n">
        <v>4605.50363340723</v>
      </c>
      <c r="C7" s="305" t="n">
        <v>1.55709203479198</v>
      </c>
      <c r="D7" s="286" t="n">
        <v>6501.29255566916</v>
      </c>
      <c r="E7" s="287" t="n">
        <v>4.54443052711538</v>
      </c>
    </row>
    <row r="8" customFormat="false" ht="30" hidden="false" customHeight="true" outlineLevel="0" collapsed="false">
      <c r="A8" s="306" t="s">
        <v>297</v>
      </c>
      <c r="B8" s="286" t="n">
        <v>2739.96690987969</v>
      </c>
      <c r="C8" s="305" t="n">
        <v>5.73131421541458</v>
      </c>
      <c r="D8" s="286" t="n">
        <v>325.634079081841</v>
      </c>
      <c r="E8" s="287" t="n">
        <v>10.8134451552934</v>
      </c>
    </row>
    <row r="9" customFormat="false" ht="30" hidden="false" customHeight="true" outlineLevel="0" collapsed="false">
      <c r="A9" s="304" t="s">
        <v>284</v>
      </c>
      <c r="B9" s="286" t="n">
        <v>4902.16203051854</v>
      </c>
      <c r="C9" s="305" t="n">
        <v>5.28192029563346</v>
      </c>
      <c r="D9" s="286" t="n">
        <v>1900.65722150072</v>
      </c>
      <c r="E9" s="287" t="n">
        <v>16.1186984215294</v>
      </c>
    </row>
    <row r="10" customFormat="false" ht="30" hidden="false" customHeight="true" outlineLevel="0" collapsed="false">
      <c r="A10" s="302" t="s">
        <v>285</v>
      </c>
      <c r="B10" s="284" t="n">
        <v>19486.5753474139</v>
      </c>
      <c r="C10" s="303" t="n">
        <v>0.0930941554444976</v>
      </c>
      <c r="D10" s="284" t="n">
        <v>9426.86999175777</v>
      </c>
      <c r="E10" s="285" t="n">
        <v>1.03943244478361</v>
      </c>
    </row>
    <row r="11" customFormat="false" ht="30" hidden="false" customHeight="true" outlineLevel="0" collapsed="false">
      <c r="A11" s="304" t="s">
        <v>286</v>
      </c>
      <c r="B11" s="286" t="n">
        <v>6513.03289535365</v>
      </c>
      <c r="C11" s="305" t="n">
        <v>3.76844045056974</v>
      </c>
      <c r="D11" s="286" t="n">
        <v>3224.32911230246</v>
      </c>
      <c r="E11" s="287" t="n">
        <v>5.02062560586413</v>
      </c>
    </row>
    <row r="12" customFormat="false" ht="30" hidden="false" customHeight="true" outlineLevel="0" collapsed="false">
      <c r="A12" s="304" t="s">
        <v>287</v>
      </c>
      <c r="B12" s="286" t="n">
        <v>1323.771741568</v>
      </c>
      <c r="C12" s="305" t="n">
        <v>-0.191342838397171</v>
      </c>
      <c r="D12" s="286" t="n">
        <v>535.244822611001</v>
      </c>
      <c r="E12" s="287" t="n">
        <v>4.61769391908017</v>
      </c>
    </row>
    <row r="13" customFormat="false" ht="30" hidden="false" customHeight="true" outlineLevel="0" collapsed="false">
      <c r="A13" s="304" t="s">
        <v>288</v>
      </c>
      <c r="B13" s="286" t="n">
        <v>4614.05467571444</v>
      </c>
      <c r="C13" s="305" t="n">
        <v>13.0205909871875</v>
      </c>
      <c r="D13" s="286" t="n">
        <v>2263.70615801691</v>
      </c>
      <c r="E13" s="287" t="n">
        <v>-0.341819730837454</v>
      </c>
    </row>
    <row r="14" customFormat="false" ht="30" hidden="false" customHeight="true" outlineLevel="0" collapsed="false">
      <c r="A14" s="304" t="s">
        <v>289</v>
      </c>
      <c r="B14" s="286" t="n">
        <v>1067.41502674018</v>
      </c>
      <c r="C14" s="305" t="n">
        <v>-10.999394811137</v>
      </c>
      <c r="D14" s="286" t="n">
        <v>396.097368217433</v>
      </c>
      <c r="E14" s="287" t="n">
        <v>-5.43785521651819</v>
      </c>
    </row>
    <row r="15" customFormat="false" ht="30" hidden="false" customHeight="true" outlineLevel="0" collapsed="false">
      <c r="A15" s="304" t="s">
        <v>290</v>
      </c>
      <c r="B15" s="286" t="n">
        <v>2107.46379739661</v>
      </c>
      <c r="C15" s="305" t="n">
        <v>-3.33528298334578</v>
      </c>
      <c r="D15" s="286" t="n">
        <v>1134.01065536539</v>
      </c>
      <c r="E15" s="287" t="n">
        <v>-1.67866957513933</v>
      </c>
    </row>
    <row r="16" customFormat="false" ht="30" hidden="false" customHeight="true" outlineLevel="0" collapsed="false">
      <c r="A16" s="304" t="s">
        <v>291</v>
      </c>
      <c r="B16" s="286" t="n">
        <v>1873.48841229959</v>
      </c>
      <c r="C16" s="305" t="n">
        <v>-25.0152121317115</v>
      </c>
      <c r="D16" s="286" t="n">
        <v>932.018714288574</v>
      </c>
      <c r="E16" s="287" t="n">
        <v>-5.49887835313575</v>
      </c>
    </row>
    <row r="17" customFormat="false" ht="30" hidden="false" customHeight="true" outlineLevel="0" collapsed="false">
      <c r="A17" s="304" t="s">
        <v>292</v>
      </c>
      <c r="B17" s="286" t="n">
        <v>1495.46215794141</v>
      </c>
      <c r="C17" s="305" t="n">
        <v>4.05494223812317</v>
      </c>
      <c r="D17" s="286" t="n">
        <v>764.106037190006</v>
      </c>
      <c r="E17" s="287" t="n">
        <v>2.54923674676775</v>
      </c>
    </row>
    <row r="18" customFormat="false" ht="30" hidden="false" customHeight="true" outlineLevel="0" collapsed="false">
      <c r="A18" s="307" t="s">
        <v>293</v>
      </c>
      <c r="B18" s="290" t="n">
        <v>491.88664040007</v>
      </c>
      <c r="C18" s="308" t="n">
        <v>5.11407456488531</v>
      </c>
      <c r="D18" s="290" t="n">
        <v>177.357123765991</v>
      </c>
      <c r="E18" s="291" t="n">
        <v>2.51547262902356</v>
      </c>
    </row>
    <row r="19" customFormat="false" ht="12.75" hidden="false" customHeight="false" outlineLevel="0" collapsed="false">
      <c r="A19" s="292"/>
    </row>
    <row r="20" customFormat="false" ht="12.75" hidden="false" customHeight="false" outlineLevel="0" collapsed="false">
      <c r="A20" s="292"/>
      <c r="B20" s="309"/>
      <c r="C20" s="293" t="n">
        <v>23</v>
      </c>
    </row>
    <row r="21" customFormat="false" ht="12.75" hidden="false" customHeight="false" outlineLevel="0" collapsed="false">
      <c r="A21" s="292"/>
    </row>
    <row r="22" customFormat="false" ht="12.75" hidden="false" customHeight="false" outlineLevel="0" collapsed="false">
      <c r="A22" s="292"/>
    </row>
    <row r="23" customFormat="false" ht="12.75" hidden="false" customHeight="false" outlineLevel="0" collapsed="false">
      <c r="A23" s="292"/>
      <c r="C23" s="288"/>
      <c r="D23" s="288"/>
      <c r="E23" s="288"/>
    </row>
    <row r="24" customFormat="false" ht="12.75" hidden="false" customHeight="false" outlineLevel="0" collapsed="false">
      <c r="A24" s="292"/>
    </row>
    <row r="25" customFormat="false" ht="12.75" hidden="false" customHeight="false" outlineLevel="0" collapsed="false">
      <c r="A25" s="292"/>
    </row>
    <row r="26" customFormat="false" ht="12.75" hidden="false" customHeight="false" outlineLevel="0" collapsed="false">
      <c r="A26" s="292"/>
    </row>
    <row r="27" customFormat="false" ht="12.75" hidden="false" customHeight="false" outlineLevel="0" collapsed="false">
      <c r="A27" s="292"/>
    </row>
    <row r="28" customFormat="false" ht="12.75" hidden="false" customHeight="false" outlineLevel="0" collapsed="false">
      <c r="A28" s="292"/>
    </row>
    <row r="29" customFormat="false" ht="12.75" hidden="false" customHeight="false" outlineLevel="0" collapsed="false">
      <c r="A29" s="292"/>
    </row>
    <row r="30" customFormat="false" ht="12.75" hidden="false" customHeight="false" outlineLevel="0" collapsed="false">
      <c r="A30" s="292"/>
    </row>
    <row r="31" customFormat="false" ht="12.75" hidden="false" customHeight="false" outlineLevel="0" collapsed="false">
      <c r="A31" s="292"/>
    </row>
    <row r="32" customFormat="false" ht="12.75" hidden="false" customHeight="false" outlineLevel="0" collapsed="false">
      <c r="A32" s="292"/>
    </row>
    <row r="33" customFormat="false" ht="12.75" hidden="false" customHeight="false" outlineLevel="0" collapsed="false">
      <c r="A33" s="292"/>
    </row>
    <row r="34" customFormat="false" ht="12.75" hidden="false" customHeight="false" outlineLevel="0" collapsed="false">
      <c r="A34" s="292"/>
    </row>
    <row r="35" customFormat="false" ht="12.75" hidden="false" customHeight="false" outlineLevel="0" collapsed="false">
      <c r="A35" s="292"/>
    </row>
    <row r="36" customFormat="false" ht="12.75" hidden="false" customHeight="false" outlineLevel="0" collapsed="false">
      <c r="A36" s="292"/>
    </row>
    <row r="37" customFormat="false" ht="12.75" hidden="false" customHeight="false" outlineLevel="0" collapsed="false">
      <c r="A37" s="292"/>
    </row>
    <row r="38" customFormat="false" ht="12.75" hidden="false" customHeight="false" outlineLevel="0" collapsed="false">
      <c r="A38" s="292"/>
    </row>
    <row r="39" customFormat="false" ht="12.75" hidden="false" customHeight="false" outlineLevel="0" collapsed="false">
      <c r="A39" s="292"/>
    </row>
    <row r="40" customFormat="false" ht="12.75" hidden="false" customHeight="false" outlineLevel="0" collapsed="false">
      <c r="A40" s="292"/>
    </row>
    <row r="41" customFormat="false" ht="12.75" hidden="false" customHeight="false" outlineLevel="0" collapsed="false">
      <c r="A41" s="292"/>
    </row>
    <row r="42" customFormat="false" ht="12.75" hidden="false" customHeight="false" outlineLevel="0" collapsed="false">
      <c r="A42" s="292"/>
    </row>
    <row r="43" customFormat="false" ht="12.75" hidden="false" customHeight="false" outlineLevel="0" collapsed="false">
      <c r="A43" s="292"/>
    </row>
    <row r="44" customFormat="false" ht="12.75" hidden="false" customHeight="false" outlineLevel="0" collapsed="false">
      <c r="A44" s="292"/>
    </row>
    <row r="45" customFormat="false" ht="12.75" hidden="false" customHeight="false" outlineLevel="0" collapsed="false">
      <c r="A45" s="292"/>
    </row>
    <row r="46" customFormat="false" ht="12.75" hidden="false" customHeight="false" outlineLevel="0" collapsed="false">
      <c r="A46" s="292"/>
    </row>
    <row r="47" customFormat="false" ht="12.75" hidden="false" customHeight="false" outlineLevel="0" collapsed="false">
      <c r="A47" s="292"/>
    </row>
    <row r="48" customFormat="false" ht="12.75" hidden="false" customHeight="false" outlineLevel="0" collapsed="false">
      <c r="A48" s="292"/>
    </row>
    <row r="49" customFormat="false" ht="12.75" hidden="false" customHeight="false" outlineLevel="0" collapsed="false">
      <c r="A49" s="292"/>
    </row>
    <row r="50" customFormat="false" ht="12.75" hidden="false" customHeight="false" outlineLevel="0" collapsed="false">
      <c r="A50" s="292"/>
    </row>
    <row r="51" customFormat="false" ht="12.75" hidden="false" customHeight="false" outlineLevel="0" collapsed="false">
      <c r="A51" s="292"/>
    </row>
    <row r="52" customFormat="false" ht="12.75" hidden="false" customHeight="false" outlineLevel="0" collapsed="false">
      <c r="A52" s="292"/>
    </row>
    <row r="53" customFormat="false" ht="12.75" hidden="false" customHeight="false" outlineLevel="0" collapsed="false">
      <c r="A53" s="292"/>
    </row>
    <row r="54" customFormat="false" ht="12.75" hidden="false" customHeight="false" outlineLevel="0" collapsed="false">
      <c r="A54" s="292"/>
    </row>
    <row r="55" customFormat="false" ht="12.75" hidden="false" customHeight="false" outlineLevel="0" collapsed="false">
      <c r="A55" s="292"/>
    </row>
    <row r="56" customFormat="false" ht="12.75" hidden="false" customHeight="false" outlineLevel="0" collapsed="false">
      <c r="A56" s="292"/>
    </row>
    <row r="57" customFormat="false" ht="12.75" hidden="false" customHeight="false" outlineLevel="0" collapsed="false">
      <c r="A57" s="292"/>
    </row>
    <row r="58" customFormat="false" ht="12.75" hidden="false" customHeight="false" outlineLevel="0" collapsed="false">
      <c r="A58" s="292"/>
    </row>
    <row r="59" customFormat="false" ht="12.75" hidden="false" customHeight="false" outlineLevel="0" collapsed="false">
      <c r="A59" s="292"/>
    </row>
    <row r="60" customFormat="false" ht="12.75" hidden="false" customHeight="false" outlineLevel="0" collapsed="false">
      <c r="A60" s="292"/>
    </row>
    <row r="61" customFormat="false" ht="12.75" hidden="false" customHeight="false" outlineLevel="0" collapsed="false">
      <c r="A61" s="292"/>
    </row>
    <row r="62" customFormat="false" ht="12.75" hidden="false" customHeight="false" outlineLevel="0" collapsed="false">
      <c r="A62" s="292"/>
    </row>
    <row r="63" customFormat="false" ht="12.75" hidden="false" customHeight="false" outlineLevel="0" collapsed="false">
      <c r="A63" s="292"/>
    </row>
    <row r="64" customFormat="false" ht="12.75" hidden="false" customHeight="false" outlineLevel="0" collapsed="false">
      <c r="A64" s="292"/>
    </row>
    <row r="65" customFormat="false" ht="12.75" hidden="false" customHeight="false" outlineLevel="0" collapsed="false">
      <c r="A65" s="292"/>
    </row>
    <row r="66" customFormat="false" ht="12.75" hidden="false" customHeight="false" outlineLevel="0" collapsed="false">
      <c r="A66" s="292"/>
    </row>
    <row r="67" customFormat="false" ht="12.75" hidden="false" customHeight="false" outlineLevel="0" collapsed="false">
      <c r="A67" s="292"/>
    </row>
    <row r="68" customFormat="false" ht="12.75" hidden="false" customHeight="false" outlineLevel="0" collapsed="false">
      <c r="A68" s="292"/>
    </row>
    <row r="69" customFormat="false" ht="12.75" hidden="false" customHeight="false" outlineLevel="0" collapsed="false">
      <c r="A69" s="292"/>
    </row>
    <row r="70" customFormat="false" ht="12.75" hidden="false" customHeight="false" outlineLevel="0" collapsed="false">
      <c r="A70" s="292"/>
    </row>
    <row r="71" customFormat="false" ht="12.75" hidden="false" customHeight="false" outlineLevel="0" collapsed="false">
      <c r="A71" s="292"/>
    </row>
    <row r="72" customFormat="false" ht="12.75" hidden="false" customHeight="false" outlineLevel="0" collapsed="false">
      <c r="A72" s="292"/>
    </row>
    <row r="73" customFormat="false" ht="12.75" hidden="false" customHeight="false" outlineLevel="0" collapsed="false">
      <c r="A73" s="292"/>
    </row>
    <row r="74" customFormat="false" ht="12.75" hidden="false" customHeight="false" outlineLevel="0" collapsed="false">
      <c r="A74" s="292"/>
    </row>
    <row r="75" customFormat="false" ht="12.75" hidden="false" customHeight="false" outlineLevel="0" collapsed="false">
      <c r="A75" s="292"/>
    </row>
    <row r="76" customFormat="false" ht="12.75" hidden="false" customHeight="false" outlineLevel="0" collapsed="false">
      <c r="A76" s="292"/>
    </row>
    <row r="77" customFormat="false" ht="12.75" hidden="false" customHeight="false" outlineLevel="0" collapsed="false">
      <c r="A77" s="292"/>
    </row>
    <row r="78" customFormat="false" ht="12.75" hidden="false" customHeight="false" outlineLevel="0" collapsed="false">
      <c r="A78" s="292"/>
    </row>
    <row r="79" customFormat="false" ht="12.75" hidden="false" customHeight="false" outlineLevel="0" collapsed="false">
      <c r="A79" s="292"/>
    </row>
    <row r="80" customFormat="false" ht="12.75" hidden="false" customHeight="false" outlineLevel="0" collapsed="false">
      <c r="A80" s="292"/>
    </row>
    <row r="81" customFormat="false" ht="12.75" hidden="false" customHeight="false" outlineLevel="0" collapsed="false">
      <c r="A81" s="292"/>
    </row>
    <row r="82" customFormat="false" ht="12.75" hidden="false" customHeight="false" outlineLevel="0" collapsed="false">
      <c r="A82" s="292"/>
    </row>
    <row r="83" customFormat="false" ht="12.75" hidden="false" customHeight="false" outlineLevel="0" collapsed="false">
      <c r="A83" s="292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0" width="9.12"/>
    <col collapsed="false" customWidth="false" hidden="false" outlineLevel="0" max="2" min="2" style="310" width="8.99"/>
    <col collapsed="false" customWidth="true" hidden="false" outlineLevel="0" max="3" min="3" style="310" width="4.99"/>
    <col collapsed="false" customWidth="true" hidden="false" outlineLevel="0" max="4" min="4" style="310" width="6.62"/>
    <col collapsed="false" customWidth="true" hidden="false" outlineLevel="0" max="5" min="5" style="310" width="4.99"/>
    <col collapsed="false" customWidth="true" hidden="false" outlineLevel="0" max="6" min="6" style="310" width="8.11"/>
    <col collapsed="false" customWidth="true" hidden="false" outlineLevel="0" max="7" min="7" style="310" width="4.99"/>
    <col collapsed="false" customWidth="true" hidden="false" outlineLevel="0" max="8" min="8" style="310" width="6.62"/>
    <col collapsed="false" customWidth="true" hidden="false" outlineLevel="0" max="9" min="9" style="310" width="4.99"/>
    <col collapsed="false" customWidth="true" hidden="false" outlineLevel="0" max="10" min="10" style="310" width="9.99"/>
    <col collapsed="false" customWidth="true" hidden="false" outlineLevel="0" max="11" min="11" style="310" width="6.12"/>
    <col collapsed="false" customWidth="true" hidden="false" outlineLevel="0" max="12" min="12" style="292" width="8.62"/>
    <col collapsed="false" customWidth="true" hidden="false" outlineLevel="0" max="13" min="13" style="310" width="4.99"/>
    <col collapsed="false" customWidth="true" hidden="false" outlineLevel="0" max="14" min="14" style="292" width="8.87"/>
    <col collapsed="false" customWidth="true" hidden="false" outlineLevel="0" max="15" min="15" style="310" width="4.99"/>
    <col collapsed="false" customWidth="true" hidden="false" outlineLevel="0" max="17" min="16" style="51" width="8.74"/>
    <col collapsed="false" customWidth="false" hidden="false" outlineLevel="0" max="257" min="18" style="292" width="8.99"/>
  </cols>
  <sheetData>
    <row r="1" customFormat="false" ht="51" hidden="false" customHeight="true" outlineLevel="0" collapsed="false">
      <c r="A1" s="166" t="s">
        <v>29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</row>
    <row r="2" s="314" customFormat="true" ht="42.75" hidden="false" customHeight="true" outlineLevel="0" collapsed="false">
      <c r="A2" s="311"/>
      <c r="B2" s="312" t="s">
        <v>299</v>
      </c>
      <c r="C2" s="312"/>
      <c r="D2" s="312"/>
      <c r="E2" s="312"/>
      <c r="F2" s="312" t="s">
        <v>300</v>
      </c>
      <c r="G2" s="312"/>
      <c r="H2" s="312"/>
      <c r="I2" s="312"/>
      <c r="J2" s="312" t="s">
        <v>7</v>
      </c>
      <c r="K2" s="312"/>
      <c r="L2" s="313" t="s">
        <v>301</v>
      </c>
      <c r="M2" s="313"/>
      <c r="N2" s="313"/>
      <c r="O2" s="313"/>
    </row>
    <row r="3" s="314" customFormat="true" ht="36.75" hidden="false" customHeight="true" outlineLevel="0" collapsed="false">
      <c r="A3" s="311"/>
      <c r="B3" s="315" t="s">
        <v>302</v>
      </c>
      <c r="C3" s="315" t="s">
        <v>303</v>
      </c>
      <c r="D3" s="315" t="s">
        <v>304</v>
      </c>
      <c r="E3" s="315" t="s">
        <v>303</v>
      </c>
      <c r="F3" s="315" t="s">
        <v>302</v>
      </c>
      <c r="G3" s="315" t="s">
        <v>303</v>
      </c>
      <c r="H3" s="315" t="s">
        <v>304</v>
      </c>
      <c r="I3" s="315" t="s">
        <v>303</v>
      </c>
      <c r="J3" s="315" t="s">
        <v>304</v>
      </c>
      <c r="K3" s="315" t="s">
        <v>303</v>
      </c>
      <c r="L3" s="315" t="s">
        <v>302</v>
      </c>
      <c r="M3" s="315" t="s">
        <v>303</v>
      </c>
      <c r="N3" s="268" t="s">
        <v>305</v>
      </c>
      <c r="O3" s="316" t="s">
        <v>303</v>
      </c>
    </row>
    <row r="4" s="325" customFormat="true" ht="23.1" hidden="false" customHeight="true" outlineLevel="0" collapsed="false">
      <c r="A4" s="317" t="s">
        <v>306</v>
      </c>
      <c r="B4" s="318" t="n">
        <v>1863.73662705368</v>
      </c>
      <c r="C4" s="319"/>
      <c r="D4" s="320" t="n">
        <v>2.7</v>
      </c>
      <c r="E4" s="321"/>
      <c r="F4" s="318" t="n">
        <v>318.076058</v>
      </c>
      <c r="G4" s="322" t="s">
        <v>149</v>
      </c>
      <c r="H4" s="323" t="n">
        <v>4</v>
      </c>
      <c r="I4" s="322" t="s">
        <v>149</v>
      </c>
      <c r="J4" s="320" t="n">
        <v>1.7</v>
      </c>
      <c r="K4" s="321" t="s">
        <v>149</v>
      </c>
      <c r="L4" s="318" t="n">
        <v>98.96</v>
      </c>
      <c r="M4" s="321" t="s">
        <v>149</v>
      </c>
      <c r="N4" s="318" t="n">
        <v>-0.06</v>
      </c>
      <c r="O4" s="324" t="s">
        <v>149</v>
      </c>
    </row>
    <row r="5" customFormat="false" ht="23.1" hidden="false" customHeight="true" outlineLevel="0" collapsed="false">
      <c r="A5" s="317" t="s">
        <v>307</v>
      </c>
      <c r="B5" s="318" t="n">
        <v>256.9899</v>
      </c>
      <c r="C5" s="321" t="n">
        <v>2</v>
      </c>
      <c r="D5" s="320" t="n">
        <v>2.4</v>
      </c>
      <c r="E5" s="321" t="n">
        <v>9</v>
      </c>
      <c r="F5" s="318" t="n">
        <v>6.606169</v>
      </c>
      <c r="G5" s="321" t="n">
        <v>12</v>
      </c>
      <c r="H5" s="323" t="n">
        <v>3.2</v>
      </c>
      <c r="I5" s="321" t="n">
        <v>11</v>
      </c>
      <c r="J5" s="320" t="n">
        <v>0.1</v>
      </c>
      <c r="K5" s="326" t="n">
        <v>12</v>
      </c>
      <c r="L5" s="318" t="n">
        <v>99.3</v>
      </c>
      <c r="M5" s="326" t="n">
        <v>6</v>
      </c>
      <c r="N5" s="318" t="n">
        <v>-0.6</v>
      </c>
      <c r="O5" s="327" t="n">
        <v>10</v>
      </c>
    </row>
    <row r="6" customFormat="false" ht="23.1" hidden="false" customHeight="true" outlineLevel="0" collapsed="false">
      <c r="A6" s="317" t="s">
        <v>308</v>
      </c>
      <c r="B6" s="318" t="n">
        <v>152.6305</v>
      </c>
      <c r="C6" s="321" t="n">
        <v>6</v>
      </c>
      <c r="D6" s="320" t="n">
        <v>2.9</v>
      </c>
      <c r="E6" s="321" t="n">
        <v>5</v>
      </c>
      <c r="F6" s="318" t="n">
        <v>14.181583</v>
      </c>
      <c r="G6" s="321" t="n">
        <v>11</v>
      </c>
      <c r="H6" s="323" t="n">
        <v>3</v>
      </c>
      <c r="I6" s="321" t="n">
        <v>12</v>
      </c>
      <c r="J6" s="320" t="n">
        <v>1.9</v>
      </c>
      <c r="K6" s="326" t="n">
        <v>7</v>
      </c>
      <c r="L6" s="318" t="n">
        <v>98.9</v>
      </c>
      <c r="M6" s="326" t="n">
        <v>8</v>
      </c>
      <c r="N6" s="318" t="n">
        <v>-0.46</v>
      </c>
      <c r="O6" s="327" t="n">
        <v>9</v>
      </c>
    </row>
    <row r="7" customFormat="false" ht="23.1" hidden="false" customHeight="true" outlineLevel="0" collapsed="false">
      <c r="A7" s="317" t="s">
        <v>309</v>
      </c>
      <c r="B7" s="318" t="n">
        <v>318.6258</v>
      </c>
      <c r="C7" s="321" t="n">
        <v>1</v>
      </c>
      <c r="D7" s="320" t="n">
        <v>2</v>
      </c>
      <c r="E7" s="321" t="n">
        <v>11</v>
      </c>
      <c r="F7" s="318" t="n">
        <v>39.960853</v>
      </c>
      <c r="G7" s="321" t="n">
        <v>3</v>
      </c>
      <c r="H7" s="323" t="n">
        <v>3.6</v>
      </c>
      <c r="I7" s="321" t="n">
        <v>9</v>
      </c>
      <c r="J7" s="320" t="n">
        <v>1.6</v>
      </c>
      <c r="K7" s="326" t="n">
        <v>10</v>
      </c>
      <c r="L7" s="318" t="n">
        <v>98.3</v>
      </c>
      <c r="M7" s="326" t="n">
        <v>11</v>
      </c>
      <c r="N7" s="318" t="n">
        <v>-0.02</v>
      </c>
      <c r="O7" s="327" t="n">
        <v>5</v>
      </c>
    </row>
    <row r="8" customFormat="false" ht="23.1" hidden="false" customHeight="true" outlineLevel="0" collapsed="false">
      <c r="A8" s="317" t="s">
        <v>310</v>
      </c>
      <c r="B8" s="318" t="n">
        <v>77.1863</v>
      </c>
      <c r="C8" s="321" t="n">
        <v>11</v>
      </c>
      <c r="D8" s="320" t="n">
        <v>2.8</v>
      </c>
      <c r="E8" s="321" t="n">
        <v>6</v>
      </c>
      <c r="F8" s="318" t="n">
        <v>22.767224</v>
      </c>
      <c r="G8" s="321" t="n">
        <v>7</v>
      </c>
      <c r="H8" s="323" t="n">
        <v>4.6</v>
      </c>
      <c r="I8" s="321" t="n">
        <v>2</v>
      </c>
      <c r="J8" s="320" t="n">
        <v>2.2</v>
      </c>
      <c r="K8" s="326" t="n">
        <v>4</v>
      </c>
      <c r="L8" s="318" t="n">
        <v>98.31</v>
      </c>
      <c r="M8" s="326" t="n">
        <v>10</v>
      </c>
      <c r="N8" s="318" t="n">
        <v>-0.07</v>
      </c>
      <c r="O8" s="327" t="n">
        <v>6</v>
      </c>
    </row>
    <row r="9" customFormat="false" ht="23.1" hidden="false" customHeight="true" outlineLevel="0" collapsed="false">
      <c r="A9" s="317" t="s">
        <v>311</v>
      </c>
      <c r="B9" s="318" t="n">
        <v>113.2936</v>
      </c>
      <c r="C9" s="321" t="n">
        <v>9</v>
      </c>
      <c r="D9" s="320" t="n">
        <v>3.4</v>
      </c>
      <c r="E9" s="321" t="n">
        <v>3</v>
      </c>
      <c r="F9" s="318" t="n">
        <v>28.173312</v>
      </c>
      <c r="G9" s="321" t="n">
        <v>5</v>
      </c>
      <c r="H9" s="323" t="n">
        <v>4.7</v>
      </c>
      <c r="I9" s="321" t="n">
        <v>1</v>
      </c>
      <c r="J9" s="320" t="n">
        <v>1.7</v>
      </c>
      <c r="K9" s="326" t="n">
        <v>9</v>
      </c>
      <c r="L9" s="318" t="n">
        <v>99.19</v>
      </c>
      <c r="M9" s="326" t="n">
        <v>7</v>
      </c>
      <c r="N9" s="318" t="n">
        <v>0.02</v>
      </c>
      <c r="O9" s="327" t="n">
        <v>4</v>
      </c>
    </row>
    <row r="10" customFormat="false" ht="23.1" hidden="false" customHeight="true" outlineLevel="0" collapsed="false">
      <c r="A10" s="317" t="s">
        <v>312</v>
      </c>
      <c r="B10" s="318" t="n">
        <v>122.4865</v>
      </c>
      <c r="C10" s="321" t="n">
        <v>7</v>
      </c>
      <c r="D10" s="320" t="n">
        <v>1.9</v>
      </c>
      <c r="E10" s="321" t="n">
        <v>12</v>
      </c>
      <c r="F10" s="318" t="n">
        <v>28.135081</v>
      </c>
      <c r="G10" s="321" t="n">
        <v>6</v>
      </c>
      <c r="H10" s="323" t="n">
        <v>3.9</v>
      </c>
      <c r="I10" s="321" t="n">
        <v>7</v>
      </c>
      <c r="J10" s="320" t="n">
        <v>2.1</v>
      </c>
      <c r="K10" s="326" t="n">
        <v>5</v>
      </c>
      <c r="L10" s="318" t="n">
        <v>99.85</v>
      </c>
      <c r="M10" s="326" t="n">
        <v>1</v>
      </c>
      <c r="N10" s="318" t="n">
        <v>0.31</v>
      </c>
      <c r="O10" s="327" t="n">
        <v>2</v>
      </c>
    </row>
    <row r="11" customFormat="false" ht="23.1" hidden="false" customHeight="true" outlineLevel="0" collapsed="false">
      <c r="A11" s="317" t="s">
        <v>313</v>
      </c>
      <c r="B11" s="318" t="n">
        <v>158.823</v>
      </c>
      <c r="C11" s="321" t="n">
        <v>5</v>
      </c>
      <c r="D11" s="320" t="n">
        <v>3.6</v>
      </c>
      <c r="E11" s="321" t="n">
        <v>2</v>
      </c>
      <c r="F11" s="318" t="n">
        <v>45.660981</v>
      </c>
      <c r="G11" s="321" t="n">
        <v>2</v>
      </c>
      <c r="H11" s="323" t="n">
        <v>4.3</v>
      </c>
      <c r="I11" s="321" t="n">
        <v>3</v>
      </c>
      <c r="J11" s="320" t="n">
        <v>2.4</v>
      </c>
      <c r="K11" s="326" t="n">
        <v>2</v>
      </c>
      <c r="L11" s="318" t="n">
        <v>99.62</v>
      </c>
      <c r="M11" s="326" t="n">
        <v>3</v>
      </c>
      <c r="N11" s="318" t="n">
        <v>0.13</v>
      </c>
      <c r="O11" s="327" t="n">
        <v>3</v>
      </c>
    </row>
    <row r="12" customFormat="false" ht="23.1" hidden="false" customHeight="true" outlineLevel="0" collapsed="false">
      <c r="A12" s="317" t="s">
        <v>314</v>
      </c>
      <c r="B12" s="318" t="n">
        <v>159.5088</v>
      </c>
      <c r="C12" s="321" t="n">
        <v>4</v>
      </c>
      <c r="D12" s="320" t="n">
        <v>2.7</v>
      </c>
      <c r="E12" s="321" t="n">
        <v>7</v>
      </c>
      <c r="F12" s="318" t="n">
        <v>47.237919</v>
      </c>
      <c r="G12" s="321" t="n">
        <v>1</v>
      </c>
      <c r="H12" s="323" t="n">
        <v>3.8</v>
      </c>
      <c r="I12" s="321" t="n">
        <v>8</v>
      </c>
      <c r="J12" s="320" t="n">
        <v>2.5</v>
      </c>
      <c r="K12" s="326" t="n">
        <v>1</v>
      </c>
      <c r="L12" s="318" t="n">
        <v>98.05</v>
      </c>
      <c r="M12" s="326" t="n">
        <v>12</v>
      </c>
      <c r="N12" s="318" t="n">
        <v>-0.09</v>
      </c>
      <c r="O12" s="327" t="n">
        <v>8</v>
      </c>
    </row>
    <row r="13" customFormat="false" ht="23.1" hidden="false" customHeight="true" outlineLevel="0" collapsed="false">
      <c r="A13" s="317" t="s">
        <v>315</v>
      </c>
      <c r="B13" s="318" t="n">
        <v>231.4751</v>
      </c>
      <c r="C13" s="321" t="n">
        <v>3</v>
      </c>
      <c r="D13" s="320" t="n">
        <v>2.3</v>
      </c>
      <c r="E13" s="321" t="n">
        <v>10</v>
      </c>
      <c r="F13" s="318" t="n">
        <v>31.524306</v>
      </c>
      <c r="G13" s="321" t="n">
        <v>4</v>
      </c>
      <c r="H13" s="323" t="n">
        <v>3.4</v>
      </c>
      <c r="I13" s="321" t="n">
        <v>10</v>
      </c>
      <c r="J13" s="320" t="n">
        <v>2</v>
      </c>
      <c r="K13" s="326" t="n">
        <v>6</v>
      </c>
      <c r="L13" s="318" t="n">
        <v>99.33</v>
      </c>
      <c r="M13" s="326" t="n">
        <v>5</v>
      </c>
      <c r="N13" s="318" t="n">
        <v>0.73</v>
      </c>
      <c r="O13" s="327" t="n">
        <v>1</v>
      </c>
    </row>
    <row r="14" customFormat="false" ht="23.1" hidden="false" customHeight="true" outlineLevel="0" collapsed="false">
      <c r="A14" s="317" t="s">
        <v>316</v>
      </c>
      <c r="B14" s="318" t="n">
        <v>115.3064</v>
      </c>
      <c r="C14" s="321" t="n">
        <v>8</v>
      </c>
      <c r="D14" s="320" t="n">
        <v>3.3</v>
      </c>
      <c r="E14" s="321" t="n">
        <v>4</v>
      </c>
      <c r="F14" s="318" t="n">
        <v>20.501853</v>
      </c>
      <c r="G14" s="321" t="n">
        <v>8</v>
      </c>
      <c r="H14" s="323" t="n">
        <v>4.2</v>
      </c>
      <c r="I14" s="321" t="n">
        <v>4</v>
      </c>
      <c r="J14" s="320" t="n">
        <v>2.3</v>
      </c>
      <c r="K14" s="326" t="n">
        <v>3</v>
      </c>
      <c r="L14" s="318" t="n">
        <v>98.73</v>
      </c>
      <c r="M14" s="326" t="n">
        <v>9</v>
      </c>
      <c r="N14" s="318" t="n">
        <v>-0.62</v>
      </c>
      <c r="O14" s="327" t="n">
        <v>11</v>
      </c>
    </row>
    <row r="15" customFormat="false" ht="23.1" hidden="false" customHeight="true" outlineLevel="0" collapsed="false">
      <c r="A15" s="317" t="s">
        <v>317</v>
      </c>
      <c r="B15" s="318" t="n">
        <v>74.404</v>
      </c>
      <c r="C15" s="321" t="n">
        <v>12</v>
      </c>
      <c r="D15" s="320" t="n">
        <v>2.5</v>
      </c>
      <c r="E15" s="321" t="n">
        <v>8</v>
      </c>
      <c r="F15" s="318" t="n">
        <v>16.494709</v>
      </c>
      <c r="G15" s="321" t="n">
        <v>10</v>
      </c>
      <c r="H15" s="323" t="n">
        <v>4</v>
      </c>
      <c r="I15" s="321" t="n">
        <v>6</v>
      </c>
      <c r="J15" s="320" t="n">
        <v>1.5</v>
      </c>
      <c r="K15" s="326" t="n">
        <v>11</v>
      </c>
      <c r="L15" s="318" t="n">
        <v>99.45</v>
      </c>
      <c r="M15" s="326" t="n">
        <v>4</v>
      </c>
      <c r="N15" s="318" t="n">
        <v>-1.94</v>
      </c>
      <c r="O15" s="327" t="n">
        <v>12</v>
      </c>
    </row>
    <row r="16" s="335" customFormat="true" ht="23.1" hidden="false" customHeight="true" outlineLevel="0" collapsed="false">
      <c r="A16" s="328" t="s">
        <v>318</v>
      </c>
      <c r="B16" s="329" t="n">
        <v>83.0066</v>
      </c>
      <c r="C16" s="321" t="n">
        <v>10</v>
      </c>
      <c r="D16" s="330" t="n">
        <v>3.9</v>
      </c>
      <c r="E16" s="331" t="n">
        <v>1</v>
      </c>
      <c r="F16" s="329" t="n">
        <v>16.832069</v>
      </c>
      <c r="G16" s="331" t="n">
        <v>9</v>
      </c>
      <c r="H16" s="332" t="n">
        <v>4.1</v>
      </c>
      <c r="I16" s="331" t="n">
        <v>5</v>
      </c>
      <c r="J16" s="330" t="n">
        <v>1.8</v>
      </c>
      <c r="K16" s="333" t="n">
        <v>8</v>
      </c>
      <c r="L16" s="329" t="n">
        <v>99.78</v>
      </c>
      <c r="M16" s="333" t="n">
        <v>2</v>
      </c>
      <c r="N16" s="329" t="n">
        <v>-0.07</v>
      </c>
      <c r="O16" s="334" t="n">
        <v>6</v>
      </c>
      <c r="Q16" s="51"/>
    </row>
    <row r="17" customFormat="false" ht="22.5" hidden="false" customHeight="true" outlineLevel="0" collapsed="false">
      <c r="A17" s="336"/>
      <c r="B17" s="336"/>
      <c r="C17" s="336"/>
      <c r="D17" s="336"/>
      <c r="E17" s="336"/>
      <c r="F17" s="336"/>
      <c r="G17" s="336"/>
      <c r="H17" s="336"/>
      <c r="I17" s="336"/>
      <c r="J17" s="336"/>
      <c r="L17" s="337"/>
      <c r="M17" s="338"/>
      <c r="N17" s="337"/>
      <c r="O17" s="338"/>
    </row>
    <row r="18" customFormat="false" ht="18.75" hidden="false" customHeight="true" outlineLevel="0" collapsed="false">
      <c r="A18" s="339"/>
      <c r="B18" s="339"/>
      <c r="C18" s="339"/>
      <c r="D18" s="339"/>
      <c r="E18" s="339"/>
      <c r="F18" s="339"/>
      <c r="G18" s="339"/>
      <c r="H18" s="339"/>
      <c r="I18" s="339" t="n">
        <v>24</v>
      </c>
      <c r="J18" s="339"/>
    </row>
  </sheetData>
  <mergeCells count="7">
    <mergeCell ref="A1:O1"/>
    <mergeCell ref="A2:A3"/>
    <mergeCell ref="B2:E2"/>
    <mergeCell ref="F2:I2"/>
    <mergeCell ref="J2:K2"/>
    <mergeCell ref="L2:O2"/>
    <mergeCell ref="A17:J17"/>
  </mergeCells>
  <printOptions headings="false" gridLines="false" gridLinesSet="true" horizontalCentered="true" verticalCentered="true"/>
  <pageMargins left="0.409722222222222" right="0.279861111111111" top="0.7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0" width="6.99"/>
    <col collapsed="false" customWidth="true" hidden="true" outlineLevel="0" max="2" min="2" style="310" width="9.5"/>
    <col collapsed="false" customWidth="true" hidden="true" outlineLevel="0" max="3" min="3" style="310" width="3.12"/>
    <col collapsed="false" customWidth="true" hidden="true" outlineLevel="0" max="4" min="4" style="310" width="7.62"/>
    <col collapsed="false" customWidth="true" hidden="true" outlineLevel="0" max="5" min="5" style="310" width="3.99"/>
    <col collapsed="false" customWidth="true" hidden="false" outlineLevel="0" max="6" min="6" style="292" width="8.36"/>
    <col collapsed="false" customWidth="true" hidden="false" outlineLevel="0" max="7" min="7" style="292" width="4.99"/>
    <col collapsed="false" customWidth="true" hidden="false" outlineLevel="0" max="8" min="8" style="292" width="9.99"/>
    <col collapsed="false" customWidth="true" hidden="false" outlineLevel="0" max="9" min="9" style="292" width="5.11"/>
    <col collapsed="false" customWidth="true" hidden="false" outlineLevel="0" max="10" min="10" style="341" width="7.99"/>
    <col collapsed="false" customWidth="true" hidden="false" outlineLevel="0" max="11" min="11" style="310" width="4.87"/>
    <col collapsed="false" customWidth="true" hidden="false" outlineLevel="0" max="12" min="12" style="341" width="6.62"/>
    <col collapsed="false" customWidth="true" hidden="false" outlineLevel="0" max="13" min="13" style="310" width="4.87"/>
    <col collapsed="false" customWidth="true" hidden="false" outlineLevel="0" max="14" min="14" style="310" width="9.5"/>
    <col collapsed="false" customWidth="true" hidden="false" outlineLevel="0" max="15" min="15" style="310" width="8.24"/>
    <col collapsed="false" customWidth="true" hidden="false" outlineLevel="0" max="16" min="16" style="341" width="7.5"/>
    <col collapsed="false" customWidth="true" hidden="false" outlineLevel="0" max="17" min="17" style="310" width="4.99"/>
    <col collapsed="false" customWidth="true" hidden="false" outlineLevel="0" max="18" min="18" style="341" width="7.24"/>
    <col collapsed="false" customWidth="true" hidden="false" outlineLevel="0" max="19" min="19" style="310" width="4.99"/>
    <col collapsed="false" customWidth="true" hidden="false" outlineLevel="0" max="21" min="20" style="51" width="8.74"/>
    <col collapsed="false" customWidth="false" hidden="false" outlineLevel="0" max="257" min="22" style="292" width="8.99"/>
  </cols>
  <sheetData>
    <row r="1" customFormat="false" ht="54.75" hidden="false" customHeight="true" outlineLevel="0" collapsed="false">
      <c r="A1" s="342" t="s">
        <v>319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</row>
    <row r="2" s="346" customFormat="true" ht="48.75" hidden="false" customHeight="true" outlineLevel="0" collapsed="false">
      <c r="A2" s="343"/>
      <c r="B2" s="344" t="s">
        <v>320</v>
      </c>
      <c r="C2" s="344"/>
      <c r="D2" s="344"/>
      <c r="E2" s="344"/>
      <c r="F2" s="312" t="s">
        <v>321</v>
      </c>
      <c r="G2" s="312"/>
      <c r="H2" s="312"/>
      <c r="I2" s="312"/>
      <c r="J2" s="345" t="s">
        <v>322</v>
      </c>
      <c r="K2" s="345"/>
      <c r="L2" s="345"/>
      <c r="M2" s="345"/>
      <c r="N2" s="312" t="s">
        <v>323</v>
      </c>
      <c r="O2" s="312"/>
      <c r="P2" s="313" t="s">
        <v>324</v>
      </c>
      <c r="Q2" s="313"/>
      <c r="R2" s="313"/>
      <c r="S2" s="313"/>
    </row>
    <row r="3" s="346" customFormat="true" ht="36.75" hidden="false" customHeight="true" outlineLevel="0" collapsed="false">
      <c r="A3" s="343"/>
      <c r="B3" s="347" t="s">
        <v>302</v>
      </c>
      <c r="C3" s="347" t="s">
        <v>303</v>
      </c>
      <c r="D3" s="347" t="s">
        <v>325</v>
      </c>
      <c r="E3" s="347" t="s">
        <v>303</v>
      </c>
      <c r="F3" s="315" t="s">
        <v>302</v>
      </c>
      <c r="G3" s="315" t="s">
        <v>303</v>
      </c>
      <c r="H3" s="268" t="s">
        <v>305</v>
      </c>
      <c r="I3" s="315" t="s">
        <v>303</v>
      </c>
      <c r="J3" s="348" t="s">
        <v>302</v>
      </c>
      <c r="K3" s="348" t="s">
        <v>303</v>
      </c>
      <c r="L3" s="348" t="s">
        <v>326</v>
      </c>
      <c r="M3" s="348" t="s">
        <v>303</v>
      </c>
      <c r="N3" s="315" t="s">
        <v>304</v>
      </c>
      <c r="O3" s="315" t="s">
        <v>303</v>
      </c>
      <c r="P3" s="315" t="s">
        <v>302</v>
      </c>
      <c r="Q3" s="315" t="s">
        <v>303</v>
      </c>
      <c r="R3" s="315" t="s">
        <v>304</v>
      </c>
      <c r="S3" s="316" t="s">
        <v>303</v>
      </c>
    </row>
    <row r="4" s="346" customFormat="true" ht="23.1" hidden="false" customHeight="true" outlineLevel="0" collapsed="false">
      <c r="A4" s="317" t="s">
        <v>306</v>
      </c>
      <c r="B4" s="318"/>
      <c r="C4" s="349"/>
      <c r="D4" s="320"/>
      <c r="E4" s="349"/>
      <c r="F4" s="75" t="n">
        <v>438.6</v>
      </c>
      <c r="G4" s="321" t="s">
        <v>149</v>
      </c>
      <c r="H4" s="350" t="n">
        <v>12.8</v>
      </c>
      <c r="I4" s="321" t="s">
        <v>149</v>
      </c>
      <c r="J4" s="351" t="n">
        <v>85.2532</v>
      </c>
      <c r="K4" s="352" t="s">
        <v>149</v>
      </c>
      <c r="L4" s="67" t="n">
        <v>-3</v>
      </c>
      <c r="M4" s="352" t="s">
        <v>149</v>
      </c>
      <c r="N4" s="320" t="n">
        <v>5.3</v>
      </c>
      <c r="O4" s="320"/>
      <c r="P4" s="75" t="n">
        <v>572.056950578611</v>
      </c>
      <c r="Q4" s="321"/>
      <c r="R4" s="353" t="n">
        <v>-0.920366718423537</v>
      </c>
      <c r="S4" s="324"/>
      <c r="T4" s="354"/>
    </row>
    <row r="5" customFormat="false" ht="23.1" hidden="false" customHeight="true" outlineLevel="0" collapsed="false">
      <c r="A5" s="317" t="s">
        <v>307</v>
      </c>
      <c r="B5" s="318"/>
      <c r="C5" s="149"/>
      <c r="D5" s="320"/>
      <c r="E5" s="349"/>
      <c r="F5" s="75" t="n">
        <v>523.59</v>
      </c>
      <c r="G5" s="355" t="n">
        <v>4</v>
      </c>
      <c r="H5" s="350" t="n">
        <v>-57.63</v>
      </c>
      <c r="I5" s="319" t="n">
        <v>12</v>
      </c>
      <c r="J5" s="356" t="n">
        <v>28.02</v>
      </c>
      <c r="K5" s="352" t="s">
        <v>149</v>
      </c>
      <c r="L5" s="67" t="n">
        <v>-0.1</v>
      </c>
      <c r="M5" s="352" t="s">
        <v>149</v>
      </c>
      <c r="N5" s="320" t="n">
        <v>2.24501617975055</v>
      </c>
      <c r="O5" s="357" t="n">
        <f aca="false">RANK(N5,N$5:N$16)</f>
        <v>11</v>
      </c>
      <c r="P5" s="75" t="n">
        <v>87.7494231590891</v>
      </c>
      <c r="Q5" s="355" t="n">
        <v>2</v>
      </c>
      <c r="R5" s="353" t="n">
        <v>-2.08130895532506</v>
      </c>
      <c r="S5" s="358" t="n">
        <v>8</v>
      </c>
      <c r="T5" s="354"/>
    </row>
    <row r="6" customFormat="false" ht="23.1" hidden="false" customHeight="true" outlineLevel="0" collapsed="false">
      <c r="A6" s="317" t="s">
        <v>308</v>
      </c>
      <c r="B6" s="318"/>
      <c r="C6" s="149"/>
      <c r="D6" s="320"/>
      <c r="E6" s="349"/>
      <c r="F6" s="75" t="n">
        <v>478.01</v>
      </c>
      <c r="G6" s="355" t="n">
        <v>5</v>
      </c>
      <c r="H6" s="350" t="n">
        <v>26.4</v>
      </c>
      <c r="I6" s="319" t="n">
        <v>4</v>
      </c>
      <c r="J6" s="356"/>
      <c r="K6" s="352"/>
      <c r="L6" s="67"/>
      <c r="M6" s="352"/>
      <c r="N6" s="320" t="n">
        <v>3.6266076892628</v>
      </c>
      <c r="O6" s="357" t="n">
        <f aca="false">RANK(N6,N$5:N$16)</f>
        <v>2</v>
      </c>
      <c r="P6" s="75" t="n">
        <v>57.6769119034646</v>
      </c>
      <c r="Q6" s="355" t="n">
        <v>4</v>
      </c>
      <c r="R6" s="353" t="n">
        <v>-2.406116421379</v>
      </c>
      <c r="S6" s="358" t="n">
        <v>10</v>
      </c>
      <c r="T6" s="354"/>
    </row>
    <row r="7" customFormat="false" ht="23.1" hidden="false" customHeight="true" outlineLevel="0" collapsed="false">
      <c r="A7" s="317" t="s">
        <v>309</v>
      </c>
      <c r="B7" s="318"/>
      <c r="C7" s="149"/>
      <c r="D7" s="320"/>
      <c r="E7" s="349"/>
      <c r="F7" s="75" t="n">
        <v>468.11</v>
      </c>
      <c r="G7" s="355" t="n">
        <v>6</v>
      </c>
      <c r="H7" s="350" t="n">
        <v>20.08</v>
      </c>
      <c r="I7" s="319" t="n">
        <v>7</v>
      </c>
      <c r="J7" s="351" t="n">
        <v>18.119</v>
      </c>
      <c r="K7" s="359" t="n">
        <v>1</v>
      </c>
      <c r="L7" s="67" t="n">
        <v>4.15552911284713</v>
      </c>
      <c r="M7" s="359" t="n">
        <v>3</v>
      </c>
      <c r="N7" s="320" t="n">
        <v>3.73943223572582</v>
      </c>
      <c r="O7" s="357" t="n">
        <f aca="false">RANK(N7,N$5:N$16)</f>
        <v>1</v>
      </c>
      <c r="P7" s="75" t="n">
        <v>94.0859911798331</v>
      </c>
      <c r="Q7" s="355" t="n">
        <v>1</v>
      </c>
      <c r="R7" s="353" t="n">
        <v>0.816868548513483</v>
      </c>
      <c r="S7" s="358" t="n">
        <v>2</v>
      </c>
      <c r="T7" s="354"/>
    </row>
    <row r="8" customFormat="false" ht="23.1" hidden="false" customHeight="true" outlineLevel="0" collapsed="false">
      <c r="A8" s="317" t="s">
        <v>310</v>
      </c>
      <c r="B8" s="318"/>
      <c r="C8" s="149"/>
      <c r="D8" s="320"/>
      <c r="E8" s="349"/>
      <c r="F8" s="75" t="n">
        <v>645.82</v>
      </c>
      <c r="G8" s="355" t="n">
        <v>1</v>
      </c>
      <c r="H8" s="350" t="n">
        <v>8.07</v>
      </c>
      <c r="I8" s="319" t="n">
        <v>10</v>
      </c>
      <c r="J8" s="351" t="n">
        <v>2.0641</v>
      </c>
      <c r="K8" s="359" t="n">
        <v>8</v>
      </c>
      <c r="L8" s="67" t="n">
        <v>15.7266203184571</v>
      </c>
      <c r="M8" s="359" t="n">
        <v>1</v>
      </c>
      <c r="N8" s="320" t="n">
        <v>2.7914139796838</v>
      </c>
      <c r="O8" s="357" t="n">
        <f aca="false">RANK(N8,N$5:N$16)</f>
        <v>6</v>
      </c>
      <c r="P8" s="75" t="n">
        <v>17.8631785047346</v>
      </c>
      <c r="Q8" s="355" t="n">
        <v>12</v>
      </c>
      <c r="R8" s="353" t="n">
        <v>-2.25476004776981</v>
      </c>
      <c r="S8" s="358" t="n">
        <v>9</v>
      </c>
      <c r="T8" s="354"/>
    </row>
    <row r="9" customFormat="false" ht="23.25" hidden="false" customHeight="true" outlineLevel="0" collapsed="false">
      <c r="A9" s="317" t="s">
        <v>311</v>
      </c>
      <c r="B9" s="318"/>
      <c r="C9" s="149"/>
      <c r="D9" s="320"/>
      <c r="E9" s="349"/>
      <c r="F9" s="75" t="n">
        <v>610.06</v>
      </c>
      <c r="G9" s="355" t="n">
        <v>2</v>
      </c>
      <c r="H9" s="350" t="n">
        <v>59.52</v>
      </c>
      <c r="I9" s="319" t="n">
        <v>1</v>
      </c>
      <c r="J9" s="351" t="n">
        <v>3.8989</v>
      </c>
      <c r="K9" s="359" t="n">
        <v>6</v>
      </c>
      <c r="L9" s="67" t="n">
        <v>-9.62844493892404</v>
      </c>
      <c r="M9" s="359" t="n">
        <v>7</v>
      </c>
      <c r="N9" s="320" t="n">
        <v>3.33704858269042</v>
      </c>
      <c r="O9" s="357" t="n">
        <f aca="false">RANK(N9,N$5:N$16)</f>
        <v>3</v>
      </c>
      <c r="P9" s="75" t="n">
        <v>34.8588794081771</v>
      </c>
      <c r="Q9" s="355" t="n">
        <v>9</v>
      </c>
      <c r="R9" s="353" t="n">
        <v>0.0105883041552772</v>
      </c>
      <c r="S9" s="358" t="n">
        <v>4</v>
      </c>
      <c r="T9" s="354"/>
    </row>
    <row r="10" customFormat="false" ht="23.1" hidden="false" customHeight="true" outlineLevel="0" collapsed="false">
      <c r="A10" s="317" t="s">
        <v>312</v>
      </c>
      <c r="B10" s="318"/>
      <c r="C10" s="149"/>
      <c r="D10" s="320"/>
      <c r="E10" s="349"/>
      <c r="F10" s="75" t="n">
        <v>462.09</v>
      </c>
      <c r="G10" s="355" t="n">
        <v>7</v>
      </c>
      <c r="H10" s="350" t="n">
        <v>21.62</v>
      </c>
      <c r="I10" s="319" t="n">
        <v>6</v>
      </c>
      <c r="J10" s="351" t="n">
        <v>2.131</v>
      </c>
      <c r="K10" s="359" t="n">
        <v>7</v>
      </c>
      <c r="L10" s="67" t="n">
        <v>5.32819296164492</v>
      </c>
      <c r="M10" s="359" t="n">
        <v>2</v>
      </c>
      <c r="N10" s="320" t="n">
        <v>3.12235153685467</v>
      </c>
      <c r="O10" s="357" t="n">
        <f aca="false">RANK(N10,N$5:N$16)</f>
        <v>4</v>
      </c>
      <c r="P10" s="75" t="n">
        <v>44.8042593353132</v>
      </c>
      <c r="Q10" s="355" t="n">
        <v>6</v>
      </c>
      <c r="R10" s="353" t="n">
        <v>-1.9923924696717</v>
      </c>
      <c r="S10" s="358" t="n">
        <v>7</v>
      </c>
      <c r="T10" s="354"/>
    </row>
    <row r="11" customFormat="false" ht="23.1" hidden="false" customHeight="true" outlineLevel="0" collapsed="false">
      <c r="A11" s="317" t="s">
        <v>313</v>
      </c>
      <c r="B11" s="318"/>
      <c r="C11" s="149"/>
      <c r="D11" s="320"/>
      <c r="E11" s="349"/>
      <c r="F11" s="75" t="n">
        <v>449.6</v>
      </c>
      <c r="G11" s="355" t="n">
        <v>9</v>
      </c>
      <c r="H11" s="350" t="n">
        <v>13.74</v>
      </c>
      <c r="I11" s="319" t="n">
        <v>8</v>
      </c>
      <c r="J11" s="351" t="n">
        <v>8.6644</v>
      </c>
      <c r="K11" s="359" t="n">
        <v>2</v>
      </c>
      <c r="L11" s="67" t="n">
        <v>-8.80250928878925</v>
      </c>
      <c r="M11" s="359" t="n">
        <v>6</v>
      </c>
      <c r="N11" s="320" t="n">
        <v>2.98951624341925</v>
      </c>
      <c r="O11" s="357" t="n">
        <f aca="false">RANK(N11,N$5:N$16)</f>
        <v>5</v>
      </c>
      <c r="P11" s="75" t="n">
        <v>38.9531880774664</v>
      </c>
      <c r="Q11" s="355" t="n">
        <v>7</v>
      </c>
      <c r="R11" s="353" t="n">
        <v>0.841681085200619</v>
      </c>
      <c r="S11" s="358" t="n">
        <v>2</v>
      </c>
      <c r="T11" s="354"/>
    </row>
    <row r="12" customFormat="false" ht="23.1" hidden="false" customHeight="true" outlineLevel="0" collapsed="false">
      <c r="A12" s="317" t="s">
        <v>314</v>
      </c>
      <c r="B12" s="318"/>
      <c r="C12" s="149"/>
      <c r="D12" s="320"/>
      <c r="E12" s="349"/>
      <c r="F12" s="75" t="n">
        <v>361.45</v>
      </c>
      <c r="G12" s="355" t="n">
        <v>12</v>
      </c>
      <c r="H12" s="350" t="n">
        <v>12.65</v>
      </c>
      <c r="I12" s="319" t="n">
        <v>9</v>
      </c>
      <c r="J12" s="351" t="n">
        <v>7.7118</v>
      </c>
      <c r="K12" s="359" t="n">
        <v>3</v>
      </c>
      <c r="L12" s="67" t="n">
        <v>-7.27889193478575</v>
      </c>
      <c r="M12" s="359" t="n">
        <v>5</v>
      </c>
      <c r="N12" s="320" t="n">
        <v>2.45066824417759</v>
      </c>
      <c r="O12" s="357" t="n">
        <f aca="false">RANK(N12,N$5:N$16)</f>
        <v>9</v>
      </c>
      <c r="P12" s="75" t="n">
        <v>47.140638442368</v>
      </c>
      <c r="Q12" s="355" t="n">
        <v>5</v>
      </c>
      <c r="R12" s="353" t="n">
        <v>-2.80047378932083</v>
      </c>
      <c r="S12" s="358" t="n">
        <v>12</v>
      </c>
      <c r="T12" s="354"/>
    </row>
    <row r="13" customFormat="false" ht="23.1" hidden="false" customHeight="true" outlineLevel="0" collapsed="false">
      <c r="A13" s="317" t="s">
        <v>315</v>
      </c>
      <c r="B13" s="318"/>
      <c r="C13" s="149"/>
      <c r="D13" s="320"/>
      <c r="E13" s="349"/>
      <c r="F13" s="75" t="n">
        <v>442.74</v>
      </c>
      <c r="G13" s="355" t="n">
        <v>10</v>
      </c>
      <c r="H13" s="350" t="n">
        <v>32.66</v>
      </c>
      <c r="I13" s="319" t="n">
        <v>3</v>
      </c>
      <c r="J13" s="351" t="n">
        <v>6.9555</v>
      </c>
      <c r="K13" s="359" t="n">
        <v>4</v>
      </c>
      <c r="L13" s="67" t="n">
        <v>-11.6346727986483</v>
      </c>
      <c r="M13" s="359" t="n">
        <v>8</v>
      </c>
      <c r="N13" s="320" t="n">
        <v>2.58432631058454</v>
      </c>
      <c r="O13" s="357" t="n">
        <f aca="false">RANK(N13,N$5:N$16)</f>
        <v>8</v>
      </c>
      <c r="P13" s="75" t="n">
        <v>66.887086076049</v>
      </c>
      <c r="Q13" s="355" t="n">
        <v>3</v>
      </c>
      <c r="R13" s="353" t="n">
        <v>-0.295057340639247</v>
      </c>
      <c r="S13" s="358" t="n">
        <v>5</v>
      </c>
      <c r="T13" s="354"/>
    </row>
    <row r="14" customFormat="false" ht="23.1" hidden="false" customHeight="true" outlineLevel="0" collapsed="false">
      <c r="A14" s="317" t="s">
        <v>316</v>
      </c>
      <c r="B14" s="318"/>
      <c r="C14" s="149"/>
      <c r="D14" s="320"/>
      <c r="E14" s="349"/>
      <c r="F14" s="75" t="n">
        <v>460</v>
      </c>
      <c r="G14" s="355" t="n">
        <v>8</v>
      </c>
      <c r="H14" s="350" t="n">
        <v>24.84</v>
      </c>
      <c r="I14" s="319" t="n">
        <v>5</v>
      </c>
      <c r="J14" s="351" t="n">
        <v>4.5984</v>
      </c>
      <c r="K14" s="359" t="n">
        <v>5</v>
      </c>
      <c r="L14" s="67" t="n">
        <v>-11.5862334166506</v>
      </c>
      <c r="M14" s="359" t="n">
        <v>8</v>
      </c>
      <c r="N14" s="320" t="n">
        <v>2.08003234904853</v>
      </c>
      <c r="O14" s="357" t="n">
        <f aca="false">RANK(N14,N$5:N$16)</f>
        <v>12</v>
      </c>
      <c r="P14" s="75" t="n">
        <v>35.9648438747371</v>
      </c>
      <c r="Q14" s="355" t="n">
        <v>8</v>
      </c>
      <c r="R14" s="353" t="n">
        <v>1.75499619131037</v>
      </c>
      <c r="S14" s="358" t="n">
        <v>1</v>
      </c>
      <c r="T14" s="354"/>
    </row>
    <row r="15" customFormat="false" ht="23.1" hidden="false" customHeight="true" outlineLevel="0" collapsed="false">
      <c r="A15" s="317" t="s">
        <v>317</v>
      </c>
      <c r="B15" s="318"/>
      <c r="C15" s="149"/>
      <c r="D15" s="320"/>
      <c r="E15" s="349"/>
      <c r="F15" s="75" t="n">
        <v>580.07</v>
      </c>
      <c r="G15" s="355" t="n">
        <v>3</v>
      </c>
      <c r="H15" s="350" t="n">
        <v>46.76</v>
      </c>
      <c r="I15" s="319" t="n">
        <v>2</v>
      </c>
      <c r="J15" s="351" t="n">
        <v>1.5169</v>
      </c>
      <c r="K15" s="359" t="n">
        <v>10</v>
      </c>
      <c r="L15" s="67" t="n">
        <v>-19.3567251461988</v>
      </c>
      <c r="M15" s="359" t="n">
        <v>10</v>
      </c>
      <c r="N15" s="320" t="n">
        <v>2.38842592686166</v>
      </c>
      <c r="O15" s="357" t="n">
        <f aca="false">RANK(N15,N$5:N$16)</f>
        <v>10</v>
      </c>
      <c r="P15" s="75" t="n">
        <v>21.3797451230731</v>
      </c>
      <c r="Q15" s="355" t="n">
        <v>11</v>
      </c>
      <c r="R15" s="353" t="n">
        <v>-2.37648695273882</v>
      </c>
      <c r="S15" s="358" t="n">
        <v>10</v>
      </c>
      <c r="T15" s="354"/>
    </row>
    <row r="16" s="335" customFormat="true" ht="23.1" hidden="false" customHeight="true" outlineLevel="0" collapsed="false">
      <c r="A16" s="328" t="s">
        <v>318</v>
      </c>
      <c r="B16" s="329"/>
      <c r="C16" s="360"/>
      <c r="D16" s="330"/>
      <c r="E16" s="361"/>
      <c r="F16" s="83" t="n">
        <v>406.96</v>
      </c>
      <c r="G16" s="362" t="n">
        <v>11</v>
      </c>
      <c r="H16" s="363" t="n">
        <v>5.16</v>
      </c>
      <c r="I16" s="364" t="n">
        <v>11</v>
      </c>
      <c r="J16" s="365" t="n">
        <v>1.5745</v>
      </c>
      <c r="K16" s="366" t="n">
        <v>9</v>
      </c>
      <c r="L16" s="367" t="n">
        <v>2.77415143603133</v>
      </c>
      <c r="M16" s="366" t="n">
        <v>4</v>
      </c>
      <c r="N16" s="330" t="n">
        <v>2.69502006659616</v>
      </c>
      <c r="O16" s="357" t="n">
        <f aca="false">RANK(N16,N$5:N$16)</f>
        <v>7</v>
      </c>
      <c r="P16" s="83" t="n">
        <v>24.6928054943056</v>
      </c>
      <c r="Q16" s="362" t="n">
        <v>10</v>
      </c>
      <c r="R16" s="368" t="n">
        <v>-1.35328787810568</v>
      </c>
      <c r="S16" s="369" t="n">
        <v>6</v>
      </c>
      <c r="T16" s="354"/>
    </row>
    <row r="17" customFormat="false" ht="14.25" hidden="false" customHeight="false" outlineLevel="0" collapsed="false">
      <c r="A17" s="370"/>
      <c r="B17" s="370"/>
      <c r="C17" s="370"/>
      <c r="D17" s="370"/>
      <c r="E17" s="370"/>
      <c r="J17" s="370"/>
      <c r="K17" s="370"/>
      <c r="L17" s="371"/>
      <c r="M17" s="370"/>
      <c r="N17" s="370"/>
      <c r="O17" s="370"/>
      <c r="P17" s="370"/>
      <c r="Q17" s="370"/>
      <c r="R17" s="372"/>
      <c r="S17" s="370"/>
    </row>
    <row r="18" customFormat="false" ht="14.25" hidden="false" customHeight="false" outlineLevel="0" collapsed="false">
      <c r="M18" s="310" t="n">
        <v>25</v>
      </c>
      <c r="R18" s="373"/>
    </row>
    <row r="19" customFormat="false" ht="14.25" hidden="false" customHeight="false" outlineLevel="0" collapsed="false">
      <c r="L19" s="374"/>
      <c r="R19" s="375"/>
    </row>
  </sheetData>
  <mergeCells count="10">
    <mergeCell ref="A1:S1"/>
    <mergeCell ref="A2:A3"/>
    <mergeCell ref="F2:I2"/>
    <mergeCell ref="J2:M2"/>
    <mergeCell ref="N2:O2"/>
    <mergeCell ref="P2:S2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157638888888889" right="0.157638888888889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.75" hidden="false" customHeight="true" outlineLevel="0" collapsed="false">
      <c r="A4" s="5" t="s">
        <v>3</v>
      </c>
      <c r="B4" s="4" t="n">
        <v>9</v>
      </c>
    </row>
    <row r="5" customFormat="false" ht="15.75" hidden="false" customHeight="true" outlineLevel="0" collapsed="false">
      <c r="A5" s="5" t="s">
        <v>4</v>
      </c>
      <c r="B5" s="4" t="n">
        <v>10</v>
      </c>
    </row>
    <row r="6" customFormat="false" ht="15.75" hidden="false" customHeight="true" outlineLevel="0" collapsed="false">
      <c r="A6" s="6" t="s">
        <v>5</v>
      </c>
      <c r="B6" s="4" t="n">
        <v>11</v>
      </c>
    </row>
    <row r="7" customFormat="false" ht="15.75" hidden="false" customHeight="true" outlineLevel="0" collapsed="false">
      <c r="A7" s="5" t="s">
        <v>6</v>
      </c>
      <c r="B7" s="4" t="n">
        <v>12</v>
      </c>
    </row>
    <row r="8" customFormat="false" ht="15.75" hidden="false" customHeight="true" outlineLevel="0" collapsed="false">
      <c r="A8" s="5" t="s">
        <v>7</v>
      </c>
      <c r="B8" s="4" t="n">
        <v>13</v>
      </c>
    </row>
    <row r="9" customFormat="false" ht="15.75" hidden="false" customHeight="true" outlineLevel="0" collapsed="false">
      <c r="A9" s="5" t="s">
        <v>8</v>
      </c>
      <c r="B9" s="4" t="n">
        <v>14</v>
      </c>
    </row>
    <row r="10" customFormat="false" ht="15.75" hidden="false" customHeight="true" outlineLevel="0" collapsed="false">
      <c r="A10" s="5" t="s">
        <v>9</v>
      </c>
      <c r="B10" s="4" t="n">
        <v>15</v>
      </c>
    </row>
    <row r="11" customFormat="false" ht="15.75" hidden="false" customHeight="true" outlineLevel="0" collapsed="false">
      <c r="A11" s="5" t="s">
        <v>10</v>
      </c>
      <c r="B11" s="4" t="n">
        <v>16</v>
      </c>
    </row>
    <row r="12" customFormat="false" ht="15.75" hidden="false" customHeight="true" outlineLevel="0" collapsed="false">
      <c r="A12" s="5" t="s">
        <v>11</v>
      </c>
      <c r="B12" s="4" t="n">
        <v>17</v>
      </c>
    </row>
    <row r="13" customFormat="false" ht="15.75" hidden="false" customHeight="true" outlineLevel="0" collapsed="false">
      <c r="A13" s="5" t="s">
        <v>12</v>
      </c>
      <c r="B13" s="4" t="n">
        <v>18</v>
      </c>
    </row>
    <row r="14" customFormat="false" ht="15.75" hidden="false" customHeight="true" outlineLevel="0" collapsed="false">
      <c r="A14" s="5" t="s">
        <v>13</v>
      </c>
      <c r="B14" s="4" t="n">
        <v>19</v>
      </c>
    </row>
    <row r="15" customFormat="false" ht="15.75" hidden="false" customHeight="true" outlineLevel="0" collapsed="false">
      <c r="A15" s="5" t="s">
        <v>14</v>
      </c>
      <c r="B15" s="4" t="n">
        <v>20</v>
      </c>
    </row>
    <row r="16" customFormat="false" ht="15.75" hidden="false" customHeight="true" outlineLevel="0" collapsed="false">
      <c r="A16" s="5" t="s">
        <v>15</v>
      </c>
      <c r="B16" s="4" t="n">
        <v>21</v>
      </c>
    </row>
    <row r="17" customFormat="false" ht="15.75" hidden="false" customHeight="true" outlineLevel="0" collapsed="false">
      <c r="A17" s="5" t="s">
        <v>16</v>
      </c>
      <c r="B17" s="4" t="n">
        <v>22</v>
      </c>
    </row>
    <row r="18" customFormat="false" ht="15.75" hidden="false" customHeight="true" outlineLevel="0" collapsed="false">
      <c r="A18" s="5" t="s">
        <v>17</v>
      </c>
      <c r="B18" s="4" t="n">
        <v>24</v>
      </c>
    </row>
    <row r="19" customFormat="false" ht="15.75" hidden="false" customHeight="true" outlineLevel="0" collapsed="false">
      <c r="A19" s="5" t="s">
        <v>18</v>
      </c>
      <c r="B19" s="4" t="n">
        <v>28</v>
      </c>
    </row>
    <row r="20" customFormat="false" ht="14.25" hidden="false" customHeight="false" outlineLevel="0" collapsed="false">
      <c r="A20" s="5" t="s">
        <v>19</v>
      </c>
      <c r="B20" s="7" t="n">
        <v>32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0" width="7.74"/>
    <col collapsed="false" customWidth="true" hidden="false" outlineLevel="0" max="2" min="2" style="292" width="9.12"/>
    <col collapsed="false" customWidth="true" hidden="false" outlineLevel="0" max="3" min="3" style="310" width="4.99"/>
    <col collapsed="false" customWidth="true" hidden="false" outlineLevel="0" max="4" min="4" style="292" width="6.87"/>
    <col collapsed="false" customWidth="true" hidden="false" outlineLevel="0" max="5" min="5" style="310" width="5.11"/>
    <col collapsed="false" customWidth="true" hidden="false" outlineLevel="0" max="6" min="6" style="310" width="9.5"/>
    <col collapsed="false" customWidth="true" hidden="false" outlineLevel="0" max="7" min="7" style="310" width="4.99"/>
    <col collapsed="false" customWidth="true" hidden="false" outlineLevel="0" max="8" min="8" style="310" width="7.74"/>
    <col collapsed="false" customWidth="true" hidden="false" outlineLevel="0" max="9" min="9" style="310" width="5.11"/>
    <col collapsed="false" customWidth="true" hidden="false" outlineLevel="0" max="10" min="10" style="310" width="8.11"/>
    <col collapsed="false" customWidth="true" hidden="false" outlineLevel="0" max="11" min="11" style="310" width="4.99"/>
    <col collapsed="false" customWidth="true" hidden="false" outlineLevel="0" max="12" min="12" style="310" width="7.62"/>
    <col collapsed="false" customWidth="true" hidden="false" outlineLevel="0" max="13" min="13" style="310" width="5.11"/>
    <col collapsed="false" customWidth="true" hidden="false" outlineLevel="0" max="14" min="14" style="310" width="7.87"/>
    <col collapsed="false" customWidth="true" hidden="false" outlineLevel="0" max="15" min="15" style="310" width="4.99"/>
    <col collapsed="false" customWidth="true" hidden="false" outlineLevel="0" max="16" min="16" style="310" width="6.62"/>
    <col collapsed="false" customWidth="true" hidden="false" outlineLevel="0" max="17" min="17" style="310" width="5.11"/>
    <col collapsed="false" customWidth="false" hidden="false" outlineLevel="0" max="257" min="18" style="292" width="8.99"/>
  </cols>
  <sheetData>
    <row r="1" customFormat="false" ht="42.75" hidden="false" customHeight="true" outlineLevel="0" collapsed="false">
      <c r="A1" s="342" t="s">
        <v>327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</row>
    <row r="2" s="346" customFormat="true" ht="42.75" hidden="false" customHeight="true" outlineLevel="0" collapsed="false">
      <c r="A2" s="343"/>
      <c r="B2" s="345" t="s">
        <v>328</v>
      </c>
      <c r="C2" s="345"/>
      <c r="D2" s="345"/>
      <c r="E2" s="345"/>
      <c r="F2" s="312" t="s">
        <v>329</v>
      </c>
      <c r="G2" s="312"/>
      <c r="H2" s="312"/>
      <c r="I2" s="312"/>
      <c r="J2" s="312" t="s">
        <v>330</v>
      </c>
      <c r="K2" s="312"/>
      <c r="L2" s="312"/>
      <c r="M2" s="312"/>
      <c r="N2" s="376" t="s">
        <v>331</v>
      </c>
      <c r="O2" s="376"/>
      <c r="P2" s="376"/>
      <c r="Q2" s="376"/>
    </row>
    <row r="3" s="346" customFormat="true" ht="36.75" hidden="false" customHeight="true" outlineLevel="0" collapsed="false">
      <c r="A3" s="343"/>
      <c r="B3" s="300" t="s">
        <v>302</v>
      </c>
      <c r="C3" s="300" t="s">
        <v>303</v>
      </c>
      <c r="D3" s="300" t="s">
        <v>332</v>
      </c>
      <c r="E3" s="300" t="s">
        <v>303</v>
      </c>
      <c r="F3" s="315" t="s">
        <v>302</v>
      </c>
      <c r="G3" s="315" t="s">
        <v>303</v>
      </c>
      <c r="H3" s="315" t="s">
        <v>304</v>
      </c>
      <c r="I3" s="315" t="s">
        <v>303</v>
      </c>
      <c r="J3" s="315" t="s">
        <v>302</v>
      </c>
      <c r="K3" s="315" t="s">
        <v>303</v>
      </c>
      <c r="L3" s="315" t="s">
        <v>304</v>
      </c>
      <c r="M3" s="315" t="s">
        <v>303</v>
      </c>
      <c r="N3" s="315" t="s">
        <v>302</v>
      </c>
      <c r="O3" s="315" t="s">
        <v>303</v>
      </c>
      <c r="P3" s="315" t="s">
        <v>304</v>
      </c>
      <c r="Q3" s="316" t="s">
        <v>303</v>
      </c>
    </row>
    <row r="4" s="346" customFormat="true" ht="23.1" hidden="false" customHeight="true" outlineLevel="0" collapsed="false">
      <c r="A4" s="317" t="s">
        <v>306</v>
      </c>
      <c r="B4" s="75" t="n">
        <v>835.98491</v>
      </c>
      <c r="C4" s="321"/>
      <c r="D4" s="377" t="n">
        <v>11.8983742572661</v>
      </c>
      <c r="E4" s="321"/>
      <c r="F4" s="357" t="n">
        <v>12516</v>
      </c>
      <c r="G4" s="378"/>
      <c r="H4" s="379"/>
      <c r="I4" s="378"/>
      <c r="J4" s="318" t="n">
        <v>114.4107</v>
      </c>
      <c r="K4" s="352" t="s">
        <v>149</v>
      </c>
      <c r="L4" s="320" t="n">
        <v>-9.85</v>
      </c>
      <c r="M4" s="352" t="s">
        <v>149</v>
      </c>
      <c r="N4" s="380" t="n">
        <v>73.7112</v>
      </c>
      <c r="O4" s="352" t="s">
        <v>149</v>
      </c>
      <c r="P4" s="381" t="n">
        <v>-7.95</v>
      </c>
      <c r="Q4" s="382" t="s">
        <v>149</v>
      </c>
      <c r="R4" s="383"/>
    </row>
    <row r="5" customFormat="false" ht="23.1" hidden="false" customHeight="true" outlineLevel="0" collapsed="false">
      <c r="A5" s="317" t="s">
        <v>307</v>
      </c>
      <c r="B5" s="75" t="n">
        <v>471.80998</v>
      </c>
      <c r="C5" s="355" t="n">
        <v>1</v>
      </c>
      <c r="D5" s="377" t="n">
        <v>10.8748827854265</v>
      </c>
      <c r="E5" s="355" t="n">
        <v>9</v>
      </c>
      <c r="F5" s="357" t="n">
        <v>1452</v>
      </c>
      <c r="G5" s="326"/>
      <c r="H5" s="379"/>
      <c r="I5" s="326"/>
      <c r="J5" s="318" t="n">
        <v>6.2266</v>
      </c>
      <c r="K5" s="326" t="n">
        <v>7</v>
      </c>
      <c r="L5" s="320" t="n">
        <v>-15.51</v>
      </c>
      <c r="M5" s="321" t="n">
        <v>10</v>
      </c>
      <c r="N5" s="380" t="n">
        <v>4.4315</v>
      </c>
      <c r="O5" s="384" t="n">
        <v>6</v>
      </c>
      <c r="P5" s="381" t="n">
        <v>-14.83</v>
      </c>
      <c r="Q5" s="385" t="n">
        <v>11</v>
      </c>
      <c r="R5" s="346"/>
      <c r="S5" s="386"/>
    </row>
    <row r="6" customFormat="false" ht="23.1" hidden="false" customHeight="true" outlineLevel="0" collapsed="false">
      <c r="A6" s="317" t="s">
        <v>308</v>
      </c>
      <c r="B6" s="75" t="n">
        <v>144.25378</v>
      </c>
      <c r="C6" s="355" t="n">
        <v>2</v>
      </c>
      <c r="D6" s="377" t="n">
        <v>9.25884002039243</v>
      </c>
      <c r="E6" s="355" t="n">
        <v>10</v>
      </c>
      <c r="F6" s="357" t="n">
        <v>2890</v>
      </c>
      <c r="G6" s="326"/>
      <c r="H6" s="379"/>
      <c r="I6" s="326"/>
      <c r="J6" s="318" t="n">
        <v>4.9958</v>
      </c>
      <c r="K6" s="326" t="n">
        <v>8</v>
      </c>
      <c r="L6" s="320" t="n">
        <v>-8.46</v>
      </c>
      <c r="M6" s="321" t="n">
        <v>7</v>
      </c>
      <c r="N6" s="380" t="n">
        <v>3.234</v>
      </c>
      <c r="O6" s="384" t="n">
        <v>8</v>
      </c>
      <c r="P6" s="381" t="n">
        <v>-6.8</v>
      </c>
      <c r="Q6" s="385" t="n">
        <v>7</v>
      </c>
      <c r="R6" s="346"/>
      <c r="S6" s="386"/>
    </row>
    <row r="7" customFormat="false" ht="23.1" hidden="false" customHeight="true" outlineLevel="0" collapsed="false">
      <c r="A7" s="317" t="s">
        <v>309</v>
      </c>
      <c r="B7" s="75" t="n">
        <v>36.70767</v>
      </c>
      <c r="C7" s="355" t="n">
        <v>4</v>
      </c>
      <c r="D7" s="377" t="n">
        <v>-4.67233873254726</v>
      </c>
      <c r="E7" s="355" t="n">
        <v>12</v>
      </c>
      <c r="F7" s="357" t="n">
        <v>900</v>
      </c>
      <c r="G7" s="326"/>
      <c r="H7" s="379"/>
      <c r="I7" s="326"/>
      <c r="J7" s="318" t="n">
        <v>18.5833</v>
      </c>
      <c r="K7" s="326" t="n">
        <v>1</v>
      </c>
      <c r="L7" s="320" t="n">
        <v>-6.19</v>
      </c>
      <c r="M7" s="321" t="n">
        <v>6</v>
      </c>
      <c r="N7" s="387" t="n">
        <v>12.0737</v>
      </c>
      <c r="O7" s="384" t="n">
        <v>1</v>
      </c>
      <c r="P7" s="381" t="n">
        <v>-7.48</v>
      </c>
      <c r="Q7" s="385" t="n">
        <v>9</v>
      </c>
      <c r="R7" s="346"/>
      <c r="S7" s="386"/>
    </row>
    <row r="8" customFormat="false" ht="23.1" hidden="false" customHeight="true" outlineLevel="0" collapsed="false">
      <c r="A8" s="317" t="s">
        <v>310</v>
      </c>
      <c r="B8" s="75" t="n">
        <v>9.7308</v>
      </c>
      <c r="C8" s="355" t="n">
        <v>11</v>
      </c>
      <c r="D8" s="377" t="n">
        <v>21.9881557107827</v>
      </c>
      <c r="E8" s="355" t="n">
        <v>3</v>
      </c>
      <c r="F8" s="357" t="n">
        <v>104</v>
      </c>
      <c r="G8" s="326"/>
      <c r="H8" s="379"/>
      <c r="I8" s="326"/>
      <c r="J8" s="318" t="n">
        <v>3.8379</v>
      </c>
      <c r="K8" s="326" t="n">
        <v>10</v>
      </c>
      <c r="L8" s="320" t="n">
        <v>0.07</v>
      </c>
      <c r="M8" s="321" t="n">
        <v>3</v>
      </c>
      <c r="N8" s="380" t="n">
        <v>2.4531</v>
      </c>
      <c r="O8" s="384" t="n">
        <v>10</v>
      </c>
      <c r="P8" s="381" t="n">
        <v>0.16</v>
      </c>
      <c r="Q8" s="385" t="n">
        <v>3</v>
      </c>
      <c r="R8" s="346"/>
      <c r="S8" s="386"/>
    </row>
    <row r="9" customFormat="false" ht="23.1" hidden="false" customHeight="true" outlineLevel="0" collapsed="false">
      <c r="A9" s="317" t="s">
        <v>311</v>
      </c>
      <c r="B9" s="75" t="n">
        <v>17.52423</v>
      </c>
      <c r="C9" s="355" t="n">
        <v>9</v>
      </c>
      <c r="D9" s="377" t="n">
        <v>29.6519921043831</v>
      </c>
      <c r="E9" s="355" t="n">
        <v>2</v>
      </c>
      <c r="F9" s="357" t="n">
        <v>1852</v>
      </c>
      <c r="G9" s="326"/>
      <c r="H9" s="379"/>
      <c r="I9" s="326"/>
      <c r="J9" s="318" t="n">
        <v>4.8115</v>
      </c>
      <c r="K9" s="326" t="n">
        <v>9</v>
      </c>
      <c r="L9" s="320" t="n">
        <v>-18.42</v>
      </c>
      <c r="M9" s="321" t="n">
        <v>11</v>
      </c>
      <c r="N9" s="380" t="n">
        <v>2.9746</v>
      </c>
      <c r="O9" s="384" t="n">
        <v>9</v>
      </c>
      <c r="P9" s="381" t="n">
        <v>-9.24</v>
      </c>
      <c r="Q9" s="385" t="n">
        <v>10</v>
      </c>
      <c r="R9" s="346"/>
      <c r="S9" s="386"/>
    </row>
    <row r="10" customFormat="false" ht="23.1" hidden="false" customHeight="true" outlineLevel="0" collapsed="false">
      <c r="A10" s="317" t="s">
        <v>312</v>
      </c>
      <c r="B10" s="75" t="n">
        <v>22.15704</v>
      </c>
      <c r="C10" s="355" t="n">
        <v>7</v>
      </c>
      <c r="D10" s="377" t="n">
        <v>21.5737119887365</v>
      </c>
      <c r="E10" s="355" t="n">
        <v>4</v>
      </c>
      <c r="F10" s="357" t="n">
        <v>1952</v>
      </c>
      <c r="G10" s="326"/>
      <c r="H10" s="379"/>
      <c r="I10" s="326"/>
      <c r="J10" s="318" t="n">
        <v>6.3654</v>
      </c>
      <c r="K10" s="326" t="n">
        <v>6</v>
      </c>
      <c r="L10" s="320" t="n">
        <v>-10.59</v>
      </c>
      <c r="M10" s="321" t="n">
        <v>9</v>
      </c>
      <c r="N10" s="380" t="n">
        <v>4.6692</v>
      </c>
      <c r="O10" s="384" t="n">
        <v>5</v>
      </c>
      <c r="P10" s="381" t="n">
        <v>-5.44</v>
      </c>
      <c r="Q10" s="385" t="n">
        <v>6</v>
      </c>
      <c r="R10" s="346"/>
      <c r="S10" s="386"/>
    </row>
    <row r="11" customFormat="false" ht="23.1" hidden="false" customHeight="true" outlineLevel="0" collapsed="false">
      <c r="A11" s="317" t="s">
        <v>313</v>
      </c>
      <c r="B11" s="75" t="n">
        <v>25.38292</v>
      </c>
      <c r="C11" s="355" t="n">
        <v>6</v>
      </c>
      <c r="D11" s="377" t="n">
        <v>33.2231141230697</v>
      </c>
      <c r="E11" s="355" t="n">
        <v>1</v>
      </c>
      <c r="F11" s="357" t="n">
        <v>917</v>
      </c>
      <c r="G11" s="326"/>
      <c r="H11" s="379"/>
      <c r="I11" s="326"/>
      <c r="J11" s="318" t="n">
        <v>8.1667</v>
      </c>
      <c r="K11" s="326" t="n">
        <v>3</v>
      </c>
      <c r="L11" s="320" t="n">
        <v>-3.82</v>
      </c>
      <c r="M11" s="321" t="n">
        <v>5</v>
      </c>
      <c r="N11" s="380" t="n">
        <v>5.3476</v>
      </c>
      <c r="O11" s="384" t="n">
        <v>3</v>
      </c>
      <c r="P11" s="381" t="n">
        <v>-4.16</v>
      </c>
      <c r="Q11" s="385" t="n">
        <v>5</v>
      </c>
      <c r="R11" s="346"/>
      <c r="S11" s="386"/>
    </row>
    <row r="12" customFormat="false" ht="23.1" hidden="false" customHeight="true" outlineLevel="0" collapsed="false">
      <c r="A12" s="317" t="s">
        <v>314</v>
      </c>
      <c r="B12" s="75" t="n">
        <v>21.12638</v>
      </c>
      <c r="C12" s="355" t="n">
        <v>8</v>
      </c>
      <c r="D12" s="377" t="n">
        <v>8.56483325273938</v>
      </c>
      <c r="E12" s="355" t="n">
        <v>11</v>
      </c>
      <c r="F12" s="357" t="n">
        <v>349</v>
      </c>
      <c r="G12" s="326"/>
      <c r="H12" s="379"/>
      <c r="I12" s="326"/>
      <c r="J12" s="318" t="n">
        <v>6.9784</v>
      </c>
      <c r="K12" s="326" t="n">
        <v>5</v>
      </c>
      <c r="L12" s="320" t="n">
        <v>-22.13</v>
      </c>
      <c r="M12" s="321" t="n">
        <v>12</v>
      </c>
      <c r="N12" s="380" t="n">
        <v>4.7193</v>
      </c>
      <c r="O12" s="384" t="n">
        <v>4</v>
      </c>
      <c r="P12" s="381" t="n">
        <v>-18.75</v>
      </c>
      <c r="Q12" s="385" t="n">
        <v>12</v>
      </c>
      <c r="R12" s="346"/>
      <c r="S12" s="386"/>
    </row>
    <row r="13" customFormat="false" ht="23.1" hidden="false" customHeight="true" outlineLevel="0" collapsed="false">
      <c r="A13" s="317" t="s">
        <v>315</v>
      </c>
      <c r="B13" s="75" t="n">
        <v>15.14693</v>
      </c>
      <c r="C13" s="355" t="n">
        <v>10</v>
      </c>
      <c r="D13" s="377" t="n">
        <v>18.8932600938466</v>
      </c>
      <c r="E13" s="355" t="n">
        <v>7</v>
      </c>
      <c r="F13" s="357" t="n">
        <v>2100</v>
      </c>
      <c r="G13" s="326"/>
      <c r="H13" s="379"/>
      <c r="I13" s="326"/>
      <c r="J13" s="318" t="n">
        <v>10.1454</v>
      </c>
      <c r="K13" s="326" t="n">
        <v>2</v>
      </c>
      <c r="L13" s="320" t="n">
        <v>-0.61</v>
      </c>
      <c r="M13" s="321" t="n">
        <v>4</v>
      </c>
      <c r="N13" s="380" t="n">
        <v>6.9165</v>
      </c>
      <c r="O13" s="384" t="n">
        <v>2</v>
      </c>
      <c r="P13" s="381" t="n">
        <v>-3.66</v>
      </c>
      <c r="Q13" s="385" t="n">
        <v>4</v>
      </c>
      <c r="R13" s="346"/>
      <c r="S13" s="386"/>
    </row>
    <row r="14" customFormat="false" ht="23.1" hidden="false" customHeight="true" outlineLevel="0" collapsed="false">
      <c r="A14" s="317" t="s">
        <v>316</v>
      </c>
      <c r="B14" s="75" t="n">
        <v>40.40588</v>
      </c>
      <c r="C14" s="355" t="n">
        <v>3</v>
      </c>
      <c r="D14" s="377" t="n">
        <v>20.6674807549938</v>
      </c>
      <c r="E14" s="355" t="n">
        <v>5</v>
      </c>
      <c r="F14" s="357"/>
      <c r="G14" s="326"/>
      <c r="H14" s="379"/>
      <c r="I14" s="326"/>
      <c r="J14" s="318" t="n">
        <v>7.8225</v>
      </c>
      <c r="K14" s="326" t="n">
        <v>4</v>
      </c>
      <c r="L14" s="320" t="n">
        <v>10.7</v>
      </c>
      <c r="M14" s="321" t="n">
        <v>1</v>
      </c>
      <c r="N14" s="380" t="n">
        <v>4.3945</v>
      </c>
      <c r="O14" s="384" t="n">
        <v>7</v>
      </c>
      <c r="P14" s="381" t="n">
        <v>1.82</v>
      </c>
      <c r="Q14" s="385" t="n">
        <v>1</v>
      </c>
      <c r="R14" s="346"/>
      <c r="S14" s="386"/>
    </row>
    <row r="15" customFormat="false" ht="23.1" hidden="false" customHeight="true" outlineLevel="0" collapsed="false">
      <c r="A15" s="317" t="s">
        <v>317</v>
      </c>
      <c r="B15" s="75" t="n">
        <v>4.75599</v>
      </c>
      <c r="C15" s="355" t="n">
        <v>12</v>
      </c>
      <c r="D15" s="377" t="n">
        <v>13.8834679456634</v>
      </c>
      <c r="E15" s="355" t="n">
        <v>8</v>
      </c>
      <c r="F15" s="357"/>
      <c r="G15" s="326"/>
      <c r="H15" s="379"/>
      <c r="I15" s="326"/>
      <c r="J15" s="318" t="n">
        <v>3.0144</v>
      </c>
      <c r="K15" s="326" t="n">
        <v>11</v>
      </c>
      <c r="L15" s="320" t="n">
        <v>6.53</v>
      </c>
      <c r="M15" s="321" t="n">
        <v>2</v>
      </c>
      <c r="N15" s="380" t="n">
        <v>2.0353</v>
      </c>
      <c r="O15" s="384" t="n">
        <v>12</v>
      </c>
      <c r="P15" s="381" t="n">
        <v>1.19</v>
      </c>
      <c r="Q15" s="385" t="n">
        <v>2</v>
      </c>
      <c r="R15" s="346"/>
      <c r="S15" s="386"/>
    </row>
    <row r="16" s="335" customFormat="true" ht="23.1" hidden="false" customHeight="true" outlineLevel="0" collapsed="false">
      <c r="A16" s="328" t="s">
        <v>318</v>
      </c>
      <c r="B16" s="83" t="n">
        <v>26.98331</v>
      </c>
      <c r="C16" s="362" t="n">
        <v>5</v>
      </c>
      <c r="D16" s="388" t="n">
        <v>20.5117234412104</v>
      </c>
      <c r="E16" s="362" t="n">
        <v>6</v>
      </c>
      <c r="F16" s="389"/>
      <c r="G16" s="333"/>
      <c r="H16" s="390"/>
      <c r="I16" s="333"/>
      <c r="J16" s="329" t="n">
        <v>2.937</v>
      </c>
      <c r="K16" s="326" t="n">
        <v>12</v>
      </c>
      <c r="L16" s="330" t="n">
        <v>-10.57</v>
      </c>
      <c r="M16" s="321" t="n">
        <v>8</v>
      </c>
      <c r="N16" s="391" t="n">
        <v>2.1143</v>
      </c>
      <c r="O16" s="384" t="n">
        <v>11</v>
      </c>
      <c r="P16" s="392" t="n">
        <v>-7.1</v>
      </c>
      <c r="Q16" s="385" t="n">
        <v>8</v>
      </c>
      <c r="R16" s="346"/>
      <c r="S16" s="386"/>
    </row>
    <row r="17" customFormat="false" ht="14.25" hidden="false" customHeight="true" outlineLevel="0" collapsed="false">
      <c r="A17" s="393"/>
      <c r="B17" s="370"/>
      <c r="C17" s="370"/>
      <c r="D17" s="370"/>
      <c r="E17" s="370"/>
      <c r="F17" s="393"/>
      <c r="G17" s="393"/>
      <c r="H17" s="393"/>
      <c r="I17" s="393"/>
      <c r="J17" s="393"/>
      <c r="K17" s="393"/>
      <c r="L17" s="394"/>
      <c r="M17" s="393"/>
      <c r="N17" s="393"/>
      <c r="O17" s="393"/>
      <c r="P17" s="394"/>
      <c r="Q17" s="393"/>
    </row>
    <row r="18" customFormat="false" ht="12.75" hidden="false" customHeight="false" outlineLevel="0" collapsed="false">
      <c r="D18" s="395"/>
      <c r="P18" s="396"/>
    </row>
    <row r="19" customFormat="false" ht="12.75" hidden="false" customHeight="false" outlineLevel="0" collapsed="false">
      <c r="I19" s="310" t="n">
        <v>26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2" right="0.2" top="0.8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0" width="7.74"/>
    <col collapsed="false" customWidth="true" hidden="false" outlineLevel="0" max="2" min="2" style="292" width="9.5"/>
    <col collapsed="false" customWidth="true" hidden="false" outlineLevel="0" max="3" min="3" style="310" width="4.99"/>
    <col collapsed="false" customWidth="true" hidden="false" outlineLevel="0" max="4" min="4" style="292" width="6.62"/>
    <col collapsed="false" customWidth="true" hidden="false" outlineLevel="0" max="5" min="5" style="310" width="4.99"/>
    <col collapsed="false" customWidth="true" hidden="false" outlineLevel="0" max="6" min="6" style="292" width="9.62"/>
    <col collapsed="false" customWidth="true" hidden="false" outlineLevel="0" max="7" min="7" style="310" width="4.99"/>
    <col collapsed="false" customWidth="true" hidden="false" outlineLevel="0" max="8" min="8" style="292" width="6.99"/>
    <col collapsed="false" customWidth="true" hidden="false" outlineLevel="0" max="9" min="9" style="310" width="4.99"/>
    <col collapsed="false" customWidth="true" hidden="false" outlineLevel="0" max="10" min="10" style="292" width="7.87"/>
    <col collapsed="false" customWidth="true" hidden="false" outlineLevel="0" max="11" min="11" style="310" width="6.12"/>
    <col collapsed="false" customWidth="true" hidden="false" outlineLevel="0" max="12" min="12" style="292" width="6.75"/>
    <col collapsed="false" customWidth="true" hidden="false" outlineLevel="0" max="13" min="13" style="310" width="4.99"/>
    <col collapsed="false" customWidth="true" hidden="false" outlineLevel="0" max="14" min="14" style="292" width="7.87"/>
    <col collapsed="false" customWidth="true" hidden="false" outlineLevel="0" max="15" min="15" style="310" width="5.11"/>
    <col collapsed="false" customWidth="true" hidden="false" outlineLevel="0" max="16" min="16" style="292" width="6.62"/>
    <col collapsed="false" customWidth="true" hidden="false" outlineLevel="0" max="17" min="17" style="310" width="5.11"/>
    <col collapsed="false" customWidth="true" hidden="false" outlineLevel="0" max="18" min="18" style="292" width="8.11"/>
    <col collapsed="false" customWidth="true" hidden="false" outlineLevel="0" max="19" min="19" style="310" width="4.99"/>
    <col collapsed="false" customWidth="true" hidden="false" outlineLevel="0" max="20" min="20" style="292" width="6.62"/>
    <col collapsed="false" customWidth="true" hidden="false" outlineLevel="0" max="21" min="21" style="310" width="5.11"/>
    <col collapsed="false" customWidth="true" hidden="true" outlineLevel="0" max="22" min="22" style="292" width="8.36"/>
    <col collapsed="false" customWidth="true" hidden="true" outlineLevel="0" max="23" min="23" style="292" width="4.12"/>
    <col collapsed="false" customWidth="true" hidden="true" outlineLevel="0" max="24" min="24" style="292" width="7.24"/>
    <col collapsed="false" customWidth="true" hidden="true" outlineLevel="0" max="25" min="25" style="292" width="3.5"/>
    <col collapsed="false" customWidth="false" hidden="false" outlineLevel="0" max="257" min="26" style="292" width="8.99"/>
  </cols>
  <sheetData>
    <row r="1" customFormat="false" ht="54.75" hidden="false" customHeight="true" outlineLevel="0" collapsed="false">
      <c r="A1" s="342" t="s">
        <v>333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</row>
    <row r="2" s="346" customFormat="true" ht="42.75" hidden="false" customHeight="true" outlineLevel="0" collapsed="false">
      <c r="A2" s="397"/>
      <c r="B2" s="312" t="s">
        <v>334</v>
      </c>
      <c r="C2" s="312"/>
      <c r="D2" s="312"/>
      <c r="E2" s="312"/>
      <c r="F2" s="312" t="s">
        <v>335</v>
      </c>
      <c r="G2" s="312"/>
      <c r="H2" s="312"/>
      <c r="I2" s="312"/>
      <c r="J2" s="312" t="s">
        <v>336</v>
      </c>
      <c r="K2" s="312"/>
      <c r="L2" s="312"/>
      <c r="M2" s="312"/>
      <c r="N2" s="312" t="s">
        <v>337</v>
      </c>
      <c r="O2" s="312"/>
      <c r="P2" s="312"/>
      <c r="Q2" s="312"/>
      <c r="R2" s="376" t="s">
        <v>338</v>
      </c>
      <c r="S2" s="376"/>
      <c r="T2" s="376"/>
      <c r="U2" s="376"/>
      <c r="V2" s="398" t="s">
        <v>339</v>
      </c>
      <c r="W2" s="398"/>
      <c r="X2" s="398"/>
      <c r="Y2" s="398"/>
    </row>
    <row r="3" s="346" customFormat="true" ht="36.75" hidden="false" customHeight="true" outlineLevel="0" collapsed="false">
      <c r="A3" s="397"/>
      <c r="B3" s="315" t="s">
        <v>302</v>
      </c>
      <c r="C3" s="315" t="s">
        <v>303</v>
      </c>
      <c r="D3" s="315" t="s">
        <v>304</v>
      </c>
      <c r="E3" s="315" t="s">
        <v>303</v>
      </c>
      <c r="F3" s="399" t="s">
        <v>302</v>
      </c>
      <c r="G3" s="315" t="s">
        <v>303</v>
      </c>
      <c r="H3" s="315" t="s">
        <v>304</v>
      </c>
      <c r="I3" s="315" t="s">
        <v>303</v>
      </c>
      <c r="J3" s="315" t="s">
        <v>302</v>
      </c>
      <c r="K3" s="315" t="s">
        <v>303</v>
      </c>
      <c r="L3" s="315" t="s">
        <v>304</v>
      </c>
      <c r="M3" s="315" t="s">
        <v>303</v>
      </c>
      <c r="N3" s="315" t="s">
        <v>302</v>
      </c>
      <c r="O3" s="315" t="s">
        <v>303</v>
      </c>
      <c r="P3" s="315" t="s">
        <v>304</v>
      </c>
      <c r="Q3" s="315" t="s">
        <v>303</v>
      </c>
      <c r="R3" s="315" t="s">
        <v>302</v>
      </c>
      <c r="S3" s="315" t="s">
        <v>303</v>
      </c>
      <c r="T3" s="315" t="s">
        <v>304</v>
      </c>
      <c r="U3" s="316" t="s">
        <v>303</v>
      </c>
      <c r="V3" s="400" t="s">
        <v>302</v>
      </c>
      <c r="W3" s="315" t="s">
        <v>303</v>
      </c>
      <c r="X3" s="315" t="s">
        <v>325</v>
      </c>
      <c r="Y3" s="316" t="s">
        <v>303</v>
      </c>
    </row>
    <row r="4" s="346" customFormat="true" ht="23.1" hidden="false" customHeight="true" outlineLevel="0" collapsed="false">
      <c r="A4" s="317" t="s">
        <v>306</v>
      </c>
      <c r="B4" s="75" t="n">
        <v>2089.1</v>
      </c>
      <c r="C4" s="352" t="s">
        <v>149</v>
      </c>
      <c r="D4" s="377" t="n">
        <v>10.6</v>
      </c>
      <c r="E4" s="352" t="s">
        <v>149</v>
      </c>
      <c r="F4" s="401" t="n">
        <v>1664.31</v>
      </c>
      <c r="G4" s="352" t="s">
        <v>149</v>
      </c>
      <c r="H4" s="320" t="n">
        <v>13.7</v>
      </c>
      <c r="I4" s="352" t="s">
        <v>149</v>
      </c>
      <c r="J4" s="326" t="n">
        <v>23708.2489949887</v>
      </c>
      <c r="K4" s="402"/>
      <c r="L4" s="403" t="n">
        <v>4.25504048055413</v>
      </c>
      <c r="M4" s="404" t="s">
        <v>149</v>
      </c>
      <c r="N4" s="326" t="n">
        <v>31194.4166039653</v>
      </c>
      <c r="O4" s="326"/>
      <c r="P4" s="378" t="n">
        <v>2.89395838147521</v>
      </c>
      <c r="Q4" s="405" t="s">
        <v>149</v>
      </c>
      <c r="R4" s="326" t="n">
        <v>14728.8358723941</v>
      </c>
      <c r="S4" s="378"/>
      <c r="T4" s="406" t="n">
        <v>5.97663889256638</v>
      </c>
      <c r="U4" s="407" t="s">
        <v>149</v>
      </c>
      <c r="V4" s="408" t="n">
        <v>23.81</v>
      </c>
      <c r="W4" s="409" t="s">
        <v>149</v>
      </c>
      <c r="X4" s="320" t="n">
        <v>22</v>
      </c>
      <c r="Y4" s="410" t="s">
        <v>149</v>
      </c>
      <c r="Z4" s="383"/>
    </row>
    <row r="5" customFormat="false" ht="23.1" hidden="false" customHeight="true" outlineLevel="0" collapsed="false">
      <c r="A5" s="317" t="s">
        <v>307</v>
      </c>
      <c r="B5" s="75" t="n">
        <v>659.99</v>
      </c>
      <c r="C5" s="352" t="s">
        <v>149</v>
      </c>
      <c r="D5" s="377" t="n">
        <v>16.9</v>
      </c>
      <c r="E5" s="352" t="s">
        <v>149</v>
      </c>
      <c r="F5" s="401" t="n">
        <v>631.98</v>
      </c>
      <c r="G5" s="352" t="s">
        <v>149</v>
      </c>
      <c r="H5" s="320" t="n">
        <v>13.5</v>
      </c>
      <c r="I5" s="352" t="s">
        <v>149</v>
      </c>
      <c r="J5" s="326" t="n">
        <v>37467.0522760165</v>
      </c>
      <c r="K5" s="411" t="n">
        <v>1</v>
      </c>
      <c r="L5" s="403" t="n">
        <v>2.26251172899908</v>
      </c>
      <c r="M5" s="412" t="n">
        <v>12</v>
      </c>
      <c r="N5" s="326" t="n">
        <v>38034.1777840778</v>
      </c>
      <c r="O5" s="411" t="n">
        <v>1</v>
      </c>
      <c r="P5" s="413" t="n">
        <v>2.21870789351569</v>
      </c>
      <c r="Q5" s="414" t="n">
        <v>11</v>
      </c>
      <c r="R5" s="326" t="n">
        <v>16983.3237740626</v>
      </c>
      <c r="S5" s="411" t="n">
        <v>3</v>
      </c>
      <c r="T5" s="406" t="n">
        <v>4.95644761122669</v>
      </c>
      <c r="U5" s="415" t="n">
        <v>10</v>
      </c>
      <c r="V5" s="408" t="n">
        <v>8.22</v>
      </c>
      <c r="W5" s="409" t="s">
        <v>149</v>
      </c>
      <c r="X5" s="320" t="n">
        <v>23.7</v>
      </c>
      <c r="Y5" s="416" t="s">
        <v>149</v>
      </c>
      <c r="Z5" s="417"/>
    </row>
    <row r="6" customFormat="false" ht="23.1" hidden="false" customHeight="true" outlineLevel="0" collapsed="false">
      <c r="A6" s="317" t="s">
        <v>308</v>
      </c>
      <c r="B6" s="75"/>
      <c r="C6" s="352"/>
      <c r="D6" s="377"/>
      <c r="E6" s="352"/>
      <c r="F6" s="401"/>
      <c r="G6" s="352"/>
      <c r="H6" s="320"/>
      <c r="I6" s="352"/>
      <c r="J6" s="326" t="n">
        <v>31915.7765664572</v>
      </c>
      <c r="K6" s="411" t="n">
        <v>2</v>
      </c>
      <c r="L6" s="403" t="n">
        <v>2.66294285763624</v>
      </c>
      <c r="M6" s="412" t="n">
        <v>11</v>
      </c>
      <c r="N6" s="326" t="n">
        <v>34345.3649483798</v>
      </c>
      <c r="O6" s="411" t="n">
        <v>2</v>
      </c>
      <c r="P6" s="413" t="n">
        <v>2.36916580805365</v>
      </c>
      <c r="Q6" s="414" t="n">
        <v>10</v>
      </c>
      <c r="R6" s="326" t="n">
        <v>17578.3258093286</v>
      </c>
      <c r="S6" s="411" t="n">
        <v>1</v>
      </c>
      <c r="T6" s="406" t="n">
        <v>4.68237092287719</v>
      </c>
      <c r="U6" s="415" t="n">
        <v>11</v>
      </c>
      <c r="V6" s="408"/>
      <c r="W6" s="409"/>
      <c r="X6" s="320"/>
      <c r="Y6" s="416"/>
      <c r="Z6" s="417"/>
    </row>
    <row r="7" customFormat="false" ht="23.1" hidden="false" customHeight="true" outlineLevel="0" collapsed="false">
      <c r="A7" s="317" t="s">
        <v>309</v>
      </c>
      <c r="B7" s="75" t="n">
        <v>240.79</v>
      </c>
      <c r="C7" s="321" t="n">
        <v>1</v>
      </c>
      <c r="D7" s="377" t="n">
        <v>6.4</v>
      </c>
      <c r="E7" s="321" t="n">
        <v>6</v>
      </c>
      <c r="F7" s="401" t="n">
        <v>219.01</v>
      </c>
      <c r="G7" s="326" t="n">
        <v>1</v>
      </c>
      <c r="H7" s="320" t="n">
        <v>5.4</v>
      </c>
      <c r="I7" s="326" t="n">
        <v>10</v>
      </c>
      <c r="J7" s="326" t="n">
        <v>26421.4005868309</v>
      </c>
      <c r="K7" s="411" t="n">
        <v>3</v>
      </c>
      <c r="L7" s="403" t="n">
        <v>3.44184675283692</v>
      </c>
      <c r="M7" s="412" t="n">
        <v>10</v>
      </c>
      <c r="N7" s="326" t="n">
        <v>32357.16621367</v>
      </c>
      <c r="O7" s="411" t="n">
        <v>3</v>
      </c>
      <c r="P7" s="378" t="n">
        <v>2.8898307018284</v>
      </c>
      <c r="Q7" s="414" t="n">
        <v>6</v>
      </c>
      <c r="R7" s="326" t="n">
        <v>15932.7429925741</v>
      </c>
      <c r="S7" s="411" t="n">
        <v>4</v>
      </c>
      <c r="T7" s="406" t="n">
        <v>4.72988420519013</v>
      </c>
      <c r="U7" s="415" t="n">
        <v>11</v>
      </c>
      <c r="V7" s="408" t="n">
        <v>4.42</v>
      </c>
      <c r="W7" s="321" t="n">
        <v>1</v>
      </c>
      <c r="X7" s="320" t="n">
        <v>-0.2</v>
      </c>
      <c r="Y7" s="324" t="n">
        <v>9</v>
      </c>
      <c r="Z7" s="417"/>
    </row>
    <row r="8" customFormat="false" ht="23.1" hidden="false" customHeight="true" outlineLevel="0" collapsed="false">
      <c r="A8" s="317" t="s">
        <v>310</v>
      </c>
      <c r="B8" s="75" t="n">
        <v>96.26</v>
      </c>
      <c r="C8" s="321" t="n">
        <v>8</v>
      </c>
      <c r="D8" s="377" t="n">
        <v>2.4</v>
      </c>
      <c r="E8" s="321" t="n">
        <v>10</v>
      </c>
      <c r="F8" s="401" t="n">
        <v>37.48</v>
      </c>
      <c r="G8" s="326" t="n">
        <v>10</v>
      </c>
      <c r="H8" s="320" t="n">
        <v>18</v>
      </c>
      <c r="I8" s="326" t="n">
        <v>4</v>
      </c>
      <c r="J8" s="326" t="n">
        <v>19510.6813744931</v>
      </c>
      <c r="K8" s="411" t="n">
        <v>9</v>
      </c>
      <c r="L8" s="403" t="n">
        <v>4.03153785449874</v>
      </c>
      <c r="M8" s="412" t="n">
        <v>8</v>
      </c>
      <c r="N8" s="326" t="n">
        <v>26499.2736550702</v>
      </c>
      <c r="O8" s="411" t="n">
        <v>9</v>
      </c>
      <c r="P8" s="378" t="n">
        <v>1.90775318360642</v>
      </c>
      <c r="Q8" s="414" t="n">
        <v>12</v>
      </c>
      <c r="R8" s="326" t="n">
        <v>13646.5690018498</v>
      </c>
      <c r="S8" s="411" t="n">
        <v>11</v>
      </c>
      <c r="T8" s="406" t="n">
        <v>6.46523101813932</v>
      </c>
      <c r="U8" s="415" t="n">
        <v>3</v>
      </c>
      <c r="V8" s="408" t="n">
        <v>0.24</v>
      </c>
      <c r="W8" s="321" t="n">
        <v>10</v>
      </c>
      <c r="X8" s="320" t="n">
        <v>-33.2</v>
      </c>
      <c r="Y8" s="324" t="n">
        <v>10</v>
      </c>
      <c r="Z8" s="417"/>
    </row>
    <row r="9" customFormat="false" ht="23.1" hidden="false" customHeight="true" outlineLevel="0" collapsed="false">
      <c r="A9" s="317" t="s">
        <v>311</v>
      </c>
      <c r="B9" s="75" t="n">
        <v>80.11</v>
      </c>
      <c r="C9" s="321" t="n">
        <v>10</v>
      </c>
      <c r="D9" s="377" t="n">
        <v>4.9</v>
      </c>
      <c r="E9" s="321" t="n">
        <v>9</v>
      </c>
      <c r="F9" s="401" t="n">
        <v>43.49</v>
      </c>
      <c r="G9" s="326" t="n">
        <v>9</v>
      </c>
      <c r="H9" s="320" t="n">
        <v>14.1</v>
      </c>
      <c r="I9" s="326" t="n">
        <v>7</v>
      </c>
      <c r="J9" s="326" t="n">
        <v>19228.2499505703</v>
      </c>
      <c r="K9" s="411" t="n">
        <v>10</v>
      </c>
      <c r="L9" s="403" t="n">
        <v>4.58929973669697</v>
      </c>
      <c r="M9" s="412" t="n">
        <v>4</v>
      </c>
      <c r="N9" s="326" t="n">
        <v>25896.2492351418</v>
      </c>
      <c r="O9" s="411" t="n">
        <v>11</v>
      </c>
      <c r="P9" s="378" t="n">
        <v>3.12080500519588</v>
      </c>
      <c r="Q9" s="414" t="n">
        <v>4</v>
      </c>
      <c r="R9" s="326" t="n">
        <v>14202.5916968896</v>
      </c>
      <c r="S9" s="411" t="n">
        <v>9</v>
      </c>
      <c r="T9" s="406" t="n">
        <v>6.0344850280155</v>
      </c>
      <c r="U9" s="415" t="n">
        <v>7</v>
      </c>
      <c r="V9" s="408" t="n">
        <v>1.22</v>
      </c>
      <c r="W9" s="321" t="n">
        <v>6</v>
      </c>
      <c r="X9" s="320" t="n">
        <v>36</v>
      </c>
      <c r="Y9" s="324" t="n">
        <v>4</v>
      </c>
      <c r="Z9" s="417"/>
    </row>
    <row r="10" customFormat="false" ht="23.1" hidden="false" customHeight="true" outlineLevel="0" collapsed="false">
      <c r="A10" s="317" t="s">
        <v>312</v>
      </c>
      <c r="B10" s="75" t="n">
        <v>178.75</v>
      </c>
      <c r="C10" s="321" t="n">
        <v>4</v>
      </c>
      <c r="D10" s="377" t="n">
        <v>6.2</v>
      </c>
      <c r="E10" s="321" t="n">
        <v>7</v>
      </c>
      <c r="F10" s="401" t="n">
        <v>103.21</v>
      </c>
      <c r="G10" s="326" t="n">
        <v>5</v>
      </c>
      <c r="H10" s="320" t="n">
        <v>22.8</v>
      </c>
      <c r="I10" s="326" t="n">
        <v>2</v>
      </c>
      <c r="J10" s="326" t="n">
        <v>17586.90875812</v>
      </c>
      <c r="K10" s="411" t="n">
        <v>12</v>
      </c>
      <c r="L10" s="403" t="n">
        <v>4.8656198185872</v>
      </c>
      <c r="M10" s="412" t="n">
        <v>3</v>
      </c>
      <c r="N10" s="326" t="n">
        <v>25996.4518175122</v>
      </c>
      <c r="O10" s="411" t="n">
        <v>10</v>
      </c>
      <c r="P10" s="378" t="n">
        <v>3.24676855959603</v>
      </c>
      <c r="Q10" s="414" t="n">
        <v>3</v>
      </c>
      <c r="R10" s="326" t="n">
        <v>13851.3970422128</v>
      </c>
      <c r="S10" s="411" t="n">
        <v>10</v>
      </c>
      <c r="T10" s="406" t="n">
        <v>6.22259807980039</v>
      </c>
      <c r="U10" s="415" t="n">
        <v>5</v>
      </c>
      <c r="V10" s="408" t="n">
        <v>0.37</v>
      </c>
      <c r="W10" s="321" t="n">
        <v>9</v>
      </c>
      <c r="X10" s="320" t="n">
        <v>18.9</v>
      </c>
      <c r="Y10" s="324" t="n">
        <v>6</v>
      </c>
      <c r="Z10" s="417"/>
    </row>
    <row r="11" customFormat="false" ht="23.1" hidden="false" customHeight="true" outlineLevel="0" collapsed="false">
      <c r="A11" s="317" t="s">
        <v>313</v>
      </c>
      <c r="B11" s="75" t="n">
        <v>136.92</v>
      </c>
      <c r="C11" s="321" t="n">
        <v>5</v>
      </c>
      <c r="D11" s="377" t="n">
        <v>5.4</v>
      </c>
      <c r="E11" s="321" t="n">
        <v>8</v>
      </c>
      <c r="F11" s="401" t="n">
        <v>109.14</v>
      </c>
      <c r="G11" s="326" t="n">
        <v>4</v>
      </c>
      <c r="H11" s="320" t="n">
        <v>16.8</v>
      </c>
      <c r="I11" s="326" t="n">
        <v>5</v>
      </c>
      <c r="J11" s="326" t="n">
        <v>21595.1603564101</v>
      </c>
      <c r="K11" s="411" t="n">
        <v>5</v>
      </c>
      <c r="L11" s="403" t="n">
        <v>5.47956969845637</v>
      </c>
      <c r="M11" s="412" t="n">
        <v>1</v>
      </c>
      <c r="N11" s="326" t="n">
        <v>29763.3341237904</v>
      </c>
      <c r="O11" s="411" t="n">
        <v>5</v>
      </c>
      <c r="P11" s="378" t="n">
        <v>3.90775318360641</v>
      </c>
      <c r="Q11" s="414" t="n">
        <v>1</v>
      </c>
      <c r="R11" s="326" t="n">
        <v>14217.6227363017</v>
      </c>
      <c r="S11" s="411" t="n">
        <v>8</v>
      </c>
      <c r="T11" s="406" t="n">
        <v>7.18237092287719</v>
      </c>
      <c r="U11" s="415" t="n">
        <v>1</v>
      </c>
      <c r="V11" s="408" t="n">
        <v>1.99</v>
      </c>
      <c r="W11" s="321" t="n">
        <v>3</v>
      </c>
      <c r="X11" s="320" t="n">
        <v>89.7</v>
      </c>
      <c r="Y11" s="324" t="n">
        <v>1</v>
      </c>
      <c r="Z11" s="417"/>
    </row>
    <row r="12" customFormat="false" ht="23.1" hidden="false" customHeight="true" outlineLevel="0" collapsed="false">
      <c r="A12" s="317" t="s">
        <v>314</v>
      </c>
      <c r="B12" s="75" t="n">
        <v>187.91</v>
      </c>
      <c r="C12" s="321" t="n">
        <v>3</v>
      </c>
      <c r="D12" s="377" t="n">
        <v>11.8</v>
      </c>
      <c r="E12" s="321" t="n">
        <v>1</v>
      </c>
      <c r="F12" s="401" t="n">
        <v>136.65</v>
      </c>
      <c r="G12" s="326" t="n">
        <v>3</v>
      </c>
      <c r="H12" s="320" t="n">
        <v>11.8</v>
      </c>
      <c r="I12" s="326" t="n">
        <v>9</v>
      </c>
      <c r="J12" s="326" t="n">
        <v>20343.3723893815</v>
      </c>
      <c r="K12" s="411" t="n">
        <v>7</v>
      </c>
      <c r="L12" s="403" t="n">
        <v>4.56684128925731</v>
      </c>
      <c r="M12" s="412" t="n">
        <v>4</v>
      </c>
      <c r="N12" s="326" t="n">
        <v>29078.7884730175</v>
      </c>
      <c r="O12" s="411" t="n">
        <v>6</v>
      </c>
      <c r="P12" s="378" t="n">
        <v>2.99333863089121</v>
      </c>
      <c r="Q12" s="414" t="n">
        <v>5</v>
      </c>
      <c r="R12" s="326" t="n">
        <v>15016.798188106</v>
      </c>
      <c r="S12" s="411" t="n">
        <v>5</v>
      </c>
      <c r="T12" s="406" t="n">
        <v>5.92897791888767</v>
      </c>
      <c r="U12" s="415" t="n">
        <v>9</v>
      </c>
      <c r="V12" s="408" t="n">
        <v>1.94</v>
      </c>
      <c r="W12" s="321" t="n">
        <v>4</v>
      </c>
      <c r="X12" s="320" t="n">
        <v>36</v>
      </c>
      <c r="Y12" s="324" t="n">
        <v>4</v>
      </c>
      <c r="Z12" s="417"/>
    </row>
    <row r="13" customFormat="false" ht="23.1" hidden="false" customHeight="true" outlineLevel="0" collapsed="false">
      <c r="A13" s="317" t="s">
        <v>315</v>
      </c>
      <c r="B13" s="75" t="n">
        <v>214.96</v>
      </c>
      <c r="C13" s="321" t="n">
        <v>2</v>
      </c>
      <c r="D13" s="377" t="n">
        <v>9.1</v>
      </c>
      <c r="E13" s="321" t="n">
        <v>5</v>
      </c>
      <c r="F13" s="401" t="n">
        <v>198.59</v>
      </c>
      <c r="G13" s="326" t="n">
        <v>2</v>
      </c>
      <c r="H13" s="320" t="n">
        <v>13.4</v>
      </c>
      <c r="I13" s="326" t="n">
        <v>8</v>
      </c>
      <c r="J13" s="326" t="n">
        <v>26387.1601349103</v>
      </c>
      <c r="K13" s="411" t="n">
        <v>4</v>
      </c>
      <c r="L13" s="403" t="n">
        <v>3.98717933593326</v>
      </c>
      <c r="M13" s="412" t="n">
        <v>8</v>
      </c>
      <c r="N13" s="326" t="n">
        <v>32247.8769830729</v>
      </c>
      <c r="O13" s="411" t="n">
        <v>4</v>
      </c>
      <c r="P13" s="378" t="n">
        <v>2.93581870623545</v>
      </c>
      <c r="Q13" s="414" t="n">
        <v>6</v>
      </c>
      <c r="R13" s="326" t="n">
        <v>17072.7615657824</v>
      </c>
      <c r="S13" s="411" t="n">
        <v>2</v>
      </c>
      <c r="T13" s="406" t="n">
        <v>6.0010100464623</v>
      </c>
      <c r="U13" s="415" t="n">
        <v>7</v>
      </c>
      <c r="V13" s="408" t="n">
        <v>2.6</v>
      </c>
      <c r="W13" s="321" t="n">
        <v>2</v>
      </c>
      <c r="X13" s="320" t="n">
        <v>18.6</v>
      </c>
      <c r="Y13" s="324" t="n">
        <v>7</v>
      </c>
      <c r="Z13" s="417"/>
    </row>
    <row r="14" customFormat="false" ht="23.1" hidden="false" customHeight="true" outlineLevel="0" collapsed="false">
      <c r="A14" s="317" t="s">
        <v>316</v>
      </c>
      <c r="B14" s="75" t="n">
        <v>110.19</v>
      </c>
      <c r="C14" s="321" t="n">
        <v>6</v>
      </c>
      <c r="D14" s="377" t="n">
        <v>11.3</v>
      </c>
      <c r="E14" s="321" t="n">
        <v>2</v>
      </c>
      <c r="F14" s="401" t="n">
        <v>75.92</v>
      </c>
      <c r="G14" s="326" t="n">
        <v>6</v>
      </c>
      <c r="H14" s="320" t="n">
        <v>18.5</v>
      </c>
      <c r="I14" s="326" t="n">
        <v>3</v>
      </c>
      <c r="J14" s="326" t="n">
        <v>21211.2879289465</v>
      </c>
      <c r="K14" s="411" t="n">
        <v>6</v>
      </c>
      <c r="L14" s="403" t="n">
        <v>5.08848255236304</v>
      </c>
      <c r="M14" s="412" t="n">
        <v>2</v>
      </c>
      <c r="N14" s="326" t="n">
        <v>28791.962098387</v>
      </c>
      <c r="O14" s="411" t="n">
        <v>7</v>
      </c>
      <c r="P14" s="378" t="n">
        <v>3.56088677771165</v>
      </c>
      <c r="Q14" s="414" t="n">
        <v>2</v>
      </c>
      <c r="R14" s="326" t="n">
        <v>14427.8172805848</v>
      </c>
      <c r="S14" s="411" t="n">
        <v>7</v>
      </c>
      <c r="T14" s="406" t="n">
        <v>7.0014178017013</v>
      </c>
      <c r="U14" s="415" t="n">
        <v>2</v>
      </c>
      <c r="V14" s="408" t="n">
        <v>1.39</v>
      </c>
      <c r="W14" s="321" t="n">
        <v>5</v>
      </c>
      <c r="X14" s="320" t="n">
        <v>10.9</v>
      </c>
      <c r="Y14" s="324" t="n">
        <v>8</v>
      </c>
      <c r="Z14" s="417"/>
    </row>
    <row r="15" customFormat="false" ht="23.1" hidden="false" customHeight="true" outlineLevel="0" collapsed="false">
      <c r="A15" s="317" t="s">
        <v>317</v>
      </c>
      <c r="B15" s="75" t="n">
        <v>85.36</v>
      </c>
      <c r="C15" s="321" t="n">
        <v>9</v>
      </c>
      <c r="D15" s="377" t="n">
        <v>11.2</v>
      </c>
      <c r="E15" s="321" t="n">
        <v>3</v>
      </c>
      <c r="F15" s="401" t="n">
        <v>54.22</v>
      </c>
      <c r="G15" s="326" t="n">
        <v>8</v>
      </c>
      <c r="H15" s="320" t="n">
        <v>15.8</v>
      </c>
      <c r="I15" s="326" t="n">
        <v>6</v>
      </c>
      <c r="J15" s="326" t="n">
        <v>19910.9916529819</v>
      </c>
      <c r="K15" s="411" t="n">
        <v>8</v>
      </c>
      <c r="L15" s="403" t="n">
        <v>4.51158872980818</v>
      </c>
      <c r="M15" s="412" t="n">
        <v>7</v>
      </c>
      <c r="N15" s="326" t="n">
        <v>26923.3275671299</v>
      </c>
      <c r="O15" s="411" t="n">
        <v>8</v>
      </c>
      <c r="P15" s="378" t="n">
        <v>2.73928281432764</v>
      </c>
      <c r="Q15" s="414" t="n">
        <v>9</v>
      </c>
      <c r="R15" s="326" t="n">
        <v>14453.4158158112</v>
      </c>
      <c r="S15" s="411" t="n">
        <v>6</v>
      </c>
      <c r="T15" s="406" t="n">
        <v>6.37851467363058</v>
      </c>
      <c r="U15" s="415" t="n">
        <v>4</v>
      </c>
      <c r="V15" s="408" t="n">
        <v>0.85</v>
      </c>
      <c r="W15" s="321" t="n">
        <v>7</v>
      </c>
      <c r="X15" s="320" t="n">
        <v>54.4</v>
      </c>
      <c r="Y15" s="324" t="n">
        <v>2</v>
      </c>
      <c r="Z15" s="417"/>
    </row>
    <row r="16" s="335" customFormat="true" ht="23.1" hidden="false" customHeight="true" outlineLevel="0" collapsed="false">
      <c r="A16" s="328" t="s">
        <v>318</v>
      </c>
      <c r="B16" s="83" t="n">
        <v>97.85</v>
      </c>
      <c r="C16" s="321" t="n">
        <v>7</v>
      </c>
      <c r="D16" s="388" t="n">
        <v>9.7</v>
      </c>
      <c r="E16" s="321" t="n">
        <v>4</v>
      </c>
      <c r="F16" s="418" t="n">
        <v>54.62</v>
      </c>
      <c r="G16" s="326" t="n">
        <v>7</v>
      </c>
      <c r="H16" s="330" t="n">
        <v>22.9</v>
      </c>
      <c r="I16" s="326" t="n">
        <v>1</v>
      </c>
      <c r="J16" s="333" t="n">
        <v>17967.0727960246</v>
      </c>
      <c r="K16" s="419" t="n">
        <v>11</v>
      </c>
      <c r="L16" s="420" t="n">
        <v>4.60893575680879</v>
      </c>
      <c r="M16" s="421" t="n">
        <v>4</v>
      </c>
      <c r="N16" s="333" t="n">
        <v>25259.0187269779</v>
      </c>
      <c r="O16" s="419" t="n">
        <v>12</v>
      </c>
      <c r="P16" s="422" t="n">
        <v>2.83738931313404</v>
      </c>
      <c r="Q16" s="423" t="n">
        <v>8</v>
      </c>
      <c r="R16" s="333" t="n">
        <v>13486.4140242759</v>
      </c>
      <c r="S16" s="419" t="n">
        <v>12</v>
      </c>
      <c r="T16" s="424" t="n">
        <v>6.1363584819883</v>
      </c>
      <c r="U16" s="425" t="n">
        <v>6</v>
      </c>
      <c r="V16" s="426" t="n">
        <v>0.58</v>
      </c>
      <c r="W16" s="331" t="n">
        <v>8</v>
      </c>
      <c r="X16" s="330" t="n">
        <v>46.2</v>
      </c>
      <c r="Y16" s="427" t="n">
        <v>3</v>
      </c>
      <c r="Z16" s="417"/>
    </row>
    <row r="17" customFormat="false" ht="14.25" hidden="false" customHeight="true" outlineLevel="0" collapsed="false">
      <c r="A17" s="393"/>
      <c r="B17" s="393"/>
      <c r="C17" s="393"/>
      <c r="D17" s="393"/>
      <c r="E17" s="393"/>
      <c r="F17" s="428"/>
      <c r="G17" s="393"/>
      <c r="H17" s="393"/>
      <c r="I17" s="393"/>
      <c r="J17" s="429" t="n">
        <v>27</v>
      </c>
      <c r="K17" s="430"/>
      <c r="L17" s="431"/>
      <c r="M17" s="432"/>
      <c r="N17" s="433"/>
      <c r="O17" s="434"/>
      <c r="P17" s="431"/>
      <c r="Q17" s="434"/>
      <c r="R17" s="435"/>
      <c r="S17" s="436"/>
      <c r="T17" s="437"/>
      <c r="U17" s="436"/>
      <c r="V17" s="438"/>
      <c r="W17" s="438"/>
      <c r="X17" s="438"/>
      <c r="Y17" s="438"/>
    </row>
    <row r="18" customFormat="false" ht="12.75" hidden="false" customHeight="false" outlineLevel="0" collapsed="false">
      <c r="B18" s="340"/>
      <c r="F18" s="386"/>
      <c r="H18" s="439"/>
      <c r="I18" s="440"/>
      <c r="J18" s="441"/>
      <c r="K18" s="393"/>
      <c r="L18" s="393"/>
      <c r="M18" s="393"/>
      <c r="N18" s="393"/>
      <c r="O18" s="393"/>
      <c r="P18" s="393"/>
      <c r="Q18" s="393"/>
      <c r="R18" s="393"/>
      <c r="S18" s="393"/>
      <c r="T18" s="393"/>
      <c r="U18" s="393"/>
    </row>
    <row r="19" customFormat="false" ht="15" hidden="false" customHeight="false" outlineLevel="0" collapsed="false">
      <c r="H19" s="439"/>
      <c r="I19" s="440"/>
      <c r="J19" s="442"/>
      <c r="K19" s="432"/>
      <c r="L19" s="443"/>
      <c r="M19" s="432"/>
      <c r="N19" s="444"/>
      <c r="O19" s="436"/>
      <c r="P19" s="445"/>
      <c r="Q19" s="436"/>
      <c r="R19" s="446"/>
      <c r="S19" s="436"/>
      <c r="T19" s="447"/>
      <c r="U19" s="436"/>
    </row>
    <row r="20" customFormat="false" ht="12.75" hidden="false" customHeight="false" outlineLevel="0" collapsed="false">
      <c r="H20" s="417"/>
      <c r="I20" s="440"/>
      <c r="J20" s="448"/>
      <c r="K20" s="449"/>
      <c r="L20" s="449"/>
      <c r="M20" s="449"/>
    </row>
    <row r="21" customFormat="false" ht="12.75" hidden="false" customHeight="false" outlineLevel="0" collapsed="false">
      <c r="H21" s="417"/>
      <c r="I21" s="440"/>
      <c r="J21" s="448"/>
      <c r="K21" s="449"/>
      <c r="L21" s="449"/>
      <c r="M21" s="449"/>
      <c r="N21" s="417"/>
      <c r="O21" s="440"/>
      <c r="P21" s="417"/>
      <c r="Q21" s="440"/>
      <c r="R21" s="417"/>
    </row>
    <row r="22" customFormat="false" ht="12.75" hidden="false" customHeight="false" outlineLevel="0" collapsed="false">
      <c r="H22" s="417"/>
      <c r="I22" s="440"/>
      <c r="J22" s="417"/>
      <c r="K22" s="440"/>
      <c r="L22" s="417"/>
      <c r="M22" s="440"/>
      <c r="N22" s="417"/>
      <c r="O22" s="440"/>
      <c r="P22" s="417"/>
      <c r="Q22" s="440"/>
      <c r="R22" s="417"/>
    </row>
    <row r="23" customFormat="false" ht="12.75" hidden="false" customHeight="false" outlineLevel="0" collapsed="false">
      <c r="H23" s="417"/>
      <c r="I23" s="440"/>
      <c r="J23" s="417"/>
      <c r="K23" s="440"/>
      <c r="L23" s="417"/>
      <c r="M23" s="440"/>
      <c r="N23" s="417"/>
      <c r="O23" s="440"/>
      <c r="P23" s="417"/>
      <c r="Q23" s="440"/>
      <c r="R23" s="417"/>
    </row>
    <row r="24" customFormat="false" ht="12.75" hidden="false" customHeight="false" outlineLevel="0" collapsed="false">
      <c r="H24" s="417"/>
      <c r="I24" s="440"/>
      <c r="J24" s="417"/>
      <c r="K24" s="440"/>
      <c r="L24" s="417"/>
      <c r="M24" s="440"/>
      <c r="N24" s="417"/>
      <c r="O24" s="440"/>
      <c r="P24" s="417"/>
      <c r="Q24" s="440"/>
      <c r="R24" s="417"/>
    </row>
    <row r="25" customFormat="false" ht="12.75" hidden="false" customHeight="false" outlineLevel="0" collapsed="false">
      <c r="H25" s="417"/>
      <c r="I25" s="440"/>
      <c r="J25" s="417"/>
      <c r="K25" s="440"/>
      <c r="L25" s="417"/>
      <c r="M25" s="440"/>
      <c r="N25" s="417"/>
      <c r="O25" s="440"/>
      <c r="P25" s="417"/>
      <c r="Q25" s="440"/>
      <c r="R25" s="417"/>
    </row>
  </sheetData>
  <mergeCells count="20">
    <mergeCell ref="A1:U1"/>
    <mergeCell ref="A2:A3"/>
    <mergeCell ref="B2:E2"/>
    <mergeCell ref="F2:I2"/>
    <mergeCell ref="J2:M2"/>
    <mergeCell ref="N2:Q2"/>
    <mergeCell ref="R2:U2"/>
    <mergeCell ref="V2:Y2"/>
    <mergeCell ref="B5:B6"/>
    <mergeCell ref="C5:C6"/>
    <mergeCell ref="D5:D6"/>
    <mergeCell ref="E5:E6"/>
    <mergeCell ref="F5:F6"/>
    <mergeCell ref="G5:G6"/>
    <mergeCell ref="H5:H6"/>
    <mergeCell ref="I5:I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" right="0" top="0.8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10.62"/>
    <col collapsed="false" customWidth="true" hidden="false" outlineLevel="0" max="2" min="2" style="178" width="9.75"/>
    <col collapsed="false" customWidth="true" hidden="false" outlineLevel="0" max="3" min="3" style="178" width="5.24"/>
    <col collapsed="false" customWidth="true" hidden="false" outlineLevel="0" max="4" min="4" style="178" width="7.62"/>
    <col collapsed="false" customWidth="true" hidden="false" outlineLevel="0" max="5" min="5" style="178" width="4.99"/>
    <col collapsed="false" customWidth="true" hidden="false" outlineLevel="0" max="6" min="6" style="178" width="10.37"/>
    <col collapsed="false" customWidth="true" hidden="false" outlineLevel="0" max="7" min="7" style="178" width="5.24"/>
    <col collapsed="false" customWidth="true" hidden="false" outlineLevel="0" max="8" min="8" style="178" width="7.62"/>
    <col collapsed="false" customWidth="true" hidden="false" outlineLevel="0" max="9" min="9" style="178" width="4.99"/>
    <col collapsed="false" customWidth="true" hidden="false" outlineLevel="0" max="10" min="10" style="179" width="8.62"/>
    <col collapsed="false" customWidth="true" hidden="false" outlineLevel="0" max="11" min="11" style="178" width="5.11"/>
    <col collapsed="false" customWidth="true" hidden="false" outlineLevel="0" max="12" min="12" style="180" width="9.5"/>
    <col collapsed="false" customWidth="true" hidden="false" outlineLevel="0" max="13" min="13" style="180" width="5.11"/>
    <col collapsed="false" customWidth="true" hidden="false" outlineLevel="0" max="14" min="14" style="180" width="6.75"/>
    <col collapsed="false" customWidth="true" hidden="false" outlineLevel="0" max="15" min="15" style="180" width="5.11"/>
    <col collapsed="false" customWidth="false" hidden="false" outlineLevel="0" max="257" min="16" style="180" width="8.99"/>
  </cols>
  <sheetData>
    <row r="1" customFormat="false" ht="36" hidden="false" customHeight="true" outlineLevel="0" collapsed="false">
      <c r="A1" s="450" t="s">
        <v>340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  <c r="M1" s="450"/>
      <c r="N1" s="450"/>
      <c r="O1" s="450"/>
      <c r="P1" s="69"/>
    </row>
    <row r="2" s="455" customFormat="true" ht="42.75" hidden="false" customHeight="true" outlineLevel="0" collapsed="false">
      <c r="A2" s="451"/>
      <c r="B2" s="452" t="s">
        <v>341</v>
      </c>
      <c r="C2" s="452"/>
      <c r="D2" s="452"/>
      <c r="E2" s="452"/>
      <c r="F2" s="453" t="s">
        <v>342</v>
      </c>
      <c r="G2" s="453"/>
      <c r="H2" s="453"/>
      <c r="I2" s="453"/>
      <c r="J2" s="453" t="s">
        <v>7</v>
      </c>
      <c r="K2" s="453"/>
      <c r="L2" s="376" t="s">
        <v>322</v>
      </c>
      <c r="M2" s="376"/>
      <c r="N2" s="376"/>
      <c r="O2" s="376"/>
      <c r="P2" s="454"/>
    </row>
    <row r="3" s="455" customFormat="true" ht="36.75" hidden="false" customHeight="true" outlineLevel="0" collapsed="false">
      <c r="A3" s="451"/>
      <c r="B3" s="456" t="s">
        <v>302</v>
      </c>
      <c r="C3" s="456" t="s">
        <v>303</v>
      </c>
      <c r="D3" s="456" t="s">
        <v>326</v>
      </c>
      <c r="E3" s="456" t="s">
        <v>303</v>
      </c>
      <c r="F3" s="457" t="s">
        <v>302</v>
      </c>
      <c r="G3" s="457" t="s">
        <v>303</v>
      </c>
      <c r="H3" s="457" t="s">
        <v>304</v>
      </c>
      <c r="I3" s="457" t="s">
        <v>303</v>
      </c>
      <c r="J3" s="457" t="s">
        <v>304</v>
      </c>
      <c r="K3" s="457" t="s">
        <v>303</v>
      </c>
      <c r="L3" s="348" t="s">
        <v>302</v>
      </c>
      <c r="M3" s="348" t="s">
        <v>303</v>
      </c>
      <c r="N3" s="348" t="s">
        <v>326</v>
      </c>
      <c r="O3" s="458" t="s">
        <v>303</v>
      </c>
      <c r="P3" s="454"/>
    </row>
    <row r="4" s="469" customFormat="true" ht="27.95" hidden="false" customHeight="true" outlineLevel="0" collapsed="false">
      <c r="A4" s="459" t="s">
        <v>343</v>
      </c>
      <c r="B4" s="460" t="n">
        <v>31331.55</v>
      </c>
      <c r="C4" s="461" t="s">
        <v>149</v>
      </c>
      <c r="D4" s="462" t="n">
        <v>2.4</v>
      </c>
      <c r="E4" s="461" t="s">
        <v>149</v>
      </c>
      <c r="F4" s="463" t="n">
        <v>2978.545396</v>
      </c>
      <c r="G4" s="461" t="s">
        <v>149</v>
      </c>
      <c r="H4" s="323" t="n">
        <v>3.6</v>
      </c>
      <c r="I4" s="461" t="s">
        <v>149</v>
      </c>
      <c r="J4" s="464" t="n">
        <v>1.8</v>
      </c>
      <c r="K4" s="465" t="s">
        <v>149</v>
      </c>
      <c r="L4" s="466" t="n">
        <v>1111.52</v>
      </c>
      <c r="M4" s="461" t="s">
        <v>149</v>
      </c>
      <c r="N4" s="462" t="n">
        <v>-1.03</v>
      </c>
      <c r="O4" s="467" t="s">
        <v>149</v>
      </c>
      <c r="P4" s="468"/>
    </row>
    <row r="5" customFormat="false" ht="27.95" hidden="false" customHeight="true" outlineLevel="0" collapsed="false">
      <c r="A5" s="459" t="s">
        <v>344</v>
      </c>
      <c r="B5" s="470" t="n">
        <v>6759.34</v>
      </c>
      <c r="C5" s="471" t="n">
        <f aca="false">RANK(B5,B$5:B$13)</f>
        <v>2</v>
      </c>
      <c r="D5" s="462" t="n">
        <v>3.1</v>
      </c>
      <c r="E5" s="471" t="n">
        <v>3</v>
      </c>
      <c r="F5" s="463" t="n">
        <v>585.198333</v>
      </c>
      <c r="G5" s="352" t="n">
        <v>1</v>
      </c>
      <c r="H5" s="323" t="n">
        <v>4.0514790258608</v>
      </c>
      <c r="I5" s="352" t="n">
        <v>1</v>
      </c>
      <c r="J5" s="464" t="n">
        <v>2.9</v>
      </c>
      <c r="K5" s="472" t="n">
        <v>4</v>
      </c>
      <c r="L5" s="466" t="n">
        <v>191.18967247</v>
      </c>
      <c r="M5" s="461" t="n">
        <v>2</v>
      </c>
      <c r="N5" s="462" t="n">
        <v>-2.74972072064165</v>
      </c>
      <c r="O5" s="467" t="n">
        <v>5</v>
      </c>
      <c r="P5" s="69"/>
    </row>
    <row r="6" customFormat="false" ht="27.95" hidden="false" customHeight="true" outlineLevel="0" collapsed="false">
      <c r="A6" s="459" t="s">
        <v>345</v>
      </c>
      <c r="B6" s="470" t="n">
        <v>4741.36</v>
      </c>
      <c r="C6" s="471" t="n">
        <f aca="false">RANK(B6,B$5:B$13)</f>
        <v>3</v>
      </c>
      <c r="D6" s="462" t="n">
        <v>3.1</v>
      </c>
      <c r="E6" s="471" t="n">
        <v>3</v>
      </c>
      <c r="F6" s="463" t="n">
        <v>42.372655</v>
      </c>
      <c r="G6" s="352" t="n">
        <v>9</v>
      </c>
      <c r="H6" s="323" t="n">
        <v>2.32060830558637</v>
      </c>
      <c r="I6" s="352" t="n">
        <v>8</v>
      </c>
      <c r="J6" s="464" t="n">
        <v>3</v>
      </c>
      <c r="K6" s="472" t="n">
        <v>3</v>
      </c>
      <c r="L6" s="466" t="n">
        <v>107.19035784</v>
      </c>
      <c r="M6" s="461" t="n">
        <v>5</v>
      </c>
      <c r="N6" s="462" t="n">
        <v>1.01472521554933</v>
      </c>
      <c r="O6" s="467" t="n">
        <v>2</v>
      </c>
      <c r="P6" s="69"/>
    </row>
    <row r="7" customFormat="false" ht="27.95" hidden="false" customHeight="true" outlineLevel="0" collapsed="false">
      <c r="A7" s="459" t="s">
        <v>346</v>
      </c>
      <c r="B7" s="470" t="n">
        <v>2091.9</v>
      </c>
      <c r="C7" s="471" t="n">
        <f aca="false">RANK(B7,B$5:B$13)</f>
        <v>5</v>
      </c>
      <c r="D7" s="462" t="n">
        <v>1.5</v>
      </c>
      <c r="E7" s="471" t="n">
        <v>7</v>
      </c>
      <c r="F7" s="463" t="n">
        <v>160.073686</v>
      </c>
      <c r="G7" s="352" t="n">
        <v>8</v>
      </c>
      <c r="H7" s="323" t="n">
        <v>2.85294162434955</v>
      </c>
      <c r="I7" s="352" t="n">
        <v>7</v>
      </c>
      <c r="J7" s="464" t="n">
        <v>1</v>
      </c>
      <c r="K7" s="472" t="n">
        <v>7</v>
      </c>
      <c r="L7" s="466" t="n">
        <v>52.7259527</v>
      </c>
      <c r="M7" s="461" t="n">
        <v>8</v>
      </c>
      <c r="N7" s="462" t="n">
        <v>-12.470823302839</v>
      </c>
      <c r="O7" s="467" t="n">
        <v>9</v>
      </c>
      <c r="P7" s="69"/>
    </row>
    <row r="8" s="479" customFormat="true" ht="27.95" hidden="false" customHeight="true" outlineLevel="0" collapsed="false">
      <c r="A8" s="473" t="s">
        <v>347</v>
      </c>
      <c r="B8" s="474" t="n">
        <v>1863.74</v>
      </c>
      <c r="C8" s="471" t="n">
        <f aca="false">RANK(B8,B$5:B$13)</f>
        <v>7</v>
      </c>
      <c r="D8" s="475" t="n">
        <v>2.7</v>
      </c>
      <c r="E8" s="471" t="n">
        <v>6</v>
      </c>
      <c r="F8" s="463" t="n">
        <v>318.076056</v>
      </c>
      <c r="G8" s="352" t="n">
        <v>6</v>
      </c>
      <c r="H8" s="323" t="n">
        <v>3.95218389030298</v>
      </c>
      <c r="I8" s="352" t="n">
        <v>2</v>
      </c>
      <c r="J8" s="476" t="n">
        <v>1.7</v>
      </c>
      <c r="K8" s="477" t="n">
        <v>5</v>
      </c>
      <c r="L8" s="478" t="n">
        <v>85.2532314</v>
      </c>
      <c r="M8" s="461" t="n">
        <v>6</v>
      </c>
      <c r="N8" s="475" t="n">
        <v>-2.96934225266777</v>
      </c>
      <c r="O8" s="467" t="n">
        <v>6</v>
      </c>
      <c r="P8" s="69"/>
    </row>
    <row r="9" customFormat="false" ht="27.95" hidden="false" customHeight="true" outlineLevel="0" collapsed="false">
      <c r="A9" s="459" t="s">
        <v>348</v>
      </c>
      <c r="B9" s="470" t="n">
        <v>7472.25</v>
      </c>
      <c r="C9" s="471" t="n">
        <f aca="false">RANK(B9,B$5:B$13)</f>
        <v>1</v>
      </c>
      <c r="D9" s="462" t="n">
        <v>1.5</v>
      </c>
      <c r="E9" s="471" t="n">
        <v>7</v>
      </c>
      <c r="F9" s="463" t="n">
        <v>250.294036</v>
      </c>
      <c r="G9" s="352" t="n">
        <v>7</v>
      </c>
      <c r="H9" s="323" t="n">
        <v>2.16990361153315</v>
      </c>
      <c r="I9" s="352" t="n">
        <v>9</v>
      </c>
      <c r="J9" s="464" t="n">
        <v>1</v>
      </c>
      <c r="K9" s="472" t="n">
        <v>7</v>
      </c>
      <c r="L9" s="466" t="n">
        <v>252.65320635</v>
      </c>
      <c r="M9" s="461" t="n">
        <v>1</v>
      </c>
      <c r="N9" s="462" t="n">
        <v>-1.40524076625266</v>
      </c>
      <c r="O9" s="467" t="n">
        <v>4</v>
      </c>
      <c r="P9" s="69"/>
    </row>
    <row r="10" customFormat="false" ht="27.95" hidden="false" customHeight="true" outlineLevel="0" collapsed="false">
      <c r="A10" s="459" t="s">
        <v>349</v>
      </c>
      <c r="B10" s="470" t="n">
        <v>3405.89</v>
      </c>
      <c r="C10" s="471" t="n">
        <f aca="false">RANK(B10,B$5:B$13)</f>
        <v>4</v>
      </c>
      <c r="D10" s="462" t="n">
        <v>2.8</v>
      </c>
      <c r="E10" s="471" t="n">
        <v>5</v>
      </c>
      <c r="F10" s="463" t="n">
        <v>545.597341</v>
      </c>
      <c r="G10" s="352" t="n">
        <v>2</v>
      </c>
      <c r="H10" s="323" t="n">
        <v>3.9</v>
      </c>
      <c r="I10" s="352" t="n">
        <v>3</v>
      </c>
      <c r="J10" s="464" t="n">
        <v>1.6</v>
      </c>
      <c r="K10" s="472" t="n">
        <v>6</v>
      </c>
      <c r="L10" s="466" t="n">
        <v>107.56189475</v>
      </c>
      <c r="M10" s="461" t="n">
        <v>3</v>
      </c>
      <c r="N10" s="462" t="n">
        <v>-4.37562743343317</v>
      </c>
      <c r="O10" s="467" t="n">
        <v>7</v>
      </c>
      <c r="P10" s="69"/>
    </row>
    <row r="11" customFormat="false" ht="27.95" hidden="false" customHeight="true" outlineLevel="0" collapsed="false">
      <c r="A11" s="459" t="s">
        <v>350</v>
      </c>
      <c r="B11" s="470" t="n">
        <v>1368.23</v>
      </c>
      <c r="C11" s="471" t="n">
        <f aca="false">RANK(B11,B$5:B$13)</f>
        <v>9</v>
      </c>
      <c r="D11" s="462" t="n">
        <v>-2.4</v>
      </c>
      <c r="E11" s="471" t="n">
        <v>9</v>
      </c>
      <c r="F11" s="463" t="n">
        <v>374.575823</v>
      </c>
      <c r="G11" s="352" t="n">
        <v>3</v>
      </c>
      <c r="H11" s="323" t="n">
        <v>3.9</v>
      </c>
      <c r="I11" s="352" t="n">
        <v>3</v>
      </c>
      <c r="J11" s="464" t="n">
        <v>-15.3</v>
      </c>
      <c r="K11" s="472" t="n">
        <v>9</v>
      </c>
      <c r="L11" s="466" t="n">
        <v>44.30690117</v>
      </c>
      <c r="M11" s="461" t="n">
        <v>9</v>
      </c>
      <c r="N11" s="462" t="n">
        <v>-6.23629794113233</v>
      </c>
      <c r="O11" s="467" t="n">
        <v>8</v>
      </c>
      <c r="P11" s="69"/>
      <c r="Q11" s="180" t="s">
        <v>351</v>
      </c>
    </row>
    <row r="12" customFormat="false" ht="27.95" hidden="false" customHeight="true" outlineLevel="0" collapsed="false">
      <c r="A12" s="459" t="s">
        <v>352</v>
      </c>
      <c r="B12" s="470" t="n">
        <v>1963.15</v>
      </c>
      <c r="C12" s="471" t="n">
        <f aca="false">RANK(B12,B$5:B$13)</f>
        <v>6</v>
      </c>
      <c r="D12" s="462" t="n">
        <v>3.2</v>
      </c>
      <c r="E12" s="471" t="n">
        <v>2</v>
      </c>
      <c r="F12" s="463" t="n">
        <v>352.846138</v>
      </c>
      <c r="G12" s="352" t="n">
        <v>4</v>
      </c>
      <c r="H12" s="323" t="n">
        <v>3.46652851329849</v>
      </c>
      <c r="I12" s="352" t="n">
        <v>6</v>
      </c>
      <c r="J12" s="464" t="n">
        <v>3.2</v>
      </c>
      <c r="K12" s="472" t="n">
        <v>2</v>
      </c>
      <c r="L12" s="466" t="n">
        <v>62.50164447</v>
      </c>
      <c r="M12" s="461" t="n">
        <v>7</v>
      </c>
      <c r="N12" s="462" t="n">
        <v>-0.117777043566691</v>
      </c>
      <c r="O12" s="467" t="n">
        <v>3</v>
      </c>
      <c r="P12" s="69"/>
    </row>
    <row r="13" customFormat="false" ht="27.95" hidden="false" customHeight="true" outlineLevel="0" collapsed="false">
      <c r="A13" s="480" t="s">
        <v>353</v>
      </c>
      <c r="B13" s="481" t="n">
        <v>1795.68</v>
      </c>
      <c r="C13" s="471" t="n">
        <f aca="false">RANK(B13,B$5:B$13)</f>
        <v>8</v>
      </c>
      <c r="D13" s="482" t="n">
        <v>5.6</v>
      </c>
      <c r="E13" s="483" t="n">
        <v>1</v>
      </c>
      <c r="F13" s="484" t="n">
        <v>349.511328</v>
      </c>
      <c r="G13" s="485" t="n">
        <v>5</v>
      </c>
      <c r="H13" s="332" t="n">
        <v>3.78456404654861</v>
      </c>
      <c r="I13" s="485" t="n">
        <v>5</v>
      </c>
      <c r="J13" s="486" t="n">
        <v>6.2</v>
      </c>
      <c r="K13" s="487" t="n">
        <v>1</v>
      </c>
      <c r="L13" s="488" t="n">
        <v>107.24084801</v>
      </c>
      <c r="M13" s="461" t="n">
        <v>4</v>
      </c>
      <c r="N13" s="482" t="n">
        <v>6.08406817499034</v>
      </c>
      <c r="O13" s="467" t="n">
        <v>1</v>
      </c>
      <c r="P13" s="69"/>
    </row>
    <row r="14" customFormat="false" ht="25.5" hidden="false" customHeight="true" outlineLevel="0" collapsed="false">
      <c r="A14" s="489" t="s">
        <v>354</v>
      </c>
      <c r="B14" s="489"/>
      <c r="C14" s="489"/>
      <c r="D14" s="489"/>
      <c r="E14" s="489"/>
      <c r="F14" s="489"/>
      <c r="G14" s="489"/>
      <c r="H14" s="489"/>
      <c r="I14" s="489"/>
      <c r="J14" s="489"/>
      <c r="K14" s="489"/>
      <c r="P14" s="69"/>
    </row>
    <row r="15" customFormat="false" ht="14.25" hidden="false" customHeight="false" outlineLevel="0" collapsed="false">
      <c r="A15" s="490"/>
      <c r="B15" s="490"/>
      <c r="C15" s="490"/>
      <c r="D15" s="490"/>
      <c r="E15" s="490"/>
      <c r="F15" s="490"/>
      <c r="G15" s="490"/>
      <c r="H15" s="490"/>
      <c r="I15" s="490"/>
      <c r="J15" s="490"/>
      <c r="K15" s="490"/>
      <c r="N15" s="193"/>
      <c r="P15" s="69"/>
    </row>
    <row r="16" customFormat="false" ht="14.25" hidden="false" customHeight="false" outlineLevel="0" collapsed="false">
      <c r="D16" s="491"/>
      <c r="I16" s="178" t="n">
        <v>28</v>
      </c>
    </row>
    <row r="17" customFormat="false" ht="14.25" hidden="false" customHeight="false" outlineLevel="0" collapsed="false">
      <c r="H17" s="491"/>
    </row>
  </sheetData>
  <mergeCells count="8">
    <mergeCell ref="A1:O1"/>
    <mergeCell ref="A2:A3"/>
    <mergeCell ref="B2:E2"/>
    <mergeCell ref="F2:I2"/>
    <mergeCell ref="J2:K2"/>
    <mergeCell ref="L2:O2"/>
    <mergeCell ref="A14:K14"/>
    <mergeCell ref="A15:K15"/>
  </mergeCells>
  <printOptions headings="false" gridLines="false" gridLinesSet="true" horizontalCentered="true" verticalCentered="true"/>
  <pageMargins left="0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7.87"/>
    <col collapsed="false" customWidth="true" hidden="false" outlineLevel="0" max="2" min="2" style="341" width="8.36"/>
    <col collapsed="false" customWidth="true" hidden="false" outlineLevel="0" max="3" min="3" style="310" width="5.24"/>
    <col collapsed="false" customWidth="true" hidden="false" outlineLevel="0" max="4" min="4" style="341" width="10.62"/>
    <col collapsed="false" customWidth="true" hidden="false" outlineLevel="0" max="5" min="5" style="310" width="5.24"/>
    <col collapsed="false" customWidth="true" hidden="false" outlineLevel="0" max="6" min="6" style="341" width="6.62"/>
    <col collapsed="false" customWidth="true" hidden="false" outlineLevel="0" max="7" min="7" style="310" width="4.99"/>
    <col collapsed="false" customWidth="true" hidden="false" outlineLevel="0" max="8" min="8" style="492" width="9.62"/>
    <col collapsed="false" customWidth="true" hidden="false" outlineLevel="0" max="9" min="9" style="7" width="4.99"/>
    <col collapsed="false" customWidth="true" hidden="false" outlineLevel="0" max="10" min="10" style="493" width="7.62"/>
    <col collapsed="false" customWidth="true" hidden="false" outlineLevel="0" max="11" min="11" style="7" width="5.11"/>
    <col collapsed="false" customWidth="true" hidden="false" outlineLevel="0" max="12" min="12" style="143" width="8.74"/>
    <col collapsed="false" customWidth="true" hidden="false" outlineLevel="0" max="13" min="13" style="143" width="5.11"/>
    <col collapsed="false" customWidth="false" hidden="false" outlineLevel="0" max="14" min="14" style="143" width="8.99"/>
    <col collapsed="false" customWidth="true" hidden="false" outlineLevel="0" max="15" min="15" style="143" width="5.24"/>
    <col collapsed="false" customWidth="false" hidden="false" outlineLevel="0" max="257" min="16" style="143" width="8.99"/>
  </cols>
  <sheetData>
    <row r="1" customFormat="false" ht="25.5" hidden="false" customHeight="true" outlineLevel="0" collapsed="false">
      <c r="A1" s="342" t="s">
        <v>355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159"/>
    </row>
    <row r="2" s="314" customFormat="true" ht="42.75" hidden="false" customHeight="true" outlineLevel="0" collapsed="false">
      <c r="A2" s="311"/>
      <c r="B2" s="312" t="s">
        <v>10</v>
      </c>
      <c r="C2" s="312"/>
      <c r="D2" s="312" t="s">
        <v>356</v>
      </c>
      <c r="E2" s="312"/>
      <c r="F2" s="312"/>
      <c r="G2" s="312"/>
      <c r="H2" s="313" t="s">
        <v>357</v>
      </c>
      <c r="I2" s="313"/>
      <c r="J2" s="313"/>
      <c r="K2" s="313"/>
      <c r="L2" s="313" t="s">
        <v>358</v>
      </c>
      <c r="M2" s="313"/>
      <c r="N2" s="313"/>
      <c r="O2" s="313"/>
      <c r="P2" s="494"/>
    </row>
    <row r="3" s="325" customFormat="true" ht="36.75" hidden="false" customHeight="true" outlineLevel="0" collapsed="false">
      <c r="A3" s="311"/>
      <c r="B3" s="315" t="s">
        <v>304</v>
      </c>
      <c r="C3" s="315" t="s">
        <v>303</v>
      </c>
      <c r="D3" s="315" t="s">
        <v>302</v>
      </c>
      <c r="E3" s="315" t="s">
        <v>303</v>
      </c>
      <c r="F3" s="315" t="s">
        <v>304</v>
      </c>
      <c r="G3" s="315" t="s">
        <v>303</v>
      </c>
      <c r="H3" s="315" t="s">
        <v>302</v>
      </c>
      <c r="I3" s="315" t="s">
        <v>303</v>
      </c>
      <c r="J3" s="315" t="s">
        <v>359</v>
      </c>
      <c r="K3" s="316" t="s">
        <v>303</v>
      </c>
      <c r="L3" s="315" t="s">
        <v>302</v>
      </c>
      <c r="M3" s="315" t="s">
        <v>303</v>
      </c>
      <c r="N3" s="315" t="s">
        <v>359</v>
      </c>
      <c r="O3" s="316" t="s">
        <v>303</v>
      </c>
      <c r="P3" s="495"/>
    </row>
    <row r="4" s="325" customFormat="true" ht="27.95" hidden="false" customHeight="true" outlineLevel="0" collapsed="false">
      <c r="A4" s="317" t="s">
        <v>343</v>
      </c>
      <c r="B4" s="381" t="n">
        <v>1.4</v>
      </c>
      <c r="C4" s="461" t="s">
        <v>149</v>
      </c>
      <c r="D4" s="496" t="n">
        <v>13354.78860485</v>
      </c>
      <c r="E4" s="461" t="s">
        <v>149</v>
      </c>
      <c r="F4" s="497" t="n">
        <v>-2.45400946472431</v>
      </c>
      <c r="G4" s="461" t="s">
        <v>149</v>
      </c>
      <c r="H4" s="387"/>
      <c r="I4" s="498"/>
      <c r="J4" s="499"/>
      <c r="K4" s="500"/>
      <c r="L4" s="501" t="n">
        <v>265.1611</v>
      </c>
      <c r="M4" s="461" t="s">
        <v>149</v>
      </c>
      <c r="N4" s="502" t="n">
        <v>19.2560693693613</v>
      </c>
      <c r="O4" s="467" t="s">
        <v>149</v>
      </c>
      <c r="P4" s="495"/>
    </row>
    <row r="5" customFormat="false" ht="27.95" hidden="false" customHeight="true" outlineLevel="0" collapsed="false">
      <c r="A5" s="317" t="s">
        <v>344</v>
      </c>
      <c r="B5" s="381" t="n">
        <v>7.3</v>
      </c>
      <c r="C5" s="503" t="n">
        <v>1</v>
      </c>
      <c r="D5" s="496" t="n">
        <v>3016.55385559021</v>
      </c>
      <c r="E5" s="319" t="n">
        <v>2</v>
      </c>
      <c r="F5" s="504" t="n">
        <v>-0.621216651449984</v>
      </c>
      <c r="G5" s="319" t="n">
        <v>1</v>
      </c>
      <c r="H5" s="387"/>
      <c r="I5" s="321"/>
      <c r="J5" s="499"/>
      <c r="K5" s="324"/>
      <c r="L5" s="501" t="n">
        <v>47.2959</v>
      </c>
      <c r="M5" s="321" t="n">
        <v>2</v>
      </c>
      <c r="N5" s="502" t="n">
        <v>16.5334095506545</v>
      </c>
      <c r="O5" s="505" t="n">
        <v>2</v>
      </c>
      <c r="P5" s="159"/>
    </row>
    <row r="6" customFormat="false" ht="27.95" hidden="false" customHeight="true" outlineLevel="0" collapsed="false">
      <c r="A6" s="317" t="s">
        <v>345</v>
      </c>
      <c r="B6" s="381" t="n">
        <v>6.1</v>
      </c>
      <c r="C6" s="503" t="n">
        <v>2</v>
      </c>
      <c r="D6" s="496" t="n">
        <v>1670.23274155737</v>
      </c>
      <c r="E6" s="319" t="n">
        <v>3</v>
      </c>
      <c r="F6" s="504" t="n">
        <v>-1.25671911694917</v>
      </c>
      <c r="G6" s="319" t="n">
        <v>4</v>
      </c>
      <c r="H6" s="387"/>
      <c r="I6" s="321"/>
      <c r="J6" s="67"/>
      <c r="K6" s="324"/>
      <c r="L6" s="501" t="n">
        <v>129.6201</v>
      </c>
      <c r="M6" s="321" t="n">
        <v>1</v>
      </c>
      <c r="N6" s="502" t="n">
        <v>37.9751874777129</v>
      </c>
      <c r="O6" s="505" t="n">
        <v>1</v>
      </c>
      <c r="P6" s="159"/>
    </row>
    <row r="7" customFormat="false" ht="27.95" hidden="false" customHeight="true" outlineLevel="0" collapsed="false">
      <c r="A7" s="317" t="s">
        <v>346</v>
      </c>
      <c r="B7" s="381" t="n">
        <v>-4</v>
      </c>
      <c r="C7" s="503" t="n">
        <v>9</v>
      </c>
      <c r="D7" s="496" t="n">
        <v>1180.52045310409</v>
      </c>
      <c r="E7" s="319" t="n">
        <v>5</v>
      </c>
      <c r="F7" s="504" t="n">
        <v>-1.0284128289929</v>
      </c>
      <c r="G7" s="319" t="n">
        <v>3</v>
      </c>
      <c r="H7" s="387"/>
      <c r="I7" s="321"/>
      <c r="J7" s="499"/>
      <c r="K7" s="324"/>
      <c r="L7" s="501" t="n">
        <v>9.6158</v>
      </c>
      <c r="M7" s="321" t="n">
        <v>5</v>
      </c>
      <c r="N7" s="502" t="n">
        <v>12.4194774069095</v>
      </c>
      <c r="O7" s="505" t="n">
        <v>5</v>
      </c>
      <c r="P7" s="159"/>
    </row>
    <row r="8" s="518" customFormat="true" ht="27.95" hidden="false" customHeight="true" outlineLevel="0" collapsed="false">
      <c r="A8" s="506" t="s">
        <v>347</v>
      </c>
      <c r="B8" s="507" t="n">
        <v>5.3</v>
      </c>
      <c r="C8" s="503" t="n">
        <v>3</v>
      </c>
      <c r="D8" s="496" t="n">
        <v>572.056950578612</v>
      </c>
      <c r="E8" s="508" t="n">
        <v>7</v>
      </c>
      <c r="F8" s="509" t="n">
        <v>-0.92036671842331</v>
      </c>
      <c r="G8" s="508" t="n">
        <v>2</v>
      </c>
      <c r="H8" s="510"/>
      <c r="I8" s="511"/>
      <c r="J8" s="512"/>
      <c r="K8" s="513"/>
      <c r="L8" s="514" t="n">
        <v>1.25</v>
      </c>
      <c r="M8" s="511" t="n">
        <v>8</v>
      </c>
      <c r="N8" s="515" t="n">
        <v>2.17142857142858</v>
      </c>
      <c r="O8" s="516" t="n">
        <v>8</v>
      </c>
      <c r="P8" s="517"/>
    </row>
    <row r="9" customFormat="false" ht="27.95" hidden="false" customHeight="true" outlineLevel="0" collapsed="false">
      <c r="A9" s="317" t="s">
        <v>348</v>
      </c>
      <c r="B9" s="381" t="n">
        <v>-3.8</v>
      </c>
      <c r="C9" s="503" t="n">
        <v>8</v>
      </c>
      <c r="D9" s="496" t="n">
        <v>3710.23536880712</v>
      </c>
      <c r="E9" s="319" t="n">
        <v>1</v>
      </c>
      <c r="F9" s="504" t="n">
        <v>-3.60141772047314</v>
      </c>
      <c r="G9" s="319" t="n">
        <v>6</v>
      </c>
      <c r="H9" s="387"/>
      <c r="I9" s="321"/>
      <c r="J9" s="499"/>
      <c r="K9" s="324"/>
      <c r="L9" s="501" t="n">
        <v>38.6344</v>
      </c>
      <c r="M9" s="321" t="n">
        <v>3</v>
      </c>
      <c r="N9" s="502" t="n">
        <v>16.50623627898</v>
      </c>
      <c r="O9" s="505" t="n">
        <v>2</v>
      </c>
      <c r="P9" s="159"/>
    </row>
    <row r="10" customFormat="false" ht="27.95" hidden="false" customHeight="true" outlineLevel="0" collapsed="false">
      <c r="A10" s="317" t="s">
        <v>349</v>
      </c>
      <c r="B10" s="381" t="n">
        <v>-2.8</v>
      </c>
      <c r="C10" s="503" t="n">
        <v>7</v>
      </c>
      <c r="D10" s="496" t="n">
        <v>1275.56212007708</v>
      </c>
      <c r="E10" s="319" t="n">
        <v>4</v>
      </c>
      <c r="F10" s="504" t="n">
        <v>-3.15649504496845</v>
      </c>
      <c r="G10" s="319" t="n">
        <v>5</v>
      </c>
      <c r="H10" s="387"/>
      <c r="I10" s="321"/>
      <c r="J10" s="499"/>
      <c r="K10" s="324"/>
      <c r="L10" s="501" t="n">
        <v>33.3864</v>
      </c>
      <c r="M10" s="321" t="n">
        <v>4</v>
      </c>
      <c r="N10" s="502" t="n">
        <v>10.6070293890614</v>
      </c>
      <c r="O10" s="505" t="n">
        <v>7</v>
      </c>
      <c r="P10" s="159"/>
    </row>
    <row r="11" customFormat="false" ht="27.95" hidden="false" customHeight="true" outlineLevel="0" collapsed="false">
      <c r="A11" s="317" t="s">
        <v>350</v>
      </c>
      <c r="B11" s="381" t="n">
        <v>-2.2</v>
      </c>
      <c r="C11" s="503" t="n">
        <v>6</v>
      </c>
      <c r="D11" s="496" t="n">
        <v>471.057816094344</v>
      </c>
      <c r="E11" s="319" t="n">
        <v>9</v>
      </c>
      <c r="F11" s="504" t="n">
        <v>-4.87634360175659</v>
      </c>
      <c r="G11" s="319" t="n">
        <v>8</v>
      </c>
      <c r="H11" s="387"/>
      <c r="I11" s="321"/>
      <c r="J11" s="499"/>
      <c r="K11" s="324"/>
      <c r="L11" s="501" t="n">
        <v>2.0544</v>
      </c>
      <c r="M11" s="321" t="n">
        <v>7</v>
      </c>
      <c r="N11" s="502" t="n">
        <v>-61.6358543417367</v>
      </c>
      <c r="O11" s="505" t="n">
        <v>9</v>
      </c>
      <c r="P11" s="159"/>
    </row>
    <row r="12" customFormat="false" ht="27.95" hidden="false" customHeight="true" outlineLevel="0" collapsed="false">
      <c r="A12" s="317" t="s">
        <v>352</v>
      </c>
      <c r="B12" s="381" t="n">
        <v>2.2</v>
      </c>
      <c r="C12" s="503" t="n">
        <v>4</v>
      </c>
      <c r="D12" s="496" t="n">
        <v>897.11618610031</v>
      </c>
      <c r="E12" s="319" t="n">
        <v>6</v>
      </c>
      <c r="F12" s="504" t="n">
        <v>-5.49037137976136</v>
      </c>
      <c r="G12" s="319" t="n">
        <v>9</v>
      </c>
      <c r="H12" s="387"/>
      <c r="I12" s="321"/>
      <c r="J12" s="67"/>
      <c r="K12" s="324"/>
      <c r="L12" s="501" t="n">
        <v>2.1657</v>
      </c>
      <c r="M12" s="321" t="n">
        <v>6</v>
      </c>
      <c r="N12" s="502" t="n">
        <v>11.3184271395528</v>
      </c>
      <c r="O12" s="505" t="n">
        <v>6</v>
      </c>
      <c r="P12" s="159"/>
    </row>
    <row r="13" customFormat="false" ht="27.95" hidden="false" customHeight="true" outlineLevel="0" collapsed="false">
      <c r="A13" s="328" t="s">
        <v>353</v>
      </c>
      <c r="B13" s="392" t="n">
        <v>-0.8</v>
      </c>
      <c r="C13" s="519" t="n">
        <v>5</v>
      </c>
      <c r="D13" s="520" t="n">
        <v>561.453108090865</v>
      </c>
      <c r="E13" s="364" t="n">
        <v>8</v>
      </c>
      <c r="F13" s="521" t="n">
        <v>-3.74183263685941</v>
      </c>
      <c r="G13" s="364" t="n">
        <v>7</v>
      </c>
      <c r="H13" s="522"/>
      <c r="I13" s="331"/>
      <c r="J13" s="367"/>
      <c r="K13" s="427"/>
      <c r="L13" s="523" t="n">
        <v>1.1486</v>
      </c>
      <c r="M13" s="331" t="n">
        <v>9</v>
      </c>
      <c r="N13" s="524" t="n">
        <v>12.6078431372549</v>
      </c>
      <c r="O13" s="525" t="n">
        <v>4</v>
      </c>
      <c r="P13" s="159"/>
    </row>
    <row r="14" customFormat="false" ht="18" hidden="false" customHeight="true" outlineLevel="0" collapsed="false">
      <c r="A14" s="339"/>
      <c r="B14" s="339"/>
      <c r="C14" s="339"/>
      <c r="D14" s="339"/>
      <c r="E14" s="339"/>
      <c r="F14" s="339"/>
      <c r="G14" s="339"/>
      <c r="H14" s="339"/>
      <c r="I14" s="339"/>
      <c r="J14" s="339"/>
      <c r="K14" s="339"/>
      <c r="P14" s="159"/>
    </row>
    <row r="15" customFormat="false" ht="14.25" hidden="false" customHeight="false" outlineLevel="0" collapsed="false">
      <c r="B15" s="375"/>
      <c r="F15" s="526"/>
      <c r="I15" s="8" t="n">
        <v>29</v>
      </c>
      <c r="J15" s="527"/>
      <c r="N15" s="528"/>
    </row>
    <row r="16" customFormat="false" ht="14.25" hidden="false" customHeight="false" outlineLevel="0" collapsed="false">
      <c r="B16" s="375"/>
      <c r="N16" s="528"/>
    </row>
    <row r="17" customFormat="false" ht="14.25" hidden="false" customHeight="false" outlineLevel="0" collapsed="false">
      <c r="F17" s="526"/>
    </row>
  </sheetData>
  <mergeCells count="7">
    <mergeCell ref="A1:O1"/>
    <mergeCell ref="A2:A3"/>
    <mergeCell ref="B2:C2"/>
    <mergeCell ref="D2:G2"/>
    <mergeCell ref="H2:K2"/>
    <mergeCell ref="L2:O2"/>
    <mergeCell ref="A14:K14"/>
  </mergeCells>
  <printOptions headings="false" gridLines="false" gridLinesSet="true" horizontalCentered="true" verticalCentered="true"/>
  <pageMargins left="0.240277777777778" right="0.2" top="0.7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7.74"/>
    <col collapsed="false" customWidth="true" hidden="false" outlineLevel="0" max="2" min="2" style="492" width="10.24"/>
    <col collapsed="false" customWidth="true" hidden="false" outlineLevel="0" max="3" min="3" style="7" width="4.99"/>
    <col collapsed="false" customWidth="true" hidden="false" outlineLevel="0" max="4" min="4" style="493" width="6.62"/>
    <col collapsed="false" customWidth="true" hidden="false" outlineLevel="0" max="5" min="5" style="7" width="5.11"/>
    <col collapsed="false" customWidth="true" hidden="false" outlineLevel="0" max="6" min="6" style="493" width="8.74"/>
    <col collapsed="false" customWidth="true" hidden="false" outlineLevel="0" max="7" min="7" style="7" width="5.11"/>
    <col collapsed="false" customWidth="true" hidden="false" outlineLevel="0" max="8" min="8" style="529" width="6.62"/>
    <col collapsed="false" customWidth="true" hidden="false" outlineLevel="0" max="9" min="9" style="7" width="5.11"/>
    <col collapsed="false" customWidth="true" hidden="false" outlineLevel="0" max="10" min="10" style="341" width="9.62"/>
    <col collapsed="false" customWidth="true" hidden="false" outlineLevel="0" max="11" min="11" style="310" width="5.11"/>
    <col collapsed="false" customWidth="true" hidden="false" outlineLevel="0" max="12" min="12" style="341" width="6.62"/>
    <col collapsed="false" customWidth="true" hidden="false" outlineLevel="0" max="13" min="13" style="310" width="4.99"/>
    <col collapsed="false" customWidth="true" hidden="false" outlineLevel="0" max="14" min="14" style="492" width="9.62"/>
    <col collapsed="false" customWidth="true" hidden="false" outlineLevel="0" max="15" min="15" style="7" width="4.99"/>
    <col collapsed="false" customWidth="true" hidden="false" outlineLevel="0" max="16" min="16" style="493" width="6.62"/>
    <col collapsed="false" customWidth="true" hidden="false" outlineLevel="0" max="17" min="17" style="7" width="5.24"/>
    <col collapsed="false" customWidth="false" hidden="false" outlineLevel="0" max="257" min="18" style="143" width="8.99"/>
  </cols>
  <sheetData>
    <row r="1" customFormat="false" ht="30.75" hidden="false" customHeight="true" outlineLevel="0" collapsed="false">
      <c r="A1" s="342" t="s">
        <v>360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</row>
    <row r="2" s="314" customFormat="true" ht="42.75" hidden="false" customHeight="true" outlineLevel="0" collapsed="false">
      <c r="A2" s="311"/>
      <c r="B2" s="312" t="s">
        <v>361</v>
      </c>
      <c r="C2" s="312"/>
      <c r="D2" s="312"/>
      <c r="E2" s="312"/>
      <c r="F2" s="312" t="s">
        <v>362</v>
      </c>
      <c r="G2" s="312"/>
      <c r="H2" s="312"/>
      <c r="I2" s="312"/>
      <c r="J2" s="312" t="s">
        <v>334</v>
      </c>
      <c r="K2" s="312"/>
      <c r="L2" s="312"/>
      <c r="M2" s="312"/>
      <c r="N2" s="313" t="s">
        <v>335</v>
      </c>
      <c r="O2" s="313"/>
      <c r="P2" s="313"/>
      <c r="Q2" s="313"/>
    </row>
    <row r="3" s="325" customFormat="true" ht="36.75" hidden="false" customHeight="true" outlineLevel="0" collapsed="false">
      <c r="A3" s="311"/>
      <c r="B3" s="315" t="s">
        <v>302</v>
      </c>
      <c r="C3" s="315" t="s">
        <v>303</v>
      </c>
      <c r="D3" s="315" t="s">
        <v>304</v>
      </c>
      <c r="E3" s="315" t="s">
        <v>303</v>
      </c>
      <c r="F3" s="399" t="s">
        <v>302</v>
      </c>
      <c r="G3" s="315" t="s">
        <v>303</v>
      </c>
      <c r="H3" s="315" t="s">
        <v>304</v>
      </c>
      <c r="I3" s="315" t="s">
        <v>303</v>
      </c>
      <c r="J3" s="315" t="s">
        <v>302</v>
      </c>
      <c r="K3" s="315" t="s">
        <v>303</v>
      </c>
      <c r="L3" s="315" t="s">
        <v>304</v>
      </c>
      <c r="M3" s="315" t="s">
        <v>303</v>
      </c>
      <c r="N3" s="399" t="s">
        <v>302</v>
      </c>
      <c r="O3" s="315" t="s">
        <v>303</v>
      </c>
      <c r="P3" s="315" t="s">
        <v>304</v>
      </c>
      <c r="Q3" s="316" t="s">
        <v>303</v>
      </c>
    </row>
    <row r="4" s="325" customFormat="true" ht="27.95" hidden="false" customHeight="true" outlineLevel="0" collapsed="false">
      <c r="A4" s="317" t="s">
        <v>343</v>
      </c>
      <c r="B4" s="75" t="n">
        <v>3913.5189</v>
      </c>
      <c r="C4" s="530" t="s">
        <v>149</v>
      </c>
      <c r="D4" s="377" t="n">
        <v>-4.04</v>
      </c>
      <c r="E4" s="530" t="s">
        <v>149</v>
      </c>
      <c r="F4" s="75" t="n">
        <v>2316.5952</v>
      </c>
      <c r="G4" s="530" t="s">
        <v>149</v>
      </c>
      <c r="H4" s="377" t="n">
        <v>-3.11</v>
      </c>
      <c r="I4" s="530" t="s">
        <v>149</v>
      </c>
      <c r="J4" s="61" t="n">
        <v>55362.08</v>
      </c>
      <c r="K4" s="530" t="s">
        <v>149</v>
      </c>
      <c r="L4" s="531" t="n">
        <v>11.7</v>
      </c>
      <c r="M4" s="530" t="s">
        <v>149</v>
      </c>
      <c r="N4" s="61" t="n">
        <v>58401.67</v>
      </c>
      <c r="O4" s="530" t="s">
        <v>149</v>
      </c>
      <c r="P4" s="381" t="n">
        <v>12.2</v>
      </c>
      <c r="Q4" s="532" t="s">
        <v>149</v>
      </c>
      <c r="R4" s="495"/>
    </row>
    <row r="5" customFormat="false" ht="27.95" hidden="false" customHeight="true" outlineLevel="0" collapsed="false">
      <c r="A5" s="317" t="s">
        <v>344</v>
      </c>
      <c r="B5" s="75" t="n">
        <v>823.1789</v>
      </c>
      <c r="C5" s="319" t="n">
        <v>2</v>
      </c>
      <c r="D5" s="377" t="n">
        <v>-3.96</v>
      </c>
      <c r="E5" s="319" t="n">
        <v>4</v>
      </c>
      <c r="F5" s="533" t="n">
        <v>512.34</v>
      </c>
      <c r="G5" s="319" t="n">
        <v>2</v>
      </c>
      <c r="H5" s="534" t="n">
        <v>-1.07</v>
      </c>
      <c r="I5" s="535" t="n">
        <v>3</v>
      </c>
      <c r="J5" s="61" t="n">
        <v>17428.34</v>
      </c>
      <c r="K5" s="355" t="n">
        <v>1</v>
      </c>
      <c r="L5" s="531" t="n">
        <v>11.5</v>
      </c>
      <c r="M5" s="319" t="n">
        <v>5</v>
      </c>
      <c r="N5" s="61" t="n">
        <v>19220.23</v>
      </c>
      <c r="O5" s="319" t="n">
        <v>1</v>
      </c>
      <c r="P5" s="320" t="n">
        <v>12.2</v>
      </c>
      <c r="Q5" s="358" t="n">
        <v>4</v>
      </c>
    </row>
    <row r="6" customFormat="false" ht="27.95" hidden="false" customHeight="true" outlineLevel="0" collapsed="false">
      <c r="A6" s="317" t="s">
        <v>345</v>
      </c>
      <c r="B6" s="75" t="n">
        <v>1099.9303</v>
      </c>
      <c r="C6" s="319" t="n">
        <v>1</v>
      </c>
      <c r="D6" s="377" t="n">
        <v>0.62</v>
      </c>
      <c r="E6" s="319" t="n">
        <v>2</v>
      </c>
      <c r="F6" s="533" t="n">
        <v>628.8691</v>
      </c>
      <c r="G6" s="319" t="n">
        <v>1</v>
      </c>
      <c r="H6" s="534" t="n">
        <v>-0.73</v>
      </c>
      <c r="I6" s="535" t="n">
        <v>2</v>
      </c>
      <c r="J6" s="61" t="n">
        <v>12910.39</v>
      </c>
      <c r="K6" s="355" t="n">
        <v>2</v>
      </c>
      <c r="L6" s="531" t="n">
        <v>12.3</v>
      </c>
      <c r="M6" s="319" t="n">
        <v>4</v>
      </c>
      <c r="N6" s="61" t="n">
        <v>12955.14</v>
      </c>
      <c r="O6" s="319" t="n">
        <v>2</v>
      </c>
      <c r="P6" s="381" t="n">
        <v>11.8</v>
      </c>
      <c r="Q6" s="358" t="n">
        <v>6</v>
      </c>
    </row>
    <row r="7" customFormat="false" ht="27.95" hidden="false" customHeight="true" outlineLevel="0" collapsed="false">
      <c r="A7" s="317" t="s">
        <v>346</v>
      </c>
      <c r="B7" s="75" t="n">
        <v>167.3944</v>
      </c>
      <c r="C7" s="319" t="n">
        <v>7</v>
      </c>
      <c r="D7" s="377" t="n">
        <v>-4.24</v>
      </c>
      <c r="E7" s="319" t="n">
        <v>5</v>
      </c>
      <c r="F7" s="533" t="n">
        <v>105.4367</v>
      </c>
      <c r="G7" s="319" t="n">
        <v>6</v>
      </c>
      <c r="H7" s="534" t="n">
        <v>-4.61</v>
      </c>
      <c r="I7" s="535" t="n">
        <v>5</v>
      </c>
      <c r="J7" s="61" t="n">
        <v>2326.39</v>
      </c>
      <c r="K7" s="355" t="n">
        <v>7</v>
      </c>
      <c r="L7" s="531" t="n">
        <v>12.8</v>
      </c>
      <c r="M7" s="319" t="n">
        <v>3</v>
      </c>
      <c r="N7" s="61" t="n">
        <v>2190.35</v>
      </c>
      <c r="O7" s="319" t="n">
        <v>7</v>
      </c>
      <c r="P7" s="381" t="n">
        <v>10.7</v>
      </c>
      <c r="Q7" s="358" t="n">
        <v>8</v>
      </c>
    </row>
    <row r="8" s="518" customFormat="true" ht="27.95" hidden="false" customHeight="true" outlineLevel="0" collapsed="false">
      <c r="A8" s="506" t="s">
        <v>347</v>
      </c>
      <c r="B8" s="536" t="n">
        <v>114.4103</v>
      </c>
      <c r="C8" s="319" t="n">
        <v>8</v>
      </c>
      <c r="D8" s="537" t="n">
        <v>-9.85</v>
      </c>
      <c r="E8" s="319" t="n">
        <v>8</v>
      </c>
      <c r="F8" s="538" t="n">
        <v>73.7112</v>
      </c>
      <c r="G8" s="319" t="n">
        <v>8</v>
      </c>
      <c r="H8" s="539" t="n">
        <v>-7.95</v>
      </c>
      <c r="I8" s="535" t="n">
        <v>9</v>
      </c>
      <c r="J8" s="540" t="n">
        <v>2089.1</v>
      </c>
      <c r="K8" s="355" t="n">
        <v>9</v>
      </c>
      <c r="L8" s="541" t="n">
        <v>10.6</v>
      </c>
      <c r="M8" s="319" t="n">
        <v>6</v>
      </c>
      <c r="N8" s="540" t="n">
        <v>1664.31</v>
      </c>
      <c r="O8" s="319" t="n">
        <v>9</v>
      </c>
      <c r="P8" s="507" t="n">
        <v>13.7</v>
      </c>
      <c r="Q8" s="358" t="n">
        <v>3</v>
      </c>
      <c r="R8" s="143"/>
    </row>
    <row r="9" customFormat="false" ht="27.95" hidden="false" customHeight="true" outlineLevel="0" collapsed="false">
      <c r="A9" s="317" t="s">
        <v>348</v>
      </c>
      <c r="B9" s="75" t="n">
        <v>586.0696</v>
      </c>
      <c r="C9" s="319" t="n">
        <v>3</v>
      </c>
      <c r="D9" s="377" t="n">
        <v>-10.34</v>
      </c>
      <c r="E9" s="319" t="n">
        <v>9</v>
      </c>
      <c r="F9" s="533" t="n">
        <v>320.5204</v>
      </c>
      <c r="G9" s="319" t="n">
        <v>3</v>
      </c>
      <c r="H9" s="534" t="n">
        <v>-7.83</v>
      </c>
      <c r="I9" s="535" t="n">
        <v>8</v>
      </c>
      <c r="J9" s="61" t="n">
        <v>8816.44</v>
      </c>
      <c r="K9" s="355" t="n">
        <v>3</v>
      </c>
      <c r="L9" s="531" t="n">
        <v>14.9</v>
      </c>
      <c r="M9" s="319" t="n">
        <v>2</v>
      </c>
      <c r="N9" s="61" t="n">
        <v>7898.4</v>
      </c>
      <c r="O9" s="319" t="n">
        <v>3</v>
      </c>
      <c r="P9" s="320" t="n">
        <v>11.3</v>
      </c>
      <c r="Q9" s="358" t="n">
        <v>7</v>
      </c>
    </row>
    <row r="10" customFormat="false" ht="27.95" hidden="false" customHeight="true" outlineLevel="0" collapsed="false">
      <c r="A10" s="317" t="s">
        <v>349</v>
      </c>
      <c r="B10" s="75" t="n">
        <v>260.7699</v>
      </c>
      <c r="C10" s="319" t="n">
        <v>4</v>
      </c>
      <c r="D10" s="377" t="n">
        <v>-8</v>
      </c>
      <c r="E10" s="319" t="n">
        <v>7</v>
      </c>
      <c r="F10" s="533" t="n">
        <v>163.673</v>
      </c>
      <c r="G10" s="319" t="n">
        <v>4</v>
      </c>
      <c r="H10" s="534" t="n">
        <v>-5.62</v>
      </c>
      <c r="I10" s="535" t="n">
        <v>7</v>
      </c>
      <c r="J10" s="61" t="n">
        <v>3521.59</v>
      </c>
      <c r="K10" s="355" t="n">
        <v>4</v>
      </c>
      <c r="L10" s="531" t="n">
        <v>7.2</v>
      </c>
      <c r="M10" s="319" t="n">
        <v>9</v>
      </c>
      <c r="N10" s="61" t="n">
        <v>3398.9</v>
      </c>
      <c r="O10" s="319" t="n">
        <v>4</v>
      </c>
      <c r="P10" s="320" t="n">
        <v>18.6</v>
      </c>
      <c r="Q10" s="358" t="n">
        <v>1</v>
      </c>
    </row>
    <row r="11" customFormat="false" ht="27.95" hidden="false" customHeight="true" outlineLevel="0" collapsed="false">
      <c r="A11" s="317" t="s">
        <v>350</v>
      </c>
      <c r="B11" s="75" t="n">
        <v>107.61</v>
      </c>
      <c r="C11" s="319" t="n">
        <v>9</v>
      </c>
      <c r="D11" s="377" t="n">
        <v>-7.4</v>
      </c>
      <c r="E11" s="319" t="n">
        <v>6</v>
      </c>
      <c r="F11" s="533" t="n">
        <v>71.5871</v>
      </c>
      <c r="G11" s="319" t="n">
        <v>9</v>
      </c>
      <c r="H11" s="534" t="n">
        <v>-3.1</v>
      </c>
      <c r="I11" s="535" t="n">
        <v>4</v>
      </c>
      <c r="J11" s="61" t="n">
        <v>2268.51</v>
      </c>
      <c r="K11" s="355" t="n">
        <v>8</v>
      </c>
      <c r="L11" s="531" t="n">
        <v>10.5</v>
      </c>
      <c r="M11" s="319" t="n">
        <v>7</v>
      </c>
      <c r="N11" s="61" t="n">
        <v>1667.56</v>
      </c>
      <c r="O11" s="319" t="n">
        <v>8</v>
      </c>
      <c r="P11" s="381" t="n">
        <v>9</v>
      </c>
      <c r="Q11" s="358" t="n">
        <v>9</v>
      </c>
    </row>
    <row r="12" customFormat="false" ht="27.95" hidden="false" customHeight="true" outlineLevel="0" collapsed="false">
      <c r="A12" s="317" t="s">
        <v>352</v>
      </c>
      <c r="B12" s="75" t="n">
        <v>253.0765</v>
      </c>
      <c r="C12" s="319" t="n">
        <v>5</v>
      </c>
      <c r="D12" s="377" t="n">
        <v>-2.78</v>
      </c>
      <c r="E12" s="319" t="n">
        <v>3</v>
      </c>
      <c r="F12" s="533" t="n">
        <v>112.7836</v>
      </c>
      <c r="G12" s="319" t="n">
        <v>5</v>
      </c>
      <c r="H12" s="534" t="n">
        <v>-4.98</v>
      </c>
      <c r="I12" s="535" t="n">
        <v>6</v>
      </c>
      <c r="J12" s="61" t="n">
        <v>2348.93</v>
      </c>
      <c r="K12" s="355" t="n">
        <v>6</v>
      </c>
      <c r="L12" s="531" t="n">
        <v>10.2</v>
      </c>
      <c r="M12" s="319" t="n">
        <v>8</v>
      </c>
      <c r="N12" s="61" t="n">
        <v>2488.08</v>
      </c>
      <c r="O12" s="319" t="n">
        <v>5</v>
      </c>
      <c r="P12" s="381" t="n">
        <v>17.9</v>
      </c>
      <c r="Q12" s="358" t="n">
        <v>2</v>
      </c>
    </row>
    <row r="13" customFormat="false" ht="27.95" hidden="false" customHeight="true" outlineLevel="0" collapsed="false">
      <c r="A13" s="328" t="s">
        <v>353</v>
      </c>
      <c r="B13" s="83" t="n">
        <v>175.3455</v>
      </c>
      <c r="C13" s="364" t="n">
        <v>6</v>
      </c>
      <c r="D13" s="388" t="n">
        <v>3.13</v>
      </c>
      <c r="E13" s="364" t="n">
        <v>1</v>
      </c>
      <c r="F13" s="542" t="n">
        <v>103.5603</v>
      </c>
      <c r="G13" s="364" t="n">
        <v>7</v>
      </c>
      <c r="H13" s="543" t="n">
        <v>8.18</v>
      </c>
      <c r="I13" s="544" t="n">
        <v>1</v>
      </c>
      <c r="J13" s="153" t="n">
        <v>2540.63</v>
      </c>
      <c r="K13" s="362" t="n">
        <v>5</v>
      </c>
      <c r="L13" s="545" t="n">
        <v>20.4</v>
      </c>
      <c r="M13" s="364" t="n">
        <v>1</v>
      </c>
      <c r="N13" s="153" t="n">
        <v>2197.18</v>
      </c>
      <c r="O13" s="364" t="n">
        <v>6</v>
      </c>
      <c r="P13" s="392" t="n">
        <v>12.2</v>
      </c>
      <c r="Q13" s="369" t="n">
        <v>4</v>
      </c>
    </row>
    <row r="14" customFormat="false" ht="14.25" hidden="false" customHeight="false" outlineLevel="0" collapsed="false">
      <c r="D14" s="546"/>
      <c r="H14" s="547"/>
      <c r="L14" s="548"/>
      <c r="P14" s="549"/>
    </row>
    <row r="15" customFormat="false" ht="14.25" hidden="false" customHeight="false" outlineLevel="0" collapsed="false">
      <c r="D15" s="549"/>
      <c r="I15" s="8" t="n">
        <v>30</v>
      </c>
      <c r="J15" s="546"/>
      <c r="L15" s="375"/>
      <c r="P15" s="549"/>
    </row>
    <row r="16" customFormat="false" ht="14.25" hidden="false" customHeight="false" outlineLevel="0" collapsed="false">
      <c r="D16" s="549"/>
      <c r="H16" s="549"/>
      <c r="L16" s="373"/>
      <c r="N16" s="550"/>
      <c r="P16" s="549"/>
    </row>
    <row r="17" customFormat="false" ht="14.25" hidden="false" customHeight="false" outlineLevel="0" collapsed="false">
      <c r="D17" s="549"/>
      <c r="H17" s="55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8.87"/>
    <col collapsed="false" customWidth="true" hidden="false" outlineLevel="0" max="2" min="2" style="143" width="7.62"/>
    <col collapsed="false" customWidth="true" hidden="false" outlineLevel="0" max="3" min="3" style="143" width="5.36"/>
    <col collapsed="false" customWidth="true" hidden="false" outlineLevel="0" max="4" min="4" style="143" width="6.62"/>
    <col collapsed="false" customWidth="true" hidden="false" outlineLevel="0" max="5" min="5" style="143" width="5.11"/>
    <col collapsed="false" customWidth="true" hidden="false" outlineLevel="0" max="6" min="6" style="552" width="7.62"/>
    <col collapsed="false" customWidth="true" hidden="false" outlineLevel="0" max="7" min="7" style="310" width="5.24"/>
    <col collapsed="false" customWidth="true" hidden="false" outlineLevel="0" max="8" min="8" style="292" width="6.62"/>
    <col collapsed="false" customWidth="true" hidden="false" outlineLevel="0" max="9" min="9" style="310" width="5.11"/>
    <col collapsed="false" customWidth="true" hidden="false" outlineLevel="0" max="10" min="10" style="310" width="7.62"/>
    <col collapsed="false" customWidth="true" hidden="false" outlineLevel="0" max="11" min="11" style="310" width="4.99"/>
    <col collapsed="false" customWidth="true" hidden="false" outlineLevel="0" max="12" min="12" style="310" width="6.62"/>
    <col collapsed="false" customWidth="true" hidden="false" outlineLevel="0" max="13" min="13" style="310" width="4.99"/>
    <col collapsed="false" customWidth="true" hidden="false" outlineLevel="0" max="14" min="14" style="492" width="8.62"/>
    <col collapsed="false" customWidth="true" hidden="false" outlineLevel="0" max="15" min="15" style="7" width="4.99"/>
    <col collapsed="false" customWidth="true" hidden="false" outlineLevel="0" max="16" min="16" style="492" width="8.62"/>
    <col collapsed="false" customWidth="true" hidden="false" outlineLevel="0" max="17" min="17" style="7" width="5.11"/>
    <col collapsed="false" customWidth="true" hidden="false" outlineLevel="0" max="18" min="18" style="143" width="12.24"/>
    <col collapsed="false" customWidth="false" hidden="false" outlineLevel="0" max="257" min="19" style="143" width="8.99"/>
  </cols>
  <sheetData>
    <row r="1" customFormat="false" ht="45.75" hidden="false" customHeight="true" outlineLevel="0" collapsed="false">
      <c r="A1" s="342" t="s">
        <v>363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</row>
    <row r="2" s="314" customFormat="true" ht="42.75" hidden="false" customHeight="true" outlineLevel="0" collapsed="false">
      <c r="A2" s="553"/>
      <c r="B2" s="312" t="s">
        <v>336</v>
      </c>
      <c r="C2" s="312"/>
      <c r="D2" s="312"/>
      <c r="E2" s="312"/>
      <c r="F2" s="312" t="s">
        <v>364</v>
      </c>
      <c r="G2" s="312"/>
      <c r="H2" s="312"/>
      <c r="I2" s="312"/>
      <c r="J2" s="312" t="s">
        <v>365</v>
      </c>
      <c r="K2" s="312"/>
      <c r="L2" s="312"/>
      <c r="M2" s="312"/>
      <c r="N2" s="554" t="s">
        <v>366</v>
      </c>
      <c r="O2" s="554"/>
      <c r="P2" s="554"/>
      <c r="Q2" s="554"/>
    </row>
    <row r="3" s="325" customFormat="true" ht="36.75" hidden="false" customHeight="true" outlineLevel="0" collapsed="false">
      <c r="A3" s="553"/>
      <c r="B3" s="315" t="s">
        <v>302</v>
      </c>
      <c r="C3" s="315" t="s">
        <v>303</v>
      </c>
      <c r="D3" s="315" t="s">
        <v>304</v>
      </c>
      <c r="E3" s="315" t="s">
        <v>303</v>
      </c>
      <c r="F3" s="315" t="s">
        <v>302</v>
      </c>
      <c r="G3" s="315" t="s">
        <v>303</v>
      </c>
      <c r="H3" s="315" t="s">
        <v>359</v>
      </c>
      <c r="I3" s="315" t="s">
        <v>303</v>
      </c>
      <c r="J3" s="315" t="s">
        <v>302</v>
      </c>
      <c r="K3" s="315" t="s">
        <v>303</v>
      </c>
      <c r="L3" s="315" t="s">
        <v>304</v>
      </c>
      <c r="M3" s="315" t="s">
        <v>303</v>
      </c>
      <c r="N3" s="399" t="s">
        <v>252</v>
      </c>
      <c r="O3" s="315" t="s">
        <v>303</v>
      </c>
      <c r="P3" s="399" t="s">
        <v>367</v>
      </c>
      <c r="Q3" s="316" t="s">
        <v>303</v>
      </c>
    </row>
    <row r="4" s="325" customFormat="true" ht="27.95" hidden="false" customHeight="true" outlineLevel="0" collapsed="false">
      <c r="A4" s="317" t="s">
        <v>343</v>
      </c>
      <c r="B4" s="326" t="n">
        <v>28771.0620501306</v>
      </c>
      <c r="C4" s="321" t="s">
        <v>149</v>
      </c>
      <c r="D4" s="531" t="n">
        <v>3.48975983233966</v>
      </c>
      <c r="E4" s="321" t="s">
        <v>149</v>
      </c>
      <c r="F4" s="555" t="n">
        <v>37007.9419859824</v>
      </c>
      <c r="G4" s="321" t="s">
        <v>149</v>
      </c>
      <c r="H4" s="531" t="n">
        <v>2.47950250231949</v>
      </c>
      <c r="I4" s="556" t="s">
        <v>149</v>
      </c>
      <c r="J4" s="555" t="n">
        <v>15288.4702590154</v>
      </c>
      <c r="K4" s="321" t="s">
        <v>149</v>
      </c>
      <c r="L4" s="353" t="n">
        <v>5.53469351411604</v>
      </c>
      <c r="M4" s="321" t="s">
        <v>149</v>
      </c>
      <c r="N4" s="320" t="n">
        <v>101.56853079</v>
      </c>
      <c r="O4" s="321" t="s">
        <v>149</v>
      </c>
      <c r="P4" s="320" t="n">
        <v>102.94305196</v>
      </c>
      <c r="Q4" s="557" t="s">
        <v>149</v>
      </c>
    </row>
    <row r="5" customFormat="false" ht="27.95" hidden="false" customHeight="true" outlineLevel="0" collapsed="false">
      <c r="A5" s="317" t="s">
        <v>344</v>
      </c>
      <c r="B5" s="326" t="n">
        <v>31458.3273990828</v>
      </c>
      <c r="C5" s="321" t="n">
        <v>3</v>
      </c>
      <c r="D5" s="531" t="n">
        <v>4.08893562051316</v>
      </c>
      <c r="E5" s="321" t="n">
        <v>6</v>
      </c>
      <c r="F5" s="555" t="n">
        <v>38370.3605242773</v>
      </c>
      <c r="G5" s="321" t="n">
        <v>3</v>
      </c>
      <c r="H5" s="558" t="n">
        <v>2.30642141687112</v>
      </c>
      <c r="I5" s="559" t="n">
        <v>6</v>
      </c>
      <c r="J5" s="555" t="n">
        <v>17638.4075369021</v>
      </c>
      <c r="K5" s="321" t="n">
        <v>3</v>
      </c>
      <c r="L5" s="353" t="n">
        <v>4.89308217232531</v>
      </c>
      <c r="M5" s="560" t="n">
        <v>9</v>
      </c>
      <c r="N5" s="320" t="n">
        <v>102.03610895</v>
      </c>
      <c r="O5" s="321" t="n">
        <v>2</v>
      </c>
      <c r="P5" s="320" t="n">
        <v>103.26758883</v>
      </c>
      <c r="Q5" s="324" t="n">
        <v>2</v>
      </c>
    </row>
    <row r="6" customFormat="false" ht="27.95" hidden="false" customHeight="true" outlineLevel="0" collapsed="false">
      <c r="A6" s="317" t="s">
        <v>345</v>
      </c>
      <c r="B6" s="326" t="n">
        <v>44887.0604989582</v>
      </c>
      <c r="C6" s="321" t="n">
        <v>1</v>
      </c>
      <c r="D6" s="531" t="n">
        <v>3.22427246214507</v>
      </c>
      <c r="E6" s="321" t="n">
        <v>9</v>
      </c>
      <c r="F6" s="555" t="n">
        <v>47115.8369279125</v>
      </c>
      <c r="G6" s="321" t="n">
        <v>1</v>
      </c>
      <c r="H6" s="561" t="n">
        <v>2.86292145596812</v>
      </c>
      <c r="I6" s="559" t="n">
        <v>2</v>
      </c>
      <c r="J6" s="555" t="n">
        <v>21788.8320586754</v>
      </c>
      <c r="K6" s="321" t="n">
        <v>1</v>
      </c>
      <c r="L6" s="353" t="n">
        <v>5.80961684798513</v>
      </c>
      <c r="M6" s="560" t="n">
        <v>4</v>
      </c>
      <c r="N6" s="320" t="n">
        <v>101.59019669</v>
      </c>
      <c r="O6" s="321" t="n">
        <v>3</v>
      </c>
      <c r="P6" s="320" t="n">
        <v>103.37854779</v>
      </c>
      <c r="Q6" s="324" t="n">
        <v>1</v>
      </c>
    </row>
    <row r="7" customFormat="false" ht="27.95" hidden="false" customHeight="true" outlineLevel="0" collapsed="false">
      <c r="A7" s="317" t="s">
        <v>346</v>
      </c>
      <c r="B7" s="326" t="n">
        <v>25043.8081389298</v>
      </c>
      <c r="C7" s="321" t="n">
        <v>4</v>
      </c>
      <c r="D7" s="531" t="n">
        <v>4.75168977607432</v>
      </c>
      <c r="E7" s="321" t="n">
        <v>1</v>
      </c>
      <c r="F7" s="555" t="n">
        <v>31837.4846123892</v>
      </c>
      <c r="G7" s="321" t="n">
        <v>4</v>
      </c>
      <c r="H7" s="531" t="n">
        <v>1.93494319906955</v>
      </c>
      <c r="I7" s="559" t="n">
        <v>8</v>
      </c>
      <c r="J7" s="555" t="n">
        <v>16355.4389102286</v>
      </c>
      <c r="K7" s="321" t="n">
        <v>5</v>
      </c>
      <c r="L7" s="353" t="n">
        <v>5.22394795977633</v>
      </c>
      <c r="M7" s="560" t="n">
        <v>6</v>
      </c>
      <c r="N7" s="320" t="n">
        <v>101.40732382</v>
      </c>
      <c r="O7" s="321" t="n">
        <v>4</v>
      </c>
      <c r="P7" s="320" t="n">
        <v>102.26918417</v>
      </c>
      <c r="Q7" s="324" t="n">
        <v>6</v>
      </c>
    </row>
    <row r="8" s="518" customFormat="true" ht="27.95" hidden="false" customHeight="true" outlineLevel="0" collapsed="false">
      <c r="A8" s="506" t="s">
        <v>347</v>
      </c>
      <c r="B8" s="562" t="n">
        <v>23708.2489949887</v>
      </c>
      <c r="C8" s="511" t="n">
        <v>6</v>
      </c>
      <c r="D8" s="541" t="n">
        <v>4.25515771606786</v>
      </c>
      <c r="E8" s="511" t="n">
        <v>5</v>
      </c>
      <c r="F8" s="563" t="n">
        <v>31194.4166039653</v>
      </c>
      <c r="G8" s="511" t="n">
        <v>7</v>
      </c>
      <c r="H8" s="564" t="n">
        <v>2.88415909530843</v>
      </c>
      <c r="I8" s="565" t="n">
        <v>2</v>
      </c>
      <c r="J8" s="563" t="n">
        <v>14728.8358723941</v>
      </c>
      <c r="K8" s="511" t="n">
        <v>7</v>
      </c>
      <c r="L8" s="566" t="n">
        <v>5.97663889593399</v>
      </c>
      <c r="M8" s="567" t="n">
        <v>2</v>
      </c>
      <c r="N8" s="568" t="n">
        <v>100.67382458</v>
      </c>
      <c r="O8" s="511" t="n">
        <v>8</v>
      </c>
      <c r="P8" s="568" t="n">
        <v>101.88543146</v>
      </c>
      <c r="Q8" s="513" t="n">
        <v>9</v>
      </c>
      <c r="R8" s="143"/>
    </row>
    <row r="9" customFormat="false" ht="27.95" hidden="false" customHeight="true" outlineLevel="0" collapsed="false">
      <c r="A9" s="317" t="s">
        <v>348</v>
      </c>
      <c r="B9" s="326" t="n">
        <v>31801.5461320649</v>
      </c>
      <c r="C9" s="321" t="n">
        <v>2</v>
      </c>
      <c r="D9" s="531" t="n">
        <v>3.48436539249892</v>
      </c>
      <c r="E9" s="321" t="n">
        <v>8</v>
      </c>
      <c r="F9" s="555" t="n">
        <v>39613.246191798</v>
      </c>
      <c r="G9" s="321" t="n">
        <v>2</v>
      </c>
      <c r="H9" s="531" t="n">
        <v>1.54964644704454</v>
      </c>
      <c r="I9" s="559" t="n">
        <v>9</v>
      </c>
      <c r="J9" s="555" t="n">
        <v>18087.4813505866</v>
      </c>
      <c r="K9" s="321" t="n">
        <v>2</v>
      </c>
      <c r="L9" s="353" t="n">
        <v>4.95718439496433</v>
      </c>
      <c r="M9" s="560" t="n">
        <v>7</v>
      </c>
      <c r="N9" s="320" t="n">
        <v>102.51344637</v>
      </c>
      <c r="O9" s="321" t="n">
        <v>1</v>
      </c>
      <c r="P9" s="320" t="n">
        <v>102.95070359</v>
      </c>
      <c r="Q9" s="324" t="n">
        <v>4</v>
      </c>
    </row>
    <row r="10" customFormat="false" ht="27.95" hidden="false" customHeight="true" outlineLevel="0" collapsed="false">
      <c r="A10" s="317" t="s">
        <v>349</v>
      </c>
      <c r="B10" s="326" t="n">
        <v>24446.33</v>
      </c>
      <c r="C10" s="321" t="n">
        <v>5</v>
      </c>
      <c r="D10" s="531" t="n">
        <v>4.47240400375783</v>
      </c>
      <c r="E10" s="321" t="n">
        <v>4</v>
      </c>
      <c r="F10" s="555" t="n">
        <v>31808.95</v>
      </c>
      <c r="G10" s="321" t="n">
        <v>5</v>
      </c>
      <c r="H10" s="531" t="n">
        <v>2.01347707623614</v>
      </c>
      <c r="I10" s="559" t="n">
        <v>7</v>
      </c>
      <c r="J10" s="555" t="n">
        <v>16584.74</v>
      </c>
      <c r="K10" s="321" t="n">
        <v>4</v>
      </c>
      <c r="L10" s="353" t="n">
        <v>5.03288207170694</v>
      </c>
      <c r="M10" s="560" t="n">
        <v>7</v>
      </c>
      <c r="N10" s="320" t="n">
        <v>100.76803452</v>
      </c>
      <c r="O10" s="321" t="n">
        <v>7</v>
      </c>
      <c r="P10" s="320" t="n">
        <v>102.57417774</v>
      </c>
      <c r="Q10" s="324" t="n">
        <v>5</v>
      </c>
    </row>
    <row r="11" customFormat="false" ht="27.95" hidden="false" customHeight="true" outlineLevel="0" collapsed="false">
      <c r="A11" s="317" t="s">
        <v>350</v>
      </c>
      <c r="B11" s="326" t="n">
        <v>22429.65</v>
      </c>
      <c r="C11" s="321" t="n">
        <v>8</v>
      </c>
      <c r="D11" s="531" t="n">
        <v>4.66256652054162</v>
      </c>
      <c r="E11" s="321" t="n">
        <v>3</v>
      </c>
      <c r="F11" s="555" t="n">
        <v>29323.81</v>
      </c>
      <c r="G11" s="321" t="n">
        <v>9</v>
      </c>
      <c r="H11" s="531" t="n">
        <v>2.7387977910126</v>
      </c>
      <c r="I11" s="559" t="n">
        <v>4</v>
      </c>
      <c r="J11" s="555" t="n">
        <v>13920.61</v>
      </c>
      <c r="K11" s="321" t="n">
        <v>9</v>
      </c>
      <c r="L11" s="353" t="n">
        <v>5.85403392677497</v>
      </c>
      <c r="M11" s="560" t="n">
        <v>3</v>
      </c>
      <c r="N11" s="320" t="n">
        <v>100.56146553</v>
      </c>
      <c r="O11" s="321" t="n">
        <v>9</v>
      </c>
      <c r="P11" s="320" t="n">
        <v>102.27922961</v>
      </c>
      <c r="Q11" s="324" t="n">
        <v>6</v>
      </c>
    </row>
    <row r="12" customFormat="false" ht="27.95" hidden="false" customHeight="true" outlineLevel="0" collapsed="false">
      <c r="A12" s="317" t="s">
        <v>352</v>
      </c>
      <c r="B12" s="326" t="n">
        <v>23406.1538986005</v>
      </c>
      <c r="C12" s="321" t="n">
        <v>7</v>
      </c>
      <c r="D12" s="531" t="n">
        <v>3.98220990771006</v>
      </c>
      <c r="E12" s="321" t="n">
        <v>7</v>
      </c>
      <c r="F12" s="555" t="n">
        <v>31741.3033194622</v>
      </c>
      <c r="G12" s="321" t="n">
        <v>6</v>
      </c>
      <c r="H12" s="531" t="n">
        <v>2.52718866113104</v>
      </c>
      <c r="I12" s="559" t="n">
        <v>5</v>
      </c>
      <c r="J12" s="555" t="n">
        <v>15268.9350191332</v>
      </c>
      <c r="K12" s="321" t="n">
        <v>6</v>
      </c>
      <c r="L12" s="353" t="n">
        <v>5.51592898530147</v>
      </c>
      <c r="M12" s="560" t="n">
        <v>5</v>
      </c>
      <c r="N12" s="320" t="n">
        <v>101.00981865</v>
      </c>
      <c r="O12" s="321" t="n">
        <v>6</v>
      </c>
      <c r="P12" s="320" t="n">
        <v>101.99433428</v>
      </c>
      <c r="Q12" s="324" t="n">
        <v>8</v>
      </c>
    </row>
    <row r="13" customFormat="false" ht="27.95" hidden="false" customHeight="true" outlineLevel="0" collapsed="false">
      <c r="A13" s="328" t="s">
        <v>353</v>
      </c>
      <c r="B13" s="333" t="n">
        <v>22352.4340434209</v>
      </c>
      <c r="C13" s="331" t="n">
        <v>9</v>
      </c>
      <c r="D13" s="545" t="n">
        <v>4.75818302739461</v>
      </c>
      <c r="E13" s="331" t="n">
        <v>1</v>
      </c>
      <c r="F13" s="569" t="n">
        <v>29834.456249181</v>
      </c>
      <c r="G13" s="331" t="n">
        <v>8</v>
      </c>
      <c r="H13" s="545" t="n">
        <v>3.03426474818393</v>
      </c>
      <c r="I13" s="570" t="n">
        <v>1</v>
      </c>
      <c r="J13" s="569" t="n">
        <v>14375.7315508753</v>
      </c>
      <c r="K13" s="331" t="n">
        <v>8</v>
      </c>
      <c r="L13" s="368" t="n">
        <v>6.39573297484061</v>
      </c>
      <c r="M13" s="571" t="n">
        <v>1</v>
      </c>
      <c r="N13" s="330" t="n">
        <v>101.33016666</v>
      </c>
      <c r="O13" s="331" t="n">
        <v>5</v>
      </c>
      <c r="P13" s="330" t="n">
        <v>103.13425843</v>
      </c>
      <c r="Q13" s="427" t="n">
        <v>3</v>
      </c>
    </row>
    <row r="14" customFormat="false" ht="9" hidden="false" customHeight="true" outlineLevel="0" collapsed="false">
      <c r="A14" s="393"/>
      <c r="B14" s="393"/>
      <c r="C14" s="393"/>
      <c r="D14" s="393"/>
      <c r="E14" s="393"/>
      <c r="F14" s="393"/>
      <c r="G14" s="393"/>
      <c r="H14" s="393"/>
      <c r="I14" s="393"/>
    </row>
    <row r="15" customFormat="false" ht="14.25" hidden="false" customHeight="false" outlineLevel="0" collapsed="false">
      <c r="D15" s="572"/>
      <c r="F15" s="573"/>
      <c r="G15" s="7"/>
      <c r="H15" s="528"/>
      <c r="I15" s="8" t="n">
        <v>31</v>
      </c>
      <c r="J15" s="574"/>
      <c r="K15" s="7"/>
      <c r="L15" s="575"/>
      <c r="M15" s="7"/>
    </row>
    <row r="16" customFormat="false" ht="14.25" hidden="false" customHeight="false" outlineLevel="0" collapsed="false">
      <c r="F16" s="576"/>
      <c r="H16" s="577"/>
      <c r="L16" s="578"/>
      <c r="P16" s="579" t="n">
        <f aca="false">P8-P4</f>
        <v>-1.0576205</v>
      </c>
    </row>
    <row r="17" customFormat="false" ht="14.25" hidden="false" customHeight="false" outlineLevel="0" collapsed="false">
      <c r="D17" s="528"/>
      <c r="H17" s="386"/>
      <c r="L17" s="580"/>
      <c r="N17" s="550"/>
    </row>
  </sheetData>
  <mergeCells count="7">
    <mergeCell ref="A1:Q1"/>
    <mergeCell ref="A2:A3"/>
    <mergeCell ref="B2:E2"/>
    <mergeCell ref="F2:I2"/>
    <mergeCell ref="J2:M2"/>
    <mergeCell ref="N2:Q2"/>
    <mergeCell ref="A14:I14"/>
  </mergeCells>
  <printOptions headings="false" gridLines="false" gridLinesSet="true" horizontalCentered="true" verticalCentered="true"/>
  <pageMargins left="0" right="0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8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8" width="13.12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9" t="s">
        <v>20</v>
      </c>
      <c r="B1" s="9"/>
      <c r="C1" s="9"/>
      <c r="D1" s="9"/>
      <c r="E1" s="9"/>
    </row>
    <row r="2" customFormat="false" ht="19.5" hidden="false" customHeight="true" outlineLevel="0" collapsed="false">
      <c r="A2" s="9"/>
      <c r="B2" s="9"/>
      <c r="C2" s="9"/>
      <c r="D2" s="9"/>
      <c r="E2" s="9"/>
    </row>
    <row r="3" customFormat="false" ht="18" hidden="false" customHeight="true" outlineLevel="0" collapsed="false">
      <c r="A3" s="10" t="s">
        <v>21</v>
      </c>
      <c r="B3" s="11" t="s">
        <v>22</v>
      </c>
      <c r="C3" s="12" t="s">
        <v>23</v>
      </c>
      <c r="D3" s="13" t="s">
        <v>24</v>
      </c>
      <c r="E3" s="14" t="s">
        <v>25</v>
      </c>
    </row>
    <row r="4" customFormat="false" ht="18" hidden="false" customHeight="true" outlineLevel="0" collapsed="false">
      <c r="A4" s="10"/>
      <c r="B4" s="11"/>
      <c r="C4" s="12"/>
      <c r="D4" s="13"/>
      <c r="E4" s="14"/>
    </row>
    <row r="5" customFormat="false" ht="24.75" hidden="false" customHeight="true" outlineLevel="0" collapsed="false">
      <c r="A5" s="15" t="s">
        <v>26</v>
      </c>
      <c r="B5" s="16" t="s">
        <v>27</v>
      </c>
      <c r="C5" s="17" t="n">
        <v>1863.74</v>
      </c>
      <c r="D5" s="18" t="n">
        <v>2.7</v>
      </c>
      <c r="E5" s="19" t="n">
        <v>6</v>
      </c>
    </row>
    <row r="6" customFormat="false" ht="24.75" hidden="false" customHeight="true" outlineLevel="0" collapsed="false">
      <c r="A6" s="15" t="s">
        <v>28</v>
      </c>
      <c r="B6" s="20" t="s">
        <v>27</v>
      </c>
      <c r="C6" s="21" t="n">
        <v>318.076056</v>
      </c>
      <c r="D6" s="22" t="n">
        <v>4</v>
      </c>
      <c r="E6" s="19" t="n">
        <v>2</v>
      </c>
    </row>
    <row r="7" customFormat="false" ht="24.75" hidden="false" customHeight="true" outlineLevel="0" collapsed="false">
      <c r="A7" s="23" t="s">
        <v>29</v>
      </c>
      <c r="B7" s="20" t="s">
        <v>27</v>
      </c>
      <c r="C7" s="24"/>
      <c r="D7" s="25" t="n">
        <v>1.7</v>
      </c>
      <c r="E7" s="19" t="n">
        <v>5</v>
      </c>
    </row>
    <row r="8" customFormat="false" ht="24.75" hidden="false" customHeight="true" outlineLevel="0" collapsed="false">
      <c r="A8" s="23" t="s">
        <v>30</v>
      </c>
      <c r="B8" s="20" t="s">
        <v>27</v>
      </c>
      <c r="C8" s="26"/>
      <c r="D8" s="25" t="n">
        <v>5.3</v>
      </c>
      <c r="E8" s="19" t="n">
        <v>3</v>
      </c>
    </row>
    <row r="9" customFormat="false" ht="24.75" hidden="false" customHeight="true" outlineLevel="0" collapsed="false">
      <c r="A9" s="23" t="s">
        <v>31</v>
      </c>
      <c r="B9" s="20" t="s">
        <v>27</v>
      </c>
      <c r="C9" s="27" t="n">
        <v>545.42</v>
      </c>
      <c r="D9" s="28" t="n">
        <v>5.3</v>
      </c>
      <c r="E9" s="19"/>
    </row>
    <row r="10" customFormat="false" ht="24.75" hidden="false" customHeight="true" outlineLevel="0" collapsed="false">
      <c r="A10" s="23" t="s">
        <v>32</v>
      </c>
      <c r="B10" s="20" t="s">
        <v>27</v>
      </c>
      <c r="C10" s="26" t="n">
        <v>572.0569</v>
      </c>
      <c r="D10" s="25" t="n">
        <v>-0.92036671842331</v>
      </c>
      <c r="E10" s="19" t="n">
        <v>2</v>
      </c>
    </row>
    <row r="11" customFormat="false" ht="24.75" hidden="false" customHeight="true" outlineLevel="0" collapsed="false">
      <c r="A11" s="23" t="s">
        <v>33</v>
      </c>
      <c r="B11" s="20" t="s">
        <v>27</v>
      </c>
      <c r="C11" s="29"/>
      <c r="D11" s="30"/>
      <c r="E11" s="19"/>
    </row>
    <row r="12" customFormat="false" ht="24.75" hidden="false" customHeight="true" outlineLevel="0" collapsed="false">
      <c r="A12" s="31" t="s">
        <v>34</v>
      </c>
      <c r="B12" s="20" t="s">
        <v>27</v>
      </c>
      <c r="C12" s="29"/>
      <c r="D12" s="30"/>
      <c r="E12" s="19"/>
    </row>
    <row r="13" customFormat="false" ht="24.75" hidden="false" customHeight="true" outlineLevel="0" collapsed="false">
      <c r="A13" s="23" t="s">
        <v>35</v>
      </c>
      <c r="B13" s="20" t="s">
        <v>27</v>
      </c>
      <c r="C13" s="26" t="n">
        <v>1.25</v>
      </c>
      <c r="D13" s="25" t="n">
        <v>2.2</v>
      </c>
      <c r="E13" s="19" t="n">
        <v>8</v>
      </c>
    </row>
    <row r="14" customFormat="false" ht="24.75" hidden="false" customHeight="true" outlineLevel="0" collapsed="false">
      <c r="A14" s="23" t="s">
        <v>36</v>
      </c>
      <c r="B14" s="20" t="s">
        <v>27</v>
      </c>
      <c r="C14" s="26" t="n">
        <v>114.4103</v>
      </c>
      <c r="D14" s="25" t="n">
        <v>-9.85</v>
      </c>
      <c r="E14" s="19" t="n">
        <v>8</v>
      </c>
    </row>
    <row r="15" customFormat="false" ht="24.75" hidden="false" customHeight="true" outlineLevel="0" collapsed="false">
      <c r="A15" s="32" t="s">
        <v>37</v>
      </c>
      <c r="B15" s="20" t="s">
        <v>27</v>
      </c>
      <c r="C15" s="26" t="n">
        <v>73.7112</v>
      </c>
      <c r="D15" s="25" t="n">
        <v>-7.95</v>
      </c>
      <c r="E15" s="19" t="n">
        <v>9</v>
      </c>
    </row>
    <row r="16" customFormat="false" ht="24.75" hidden="false" customHeight="true" outlineLevel="0" collapsed="false">
      <c r="A16" s="33" t="s">
        <v>38</v>
      </c>
      <c r="B16" s="20" t="s">
        <v>27</v>
      </c>
      <c r="C16" s="26" t="n">
        <v>246.9943</v>
      </c>
      <c r="D16" s="34" t="n">
        <v>-1.76</v>
      </c>
      <c r="E16" s="19"/>
    </row>
    <row r="17" customFormat="false" ht="24.75" hidden="false" customHeight="true" outlineLevel="0" collapsed="false">
      <c r="A17" s="23" t="s">
        <v>39</v>
      </c>
      <c r="B17" s="20" t="s">
        <v>27</v>
      </c>
      <c r="C17" s="35" t="n">
        <v>2089.1</v>
      </c>
      <c r="D17" s="25" t="n">
        <v>10.6</v>
      </c>
      <c r="E17" s="36" t="n">
        <v>6</v>
      </c>
    </row>
    <row r="18" customFormat="false" ht="24.75" hidden="false" customHeight="true" outlineLevel="0" collapsed="false">
      <c r="A18" s="31" t="s">
        <v>40</v>
      </c>
      <c r="B18" s="20" t="s">
        <v>27</v>
      </c>
      <c r="C18" s="35" t="n">
        <v>1176.98</v>
      </c>
      <c r="D18" s="25" t="n">
        <v>11.1</v>
      </c>
      <c r="E18" s="37"/>
    </row>
    <row r="19" customFormat="false" ht="24.75" hidden="false" customHeight="true" outlineLevel="0" collapsed="false">
      <c r="A19" s="23" t="s">
        <v>41</v>
      </c>
      <c r="B19" s="20" t="s">
        <v>27</v>
      </c>
      <c r="C19" s="35" t="n">
        <v>1664.31</v>
      </c>
      <c r="D19" s="25" t="n">
        <v>13.7</v>
      </c>
      <c r="E19" s="36" t="n">
        <v>3</v>
      </c>
    </row>
    <row r="20" customFormat="false" ht="29.25" hidden="false" customHeight="true" outlineLevel="0" collapsed="false">
      <c r="A20" s="38" t="s">
        <v>42</v>
      </c>
      <c r="B20" s="39" t="s">
        <v>43</v>
      </c>
      <c r="C20" s="40" t="n">
        <v>101.9</v>
      </c>
      <c r="D20" s="40" t="n">
        <v>1.9</v>
      </c>
      <c r="E20" s="36" t="n">
        <v>9</v>
      </c>
    </row>
    <row r="21" customFormat="false" ht="25.5" hidden="false" customHeight="true" outlineLevel="0" collapsed="false">
      <c r="A21" s="23" t="s">
        <v>44</v>
      </c>
      <c r="B21" s="20" t="s">
        <v>45</v>
      </c>
      <c r="C21" s="41" t="n">
        <v>23708.2489949887</v>
      </c>
      <c r="D21" s="42" t="n">
        <v>4.25515771606786</v>
      </c>
      <c r="E21" s="36" t="n">
        <v>5</v>
      </c>
    </row>
    <row r="22" customFormat="false" ht="25.5" hidden="false" customHeight="true" outlineLevel="0" collapsed="false">
      <c r="A22" s="31" t="s">
        <v>46</v>
      </c>
      <c r="B22" s="20" t="s">
        <v>45</v>
      </c>
      <c r="C22" s="43" t="n">
        <v>31194.4166039653</v>
      </c>
      <c r="D22" s="40" t="n">
        <v>2.88415909530843</v>
      </c>
      <c r="E22" s="36" t="n">
        <v>2</v>
      </c>
    </row>
    <row r="23" customFormat="false" ht="25.5" hidden="false" customHeight="true" outlineLevel="0" collapsed="false">
      <c r="A23" s="31" t="s">
        <v>47</v>
      </c>
      <c r="B23" s="44" t="s">
        <v>45</v>
      </c>
      <c r="C23" s="45" t="n">
        <v>14728.8358723941</v>
      </c>
      <c r="D23" s="46" t="n">
        <v>5.97663889593399</v>
      </c>
      <c r="E23" s="47" t="n">
        <v>2</v>
      </c>
    </row>
    <row r="24" customFormat="false" ht="27" hidden="false" customHeight="true" outlineLevel="0" collapsed="false">
      <c r="A24" s="48" t="s">
        <v>48</v>
      </c>
      <c r="B24" s="48"/>
      <c r="C24" s="48"/>
      <c r="D24" s="48"/>
      <c r="E24" s="48"/>
    </row>
    <row r="25" customFormat="false" ht="12" hidden="false" customHeight="true" outlineLevel="0" collapsed="false">
      <c r="A25" s="49"/>
      <c r="B25" s="50"/>
    </row>
    <row r="26" customFormat="false" ht="12" hidden="false" customHeight="false" outlineLevel="0" collapsed="false">
      <c r="B26" s="8" t="n">
        <v>9</v>
      </c>
    </row>
  </sheetData>
  <mergeCells count="7">
    <mergeCell ref="A1:E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5" right="0.570138888888889" top="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0.5"/>
    <col collapsed="false" customWidth="true" hidden="false" outlineLevel="0" max="2" min="2" style="51" width="17.12"/>
    <col collapsed="false" customWidth="true" hidden="false" outlineLevel="0" max="3" min="3" style="51" width="21.75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52" t="s">
        <v>49</v>
      </c>
      <c r="B2" s="52"/>
      <c r="C2" s="52"/>
    </row>
    <row r="3" customFormat="false" ht="24.95" hidden="false" customHeight="true" outlineLevel="0" collapsed="false">
      <c r="A3" s="53" t="s">
        <v>21</v>
      </c>
      <c r="B3" s="54" t="s">
        <v>23</v>
      </c>
      <c r="C3" s="55" t="s">
        <v>50</v>
      </c>
    </row>
    <row r="4" customFormat="false" ht="24.95" hidden="false" customHeight="true" outlineLevel="0" collapsed="false">
      <c r="A4" s="53"/>
      <c r="B4" s="54"/>
      <c r="C4" s="55"/>
    </row>
    <row r="5" customFormat="false" ht="24.95" hidden="false" customHeight="true" outlineLevel="0" collapsed="false">
      <c r="A5" s="23" t="s">
        <v>51</v>
      </c>
      <c r="B5" s="56" t="n">
        <v>1863.73662705368</v>
      </c>
      <c r="C5" s="57" t="n">
        <v>2.6617699685884</v>
      </c>
      <c r="D5" s="58"/>
    </row>
    <row r="6" customFormat="false" ht="24.95" hidden="false" customHeight="true" outlineLevel="0" collapsed="false">
      <c r="A6" s="31" t="s">
        <v>52</v>
      </c>
      <c r="B6" s="59" t="n">
        <v>187.326839785949</v>
      </c>
      <c r="C6" s="57" t="n">
        <v>3.83405220221103</v>
      </c>
    </row>
    <row r="7" customFormat="false" ht="24.95" hidden="false" customHeight="true" outlineLevel="0" collapsed="false">
      <c r="A7" s="31" t="s">
        <v>53</v>
      </c>
      <c r="B7" s="60" t="n">
        <v>1011.83828073121</v>
      </c>
      <c r="C7" s="57" t="n">
        <v>1.98518093875005</v>
      </c>
    </row>
    <row r="8" customFormat="false" ht="24.95" hidden="false" customHeight="true" outlineLevel="0" collapsed="false">
      <c r="A8" s="31" t="s">
        <v>54</v>
      </c>
      <c r="B8" s="61" t="n">
        <v>664.571506536526</v>
      </c>
      <c r="C8" s="57" t="n">
        <v>3.43703449673643</v>
      </c>
    </row>
    <row r="9" customFormat="false" ht="24.95" hidden="false" customHeight="true" outlineLevel="0" collapsed="false">
      <c r="A9" s="31" t="s">
        <v>55</v>
      </c>
      <c r="B9" s="61" t="n">
        <v>46.2952233556057</v>
      </c>
      <c r="C9" s="57" t="n">
        <v>-2.91656014328744</v>
      </c>
    </row>
    <row r="10" customFormat="false" ht="24.95" hidden="false" customHeight="true" outlineLevel="0" collapsed="false">
      <c r="A10" s="31" t="s">
        <v>56</v>
      </c>
      <c r="B10" s="61" t="n">
        <v>171.487662108344</v>
      </c>
      <c r="C10" s="57" t="n">
        <v>4.00289933250784</v>
      </c>
    </row>
    <row r="11" customFormat="false" ht="24.95" hidden="false" customHeight="true" outlineLevel="0" collapsed="false">
      <c r="A11" s="31" t="s">
        <v>57</v>
      </c>
      <c r="B11" s="61" t="n">
        <v>33.4546325848468</v>
      </c>
      <c r="C11" s="57" t="n">
        <v>-7.10593915952892</v>
      </c>
    </row>
    <row r="12" customFormat="false" ht="24.95" hidden="false" customHeight="true" outlineLevel="0" collapsed="false">
      <c r="A12" s="31" t="s">
        <v>58</v>
      </c>
      <c r="B12" s="61" t="n">
        <v>91.0278188507176</v>
      </c>
      <c r="C12" s="57" t="n">
        <v>6.51540156134716</v>
      </c>
    </row>
    <row r="13" customFormat="false" ht="24.95" hidden="false" customHeight="true" outlineLevel="0" collapsed="false">
      <c r="A13" s="31" t="s">
        <v>59</v>
      </c>
      <c r="B13" s="61" t="n">
        <v>85.0388100654642</v>
      </c>
      <c r="C13" s="57" t="n">
        <v>2.73028126620503</v>
      </c>
    </row>
    <row r="14" customFormat="false" ht="24.95" hidden="false" customHeight="true" outlineLevel="0" collapsed="false">
      <c r="A14" s="31" t="s">
        <v>60</v>
      </c>
      <c r="B14" s="61" t="n">
        <v>237.27</v>
      </c>
      <c r="C14" s="62" t="n">
        <v>5.3</v>
      </c>
    </row>
    <row r="15" customFormat="false" ht="24.95" hidden="false" customHeight="true" outlineLevel="0" collapsed="false">
      <c r="A15" s="63" t="s">
        <v>61</v>
      </c>
      <c r="B15" s="64" t="s">
        <v>23</v>
      </c>
      <c r="C15" s="65" t="s">
        <v>62</v>
      </c>
    </row>
    <row r="16" customFormat="false" ht="24.95" hidden="false" customHeight="true" outlineLevel="0" collapsed="false">
      <c r="A16" s="66" t="s">
        <v>63</v>
      </c>
      <c r="B16" s="67" t="n">
        <v>10</v>
      </c>
      <c r="C16" s="57" t="n">
        <v>9.64747573062259</v>
      </c>
      <c r="D16" s="58"/>
    </row>
    <row r="17" customFormat="false" ht="24.95" hidden="false" customHeight="true" outlineLevel="0" collapsed="false">
      <c r="A17" s="66" t="s">
        <v>64</v>
      </c>
      <c r="B17" s="67" t="n">
        <v>54.2908405642479</v>
      </c>
      <c r="C17" s="57" t="n">
        <v>55.3757958722724</v>
      </c>
      <c r="D17" s="58"/>
    </row>
    <row r="18" customFormat="false" ht="24.95" hidden="false" customHeight="true" outlineLevel="0" collapsed="false">
      <c r="A18" s="68" t="s">
        <v>65</v>
      </c>
      <c r="B18" s="67" t="n">
        <v>35.6580161000068</v>
      </c>
      <c r="C18" s="57" t="n">
        <v>34.976728397105</v>
      </c>
      <c r="D18" s="58"/>
    </row>
    <row r="19" customFormat="false" ht="14.25" hidden="false" customHeight="false" outlineLevel="0" collapsed="false">
      <c r="B19" s="69"/>
    </row>
    <row r="20" customFormat="false" ht="14.25" hidden="false" customHeight="false" outlineLevel="0" collapsed="false">
      <c r="B20" s="70" t="n">
        <v>10</v>
      </c>
    </row>
    <row r="22" customFormat="false" ht="14.25" hidden="false" customHeight="false" outlineLevel="0" collapsed="false">
      <c r="B22" s="71"/>
      <c r="C22" s="71"/>
    </row>
    <row r="23" customFormat="false" ht="14.25" hidden="false" customHeight="false" outlineLevel="0" collapsed="false">
      <c r="B23" s="71"/>
      <c r="C23" s="71"/>
    </row>
    <row r="24" customFormat="false" ht="14.25" hidden="false" customHeight="false" outlineLevel="0" collapsed="false">
      <c r="B24" s="71"/>
      <c r="C24" s="71"/>
    </row>
    <row r="26" customFormat="false" ht="14.25" hidden="false" customHeight="false" outlineLevel="0" collapsed="false">
      <c r="B26" s="72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8" width="10.12"/>
    <col collapsed="false" customWidth="true" hidden="false" outlineLevel="0" max="3" min="3" style="1" width="10.74"/>
    <col collapsed="false" customWidth="true" hidden="false" outlineLevel="0" max="4" min="4" style="1" width="12.36"/>
    <col collapsed="false" customWidth="true" hidden="false" outlineLevel="0" max="5" min="5" style="1" width="10.24"/>
    <col collapsed="false" customWidth="false" hidden="false" outlineLevel="0" max="8" min="6" style="1" width="8.99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73" t="s">
        <v>66</v>
      </c>
      <c r="B1" s="73"/>
      <c r="C1" s="73"/>
      <c r="D1" s="73"/>
    </row>
    <row r="2" customFormat="false" ht="29.25" hidden="false" customHeight="true" outlineLevel="0" collapsed="false">
      <c r="A2" s="73"/>
      <c r="B2" s="73"/>
      <c r="C2" s="73"/>
      <c r="D2" s="73"/>
    </row>
    <row r="3" customFormat="false" ht="18" hidden="false" customHeight="true" outlineLevel="0" collapsed="false">
      <c r="A3" s="10" t="s">
        <v>21</v>
      </c>
      <c r="B3" s="11" t="s">
        <v>67</v>
      </c>
      <c r="C3" s="13" t="s">
        <v>23</v>
      </c>
      <c r="D3" s="74" t="s">
        <v>24</v>
      </c>
    </row>
    <row r="4" customFormat="false" ht="18" hidden="false" customHeight="true" outlineLevel="0" collapsed="false">
      <c r="A4" s="10"/>
      <c r="B4" s="11"/>
      <c r="C4" s="13"/>
      <c r="D4" s="74"/>
    </row>
    <row r="5" customFormat="false" ht="30" hidden="false" customHeight="true" outlineLevel="0" collapsed="false">
      <c r="A5" s="15" t="s">
        <v>68</v>
      </c>
      <c r="B5" s="20" t="s">
        <v>27</v>
      </c>
      <c r="C5" s="75" t="n">
        <v>318.076056</v>
      </c>
      <c r="D5" s="76" t="n">
        <v>4</v>
      </c>
      <c r="E5" s="5"/>
    </row>
    <row r="6" customFormat="false" ht="30" hidden="false" customHeight="true" outlineLevel="0" collapsed="false">
      <c r="A6" s="77" t="s">
        <v>69</v>
      </c>
      <c r="B6" s="20" t="s">
        <v>27</v>
      </c>
      <c r="C6" s="75"/>
      <c r="D6" s="76" t="n">
        <v>1.7</v>
      </c>
      <c r="E6" s="5"/>
    </row>
    <row r="7" customFormat="false" ht="30" hidden="false" customHeight="true" outlineLevel="0" collapsed="false">
      <c r="A7" s="77" t="s">
        <v>70</v>
      </c>
      <c r="B7" s="20" t="s">
        <v>27</v>
      </c>
      <c r="C7" s="75" t="n">
        <v>545.42</v>
      </c>
      <c r="D7" s="76" t="n">
        <v>5.3</v>
      </c>
      <c r="E7" s="5"/>
      <c r="F7" s="78"/>
    </row>
    <row r="8" customFormat="false" ht="30" hidden="false" customHeight="true" outlineLevel="0" collapsed="false">
      <c r="A8" s="77" t="s">
        <v>71</v>
      </c>
      <c r="B8" s="20" t="s">
        <v>27</v>
      </c>
      <c r="C8" s="75"/>
      <c r="D8" s="76" t="n">
        <v>5.3</v>
      </c>
    </row>
    <row r="9" customFormat="false" ht="30" hidden="false" customHeight="true" outlineLevel="0" collapsed="false">
      <c r="A9" s="77" t="s">
        <v>72</v>
      </c>
      <c r="B9" s="20" t="s">
        <v>73</v>
      </c>
      <c r="C9" s="75" t="n">
        <v>58.6424672</v>
      </c>
      <c r="D9" s="76" t="n">
        <v>3.66056125579316</v>
      </c>
      <c r="E9" s="79"/>
      <c r="I9" s="78"/>
    </row>
    <row r="10" customFormat="false" ht="30" hidden="false" customHeight="true" outlineLevel="0" collapsed="false">
      <c r="A10" s="80" t="s">
        <v>74</v>
      </c>
      <c r="B10" s="20" t="s">
        <v>75</v>
      </c>
      <c r="C10" s="75" t="n">
        <v>2.599802</v>
      </c>
      <c r="D10" s="76" t="n">
        <v>-60.6484181502712</v>
      </c>
      <c r="E10" s="79"/>
    </row>
    <row r="11" customFormat="false" ht="30" hidden="false" customHeight="true" outlineLevel="0" collapsed="false">
      <c r="A11" s="80" t="s">
        <v>76</v>
      </c>
      <c r="B11" s="20" t="s">
        <v>73</v>
      </c>
      <c r="C11" s="75" t="n">
        <v>58.382487</v>
      </c>
      <c r="D11" s="76" t="n">
        <v>4.42045467715744</v>
      </c>
      <c r="E11" s="79"/>
    </row>
    <row r="12" customFormat="false" ht="30" hidden="false" customHeight="true" outlineLevel="0" collapsed="false">
      <c r="A12" s="77" t="s">
        <v>77</v>
      </c>
      <c r="B12" s="20" t="s">
        <v>78</v>
      </c>
      <c r="C12" s="75" t="n">
        <v>244</v>
      </c>
      <c r="D12" s="76" t="n">
        <v>2.9</v>
      </c>
      <c r="E12" s="79"/>
    </row>
    <row r="13" customFormat="false" ht="30" hidden="false" customHeight="true" outlineLevel="0" collapsed="false">
      <c r="A13" s="77" t="s">
        <v>79</v>
      </c>
      <c r="B13" s="20" t="s">
        <v>80</v>
      </c>
      <c r="C13" s="75" t="n">
        <v>121.96545024</v>
      </c>
      <c r="D13" s="76" t="n">
        <v>-0.281533351723084</v>
      </c>
    </row>
    <row r="14" customFormat="false" ht="30" hidden="false" customHeight="true" outlineLevel="0" collapsed="false">
      <c r="A14" s="81" t="s">
        <v>81</v>
      </c>
      <c r="B14" s="20" t="s">
        <v>80</v>
      </c>
      <c r="C14" s="75" t="n">
        <v>85.2532314</v>
      </c>
      <c r="D14" s="76" t="n">
        <v>-2.96934225266777</v>
      </c>
    </row>
    <row r="15" customFormat="false" ht="30" hidden="false" customHeight="true" outlineLevel="0" collapsed="false">
      <c r="A15" s="82" t="s">
        <v>82</v>
      </c>
      <c r="B15" s="44" t="s">
        <v>80</v>
      </c>
      <c r="C15" s="83" t="n">
        <v>19.57378538</v>
      </c>
      <c r="D15" s="84" t="n">
        <v>11.9878134365097</v>
      </c>
    </row>
    <row r="16" customFormat="false" ht="12" hidden="false" customHeight="true" outlineLevel="0" collapsed="false">
      <c r="A16" s="49"/>
      <c r="B16" s="50"/>
    </row>
    <row r="17" customFormat="false" ht="12" hidden="false" customHeight="false" outlineLevel="0" collapsed="false">
      <c r="B17" s="8" t="n">
        <v>11</v>
      </c>
      <c r="D17" s="79"/>
    </row>
    <row r="19" customFormat="false" ht="12" hidden="false" customHeight="false" outlineLevel="0" collapsed="false">
      <c r="C19" s="79"/>
    </row>
    <row r="20" customFormat="false" ht="12" hidden="false" customHeight="false" outlineLevel="0" collapsed="false">
      <c r="C20" s="79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1.3777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5.62"/>
    <col collapsed="false" customWidth="true" hidden="false" outlineLevel="0" max="2" min="2" style="85" width="17.12"/>
    <col collapsed="false" customWidth="true" hidden="false" outlineLevel="0" max="3" min="3" style="85" width="16.87"/>
    <col collapsed="false" customWidth="false" hidden="false" outlineLevel="0" max="257" min="4" style="85" width="8.99"/>
  </cols>
  <sheetData>
    <row r="1" customFormat="false" ht="43.5" hidden="false" customHeight="true" outlineLevel="0" collapsed="false">
      <c r="A1" s="86" t="s">
        <v>6</v>
      </c>
      <c r="B1" s="86"/>
      <c r="C1" s="86"/>
    </row>
    <row r="2" customFormat="false" ht="18.75" hidden="false" customHeight="true" outlineLevel="0" collapsed="false">
      <c r="A2" s="87" t="s">
        <v>83</v>
      </c>
      <c r="B2" s="87"/>
      <c r="C2" s="87"/>
    </row>
    <row r="3" customFormat="false" ht="24.95" hidden="false" customHeight="true" outlineLevel="0" collapsed="false">
      <c r="A3" s="88" t="s">
        <v>21</v>
      </c>
      <c r="B3" s="89" t="s">
        <v>23</v>
      </c>
      <c r="C3" s="14" t="s">
        <v>50</v>
      </c>
    </row>
    <row r="4" customFormat="false" ht="24.95" hidden="false" customHeight="true" outlineLevel="0" collapsed="false">
      <c r="A4" s="88"/>
      <c r="B4" s="89"/>
      <c r="C4" s="14"/>
      <c r="D4" s="90"/>
      <c r="E4" s="90"/>
    </row>
    <row r="5" customFormat="false" ht="24.95" hidden="false" customHeight="true" outlineLevel="0" collapsed="false">
      <c r="A5" s="91" t="s">
        <v>68</v>
      </c>
      <c r="B5" s="92" t="n">
        <v>318.076058</v>
      </c>
      <c r="C5" s="93" t="n">
        <v>3.95</v>
      </c>
      <c r="D5" s="90"/>
      <c r="E5" s="90"/>
    </row>
    <row r="6" customFormat="false" ht="24.95" hidden="false" customHeight="true" outlineLevel="0" collapsed="false">
      <c r="A6" s="94" t="s">
        <v>84</v>
      </c>
      <c r="B6" s="92" t="n">
        <v>154.71</v>
      </c>
      <c r="C6" s="93" t="n">
        <v>3.64</v>
      </c>
      <c r="D6" s="90"/>
      <c r="E6" s="90"/>
    </row>
    <row r="7" customFormat="false" ht="24.95" hidden="false" customHeight="true" outlineLevel="0" collapsed="false">
      <c r="A7" s="94" t="s">
        <v>85</v>
      </c>
      <c r="B7" s="92" t="n">
        <v>62.53</v>
      </c>
      <c r="C7" s="93" t="n">
        <v>4.62</v>
      </c>
      <c r="D7" s="90"/>
      <c r="E7" s="90"/>
    </row>
    <row r="8" customFormat="false" ht="24.95" hidden="false" customHeight="true" outlineLevel="0" collapsed="false">
      <c r="A8" s="94" t="s">
        <v>86</v>
      </c>
      <c r="B8" s="92" t="n">
        <v>74</v>
      </c>
      <c r="C8" s="93" t="n">
        <v>3.73</v>
      </c>
      <c r="D8" s="90"/>
      <c r="E8" s="90"/>
    </row>
    <row r="9" customFormat="false" ht="24.95" hidden="false" customHeight="true" outlineLevel="0" collapsed="false">
      <c r="A9" s="94" t="s">
        <v>87</v>
      </c>
      <c r="B9" s="92" t="n">
        <v>16.55</v>
      </c>
      <c r="C9" s="93" t="n">
        <v>4.88</v>
      </c>
      <c r="D9" s="90"/>
      <c r="E9" s="90"/>
    </row>
    <row r="10" customFormat="false" ht="24.95" hidden="false" customHeight="true" outlineLevel="0" collapsed="false">
      <c r="A10" s="94" t="s">
        <v>88</v>
      </c>
      <c r="B10" s="92" t="n">
        <v>10.29</v>
      </c>
      <c r="C10" s="93" t="n">
        <v>4.42</v>
      </c>
      <c r="D10" s="90"/>
      <c r="E10" s="90"/>
    </row>
    <row r="11" customFormat="false" ht="24.95" hidden="false" customHeight="true" outlineLevel="0" collapsed="false">
      <c r="A11" s="95" t="s">
        <v>89</v>
      </c>
      <c r="B11" s="96"/>
      <c r="C11" s="97"/>
      <c r="D11" s="90"/>
      <c r="E11" s="90"/>
    </row>
    <row r="12" customFormat="false" ht="24.95" hidden="false" customHeight="true" outlineLevel="0" collapsed="false">
      <c r="A12" s="98" t="s">
        <v>90</v>
      </c>
      <c r="B12" s="92" t="n">
        <v>9.96</v>
      </c>
      <c r="C12" s="93" t="n">
        <v>7.2</v>
      </c>
      <c r="D12" s="90"/>
      <c r="E12" s="90"/>
    </row>
    <row r="13" customFormat="false" ht="24.95" hidden="false" customHeight="true" outlineLevel="0" collapsed="false">
      <c r="A13" s="98" t="s">
        <v>91</v>
      </c>
      <c r="B13" s="92" t="n">
        <v>3.39</v>
      </c>
      <c r="C13" s="93" t="n">
        <v>6.8</v>
      </c>
      <c r="D13" s="90"/>
      <c r="E13" s="90"/>
    </row>
    <row r="14" customFormat="false" ht="24.95" hidden="false" customHeight="true" outlineLevel="0" collapsed="false">
      <c r="A14" s="98" t="s">
        <v>92</v>
      </c>
      <c r="B14" s="99" t="n">
        <v>18.7</v>
      </c>
      <c r="C14" s="100" t="n">
        <v>6.9</v>
      </c>
      <c r="D14" s="90"/>
      <c r="E14" s="90"/>
    </row>
    <row r="15" customFormat="false" ht="24.95" hidden="false" customHeight="true" outlineLevel="0" collapsed="false">
      <c r="A15" s="98" t="s">
        <v>93</v>
      </c>
      <c r="B15" s="92" t="n">
        <v>13.87</v>
      </c>
      <c r="C15" s="93" t="n">
        <v>6.85848553062125</v>
      </c>
      <c r="D15" s="90"/>
      <c r="E15" s="90"/>
    </row>
    <row r="16" customFormat="false" ht="24.95" hidden="false" customHeight="true" outlineLevel="0" collapsed="false">
      <c r="A16" s="94" t="s">
        <v>94</v>
      </c>
      <c r="B16" s="92" t="n">
        <v>131.05</v>
      </c>
      <c r="C16" s="93" t="n">
        <v>3.5</v>
      </c>
      <c r="D16" s="90"/>
      <c r="E16" s="90"/>
    </row>
    <row r="17" customFormat="false" ht="24.95" hidden="false" customHeight="true" outlineLevel="0" collapsed="false">
      <c r="A17" s="101" t="s">
        <v>95</v>
      </c>
      <c r="B17" s="102" t="n">
        <v>8.07</v>
      </c>
      <c r="C17" s="103" t="n">
        <v>4.9</v>
      </c>
    </row>
    <row r="18" customFormat="false" ht="25.5" hidden="false" customHeight="true" outlineLevel="0" collapsed="false">
      <c r="A18" s="104"/>
      <c r="B18" s="104" t="n">
        <v>12</v>
      </c>
      <c r="C18" s="104"/>
    </row>
    <row r="19" customFormat="false" ht="14.25" hidden="false" customHeight="false" outlineLevel="0" collapsed="false">
      <c r="B19" s="69"/>
    </row>
    <row r="20" customFormat="false" ht="15" hidden="false" customHeight="false" outlineLevel="0" collapsed="false">
      <c r="A20" s="105"/>
    </row>
    <row r="21" customFormat="false" ht="15" hidden="false" customHeight="false" outlineLevel="0" collapsed="false">
      <c r="A21" s="10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2.87"/>
    <col collapsed="false" customWidth="true" hidden="false" outlineLevel="0" max="3" min="3" style="1" width="13.24"/>
    <col collapsed="false" customWidth="true" hidden="false" outlineLevel="0" max="4" min="4" style="106" width="16.87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107"/>
      <c r="B2" s="107"/>
      <c r="C2" s="107"/>
      <c r="D2" s="107"/>
    </row>
    <row r="3" s="8" customFormat="true" ht="19.5" hidden="false" customHeight="true" outlineLevel="0" collapsed="false">
      <c r="A3" s="108" t="s">
        <v>96</v>
      </c>
      <c r="B3" s="109" t="s">
        <v>97</v>
      </c>
      <c r="C3" s="109" t="s">
        <v>23</v>
      </c>
      <c r="D3" s="110" t="s">
        <v>50</v>
      </c>
    </row>
    <row r="4" s="8" customFormat="true" ht="19.5" hidden="false" customHeight="true" outlineLevel="0" collapsed="false">
      <c r="A4" s="108"/>
      <c r="B4" s="109"/>
      <c r="C4" s="109"/>
      <c r="D4" s="110"/>
    </row>
    <row r="5" customFormat="false" ht="20.1" hidden="false" customHeight="true" outlineLevel="0" collapsed="false">
      <c r="A5" s="111" t="s">
        <v>98</v>
      </c>
      <c r="B5" s="112"/>
      <c r="C5" s="112"/>
      <c r="D5" s="113" t="n">
        <v>1.7</v>
      </c>
      <c r="E5" s="78"/>
    </row>
    <row r="6" customFormat="false" ht="20.1" hidden="false" customHeight="true" outlineLevel="0" collapsed="false">
      <c r="A6" s="114" t="s">
        <v>99</v>
      </c>
      <c r="B6" s="112"/>
      <c r="C6" s="112"/>
      <c r="D6" s="113" t="n">
        <v>4.6</v>
      </c>
      <c r="E6" s="78"/>
    </row>
    <row r="7" customFormat="false" ht="20.1" hidden="false" customHeight="true" outlineLevel="0" collapsed="false">
      <c r="A7" s="115" t="s">
        <v>100</v>
      </c>
      <c r="B7" s="112"/>
      <c r="C7" s="112"/>
      <c r="D7" s="113" t="n">
        <v>0.3</v>
      </c>
      <c r="E7" s="78"/>
    </row>
    <row r="8" customFormat="false" ht="20.1" hidden="false" customHeight="true" outlineLevel="0" collapsed="false">
      <c r="A8" s="114" t="s">
        <v>101</v>
      </c>
      <c r="B8" s="112"/>
      <c r="C8" s="112"/>
      <c r="D8" s="113" t="n">
        <v>32.8</v>
      </c>
      <c r="E8" s="78"/>
    </row>
    <row r="9" customFormat="false" ht="20.1" hidden="false" customHeight="true" outlineLevel="0" collapsed="false">
      <c r="A9" s="115" t="s">
        <v>102</v>
      </c>
      <c r="B9" s="112"/>
      <c r="C9" s="112"/>
      <c r="D9" s="113" t="n">
        <v>20</v>
      </c>
      <c r="E9" s="78"/>
    </row>
    <row r="10" customFormat="false" ht="20.1" hidden="false" customHeight="true" outlineLevel="0" collapsed="false">
      <c r="A10" s="115" t="s">
        <v>103</v>
      </c>
      <c r="B10" s="112"/>
      <c r="C10" s="112"/>
      <c r="D10" s="113" t="n">
        <v>30.1</v>
      </c>
      <c r="E10" s="78"/>
    </row>
    <row r="11" customFormat="false" ht="20.1" hidden="false" customHeight="true" outlineLevel="0" collapsed="false">
      <c r="A11" s="115" t="s">
        <v>104</v>
      </c>
      <c r="B11" s="112"/>
      <c r="C11" s="112"/>
      <c r="D11" s="113" t="n">
        <v>0.6</v>
      </c>
      <c r="E11" s="78"/>
    </row>
    <row r="12" customFormat="false" ht="20.1" hidden="false" customHeight="true" outlineLevel="0" collapsed="false">
      <c r="A12" s="115" t="s">
        <v>105</v>
      </c>
      <c r="B12" s="112"/>
      <c r="C12" s="112"/>
      <c r="D12" s="113" t="n">
        <v>11.5</v>
      </c>
      <c r="E12" s="78"/>
    </row>
    <row r="13" customFormat="false" ht="20.1" hidden="false" customHeight="true" outlineLevel="0" collapsed="false">
      <c r="A13" s="115" t="s">
        <v>106</v>
      </c>
      <c r="B13" s="112"/>
      <c r="C13" s="112"/>
      <c r="D13" s="113" t="n">
        <v>7.2</v>
      </c>
      <c r="E13" s="78"/>
    </row>
    <row r="14" customFormat="false" ht="20.1" hidden="false" customHeight="true" outlineLevel="0" collapsed="false">
      <c r="A14" s="114" t="s">
        <v>107</v>
      </c>
      <c r="B14" s="112"/>
      <c r="C14" s="112"/>
      <c r="D14" s="113" t="n">
        <v>-55.1</v>
      </c>
      <c r="E14" s="78"/>
    </row>
    <row r="15" customFormat="false" ht="20.1" hidden="false" customHeight="true" outlineLevel="0" collapsed="false">
      <c r="A15" s="95" t="s">
        <v>108</v>
      </c>
      <c r="B15" s="112"/>
      <c r="C15" s="112"/>
      <c r="D15" s="116" t="n">
        <v>3.3</v>
      </c>
    </row>
    <row r="16" customFormat="false" ht="20.1" hidden="false" customHeight="true" outlineLevel="0" collapsed="false">
      <c r="A16" s="117" t="s">
        <v>109</v>
      </c>
      <c r="B16" s="112"/>
      <c r="C16" s="112"/>
      <c r="D16" s="118" t="n">
        <v>-3.1</v>
      </c>
    </row>
    <row r="17" customFormat="false" ht="20.1" hidden="false" customHeight="true" outlineLevel="0" collapsed="false">
      <c r="A17" s="119" t="s">
        <v>110</v>
      </c>
      <c r="B17" s="120" t="n">
        <v>99.28</v>
      </c>
      <c r="C17" s="120" t="n">
        <v>98.96</v>
      </c>
      <c r="D17" s="121" t="s">
        <v>111</v>
      </c>
    </row>
    <row r="18" customFormat="false" ht="18.75" hidden="false" customHeight="true" outlineLevel="0" collapsed="false">
      <c r="A18" s="122" t="s">
        <v>112</v>
      </c>
      <c r="B18" s="122"/>
      <c r="C18" s="122"/>
      <c r="D18" s="122"/>
    </row>
    <row r="19" customFormat="false" ht="14.25" hidden="false" customHeight="true" outlineLevel="0" collapsed="false">
      <c r="A19" s="123" t="s">
        <v>113</v>
      </c>
      <c r="B19" s="123"/>
      <c r="C19" s="123"/>
      <c r="D19" s="123"/>
    </row>
    <row r="21" customFormat="false" ht="12" hidden="false" customHeight="false" outlineLevel="0" collapsed="false">
      <c r="B21" s="1" t="n">
        <v>13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1" min="1" style="124" width="19.37"/>
    <col collapsed="false" customWidth="true" hidden="false" outlineLevel="0" max="2" min="2" style="124" width="9.12"/>
    <col collapsed="false" customWidth="true" hidden="false" outlineLevel="0" max="4" min="3" style="124" width="12.75"/>
    <col collapsed="false" customWidth="true" hidden="false" outlineLevel="0" max="5" min="5" style="125" width="12.75"/>
    <col collapsed="false" customWidth="false" hidden="false" outlineLevel="0" max="257" min="6" style="124" width="8.99"/>
  </cols>
  <sheetData>
    <row r="1" customFormat="false" ht="30.75" hidden="false" customHeight="true" outlineLevel="0" collapsed="false">
      <c r="A1" s="126" t="s">
        <v>8</v>
      </c>
      <c r="B1" s="126"/>
      <c r="C1" s="126"/>
      <c r="D1" s="126"/>
      <c r="E1" s="126"/>
    </row>
    <row r="2" customFormat="false" ht="12.75" hidden="false" customHeight="false" outlineLevel="0" collapsed="false">
      <c r="A2" s="126"/>
      <c r="B2" s="126"/>
      <c r="C2" s="126"/>
      <c r="D2" s="126"/>
      <c r="E2" s="126"/>
    </row>
    <row r="3" s="129" customFormat="true" ht="23.25" hidden="false" customHeight="true" outlineLevel="0" collapsed="false">
      <c r="A3" s="53" t="s">
        <v>114</v>
      </c>
      <c r="B3" s="11" t="s">
        <v>67</v>
      </c>
      <c r="C3" s="127" t="s">
        <v>97</v>
      </c>
      <c r="D3" s="127" t="s">
        <v>23</v>
      </c>
      <c r="E3" s="128" t="s">
        <v>24</v>
      </c>
    </row>
    <row r="4" s="129" customFormat="true" ht="23.25" hidden="false" customHeight="true" outlineLevel="0" collapsed="false">
      <c r="A4" s="53"/>
      <c r="B4" s="11"/>
      <c r="C4" s="127"/>
      <c r="D4" s="127"/>
      <c r="E4" s="128"/>
    </row>
    <row r="5" customFormat="false" ht="23.1" hidden="false" customHeight="true" outlineLevel="0" collapsed="false">
      <c r="A5" s="130" t="s">
        <v>115</v>
      </c>
      <c r="B5" s="131" t="s">
        <v>116</v>
      </c>
      <c r="C5" s="132" t="n">
        <v>44.62</v>
      </c>
      <c r="D5" s="132" t="n">
        <v>510.89</v>
      </c>
      <c r="E5" s="133" t="n">
        <v>-7.7</v>
      </c>
    </row>
    <row r="6" customFormat="false" ht="23.1" hidden="false" customHeight="true" outlineLevel="0" collapsed="false">
      <c r="A6" s="130" t="s">
        <v>117</v>
      </c>
      <c r="B6" s="131" t="s">
        <v>116</v>
      </c>
      <c r="C6" s="132" t="n">
        <v>49.66</v>
      </c>
      <c r="D6" s="132" t="n">
        <v>522.96</v>
      </c>
      <c r="E6" s="133" t="n">
        <v>-7</v>
      </c>
    </row>
    <row r="7" customFormat="false" ht="23.1" hidden="false" customHeight="true" outlineLevel="0" collapsed="false">
      <c r="A7" s="130" t="s">
        <v>118</v>
      </c>
      <c r="B7" s="131" t="s">
        <v>116</v>
      </c>
      <c r="C7" s="132" t="n">
        <v>38.63</v>
      </c>
      <c r="D7" s="132" t="n">
        <v>451.94</v>
      </c>
      <c r="E7" s="133" t="n">
        <v>-6.5</v>
      </c>
    </row>
    <row r="8" customFormat="false" ht="23.1" hidden="false" customHeight="true" outlineLevel="0" collapsed="false">
      <c r="A8" s="130" t="s">
        <v>119</v>
      </c>
      <c r="B8" s="131" t="s">
        <v>120</v>
      </c>
      <c r="C8" s="132" t="n">
        <v>7.02</v>
      </c>
      <c r="D8" s="132" t="n">
        <v>71.35</v>
      </c>
      <c r="E8" s="133" t="n">
        <v>-10.2424774627484</v>
      </c>
    </row>
    <row r="9" customFormat="false" ht="23.1" hidden="false" customHeight="true" outlineLevel="0" collapsed="false">
      <c r="A9" s="130" t="s">
        <v>121</v>
      </c>
      <c r="B9" s="131" t="s">
        <v>116</v>
      </c>
      <c r="C9" s="132" t="n">
        <v>0.06</v>
      </c>
      <c r="D9" s="132" t="n">
        <v>0.51</v>
      </c>
      <c r="E9" s="133" t="n">
        <v>-39.6</v>
      </c>
    </row>
    <row r="10" customFormat="false" ht="23.1" hidden="false" customHeight="true" outlineLevel="0" collapsed="false">
      <c r="A10" s="130" t="s">
        <v>122</v>
      </c>
      <c r="B10" s="131" t="s">
        <v>116</v>
      </c>
      <c r="C10" s="132" t="n">
        <v>280.22</v>
      </c>
      <c r="D10" s="132" t="n">
        <v>2134.37</v>
      </c>
      <c r="E10" s="133" t="n">
        <v>3.7</v>
      </c>
    </row>
    <row r="11" customFormat="false" ht="23.1" hidden="false" customHeight="true" outlineLevel="0" collapsed="false">
      <c r="A11" s="130" t="s">
        <v>123</v>
      </c>
      <c r="B11" s="131" t="s">
        <v>124</v>
      </c>
      <c r="C11" s="134" t="n">
        <v>2529</v>
      </c>
      <c r="D11" s="134" t="n">
        <v>25742</v>
      </c>
      <c r="E11" s="133" t="n">
        <v>-8.8</v>
      </c>
    </row>
    <row r="12" customFormat="false" ht="23.1" hidden="false" customHeight="true" outlineLevel="0" collapsed="false">
      <c r="A12" s="130" t="s">
        <v>125</v>
      </c>
      <c r="B12" s="131" t="s">
        <v>126</v>
      </c>
      <c r="C12" s="132" t="n">
        <v>85.57</v>
      </c>
      <c r="D12" s="132" t="n">
        <v>728.5</v>
      </c>
      <c r="E12" s="133" t="n">
        <v>4.9</v>
      </c>
    </row>
    <row r="13" customFormat="false" ht="23.1" hidden="false" customHeight="true" outlineLevel="0" collapsed="false">
      <c r="A13" s="130" t="s">
        <v>127</v>
      </c>
      <c r="B13" s="131" t="s">
        <v>128</v>
      </c>
      <c r="C13" s="132" t="n">
        <v>1.63</v>
      </c>
      <c r="D13" s="132" t="n">
        <v>14.45</v>
      </c>
      <c r="E13" s="133" t="n">
        <v>1.1</v>
      </c>
    </row>
    <row r="14" customFormat="false" ht="34.5" hidden="false" customHeight="true" outlineLevel="0" collapsed="false">
      <c r="A14" s="135" t="s">
        <v>129</v>
      </c>
      <c r="B14" s="131" t="s">
        <v>130</v>
      </c>
      <c r="C14" s="132" t="n">
        <v>809.49</v>
      </c>
      <c r="D14" s="132" t="n">
        <v>7308.8</v>
      </c>
      <c r="E14" s="133" t="n">
        <v>3.3</v>
      </c>
    </row>
    <row r="15" customFormat="false" ht="23.1" hidden="false" customHeight="true" outlineLevel="0" collapsed="false">
      <c r="A15" s="130" t="s">
        <v>131</v>
      </c>
      <c r="B15" s="131" t="s">
        <v>116</v>
      </c>
      <c r="C15" s="132" t="n">
        <v>2.42</v>
      </c>
      <c r="D15" s="132" t="n">
        <v>22.69</v>
      </c>
      <c r="E15" s="133" t="n">
        <v>44.7</v>
      </c>
    </row>
    <row r="16" customFormat="false" ht="23.1" hidden="false" customHeight="true" outlineLevel="0" collapsed="false">
      <c r="A16" s="130" t="s">
        <v>132</v>
      </c>
      <c r="B16" s="131" t="s">
        <v>116</v>
      </c>
      <c r="C16" s="132" t="n">
        <v>5.01</v>
      </c>
      <c r="D16" s="132" t="n">
        <v>43.41</v>
      </c>
      <c r="E16" s="133" t="n">
        <v>15.7</v>
      </c>
    </row>
    <row r="17" customFormat="false" ht="23.1" hidden="false" customHeight="true" outlineLevel="0" collapsed="false">
      <c r="A17" s="136" t="s">
        <v>133</v>
      </c>
      <c r="B17" s="137" t="s">
        <v>116</v>
      </c>
      <c r="C17" s="138" t="n">
        <v>7.67</v>
      </c>
      <c r="D17" s="138" t="n">
        <v>60.5</v>
      </c>
      <c r="E17" s="139" t="n">
        <v>-0.2</v>
      </c>
    </row>
    <row r="18" customFormat="false" ht="14.25" hidden="false" customHeight="false" outlineLevel="0" collapsed="false">
      <c r="C18" s="140"/>
      <c r="D18" s="140"/>
      <c r="E18" s="141"/>
    </row>
    <row r="19" customFormat="false" ht="12" hidden="false" customHeight="false" outlineLevel="0" collapsed="false">
      <c r="C19" s="124" t="n">
        <v>14</v>
      </c>
    </row>
    <row r="29" customFormat="false" ht="12" hidden="false" customHeight="false" outlineLevel="0" collapsed="false">
      <c r="A29" s="142"/>
      <c r="B29" s="142"/>
      <c r="C29" s="142"/>
      <c r="D29" s="142"/>
      <c r="E29" s="142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25.24"/>
    <col collapsed="false" customWidth="true" hidden="false" outlineLevel="0" max="2" min="2" style="7" width="8.24"/>
    <col collapsed="false" customWidth="true" hidden="false" outlineLevel="0" max="3" min="3" style="143" width="17.36"/>
    <col collapsed="false" customWidth="true" hidden="false" outlineLevel="0" max="4" min="4" style="143" width="19.37"/>
    <col collapsed="false" customWidth="false" hidden="false" outlineLevel="0" max="257" min="5" style="143" width="8.99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8"/>
    </row>
    <row r="3" s="1" customFormat="true" ht="24" hidden="false" customHeight="true" outlineLevel="0" collapsed="false">
      <c r="A3" s="53" t="s">
        <v>134</v>
      </c>
      <c r="B3" s="144" t="s">
        <v>67</v>
      </c>
      <c r="C3" s="145" t="s">
        <v>135</v>
      </c>
      <c r="D3" s="55" t="s">
        <v>136</v>
      </c>
      <c r="E3" s="5"/>
    </row>
    <row r="4" s="1" customFormat="true" ht="24" hidden="false" customHeight="true" outlineLevel="0" collapsed="false">
      <c r="A4" s="53"/>
      <c r="B4" s="144"/>
      <c r="C4" s="145"/>
      <c r="D4" s="55"/>
      <c r="E4" s="5"/>
    </row>
    <row r="5" s="1" customFormat="true" ht="24" hidden="false" customHeight="true" outlineLevel="0" collapsed="false">
      <c r="A5" s="23" t="s">
        <v>137</v>
      </c>
      <c r="B5" s="146" t="s">
        <v>43</v>
      </c>
      <c r="C5" s="61" t="n">
        <v>438.6</v>
      </c>
      <c r="D5" s="147" t="n">
        <v>12.8</v>
      </c>
      <c r="E5" s="5"/>
    </row>
    <row r="6" s="1" customFormat="true" ht="24" hidden="false" customHeight="true" outlineLevel="0" collapsed="false">
      <c r="A6" s="31" t="s">
        <v>138</v>
      </c>
      <c r="B6" s="146" t="s">
        <v>43</v>
      </c>
      <c r="C6" s="61" t="n">
        <v>98.91</v>
      </c>
      <c r="D6" s="147" t="n">
        <v>-0.01</v>
      </c>
      <c r="E6" s="5"/>
    </row>
    <row r="7" s="1" customFormat="true" ht="24" hidden="false" customHeight="true" outlineLevel="0" collapsed="false">
      <c r="A7" s="31" t="s">
        <v>139</v>
      </c>
      <c r="B7" s="146" t="s">
        <v>43</v>
      </c>
      <c r="C7" s="61" t="n">
        <v>106.54</v>
      </c>
      <c r="D7" s="147" t="n">
        <v>-1.71</v>
      </c>
      <c r="E7" s="5"/>
    </row>
    <row r="8" s="1" customFormat="true" ht="24" hidden="false" customHeight="true" outlineLevel="0" collapsed="false">
      <c r="A8" s="31" t="s">
        <v>140</v>
      </c>
      <c r="B8" s="146" t="s">
        <v>43</v>
      </c>
      <c r="C8" s="61" t="n">
        <v>3.12</v>
      </c>
      <c r="D8" s="147" t="n">
        <v>-0.85</v>
      </c>
      <c r="E8" s="5"/>
    </row>
    <row r="9" s="1" customFormat="true" ht="24" hidden="false" customHeight="true" outlineLevel="0" collapsed="false">
      <c r="A9" s="31" t="s">
        <v>141</v>
      </c>
      <c r="B9" s="146" t="s">
        <v>43</v>
      </c>
      <c r="C9" s="61" t="n">
        <v>12.48</v>
      </c>
      <c r="D9" s="147" t="n">
        <v>-3.32</v>
      </c>
      <c r="E9" s="5"/>
    </row>
    <row r="10" s="1" customFormat="true" ht="24" hidden="false" customHeight="true" outlineLevel="0" collapsed="false">
      <c r="A10" s="31" t="s">
        <v>142</v>
      </c>
      <c r="B10" s="148" t="s">
        <v>143</v>
      </c>
      <c r="C10" s="149" t="n">
        <v>491038.4</v>
      </c>
      <c r="D10" s="150" t="n">
        <v>36337.78</v>
      </c>
      <c r="E10" s="5"/>
    </row>
    <row r="11" s="1" customFormat="true" ht="24" hidden="false" customHeight="true" outlineLevel="0" collapsed="false">
      <c r="A11" s="31" t="s">
        <v>144</v>
      </c>
      <c r="B11" s="148" t="s">
        <v>145</v>
      </c>
      <c r="C11" s="61" t="n">
        <v>6.72</v>
      </c>
      <c r="D11" s="147" t="n">
        <v>0.04</v>
      </c>
      <c r="E11" s="5"/>
    </row>
    <row r="12" s="1" customFormat="true" ht="24" hidden="false" customHeight="true" outlineLevel="0" collapsed="false">
      <c r="A12" s="151" t="s">
        <v>146</v>
      </c>
      <c r="B12" s="152" t="s">
        <v>43</v>
      </c>
      <c r="C12" s="153" t="n">
        <v>47.54</v>
      </c>
      <c r="D12" s="154" t="n">
        <v>-0.77</v>
      </c>
      <c r="E12" s="5"/>
    </row>
    <row r="13" s="1" customFormat="true" ht="24" hidden="false" customHeight="true" outlineLevel="0" collapsed="false">
      <c r="A13" s="155" t="s">
        <v>134</v>
      </c>
      <c r="B13" s="156" t="s">
        <v>67</v>
      </c>
      <c r="C13" s="157" t="s">
        <v>135</v>
      </c>
      <c r="D13" s="158" t="s">
        <v>136</v>
      </c>
      <c r="E13" s="5"/>
    </row>
    <row r="14" customFormat="false" ht="21" hidden="false" customHeight="true" outlineLevel="0" collapsed="false">
      <c r="A14" s="155"/>
      <c r="B14" s="156"/>
      <c r="C14" s="157"/>
      <c r="D14" s="158"/>
      <c r="E14" s="159"/>
    </row>
    <row r="15" customFormat="false" ht="24" hidden="false" customHeight="true" outlineLevel="0" collapsed="false">
      <c r="A15" s="31" t="s">
        <v>147</v>
      </c>
      <c r="B15" s="160" t="s">
        <v>148</v>
      </c>
      <c r="C15" s="149" t="n">
        <v>1762</v>
      </c>
      <c r="D15" s="161" t="s">
        <v>149</v>
      </c>
    </row>
    <row r="16" customFormat="false" ht="24" hidden="false" customHeight="true" outlineLevel="0" collapsed="false">
      <c r="A16" s="31" t="s">
        <v>150</v>
      </c>
      <c r="B16" s="160" t="s">
        <v>148</v>
      </c>
      <c r="C16" s="149" t="n">
        <v>93</v>
      </c>
      <c r="D16" s="161" t="s">
        <v>149</v>
      </c>
    </row>
    <row r="17" customFormat="false" ht="24" hidden="false" customHeight="true" outlineLevel="0" collapsed="false">
      <c r="A17" s="31" t="s">
        <v>151</v>
      </c>
      <c r="B17" s="160" t="s">
        <v>27</v>
      </c>
      <c r="C17" s="61" t="n">
        <v>3231.19</v>
      </c>
      <c r="D17" s="57" t="n">
        <v>2.6</v>
      </c>
    </row>
    <row r="18" customFormat="false" ht="24" hidden="false" customHeight="true" outlineLevel="0" collapsed="false">
      <c r="A18" s="31" t="s">
        <v>152</v>
      </c>
      <c r="B18" s="160" t="s">
        <v>27</v>
      </c>
      <c r="C18" s="61" t="n">
        <v>97.52</v>
      </c>
      <c r="D18" s="57" t="n">
        <v>-19.1</v>
      </c>
    </row>
    <row r="19" customFormat="false" ht="24" hidden="false" customHeight="true" outlineLevel="0" collapsed="false">
      <c r="A19" s="31" t="s">
        <v>153</v>
      </c>
      <c r="B19" s="160" t="s">
        <v>27</v>
      </c>
      <c r="C19" s="61" t="n">
        <v>3.73</v>
      </c>
      <c r="D19" s="57" t="n">
        <v>-4.4</v>
      </c>
    </row>
    <row r="20" customFormat="false" ht="24" hidden="false" customHeight="true" outlineLevel="0" collapsed="false">
      <c r="A20" s="31" t="s">
        <v>154</v>
      </c>
      <c r="B20" s="160" t="s">
        <v>27</v>
      </c>
      <c r="C20" s="61" t="n">
        <v>37.72</v>
      </c>
      <c r="D20" s="57" t="n">
        <v>-11</v>
      </c>
    </row>
    <row r="21" customFormat="false" ht="24" hidden="false" customHeight="true" outlineLevel="0" collapsed="false">
      <c r="A21" s="31" t="s">
        <v>155</v>
      </c>
      <c r="B21" s="160" t="s">
        <v>27</v>
      </c>
      <c r="C21" s="61" t="n">
        <v>750.24</v>
      </c>
      <c r="D21" s="57" t="n">
        <v>1.3</v>
      </c>
    </row>
    <row r="22" customFormat="false" ht="24" hidden="false" customHeight="true" outlineLevel="0" collapsed="false">
      <c r="A22" s="31" t="s">
        <v>156</v>
      </c>
      <c r="B22" s="160" t="s">
        <v>27</v>
      </c>
      <c r="C22" s="61" t="n">
        <v>139.97</v>
      </c>
      <c r="D22" s="57" t="n">
        <v>28.3</v>
      </c>
      <c r="E22" s="159"/>
    </row>
    <row r="23" customFormat="false" ht="24" hidden="false" customHeight="true" outlineLevel="0" collapsed="false">
      <c r="A23" s="151" t="s">
        <v>157</v>
      </c>
      <c r="B23" s="162" t="s">
        <v>27</v>
      </c>
      <c r="C23" s="61" t="n">
        <v>85.08</v>
      </c>
      <c r="D23" s="57" t="n">
        <v>10.5</v>
      </c>
      <c r="E23" s="159"/>
    </row>
    <row r="24" customFormat="false" ht="14.25" hidden="false" customHeight="false" outlineLevel="0" collapsed="false">
      <c r="A24" s="163"/>
      <c r="B24" s="163"/>
      <c r="C24" s="163"/>
      <c r="D24" s="163"/>
    </row>
    <row r="25" customFormat="false" ht="14.25" hidden="false" customHeight="false" outlineLevel="0" collapsed="false">
      <c r="C25" s="164" t="n">
        <v>15</v>
      </c>
    </row>
    <row r="26" customFormat="false" ht="14.25" hidden="false" customHeight="false" outlineLevel="0" collapsed="false">
      <c r="A26" s="165"/>
      <c r="B26" s="165"/>
      <c r="C26" s="165"/>
      <c r="D26" s="165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Admin</cp:lastModifiedBy>
  <cp:lastPrinted>2020-10-20T00:46:33Z</cp:lastPrinted>
  <dcterms:modified xsi:type="dcterms:W3CDTF">2020-10-27T00:5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