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13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7" name="_xlnm.Print_Area" vbProcedure="false">九地市2!$A$1:$Q$15</definedName>
    <definedName function="false" hidden="false" localSheetId="18" name="_xlnm.Print_Area" vbProcedure="false">九地市3!$A$1:$Q$15</definedName>
    <definedName function="false" hidden="false" localSheetId="12" name="_xlnm.Print_Area" vbProcedure="false">价格!$A$1:$D$36</definedName>
    <definedName function="false" hidden="false" localSheetId="14" name="_xlnm.Print_Area" vbProcedure="false">分县2!$A$1:$S$18</definedName>
    <definedName function="false" hidden="false" localSheetId="7" name="_xlnm.Print_Area" vbProcedure="false">投资!$A$1:$D$19</definedName>
    <definedName function="false" hidden="false" localSheetId="10" name="_xlnm.Print_Area" vbProcedure="false">财政收支!$A$1:$D$31</definedName>
    <definedName function="false" hidden="false" localSheetId="8" name="_xlnm.Print_Area" vbProcedure="false">贸易!$A$1:$E$23</definedName>
    <definedName function="false" hidden="false" localSheetId="11" name="_xlnm.Print_Area" vbProcedure="false">金融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81">
  <si>
    <t xml:space="preserve">目        录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社会消费品零售总额</t>
  </si>
  <si>
    <t xml:space="preserve">四、进出口总额</t>
  </si>
  <si>
    <t xml:space="preserve">     ＃出口</t>
  </si>
  <si>
    <t xml:space="preserve">五、实际利用外商直接投资</t>
  </si>
  <si>
    <t xml:space="preserve">六、一般公共预算收入</t>
  </si>
  <si>
    <t xml:space="preserve">      ＃地方一般公共预算收入</t>
  </si>
  <si>
    <t xml:space="preserve">   一般公共预算支出</t>
  </si>
  <si>
    <t xml:space="preserve">七、期末金融机构本外币存款余额</t>
  </si>
  <si>
    <t xml:space="preserve">         ＃住户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八、市辖区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注：规模以上工业增加值、固定资产投资（不含农户）国家、省没有公布绝对值。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三、商品房销售面积</t>
  </si>
  <si>
    <t xml:space="preserve">万平方米</t>
  </si>
  <si>
    <t xml:space="preserve">四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亿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比  上  年           同期增长 （％） </t>
  </si>
  <si>
    <t xml:space="preserve">一、固定资产投资（不含铁路）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比上年同期
增长（％） </t>
  </si>
  <si>
    <t xml:space="preserve">一、批发业销售额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限额以上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限额以下</t>
    </r>
  </si>
  <si>
    <t xml:space="preserve">二、零售业销售额</t>
  </si>
  <si>
    <t xml:space="preserve">四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、食品类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西药品类</t>
    </r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宋体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宋体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t xml:space="preserve">三、合同外资</t>
  </si>
  <si>
    <t xml:space="preserve">万元</t>
  </si>
  <si>
    <t xml:space="preserve">四、实际使用外资</t>
  </si>
  <si>
    <t xml:space="preserve">单位：亿元</t>
  </si>
  <si>
    <t xml:space="preserve">一般公共预算收入</t>
  </si>
  <si>
    <t xml:space="preserve">　地方一般公共预算收入</t>
  </si>
  <si>
    <r>
      <rPr>
        <sz val="10"/>
        <color rgb="FF000000"/>
        <rFont val="Noto Sans"/>
        <family val="2"/>
      </rPr>
      <t xml:space="preserve">　　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个人活期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个人定期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用途分</t>
    </r>
  </si>
  <si>
    <t xml:space="preserve">    食品烟酒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各县（市、区）主要经济指标对比表（一）</t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7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位次</t>
  </si>
  <si>
    <t xml:space="preserve">绝对值</t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限上批零住餐业              消费品零售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社会消费品零售总额
（亿元）</t>
  </si>
  <si>
    <t xml:space="preserve">出口总值
（亿元）</t>
  </si>
  <si>
    <t xml:space="preserve">实际利用外资                                         （亿元）</t>
  </si>
  <si>
    <r>
      <rPr>
        <sz val="11"/>
        <rFont val="Noto Sans"/>
        <family val="2"/>
      </rPr>
      <t xml:space="preserve">市辖区居民消费价格总指数
</t>
    </r>
    <r>
      <rPr>
        <sz val="12"/>
        <rFont val="Noto Sans"/>
        <family val="2"/>
      </rPr>
      <t xml:space="preserve">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计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0"/>
    <numFmt numFmtId="171" formatCode="@"/>
    <numFmt numFmtId="172" formatCode="0.000_ "/>
    <numFmt numFmtId="173" formatCode="0.00_);[RED]\(0.00\)"/>
    <numFmt numFmtId="174" formatCode="General"/>
    <numFmt numFmtId="175" formatCode="0.0_);[RED]\(0.0\)"/>
    <numFmt numFmtId="176" formatCode="_ * #,##0.00_ ;_ * \-#,##0.00_ ;_ * \-??_ ;_ @_ "/>
    <numFmt numFmtId="177" formatCode="0_);[RED]\(0\)"/>
    <numFmt numFmtId="178" formatCode="0.E+00"/>
    <numFmt numFmtId="179" formatCode="_ * #,##0.0_ ;_ * \-#,##0.0_ ;_ * \-??_ ;_ @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sz val="14"/>
      <name val="仿宋_GB2312"/>
      <family val="3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常规_201539104448140" xfId="21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31.36"/>
    <col collapsed="false" customWidth="true" hidden="false" outlineLevel="0" max="2" min="2" style="156" width="10.12"/>
    <col collapsed="false" customWidth="true" hidden="false" outlineLevel="0" max="3" min="3" style="155" width="10.74"/>
    <col collapsed="false" customWidth="true" hidden="false" outlineLevel="0" max="4" min="4" style="155" width="10.62"/>
    <col collapsed="false" customWidth="true" hidden="false" outlineLevel="0" max="5" min="5" style="155" width="11.74"/>
    <col collapsed="false" customWidth="false" hidden="false" outlineLevel="0" max="6" min="6" style="155" width="8.99"/>
    <col collapsed="false" customWidth="true" hidden="false" outlineLevel="0" max="7" min="7" style="155" width="9.36"/>
    <col collapsed="false" customWidth="false" hidden="false" outlineLevel="0" max="11" min="8" style="157" width="8.99"/>
    <col collapsed="false" customWidth="false" hidden="false" outlineLevel="0" max="257" min="12" style="155" width="8.99"/>
  </cols>
  <sheetData>
    <row r="1" customFormat="false" ht="21" hidden="false" customHeight="true" outlineLevel="0" collapsed="false">
      <c r="A1" s="2" t="s">
        <v>10</v>
      </c>
      <c r="B1" s="2"/>
      <c r="C1" s="2"/>
      <c r="D1" s="2"/>
      <c r="E1" s="2"/>
    </row>
    <row r="2" s="1" customFormat="true" ht="21.75" hidden="false" customHeight="true" outlineLevel="0" collapsed="false">
      <c r="A2" s="112"/>
      <c r="B2" s="112"/>
      <c r="C2" s="112"/>
      <c r="D2" s="112"/>
      <c r="E2" s="112"/>
      <c r="H2" s="5"/>
      <c r="I2" s="5"/>
      <c r="J2" s="5"/>
      <c r="K2" s="5"/>
    </row>
    <row r="3" s="1" customFormat="true" ht="24.75" hidden="false" customHeight="true" outlineLevel="0" collapsed="false">
      <c r="A3" s="113" t="s">
        <v>18</v>
      </c>
      <c r="B3" s="114" t="s">
        <v>40</v>
      </c>
      <c r="C3" s="12" t="s">
        <v>53</v>
      </c>
      <c r="D3" s="12" t="s">
        <v>20</v>
      </c>
      <c r="E3" s="39" t="s">
        <v>21</v>
      </c>
      <c r="H3" s="5"/>
      <c r="I3" s="5"/>
      <c r="J3" s="5"/>
      <c r="K3" s="5"/>
    </row>
    <row r="4" s="1" customFormat="true" ht="24.75" hidden="false" customHeight="true" outlineLevel="0" collapsed="false">
      <c r="A4" s="113"/>
      <c r="B4" s="114"/>
      <c r="C4" s="12"/>
      <c r="D4" s="12"/>
      <c r="E4" s="39"/>
      <c r="H4" s="5"/>
      <c r="I4" s="5"/>
      <c r="J4" s="5"/>
      <c r="K4" s="5"/>
    </row>
    <row r="5" s="1" customFormat="true" ht="30" hidden="false" customHeight="true" outlineLevel="0" collapsed="false">
      <c r="A5" s="14" t="s">
        <v>144</v>
      </c>
      <c r="B5" s="158" t="s">
        <v>24</v>
      </c>
      <c r="C5" s="159"/>
      <c r="D5" s="159"/>
      <c r="E5" s="160"/>
      <c r="G5" s="44"/>
      <c r="H5" s="5"/>
      <c r="I5" s="5"/>
      <c r="J5" s="5"/>
      <c r="K5" s="5"/>
    </row>
    <row r="6" s="1" customFormat="true" ht="30" hidden="false" customHeight="true" outlineLevel="0" collapsed="false">
      <c r="A6" s="119" t="s">
        <v>145</v>
      </c>
      <c r="B6" s="158" t="s">
        <v>24</v>
      </c>
      <c r="C6" s="159"/>
      <c r="D6" s="159"/>
      <c r="E6" s="160"/>
      <c r="G6" s="44"/>
      <c r="H6" s="5"/>
      <c r="I6" s="5"/>
      <c r="J6" s="5"/>
      <c r="K6" s="5"/>
    </row>
    <row r="7" s="1" customFormat="true" ht="30" hidden="false" customHeight="true" outlineLevel="0" collapsed="false">
      <c r="A7" s="29" t="s">
        <v>146</v>
      </c>
      <c r="B7" s="158" t="s">
        <v>24</v>
      </c>
      <c r="C7" s="159"/>
      <c r="D7" s="159"/>
      <c r="E7" s="160"/>
      <c r="G7" s="44"/>
      <c r="H7" s="5"/>
      <c r="I7" s="5"/>
      <c r="J7" s="5"/>
      <c r="K7" s="5"/>
    </row>
    <row r="8" s="1" customFormat="true" ht="30" hidden="false" customHeight="true" outlineLevel="0" collapsed="false">
      <c r="A8" s="14" t="s">
        <v>147</v>
      </c>
      <c r="B8" s="158" t="s">
        <v>148</v>
      </c>
      <c r="C8" s="161" t="n">
        <v>3</v>
      </c>
      <c r="D8" s="161" t="n">
        <v>22</v>
      </c>
      <c r="E8" s="160" t="n">
        <v>-4.34782608695652</v>
      </c>
      <c r="H8" s="5"/>
      <c r="I8" s="5"/>
      <c r="J8" s="5"/>
      <c r="K8" s="5"/>
    </row>
    <row r="9" s="1" customFormat="true" ht="30" hidden="false" customHeight="true" outlineLevel="0" collapsed="false">
      <c r="A9" s="14" t="s">
        <v>149</v>
      </c>
      <c r="B9" s="158" t="s">
        <v>150</v>
      </c>
      <c r="C9" s="161" t="n">
        <v>7365</v>
      </c>
      <c r="D9" s="161" t="n">
        <v>58194</v>
      </c>
      <c r="E9" s="160" t="n">
        <v>-81.0355896356307</v>
      </c>
      <c r="H9" s="5"/>
      <c r="I9" s="5"/>
      <c r="J9" s="5"/>
      <c r="K9" s="5"/>
    </row>
    <row r="10" s="1" customFormat="true" ht="30" hidden="false" customHeight="true" outlineLevel="0" collapsed="false">
      <c r="A10" s="31" t="s">
        <v>151</v>
      </c>
      <c r="B10" s="162" t="s">
        <v>150</v>
      </c>
      <c r="C10" s="163" t="n">
        <v>2124</v>
      </c>
      <c r="D10" s="163" t="n">
        <v>8671</v>
      </c>
      <c r="E10" s="164" t="n">
        <v>-27.6572668112798</v>
      </c>
      <c r="H10" s="5"/>
      <c r="I10" s="5"/>
      <c r="J10" s="5"/>
      <c r="K10" s="165"/>
    </row>
    <row r="11" customFormat="false" ht="28.5" hidden="false" customHeight="true" outlineLevel="0" collapsed="false">
      <c r="A11" s="166"/>
      <c r="B11" s="166"/>
      <c r="C11" s="166"/>
      <c r="D11" s="166"/>
      <c r="E11" s="166"/>
    </row>
    <row r="12" customFormat="false" ht="14.25" hidden="false" customHeight="false" outlineLevel="0" collapsed="false">
      <c r="A12" s="166"/>
      <c r="B12" s="166"/>
      <c r="C12" s="166"/>
      <c r="D12" s="166"/>
      <c r="E12" s="166"/>
    </row>
    <row r="13" customFormat="false" ht="14.25" hidden="false" customHeight="false" outlineLevel="0" collapsed="false">
      <c r="C13" s="156" t="n">
        <v>13</v>
      </c>
    </row>
    <row r="27" customFormat="false" ht="14.25" hidden="false" customHeight="false" outlineLevel="0" collapsed="false">
      <c r="A27" s="167"/>
      <c r="B27" s="167"/>
      <c r="C27" s="167"/>
      <c r="D27" s="167"/>
      <c r="E27" s="167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27.87"/>
    <col collapsed="false" customWidth="true" hidden="false" outlineLevel="0" max="2" min="2" style="155" width="11.62"/>
    <col collapsed="false" customWidth="true" hidden="false" outlineLevel="0" max="3" min="3" style="155" width="12.62"/>
    <col collapsed="false" customWidth="true" hidden="false" outlineLevel="0" max="4" min="4" style="155" width="13.49"/>
    <col collapsed="false" customWidth="false" hidden="false" outlineLevel="0" max="6" min="5" style="155" width="8.99"/>
    <col collapsed="false" customWidth="true" hidden="false" outlineLevel="0" max="7" min="7" style="155" width="9.5"/>
    <col collapsed="false" customWidth="false" hidden="false" outlineLevel="0" max="257" min="8" style="155" width="8.99"/>
  </cols>
  <sheetData>
    <row r="1" customFormat="false" ht="27.75" hidden="false" customHeight="true" outlineLevel="0" collapsed="false">
      <c r="A1" s="2" t="s">
        <v>11</v>
      </c>
      <c r="B1" s="2"/>
      <c r="C1" s="2"/>
      <c r="D1" s="2"/>
    </row>
    <row r="2" customFormat="false" ht="15" hidden="false" customHeight="false" outlineLevel="0" collapsed="false">
      <c r="A2" s="168" t="s">
        <v>152</v>
      </c>
      <c r="B2" s="168"/>
      <c r="C2" s="168"/>
      <c r="D2" s="168"/>
    </row>
    <row r="3" s="1" customFormat="true" ht="21.75" hidden="false" customHeight="true" outlineLevel="0" collapsed="false">
      <c r="A3" s="113" t="s">
        <v>18</v>
      </c>
      <c r="B3" s="12" t="s">
        <v>53</v>
      </c>
      <c r="C3" s="12" t="s">
        <v>20</v>
      </c>
      <c r="D3" s="39" t="s">
        <v>21</v>
      </c>
    </row>
    <row r="4" s="1" customFormat="true" ht="43.5" hidden="false" customHeight="true" outlineLevel="0" collapsed="false">
      <c r="A4" s="113"/>
      <c r="B4" s="12"/>
      <c r="C4" s="12"/>
      <c r="D4" s="39"/>
    </row>
    <row r="5" customFormat="false" ht="20.1" hidden="false" customHeight="true" outlineLevel="0" collapsed="false">
      <c r="A5" s="14" t="s">
        <v>153</v>
      </c>
      <c r="B5" s="24" t="n">
        <v>10.15</v>
      </c>
      <c r="C5" s="24" t="n">
        <v>98.52</v>
      </c>
      <c r="D5" s="41" t="n">
        <v>-10.9</v>
      </c>
    </row>
    <row r="6" customFormat="false" ht="20.1" hidden="false" customHeight="true" outlineLevel="0" collapsed="false">
      <c r="A6" s="29" t="s">
        <v>154</v>
      </c>
      <c r="B6" s="24" t="n">
        <v>6.82</v>
      </c>
      <c r="C6" s="24" t="n">
        <v>61.33</v>
      </c>
      <c r="D6" s="41" t="n">
        <v>-9.4</v>
      </c>
      <c r="G6" s="169"/>
    </row>
    <row r="7" customFormat="false" ht="20.1" hidden="false" customHeight="true" outlineLevel="0" collapsed="false">
      <c r="A7" s="29" t="s">
        <v>155</v>
      </c>
      <c r="B7" s="170" t="n">
        <v>4.5</v>
      </c>
      <c r="C7" s="170" t="n">
        <v>45.02</v>
      </c>
      <c r="D7" s="171" t="n">
        <v>-9.3</v>
      </c>
      <c r="F7" s="169"/>
      <c r="G7" s="172"/>
      <c r="J7" s="172"/>
    </row>
    <row r="8" customFormat="false" ht="20.1" hidden="false" customHeight="true" outlineLevel="0" collapsed="false">
      <c r="A8" s="29" t="s">
        <v>156</v>
      </c>
      <c r="B8" s="170" t="n">
        <v>2.28</v>
      </c>
      <c r="C8" s="170" t="n">
        <v>18.69</v>
      </c>
      <c r="D8" s="171" t="n">
        <v>-23.3</v>
      </c>
    </row>
    <row r="9" customFormat="false" ht="20.1" hidden="false" customHeight="true" outlineLevel="0" collapsed="false">
      <c r="A9" s="29" t="s">
        <v>157</v>
      </c>
      <c r="B9" s="170" t="n">
        <v>0.03</v>
      </c>
      <c r="C9" s="170" t="n">
        <v>6.82</v>
      </c>
      <c r="D9" s="171" t="n">
        <v>-9.7</v>
      </c>
    </row>
    <row r="10" customFormat="false" ht="20.1" hidden="false" customHeight="true" outlineLevel="0" collapsed="false">
      <c r="A10" s="29" t="s">
        <v>158</v>
      </c>
      <c r="B10" s="170" t="n">
        <v>0.33</v>
      </c>
      <c r="C10" s="170" t="n">
        <v>2.42</v>
      </c>
      <c r="D10" s="171" t="n">
        <v>48.4</v>
      </c>
    </row>
    <row r="11" customFormat="false" ht="20.1" hidden="false" customHeight="true" outlineLevel="0" collapsed="false">
      <c r="A11" s="29" t="s">
        <v>159</v>
      </c>
      <c r="B11" s="170" t="n">
        <v>0.11</v>
      </c>
      <c r="C11" s="170" t="n">
        <v>0.68</v>
      </c>
      <c r="D11" s="171" t="n">
        <v>-23.5</v>
      </c>
    </row>
    <row r="12" customFormat="false" ht="20.1" hidden="false" customHeight="true" outlineLevel="0" collapsed="false">
      <c r="A12" s="29" t="s">
        <v>160</v>
      </c>
      <c r="B12" s="170" t="n">
        <v>0.28</v>
      </c>
      <c r="C12" s="170" t="n">
        <v>2.41</v>
      </c>
      <c r="D12" s="171" t="n">
        <v>-11.3</v>
      </c>
    </row>
    <row r="13" customFormat="false" ht="20.1" hidden="false" customHeight="true" outlineLevel="0" collapsed="false">
      <c r="A13" s="173" t="s">
        <v>161</v>
      </c>
      <c r="B13" s="170" t="n">
        <v>0.05</v>
      </c>
      <c r="C13" s="170" t="n">
        <v>2.29</v>
      </c>
      <c r="D13" s="171" t="n">
        <v>0.5</v>
      </c>
    </row>
    <row r="14" customFormat="false" ht="20.1" hidden="false" customHeight="true" outlineLevel="0" collapsed="false">
      <c r="A14" s="173" t="s">
        <v>162</v>
      </c>
      <c r="B14" s="170" t="n">
        <v>0.09</v>
      </c>
      <c r="C14" s="170" t="n">
        <v>0.89</v>
      </c>
      <c r="D14" s="171" t="n">
        <v>19.8</v>
      </c>
    </row>
    <row r="15" customFormat="false" ht="20.1" hidden="false" customHeight="true" outlineLevel="0" collapsed="false">
      <c r="A15" s="173" t="s">
        <v>163</v>
      </c>
      <c r="B15" s="170" t="n">
        <v>0.05</v>
      </c>
      <c r="C15" s="170" t="n">
        <v>1.26</v>
      </c>
      <c r="D15" s="171" t="n">
        <v>-12.5</v>
      </c>
    </row>
    <row r="16" customFormat="false" ht="20.1" hidden="false" customHeight="true" outlineLevel="0" collapsed="false">
      <c r="A16" s="29" t="s">
        <v>164</v>
      </c>
      <c r="B16" s="170" t="n">
        <v>2.32</v>
      </c>
      <c r="C16" s="170" t="n">
        <v>16.32</v>
      </c>
      <c r="D16" s="171" t="n">
        <v>-9.7</v>
      </c>
    </row>
    <row r="17" customFormat="false" ht="20.1" hidden="false" customHeight="true" outlineLevel="0" collapsed="false">
      <c r="A17" s="29" t="s">
        <v>165</v>
      </c>
      <c r="B17" s="170" t="n">
        <v>1.08</v>
      </c>
      <c r="C17" s="170" t="n">
        <v>5.4</v>
      </c>
      <c r="D17" s="171" t="n">
        <v>31.6</v>
      </c>
    </row>
    <row r="18" customFormat="false" ht="20.1" hidden="false" customHeight="true" outlineLevel="0" collapsed="false">
      <c r="A18" s="29" t="s">
        <v>166</v>
      </c>
      <c r="B18" s="170" t="n">
        <v>0.23</v>
      </c>
      <c r="C18" s="170" t="n">
        <v>2.88</v>
      </c>
      <c r="D18" s="171" t="n">
        <v>29.9</v>
      </c>
    </row>
    <row r="19" customFormat="false" ht="20.1" hidden="false" customHeight="true" outlineLevel="0" collapsed="false">
      <c r="A19" s="14" t="s">
        <v>167</v>
      </c>
      <c r="B19" s="24" t="n">
        <v>18.52</v>
      </c>
      <c r="C19" s="24" t="n">
        <v>213.07</v>
      </c>
      <c r="D19" s="41" t="n">
        <v>1.5</v>
      </c>
      <c r="E19" s="157"/>
      <c r="F19" s="169"/>
    </row>
    <row r="20" customFormat="false" ht="20.1" hidden="false" customHeight="true" outlineLevel="0" collapsed="false">
      <c r="A20" s="29" t="s">
        <v>168</v>
      </c>
      <c r="B20" s="24" t="n">
        <v>2.31</v>
      </c>
      <c r="C20" s="24" t="n">
        <v>20.67</v>
      </c>
      <c r="D20" s="22" t="n">
        <v>-24</v>
      </c>
    </row>
    <row r="21" customFormat="false" ht="20.1" hidden="false" customHeight="true" outlineLevel="0" collapsed="false">
      <c r="A21" s="29" t="s">
        <v>169</v>
      </c>
      <c r="B21" s="24" t="n">
        <v>4</v>
      </c>
      <c r="C21" s="24" t="n">
        <v>42.08</v>
      </c>
      <c r="D21" s="41" t="n">
        <v>-5.3</v>
      </c>
    </row>
    <row r="22" customFormat="false" ht="20.1" hidden="false" customHeight="true" outlineLevel="0" collapsed="false">
      <c r="A22" s="29" t="s">
        <v>170</v>
      </c>
      <c r="B22" s="24" t="n">
        <v>0.08</v>
      </c>
      <c r="C22" s="24" t="n">
        <v>2.12</v>
      </c>
      <c r="D22" s="41" t="n">
        <v>-32.4</v>
      </c>
    </row>
    <row r="23" customFormat="false" ht="20.1" hidden="false" customHeight="true" outlineLevel="0" collapsed="false">
      <c r="A23" s="29" t="s">
        <v>171</v>
      </c>
      <c r="B23" s="24" t="n">
        <v>0.51</v>
      </c>
      <c r="C23" s="24" t="n">
        <v>4.69</v>
      </c>
      <c r="D23" s="41" t="n">
        <v>53</v>
      </c>
    </row>
    <row r="24" customFormat="false" ht="20.1" hidden="false" customHeight="true" outlineLevel="0" collapsed="false">
      <c r="A24" s="29" t="s">
        <v>172</v>
      </c>
      <c r="B24" s="24" t="n">
        <v>2.63</v>
      </c>
      <c r="C24" s="24" t="n">
        <v>26.69</v>
      </c>
      <c r="D24" s="41" t="n">
        <v>1.4</v>
      </c>
    </row>
    <row r="25" customFormat="false" ht="20.1" hidden="false" customHeight="true" outlineLevel="0" collapsed="false">
      <c r="A25" s="29" t="s">
        <v>173</v>
      </c>
      <c r="B25" s="24" t="n">
        <v>2.38</v>
      </c>
      <c r="C25" s="24" t="n">
        <v>28.35</v>
      </c>
      <c r="D25" s="41" t="n">
        <v>7</v>
      </c>
    </row>
    <row r="26" customFormat="false" ht="20.1" hidden="false" customHeight="true" outlineLevel="0" collapsed="false">
      <c r="A26" s="29" t="s">
        <v>174</v>
      </c>
      <c r="B26" s="24" t="n">
        <v>0.88</v>
      </c>
      <c r="C26" s="24" t="n">
        <v>6.75</v>
      </c>
      <c r="D26" s="41" t="n">
        <v>3.1</v>
      </c>
    </row>
    <row r="27" customFormat="false" ht="20.1" hidden="false" customHeight="true" outlineLevel="0" collapsed="false">
      <c r="A27" s="29" t="s">
        <v>175</v>
      </c>
      <c r="B27" s="24" t="n">
        <v>1.05</v>
      </c>
      <c r="C27" s="24" t="n">
        <v>12.38</v>
      </c>
      <c r="D27" s="41" t="n">
        <v>-33.6</v>
      </c>
    </row>
    <row r="28" customFormat="false" ht="20.1" hidden="false" customHeight="true" outlineLevel="0" collapsed="false">
      <c r="A28" s="29" t="s">
        <v>176</v>
      </c>
      <c r="B28" s="24" t="n">
        <v>2.53</v>
      </c>
      <c r="C28" s="24" t="n">
        <v>27.21</v>
      </c>
      <c r="D28" s="41" t="n">
        <v>35.3</v>
      </c>
    </row>
    <row r="29" customFormat="false" ht="20.1" hidden="false" customHeight="true" outlineLevel="0" collapsed="false">
      <c r="A29" s="174" t="s">
        <v>177</v>
      </c>
      <c r="B29" s="175" t="n">
        <v>-1.62</v>
      </c>
      <c r="C29" s="175" t="n">
        <v>10.93</v>
      </c>
      <c r="D29" s="176" t="n">
        <v>22.3</v>
      </c>
    </row>
    <row r="30" customFormat="false" ht="14.25" hidden="false" customHeight="false" outlineLevel="0" collapsed="false">
      <c r="A30" s="1"/>
      <c r="B30" s="1"/>
      <c r="C30" s="1"/>
      <c r="D30" s="1"/>
    </row>
    <row r="31" customFormat="false" ht="14.25" hidden="false" customHeight="false" outlineLevel="0" collapsed="false">
      <c r="C31" s="156" t="n">
        <v>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0.37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177" t="s">
        <v>152</v>
      </c>
      <c r="B2" s="177"/>
      <c r="C2" s="177"/>
      <c r="D2" s="177"/>
      <c r="E2" s="177"/>
    </row>
    <row r="3" customFormat="false" ht="21.75" hidden="false" customHeight="true" outlineLevel="0" collapsed="false">
      <c r="A3" s="113" t="s">
        <v>178</v>
      </c>
      <c r="B3" s="12" t="s">
        <v>179</v>
      </c>
      <c r="C3" s="12" t="s">
        <v>180</v>
      </c>
      <c r="D3" s="12" t="s">
        <v>181</v>
      </c>
      <c r="E3" s="39" t="s">
        <v>182</v>
      </c>
    </row>
    <row r="4" customFormat="false" ht="21.75" hidden="false" customHeight="true" outlineLevel="0" collapsed="false">
      <c r="A4" s="113"/>
      <c r="B4" s="12"/>
      <c r="C4" s="12"/>
      <c r="D4" s="12"/>
      <c r="E4" s="39"/>
    </row>
    <row r="5" customFormat="false" ht="24.95" hidden="false" customHeight="true" outlineLevel="0" collapsed="false">
      <c r="A5" s="14" t="s">
        <v>183</v>
      </c>
      <c r="B5" s="178" t="n">
        <v>2023.52</v>
      </c>
      <c r="C5" s="178" t="n">
        <v>16.33</v>
      </c>
      <c r="D5" s="178" t="n">
        <v>124</v>
      </c>
      <c r="E5" s="171" t="n">
        <v>10.1</v>
      </c>
      <c r="H5" s="179"/>
    </row>
    <row r="6" customFormat="false" ht="24.95" hidden="false" customHeight="true" outlineLevel="0" collapsed="false">
      <c r="A6" s="45" t="s">
        <v>184</v>
      </c>
      <c r="B6" s="178" t="n">
        <v>2015.16</v>
      </c>
      <c r="C6" s="178" t="n">
        <v>16.64</v>
      </c>
      <c r="D6" s="178" t="n">
        <v>124.57</v>
      </c>
      <c r="E6" s="171" t="n">
        <v>10.2</v>
      </c>
    </row>
    <row r="7" customFormat="false" ht="24.95" hidden="false" customHeight="true" outlineLevel="0" collapsed="false">
      <c r="A7" s="45" t="s">
        <v>185</v>
      </c>
      <c r="B7" s="180" t="n">
        <v>1146.35</v>
      </c>
      <c r="C7" s="178" t="n">
        <v>4.51</v>
      </c>
      <c r="D7" s="178" t="n">
        <v>79.54</v>
      </c>
      <c r="E7" s="181" t="n">
        <v>11.4</v>
      </c>
    </row>
    <row r="8" customFormat="false" ht="24.95" hidden="false" customHeight="true" outlineLevel="0" collapsed="false">
      <c r="A8" s="45" t="s">
        <v>186</v>
      </c>
      <c r="B8" s="180" t="n">
        <v>475.93</v>
      </c>
      <c r="C8" s="178" t="n">
        <v>8.7</v>
      </c>
      <c r="D8" s="178" t="n">
        <v>-0.87</v>
      </c>
      <c r="E8" s="181" t="n">
        <v>5.3</v>
      </c>
    </row>
    <row r="9" customFormat="false" ht="24.95" hidden="false" customHeight="true" outlineLevel="0" collapsed="false">
      <c r="A9" s="45" t="s">
        <v>187</v>
      </c>
      <c r="B9" s="180" t="n">
        <v>413.35</v>
      </c>
      <c r="C9" s="178" t="n">
        <v>2.94</v>
      </c>
      <c r="D9" s="178" t="n">
        <v>55.82</v>
      </c>
      <c r="E9" s="181" t="n">
        <v>18.7</v>
      </c>
    </row>
    <row r="10" customFormat="false" ht="24.95" hidden="false" customHeight="true" outlineLevel="0" collapsed="false">
      <c r="A10" s="45" t="s">
        <v>188</v>
      </c>
      <c r="B10" s="180" t="n">
        <v>406.94</v>
      </c>
      <c r="C10" s="178" t="n">
        <v>-5.5</v>
      </c>
      <c r="D10" s="178" t="n">
        <v>31.9</v>
      </c>
      <c r="E10" s="171" t="n">
        <v>19.4</v>
      </c>
    </row>
    <row r="11" customFormat="false" ht="24.95" hidden="false" customHeight="true" outlineLevel="0" collapsed="false">
      <c r="A11" s="45" t="s">
        <v>189</v>
      </c>
      <c r="B11" s="180" t="n">
        <v>209.98</v>
      </c>
      <c r="C11" s="178" t="n">
        <v>1.09</v>
      </c>
      <c r="D11" s="178" t="n">
        <v>-3.12</v>
      </c>
      <c r="E11" s="171" t="n">
        <v>11.3</v>
      </c>
    </row>
    <row r="12" customFormat="false" ht="24.95" hidden="false" customHeight="true" outlineLevel="0" collapsed="false">
      <c r="A12" s="182" t="s">
        <v>190</v>
      </c>
      <c r="B12" s="180" t="n">
        <v>27.86</v>
      </c>
      <c r="C12" s="178" t="n">
        <v>-0.32</v>
      </c>
      <c r="D12" s="178" t="n">
        <v>4.82</v>
      </c>
      <c r="E12" s="171" t="n">
        <v>8.8</v>
      </c>
    </row>
    <row r="13" customFormat="false" ht="24.95" hidden="false" customHeight="true" outlineLevel="0" collapsed="false">
      <c r="A13" s="14" t="s">
        <v>191</v>
      </c>
      <c r="B13" s="178" t="n">
        <v>1640.15</v>
      </c>
      <c r="C13" s="178" t="n">
        <v>12.78</v>
      </c>
      <c r="D13" s="178" t="n">
        <v>116.49</v>
      </c>
      <c r="E13" s="171" t="n">
        <v>14</v>
      </c>
      <c r="G13" s="5"/>
      <c r="H13" s="5"/>
      <c r="I13" s="5"/>
    </row>
    <row r="14" customFormat="false" ht="24.95" hidden="false" customHeight="true" outlineLevel="0" collapsed="false">
      <c r="A14" s="45" t="s">
        <v>192</v>
      </c>
      <c r="B14" s="178" t="n">
        <v>1639.55</v>
      </c>
      <c r="C14" s="178" t="n">
        <v>12.91</v>
      </c>
      <c r="D14" s="178" t="n">
        <v>116.22</v>
      </c>
      <c r="E14" s="171" t="n">
        <v>14</v>
      </c>
      <c r="G14" s="5"/>
      <c r="H14" s="5"/>
      <c r="I14" s="5"/>
    </row>
    <row r="15" customFormat="false" ht="24.95" hidden="false" customHeight="true" outlineLevel="0" collapsed="false">
      <c r="A15" s="45" t="s">
        <v>193</v>
      </c>
      <c r="B15" s="180" t="n">
        <v>870.25</v>
      </c>
      <c r="C15" s="178" t="n">
        <v>6.94</v>
      </c>
      <c r="D15" s="178" t="n">
        <v>83.39</v>
      </c>
      <c r="E15" s="181" t="n">
        <v>14.9</v>
      </c>
      <c r="G15" s="183"/>
      <c r="H15" s="184"/>
      <c r="I15" s="5"/>
    </row>
    <row r="16" customFormat="false" ht="24.95" hidden="false" customHeight="true" outlineLevel="0" collapsed="false">
      <c r="A16" s="185" t="s">
        <v>194</v>
      </c>
      <c r="B16" s="178" t="n">
        <v>176.89</v>
      </c>
      <c r="C16" s="178" t="n">
        <v>-6.63</v>
      </c>
      <c r="D16" s="178" t="n">
        <v>8.44</v>
      </c>
      <c r="E16" s="181" t="n">
        <v>-5.3</v>
      </c>
      <c r="G16" s="183"/>
      <c r="H16" s="186"/>
      <c r="I16" s="5"/>
    </row>
    <row r="17" customFormat="false" ht="24.95" hidden="false" customHeight="true" outlineLevel="0" collapsed="false">
      <c r="A17" s="187" t="s">
        <v>195</v>
      </c>
      <c r="B17" s="178" t="n">
        <v>97.42</v>
      </c>
      <c r="C17" s="178" t="n">
        <v>-5.53</v>
      </c>
      <c r="D17" s="178" t="n">
        <v>8.1</v>
      </c>
      <c r="E17" s="181" t="n">
        <v>17.6</v>
      </c>
      <c r="G17" s="183"/>
      <c r="H17" s="184"/>
      <c r="I17" s="5"/>
    </row>
    <row r="18" customFormat="false" ht="24.95" hidden="false" customHeight="true" outlineLevel="0" collapsed="false">
      <c r="A18" s="187" t="s">
        <v>196</v>
      </c>
      <c r="B18" s="178" t="n">
        <v>693.36</v>
      </c>
      <c r="C18" s="178" t="n">
        <v>13.57</v>
      </c>
      <c r="D18" s="178" t="n">
        <v>74.95</v>
      </c>
      <c r="E18" s="181" t="n">
        <v>21.5</v>
      </c>
      <c r="G18" s="183"/>
      <c r="H18" s="184"/>
      <c r="I18" s="5"/>
    </row>
    <row r="19" customFormat="false" ht="24.95" hidden="false" customHeight="true" outlineLevel="0" collapsed="false">
      <c r="A19" s="187" t="s">
        <v>195</v>
      </c>
      <c r="B19" s="180" t="n">
        <v>170.57</v>
      </c>
      <c r="C19" s="178" t="n">
        <v>6.64</v>
      </c>
      <c r="D19" s="178" t="n">
        <v>16.1</v>
      </c>
      <c r="E19" s="181" t="n">
        <v>12</v>
      </c>
      <c r="G19" s="183"/>
      <c r="H19" s="184"/>
      <c r="I19" s="5"/>
    </row>
    <row r="20" customFormat="false" ht="24.95" hidden="false" customHeight="true" outlineLevel="0" collapsed="false">
      <c r="A20" s="188" t="s">
        <v>197</v>
      </c>
      <c r="B20" s="180" t="n">
        <v>769.22</v>
      </c>
      <c r="C20" s="180" t="n">
        <v>5.98</v>
      </c>
      <c r="D20" s="180" t="n">
        <v>32.8</v>
      </c>
      <c r="E20" s="189" t="n">
        <v>13</v>
      </c>
      <c r="G20" s="183"/>
      <c r="H20" s="184"/>
      <c r="I20" s="5"/>
    </row>
    <row r="21" customFormat="false" ht="24.95" hidden="false" customHeight="true" outlineLevel="0" collapsed="false">
      <c r="A21" s="185" t="s">
        <v>194</v>
      </c>
      <c r="B21" s="180" t="n">
        <v>221.73</v>
      </c>
      <c r="C21" s="178" t="n">
        <v>-4.57</v>
      </c>
      <c r="D21" s="178" t="n">
        <v>3.45</v>
      </c>
      <c r="E21" s="181" t="n">
        <v>11.5</v>
      </c>
      <c r="G21" s="5"/>
      <c r="H21" s="5"/>
      <c r="I21" s="5"/>
    </row>
    <row r="22" customFormat="false" ht="24.95" hidden="false" customHeight="true" outlineLevel="0" collapsed="false">
      <c r="A22" s="187" t="s">
        <v>198</v>
      </c>
      <c r="B22" s="178" t="n">
        <v>219.24</v>
      </c>
      <c r="C22" s="178" t="n">
        <v>-4.32</v>
      </c>
      <c r="D22" s="178" t="n">
        <v>2.33</v>
      </c>
      <c r="E22" s="181" t="n">
        <v>10.4</v>
      </c>
    </row>
    <row r="23" customFormat="false" ht="24.95" hidden="false" customHeight="true" outlineLevel="0" collapsed="false">
      <c r="A23" s="187" t="s">
        <v>196</v>
      </c>
      <c r="B23" s="180" t="n">
        <v>469.7</v>
      </c>
      <c r="C23" s="180" t="n">
        <v>-0.09</v>
      </c>
      <c r="D23" s="180" t="n">
        <v>27.59</v>
      </c>
      <c r="E23" s="189" t="n">
        <v>10.3</v>
      </c>
    </row>
    <row r="24" customFormat="false" ht="24.95" hidden="false" customHeight="true" outlineLevel="0" collapsed="false">
      <c r="A24" s="187" t="s">
        <v>198</v>
      </c>
      <c r="B24" s="180" t="n">
        <v>49.05</v>
      </c>
      <c r="C24" s="178" t="n">
        <v>-1.46</v>
      </c>
      <c r="D24" s="178" t="n">
        <v>-5</v>
      </c>
      <c r="E24" s="181" t="n">
        <v>-13.8</v>
      </c>
    </row>
    <row r="25" customFormat="false" ht="24.95" hidden="false" customHeight="true" outlineLevel="0" collapsed="false">
      <c r="A25" s="190" t="s">
        <v>199</v>
      </c>
      <c r="B25" s="191" t="n">
        <v>420.04</v>
      </c>
      <c r="C25" s="192" t="n">
        <v>1.37</v>
      </c>
      <c r="D25" s="192" t="n">
        <v>33.07</v>
      </c>
      <c r="E25" s="193" t="n">
        <v>14.1</v>
      </c>
    </row>
    <row r="27" customFormat="false" ht="14.25" hidden="false" customHeight="false" outlineLevel="0" collapsed="false">
      <c r="A27" s="194"/>
      <c r="B27" s="194"/>
      <c r="C27" s="194" t="n">
        <v>15</v>
      </c>
      <c r="D27" s="194"/>
      <c r="E27" s="194"/>
      <c r="F27" s="194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2" zeroHeight="false" outlineLevelRow="0" outlineLevelCol="0"/>
  <cols>
    <col collapsed="false" customWidth="true" hidden="false" outlineLevel="0" max="1" min="1" style="195" width="27.75"/>
    <col collapsed="false" customWidth="true" hidden="false" outlineLevel="0" max="2" min="2" style="195" width="11.36"/>
    <col collapsed="false" customWidth="true" hidden="false" outlineLevel="0" max="3" min="3" style="195" width="11.24"/>
    <col collapsed="false" customWidth="true" hidden="false" outlineLevel="0" max="4" min="4" style="195" width="15.87"/>
    <col collapsed="false" customWidth="true" hidden="false" outlineLevel="0" max="5" min="5" style="195" width="6.36"/>
    <col collapsed="false" customWidth="false" hidden="false" outlineLevel="0" max="257" min="6" style="195" width="8.99"/>
  </cols>
  <sheetData>
    <row r="1" customFormat="false" ht="24.75" hidden="false" customHeight="true" outlineLevel="0" collapsed="false">
      <c r="A1" s="196" t="s">
        <v>200</v>
      </c>
      <c r="B1" s="196"/>
      <c r="C1" s="196"/>
      <c r="D1" s="196"/>
    </row>
    <row r="2" customFormat="false" ht="16.5" hidden="false" customHeight="true" outlineLevel="0" collapsed="false">
      <c r="A2" s="197" t="s">
        <v>201</v>
      </c>
      <c r="B2" s="197"/>
      <c r="C2" s="197"/>
      <c r="D2" s="197"/>
    </row>
    <row r="3" customFormat="false" ht="21.75" hidden="false" customHeight="true" outlineLevel="0" collapsed="false">
      <c r="A3" s="198" t="s">
        <v>202</v>
      </c>
      <c r="B3" s="199" t="s">
        <v>203</v>
      </c>
      <c r="C3" s="199"/>
      <c r="D3" s="200" t="s">
        <v>20</v>
      </c>
    </row>
    <row r="4" customFormat="false" ht="21" hidden="false" customHeight="true" outlineLevel="0" collapsed="false">
      <c r="A4" s="198"/>
      <c r="B4" s="199" t="s">
        <v>204</v>
      </c>
      <c r="C4" s="199" t="s">
        <v>205</v>
      </c>
      <c r="D4" s="200" t="s">
        <v>206</v>
      </c>
    </row>
    <row r="5" customFormat="false" ht="20.1" hidden="false" customHeight="true" outlineLevel="0" collapsed="false">
      <c r="A5" s="201" t="s">
        <v>207</v>
      </c>
      <c r="B5" s="202" t="n">
        <v>100.36015981</v>
      </c>
      <c r="C5" s="202" t="n">
        <v>100.92955382</v>
      </c>
      <c r="D5" s="203" t="n">
        <v>102.03959419</v>
      </c>
    </row>
    <row r="6" s="207" customFormat="true" ht="20.25" hidden="false" customHeight="true" outlineLevel="0" collapsed="false">
      <c r="A6" s="204" t="s">
        <v>208</v>
      </c>
      <c r="B6" s="205"/>
      <c r="C6" s="205"/>
      <c r="D6" s="206"/>
    </row>
    <row r="7" customFormat="false" ht="19.5" hidden="false" customHeight="true" outlineLevel="0" collapsed="false">
      <c r="A7" s="208" t="s">
        <v>209</v>
      </c>
      <c r="B7" s="205" t="n">
        <v>100.91077417</v>
      </c>
      <c r="C7" s="205" t="n">
        <v>104.63221693</v>
      </c>
      <c r="D7" s="206" t="n">
        <v>107.71830296</v>
      </c>
    </row>
    <row r="8" s="209" customFormat="true" ht="19.5" hidden="false" customHeight="true" outlineLevel="0" collapsed="false">
      <c r="A8" s="204" t="s">
        <v>210</v>
      </c>
      <c r="B8" s="205" t="n">
        <v>101.33711054</v>
      </c>
      <c r="C8" s="205" t="n">
        <v>104.90058063</v>
      </c>
      <c r="D8" s="206" t="n">
        <v>109.4112031</v>
      </c>
    </row>
    <row r="9" customFormat="false" ht="19.5" hidden="false" customHeight="true" outlineLevel="0" collapsed="false">
      <c r="A9" s="208" t="s">
        <v>211</v>
      </c>
      <c r="B9" s="205" t="n">
        <v>99.28160717</v>
      </c>
      <c r="C9" s="205" t="n">
        <v>101.28356254</v>
      </c>
      <c r="D9" s="206" t="n">
        <v>101.43930312</v>
      </c>
    </row>
    <row r="10" customFormat="false" ht="19.5" hidden="false" customHeight="true" outlineLevel="0" collapsed="false">
      <c r="A10" s="208" t="s">
        <v>212</v>
      </c>
      <c r="B10" s="205" t="n">
        <v>100.8592</v>
      </c>
      <c r="C10" s="205" t="n">
        <v>104.93559947</v>
      </c>
      <c r="D10" s="206" t="n">
        <v>96.09889135</v>
      </c>
    </row>
    <row r="11" customFormat="false" ht="20.25" hidden="false" customHeight="true" outlineLevel="0" collapsed="false">
      <c r="A11" s="208" t="s">
        <v>213</v>
      </c>
      <c r="B11" s="205" t="n">
        <v>100.46835973</v>
      </c>
      <c r="C11" s="205" t="n">
        <v>128.62678673</v>
      </c>
      <c r="D11" s="206" t="n">
        <v>151.89161386</v>
      </c>
    </row>
    <row r="12" customFormat="false" ht="19.5" hidden="false" customHeight="true" outlineLevel="0" collapsed="false">
      <c r="A12" s="208" t="s">
        <v>214</v>
      </c>
      <c r="B12" s="205" t="n">
        <v>101.99592291</v>
      </c>
      <c r="C12" s="205" t="n">
        <v>102.1220025</v>
      </c>
      <c r="D12" s="206" t="n">
        <v>99.98631464</v>
      </c>
    </row>
    <row r="13" customFormat="false" ht="19.5" hidden="false" customHeight="true" outlineLevel="0" collapsed="false">
      <c r="A13" s="208" t="s">
        <v>215</v>
      </c>
      <c r="B13" s="205" t="n">
        <v>112.46761891</v>
      </c>
      <c r="C13" s="205" t="n">
        <v>90.45796208</v>
      </c>
      <c r="D13" s="206" t="n">
        <v>93.48934877</v>
      </c>
    </row>
    <row r="14" customFormat="false" ht="19.5" hidden="false" customHeight="true" outlineLevel="0" collapsed="false">
      <c r="A14" s="208" t="s">
        <v>216</v>
      </c>
      <c r="B14" s="205" t="n">
        <v>104.0382</v>
      </c>
      <c r="C14" s="205" t="n">
        <v>70.16660019</v>
      </c>
      <c r="D14" s="206" t="n">
        <v>76.02306507</v>
      </c>
    </row>
    <row r="15" customFormat="false" ht="19.5" hidden="false" customHeight="true" outlineLevel="0" collapsed="false">
      <c r="A15" s="208" t="s">
        <v>217</v>
      </c>
      <c r="B15" s="205" t="n">
        <v>99.99571072</v>
      </c>
      <c r="C15" s="205" t="n">
        <v>97.16538229</v>
      </c>
      <c r="D15" s="206" t="n">
        <v>97.75725932</v>
      </c>
    </row>
    <row r="16" customFormat="false" ht="19.5" hidden="false" customHeight="true" outlineLevel="0" collapsed="false">
      <c r="A16" s="208" t="s">
        <v>218</v>
      </c>
      <c r="B16" s="205" t="n">
        <v>100.06829761</v>
      </c>
      <c r="C16" s="205" t="n">
        <v>99.89215924</v>
      </c>
      <c r="D16" s="206" t="n">
        <v>99.79495052</v>
      </c>
    </row>
    <row r="17" customFormat="false" ht="19.5" hidden="false" customHeight="true" outlineLevel="0" collapsed="false">
      <c r="A17" s="208" t="s">
        <v>219</v>
      </c>
      <c r="B17" s="205" t="n">
        <v>100.01346736</v>
      </c>
      <c r="C17" s="205" t="n">
        <v>98.05242131</v>
      </c>
      <c r="D17" s="206" t="n">
        <v>98.51572886</v>
      </c>
    </row>
    <row r="18" customFormat="false" ht="19.5" hidden="false" customHeight="true" outlineLevel="0" collapsed="false">
      <c r="A18" s="208" t="s">
        <v>220</v>
      </c>
      <c r="B18" s="205" t="n">
        <v>100.06612005</v>
      </c>
      <c r="C18" s="205" t="n">
        <v>96.10688637</v>
      </c>
      <c r="D18" s="206" t="n">
        <v>97.00048254</v>
      </c>
    </row>
    <row r="19" customFormat="false" ht="19.5" hidden="false" customHeight="true" outlineLevel="0" collapsed="false">
      <c r="A19" s="208" t="s">
        <v>221</v>
      </c>
      <c r="B19" s="205" t="n">
        <v>99.52003935</v>
      </c>
      <c r="C19" s="205" t="n">
        <v>99.16098883</v>
      </c>
      <c r="D19" s="206" t="n">
        <v>99.93369269</v>
      </c>
    </row>
    <row r="20" customFormat="false" ht="19.5" hidden="false" customHeight="true" outlineLevel="0" collapsed="false">
      <c r="A20" s="208" t="s">
        <v>222</v>
      </c>
      <c r="B20" s="205" t="n">
        <v>99.99167554</v>
      </c>
      <c r="C20" s="205" t="n">
        <v>100.99311131</v>
      </c>
      <c r="D20" s="206" t="n">
        <v>100.81700638</v>
      </c>
    </row>
    <row r="21" customFormat="false" ht="19.5" hidden="false" customHeight="true" outlineLevel="0" collapsed="false">
      <c r="A21" s="208" t="s">
        <v>223</v>
      </c>
      <c r="B21" s="205" t="n">
        <v>102.35087443</v>
      </c>
      <c r="C21" s="205" t="n">
        <v>107.63503304</v>
      </c>
      <c r="D21" s="206" t="n">
        <v>105.86053505</v>
      </c>
    </row>
    <row r="22" s="207" customFormat="true" ht="19.5" hidden="false" customHeight="true" outlineLevel="0" collapsed="false">
      <c r="A22" s="204" t="s">
        <v>224</v>
      </c>
      <c r="B22" s="205"/>
      <c r="C22" s="205"/>
      <c r="D22" s="206"/>
    </row>
    <row r="23" customFormat="false" ht="20.1" hidden="false" customHeight="true" outlineLevel="0" collapsed="false">
      <c r="A23" s="208" t="s">
        <v>225</v>
      </c>
      <c r="B23" s="205" t="n">
        <v>100.64702677</v>
      </c>
      <c r="C23" s="205" t="n">
        <v>101.57093369</v>
      </c>
      <c r="D23" s="206" t="n">
        <v>103.19021652</v>
      </c>
    </row>
    <row r="24" customFormat="false" ht="20.1" hidden="false" customHeight="true" outlineLevel="0" collapsed="false">
      <c r="A24" s="208" t="s">
        <v>226</v>
      </c>
      <c r="B24" s="205" t="n">
        <v>99.84300727</v>
      </c>
      <c r="C24" s="205" t="n">
        <v>99.78448833</v>
      </c>
      <c r="D24" s="206" t="n">
        <v>100.0199405</v>
      </c>
    </row>
    <row r="25" customFormat="false" ht="20.1" hidden="false" customHeight="true" outlineLevel="0" collapsed="false">
      <c r="A25" s="201" t="s">
        <v>227</v>
      </c>
      <c r="B25" s="202" t="n">
        <v>100.53212348</v>
      </c>
      <c r="C25" s="202" t="n">
        <v>100.19654679</v>
      </c>
      <c r="D25" s="203" t="n">
        <v>101.17067948</v>
      </c>
    </row>
    <row r="26" customFormat="false" ht="12" hidden="false" customHeight="false" outlineLevel="0" collapsed="false">
      <c r="A26" s="210"/>
    </row>
    <row r="28" customFormat="false" ht="12" hidden="false" customHeight="false" outlineLevel="0" collapsed="false">
      <c r="C28" s="195" t="n">
        <v>16</v>
      </c>
    </row>
  </sheetData>
  <mergeCells count="4">
    <mergeCell ref="A1:D1"/>
    <mergeCell ref="A2:D2"/>
    <mergeCell ref="A3:A4"/>
    <mergeCell ref="B3:C3"/>
  </mergeCells>
  <printOptions headings="false" gridLines="false" gridLinesSet="true" horizontalCentered="true" verticalCentered="false"/>
  <pageMargins left="0.747916666666667" right="0.747916666666667" top="0.870138888888889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11" width="9.12"/>
    <col collapsed="false" customWidth="true" hidden="false" outlineLevel="0" max="2" min="2" style="211" width="6.62"/>
    <col collapsed="false" customWidth="true" hidden="false" outlineLevel="0" max="3" min="3" style="211" width="6.12"/>
    <col collapsed="false" customWidth="true" hidden="false" outlineLevel="0" max="4" min="4" style="212" width="8.62"/>
    <col collapsed="false" customWidth="true" hidden="false" outlineLevel="0" max="5" min="5" style="211" width="4.62"/>
    <col collapsed="false" customWidth="true" hidden="false" outlineLevel="0" max="6" min="6" style="212" width="9.12"/>
    <col collapsed="false" customWidth="true" hidden="false" outlineLevel="0" max="7" min="7" style="211" width="4.62"/>
    <col collapsed="false" customWidth="true" hidden="false" outlineLevel="0" max="8" min="8" style="212" width="8.62"/>
    <col collapsed="false" customWidth="true" hidden="false" outlineLevel="0" max="9" min="9" style="212" width="4.62"/>
    <col collapsed="false" customWidth="false" hidden="false" outlineLevel="0" max="10" min="10" style="212" width="8.99"/>
    <col collapsed="false" customWidth="true" hidden="false" outlineLevel="0" max="11" min="11" style="212" width="4.62"/>
    <col collapsed="false" customWidth="true" hidden="false" outlineLevel="0" max="12" min="12" style="212" width="8.62"/>
    <col collapsed="false" customWidth="true" hidden="false" outlineLevel="0" max="13" min="13" style="212" width="4.62"/>
    <col collapsed="false" customWidth="true" hidden="false" outlineLevel="0" max="14" min="14" style="212" width="6.62"/>
    <col collapsed="false" customWidth="true" hidden="false" outlineLevel="0" max="15" min="15" style="212" width="4.62"/>
    <col collapsed="false" customWidth="false" hidden="false" outlineLevel="0" max="257" min="16" style="212" width="8.99"/>
  </cols>
  <sheetData>
    <row r="1" customFormat="false" ht="32.25" hidden="false" customHeight="true" outlineLevel="0" collapsed="false">
      <c r="A1" s="213" t="s">
        <v>228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</row>
    <row r="2" s="218" customFormat="true" ht="42.75" hidden="false" customHeight="true" outlineLevel="0" collapsed="false">
      <c r="A2" s="214"/>
      <c r="B2" s="215" t="s">
        <v>5</v>
      </c>
      <c r="C2" s="215"/>
      <c r="D2" s="215" t="s">
        <v>229</v>
      </c>
      <c r="E2" s="215"/>
      <c r="F2" s="215"/>
      <c r="G2" s="215"/>
      <c r="H2" s="215" t="s">
        <v>230</v>
      </c>
      <c r="I2" s="215"/>
      <c r="J2" s="215"/>
      <c r="K2" s="215"/>
      <c r="L2" s="216" t="s">
        <v>231</v>
      </c>
      <c r="M2" s="216"/>
      <c r="N2" s="216"/>
      <c r="O2" s="216"/>
      <c r="P2" s="217"/>
    </row>
    <row r="3" s="218" customFormat="true" ht="36.75" hidden="false" customHeight="true" outlineLevel="0" collapsed="false">
      <c r="A3" s="214"/>
      <c r="B3" s="219" t="s">
        <v>232</v>
      </c>
      <c r="C3" s="219" t="s">
        <v>233</v>
      </c>
      <c r="D3" s="219" t="s">
        <v>234</v>
      </c>
      <c r="E3" s="219" t="s">
        <v>233</v>
      </c>
      <c r="F3" s="220" t="s">
        <v>235</v>
      </c>
      <c r="G3" s="219" t="s">
        <v>233</v>
      </c>
      <c r="H3" s="219" t="s">
        <v>234</v>
      </c>
      <c r="I3" s="219" t="s">
        <v>233</v>
      </c>
      <c r="J3" s="220" t="s">
        <v>235</v>
      </c>
      <c r="K3" s="219" t="s">
        <v>233</v>
      </c>
      <c r="L3" s="221" t="s">
        <v>234</v>
      </c>
      <c r="M3" s="221" t="s">
        <v>233</v>
      </c>
      <c r="N3" s="221" t="s">
        <v>236</v>
      </c>
      <c r="O3" s="222" t="s">
        <v>233</v>
      </c>
      <c r="P3" s="217"/>
    </row>
    <row r="4" s="232" customFormat="true" ht="23.1" hidden="false" customHeight="true" outlineLevel="0" collapsed="false">
      <c r="A4" s="223" t="s">
        <v>237</v>
      </c>
      <c r="B4" s="224" t="n">
        <v>1.5</v>
      </c>
      <c r="C4" s="225" t="s">
        <v>106</v>
      </c>
      <c r="D4" s="226" t="n">
        <v>98.92</v>
      </c>
      <c r="E4" s="225" t="s">
        <v>106</v>
      </c>
      <c r="F4" s="226" t="n">
        <v>-0.01</v>
      </c>
      <c r="G4" s="225" t="s">
        <v>106</v>
      </c>
      <c r="H4" s="227" t="n">
        <v>443.05</v>
      </c>
      <c r="I4" s="225" t="s">
        <v>106</v>
      </c>
      <c r="J4" s="227" t="n">
        <v>14.12</v>
      </c>
      <c r="K4" s="225" t="s">
        <v>106</v>
      </c>
      <c r="L4" s="228" t="n">
        <v>75.6836</v>
      </c>
      <c r="M4" s="225" t="s">
        <v>106</v>
      </c>
      <c r="N4" s="229" t="n">
        <v>-2.99337340904139</v>
      </c>
      <c r="O4" s="230" t="s">
        <v>106</v>
      </c>
      <c r="P4" s="231"/>
    </row>
    <row r="5" customFormat="false" ht="23.1" hidden="false" customHeight="true" outlineLevel="0" collapsed="false">
      <c r="A5" s="223" t="s">
        <v>238</v>
      </c>
      <c r="B5" s="224" t="n">
        <v>0.1</v>
      </c>
      <c r="C5" s="233" t="n">
        <v>12</v>
      </c>
      <c r="D5" s="226" t="n">
        <v>99.11</v>
      </c>
      <c r="E5" s="233" t="n">
        <v>7</v>
      </c>
      <c r="F5" s="226" t="n">
        <v>-0.69</v>
      </c>
      <c r="G5" s="233" t="n">
        <v>12</v>
      </c>
      <c r="H5" s="227" t="n">
        <v>526.31</v>
      </c>
      <c r="I5" s="234" t="n">
        <v>4</v>
      </c>
      <c r="J5" s="227" t="n">
        <v>-61.1</v>
      </c>
      <c r="K5" s="234" t="n">
        <v>12</v>
      </c>
      <c r="L5" s="235" t="n">
        <v>25.185</v>
      </c>
      <c r="M5" s="233" t="s">
        <v>106</v>
      </c>
      <c r="N5" s="236" t="n">
        <v>1.27717413159397</v>
      </c>
      <c r="O5" s="237" t="s">
        <v>106</v>
      </c>
      <c r="P5" s="238"/>
    </row>
    <row r="6" customFormat="false" ht="23.1" hidden="false" customHeight="true" outlineLevel="0" collapsed="false">
      <c r="A6" s="223" t="s">
        <v>239</v>
      </c>
      <c r="B6" s="224" t="n">
        <v>2.1</v>
      </c>
      <c r="C6" s="233" t="n">
        <v>4</v>
      </c>
      <c r="D6" s="226" t="n">
        <v>99</v>
      </c>
      <c r="E6" s="233" t="n">
        <v>8</v>
      </c>
      <c r="F6" s="226" t="n">
        <v>-0.3</v>
      </c>
      <c r="G6" s="233" t="n">
        <v>10</v>
      </c>
      <c r="H6" s="227" t="n">
        <v>486.6</v>
      </c>
      <c r="I6" s="234" t="n">
        <v>5</v>
      </c>
      <c r="J6" s="227" t="n">
        <v>28.93</v>
      </c>
      <c r="K6" s="234" t="n">
        <v>5</v>
      </c>
      <c r="L6" s="235"/>
      <c r="M6" s="233"/>
      <c r="N6" s="236"/>
      <c r="O6" s="237"/>
      <c r="P6" s="238"/>
    </row>
    <row r="7" customFormat="false" ht="23.1" hidden="false" customHeight="true" outlineLevel="0" collapsed="false">
      <c r="A7" s="223" t="s">
        <v>240</v>
      </c>
      <c r="B7" s="224" t="n">
        <v>1.1</v>
      </c>
      <c r="C7" s="233" t="n">
        <v>10</v>
      </c>
      <c r="D7" s="226" t="n">
        <v>98.23</v>
      </c>
      <c r="E7" s="233" t="n">
        <v>11</v>
      </c>
      <c r="F7" s="226" t="n">
        <v>-0.07</v>
      </c>
      <c r="G7" s="233" t="n">
        <v>6</v>
      </c>
      <c r="H7" s="227" t="n">
        <v>474.76</v>
      </c>
      <c r="I7" s="234" t="n">
        <v>6</v>
      </c>
      <c r="J7" s="227" t="n">
        <v>28.21</v>
      </c>
      <c r="K7" s="234" t="n">
        <v>6</v>
      </c>
      <c r="L7" s="228" t="n">
        <v>15.8717</v>
      </c>
      <c r="M7" s="234" t="n">
        <f aca="false">RANK(L7,L$7:L$16)</f>
        <v>1</v>
      </c>
      <c r="N7" s="229" t="n">
        <v>4.12861491628615</v>
      </c>
      <c r="O7" s="239" t="n">
        <f aca="false">RANK(N7,N$7:N$16)</f>
        <v>3</v>
      </c>
      <c r="P7" s="238"/>
    </row>
    <row r="8" customFormat="false" ht="23.1" hidden="false" customHeight="true" outlineLevel="0" collapsed="false">
      <c r="A8" s="223" t="s">
        <v>241</v>
      </c>
      <c r="B8" s="224" t="n">
        <v>1.8</v>
      </c>
      <c r="C8" s="233" t="n">
        <v>5</v>
      </c>
      <c r="D8" s="226" t="n">
        <v>98.33</v>
      </c>
      <c r="E8" s="233" t="n">
        <v>10</v>
      </c>
      <c r="F8" s="226" t="n">
        <v>-0.07</v>
      </c>
      <c r="G8" s="233" t="n">
        <v>6</v>
      </c>
      <c r="H8" s="227" t="n">
        <v>648.04</v>
      </c>
      <c r="I8" s="234" t="n">
        <v>1</v>
      </c>
      <c r="J8" s="227" t="n">
        <v>12.04</v>
      </c>
      <c r="K8" s="234" t="n">
        <v>9</v>
      </c>
      <c r="L8" s="228" t="n">
        <v>1.7917</v>
      </c>
      <c r="M8" s="234" t="n">
        <f aca="false">RANK(L8,L$7:L$16)</f>
        <v>8</v>
      </c>
      <c r="N8" s="229" t="n">
        <v>9.21670222493142</v>
      </c>
      <c r="O8" s="239" t="n">
        <f aca="false">RANK(N8,N$7:N$16)</f>
        <v>1</v>
      </c>
      <c r="P8" s="238"/>
    </row>
    <row r="9" customFormat="false" ht="23.1" hidden="false" customHeight="true" outlineLevel="0" collapsed="false">
      <c r="A9" s="223" t="s">
        <v>242</v>
      </c>
      <c r="B9" s="224" t="n">
        <v>1.2</v>
      </c>
      <c r="C9" s="233" t="n">
        <v>9</v>
      </c>
      <c r="D9" s="226" t="n">
        <v>99.2</v>
      </c>
      <c r="E9" s="233" t="n">
        <v>6</v>
      </c>
      <c r="F9" s="226" t="n">
        <v>0.03</v>
      </c>
      <c r="G9" s="233" t="n">
        <v>5</v>
      </c>
      <c r="H9" s="227" t="n">
        <v>615.84</v>
      </c>
      <c r="I9" s="234" t="n">
        <v>2</v>
      </c>
      <c r="J9" s="227" t="n">
        <v>62.7</v>
      </c>
      <c r="K9" s="234" t="n">
        <v>1</v>
      </c>
      <c r="L9" s="228" t="n">
        <v>3.4284</v>
      </c>
      <c r="M9" s="234" t="n">
        <f aca="false">RANK(L9,L$7:L$16)</f>
        <v>6</v>
      </c>
      <c r="N9" s="229" t="n">
        <v>-12.0539722443116</v>
      </c>
      <c r="O9" s="239" t="n">
        <f aca="false">RANK(N9,N$7:N$16)</f>
        <v>8</v>
      </c>
      <c r="P9" s="238"/>
    </row>
    <row r="10" customFormat="false" ht="23.1" hidden="false" customHeight="true" outlineLevel="0" collapsed="false">
      <c r="A10" s="223" t="s">
        <v>243</v>
      </c>
      <c r="B10" s="224" t="n">
        <v>1.6</v>
      </c>
      <c r="C10" s="233" t="n">
        <v>7</v>
      </c>
      <c r="D10" s="226" t="n">
        <v>99.79</v>
      </c>
      <c r="E10" s="233" t="n">
        <v>1</v>
      </c>
      <c r="F10" s="226" t="n">
        <v>0.29</v>
      </c>
      <c r="G10" s="233" t="n">
        <v>2</v>
      </c>
      <c r="H10" s="227" t="n">
        <v>471.4</v>
      </c>
      <c r="I10" s="234" t="n">
        <v>7</v>
      </c>
      <c r="J10" s="227" t="n">
        <v>23.3</v>
      </c>
      <c r="K10" s="234" t="n">
        <v>7</v>
      </c>
      <c r="L10" s="228" t="n">
        <v>1.9105</v>
      </c>
      <c r="M10" s="234" t="n">
        <f aca="false">RANK(L10,L$7:L$16)</f>
        <v>7</v>
      </c>
      <c r="N10" s="229" t="n">
        <v>5.86247021665651</v>
      </c>
      <c r="O10" s="239" t="n">
        <f aca="false">RANK(N10,N$7:N$16)</f>
        <v>2</v>
      </c>
    </row>
    <row r="11" customFormat="false" ht="23.1" hidden="false" customHeight="true" outlineLevel="0" collapsed="false">
      <c r="A11" s="223" t="s">
        <v>244</v>
      </c>
      <c r="B11" s="224" t="n">
        <v>2.4</v>
      </c>
      <c r="C11" s="233" t="n">
        <v>2</v>
      </c>
      <c r="D11" s="226" t="n">
        <v>99.64</v>
      </c>
      <c r="E11" s="233" t="n">
        <v>3</v>
      </c>
      <c r="F11" s="226" t="n">
        <v>0.19</v>
      </c>
      <c r="G11" s="233" t="n">
        <v>3</v>
      </c>
      <c r="H11" s="227" t="n">
        <v>462.51</v>
      </c>
      <c r="I11" s="234" t="n">
        <v>9</v>
      </c>
      <c r="J11" s="227" t="n">
        <v>8.67</v>
      </c>
      <c r="K11" s="234" t="n">
        <v>10</v>
      </c>
      <c r="L11" s="228" t="n">
        <v>7.611</v>
      </c>
      <c r="M11" s="234" t="n">
        <f aca="false">RANK(L11,L$7:L$16)</f>
        <v>2</v>
      </c>
      <c r="N11" s="229" t="n">
        <v>-9.8318899643403</v>
      </c>
      <c r="O11" s="239" t="n">
        <f aca="false">RANK(N11,N$7:N$16)</f>
        <v>6</v>
      </c>
    </row>
    <row r="12" customFormat="false" ht="23.1" hidden="false" customHeight="true" outlineLevel="0" collapsed="false">
      <c r="A12" s="223" t="s">
        <v>245</v>
      </c>
      <c r="B12" s="224" t="n">
        <v>2.5</v>
      </c>
      <c r="C12" s="233" t="n">
        <v>1</v>
      </c>
      <c r="D12" s="226" t="n">
        <v>98.05</v>
      </c>
      <c r="E12" s="233" t="n">
        <v>12</v>
      </c>
      <c r="F12" s="226" t="n">
        <v>-0.22</v>
      </c>
      <c r="G12" s="233" t="n">
        <v>9</v>
      </c>
      <c r="H12" s="227" t="n">
        <v>361.66</v>
      </c>
      <c r="I12" s="234" t="n">
        <v>12</v>
      </c>
      <c r="J12" s="227" t="n">
        <v>15.28</v>
      </c>
      <c r="K12" s="234" t="n">
        <v>8</v>
      </c>
      <c r="L12" s="228" t="n">
        <v>6.8394</v>
      </c>
      <c r="M12" s="234" t="n">
        <f aca="false">RANK(L12,L$7:L$16)</f>
        <v>3</v>
      </c>
      <c r="N12" s="229" t="n">
        <v>-7.11123183484993</v>
      </c>
      <c r="O12" s="239" t="n">
        <f aca="false">RANK(N12,N$7:N$16)</f>
        <v>5</v>
      </c>
    </row>
    <row r="13" customFormat="false" ht="23.1" hidden="false" customHeight="true" outlineLevel="0" collapsed="false">
      <c r="A13" s="223" t="s">
        <v>246</v>
      </c>
      <c r="B13" s="224" t="n">
        <v>1.7</v>
      </c>
      <c r="C13" s="233" t="n">
        <v>6</v>
      </c>
      <c r="D13" s="226" t="n">
        <v>99.29</v>
      </c>
      <c r="E13" s="233" t="n">
        <v>5</v>
      </c>
      <c r="F13" s="226" t="n">
        <v>0.77</v>
      </c>
      <c r="G13" s="233" t="n">
        <v>1</v>
      </c>
      <c r="H13" s="227" t="n">
        <v>439.81</v>
      </c>
      <c r="I13" s="234" t="n">
        <v>10</v>
      </c>
      <c r="J13" s="227" t="n">
        <v>32.62</v>
      </c>
      <c r="K13" s="234" t="n">
        <v>3</v>
      </c>
      <c r="L13" s="228" t="n">
        <v>6.2413</v>
      </c>
      <c r="M13" s="234" t="n">
        <f aca="false">RANK(L13,L$7:L$16)</f>
        <v>4</v>
      </c>
      <c r="N13" s="229" t="n">
        <v>-11.1014571196604</v>
      </c>
      <c r="O13" s="239" t="n">
        <f aca="false">RANK(N13,N$7:N$16)</f>
        <v>7</v>
      </c>
    </row>
    <row r="14" customFormat="false" ht="23.1" hidden="false" customHeight="true" outlineLevel="0" collapsed="false">
      <c r="A14" s="223" t="s">
        <v>247</v>
      </c>
      <c r="B14" s="224" t="n">
        <v>2.3</v>
      </c>
      <c r="C14" s="233" t="n">
        <v>3</v>
      </c>
      <c r="D14" s="226" t="n">
        <v>98.65</v>
      </c>
      <c r="E14" s="233" t="n">
        <v>9</v>
      </c>
      <c r="F14" s="226" t="n">
        <v>-0.62</v>
      </c>
      <c r="G14" s="233" t="n">
        <v>11</v>
      </c>
      <c r="H14" s="227" t="n">
        <v>463.95</v>
      </c>
      <c r="I14" s="234" t="n">
        <v>8</v>
      </c>
      <c r="J14" s="227" t="n">
        <v>29.22</v>
      </c>
      <c r="K14" s="234" t="n">
        <v>4</v>
      </c>
      <c r="L14" s="228" t="n">
        <v>4.0447</v>
      </c>
      <c r="M14" s="234" t="n">
        <f aca="false">RANK(L14,L$7:L$16)</f>
        <v>5</v>
      </c>
      <c r="N14" s="229" t="n">
        <v>-12.5640415919064</v>
      </c>
      <c r="O14" s="239" t="n">
        <f aca="false">RANK(N14,N$7:N$16)</f>
        <v>9</v>
      </c>
    </row>
    <row r="15" customFormat="false" ht="23.1" hidden="false" customHeight="true" outlineLevel="0" collapsed="false">
      <c r="A15" s="223" t="s">
        <v>248</v>
      </c>
      <c r="B15" s="224" t="n">
        <v>1</v>
      </c>
      <c r="C15" s="233" t="n">
        <v>11</v>
      </c>
      <c r="D15" s="226" t="n">
        <v>99.46</v>
      </c>
      <c r="E15" s="233" t="n">
        <v>4</v>
      </c>
      <c r="F15" s="226" t="n">
        <v>0.13</v>
      </c>
      <c r="G15" s="233" t="n">
        <v>4</v>
      </c>
      <c r="H15" s="227" t="n">
        <v>596.17</v>
      </c>
      <c r="I15" s="234" t="n">
        <v>3</v>
      </c>
      <c r="J15" s="227" t="n">
        <v>46.01</v>
      </c>
      <c r="K15" s="234" t="n">
        <v>2</v>
      </c>
      <c r="L15" s="228" t="n">
        <v>1.4057</v>
      </c>
      <c r="M15" s="234" t="n">
        <f aca="false">RANK(L15,L$7:L$16)</f>
        <v>9</v>
      </c>
      <c r="N15" s="229" t="n">
        <v>-17.7327793059051</v>
      </c>
      <c r="O15" s="239" t="n">
        <f aca="false">RANK(N15,N$7:N$16)</f>
        <v>10</v>
      </c>
    </row>
    <row r="16" s="249" customFormat="true" ht="23.1" hidden="false" customHeight="true" outlineLevel="0" collapsed="false">
      <c r="A16" s="240" t="s">
        <v>249</v>
      </c>
      <c r="B16" s="241" t="n">
        <v>1.3</v>
      </c>
      <c r="C16" s="242" t="n">
        <v>8</v>
      </c>
      <c r="D16" s="243" t="n">
        <v>99.76</v>
      </c>
      <c r="E16" s="242" t="n">
        <v>2</v>
      </c>
      <c r="F16" s="243" t="n">
        <v>-0.07</v>
      </c>
      <c r="G16" s="242" t="n">
        <v>6</v>
      </c>
      <c r="H16" s="244" t="n">
        <v>411.67</v>
      </c>
      <c r="I16" s="245" t="n">
        <v>11</v>
      </c>
      <c r="J16" s="244" t="n">
        <v>0.93</v>
      </c>
      <c r="K16" s="245" t="n">
        <v>11</v>
      </c>
      <c r="L16" s="246" t="n">
        <v>1.3542</v>
      </c>
      <c r="M16" s="245" t="n">
        <f aca="false">RANK(L16,L$7:L$16)</f>
        <v>10</v>
      </c>
      <c r="N16" s="247" t="n">
        <v>-3.71845005332385</v>
      </c>
      <c r="O16" s="248" t="n">
        <f aca="false">RANK(N16,N$7:N$16)</f>
        <v>4</v>
      </c>
    </row>
    <row r="17" customFormat="false" ht="22.5" hidden="false" customHeight="true" outlineLevel="0" collapsed="false">
      <c r="A17" s="250"/>
      <c r="B17" s="250"/>
      <c r="D17" s="251"/>
      <c r="E17" s="252"/>
      <c r="F17" s="251"/>
      <c r="G17" s="252"/>
    </row>
    <row r="18" customFormat="false" ht="18.75" hidden="false" customHeight="true" outlineLevel="0" collapsed="false">
      <c r="A18" s="250"/>
      <c r="B18" s="250"/>
      <c r="G18" s="211" t="n">
        <v>17</v>
      </c>
      <c r="N18" s="253"/>
    </row>
  </sheetData>
  <mergeCells count="12">
    <mergeCell ref="A1:O1"/>
    <mergeCell ref="A2:A3"/>
    <mergeCell ref="B2:C2"/>
    <mergeCell ref="D2:G2"/>
    <mergeCell ref="H2:K2"/>
    <mergeCell ref="L2:O2"/>
    <mergeCell ref="L5:L6"/>
    <mergeCell ref="M5:M6"/>
    <mergeCell ref="N5:N6"/>
    <mergeCell ref="O5:O6"/>
    <mergeCell ref="A17:B17"/>
    <mergeCell ref="A18:B18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4" width="6.99"/>
    <col collapsed="false" customWidth="true" hidden="true" outlineLevel="0" max="2" min="2" style="211" width="9.5"/>
    <col collapsed="false" customWidth="true" hidden="true" outlineLevel="0" max="3" min="3" style="211" width="3.12"/>
    <col collapsed="false" customWidth="true" hidden="true" outlineLevel="0" max="4" min="4" style="211" width="7.62"/>
    <col collapsed="false" customWidth="true" hidden="true" outlineLevel="0" max="5" min="5" style="211" width="3.99"/>
    <col collapsed="false" customWidth="true" hidden="false" outlineLevel="0" max="6" min="6" style="211" width="8.5"/>
    <col collapsed="false" customWidth="true" hidden="false" outlineLevel="0" max="7" min="7" style="211" width="7.24"/>
    <col collapsed="false" customWidth="true" hidden="false" outlineLevel="0" max="8" min="8" style="255" width="8.62"/>
    <col collapsed="false" customWidth="true" hidden="false" outlineLevel="0" max="9" min="9" style="211" width="4.62"/>
    <col collapsed="false" customWidth="true" hidden="false" outlineLevel="0" max="10" min="10" style="255" width="6.62"/>
    <col collapsed="false" customWidth="true" hidden="false" outlineLevel="0" max="11" min="11" style="211" width="4.62"/>
    <col collapsed="false" customWidth="true" hidden="false" outlineLevel="0" max="12" min="12" style="212" width="8.62"/>
    <col collapsed="false" customWidth="true" hidden="false" outlineLevel="0" max="13" min="13" style="211" width="4.62"/>
    <col collapsed="false" customWidth="true" hidden="false" outlineLevel="0" max="14" min="14" style="212" width="6.62"/>
    <col collapsed="false" customWidth="true" hidden="false" outlineLevel="0" max="15" min="15" style="211" width="4.62"/>
    <col collapsed="false" customWidth="true" hidden="false" outlineLevel="0" max="16" min="16" style="212" width="8.62"/>
    <col collapsed="false" customWidth="true" hidden="false" outlineLevel="0" max="17" min="17" style="212" width="4.62"/>
    <col collapsed="false" customWidth="true" hidden="false" outlineLevel="0" max="18" min="18" style="212" width="6.62"/>
    <col collapsed="false" customWidth="true" hidden="false" outlineLevel="0" max="19" min="19" style="212" width="4.62"/>
    <col collapsed="false" customWidth="false" hidden="false" outlineLevel="0" max="257" min="20" style="212" width="8.99"/>
  </cols>
  <sheetData>
    <row r="1" customFormat="false" ht="24.75" hidden="false" customHeight="true" outlineLevel="0" collapsed="false">
      <c r="A1" s="213" t="s">
        <v>25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</row>
    <row r="2" s="260" customFormat="true" ht="48.75" hidden="false" customHeight="true" outlineLevel="0" collapsed="false">
      <c r="A2" s="256"/>
      <c r="B2" s="257" t="s">
        <v>251</v>
      </c>
      <c r="C2" s="257"/>
      <c r="D2" s="257"/>
      <c r="E2" s="257"/>
      <c r="F2" s="215" t="s">
        <v>8</v>
      </c>
      <c r="G2" s="215"/>
      <c r="H2" s="215" t="s">
        <v>252</v>
      </c>
      <c r="I2" s="215"/>
      <c r="J2" s="215"/>
      <c r="K2" s="215"/>
      <c r="L2" s="258" t="s">
        <v>253</v>
      </c>
      <c r="M2" s="258"/>
      <c r="N2" s="258"/>
      <c r="O2" s="258"/>
      <c r="P2" s="259" t="s">
        <v>254</v>
      </c>
      <c r="Q2" s="259"/>
      <c r="R2" s="259"/>
      <c r="S2" s="259"/>
    </row>
    <row r="3" s="260" customFormat="true" ht="36.75" hidden="false" customHeight="true" outlineLevel="0" collapsed="false">
      <c r="A3" s="256"/>
      <c r="B3" s="261" t="s">
        <v>234</v>
      </c>
      <c r="C3" s="261" t="s">
        <v>233</v>
      </c>
      <c r="D3" s="261" t="s">
        <v>232</v>
      </c>
      <c r="E3" s="261" t="s">
        <v>233</v>
      </c>
      <c r="F3" s="219" t="s">
        <v>234</v>
      </c>
      <c r="G3" s="219" t="s">
        <v>232</v>
      </c>
      <c r="H3" s="219" t="s">
        <v>234</v>
      </c>
      <c r="I3" s="219" t="s">
        <v>233</v>
      </c>
      <c r="J3" s="219" t="s">
        <v>232</v>
      </c>
      <c r="K3" s="219" t="s">
        <v>233</v>
      </c>
      <c r="L3" s="262" t="s">
        <v>234</v>
      </c>
      <c r="M3" s="262" t="s">
        <v>233</v>
      </c>
      <c r="N3" s="262" t="s">
        <v>255</v>
      </c>
      <c r="O3" s="262" t="s">
        <v>233</v>
      </c>
      <c r="P3" s="219" t="s">
        <v>234</v>
      </c>
      <c r="Q3" s="219" t="s">
        <v>233</v>
      </c>
      <c r="R3" s="219" t="s">
        <v>232</v>
      </c>
      <c r="S3" s="263" t="s">
        <v>233</v>
      </c>
    </row>
    <row r="4" s="260" customFormat="true" ht="23.1" hidden="false" customHeight="true" outlineLevel="0" collapsed="false">
      <c r="A4" s="264" t="s">
        <v>237</v>
      </c>
      <c r="B4" s="226"/>
      <c r="C4" s="265"/>
      <c r="D4" s="266"/>
      <c r="E4" s="265"/>
      <c r="F4" s="226"/>
      <c r="G4" s="266" t="n">
        <v>5.99998405007914</v>
      </c>
      <c r="H4" s="267" t="n">
        <v>201.68498</v>
      </c>
      <c r="I4" s="225" t="s">
        <v>106</v>
      </c>
      <c r="J4" s="268" t="n">
        <v>0.385305204507105</v>
      </c>
      <c r="K4" s="225" t="s">
        <v>106</v>
      </c>
      <c r="L4" s="267" t="n">
        <v>731.17715</v>
      </c>
      <c r="M4" s="225" t="s">
        <v>106</v>
      </c>
      <c r="N4" s="269" t="n">
        <v>12.2422582313012</v>
      </c>
      <c r="O4" s="225" t="s">
        <v>106</v>
      </c>
      <c r="P4" s="233" t="n">
        <v>8671</v>
      </c>
      <c r="Q4" s="270"/>
      <c r="R4" s="271"/>
      <c r="S4" s="272"/>
    </row>
    <row r="5" customFormat="false" ht="23.1" hidden="false" customHeight="true" outlineLevel="0" collapsed="false">
      <c r="A5" s="264" t="s">
        <v>238</v>
      </c>
      <c r="B5" s="226"/>
      <c r="C5" s="273"/>
      <c r="D5" s="266"/>
      <c r="E5" s="265"/>
      <c r="F5" s="226"/>
      <c r="G5" s="266" t="n">
        <v>2.78768616637543</v>
      </c>
      <c r="H5" s="267" t="n">
        <v>40.75799</v>
      </c>
      <c r="I5" s="234" t="n">
        <v>1</v>
      </c>
      <c r="J5" s="268" t="n">
        <v>-7.26172414326631</v>
      </c>
      <c r="K5" s="274" t="n">
        <v>12</v>
      </c>
      <c r="L5" s="267" t="n">
        <v>410.87866</v>
      </c>
      <c r="M5" s="234" t="n">
        <v>1</v>
      </c>
      <c r="N5" s="269" t="n">
        <v>11.1143424615347</v>
      </c>
      <c r="O5" s="234" t="n">
        <v>9</v>
      </c>
      <c r="P5" s="233" t="n">
        <v>1452</v>
      </c>
      <c r="Q5" s="233"/>
      <c r="R5" s="271"/>
      <c r="S5" s="230"/>
    </row>
    <row r="6" customFormat="false" ht="23.1" hidden="false" customHeight="true" outlineLevel="0" collapsed="false">
      <c r="A6" s="264" t="s">
        <v>239</v>
      </c>
      <c r="B6" s="226"/>
      <c r="C6" s="273"/>
      <c r="D6" s="266"/>
      <c r="E6" s="265"/>
      <c r="F6" s="226"/>
      <c r="G6" s="266" t="n">
        <v>3.61308504306209</v>
      </c>
      <c r="H6" s="267" t="n">
        <v>28.42835</v>
      </c>
      <c r="I6" s="234" t="n">
        <v>3</v>
      </c>
      <c r="J6" s="268" t="n">
        <v>5.10842546721986</v>
      </c>
      <c r="K6" s="274" t="n">
        <v>3</v>
      </c>
      <c r="L6" s="267" t="n">
        <v>127.54734</v>
      </c>
      <c r="M6" s="234" t="n">
        <v>2</v>
      </c>
      <c r="N6" s="269" t="n">
        <v>9.57135872950583</v>
      </c>
      <c r="O6" s="234" t="n">
        <v>11</v>
      </c>
      <c r="P6" s="233" t="n">
        <v>2890</v>
      </c>
      <c r="Q6" s="233"/>
      <c r="R6" s="271"/>
      <c r="S6" s="230"/>
    </row>
    <row r="7" customFormat="false" ht="23.1" hidden="false" customHeight="true" outlineLevel="0" collapsed="false">
      <c r="A7" s="264" t="s">
        <v>240</v>
      </c>
      <c r="B7" s="226"/>
      <c r="C7" s="273"/>
      <c r="D7" s="266"/>
      <c r="E7" s="265"/>
      <c r="F7" s="226"/>
      <c r="G7" s="266" t="n">
        <v>5.43204810781633</v>
      </c>
      <c r="H7" s="267" t="n">
        <v>29.81828</v>
      </c>
      <c r="I7" s="234" t="n">
        <v>2</v>
      </c>
      <c r="J7" s="268" t="n">
        <v>4.3588246740611</v>
      </c>
      <c r="K7" s="274" t="n">
        <v>4</v>
      </c>
      <c r="L7" s="267" t="n">
        <v>32.14402</v>
      </c>
      <c r="M7" s="234" t="n">
        <v>4</v>
      </c>
      <c r="N7" s="269" t="n">
        <v>-2.96818635989048</v>
      </c>
      <c r="O7" s="234" t="n">
        <v>12</v>
      </c>
      <c r="P7" s="233" t="n">
        <v>300</v>
      </c>
      <c r="Q7" s="233"/>
      <c r="R7" s="271"/>
      <c r="S7" s="230"/>
    </row>
    <row r="8" customFormat="false" ht="23.1" hidden="false" customHeight="true" outlineLevel="0" collapsed="false">
      <c r="A8" s="264" t="s">
        <v>241</v>
      </c>
      <c r="B8" s="226"/>
      <c r="C8" s="273"/>
      <c r="D8" s="266"/>
      <c r="E8" s="265"/>
      <c r="F8" s="226"/>
      <c r="G8" s="266" t="n">
        <v>3.17430901702454</v>
      </c>
      <c r="H8" s="267" t="n">
        <v>7.11181</v>
      </c>
      <c r="I8" s="234" t="n">
        <v>12</v>
      </c>
      <c r="J8" s="268" t="n">
        <v>-0.809639239817798</v>
      </c>
      <c r="K8" s="274" t="n">
        <v>9</v>
      </c>
      <c r="L8" s="267" t="n">
        <v>8.10097</v>
      </c>
      <c r="M8" s="234" t="n">
        <v>11</v>
      </c>
      <c r="N8" s="269" t="n">
        <v>17.917877848795</v>
      </c>
      <c r="O8" s="234" t="n">
        <v>7</v>
      </c>
      <c r="P8" s="233" t="n">
        <v>35</v>
      </c>
      <c r="Q8" s="233"/>
      <c r="R8" s="271"/>
      <c r="S8" s="230"/>
    </row>
    <row r="9" customFormat="false" ht="23.1" hidden="false" customHeight="true" outlineLevel="0" collapsed="false">
      <c r="A9" s="264" t="s">
        <v>242</v>
      </c>
      <c r="B9" s="226"/>
      <c r="C9" s="273"/>
      <c r="D9" s="266"/>
      <c r="E9" s="265"/>
      <c r="F9" s="226"/>
      <c r="G9" s="266" t="n">
        <v>3.52817601925472</v>
      </c>
      <c r="H9" s="267" t="n">
        <v>7.4983</v>
      </c>
      <c r="I9" s="234" t="n">
        <v>10</v>
      </c>
      <c r="J9" s="268" t="n">
        <v>6.29915678569202</v>
      </c>
      <c r="K9" s="274" t="n">
        <v>1</v>
      </c>
      <c r="L9" s="267" t="n">
        <v>15.39214</v>
      </c>
      <c r="M9" s="234" t="n">
        <v>9</v>
      </c>
      <c r="N9" s="269" t="n">
        <v>29.5879020960181</v>
      </c>
      <c r="O9" s="234" t="n">
        <v>2</v>
      </c>
      <c r="P9" s="233" t="n">
        <v>1818</v>
      </c>
      <c r="Q9" s="233"/>
      <c r="R9" s="271"/>
      <c r="S9" s="230"/>
      <c r="T9" s="275"/>
    </row>
    <row r="10" customFormat="false" ht="23.1" hidden="false" customHeight="true" outlineLevel="0" collapsed="false">
      <c r="A10" s="264" t="s">
        <v>243</v>
      </c>
      <c r="B10" s="226"/>
      <c r="C10" s="273"/>
      <c r="D10" s="266"/>
      <c r="E10" s="265"/>
      <c r="F10" s="226"/>
      <c r="G10" s="266" t="n">
        <v>3.30856177363423</v>
      </c>
      <c r="H10" s="267" t="n">
        <v>15.75939</v>
      </c>
      <c r="I10" s="234" t="n">
        <v>4</v>
      </c>
      <c r="J10" s="268" t="n">
        <v>-1.74398704167501</v>
      </c>
      <c r="K10" s="274" t="n">
        <v>10</v>
      </c>
      <c r="L10" s="267" t="n">
        <v>19.4318</v>
      </c>
      <c r="M10" s="234" t="n">
        <v>7</v>
      </c>
      <c r="N10" s="269" t="n">
        <v>22.1248637770859</v>
      </c>
      <c r="O10" s="234" t="n">
        <v>3</v>
      </c>
      <c r="P10" s="233" t="n">
        <v>1432</v>
      </c>
      <c r="Q10" s="233"/>
      <c r="R10" s="271"/>
      <c r="S10" s="230"/>
    </row>
    <row r="11" customFormat="false" ht="23.1" hidden="false" customHeight="true" outlineLevel="0" collapsed="false">
      <c r="A11" s="264" t="s">
        <v>244</v>
      </c>
      <c r="B11" s="226"/>
      <c r="C11" s="273"/>
      <c r="D11" s="266"/>
      <c r="E11" s="265"/>
      <c r="F11" s="226"/>
      <c r="G11" s="266" t="n">
        <v>2.97708659870061</v>
      </c>
      <c r="H11" s="267" t="n">
        <v>15.02632</v>
      </c>
      <c r="I11" s="234" t="n">
        <v>5</v>
      </c>
      <c r="J11" s="268" t="n">
        <v>2.90350724609894</v>
      </c>
      <c r="K11" s="274" t="n">
        <v>6</v>
      </c>
      <c r="L11" s="267" t="n">
        <v>22.25913</v>
      </c>
      <c r="M11" s="234" t="n">
        <v>6</v>
      </c>
      <c r="N11" s="269" t="n">
        <v>32.9982355833778</v>
      </c>
      <c r="O11" s="234" t="n">
        <v>1</v>
      </c>
      <c r="P11" s="233" t="n">
        <v>26</v>
      </c>
      <c r="Q11" s="233"/>
      <c r="R11" s="271"/>
      <c r="S11" s="230"/>
    </row>
    <row r="12" customFormat="false" ht="23.1" hidden="false" customHeight="true" outlineLevel="0" collapsed="false">
      <c r="A12" s="264" t="s">
        <v>245</v>
      </c>
      <c r="B12" s="226"/>
      <c r="C12" s="273"/>
      <c r="D12" s="266"/>
      <c r="E12" s="265"/>
      <c r="F12" s="226"/>
      <c r="G12" s="266" t="n">
        <v>2.86148650053865</v>
      </c>
      <c r="H12" s="267" t="n">
        <v>12.45427</v>
      </c>
      <c r="I12" s="234" t="n">
        <v>8</v>
      </c>
      <c r="J12" s="268" t="n">
        <v>-4.44848854043511</v>
      </c>
      <c r="K12" s="274" t="n">
        <v>11</v>
      </c>
      <c r="L12" s="267" t="n">
        <v>19.27452</v>
      </c>
      <c r="M12" s="234" t="n">
        <v>8</v>
      </c>
      <c r="N12" s="269" t="n">
        <v>11.0126099642562</v>
      </c>
      <c r="O12" s="234" t="n">
        <v>10</v>
      </c>
      <c r="P12" s="233" t="n">
        <v>143</v>
      </c>
      <c r="Q12" s="233"/>
      <c r="R12" s="271"/>
      <c r="S12" s="230"/>
    </row>
    <row r="13" customFormat="false" ht="23.1" hidden="false" customHeight="true" outlineLevel="0" collapsed="false">
      <c r="A13" s="264" t="s">
        <v>246</v>
      </c>
      <c r="B13" s="226"/>
      <c r="C13" s="273"/>
      <c r="D13" s="266"/>
      <c r="E13" s="265"/>
      <c r="F13" s="226"/>
      <c r="G13" s="266" t="n">
        <v>2.67919777822623</v>
      </c>
      <c r="H13" s="267" t="n">
        <v>10.08964</v>
      </c>
      <c r="I13" s="234" t="n">
        <v>9</v>
      </c>
      <c r="J13" s="268" t="n">
        <v>0.314675198523744</v>
      </c>
      <c r="K13" s="274" t="n">
        <v>8</v>
      </c>
      <c r="L13" s="267" t="n">
        <v>13.1828</v>
      </c>
      <c r="M13" s="234" t="n">
        <v>10</v>
      </c>
      <c r="N13" s="269" t="n">
        <v>19.268868842062</v>
      </c>
      <c r="O13" s="234" t="n">
        <v>6</v>
      </c>
      <c r="P13" s="233" t="n">
        <v>575</v>
      </c>
      <c r="Q13" s="233"/>
      <c r="R13" s="271"/>
      <c r="S13" s="230"/>
    </row>
    <row r="14" customFormat="false" ht="23.1" hidden="false" customHeight="true" outlineLevel="0" collapsed="false">
      <c r="A14" s="264" t="s">
        <v>247</v>
      </c>
      <c r="B14" s="226"/>
      <c r="C14" s="273"/>
      <c r="D14" s="266"/>
      <c r="E14" s="265"/>
      <c r="F14" s="226"/>
      <c r="G14" s="266" t="n">
        <v>2.51369402997668</v>
      </c>
      <c r="H14" s="267" t="n">
        <v>14.06496</v>
      </c>
      <c r="I14" s="234" t="n">
        <v>6</v>
      </c>
      <c r="J14" s="268" t="n">
        <v>5.69936505049759</v>
      </c>
      <c r="K14" s="274" t="n">
        <v>2</v>
      </c>
      <c r="L14" s="267" t="n">
        <v>35.20674</v>
      </c>
      <c r="M14" s="234" t="n">
        <v>3</v>
      </c>
      <c r="N14" s="269" t="n">
        <v>20.7274355783538</v>
      </c>
      <c r="O14" s="234" t="n">
        <v>5</v>
      </c>
      <c r="P14" s="233"/>
      <c r="Q14" s="233"/>
      <c r="R14" s="271"/>
      <c r="S14" s="230"/>
    </row>
    <row r="15" customFormat="false" ht="23.1" hidden="false" customHeight="true" outlineLevel="0" collapsed="false">
      <c r="A15" s="264" t="s">
        <v>248</v>
      </c>
      <c r="B15" s="226"/>
      <c r="C15" s="273"/>
      <c r="D15" s="266"/>
      <c r="E15" s="265"/>
      <c r="F15" s="226"/>
      <c r="G15" s="266" t="n">
        <v>3.06481613964802</v>
      </c>
      <c r="H15" s="267" t="n">
        <v>7.12664</v>
      </c>
      <c r="I15" s="234" t="n">
        <v>11</v>
      </c>
      <c r="J15" s="268" t="n">
        <v>1.21860459831495</v>
      </c>
      <c r="K15" s="274" t="n">
        <v>7</v>
      </c>
      <c r="L15" s="267" t="n">
        <v>4.31519</v>
      </c>
      <c r="M15" s="234" t="n">
        <v>12</v>
      </c>
      <c r="N15" s="269" t="n">
        <v>13.9609935165256</v>
      </c>
      <c r="O15" s="234" t="n">
        <v>8</v>
      </c>
      <c r="P15" s="233"/>
      <c r="Q15" s="233"/>
      <c r="R15" s="271"/>
      <c r="S15" s="230"/>
    </row>
    <row r="16" s="249" customFormat="true" ht="23.1" hidden="false" customHeight="true" outlineLevel="0" collapsed="false">
      <c r="A16" s="276" t="s">
        <v>249</v>
      </c>
      <c r="B16" s="243"/>
      <c r="C16" s="277"/>
      <c r="D16" s="278"/>
      <c r="E16" s="279"/>
      <c r="F16" s="243"/>
      <c r="G16" s="278" t="n">
        <v>2.42230525501027</v>
      </c>
      <c r="H16" s="280" t="n">
        <v>13.54903</v>
      </c>
      <c r="I16" s="245" t="n">
        <v>7</v>
      </c>
      <c r="J16" s="281" t="n">
        <v>3.92679654738902</v>
      </c>
      <c r="K16" s="282" t="n">
        <v>5</v>
      </c>
      <c r="L16" s="280" t="n">
        <v>23.44384</v>
      </c>
      <c r="M16" s="245" t="n">
        <v>5</v>
      </c>
      <c r="N16" s="283" t="n">
        <v>21.1265611736192</v>
      </c>
      <c r="O16" s="245" t="n">
        <v>4</v>
      </c>
      <c r="P16" s="242"/>
      <c r="Q16" s="242"/>
      <c r="R16" s="284"/>
      <c r="S16" s="285"/>
    </row>
    <row r="17" customFormat="false" ht="21" hidden="false" customHeight="true" outlineLevel="0" collapsed="false">
      <c r="A17" s="286"/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</row>
    <row r="18" customFormat="false" ht="12.75" hidden="false" customHeight="false" outlineLevel="0" collapsed="false">
      <c r="M18" s="211" t="n">
        <v>18</v>
      </c>
      <c r="N18" s="287"/>
    </row>
  </sheetData>
  <mergeCells count="8">
    <mergeCell ref="A1:S1"/>
    <mergeCell ref="A2:A3"/>
    <mergeCell ref="B2:E2"/>
    <mergeCell ref="F2:G2"/>
    <mergeCell ref="H2:K2"/>
    <mergeCell ref="L2:O2"/>
    <mergeCell ref="P2:S2"/>
    <mergeCell ref="A17:S17"/>
  </mergeCells>
  <printOptions headings="false" gridLines="false" gridLinesSet="true" horizontalCentered="true" verticalCentered="true"/>
  <pageMargins left="0.393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8.99609375" defaultRowHeight="12.75" zeroHeight="false" outlineLevelRow="0" outlineLevelCol="0"/>
  <cols>
    <col collapsed="false" customWidth="true" hidden="false" outlineLevel="0" max="2" min="1" style="211" width="7.74"/>
    <col collapsed="false" customWidth="true" hidden="false" outlineLevel="0" max="3" min="3" style="211" width="3.62"/>
    <col collapsed="false" customWidth="true" hidden="false" outlineLevel="0" max="4" min="4" style="211" width="6.75"/>
    <col collapsed="false" customWidth="true" hidden="false" outlineLevel="0" max="5" min="5" style="211" width="3.62"/>
    <col collapsed="false" customWidth="true" hidden="false" outlineLevel="0" max="6" min="6" style="211" width="8.62"/>
    <col collapsed="false" customWidth="true" hidden="false" outlineLevel="0" max="7" min="7" style="211" width="3.62"/>
    <col collapsed="false" customWidth="true" hidden="false" outlineLevel="0" max="8" min="8" style="211" width="6.62"/>
    <col collapsed="false" customWidth="true" hidden="false" outlineLevel="0" max="9" min="9" style="211" width="3.62"/>
    <col collapsed="false" customWidth="true" hidden="false" outlineLevel="0" max="10" min="10" style="212" width="9.24"/>
    <col collapsed="false" customWidth="true" hidden="false" outlineLevel="0" max="11" min="11" style="211" width="3.62"/>
    <col collapsed="false" customWidth="true" hidden="false" outlineLevel="0" max="12" min="12" style="212" width="6.62"/>
    <col collapsed="false" customWidth="true" hidden="false" outlineLevel="0" max="13" min="13" style="211" width="3.62"/>
    <col collapsed="false" customWidth="true" hidden="false" outlineLevel="0" max="14" min="14" style="212" width="9.12"/>
    <col collapsed="false" customWidth="true" hidden="false" outlineLevel="0" max="15" min="15" style="211" width="3.62"/>
    <col collapsed="false" customWidth="true" hidden="false" outlineLevel="0" max="16" min="16" style="212" width="6.62"/>
    <col collapsed="false" customWidth="true" hidden="false" outlineLevel="0" max="17" min="17" style="211" width="5.36"/>
    <col collapsed="false" customWidth="true" hidden="true" outlineLevel="0" max="18" min="18" style="212" width="8.36"/>
    <col collapsed="false" customWidth="true" hidden="true" outlineLevel="0" max="19" min="19" style="212" width="4.12"/>
    <col collapsed="false" customWidth="true" hidden="true" outlineLevel="0" max="20" min="20" style="212" width="7.24"/>
    <col collapsed="false" customWidth="true" hidden="true" outlineLevel="0" max="21" min="21" style="212" width="3.5"/>
    <col collapsed="false" customWidth="false" hidden="false" outlineLevel="0" max="257" min="22" style="212" width="8.99"/>
  </cols>
  <sheetData>
    <row r="1" customFormat="false" ht="30" hidden="false" customHeight="true" outlineLevel="0" collapsed="false">
      <c r="A1" s="213" t="s">
        <v>256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38"/>
    </row>
    <row r="2" s="260" customFormat="true" ht="42.75" hidden="false" customHeight="true" outlineLevel="0" collapsed="false">
      <c r="A2" s="288"/>
      <c r="B2" s="215" t="s">
        <v>257</v>
      </c>
      <c r="C2" s="215"/>
      <c r="D2" s="215"/>
      <c r="E2" s="215"/>
      <c r="F2" s="215" t="s">
        <v>258</v>
      </c>
      <c r="G2" s="215"/>
      <c r="H2" s="215"/>
      <c r="I2" s="215"/>
      <c r="J2" s="215" t="s">
        <v>259</v>
      </c>
      <c r="K2" s="215"/>
      <c r="L2" s="215"/>
      <c r="M2" s="215"/>
      <c r="N2" s="259" t="s">
        <v>260</v>
      </c>
      <c r="O2" s="259"/>
      <c r="P2" s="259"/>
      <c r="Q2" s="259"/>
      <c r="R2" s="289" t="s">
        <v>261</v>
      </c>
      <c r="S2" s="289"/>
      <c r="T2" s="289"/>
      <c r="U2" s="289"/>
      <c r="V2" s="290"/>
    </row>
    <row r="3" s="260" customFormat="true" ht="36.75" hidden="false" customHeight="true" outlineLevel="0" collapsed="false">
      <c r="A3" s="288"/>
      <c r="B3" s="219" t="s">
        <v>234</v>
      </c>
      <c r="C3" s="219" t="s">
        <v>233</v>
      </c>
      <c r="D3" s="219" t="s">
        <v>232</v>
      </c>
      <c r="E3" s="219" t="s">
        <v>233</v>
      </c>
      <c r="F3" s="219" t="s">
        <v>234</v>
      </c>
      <c r="G3" s="219" t="s">
        <v>233</v>
      </c>
      <c r="H3" s="219" t="s">
        <v>232</v>
      </c>
      <c r="I3" s="219" t="s">
        <v>233</v>
      </c>
      <c r="J3" s="219" t="s">
        <v>234</v>
      </c>
      <c r="K3" s="219" t="s">
        <v>233</v>
      </c>
      <c r="L3" s="219" t="s">
        <v>232</v>
      </c>
      <c r="M3" s="219" t="s">
        <v>233</v>
      </c>
      <c r="N3" s="291" t="s">
        <v>234</v>
      </c>
      <c r="O3" s="219" t="s">
        <v>233</v>
      </c>
      <c r="P3" s="219" t="s">
        <v>232</v>
      </c>
      <c r="Q3" s="263" t="s">
        <v>233</v>
      </c>
      <c r="R3" s="292" t="s">
        <v>234</v>
      </c>
      <c r="S3" s="219" t="s">
        <v>233</v>
      </c>
      <c r="T3" s="219" t="s">
        <v>232</v>
      </c>
      <c r="U3" s="263" t="s">
        <v>233</v>
      </c>
      <c r="V3" s="290"/>
    </row>
    <row r="4" s="260" customFormat="true" ht="23.1" hidden="false" customHeight="true" outlineLevel="0" collapsed="false">
      <c r="A4" s="223" t="s">
        <v>237</v>
      </c>
      <c r="B4" s="293" t="n">
        <v>98.5165</v>
      </c>
      <c r="C4" s="294" t="s">
        <v>106</v>
      </c>
      <c r="D4" s="295" t="n">
        <v>-10.9</v>
      </c>
      <c r="E4" s="294" t="s">
        <v>106</v>
      </c>
      <c r="F4" s="293" t="n">
        <v>61.3347</v>
      </c>
      <c r="G4" s="270" t="s">
        <v>106</v>
      </c>
      <c r="H4" s="271" t="n">
        <v>-9.4</v>
      </c>
      <c r="I4" s="296" t="s">
        <v>106</v>
      </c>
      <c r="J4" s="297" t="n">
        <v>2023.52</v>
      </c>
      <c r="K4" s="225" t="s">
        <v>106</v>
      </c>
      <c r="L4" s="298" t="n">
        <v>10.1</v>
      </c>
      <c r="M4" s="225" t="s">
        <v>106</v>
      </c>
      <c r="N4" s="297" t="n">
        <v>1640.15</v>
      </c>
      <c r="O4" s="225" t="s">
        <v>106</v>
      </c>
      <c r="P4" s="298" t="n">
        <v>14</v>
      </c>
      <c r="Q4" s="230" t="s">
        <v>106</v>
      </c>
      <c r="R4" s="299"/>
      <c r="S4" s="300"/>
      <c r="T4" s="266"/>
      <c r="U4" s="301"/>
      <c r="V4" s="290"/>
    </row>
    <row r="5" customFormat="false" ht="23.1" hidden="false" customHeight="true" outlineLevel="0" collapsed="false">
      <c r="A5" s="223" t="s">
        <v>238</v>
      </c>
      <c r="B5" s="293" t="n">
        <v>5.13</v>
      </c>
      <c r="C5" s="302" t="n">
        <f aca="false">RANK(B5,B$5:B$16)</f>
        <v>7</v>
      </c>
      <c r="D5" s="295" t="n">
        <v>-21.6</v>
      </c>
      <c r="E5" s="302" t="n">
        <f aca="false">RANK(D5,D$5:D$16)</f>
        <v>11</v>
      </c>
      <c r="F5" s="293" t="n">
        <v>3.49</v>
      </c>
      <c r="G5" s="302" t="n">
        <f aca="false">RANK(F5,F$5:F$16)</f>
        <v>7</v>
      </c>
      <c r="H5" s="295" t="n">
        <v>-22.4</v>
      </c>
      <c r="I5" s="302" t="n">
        <f aca="false">RANK(H5,H$5:H$16)</f>
        <v>12</v>
      </c>
      <c r="J5" s="267" t="n">
        <v>634.86</v>
      </c>
      <c r="K5" s="233" t="s">
        <v>106</v>
      </c>
      <c r="L5" s="269" t="n">
        <v>17.1</v>
      </c>
      <c r="M5" s="233" t="s">
        <v>106</v>
      </c>
      <c r="N5" s="235" t="n">
        <v>621.97</v>
      </c>
      <c r="O5" s="233" t="s">
        <v>106</v>
      </c>
      <c r="P5" s="266" t="n">
        <v>14</v>
      </c>
      <c r="Q5" s="237" t="s">
        <v>106</v>
      </c>
      <c r="R5" s="299"/>
      <c r="S5" s="300"/>
      <c r="T5" s="266"/>
      <c r="U5" s="303"/>
      <c r="V5" s="238"/>
    </row>
    <row r="6" customFormat="false" ht="23.1" hidden="false" customHeight="true" outlineLevel="0" collapsed="false">
      <c r="A6" s="223" t="s">
        <v>239</v>
      </c>
      <c r="B6" s="293" t="n">
        <v>4.4</v>
      </c>
      <c r="C6" s="302" t="n">
        <f aca="false">RANK(B6,B$5:B$16)</f>
        <v>8</v>
      </c>
      <c r="D6" s="295" t="n">
        <v>-10.3</v>
      </c>
      <c r="E6" s="302" t="n">
        <f aca="false">RANK(D6,D$5:D$16)</f>
        <v>7</v>
      </c>
      <c r="F6" s="293" t="n">
        <v>2.75</v>
      </c>
      <c r="G6" s="302" t="n">
        <f aca="false">RANK(F6,F$5:F$16)</f>
        <v>8</v>
      </c>
      <c r="H6" s="295" t="n">
        <v>-10.8</v>
      </c>
      <c r="I6" s="302" t="n">
        <f aca="false">RANK(H6,H$5:H$16)</f>
        <v>7</v>
      </c>
      <c r="J6" s="267"/>
      <c r="K6" s="233"/>
      <c r="L6" s="269"/>
      <c r="M6" s="233"/>
      <c r="N6" s="235"/>
      <c r="O6" s="233"/>
      <c r="P6" s="266"/>
      <c r="Q6" s="237"/>
      <c r="R6" s="299"/>
      <c r="S6" s="300"/>
      <c r="T6" s="266"/>
      <c r="U6" s="303"/>
      <c r="V6" s="238"/>
    </row>
    <row r="7" customFormat="false" ht="23.1" hidden="false" customHeight="true" outlineLevel="0" collapsed="false">
      <c r="A7" s="223" t="s">
        <v>240</v>
      </c>
      <c r="B7" s="293" t="n">
        <v>16.24</v>
      </c>
      <c r="C7" s="302" t="n">
        <f aca="false">RANK(B7,B$5:B$16)</f>
        <v>1</v>
      </c>
      <c r="D7" s="295" t="n">
        <v>-6.2</v>
      </c>
      <c r="E7" s="302" t="n">
        <f aca="false">RANK(D7,D$5:D$16)</f>
        <v>5</v>
      </c>
      <c r="F7" s="293" t="n">
        <v>10.23</v>
      </c>
      <c r="G7" s="302" t="n">
        <f aca="false">RANK(F7,F$5:F$16)</f>
        <v>1</v>
      </c>
      <c r="H7" s="295" t="n">
        <v>-6.5</v>
      </c>
      <c r="I7" s="302" t="n">
        <f aca="false">RANK(H7,H$5:H$16)</f>
        <v>4</v>
      </c>
      <c r="J7" s="297" t="n">
        <v>235.93</v>
      </c>
      <c r="K7" s="274" t="n">
        <f aca="false">RANK(J7,J$7:J$16)</f>
        <v>1</v>
      </c>
      <c r="L7" s="298" t="n">
        <v>7.5</v>
      </c>
      <c r="M7" s="230" t="n">
        <f aca="false">RANK(L7,L$7:L$16)</f>
        <v>4</v>
      </c>
      <c r="N7" s="228" t="n">
        <v>216.33</v>
      </c>
      <c r="O7" s="233" t="n">
        <f aca="false">RANK(N7,N$7:N$16)</f>
        <v>1</v>
      </c>
      <c r="P7" s="304" t="n">
        <v>4.1</v>
      </c>
      <c r="Q7" s="237" t="n">
        <f aca="false">RANK(P7,P$7:P$16)</f>
        <v>10</v>
      </c>
      <c r="R7" s="299"/>
      <c r="S7" s="225"/>
      <c r="T7" s="266"/>
      <c r="U7" s="230"/>
      <c r="V7" s="238"/>
    </row>
    <row r="8" customFormat="false" ht="23.1" hidden="false" customHeight="true" outlineLevel="0" collapsed="false">
      <c r="A8" s="223" t="s">
        <v>241</v>
      </c>
      <c r="B8" s="293" t="n">
        <v>3.14</v>
      </c>
      <c r="C8" s="302" t="n">
        <f aca="false">RANK(B8,B$5:B$16)</f>
        <v>10</v>
      </c>
      <c r="D8" s="295" t="n">
        <v>-5.9</v>
      </c>
      <c r="E8" s="302" t="n">
        <f aca="false">RANK(D8,D$5:D$16)</f>
        <v>4</v>
      </c>
      <c r="F8" s="293" t="n">
        <v>1.92</v>
      </c>
      <c r="G8" s="302" t="n">
        <f aca="false">RANK(F8,F$5:F$16)</f>
        <v>10</v>
      </c>
      <c r="H8" s="295" t="n">
        <v>-6.6</v>
      </c>
      <c r="I8" s="302" t="n">
        <f aca="false">RANK(H8,H$5:H$16)</f>
        <v>5</v>
      </c>
      <c r="J8" s="297" t="n">
        <v>94.53</v>
      </c>
      <c r="K8" s="274" t="n">
        <f aca="false">RANK(J8,J$7:J$16)</f>
        <v>8</v>
      </c>
      <c r="L8" s="298" t="n">
        <v>3.5</v>
      </c>
      <c r="M8" s="230" t="n">
        <f aca="false">RANK(L8,L$7:L$16)</f>
        <v>10</v>
      </c>
      <c r="N8" s="228" t="n">
        <v>36.42</v>
      </c>
      <c r="O8" s="233" t="n">
        <f aca="false">RANK(N8,N$7:N$16)</f>
        <v>10</v>
      </c>
      <c r="P8" s="304" t="n">
        <v>15.2</v>
      </c>
      <c r="Q8" s="237" t="n">
        <f aca="false">RANK(P8,P$7:P$16)</f>
        <v>6</v>
      </c>
      <c r="R8" s="299"/>
      <c r="S8" s="225"/>
      <c r="T8" s="266"/>
      <c r="U8" s="230"/>
      <c r="V8" s="238"/>
    </row>
    <row r="9" customFormat="false" ht="23.1" hidden="false" customHeight="true" outlineLevel="0" collapsed="false">
      <c r="A9" s="223" t="s">
        <v>242</v>
      </c>
      <c r="B9" s="293" t="n">
        <v>4.39</v>
      </c>
      <c r="C9" s="302" t="n">
        <f aca="false">RANK(B9,B$5:B$16)</f>
        <v>9</v>
      </c>
      <c r="D9" s="295" t="n">
        <v>-16.9</v>
      </c>
      <c r="E9" s="302" t="n">
        <f aca="false">RANK(D9,D$5:D$16)</f>
        <v>8</v>
      </c>
      <c r="F9" s="293" t="n">
        <v>2.66</v>
      </c>
      <c r="G9" s="302" t="n">
        <f aca="false">RANK(F9,F$5:F$16)</f>
        <v>9</v>
      </c>
      <c r="H9" s="295" t="n">
        <v>-7.7</v>
      </c>
      <c r="I9" s="302" t="n">
        <f aca="false">RANK(H9,H$5:H$16)</f>
        <v>6</v>
      </c>
      <c r="J9" s="297" t="n">
        <v>78.79</v>
      </c>
      <c r="K9" s="274" t="n">
        <f aca="false">RANK(J9,J$7:J$16)</f>
        <v>10</v>
      </c>
      <c r="L9" s="298" t="n">
        <v>5.1</v>
      </c>
      <c r="M9" s="230" t="n">
        <f aca="false">RANK(L9,L$7:L$16)</f>
        <v>9</v>
      </c>
      <c r="N9" s="228" t="n">
        <v>42.75</v>
      </c>
      <c r="O9" s="233" t="n">
        <f aca="false">RANK(N9,N$7:N$16)</f>
        <v>9</v>
      </c>
      <c r="P9" s="304" t="n">
        <v>12.6</v>
      </c>
      <c r="Q9" s="237" t="n">
        <f aca="false">RANK(P9,P$7:P$16)</f>
        <v>9</v>
      </c>
      <c r="R9" s="299"/>
      <c r="S9" s="225"/>
      <c r="T9" s="266"/>
      <c r="U9" s="230"/>
      <c r="V9" s="238"/>
    </row>
    <row r="10" customFormat="false" ht="23.1" hidden="false" customHeight="true" outlineLevel="0" collapsed="false">
      <c r="A10" s="223" t="s">
        <v>243</v>
      </c>
      <c r="B10" s="293" t="n">
        <v>5.29</v>
      </c>
      <c r="C10" s="302" t="n">
        <f aca="false">RANK(B10,B$5:B$16)</f>
        <v>6</v>
      </c>
      <c r="D10" s="295" t="n">
        <v>-17.4</v>
      </c>
      <c r="E10" s="302" t="n">
        <f aca="false">RANK(D10,D$5:D$16)</f>
        <v>10</v>
      </c>
      <c r="F10" s="293" t="n">
        <v>3.72</v>
      </c>
      <c r="G10" s="302" t="n">
        <f aca="false">RANK(F10,F$5:F$16)</f>
        <v>5</v>
      </c>
      <c r="H10" s="295" t="n">
        <v>-14.4</v>
      </c>
      <c r="I10" s="302" t="n">
        <f aca="false">RANK(H10,H$5:H$16)</f>
        <v>9</v>
      </c>
      <c r="J10" s="297" t="n">
        <v>175.8</v>
      </c>
      <c r="K10" s="274" t="n">
        <f aca="false">RANK(J10,J$7:J$16)</f>
        <v>4</v>
      </c>
      <c r="L10" s="298" t="n">
        <v>6.8</v>
      </c>
      <c r="M10" s="230" t="n">
        <f aca="false">RANK(L10,L$7:L$16)</f>
        <v>7</v>
      </c>
      <c r="N10" s="228" t="n">
        <v>101.69</v>
      </c>
      <c r="O10" s="233" t="n">
        <f aca="false">RANK(N10,N$7:N$16)</f>
        <v>5</v>
      </c>
      <c r="P10" s="304" t="n">
        <v>22.4</v>
      </c>
      <c r="Q10" s="237" t="n">
        <f aca="false">RANK(P10,P$7:P$16)</f>
        <v>2</v>
      </c>
      <c r="R10" s="299"/>
      <c r="S10" s="225"/>
      <c r="T10" s="266"/>
      <c r="U10" s="230"/>
      <c r="V10" s="238"/>
    </row>
    <row r="11" customFormat="false" ht="23.1" hidden="false" customHeight="true" outlineLevel="0" collapsed="false">
      <c r="A11" s="223" t="s">
        <v>244</v>
      </c>
      <c r="B11" s="293" t="n">
        <v>7.05</v>
      </c>
      <c r="C11" s="302" t="n">
        <f aca="false">RANK(B11,B$5:B$16)</f>
        <v>3</v>
      </c>
      <c r="D11" s="295" t="n">
        <v>-0.8</v>
      </c>
      <c r="E11" s="302" t="n">
        <f aca="false">RANK(D11,D$5:D$16)</f>
        <v>3</v>
      </c>
      <c r="F11" s="293" t="n">
        <v>4.47</v>
      </c>
      <c r="G11" s="302" t="n">
        <f aca="false">RANK(F11,F$5:F$16)</f>
        <v>3</v>
      </c>
      <c r="H11" s="295" t="n">
        <v>1.3</v>
      </c>
      <c r="I11" s="302" t="n">
        <f aca="false">RANK(H11,H$5:H$16)</f>
        <v>1</v>
      </c>
      <c r="J11" s="297" t="n">
        <v>134.21</v>
      </c>
      <c r="K11" s="274" t="n">
        <f aca="false">RANK(J11,J$7:J$16)</f>
        <v>5</v>
      </c>
      <c r="L11" s="298" t="n">
        <v>5.6</v>
      </c>
      <c r="M11" s="230" t="n">
        <f aca="false">RANK(L11,L$7:L$16)</f>
        <v>8</v>
      </c>
      <c r="N11" s="228" t="n">
        <v>106.67</v>
      </c>
      <c r="O11" s="233" t="n">
        <f aca="false">RANK(N11,N$7:N$16)</f>
        <v>4</v>
      </c>
      <c r="P11" s="304" t="n">
        <v>15.4</v>
      </c>
      <c r="Q11" s="237" t="n">
        <f aca="false">RANK(P11,P$7:P$16)</f>
        <v>5</v>
      </c>
      <c r="R11" s="299"/>
      <c r="S11" s="225"/>
      <c r="T11" s="266"/>
      <c r="U11" s="230"/>
    </row>
    <row r="12" customFormat="false" ht="23.1" hidden="false" customHeight="true" outlineLevel="0" collapsed="false">
      <c r="A12" s="223" t="s">
        <v>245</v>
      </c>
      <c r="B12" s="293" t="n">
        <v>5.98</v>
      </c>
      <c r="C12" s="302" t="n">
        <f aca="false">RANK(B12,B$5:B$16)</f>
        <v>5</v>
      </c>
      <c r="D12" s="295" t="n">
        <v>-22.5</v>
      </c>
      <c r="E12" s="302" t="n">
        <f aca="false">RANK(D12,D$5:D$16)</f>
        <v>12</v>
      </c>
      <c r="F12" s="293" t="n">
        <v>3.89</v>
      </c>
      <c r="G12" s="302" t="n">
        <f aca="false">RANK(F12,F$5:F$16)</f>
        <v>4</v>
      </c>
      <c r="H12" s="295" t="n">
        <v>-20.1</v>
      </c>
      <c r="I12" s="302" t="n">
        <f aca="false">RANK(H12,H$5:H$16)</f>
        <v>11</v>
      </c>
      <c r="J12" s="297" t="n">
        <v>178.24</v>
      </c>
      <c r="K12" s="274" t="n">
        <f aca="false">RANK(J12,J$7:J$16)</f>
        <v>3</v>
      </c>
      <c r="L12" s="298" t="n">
        <v>7.4</v>
      </c>
      <c r="M12" s="230" t="n">
        <f aca="false">RANK(L12,L$7:L$16)</f>
        <v>6</v>
      </c>
      <c r="N12" s="228" t="n">
        <v>134.25</v>
      </c>
      <c r="O12" s="233" t="n">
        <f aca="false">RANK(N12,N$7:N$16)</f>
        <v>3</v>
      </c>
      <c r="P12" s="304" t="n">
        <v>13.7</v>
      </c>
      <c r="Q12" s="237" t="n">
        <f aca="false">RANK(P12,P$7:P$16)</f>
        <v>8</v>
      </c>
      <c r="R12" s="299"/>
      <c r="S12" s="225"/>
      <c r="T12" s="266"/>
      <c r="U12" s="230"/>
    </row>
    <row r="13" customFormat="false" ht="23.1" hidden="false" customHeight="true" outlineLevel="0" collapsed="false">
      <c r="A13" s="223" t="s">
        <v>246</v>
      </c>
      <c r="B13" s="293" t="n">
        <v>8.18</v>
      </c>
      <c r="C13" s="302" t="n">
        <f aca="false">RANK(B13,B$5:B$16)</f>
        <v>2</v>
      </c>
      <c r="D13" s="295" t="n">
        <v>-8.5</v>
      </c>
      <c r="E13" s="302" t="n">
        <f aca="false">RANK(D13,D$5:D$16)</f>
        <v>6</v>
      </c>
      <c r="F13" s="293" t="n">
        <v>5.37</v>
      </c>
      <c r="G13" s="302" t="n">
        <f aca="false">RANK(F13,F$5:F$16)</f>
        <v>2</v>
      </c>
      <c r="H13" s="295" t="n">
        <v>-12.9</v>
      </c>
      <c r="I13" s="302" t="n">
        <f aca="false">RANK(H13,H$5:H$16)</f>
        <v>8</v>
      </c>
      <c r="J13" s="297" t="n">
        <v>208.26</v>
      </c>
      <c r="K13" s="274" t="n">
        <f aca="false">RANK(J13,J$7:J$16)</f>
        <v>2</v>
      </c>
      <c r="L13" s="298" t="n">
        <v>9.1</v>
      </c>
      <c r="M13" s="230" t="n">
        <f aca="false">RANK(L13,L$7:L$16)</f>
        <v>1</v>
      </c>
      <c r="N13" s="228" t="n">
        <v>196.52</v>
      </c>
      <c r="O13" s="233" t="n">
        <f aca="false">RANK(N13,N$7:N$16)</f>
        <v>2</v>
      </c>
      <c r="P13" s="266" t="n">
        <v>14.6</v>
      </c>
      <c r="Q13" s="237" t="n">
        <f aca="false">RANK(P13,P$7:P$16)</f>
        <v>7</v>
      </c>
      <c r="R13" s="299"/>
      <c r="S13" s="225"/>
      <c r="T13" s="266"/>
      <c r="U13" s="230"/>
    </row>
    <row r="14" customFormat="false" ht="23.1" hidden="false" customHeight="true" outlineLevel="0" collapsed="false">
      <c r="A14" s="223" t="s">
        <v>247</v>
      </c>
      <c r="B14" s="293" t="n">
        <v>6.62</v>
      </c>
      <c r="C14" s="302" t="n">
        <f aca="false">RANK(B14,B$5:B$16)</f>
        <v>4</v>
      </c>
      <c r="D14" s="295" t="n">
        <v>10.9</v>
      </c>
      <c r="E14" s="302" t="n">
        <f aca="false">RANK(D14,D$5:D$16)</f>
        <v>1</v>
      </c>
      <c r="F14" s="293" t="n">
        <v>3.69</v>
      </c>
      <c r="G14" s="302" t="n">
        <f aca="false">RANK(F14,F$5:F$16)</f>
        <v>6</v>
      </c>
      <c r="H14" s="295" t="n">
        <v>-1</v>
      </c>
      <c r="I14" s="302" t="n">
        <f aca="false">RANK(H14,H$5:H$16)</f>
        <v>2</v>
      </c>
      <c r="J14" s="297" t="n">
        <v>104.81</v>
      </c>
      <c r="K14" s="274" t="n">
        <f aca="false">RANK(J14,J$7:J$16)</f>
        <v>6</v>
      </c>
      <c r="L14" s="298" t="n">
        <v>8.1</v>
      </c>
      <c r="M14" s="230" t="n">
        <f aca="false">RANK(L14,L$7:L$16)</f>
        <v>3</v>
      </c>
      <c r="N14" s="228" t="n">
        <v>75.56</v>
      </c>
      <c r="O14" s="233" t="n">
        <f aca="false">RANK(N14,N$7:N$16)</f>
        <v>6</v>
      </c>
      <c r="P14" s="304" t="n">
        <v>25.1</v>
      </c>
      <c r="Q14" s="237" t="n">
        <f aca="false">RANK(P14,P$7:P$16)</f>
        <v>1</v>
      </c>
      <c r="R14" s="299"/>
      <c r="S14" s="225"/>
      <c r="T14" s="266"/>
      <c r="U14" s="230"/>
    </row>
    <row r="15" customFormat="false" ht="23.1" hidden="false" customHeight="true" outlineLevel="0" collapsed="false">
      <c r="A15" s="223" t="s">
        <v>248</v>
      </c>
      <c r="B15" s="293" t="n">
        <v>2.45</v>
      </c>
      <c r="C15" s="302" t="n">
        <f aca="false">RANK(B15,B$5:B$16)</f>
        <v>11</v>
      </c>
      <c r="D15" s="295" t="n">
        <v>2.1</v>
      </c>
      <c r="E15" s="302" t="n">
        <f aca="false">RANK(D15,D$5:D$16)</f>
        <v>2</v>
      </c>
      <c r="F15" s="293" t="n">
        <v>1.59</v>
      </c>
      <c r="G15" s="302" t="n">
        <f aca="false">RANK(F15,F$5:F$16)</f>
        <v>11</v>
      </c>
      <c r="H15" s="295" t="n">
        <v>-4.7</v>
      </c>
      <c r="I15" s="302" t="n">
        <f aca="false">RANK(H15,H$5:H$16)</f>
        <v>3</v>
      </c>
      <c r="J15" s="297" t="n">
        <v>81.65</v>
      </c>
      <c r="K15" s="274" t="n">
        <f aca="false">RANK(J15,J$7:J$16)</f>
        <v>9</v>
      </c>
      <c r="L15" s="298" t="n">
        <v>7.5</v>
      </c>
      <c r="M15" s="230" t="n">
        <f aca="false">RANK(L15,L$7:L$16)</f>
        <v>4</v>
      </c>
      <c r="N15" s="228" t="n">
        <v>53.8</v>
      </c>
      <c r="O15" s="233" t="n">
        <f aca="false">RANK(N15,N$7:N$16)</f>
        <v>8</v>
      </c>
      <c r="P15" s="304" t="n">
        <v>18.6</v>
      </c>
      <c r="Q15" s="237" t="n">
        <f aca="false">RANK(P15,P$7:P$16)</f>
        <v>4</v>
      </c>
      <c r="R15" s="299"/>
      <c r="S15" s="225"/>
      <c r="T15" s="266"/>
      <c r="U15" s="230"/>
    </row>
    <row r="16" s="249" customFormat="true" ht="23.1" hidden="false" customHeight="true" outlineLevel="0" collapsed="false">
      <c r="A16" s="240" t="s">
        <v>249</v>
      </c>
      <c r="B16" s="305" t="n">
        <v>2.27</v>
      </c>
      <c r="C16" s="302" t="n">
        <f aca="false">RANK(B16,B$5:B$16)</f>
        <v>12</v>
      </c>
      <c r="D16" s="306" t="n">
        <v>-17.3</v>
      </c>
      <c r="E16" s="302" t="n">
        <f aca="false">RANK(D16,D$5:D$16)</f>
        <v>9</v>
      </c>
      <c r="F16" s="305" t="n">
        <v>1.55</v>
      </c>
      <c r="G16" s="302" t="n">
        <f aca="false">RANK(F16,F$5:F$16)</f>
        <v>12</v>
      </c>
      <c r="H16" s="306" t="n">
        <v>-14.5</v>
      </c>
      <c r="I16" s="302" t="n">
        <f aca="false">RANK(H16,H$5:H$16)</f>
        <v>10</v>
      </c>
      <c r="J16" s="307" t="n">
        <v>96.42</v>
      </c>
      <c r="K16" s="274" t="n">
        <f aca="false">RANK(J16,J$7:J$16)</f>
        <v>7</v>
      </c>
      <c r="L16" s="308" t="n">
        <v>9</v>
      </c>
      <c r="M16" s="230" t="n">
        <f aca="false">RANK(L16,L$7:L$16)</f>
        <v>2</v>
      </c>
      <c r="N16" s="246" t="n">
        <v>54.18</v>
      </c>
      <c r="O16" s="233" t="n">
        <f aca="false">RANK(N16,N$7:N$16)</f>
        <v>7</v>
      </c>
      <c r="P16" s="309" t="n">
        <v>22.1</v>
      </c>
      <c r="Q16" s="237" t="n">
        <f aca="false">RANK(P16,P$7:P$16)</f>
        <v>3</v>
      </c>
      <c r="R16" s="310"/>
      <c r="S16" s="311"/>
      <c r="T16" s="278"/>
      <c r="U16" s="285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</row>
    <row r="18" customFormat="false" ht="12.75" hidden="false" customHeight="false" outlineLevel="0" collapsed="false">
      <c r="H18" s="211" t="n">
        <v>19</v>
      </c>
      <c r="J18" s="254"/>
    </row>
    <row r="19" customFormat="false" ht="12.75" hidden="false" customHeight="false" outlineLevel="0" collapsed="false">
      <c r="D19" s="312"/>
      <c r="H19" s="312"/>
      <c r="P19" s="253"/>
    </row>
    <row r="21" customFormat="false" ht="12.75" hidden="false" customHeight="false" outlineLevel="0" collapsed="false">
      <c r="P21" s="238"/>
      <c r="Q21" s="313"/>
      <c r="R21" s="238"/>
      <c r="S21" s="238"/>
      <c r="T21" s="238"/>
      <c r="U21" s="238"/>
      <c r="V21" s="238"/>
    </row>
    <row r="22" customFormat="false" ht="12.75" hidden="false" customHeight="false" outlineLevel="0" collapsed="false">
      <c r="P22" s="238"/>
      <c r="Q22" s="313"/>
      <c r="R22" s="238"/>
      <c r="S22" s="238"/>
      <c r="T22" s="238"/>
      <c r="U22" s="238"/>
      <c r="V22" s="238"/>
    </row>
    <row r="23" customFormat="false" ht="15" hidden="false" customHeight="false" outlineLevel="0" collapsed="false">
      <c r="P23" s="238"/>
      <c r="Q23" s="313"/>
      <c r="R23" s="238"/>
      <c r="S23" s="238"/>
      <c r="T23" s="238"/>
      <c r="U23" s="238"/>
      <c r="V23" s="314"/>
    </row>
    <row r="24" customFormat="false" ht="15" hidden="false" customHeight="false" outlineLevel="0" collapsed="false">
      <c r="P24" s="238"/>
      <c r="Q24" s="313"/>
      <c r="R24" s="238"/>
      <c r="S24" s="238"/>
      <c r="T24" s="238"/>
      <c r="U24" s="238"/>
      <c r="V24" s="314"/>
    </row>
    <row r="25" customFormat="false" ht="12.75" hidden="false" customHeight="false" outlineLevel="0" collapsed="false">
      <c r="P25" s="238"/>
      <c r="Q25" s="313"/>
      <c r="R25" s="238"/>
      <c r="S25" s="238"/>
      <c r="T25" s="238"/>
      <c r="U25" s="238"/>
      <c r="V25" s="238"/>
    </row>
    <row r="26" customFormat="false" ht="12.75" hidden="false" customHeight="false" outlineLevel="0" collapsed="false">
      <c r="P26" s="238"/>
      <c r="Q26" s="313"/>
      <c r="R26" s="238"/>
      <c r="S26" s="238"/>
      <c r="T26" s="238"/>
      <c r="U26" s="238"/>
      <c r="V26" s="238"/>
    </row>
  </sheetData>
  <mergeCells count="20">
    <mergeCell ref="A1:U1"/>
    <mergeCell ref="A2:A3"/>
    <mergeCell ref="B2:E2"/>
    <mergeCell ref="F2:I2"/>
    <mergeCell ref="J2:M2"/>
    <mergeCell ref="N2:Q2"/>
    <mergeCell ref="R2:U2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false" verticalCentered="false"/>
  <pageMargins left="1.0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5" width="10.62"/>
    <col collapsed="false" customWidth="true" hidden="false" outlineLevel="0" max="2" min="2" style="316" width="8.62"/>
    <col collapsed="false" customWidth="true" hidden="false" outlineLevel="0" max="3" min="3" style="315" width="4.62"/>
    <col collapsed="false" customWidth="true" hidden="false" outlineLevel="0" max="4" min="4" style="316" width="8.62"/>
    <col collapsed="false" customWidth="true" hidden="false" outlineLevel="0" max="5" min="5" style="315" width="4.62"/>
    <col collapsed="false" customWidth="true" hidden="false" outlineLevel="0" max="6" min="6" style="316" width="8.62"/>
    <col collapsed="false" customWidth="true" hidden="false" outlineLevel="0" max="7" min="7" style="315" width="4.62"/>
    <col collapsed="false" customWidth="true" hidden="false" outlineLevel="0" max="8" min="8" style="317" width="8.62"/>
    <col collapsed="false" customWidth="true" hidden="false" outlineLevel="0" max="9" min="9" style="317" width="5.74"/>
    <col collapsed="false" customWidth="false" hidden="false" outlineLevel="0" max="257" min="10" style="317" width="8.99"/>
  </cols>
  <sheetData>
    <row r="1" customFormat="false" ht="23.25" hidden="false" customHeight="true" outlineLevel="0" collapsed="false">
      <c r="A1" s="213" t="s">
        <v>262</v>
      </c>
      <c r="B1" s="213"/>
      <c r="C1" s="213"/>
      <c r="D1" s="213"/>
      <c r="E1" s="213"/>
      <c r="F1" s="213"/>
      <c r="G1" s="213"/>
      <c r="H1" s="213"/>
      <c r="I1" s="213"/>
    </row>
    <row r="2" s="321" customFormat="true" ht="42.75" hidden="false" customHeight="true" outlineLevel="0" collapsed="false">
      <c r="A2" s="318"/>
      <c r="B2" s="319" t="s">
        <v>5</v>
      </c>
      <c r="C2" s="319"/>
      <c r="D2" s="258" t="s">
        <v>231</v>
      </c>
      <c r="E2" s="258"/>
      <c r="F2" s="258"/>
      <c r="G2" s="258"/>
      <c r="H2" s="259" t="s">
        <v>8</v>
      </c>
      <c r="I2" s="259"/>
      <c r="J2" s="320"/>
    </row>
    <row r="3" s="321" customFormat="true" ht="36.75" hidden="false" customHeight="true" outlineLevel="0" collapsed="false">
      <c r="A3" s="318"/>
      <c r="B3" s="322" t="s">
        <v>232</v>
      </c>
      <c r="C3" s="322" t="s">
        <v>233</v>
      </c>
      <c r="D3" s="221" t="s">
        <v>234</v>
      </c>
      <c r="E3" s="221" t="s">
        <v>233</v>
      </c>
      <c r="F3" s="221" t="s">
        <v>236</v>
      </c>
      <c r="G3" s="221" t="s">
        <v>233</v>
      </c>
      <c r="H3" s="219" t="s">
        <v>232</v>
      </c>
      <c r="I3" s="263" t="s">
        <v>233</v>
      </c>
      <c r="J3" s="320"/>
    </row>
    <row r="4" s="327" customFormat="true" ht="27.95" hidden="false" customHeight="true" outlineLevel="0" collapsed="false">
      <c r="A4" s="323" t="s">
        <v>263</v>
      </c>
      <c r="B4" s="266" t="n">
        <v>1.2</v>
      </c>
      <c r="C4" s="324" t="s">
        <v>106</v>
      </c>
      <c r="D4" s="226" t="n">
        <v>993.61</v>
      </c>
      <c r="E4" s="225" t="s">
        <v>106</v>
      </c>
      <c r="F4" s="266" t="n">
        <v>-1.1</v>
      </c>
      <c r="G4" s="225" t="s">
        <v>106</v>
      </c>
      <c r="H4" s="295" t="n">
        <v>0.4</v>
      </c>
      <c r="I4" s="325" t="s">
        <v>106</v>
      </c>
      <c r="J4" s="326"/>
    </row>
    <row r="5" customFormat="false" ht="27.95" hidden="false" customHeight="true" outlineLevel="0" collapsed="false">
      <c r="A5" s="323" t="s">
        <v>264</v>
      </c>
      <c r="B5" s="266" t="n">
        <v>2.3</v>
      </c>
      <c r="C5" s="225" t="n">
        <v>3</v>
      </c>
      <c r="D5" s="226" t="n">
        <v>171.44</v>
      </c>
      <c r="E5" s="225" t="n">
        <f aca="false">RANK(D5,D$5:D$13)</f>
        <v>2</v>
      </c>
      <c r="F5" s="266" t="n">
        <v>-2.5</v>
      </c>
      <c r="G5" s="225" t="n">
        <f aca="false">RANK(F5,F$5:F$13)</f>
        <v>5</v>
      </c>
      <c r="H5" s="295" t="n">
        <v>6.4</v>
      </c>
      <c r="I5" s="230" t="n">
        <v>1</v>
      </c>
      <c r="J5" s="328"/>
    </row>
    <row r="6" customFormat="false" ht="27.95" hidden="false" customHeight="true" outlineLevel="0" collapsed="false">
      <c r="A6" s="323" t="s">
        <v>265</v>
      </c>
      <c r="B6" s="266" t="n">
        <v>2.3</v>
      </c>
      <c r="C6" s="225" t="n">
        <v>3</v>
      </c>
      <c r="D6" s="226" t="n">
        <v>95.1</v>
      </c>
      <c r="E6" s="225" t="n">
        <f aca="false">RANK(D6,D$5:D$13)</f>
        <v>3</v>
      </c>
      <c r="F6" s="266" t="n">
        <v>0.1</v>
      </c>
      <c r="G6" s="225" t="n">
        <f aca="false">RANK(F6,F$5:F$13)</f>
        <v>2</v>
      </c>
      <c r="H6" s="295" t="n">
        <v>2.6</v>
      </c>
      <c r="I6" s="230" t="n">
        <v>3</v>
      </c>
      <c r="J6" s="328"/>
    </row>
    <row r="7" customFormat="false" ht="27.95" hidden="false" customHeight="true" outlineLevel="0" collapsed="false">
      <c r="A7" s="323" t="s">
        <v>266</v>
      </c>
      <c r="B7" s="266" t="n">
        <v>0.3</v>
      </c>
      <c r="C7" s="225" t="n">
        <v>7</v>
      </c>
      <c r="D7" s="226" t="n">
        <v>47.37</v>
      </c>
      <c r="E7" s="225" t="n">
        <f aca="false">RANK(D7,D$5:D$13)</f>
        <v>8</v>
      </c>
      <c r="F7" s="266" t="n">
        <v>-12.8</v>
      </c>
      <c r="G7" s="225" t="n">
        <f aca="false">RANK(F7,F$5:F$13)</f>
        <v>9</v>
      </c>
      <c r="H7" s="295" t="n">
        <v>-4.2</v>
      </c>
      <c r="I7" s="230" t="n">
        <v>7</v>
      </c>
      <c r="J7" s="328"/>
    </row>
    <row r="8" s="335" customFormat="true" ht="27.95" hidden="false" customHeight="true" outlineLevel="0" collapsed="false">
      <c r="A8" s="329" t="s">
        <v>267</v>
      </c>
      <c r="B8" s="266" t="n">
        <v>1.5</v>
      </c>
      <c r="C8" s="225" t="n">
        <v>5</v>
      </c>
      <c r="D8" s="330" t="n">
        <v>75.68</v>
      </c>
      <c r="E8" s="225" t="n">
        <f aca="false">RANK(D8,D$5:D$13)</f>
        <v>6</v>
      </c>
      <c r="F8" s="331" t="n">
        <v>-3</v>
      </c>
      <c r="G8" s="225" t="n">
        <f aca="false">RANK(F8,F$5:F$13)</f>
        <v>6</v>
      </c>
      <c r="H8" s="332" t="n">
        <v>6</v>
      </c>
      <c r="I8" s="333" t="n">
        <v>2</v>
      </c>
      <c r="J8" s="334"/>
    </row>
    <row r="9" customFormat="false" ht="27.95" hidden="false" customHeight="true" outlineLevel="0" collapsed="false">
      <c r="A9" s="323" t="s">
        <v>268</v>
      </c>
      <c r="B9" s="266" t="n">
        <v>0.3</v>
      </c>
      <c r="C9" s="225" t="n">
        <v>7</v>
      </c>
      <c r="D9" s="226" t="n">
        <v>221.59</v>
      </c>
      <c r="E9" s="225" t="n">
        <f aca="false">RANK(D9,D$5:D$13)</f>
        <v>1</v>
      </c>
      <c r="F9" s="266" t="n">
        <v>-2.3</v>
      </c>
      <c r="G9" s="225" t="n">
        <f aca="false">RANK(F9,F$5:F$13)</f>
        <v>4</v>
      </c>
      <c r="H9" s="295" t="n">
        <v>-5.1</v>
      </c>
      <c r="I9" s="230" t="n">
        <v>9</v>
      </c>
      <c r="J9" s="328"/>
    </row>
    <row r="10" customFormat="false" ht="27.95" hidden="false" customHeight="true" outlineLevel="0" collapsed="false">
      <c r="A10" s="323" t="s">
        <v>269</v>
      </c>
      <c r="B10" s="266" t="n">
        <v>1.1</v>
      </c>
      <c r="C10" s="225" t="n">
        <v>6</v>
      </c>
      <c r="D10" s="226" t="n">
        <v>94.4</v>
      </c>
      <c r="E10" s="225" t="n">
        <f aca="false">RANK(D10,D$5:D$13)</f>
        <v>4</v>
      </c>
      <c r="F10" s="266" t="n">
        <v>-5.8</v>
      </c>
      <c r="G10" s="225" t="n">
        <f aca="false">RANK(F10,F$5:F$13)</f>
        <v>7</v>
      </c>
      <c r="H10" s="295" t="n">
        <v>-3.3</v>
      </c>
      <c r="I10" s="230" t="n">
        <v>6</v>
      </c>
      <c r="J10" s="328"/>
    </row>
    <row r="11" customFormat="false" ht="27.95" hidden="false" customHeight="true" outlineLevel="0" collapsed="false">
      <c r="A11" s="323" t="s">
        <v>270</v>
      </c>
      <c r="B11" s="266" t="n">
        <v>-15.4</v>
      </c>
      <c r="C11" s="225" t="n">
        <v>9</v>
      </c>
      <c r="D11" s="226" t="n">
        <v>39.83</v>
      </c>
      <c r="E11" s="225" t="n">
        <f aca="false">RANK(D11,D$5:D$13)</f>
        <v>9</v>
      </c>
      <c r="F11" s="266" t="n">
        <v>-7.8</v>
      </c>
      <c r="G11" s="225" t="n">
        <f aca="false">RANK(F11,F$5:F$13)</f>
        <v>8</v>
      </c>
      <c r="H11" s="295" t="n">
        <v>-4.2</v>
      </c>
      <c r="I11" s="230" t="n">
        <v>7</v>
      </c>
      <c r="J11" s="328"/>
    </row>
    <row r="12" customFormat="false" ht="27.95" hidden="false" customHeight="true" outlineLevel="0" collapsed="false">
      <c r="A12" s="323" t="s">
        <v>271</v>
      </c>
      <c r="B12" s="266" t="n">
        <v>2.6</v>
      </c>
      <c r="C12" s="225" t="n">
        <v>2</v>
      </c>
      <c r="D12" s="226" t="n">
        <v>55.04</v>
      </c>
      <c r="E12" s="225" t="n">
        <f aca="false">RANK(D12,D$5:D$13)</f>
        <v>7</v>
      </c>
      <c r="F12" s="266" t="n">
        <v>-0.4</v>
      </c>
      <c r="G12" s="225" t="n">
        <f aca="false">RANK(F12,F$5:F$13)</f>
        <v>3</v>
      </c>
      <c r="H12" s="295" t="n">
        <v>0.5</v>
      </c>
      <c r="I12" s="230" t="n">
        <v>4</v>
      </c>
      <c r="J12" s="328"/>
    </row>
    <row r="13" customFormat="false" ht="27.95" hidden="false" customHeight="true" outlineLevel="0" collapsed="false">
      <c r="A13" s="336" t="s">
        <v>272</v>
      </c>
      <c r="B13" s="278" t="n">
        <v>5.6</v>
      </c>
      <c r="C13" s="311" t="n">
        <v>1</v>
      </c>
      <c r="D13" s="243" t="n">
        <v>93.77</v>
      </c>
      <c r="E13" s="311" t="n">
        <f aca="false">RANK(D13,D$5:D$13)</f>
        <v>5</v>
      </c>
      <c r="F13" s="278" t="n">
        <v>5</v>
      </c>
      <c r="G13" s="311" t="n">
        <f aca="false">RANK(F13,F$5:F$13)</f>
        <v>1</v>
      </c>
      <c r="H13" s="306" t="n">
        <v>-1.6</v>
      </c>
      <c r="I13" s="285" t="n">
        <v>5</v>
      </c>
      <c r="J13" s="328"/>
    </row>
    <row r="14" customFormat="false" ht="25.5" hidden="false" customHeight="true" outlineLevel="0" collapsed="false">
      <c r="A14" s="337"/>
      <c r="B14" s="337"/>
      <c r="C14" s="337"/>
      <c r="D14" s="337"/>
      <c r="E14" s="337"/>
      <c r="F14" s="337"/>
      <c r="G14" s="337"/>
    </row>
    <row r="15" customFormat="false" ht="14.25" hidden="false" customHeight="false" outlineLevel="0" collapsed="false">
      <c r="A15" s="316"/>
      <c r="C15" s="316"/>
      <c r="E15" s="316" t="n">
        <v>20</v>
      </c>
      <c r="G15" s="316"/>
      <c r="H15" s="338"/>
    </row>
    <row r="16" customFormat="false" ht="14.25" hidden="false" customHeight="false" outlineLevel="0" collapsed="false">
      <c r="B16" s="339"/>
    </row>
    <row r="17" customFormat="false" ht="14.25" hidden="false" customHeight="false" outlineLevel="0" collapsed="false">
      <c r="F17" s="339"/>
    </row>
  </sheetData>
  <mergeCells count="6">
    <mergeCell ref="A1:I1"/>
    <mergeCell ref="A2:A3"/>
    <mergeCell ref="B2:C2"/>
    <mergeCell ref="D2:G2"/>
    <mergeCell ref="H2:I2"/>
    <mergeCell ref="A14:G14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A1: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7.87"/>
    <col collapsed="false" customWidth="true" hidden="false" outlineLevel="0" max="2" min="2" style="255" width="10.62"/>
    <col collapsed="false" customWidth="true" hidden="false" outlineLevel="0" max="3" min="3" style="211" width="4.62"/>
    <col collapsed="false" customWidth="true" hidden="false" outlineLevel="0" max="4" min="4" style="255" width="6.62"/>
    <col collapsed="false" customWidth="true" hidden="false" outlineLevel="0" max="5" min="5" style="211" width="4.62"/>
    <col collapsed="false" customWidth="true" hidden="false" outlineLevel="0" max="6" min="6" style="211" width="8.62"/>
    <col collapsed="false" customWidth="true" hidden="false" outlineLevel="0" max="7" min="7" style="211" width="4.62"/>
    <col collapsed="false" customWidth="true" hidden="false" outlineLevel="0" max="8" min="8" style="211" width="6.62"/>
    <col collapsed="false" customWidth="true" hidden="false" outlineLevel="0" max="9" min="9" style="211" width="4.62"/>
    <col collapsed="false" customWidth="true" hidden="false" outlineLevel="0" max="10" min="10" style="211" width="8.62"/>
    <col collapsed="false" customWidth="true" hidden="false" outlineLevel="0" max="11" min="11" style="211" width="4.62"/>
    <col collapsed="false" customWidth="true" hidden="false" outlineLevel="0" max="12" min="12" style="211" width="6.62"/>
    <col collapsed="false" customWidth="true" hidden="false" outlineLevel="0" max="13" min="13" style="211" width="4.62"/>
    <col collapsed="false" customWidth="true" hidden="false" outlineLevel="0" max="14" min="14" style="155" width="8.11"/>
    <col collapsed="false" customWidth="true" hidden="false" outlineLevel="0" max="15" min="15" style="155" width="3.62"/>
    <col collapsed="false" customWidth="true" hidden="false" outlineLevel="0" max="16" min="16" style="155" width="8.5"/>
    <col collapsed="false" customWidth="true" hidden="false" outlineLevel="0" max="17" min="17" style="155" width="3.62"/>
    <col collapsed="false" customWidth="false" hidden="false" outlineLevel="0" max="257" min="18" style="155" width="8.99"/>
  </cols>
  <sheetData>
    <row r="1" customFormat="false" ht="25.5" hidden="false" customHeight="true" outlineLevel="0" collapsed="false">
      <c r="A1" s="213" t="s">
        <v>273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</row>
    <row r="2" s="218" customFormat="true" ht="42.75" hidden="false" customHeight="true" outlineLevel="0" collapsed="false">
      <c r="A2" s="214"/>
      <c r="B2" s="215" t="s">
        <v>274</v>
      </c>
      <c r="C2" s="215"/>
      <c r="D2" s="215"/>
      <c r="E2" s="215"/>
      <c r="F2" s="215" t="s">
        <v>275</v>
      </c>
      <c r="G2" s="215"/>
      <c r="H2" s="215"/>
      <c r="I2" s="215"/>
      <c r="J2" s="215" t="s">
        <v>276</v>
      </c>
      <c r="K2" s="215"/>
      <c r="L2" s="215"/>
      <c r="M2" s="215"/>
      <c r="N2" s="340" t="s">
        <v>277</v>
      </c>
      <c r="O2" s="340"/>
      <c r="P2" s="340"/>
      <c r="Q2" s="340"/>
    </row>
    <row r="3" s="232" customFormat="true" ht="36.75" hidden="false" customHeight="true" outlineLevel="0" collapsed="false">
      <c r="A3" s="214"/>
      <c r="B3" s="219" t="s">
        <v>234</v>
      </c>
      <c r="C3" s="219" t="s">
        <v>233</v>
      </c>
      <c r="D3" s="219" t="s">
        <v>232</v>
      </c>
      <c r="E3" s="219" t="s">
        <v>233</v>
      </c>
      <c r="F3" s="219" t="s">
        <v>234</v>
      </c>
      <c r="G3" s="219" t="s">
        <v>233</v>
      </c>
      <c r="H3" s="219" t="s">
        <v>278</v>
      </c>
      <c r="I3" s="219" t="s">
        <v>233</v>
      </c>
      <c r="J3" s="219" t="s">
        <v>234</v>
      </c>
      <c r="K3" s="263" t="s">
        <v>233</v>
      </c>
      <c r="L3" s="219" t="s">
        <v>278</v>
      </c>
      <c r="M3" s="219" t="s">
        <v>233</v>
      </c>
      <c r="N3" s="341" t="s">
        <v>203</v>
      </c>
      <c r="O3" s="219" t="s">
        <v>233</v>
      </c>
      <c r="P3" s="341" t="s">
        <v>279</v>
      </c>
      <c r="Q3" s="263" t="s">
        <v>233</v>
      </c>
    </row>
    <row r="4" s="232" customFormat="true" ht="27.95" hidden="false" customHeight="true" outlineLevel="0" collapsed="false">
      <c r="A4" s="223" t="s">
        <v>263</v>
      </c>
      <c r="B4" s="342" t="n">
        <v>11764.40135485</v>
      </c>
      <c r="C4" s="343" t="s">
        <v>106</v>
      </c>
      <c r="D4" s="344" t="n">
        <v>-3.34305586104323</v>
      </c>
      <c r="E4" s="343" t="s">
        <v>106</v>
      </c>
      <c r="F4" s="345"/>
      <c r="G4" s="346"/>
      <c r="H4" s="347"/>
      <c r="I4" s="346"/>
      <c r="J4" s="345" t="n">
        <v>242.3934</v>
      </c>
      <c r="K4" s="348" t="s">
        <v>106</v>
      </c>
      <c r="L4" s="347" t="n">
        <v>19.8645256617948</v>
      </c>
      <c r="M4" s="346" t="s">
        <v>106</v>
      </c>
      <c r="N4" s="349" t="n">
        <v>102.02146998</v>
      </c>
      <c r="O4" s="350" t="s">
        <v>106</v>
      </c>
      <c r="P4" s="351" t="n">
        <v>103.1179971</v>
      </c>
      <c r="Q4" s="303" t="s">
        <v>106</v>
      </c>
    </row>
    <row r="5" customFormat="false" ht="27.95" hidden="false" customHeight="true" outlineLevel="0" collapsed="false">
      <c r="A5" s="223" t="s">
        <v>264</v>
      </c>
      <c r="B5" s="342" t="n">
        <v>2655.58988969571</v>
      </c>
      <c r="C5" s="274" t="n">
        <v>2</v>
      </c>
      <c r="D5" s="352" t="n">
        <v>-1.46674266367872</v>
      </c>
      <c r="E5" s="274" t="n">
        <v>3</v>
      </c>
      <c r="F5" s="345"/>
      <c r="G5" s="225"/>
      <c r="H5" s="347"/>
      <c r="I5" s="225"/>
      <c r="J5" s="345" t="n">
        <v>42.7899</v>
      </c>
      <c r="K5" s="353" t="n">
        <v>2</v>
      </c>
      <c r="L5" s="347" t="n">
        <v>23.6891778220363</v>
      </c>
      <c r="M5" s="225" t="n">
        <v>2</v>
      </c>
      <c r="N5" s="349" t="n">
        <v>102.93423386</v>
      </c>
      <c r="O5" s="233" t="n">
        <v>1</v>
      </c>
      <c r="P5" s="351" t="n">
        <v>103.42359713</v>
      </c>
      <c r="Q5" s="237" t="n">
        <v>2</v>
      </c>
    </row>
    <row r="6" customFormat="false" ht="27.95" hidden="false" customHeight="true" outlineLevel="0" collapsed="false">
      <c r="A6" s="223" t="s">
        <v>265</v>
      </c>
      <c r="B6" s="342" t="n">
        <v>1478.71759890525</v>
      </c>
      <c r="C6" s="274" t="n">
        <v>3</v>
      </c>
      <c r="D6" s="352" t="n">
        <v>-2.86505277965615</v>
      </c>
      <c r="E6" s="274" t="n">
        <v>4</v>
      </c>
      <c r="F6" s="345"/>
      <c r="G6" s="225"/>
      <c r="H6" s="347"/>
      <c r="I6" s="225"/>
      <c r="J6" s="345" t="n">
        <v>121.2615</v>
      </c>
      <c r="K6" s="353" t="n">
        <v>1</v>
      </c>
      <c r="L6" s="347" t="n">
        <v>36.3032445526024</v>
      </c>
      <c r="M6" s="225" t="n">
        <v>1</v>
      </c>
      <c r="N6" s="266" t="n">
        <v>102.07541735</v>
      </c>
      <c r="O6" s="233" t="n">
        <v>4</v>
      </c>
      <c r="P6" s="266" t="n">
        <v>103.60739108</v>
      </c>
      <c r="Q6" s="237" t="n">
        <v>1</v>
      </c>
    </row>
    <row r="7" customFormat="false" ht="27.95" hidden="false" customHeight="true" outlineLevel="0" collapsed="false">
      <c r="A7" s="223" t="s">
        <v>266</v>
      </c>
      <c r="B7" s="342" t="n">
        <v>1049.54876944275</v>
      </c>
      <c r="C7" s="274" t="n">
        <v>5</v>
      </c>
      <c r="D7" s="352" t="n">
        <v>-1.33409290712085</v>
      </c>
      <c r="E7" s="274" t="n">
        <v>1</v>
      </c>
      <c r="F7" s="345"/>
      <c r="G7" s="225"/>
      <c r="H7" s="347"/>
      <c r="I7" s="225"/>
      <c r="J7" s="345" t="n">
        <v>9.4158</v>
      </c>
      <c r="K7" s="353" t="n">
        <v>5</v>
      </c>
      <c r="L7" s="347" t="n">
        <v>10.0812532881277</v>
      </c>
      <c r="M7" s="225" t="n">
        <v>5</v>
      </c>
      <c r="N7" s="266" t="n">
        <v>101.98843702</v>
      </c>
      <c r="O7" s="233" t="n">
        <v>5</v>
      </c>
      <c r="P7" s="266" t="n">
        <v>102.37844724</v>
      </c>
      <c r="Q7" s="237" t="n">
        <v>7</v>
      </c>
    </row>
    <row r="8" s="361" customFormat="true" ht="27.95" hidden="false" customHeight="true" outlineLevel="0" collapsed="false">
      <c r="A8" s="354" t="s">
        <v>267</v>
      </c>
      <c r="B8" s="355" t="n">
        <v>511.744245944047</v>
      </c>
      <c r="C8" s="356" t="n">
        <v>7</v>
      </c>
      <c r="D8" s="357" t="n">
        <v>-1.34996102165486</v>
      </c>
      <c r="E8" s="356" t="n">
        <v>1</v>
      </c>
      <c r="F8" s="358"/>
      <c r="G8" s="225"/>
      <c r="H8" s="359"/>
      <c r="I8" s="225"/>
      <c r="J8" s="358" t="n">
        <v>0.8671</v>
      </c>
      <c r="K8" s="360" t="n">
        <v>9</v>
      </c>
      <c r="L8" s="359" t="n">
        <v>-27.6572668112798</v>
      </c>
      <c r="M8" s="225" t="n">
        <v>8</v>
      </c>
      <c r="N8" s="331" t="n">
        <v>100.92955382</v>
      </c>
      <c r="O8" s="233" t="n">
        <v>8</v>
      </c>
      <c r="P8" s="331" t="n">
        <v>102.03959419</v>
      </c>
      <c r="Q8" s="237" t="n">
        <v>9</v>
      </c>
    </row>
    <row r="9" customFormat="false" ht="27.95" hidden="false" customHeight="true" outlineLevel="0" collapsed="false">
      <c r="A9" s="223" t="s">
        <v>268</v>
      </c>
      <c r="B9" s="342" t="n">
        <v>3252.46317264798</v>
      </c>
      <c r="C9" s="274" t="n">
        <v>1</v>
      </c>
      <c r="D9" s="352" t="n">
        <v>-4.69751871377407</v>
      </c>
      <c r="E9" s="274" t="n">
        <v>7</v>
      </c>
      <c r="F9" s="345"/>
      <c r="G9" s="225"/>
      <c r="H9" s="347"/>
      <c r="I9" s="225"/>
      <c r="J9" s="345" t="n">
        <v>30.5365</v>
      </c>
      <c r="K9" s="353" t="n">
        <v>4</v>
      </c>
      <c r="L9" s="347" t="n">
        <v>21.7520104940413</v>
      </c>
      <c r="M9" s="225" t="n">
        <v>3</v>
      </c>
      <c r="N9" s="266" t="n">
        <v>102.58731314</v>
      </c>
      <c r="O9" s="233" t="n">
        <v>2</v>
      </c>
      <c r="P9" s="266" t="n">
        <v>103.00606091</v>
      </c>
      <c r="Q9" s="237" t="n">
        <v>4</v>
      </c>
    </row>
    <row r="10" customFormat="false" ht="27.95" hidden="false" customHeight="true" outlineLevel="0" collapsed="false">
      <c r="A10" s="223" t="s">
        <v>269</v>
      </c>
      <c r="B10" s="342" t="n">
        <v>1128.96938751298</v>
      </c>
      <c r="C10" s="274" t="n">
        <v>4</v>
      </c>
      <c r="D10" s="352" t="n">
        <v>-3.55573691463327</v>
      </c>
      <c r="E10" s="274" t="n">
        <v>5</v>
      </c>
      <c r="F10" s="345"/>
      <c r="G10" s="225"/>
      <c r="H10" s="347"/>
      <c r="I10" s="225"/>
      <c r="J10" s="345" t="n">
        <v>32.323</v>
      </c>
      <c r="K10" s="353" t="n">
        <v>3</v>
      </c>
      <c r="L10" s="347" t="n">
        <v>10.2978311016475</v>
      </c>
      <c r="M10" s="225" t="n">
        <v>4</v>
      </c>
      <c r="N10" s="266" t="n">
        <v>101.32607192</v>
      </c>
      <c r="O10" s="233" t="n">
        <v>6</v>
      </c>
      <c r="P10" s="266" t="n">
        <v>102.80415241</v>
      </c>
      <c r="Q10" s="237" t="n">
        <v>5</v>
      </c>
    </row>
    <row r="11" customFormat="false" ht="27.95" hidden="false" customHeight="true" outlineLevel="0" collapsed="false">
      <c r="A11" s="223" t="s">
        <v>270</v>
      </c>
      <c r="B11" s="342" t="n">
        <v>407.569236954734</v>
      </c>
      <c r="C11" s="274" t="n">
        <v>9</v>
      </c>
      <c r="D11" s="352" t="n">
        <v>-5.75563510888516</v>
      </c>
      <c r="E11" s="274" t="n">
        <v>8</v>
      </c>
      <c r="F11" s="345"/>
      <c r="G11" s="225"/>
      <c r="H11" s="347"/>
      <c r="I11" s="225"/>
      <c r="J11" s="345" t="n">
        <v>1.9409</v>
      </c>
      <c r="K11" s="353" t="n">
        <v>7</v>
      </c>
      <c r="L11" s="347" t="n">
        <v>-63.051589567866</v>
      </c>
      <c r="M11" s="225" t="n">
        <v>9</v>
      </c>
      <c r="N11" s="266" t="n">
        <v>101.26539792</v>
      </c>
      <c r="O11" s="233" t="n">
        <v>6</v>
      </c>
      <c r="P11" s="266" t="n">
        <v>102.49633278</v>
      </c>
      <c r="Q11" s="237" t="n">
        <v>6</v>
      </c>
    </row>
    <row r="12" customFormat="false" ht="27.95" hidden="false" customHeight="true" outlineLevel="0" collapsed="false">
      <c r="A12" s="223" t="s">
        <v>271</v>
      </c>
      <c r="B12" s="342" t="n">
        <v>786.334067865419</v>
      </c>
      <c r="C12" s="274" t="n">
        <v>6</v>
      </c>
      <c r="D12" s="352" t="n">
        <v>-6.22421489432702</v>
      </c>
      <c r="E12" s="274" t="n">
        <v>9</v>
      </c>
      <c r="F12" s="345"/>
      <c r="G12" s="225"/>
      <c r="H12" s="347"/>
      <c r="I12" s="225"/>
      <c r="J12" s="345" t="n">
        <v>2.0657</v>
      </c>
      <c r="K12" s="353" t="n">
        <v>6</v>
      </c>
      <c r="L12" s="347" t="n">
        <v>7.50455373406194</v>
      </c>
      <c r="M12" s="225" t="n">
        <v>6</v>
      </c>
      <c r="N12" s="266" t="n">
        <v>100.64236818</v>
      </c>
      <c r="O12" s="233" t="n">
        <v>9</v>
      </c>
      <c r="P12" s="266" t="n">
        <v>102.11958978</v>
      </c>
      <c r="Q12" s="237" t="n">
        <v>8</v>
      </c>
    </row>
    <row r="13" customFormat="false" ht="27.95" hidden="false" customHeight="true" outlineLevel="0" collapsed="false">
      <c r="A13" s="240" t="s">
        <v>272</v>
      </c>
      <c r="B13" s="362" t="n">
        <v>493.464985881134</v>
      </c>
      <c r="C13" s="282" t="n">
        <v>8</v>
      </c>
      <c r="D13" s="363" t="n">
        <v>-4.55153847026128</v>
      </c>
      <c r="E13" s="282" t="n">
        <v>6</v>
      </c>
      <c r="F13" s="364"/>
      <c r="G13" s="311"/>
      <c r="H13" s="365"/>
      <c r="I13" s="311"/>
      <c r="J13" s="364" t="n">
        <v>1.0523</v>
      </c>
      <c r="K13" s="366" t="n">
        <v>8</v>
      </c>
      <c r="L13" s="365" t="n">
        <v>7.4213964883626</v>
      </c>
      <c r="M13" s="311" t="n">
        <v>7</v>
      </c>
      <c r="N13" s="278" t="n">
        <v>102.37265454</v>
      </c>
      <c r="O13" s="242" t="n">
        <v>3</v>
      </c>
      <c r="P13" s="278" t="n">
        <v>103.36423359</v>
      </c>
      <c r="Q13" s="367" t="n">
        <v>2</v>
      </c>
    </row>
    <row r="14" customFormat="false" ht="18" hidden="false" customHeight="true" outlineLevel="0" collapsed="false">
      <c r="A14" s="250"/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</row>
    <row r="15" customFormat="false" ht="14.25" hidden="false" customHeight="false" outlineLevel="0" collapsed="false">
      <c r="D15" s="368"/>
      <c r="E15" s="255"/>
      <c r="H15" s="369"/>
      <c r="I15" s="211" t="n">
        <v>21</v>
      </c>
      <c r="L15" s="369"/>
      <c r="P15" s="370"/>
    </row>
    <row r="16" customFormat="false" ht="15.75" hidden="false" customHeight="false" outlineLevel="0" collapsed="false">
      <c r="D16" s="37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10.62"/>
    <col collapsed="false" customWidth="true" hidden="false" outlineLevel="0" max="2" min="2" style="372" width="9.99"/>
    <col collapsed="false" customWidth="true" hidden="false" outlineLevel="0" max="3" min="3" style="156" width="3.62"/>
    <col collapsed="false" customWidth="true" hidden="false" outlineLevel="0" max="4" min="4" style="372" width="6.62"/>
    <col collapsed="false" customWidth="true" hidden="false" outlineLevel="0" max="5" min="5" style="156" width="3.62"/>
    <col collapsed="false" customWidth="true" hidden="false" outlineLevel="0" max="6" min="6" style="372" width="8.62"/>
    <col collapsed="false" customWidth="true" hidden="false" outlineLevel="0" max="7" min="7" style="156" width="3.62"/>
    <col collapsed="false" customWidth="true" hidden="false" outlineLevel="0" max="8" min="8" style="372" width="6.62"/>
    <col collapsed="false" customWidth="true" hidden="false" outlineLevel="0" max="9" min="9" style="156" width="3.62"/>
    <col collapsed="false" customWidth="true" hidden="false" outlineLevel="0" max="10" min="10" style="255" width="9.75"/>
    <col collapsed="false" customWidth="true" hidden="false" outlineLevel="0" max="11" min="11" style="211" width="3.62"/>
    <col collapsed="false" customWidth="true" hidden="false" outlineLevel="0" max="12" min="12" style="255" width="6.62"/>
    <col collapsed="false" customWidth="true" hidden="false" outlineLevel="0" max="13" min="13" style="211" width="3.62"/>
    <col collapsed="false" customWidth="true" hidden="false" outlineLevel="0" max="14" min="14" style="373" width="9.75"/>
    <col collapsed="false" customWidth="true" hidden="false" outlineLevel="0" max="15" min="15" style="156" width="3.62"/>
    <col collapsed="false" customWidth="true" hidden="false" outlineLevel="0" max="16" min="16" style="372" width="6.62"/>
    <col collapsed="false" customWidth="true" hidden="false" outlineLevel="0" max="17" min="17" style="156" width="3.62"/>
    <col collapsed="false" customWidth="true" hidden="false" outlineLevel="0" max="18" min="18" style="0" width="8.74"/>
    <col collapsed="false" customWidth="false" hidden="false" outlineLevel="0" max="257" min="19" style="155" width="8.99"/>
  </cols>
  <sheetData>
    <row r="1" customFormat="false" ht="30.75" hidden="false" customHeight="true" outlineLevel="0" collapsed="false">
      <c r="A1" s="213" t="s">
        <v>28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374"/>
    </row>
    <row r="2" s="218" customFormat="true" ht="42.75" hidden="false" customHeight="true" outlineLevel="0" collapsed="false">
      <c r="A2" s="214"/>
      <c r="B2" s="215" t="s">
        <v>257</v>
      </c>
      <c r="C2" s="215"/>
      <c r="D2" s="215"/>
      <c r="E2" s="215"/>
      <c r="F2" s="215" t="s">
        <v>258</v>
      </c>
      <c r="G2" s="215"/>
      <c r="H2" s="215"/>
      <c r="I2" s="215"/>
      <c r="J2" s="215" t="s">
        <v>259</v>
      </c>
      <c r="K2" s="215"/>
      <c r="L2" s="215"/>
      <c r="M2" s="215"/>
      <c r="N2" s="259" t="s">
        <v>260</v>
      </c>
      <c r="O2" s="259"/>
      <c r="P2" s="259"/>
      <c r="Q2" s="259"/>
      <c r="R2" s="217"/>
    </row>
    <row r="3" s="232" customFormat="true" ht="36.75" hidden="false" customHeight="true" outlineLevel="0" collapsed="false">
      <c r="A3" s="214"/>
      <c r="B3" s="341" t="s">
        <v>234</v>
      </c>
      <c r="C3" s="219" t="s">
        <v>233</v>
      </c>
      <c r="D3" s="219" t="s">
        <v>232</v>
      </c>
      <c r="E3" s="219" t="s">
        <v>233</v>
      </c>
      <c r="F3" s="341" t="s">
        <v>234</v>
      </c>
      <c r="G3" s="219" t="s">
        <v>233</v>
      </c>
      <c r="H3" s="219" t="s">
        <v>232</v>
      </c>
      <c r="I3" s="219" t="s">
        <v>233</v>
      </c>
      <c r="J3" s="219" t="s">
        <v>234</v>
      </c>
      <c r="K3" s="219" t="s">
        <v>233</v>
      </c>
      <c r="L3" s="219" t="s">
        <v>232</v>
      </c>
      <c r="M3" s="219" t="s">
        <v>233</v>
      </c>
      <c r="N3" s="341" t="s">
        <v>234</v>
      </c>
      <c r="O3" s="219" t="s">
        <v>233</v>
      </c>
      <c r="P3" s="219" t="s">
        <v>232</v>
      </c>
      <c r="Q3" s="263" t="s">
        <v>233</v>
      </c>
      <c r="R3" s="231"/>
    </row>
    <row r="4" s="232" customFormat="true" ht="27.95" hidden="false" customHeight="true" outlineLevel="0" collapsed="false">
      <c r="A4" s="223" t="s">
        <v>263</v>
      </c>
      <c r="B4" s="375" t="n">
        <v>3509.1453</v>
      </c>
      <c r="C4" s="376" t="s">
        <v>106</v>
      </c>
      <c r="D4" s="229" t="n">
        <v>-5.7</v>
      </c>
      <c r="E4" s="376"/>
      <c r="F4" s="375" t="n">
        <v>2049.7075</v>
      </c>
      <c r="G4" s="376" t="s">
        <v>106</v>
      </c>
      <c r="H4" s="229" t="n">
        <v>-5.2</v>
      </c>
      <c r="I4" s="376" t="s">
        <v>106</v>
      </c>
      <c r="J4" s="377" t="n">
        <v>54179.43</v>
      </c>
      <c r="K4" s="376" t="s">
        <v>106</v>
      </c>
      <c r="L4" s="351" t="n">
        <v>9.3</v>
      </c>
      <c r="M4" s="376" t="s">
        <v>106</v>
      </c>
      <c r="N4" s="377" t="n">
        <v>57897.81</v>
      </c>
      <c r="O4" s="376" t="s">
        <v>106</v>
      </c>
      <c r="P4" s="378" t="n">
        <v>13</v>
      </c>
      <c r="Q4" s="348" t="s">
        <v>106</v>
      </c>
      <c r="R4" s="231"/>
    </row>
    <row r="5" customFormat="false" ht="27.95" hidden="false" customHeight="true" outlineLevel="0" collapsed="false">
      <c r="A5" s="223" t="s">
        <v>264</v>
      </c>
      <c r="B5" s="375" t="n">
        <v>733.16</v>
      </c>
      <c r="C5" s="379" t="n">
        <f aca="false">RANK(B5,B$5:B$13)</f>
        <v>2</v>
      </c>
      <c r="D5" s="229" t="n">
        <v>-5.6</v>
      </c>
      <c r="E5" s="379" t="n">
        <v>4</v>
      </c>
      <c r="F5" s="375" t="n">
        <v>454.01</v>
      </c>
      <c r="G5" s="379" t="n">
        <f aca="false">RANK(F5,F$5:F$13)</f>
        <v>2</v>
      </c>
      <c r="H5" s="229" t="n">
        <v>-3.4</v>
      </c>
      <c r="I5" s="379" t="n">
        <v>4</v>
      </c>
      <c r="J5" s="377" t="n">
        <v>17155.28</v>
      </c>
      <c r="K5" s="380" t="n">
        <f aca="false">RANK(J5,J$5:J$13)</f>
        <v>1</v>
      </c>
      <c r="L5" s="351" t="n">
        <v>10.5</v>
      </c>
      <c r="M5" s="380" t="n">
        <f aca="false">RANK(L5,L$5:L$13)</f>
        <v>4</v>
      </c>
      <c r="N5" s="377" t="n">
        <v>18974.09</v>
      </c>
      <c r="O5" s="380" t="n">
        <f aca="false">RANK(N5,N$5:N$13)</f>
        <v>1</v>
      </c>
      <c r="P5" s="304" t="n">
        <v>12</v>
      </c>
      <c r="Q5" s="381" t="n">
        <f aca="false">RANK(P5,P$5:P$13)</f>
        <v>6</v>
      </c>
      <c r="R5" s="374"/>
    </row>
    <row r="6" customFormat="false" ht="27.95" hidden="false" customHeight="true" outlineLevel="0" collapsed="false">
      <c r="A6" s="223" t="s">
        <v>265</v>
      </c>
      <c r="B6" s="375" t="n">
        <v>1002.87</v>
      </c>
      <c r="C6" s="379" t="n">
        <f aca="false">RANK(B6,B$5:B$13)</f>
        <v>1</v>
      </c>
      <c r="D6" s="229" t="n">
        <v>-0.4</v>
      </c>
      <c r="E6" s="379" t="n">
        <v>2</v>
      </c>
      <c r="F6" s="382" t="n">
        <v>567.93</v>
      </c>
      <c r="G6" s="379" t="n">
        <f aca="false">RANK(F6,F$5:F$13)</f>
        <v>1</v>
      </c>
      <c r="H6" s="229" t="n">
        <v>-2.5</v>
      </c>
      <c r="I6" s="379" t="n">
        <v>2</v>
      </c>
      <c r="J6" s="377" t="n">
        <v>12658.53</v>
      </c>
      <c r="K6" s="380" t="n">
        <f aca="false">RANK(J6,J$5:J$13)</f>
        <v>2</v>
      </c>
      <c r="L6" s="351" t="n">
        <v>8.4</v>
      </c>
      <c r="M6" s="380" t="n">
        <f aca="false">RANK(L6,L$5:L$13)</f>
        <v>7</v>
      </c>
      <c r="N6" s="377" t="n">
        <v>12956.84</v>
      </c>
      <c r="O6" s="380" t="n">
        <f aca="false">RANK(N6,N$5:N$13)</f>
        <v>2</v>
      </c>
      <c r="P6" s="378" t="n">
        <v>12.7</v>
      </c>
      <c r="Q6" s="381" t="n">
        <f aca="false">RANK(P6,P$5:P$13)</f>
        <v>4</v>
      </c>
      <c r="R6" s="374"/>
    </row>
    <row r="7" customFormat="false" ht="27.95" hidden="false" customHeight="true" outlineLevel="0" collapsed="false">
      <c r="A7" s="223" t="s">
        <v>266</v>
      </c>
      <c r="B7" s="375" t="n">
        <v>149.55</v>
      </c>
      <c r="C7" s="379" t="n">
        <f aca="false">RANK(B7,B$5:B$13)</f>
        <v>7</v>
      </c>
      <c r="D7" s="229" t="n">
        <v>-5.9</v>
      </c>
      <c r="E7" s="379" t="n">
        <v>5</v>
      </c>
      <c r="F7" s="382" t="n">
        <v>93.54</v>
      </c>
      <c r="G7" s="379" t="n">
        <f aca="false">RANK(F7,F$5:F$13)</f>
        <v>6</v>
      </c>
      <c r="H7" s="229" t="n">
        <v>-6.1</v>
      </c>
      <c r="I7" s="379" t="n">
        <v>6</v>
      </c>
      <c r="J7" s="377" t="n">
        <v>2272.52</v>
      </c>
      <c r="K7" s="380" t="n">
        <f aca="false">RANK(J7,J$5:J$13)</f>
        <v>6</v>
      </c>
      <c r="L7" s="351" t="n">
        <v>13.4</v>
      </c>
      <c r="M7" s="380" t="n">
        <f aca="false">RANK(L7,L$5:L$13)</f>
        <v>3</v>
      </c>
      <c r="N7" s="377" t="n">
        <v>2171.16</v>
      </c>
      <c r="O7" s="380" t="n">
        <f aca="false">RANK(N7,N$5:N$13)</f>
        <v>6</v>
      </c>
      <c r="P7" s="378" t="n">
        <v>9.9</v>
      </c>
      <c r="Q7" s="381" t="n">
        <f aca="false">RANK(P7,P$5:P$13)</f>
        <v>9</v>
      </c>
      <c r="R7" s="374"/>
    </row>
    <row r="8" s="361" customFormat="true" ht="27.95" hidden="false" customHeight="true" outlineLevel="0" collapsed="false">
      <c r="A8" s="354" t="s">
        <v>267</v>
      </c>
      <c r="B8" s="383" t="n">
        <v>98.52</v>
      </c>
      <c r="C8" s="379" t="n">
        <f aca="false">RANK(B8,B$5:B$13)</f>
        <v>8</v>
      </c>
      <c r="D8" s="384" t="n">
        <v>-10.9</v>
      </c>
      <c r="E8" s="385" t="n">
        <v>7</v>
      </c>
      <c r="F8" s="386" t="n">
        <v>61.33</v>
      </c>
      <c r="G8" s="379" t="n">
        <f aca="false">RANK(F8,F$5:F$13)</f>
        <v>8</v>
      </c>
      <c r="H8" s="384" t="n">
        <v>-9.4</v>
      </c>
      <c r="I8" s="385" t="n">
        <v>9</v>
      </c>
      <c r="J8" s="377" t="n">
        <v>2023.52</v>
      </c>
      <c r="K8" s="380" t="n">
        <f aca="false">RANK(J8,J$5:J$13)</f>
        <v>9</v>
      </c>
      <c r="L8" s="332" t="n">
        <v>10.1</v>
      </c>
      <c r="M8" s="380" t="n">
        <f aca="false">RANK(L8,L$5:L$13)</f>
        <v>5</v>
      </c>
      <c r="N8" s="387" t="n">
        <v>1640.15</v>
      </c>
      <c r="O8" s="380" t="n">
        <f aca="false">RANK(N8,N$5:N$13)</f>
        <v>9</v>
      </c>
      <c r="P8" s="388" t="n">
        <v>14</v>
      </c>
      <c r="Q8" s="381" t="n">
        <f aca="false">RANK(P8,P$5:P$13)</f>
        <v>3</v>
      </c>
      <c r="R8" s="389"/>
    </row>
    <row r="9" customFormat="false" ht="27.95" hidden="false" customHeight="true" outlineLevel="0" collapsed="false">
      <c r="A9" s="223" t="s">
        <v>268</v>
      </c>
      <c r="B9" s="375" t="n">
        <v>520.8</v>
      </c>
      <c r="C9" s="379" t="n">
        <f aca="false">RANK(B9,B$5:B$13)</f>
        <v>3</v>
      </c>
      <c r="D9" s="229" t="n">
        <v>-11.4</v>
      </c>
      <c r="E9" s="379" t="n">
        <v>9</v>
      </c>
      <c r="F9" s="382" t="n">
        <v>281.11</v>
      </c>
      <c r="G9" s="379" t="n">
        <f aca="false">RANK(F9,F$5:F$13)</f>
        <v>3</v>
      </c>
      <c r="H9" s="229" t="n">
        <v>-9.3</v>
      </c>
      <c r="I9" s="379" t="n">
        <v>8</v>
      </c>
      <c r="J9" s="377" t="n">
        <v>8497.01</v>
      </c>
      <c r="K9" s="380" t="n">
        <f aca="false">RANK(J9,J$5:J$13)</f>
        <v>3</v>
      </c>
      <c r="L9" s="269" t="n">
        <v>14</v>
      </c>
      <c r="M9" s="380" t="n">
        <f aca="false">RANK(L9,L$5:L$13)</f>
        <v>2</v>
      </c>
      <c r="N9" s="377" t="n">
        <v>7784.19</v>
      </c>
      <c r="O9" s="380" t="n">
        <f aca="false">RANK(N9,N$5:N$13)</f>
        <v>3</v>
      </c>
      <c r="P9" s="378" t="n">
        <v>12.3</v>
      </c>
      <c r="Q9" s="381" t="n">
        <f aca="false">RANK(P9,P$5:P$13)</f>
        <v>5</v>
      </c>
      <c r="R9" s="374"/>
    </row>
    <row r="10" customFormat="false" ht="27.95" hidden="false" customHeight="true" outlineLevel="0" collapsed="false">
      <c r="A10" s="223" t="s">
        <v>269</v>
      </c>
      <c r="B10" s="375" t="n">
        <v>226.34</v>
      </c>
      <c r="C10" s="379" t="n">
        <f aca="false">RANK(B10,B$5:B$13)</f>
        <v>4</v>
      </c>
      <c r="D10" s="229" t="n">
        <v>-7.3</v>
      </c>
      <c r="E10" s="379" t="n">
        <v>6</v>
      </c>
      <c r="F10" s="382" t="n">
        <v>139.34</v>
      </c>
      <c r="G10" s="379" t="n">
        <f aca="false">RANK(F10,F$5:F$13)</f>
        <v>4</v>
      </c>
      <c r="H10" s="229" t="n">
        <v>-2.6</v>
      </c>
      <c r="I10" s="379" t="n">
        <v>3</v>
      </c>
      <c r="J10" s="377" t="n">
        <v>3452.89</v>
      </c>
      <c r="K10" s="380" t="n">
        <f aca="false">RANK(J10,J$5:J$13)</f>
        <v>4</v>
      </c>
      <c r="L10" s="269" t="n">
        <v>6.6</v>
      </c>
      <c r="M10" s="380" t="n">
        <f aca="false">RANK(L10,L$5:L$13)</f>
        <v>8</v>
      </c>
      <c r="N10" s="377" t="n">
        <v>3367.09</v>
      </c>
      <c r="O10" s="380" t="n">
        <f aca="false">RANK(N10,N$5:N$13)</f>
        <v>4</v>
      </c>
      <c r="P10" s="304" t="n">
        <v>18.6</v>
      </c>
      <c r="Q10" s="381" t="n">
        <f aca="false">RANK(P10,P$5:P$13)</f>
        <v>1</v>
      </c>
      <c r="R10" s="374"/>
    </row>
    <row r="11" customFormat="false" ht="27.95" hidden="false" customHeight="true" outlineLevel="0" collapsed="false">
      <c r="A11" s="223" t="s">
        <v>270</v>
      </c>
      <c r="B11" s="375" t="n">
        <v>94.32</v>
      </c>
      <c r="C11" s="379" t="n">
        <f aca="false">RANK(B11,B$5:B$13)</f>
        <v>9</v>
      </c>
      <c r="D11" s="229" t="n">
        <v>-10.9</v>
      </c>
      <c r="E11" s="379" t="n">
        <v>7</v>
      </c>
      <c r="F11" s="382" t="n">
        <v>60.95</v>
      </c>
      <c r="G11" s="379" t="n">
        <f aca="false">RANK(F11,F$5:F$13)</f>
        <v>9</v>
      </c>
      <c r="H11" s="229" t="n">
        <v>-8.1</v>
      </c>
      <c r="I11" s="379" t="n">
        <v>7</v>
      </c>
      <c r="J11" s="377" t="n">
        <v>2210.04</v>
      </c>
      <c r="K11" s="380" t="n">
        <f aca="false">RANK(J11,J$5:J$13)</f>
        <v>8</v>
      </c>
      <c r="L11" s="351" t="n">
        <v>10.1</v>
      </c>
      <c r="M11" s="380" t="n">
        <f aca="false">RANK(L11,L$5:L$13)</f>
        <v>5</v>
      </c>
      <c r="N11" s="377" t="n">
        <v>1657.92</v>
      </c>
      <c r="O11" s="380" t="n">
        <f aca="false">RANK(N11,N$5:N$13)</f>
        <v>8</v>
      </c>
      <c r="P11" s="378" t="n">
        <v>10.5</v>
      </c>
      <c r="Q11" s="381" t="n">
        <f aca="false">RANK(P11,P$5:P$13)</f>
        <v>8</v>
      </c>
      <c r="R11" s="374"/>
    </row>
    <row r="12" customFormat="false" ht="27.95" hidden="false" customHeight="true" outlineLevel="0" collapsed="false">
      <c r="A12" s="223" t="s">
        <v>271</v>
      </c>
      <c r="B12" s="375" t="n">
        <v>224.81</v>
      </c>
      <c r="C12" s="379" t="n">
        <f aca="false">RANK(B12,B$5:B$13)</f>
        <v>5</v>
      </c>
      <c r="D12" s="229" t="n">
        <v>-2.9</v>
      </c>
      <c r="E12" s="379" t="n">
        <v>3</v>
      </c>
      <c r="F12" s="382" t="n">
        <v>97.45</v>
      </c>
      <c r="G12" s="379" t="n">
        <f aca="false">RANK(F12,F$5:F$13)</f>
        <v>5</v>
      </c>
      <c r="H12" s="229" t="n">
        <v>-5.3</v>
      </c>
      <c r="I12" s="379" t="n">
        <v>5</v>
      </c>
      <c r="J12" s="377" t="n">
        <v>2266.64</v>
      </c>
      <c r="K12" s="380" t="n">
        <f aca="false">RANK(J12,J$5:J$13)</f>
        <v>7</v>
      </c>
      <c r="L12" s="351" t="n">
        <v>6.6</v>
      </c>
      <c r="M12" s="380" t="n">
        <f aca="false">RANK(L12,L$5:L$13)</f>
        <v>8</v>
      </c>
      <c r="N12" s="377" t="n">
        <v>2429.97</v>
      </c>
      <c r="O12" s="380" t="n">
        <f aca="false">RANK(N12,N$5:N$13)</f>
        <v>5</v>
      </c>
      <c r="P12" s="378" t="n">
        <v>16.2</v>
      </c>
      <c r="Q12" s="381" t="n">
        <f aca="false">RANK(P12,P$5:P$13)</f>
        <v>2</v>
      </c>
      <c r="R12" s="374"/>
    </row>
    <row r="13" customFormat="false" ht="27.95" hidden="false" customHeight="true" outlineLevel="0" collapsed="false">
      <c r="A13" s="240" t="s">
        <v>272</v>
      </c>
      <c r="B13" s="390" t="n">
        <v>156.42</v>
      </c>
      <c r="C13" s="391" t="n">
        <f aca="false">RANK(B13,B$5:B$13)</f>
        <v>6</v>
      </c>
      <c r="D13" s="247" t="n">
        <v>1.2</v>
      </c>
      <c r="E13" s="391" t="n">
        <v>1</v>
      </c>
      <c r="F13" s="392" t="n">
        <v>90.35</v>
      </c>
      <c r="G13" s="391" t="n">
        <f aca="false">RANK(F13,F$5:F$13)</f>
        <v>7</v>
      </c>
      <c r="H13" s="247" t="n">
        <v>4.7</v>
      </c>
      <c r="I13" s="391" t="n">
        <v>1</v>
      </c>
      <c r="J13" s="393" t="n">
        <v>2428.76</v>
      </c>
      <c r="K13" s="394" t="n">
        <f aca="false">RANK(J13,J$5:J$13)</f>
        <v>5</v>
      </c>
      <c r="L13" s="395" t="n">
        <v>17.5</v>
      </c>
      <c r="M13" s="394" t="n">
        <f aca="false">RANK(L13,L$5:L$13)</f>
        <v>1</v>
      </c>
      <c r="N13" s="393" t="n">
        <v>2142.34</v>
      </c>
      <c r="O13" s="394" t="n">
        <f aca="false">RANK(N13,N$5:N$13)</f>
        <v>7</v>
      </c>
      <c r="P13" s="396" t="n">
        <v>11.1</v>
      </c>
      <c r="Q13" s="397" t="n">
        <f aca="false">RANK(P13,P$5:P$13)</f>
        <v>7</v>
      </c>
      <c r="R13" s="374"/>
    </row>
    <row r="14" customFormat="false" ht="12.75" hidden="false" customHeight="true" outlineLevel="0" collapsed="false">
      <c r="A14" s="250"/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374"/>
    </row>
    <row r="15" customFormat="false" ht="14.25" hidden="false" customHeight="false" outlineLevel="0" collapsed="false">
      <c r="D15" s="398"/>
      <c r="H15" s="398"/>
      <c r="I15" s="156" t="n">
        <v>22</v>
      </c>
      <c r="J15" s="398"/>
      <c r="L15" s="399"/>
      <c r="P15" s="398"/>
      <c r="R15" s="374"/>
    </row>
    <row r="16" customFormat="false" ht="14.25" hidden="false" customHeight="false" outlineLevel="0" collapsed="false">
      <c r="D16" s="400"/>
      <c r="H16" s="400"/>
      <c r="L16" s="399"/>
      <c r="P16" s="398"/>
    </row>
    <row r="17" customFormat="false" ht="14.25" hidden="false" customHeight="false" outlineLevel="0" collapsed="false">
      <c r="B17" s="401"/>
      <c r="C17" s="401"/>
      <c r="D17" s="401"/>
      <c r="E17" s="401"/>
      <c r="F17" s="401"/>
    </row>
  </sheetData>
  <mergeCells count="7">
    <mergeCell ref="A1:Q1"/>
    <mergeCell ref="A2:A3"/>
    <mergeCell ref="B2:E2"/>
    <mergeCell ref="F2:I2"/>
    <mergeCell ref="J2:M2"/>
    <mergeCell ref="N2:Q2"/>
    <mergeCell ref="A14:Q14"/>
  </mergeCells>
  <conditionalFormatting sqref="N5:N6 P5:P6 P8:P13 N8:N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4027777777778" right="0.4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6</v>
      </c>
    </row>
    <row r="5" customFormat="false" ht="15.75" hidden="false" customHeight="true" outlineLevel="0" collapsed="false">
      <c r="A5" s="6" t="s">
        <v>4</v>
      </c>
      <c r="B5" s="3" t="n">
        <v>7</v>
      </c>
    </row>
    <row r="6" customFormat="false" ht="15.75" hidden="false" customHeight="true" outlineLevel="0" collapsed="false">
      <c r="A6" s="5" t="s">
        <v>5</v>
      </c>
      <c r="B6" s="3" t="n">
        <v>8</v>
      </c>
    </row>
    <row r="7" customFormat="false" ht="15.75" hidden="false" customHeight="true" outlineLevel="0" collapsed="false">
      <c r="A7" s="5" t="s">
        <v>6</v>
      </c>
      <c r="B7" s="3" t="n">
        <v>9</v>
      </c>
    </row>
    <row r="8" customFormat="false" ht="15.75" hidden="false" customHeight="true" outlineLevel="0" collapsed="false">
      <c r="A8" s="5" t="s">
        <v>7</v>
      </c>
      <c r="B8" s="3" t="n">
        <v>10</v>
      </c>
    </row>
    <row r="9" customFormat="false" ht="15.75" hidden="false" customHeight="true" outlineLevel="0" collapsed="false">
      <c r="A9" s="5" t="s">
        <v>8</v>
      </c>
      <c r="B9" s="3" t="n">
        <v>11</v>
      </c>
    </row>
    <row r="10" customFormat="false" ht="15.75" hidden="false" customHeight="true" outlineLevel="0" collapsed="false">
      <c r="A10" s="5" t="s">
        <v>9</v>
      </c>
      <c r="B10" s="3" t="n">
        <v>12</v>
      </c>
    </row>
    <row r="11" customFormat="false" ht="15.75" hidden="false" customHeight="true" outlineLevel="0" collapsed="false">
      <c r="A11" s="5" t="s">
        <v>10</v>
      </c>
      <c r="B11" s="3" t="n">
        <v>13</v>
      </c>
    </row>
    <row r="12" customFormat="false" ht="15.75" hidden="false" customHeight="true" outlineLevel="0" collapsed="false">
      <c r="A12" s="5" t="s">
        <v>11</v>
      </c>
      <c r="B12" s="3" t="n">
        <v>14</v>
      </c>
    </row>
    <row r="13" customFormat="false" ht="15.75" hidden="false" customHeight="true" outlineLevel="0" collapsed="false">
      <c r="A13" s="5" t="s">
        <v>12</v>
      </c>
      <c r="B13" s="3" t="n">
        <v>15</v>
      </c>
    </row>
    <row r="14" customFormat="false" ht="15.75" hidden="false" customHeight="true" outlineLevel="0" collapsed="false">
      <c r="A14" s="5" t="s">
        <v>13</v>
      </c>
      <c r="B14" s="3" t="n">
        <v>16</v>
      </c>
    </row>
    <row r="15" customFormat="false" ht="15.75" hidden="false" customHeight="true" outlineLevel="0" collapsed="false">
      <c r="A15" s="5" t="s">
        <v>14</v>
      </c>
      <c r="B15" s="3" t="n">
        <v>17</v>
      </c>
    </row>
    <row r="16" customFormat="false" ht="15.75" hidden="false" customHeight="true" outlineLevel="0" collapsed="false">
      <c r="A16" s="5" t="s">
        <v>15</v>
      </c>
      <c r="B16" s="3" t="n">
        <v>20</v>
      </c>
    </row>
    <row r="17" customFormat="false" ht="14.25" hidden="false" customHeight="false" outlineLevel="0" collapsed="false">
      <c r="A17" s="5" t="s">
        <v>16</v>
      </c>
      <c r="B17" s="3" t="n">
        <v>23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7" width="5.5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5.95" hidden="false" customHeight="true" outlineLevel="0" collapsed="false">
      <c r="A5" s="14" t="s">
        <v>23</v>
      </c>
      <c r="B5" s="15" t="s">
        <v>24</v>
      </c>
      <c r="C5" s="16"/>
      <c r="D5" s="17" t="n">
        <v>1.5</v>
      </c>
      <c r="E5" s="18" t="n">
        <v>5</v>
      </c>
    </row>
    <row r="6" customFormat="false" ht="15.95" hidden="false" customHeight="true" outlineLevel="0" collapsed="false">
      <c r="A6" s="14" t="s">
        <v>25</v>
      </c>
      <c r="B6" s="15" t="s">
        <v>24</v>
      </c>
      <c r="C6" s="19"/>
      <c r="D6" s="17" t="n">
        <v>6</v>
      </c>
      <c r="E6" s="20" t="n">
        <v>2</v>
      </c>
    </row>
    <row r="7" customFormat="false" ht="15.95" hidden="false" customHeight="true" outlineLevel="0" collapsed="false">
      <c r="A7" s="14" t="s">
        <v>26</v>
      </c>
      <c r="B7" s="15" t="s">
        <v>24</v>
      </c>
      <c r="C7" s="21" t="n">
        <v>511.744245944047</v>
      </c>
      <c r="D7" s="22" t="n">
        <v>-1.34996102165486</v>
      </c>
      <c r="E7" s="20" t="n">
        <v>1</v>
      </c>
    </row>
    <row r="8" customFormat="false" ht="15.95" hidden="false" customHeight="true" outlineLevel="0" collapsed="false">
      <c r="A8" s="14" t="s">
        <v>27</v>
      </c>
      <c r="B8" s="15" t="s">
        <v>24</v>
      </c>
      <c r="C8" s="19"/>
      <c r="D8" s="23"/>
      <c r="E8" s="20"/>
    </row>
    <row r="9" customFormat="false" ht="15.95" hidden="false" customHeight="true" outlineLevel="0" collapsed="false">
      <c r="A9" s="14" t="s">
        <v>28</v>
      </c>
      <c r="B9" s="15" t="s">
        <v>24</v>
      </c>
      <c r="C9" s="19"/>
      <c r="D9" s="23"/>
      <c r="E9" s="20"/>
    </row>
    <row r="10" customFormat="false" ht="15.95" hidden="false" customHeight="true" outlineLevel="0" collapsed="false">
      <c r="A10" s="14" t="s">
        <v>29</v>
      </c>
      <c r="B10" s="15" t="s">
        <v>24</v>
      </c>
      <c r="C10" s="24" t="n">
        <v>0.8671</v>
      </c>
      <c r="D10" s="25" t="n">
        <v>-27.6572668112798</v>
      </c>
      <c r="E10" s="20" t="n">
        <v>8</v>
      </c>
    </row>
    <row r="11" customFormat="false" ht="15.95" hidden="false" customHeight="true" outlineLevel="0" collapsed="false">
      <c r="A11" s="14" t="s">
        <v>30</v>
      </c>
      <c r="B11" s="15" t="s">
        <v>24</v>
      </c>
      <c r="C11" s="26" t="n">
        <v>98.52</v>
      </c>
      <c r="D11" s="27" t="n">
        <v>-10.9</v>
      </c>
      <c r="E11" s="28" t="n">
        <v>7</v>
      </c>
      <c r="F11" s="5"/>
    </row>
    <row r="12" customFormat="false" ht="15.95" hidden="false" customHeight="true" outlineLevel="0" collapsed="false">
      <c r="A12" s="29" t="s">
        <v>31</v>
      </c>
      <c r="B12" s="15" t="s">
        <v>24</v>
      </c>
      <c r="C12" s="26" t="n">
        <v>61.33</v>
      </c>
      <c r="D12" s="25" t="n">
        <v>-9.4</v>
      </c>
      <c r="E12" s="20" t="n">
        <v>9</v>
      </c>
    </row>
    <row r="13" customFormat="false" ht="15.95" hidden="false" customHeight="true" outlineLevel="0" collapsed="false">
      <c r="A13" s="30" t="s">
        <v>32</v>
      </c>
      <c r="B13" s="15" t="s">
        <v>24</v>
      </c>
      <c r="C13" s="26" t="n">
        <v>213.07</v>
      </c>
      <c r="D13" s="25" t="n">
        <v>1.5</v>
      </c>
      <c r="E13" s="20"/>
    </row>
    <row r="14" customFormat="false" ht="15.95" hidden="false" customHeight="true" outlineLevel="0" collapsed="false">
      <c r="A14" s="14" t="s">
        <v>33</v>
      </c>
      <c r="B14" s="15" t="s">
        <v>24</v>
      </c>
      <c r="C14" s="26" t="n">
        <v>2023.52</v>
      </c>
      <c r="D14" s="27" t="n">
        <v>10.1</v>
      </c>
      <c r="E14" s="20" t="n">
        <v>5</v>
      </c>
    </row>
    <row r="15" customFormat="false" ht="15.95" hidden="false" customHeight="true" outlineLevel="0" collapsed="false">
      <c r="A15" s="29" t="s">
        <v>34</v>
      </c>
      <c r="B15" s="15" t="s">
        <v>24</v>
      </c>
      <c r="C15" s="26" t="n">
        <v>1146.35</v>
      </c>
      <c r="D15" s="27" t="n">
        <v>11.4</v>
      </c>
      <c r="E15" s="20"/>
    </row>
    <row r="16" customFormat="false" ht="15.95" hidden="false" customHeight="true" outlineLevel="0" collapsed="false">
      <c r="A16" s="14" t="s">
        <v>35</v>
      </c>
      <c r="B16" s="15" t="s">
        <v>24</v>
      </c>
      <c r="C16" s="26" t="n">
        <v>1640.15</v>
      </c>
      <c r="D16" s="27" t="n">
        <v>14</v>
      </c>
      <c r="E16" s="20" t="n">
        <v>3</v>
      </c>
    </row>
    <row r="17" customFormat="false" ht="15.95" hidden="false" customHeight="true" outlineLevel="0" collapsed="false">
      <c r="A17" s="31" t="s">
        <v>36</v>
      </c>
      <c r="B17" s="32" t="s">
        <v>37</v>
      </c>
      <c r="C17" s="33" t="n">
        <v>102</v>
      </c>
      <c r="D17" s="33" t="n">
        <v>2</v>
      </c>
      <c r="E17" s="34" t="n">
        <v>9</v>
      </c>
    </row>
    <row r="18" customFormat="false" ht="27" hidden="false" customHeight="true" outlineLevel="0" collapsed="false">
      <c r="A18" s="35" t="s">
        <v>38</v>
      </c>
      <c r="B18" s="35"/>
      <c r="C18" s="35"/>
      <c r="D18" s="35"/>
      <c r="E18" s="35"/>
    </row>
    <row r="19" customFormat="false" ht="12" hidden="false" customHeight="true" outlineLevel="0" collapsed="false">
      <c r="A19" s="36"/>
      <c r="B19" s="37"/>
    </row>
    <row r="20" customFormat="false" ht="12" hidden="false" customHeight="false" outlineLevel="0" collapsed="false">
      <c r="B20" s="7" t="n">
        <v>6</v>
      </c>
    </row>
  </sheetData>
  <mergeCells count="7">
    <mergeCell ref="A1:D2"/>
    <mergeCell ref="A3:A4"/>
    <mergeCell ref="B3:B4"/>
    <mergeCell ref="C3:C4"/>
    <mergeCell ref="D3:D4"/>
    <mergeCell ref="E3:E4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A1:D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7" width="7.62"/>
    <col collapsed="false" customWidth="true" hidden="false" outlineLevel="0" max="4" min="3" style="1" width="10.74"/>
    <col collapsed="false" customWidth="true" hidden="false" outlineLevel="0" max="5" min="5" style="1" width="10.24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38" t="s">
        <v>39</v>
      </c>
      <c r="B1" s="38"/>
      <c r="C1" s="38"/>
      <c r="D1" s="38"/>
    </row>
    <row r="2" customFormat="false" ht="19.5" hidden="false" customHeight="true" outlineLevel="0" collapsed="false">
      <c r="A2" s="38"/>
      <c r="B2" s="38"/>
      <c r="C2" s="38"/>
      <c r="D2" s="38"/>
    </row>
    <row r="3" customFormat="false" ht="18" hidden="false" customHeight="true" outlineLevel="0" collapsed="false">
      <c r="A3" s="9" t="s">
        <v>18</v>
      </c>
      <c r="B3" s="10" t="s">
        <v>40</v>
      </c>
      <c r="C3" s="12" t="s">
        <v>20</v>
      </c>
      <c r="D3" s="39" t="s">
        <v>21</v>
      </c>
    </row>
    <row r="4" customFormat="false" ht="18" hidden="false" customHeight="true" outlineLevel="0" collapsed="false">
      <c r="A4" s="9"/>
      <c r="B4" s="10"/>
      <c r="C4" s="12"/>
      <c r="D4" s="39"/>
    </row>
    <row r="5" customFormat="false" ht="15.95" hidden="false" customHeight="true" outlineLevel="0" collapsed="false">
      <c r="A5" s="14" t="s">
        <v>23</v>
      </c>
      <c r="B5" s="15" t="s">
        <v>24</v>
      </c>
      <c r="C5" s="40"/>
      <c r="D5" s="22" t="n">
        <v>1.5</v>
      </c>
      <c r="E5" s="5"/>
    </row>
    <row r="6" customFormat="false" ht="15.95" hidden="false" customHeight="true" outlineLevel="0" collapsed="false">
      <c r="A6" s="14" t="s">
        <v>41</v>
      </c>
      <c r="B6" s="15" t="s">
        <v>42</v>
      </c>
      <c r="C6" s="40" t="n">
        <v>50.6471</v>
      </c>
      <c r="D6" s="41" t="n">
        <v>3.00487037153643</v>
      </c>
      <c r="E6" s="42"/>
    </row>
    <row r="7" customFormat="false" ht="15.95" hidden="false" customHeight="true" outlineLevel="0" collapsed="false">
      <c r="A7" s="29" t="s">
        <v>43</v>
      </c>
      <c r="B7" s="15" t="s">
        <v>44</v>
      </c>
      <c r="C7" s="40" t="n">
        <v>2.3039</v>
      </c>
      <c r="D7" s="41" t="n">
        <v>-61.6567611473083</v>
      </c>
      <c r="E7" s="43"/>
      <c r="F7" s="44"/>
    </row>
    <row r="8" customFormat="false" ht="15.95" hidden="false" customHeight="true" outlineLevel="0" collapsed="false">
      <c r="A8" s="29" t="s">
        <v>45</v>
      </c>
      <c r="B8" s="15" t="s">
        <v>42</v>
      </c>
      <c r="C8" s="40" t="n">
        <v>50.4167</v>
      </c>
      <c r="D8" s="41" t="n">
        <v>3.804821684082</v>
      </c>
      <c r="E8" s="44"/>
      <c r="F8" s="44"/>
    </row>
    <row r="9" customFormat="false" ht="15.95" hidden="false" customHeight="true" outlineLevel="0" collapsed="false">
      <c r="A9" s="14" t="s">
        <v>46</v>
      </c>
      <c r="B9" s="15" t="s">
        <v>47</v>
      </c>
      <c r="C9" s="26" t="n">
        <v>207.23</v>
      </c>
      <c r="D9" s="23" t="n">
        <v>6.1</v>
      </c>
      <c r="E9" s="44"/>
      <c r="F9" s="44"/>
    </row>
    <row r="10" customFormat="false" ht="15.95" hidden="false" customHeight="true" outlineLevel="0" collapsed="false">
      <c r="A10" s="14" t="s">
        <v>48</v>
      </c>
      <c r="B10" s="15" t="s">
        <v>49</v>
      </c>
      <c r="C10" s="40" t="n">
        <v>107.5496</v>
      </c>
      <c r="D10" s="41" t="n">
        <v>-0.200521732583558</v>
      </c>
      <c r="E10" s="44"/>
      <c r="F10" s="44"/>
    </row>
    <row r="11" customFormat="false" ht="15.95" hidden="false" customHeight="true" outlineLevel="0" collapsed="false">
      <c r="A11" s="45" t="s">
        <v>50</v>
      </c>
      <c r="B11" s="15" t="s">
        <v>49</v>
      </c>
      <c r="C11" s="16" t="n">
        <v>75.6837</v>
      </c>
      <c r="D11" s="23" t="n">
        <v>-2.99328321539605</v>
      </c>
    </row>
    <row r="12" customFormat="false" ht="15.95" hidden="false" customHeight="true" outlineLevel="0" collapsed="false">
      <c r="A12" s="46" t="s">
        <v>51</v>
      </c>
      <c r="B12" s="47" t="s">
        <v>49</v>
      </c>
      <c r="C12" s="48" t="n">
        <v>17.1917</v>
      </c>
      <c r="D12" s="49" t="n">
        <v>13.3400124130127</v>
      </c>
      <c r="E12" s="50"/>
      <c r="F12" s="50"/>
    </row>
    <row r="13" customFormat="false" ht="15.95" hidden="false" customHeight="true" outlineLevel="0" collapsed="false">
      <c r="A13" s="36"/>
      <c r="B13" s="37"/>
    </row>
    <row r="14" customFormat="false" ht="12" hidden="false" customHeight="true" outlineLevel="0" collapsed="false">
      <c r="B14" s="7" t="n">
        <v>7</v>
      </c>
      <c r="D14" s="44"/>
    </row>
    <row r="16" customFormat="false" ht="12" hidden="false" customHeight="false" outlineLevel="0" collapsed="false">
      <c r="C16" s="44"/>
    </row>
    <row r="17" customFormat="false" ht="12" hidden="false" customHeight="false" outlineLevel="0" collapsed="false">
      <c r="C17" s="44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26.5"/>
    <col collapsed="false" customWidth="true" hidden="false" outlineLevel="0" max="2" min="2" style="51" width="12.87"/>
    <col collapsed="false" customWidth="true" hidden="false" outlineLevel="0" max="3" min="3" style="51" width="13.24"/>
    <col collapsed="false" customWidth="true" hidden="false" outlineLevel="0" max="4" min="4" style="52" width="20.74"/>
    <col collapsed="false" customWidth="true" hidden="false" outlineLevel="0" max="5" min="5" style="51" width="9.36"/>
    <col collapsed="false" customWidth="false" hidden="false" outlineLevel="0" max="257" min="6" style="51" width="8.99"/>
  </cols>
  <sheetData>
    <row r="1" customFormat="false" ht="24" hidden="false" customHeight="true" outlineLevel="0" collapsed="false">
      <c r="A1" s="53" t="s">
        <v>5</v>
      </c>
      <c r="B1" s="53"/>
      <c r="C1" s="53"/>
      <c r="D1" s="53"/>
    </row>
    <row r="2" customFormat="false" ht="12.75" hidden="false" customHeight="false" outlineLevel="0" collapsed="false">
      <c r="A2" s="54"/>
      <c r="B2" s="54"/>
      <c r="C2" s="54"/>
      <c r="D2" s="54"/>
    </row>
    <row r="3" s="58" customFormat="true" ht="19.5" hidden="false" customHeight="true" outlineLevel="0" collapsed="false">
      <c r="A3" s="55" t="s">
        <v>52</v>
      </c>
      <c r="B3" s="56" t="s">
        <v>53</v>
      </c>
      <c r="C3" s="56" t="s">
        <v>20</v>
      </c>
      <c r="D3" s="57" t="s">
        <v>54</v>
      </c>
    </row>
    <row r="4" s="58" customFormat="true" ht="19.5" hidden="false" customHeight="true" outlineLevel="0" collapsed="false">
      <c r="A4" s="55"/>
      <c r="B4" s="56"/>
      <c r="C4" s="56"/>
      <c r="D4" s="57"/>
    </row>
    <row r="5" customFormat="false" ht="20.1" hidden="false" customHeight="true" outlineLevel="0" collapsed="false">
      <c r="A5" s="59" t="s">
        <v>55</v>
      </c>
      <c r="B5" s="60"/>
      <c r="C5" s="60"/>
      <c r="D5" s="61" t="n">
        <v>1.5</v>
      </c>
      <c r="E5" s="62"/>
    </row>
    <row r="6" customFormat="false" ht="20.1" hidden="false" customHeight="true" outlineLevel="0" collapsed="false">
      <c r="A6" s="63" t="s">
        <v>56</v>
      </c>
      <c r="B6" s="60"/>
      <c r="C6" s="60"/>
      <c r="D6" s="61" t="n">
        <v>4</v>
      </c>
      <c r="E6" s="62"/>
    </row>
    <row r="7" customFormat="false" ht="20.1" hidden="false" customHeight="true" outlineLevel="0" collapsed="false">
      <c r="A7" s="64" t="s">
        <v>57</v>
      </c>
      <c r="B7" s="60"/>
      <c r="C7" s="60"/>
      <c r="D7" s="61" t="n">
        <v>0.4</v>
      </c>
      <c r="E7" s="62"/>
    </row>
    <row r="8" customFormat="false" ht="20.1" hidden="false" customHeight="true" outlineLevel="0" collapsed="false">
      <c r="A8" s="63" t="s">
        <v>58</v>
      </c>
      <c r="B8" s="60"/>
      <c r="C8" s="60"/>
      <c r="D8" s="61" t="n">
        <v>35.8</v>
      </c>
      <c r="E8" s="62"/>
    </row>
    <row r="9" customFormat="false" ht="20.1" hidden="false" customHeight="true" outlineLevel="0" collapsed="false">
      <c r="A9" s="64" t="s">
        <v>59</v>
      </c>
      <c r="B9" s="60"/>
      <c r="C9" s="60"/>
      <c r="D9" s="61" t="n">
        <v>20.1</v>
      </c>
      <c r="E9" s="62"/>
    </row>
    <row r="10" customFormat="false" ht="20.1" hidden="false" customHeight="true" outlineLevel="0" collapsed="false">
      <c r="A10" s="64" t="s">
        <v>60</v>
      </c>
      <c r="B10" s="60"/>
      <c r="C10" s="60"/>
      <c r="D10" s="61" t="n">
        <v>29.3</v>
      </c>
      <c r="E10" s="62"/>
    </row>
    <row r="11" customFormat="false" ht="20.1" hidden="false" customHeight="true" outlineLevel="0" collapsed="false">
      <c r="A11" s="64" t="s">
        <v>61</v>
      </c>
      <c r="B11" s="60"/>
      <c r="C11" s="60"/>
      <c r="D11" s="61" t="n">
        <v>0.5</v>
      </c>
      <c r="E11" s="62"/>
    </row>
    <row r="12" customFormat="false" ht="20.1" hidden="false" customHeight="true" outlineLevel="0" collapsed="false">
      <c r="A12" s="64" t="s">
        <v>62</v>
      </c>
      <c r="B12" s="60"/>
      <c r="C12" s="60"/>
      <c r="D12" s="61" t="n">
        <v>11.4</v>
      </c>
      <c r="E12" s="62"/>
    </row>
    <row r="13" customFormat="false" ht="20.1" hidden="false" customHeight="true" outlineLevel="0" collapsed="false">
      <c r="A13" s="64" t="s">
        <v>63</v>
      </c>
      <c r="B13" s="60"/>
      <c r="C13" s="60"/>
      <c r="D13" s="61" t="n">
        <v>6.1</v>
      </c>
      <c r="E13" s="62"/>
    </row>
    <row r="14" customFormat="false" ht="20.1" hidden="false" customHeight="true" outlineLevel="0" collapsed="false">
      <c r="A14" s="63" t="s">
        <v>64</v>
      </c>
      <c r="B14" s="60"/>
      <c r="C14" s="60"/>
      <c r="D14" s="61" t="n">
        <v>-55.7</v>
      </c>
      <c r="E14" s="62"/>
    </row>
    <row r="15" customFormat="false" ht="20.1" hidden="false" customHeight="true" outlineLevel="0" collapsed="false">
      <c r="A15" s="65" t="s">
        <v>65</v>
      </c>
      <c r="B15" s="60"/>
      <c r="C15" s="60"/>
      <c r="D15" s="66" t="n">
        <v>3.6</v>
      </c>
    </row>
    <row r="16" customFormat="false" ht="20.1" hidden="false" customHeight="true" outlineLevel="0" collapsed="false">
      <c r="A16" s="67" t="s">
        <v>66</v>
      </c>
      <c r="B16" s="60"/>
      <c r="C16" s="60"/>
      <c r="D16" s="61" t="n">
        <v>-3.6</v>
      </c>
    </row>
    <row r="17" customFormat="false" ht="20.1" hidden="false" customHeight="true" outlineLevel="0" collapsed="false">
      <c r="A17" s="68" t="s">
        <v>67</v>
      </c>
      <c r="B17" s="69" t="n">
        <v>99.35</v>
      </c>
      <c r="C17" s="69" t="n">
        <v>98.92</v>
      </c>
      <c r="D17" s="70" t="s">
        <v>68</v>
      </c>
    </row>
    <row r="18" customFormat="false" ht="18.75" hidden="false" customHeight="true" outlineLevel="0" collapsed="false">
      <c r="A18" s="71" t="s">
        <v>69</v>
      </c>
      <c r="B18" s="71"/>
      <c r="C18" s="71"/>
      <c r="D18" s="71"/>
    </row>
    <row r="19" customFormat="false" ht="14.25" hidden="false" customHeight="true" outlineLevel="0" collapsed="false">
      <c r="A19" s="72" t="s">
        <v>70</v>
      </c>
      <c r="B19" s="72"/>
      <c r="C19" s="72"/>
      <c r="D19" s="72"/>
    </row>
    <row r="21" customFormat="false" ht="12" hidden="false" customHeight="false" outlineLevel="0" collapsed="false">
      <c r="B21" s="51" t="n">
        <v>8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19.37"/>
    <col collapsed="false" customWidth="true" hidden="false" outlineLevel="0" max="2" min="2" style="51" width="9.12"/>
    <col collapsed="false" customWidth="true" hidden="false" outlineLevel="0" max="4" min="3" style="51" width="12.75"/>
    <col collapsed="false" customWidth="true" hidden="false" outlineLevel="0" max="5" min="5" style="62" width="12.75"/>
    <col collapsed="false" customWidth="false" hidden="false" outlineLevel="0" max="257" min="6" style="51" width="8.99"/>
  </cols>
  <sheetData>
    <row r="1" customFormat="false" ht="30.75" hidden="false" customHeight="true" outlineLevel="0" collapsed="false">
      <c r="A1" s="73" t="s">
        <v>6</v>
      </c>
      <c r="B1" s="73"/>
      <c r="C1" s="73"/>
      <c r="D1" s="73"/>
      <c r="E1" s="73"/>
    </row>
    <row r="2" customFormat="false" ht="12.75" hidden="false" customHeight="false" outlineLevel="0" collapsed="false">
      <c r="A2" s="73"/>
      <c r="B2" s="73"/>
      <c r="C2" s="73"/>
      <c r="D2" s="73"/>
      <c r="E2" s="73"/>
    </row>
    <row r="3" s="58" customFormat="true" ht="23.25" hidden="false" customHeight="true" outlineLevel="0" collapsed="false">
      <c r="A3" s="74" t="s">
        <v>71</v>
      </c>
      <c r="B3" s="75" t="s">
        <v>40</v>
      </c>
      <c r="C3" s="76" t="s">
        <v>53</v>
      </c>
      <c r="D3" s="76" t="s">
        <v>20</v>
      </c>
      <c r="E3" s="77" t="s">
        <v>21</v>
      </c>
    </row>
    <row r="4" s="58" customFormat="true" ht="23.25" hidden="false" customHeight="true" outlineLevel="0" collapsed="false">
      <c r="A4" s="74"/>
      <c r="B4" s="75"/>
      <c r="C4" s="76"/>
      <c r="D4" s="76"/>
      <c r="E4" s="77"/>
    </row>
    <row r="5" customFormat="false" ht="23.1" hidden="false" customHeight="true" outlineLevel="0" collapsed="false">
      <c r="A5" s="78" t="s">
        <v>72</v>
      </c>
      <c r="B5" s="79" t="s">
        <v>73</v>
      </c>
      <c r="C5" s="80" t="n">
        <v>56.33</v>
      </c>
      <c r="D5" s="80" t="n">
        <v>466.27</v>
      </c>
      <c r="E5" s="66" t="n">
        <v>-5.5</v>
      </c>
    </row>
    <row r="6" customFormat="false" ht="23.1" hidden="false" customHeight="true" outlineLevel="0" collapsed="false">
      <c r="A6" s="78" t="s">
        <v>74</v>
      </c>
      <c r="B6" s="79" t="s">
        <v>73</v>
      </c>
      <c r="C6" s="80" t="n">
        <v>58.55</v>
      </c>
      <c r="D6" s="80" t="n">
        <v>473.29</v>
      </c>
      <c r="E6" s="66" t="n">
        <v>-6.2</v>
      </c>
    </row>
    <row r="7" customFormat="false" ht="23.1" hidden="false" customHeight="true" outlineLevel="0" collapsed="false">
      <c r="A7" s="78" t="s">
        <v>75</v>
      </c>
      <c r="B7" s="79" t="s">
        <v>73</v>
      </c>
      <c r="C7" s="80" t="n">
        <v>48.79</v>
      </c>
      <c r="D7" s="80" t="n">
        <v>413.31</v>
      </c>
      <c r="E7" s="66" t="n">
        <v>-3.9</v>
      </c>
    </row>
    <row r="8" customFormat="false" ht="23.1" hidden="false" customHeight="true" outlineLevel="0" collapsed="false">
      <c r="A8" s="78" t="s">
        <v>76</v>
      </c>
      <c r="B8" s="79" t="s">
        <v>77</v>
      </c>
      <c r="C8" s="80" t="n">
        <v>8.01</v>
      </c>
      <c r="D8" s="80" t="n">
        <v>64.33</v>
      </c>
      <c r="E8" s="66" t="n">
        <v>-8.9</v>
      </c>
    </row>
    <row r="9" customFormat="false" ht="23.1" hidden="false" customHeight="true" outlineLevel="0" collapsed="false">
      <c r="A9" s="78" t="s">
        <v>78</v>
      </c>
      <c r="B9" s="79" t="s">
        <v>73</v>
      </c>
      <c r="C9" s="80" t="n">
        <v>0.06</v>
      </c>
      <c r="D9" s="80" t="n">
        <v>0.46</v>
      </c>
      <c r="E9" s="66" t="n">
        <v>-42.6</v>
      </c>
    </row>
    <row r="10" customFormat="false" ht="23.1" hidden="false" customHeight="true" outlineLevel="0" collapsed="false">
      <c r="A10" s="78" t="s">
        <v>79</v>
      </c>
      <c r="B10" s="79" t="s">
        <v>73</v>
      </c>
      <c r="C10" s="80" t="n">
        <v>285.69</v>
      </c>
      <c r="D10" s="80" t="n">
        <v>1873.14</v>
      </c>
      <c r="E10" s="66" t="n">
        <v>4.4</v>
      </c>
    </row>
    <row r="11" customFormat="false" ht="23.1" hidden="false" customHeight="true" outlineLevel="0" collapsed="false">
      <c r="A11" s="78" t="s">
        <v>80</v>
      </c>
      <c r="B11" s="79" t="s">
        <v>81</v>
      </c>
      <c r="C11" s="81" t="n">
        <v>2311</v>
      </c>
      <c r="D11" s="81" t="n">
        <v>23213</v>
      </c>
      <c r="E11" s="66" t="n">
        <v>-5.8</v>
      </c>
    </row>
    <row r="12" customFormat="false" ht="23.1" hidden="false" customHeight="true" outlineLevel="0" collapsed="false">
      <c r="A12" s="78" t="s">
        <v>82</v>
      </c>
      <c r="B12" s="79" t="s">
        <v>83</v>
      </c>
      <c r="C12" s="80" t="n">
        <v>82.02</v>
      </c>
      <c r="D12" s="80" t="n">
        <v>642.87</v>
      </c>
      <c r="E12" s="66" t="n">
        <v>4.3</v>
      </c>
    </row>
    <row r="13" customFormat="false" ht="23.1" hidden="false" customHeight="true" outlineLevel="0" collapsed="false">
      <c r="A13" s="78" t="s">
        <v>84</v>
      </c>
      <c r="B13" s="79" t="s">
        <v>85</v>
      </c>
      <c r="C13" s="80" t="n">
        <v>1.57</v>
      </c>
      <c r="D13" s="80" t="n">
        <v>12.82</v>
      </c>
      <c r="E13" s="66" t="n">
        <v>1.4</v>
      </c>
    </row>
    <row r="14" customFormat="false" ht="34.5" hidden="false" customHeight="true" outlineLevel="0" collapsed="false">
      <c r="A14" s="82" t="s">
        <v>86</v>
      </c>
      <c r="B14" s="79" t="s">
        <v>87</v>
      </c>
      <c r="C14" s="80" t="n">
        <v>803.91</v>
      </c>
      <c r="D14" s="80" t="n">
        <v>6499.31</v>
      </c>
      <c r="E14" s="66" t="n">
        <v>3.8</v>
      </c>
    </row>
    <row r="15" customFormat="false" ht="23.1" hidden="false" customHeight="true" outlineLevel="0" collapsed="false">
      <c r="A15" s="78" t="s">
        <v>88</v>
      </c>
      <c r="B15" s="79" t="s">
        <v>73</v>
      </c>
      <c r="C15" s="80" t="n">
        <v>2.4</v>
      </c>
      <c r="D15" s="80" t="n">
        <v>20.27</v>
      </c>
      <c r="E15" s="66" t="n">
        <v>46</v>
      </c>
    </row>
    <row r="16" customFormat="false" ht="23.1" hidden="false" customHeight="true" outlineLevel="0" collapsed="false">
      <c r="A16" s="78" t="s">
        <v>89</v>
      </c>
      <c r="B16" s="79" t="s">
        <v>73</v>
      </c>
      <c r="C16" s="80" t="n">
        <v>4.49</v>
      </c>
      <c r="D16" s="80" t="n">
        <v>38.4</v>
      </c>
      <c r="E16" s="66" t="n">
        <v>15.3</v>
      </c>
    </row>
    <row r="17" customFormat="false" ht="23.1" hidden="false" customHeight="true" outlineLevel="0" collapsed="false">
      <c r="A17" s="83" t="s">
        <v>90</v>
      </c>
      <c r="B17" s="84" t="s">
        <v>73</v>
      </c>
      <c r="C17" s="85" t="n">
        <v>7.21</v>
      </c>
      <c r="D17" s="85" t="n">
        <v>52.83</v>
      </c>
      <c r="E17" s="86" t="n">
        <v>-1</v>
      </c>
    </row>
    <row r="18" customFormat="false" ht="14.25" hidden="false" customHeight="false" outlineLevel="0" collapsed="false">
      <c r="C18" s="87"/>
      <c r="D18" s="87"/>
      <c r="E18" s="88"/>
    </row>
    <row r="19" customFormat="false" ht="12" hidden="false" customHeight="false" outlineLevel="0" collapsed="false">
      <c r="C19" s="51" t="n">
        <v>9</v>
      </c>
    </row>
    <row r="29" customFormat="false" ht="12" hidden="false" customHeight="false" outlineLevel="0" collapsed="false">
      <c r="A29" s="89"/>
      <c r="B29" s="89"/>
      <c r="C29" s="89"/>
      <c r="D29" s="89"/>
      <c r="E29" s="89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5.24"/>
    <col collapsed="false" customWidth="true" hidden="false" outlineLevel="0" max="2" min="2" style="90" width="8.24"/>
    <col collapsed="false" customWidth="true" hidden="false" outlineLevel="0" max="3" min="3" style="87" width="17.36"/>
    <col collapsed="false" customWidth="true" hidden="false" outlineLevel="0" max="4" min="4" style="87" width="19.37"/>
    <col collapsed="false" customWidth="false" hidden="false" outlineLevel="0" max="257" min="5" style="87" width="8.99"/>
  </cols>
  <sheetData>
    <row r="1" customFormat="false" ht="31.5" hidden="false" customHeight="true" outlineLevel="0" collapsed="false">
      <c r="A1" s="53" t="s">
        <v>7</v>
      </c>
      <c r="B1" s="53"/>
      <c r="C1" s="53"/>
      <c r="D1" s="53"/>
    </row>
    <row r="2" s="51" customFormat="true" ht="17.25" hidden="false" customHeight="true" outlineLevel="0" collapsed="false">
      <c r="B2" s="58"/>
    </row>
    <row r="3" s="51" customFormat="true" ht="24" hidden="false" customHeight="true" outlineLevel="0" collapsed="false">
      <c r="A3" s="91" t="s">
        <v>91</v>
      </c>
      <c r="B3" s="92" t="s">
        <v>40</v>
      </c>
      <c r="C3" s="93" t="s">
        <v>92</v>
      </c>
      <c r="D3" s="94" t="s">
        <v>93</v>
      </c>
      <c r="E3" s="95"/>
    </row>
    <row r="4" s="51" customFormat="true" ht="24" hidden="false" customHeight="true" outlineLevel="0" collapsed="false">
      <c r="A4" s="91"/>
      <c r="B4" s="92"/>
      <c r="C4" s="93"/>
      <c r="D4" s="94"/>
      <c r="E4" s="95"/>
    </row>
    <row r="5" s="51" customFormat="true" ht="24" hidden="false" customHeight="true" outlineLevel="0" collapsed="false">
      <c r="A5" s="96" t="s">
        <v>94</v>
      </c>
      <c r="B5" s="97" t="s">
        <v>37</v>
      </c>
      <c r="C5" s="98" t="n">
        <v>443.05</v>
      </c>
      <c r="D5" s="99" t="n">
        <v>14.12</v>
      </c>
      <c r="E5" s="95"/>
    </row>
    <row r="6" s="51" customFormat="true" ht="24" hidden="false" customHeight="true" outlineLevel="0" collapsed="false">
      <c r="A6" s="100" t="s">
        <v>95</v>
      </c>
      <c r="B6" s="97" t="s">
        <v>37</v>
      </c>
      <c r="C6" s="98" t="n">
        <v>98.85</v>
      </c>
      <c r="D6" s="99" t="n">
        <v>-0.05</v>
      </c>
      <c r="E6" s="95"/>
    </row>
    <row r="7" s="51" customFormat="true" ht="24" hidden="false" customHeight="true" outlineLevel="0" collapsed="false">
      <c r="A7" s="100" t="s">
        <v>96</v>
      </c>
      <c r="B7" s="97" t="s">
        <v>37</v>
      </c>
      <c r="C7" s="98" t="n">
        <v>107.19</v>
      </c>
      <c r="D7" s="99" t="n">
        <v>-1.23</v>
      </c>
      <c r="E7" s="95"/>
    </row>
    <row r="8" s="51" customFormat="true" ht="24" hidden="false" customHeight="true" outlineLevel="0" collapsed="false">
      <c r="A8" s="100" t="s">
        <v>97</v>
      </c>
      <c r="B8" s="97" t="s">
        <v>37</v>
      </c>
      <c r="C8" s="98" t="n">
        <v>3.14</v>
      </c>
      <c r="D8" s="99" t="n">
        <v>-1.01</v>
      </c>
      <c r="E8" s="95"/>
    </row>
    <row r="9" s="51" customFormat="true" ht="24" hidden="false" customHeight="true" outlineLevel="0" collapsed="false">
      <c r="A9" s="100" t="s">
        <v>98</v>
      </c>
      <c r="B9" s="97" t="s">
        <v>37</v>
      </c>
      <c r="C9" s="98" t="n">
        <v>12.75</v>
      </c>
      <c r="D9" s="99" t="n">
        <v>-3.63</v>
      </c>
      <c r="E9" s="95"/>
    </row>
    <row r="10" s="51" customFormat="true" ht="24" hidden="false" customHeight="true" outlineLevel="0" collapsed="false">
      <c r="A10" s="100" t="s">
        <v>99</v>
      </c>
      <c r="B10" s="101" t="s">
        <v>100</v>
      </c>
      <c r="C10" s="102" t="n">
        <v>496054.24</v>
      </c>
      <c r="D10" s="103" t="n">
        <v>39790.3</v>
      </c>
      <c r="E10" s="95"/>
    </row>
    <row r="11" s="51" customFormat="true" ht="24" hidden="false" customHeight="true" outlineLevel="0" collapsed="false">
      <c r="A11" s="100" t="s">
        <v>101</v>
      </c>
      <c r="B11" s="101" t="s">
        <v>102</v>
      </c>
      <c r="C11" s="98" t="n">
        <v>6.8</v>
      </c>
      <c r="D11" s="99" t="n">
        <v>0.08</v>
      </c>
      <c r="E11" s="95"/>
    </row>
    <row r="12" s="51" customFormat="true" ht="24" hidden="false" customHeight="true" outlineLevel="0" collapsed="false">
      <c r="A12" s="100" t="s">
        <v>103</v>
      </c>
      <c r="B12" s="97" t="s">
        <v>37</v>
      </c>
      <c r="C12" s="98" t="n">
        <v>47.73</v>
      </c>
      <c r="D12" s="99" t="n">
        <v>-0.74</v>
      </c>
      <c r="E12" s="95"/>
    </row>
    <row r="13" s="51" customFormat="true" ht="24" hidden="false" customHeight="true" outlineLevel="0" collapsed="false">
      <c r="A13" s="104" t="s">
        <v>91</v>
      </c>
      <c r="B13" s="101" t="s">
        <v>40</v>
      </c>
      <c r="C13" s="93" t="s">
        <v>92</v>
      </c>
      <c r="D13" s="94" t="s">
        <v>93</v>
      </c>
      <c r="E13" s="95"/>
    </row>
    <row r="14" customFormat="false" ht="21" hidden="false" customHeight="true" outlineLevel="0" collapsed="false">
      <c r="A14" s="104"/>
      <c r="B14" s="101"/>
      <c r="C14" s="93"/>
      <c r="D14" s="94"/>
      <c r="E14" s="105"/>
    </row>
    <row r="15" customFormat="false" ht="24" hidden="false" customHeight="true" outlineLevel="0" collapsed="false">
      <c r="A15" s="100" t="s">
        <v>104</v>
      </c>
      <c r="B15" s="106" t="s">
        <v>105</v>
      </c>
      <c r="C15" s="102" t="n">
        <v>1761</v>
      </c>
      <c r="D15" s="107" t="s">
        <v>106</v>
      </c>
    </row>
    <row r="16" customFormat="false" ht="24" hidden="false" customHeight="true" outlineLevel="0" collapsed="false">
      <c r="A16" s="100" t="s">
        <v>107</v>
      </c>
      <c r="B16" s="106" t="s">
        <v>105</v>
      </c>
      <c r="C16" s="102" t="n">
        <v>91</v>
      </c>
      <c r="D16" s="108" t="s">
        <v>106</v>
      </c>
    </row>
    <row r="17" customFormat="false" ht="24" hidden="false" customHeight="true" outlineLevel="0" collapsed="false">
      <c r="A17" s="100" t="s">
        <v>108</v>
      </c>
      <c r="B17" s="106" t="s">
        <v>24</v>
      </c>
      <c r="C17" s="98" t="n">
        <v>2848.52</v>
      </c>
      <c r="D17" s="107" t="n">
        <v>3.8</v>
      </c>
    </row>
    <row r="18" customFormat="false" ht="24" hidden="false" customHeight="true" outlineLevel="0" collapsed="false">
      <c r="A18" s="100" t="s">
        <v>109</v>
      </c>
      <c r="B18" s="106" t="s">
        <v>24</v>
      </c>
      <c r="C18" s="98" t="n">
        <v>86.38</v>
      </c>
      <c r="D18" s="107" t="n">
        <v>-20.9</v>
      </c>
    </row>
    <row r="19" customFormat="false" ht="24" hidden="false" customHeight="true" outlineLevel="0" collapsed="false">
      <c r="A19" s="100" t="s">
        <v>110</v>
      </c>
      <c r="B19" s="106" t="s">
        <v>24</v>
      </c>
      <c r="C19" s="98" t="n">
        <v>3.41</v>
      </c>
      <c r="D19" s="107" t="n">
        <v>-0.6</v>
      </c>
    </row>
    <row r="20" customFormat="false" ht="24" hidden="false" customHeight="true" outlineLevel="0" collapsed="false">
      <c r="A20" s="100" t="s">
        <v>111</v>
      </c>
      <c r="B20" s="106" t="s">
        <v>24</v>
      </c>
      <c r="C20" s="98" t="n">
        <v>34</v>
      </c>
      <c r="D20" s="107" t="n">
        <v>-9</v>
      </c>
    </row>
    <row r="21" customFormat="false" ht="24" hidden="false" customHeight="true" outlineLevel="0" collapsed="false">
      <c r="A21" s="100" t="s">
        <v>112</v>
      </c>
      <c r="B21" s="106" t="s">
        <v>24</v>
      </c>
      <c r="C21" s="98" t="n">
        <v>744.15</v>
      </c>
      <c r="D21" s="107" t="n">
        <v>2.9</v>
      </c>
    </row>
    <row r="22" customFormat="false" ht="24" hidden="false" customHeight="true" outlineLevel="0" collapsed="false">
      <c r="A22" s="100" t="s">
        <v>113</v>
      </c>
      <c r="B22" s="106" t="s">
        <v>24</v>
      </c>
      <c r="C22" s="98" t="n">
        <v>137.31</v>
      </c>
      <c r="D22" s="107" t="n">
        <v>24.9</v>
      </c>
      <c r="E22" s="105"/>
    </row>
    <row r="23" customFormat="false" ht="24" hidden="false" customHeight="true" outlineLevel="0" collapsed="false">
      <c r="A23" s="109" t="s">
        <v>114</v>
      </c>
      <c r="B23" s="110" t="s">
        <v>24</v>
      </c>
      <c r="C23" s="98" t="n">
        <v>83.81</v>
      </c>
      <c r="D23" s="107" t="n">
        <v>9.7</v>
      </c>
      <c r="E23" s="105"/>
    </row>
    <row r="24" customFormat="false" ht="14.25" hidden="false" customHeight="false" outlineLevel="0" collapsed="false">
      <c r="A24" s="111"/>
      <c r="B24" s="111"/>
      <c r="C24" s="111"/>
      <c r="D24" s="111"/>
    </row>
    <row r="25" customFormat="false" ht="14.25" hidden="false" customHeight="false" outlineLevel="0" collapsed="false">
      <c r="C25" s="87" t="n">
        <v>10</v>
      </c>
    </row>
    <row r="26" customFormat="false" ht="14.25" hidden="false" customHeight="false" outlineLevel="0" collapsed="false">
      <c r="A26" s="89"/>
      <c r="B26" s="89"/>
      <c r="C26" s="89"/>
      <c r="D26" s="89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7" width="8.11"/>
    <col collapsed="false" customWidth="true" hidden="false" outlineLevel="0" max="3" min="3" style="1" width="9.24"/>
    <col collapsed="false" customWidth="true" hidden="false" outlineLevel="0" max="4" min="4" style="1" width="11.36"/>
    <col collapsed="false" customWidth="true" hidden="false" outlineLevel="0" max="6" min="5" style="1" width="9.36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8</v>
      </c>
      <c r="B1" s="2"/>
      <c r="C1" s="2"/>
      <c r="D1" s="2"/>
    </row>
    <row r="2" customFormat="false" ht="16.5" hidden="false" customHeight="true" outlineLevel="0" collapsed="false">
      <c r="A2" s="112"/>
      <c r="B2" s="112"/>
      <c r="C2" s="112"/>
      <c r="D2" s="112"/>
    </row>
    <row r="3" customFormat="false" ht="23.25" hidden="false" customHeight="true" outlineLevel="0" collapsed="false">
      <c r="A3" s="113" t="s">
        <v>18</v>
      </c>
      <c r="B3" s="114" t="s">
        <v>40</v>
      </c>
      <c r="C3" s="12" t="s">
        <v>20</v>
      </c>
      <c r="D3" s="39" t="s">
        <v>115</v>
      </c>
    </row>
    <row r="4" customFormat="false" ht="19.5" hidden="false" customHeight="true" outlineLevel="0" collapsed="false">
      <c r="A4" s="113"/>
      <c r="B4" s="114"/>
      <c r="C4" s="12"/>
      <c r="D4" s="39"/>
    </row>
    <row r="5" customFormat="false" ht="24.95" hidden="false" customHeight="true" outlineLevel="0" collapsed="false">
      <c r="A5" s="115" t="s">
        <v>116</v>
      </c>
      <c r="B5" s="15" t="s">
        <v>24</v>
      </c>
      <c r="C5" s="19"/>
      <c r="D5" s="116" t="n">
        <v>5.9947636100996</v>
      </c>
      <c r="F5" s="50"/>
    </row>
    <row r="6" customFormat="false" ht="24.95" hidden="false" customHeight="true" outlineLevel="0" collapsed="false">
      <c r="A6" s="29" t="s">
        <v>117</v>
      </c>
      <c r="B6" s="15" t="s">
        <v>24</v>
      </c>
      <c r="C6" s="19"/>
      <c r="D6" s="116" t="n">
        <v>5.21727000069749</v>
      </c>
      <c r="E6" s="50"/>
      <c r="F6" s="50"/>
    </row>
    <row r="7" customFormat="false" ht="24.95" hidden="false" customHeight="true" outlineLevel="0" collapsed="false">
      <c r="A7" s="29" t="s">
        <v>118</v>
      </c>
      <c r="B7" s="15" t="s">
        <v>24</v>
      </c>
      <c r="C7" s="19"/>
      <c r="D7" s="116" t="n">
        <v>65.0588235294118</v>
      </c>
      <c r="E7" s="50"/>
      <c r="F7" s="50"/>
    </row>
    <row r="8" customFormat="false" ht="24.95" hidden="false" customHeight="true" outlineLevel="0" collapsed="false">
      <c r="A8" s="29" t="s">
        <v>119</v>
      </c>
      <c r="B8" s="15" t="s">
        <v>24</v>
      </c>
      <c r="C8" s="19"/>
      <c r="D8" s="116" t="n">
        <v>10.9330406147091</v>
      </c>
      <c r="E8" s="50"/>
      <c r="F8" s="50"/>
    </row>
    <row r="9" customFormat="false" ht="24.95" hidden="false" customHeight="true" outlineLevel="0" collapsed="false">
      <c r="A9" s="14" t="s">
        <v>120</v>
      </c>
      <c r="B9" s="15"/>
      <c r="C9" s="117"/>
      <c r="D9" s="118"/>
    </row>
    <row r="10" customFormat="false" ht="24.95" hidden="false" customHeight="true" outlineLevel="0" collapsed="false">
      <c r="A10" s="119" t="s">
        <v>121</v>
      </c>
      <c r="B10" s="15" t="s">
        <v>47</v>
      </c>
      <c r="C10" s="120" t="n">
        <v>1708.91</v>
      </c>
      <c r="D10" s="118" t="n">
        <v>11.1406663588296</v>
      </c>
    </row>
    <row r="11" s="5" customFormat="true" ht="24.95" hidden="false" customHeight="true" outlineLevel="0" collapsed="false">
      <c r="A11" s="29" t="s">
        <v>122</v>
      </c>
      <c r="B11" s="15" t="s">
        <v>47</v>
      </c>
      <c r="C11" s="120" t="n">
        <v>227.04</v>
      </c>
      <c r="D11" s="118" t="n">
        <v>62.1945992284612</v>
      </c>
      <c r="E11" s="1"/>
    </row>
    <row r="12" customFormat="false" ht="24.95" hidden="false" customHeight="true" outlineLevel="0" collapsed="false">
      <c r="A12" s="119" t="s">
        <v>123</v>
      </c>
      <c r="B12" s="15" t="s">
        <v>47</v>
      </c>
      <c r="C12" s="121" t="n">
        <v>99.12</v>
      </c>
      <c r="D12" s="118" t="n">
        <v>29.4839973873286</v>
      </c>
    </row>
    <row r="13" customFormat="false" ht="24.95" hidden="false" customHeight="true" outlineLevel="0" collapsed="false">
      <c r="A13" s="14" t="s">
        <v>124</v>
      </c>
      <c r="B13" s="15" t="s">
        <v>47</v>
      </c>
      <c r="C13" s="121" t="n">
        <v>207.23</v>
      </c>
      <c r="D13" s="118" t="n">
        <v>6.08139237266445</v>
      </c>
      <c r="F13" s="50"/>
      <c r="G13" s="50"/>
    </row>
    <row r="14" customFormat="false" ht="24.95" hidden="false" customHeight="true" outlineLevel="0" collapsed="false">
      <c r="A14" s="14" t="s">
        <v>125</v>
      </c>
      <c r="B14" s="15" t="s">
        <v>24</v>
      </c>
      <c r="C14" s="121" t="n">
        <v>149.15</v>
      </c>
      <c r="D14" s="118" t="n">
        <v>15.9</v>
      </c>
    </row>
    <row r="15" customFormat="false" ht="24.95" hidden="false" customHeight="true" outlineLevel="0" collapsed="false">
      <c r="A15" s="14" t="s">
        <v>126</v>
      </c>
      <c r="B15" s="15" t="s">
        <v>47</v>
      </c>
      <c r="C15" s="120" t="n">
        <v>60.82</v>
      </c>
      <c r="D15" s="118" t="n">
        <v>-1.61759948236817</v>
      </c>
    </row>
    <row r="16" customFormat="false" ht="24.95" hidden="false" customHeight="true" outlineLevel="0" collapsed="false">
      <c r="A16" s="46" t="s">
        <v>127</v>
      </c>
      <c r="B16" s="47" t="s">
        <v>47</v>
      </c>
      <c r="C16" s="122" t="n">
        <v>25.08</v>
      </c>
      <c r="D16" s="123" t="n">
        <v>66.0927152317881</v>
      </c>
    </row>
    <row r="17" customFormat="false" ht="18" hidden="false" customHeight="true" outlineLevel="0" collapsed="false">
      <c r="A17" s="124"/>
      <c r="B17" s="124"/>
      <c r="C17" s="124"/>
      <c r="D17" s="124"/>
    </row>
    <row r="18" customFormat="false" ht="12" hidden="false" customHeight="false" outlineLevel="0" collapsed="false">
      <c r="C18" s="1" t="n">
        <v>11</v>
      </c>
    </row>
  </sheetData>
  <mergeCells count="7">
    <mergeCell ref="A1:D1"/>
    <mergeCell ref="A2:C2"/>
    <mergeCell ref="A3:A4"/>
    <mergeCell ref="B3:B4"/>
    <mergeCell ref="C3:C4"/>
    <mergeCell ref="D3:D4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30.24"/>
    <col collapsed="false" customWidth="true" hidden="false" outlineLevel="0" max="2" min="2" style="126" width="7.99"/>
    <col collapsed="false" customWidth="true" hidden="false" outlineLevel="0" max="4" min="3" style="127" width="13.24"/>
    <col collapsed="false" customWidth="true" hidden="false" outlineLevel="0" max="5" min="5" style="128" width="11.62"/>
    <col collapsed="false" customWidth="false" hidden="false" outlineLevel="0" max="257" min="6" style="128" width="8.99"/>
  </cols>
  <sheetData>
    <row r="1" customFormat="false" ht="30" hidden="false" customHeight="true" outlineLevel="0" collapsed="false">
      <c r="A1" s="129" t="s">
        <v>9</v>
      </c>
      <c r="B1" s="129"/>
      <c r="C1" s="129"/>
      <c r="D1" s="129"/>
    </row>
    <row r="2" customFormat="false" ht="15" hidden="false" customHeight="false" outlineLevel="0" collapsed="false">
      <c r="A2" s="54"/>
      <c r="B2" s="54"/>
      <c r="C2" s="54"/>
      <c r="D2" s="54"/>
    </row>
    <row r="3" s="134" customFormat="true" ht="24.95" hidden="false" customHeight="true" outlineLevel="0" collapsed="false">
      <c r="A3" s="130" t="s">
        <v>18</v>
      </c>
      <c r="B3" s="131" t="s">
        <v>40</v>
      </c>
      <c r="C3" s="132" t="s">
        <v>20</v>
      </c>
      <c r="D3" s="133" t="s">
        <v>128</v>
      </c>
    </row>
    <row r="4" s="134" customFormat="true" ht="24.95" hidden="false" customHeight="true" outlineLevel="0" collapsed="false">
      <c r="A4" s="130"/>
      <c r="B4" s="131"/>
      <c r="C4" s="132"/>
      <c r="D4" s="133"/>
    </row>
    <row r="5" s="134" customFormat="true" ht="24.95" hidden="false" customHeight="true" outlineLevel="0" collapsed="false">
      <c r="A5" s="135" t="s">
        <v>129</v>
      </c>
      <c r="B5" s="136" t="s">
        <v>24</v>
      </c>
      <c r="C5" s="137"/>
      <c r="D5" s="138"/>
    </row>
    <row r="6" s="134" customFormat="true" ht="24.95" hidden="false" customHeight="true" outlineLevel="0" collapsed="false">
      <c r="A6" s="139" t="s">
        <v>130</v>
      </c>
      <c r="B6" s="136" t="s">
        <v>24</v>
      </c>
      <c r="C6" s="140" t="n">
        <v>731.17715</v>
      </c>
      <c r="D6" s="141" t="n">
        <v>12.2</v>
      </c>
    </row>
    <row r="7" s="134" customFormat="true" ht="24.95" hidden="false" customHeight="true" outlineLevel="0" collapsed="false">
      <c r="A7" s="139" t="s">
        <v>131</v>
      </c>
      <c r="B7" s="136" t="s">
        <v>24</v>
      </c>
      <c r="C7" s="140"/>
      <c r="D7" s="141"/>
    </row>
    <row r="8" customFormat="false" ht="24.95" hidden="false" customHeight="true" outlineLevel="0" collapsed="false">
      <c r="A8" s="142" t="s">
        <v>132</v>
      </c>
      <c r="B8" s="136" t="s">
        <v>24</v>
      </c>
      <c r="C8" s="143"/>
      <c r="D8" s="144"/>
    </row>
    <row r="9" customFormat="false" ht="24.95" hidden="false" customHeight="true" outlineLevel="0" collapsed="false">
      <c r="A9" s="139" t="s">
        <v>130</v>
      </c>
      <c r="B9" s="136" t="s">
        <v>24</v>
      </c>
      <c r="C9" s="80" t="n">
        <v>193.45</v>
      </c>
      <c r="D9" s="66" t="n">
        <v>2.9</v>
      </c>
    </row>
    <row r="10" customFormat="false" ht="24.95" hidden="false" customHeight="true" outlineLevel="0" collapsed="false">
      <c r="A10" s="139" t="s">
        <v>131</v>
      </c>
      <c r="B10" s="136" t="s">
        <v>24</v>
      </c>
      <c r="C10" s="80"/>
      <c r="D10" s="66"/>
    </row>
    <row r="11" customFormat="false" ht="24.95" hidden="false" customHeight="true" outlineLevel="0" collapsed="false">
      <c r="A11" s="142" t="s">
        <v>26</v>
      </c>
      <c r="B11" s="136" t="s">
        <v>24</v>
      </c>
      <c r="C11" s="143" t="n">
        <v>511.744245944046</v>
      </c>
      <c r="D11" s="144" t="n">
        <v>-1.34996102165493</v>
      </c>
    </row>
    <row r="12" customFormat="false" ht="24.95" hidden="false" customHeight="true" outlineLevel="0" collapsed="false">
      <c r="A12" s="139" t="s">
        <v>130</v>
      </c>
      <c r="B12" s="136" t="s">
        <v>24</v>
      </c>
      <c r="C12" s="80" t="n">
        <v>201.68498</v>
      </c>
      <c r="D12" s="66" t="n">
        <v>0.385305204507105</v>
      </c>
      <c r="F12" s="145"/>
    </row>
    <row r="13" customFormat="false" ht="24.95" hidden="false" customHeight="true" outlineLevel="0" collapsed="false">
      <c r="A13" s="139" t="s">
        <v>131</v>
      </c>
      <c r="B13" s="136" t="s">
        <v>24</v>
      </c>
      <c r="C13" s="80" t="n">
        <v>310.059265944047</v>
      </c>
      <c r="D13" s="66" t="n">
        <v>-2.44685858412367</v>
      </c>
      <c r="F13" s="145"/>
    </row>
    <row r="14" customFormat="false" ht="24.95" hidden="false" customHeight="true" outlineLevel="0" collapsed="false">
      <c r="A14" s="142" t="s">
        <v>133</v>
      </c>
      <c r="B14" s="136"/>
      <c r="C14" s="80"/>
      <c r="D14" s="66"/>
    </row>
    <row r="15" customFormat="false" ht="24.95" hidden="false" customHeight="true" outlineLevel="0" collapsed="false">
      <c r="A15" s="139" t="s">
        <v>134</v>
      </c>
      <c r="B15" s="136" t="s">
        <v>24</v>
      </c>
      <c r="C15" s="146" t="n">
        <v>30.14558</v>
      </c>
      <c r="D15" s="147" t="n">
        <v>9.29673283563095</v>
      </c>
      <c r="E15" s="145"/>
      <c r="F15" s="145"/>
    </row>
    <row r="16" customFormat="false" ht="24.95" hidden="false" customHeight="true" outlineLevel="0" collapsed="false">
      <c r="A16" s="139" t="s">
        <v>135</v>
      </c>
      <c r="B16" s="136" t="s">
        <v>24</v>
      </c>
      <c r="C16" s="146" t="n">
        <v>8.63132</v>
      </c>
      <c r="D16" s="147" t="n">
        <v>-7.8139001359617</v>
      </c>
      <c r="E16" s="145"/>
      <c r="F16" s="145"/>
    </row>
    <row r="17" customFormat="false" ht="24.95" hidden="false" customHeight="true" outlineLevel="0" collapsed="false">
      <c r="A17" s="139" t="s">
        <v>136</v>
      </c>
      <c r="B17" s="136" t="s">
        <v>24</v>
      </c>
      <c r="C17" s="146" t="n">
        <v>9.36335</v>
      </c>
      <c r="D17" s="147" t="n">
        <v>-1.68338466158528</v>
      </c>
      <c r="E17" s="145"/>
      <c r="F17" s="145"/>
    </row>
    <row r="18" customFormat="false" ht="24.95" hidden="false" customHeight="true" outlineLevel="0" collapsed="false">
      <c r="A18" s="139" t="s">
        <v>137</v>
      </c>
      <c r="B18" s="136" t="s">
        <v>24</v>
      </c>
      <c r="C18" s="146" t="n">
        <v>35.88404</v>
      </c>
      <c r="D18" s="147" t="n">
        <v>18.2373416595385</v>
      </c>
      <c r="E18" s="145"/>
      <c r="F18" s="145"/>
    </row>
    <row r="19" customFormat="false" ht="24.95" hidden="false" customHeight="true" outlineLevel="0" collapsed="false">
      <c r="A19" s="139" t="s">
        <v>138</v>
      </c>
      <c r="B19" s="136" t="s">
        <v>24</v>
      </c>
      <c r="C19" s="146" t="n">
        <v>8.78434</v>
      </c>
      <c r="D19" s="147" t="n">
        <v>-15.5504581864048</v>
      </c>
      <c r="E19" s="145"/>
      <c r="F19" s="145"/>
    </row>
    <row r="20" customFormat="false" ht="24.95" hidden="false" customHeight="true" outlineLevel="0" collapsed="false">
      <c r="A20" s="139" t="s">
        <v>139</v>
      </c>
      <c r="B20" s="136" t="s">
        <v>24</v>
      </c>
      <c r="C20" s="146" t="n">
        <v>15.27668</v>
      </c>
      <c r="D20" s="147" t="n">
        <v>4.34562848435091</v>
      </c>
      <c r="E20" s="145"/>
      <c r="F20" s="145"/>
    </row>
    <row r="21" customFormat="false" ht="24.95" hidden="false" customHeight="true" outlineLevel="0" collapsed="false">
      <c r="A21" s="139" t="s">
        <v>140</v>
      </c>
      <c r="B21" s="136" t="s">
        <v>24</v>
      </c>
      <c r="C21" s="146" t="n">
        <v>3.24351</v>
      </c>
      <c r="D21" s="147" t="n">
        <v>8.06908937037913</v>
      </c>
      <c r="E21" s="145"/>
      <c r="F21" s="145"/>
    </row>
    <row r="22" customFormat="false" ht="24.95" hidden="false" customHeight="true" outlineLevel="0" collapsed="false">
      <c r="A22" s="139" t="s">
        <v>141</v>
      </c>
      <c r="B22" s="136" t="s">
        <v>24</v>
      </c>
      <c r="C22" s="148" t="n">
        <v>4.94158</v>
      </c>
      <c r="D22" s="149" t="n">
        <v>7.1031784735091</v>
      </c>
      <c r="E22" s="145"/>
      <c r="F22" s="145"/>
    </row>
    <row r="23" customFormat="false" ht="24.95" hidden="false" customHeight="true" outlineLevel="0" collapsed="false">
      <c r="A23" s="139" t="s">
        <v>142</v>
      </c>
      <c r="B23" s="136" t="s">
        <v>24</v>
      </c>
      <c r="C23" s="148" t="n">
        <v>16.23963</v>
      </c>
      <c r="D23" s="149" t="n">
        <v>-27.7794751173722</v>
      </c>
      <c r="E23" s="145"/>
      <c r="F23" s="145"/>
    </row>
    <row r="24" customFormat="false" ht="24.95" hidden="false" customHeight="true" outlineLevel="0" collapsed="false">
      <c r="A24" s="150" t="s">
        <v>143</v>
      </c>
      <c r="B24" s="151" t="s">
        <v>24</v>
      </c>
      <c r="C24" s="152" t="n">
        <v>31.96166</v>
      </c>
      <c r="D24" s="153" t="n">
        <v>-0.612464092053671</v>
      </c>
      <c r="E24" s="145"/>
      <c r="F24" s="145"/>
    </row>
    <row r="25" customFormat="false" ht="14.25" hidden="false" customHeight="false" outlineLevel="0" collapsed="false">
      <c r="A25" s="154"/>
      <c r="B25" s="154"/>
      <c r="C25" s="154"/>
      <c r="D25" s="154"/>
    </row>
    <row r="26" customFormat="false" ht="14.25" hidden="false" customHeight="false" outlineLevel="0" collapsed="false">
      <c r="C26" s="127" t="n">
        <v>12</v>
      </c>
    </row>
  </sheetData>
  <mergeCells count="7">
    <mergeCell ref="A1:D1"/>
    <mergeCell ref="A2:D2"/>
    <mergeCell ref="A3:A4"/>
    <mergeCell ref="B3:B4"/>
    <mergeCell ref="C3:C4"/>
    <mergeCell ref="D3:D4"/>
    <mergeCell ref="A25:D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Administrator</cp:lastModifiedBy>
  <cp:lastPrinted>2010-12-31T18:25:44Z</cp:lastPrinted>
  <dcterms:modified xsi:type="dcterms:W3CDTF">2010-12-31T17:25:32Z</dcterms:modified>
  <cp:revision>0</cp:revision>
  <dc:subject/>
  <dc:title/>
</cp:coreProperties>
</file>