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地市1" sheetId="17" state="visible" r:id="rId18"/>
    <sheet name="九地市2" sheetId="18" state="visible" r:id="rId19"/>
    <sheet name="九地市3" sheetId="19" state="visible" r:id="rId20"/>
  </sheets>
  <definedNames>
    <definedName function="false" hidden="false" localSheetId="17" name="_xlnm.Print_Area" vbProcedure="false">九地市2!$A$1:$Q$15</definedName>
    <definedName function="false" hidden="false" localSheetId="18" name="_xlnm.Print_Area" vbProcedure="false">九地市3!$A$1:$Q$15</definedName>
    <definedName function="false" hidden="false" localSheetId="12" name="_xlnm.Print_Area" vbProcedure="false">价格!$A$1:$D$36</definedName>
    <definedName function="false" hidden="false" localSheetId="14" name="_xlnm.Print_Area" vbProcedure="false">分县2!$A$1:$S$17</definedName>
    <definedName function="false" hidden="false" localSheetId="7" name="_xlnm.Print_Area" vbProcedure="false">投资!$A$1:$D$19</definedName>
    <definedName function="false" hidden="false" localSheetId="11" name="_xlnm.Print_Area" vbProcedure="false">金融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82">
  <si>
    <t xml:space="preserve">目        录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全国人口普查条例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社会消费品零售总额</t>
  </si>
  <si>
    <t xml:space="preserve">四、进出口总额</t>
  </si>
  <si>
    <t xml:space="preserve">     ＃出口</t>
  </si>
  <si>
    <t xml:space="preserve">五、实际利用外商直接投资</t>
  </si>
  <si>
    <t xml:space="preserve">六、一般公共预算收入</t>
  </si>
  <si>
    <t xml:space="preserve">      ＃地方一般公共预算收入</t>
  </si>
  <si>
    <t xml:space="preserve">   一般公共预算支出</t>
  </si>
  <si>
    <t xml:space="preserve">七、期末金融机构本外币存款余额</t>
  </si>
  <si>
    <t xml:space="preserve">         ＃人民币住户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八、市辖区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注：规模以上工业增加值、固定资产投资（不含农户）国家、省没有公布绝对值。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三、商品房销售面积</t>
  </si>
  <si>
    <t xml:space="preserve">万平方米</t>
  </si>
  <si>
    <t xml:space="preserve">四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0.06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亿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比  上  年           同期增长 （％） </t>
  </si>
  <si>
    <t xml:space="preserve">一、固定资产投资（不含铁路）</t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比上年同期
增长（％） </t>
  </si>
  <si>
    <t xml:space="preserve">一、批发业销售额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限额以上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限额以下</t>
    </r>
  </si>
  <si>
    <t xml:space="preserve">二、零售业销售额</t>
  </si>
  <si>
    <t xml:space="preserve">四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、食品类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宋体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宋体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宋体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宋体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西药品类</t>
    </r>
  </si>
  <si>
    <r>
      <rPr>
        <sz val="10"/>
        <color rgb="FF000000"/>
        <rFont val="宋体"/>
        <family val="0"/>
        <charset val="134"/>
      </rPr>
      <t xml:space="preserve">   8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宋体"/>
        <family val="0"/>
        <charset val="134"/>
      </rPr>
      <t xml:space="preserve">   9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宋体"/>
        <family val="0"/>
        <charset val="134"/>
      </rPr>
      <t xml:space="preserve">   10.</t>
    </r>
    <r>
      <rPr>
        <sz val="10"/>
        <color rgb="FF000000"/>
        <rFont val="Noto Sans"/>
        <family val="2"/>
      </rPr>
      <t xml:space="preserve">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t xml:space="preserve">三、合同外资</t>
  </si>
  <si>
    <t xml:space="preserve">万元</t>
  </si>
  <si>
    <t xml:space="preserve">四、实际使用外资</t>
  </si>
  <si>
    <t xml:space="preserve">单位：亿元</t>
  </si>
  <si>
    <t xml:space="preserve">一般公共预算收入</t>
  </si>
  <si>
    <t xml:space="preserve">　地方一般公共预算收入</t>
  </si>
  <si>
    <r>
      <rPr>
        <sz val="10"/>
        <color rgb="FF000000"/>
        <rFont val="Noto Sans"/>
        <family val="2"/>
      </rPr>
      <t xml:space="preserve">　　１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税收收入</t>
    </r>
  </si>
  <si>
    <t xml:space="preserve">  　　　＃增值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r>
      <rPr>
        <sz val="10"/>
        <color rgb="FF000000"/>
        <rFont val="Noto Sans"/>
        <family val="2"/>
      </rPr>
      <t xml:space="preserve">   　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             罚没收入</t>
  </si>
  <si>
    <t xml:space="preserve">一般公共预算支出</t>
  </si>
  <si>
    <t xml:space="preserve">  ＃一般公共服务支出</t>
  </si>
  <si>
    <t xml:space="preserve">     教育支出</t>
  </si>
  <si>
    <t xml:space="preserve">     科学技术支出</t>
  </si>
  <si>
    <t xml:space="preserve">     文化旅游体育与传媒支出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个人活期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个人定期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业单位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固定资产贷款</t>
    </r>
  </si>
  <si>
    <t xml:space="preserve">各种价格变动幅度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市辖区居民消费价格总指数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用途分</t>
    </r>
  </si>
  <si>
    <t xml:space="preserve">    食品烟酒</t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食品       </t>
    </r>
  </si>
  <si>
    <t xml:space="preserve">       粮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属性分</t>
    </r>
  </si>
  <si>
    <t xml:space="preserve">    消费品价格</t>
  </si>
  <si>
    <t xml:space="preserve">    服务价格</t>
  </si>
  <si>
    <t xml:space="preserve">二、市辖区商品零售价格总指数</t>
  </si>
  <si>
    <t xml:space="preserve">各县（市、区）主要经济指标对比表（一）</t>
  </si>
  <si>
    <t xml:space="preserve">产销率
（％）</t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1-6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位次</t>
  </si>
  <si>
    <t xml:space="preserve">绝对值</t>
  </si>
  <si>
    <t xml:space="preserve">增减
（百分点）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限上批零住餐业              消费品零售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t xml:space="preserve">一般公共预算收入
（亿元）</t>
  </si>
  <si>
    <r>
      <rPr>
        <sz val="12"/>
        <rFont val="Noto Sans"/>
        <family val="2"/>
      </rPr>
      <t xml:space="preserve">地方一般公共预算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黑体"/>
        <family val="0"/>
        <charset val="134"/>
      </rPr>
      <t xml:space="preserve">)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81.10.</t>
  </si>
  <si>
    <t xml:space="preserve">南平</t>
  </si>
  <si>
    <t xml:space="preserve">龙岩</t>
  </si>
  <si>
    <t xml:space="preserve">宁德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黑体"/>
        <family val="0"/>
        <charset val="134"/>
      </rPr>
      <t xml:space="preserve">)</t>
    </r>
  </si>
  <si>
    <t xml:space="preserve">社会消费品零售总额
（亿元）</t>
  </si>
  <si>
    <t xml:space="preserve">出口总值
（亿元）</t>
  </si>
  <si>
    <t xml:space="preserve">实际利用外资                                         （亿元）</t>
  </si>
  <si>
    <r>
      <rPr>
        <sz val="11"/>
        <rFont val="Noto Sans"/>
        <family val="2"/>
      </rPr>
      <t xml:space="preserve">市辖区居民消费价格总指数
</t>
    </r>
    <r>
      <rPr>
        <sz val="12"/>
        <rFont val="Noto Sans"/>
        <family val="2"/>
      </rPr>
      <t xml:space="preserve">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计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黑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0"/>
    <numFmt numFmtId="171" formatCode="@"/>
    <numFmt numFmtId="172" formatCode="0.000_ "/>
    <numFmt numFmtId="173" formatCode="0.00_);[RED]\(0.00\)"/>
    <numFmt numFmtId="174" formatCode="General"/>
    <numFmt numFmtId="175" formatCode="0.0_);[RED]\(0.0\)"/>
    <numFmt numFmtId="176" formatCode="0.0_ ;[RED]\-0.0\ "/>
    <numFmt numFmtId="177" formatCode="_ * #,##0.00_ ;_ * \-#,##0.00_ ;_ * \-??_ ;_ @_ "/>
    <numFmt numFmtId="178" formatCode="0_);[RED]\(0\)"/>
    <numFmt numFmtId="179" formatCode="0.E+00"/>
    <numFmt numFmtId="180" formatCode="_ * #,##0.0_ ;_ * \-#,##0.0_ ;_ * \-??_ ;_ @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2"/>
      <color rgb="FF00000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楷体_GB2312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1"/>
      <name val="华文中宋"/>
      <family val="0"/>
      <charset val="134"/>
    </font>
    <font>
      <sz val="14"/>
      <name val="黑体"/>
      <family val="0"/>
      <charset val="134"/>
    </font>
    <font>
      <sz val="14"/>
      <name val="仿宋_GB2312"/>
      <family val="3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常规_201539104448140" xfId="21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5" width="31.36"/>
    <col collapsed="false" customWidth="true" hidden="false" outlineLevel="0" max="2" min="2" style="156" width="10.12"/>
    <col collapsed="false" customWidth="true" hidden="false" outlineLevel="0" max="3" min="3" style="155" width="10.74"/>
    <col collapsed="false" customWidth="true" hidden="false" outlineLevel="0" max="4" min="4" style="155" width="10.62"/>
    <col collapsed="false" customWidth="true" hidden="false" outlineLevel="0" max="5" min="5" style="155" width="11.74"/>
    <col collapsed="false" customWidth="false" hidden="false" outlineLevel="0" max="8" min="6" style="157" width="8.99"/>
    <col collapsed="false" customWidth="false" hidden="false" outlineLevel="0" max="257" min="9" style="155" width="8.99"/>
  </cols>
  <sheetData>
    <row r="1" customFormat="false" ht="21" hidden="false" customHeight="true" outlineLevel="0" collapsed="false">
      <c r="A1" s="2" t="s">
        <v>10</v>
      </c>
      <c r="B1" s="2"/>
      <c r="C1" s="2"/>
      <c r="D1" s="2"/>
      <c r="E1" s="2"/>
    </row>
    <row r="2" s="1" customFormat="true" ht="21.75" hidden="false" customHeight="true" outlineLevel="0" collapsed="false">
      <c r="A2" s="113"/>
      <c r="B2" s="113"/>
      <c r="C2" s="113"/>
      <c r="D2" s="113"/>
      <c r="E2" s="113"/>
      <c r="F2" s="5"/>
      <c r="G2" s="5"/>
      <c r="H2" s="5"/>
    </row>
    <row r="3" s="1" customFormat="true" ht="24.75" hidden="false" customHeight="true" outlineLevel="0" collapsed="false">
      <c r="A3" s="114" t="s">
        <v>18</v>
      </c>
      <c r="B3" s="115" t="s">
        <v>40</v>
      </c>
      <c r="C3" s="12" t="s">
        <v>53</v>
      </c>
      <c r="D3" s="12" t="s">
        <v>20</v>
      </c>
      <c r="E3" s="39" t="s">
        <v>21</v>
      </c>
      <c r="F3" s="5"/>
      <c r="G3" s="5"/>
      <c r="H3" s="5"/>
    </row>
    <row r="4" s="1" customFormat="true" ht="24.75" hidden="false" customHeight="true" outlineLevel="0" collapsed="false">
      <c r="A4" s="114"/>
      <c r="B4" s="115"/>
      <c r="C4" s="12"/>
      <c r="D4" s="12"/>
      <c r="E4" s="39"/>
      <c r="F4" s="5"/>
      <c r="G4" s="5"/>
      <c r="H4" s="5"/>
    </row>
    <row r="5" s="1" customFormat="true" ht="30" hidden="false" customHeight="true" outlineLevel="0" collapsed="false">
      <c r="A5" s="14" t="s">
        <v>144</v>
      </c>
      <c r="B5" s="158" t="s">
        <v>24</v>
      </c>
      <c r="C5" s="159"/>
      <c r="D5" s="159"/>
      <c r="E5" s="160"/>
      <c r="F5" s="5"/>
      <c r="G5" s="5"/>
      <c r="H5" s="5"/>
    </row>
    <row r="6" s="1" customFormat="true" ht="30" hidden="false" customHeight="true" outlineLevel="0" collapsed="false">
      <c r="A6" s="120" t="s">
        <v>145</v>
      </c>
      <c r="B6" s="158" t="s">
        <v>24</v>
      </c>
      <c r="C6" s="159"/>
      <c r="D6" s="159"/>
      <c r="E6" s="160"/>
      <c r="F6" s="5"/>
      <c r="G6" s="5"/>
      <c r="H6" s="5"/>
    </row>
    <row r="7" s="1" customFormat="true" ht="30" hidden="false" customHeight="true" outlineLevel="0" collapsed="false">
      <c r="A7" s="29" t="s">
        <v>146</v>
      </c>
      <c r="B7" s="158" t="s">
        <v>24</v>
      </c>
      <c r="C7" s="159"/>
      <c r="D7" s="159"/>
      <c r="E7" s="160"/>
      <c r="F7" s="5"/>
      <c r="G7" s="5"/>
      <c r="H7" s="5"/>
    </row>
    <row r="8" s="1" customFormat="true" ht="30" hidden="false" customHeight="true" outlineLevel="0" collapsed="false">
      <c r="A8" s="14" t="s">
        <v>147</v>
      </c>
      <c r="B8" s="158" t="s">
        <v>148</v>
      </c>
      <c r="C8" s="161" t="n">
        <v>1</v>
      </c>
      <c r="D8" s="161" t="n">
        <v>19</v>
      </c>
      <c r="E8" s="160" t="n">
        <v>-13.6</v>
      </c>
      <c r="F8" s="5"/>
      <c r="G8" s="5"/>
      <c r="H8" s="5"/>
    </row>
    <row r="9" s="1" customFormat="true" ht="30" hidden="false" customHeight="true" outlineLevel="0" collapsed="false">
      <c r="A9" s="14" t="s">
        <v>149</v>
      </c>
      <c r="B9" s="162" t="s">
        <v>150</v>
      </c>
      <c r="C9" s="163" t="n">
        <v>8430</v>
      </c>
      <c r="D9" s="163" t="n">
        <v>50829</v>
      </c>
      <c r="E9" s="164" t="n">
        <v>-83.3906812144027</v>
      </c>
      <c r="F9" s="5"/>
      <c r="G9" s="5"/>
      <c r="H9" s="5"/>
    </row>
    <row r="10" s="1" customFormat="true" ht="30" hidden="false" customHeight="true" outlineLevel="0" collapsed="false">
      <c r="A10" s="31" t="s">
        <v>151</v>
      </c>
      <c r="B10" s="162" t="s">
        <v>150</v>
      </c>
      <c r="C10" s="165" t="n">
        <v>208</v>
      </c>
      <c r="D10" s="165" t="n">
        <v>6547</v>
      </c>
      <c r="E10" s="166" t="n">
        <v>-44.4038722826087</v>
      </c>
      <c r="F10" s="5"/>
      <c r="G10" s="5"/>
      <c r="H10" s="167"/>
    </row>
    <row r="11" customFormat="false" ht="28.5" hidden="false" customHeight="true" outlineLevel="0" collapsed="false">
      <c r="A11" s="168"/>
      <c r="B11" s="168"/>
      <c r="C11" s="168"/>
      <c r="D11" s="168"/>
      <c r="E11" s="168"/>
    </row>
    <row r="12" customFormat="false" ht="14.25" hidden="false" customHeight="false" outlineLevel="0" collapsed="false">
      <c r="A12" s="168"/>
      <c r="B12" s="168"/>
      <c r="C12" s="168"/>
      <c r="D12" s="168"/>
      <c r="E12" s="168"/>
    </row>
    <row r="13" customFormat="false" ht="14.25" hidden="false" customHeight="false" outlineLevel="0" collapsed="false">
      <c r="C13" s="156" t="n">
        <v>13</v>
      </c>
    </row>
    <row r="14" customFormat="false" ht="14.25" hidden="false" customHeight="false" outlineLevel="0" collapsed="false">
      <c r="E14" s="169"/>
    </row>
    <row r="27" customFormat="false" ht="14.25" hidden="false" customHeight="false" outlineLevel="0" collapsed="false">
      <c r="A27" s="170"/>
      <c r="B27" s="170"/>
      <c r="C27" s="170"/>
      <c r="D27" s="170"/>
      <c r="E27" s="170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5" width="27.87"/>
    <col collapsed="false" customWidth="true" hidden="false" outlineLevel="0" max="2" min="2" style="155" width="11.62"/>
    <col collapsed="false" customWidth="true" hidden="false" outlineLevel="0" max="3" min="3" style="155" width="12.62"/>
    <col collapsed="false" customWidth="true" hidden="false" outlineLevel="0" max="4" min="4" style="155" width="13.49"/>
    <col collapsed="false" customWidth="true" hidden="false" outlineLevel="0" max="5" min="5" style="155" width="9.5"/>
    <col collapsed="false" customWidth="false" hidden="false" outlineLevel="0" max="257" min="6" style="155" width="8.99"/>
  </cols>
  <sheetData>
    <row r="1" customFormat="false" ht="27.75" hidden="false" customHeight="true" outlineLevel="0" collapsed="false">
      <c r="A1" s="2" t="s">
        <v>11</v>
      </c>
      <c r="B1" s="2"/>
      <c r="C1" s="2"/>
      <c r="D1" s="2"/>
    </row>
    <row r="2" customFormat="false" ht="15" hidden="false" customHeight="false" outlineLevel="0" collapsed="false">
      <c r="A2" s="171" t="s">
        <v>152</v>
      </c>
      <c r="B2" s="171"/>
      <c r="C2" s="171"/>
      <c r="D2" s="171"/>
    </row>
    <row r="3" s="1" customFormat="true" ht="21.75" hidden="false" customHeight="true" outlineLevel="0" collapsed="false">
      <c r="A3" s="114" t="s">
        <v>18</v>
      </c>
      <c r="B3" s="12" t="s">
        <v>53</v>
      </c>
      <c r="C3" s="12" t="s">
        <v>20</v>
      </c>
      <c r="D3" s="39" t="s">
        <v>21</v>
      </c>
    </row>
    <row r="4" s="1" customFormat="true" ht="43.5" hidden="false" customHeight="true" outlineLevel="0" collapsed="false">
      <c r="A4" s="114"/>
      <c r="B4" s="12"/>
      <c r="C4" s="12"/>
      <c r="D4" s="39"/>
    </row>
    <row r="5" customFormat="false" ht="20.1" hidden="false" customHeight="true" outlineLevel="0" collapsed="false">
      <c r="A5" s="14" t="s">
        <v>153</v>
      </c>
      <c r="B5" s="24" t="n">
        <v>14.36</v>
      </c>
      <c r="C5" s="24" t="n">
        <v>88.37</v>
      </c>
      <c r="D5" s="41" t="n">
        <v>-12.6</v>
      </c>
    </row>
    <row r="6" customFormat="false" ht="20.1" hidden="false" customHeight="true" outlineLevel="0" collapsed="false">
      <c r="A6" s="29" t="s">
        <v>154</v>
      </c>
      <c r="B6" s="24" t="n">
        <v>9.19</v>
      </c>
      <c r="C6" s="24" t="n">
        <v>54.51</v>
      </c>
      <c r="D6" s="41" t="n">
        <v>-11</v>
      </c>
      <c r="E6" s="172"/>
    </row>
    <row r="7" customFormat="false" ht="20.1" hidden="false" customHeight="true" outlineLevel="0" collapsed="false">
      <c r="A7" s="29" t="s">
        <v>155</v>
      </c>
      <c r="B7" s="173" t="n">
        <v>6.89</v>
      </c>
      <c r="C7" s="173" t="n">
        <v>40.51</v>
      </c>
      <c r="D7" s="174" t="n">
        <v>-11.1</v>
      </c>
      <c r="E7" s="169"/>
      <c r="H7" s="169"/>
    </row>
    <row r="8" customFormat="false" ht="20.1" hidden="false" customHeight="true" outlineLevel="0" collapsed="false">
      <c r="A8" s="29" t="s">
        <v>156</v>
      </c>
      <c r="B8" s="173" t="n">
        <v>2.47</v>
      </c>
      <c r="C8" s="173" t="n">
        <v>16.41</v>
      </c>
      <c r="D8" s="174" t="n">
        <v>-25.8</v>
      </c>
    </row>
    <row r="9" customFormat="false" ht="20.1" hidden="false" customHeight="true" outlineLevel="0" collapsed="false">
      <c r="A9" s="29" t="s">
        <v>157</v>
      </c>
      <c r="B9" s="173" t="n">
        <v>1.19</v>
      </c>
      <c r="C9" s="173" t="n">
        <v>6.8</v>
      </c>
      <c r="D9" s="174" t="n">
        <v>-9.1</v>
      </c>
    </row>
    <row r="10" customFormat="false" ht="20.1" hidden="false" customHeight="true" outlineLevel="0" collapsed="false">
      <c r="A10" s="29" t="s">
        <v>158</v>
      </c>
      <c r="B10" s="173" t="n">
        <v>0.29</v>
      </c>
      <c r="C10" s="173" t="n">
        <v>2.09</v>
      </c>
      <c r="D10" s="174" t="n">
        <v>38.1</v>
      </c>
    </row>
    <row r="11" customFormat="false" ht="20.1" hidden="false" customHeight="true" outlineLevel="0" collapsed="false">
      <c r="A11" s="29" t="s">
        <v>159</v>
      </c>
      <c r="B11" s="173" t="n">
        <v>0.13</v>
      </c>
      <c r="C11" s="173" t="n">
        <v>0.57</v>
      </c>
      <c r="D11" s="174" t="n">
        <v>-26.7</v>
      </c>
    </row>
    <row r="12" customFormat="false" ht="20.1" hidden="false" customHeight="true" outlineLevel="0" collapsed="false">
      <c r="A12" s="29" t="s">
        <v>160</v>
      </c>
      <c r="B12" s="173" t="n">
        <v>0.34</v>
      </c>
      <c r="C12" s="173" t="n">
        <v>2.14</v>
      </c>
      <c r="D12" s="174" t="n">
        <v>-12.7</v>
      </c>
    </row>
    <row r="13" customFormat="false" ht="20.1" hidden="false" customHeight="true" outlineLevel="0" collapsed="false">
      <c r="A13" s="175" t="s">
        <v>161</v>
      </c>
      <c r="B13" s="173" t="n">
        <v>0.77</v>
      </c>
      <c r="C13" s="173" t="n">
        <v>2.24</v>
      </c>
      <c r="D13" s="174" t="n">
        <v>1.4</v>
      </c>
    </row>
    <row r="14" customFormat="false" ht="20.1" hidden="false" customHeight="true" outlineLevel="0" collapsed="false">
      <c r="A14" s="175" t="s">
        <v>162</v>
      </c>
      <c r="B14" s="173" t="n">
        <v>0.16</v>
      </c>
      <c r="C14" s="173" t="n">
        <v>0.8</v>
      </c>
      <c r="D14" s="174" t="n">
        <v>16.3</v>
      </c>
    </row>
    <row r="15" customFormat="false" ht="20.1" hidden="false" customHeight="true" outlineLevel="0" collapsed="false">
      <c r="A15" s="175" t="s">
        <v>163</v>
      </c>
      <c r="B15" s="173" t="n">
        <v>0.44</v>
      </c>
      <c r="C15" s="173" t="n">
        <v>1.2</v>
      </c>
      <c r="D15" s="174" t="n">
        <v>-14</v>
      </c>
    </row>
    <row r="16" customFormat="false" ht="20.1" hidden="false" customHeight="true" outlineLevel="0" collapsed="false">
      <c r="A16" s="29" t="s">
        <v>164</v>
      </c>
      <c r="B16" s="173" t="n">
        <v>2.3</v>
      </c>
      <c r="C16" s="173" t="n">
        <v>14</v>
      </c>
      <c r="D16" s="174" t="n">
        <v>-10.8</v>
      </c>
    </row>
    <row r="17" customFormat="false" ht="20.1" hidden="false" customHeight="true" outlineLevel="0" collapsed="false">
      <c r="A17" s="29" t="s">
        <v>165</v>
      </c>
      <c r="B17" s="173" t="n">
        <v>1.35</v>
      </c>
      <c r="C17" s="173" t="n">
        <v>4.32</v>
      </c>
      <c r="D17" s="174" t="n">
        <v>19.9</v>
      </c>
    </row>
    <row r="18" customFormat="false" ht="20.1" hidden="false" customHeight="true" outlineLevel="0" collapsed="false">
      <c r="A18" s="29" t="s">
        <v>166</v>
      </c>
      <c r="B18" s="173" t="n">
        <v>0.56</v>
      </c>
      <c r="C18" s="173" t="n">
        <v>2.65</v>
      </c>
      <c r="D18" s="174" t="n">
        <v>35.1</v>
      </c>
    </row>
    <row r="19" customFormat="false" ht="20.1" hidden="false" customHeight="true" outlineLevel="0" collapsed="false">
      <c r="A19" s="14" t="s">
        <v>167</v>
      </c>
      <c r="B19" s="24" t="n">
        <v>20.53</v>
      </c>
      <c r="C19" s="24" t="n">
        <v>194.55</v>
      </c>
      <c r="D19" s="41" t="n">
        <v>1.9</v>
      </c>
    </row>
    <row r="20" customFormat="false" ht="20.1" hidden="false" customHeight="true" outlineLevel="0" collapsed="false">
      <c r="A20" s="29" t="s">
        <v>168</v>
      </c>
      <c r="B20" s="24" t="n">
        <v>2.18</v>
      </c>
      <c r="C20" s="24" t="n">
        <v>18.36</v>
      </c>
      <c r="D20" s="22" t="n">
        <v>-28</v>
      </c>
    </row>
    <row r="21" customFormat="false" ht="20.1" hidden="false" customHeight="true" outlineLevel="0" collapsed="false">
      <c r="A21" s="29" t="s">
        <v>169</v>
      </c>
      <c r="B21" s="24" t="n">
        <v>3.21</v>
      </c>
      <c r="C21" s="24" t="n">
        <v>38.07</v>
      </c>
      <c r="D21" s="41" t="n">
        <v>-6.5</v>
      </c>
    </row>
    <row r="22" customFormat="false" ht="20.1" hidden="false" customHeight="true" outlineLevel="0" collapsed="false">
      <c r="A22" s="29" t="s">
        <v>170</v>
      </c>
      <c r="B22" s="24" t="n">
        <v>0.26</v>
      </c>
      <c r="C22" s="24" t="n">
        <v>2.05</v>
      </c>
      <c r="D22" s="41" t="n">
        <v>-31.6</v>
      </c>
    </row>
    <row r="23" customFormat="false" ht="20.1" hidden="false" customHeight="true" outlineLevel="0" collapsed="false">
      <c r="A23" s="29" t="s">
        <v>171</v>
      </c>
      <c r="B23" s="24" t="n">
        <v>0.54</v>
      </c>
      <c r="C23" s="24" t="n">
        <v>4.18</v>
      </c>
      <c r="D23" s="41" t="n">
        <v>47.4</v>
      </c>
    </row>
    <row r="24" customFormat="false" ht="20.1" hidden="false" customHeight="true" outlineLevel="0" collapsed="false">
      <c r="A24" s="29" t="s">
        <v>172</v>
      </c>
      <c r="B24" s="24" t="n">
        <v>0.26</v>
      </c>
      <c r="C24" s="24" t="n">
        <v>24.05</v>
      </c>
      <c r="D24" s="41" t="n">
        <v>-2.1</v>
      </c>
    </row>
    <row r="25" customFormat="false" ht="20.1" hidden="false" customHeight="true" outlineLevel="0" collapsed="false">
      <c r="A25" s="29" t="s">
        <v>173</v>
      </c>
      <c r="B25" s="24" t="n">
        <v>2.36</v>
      </c>
      <c r="C25" s="24" t="n">
        <v>25.97</v>
      </c>
      <c r="D25" s="41" t="n">
        <v>4.3</v>
      </c>
    </row>
    <row r="26" customFormat="false" ht="20.1" hidden="false" customHeight="true" outlineLevel="0" collapsed="false">
      <c r="A26" s="29" t="s">
        <v>174</v>
      </c>
      <c r="B26" s="24" t="n">
        <v>0.68</v>
      </c>
      <c r="C26" s="24" t="n">
        <v>5.86</v>
      </c>
      <c r="D26" s="41" t="n">
        <v>9.3</v>
      </c>
    </row>
    <row r="27" customFormat="false" ht="20.1" hidden="false" customHeight="true" outlineLevel="0" collapsed="false">
      <c r="A27" s="29" t="s">
        <v>175</v>
      </c>
      <c r="B27" s="24" t="n">
        <v>1.65</v>
      </c>
      <c r="C27" s="24" t="n">
        <v>11.32</v>
      </c>
      <c r="D27" s="41" t="n">
        <v>30.7</v>
      </c>
    </row>
    <row r="28" customFormat="false" ht="20.1" hidden="false" customHeight="true" outlineLevel="0" collapsed="false">
      <c r="A28" s="29" t="s">
        <v>176</v>
      </c>
      <c r="B28" s="24" t="n">
        <v>2.59</v>
      </c>
      <c r="C28" s="24" t="n">
        <v>24.68</v>
      </c>
      <c r="D28" s="41" t="n">
        <v>42.1</v>
      </c>
    </row>
    <row r="29" customFormat="false" ht="20.1" hidden="false" customHeight="true" outlineLevel="0" collapsed="false">
      <c r="A29" s="176" t="s">
        <v>177</v>
      </c>
      <c r="B29" s="177" t="n">
        <v>2.05</v>
      </c>
      <c r="C29" s="177" t="n">
        <v>12.55</v>
      </c>
      <c r="D29" s="178" t="n">
        <v>57.5</v>
      </c>
    </row>
    <row r="30" customFormat="false" ht="14.25" hidden="false" customHeight="false" outlineLevel="0" collapsed="false">
      <c r="A30" s="1"/>
      <c r="B30" s="1"/>
      <c r="C30" s="1"/>
      <c r="D30" s="1"/>
    </row>
    <row r="31" customFormat="false" ht="14.25" hidden="false" customHeight="false" outlineLevel="0" collapsed="false">
      <c r="C31" s="156" t="n">
        <v>1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0.37"/>
    <col collapsed="false" customWidth="true" hidden="false" outlineLevel="0" max="3" min="3" style="1" width="11.24"/>
    <col collapsed="false" customWidth="true" hidden="false" outlineLevel="0" max="4" min="4" style="1" width="11.36"/>
    <col collapsed="false" customWidth="true" hidden="false" outlineLevel="0" max="5" min="5" style="1" width="13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2" t="s">
        <v>12</v>
      </c>
      <c r="B1" s="2"/>
      <c r="C1" s="2"/>
      <c r="D1" s="2"/>
      <c r="E1" s="2"/>
    </row>
    <row r="2" customFormat="false" ht="16.5" hidden="false" customHeight="true" outlineLevel="0" collapsed="false">
      <c r="A2" s="179" t="s">
        <v>152</v>
      </c>
      <c r="B2" s="179"/>
      <c r="C2" s="179"/>
      <c r="D2" s="179"/>
      <c r="E2" s="179"/>
    </row>
    <row r="3" customFormat="false" ht="21.75" hidden="false" customHeight="true" outlineLevel="0" collapsed="false">
      <c r="A3" s="114" t="s">
        <v>178</v>
      </c>
      <c r="B3" s="12" t="s">
        <v>179</v>
      </c>
      <c r="C3" s="12" t="s">
        <v>180</v>
      </c>
      <c r="D3" s="12" t="s">
        <v>181</v>
      </c>
      <c r="E3" s="39" t="s">
        <v>182</v>
      </c>
    </row>
    <row r="4" customFormat="false" ht="21.75" hidden="false" customHeight="true" outlineLevel="0" collapsed="false">
      <c r="A4" s="114"/>
      <c r="B4" s="12"/>
      <c r="C4" s="12"/>
      <c r="D4" s="12"/>
      <c r="E4" s="39"/>
    </row>
    <row r="5" customFormat="false" ht="24.95" hidden="false" customHeight="true" outlineLevel="0" collapsed="false">
      <c r="A5" s="14" t="s">
        <v>183</v>
      </c>
      <c r="B5" s="180" t="n">
        <v>2007.19</v>
      </c>
      <c r="C5" s="180" t="n">
        <v>-44.14</v>
      </c>
      <c r="D5" s="180" t="n">
        <v>107.67</v>
      </c>
      <c r="E5" s="174" t="n">
        <v>9.3</v>
      </c>
    </row>
    <row r="6" customFormat="false" ht="24.95" hidden="false" customHeight="true" outlineLevel="0" collapsed="false">
      <c r="A6" s="45" t="s">
        <v>184</v>
      </c>
      <c r="B6" s="180" t="n">
        <v>1998.52</v>
      </c>
      <c r="C6" s="180" t="n">
        <v>-44.57</v>
      </c>
      <c r="D6" s="180" t="n">
        <v>107.93</v>
      </c>
      <c r="E6" s="174" t="n">
        <v>9.5</v>
      </c>
    </row>
    <row r="7" customFormat="false" ht="24.95" hidden="false" customHeight="true" outlineLevel="0" collapsed="false">
      <c r="A7" s="45" t="s">
        <v>185</v>
      </c>
      <c r="B7" s="181" t="n">
        <v>1141.85</v>
      </c>
      <c r="C7" s="180" t="n">
        <v>-22.78</v>
      </c>
      <c r="D7" s="180" t="n">
        <v>75.03</v>
      </c>
      <c r="E7" s="182" t="n">
        <v>11.9</v>
      </c>
    </row>
    <row r="8" customFormat="false" ht="24.95" hidden="false" customHeight="true" outlineLevel="0" collapsed="false">
      <c r="A8" s="45" t="s">
        <v>186</v>
      </c>
      <c r="B8" s="181" t="n">
        <v>467.22</v>
      </c>
      <c r="C8" s="180" t="n">
        <v>-23</v>
      </c>
      <c r="D8" s="180" t="n">
        <v>-9.57</v>
      </c>
      <c r="E8" s="182" t="n">
        <v>5.5</v>
      </c>
    </row>
    <row r="9" customFormat="false" ht="24.95" hidden="false" customHeight="true" outlineLevel="0" collapsed="false">
      <c r="A9" s="45" t="s">
        <v>187</v>
      </c>
      <c r="B9" s="181" t="n">
        <v>410.41</v>
      </c>
      <c r="C9" s="180" t="n">
        <v>3.01</v>
      </c>
      <c r="D9" s="180" t="n">
        <v>52.88</v>
      </c>
      <c r="E9" s="182" t="n">
        <v>18.9</v>
      </c>
    </row>
    <row r="10" customFormat="false" ht="24.95" hidden="false" customHeight="true" outlineLevel="0" collapsed="false">
      <c r="A10" s="45" t="s">
        <v>188</v>
      </c>
      <c r="B10" s="181" t="n">
        <v>412.43</v>
      </c>
      <c r="C10" s="180" t="n">
        <v>-9.41</v>
      </c>
      <c r="D10" s="180" t="n">
        <v>37.39</v>
      </c>
      <c r="E10" s="174" t="n">
        <v>19.9</v>
      </c>
    </row>
    <row r="11" customFormat="false" ht="24.95" hidden="false" customHeight="true" outlineLevel="0" collapsed="false">
      <c r="A11" s="45" t="s">
        <v>189</v>
      </c>
      <c r="B11" s="181" t="n">
        <v>208.88</v>
      </c>
      <c r="C11" s="180" t="n">
        <v>-7.3</v>
      </c>
      <c r="D11" s="180" t="n">
        <v>-4.22</v>
      </c>
      <c r="E11" s="174" t="n">
        <v>9.1</v>
      </c>
    </row>
    <row r="12" customFormat="false" ht="24.95" hidden="false" customHeight="true" outlineLevel="0" collapsed="false">
      <c r="A12" s="183" t="s">
        <v>190</v>
      </c>
      <c r="B12" s="181" t="n">
        <v>28.18</v>
      </c>
      <c r="C12" s="180" t="n">
        <v>0.61</v>
      </c>
      <c r="D12" s="180" t="n">
        <v>5.14</v>
      </c>
      <c r="E12" s="174" t="n">
        <v>6.7</v>
      </c>
    </row>
    <row r="13" customFormat="false" ht="24.95" hidden="false" customHeight="true" outlineLevel="0" collapsed="false">
      <c r="A13" s="14" t="s">
        <v>191</v>
      </c>
      <c r="B13" s="180" t="n">
        <v>1627.37</v>
      </c>
      <c r="C13" s="180" t="n">
        <v>2.35</v>
      </c>
      <c r="D13" s="180" t="n">
        <v>103.71</v>
      </c>
      <c r="E13" s="174" t="n">
        <v>13.5</v>
      </c>
    </row>
    <row r="14" customFormat="false" ht="24.95" hidden="false" customHeight="true" outlineLevel="0" collapsed="false">
      <c r="A14" s="45" t="s">
        <v>192</v>
      </c>
      <c r="B14" s="180" t="n">
        <v>1626.63</v>
      </c>
      <c r="C14" s="180" t="n">
        <v>2.42</v>
      </c>
      <c r="D14" s="180" t="n">
        <v>103.3</v>
      </c>
      <c r="E14" s="174" t="n">
        <v>13.5</v>
      </c>
    </row>
    <row r="15" customFormat="false" ht="24.95" hidden="false" customHeight="true" outlineLevel="0" collapsed="false">
      <c r="A15" s="45" t="s">
        <v>193</v>
      </c>
      <c r="B15" s="181" t="n">
        <v>863.31</v>
      </c>
      <c r="C15" s="180" t="n">
        <v>9.5</v>
      </c>
      <c r="D15" s="180" t="n">
        <v>76.45</v>
      </c>
      <c r="E15" s="182" t="n">
        <v>15</v>
      </c>
    </row>
    <row r="16" customFormat="false" ht="24.95" hidden="false" customHeight="true" outlineLevel="0" collapsed="false">
      <c r="A16" s="184" t="s">
        <v>194</v>
      </c>
      <c r="B16" s="180" t="n">
        <v>183.52</v>
      </c>
      <c r="C16" s="180" t="n">
        <v>-4.66</v>
      </c>
      <c r="D16" s="180" t="n">
        <v>15.08</v>
      </c>
      <c r="E16" s="182" t="n">
        <v>-1.2</v>
      </c>
    </row>
    <row r="17" customFormat="false" ht="24.95" hidden="false" customHeight="true" outlineLevel="0" collapsed="false">
      <c r="A17" s="185" t="s">
        <v>195</v>
      </c>
      <c r="B17" s="180" t="n">
        <v>102.96</v>
      </c>
      <c r="C17" s="180" t="n">
        <v>-3.75</v>
      </c>
      <c r="D17" s="180" t="n">
        <v>13.63</v>
      </c>
      <c r="E17" s="182" t="n">
        <v>24.8</v>
      </c>
    </row>
    <row r="18" customFormat="false" ht="24.95" hidden="false" customHeight="true" outlineLevel="0" collapsed="false">
      <c r="A18" s="185" t="s">
        <v>196</v>
      </c>
      <c r="B18" s="180" t="n">
        <v>679.79</v>
      </c>
      <c r="C18" s="180" t="n">
        <v>14.17</v>
      </c>
      <c r="D18" s="180" t="n">
        <v>61.38</v>
      </c>
      <c r="E18" s="182" t="n">
        <v>20.3</v>
      </c>
    </row>
    <row r="19" customFormat="false" ht="24.95" hidden="false" customHeight="true" outlineLevel="0" collapsed="false">
      <c r="A19" s="185" t="s">
        <v>195</v>
      </c>
      <c r="B19" s="181" t="n">
        <v>163.93</v>
      </c>
      <c r="C19" s="180" t="n">
        <v>5.73</v>
      </c>
      <c r="D19" s="180" t="n">
        <v>9.46</v>
      </c>
      <c r="E19" s="182" t="n">
        <v>8.1</v>
      </c>
    </row>
    <row r="20" customFormat="false" ht="24.95" hidden="false" customHeight="true" outlineLevel="0" collapsed="false">
      <c r="A20" s="186" t="s">
        <v>197</v>
      </c>
      <c r="B20" s="181" t="n">
        <v>763.25</v>
      </c>
      <c r="C20" s="181" t="n">
        <v>-8.09</v>
      </c>
      <c r="D20" s="181" t="n">
        <v>26.82</v>
      </c>
      <c r="E20" s="187" t="n">
        <v>11.8</v>
      </c>
    </row>
    <row r="21" customFormat="false" ht="24.95" hidden="false" customHeight="true" outlineLevel="0" collapsed="false">
      <c r="A21" s="184" t="s">
        <v>194</v>
      </c>
      <c r="B21" s="181" t="n">
        <v>226.3</v>
      </c>
      <c r="C21" s="180" t="n">
        <v>-4.81</v>
      </c>
      <c r="D21" s="180" t="n">
        <v>8.02</v>
      </c>
      <c r="E21" s="182" t="n">
        <v>13.1</v>
      </c>
    </row>
    <row r="22" customFormat="false" ht="24.95" hidden="false" customHeight="true" outlineLevel="0" collapsed="false">
      <c r="A22" s="185" t="s">
        <v>198</v>
      </c>
      <c r="B22" s="180" t="n">
        <v>223.55</v>
      </c>
      <c r="C22" s="180" t="n">
        <v>-4.6</v>
      </c>
      <c r="D22" s="180" t="n">
        <v>6.65</v>
      </c>
      <c r="E22" s="182" t="n">
        <v>12</v>
      </c>
    </row>
    <row r="23" customFormat="false" ht="24.95" hidden="false" customHeight="true" outlineLevel="0" collapsed="false">
      <c r="A23" s="185" t="s">
        <v>196</v>
      </c>
      <c r="B23" s="181" t="n">
        <v>469.79</v>
      </c>
      <c r="C23" s="181" t="n">
        <v>6.24</v>
      </c>
      <c r="D23" s="181" t="n">
        <v>27.68</v>
      </c>
      <c r="E23" s="187" t="n">
        <v>9.7</v>
      </c>
    </row>
    <row r="24" customFormat="false" ht="24.95" hidden="false" customHeight="true" outlineLevel="0" collapsed="false">
      <c r="A24" s="185" t="s">
        <v>198</v>
      </c>
      <c r="B24" s="181" t="n">
        <v>50.5</v>
      </c>
      <c r="C24" s="180" t="n">
        <v>-0.81</v>
      </c>
      <c r="D24" s="180" t="n">
        <v>-3.54</v>
      </c>
      <c r="E24" s="182" t="n">
        <v>-8.5</v>
      </c>
    </row>
    <row r="25" customFormat="false" ht="24.95" hidden="false" customHeight="true" outlineLevel="0" collapsed="false">
      <c r="A25" s="188" t="s">
        <v>199</v>
      </c>
      <c r="B25" s="189" t="n">
        <v>418.68</v>
      </c>
      <c r="C25" s="190" t="n">
        <v>7.04</v>
      </c>
      <c r="D25" s="190" t="n">
        <v>31.71</v>
      </c>
      <c r="E25" s="191" t="n">
        <v>12.5</v>
      </c>
    </row>
    <row r="27" customFormat="false" ht="14.25" hidden="false" customHeight="false" outlineLevel="0" collapsed="false">
      <c r="A27" s="192"/>
      <c r="B27" s="192"/>
      <c r="C27" s="192" t="n">
        <v>15</v>
      </c>
      <c r="D27" s="192"/>
      <c r="E27" s="192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2" zeroHeight="false" outlineLevelRow="0" outlineLevelCol="0"/>
  <cols>
    <col collapsed="false" customWidth="true" hidden="false" outlineLevel="0" max="1" min="1" style="193" width="27.75"/>
    <col collapsed="false" customWidth="true" hidden="false" outlineLevel="0" max="2" min="2" style="193" width="11.36"/>
    <col collapsed="false" customWidth="true" hidden="false" outlineLevel="0" max="3" min="3" style="193" width="11.24"/>
    <col collapsed="false" customWidth="true" hidden="false" outlineLevel="0" max="4" min="4" style="193" width="15.87"/>
    <col collapsed="false" customWidth="true" hidden="false" outlineLevel="0" max="5" min="5" style="193" width="6.36"/>
    <col collapsed="false" customWidth="false" hidden="false" outlineLevel="0" max="257" min="6" style="193" width="8.99"/>
  </cols>
  <sheetData>
    <row r="1" customFormat="false" ht="24.75" hidden="false" customHeight="true" outlineLevel="0" collapsed="false">
      <c r="A1" s="194" t="s">
        <v>200</v>
      </c>
      <c r="B1" s="194"/>
      <c r="C1" s="194"/>
      <c r="D1" s="194"/>
    </row>
    <row r="2" customFormat="false" ht="16.5" hidden="false" customHeight="true" outlineLevel="0" collapsed="false">
      <c r="A2" s="195" t="s">
        <v>201</v>
      </c>
      <c r="B2" s="195"/>
      <c r="C2" s="195"/>
      <c r="D2" s="195"/>
    </row>
    <row r="3" customFormat="false" ht="21.75" hidden="false" customHeight="true" outlineLevel="0" collapsed="false">
      <c r="A3" s="196" t="s">
        <v>202</v>
      </c>
      <c r="B3" s="197" t="s">
        <v>203</v>
      </c>
      <c r="C3" s="197"/>
      <c r="D3" s="198" t="s">
        <v>20</v>
      </c>
    </row>
    <row r="4" customFormat="false" ht="21" hidden="false" customHeight="true" outlineLevel="0" collapsed="false">
      <c r="A4" s="196"/>
      <c r="B4" s="197" t="s">
        <v>204</v>
      </c>
      <c r="C4" s="197" t="s">
        <v>205</v>
      </c>
      <c r="D4" s="198" t="s">
        <v>206</v>
      </c>
    </row>
    <row r="5" customFormat="false" ht="20.1" hidden="false" customHeight="true" outlineLevel="0" collapsed="false">
      <c r="A5" s="199" t="s">
        <v>207</v>
      </c>
      <c r="B5" s="200" t="n">
        <v>100.50278934</v>
      </c>
      <c r="C5" s="200" t="n">
        <v>101.38955947</v>
      </c>
      <c r="D5" s="201" t="n">
        <v>102.20023986</v>
      </c>
    </row>
    <row r="6" customFormat="false" ht="20.25" hidden="false" customHeight="true" outlineLevel="0" collapsed="false">
      <c r="A6" s="202" t="s">
        <v>208</v>
      </c>
      <c r="B6" s="203"/>
      <c r="C6" s="203"/>
      <c r="D6" s="204"/>
    </row>
    <row r="7" customFormat="false" ht="19.5" hidden="false" customHeight="true" outlineLevel="0" collapsed="false">
      <c r="A7" s="205" t="s">
        <v>209</v>
      </c>
      <c r="B7" s="203" t="n">
        <v>101.38956357</v>
      </c>
      <c r="C7" s="203" t="n">
        <v>106.36503839</v>
      </c>
      <c r="D7" s="204" t="n">
        <v>108.17626347</v>
      </c>
    </row>
    <row r="8" customFormat="false" ht="19.5" hidden="false" customHeight="true" outlineLevel="0" collapsed="false">
      <c r="A8" s="202" t="s">
        <v>210</v>
      </c>
      <c r="B8" s="203" t="n">
        <v>102.0689733</v>
      </c>
      <c r="C8" s="203" t="n">
        <v>107.51232711</v>
      </c>
      <c r="D8" s="204" t="n">
        <v>110.09198022</v>
      </c>
    </row>
    <row r="9" customFormat="false" ht="19.5" hidden="false" customHeight="true" outlineLevel="0" collapsed="false">
      <c r="A9" s="205" t="s">
        <v>211</v>
      </c>
      <c r="B9" s="203" t="n">
        <v>100</v>
      </c>
      <c r="C9" s="203" t="n">
        <v>101.76780772</v>
      </c>
      <c r="D9" s="204" t="n">
        <v>101.4615892</v>
      </c>
    </row>
    <row r="10" customFormat="false" ht="19.5" hidden="false" customHeight="true" outlineLevel="0" collapsed="false">
      <c r="A10" s="205" t="s">
        <v>212</v>
      </c>
      <c r="B10" s="203" t="n">
        <v>103.9678</v>
      </c>
      <c r="C10" s="203" t="n">
        <v>97.49225007</v>
      </c>
      <c r="D10" s="204" t="n">
        <v>94.92328559</v>
      </c>
    </row>
    <row r="11" customFormat="false" ht="20.25" hidden="false" customHeight="true" outlineLevel="0" collapsed="false">
      <c r="A11" s="205" t="s">
        <v>213</v>
      </c>
      <c r="B11" s="203" t="n">
        <v>107.44458454</v>
      </c>
      <c r="C11" s="203" t="n">
        <v>150.15517108</v>
      </c>
      <c r="D11" s="204" t="n">
        <v>155.97779209</v>
      </c>
    </row>
    <row r="12" customFormat="false" ht="19.5" hidden="false" customHeight="true" outlineLevel="0" collapsed="false">
      <c r="A12" s="205" t="s">
        <v>214</v>
      </c>
      <c r="B12" s="203" t="n">
        <v>95.35637649</v>
      </c>
      <c r="C12" s="203" t="n">
        <v>99.08670434</v>
      </c>
      <c r="D12" s="204" t="n">
        <v>99.69697611</v>
      </c>
    </row>
    <row r="13" customFormat="false" ht="19.5" hidden="false" customHeight="true" outlineLevel="0" collapsed="false">
      <c r="A13" s="205" t="s">
        <v>215</v>
      </c>
      <c r="B13" s="203" t="n">
        <v>107.09064739</v>
      </c>
      <c r="C13" s="203" t="n">
        <v>85.69384117</v>
      </c>
      <c r="D13" s="204" t="n">
        <v>93.96242625</v>
      </c>
    </row>
    <row r="14" customFormat="false" ht="19.5" hidden="false" customHeight="true" outlineLevel="0" collapsed="false">
      <c r="A14" s="205" t="s">
        <v>216</v>
      </c>
      <c r="B14" s="203" t="n">
        <v>99.247</v>
      </c>
      <c r="C14" s="203" t="n">
        <v>68.398579</v>
      </c>
      <c r="D14" s="204" t="n">
        <v>76.98418841</v>
      </c>
    </row>
    <row r="15" customFormat="false" ht="19.5" hidden="false" customHeight="true" outlineLevel="0" collapsed="false">
      <c r="A15" s="205" t="s">
        <v>217</v>
      </c>
      <c r="B15" s="203" t="n">
        <v>100.00328444</v>
      </c>
      <c r="C15" s="203" t="n">
        <v>97.17882599</v>
      </c>
      <c r="D15" s="204" t="n">
        <v>97.84241714</v>
      </c>
    </row>
    <row r="16" customFormat="false" ht="19.5" hidden="false" customHeight="true" outlineLevel="0" collapsed="false">
      <c r="A16" s="205" t="s">
        <v>218</v>
      </c>
      <c r="B16" s="203" t="n">
        <v>100</v>
      </c>
      <c r="C16" s="203" t="n">
        <v>99.78918546</v>
      </c>
      <c r="D16" s="204" t="n">
        <v>99.78107126</v>
      </c>
    </row>
    <row r="17" customFormat="false" ht="19.5" hidden="false" customHeight="true" outlineLevel="0" collapsed="false">
      <c r="A17" s="205" t="s">
        <v>219</v>
      </c>
      <c r="B17" s="203" t="n">
        <v>100.00090404</v>
      </c>
      <c r="C17" s="203" t="n">
        <v>98.03174426</v>
      </c>
      <c r="D17" s="204" t="n">
        <v>98.58221936</v>
      </c>
    </row>
    <row r="18" customFormat="false" ht="19.5" hidden="false" customHeight="true" outlineLevel="0" collapsed="false">
      <c r="A18" s="205" t="s">
        <v>220</v>
      </c>
      <c r="B18" s="203" t="n">
        <v>100.27372021</v>
      </c>
      <c r="C18" s="203" t="n">
        <v>95.91461657</v>
      </c>
      <c r="D18" s="204" t="n">
        <v>97.12740341</v>
      </c>
    </row>
    <row r="19" customFormat="false" ht="19.5" hidden="false" customHeight="true" outlineLevel="0" collapsed="false">
      <c r="A19" s="205" t="s">
        <v>221</v>
      </c>
      <c r="B19" s="203" t="n">
        <v>99.9868607</v>
      </c>
      <c r="C19" s="203" t="n">
        <v>99.70325145</v>
      </c>
      <c r="D19" s="204" t="n">
        <v>100.04447291</v>
      </c>
    </row>
    <row r="20" customFormat="false" ht="19.5" hidden="false" customHeight="true" outlineLevel="0" collapsed="false">
      <c r="A20" s="205" t="s">
        <v>222</v>
      </c>
      <c r="B20" s="203" t="n">
        <v>100.07797443</v>
      </c>
      <c r="C20" s="203" t="n">
        <v>101.00151914</v>
      </c>
      <c r="D20" s="204" t="n">
        <v>100.79189552</v>
      </c>
    </row>
    <row r="21" customFormat="false" ht="19.5" hidden="false" customHeight="true" outlineLevel="0" collapsed="false">
      <c r="A21" s="205" t="s">
        <v>223</v>
      </c>
      <c r="B21" s="203" t="n">
        <v>100.17617123</v>
      </c>
      <c r="C21" s="203" t="n">
        <v>105.43023457</v>
      </c>
      <c r="D21" s="204" t="n">
        <v>105.60369032</v>
      </c>
    </row>
    <row r="22" customFormat="false" ht="19.5" hidden="false" customHeight="true" outlineLevel="0" collapsed="false">
      <c r="A22" s="202" t="s">
        <v>224</v>
      </c>
      <c r="B22" s="203"/>
      <c r="C22" s="203"/>
      <c r="D22" s="204"/>
    </row>
    <row r="23" customFormat="false" ht="20.1" hidden="false" customHeight="true" outlineLevel="0" collapsed="false">
      <c r="A23" s="205" t="s">
        <v>225</v>
      </c>
      <c r="B23" s="203" t="n">
        <v>100.75308557</v>
      </c>
      <c r="C23" s="203" t="n">
        <v>102.21898402</v>
      </c>
      <c r="D23" s="204" t="n">
        <v>103.42621008</v>
      </c>
    </row>
    <row r="24" customFormat="false" ht="20.1" hidden="false" customHeight="true" outlineLevel="0" collapsed="false">
      <c r="A24" s="205" t="s">
        <v>226</v>
      </c>
      <c r="B24" s="203" t="n">
        <v>100.05469284</v>
      </c>
      <c r="C24" s="203" t="n">
        <v>99.92782039</v>
      </c>
      <c r="D24" s="204" t="n">
        <v>100.05359517</v>
      </c>
    </row>
    <row r="25" customFormat="false" ht="20.1" hidden="false" customHeight="true" outlineLevel="0" collapsed="false">
      <c r="A25" s="199" t="s">
        <v>227</v>
      </c>
      <c r="B25" s="200" t="n">
        <v>100.45646079</v>
      </c>
      <c r="C25" s="200" t="n">
        <v>100.38253411</v>
      </c>
      <c r="D25" s="201" t="n">
        <v>101.31133544</v>
      </c>
    </row>
    <row r="26" customFormat="false" ht="12" hidden="false" customHeight="false" outlineLevel="0" collapsed="false">
      <c r="A26" s="206"/>
    </row>
    <row r="29" customFormat="false" ht="12" hidden="false" customHeight="false" outlineLevel="0" collapsed="false">
      <c r="C29" s="193" t="n">
        <v>16</v>
      </c>
    </row>
  </sheetData>
  <mergeCells count="4">
    <mergeCell ref="A1:D1"/>
    <mergeCell ref="A2:D2"/>
    <mergeCell ref="A3:A4"/>
    <mergeCell ref="B3:C3"/>
  </mergeCells>
  <printOptions headings="false" gridLines="false" gridLinesSet="true" horizontalCentered="true" verticalCentered="false"/>
  <pageMargins left="0.747916666666667" right="0.747916666666667" top="0.870138888888889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07" width="9.12"/>
    <col collapsed="false" customWidth="true" hidden="false" outlineLevel="0" max="2" min="2" style="207" width="6.62"/>
    <col collapsed="false" customWidth="true" hidden="false" outlineLevel="0" max="3" min="3" style="207" width="6.12"/>
    <col collapsed="false" customWidth="true" hidden="false" outlineLevel="0" max="4" min="4" style="208" width="8.62"/>
    <col collapsed="false" customWidth="true" hidden="false" outlineLevel="0" max="5" min="5" style="207" width="4.62"/>
    <col collapsed="false" customWidth="true" hidden="false" outlineLevel="0" max="6" min="6" style="208" width="9.12"/>
    <col collapsed="false" customWidth="true" hidden="false" outlineLevel="0" max="7" min="7" style="207" width="4.62"/>
    <col collapsed="false" customWidth="true" hidden="false" outlineLevel="0" max="8" min="8" style="208" width="8.62"/>
    <col collapsed="false" customWidth="true" hidden="false" outlineLevel="0" max="9" min="9" style="208" width="4.62"/>
    <col collapsed="false" customWidth="false" hidden="false" outlineLevel="0" max="10" min="10" style="208" width="8.99"/>
    <col collapsed="false" customWidth="true" hidden="false" outlineLevel="0" max="11" min="11" style="208" width="4.62"/>
    <col collapsed="false" customWidth="true" hidden="false" outlineLevel="0" max="12" min="12" style="208" width="8.62"/>
    <col collapsed="false" customWidth="true" hidden="false" outlineLevel="0" max="13" min="13" style="208" width="4.62"/>
    <col collapsed="false" customWidth="true" hidden="false" outlineLevel="0" max="14" min="14" style="208" width="6.62"/>
    <col collapsed="false" customWidth="true" hidden="false" outlineLevel="0" max="15" min="15" style="208" width="4.62"/>
    <col collapsed="false" customWidth="false" hidden="false" outlineLevel="0" max="257" min="16" style="208" width="8.99"/>
  </cols>
  <sheetData>
    <row r="1" customFormat="false" ht="32.25" hidden="false" customHeight="true" outlineLevel="0" collapsed="false">
      <c r="A1" s="209" t="s">
        <v>228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</row>
    <row r="2" s="214" customFormat="true" ht="42.75" hidden="false" customHeight="true" outlineLevel="0" collapsed="false">
      <c r="A2" s="210"/>
      <c r="B2" s="211" t="s">
        <v>5</v>
      </c>
      <c r="C2" s="211"/>
      <c r="D2" s="211" t="s">
        <v>229</v>
      </c>
      <c r="E2" s="211"/>
      <c r="F2" s="211"/>
      <c r="G2" s="211"/>
      <c r="H2" s="211" t="s">
        <v>230</v>
      </c>
      <c r="I2" s="211"/>
      <c r="J2" s="211"/>
      <c r="K2" s="211"/>
      <c r="L2" s="212" t="s">
        <v>231</v>
      </c>
      <c r="M2" s="212"/>
      <c r="N2" s="212"/>
      <c r="O2" s="212"/>
      <c r="P2" s="213"/>
    </row>
    <row r="3" s="214" customFormat="true" ht="36.75" hidden="false" customHeight="true" outlineLevel="0" collapsed="false">
      <c r="A3" s="210"/>
      <c r="B3" s="215" t="s">
        <v>232</v>
      </c>
      <c r="C3" s="215" t="s">
        <v>233</v>
      </c>
      <c r="D3" s="215" t="s">
        <v>234</v>
      </c>
      <c r="E3" s="215" t="s">
        <v>233</v>
      </c>
      <c r="F3" s="216" t="s">
        <v>235</v>
      </c>
      <c r="G3" s="215" t="s">
        <v>233</v>
      </c>
      <c r="H3" s="215" t="s">
        <v>234</v>
      </c>
      <c r="I3" s="215" t="s">
        <v>233</v>
      </c>
      <c r="J3" s="216" t="s">
        <v>235</v>
      </c>
      <c r="K3" s="215" t="s">
        <v>233</v>
      </c>
      <c r="L3" s="217" t="s">
        <v>234</v>
      </c>
      <c r="M3" s="217" t="s">
        <v>233</v>
      </c>
      <c r="N3" s="217" t="s">
        <v>236</v>
      </c>
      <c r="O3" s="218" t="s">
        <v>233</v>
      </c>
      <c r="P3" s="213"/>
    </row>
    <row r="4" s="228" customFormat="true" ht="23.1" hidden="false" customHeight="true" outlineLevel="0" collapsed="false">
      <c r="A4" s="219" t="s">
        <v>237</v>
      </c>
      <c r="B4" s="220" t="n">
        <v>1.3</v>
      </c>
      <c r="C4" s="221" t="s">
        <v>106</v>
      </c>
      <c r="D4" s="222" t="n">
        <v>98.86</v>
      </c>
      <c r="E4" s="221" t="s">
        <v>106</v>
      </c>
      <c r="F4" s="222" t="n">
        <v>-0.06</v>
      </c>
      <c r="G4" s="221" t="s">
        <v>106</v>
      </c>
      <c r="H4" s="223" t="n">
        <v>444.54</v>
      </c>
      <c r="I4" s="221" t="s">
        <v>106</v>
      </c>
      <c r="J4" s="223" t="n">
        <v>12.47</v>
      </c>
      <c r="K4" s="221" t="s">
        <v>106</v>
      </c>
      <c r="L4" s="224" t="n">
        <v>65.6091</v>
      </c>
      <c r="M4" s="225" t="s">
        <v>106</v>
      </c>
      <c r="N4" s="226" t="n">
        <v>-3.19500697164863</v>
      </c>
      <c r="O4" s="225" t="s">
        <v>106</v>
      </c>
      <c r="P4" s="227"/>
    </row>
    <row r="5" customFormat="false" ht="23.1" hidden="false" customHeight="true" outlineLevel="0" collapsed="false">
      <c r="A5" s="219" t="s">
        <v>238</v>
      </c>
      <c r="B5" s="220" t="n">
        <v>0.1</v>
      </c>
      <c r="C5" s="229" t="n">
        <v>12</v>
      </c>
      <c r="D5" s="222" t="n">
        <v>98.87</v>
      </c>
      <c r="E5" s="229" t="n">
        <v>8</v>
      </c>
      <c r="F5" s="222" t="n">
        <v>-0.93</v>
      </c>
      <c r="G5" s="229" t="n">
        <v>12</v>
      </c>
      <c r="H5" s="223" t="n">
        <v>523.45</v>
      </c>
      <c r="I5" s="230" t="n">
        <v>4</v>
      </c>
      <c r="J5" s="223" t="n">
        <v>-67.1</v>
      </c>
      <c r="K5" s="230" t="n">
        <v>12</v>
      </c>
      <c r="L5" s="231" t="n">
        <v>21.8903</v>
      </c>
      <c r="M5" s="232" t="s">
        <v>106</v>
      </c>
      <c r="N5" s="233" t="n">
        <v>1.04272446963682</v>
      </c>
      <c r="O5" s="232" t="s">
        <v>106</v>
      </c>
      <c r="P5" s="234"/>
    </row>
    <row r="6" customFormat="false" ht="23.1" hidden="false" customHeight="true" outlineLevel="0" collapsed="false">
      <c r="A6" s="219" t="s">
        <v>239</v>
      </c>
      <c r="B6" s="220" t="n">
        <v>1.6</v>
      </c>
      <c r="C6" s="229" t="n">
        <v>7</v>
      </c>
      <c r="D6" s="222" t="n">
        <v>98.97</v>
      </c>
      <c r="E6" s="229" t="n">
        <v>7</v>
      </c>
      <c r="F6" s="222" t="n">
        <v>-0.3</v>
      </c>
      <c r="G6" s="229" t="n">
        <v>10</v>
      </c>
      <c r="H6" s="223" t="n">
        <v>494.27</v>
      </c>
      <c r="I6" s="230" t="n">
        <v>5</v>
      </c>
      <c r="J6" s="223" t="n">
        <v>33.49</v>
      </c>
      <c r="K6" s="230" t="n">
        <v>4</v>
      </c>
      <c r="L6" s="231"/>
      <c r="M6" s="232"/>
      <c r="N6" s="233"/>
      <c r="O6" s="232"/>
      <c r="P6" s="234"/>
    </row>
    <row r="7" customFormat="false" ht="23.1" hidden="false" customHeight="true" outlineLevel="0" collapsed="false">
      <c r="A7" s="219" t="s">
        <v>240</v>
      </c>
      <c r="B7" s="220" t="n">
        <v>1.8</v>
      </c>
      <c r="C7" s="229" t="n">
        <v>5</v>
      </c>
      <c r="D7" s="222" t="n">
        <v>98.19</v>
      </c>
      <c r="E7" s="229" t="n">
        <v>11</v>
      </c>
      <c r="F7" s="222" t="n">
        <v>-0.14</v>
      </c>
      <c r="G7" s="229" t="n">
        <v>8</v>
      </c>
      <c r="H7" s="223" t="n">
        <v>470.26</v>
      </c>
      <c r="I7" s="230" t="n">
        <v>9</v>
      </c>
      <c r="J7" s="223" t="n">
        <v>26.21</v>
      </c>
      <c r="K7" s="230" t="n">
        <v>6</v>
      </c>
      <c r="L7" s="224" t="n">
        <v>13.6593</v>
      </c>
      <c r="M7" s="230" t="n">
        <f aca="false">RANK(L7,L$7:L$16)</f>
        <v>1</v>
      </c>
      <c r="N7" s="226" t="n">
        <v>5.61586638830898</v>
      </c>
      <c r="O7" s="235" t="n">
        <f aca="false">RANK(N7,N$7:N$16)</f>
        <v>3</v>
      </c>
      <c r="P7" s="234"/>
    </row>
    <row r="8" customFormat="false" ht="23.1" hidden="false" customHeight="true" outlineLevel="0" collapsed="false">
      <c r="A8" s="219" t="s">
        <v>241</v>
      </c>
      <c r="B8" s="220" t="n">
        <v>1.2</v>
      </c>
      <c r="C8" s="229" t="n">
        <v>9</v>
      </c>
      <c r="D8" s="222" t="n">
        <v>98.31</v>
      </c>
      <c r="E8" s="229" t="n">
        <v>10</v>
      </c>
      <c r="F8" s="222" t="n">
        <v>-0.12</v>
      </c>
      <c r="G8" s="229" t="n">
        <v>7</v>
      </c>
      <c r="H8" s="223" t="n">
        <v>657.42</v>
      </c>
      <c r="I8" s="230" t="n">
        <v>1</v>
      </c>
      <c r="J8" s="223" t="n">
        <v>16.92</v>
      </c>
      <c r="K8" s="230" t="n">
        <v>8</v>
      </c>
      <c r="L8" s="224" t="n">
        <v>1.6424</v>
      </c>
      <c r="M8" s="230" t="n">
        <f aca="false">RANK(L8,L$7:L$16)</f>
        <v>8</v>
      </c>
      <c r="N8" s="226" t="n">
        <v>10.6514855487435</v>
      </c>
      <c r="O8" s="235" t="n">
        <f aca="false">RANK(N8,N$7:N$16)</f>
        <v>1</v>
      </c>
      <c r="P8" s="234"/>
    </row>
    <row r="9" customFormat="false" ht="23.1" hidden="false" customHeight="true" outlineLevel="0" collapsed="false">
      <c r="A9" s="219" t="s">
        <v>242</v>
      </c>
      <c r="B9" s="220" t="n">
        <v>1.7</v>
      </c>
      <c r="C9" s="229" t="n">
        <v>6</v>
      </c>
      <c r="D9" s="222" t="n">
        <v>99.21</v>
      </c>
      <c r="E9" s="229" t="n">
        <v>5</v>
      </c>
      <c r="F9" s="222" t="n">
        <v>-0.01</v>
      </c>
      <c r="G9" s="229" t="n">
        <v>6</v>
      </c>
      <c r="H9" s="223" t="n">
        <v>612.88</v>
      </c>
      <c r="I9" s="230" t="n">
        <v>2</v>
      </c>
      <c r="J9" s="223" t="n">
        <v>56.53</v>
      </c>
      <c r="K9" s="230" t="n">
        <v>1</v>
      </c>
      <c r="L9" s="224" t="n">
        <v>2.9555</v>
      </c>
      <c r="M9" s="230" t="n">
        <f aca="false">RANK(L9,L$7:L$16)</f>
        <v>6</v>
      </c>
      <c r="N9" s="226" t="n">
        <v>-10.4040985842908</v>
      </c>
      <c r="O9" s="235" t="n">
        <f aca="false">RANK(N9,N$7:N$16)</f>
        <v>6</v>
      </c>
      <c r="P9" s="234"/>
    </row>
    <row r="10" customFormat="false" ht="23.1" hidden="false" customHeight="true" outlineLevel="0" collapsed="false">
      <c r="A10" s="219" t="s">
        <v>243</v>
      </c>
      <c r="B10" s="220" t="n">
        <v>2.1</v>
      </c>
      <c r="C10" s="229" t="n">
        <v>4</v>
      </c>
      <c r="D10" s="222" t="n">
        <v>99.76</v>
      </c>
      <c r="E10" s="229" t="n">
        <v>1</v>
      </c>
      <c r="F10" s="222" t="n">
        <v>0.32</v>
      </c>
      <c r="G10" s="229" t="n">
        <v>2</v>
      </c>
      <c r="H10" s="223" t="n">
        <v>478.56</v>
      </c>
      <c r="I10" s="230" t="n">
        <v>7</v>
      </c>
      <c r="J10" s="223" t="n">
        <v>21.46</v>
      </c>
      <c r="K10" s="230" t="n">
        <v>7</v>
      </c>
      <c r="L10" s="224" t="n">
        <v>1.6572</v>
      </c>
      <c r="M10" s="230" t="n">
        <f aca="false">RANK(L10,L$7:L$16)</f>
        <v>7</v>
      </c>
      <c r="N10" s="226" t="n">
        <v>9.80652001060164</v>
      </c>
      <c r="O10" s="235" t="n">
        <f aca="false">RANK(N10,N$7:N$16)</f>
        <v>2</v>
      </c>
    </row>
    <row r="11" customFormat="false" ht="23.1" hidden="false" customHeight="true" outlineLevel="0" collapsed="false">
      <c r="A11" s="219" t="s">
        <v>244</v>
      </c>
      <c r="B11" s="220" t="n">
        <v>2.4</v>
      </c>
      <c r="C11" s="229" t="n">
        <v>2</v>
      </c>
      <c r="D11" s="222" t="n">
        <v>99.62</v>
      </c>
      <c r="E11" s="229" t="n">
        <v>3</v>
      </c>
      <c r="F11" s="222" t="n">
        <v>0.19</v>
      </c>
      <c r="G11" s="229" t="n">
        <v>4</v>
      </c>
      <c r="H11" s="223" t="n">
        <v>471.04</v>
      </c>
      <c r="I11" s="230" t="n">
        <v>8</v>
      </c>
      <c r="J11" s="223" t="n">
        <v>-2.51</v>
      </c>
      <c r="K11" s="230" t="n">
        <v>10</v>
      </c>
      <c r="L11" s="224" t="n">
        <v>6.6532</v>
      </c>
      <c r="M11" s="230" t="n">
        <f aca="false">RANK(L11,L$7:L$16)</f>
        <v>2</v>
      </c>
      <c r="N11" s="226" t="n">
        <v>-12.3055833816629</v>
      </c>
      <c r="O11" s="235" t="n">
        <f aca="false">RANK(N11,N$7:N$16)</f>
        <v>7</v>
      </c>
    </row>
    <row r="12" customFormat="false" ht="23.1" hidden="false" customHeight="true" outlineLevel="0" collapsed="false">
      <c r="A12" s="219" t="s">
        <v>245</v>
      </c>
      <c r="B12" s="220" t="n">
        <v>2.5</v>
      </c>
      <c r="C12" s="229" t="n">
        <v>1</v>
      </c>
      <c r="D12" s="222" t="n">
        <v>97.99</v>
      </c>
      <c r="E12" s="229" t="n">
        <v>12</v>
      </c>
      <c r="F12" s="222" t="n">
        <v>-0.26</v>
      </c>
      <c r="G12" s="229" t="n">
        <v>9</v>
      </c>
      <c r="H12" s="223" t="n">
        <v>355.88</v>
      </c>
      <c r="I12" s="230" t="n">
        <v>12</v>
      </c>
      <c r="J12" s="223" t="n">
        <v>11.73</v>
      </c>
      <c r="K12" s="230" t="n">
        <v>9</v>
      </c>
      <c r="L12" s="224" t="n">
        <v>5.876</v>
      </c>
      <c r="M12" s="230" t="n">
        <f aca="false">RANK(L12,L$7:L$16)</f>
        <v>3</v>
      </c>
      <c r="N12" s="226" t="n">
        <v>-7.16779626206613</v>
      </c>
      <c r="O12" s="235" t="n">
        <f aca="false">RANK(N12,N$7:N$16)</f>
        <v>5</v>
      </c>
    </row>
    <row r="13" customFormat="false" ht="23.1" hidden="false" customHeight="true" outlineLevel="0" collapsed="false">
      <c r="A13" s="219" t="s">
        <v>246</v>
      </c>
      <c r="B13" s="220" t="n">
        <v>1.2</v>
      </c>
      <c r="C13" s="229" t="n">
        <v>9</v>
      </c>
      <c r="D13" s="222" t="n">
        <v>99.18</v>
      </c>
      <c r="E13" s="229" t="n">
        <v>6</v>
      </c>
      <c r="F13" s="222" t="n">
        <v>0.79</v>
      </c>
      <c r="G13" s="229" t="n">
        <v>1</v>
      </c>
      <c r="H13" s="223" t="n">
        <v>437.89</v>
      </c>
      <c r="I13" s="230" t="n">
        <v>10</v>
      </c>
      <c r="J13" s="223" t="n">
        <v>31.38</v>
      </c>
      <c r="K13" s="230" t="n">
        <v>5</v>
      </c>
      <c r="L13" s="224" t="n">
        <v>5.3761</v>
      </c>
      <c r="M13" s="230" t="n">
        <f aca="false">RANK(L13,L$7:L$16)</f>
        <v>4</v>
      </c>
      <c r="N13" s="226" t="n">
        <v>-12.4741546326295</v>
      </c>
      <c r="O13" s="235" t="n">
        <f aca="false">RANK(N13,N$7:N$16)</f>
        <v>8</v>
      </c>
    </row>
    <row r="14" customFormat="false" ht="23.1" hidden="false" customHeight="true" outlineLevel="0" collapsed="false">
      <c r="A14" s="219" t="s">
        <v>247</v>
      </c>
      <c r="B14" s="220" t="n">
        <v>2.3</v>
      </c>
      <c r="C14" s="229" t="n">
        <v>3</v>
      </c>
      <c r="D14" s="222" t="n">
        <v>98.7</v>
      </c>
      <c r="E14" s="229" t="n">
        <v>9</v>
      </c>
      <c r="F14" s="222" t="n">
        <v>-0.62</v>
      </c>
      <c r="G14" s="229" t="n">
        <v>11</v>
      </c>
      <c r="H14" s="223" t="n">
        <v>487.23</v>
      </c>
      <c r="I14" s="230" t="n">
        <v>6</v>
      </c>
      <c r="J14" s="223" t="n">
        <v>48.48</v>
      </c>
      <c r="K14" s="230" t="n">
        <v>2</v>
      </c>
      <c r="L14" s="224" t="n">
        <v>3.4459</v>
      </c>
      <c r="M14" s="230" t="n">
        <f aca="false">RANK(L14,L$7:L$16)</f>
        <v>5</v>
      </c>
      <c r="N14" s="226" t="n">
        <v>-14.7940260125612</v>
      </c>
      <c r="O14" s="235" t="n">
        <f aca="false">RANK(N14,N$7:N$16)</f>
        <v>9</v>
      </c>
    </row>
    <row r="15" customFormat="false" ht="23.1" hidden="false" customHeight="true" outlineLevel="0" collapsed="false">
      <c r="A15" s="219" t="s">
        <v>248</v>
      </c>
      <c r="B15" s="220" t="n">
        <v>1.1</v>
      </c>
      <c r="C15" s="229" t="n">
        <v>11</v>
      </c>
      <c r="D15" s="222" t="n">
        <v>99.48</v>
      </c>
      <c r="E15" s="229" t="n">
        <v>4</v>
      </c>
      <c r="F15" s="222" t="n">
        <v>0.2</v>
      </c>
      <c r="G15" s="229" t="n">
        <v>3</v>
      </c>
      <c r="H15" s="223" t="n">
        <v>603.96</v>
      </c>
      <c r="I15" s="230" t="n">
        <v>3</v>
      </c>
      <c r="J15" s="223" t="n">
        <v>44.14</v>
      </c>
      <c r="K15" s="230" t="n">
        <v>3</v>
      </c>
      <c r="L15" s="224" t="n">
        <v>1.2634</v>
      </c>
      <c r="M15" s="230" t="n">
        <f aca="false">RANK(L15,L$7:L$16)</f>
        <v>9</v>
      </c>
      <c r="N15" s="226" t="n">
        <v>-17.554163403811</v>
      </c>
      <c r="O15" s="235" t="n">
        <f aca="false">RANK(N15,N$7:N$16)</f>
        <v>10</v>
      </c>
    </row>
    <row r="16" s="244" customFormat="true" ht="23.1" hidden="false" customHeight="true" outlineLevel="0" collapsed="false">
      <c r="A16" s="236" t="s">
        <v>249</v>
      </c>
      <c r="B16" s="237" t="n">
        <v>1.3</v>
      </c>
      <c r="C16" s="238" t="n">
        <v>8</v>
      </c>
      <c r="D16" s="239" t="n">
        <v>99.74</v>
      </c>
      <c r="E16" s="238" t="n">
        <v>2</v>
      </c>
      <c r="F16" s="239" t="n">
        <v>0.01</v>
      </c>
      <c r="G16" s="238" t="n">
        <v>5</v>
      </c>
      <c r="H16" s="240" t="n">
        <v>419</v>
      </c>
      <c r="I16" s="241" t="n">
        <v>11</v>
      </c>
      <c r="J16" s="240" t="n">
        <v>-3.29</v>
      </c>
      <c r="K16" s="241" t="n">
        <v>11</v>
      </c>
      <c r="L16" s="242" t="n">
        <v>1.1898</v>
      </c>
      <c r="M16" s="230" t="n">
        <f aca="false">RANK(L16,L$7:L$16)</f>
        <v>10</v>
      </c>
      <c r="N16" s="243" t="n">
        <v>-4.77791116446579</v>
      </c>
      <c r="O16" s="235" t="n">
        <f aca="false">RANK(N16,N$7:N$16)</f>
        <v>4</v>
      </c>
    </row>
    <row r="17" customFormat="false" ht="22.5" hidden="false" customHeight="true" outlineLevel="0" collapsed="false">
      <c r="A17" s="245"/>
      <c r="B17" s="245"/>
      <c r="D17" s="246"/>
      <c r="E17" s="247"/>
      <c r="F17" s="246"/>
      <c r="G17" s="247"/>
    </row>
    <row r="18" customFormat="false" ht="18.75" hidden="false" customHeight="true" outlineLevel="0" collapsed="false">
      <c r="A18" s="245"/>
      <c r="B18" s="245"/>
      <c r="G18" s="207" t="n">
        <v>17</v>
      </c>
      <c r="N18" s="248"/>
    </row>
  </sheetData>
  <mergeCells count="12">
    <mergeCell ref="A1:O1"/>
    <mergeCell ref="A2:A3"/>
    <mergeCell ref="B2:C2"/>
    <mergeCell ref="D2:G2"/>
    <mergeCell ref="H2:K2"/>
    <mergeCell ref="L2:O2"/>
    <mergeCell ref="L5:L6"/>
    <mergeCell ref="M5:M6"/>
    <mergeCell ref="N5:N6"/>
    <mergeCell ref="O5:O6"/>
    <mergeCell ref="A17:B17"/>
    <mergeCell ref="A18:B18"/>
  </mergeCells>
  <printOptions headings="false" gridLines="false" gridLinesSet="true" horizontalCentered="true" verticalCentered="true"/>
  <pageMargins left="0.196527777777778" right="0.275694444444444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49" width="6.99"/>
    <col collapsed="false" customWidth="true" hidden="true" outlineLevel="0" max="2" min="2" style="207" width="9.5"/>
    <col collapsed="false" customWidth="true" hidden="true" outlineLevel="0" max="3" min="3" style="207" width="3.12"/>
    <col collapsed="false" customWidth="true" hidden="true" outlineLevel="0" max="4" min="4" style="207" width="7.62"/>
    <col collapsed="false" customWidth="true" hidden="true" outlineLevel="0" max="5" min="5" style="207" width="3.99"/>
    <col collapsed="false" customWidth="true" hidden="false" outlineLevel="0" max="6" min="6" style="207" width="8.5"/>
    <col collapsed="false" customWidth="true" hidden="false" outlineLevel="0" max="7" min="7" style="207" width="7.24"/>
    <col collapsed="false" customWidth="true" hidden="false" outlineLevel="0" max="8" min="8" style="250" width="8.62"/>
    <col collapsed="false" customWidth="true" hidden="false" outlineLevel="0" max="9" min="9" style="207" width="4.62"/>
    <col collapsed="false" customWidth="true" hidden="false" outlineLevel="0" max="10" min="10" style="250" width="6.62"/>
    <col collapsed="false" customWidth="true" hidden="false" outlineLevel="0" max="11" min="11" style="207" width="4.62"/>
    <col collapsed="false" customWidth="true" hidden="false" outlineLevel="0" max="12" min="12" style="208" width="8.62"/>
    <col collapsed="false" customWidth="true" hidden="false" outlineLevel="0" max="13" min="13" style="207" width="4.62"/>
    <col collapsed="false" customWidth="true" hidden="false" outlineLevel="0" max="14" min="14" style="208" width="6.62"/>
    <col collapsed="false" customWidth="true" hidden="false" outlineLevel="0" max="15" min="15" style="207" width="4.62"/>
    <col collapsed="false" customWidth="true" hidden="false" outlineLevel="0" max="16" min="16" style="208" width="8.62"/>
    <col collapsed="false" customWidth="true" hidden="false" outlineLevel="0" max="17" min="17" style="208" width="4.62"/>
    <col collapsed="false" customWidth="true" hidden="false" outlineLevel="0" max="18" min="18" style="208" width="6.62"/>
    <col collapsed="false" customWidth="true" hidden="false" outlineLevel="0" max="19" min="19" style="208" width="4.62"/>
    <col collapsed="false" customWidth="false" hidden="false" outlineLevel="0" max="257" min="20" style="208" width="8.99"/>
  </cols>
  <sheetData>
    <row r="1" customFormat="false" ht="24.75" hidden="false" customHeight="true" outlineLevel="0" collapsed="false">
      <c r="A1" s="209" t="s">
        <v>25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</row>
    <row r="2" s="255" customFormat="true" ht="48.75" hidden="false" customHeight="true" outlineLevel="0" collapsed="false">
      <c r="A2" s="251"/>
      <c r="B2" s="252" t="s">
        <v>251</v>
      </c>
      <c r="C2" s="252"/>
      <c r="D2" s="252"/>
      <c r="E2" s="252"/>
      <c r="F2" s="211" t="s">
        <v>8</v>
      </c>
      <c r="G2" s="211"/>
      <c r="H2" s="211" t="s">
        <v>252</v>
      </c>
      <c r="I2" s="211"/>
      <c r="J2" s="211"/>
      <c r="K2" s="211"/>
      <c r="L2" s="253" t="s">
        <v>253</v>
      </c>
      <c r="M2" s="253"/>
      <c r="N2" s="253"/>
      <c r="O2" s="253"/>
      <c r="P2" s="254" t="s">
        <v>254</v>
      </c>
      <c r="Q2" s="254"/>
      <c r="R2" s="254"/>
      <c r="S2" s="254"/>
    </row>
    <row r="3" s="255" customFormat="true" ht="36.75" hidden="false" customHeight="true" outlineLevel="0" collapsed="false">
      <c r="A3" s="251"/>
      <c r="B3" s="256" t="s">
        <v>234</v>
      </c>
      <c r="C3" s="256" t="s">
        <v>233</v>
      </c>
      <c r="D3" s="256" t="s">
        <v>232</v>
      </c>
      <c r="E3" s="256" t="s">
        <v>233</v>
      </c>
      <c r="F3" s="215" t="s">
        <v>234</v>
      </c>
      <c r="G3" s="215" t="s">
        <v>232</v>
      </c>
      <c r="H3" s="215" t="s">
        <v>234</v>
      </c>
      <c r="I3" s="215" t="s">
        <v>233</v>
      </c>
      <c r="J3" s="215" t="s">
        <v>232</v>
      </c>
      <c r="K3" s="215" t="s">
        <v>233</v>
      </c>
      <c r="L3" s="257" t="s">
        <v>234</v>
      </c>
      <c r="M3" s="257" t="s">
        <v>233</v>
      </c>
      <c r="N3" s="257" t="s">
        <v>255</v>
      </c>
      <c r="O3" s="257" t="s">
        <v>233</v>
      </c>
      <c r="P3" s="215" t="s">
        <v>234</v>
      </c>
      <c r="Q3" s="215" t="s">
        <v>233</v>
      </c>
      <c r="R3" s="215" t="s">
        <v>232</v>
      </c>
      <c r="S3" s="258" t="s">
        <v>233</v>
      </c>
    </row>
    <row r="4" s="255" customFormat="true" ht="23.1" hidden="false" customHeight="true" outlineLevel="0" collapsed="false">
      <c r="A4" s="259" t="s">
        <v>237</v>
      </c>
      <c r="B4" s="222"/>
      <c r="C4" s="260"/>
      <c r="D4" s="261"/>
      <c r="E4" s="260"/>
      <c r="F4" s="222"/>
      <c r="G4" s="261" t="n">
        <v>5.86265502667615</v>
      </c>
      <c r="H4" s="262" t="n">
        <v>175.79456</v>
      </c>
      <c r="I4" s="221" t="s">
        <v>106</v>
      </c>
      <c r="J4" s="263" t="n">
        <v>-0.109564674467009</v>
      </c>
      <c r="K4" s="221" t="s">
        <v>106</v>
      </c>
      <c r="L4" s="262" t="n">
        <v>635.55694</v>
      </c>
      <c r="M4" s="221" t="s">
        <v>106</v>
      </c>
      <c r="N4" s="264" t="n">
        <v>12.8358799231272</v>
      </c>
      <c r="O4" s="221" t="s">
        <v>106</v>
      </c>
      <c r="P4" s="229" t="n">
        <v>6547</v>
      </c>
      <c r="Q4" s="265"/>
      <c r="R4" s="266"/>
      <c r="S4" s="267"/>
    </row>
    <row r="5" customFormat="false" ht="23.1" hidden="false" customHeight="true" outlineLevel="0" collapsed="false">
      <c r="A5" s="259" t="s">
        <v>238</v>
      </c>
      <c r="B5" s="222"/>
      <c r="C5" s="268"/>
      <c r="D5" s="261"/>
      <c r="E5" s="260"/>
      <c r="F5" s="222"/>
      <c r="G5" s="261" t="n">
        <v>-4.14841944236631</v>
      </c>
      <c r="H5" s="262" t="n">
        <v>35.01335</v>
      </c>
      <c r="I5" s="230" t="n">
        <v>1</v>
      </c>
      <c r="J5" s="263" t="n">
        <v>-9.2563412111992</v>
      </c>
      <c r="K5" s="269" t="n">
        <v>12</v>
      </c>
      <c r="L5" s="262" t="n">
        <v>356.55157</v>
      </c>
      <c r="M5" s="230" t="n">
        <v>1</v>
      </c>
      <c r="N5" s="264" t="n">
        <v>13.2086603116633</v>
      </c>
      <c r="O5" s="230" t="n">
        <v>9</v>
      </c>
      <c r="P5" s="229" t="n">
        <v>55</v>
      </c>
      <c r="Q5" s="229"/>
      <c r="R5" s="266"/>
      <c r="S5" s="225"/>
    </row>
    <row r="6" customFormat="false" ht="23.1" hidden="false" customHeight="true" outlineLevel="0" collapsed="false">
      <c r="A6" s="259" t="s">
        <v>239</v>
      </c>
      <c r="B6" s="222"/>
      <c r="C6" s="268"/>
      <c r="D6" s="261"/>
      <c r="E6" s="260"/>
      <c r="F6" s="222"/>
      <c r="G6" s="261" t="n">
        <v>3.47148144116687</v>
      </c>
      <c r="H6" s="262" t="n">
        <v>24.75083</v>
      </c>
      <c r="I6" s="230" t="n">
        <v>3</v>
      </c>
      <c r="J6" s="263" t="n">
        <v>5.25737648726876</v>
      </c>
      <c r="K6" s="269" t="n">
        <v>3</v>
      </c>
      <c r="L6" s="262" t="n">
        <v>112.14245</v>
      </c>
      <c r="M6" s="230" t="n">
        <v>2</v>
      </c>
      <c r="N6" s="264" t="n">
        <v>8.79698619334899</v>
      </c>
      <c r="O6" s="230" t="n">
        <v>11</v>
      </c>
      <c r="P6" s="229" t="n">
        <v>2184</v>
      </c>
      <c r="Q6" s="229"/>
      <c r="R6" s="266"/>
      <c r="S6" s="225"/>
    </row>
    <row r="7" customFormat="false" ht="23.1" hidden="false" customHeight="true" outlineLevel="0" collapsed="false">
      <c r="A7" s="259" t="s">
        <v>240</v>
      </c>
      <c r="B7" s="222"/>
      <c r="C7" s="268"/>
      <c r="D7" s="261"/>
      <c r="E7" s="260"/>
      <c r="F7" s="222"/>
      <c r="G7" s="261" t="n">
        <v>3.02171511899156</v>
      </c>
      <c r="H7" s="262" t="n">
        <v>26.17211</v>
      </c>
      <c r="I7" s="230" t="n">
        <v>2</v>
      </c>
      <c r="J7" s="263" t="n">
        <v>4.77485830312843</v>
      </c>
      <c r="K7" s="269" t="n">
        <v>4</v>
      </c>
      <c r="L7" s="262" t="n">
        <v>27.70812</v>
      </c>
      <c r="M7" s="230" t="n">
        <v>4</v>
      </c>
      <c r="N7" s="264" t="n">
        <v>-2.95708527887635</v>
      </c>
      <c r="O7" s="230" t="n">
        <v>12</v>
      </c>
      <c r="P7" s="229" t="n">
        <v>300</v>
      </c>
      <c r="Q7" s="229"/>
      <c r="R7" s="266"/>
      <c r="S7" s="225"/>
    </row>
    <row r="8" customFormat="false" ht="23.1" hidden="false" customHeight="true" outlineLevel="0" collapsed="false">
      <c r="A8" s="259" t="s">
        <v>241</v>
      </c>
      <c r="B8" s="222"/>
      <c r="C8" s="268"/>
      <c r="D8" s="261"/>
      <c r="E8" s="260"/>
      <c r="F8" s="222"/>
      <c r="G8" s="261" t="n">
        <v>6.75361033620914</v>
      </c>
      <c r="H8" s="262" t="n">
        <v>6.13902</v>
      </c>
      <c r="I8" s="230" t="n">
        <v>12</v>
      </c>
      <c r="J8" s="263" t="n">
        <v>-1.20774307338024</v>
      </c>
      <c r="K8" s="269" t="n">
        <v>9</v>
      </c>
      <c r="L8" s="262" t="n">
        <v>6.85524</v>
      </c>
      <c r="M8" s="230" t="n">
        <v>11</v>
      </c>
      <c r="N8" s="264" t="n">
        <v>17.1535503716995</v>
      </c>
      <c r="O8" s="230" t="n">
        <v>7</v>
      </c>
      <c r="P8" s="229" t="n">
        <v>35</v>
      </c>
      <c r="Q8" s="229"/>
      <c r="R8" s="266"/>
      <c r="S8" s="225"/>
    </row>
    <row r="9" customFormat="false" ht="23.1" hidden="false" customHeight="true" outlineLevel="0" collapsed="false">
      <c r="A9" s="259" t="s">
        <v>242</v>
      </c>
      <c r="B9" s="222"/>
      <c r="C9" s="268"/>
      <c r="D9" s="261"/>
      <c r="E9" s="260"/>
      <c r="F9" s="222"/>
      <c r="G9" s="261" t="n">
        <v>3.22055662263618</v>
      </c>
      <c r="H9" s="262" t="n">
        <v>6.55588</v>
      </c>
      <c r="I9" s="230" t="n">
        <v>10</v>
      </c>
      <c r="J9" s="263" t="n">
        <v>6.16775330282333</v>
      </c>
      <c r="K9" s="269" t="n">
        <v>1</v>
      </c>
      <c r="L9" s="262" t="n">
        <v>12.78669</v>
      </c>
      <c r="M9" s="230" t="n">
        <v>9</v>
      </c>
      <c r="N9" s="264" t="n">
        <v>19.8917038592807</v>
      </c>
      <c r="O9" s="230" t="n">
        <v>3</v>
      </c>
      <c r="P9" s="229" t="n">
        <v>1797</v>
      </c>
      <c r="Q9" s="229"/>
      <c r="R9" s="266"/>
      <c r="S9" s="225"/>
      <c r="T9" s="270"/>
    </row>
    <row r="10" customFormat="false" ht="23.1" hidden="false" customHeight="true" outlineLevel="0" collapsed="false">
      <c r="A10" s="259" t="s">
        <v>243</v>
      </c>
      <c r="B10" s="222"/>
      <c r="C10" s="268"/>
      <c r="D10" s="261"/>
      <c r="E10" s="260"/>
      <c r="F10" s="222"/>
      <c r="G10" s="261" t="n">
        <v>4.93196755770197</v>
      </c>
      <c r="H10" s="262" t="n">
        <v>13.81176</v>
      </c>
      <c r="I10" s="230" t="n">
        <v>4</v>
      </c>
      <c r="J10" s="263" t="n">
        <v>-2.19824106725581</v>
      </c>
      <c r="K10" s="269" t="n">
        <v>10</v>
      </c>
      <c r="L10" s="262" t="n">
        <v>16.93015</v>
      </c>
      <c r="M10" s="230" t="n">
        <v>8</v>
      </c>
      <c r="N10" s="264" t="n">
        <v>21.9783956776946</v>
      </c>
      <c r="O10" s="230" t="n">
        <v>2</v>
      </c>
      <c r="P10" s="229" t="n">
        <v>1432</v>
      </c>
      <c r="Q10" s="229"/>
      <c r="R10" s="266"/>
      <c r="S10" s="225"/>
    </row>
    <row r="11" customFormat="false" ht="23.1" hidden="false" customHeight="true" outlineLevel="0" collapsed="false">
      <c r="A11" s="259" t="s">
        <v>244</v>
      </c>
      <c r="B11" s="222"/>
      <c r="C11" s="268"/>
      <c r="D11" s="261"/>
      <c r="E11" s="260"/>
      <c r="F11" s="222"/>
      <c r="G11" s="261" t="n">
        <v>3.43675633612928</v>
      </c>
      <c r="H11" s="262" t="n">
        <v>12.8643</v>
      </c>
      <c r="I11" s="230" t="n">
        <v>5</v>
      </c>
      <c r="J11" s="263" t="n">
        <v>2.17952485722684</v>
      </c>
      <c r="K11" s="269" t="n">
        <v>6</v>
      </c>
      <c r="L11" s="262" t="n">
        <v>18.51691</v>
      </c>
      <c r="M11" s="230" t="n">
        <v>6</v>
      </c>
      <c r="N11" s="264" t="n">
        <v>26.7813457908348</v>
      </c>
      <c r="O11" s="230" t="n">
        <v>1</v>
      </c>
      <c r="P11" s="229" t="n">
        <v>26</v>
      </c>
      <c r="Q11" s="229"/>
      <c r="R11" s="266"/>
      <c r="S11" s="225"/>
    </row>
    <row r="12" customFormat="false" ht="23.1" hidden="false" customHeight="true" outlineLevel="0" collapsed="false">
      <c r="A12" s="259" t="s">
        <v>245</v>
      </c>
      <c r="B12" s="222"/>
      <c r="C12" s="268"/>
      <c r="D12" s="261"/>
      <c r="E12" s="260"/>
      <c r="F12" s="222"/>
      <c r="G12" s="261" t="n">
        <v>2.07667623559868</v>
      </c>
      <c r="H12" s="262" t="n">
        <v>10.70261</v>
      </c>
      <c r="I12" s="230" t="n">
        <v>8</v>
      </c>
      <c r="J12" s="263" t="n">
        <v>-5.66231820185104</v>
      </c>
      <c r="K12" s="269" t="n">
        <v>11</v>
      </c>
      <c r="L12" s="262" t="n">
        <v>17.35895</v>
      </c>
      <c r="M12" s="230" t="n">
        <v>7</v>
      </c>
      <c r="N12" s="264" t="n">
        <v>12.052288206106</v>
      </c>
      <c r="O12" s="230" t="n">
        <v>10</v>
      </c>
      <c r="P12" s="229" t="n">
        <v>143</v>
      </c>
      <c r="Q12" s="229"/>
      <c r="R12" s="266"/>
      <c r="S12" s="225"/>
    </row>
    <row r="13" customFormat="false" ht="23.1" hidden="false" customHeight="true" outlineLevel="0" collapsed="false">
      <c r="A13" s="259" t="s">
        <v>246</v>
      </c>
      <c r="B13" s="222"/>
      <c r="C13" s="268"/>
      <c r="D13" s="261"/>
      <c r="E13" s="260"/>
      <c r="F13" s="222"/>
      <c r="G13" s="261" t="n">
        <v>6.73621869668386</v>
      </c>
      <c r="H13" s="262" t="n">
        <v>8.81725</v>
      </c>
      <c r="I13" s="230" t="n">
        <v>9</v>
      </c>
      <c r="J13" s="263" t="n">
        <v>0.575237087107965</v>
      </c>
      <c r="K13" s="269" t="n">
        <v>8</v>
      </c>
      <c r="L13" s="262" t="n">
        <v>11.25551</v>
      </c>
      <c r="M13" s="230" t="n">
        <v>10</v>
      </c>
      <c r="N13" s="264" t="n">
        <v>18.3037140742983</v>
      </c>
      <c r="O13" s="230" t="n">
        <v>6</v>
      </c>
      <c r="P13" s="229" t="n">
        <v>575</v>
      </c>
      <c r="Q13" s="229"/>
      <c r="R13" s="266"/>
      <c r="S13" s="225"/>
    </row>
    <row r="14" customFormat="false" ht="23.1" hidden="false" customHeight="true" outlineLevel="0" collapsed="false">
      <c r="A14" s="259" t="s">
        <v>247</v>
      </c>
      <c r="B14" s="222"/>
      <c r="C14" s="268"/>
      <c r="D14" s="261"/>
      <c r="E14" s="260"/>
      <c r="F14" s="222"/>
      <c r="G14" s="261" t="n">
        <v>3.05013164565242</v>
      </c>
      <c r="H14" s="262" t="n">
        <v>12.56914</v>
      </c>
      <c r="I14" s="230" t="n">
        <v>6</v>
      </c>
      <c r="J14" s="263" t="n">
        <v>5.66777862220636</v>
      </c>
      <c r="K14" s="269" t="n">
        <v>2</v>
      </c>
      <c r="L14" s="262" t="n">
        <v>30.80886</v>
      </c>
      <c r="M14" s="230" t="n">
        <v>3</v>
      </c>
      <c r="N14" s="264" t="n">
        <v>19.565311038487</v>
      </c>
      <c r="O14" s="230" t="n">
        <v>4</v>
      </c>
      <c r="P14" s="229"/>
      <c r="Q14" s="229"/>
      <c r="R14" s="266"/>
      <c r="S14" s="225"/>
    </row>
    <row r="15" customFormat="false" ht="23.1" hidden="false" customHeight="true" outlineLevel="0" collapsed="false">
      <c r="A15" s="259" t="s">
        <v>248</v>
      </c>
      <c r="B15" s="222"/>
      <c r="C15" s="268"/>
      <c r="D15" s="261"/>
      <c r="E15" s="260"/>
      <c r="F15" s="222"/>
      <c r="G15" s="261" t="n">
        <v>2.84927842389869</v>
      </c>
      <c r="H15" s="262" t="n">
        <v>6.39942</v>
      </c>
      <c r="I15" s="230" t="n">
        <v>11</v>
      </c>
      <c r="J15" s="263" t="n">
        <v>1.66862873129878</v>
      </c>
      <c r="K15" s="269" t="n">
        <v>7</v>
      </c>
      <c r="L15" s="262" t="n">
        <v>4.07539</v>
      </c>
      <c r="M15" s="230" t="n">
        <v>12</v>
      </c>
      <c r="N15" s="264" t="n">
        <v>14.1738526275683</v>
      </c>
      <c r="O15" s="230" t="n">
        <v>8</v>
      </c>
      <c r="P15" s="229"/>
      <c r="Q15" s="229"/>
      <c r="R15" s="266"/>
      <c r="S15" s="225"/>
    </row>
    <row r="16" s="244" customFormat="true" ht="23.1" hidden="false" customHeight="true" outlineLevel="0" collapsed="false">
      <c r="A16" s="271" t="s">
        <v>249</v>
      </c>
      <c r="B16" s="239"/>
      <c r="C16" s="272"/>
      <c r="D16" s="273"/>
      <c r="E16" s="274"/>
      <c r="F16" s="239"/>
      <c r="G16" s="273" t="n">
        <v>2.41770021187328</v>
      </c>
      <c r="H16" s="275" t="n">
        <v>11.99889</v>
      </c>
      <c r="I16" s="241" t="n">
        <v>7</v>
      </c>
      <c r="J16" s="276" t="n">
        <v>4.28231486438568</v>
      </c>
      <c r="K16" s="277" t="n">
        <v>5</v>
      </c>
      <c r="L16" s="275" t="n">
        <v>20.5671</v>
      </c>
      <c r="M16" s="241" t="n">
        <v>5</v>
      </c>
      <c r="N16" s="278" t="n">
        <v>18.6437744769737</v>
      </c>
      <c r="O16" s="241" t="n">
        <v>5</v>
      </c>
      <c r="P16" s="238"/>
      <c r="Q16" s="238"/>
      <c r="R16" s="279"/>
      <c r="S16" s="280"/>
    </row>
    <row r="17" customFormat="false" ht="21" hidden="false" customHeight="true" outlineLevel="0" collapsed="false">
      <c r="A17" s="281"/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  <c r="M17" s="281"/>
      <c r="N17" s="281"/>
      <c r="O17" s="281"/>
      <c r="P17" s="281"/>
      <c r="Q17" s="281"/>
      <c r="R17" s="281"/>
      <c r="S17" s="281"/>
    </row>
    <row r="18" customFormat="false" ht="12.75" hidden="false" customHeight="false" outlineLevel="0" collapsed="false">
      <c r="M18" s="207" t="n">
        <v>18</v>
      </c>
      <c r="N18" s="282"/>
    </row>
    <row r="19" customFormat="false" ht="12.75" hidden="false" customHeight="false" outlineLevel="0" collapsed="false">
      <c r="J19" s="283"/>
    </row>
  </sheetData>
  <mergeCells count="8">
    <mergeCell ref="A1:S1"/>
    <mergeCell ref="A2:A3"/>
    <mergeCell ref="B2:E2"/>
    <mergeCell ref="F2:G2"/>
    <mergeCell ref="H2:K2"/>
    <mergeCell ref="L2:O2"/>
    <mergeCell ref="P2:S2"/>
    <mergeCell ref="A17:S17"/>
  </mergeCells>
  <printOptions headings="false" gridLines="false" gridLinesSet="true" horizontalCentered="true" verticalCentered="true"/>
  <pageMargins left="0.3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2.75" zeroHeight="false" outlineLevelRow="0" outlineLevelCol="0"/>
  <cols>
    <col collapsed="false" customWidth="true" hidden="false" outlineLevel="0" max="2" min="1" style="207" width="7.74"/>
    <col collapsed="false" customWidth="true" hidden="false" outlineLevel="0" max="3" min="3" style="207" width="3.62"/>
    <col collapsed="false" customWidth="true" hidden="false" outlineLevel="0" max="4" min="4" style="207" width="6.75"/>
    <col collapsed="false" customWidth="true" hidden="false" outlineLevel="0" max="5" min="5" style="207" width="3.62"/>
    <col collapsed="false" customWidth="true" hidden="false" outlineLevel="0" max="6" min="6" style="207" width="8.62"/>
    <col collapsed="false" customWidth="true" hidden="false" outlineLevel="0" max="7" min="7" style="207" width="3.62"/>
    <col collapsed="false" customWidth="true" hidden="false" outlineLevel="0" max="8" min="8" style="207" width="6.62"/>
    <col collapsed="false" customWidth="true" hidden="false" outlineLevel="0" max="9" min="9" style="207" width="3.62"/>
    <col collapsed="false" customWidth="true" hidden="false" outlineLevel="0" max="10" min="10" style="208" width="9.24"/>
    <col collapsed="false" customWidth="true" hidden="false" outlineLevel="0" max="11" min="11" style="207" width="3.62"/>
    <col collapsed="false" customWidth="true" hidden="false" outlineLevel="0" max="12" min="12" style="208" width="6.62"/>
    <col collapsed="false" customWidth="true" hidden="false" outlineLevel="0" max="13" min="13" style="207" width="3.62"/>
    <col collapsed="false" customWidth="true" hidden="false" outlineLevel="0" max="14" min="14" style="208" width="9.12"/>
    <col collapsed="false" customWidth="true" hidden="false" outlineLevel="0" max="15" min="15" style="207" width="3.62"/>
    <col collapsed="false" customWidth="true" hidden="false" outlineLevel="0" max="16" min="16" style="208" width="6.62"/>
    <col collapsed="false" customWidth="true" hidden="false" outlineLevel="0" max="17" min="17" style="207" width="5.36"/>
    <col collapsed="false" customWidth="true" hidden="true" outlineLevel="0" max="18" min="18" style="208" width="8.36"/>
    <col collapsed="false" customWidth="true" hidden="true" outlineLevel="0" max="19" min="19" style="208" width="4.12"/>
    <col collapsed="false" customWidth="true" hidden="true" outlineLevel="0" max="20" min="20" style="208" width="7.24"/>
    <col collapsed="false" customWidth="true" hidden="true" outlineLevel="0" max="21" min="21" style="208" width="3.5"/>
    <col collapsed="false" customWidth="false" hidden="false" outlineLevel="0" max="257" min="22" style="208" width="8.99"/>
  </cols>
  <sheetData>
    <row r="1" customFormat="false" ht="30" hidden="false" customHeight="true" outlineLevel="0" collapsed="false">
      <c r="A1" s="209" t="s">
        <v>256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34"/>
    </row>
    <row r="2" s="255" customFormat="true" ht="42.75" hidden="false" customHeight="true" outlineLevel="0" collapsed="false">
      <c r="A2" s="284"/>
      <c r="B2" s="211" t="s">
        <v>257</v>
      </c>
      <c r="C2" s="211"/>
      <c r="D2" s="211"/>
      <c r="E2" s="211"/>
      <c r="F2" s="211" t="s">
        <v>258</v>
      </c>
      <c r="G2" s="211"/>
      <c r="H2" s="211"/>
      <c r="I2" s="211"/>
      <c r="J2" s="211" t="s">
        <v>259</v>
      </c>
      <c r="K2" s="211"/>
      <c r="L2" s="211"/>
      <c r="M2" s="211"/>
      <c r="N2" s="254" t="s">
        <v>260</v>
      </c>
      <c r="O2" s="254"/>
      <c r="P2" s="254"/>
      <c r="Q2" s="254"/>
      <c r="R2" s="285" t="s">
        <v>261</v>
      </c>
      <c r="S2" s="285"/>
      <c r="T2" s="285"/>
      <c r="U2" s="285"/>
      <c r="V2" s="286"/>
    </row>
    <row r="3" s="255" customFormat="true" ht="36.75" hidden="false" customHeight="true" outlineLevel="0" collapsed="false">
      <c r="A3" s="284"/>
      <c r="B3" s="215" t="s">
        <v>234</v>
      </c>
      <c r="C3" s="215" t="s">
        <v>233</v>
      </c>
      <c r="D3" s="215" t="s">
        <v>232</v>
      </c>
      <c r="E3" s="215" t="s">
        <v>233</v>
      </c>
      <c r="F3" s="215" t="s">
        <v>234</v>
      </c>
      <c r="G3" s="215" t="s">
        <v>233</v>
      </c>
      <c r="H3" s="215" t="s">
        <v>232</v>
      </c>
      <c r="I3" s="215" t="s">
        <v>233</v>
      </c>
      <c r="J3" s="215" t="s">
        <v>234</v>
      </c>
      <c r="K3" s="215" t="s">
        <v>233</v>
      </c>
      <c r="L3" s="215" t="s">
        <v>232</v>
      </c>
      <c r="M3" s="215" t="s">
        <v>233</v>
      </c>
      <c r="N3" s="287" t="s">
        <v>234</v>
      </c>
      <c r="O3" s="215" t="s">
        <v>233</v>
      </c>
      <c r="P3" s="215" t="s">
        <v>232</v>
      </c>
      <c r="Q3" s="258" t="s">
        <v>233</v>
      </c>
      <c r="R3" s="288" t="s">
        <v>234</v>
      </c>
      <c r="S3" s="215" t="s">
        <v>233</v>
      </c>
      <c r="T3" s="215" t="s">
        <v>232</v>
      </c>
      <c r="U3" s="258" t="s">
        <v>233</v>
      </c>
      <c r="V3" s="286"/>
    </row>
    <row r="4" s="255" customFormat="true" ht="23.1" hidden="false" customHeight="true" outlineLevel="0" collapsed="false">
      <c r="A4" s="219" t="s">
        <v>237</v>
      </c>
      <c r="B4" s="289" t="n">
        <v>88.3651</v>
      </c>
      <c r="C4" s="290" t="s">
        <v>106</v>
      </c>
      <c r="D4" s="291" t="n">
        <v>-12.6</v>
      </c>
      <c r="E4" s="290" t="s">
        <v>106</v>
      </c>
      <c r="F4" s="289" t="n">
        <v>54.5101</v>
      </c>
      <c r="G4" s="265" t="s">
        <v>106</v>
      </c>
      <c r="H4" s="266" t="n">
        <v>-11</v>
      </c>
      <c r="I4" s="292" t="s">
        <v>106</v>
      </c>
      <c r="J4" s="293" t="n">
        <v>2007.19</v>
      </c>
      <c r="K4" s="225" t="s">
        <v>106</v>
      </c>
      <c r="L4" s="294" t="n">
        <v>9.3</v>
      </c>
      <c r="M4" s="225" t="s">
        <v>106</v>
      </c>
      <c r="N4" s="293" t="n">
        <v>1627.37</v>
      </c>
      <c r="O4" s="225" t="s">
        <v>106</v>
      </c>
      <c r="P4" s="294" t="n">
        <v>13.5</v>
      </c>
      <c r="Q4" s="225" t="s">
        <v>106</v>
      </c>
      <c r="R4" s="295"/>
      <c r="S4" s="296"/>
      <c r="T4" s="261"/>
      <c r="U4" s="297"/>
      <c r="V4" s="286"/>
    </row>
    <row r="5" customFormat="false" ht="23.1" hidden="false" customHeight="true" outlineLevel="0" collapsed="false">
      <c r="A5" s="219" t="s">
        <v>238</v>
      </c>
      <c r="B5" s="289" t="n">
        <v>4.59</v>
      </c>
      <c r="C5" s="298" t="n">
        <f aca="false">RANK(B5,B$5:B$16)</f>
        <v>7</v>
      </c>
      <c r="D5" s="291" t="n">
        <v>-25.5</v>
      </c>
      <c r="E5" s="298" t="n">
        <f aca="false">RANK(D5,D$5:D$16)</f>
        <v>12</v>
      </c>
      <c r="F5" s="289" t="n">
        <v>3.1</v>
      </c>
      <c r="G5" s="298" t="n">
        <f aca="false">RANK(F5,F$5:F$16)</f>
        <v>7</v>
      </c>
      <c r="H5" s="291" t="n">
        <v>-26.9</v>
      </c>
      <c r="I5" s="298" t="n">
        <f aca="false">RANK(H5,H$5:H$16)</f>
        <v>12</v>
      </c>
      <c r="J5" s="262" t="n">
        <v>621.76</v>
      </c>
      <c r="K5" s="232" t="s">
        <v>106</v>
      </c>
      <c r="L5" s="264" t="n">
        <v>14.2</v>
      </c>
      <c r="M5" s="232" t="s">
        <v>106</v>
      </c>
      <c r="N5" s="231" t="n">
        <v>622.39</v>
      </c>
      <c r="O5" s="232" t="s">
        <v>106</v>
      </c>
      <c r="P5" s="261" t="n">
        <v>15.4</v>
      </c>
      <c r="Q5" s="232" t="s">
        <v>106</v>
      </c>
      <c r="R5" s="295"/>
      <c r="S5" s="296"/>
      <c r="T5" s="261"/>
      <c r="U5" s="299"/>
      <c r="V5" s="234"/>
    </row>
    <row r="6" customFormat="false" ht="23.1" hidden="false" customHeight="true" outlineLevel="0" collapsed="false">
      <c r="A6" s="219" t="s">
        <v>239</v>
      </c>
      <c r="B6" s="289" t="n">
        <v>4.04</v>
      </c>
      <c r="C6" s="298" t="n">
        <f aca="false">RANK(B6,B$5:B$16)</f>
        <v>8</v>
      </c>
      <c r="D6" s="291" t="n">
        <v>-5.6</v>
      </c>
      <c r="E6" s="298" t="n">
        <f aca="false">RANK(D6,D$5:D$16)</f>
        <v>4</v>
      </c>
      <c r="F6" s="289" t="n">
        <v>2.51</v>
      </c>
      <c r="G6" s="298" t="n">
        <f aca="false">RANK(F6,F$5:F$16)</f>
        <v>8</v>
      </c>
      <c r="H6" s="291" t="n">
        <v>-3.3</v>
      </c>
      <c r="I6" s="298" t="n">
        <f aca="false">RANK(H6,H$5:H$16)</f>
        <v>3</v>
      </c>
      <c r="J6" s="262"/>
      <c r="K6" s="232"/>
      <c r="L6" s="264"/>
      <c r="M6" s="232"/>
      <c r="N6" s="231"/>
      <c r="O6" s="232"/>
      <c r="P6" s="261"/>
      <c r="Q6" s="232"/>
      <c r="R6" s="295"/>
      <c r="S6" s="296"/>
      <c r="T6" s="261"/>
      <c r="U6" s="299"/>
      <c r="V6" s="234"/>
    </row>
    <row r="7" customFormat="false" ht="23.1" hidden="false" customHeight="true" outlineLevel="0" collapsed="false">
      <c r="A7" s="219" t="s">
        <v>240</v>
      </c>
      <c r="B7" s="289" t="n">
        <v>14.52</v>
      </c>
      <c r="C7" s="298" t="n">
        <f aca="false">RANK(B7,B$5:B$16)</f>
        <v>1</v>
      </c>
      <c r="D7" s="291" t="n">
        <v>-10.1</v>
      </c>
      <c r="E7" s="298" t="n">
        <f aca="false">RANK(D7,D$5:D$16)</f>
        <v>7</v>
      </c>
      <c r="F7" s="289" t="n">
        <v>9.23</v>
      </c>
      <c r="G7" s="298" t="n">
        <f aca="false">RANK(F7,F$5:F$16)</f>
        <v>1</v>
      </c>
      <c r="H7" s="291" t="n">
        <v>-9.4</v>
      </c>
      <c r="I7" s="298" t="n">
        <f aca="false">RANK(H7,H$5:H$16)</f>
        <v>7</v>
      </c>
      <c r="J7" s="293" t="n">
        <v>234.43</v>
      </c>
      <c r="K7" s="269" t="n">
        <f aca="false">RANK(J7,J$7:J$16)</f>
        <v>1</v>
      </c>
      <c r="L7" s="294" t="n">
        <v>7.1</v>
      </c>
      <c r="M7" s="225" t="n">
        <f aca="false">RANK(L7,L$7:L$16)</f>
        <v>5</v>
      </c>
      <c r="N7" s="224" t="n">
        <v>216.45</v>
      </c>
      <c r="O7" s="229" t="n">
        <f aca="false">RANK(N7,N$7:N$16)</f>
        <v>1</v>
      </c>
      <c r="P7" s="300" t="n">
        <v>4</v>
      </c>
      <c r="Q7" s="232" t="n">
        <f aca="false">RANK(P7,P$7:P$16)</f>
        <v>10</v>
      </c>
      <c r="R7" s="295"/>
      <c r="S7" s="221"/>
      <c r="T7" s="261"/>
      <c r="U7" s="225"/>
      <c r="V7" s="234"/>
    </row>
    <row r="8" customFormat="false" ht="23.1" hidden="false" customHeight="true" outlineLevel="0" collapsed="false">
      <c r="A8" s="219" t="s">
        <v>241</v>
      </c>
      <c r="B8" s="289" t="n">
        <v>2.8</v>
      </c>
      <c r="C8" s="298" t="n">
        <f aca="false">RANK(B8,B$5:B$16)</f>
        <v>10</v>
      </c>
      <c r="D8" s="291" t="n">
        <v>-6.6</v>
      </c>
      <c r="E8" s="298" t="n">
        <f aca="false">RANK(D8,D$5:D$16)</f>
        <v>5</v>
      </c>
      <c r="F8" s="289" t="n">
        <v>1.67</v>
      </c>
      <c r="G8" s="298" t="n">
        <f aca="false">RANK(F8,F$5:F$16)</f>
        <v>10</v>
      </c>
      <c r="H8" s="291" t="n">
        <v>-5.9</v>
      </c>
      <c r="I8" s="298" t="n">
        <f aca="false">RANK(H8,H$5:H$16)</f>
        <v>4</v>
      </c>
      <c r="J8" s="293" t="n">
        <v>93.81</v>
      </c>
      <c r="K8" s="269" t="n">
        <f aca="false">RANK(J8,J$7:J$16)</f>
        <v>8</v>
      </c>
      <c r="L8" s="294" t="n">
        <v>3.2</v>
      </c>
      <c r="M8" s="225" t="n">
        <f aca="false">RANK(L8,L$7:L$16)</f>
        <v>10</v>
      </c>
      <c r="N8" s="224" t="n">
        <v>36.68</v>
      </c>
      <c r="O8" s="229" t="n">
        <f aca="false">RANK(N8,N$7:N$16)</f>
        <v>10</v>
      </c>
      <c r="P8" s="300" t="n">
        <v>16</v>
      </c>
      <c r="Q8" s="232" t="n">
        <f aca="false">RANK(P8,P$7:P$16)</f>
        <v>6</v>
      </c>
      <c r="R8" s="295"/>
      <c r="S8" s="221"/>
      <c r="T8" s="261"/>
      <c r="U8" s="225"/>
      <c r="V8" s="234"/>
    </row>
    <row r="9" customFormat="false" ht="23.1" hidden="false" customHeight="true" outlineLevel="0" collapsed="false">
      <c r="A9" s="219" t="s">
        <v>242</v>
      </c>
      <c r="B9" s="289" t="n">
        <v>4.04</v>
      </c>
      <c r="C9" s="298" t="n">
        <f aca="false">RANK(B9,B$5:B$16)</f>
        <v>8</v>
      </c>
      <c r="D9" s="291" t="n">
        <v>-17.6</v>
      </c>
      <c r="E9" s="298" t="n">
        <f aca="false">RANK(D9,D$5:D$16)</f>
        <v>8</v>
      </c>
      <c r="F9" s="289" t="n">
        <v>2.44</v>
      </c>
      <c r="G9" s="298" t="n">
        <f aca="false">RANK(F9,F$5:F$16)</f>
        <v>9</v>
      </c>
      <c r="H9" s="291" t="n">
        <v>-6.8</v>
      </c>
      <c r="I9" s="298" t="n">
        <f aca="false">RANK(H9,H$5:H$16)</f>
        <v>5</v>
      </c>
      <c r="J9" s="293" t="n">
        <v>78.35</v>
      </c>
      <c r="K9" s="269" t="n">
        <f aca="false">RANK(J9,J$7:J$16)</f>
        <v>10</v>
      </c>
      <c r="L9" s="294" t="n">
        <v>6.1</v>
      </c>
      <c r="M9" s="225" t="n">
        <f aca="false">RANK(L9,L$7:L$16)</f>
        <v>7</v>
      </c>
      <c r="N9" s="224" t="n">
        <v>42.15</v>
      </c>
      <c r="O9" s="229" t="n">
        <f aca="false">RANK(N9,N$7:N$16)</f>
        <v>9</v>
      </c>
      <c r="P9" s="300" t="n">
        <v>10.9</v>
      </c>
      <c r="Q9" s="232" t="n">
        <f aca="false">RANK(P9,P$7:P$16)</f>
        <v>7</v>
      </c>
      <c r="R9" s="295"/>
      <c r="S9" s="221"/>
      <c r="T9" s="261"/>
      <c r="U9" s="225"/>
      <c r="V9" s="234"/>
    </row>
    <row r="10" customFormat="false" ht="23.1" hidden="false" customHeight="true" outlineLevel="0" collapsed="false">
      <c r="A10" s="219" t="s">
        <v>243</v>
      </c>
      <c r="B10" s="289" t="n">
        <v>4.83</v>
      </c>
      <c r="C10" s="298" t="n">
        <f aca="false">RANK(B10,B$5:B$16)</f>
        <v>6</v>
      </c>
      <c r="D10" s="291" t="n">
        <v>-19.2</v>
      </c>
      <c r="E10" s="298" t="n">
        <f aca="false">RANK(D10,D$5:D$16)</f>
        <v>9</v>
      </c>
      <c r="F10" s="289" t="n">
        <v>3.39</v>
      </c>
      <c r="G10" s="298" t="n">
        <f aca="false">RANK(F10,F$5:F$16)</f>
        <v>5</v>
      </c>
      <c r="H10" s="291" t="n">
        <v>-16.3</v>
      </c>
      <c r="I10" s="298" t="n">
        <f aca="false">RANK(H10,H$5:H$16)</f>
        <v>9</v>
      </c>
      <c r="J10" s="293" t="n">
        <v>172.85</v>
      </c>
      <c r="K10" s="269" t="n">
        <f aca="false">RANK(J10,J$7:J$16)</f>
        <v>4</v>
      </c>
      <c r="L10" s="294" t="n">
        <v>5.4</v>
      </c>
      <c r="M10" s="225" t="n">
        <f aca="false">RANK(L10,L$7:L$16)</f>
        <v>8</v>
      </c>
      <c r="N10" s="224" t="n">
        <v>101.27</v>
      </c>
      <c r="O10" s="229" t="n">
        <f aca="false">RANK(N10,N$7:N$16)</f>
        <v>5</v>
      </c>
      <c r="P10" s="300" t="n">
        <v>22.3</v>
      </c>
      <c r="Q10" s="232" t="n">
        <f aca="false">RANK(P10,P$7:P$16)</f>
        <v>2</v>
      </c>
      <c r="R10" s="295"/>
      <c r="S10" s="221"/>
      <c r="T10" s="261"/>
      <c r="U10" s="225"/>
      <c r="V10" s="234"/>
    </row>
    <row r="11" customFormat="false" ht="23.1" hidden="false" customHeight="true" outlineLevel="0" collapsed="false">
      <c r="A11" s="219" t="s">
        <v>244</v>
      </c>
      <c r="B11" s="289" t="n">
        <v>6.42</v>
      </c>
      <c r="C11" s="298" t="n">
        <f aca="false">RANK(B11,B$5:B$16)</f>
        <v>3</v>
      </c>
      <c r="D11" s="291" t="n">
        <v>0.1</v>
      </c>
      <c r="E11" s="298" t="n">
        <f aca="false">RANK(D11,D$5:D$16)</f>
        <v>2</v>
      </c>
      <c r="F11" s="289" t="n">
        <v>4.03</v>
      </c>
      <c r="G11" s="298" t="n">
        <f aca="false">RANK(F11,F$5:F$16)</f>
        <v>3</v>
      </c>
      <c r="H11" s="291" t="n">
        <v>1.9</v>
      </c>
      <c r="I11" s="298" t="n">
        <f aca="false">RANK(H11,H$5:H$16)</f>
        <v>1</v>
      </c>
      <c r="J11" s="293" t="n">
        <v>132.07</v>
      </c>
      <c r="K11" s="269" t="n">
        <f aca="false">RANK(J11,J$7:J$16)</f>
        <v>5</v>
      </c>
      <c r="L11" s="294" t="n">
        <v>4.2</v>
      </c>
      <c r="M11" s="225" t="n">
        <f aca="false">RANK(L11,L$7:L$16)</f>
        <v>9</v>
      </c>
      <c r="N11" s="224" t="n">
        <v>106.55</v>
      </c>
      <c r="O11" s="229" t="n">
        <f aca="false">RANK(N11,N$7:N$16)</f>
        <v>4</v>
      </c>
      <c r="P11" s="300" t="n">
        <v>16.5</v>
      </c>
      <c r="Q11" s="232" t="n">
        <f aca="false">RANK(P11,P$7:P$16)</f>
        <v>5</v>
      </c>
      <c r="R11" s="295"/>
      <c r="S11" s="221"/>
      <c r="T11" s="261"/>
      <c r="U11" s="225"/>
    </row>
    <row r="12" customFormat="false" ht="23.1" hidden="false" customHeight="true" outlineLevel="0" collapsed="false">
      <c r="A12" s="219" t="s">
        <v>245</v>
      </c>
      <c r="B12" s="289" t="n">
        <v>5.21</v>
      </c>
      <c r="C12" s="298" t="n">
        <f aca="false">RANK(B12,B$5:B$16)</f>
        <v>5</v>
      </c>
      <c r="D12" s="291" t="n">
        <v>-25</v>
      </c>
      <c r="E12" s="298" t="n">
        <f aca="false">RANK(D12,D$5:D$16)</f>
        <v>11</v>
      </c>
      <c r="F12" s="289" t="n">
        <v>3.35</v>
      </c>
      <c r="G12" s="298" t="n">
        <f aca="false">RANK(F12,F$5:F$16)</f>
        <v>6</v>
      </c>
      <c r="H12" s="291" t="n">
        <v>-22.7</v>
      </c>
      <c r="I12" s="298" t="n">
        <f aca="false">RANK(H12,H$5:H$16)</f>
        <v>11</v>
      </c>
      <c r="J12" s="293" t="n">
        <v>179.13</v>
      </c>
      <c r="K12" s="269" t="n">
        <f aca="false">RANK(J12,J$7:J$16)</f>
        <v>3</v>
      </c>
      <c r="L12" s="294" t="n">
        <v>9.6</v>
      </c>
      <c r="M12" s="225" t="n">
        <f aca="false">RANK(L12,L$7:L$16)</f>
        <v>2</v>
      </c>
      <c r="N12" s="224" t="n">
        <v>129.49</v>
      </c>
      <c r="O12" s="229" t="n">
        <f aca="false">RANK(N12,N$7:N$16)</f>
        <v>3</v>
      </c>
      <c r="P12" s="300" t="n">
        <v>10.5</v>
      </c>
      <c r="Q12" s="232" t="n">
        <f aca="false">RANK(P12,P$7:P$16)</f>
        <v>8</v>
      </c>
      <c r="R12" s="295"/>
      <c r="S12" s="221"/>
      <c r="T12" s="261"/>
      <c r="U12" s="225"/>
    </row>
    <row r="13" customFormat="false" ht="23.1" hidden="false" customHeight="true" outlineLevel="0" collapsed="false">
      <c r="A13" s="219" t="s">
        <v>246</v>
      </c>
      <c r="B13" s="289" t="n">
        <v>7.29</v>
      </c>
      <c r="C13" s="298" t="n">
        <f aca="false">RANK(B13,B$5:B$16)</f>
        <v>2</v>
      </c>
      <c r="D13" s="291" t="n">
        <v>-8.6</v>
      </c>
      <c r="E13" s="298" t="n">
        <f aca="false">RANK(D13,D$5:D$16)</f>
        <v>6</v>
      </c>
      <c r="F13" s="289" t="n">
        <v>4.77</v>
      </c>
      <c r="G13" s="298" t="n">
        <f aca="false">RANK(F13,F$5:F$16)</f>
        <v>2</v>
      </c>
      <c r="H13" s="291" t="n">
        <v>-10.6</v>
      </c>
      <c r="I13" s="298" t="n">
        <f aca="false">RANK(H13,H$5:H$16)</f>
        <v>8</v>
      </c>
      <c r="J13" s="293" t="n">
        <v>216.83</v>
      </c>
      <c r="K13" s="269" t="n">
        <f aca="false">RANK(J13,J$7:J$16)</f>
        <v>2</v>
      </c>
      <c r="L13" s="294" t="n">
        <v>11.7</v>
      </c>
      <c r="M13" s="225" t="n">
        <f aca="false">RANK(L13,L$7:L$16)</f>
        <v>1</v>
      </c>
      <c r="N13" s="224" t="n">
        <v>192.25</v>
      </c>
      <c r="O13" s="229" t="n">
        <f aca="false">RANK(N13,N$7:N$16)</f>
        <v>2</v>
      </c>
      <c r="P13" s="261" t="n">
        <v>9.5</v>
      </c>
      <c r="Q13" s="232" t="n">
        <f aca="false">RANK(P13,P$7:P$16)</f>
        <v>9</v>
      </c>
      <c r="R13" s="295"/>
      <c r="S13" s="221"/>
      <c r="T13" s="261"/>
      <c r="U13" s="225"/>
    </row>
    <row r="14" customFormat="false" ht="23.1" hidden="false" customHeight="true" outlineLevel="0" collapsed="false">
      <c r="A14" s="219" t="s">
        <v>247</v>
      </c>
      <c r="B14" s="289" t="n">
        <v>6.2</v>
      </c>
      <c r="C14" s="298" t="n">
        <f aca="false">RANK(B14,B$5:B$16)</f>
        <v>4</v>
      </c>
      <c r="D14" s="291" t="n">
        <v>12.8</v>
      </c>
      <c r="E14" s="298" t="n">
        <f aca="false">RANK(D14,D$5:D$16)</f>
        <v>1</v>
      </c>
      <c r="F14" s="289" t="n">
        <v>3.42</v>
      </c>
      <c r="G14" s="298" t="n">
        <f aca="false">RANK(F14,F$5:F$16)</f>
        <v>4</v>
      </c>
      <c r="H14" s="291" t="n">
        <v>-0.3</v>
      </c>
      <c r="I14" s="298" t="n">
        <f aca="false">RANK(H14,H$5:H$16)</f>
        <v>2</v>
      </c>
      <c r="J14" s="293" t="n">
        <v>102.45</v>
      </c>
      <c r="K14" s="269" t="n">
        <f aca="false">RANK(J14,J$7:J$16)</f>
        <v>6</v>
      </c>
      <c r="L14" s="294" t="n">
        <v>7.3</v>
      </c>
      <c r="M14" s="225" t="n">
        <f aca="false">RANK(L14,L$7:L$16)</f>
        <v>3</v>
      </c>
      <c r="N14" s="224" t="n">
        <v>75.05</v>
      </c>
      <c r="O14" s="229" t="n">
        <f aca="false">RANK(N14,N$7:N$16)</f>
        <v>6</v>
      </c>
      <c r="P14" s="300" t="n">
        <v>24.4</v>
      </c>
      <c r="Q14" s="232" t="n">
        <f aca="false">RANK(P14,P$7:P$16)</f>
        <v>1</v>
      </c>
      <c r="R14" s="295"/>
      <c r="S14" s="221"/>
      <c r="T14" s="261"/>
      <c r="U14" s="225"/>
    </row>
    <row r="15" customFormat="false" ht="23.1" hidden="false" customHeight="true" outlineLevel="0" collapsed="false">
      <c r="A15" s="219" t="s">
        <v>248</v>
      </c>
      <c r="B15" s="289" t="n">
        <v>2.15</v>
      </c>
      <c r="C15" s="298" t="n">
        <f aca="false">RANK(B15,B$5:B$16)</f>
        <v>11</v>
      </c>
      <c r="D15" s="291" t="n">
        <v>-1.5</v>
      </c>
      <c r="E15" s="298" t="n">
        <f aca="false">RANK(D15,D$5:D$16)</f>
        <v>3</v>
      </c>
      <c r="F15" s="289" t="n">
        <v>1.39</v>
      </c>
      <c r="G15" s="298" t="n">
        <f aca="false">RANK(F15,F$5:F$16)</f>
        <v>11</v>
      </c>
      <c r="H15" s="291" t="n">
        <v>-7.1</v>
      </c>
      <c r="I15" s="298" t="n">
        <f aca="false">RANK(H15,H$5:H$16)</f>
        <v>6</v>
      </c>
      <c r="J15" s="293" t="n">
        <v>81.6</v>
      </c>
      <c r="K15" s="269" t="n">
        <f aca="false">RANK(J15,J$7:J$16)</f>
        <v>9</v>
      </c>
      <c r="L15" s="294" t="n">
        <v>7.3</v>
      </c>
      <c r="M15" s="225" t="n">
        <f aca="false">RANK(L15,L$7:L$16)</f>
        <v>3</v>
      </c>
      <c r="N15" s="224" t="n">
        <v>52.95</v>
      </c>
      <c r="O15" s="229" t="n">
        <f aca="false">RANK(N15,N$7:N$16)</f>
        <v>7</v>
      </c>
      <c r="P15" s="300" t="n">
        <v>17.2</v>
      </c>
      <c r="Q15" s="232" t="n">
        <f aca="false">RANK(P15,P$7:P$16)</f>
        <v>4</v>
      </c>
      <c r="R15" s="295"/>
      <c r="S15" s="221"/>
      <c r="T15" s="261"/>
      <c r="U15" s="225"/>
    </row>
    <row r="16" s="244" customFormat="true" ht="23.1" hidden="false" customHeight="true" outlineLevel="0" collapsed="false">
      <c r="A16" s="236" t="s">
        <v>249</v>
      </c>
      <c r="B16" s="301" t="n">
        <v>2.05</v>
      </c>
      <c r="C16" s="298" t="n">
        <f aca="false">RANK(B16,B$5:B$16)</f>
        <v>12</v>
      </c>
      <c r="D16" s="302" t="n">
        <v>-19.4</v>
      </c>
      <c r="E16" s="298" t="n">
        <f aca="false">RANK(D16,D$5:D$16)</f>
        <v>10</v>
      </c>
      <c r="F16" s="301" t="n">
        <v>1.38</v>
      </c>
      <c r="G16" s="298" t="n">
        <f aca="false">RANK(F16,F$5:F$16)</f>
        <v>12</v>
      </c>
      <c r="H16" s="302" t="n">
        <v>-18.3</v>
      </c>
      <c r="I16" s="298" t="n">
        <f aca="false">RANK(H16,H$5:H$16)</f>
        <v>10</v>
      </c>
      <c r="J16" s="303" t="n">
        <v>93.9</v>
      </c>
      <c r="K16" s="269" t="n">
        <f aca="false">RANK(J16,J$7:J$16)</f>
        <v>7</v>
      </c>
      <c r="L16" s="304" t="n">
        <v>7.1</v>
      </c>
      <c r="M16" s="225" t="n">
        <f aca="false">RANK(L16,L$7:L$16)</f>
        <v>5</v>
      </c>
      <c r="N16" s="242" t="n">
        <v>52.14</v>
      </c>
      <c r="O16" s="229" t="n">
        <f aca="false">RANK(N16,N$7:N$16)</f>
        <v>8</v>
      </c>
      <c r="P16" s="305" t="n">
        <v>18.7</v>
      </c>
      <c r="Q16" s="232" t="n">
        <f aca="false">RANK(P16,P$7:P$16)</f>
        <v>3</v>
      </c>
      <c r="R16" s="306"/>
      <c r="S16" s="307"/>
      <c r="T16" s="273"/>
      <c r="U16" s="280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</row>
    <row r="18" customFormat="false" ht="12.75" hidden="false" customHeight="false" outlineLevel="0" collapsed="false">
      <c r="H18" s="207" t="n">
        <v>19</v>
      </c>
      <c r="J18" s="249"/>
    </row>
    <row r="19" customFormat="false" ht="12.75" hidden="false" customHeight="false" outlineLevel="0" collapsed="false">
      <c r="D19" s="308"/>
      <c r="H19" s="308"/>
      <c r="P19" s="248"/>
    </row>
    <row r="20" customFormat="false" ht="12.75" hidden="false" customHeight="false" outlineLevel="0" collapsed="false">
      <c r="H20" s="308"/>
    </row>
    <row r="21" customFormat="false" ht="12.75" hidden="false" customHeight="false" outlineLevel="0" collapsed="false">
      <c r="P21" s="234"/>
      <c r="Q21" s="309"/>
      <c r="R21" s="234"/>
      <c r="S21" s="234"/>
      <c r="T21" s="234"/>
      <c r="U21" s="234"/>
      <c r="V21" s="234"/>
    </row>
    <row r="22" customFormat="false" ht="12.75" hidden="false" customHeight="false" outlineLevel="0" collapsed="false">
      <c r="P22" s="234"/>
      <c r="Q22" s="309"/>
      <c r="R22" s="234"/>
      <c r="S22" s="234"/>
      <c r="T22" s="234"/>
      <c r="U22" s="234"/>
      <c r="V22" s="234"/>
    </row>
    <row r="23" customFormat="false" ht="15" hidden="false" customHeight="false" outlineLevel="0" collapsed="false">
      <c r="P23" s="234"/>
      <c r="Q23" s="309"/>
      <c r="R23" s="234"/>
      <c r="S23" s="234"/>
      <c r="T23" s="234"/>
      <c r="U23" s="234"/>
      <c r="V23" s="310"/>
    </row>
    <row r="24" customFormat="false" ht="15" hidden="false" customHeight="false" outlineLevel="0" collapsed="false">
      <c r="P24" s="234"/>
      <c r="Q24" s="309"/>
      <c r="R24" s="234"/>
      <c r="S24" s="234"/>
      <c r="T24" s="234"/>
      <c r="U24" s="234"/>
      <c r="V24" s="310"/>
    </row>
    <row r="25" customFormat="false" ht="12.75" hidden="false" customHeight="false" outlineLevel="0" collapsed="false">
      <c r="P25" s="234"/>
      <c r="Q25" s="309"/>
      <c r="R25" s="234"/>
      <c r="S25" s="234"/>
      <c r="T25" s="234"/>
      <c r="U25" s="234"/>
      <c r="V25" s="234"/>
    </row>
    <row r="26" customFormat="false" ht="12.75" hidden="false" customHeight="false" outlineLevel="0" collapsed="false">
      <c r="P26" s="234"/>
      <c r="Q26" s="309"/>
      <c r="R26" s="234"/>
      <c r="S26" s="234"/>
      <c r="T26" s="234"/>
      <c r="U26" s="234"/>
      <c r="V26" s="234"/>
    </row>
  </sheetData>
  <mergeCells count="20">
    <mergeCell ref="A1:U1"/>
    <mergeCell ref="A2:A3"/>
    <mergeCell ref="B2:E2"/>
    <mergeCell ref="F2:I2"/>
    <mergeCell ref="J2:M2"/>
    <mergeCell ref="N2:Q2"/>
    <mergeCell ref="R2:U2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7:U17"/>
  </mergeCells>
  <printOptions headings="false" gridLines="false" gridLinesSet="true" horizontalCentered="false" verticalCentered="false"/>
  <pageMargins left="1.0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1" width="10.62"/>
    <col collapsed="false" customWidth="true" hidden="false" outlineLevel="0" max="2" min="2" style="312" width="8.62"/>
    <col collapsed="false" customWidth="true" hidden="false" outlineLevel="0" max="3" min="3" style="311" width="4.62"/>
    <col collapsed="false" customWidth="true" hidden="false" outlineLevel="0" max="4" min="4" style="312" width="8.62"/>
    <col collapsed="false" customWidth="true" hidden="false" outlineLevel="0" max="5" min="5" style="311" width="4.62"/>
    <col collapsed="false" customWidth="true" hidden="false" outlineLevel="0" max="6" min="6" style="312" width="8.62"/>
    <col collapsed="false" customWidth="true" hidden="false" outlineLevel="0" max="7" min="7" style="311" width="4.62"/>
    <col collapsed="false" customWidth="true" hidden="false" outlineLevel="0" max="8" min="8" style="313" width="8.62"/>
    <col collapsed="false" customWidth="true" hidden="false" outlineLevel="0" max="9" min="9" style="313" width="5.74"/>
    <col collapsed="false" customWidth="false" hidden="false" outlineLevel="0" max="257" min="10" style="313" width="8.99"/>
  </cols>
  <sheetData>
    <row r="1" customFormat="false" ht="23.25" hidden="false" customHeight="true" outlineLevel="0" collapsed="false">
      <c r="A1" s="209" t="s">
        <v>262</v>
      </c>
      <c r="B1" s="209"/>
      <c r="C1" s="209"/>
      <c r="D1" s="209"/>
      <c r="E1" s="209"/>
      <c r="F1" s="209"/>
      <c r="G1" s="209"/>
      <c r="H1" s="209"/>
      <c r="I1" s="209"/>
    </row>
    <row r="2" s="317" customFormat="true" ht="42.75" hidden="false" customHeight="true" outlineLevel="0" collapsed="false">
      <c r="A2" s="314"/>
      <c r="B2" s="315" t="s">
        <v>5</v>
      </c>
      <c r="C2" s="315"/>
      <c r="D2" s="253" t="s">
        <v>231</v>
      </c>
      <c r="E2" s="253"/>
      <c r="F2" s="253"/>
      <c r="G2" s="253"/>
      <c r="H2" s="254" t="s">
        <v>8</v>
      </c>
      <c r="I2" s="254"/>
      <c r="J2" s="316"/>
    </row>
    <row r="3" s="317" customFormat="true" ht="36.75" hidden="false" customHeight="true" outlineLevel="0" collapsed="false">
      <c r="A3" s="314"/>
      <c r="B3" s="318" t="s">
        <v>232</v>
      </c>
      <c r="C3" s="318" t="s">
        <v>233</v>
      </c>
      <c r="D3" s="217" t="s">
        <v>234</v>
      </c>
      <c r="E3" s="217" t="s">
        <v>233</v>
      </c>
      <c r="F3" s="217" t="s">
        <v>236</v>
      </c>
      <c r="G3" s="217" t="s">
        <v>233</v>
      </c>
      <c r="H3" s="215" t="s">
        <v>232</v>
      </c>
      <c r="I3" s="258" t="s">
        <v>233</v>
      </c>
      <c r="J3" s="316"/>
    </row>
    <row r="4" s="323" customFormat="true" ht="27.95" hidden="false" customHeight="true" outlineLevel="0" collapsed="false">
      <c r="A4" s="319" t="s">
        <v>263</v>
      </c>
      <c r="B4" s="261" t="n">
        <v>0.7</v>
      </c>
      <c r="C4" s="320" t="s">
        <v>106</v>
      </c>
      <c r="D4" s="222" t="n">
        <v>851.1</v>
      </c>
      <c r="E4" s="221" t="s">
        <v>106</v>
      </c>
      <c r="F4" s="261" t="n">
        <v>-1.1</v>
      </c>
      <c r="G4" s="221" t="s">
        <v>106</v>
      </c>
      <c r="H4" s="291" t="n">
        <v>-0.6</v>
      </c>
      <c r="I4" s="321" t="s">
        <v>106</v>
      </c>
      <c r="J4" s="322"/>
    </row>
    <row r="5" customFormat="false" ht="27.95" hidden="false" customHeight="true" outlineLevel="0" collapsed="false">
      <c r="A5" s="319" t="s">
        <v>264</v>
      </c>
      <c r="B5" s="261" t="n">
        <v>1.7</v>
      </c>
      <c r="C5" s="221" t="n">
        <v>3</v>
      </c>
      <c r="D5" s="222" t="n">
        <v>146.8</v>
      </c>
      <c r="E5" s="221" t="n">
        <f aca="false">RANK(D5,D$5:D$13)</f>
        <v>2</v>
      </c>
      <c r="F5" s="261" t="n">
        <v>-2.8</v>
      </c>
      <c r="G5" s="221" t="n">
        <f aca="false">RANK(F5,F$5:F$13)</f>
        <v>4</v>
      </c>
      <c r="H5" s="291" t="n">
        <v>4.5</v>
      </c>
      <c r="I5" s="225" t="n">
        <v>2</v>
      </c>
      <c r="J5" s="324"/>
    </row>
    <row r="6" customFormat="false" ht="27.95" hidden="false" customHeight="true" outlineLevel="0" collapsed="false">
      <c r="A6" s="319" t="s">
        <v>265</v>
      </c>
      <c r="B6" s="261" t="n">
        <v>1.7</v>
      </c>
      <c r="C6" s="221" t="n">
        <v>3</v>
      </c>
      <c r="D6" s="222" t="n">
        <v>81.68</v>
      </c>
      <c r="E6" s="221" t="n">
        <v>3</v>
      </c>
      <c r="F6" s="261" t="n">
        <v>0.4</v>
      </c>
      <c r="G6" s="221" t="n">
        <f aca="false">RANK(F6,F$5:F$13)</f>
        <v>2</v>
      </c>
      <c r="H6" s="291" t="n">
        <v>1</v>
      </c>
      <c r="I6" s="225" t="n">
        <v>4</v>
      </c>
      <c r="J6" s="324"/>
    </row>
    <row r="7" customFormat="false" ht="27.95" hidden="false" customHeight="true" outlineLevel="0" collapsed="false">
      <c r="A7" s="319" t="s">
        <v>266</v>
      </c>
      <c r="B7" s="261" t="n">
        <v>0.1</v>
      </c>
      <c r="C7" s="221" t="n">
        <v>7</v>
      </c>
      <c r="D7" s="222" t="n">
        <v>40.71</v>
      </c>
      <c r="E7" s="221" t="n">
        <v>8</v>
      </c>
      <c r="F7" s="261" t="n">
        <v>-12.6</v>
      </c>
      <c r="G7" s="221" t="n">
        <f aca="false">RANK(F7,F$5:F$13)</f>
        <v>9</v>
      </c>
      <c r="H7" s="291" t="n">
        <v>-2.7</v>
      </c>
      <c r="I7" s="225" t="n">
        <v>5</v>
      </c>
      <c r="J7" s="324"/>
    </row>
    <row r="8" s="331" customFormat="true" ht="27.95" hidden="false" customHeight="true" outlineLevel="0" collapsed="false">
      <c r="A8" s="325" t="s">
        <v>267</v>
      </c>
      <c r="B8" s="261" t="n">
        <v>1.3</v>
      </c>
      <c r="C8" s="221" t="n">
        <v>5</v>
      </c>
      <c r="D8" s="326" t="n">
        <v>65.61</v>
      </c>
      <c r="E8" s="221" t="n">
        <v>6</v>
      </c>
      <c r="F8" s="327" t="n">
        <v>-3.2</v>
      </c>
      <c r="G8" s="221" t="n">
        <f aca="false">RANK(F8,F$5:F$13)</f>
        <v>6</v>
      </c>
      <c r="H8" s="328" t="n">
        <v>5.9</v>
      </c>
      <c r="I8" s="329" t="n">
        <v>1</v>
      </c>
      <c r="J8" s="330"/>
    </row>
    <row r="9" customFormat="false" ht="27.95" hidden="false" customHeight="true" outlineLevel="0" collapsed="false">
      <c r="A9" s="319" t="s">
        <v>268</v>
      </c>
      <c r="B9" s="261" t="n">
        <v>-0.3</v>
      </c>
      <c r="C9" s="221" t="n">
        <v>8</v>
      </c>
      <c r="D9" s="222" t="n">
        <v>188.06</v>
      </c>
      <c r="E9" s="221" t="n">
        <f aca="false">RANK(D9,D$5:D$13)</f>
        <v>1</v>
      </c>
      <c r="F9" s="261" t="n">
        <v>-3.1</v>
      </c>
      <c r="G9" s="221" t="n">
        <f aca="false">RANK(F9,F$5:F$13)</f>
        <v>5</v>
      </c>
      <c r="H9" s="291" t="n">
        <v>-4.6</v>
      </c>
      <c r="I9" s="225" t="n">
        <v>6</v>
      </c>
      <c r="J9" s="324"/>
    </row>
    <row r="10" customFormat="false" ht="27.95" hidden="false" customHeight="true" outlineLevel="0" collapsed="false">
      <c r="A10" s="319" t="s">
        <v>269</v>
      </c>
      <c r="B10" s="261" t="n">
        <v>0.5</v>
      </c>
      <c r="C10" s="221" t="n">
        <v>6</v>
      </c>
      <c r="D10" s="222" t="s">
        <v>270</v>
      </c>
      <c r="E10" s="221" t="n">
        <v>4</v>
      </c>
      <c r="F10" s="261" t="n">
        <v>-7</v>
      </c>
      <c r="G10" s="221" t="n">
        <f aca="false">RANK(F10,F$5:F$13)</f>
        <v>7</v>
      </c>
      <c r="H10" s="291" t="n">
        <v>-5.8</v>
      </c>
      <c r="I10" s="225" t="n">
        <v>9</v>
      </c>
      <c r="J10" s="324"/>
    </row>
    <row r="11" customFormat="false" ht="27.95" hidden="false" customHeight="true" outlineLevel="0" collapsed="false">
      <c r="A11" s="319" t="s">
        <v>271</v>
      </c>
      <c r="B11" s="261" t="n">
        <v>-15.2</v>
      </c>
      <c r="C11" s="221" t="n">
        <v>9</v>
      </c>
      <c r="D11" s="222" t="n">
        <v>33.67</v>
      </c>
      <c r="E11" s="221" t="n">
        <v>9</v>
      </c>
      <c r="F11" s="261" t="n">
        <v>-10.2</v>
      </c>
      <c r="G11" s="221" t="n">
        <f aca="false">RANK(F11,F$5:F$13)</f>
        <v>8</v>
      </c>
      <c r="H11" s="291" t="n">
        <v>-5.4</v>
      </c>
      <c r="I11" s="225" t="n">
        <v>8</v>
      </c>
      <c r="J11" s="324"/>
    </row>
    <row r="12" customFormat="false" ht="27.95" hidden="false" customHeight="true" outlineLevel="0" collapsed="false">
      <c r="A12" s="319" t="s">
        <v>272</v>
      </c>
      <c r="B12" s="261" t="n">
        <v>1.9</v>
      </c>
      <c r="C12" s="221" t="n">
        <v>2</v>
      </c>
      <c r="D12" s="222" t="n">
        <v>47.6</v>
      </c>
      <c r="E12" s="221" t="n">
        <v>7</v>
      </c>
      <c r="F12" s="261" t="n">
        <v>-0.5</v>
      </c>
      <c r="G12" s="221" t="n">
        <f aca="false">RANK(F12,F$5:F$13)</f>
        <v>3</v>
      </c>
      <c r="H12" s="291" t="n">
        <v>3.3</v>
      </c>
      <c r="I12" s="225" t="n">
        <v>3</v>
      </c>
      <c r="J12" s="324"/>
    </row>
    <row r="13" customFormat="false" ht="27.95" hidden="false" customHeight="true" outlineLevel="0" collapsed="false">
      <c r="A13" s="332" t="s">
        <v>273</v>
      </c>
      <c r="B13" s="273" t="n">
        <v>5.1</v>
      </c>
      <c r="C13" s="307" t="n">
        <v>1</v>
      </c>
      <c r="D13" s="239" t="n">
        <v>80.47</v>
      </c>
      <c r="E13" s="307" t="n">
        <v>5</v>
      </c>
      <c r="F13" s="273" t="n">
        <v>5.3</v>
      </c>
      <c r="G13" s="307" t="n">
        <f aca="false">RANK(F13,F$5:F$13)</f>
        <v>1</v>
      </c>
      <c r="H13" s="302" t="n">
        <v>-5.1</v>
      </c>
      <c r="I13" s="280" t="n">
        <v>7</v>
      </c>
      <c r="J13" s="324"/>
    </row>
    <row r="14" customFormat="false" ht="25.5" hidden="false" customHeight="true" outlineLevel="0" collapsed="false">
      <c r="A14" s="333"/>
      <c r="B14" s="333"/>
      <c r="C14" s="333"/>
      <c r="D14" s="333"/>
      <c r="E14" s="333"/>
      <c r="F14" s="333"/>
      <c r="G14" s="333"/>
    </row>
    <row r="15" customFormat="false" ht="14.25" hidden="false" customHeight="false" outlineLevel="0" collapsed="false">
      <c r="A15" s="334"/>
      <c r="B15" s="334"/>
      <c r="C15" s="334"/>
      <c r="D15" s="334"/>
      <c r="E15" s="334"/>
      <c r="F15" s="334"/>
      <c r="G15" s="334"/>
      <c r="H15" s="335"/>
    </row>
    <row r="16" customFormat="false" ht="14.25" hidden="false" customHeight="false" outlineLevel="0" collapsed="false">
      <c r="B16" s="336"/>
      <c r="F16" s="312" t="n">
        <v>20</v>
      </c>
    </row>
    <row r="17" customFormat="false" ht="14.25" hidden="false" customHeight="false" outlineLevel="0" collapsed="false">
      <c r="F17" s="336"/>
    </row>
  </sheetData>
  <mergeCells count="7">
    <mergeCell ref="A1:I1"/>
    <mergeCell ref="A2:A3"/>
    <mergeCell ref="B2:C2"/>
    <mergeCell ref="D2:G2"/>
    <mergeCell ref="H2:I2"/>
    <mergeCell ref="A14:G14"/>
    <mergeCell ref="A15:G15"/>
  </mergeCells>
  <printOptions headings="false" gridLines="false" gridLinesSet="true" horizontalCentered="true" verticalCentered="tru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5" width="7.87"/>
    <col collapsed="false" customWidth="true" hidden="false" outlineLevel="0" max="2" min="2" style="250" width="10.62"/>
    <col collapsed="false" customWidth="true" hidden="false" outlineLevel="0" max="3" min="3" style="207" width="4.62"/>
    <col collapsed="false" customWidth="true" hidden="false" outlineLevel="0" max="4" min="4" style="250" width="6.62"/>
    <col collapsed="false" customWidth="true" hidden="false" outlineLevel="0" max="5" min="5" style="207" width="4.62"/>
    <col collapsed="false" customWidth="true" hidden="false" outlineLevel="0" max="6" min="6" style="207" width="8.62"/>
    <col collapsed="false" customWidth="true" hidden="false" outlineLevel="0" max="7" min="7" style="207" width="4.62"/>
    <col collapsed="false" customWidth="true" hidden="false" outlineLevel="0" max="8" min="8" style="207" width="6.62"/>
    <col collapsed="false" customWidth="true" hidden="false" outlineLevel="0" max="9" min="9" style="207" width="4.62"/>
    <col collapsed="false" customWidth="true" hidden="false" outlineLevel="0" max="10" min="10" style="207" width="8.62"/>
    <col collapsed="false" customWidth="true" hidden="false" outlineLevel="0" max="11" min="11" style="207" width="4.62"/>
    <col collapsed="false" customWidth="true" hidden="false" outlineLevel="0" max="12" min="12" style="207" width="6.62"/>
    <col collapsed="false" customWidth="true" hidden="false" outlineLevel="0" max="13" min="13" style="207" width="4.62"/>
    <col collapsed="false" customWidth="true" hidden="false" outlineLevel="0" max="14" min="14" style="155" width="8.11"/>
    <col collapsed="false" customWidth="true" hidden="false" outlineLevel="0" max="15" min="15" style="155" width="3.62"/>
    <col collapsed="false" customWidth="true" hidden="false" outlineLevel="0" max="16" min="16" style="155" width="8.5"/>
    <col collapsed="false" customWidth="true" hidden="false" outlineLevel="0" max="17" min="17" style="155" width="3.62"/>
    <col collapsed="false" customWidth="false" hidden="false" outlineLevel="0" max="257" min="18" style="155" width="8.99"/>
  </cols>
  <sheetData>
    <row r="1" customFormat="false" ht="25.5" hidden="false" customHeight="true" outlineLevel="0" collapsed="false">
      <c r="A1" s="209" t="s">
        <v>27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</row>
    <row r="2" s="214" customFormat="true" ht="42.75" hidden="false" customHeight="true" outlineLevel="0" collapsed="false">
      <c r="A2" s="210"/>
      <c r="B2" s="211" t="s">
        <v>275</v>
      </c>
      <c r="C2" s="211"/>
      <c r="D2" s="211"/>
      <c r="E2" s="211"/>
      <c r="F2" s="211" t="s">
        <v>276</v>
      </c>
      <c r="G2" s="211"/>
      <c r="H2" s="211"/>
      <c r="I2" s="211"/>
      <c r="J2" s="211" t="s">
        <v>277</v>
      </c>
      <c r="K2" s="211"/>
      <c r="L2" s="211"/>
      <c r="M2" s="211"/>
      <c r="N2" s="337" t="s">
        <v>278</v>
      </c>
      <c r="O2" s="337"/>
      <c r="P2" s="337"/>
      <c r="Q2" s="337"/>
    </row>
    <row r="3" s="228" customFormat="true" ht="36.75" hidden="false" customHeight="true" outlineLevel="0" collapsed="false">
      <c r="A3" s="210"/>
      <c r="B3" s="215" t="s">
        <v>234</v>
      </c>
      <c r="C3" s="215" t="s">
        <v>233</v>
      </c>
      <c r="D3" s="215" t="s">
        <v>232</v>
      </c>
      <c r="E3" s="215" t="s">
        <v>233</v>
      </c>
      <c r="F3" s="215" t="s">
        <v>234</v>
      </c>
      <c r="G3" s="215" t="s">
        <v>233</v>
      </c>
      <c r="H3" s="215" t="s">
        <v>279</v>
      </c>
      <c r="I3" s="215" t="s">
        <v>233</v>
      </c>
      <c r="J3" s="215" t="s">
        <v>234</v>
      </c>
      <c r="K3" s="258" t="s">
        <v>233</v>
      </c>
      <c r="L3" s="215" t="s">
        <v>279</v>
      </c>
      <c r="M3" s="215" t="s">
        <v>233</v>
      </c>
      <c r="N3" s="338" t="s">
        <v>203</v>
      </c>
      <c r="O3" s="215" t="s">
        <v>233</v>
      </c>
      <c r="P3" s="338" t="s">
        <v>280</v>
      </c>
      <c r="Q3" s="258" t="s">
        <v>233</v>
      </c>
    </row>
    <row r="4" s="228" customFormat="true" ht="27.95" hidden="false" customHeight="true" outlineLevel="0" collapsed="false">
      <c r="A4" s="219" t="s">
        <v>263</v>
      </c>
      <c r="B4" s="339" t="n">
        <v>10190.49991</v>
      </c>
      <c r="C4" s="340" t="s">
        <v>106</v>
      </c>
      <c r="D4" s="341" t="n">
        <v>-4.24037376454481</v>
      </c>
      <c r="E4" s="340" t="s">
        <v>106</v>
      </c>
      <c r="F4" s="342"/>
      <c r="G4" s="343"/>
      <c r="H4" s="344"/>
      <c r="I4" s="343"/>
      <c r="J4" s="342" t="n">
        <v>223.1377</v>
      </c>
      <c r="K4" s="345" t="s">
        <v>106</v>
      </c>
      <c r="L4" s="344" t="n">
        <v>21.0701969133672</v>
      </c>
      <c r="M4" s="343" t="s">
        <v>106</v>
      </c>
      <c r="N4" s="346" t="n">
        <v>102.21384357</v>
      </c>
      <c r="O4" s="347" t="s">
        <v>106</v>
      </c>
      <c r="P4" s="348" t="n">
        <v>103.27670708</v>
      </c>
      <c r="Q4" s="299" t="s">
        <v>106</v>
      </c>
    </row>
    <row r="5" customFormat="false" ht="27.95" hidden="false" customHeight="true" outlineLevel="0" collapsed="false">
      <c r="A5" s="219" t="s">
        <v>264</v>
      </c>
      <c r="B5" s="339" t="n">
        <v>2296.82328684103</v>
      </c>
      <c r="C5" s="269" t="n">
        <v>2</v>
      </c>
      <c r="D5" s="349" t="n">
        <v>-2.57462658562207</v>
      </c>
      <c r="E5" s="269" t="n">
        <v>3</v>
      </c>
      <c r="F5" s="342"/>
      <c r="G5" s="221"/>
      <c r="H5" s="344"/>
      <c r="I5" s="221"/>
      <c r="J5" s="342" t="n">
        <v>38.0804</v>
      </c>
      <c r="K5" s="350" t="n">
        <v>2</v>
      </c>
      <c r="L5" s="344" t="n">
        <v>20.9243246504568</v>
      </c>
      <c r="M5" s="221" t="n">
        <v>3</v>
      </c>
      <c r="N5" s="346" t="n">
        <v>102.62000926</v>
      </c>
      <c r="O5" s="229" t="n">
        <v>2</v>
      </c>
      <c r="P5" s="348" t="n">
        <v>103.49399936</v>
      </c>
      <c r="Q5" s="232" t="n">
        <v>2</v>
      </c>
    </row>
    <row r="6" customFormat="false" ht="27.95" hidden="false" customHeight="true" outlineLevel="0" collapsed="false">
      <c r="A6" s="219" t="s">
        <v>265</v>
      </c>
      <c r="B6" s="339" t="n">
        <v>1289.00039063969</v>
      </c>
      <c r="C6" s="269" t="n">
        <v>3</v>
      </c>
      <c r="D6" s="349" t="n">
        <v>-3.56009336429916</v>
      </c>
      <c r="E6" s="269" t="n">
        <v>4</v>
      </c>
      <c r="F6" s="342"/>
      <c r="G6" s="221"/>
      <c r="H6" s="344"/>
      <c r="I6" s="221"/>
      <c r="J6" s="342" t="n">
        <v>109.8163</v>
      </c>
      <c r="K6" s="350" t="n">
        <v>1</v>
      </c>
      <c r="L6" s="344" t="n">
        <v>37.890018269599</v>
      </c>
      <c r="M6" s="221" t="n">
        <v>2</v>
      </c>
      <c r="N6" s="261" t="n">
        <v>102.8001013</v>
      </c>
      <c r="O6" s="229" t="n">
        <v>1</v>
      </c>
      <c r="P6" s="261" t="n">
        <v>103.83031224</v>
      </c>
      <c r="Q6" s="232" t="n">
        <v>1</v>
      </c>
    </row>
    <row r="7" customFormat="false" ht="27.95" hidden="false" customHeight="true" outlineLevel="0" collapsed="false">
      <c r="A7" s="219" t="s">
        <v>266</v>
      </c>
      <c r="B7" s="339" t="n">
        <v>923.298993275874</v>
      </c>
      <c r="C7" s="269" t="n">
        <v>5</v>
      </c>
      <c r="D7" s="349" t="n">
        <v>-1.64028419545093</v>
      </c>
      <c r="E7" s="269" t="n">
        <v>1</v>
      </c>
      <c r="F7" s="342"/>
      <c r="G7" s="221"/>
      <c r="H7" s="344"/>
      <c r="I7" s="221"/>
      <c r="J7" s="342" t="n">
        <v>9.2041</v>
      </c>
      <c r="K7" s="350" t="n">
        <v>5</v>
      </c>
      <c r="L7" s="344" t="n">
        <v>7.60624305839714</v>
      </c>
      <c r="M7" s="221" t="n">
        <v>5</v>
      </c>
      <c r="N7" s="261" t="n">
        <v>101.64143797</v>
      </c>
      <c r="O7" s="229" t="n">
        <v>6</v>
      </c>
      <c r="P7" s="261" t="n">
        <v>102.43468275</v>
      </c>
      <c r="Q7" s="232" t="n">
        <v>7</v>
      </c>
    </row>
    <row r="8" s="358" customFormat="true" ht="27.95" hidden="false" customHeight="true" outlineLevel="0" collapsed="false">
      <c r="A8" s="351" t="s">
        <v>267</v>
      </c>
      <c r="B8" s="352" t="n">
        <v>448.91875789966</v>
      </c>
      <c r="C8" s="353" t="n">
        <v>7</v>
      </c>
      <c r="D8" s="354" t="n">
        <v>-1.92376334241293</v>
      </c>
      <c r="E8" s="353" t="n">
        <v>2</v>
      </c>
      <c r="F8" s="355"/>
      <c r="G8" s="221"/>
      <c r="H8" s="356"/>
      <c r="I8" s="221"/>
      <c r="J8" s="355" t="n">
        <v>0.6547</v>
      </c>
      <c r="K8" s="357" t="n">
        <v>9</v>
      </c>
      <c r="L8" s="356" t="n">
        <v>-44.4038722826087</v>
      </c>
      <c r="M8" s="221" t="n">
        <v>8</v>
      </c>
      <c r="N8" s="327" t="n">
        <v>101.38955947</v>
      </c>
      <c r="O8" s="229" t="n">
        <v>8</v>
      </c>
      <c r="P8" s="327" t="n">
        <v>102.20023986</v>
      </c>
      <c r="Q8" s="232" t="n">
        <v>9</v>
      </c>
    </row>
    <row r="9" customFormat="false" ht="27.95" hidden="false" customHeight="true" outlineLevel="0" collapsed="false">
      <c r="A9" s="219" t="s">
        <v>268</v>
      </c>
      <c r="B9" s="339" t="n">
        <v>2793.36167122687</v>
      </c>
      <c r="C9" s="269" t="n">
        <v>1</v>
      </c>
      <c r="D9" s="349" t="n">
        <v>-5.82886240524508</v>
      </c>
      <c r="E9" s="269" t="n">
        <v>7</v>
      </c>
      <c r="F9" s="342"/>
      <c r="G9" s="221"/>
      <c r="H9" s="344"/>
      <c r="I9" s="221"/>
      <c r="J9" s="342" t="n">
        <v>29.67</v>
      </c>
      <c r="K9" s="350" t="n">
        <v>4</v>
      </c>
      <c r="L9" s="344" t="n">
        <v>38.9474275759364</v>
      </c>
      <c r="M9" s="221" t="n">
        <v>1</v>
      </c>
      <c r="N9" s="261" t="n">
        <v>102.32677509</v>
      </c>
      <c r="O9" s="229" t="n">
        <v>3</v>
      </c>
      <c r="P9" s="261" t="n">
        <v>103.06635665</v>
      </c>
      <c r="Q9" s="232" t="n">
        <v>4</v>
      </c>
    </row>
    <row r="10" customFormat="false" ht="27.95" hidden="false" customHeight="true" outlineLevel="0" collapsed="false">
      <c r="A10" s="219" t="s">
        <v>269</v>
      </c>
      <c r="B10" s="339" t="n">
        <v>983.82953491663</v>
      </c>
      <c r="C10" s="269" t="n">
        <v>4</v>
      </c>
      <c r="D10" s="349" t="n">
        <v>-4.39225073412263</v>
      </c>
      <c r="E10" s="269" t="n">
        <v>5</v>
      </c>
      <c r="F10" s="342"/>
      <c r="G10" s="221"/>
      <c r="H10" s="344"/>
      <c r="I10" s="221"/>
      <c r="J10" s="342" t="n">
        <v>30.5126</v>
      </c>
      <c r="K10" s="350" t="n">
        <v>3</v>
      </c>
      <c r="L10" s="344" t="n">
        <v>10.1776558099227</v>
      </c>
      <c r="M10" s="221" t="n">
        <v>4</v>
      </c>
      <c r="N10" s="261" t="n">
        <v>101.85097524</v>
      </c>
      <c r="O10" s="229" t="n">
        <v>5</v>
      </c>
      <c r="P10" s="261" t="n">
        <v>103.01914058</v>
      </c>
      <c r="Q10" s="232" t="n">
        <v>5</v>
      </c>
    </row>
    <row r="11" customFormat="false" ht="27.95" hidden="false" customHeight="true" outlineLevel="0" collapsed="false">
      <c r="A11" s="219" t="s">
        <v>271</v>
      </c>
      <c r="B11" s="339" t="n">
        <v>345.889553841945</v>
      </c>
      <c r="C11" s="269" t="n">
        <v>9</v>
      </c>
      <c r="D11" s="349" t="n">
        <v>-6.68963432374942</v>
      </c>
      <c r="E11" s="269" t="n">
        <v>8</v>
      </c>
      <c r="F11" s="342"/>
      <c r="G11" s="221"/>
      <c r="H11" s="344"/>
      <c r="I11" s="221"/>
      <c r="J11" s="342" t="n">
        <v>1.9409</v>
      </c>
      <c r="K11" s="350" t="n">
        <v>7</v>
      </c>
      <c r="L11" s="344" t="n">
        <v>-62.1058591538296</v>
      </c>
      <c r="M11" s="221" t="n">
        <v>9</v>
      </c>
      <c r="N11" s="261" t="n">
        <v>101.58920463</v>
      </c>
      <c r="O11" s="229" t="n">
        <v>6</v>
      </c>
      <c r="P11" s="261" t="n">
        <v>102.67264552</v>
      </c>
      <c r="Q11" s="232" t="n">
        <v>6</v>
      </c>
    </row>
    <row r="12" customFormat="false" ht="27.95" hidden="false" customHeight="true" outlineLevel="0" collapsed="false">
      <c r="A12" s="219" t="s">
        <v>272</v>
      </c>
      <c r="B12" s="339" t="n">
        <v>685.024583417381</v>
      </c>
      <c r="C12" s="269" t="n">
        <v>6</v>
      </c>
      <c r="D12" s="349" t="n">
        <v>-6.99544519175139</v>
      </c>
      <c r="E12" s="269" t="n">
        <v>9</v>
      </c>
      <c r="F12" s="342"/>
      <c r="G12" s="221"/>
      <c r="H12" s="344"/>
      <c r="I12" s="221"/>
      <c r="J12" s="342" t="n">
        <v>2.0657</v>
      </c>
      <c r="K12" s="350" t="n">
        <v>6</v>
      </c>
      <c r="L12" s="344" t="n">
        <v>7.50455373406194</v>
      </c>
      <c r="M12" s="221" t="n">
        <v>6</v>
      </c>
      <c r="N12" s="261" t="n">
        <v>100.72708841</v>
      </c>
      <c r="O12" s="229" t="n">
        <v>9</v>
      </c>
      <c r="P12" s="261" t="n">
        <v>102.33422713</v>
      </c>
      <c r="Q12" s="232" t="n">
        <v>8</v>
      </c>
    </row>
    <row r="13" customFormat="false" ht="27.95" hidden="false" customHeight="true" outlineLevel="0" collapsed="false">
      <c r="A13" s="236" t="s">
        <v>273</v>
      </c>
      <c r="B13" s="359" t="n">
        <v>424.353137940919</v>
      </c>
      <c r="C13" s="277" t="n">
        <v>8</v>
      </c>
      <c r="D13" s="360" t="n">
        <v>-5.42609969824638</v>
      </c>
      <c r="E13" s="277" t="n">
        <v>6</v>
      </c>
      <c r="F13" s="361"/>
      <c r="G13" s="307"/>
      <c r="H13" s="362"/>
      <c r="I13" s="307"/>
      <c r="J13" s="361" t="n">
        <v>1.0523</v>
      </c>
      <c r="K13" s="363" t="n">
        <v>8</v>
      </c>
      <c r="L13" s="362" t="n">
        <v>7.4213964883626</v>
      </c>
      <c r="M13" s="307" t="n">
        <v>7</v>
      </c>
      <c r="N13" s="273" t="n">
        <v>102.11093975</v>
      </c>
      <c r="O13" s="238" t="n">
        <v>4</v>
      </c>
      <c r="P13" s="273" t="n">
        <v>103.50690734</v>
      </c>
      <c r="Q13" s="364" t="n">
        <v>2</v>
      </c>
    </row>
    <row r="14" customFormat="false" ht="18" hidden="false" customHeight="true" outlineLevel="0" collapsed="false">
      <c r="A14" s="245"/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</row>
    <row r="15" customFormat="false" ht="14.25" hidden="false" customHeight="false" outlineLevel="0" collapsed="false">
      <c r="D15" s="365"/>
      <c r="E15" s="250"/>
      <c r="H15" s="366"/>
      <c r="I15" s="207" t="n">
        <v>21</v>
      </c>
      <c r="L15" s="366"/>
      <c r="P15" s="367"/>
    </row>
    <row r="16" customFormat="false" ht="15.75" hidden="false" customHeight="false" outlineLevel="0" collapsed="false">
      <c r="D16" s="368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551388888888889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5" width="10.62"/>
    <col collapsed="false" customWidth="true" hidden="false" outlineLevel="0" max="2" min="2" style="369" width="9.99"/>
    <col collapsed="false" customWidth="true" hidden="false" outlineLevel="0" max="3" min="3" style="156" width="3.62"/>
    <col collapsed="false" customWidth="true" hidden="false" outlineLevel="0" max="4" min="4" style="369" width="6.62"/>
    <col collapsed="false" customWidth="true" hidden="false" outlineLevel="0" max="5" min="5" style="156" width="3.62"/>
    <col collapsed="false" customWidth="true" hidden="false" outlineLevel="0" max="6" min="6" style="369" width="8.62"/>
    <col collapsed="false" customWidth="true" hidden="false" outlineLevel="0" max="7" min="7" style="156" width="3.62"/>
    <col collapsed="false" customWidth="true" hidden="false" outlineLevel="0" max="8" min="8" style="369" width="6.62"/>
    <col collapsed="false" customWidth="true" hidden="false" outlineLevel="0" max="9" min="9" style="156" width="3.62"/>
    <col collapsed="false" customWidth="true" hidden="false" outlineLevel="0" max="10" min="10" style="250" width="9.75"/>
    <col collapsed="false" customWidth="true" hidden="false" outlineLevel="0" max="11" min="11" style="207" width="3.62"/>
    <col collapsed="false" customWidth="true" hidden="false" outlineLevel="0" max="12" min="12" style="250" width="6.62"/>
    <col collapsed="false" customWidth="true" hidden="false" outlineLevel="0" max="13" min="13" style="207" width="3.62"/>
    <col collapsed="false" customWidth="true" hidden="false" outlineLevel="0" max="14" min="14" style="370" width="9.75"/>
    <col collapsed="false" customWidth="true" hidden="false" outlineLevel="0" max="15" min="15" style="156" width="3.62"/>
    <col collapsed="false" customWidth="true" hidden="false" outlineLevel="0" max="16" min="16" style="369" width="6.62"/>
    <col collapsed="false" customWidth="true" hidden="false" outlineLevel="0" max="17" min="17" style="156" width="3.62"/>
    <col collapsed="false" customWidth="true" hidden="false" outlineLevel="0" max="18" min="18" style="0" width="8.74"/>
    <col collapsed="false" customWidth="false" hidden="false" outlineLevel="0" max="257" min="19" style="155" width="8.99"/>
  </cols>
  <sheetData>
    <row r="1" customFormat="false" ht="30.75" hidden="false" customHeight="true" outlineLevel="0" collapsed="false">
      <c r="A1" s="209" t="s">
        <v>281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371"/>
    </row>
    <row r="2" s="214" customFormat="true" ht="42.75" hidden="false" customHeight="true" outlineLevel="0" collapsed="false">
      <c r="A2" s="210"/>
      <c r="B2" s="211" t="s">
        <v>257</v>
      </c>
      <c r="C2" s="211"/>
      <c r="D2" s="211"/>
      <c r="E2" s="211"/>
      <c r="F2" s="211" t="s">
        <v>258</v>
      </c>
      <c r="G2" s="211"/>
      <c r="H2" s="211"/>
      <c r="I2" s="211"/>
      <c r="J2" s="211" t="s">
        <v>259</v>
      </c>
      <c r="K2" s="211"/>
      <c r="L2" s="211"/>
      <c r="M2" s="211"/>
      <c r="N2" s="254" t="s">
        <v>260</v>
      </c>
      <c r="O2" s="254"/>
      <c r="P2" s="254"/>
      <c r="Q2" s="254"/>
      <c r="R2" s="213"/>
    </row>
    <row r="3" s="228" customFormat="true" ht="36.75" hidden="false" customHeight="true" outlineLevel="0" collapsed="false">
      <c r="A3" s="210"/>
      <c r="B3" s="338" t="s">
        <v>234</v>
      </c>
      <c r="C3" s="215" t="s">
        <v>233</v>
      </c>
      <c r="D3" s="215" t="s">
        <v>232</v>
      </c>
      <c r="E3" s="215" t="s">
        <v>233</v>
      </c>
      <c r="F3" s="338" t="s">
        <v>234</v>
      </c>
      <c r="G3" s="215" t="s">
        <v>233</v>
      </c>
      <c r="H3" s="215" t="s">
        <v>232</v>
      </c>
      <c r="I3" s="215" t="s">
        <v>233</v>
      </c>
      <c r="J3" s="215" t="s">
        <v>234</v>
      </c>
      <c r="K3" s="215" t="s">
        <v>233</v>
      </c>
      <c r="L3" s="215" t="s">
        <v>232</v>
      </c>
      <c r="M3" s="215" t="s">
        <v>233</v>
      </c>
      <c r="N3" s="338" t="s">
        <v>234</v>
      </c>
      <c r="O3" s="215" t="s">
        <v>233</v>
      </c>
      <c r="P3" s="215" t="s">
        <v>232</v>
      </c>
      <c r="Q3" s="258" t="s">
        <v>233</v>
      </c>
      <c r="R3" s="227"/>
    </row>
    <row r="4" s="228" customFormat="true" ht="27.95" hidden="false" customHeight="true" outlineLevel="0" collapsed="false">
      <c r="A4" s="219" t="s">
        <v>263</v>
      </c>
      <c r="B4" s="372" t="n">
        <v>3182.321</v>
      </c>
      <c r="C4" s="373" t="s">
        <v>106</v>
      </c>
      <c r="D4" s="226" t="n">
        <v>-7.3</v>
      </c>
      <c r="E4" s="373"/>
      <c r="F4" s="372" t="n">
        <v>1854.4454</v>
      </c>
      <c r="G4" s="373" t="s">
        <v>106</v>
      </c>
      <c r="H4" s="226" t="n">
        <v>-6.5</v>
      </c>
      <c r="I4" s="373" t="s">
        <v>106</v>
      </c>
      <c r="J4" s="374" t="n">
        <v>54112.28</v>
      </c>
      <c r="K4" s="373" t="s">
        <v>106</v>
      </c>
      <c r="L4" s="348" t="n">
        <v>10</v>
      </c>
      <c r="M4" s="373" t="s">
        <v>106</v>
      </c>
      <c r="N4" s="374" t="n">
        <v>57485.28</v>
      </c>
      <c r="O4" s="373" t="s">
        <v>106</v>
      </c>
      <c r="P4" s="375" t="n">
        <v>14.1</v>
      </c>
      <c r="Q4" s="345" t="s">
        <v>106</v>
      </c>
      <c r="R4" s="227"/>
    </row>
    <row r="5" customFormat="false" ht="27.95" hidden="false" customHeight="true" outlineLevel="0" collapsed="false">
      <c r="A5" s="219" t="s">
        <v>264</v>
      </c>
      <c r="B5" s="372" t="n">
        <v>663.92</v>
      </c>
      <c r="C5" s="230" t="n">
        <f aca="false">RANK(B5,B$5:B$13)</f>
        <v>2</v>
      </c>
      <c r="D5" s="226" t="n">
        <v>-7.5</v>
      </c>
      <c r="E5" s="376" t="n">
        <v>5</v>
      </c>
      <c r="F5" s="372" t="n">
        <v>413.27</v>
      </c>
      <c r="G5" s="376" t="n">
        <f aca="false">RANK(F5,F$5:F$13)</f>
        <v>2</v>
      </c>
      <c r="H5" s="226" t="n">
        <v>-4.6</v>
      </c>
      <c r="I5" s="376" t="n">
        <v>3</v>
      </c>
      <c r="J5" s="374" t="n">
        <v>17204.92</v>
      </c>
      <c r="K5" s="377" t="n">
        <f aca="false">RANK(J5,J$5:J$13)</f>
        <v>1</v>
      </c>
      <c r="L5" s="348" t="n">
        <v>11.7</v>
      </c>
      <c r="M5" s="377" t="n">
        <f aca="false">RANK(L5,L$5:L$13)</f>
        <v>4</v>
      </c>
      <c r="N5" s="374" t="n">
        <v>18862.34</v>
      </c>
      <c r="O5" s="377" t="n">
        <f aca="false">RANK(N5,N$5:N$13)</f>
        <v>1</v>
      </c>
      <c r="P5" s="300" t="n">
        <v>12.7</v>
      </c>
      <c r="Q5" s="378" t="n">
        <f aca="false">RANK(P5,P$5:P$13)</f>
        <v>6</v>
      </c>
      <c r="R5" s="371"/>
    </row>
    <row r="6" customFormat="false" ht="27.95" hidden="false" customHeight="true" outlineLevel="0" collapsed="false">
      <c r="A6" s="219" t="s">
        <v>265</v>
      </c>
      <c r="B6" s="372" t="n">
        <v>924</v>
      </c>
      <c r="C6" s="230" t="n">
        <f aca="false">RANK(B6,B$5:B$13)</f>
        <v>1</v>
      </c>
      <c r="D6" s="226" t="n">
        <v>-1</v>
      </c>
      <c r="E6" s="376" t="n">
        <v>2</v>
      </c>
      <c r="F6" s="379" t="n">
        <v>524.21</v>
      </c>
      <c r="G6" s="376" t="n">
        <f aca="false">RANK(F6,F$5:F$13)</f>
        <v>1</v>
      </c>
      <c r="H6" s="226" t="n">
        <v>-2.4</v>
      </c>
      <c r="I6" s="376" t="n">
        <v>2</v>
      </c>
      <c r="J6" s="374" t="n">
        <v>12201.73</v>
      </c>
      <c r="K6" s="377" t="n">
        <f aca="false">RANK(J6,J$5:J$13)</f>
        <v>2</v>
      </c>
      <c r="L6" s="348" t="n">
        <v>5.2</v>
      </c>
      <c r="M6" s="377" t="n">
        <f aca="false">RANK(L6,L$5:L$13)</f>
        <v>8</v>
      </c>
      <c r="N6" s="374" t="n">
        <v>12800.32</v>
      </c>
      <c r="O6" s="377" t="n">
        <f aca="false">RANK(N6,N$5:N$13)</f>
        <v>2</v>
      </c>
      <c r="P6" s="375" t="n">
        <v>12.9</v>
      </c>
      <c r="Q6" s="378" t="n">
        <f aca="false">RANK(P6,P$5:P$13)</f>
        <v>5</v>
      </c>
      <c r="R6" s="371"/>
    </row>
    <row r="7" customFormat="false" ht="27.95" hidden="false" customHeight="true" outlineLevel="0" collapsed="false">
      <c r="A7" s="219" t="s">
        <v>266</v>
      </c>
      <c r="B7" s="372" t="n">
        <v>136.36</v>
      </c>
      <c r="C7" s="230" t="n">
        <f aca="false">RANK(B7,B$5:B$13)</f>
        <v>7</v>
      </c>
      <c r="D7" s="226" t="n">
        <v>-6.9</v>
      </c>
      <c r="E7" s="376" t="n">
        <v>4</v>
      </c>
      <c r="F7" s="379" t="n">
        <v>85.28</v>
      </c>
      <c r="G7" s="376" t="n">
        <f aca="false">RANK(F7,F$5:F$13)</f>
        <v>6</v>
      </c>
      <c r="H7" s="226" t="n">
        <v>-6.8</v>
      </c>
      <c r="I7" s="376" t="n">
        <v>5</v>
      </c>
      <c r="J7" s="374" t="n">
        <v>2255.58</v>
      </c>
      <c r="K7" s="377" t="n">
        <f aca="false">RANK(J7,J$5:J$13)</f>
        <v>6</v>
      </c>
      <c r="L7" s="348" t="n">
        <v>13.1</v>
      </c>
      <c r="M7" s="377" t="n">
        <f aca="false">RANK(L7,L$5:L$13)</f>
        <v>3</v>
      </c>
      <c r="N7" s="374" t="n">
        <v>2157.83</v>
      </c>
      <c r="O7" s="377" t="n">
        <f aca="false">RANK(N7,N$5:N$13)</f>
        <v>7</v>
      </c>
      <c r="P7" s="375" t="n">
        <v>10.5</v>
      </c>
      <c r="Q7" s="378" t="n">
        <f aca="false">RANK(P7,P$5:P$13)</f>
        <v>9</v>
      </c>
      <c r="R7" s="371"/>
    </row>
    <row r="8" s="358" customFormat="true" ht="27.95" hidden="false" customHeight="true" outlineLevel="0" collapsed="false">
      <c r="A8" s="351" t="s">
        <v>267</v>
      </c>
      <c r="B8" s="380" t="n">
        <v>88.37</v>
      </c>
      <c r="C8" s="230" t="n">
        <f aca="false">RANK(B8,B$5:B$13)</f>
        <v>8</v>
      </c>
      <c r="D8" s="381" t="n">
        <v>-12.6</v>
      </c>
      <c r="E8" s="382" t="n">
        <v>8</v>
      </c>
      <c r="F8" s="383" t="n">
        <v>54.51</v>
      </c>
      <c r="G8" s="376" t="n">
        <f aca="false">RANK(F8,F$5:F$13)</f>
        <v>8</v>
      </c>
      <c r="H8" s="381" t="n">
        <v>-11</v>
      </c>
      <c r="I8" s="382" t="n">
        <v>8</v>
      </c>
      <c r="J8" s="374" t="n">
        <v>2007.19</v>
      </c>
      <c r="K8" s="377" t="n">
        <f aca="false">RANK(J8,J$5:J$13)</f>
        <v>9</v>
      </c>
      <c r="L8" s="328" t="n">
        <v>9.3</v>
      </c>
      <c r="M8" s="377" t="n">
        <f aca="false">RANK(L8,L$5:L$13)</f>
        <v>6</v>
      </c>
      <c r="N8" s="384" t="n">
        <v>1627.37</v>
      </c>
      <c r="O8" s="377" t="n">
        <f aca="false">RANK(N8,N$5:N$13)</f>
        <v>9</v>
      </c>
      <c r="P8" s="385" t="n">
        <v>13.5</v>
      </c>
      <c r="Q8" s="378" t="n">
        <f aca="false">RANK(P8,P$5:P$13)</f>
        <v>4</v>
      </c>
      <c r="R8" s="386"/>
    </row>
    <row r="9" customFormat="false" ht="27.95" hidden="false" customHeight="true" outlineLevel="0" collapsed="false">
      <c r="A9" s="219" t="s">
        <v>268</v>
      </c>
      <c r="B9" s="372" t="n">
        <v>468.16</v>
      </c>
      <c r="C9" s="230" t="n">
        <f aca="false">RANK(B9,B$5:B$13)</f>
        <v>3</v>
      </c>
      <c r="D9" s="226" t="n">
        <v>-12.9</v>
      </c>
      <c r="E9" s="376" t="n">
        <v>9</v>
      </c>
      <c r="F9" s="379" t="n">
        <v>250.56</v>
      </c>
      <c r="G9" s="376" t="n">
        <f aca="false">RANK(F9,F$5:F$13)</f>
        <v>3</v>
      </c>
      <c r="H9" s="226" t="n">
        <v>-11.1</v>
      </c>
      <c r="I9" s="376" t="n">
        <v>9</v>
      </c>
      <c r="J9" s="374" t="n">
        <v>8469.21</v>
      </c>
      <c r="K9" s="377" t="n">
        <f aca="false">RANK(J9,J$5:J$13)</f>
        <v>3</v>
      </c>
      <c r="L9" s="264" t="n">
        <v>14.1</v>
      </c>
      <c r="M9" s="377" t="n">
        <f aca="false">RANK(L9,L$5:L$13)</f>
        <v>2</v>
      </c>
      <c r="N9" s="374" t="n">
        <v>7716.77</v>
      </c>
      <c r="O9" s="377" t="n">
        <f aca="false">RANK(N9,N$5:N$13)</f>
        <v>3</v>
      </c>
      <c r="P9" s="375" t="n">
        <v>12.5</v>
      </c>
      <c r="Q9" s="378" t="n">
        <f aca="false">RANK(P9,P$5:P$13)</f>
        <v>7</v>
      </c>
      <c r="R9" s="371"/>
    </row>
    <row r="10" customFormat="false" ht="27.95" hidden="false" customHeight="true" outlineLevel="0" collapsed="false">
      <c r="A10" s="219" t="s">
        <v>269</v>
      </c>
      <c r="B10" s="372" t="n">
        <v>202.95</v>
      </c>
      <c r="C10" s="230" t="n">
        <f aca="false">RANK(B10,B$5:B$13)</f>
        <v>4</v>
      </c>
      <c r="D10" s="226" t="n">
        <v>-10.3</v>
      </c>
      <c r="E10" s="376" t="n">
        <v>6</v>
      </c>
      <c r="F10" s="379" t="n">
        <v>124.65</v>
      </c>
      <c r="G10" s="376" t="n">
        <f aca="false">RANK(F10,F$5:F$13)</f>
        <v>4</v>
      </c>
      <c r="H10" s="226" t="n">
        <v>-5.8</v>
      </c>
      <c r="I10" s="376" t="n">
        <v>4</v>
      </c>
      <c r="J10" s="374" t="n">
        <v>3376.49</v>
      </c>
      <c r="K10" s="377" t="n">
        <f aca="false">RANK(J10,J$5:J$13)</f>
        <v>4</v>
      </c>
      <c r="L10" s="264" t="n">
        <v>4</v>
      </c>
      <c r="M10" s="377" t="n">
        <f aca="false">RANK(L10,L$5:L$13)</f>
        <v>9</v>
      </c>
      <c r="N10" s="374" t="n">
        <v>3325.34</v>
      </c>
      <c r="O10" s="377" t="n">
        <f aca="false">RANK(N10,N$5:N$13)</f>
        <v>4</v>
      </c>
      <c r="P10" s="300" t="n">
        <v>16.9</v>
      </c>
      <c r="Q10" s="378" t="n">
        <f aca="false">RANK(P10,P$5:P$13)</f>
        <v>2</v>
      </c>
      <c r="R10" s="371"/>
    </row>
    <row r="11" customFormat="false" ht="27.95" hidden="false" customHeight="true" outlineLevel="0" collapsed="false">
      <c r="A11" s="219" t="s">
        <v>271</v>
      </c>
      <c r="B11" s="372" t="n">
        <v>84.54</v>
      </c>
      <c r="C11" s="230" t="n">
        <f aca="false">RANK(B11,B$5:B$13)</f>
        <v>9</v>
      </c>
      <c r="D11" s="226" t="n">
        <v>-12.4</v>
      </c>
      <c r="E11" s="376" t="n">
        <v>7</v>
      </c>
      <c r="F11" s="379" t="n">
        <v>54.36</v>
      </c>
      <c r="G11" s="376" t="n">
        <f aca="false">RANK(F11,F$5:F$13)</f>
        <v>9</v>
      </c>
      <c r="H11" s="226" t="n">
        <v>-9.9</v>
      </c>
      <c r="I11" s="376" t="n">
        <v>7</v>
      </c>
      <c r="J11" s="374" t="n">
        <v>2197.15</v>
      </c>
      <c r="K11" s="377" t="n">
        <f aca="false">RANK(J11,J$5:J$13)</f>
        <v>8</v>
      </c>
      <c r="L11" s="348" t="n">
        <v>9.5</v>
      </c>
      <c r="M11" s="377" t="n">
        <f aca="false">RANK(L11,L$5:L$13)</f>
        <v>5</v>
      </c>
      <c r="N11" s="374" t="n">
        <v>1648.83</v>
      </c>
      <c r="O11" s="377" t="n">
        <f aca="false">RANK(N11,N$5:N$13)</f>
        <v>8</v>
      </c>
      <c r="P11" s="375" t="n">
        <v>10.8</v>
      </c>
      <c r="Q11" s="378" t="n">
        <f aca="false">RANK(P11,P$5:P$13)</f>
        <v>8</v>
      </c>
      <c r="R11" s="371"/>
    </row>
    <row r="12" customFormat="false" ht="27.95" hidden="false" customHeight="true" outlineLevel="0" collapsed="false">
      <c r="A12" s="219" t="s">
        <v>272</v>
      </c>
      <c r="B12" s="372" t="n">
        <v>201.01</v>
      </c>
      <c r="C12" s="230" t="n">
        <f aca="false">RANK(B12,B$5:B$13)</f>
        <v>5</v>
      </c>
      <c r="D12" s="226" t="n">
        <v>-4.6</v>
      </c>
      <c r="E12" s="376" t="n">
        <v>3</v>
      </c>
      <c r="F12" s="379" t="n">
        <v>86.8</v>
      </c>
      <c r="G12" s="376" t="n">
        <f aca="false">RANK(F12,F$5:F$13)</f>
        <v>5</v>
      </c>
      <c r="H12" s="226" t="n">
        <v>-7</v>
      </c>
      <c r="I12" s="376" t="n">
        <v>6</v>
      </c>
      <c r="J12" s="374" t="n">
        <v>2233.78</v>
      </c>
      <c r="K12" s="377" t="n">
        <f aca="false">RANK(J12,J$5:J$13)</f>
        <v>7</v>
      </c>
      <c r="L12" s="348" t="n">
        <v>7.4</v>
      </c>
      <c r="M12" s="377" t="n">
        <f aca="false">RANK(L12,L$5:L$13)</f>
        <v>7</v>
      </c>
      <c r="N12" s="374" t="n">
        <v>2414.26</v>
      </c>
      <c r="O12" s="377" t="n">
        <f aca="false">RANK(N12,N$5:N$13)</f>
        <v>5</v>
      </c>
      <c r="P12" s="375" t="n">
        <v>17.3</v>
      </c>
      <c r="Q12" s="378" t="n">
        <f aca="false">RANK(P12,P$5:P$13)</f>
        <v>1</v>
      </c>
      <c r="R12" s="371"/>
    </row>
    <row r="13" customFormat="false" ht="27.95" hidden="false" customHeight="true" outlineLevel="0" collapsed="false">
      <c r="A13" s="236" t="s">
        <v>273</v>
      </c>
      <c r="B13" s="387" t="n">
        <v>141.64</v>
      </c>
      <c r="C13" s="241" t="n">
        <f aca="false">RANK(B13,B$5:B$13)</f>
        <v>6</v>
      </c>
      <c r="D13" s="243" t="n">
        <v>-0.8</v>
      </c>
      <c r="E13" s="388" t="n">
        <v>1</v>
      </c>
      <c r="F13" s="389" t="n">
        <v>81.28</v>
      </c>
      <c r="G13" s="388" t="n">
        <f aca="false">RANK(F13,F$5:F$13)</f>
        <v>7</v>
      </c>
      <c r="H13" s="243" t="n">
        <v>3</v>
      </c>
      <c r="I13" s="388" t="n">
        <v>1</v>
      </c>
      <c r="J13" s="390" t="n">
        <v>2409.68</v>
      </c>
      <c r="K13" s="391" t="n">
        <f aca="false">RANK(J13,J$5:J$13)</f>
        <v>5</v>
      </c>
      <c r="L13" s="392" t="n">
        <v>16.7</v>
      </c>
      <c r="M13" s="391" t="n">
        <f aca="false">RANK(L13,L$5:L$13)</f>
        <v>1</v>
      </c>
      <c r="N13" s="390" t="n">
        <v>2169.51</v>
      </c>
      <c r="O13" s="391" t="n">
        <f aca="false">RANK(N13,N$5:N$13)</f>
        <v>6</v>
      </c>
      <c r="P13" s="393" t="n">
        <v>13.6</v>
      </c>
      <c r="Q13" s="394" t="n">
        <f aca="false">RANK(P13,P$5:P$13)</f>
        <v>3</v>
      </c>
      <c r="R13" s="371"/>
    </row>
    <row r="14" customFormat="false" ht="12.75" hidden="false" customHeight="true" outlineLevel="0" collapsed="false">
      <c r="A14" s="245"/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371"/>
    </row>
    <row r="15" customFormat="false" ht="14.25" hidden="false" customHeight="false" outlineLevel="0" collapsed="false">
      <c r="D15" s="395"/>
      <c r="H15" s="395"/>
      <c r="I15" s="156" t="n">
        <v>22</v>
      </c>
      <c r="J15" s="395"/>
      <c r="L15" s="396"/>
      <c r="P15" s="395"/>
      <c r="R15" s="371"/>
    </row>
    <row r="16" customFormat="false" ht="14.25" hidden="false" customHeight="false" outlineLevel="0" collapsed="false">
      <c r="D16" s="397"/>
      <c r="H16" s="397"/>
      <c r="L16" s="396"/>
      <c r="P16" s="395"/>
    </row>
    <row r="17" customFormat="false" ht="14.25" hidden="false" customHeight="false" outlineLevel="0" collapsed="false">
      <c r="B17" s="398"/>
      <c r="C17" s="398"/>
      <c r="D17" s="398"/>
      <c r="E17" s="398"/>
      <c r="F17" s="398"/>
    </row>
  </sheetData>
  <mergeCells count="7">
    <mergeCell ref="A1:Q1"/>
    <mergeCell ref="A2:A3"/>
    <mergeCell ref="B2:E2"/>
    <mergeCell ref="F2:I2"/>
    <mergeCell ref="J2:M2"/>
    <mergeCell ref="N2:Q2"/>
    <mergeCell ref="A14:Q14"/>
  </mergeCells>
  <conditionalFormatting sqref="N5:N6 P5:P6 P8:P13 N8:N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04027777777778" right="0.4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2.62"/>
    <col collapsed="false" customWidth="false" hidden="false" outlineLevel="0" max="257" min="3" style="1" width="8.99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</row>
    <row r="4" customFormat="false" ht="15.75" hidden="false" customHeight="true" outlineLevel="0" collapsed="false">
      <c r="A4" s="5" t="s">
        <v>3</v>
      </c>
      <c r="B4" s="3" t="n">
        <v>6</v>
      </c>
    </row>
    <row r="5" customFormat="false" ht="15.75" hidden="false" customHeight="true" outlineLevel="0" collapsed="false">
      <c r="A5" s="6" t="s">
        <v>4</v>
      </c>
      <c r="B5" s="3" t="n">
        <v>7</v>
      </c>
    </row>
    <row r="6" customFormat="false" ht="15.75" hidden="false" customHeight="true" outlineLevel="0" collapsed="false">
      <c r="A6" s="5" t="s">
        <v>5</v>
      </c>
      <c r="B6" s="3" t="n">
        <v>8</v>
      </c>
    </row>
    <row r="7" customFormat="false" ht="15.75" hidden="false" customHeight="true" outlineLevel="0" collapsed="false">
      <c r="A7" s="5" t="s">
        <v>6</v>
      </c>
      <c r="B7" s="3" t="n">
        <v>9</v>
      </c>
    </row>
    <row r="8" customFormat="false" ht="15.75" hidden="false" customHeight="true" outlineLevel="0" collapsed="false">
      <c r="A8" s="5" t="s">
        <v>7</v>
      </c>
      <c r="B8" s="3" t="n">
        <v>10</v>
      </c>
    </row>
    <row r="9" customFormat="false" ht="15.75" hidden="false" customHeight="true" outlineLevel="0" collapsed="false">
      <c r="A9" s="5" t="s">
        <v>8</v>
      </c>
      <c r="B9" s="3" t="n">
        <v>11</v>
      </c>
    </row>
    <row r="10" customFormat="false" ht="15.75" hidden="false" customHeight="true" outlineLevel="0" collapsed="false">
      <c r="A10" s="5" t="s">
        <v>9</v>
      </c>
      <c r="B10" s="3" t="n">
        <v>12</v>
      </c>
    </row>
    <row r="11" customFormat="false" ht="15.75" hidden="false" customHeight="true" outlineLevel="0" collapsed="false">
      <c r="A11" s="5" t="s">
        <v>10</v>
      </c>
      <c r="B11" s="3" t="n">
        <v>13</v>
      </c>
    </row>
    <row r="12" customFormat="false" ht="15.75" hidden="false" customHeight="true" outlineLevel="0" collapsed="false">
      <c r="A12" s="5" t="s">
        <v>11</v>
      </c>
      <c r="B12" s="3" t="n">
        <v>14</v>
      </c>
    </row>
    <row r="13" customFormat="false" ht="15.75" hidden="false" customHeight="true" outlineLevel="0" collapsed="false">
      <c r="A13" s="5" t="s">
        <v>12</v>
      </c>
      <c r="B13" s="3" t="n">
        <v>15</v>
      </c>
    </row>
    <row r="14" customFormat="false" ht="15.75" hidden="false" customHeight="true" outlineLevel="0" collapsed="false">
      <c r="A14" s="5" t="s">
        <v>13</v>
      </c>
      <c r="B14" s="3" t="n">
        <v>16</v>
      </c>
    </row>
    <row r="15" customFormat="false" ht="15.75" hidden="false" customHeight="true" outlineLevel="0" collapsed="false">
      <c r="A15" s="5" t="s">
        <v>14</v>
      </c>
      <c r="B15" s="3" t="n">
        <v>17</v>
      </c>
    </row>
    <row r="16" customFormat="false" ht="15.75" hidden="false" customHeight="true" outlineLevel="0" collapsed="false">
      <c r="A16" s="5" t="s">
        <v>15</v>
      </c>
      <c r="B16" s="3" t="n">
        <v>20</v>
      </c>
    </row>
    <row r="17" customFormat="false" ht="14.25" hidden="false" customHeight="false" outlineLevel="0" collapsed="false">
      <c r="A17" s="5" t="s">
        <v>16</v>
      </c>
      <c r="B17" s="3" t="n">
        <v>23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7" width="5.5"/>
    <col collapsed="false" customWidth="true" hidden="false" outlineLevel="0" max="3" min="3" style="1" width="11.24"/>
    <col collapsed="false" customWidth="true" hidden="false" outlineLevel="0" max="4" min="4" style="1" width="10.24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8" t="s">
        <v>17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3" t="s">
        <v>22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15.95" hidden="false" customHeight="true" outlineLevel="0" collapsed="false">
      <c r="A5" s="14" t="s">
        <v>23</v>
      </c>
      <c r="B5" s="15" t="s">
        <v>24</v>
      </c>
      <c r="C5" s="16"/>
      <c r="D5" s="17" t="n">
        <v>1.3</v>
      </c>
      <c r="E5" s="18" t="n">
        <v>5</v>
      </c>
    </row>
    <row r="6" customFormat="false" ht="15.95" hidden="false" customHeight="true" outlineLevel="0" collapsed="false">
      <c r="A6" s="14" t="s">
        <v>25</v>
      </c>
      <c r="B6" s="15" t="s">
        <v>24</v>
      </c>
      <c r="C6" s="19"/>
      <c r="D6" s="17" t="n">
        <v>5.86347281112217</v>
      </c>
      <c r="E6" s="20" t="n">
        <v>1</v>
      </c>
    </row>
    <row r="7" customFormat="false" ht="15.95" hidden="false" customHeight="true" outlineLevel="0" collapsed="false">
      <c r="A7" s="14" t="s">
        <v>26</v>
      </c>
      <c r="B7" s="15" t="s">
        <v>24</v>
      </c>
      <c r="C7" s="21" t="n">
        <v>448.92</v>
      </c>
      <c r="D7" s="22" t="n">
        <v>-1.9</v>
      </c>
      <c r="E7" s="20" t="n">
        <v>2</v>
      </c>
    </row>
    <row r="8" customFormat="false" ht="15.95" hidden="false" customHeight="true" outlineLevel="0" collapsed="false">
      <c r="A8" s="14" t="s">
        <v>27</v>
      </c>
      <c r="B8" s="15" t="s">
        <v>24</v>
      </c>
      <c r="C8" s="19"/>
      <c r="D8" s="23"/>
      <c r="E8" s="20"/>
    </row>
    <row r="9" customFormat="false" ht="15.95" hidden="false" customHeight="true" outlineLevel="0" collapsed="false">
      <c r="A9" s="14" t="s">
        <v>28</v>
      </c>
      <c r="B9" s="15" t="s">
        <v>24</v>
      </c>
      <c r="C9" s="19"/>
      <c r="D9" s="23"/>
      <c r="E9" s="20"/>
    </row>
    <row r="10" customFormat="false" ht="15.95" hidden="false" customHeight="true" outlineLevel="0" collapsed="false">
      <c r="A10" s="14" t="s">
        <v>29</v>
      </c>
      <c r="B10" s="15" t="s">
        <v>24</v>
      </c>
      <c r="C10" s="24" t="n">
        <v>0.6547</v>
      </c>
      <c r="D10" s="25" t="n">
        <v>-44.4038722826087</v>
      </c>
      <c r="E10" s="20" t="n">
        <v>8</v>
      </c>
    </row>
    <row r="11" customFormat="false" ht="15.95" hidden="false" customHeight="true" outlineLevel="0" collapsed="false">
      <c r="A11" s="14" t="s">
        <v>30</v>
      </c>
      <c r="B11" s="15" t="s">
        <v>24</v>
      </c>
      <c r="C11" s="26" t="n">
        <v>88.37</v>
      </c>
      <c r="D11" s="27" t="n">
        <v>-12.6</v>
      </c>
      <c r="E11" s="28" t="n">
        <v>8</v>
      </c>
      <c r="F11" s="5"/>
    </row>
    <row r="12" customFormat="false" ht="15.95" hidden="false" customHeight="true" outlineLevel="0" collapsed="false">
      <c r="A12" s="29" t="s">
        <v>31</v>
      </c>
      <c r="B12" s="15" t="s">
        <v>24</v>
      </c>
      <c r="C12" s="26" t="n">
        <v>54.51</v>
      </c>
      <c r="D12" s="25" t="n">
        <v>-11</v>
      </c>
      <c r="E12" s="20" t="n">
        <v>8</v>
      </c>
    </row>
    <row r="13" customFormat="false" ht="15.95" hidden="false" customHeight="true" outlineLevel="0" collapsed="false">
      <c r="A13" s="30" t="s">
        <v>32</v>
      </c>
      <c r="B13" s="15" t="s">
        <v>24</v>
      </c>
      <c r="C13" s="26" t="n">
        <v>194.55</v>
      </c>
      <c r="D13" s="25" t="n">
        <v>1.9</v>
      </c>
      <c r="E13" s="20"/>
    </row>
    <row r="14" customFormat="false" ht="15.95" hidden="false" customHeight="true" outlineLevel="0" collapsed="false">
      <c r="A14" s="14" t="s">
        <v>33</v>
      </c>
      <c r="B14" s="15" t="s">
        <v>24</v>
      </c>
      <c r="C14" s="26" t="n">
        <v>2007.19</v>
      </c>
      <c r="D14" s="27" t="n">
        <v>9.3</v>
      </c>
      <c r="E14" s="20" t="n">
        <v>6</v>
      </c>
    </row>
    <row r="15" customFormat="false" ht="15.95" hidden="false" customHeight="true" outlineLevel="0" collapsed="false">
      <c r="A15" s="29" t="s">
        <v>34</v>
      </c>
      <c r="B15" s="15" t="s">
        <v>24</v>
      </c>
      <c r="C15" s="26" t="n">
        <v>1141.85</v>
      </c>
      <c r="D15" s="27" t="n">
        <v>11.9</v>
      </c>
      <c r="E15" s="20"/>
    </row>
    <row r="16" customFormat="false" ht="15.95" hidden="false" customHeight="true" outlineLevel="0" collapsed="false">
      <c r="A16" s="14" t="s">
        <v>35</v>
      </c>
      <c r="B16" s="15" t="s">
        <v>24</v>
      </c>
      <c r="C16" s="26" t="n">
        <v>1627.37</v>
      </c>
      <c r="D16" s="27" t="n">
        <v>13.5</v>
      </c>
      <c r="E16" s="20" t="n">
        <v>4</v>
      </c>
    </row>
    <row r="17" customFormat="false" ht="15.95" hidden="false" customHeight="true" outlineLevel="0" collapsed="false">
      <c r="A17" s="31" t="s">
        <v>36</v>
      </c>
      <c r="B17" s="32" t="s">
        <v>37</v>
      </c>
      <c r="C17" s="33" t="n">
        <v>102.20023986</v>
      </c>
      <c r="D17" s="33" t="n">
        <v>2.2</v>
      </c>
      <c r="E17" s="34" t="n">
        <v>9</v>
      </c>
    </row>
    <row r="18" customFormat="false" ht="27" hidden="false" customHeight="true" outlineLevel="0" collapsed="false">
      <c r="A18" s="35" t="s">
        <v>38</v>
      </c>
      <c r="B18" s="35"/>
      <c r="C18" s="35"/>
      <c r="D18" s="35"/>
      <c r="E18" s="35"/>
    </row>
    <row r="19" customFormat="false" ht="12" hidden="false" customHeight="true" outlineLevel="0" collapsed="false">
      <c r="A19" s="36"/>
      <c r="B19" s="37"/>
    </row>
    <row r="20" customFormat="false" ht="12" hidden="false" customHeight="false" outlineLevel="0" collapsed="false">
      <c r="B20" s="7" t="n">
        <v>6</v>
      </c>
    </row>
  </sheetData>
  <mergeCells count="7">
    <mergeCell ref="A1:D2"/>
    <mergeCell ref="A3:A4"/>
    <mergeCell ref="B3:B4"/>
    <mergeCell ref="C3:C4"/>
    <mergeCell ref="D3:D4"/>
    <mergeCell ref="E3:E4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7" width="7.62"/>
    <col collapsed="false" customWidth="true" hidden="false" outlineLevel="0" max="4" min="3" style="1" width="10.74"/>
    <col collapsed="false" customWidth="true" hidden="false" outlineLevel="0" max="5" min="5" style="1" width="10.24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38" t="s">
        <v>39</v>
      </c>
      <c r="B1" s="38"/>
      <c r="C1" s="38"/>
      <c r="D1" s="38"/>
    </row>
    <row r="2" customFormat="false" ht="19.5" hidden="false" customHeight="true" outlineLevel="0" collapsed="false">
      <c r="A2" s="38"/>
      <c r="B2" s="38"/>
      <c r="C2" s="38"/>
      <c r="D2" s="38"/>
    </row>
    <row r="3" customFormat="false" ht="18" hidden="false" customHeight="true" outlineLevel="0" collapsed="false">
      <c r="A3" s="9" t="s">
        <v>18</v>
      </c>
      <c r="B3" s="10" t="s">
        <v>40</v>
      </c>
      <c r="C3" s="12" t="s">
        <v>20</v>
      </c>
      <c r="D3" s="39" t="s">
        <v>21</v>
      </c>
    </row>
    <row r="4" customFormat="false" ht="18" hidden="false" customHeight="true" outlineLevel="0" collapsed="false">
      <c r="A4" s="9"/>
      <c r="B4" s="10"/>
      <c r="C4" s="12"/>
      <c r="D4" s="39"/>
    </row>
    <row r="5" customFormat="false" ht="15.95" hidden="false" customHeight="true" outlineLevel="0" collapsed="false">
      <c r="A5" s="14" t="s">
        <v>23</v>
      </c>
      <c r="B5" s="15" t="s">
        <v>24</v>
      </c>
      <c r="C5" s="40"/>
      <c r="D5" s="22" t="n">
        <v>1.3</v>
      </c>
      <c r="E5" s="5"/>
    </row>
    <row r="6" customFormat="false" ht="15.95" hidden="false" customHeight="true" outlineLevel="0" collapsed="false">
      <c r="A6" s="14" t="s">
        <v>41</v>
      </c>
      <c r="B6" s="15" t="s">
        <v>42</v>
      </c>
      <c r="C6" s="40" t="n">
        <v>42.62584</v>
      </c>
      <c r="D6" s="41" t="n">
        <v>1.91231236732069</v>
      </c>
      <c r="E6" s="42"/>
    </row>
    <row r="7" customFormat="false" ht="15.95" hidden="false" customHeight="true" outlineLevel="0" collapsed="false">
      <c r="A7" s="29" t="s">
        <v>43</v>
      </c>
      <c r="B7" s="15" t="s">
        <v>44</v>
      </c>
      <c r="C7" s="40" t="n">
        <v>1.97445</v>
      </c>
      <c r="D7" s="41" t="n">
        <v>-62.8126934631742</v>
      </c>
      <c r="E7" s="43"/>
      <c r="F7" s="44"/>
    </row>
    <row r="8" customFormat="false" ht="15.95" hidden="false" customHeight="true" outlineLevel="0" collapsed="false">
      <c r="A8" s="29" t="s">
        <v>45</v>
      </c>
      <c r="B8" s="15" t="s">
        <v>42</v>
      </c>
      <c r="C8" s="40" t="n">
        <v>42.428395</v>
      </c>
      <c r="D8" s="41" t="n">
        <v>2.74450818547281</v>
      </c>
      <c r="E8" s="44"/>
      <c r="F8" s="44"/>
    </row>
    <row r="9" customFormat="false" ht="15.95" hidden="false" customHeight="true" outlineLevel="0" collapsed="false">
      <c r="A9" s="14" t="s">
        <v>46</v>
      </c>
      <c r="B9" s="15" t="s">
        <v>47</v>
      </c>
      <c r="C9" s="26" t="n">
        <v>178.35</v>
      </c>
      <c r="D9" s="23" t="n">
        <v>3.1</v>
      </c>
      <c r="E9" s="44"/>
      <c r="F9" s="44"/>
    </row>
    <row r="10" customFormat="false" ht="15.95" hidden="false" customHeight="true" outlineLevel="0" collapsed="false">
      <c r="A10" s="14" t="s">
        <v>48</v>
      </c>
      <c r="B10" s="15" t="s">
        <v>49</v>
      </c>
      <c r="C10" s="40" t="n">
        <v>92.3337</v>
      </c>
      <c r="D10" s="41" t="n">
        <v>-0.809075914377588</v>
      </c>
      <c r="E10" s="44"/>
      <c r="F10" s="44"/>
    </row>
    <row r="11" customFormat="false" ht="15.95" hidden="false" customHeight="true" outlineLevel="0" collapsed="false">
      <c r="A11" s="45" t="s">
        <v>50</v>
      </c>
      <c r="B11" s="15" t="s">
        <v>49</v>
      </c>
      <c r="C11" s="16" t="n">
        <v>65.6091</v>
      </c>
      <c r="D11" s="23" t="n">
        <v>-3.19477256859476</v>
      </c>
    </row>
    <row r="12" customFormat="false" ht="15.95" hidden="false" customHeight="true" outlineLevel="0" collapsed="false">
      <c r="A12" s="46" t="s">
        <v>51</v>
      </c>
      <c r="B12" s="47" t="s">
        <v>49</v>
      </c>
      <c r="C12" s="48" t="n">
        <v>14.5941</v>
      </c>
      <c r="D12" s="49" t="n">
        <v>11.8604578336529</v>
      </c>
      <c r="E12" s="50"/>
      <c r="F12" s="50"/>
    </row>
    <row r="13" customFormat="false" ht="15.95" hidden="false" customHeight="true" outlineLevel="0" collapsed="false">
      <c r="A13" s="36"/>
      <c r="B13" s="37"/>
    </row>
    <row r="14" customFormat="false" ht="12" hidden="false" customHeight="true" outlineLevel="0" collapsed="false">
      <c r="B14" s="7" t="n">
        <v>7</v>
      </c>
      <c r="D14" s="44"/>
    </row>
    <row r="16" customFormat="false" ht="12" hidden="false" customHeight="false" outlineLevel="0" collapsed="false">
      <c r="C16" s="44"/>
    </row>
    <row r="17" customFormat="false" ht="12" hidden="false" customHeight="false" outlineLevel="0" collapsed="false">
      <c r="C17" s="44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51" width="26.5"/>
    <col collapsed="false" customWidth="true" hidden="false" outlineLevel="0" max="2" min="2" style="51" width="12.87"/>
    <col collapsed="false" customWidth="true" hidden="false" outlineLevel="0" max="3" min="3" style="51" width="13.24"/>
    <col collapsed="false" customWidth="true" hidden="false" outlineLevel="0" max="4" min="4" style="52" width="20.74"/>
    <col collapsed="false" customWidth="true" hidden="false" outlineLevel="0" max="5" min="5" style="51" width="9.36"/>
    <col collapsed="false" customWidth="false" hidden="false" outlineLevel="0" max="257" min="6" style="51" width="8.99"/>
  </cols>
  <sheetData>
    <row r="1" customFormat="false" ht="24" hidden="false" customHeight="true" outlineLevel="0" collapsed="false">
      <c r="A1" s="53" t="s">
        <v>5</v>
      </c>
      <c r="B1" s="53"/>
      <c r="C1" s="53"/>
      <c r="D1" s="53"/>
    </row>
    <row r="2" customFormat="false" ht="12.75" hidden="false" customHeight="false" outlineLevel="0" collapsed="false">
      <c r="A2" s="54"/>
      <c r="B2" s="54"/>
      <c r="C2" s="54"/>
      <c r="D2" s="54"/>
    </row>
    <row r="3" s="58" customFormat="true" ht="19.5" hidden="false" customHeight="true" outlineLevel="0" collapsed="false">
      <c r="A3" s="55" t="s">
        <v>52</v>
      </c>
      <c r="B3" s="56" t="s">
        <v>53</v>
      </c>
      <c r="C3" s="56" t="s">
        <v>20</v>
      </c>
      <c r="D3" s="57" t="s">
        <v>54</v>
      </c>
    </row>
    <row r="4" s="58" customFormat="true" ht="19.5" hidden="false" customHeight="true" outlineLevel="0" collapsed="false">
      <c r="A4" s="55"/>
      <c r="B4" s="56"/>
      <c r="C4" s="56"/>
      <c r="D4" s="57"/>
    </row>
    <row r="5" customFormat="false" ht="20.1" hidden="false" customHeight="true" outlineLevel="0" collapsed="false">
      <c r="A5" s="59" t="s">
        <v>55</v>
      </c>
      <c r="B5" s="60"/>
      <c r="C5" s="60"/>
      <c r="D5" s="61" t="n">
        <v>1.3</v>
      </c>
      <c r="E5" s="62"/>
    </row>
    <row r="6" customFormat="false" ht="20.1" hidden="false" customHeight="true" outlineLevel="0" collapsed="false">
      <c r="A6" s="63" t="s">
        <v>56</v>
      </c>
      <c r="B6" s="60"/>
      <c r="C6" s="60"/>
      <c r="D6" s="61" t="n">
        <v>3.8</v>
      </c>
      <c r="E6" s="62"/>
    </row>
    <row r="7" customFormat="false" ht="20.1" hidden="false" customHeight="true" outlineLevel="0" collapsed="false">
      <c r="A7" s="64" t="s">
        <v>57</v>
      </c>
      <c r="B7" s="60"/>
      <c r="C7" s="60"/>
      <c r="D7" s="61" t="n">
        <v>0.2</v>
      </c>
      <c r="E7" s="62"/>
    </row>
    <row r="8" customFormat="false" ht="20.1" hidden="false" customHeight="true" outlineLevel="0" collapsed="false">
      <c r="A8" s="63" t="s">
        <v>58</v>
      </c>
      <c r="B8" s="60"/>
      <c r="C8" s="60"/>
      <c r="D8" s="61" t="n">
        <v>40.2</v>
      </c>
      <c r="E8" s="62"/>
    </row>
    <row r="9" customFormat="false" ht="20.1" hidden="false" customHeight="true" outlineLevel="0" collapsed="false">
      <c r="A9" s="64" t="s">
        <v>59</v>
      </c>
      <c r="B9" s="60"/>
      <c r="C9" s="60"/>
      <c r="D9" s="61" t="n">
        <v>19.2</v>
      </c>
      <c r="E9" s="62"/>
    </row>
    <row r="10" customFormat="false" ht="20.1" hidden="false" customHeight="true" outlineLevel="0" collapsed="false">
      <c r="A10" s="64" t="s">
        <v>60</v>
      </c>
      <c r="B10" s="60"/>
      <c r="C10" s="60"/>
      <c r="D10" s="61" t="n">
        <v>26.8</v>
      </c>
      <c r="E10" s="62"/>
    </row>
    <row r="11" customFormat="false" ht="20.1" hidden="false" customHeight="true" outlineLevel="0" collapsed="false">
      <c r="A11" s="64" t="s">
        <v>61</v>
      </c>
      <c r="B11" s="60"/>
      <c r="C11" s="60"/>
      <c r="D11" s="61" t="n">
        <v>0.4</v>
      </c>
      <c r="E11" s="62"/>
    </row>
    <row r="12" customFormat="false" ht="20.1" hidden="false" customHeight="true" outlineLevel="0" collapsed="false">
      <c r="A12" s="64" t="s">
        <v>62</v>
      </c>
      <c r="B12" s="60"/>
      <c r="C12" s="60"/>
      <c r="D12" s="61" t="n">
        <v>10.4</v>
      </c>
      <c r="E12" s="62"/>
    </row>
    <row r="13" customFormat="false" ht="20.1" hidden="false" customHeight="true" outlineLevel="0" collapsed="false">
      <c r="A13" s="64" t="s">
        <v>63</v>
      </c>
      <c r="B13" s="60"/>
      <c r="C13" s="60"/>
      <c r="D13" s="61" t="n">
        <v>4.4</v>
      </c>
      <c r="E13" s="62"/>
    </row>
    <row r="14" customFormat="false" ht="20.1" hidden="false" customHeight="true" outlineLevel="0" collapsed="false">
      <c r="A14" s="63" t="s">
        <v>64</v>
      </c>
      <c r="B14" s="60"/>
      <c r="C14" s="60"/>
      <c r="D14" s="61" t="n">
        <v>-56.3</v>
      </c>
      <c r="E14" s="62"/>
    </row>
    <row r="15" customFormat="false" ht="20.1" hidden="false" customHeight="true" outlineLevel="0" collapsed="false">
      <c r="A15" s="65" t="s">
        <v>65</v>
      </c>
      <c r="B15" s="60"/>
      <c r="C15" s="60"/>
      <c r="D15" s="66" t="n">
        <v>4.5</v>
      </c>
    </row>
    <row r="16" customFormat="false" ht="20.1" hidden="false" customHeight="true" outlineLevel="0" collapsed="false">
      <c r="A16" s="67" t="s">
        <v>66</v>
      </c>
      <c r="B16" s="60"/>
      <c r="C16" s="60"/>
      <c r="D16" s="61" t="n">
        <v>-3.2</v>
      </c>
    </row>
    <row r="17" customFormat="false" ht="20.1" hidden="false" customHeight="true" outlineLevel="0" collapsed="false">
      <c r="A17" s="68" t="s">
        <v>67</v>
      </c>
      <c r="B17" s="69" t="n">
        <v>99.23</v>
      </c>
      <c r="C17" s="69" t="n">
        <v>98.86</v>
      </c>
      <c r="D17" s="70" t="s">
        <v>68</v>
      </c>
    </row>
    <row r="18" customFormat="false" ht="18.75" hidden="false" customHeight="true" outlineLevel="0" collapsed="false">
      <c r="A18" s="71" t="s">
        <v>69</v>
      </c>
      <c r="B18" s="71"/>
      <c r="C18" s="71"/>
      <c r="D18" s="71"/>
    </row>
    <row r="19" customFormat="false" ht="14.25" hidden="false" customHeight="true" outlineLevel="0" collapsed="false">
      <c r="A19" s="72" t="s">
        <v>70</v>
      </c>
      <c r="B19" s="72"/>
      <c r="C19" s="72"/>
      <c r="D19" s="72"/>
    </row>
    <row r="21" customFormat="false" ht="12" hidden="false" customHeight="false" outlineLevel="0" collapsed="false">
      <c r="B21" s="51" t="n">
        <v>8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51" width="19.37"/>
    <col collapsed="false" customWidth="true" hidden="false" outlineLevel="0" max="2" min="2" style="51" width="9.12"/>
    <col collapsed="false" customWidth="true" hidden="false" outlineLevel="0" max="4" min="3" style="51" width="12.75"/>
    <col collapsed="false" customWidth="true" hidden="false" outlineLevel="0" max="5" min="5" style="62" width="12.75"/>
    <col collapsed="false" customWidth="false" hidden="false" outlineLevel="0" max="257" min="6" style="51" width="8.99"/>
  </cols>
  <sheetData>
    <row r="1" customFormat="false" ht="30.75" hidden="false" customHeight="true" outlineLevel="0" collapsed="false">
      <c r="A1" s="73" t="s">
        <v>6</v>
      </c>
      <c r="B1" s="73"/>
      <c r="C1" s="73"/>
      <c r="D1" s="73"/>
      <c r="E1" s="73"/>
    </row>
    <row r="2" customFormat="false" ht="12.75" hidden="false" customHeight="false" outlineLevel="0" collapsed="false">
      <c r="A2" s="73"/>
      <c r="B2" s="73"/>
      <c r="C2" s="73"/>
      <c r="D2" s="73"/>
      <c r="E2" s="73"/>
    </row>
    <row r="3" s="58" customFormat="true" ht="23.25" hidden="false" customHeight="true" outlineLevel="0" collapsed="false">
      <c r="A3" s="74" t="s">
        <v>71</v>
      </c>
      <c r="B3" s="75" t="s">
        <v>40</v>
      </c>
      <c r="C3" s="76" t="s">
        <v>53</v>
      </c>
      <c r="D3" s="76" t="s">
        <v>20</v>
      </c>
      <c r="E3" s="77" t="s">
        <v>21</v>
      </c>
    </row>
    <row r="4" s="58" customFormat="true" ht="23.25" hidden="false" customHeight="true" outlineLevel="0" collapsed="false">
      <c r="A4" s="74"/>
      <c r="B4" s="75"/>
      <c r="C4" s="76"/>
      <c r="D4" s="76"/>
      <c r="E4" s="77"/>
    </row>
    <row r="5" customFormat="false" ht="23.1" hidden="false" customHeight="true" outlineLevel="0" collapsed="false">
      <c r="A5" s="78" t="s">
        <v>72</v>
      </c>
      <c r="B5" s="79" t="s">
        <v>73</v>
      </c>
      <c r="C5" s="80" t="n">
        <v>65.57</v>
      </c>
      <c r="D5" s="80" t="n">
        <v>409.93</v>
      </c>
      <c r="E5" s="66" t="n">
        <v>-4.5</v>
      </c>
    </row>
    <row r="6" customFormat="false" ht="23.1" hidden="false" customHeight="true" outlineLevel="0" collapsed="false">
      <c r="A6" s="78" t="s">
        <v>74</v>
      </c>
      <c r="B6" s="79" t="s">
        <v>73</v>
      </c>
      <c r="C6" s="80" t="n">
        <v>65.18</v>
      </c>
      <c r="D6" s="80" t="n">
        <v>414.75</v>
      </c>
      <c r="E6" s="66" t="n">
        <v>-5.8</v>
      </c>
    </row>
    <row r="7" customFormat="false" ht="23.1" hidden="false" customHeight="true" outlineLevel="0" collapsed="false">
      <c r="A7" s="78" t="s">
        <v>75</v>
      </c>
      <c r="B7" s="79" t="s">
        <v>73</v>
      </c>
      <c r="C7" s="80" t="n">
        <v>57.02</v>
      </c>
      <c r="D7" s="80" t="n">
        <v>364.52</v>
      </c>
      <c r="E7" s="66" t="n">
        <v>-2.7</v>
      </c>
    </row>
    <row r="8" customFormat="false" ht="23.1" hidden="false" customHeight="true" outlineLevel="0" collapsed="false">
      <c r="A8" s="78" t="s">
        <v>76</v>
      </c>
      <c r="B8" s="79" t="s">
        <v>77</v>
      </c>
      <c r="C8" s="80" t="n">
        <v>8.29</v>
      </c>
      <c r="D8" s="80" t="n">
        <v>56.3</v>
      </c>
      <c r="E8" s="66" t="n">
        <v>-7.23</v>
      </c>
    </row>
    <row r="9" customFormat="false" ht="23.1" hidden="false" customHeight="true" outlineLevel="0" collapsed="false">
      <c r="A9" s="78" t="s">
        <v>78</v>
      </c>
      <c r="B9" s="79" t="s">
        <v>73</v>
      </c>
      <c r="C9" s="80" t="n">
        <v>0.06</v>
      </c>
      <c r="D9" s="80" t="n">
        <v>0.4</v>
      </c>
      <c r="E9" s="66" t="n">
        <v>-42.9</v>
      </c>
    </row>
    <row r="10" customFormat="false" ht="23.1" hidden="false" customHeight="true" outlineLevel="0" collapsed="false">
      <c r="A10" s="78" t="s">
        <v>79</v>
      </c>
      <c r="B10" s="79" t="s">
        <v>73</v>
      </c>
      <c r="C10" s="80" t="n">
        <v>274.13</v>
      </c>
      <c r="D10" s="80" t="n">
        <v>1587.45</v>
      </c>
      <c r="E10" s="66" t="n">
        <v>2.6</v>
      </c>
    </row>
    <row r="11" customFormat="false" ht="23.1" hidden="false" customHeight="true" outlineLevel="0" collapsed="false">
      <c r="A11" s="78" t="s">
        <v>80</v>
      </c>
      <c r="B11" s="79" t="s">
        <v>81</v>
      </c>
      <c r="C11" s="81" t="n">
        <v>4103</v>
      </c>
      <c r="D11" s="81" t="n">
        <v>23724</v>
      </c>
      <c r="E11" s="66" t="n">
        <v>11.5</v>
      </c>
    </row>
    <row r="12" customFormat="false" ht="23.1" hidden="false" customHeight="true" outlineLevel="0" collapsed="false">
      <c r="A12" s="78" t="s">
        <v>82</v>
      </c>
      <c r="B12" s="79" t="s">
        <v>83</v>
      </c>
      <c r="C12" s="80" t="n">
        <v>83.4</v>
      </c>
      <c r="D12" s="80" t="n">
        <v>560.8</v>
      </c>
      <c r="E12" s="66" t="n">
        <v>3.8</v>
      </c>
    </row>
    <row r="13" customFormat="false" ht="23.1" hidden="false" customHeight="true" outlineLevel="0" collapsed="false">
      <c r="A13" s="78" t="s">
        <v>84</v>
      </c>
      <c r="B13" s="79" t="s">
        <v>85</v>
      </c>
      <c r="C13" s="80" t="n">
        <v>1.75</v>
      </c>
      <c r="D13" s="80" t="n">
        <v>11.47</v>
      </c>
      <c r="E13" s="66" t="n">
        <v>3.7</v>
      </c>
    </row>
    <row r="14" customFormat="false" ht="34.5" hidden="false" customHeight="true" outlineLevel="0" collapsed="false">
      <c r="A14" s="82" t="s">
        <v>86</v>
      </c>
      <c r="B14" s="79" t="s">
        <v>87</v>
      </c>
      <c r="C14" s="80" t="n">
        <v>598.75</v>
      </c>
      <c r="D14" s="80" t="n">
        <v>5130.85</v>
      </c>
      <c r="E14" s="66" t="n">
        <v>-0.4</v>
      </c>
    </row>
    <row r="15" customFormat="false" ht="23.1" hidden="false" customHeight="true" outlineLevel="0" collapsed="false">
      <c r="A15" s="78" t="s">
        <v>88</v>
      </c>
      <c r="B15" s="79" t="s">
        <v>73</v>
      </c>
      <c r="C15" s="80" t="n">
        <v>2.84</v>
      </c>
      <c r="D15" s="80" t="n">
        <v>17.88</v>
      </c>
      <c r="E15" s="66" t="n">
        <v>46.8</v>
      </c>
    </row>
    <row r="16" customFormat="false" ht="23.1" hidden="false" customHeight="true" outlineLevel="0" collapsed="false">
      <c r="A16" s="78" t="s">
        <v>89</v>
      </c>
      <c r="B16" s="79" t="s">
        <v>73</v>
      </c>
      <c r="C16" s="80" t="n">
        <v>5.07</v>
      </c>
      <c r="D16" s="80" t="n">
        <v>34.5</v>
      </c>
      <c r="E16" s="66" t="n">
        <v>17.9</v>
      </c>
    </row>
    <row r="17" customFormat="false" ht="23.1" hidden="false" customHeight="true" outlineLevel="0" collapsed="false">
      <c r="A17" s="83" t="s">
        <v>90</v>
      </c>
      <c r="B17" s="84" t="s">
        <v>73</v>
      </c>
      <c r="C17" s="85" t="n">
        <v>7.5</v>
      </c>
      <c r="D17" s="85" t="n">
        <v>47.28</v>
      </c>
      <c r="E17" s="86" t="n">
        <v>1.7</v>
      </c>
    </row>
    <row r="18" customFormat="false" ht="14.25" hidden="false" customHeight="false" outlineLevel="0" collapsed="false">
      <c r="C18" s="87"/>
      <c r="D18" s="87"/>
      <c r="E18" s="88"/>
    </row>
    <row r="19" customFormat="false" ht="12" hidden="false" customHeight="false" outlineLevel="0" collapsed="false">
      <c r="C19" s="51" t="n">
        <v>9</v>
      </c>
    </row>
    <row r="29" customFormat="false" ht="12" hidden="false" customHeight="false" outlineLevel="0" collapsed="false">
      <c r="A29" s="89"/>
      <c r="B29" s="89"/>
      <c r="C29" s="89"/>
      <c r="D29" s="89"/>
      <c r="E29" s="89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5.24"/>
    <col collapsed="false" customWidth="true" hidden="false" outlineLevel="0" max="2" min="2" style="90" width="8.24"/>
    <col collapsed="false" customWidth="true" hidden="false" outlineLevel="0" max="3" min="3" style="87" width="17.36"/>
    <col collapsed="false" customWidth="true" hidden="false" outlineLevel="0" max="4" min="4" style="87" width="19.37"/>
    <col collapsed="false" customWidth="false" hidden="false" outlineLevel="0" max="257" min="5" style="87" width="8.99"/>
  </cols>
  <sheetData>
    <row r="1" customFormat="false" ht="31.5" hidden="false" customHeight="true" outlineLevel="0" collapsed="false">
      <c r="A1" s="53" t="s">
        <v>7</v>
      </c>
      <c r="B1" s="53"/>
      <c r="C1" s="53"/>
      <c r="D1" s="53"/>
    </row>
    <row r="2" s="51" customFormat="true" ht="17.25" hidden="false" customHeight="true" outlineLevel="0" collapsed="false">
      <c r="B2" s="58"/>
    </row>
    <row r="3" s="51" customFormat="true" ht="24" hidden="false" customHeight="true" outlineLevel="0" collapsed="false">
      <c r="A3" s="74" t="s">
        <v>91</v>
      </c>
      <c r="B3" s="91" t="s">
        <v>40</v>
      </c>
      <c r="C3" s="92" t="s">
        <v>92</v>
      </c>
      <c r="D3" s="93" t="s">
        <v>93</v>
      </c>
      <c r="E3" s="94"/>
    </row>
    <row r="4" s="51" customFormat="true" ht="24" hidden="false" customHeight="true" outlineLevel="0" collapsed="false">
      <c r="A4" s="74"/>
      <c r="B4" s="91"/>
      <c r="C4" s="92"/>
      <c r="D4" s="93"/>
      <c r="E4" s="94"/>
    </row>
    <row r="5" s="51" customFormat="true" ht="24" hidden="false" customHeight="true" outlineLevel="0" collapsed="false">
      <c r="A5" s="95" t="s">
        <v>94</v>
      </c>
      <c r="B5" s="96" t="s">
        <v>37</v>
      </c>
      <c r="C5" s="97" t="n">
        <v>444.54</v>
      </c>
      <c r="D5" s="98" t="n">
        <v>12.47</v>
      </c>
      <c r="E5" s="94"/>
    </row>
    <row r="6" s="51" customFormat="true" ht="24" hidden="false" customHeight="true" outlineLevel="0" collapsed="false">
      <c r="A6" s="99" t="s">
        <v>95</v>
      </c>
      <c r="B6" s="96" t="s">
        <v>37</v>
      </c>
      <c r="C6" s="97" t="n">
        <v>98.77</v>
      </c>
      <c r="D6" s="98" t="n">
        <v>-0.11</v>
      </c>
      <c r="E6" s="94"/>
    </row>
    <row r="7" s="51" customFormat="true" ht="24" hidden="false" customHeight="true" outlineLevel="0" collapsed="false">
      <c r="A7" s="99" t="s">
        <v>96</v>
      </c>
      <c r="B7" s="96" t="s">
        <v>37</v>
      </c>
      <c r="C7" s="97" t="n">
        <v>107.31</v>
      </c>
      <c r="D7" s="98" t="n">
        <v>-0.84</v>
      </c>
      <c r="E7" s="94"/>
    </row>
    <row r="8" s="51" customFormat="true" ht="24" hidden="false" customHeight="true" outlineLevel="0" collapsed="false">
      <c r="A8" s="99" t="s">
        <v>97</v>
      </c>
      <c r="B8" s="96" t="s">
        <v>37</v>
      </c>
      <c r="C8" s="97" t="n">
        <v>3.19</v>
      </c>
      <c r="D8" s="98" t="n">
        <v>-1.06</v>
      </c>
      <c r="E8" s="94"/>
    </row>
    <row r="9" s="51" customFormat="true" ht="24" hidden="false" customHeight="true" outlineLevel="0" collapsed="false">
      <c r="A9" s="99" t="s">
        <v>98</v>
      </c>
      <c r="B9" s="96" t="s">
        <v>37</v>
      </c>
      <c r="C9" s="97" t="n">
        <v>12.95</v>
      </c>
      <c r="D9" s="98" t="n">
        <v>-3.87</v>
      </c>
      <c r="E9" s="94"/>
    </row>
    <row r="10" s="51" customFormat="true" ht="24" hidden="false" customHeight="true" outlineLevel="0" collapsed="false">
      <c r="A10" s="99" t="s">
        <v>99</v>
      </c>
      <c r="B10" s="100" t="s">
        <v>100</v>
      </c>
      <c r="C10" s="101" t="n">
        <v>497452.25</v>
      </c>
      <c r="D10" s="102" t="n">
        <v>37872.48</v>
      </c>
      <c r="E10" s="94"/>
    </row>
    <row r="11" s="51" customFormat="true" ht="24" hidden="false" customHeight="true" outlineLevel="0" collapsed="false">
      <c r="A11" s="99" t="s">
        <v>101</v>
      </c>
      <c r="B11" s="100" t="s">
        <v>102</v>
      </c>
      <c r="C11" s="97" t="n">
        <v>6.8</v>
      </c>
      <c r="D11" s="98" t="n">
        <v>0.09</v>
      </c>
      <c r="E11" s="94"/>
    </row>
    <row r="12" s="51" customFormat="true" ht="24" hidden="false" customHeight="true" outlineLevel="0" collapsed="false">
      <c r="A12" s="99" t="s">
        <v>103</v>
      </c>
      <c r="B12" s="96" t="s">
        <v>37</v>
      </c>
      <c r="C12" s="97" t="n">
        <v>48.11</v>
      </c>
      <c r="D12" s="98" t="n">
        <v>-1.04</v>
      </c>
      <c r="E12" s="94"/>
    </row>
    <row r="13" s="51" customFormat="true" ht="24" hidden="false" customHeight="true" outlineLevel="0" collapsed="false">
      <c r="A13" s="103" t="s">
        <v>91</v>
      </c>
      <c r="B13" s="100" t="s">
        <v>40</v>
      </c>
      <c r="C13" s="92" t="s">
        <v>92</v>
      </c>
      <c r="D13" s="93" t="s">
        <v>93</v>
      </c>
      <c r="E13" s="94"/>
    </row>
    <row r="14" customFormat="false" ht="21" hidden="false" customHeight="true" outlineLevel="0" collapsed="false">
      <c r="A14" s="103"/>
      <c r="B14" s="100"/>
      <c r="C14" s="92"/>
      <c r="D14" s="93"/>
      <c r="E14" s="104"/>
    </row>
    <row r="15" customFormat="false" ht="24" hidden="false" customHeight="true" outlineLevel="0" collapsed="false">
      <c r="A15" s="99" t="s">
        <v>104</v>
      </c>
      <c r="B15" s="105" t="s">
        <v>105</v>
      </c>
      <c r="C15" s="101" t="n">
        <v>1752</v>
      </c>
      <c r="D15" s="106" t="s">
        <v>106</v>
      </c>
    </row>
    <row r="16" customFormat="false" ht="24" hidden="false" customHeight="true" outlineLevel="0" collapsed="false">
      <c r="A16" s="99" t="s">
        <v>107</v>
      </c>
      <c r="B16" s="105" t="s">
        <v>105</v>
      </c>
      <c r="C16" s="101" t="n">
        <v>100</v>
      </c>
      <c r="D16" s="107" t="s">
        <v>106</v>
      </c>
    </row>
    <row r="17" customFormat="false" ht="24" hidden="false" customHeight="true" outlineLevel="0" collapsed="false">
      <c r="A17" s="99" t="s">
        <v>108</v>
      </c>
      <c r="B17" s="105" t="s">
        <v>24</v>
      </c>
      <c r="C17" s="97" t="n">
        <v>2435.3</v>
      </c>
      <c r="D17" s="108" t="n">
        <v>3.7</v>
      </c>
    </row>
    <row r="18" customFormat="false" ht="24" hidden="false" customHeight="true" outlineLevel="0" collapsed="false">
      <c r="A18" s="99" t="s">
        <v>109</v>
      </c>
      <c r="B18" s="105" t="s">
        <v>24</v>
      </c>
      <c r="C18" s="97" t="n">
        <v>75.08</v>
      </c>
      <c r="D18" s="108" t="n">
        <v>-21.7</v>
      </c>
    </row>
    <row r="19" customFormat="false" ht="24" hidden="false" customHeight="true" outlineLevel="0" collapsed="false">
      <c r="A19" s="99" t="s">
        <v>110</v>
      </c>
      <c r="B19" s="105" t="s">
        <v>24</v>
      </c>
      <c r="C19" s="97" t="n">
        <v>2.86</v>
      </c>
      <c r="D19" s="108" t="n">
        <v>-8.9</v>
      </c>
    </row>
    <row r="20" customFormat="false" ht="24" hidden="false" customHeight="true" outlineLevel="0" collapsed="false">
      <c r="A20" s="99" t="s">
        <v>111</v>
      </c>
      <c r="B20" s="105" t="s">
        <v>24</v>
      </c>
      <c r="C20" s="97" t="n">
        <v>29.18</v>
      </c>
      <c r="D20" s="108" t="n">
        <v>-11</v>
      </c>
    </row>
    <row r="21" customFormat="false" ht="24" hidden="false" customHeight="true" outlineLevel="0" collapsed="false">
      <c r="A21" s="99" t="s">
        <v>112</v>
      </c>
      <c r="B21" s="105" t="s">
        <v>24</v>
      </c>
      <c r="C21" s="97" t="n">
        <v>739.09</v>
      </c>
      <c r="D21" s="108" t="n">
        <v>2.3</v>
      </c>
    </row>
    <row r="22" customFormat="false" ht="24" hidden="false" customHeight="true" outlineLevel="0" collapsed="false">
      <c r="A22" s="109" t="s">
        <v>113</v>
      </c>
      <c r="B22" s="105" t="s">
        <v>24</v>
      </c>
      <c r="C22" s="97" t="n">
        <v>141.68</v>
      </c>
      <c r="D22" s="108" t="n">
        <v>29.6</v>
      </c>
      <c r="E22" s="104"/>
    </row>
    <row r="23" customFormat="false" ht="24" hidden="false" customHeight="true" outlineLevel="0" collapsed="false">
      <c r="A23" s="110" t="s">
        <v>114</v>
      </c>
      <c r="B23" s="111" t="s">
        <v>24</v>
      </c>
      <c r="C23" s="97" t="n">
        <v>84.26</v>
      </c>
      <c r="D23" s="108" t="n">
        <v>13.8</v>
      </c>
      <c r="E23" s="104"/>
    </row>
    <row r="24" customFormat="false" ht="14.25" hidden="false" customHeight="false" outlineLevel="0" collapsed="false">
      <c r="A24" s="112"/>
      <c r="B24" s="112"/>
      <c r="C24" s="112"/>
      <c r="D24" s="112"/>
    </row>
    <row r="25" customFormat="false" ht="14.25" hidden="false" customHeight="false" outlineLevel="0" collapsed="false">
      <c r="C25" s="87" t="n">
        <v>10</v>
      </c>
    </row>
    <row r="26" customFormat="false" ht="14.25" hidden="false" customHeight="false" outlineLevel="0" collapsed="false">
      <c r="A26" s="89"/>
      <c r="B26" s="89"/>
      <c r="C26" s="89"/>
      <c r="D26" s="89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7" width="8.11"/>
    <col collapsed="false" customWidth="true" hidden="false" outlineLevel="0" max="3" min="3" style="1" width="9.24"/>
    <col collapsed="false" customWidth="true" hidden="false" outlineLevel="0" max="4" min="4" style="1" width="11.36"/>
    <col collapsed="false" customWidth="true" hidden="false" outlineLevel="0" max="6" min="5" style="1" width="9.36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2" t="s">
        <v>8</v>
      </c>
      <c r="B1" s="2"/>
      <c r="C1" s="2"/>
      <c r="D1" s="2"/>
    </row>
    <row r="2" customFormat="false" ht="16.5" hidden="false" customHeight="true" outlineLevel="0" collapsed="false">
      <c r="A2" s="113"/>
      <c r="B2" s="113"/>
      <c r="C2" s="113"/>
      <c r="D2" s="113"/>
    </row>
    <row r="3" customFormat="false" ht="23.25" hidden="false" customHeight="true" outlineLevel="0" collapsed="false">
      <c r="A3" s="114" t="s">
        <v>18</v>
      </c>
      <c r="B3" s="115" t="s">
        <v>40</v>
      </c>
      <c r="C3" s="12" t="s">
        <v>20</v>
      </c>
      <c r="D3" s="39" t="s">
        <v>115</v>
      </c>
    </row>
    <row r="4" customFormat="false" ht="19.5" hidden="false" customHeight="true" outlineLevel="0" collapsed="false">
      <c r="A4" s="114"/>
      <c r="B4" s="115"/>
      <c r="C4" s="12"/>
      <c r="D4" s="39"/>
    </row>
    <row r="5" customFormat="false" ht="24.95" hidden="false" customHeight="true" outlineLevel="0" collapsed="false">
      <c r="A5" s="116" t="s">
        <v>116</v>
      </c>
      <c r="B5" s="15" t="s">
        <v>24</v>
      </c>
      <c r="C5" s="19"/>
      <c r="D5" s="117" t="n">
        <v>5.86347281112217</v>
      </c>
      <c r="F5" s="50"/>
    </row>
    <row r="6" customFormat="false" ht="24.95" hidden="false" customHeight="true" outlineLevel="0" collapsed="false">
      <c r="A6" s="29" t="s">
        <v>117</v>
      </c>
      <c r="B6" s="15" t="s">
        <v>24</v>
      </c>
      <c r="C6" s="19"/>
      <c r="D6" s="117" t="n">
        <v>5.31707028243235</v>
      </c>
      <c r="E6" s="50"/>
      <c r="F6" s="50"/>
    </row>
    <row r="7" customFormat="false" ht="24.95" hidden="false" customHeight="true" outlineLevel="0" collapsed="false">
      <c r="A7" s="29" t="s">
        <v>118</v>
      </c>
      <c r="B7" s="15" t="s">
        <v>24</v>
      </c>
      <c r="C7" s="19"/>
      <c r="D7" s="117" t="n">
        <v>72.8</v>
      </c>
      <c r="E7" s="50"/>
      <c r="F7" s="50"/>
    </row>
    <row r="8" customFormat="false" ht="24.95" hidden="false" customHeight="true" outlineLevel="0" collapsed="false">
      <c r="A8" s="29" t="s">
        <v>119</v>
      </c>
      <c r="B8" s="15" t="s">
        <v>24</v>
      </c>
      <c r="C8" s="19"/>
      <c r="D8" s="117" t="n">
        <v>9.3</v>
      </c>
      <c r="E8" s="50"/>
      <c r="F8" s="50"/>
    </row>
    <row r="9" customFormat="false" ht="24.95" hidden="false" customHeight="true" outlineLevel="0" collapsed="false">
      <c r="A9" s="14" t="s">
        <v>120</v>
      </c>
      <c r="B9" s="15"/>
      <c r="C9" s="118"/>
      <c r="D9" s="119"/>
    </row>
    <row r="10" customFormat="false" ht="24.95" hidden="false" customHeight="true" outlineLevel="0" collapsed="false">
      <c r="A10" s="120" t="s">
        <v>121</v>
      </c>
      <c r="B10" s="15" t="s">
        <v>47</v>
      </c>
      <c r="C10" s="121" t="n">
        <v>1694.1</v>
      </c>
      <c r="D10" s="119" t="n">
        <v>11.969596827495</v>
      </c>
    </row>
    <row r="11" s="5" customFormat="true" ht="24.95" hidden="false" customHeight="true" outlineLevel="0" collapsed="false">
      <c r="A11" s="29" t="s">
        <v>122</v>
      </c>
      <c r="B11" s="15" t="s">
        <v>47</v>
      </c>
      <c r="C11" s="121" t="n">
        <v>192.68</v>
      </c>
      <c r="D11" s="119" t="n">
        <v>49.6892479801119</v>
      </c>
      <c r="E11" s="1"/>
    </row>
    <row r="12" customFormat="false" ht="24.95" hidden="false" customHeight="true" outlineLevel="0" collapsed="false">
      <c r="A12" s="120" t="s">
        <v>123</v>
      </c>
      <c r="B12" s="15" t="s">
        <v>47</v>
      </c>
      <c r="C12" s="122" t="n">
        <v>84.72</v>
      </c>
      <c r="D12" s="119" t="n">
        <v>10.6727629000653</v>
      </c>
    </row>
    <row r="13" customFormat="false" ht="24.95" hidden="false" customHeight="true" outlineLevel="0" collapsed="false">
      <c r="A13" s="14" t="s">
        <v>124</v>
      </c>
      <c r="B13" s="15" t="s">
        <v>47</v>
      </c>
      <c r="C13" s="122" t="n">
        <v>178.35</v>
      </c>
      <c r="D13" s="119" t="n">
        <v>3.14614539355734</v>
      </c>
      <c r="F13" s="50"/>
      <c r="G13" s="50"/>
    </row>
    <row r="14" customFormat="false" ht="24.95" hidden="false" customHeight="true" outlineLevel="0" collapsed="false">
      <c r="A14" s="14" t="s">
        <v>125</v>
      </c>
      <c r="B14" s="15" t="s">
        <v>24</v>
      </c>
      <c r="C14" s="122" t="n">
        <v>128.36</v>
      </c>
      <c r="D14" s="119" t="n">
        <v>11.6950922380787</v>
      </c>
    </row>
    <row r="15" customFormat="false" ht="24.95" hidden="false" customHeight="true" outlineLevel="0" collapsed="false">
      <c r="A15" s="14" t="s">
        <v>126</v>
      </c>
      <c r="B15" s="15" t="s">
        <v>47</v>
      </c>
      <c r="C15" s="121" t="n">
        <v>62.49</v>
      </c>
      <c r="D15" s="119" t="n">
        <v>-4.03869778869779</v>
      </c>
    </row>
    <row r="16" customFormat="false" ht="24.95" hidden="false" customHeight="true" outlineLevel="0" collapsed="false">
      <c r="A16" s="46" t="s">
        <v>127</v>
      </c>
      <c r="B16" s="47" t="s">
        <v>47</v>
      </c>
      <c r="C16" s="123" t="n">
        <v>26.36</v>
      </c>
      <c r="D16" s="124" t="n">
        <v>71.1688311688312</v>
      </c>
    </row>
    <row r="17" customFormat="false" ht="18" hidden="false" customHeight="true" outlineLevel="0" collapsed="false">
      <c r="A17" s="125"/>
      <c r="B17" s="125"/>
      <c r="C17" s="125"/>
      <c r="D17" s="125"/>
    </row>
    <row r="18" customFormat="false" ht="12" hidden="false" customHeight="false" outlineLevel="0" collapsed="false">
      <c r="C18" s="1" t="n">
        <v>11</v>
      </c>
    </row>
  </sheetData>
  <mergeCells count="7">
    <mergeCell ref="A1:D1"/>
    <mergeCell ref="A2:C2"/>
    <mergeCell ref="A3:A4"/>
    <mergeCell ref="B3:B4"/>
    <mergeCell ref="C3:C4"/>
    <mergeCell ref="D3:D4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6" width="30.24"/>
    <col collapsed="false" customWidth="true" hidden="false" outlineLevel="0" max="2" min="2" style="127" width="7.99"/>
    <col collapsed="false" customWidth="true" hidden="false" outlineLevel="0" max="4" min="3" style="128" width="13.24"/>
    <col collapsed="false" customWidth="false" hidden="false" outlineLevel="0" max="257" min="5" style="129" width="8.99"/>
  </cols>
  <sheetData>
    <row r="1" customFormat="false" ht="30" hidden="false" customHeight="true" outlineLevel="0" collapsed="false">
      <c r="A1" s="130" t="s">
        <v>9</v>
      </c>
      <c r="B1" s="130"/>
      <c r="C1" s="130"/>
      <c r="D1" s="130"/>
    </row>
    <row r="2" customFormat="false" ht="15" hidden="false" customHeight="false" outlineLevel="0" collapsed="false">
      <c r="A2" s="54"/>
      <c r="B2" s="54"/>
      <c r="C2" s="54"/>
      <c r="D2" s="54"/>
    </row>
    <row r="3" s="135" customFormat="true" ht="24.95" hidden="false" customHeight="true" outlineLevel="0" collapsed="false">
      <c r="A3" s="131" t="s">
        <v>18</v>
      </c>
      <c r="B3" s="132" t="s">
        <v>40</v>
      </c>
      <c r="C3" s="133" t="s">
        <v>20</v>
      </c>
      <c r="D3" s="134" t="s">
        <v>128</v>
      </c>
    </row>
    <row r="4" s="135" customFormat="true" ht="24.95" hidden="false" customHeight="true" outlineLevel="0" collapsed="false">
      <c r="A4" s="131"/>
      <c r="B4" s="132"/>
      <c r="C4" s="133"/>
      <c r="D4" s="134"/>
    </row>
    <row r="5" s="135" customFormat="true" ht="24.95" hidden="false" customHeight="true" outlineLevel="0" collapsed="false">
      <c r="A5" s="136" t="s">
        <v>129</v>
      </c>
      <c r="B5" s="137" t="s">
        <v>24</v>
      </c>
      <c r="C5" s="138"/>
      <c r="D5" s="139"/>
    </row>
    <row r="6" s="135" customFormat="true" ht="24.95" hidden="false" customHeight="true" outlineLevel="0" collapsed="false">
      <c r="A6" s="140" t="s">
        <v>130</v>
      </c>
      <c r="B6" s="137" t="s">
        <v>24</v>
      </c>
      <c r="C6" s="141" t="n">
        <v>635.55694</v>
      </c>
      <c r="D6" s="142" t="n">
        <v>12.8</v>
      </c>
    </row>
    <row r="7" s="135" customFormat="true" ht="24.95" hidden="false" customHeight="true" outlineLevel="0" collapsed="false">
      <c r="A7" s="140" t="s">
        <v>131</v>
      </c>
      <c r="B7" s="137" t="s">
        <v>24</v>
      </c>
      <c r="C7" s="141"/>
      <c r="D7" s="142"/>
    </row>
    <row r="8" customFormat="false" ht="24.95" hidden="false" customHeight="true" outlineLevel="0" collapsed="false">
      <c r="A8" s="143" t="s">
        <v>132</v>
      </c>
      <c r="B8" s="137" t="s">
        <v>24</v>
      </c>
      <c r="C8" s="144"/>
      <c r="D8" s="145"/>
    </row>
    <row r="9" customFormat="false" ht="24.95" hidden="false" customHeight="true" outlineLevel="0" collapsed="false">
      <c r="A9" s="140" t="s">
        <v>130</v>
      </c>
      <c r="B9" s="137" t="s">
        <v>24</v>
      </c>
      <c r="C9" s="80" t="n">
        <v>168.80674</v>
      </c>
      <c r="D9" s="66" t="n">
        <v>2.5</v>
      </c>
    </row>
    <row r="10" customFormat="false" ht="24.95" hidden="false" customHeight="true" outlineLevel="0" collapsed="false">
      <c r="A10" s="140" t="s">
        <v>131</v>
      </c>
      <c r="B10" s="137" t="s">
        <v>24</v>
      </c>
      <c r="C10" s="80"/>
      <c r="D10" s="66"/>
    </row>
    <row r="11" customFormat="false" ht="24.95" hidden="false" customHeight="true" outlineLevel="0" collapsed="false">
      <c r="A11" s="143" t="s">
        <v>26</v>
      </c>
      <c r="B11" s="137" t="s">
        <v>24</v>
      </c>
      <c r="C11" s="144" t="n">
        <v>448.91875789966</v>
      </c>
      <c r="D11" s="145" t="n">
        <v>-1.92376334241295</v>
      </c>
    </row>
    <row r="12" customFormat="false" ht="24.95" hidden="false" customHeight="true" outlineLevel="0" collapsed="false">
      <c r="A12" s="140" t="s">
        <v>130</v>
      </c>
      <c r="B12" s="137" t="s">
        <v>24</v>
      </c>
      <c r="C12" s="80" t="n">
        <v>175.79456</v>
      </c>
      <c r="D12" s="66" t="n">
        <v>-0.109564674466995</v>
      </c>
    </row>
    <row r="13" customFormat="false" ht="24.95" hidden="false" customHeight="true" outlineLevel="0" collapsed="false">
      <c r="A13" s="140" t="s">
        <v>131</v>
      </c>
      <c r="B13" s="137" t="s">
        <v>24</v>
      </c>
      <c r="C13" s="80" t="n">
        <v>273.13</v>
      </c>
      <c r="D13" s="66" t="n">
        <v>-3.05700523951225</v>
      </c>
    </row>
    <row r="14" customFormat="false" ht="24.95" hidden="false" customHeight="true" outlineLevel="0" collapsed="false">
      <c r="A14" s="143" t="s">
        <v>133</v>
      </c>
      <c r="B14" s="137"/>
      <c r="C14" s="80"/>
      <c r="D14" s="66"/>
    </row>
    <row r="15" customFormat="false" ht="24.95" hidden="false" customHeight="true" outlineLevel="0" collapsed="false">
      <c r="A15" s="140" t="s">
        <v>134</v>
      </c>
      <c r="B15" s="137" t="s">
        <v>24</v>
      </c>
      <c r="C15" s="146" t="n">
        <v>26.40629</v>
      </c>
      <c r="D15" s="147" t="n">
        <v>9.53049158350829</v>
      </c>
    </row>
    <row r="16" customFormat="false" ht="24.95" hidden="false" customHeight="true" outlineLevel="0" collapsed="false">
      <c r="A16" s="140" t="s">
        <v>135</v>
      </c>
      <c r="B16" s="137" t="s">
        <v>24</v>
      </c>
      <c r="C16" s="146" t="n">
        <v>7.44921</v>
      </c>
      <c r="D16" s="147" t="n">
        <v>-8.35339725080245</v>
      </c>
    </row>
    <row r="17" customFormat="false" ht="24.95" hidden="false" customHeight="true" outlineLevel="0" collapsed="false">
      <c r="A17" s="140" t="s">
        <v>136</v>
      </c>
      <c r="B17" s="137" t="s">
        <v>24</v>
      </c>
      <c r="C17" s="146" t="n">
        <v>8.21631</v>
      </c>
      <c r="D17" s="147" t="n">
        <v>-2.63039698895628</v>
      </c>
    </row>
    <row r="18" customFormat="false" ht="24.95" hidden="false" customHeight="true" outlineLevel="0" collapsed="false">
      <c r="A18" s="140" t="s">
        <v>137</v>
      </c>
      <c r="B18" s="137" t="s">
        <v>24</v>
      </c>
      <c r="C18" s="146" t="n">
        <v>31.58991</v>
      </c>
      <c r="D18" s="147" t="n">
        <v>16.1381367625124</v>
      </c>
    </row>
    <row r="19" customFormat="false" ht="24.95" hidden="false" customHeight="true" outlineLevel="0" collapsed="false">
      <c r="A19" s="140" t="s">
        <v>138</v>
      </c>
      <c r="B19" s="137" t="s">
        <v>24</v>
      </c>
      <c r="C19" s="146" t="n">
        <v>7.60306</v>
      </c>
      <c r="D19" s="147" t="n">
        <v>-11.1563719647573</v>
      </c>
    </row>
    <row r="20" customFormat="false" ht="24.95" hidden="false" customHeight="true" outlineLevel="0" collapsed="false">
      <c r="A20" s="140" t="s">
        <v>139</v>
      </c>
      <c r="B20" s="137" t="s">
        <v>24</v>
      </c>
      <c r="C20" s="146" t="n">
        <v>13.39033</v>
      </c>
      <c r="D20" s="147" t="n">
        <v>4.298649759122</v>
      </c>
    </row>
    <row r="21" customFormat="false" ht="24.95" hidden="false" customHeight="true" outlineLevel="0" collapsed="false">
      <c r="A21" s="140" t="s">
        <v>140</v>
      </c>
      <c r="B21" s="137" t="s">
        <v>24</v>
      </c>
      <c r="C21" s="146" t="n">
        <v>2.71742</v>
      </c>
      <c r="D21" s="147" t="n">
        <v>6.85882815572158</v>
      </c>
    </row>
    <row r="22" customFormat="false" ht="24.95" hidden="false" customHeight="true" outlineLevel="0" collapsed="false">
      <c r="A22" s="140" t="s">
        <v>141</v>
      </c>
      <c r="B22" s="137" t="s">
        <v>24</v>
      </c>
      <c r="C22" s="148" t="n">
        <v>4.32727</v>
      </c>
      <c r="D22" s="149" t="n">
        <v>6.01532679690524</v>
      </c>
    </row>
    <row r="23" customFormat="false" ht="24.95" hidden="false" customHeight="true" outlineLevel="0" collapsed="false">
      <c r="A23" s="140" t="s">
        <v>142</v>
      </c>
      <c r="B23" s="137" t="s">
        <v>24</v>
      </c>
      <c r="C23" s="148" t="n">
        <v>14.11467</v>
      </c>
      <c r="D23" s="149" t="n">
        <v>-27.8384832588013</v>
      </c>
    </row>
    <row r="24" customFormat="false" ht="24.95" hidden="false" customHeight="true" outlineLevel="0" collapsed="false">
      <c r="A24" s="150" t="s">
        <v>143</v>
      </c>
      <c r="B24" s="151" t="s">
        <v>24</v>
      </c>
      <c r="C24" s="152" t="n">
        <v>27.70112</v>
      </c>
      <c r="D24" s="153" t="n">
        <v>-2.13195329657128</v>
      </c>
    </row>
    <row r="25" customFormat="false" ht="14.25" hidden="false" customHeight="false" outlineLevel="0" collapsed="false">
      <c r="A25" s="154"/>
      <c r="B25" s="154"/>
      <c r="C25" s="154"/>
      <c r="D25" s="154"/>
    </row>
    <row r="26" customFormat="false" ht="14.25" hidden="false" customHeight="false" outlineLevel="0" collapsed="false">
      <c r="C26" s="128" t="n">
        <v>12</v>
      </c>
    </row>
  </sheetData>
  <mergeCells count="7">
    <mergeCell ref="A1:D1"/>
    <mergeCell ref="A2:D2"/>
    <mergeCell ref="A3:A4"/>
    <mergeCell ref="B3:B4"/>
    <mergeCell ref="C3:C4"/>
    <mergeCell ref="D3:D4"/>
    <mergeCell ref="A25:D25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Administrator</cp:lastModifiedBy>
  <cp:lastPrinted>2010-12-31T18:45:48Z</cp:lastPrinted>
  <dcterms:modified xsi:type="dcterms:W3CDTF">2010-12-31T16:58:22Z</dcterms:modified>
  <cp:revision>0</cp:revision>
  <dc:subject/>
  <dc:title/>
</cp:coreProperties>
</file>