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6" name="_xlnm.Print_Area" vbProcedure="false">九地市1!$A$1:$M$14</definedName>
    <definedName function="false" hidden="false" localSheetId="17" name="_xlnm.Print_Area" vbProcedure="false">九地市2!$A$1:$Q$15</definedName>
    <definedName function="false" hidden="false" localSheetId="18" name="_xlnm.Print_Area" vbProcedure="false">九地市3!$A$1:$Q$15</definedName>
    <definedName function="false" hidden="false" localSheetId="12" name="_xlnm.Print_Area" vbProcedure="false">价格!$A$1:$D$27</definedName>
    <definedName function="false" hidden="false" localSheetId="15" name="_xlnm.Print_Area" vbProcedure="false">分县3!$A$1:$U$18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3</definedName>
    <definedName function="false" hidden="false" localSheetId="8" name="_xlnm.Print_Area" vbProcedure="false">贸易!$A$1:$E$23</definedName>
    <definedName function="false" hidden="false" localSheetId="11" name="_xlnm.Print_Area" vbProcedure="false">金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88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r>
      <rPr>
        <b val="true"/>
        <sz val="10"/>
        <color rgb="FF000000"/>
        <rFont val="Noto Sans"/>
        <family val="2"/>
      </rPr>
      <t xml:space="preserve">四、进出口总额</t>
    </r>
    <r>
      <rPr>
        <b val="true"/>
        <sz val="10"/>
        <color rgb="FF000000"/>
        <rFont val="宋体"/>
        <family val="0"/>
        <charset val="134"/>
      </rPr>
      <t xml:space="preserve">(1-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人民币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八、市辖区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-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19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亿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施工面积</t>
    </r>
  </si>
  <si>
    <t xml:space="preserve">      ＃本年新开工面积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注：批零业销售额月度省局无反馈限下数据。</t>
  </si>
  <si>
    <r>
      <rPr>
        <b val="true"/>
        <sz val="10"/>
        <color rgb="FF000000"/>
        <rFont val="Noto Sans"/>
        <family val="2"/>
      </rPr>
      <t xml:space="preserve">一、进出口总额</t>
    </r>
    <r>
      <rPr>
        <b val="true"/>
        <sz val="10"/>
        <color rgb="FF000000"/>
        <rFont val="宋体"/>
        <family val="0"/>
        <charset val="134"/>
      </rPr>
      <t xml:space="preserve">(1-10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利用外商直接投资</t>
  </si>
  <si>
    <t xml:space="preserve">单位：亿元</t>
  </si>
  <si>
    <t xml:space="preserve">一般公共预算收入</t>
  </si>
  <si>
    <t xml:space="preserve">　地方一般公共预算收入</t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      土地增值税</t>
  </si>
  <si>
    <r>
      <rPr>
        <sz val="10"/>
        <color rgb="FF000000"/>
        <rFont val="Noto Sans"/>
        <family val="2"/>
      </rPr>
      <t xml:space="preserve">   　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三、工业生产者出厂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10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2"/>
        <rFont val="Noto Sans"/>
        <family val="2"/>
      </rPr>
      <t xml:space="preserve">出口总值
（</t>
    </r>
    <r>
      <rPr>
        <sz val="12"/>
        <rFont val="华文中宋"/>
        <family val="0"/>
        <charset val="134"/>
      </rPr>
      <t xml:space="preserve">1-10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,</t>
    </r>
    <r>
      <rPr>
        <sz val="12"/>
        <rFont val="Noto Sans"/>
        <family val="2"/>
      </rPr>
      <t xml:space="preserve">亿元）</t>
    </r>
  </si>
  <si>
    <t xml:space="preserve">实际利用外资                                         （亿元）</t>
  </si>
  <si>
    <r>
      <rPr>
        <sz val="11"/>
        <rFont val="Noto Sans"/>
        <family val="2"/>
      </rPr>
      <t xml:space="preserve">市辖区居民消费价格总指数
</t>
    </r>
    <r>
      <rPr>
        <sz val="12"/>
        <rFont val="Noto Sans"/>
        <family val="2"/>
      </rPr>
      <t xml:space="preserve">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0_ "/>
    <numFmt numFmtId="173" formatCode="0.00_);[RED]\(0.00\)"/>
    <numFmt numFmtId="174" formatCode="0.0_);[RED]\(0.0\)"/>
    <numFmt numFmtId="175" formatCode="General"/>
    <numFmt numFmtId="176" formatCode="_ * #,##0.00_ ;_ * \-#,##0.00_ ;_ * \-??_ ;_ @_ "/>
    <numFmt numFmtId="177" formatCode="0_);[RED]\(0\)"/>
    <numFmt numFmtId="178" formatCode="0.E+00"/>
    <numFmt numFmtId="179" formatCode="_ * #,##0.0_ ;_ * \-#,##0.0_ ;_ * \-??_ ;_ @_ "/>
    <numFmt numFmtId="180" formatCode="_ * #,##0.00_ ;_ * \-#,##0.00_ ;_ * \-_ ;_ @_ "/>
    <numFmt numFmtId="181" formatCode="_ * #,##0_ ;_ * \-#,##0_ ;_ * \-_ ;_ @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sz val="9"/>
      <name val="Noto Sans"/>
      <family val="2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5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RowLevel_1" xfId="22"/>
    <cellStyle name="常规_201539104448140" xfId="23"/>
    <cellStyle name="常规_新科目分析表样" xfId="24"/>
    <cellStyle name="样式 1" xfId="25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31.36"/>
    <col collapsed="false" customWidth="true" hidden="false" outlineLevel="0" max="2" min="2" style="163" width="10.12"/>
    <col collapsed="false" customWidth="true" hidden="false" outlineLevel="0" max="3" min="3" style="162" width="10.74"/>
    <col collapsed="false" customWidth="true" hidden="false" outlineLevel="0" max="4" min="4" style="162" width="10.62"/>
    <col collapsed="false" customWidth="true" hidden="false" outlineLevel="0" max="5" min="5" style="162" width="11.74"/>
    <col collapsed="false" customWidth="false" hidden="false" outlineLevel="0" max="6" min="6" style="162" width="8.99"/>
    <col collapsed="false" customWidth="true" hidden="false" outlineLevel="0" max="7" min="7" style="162" width="9.36"/>
    <col collapsed="false" customWidth="false" hidden="false" outlineLevel="0" max="11" min="8" style="164" width="8.99"/>
    <col collapsed="false" customWidth="false" hidden="false" outlineLevel="0" max="257" min="12" style="162" width="8.99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8"/>
      <c r="B2" s="118"/>
      <c r="C2" s="118"/>
      <c r="D2" s="118"/>
      <c r="E2" s="118"/>
      <c r="H2" s="5"/>
      <c r="I2" s="5"/>
      <c r="J2" s="5"/>
      <c r="K2" s="5"/>
    </row>
    <row r="3" s="1" customFormat="true" ht="24.75" hidden="false" customHeight="true" outlineLevel="0" collapsed="false">
      <c r="A3" s="165" t="s">
        <v>18</v>
      </c>
      <c r="B3" s="166" t="s">
        <v>40</v>
      </c>
      <c r="C3" s="12" t="s">
        <v>54</v>
      </c>
      <c r="D3" s="12" t="s">
        <v>20</v>
      </c>
      <c r="E3" s="43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65"/>
      <c r="B4" s="166"/>
      <c r="C4" s="12"/>
      <c r="D4" s="12"/>
      <c r="E4" s="43"/>
      <c r="H4" s="5"/>
      <c r="I4" s="5"/>
      <c r="J4" s="5"/>
      <c r="K4" s="5"/>
    </row>
    <row r="5" s="1" customFormat="true" ht="30" hidden="false" customHeight="true" outlineLevel="0" collapsed="false">
      <c r="A5" s="14" t="s">
        <v>147</v>
      </c>
      <c r="B5" s="122" t="s">
        <v>24</v>
      </c>
      <c r="C5" s="22" t="n">
        <v>16.12</v>
      </c>
      <c r="D5" s="22" t="n">
        <v>163.3</v>
      </c>
      <c r="E5" s="152" t="n">
        <v>1.9</v>
      </c>
      <c r="G5" s="49"/>
      <c r="H5" s="5"/>
      <c r="I5" s="5"/>
      <c r="J5" s="5"/>
      <c r="K5" s="5"/>
    </row>
    <row r="6" s="1" customFormat="true" ht="30" hidden="false" customHeight="true" outlineLevel="0" collapsed="false">
      <c r="A6" s="167" t="s">
        <v>148</v>
      </c>
      <c r="B6" s="122" t="s">
        <v>24</v>
      </c>
      <c r="C6" s="22" t="n">
        <v>14.94</v>
      </c>
      <c r="D6" s="22" t="n">
        <v>156.4</v>
      </c>
      <c r="E6" s="152" t="n">
        <v>1.9</v>
      </c>
      <c r="G6" s="168"/>
      <c r="H6" s="5"/>
      <c r="I6" s="5"/>
      <c r="J6" s="5"/>
      <c r="K6" s="5"/>
    </row>
    <row r="7" s="1" customFormat="true" ht="30" hidden="false" customHeight="true" outlineLevel="0" collapsed="false">
      <c r="A7" s="31" t="s">
        <v>149</v>
      </c>
      <c r="B7" s="122" t="s">
        <v>24</v>
      </c>
      <c r="C7" s="22" t="n">
        <v>1.18000000000001</v>
      </c>
      <c r="D7" s="22" t="n">
        <v>6.90000000000001</v>
      </c>
      <c r="E7" s="152" t="n">
        <v>3</v>
      </c>
      <c r="G7" s="49"/>
      <c r="H7" s="5"/>
      <c r="I7" s="5"/>
      <c r="J7" s="5"/>
      <c r="K7" s="5"/>
    </row>
    <row r="8" s="1" customFormat="true" ht="30" hidden="false" customHeight="true" outlineLevel="0" collapsed="false">
      <c r="A8" s="14" t="s">
        <v>150</v>
      </c>
      <c r="B8" s="122" t="s">
        <v>151</v>
      </c>
      <c r="C8" s="169" t="n">
        <v>1</v>
      </c>
      <c r="D8" s="169" t="n">
        <v>28</v>
      </c>
      <c r="E8" s="170" t="n">
        <v>-34.9</v>
      </c>
      <c r="F8" s="5"/>
      <c r="H8" s="5"/>
      <c r="I8" s="5"/>
      <c r="J8" s="5"/>
      <c r="K8" s="5"/>
    </row>
    <row r="9" s="1" customFormat="true" ht="30" hidden="false" customHeight="true" outlineLevel="0" collapsed="false">
      <c r="A9" s="14" t="s">
        <v>152</v>
      </c>
      <c r="B9" s="122" t="s">
        <v>153</v>
      </c>
      <c r="C9" s="169" t="n">
        <v>500</v>
      </c>
      <c r="D9" s="169" t="n">
        <v>310202</v>
      </c>
      <c r="E9" s="152" t="n">
        <v>0.9</v>
      </c>
      <c r="H9" s="5"/>
      <c r="I9" s="5"/>
      <c r="J9" s="5"/>
      <c r="K9" s="5"/>
    </row>
    <row r="10" s="1" customFormat="true" ht="30" hidden="false" customHeight="true" outlineLevel="0" collapsed="false">
      <c r="A10" s="35" t="s">
        <v>154</v>
      </c>
      <c r="B10" s="131" t="s">
        <v>153</v>
      </c>
      <c r="C10" s="171" t="n">
        <v>224</v>
      </c>
      <c r="D10" s="171" t="n">
        <v>12609</v>
      </c>
      <c r="E10" s="172" t="n">
        <v>-35.7</v>
      </c>
      <c r="H10" s="5"/>
      <c r="I10" s="5"/>
      <c r="J10" s="5"/>
      <c r="K10" s="173"/>
    </row>
    <row r="11" customFormat="false" ht="28.5" hidden="false" customHeight="true" outlineLevel="0" collapsed="false">
      <c r="A11" s="174"/>
      <c r="B11" s="174"/>
      <c r="C11" s="174"/>
      <c r="D11" s="174"/>
      <c r="E11" s="174"/>
    </row>
    <row r="12" customFormat="false" ht="14.25" hidden="false" customHeight="false" outlineLevel="0" collapsed="false">
      <c r="A12" s="174"/>
      <c r="B12" s="174"/>
      <c r="C12" s="174"/>
      <c r="D12" s="174"/>
      <c r="E12" s="174"/>
    </row>
    <row r="13" customFormat="false" ht="14.25" hidden="false" customHeight="false" outlineLevel="0" collapsed="false">
      <c r="C13" s="163" t="n">
        <v>14</v>
      </c>
    </row>
    <row r="27" customFormat="false" ht="14.25" hidden="false" customHeight="false" outlineLevel="0" collapsed="false">
      <c r="A27" s="175"/>
      <c r="B27" s="175"/>
      <c r="C27" s="175"/>
      <c r="D27" s="175"/>
      <c r="E27" s="175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27.87"/>
    <col collapsed="false" customWidth="true" hidden="false" outlineLevel="0" max="2" min="2" style="162" width="11.62"/>
    <col collapsed="false" customWidth="true" hidden="false" outlineLevel="0" max="3" min="3" style="162" width="12.62"/>
    <col collapsed="false" customWidth="true" hidden="false" outlineLevel="0" max="4" min="4" style="162" width="13.49"/>
    <col collapsed="false" customWidth="false" hidden="false" outlineLevel="0" max="6" min="5" style="162" width="8.99"/>
    <col collapsed="false" customWidth="true" hidden="false" outlineLevel="0" max="7" min="7" style="162" width="9.5"/>
    <col collapsed="false" customWidth="false" hidden="false" outlineLevel="0" max="257" min="8" style="162" width="8.99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76" t="s">
        <v>155</v>
      </c>
      <c r="B2" s="176"/>
      <c r="C2" s="176"/>
      <c r="D2" s="176"/>
    </row>
    <row r="3" s="1" customFormat="true" ht="21.75" hidden="false" customHeight="true" outlineLevel="0" collapsed="false">
      <c r="A3" s="165" t="s">
        <v>18</v>
      </c>
      <c r="B3" s="12" t="s">
        <v>54</v>
      </c>
      <c r="C3" s="12" t="s">
        <v>20</v>
      </c>
      <c r="D3" s="43" t="s">
        <v>21</v>
      </c>
    </row>
    <row r="4" s="1" customFormat="true" ht="43.5" hidden="false" customHeight="true" outlineLevel="0" collapsed="false">
      <c r="A4" s="165"/>
      <c r="B4" s="12"/>
      <c r="C4" s="12"/>
      <c r="D4" s="43"/>
    </row>
    <row r="5" customFormat="false" ht="20.1" hidden="false" customHeight="true" outlineLevel="0" collapsed="false">
      <c r="A5" s="14" t="s">
        <v>156</v>
      </c>
      <c r="B5" s="28" t="n">
        <v>10.43</v>
      </c>
      <c r="C5" s="28" t="n">
        <v>151.34</v>
      </c>
      <c r="D5" s="46" t="n">
        <v>3.82</v>
      </c>
    </row>
    <row r="6" customFormat="false" ht="20.1" hidden="false" customHeight="true" outlineLevel="0" collapsed="false">
      <c r="A6" s="31" t="s">
        <v>157</v>
      </c>
      <c r="B6" s="28" t="n">
        <v>6.98</v>
      </c>
      <c r="C6" s="28" t="n">
        <v>95.08</v>
      </c>
      <c r="D6" s="177" t="n">
        <v>3.1</v>
      </c>
      <c r="G6" s="178"/>
    </row>
    <row r="7" customFormat="false" ht="20.1" hidden="false" customHeight="true" outlineLevel="0" collapsed="false">
      <c r="A7" s="31" t="s">
        <v>158</v>
      </c>
      <c r="B7" s="179" t="n">
        <v>4.56</v>
      </c>
      <c r="C7" s="179" t="n">
        <v>67.07</v>
      </c>
      <c r="D7" s="180" t="n">
        <v>1.71</v>
      </c>
      <c r="F7" s="178"/>
      <c r="G7" s="181"/>
      <c r="J7" s="181"/>
    </row>
    <row r="8" customFormat="false" ht="20.1" hidden="false" customHeight="true" outlineLevel="0" collapsed="false">
      <c r="A8" s="31" t="s">
        <v>159</v>
      </c>
      <c r="B8" s="179" t="n">
        <v>2.5</v>
      </c>
      <c r="C8" s="179" t="n">
        <v>31.71</v>
      </c>
      <c r="D8" s="180" t="n">
        <v>2.62</v>
      </c>
    </row>
    <row r="9" customFormat="false" ht="20.1" hidden="false" customHeight="true" outlineLevel="0" collapsed="false">
      <c r="A9" s="31" t="s">
        <v>160</v>
      </c>
      <c r="B9" s="179" t="n">
        <v>0.05</v>
      </c>
      <c r="C9" s="179" t="n">
        <v>9.12</v>
      </c>
      <c r="D9" s="180" t="n">
        <v>19.6</v>
      </c>
    </row>
    <row r="10" customFormat="false" ht="20.1" hidden="false" customHeight="true" outlineLevel="0" collapsed="false">
      <c r="A10" s="31" t="s">
        <v>161</v>
      </c>
      <c r="B10" s="179" t="n">
        <v>0.38</v>
      </c>
      <c r="C10" s="179" t="n">
        <v>3.25</v>
      </c>
      <c r="D10" s="180" t="n">
        <v>-10.58</v>
      </c>
    </row>
    <row r="11" customFormat="false" ht="20.1" hidden="false" customHeight="true" outlineLevel="0" collapsed="false">
      <c r="A11" s="31" t="s">
        <v>162</v>
      </c>
      <c r="B11" s="179" t="n">
        <v>0.11</v>
      </c>
      <c r="C11" s="179" t="n">
        <v>1.21</v>
      </c>
      <c r="D11" s="180" t="n">
        <v>-11.36</v>
      </c>
    </row>
    <row r="12" customFormat="false" ht="20.1" hidden="false" customHeight="true" outlineLevel="0" collapsed="false">
      <c r="A12" s="31" t="s">
        <v>163</v>
      </c>
      <c r="B12" s="179" t="n">
        <v>0.31</v>
      </c>
      <c r="C12" s="179" t="n">
        <v>3.62</v>
      </c>
      <c r="D12" s="180" t="n">
        <v>-12.84</v>
      </c>
    </row>
    <row r="13" customFormat="false" ht="20.1" hidden="false" customHeight="true" outlineLevel="0" collapsed="false">
      <c r="A13" s="182" t="s">
        <v>164</v>
      </c>
      <c r="B13" s="179" t="n">
        <v>0.09</v>
      </c>
      <c r="C13" s="179" t="n">
        <v>2.74</v>
      </c>
      <c r="D13" s="180" t="n">
        <v>-2.61</v>
      </c>
    </row>
    <row r="14" customFormat="false" ht="20.1" hidden="false" customHeight="true" outlineLevel="0" collapsed="false">
      <c r="A14" s="182" t="s">
        <v>165</v>
      </c>
      <c r="B14" s="179" t="n">
        <v>0.09</v>
      </c>
      <c r="C14" s="179" t="n">
        <v>1.12</v>
      </c>
      <c r="D14" s="180" t="n">
        <v>5.89</v>
      </c>
    </row>
    <row r="15" customFormat="false" ht="20.1" hidden="false" customHeight="true" outlineLevel="0" collapsed="false">
      <c r="A15" s="182" t="s">
        <v>166</v>
      </c>
      <c r="B15" s="179" t="n">
        <v>0.04</v>
      </c>
      <c r="C15" s="179" t="n">
        <v>1.7</v>
      </c>
      <c r="D15" s="180" t="n">
        <v>-8.95</v>
      </c>
    </row>
    <row r="16" customFormat="false" ht="20.1" hidden="false" customHeight="true" outlineLevel="0" collapsed="false">
      <c r="A16" s="182" t="s">
        <v>167</v>
      </c>
      <c r="B16" s="179" t="n">
        <v>0.31</v>
      </c>
      <c r="C16" s="179" t="n">
        <v>3.42</v>
      </c>
      <c r="D16" s="180" t="n">
        <v>-17.42</v>
      </c>
    </row>
    <row r="17" customFormat="false" ht="20.1" hidden="false" customHeight="true" outlineLevel="0" collapsed="false">
      <c r="A17" s="31" t="s">
        <v>168</v>
      </c>
      <c r="B17" s="179" t="n">
        <v>2.42</v>
      </c>
      <c r="C17" s="179" t="n">
        <v>28</v>
      </c>
      <c r="D17" s="180" t="n">
        <v>6.67</v>
      </c>
    </row>
    <row r="18" customFormat="false" ht="20.1" hidden="false" customHeight="true" outlineLevel="0" collapsed="false">
      <c r="A18" s="31" t="s">
        <v>169</v>
      </c>
      <c r="B18" s="179" t="n">
        <v>0.76</v>
      </c>
      <c r="C18" s="179" t="n">
        <v>7.77</v>
      </c>
      <c r="D18" s="180" t="n">
        <v>-3.73</v>
      </c>
    </row>
    <row r="19" customFormat="false" ht="20.1" hidden="false" customHeight="true" outlineLevel="0" collapsed="false">
      <c r="A19" s="31" t="s">
        <v>170</v>
      </c>
      <c r="B19" s="179" t="n">
        <v>0.3</v>
      </c>
      <c r="C19" s="179" t="n">
        <v>3.19</v>
      </c>
      <c r="D19" s="180" t="n">
        <v>24.14</v>
      </c>
    </row>
    <row r="20" customFormat="false" ht="20.1" hidden="false" customHeight="true" outlineLevel="0" collapsed="false">
      <c r="A20" s="14" t="s">
        <v>171</v>
      </c>
      <c r="B20" s="28" t="n">
        <v>15.49</v>
      </c>
      <c r="C20" s="28" t="n">
        <v>276.58</v>
      </c>
      <c r="D20" s="46" t="n">
        <v>9.83</v>
      </c>
      <c r="F20" s="178"/>
    </row>
    <row r="21" customFormat="false" ht="20.1" hidden="false" customHeight="true" outlineLevel="0" collapsed="false">
      <c r="A21" s="31" t="s">
        <v>172</v>
      </c>
      <c r="B21" s="28" t="n">
        <v>1.37</v>
      </c>
      <c r="C21" s="28" t="n">
        <v>33.3</v>
      </c>
      <c r="D21" s="44" t="n">
        <v>9.54</v>
      </c>
    </row>
    <row r="22" customFormat="false" ht="20.1" hidden="false" customHeight="true" outlineLevel="0" collapsed="false">
      <c r="A22" s="31" t="s">
        <v>173</v>
      </c>
      <c r="B22" s="28" t="n">
        <v>3.11</v>
      </c>
      <c r="C22" s="28" t="n">
        <v>57.41</v>
      </c>
      <c r="D22" s="46" t="n">
        <v>7.53</v>
      </c>
    </row>
    <row r="23" customFormat="false" ht="20.1" hidden="false" customHeight="true" outlineLevel="0" collapsed="false">
      <c r="A23" s="31" t="s">
        <v>174</v>
      </c>
      <c r="B23" s="28" t="n">
        <v>0.39</v>
      </c>
      <c r="C23" s="28" t="n">
        <v>4.8</v>
      </c>
      <c r="D23" s="46" t="n">
        <v>29.76</v>
      </c>
    </row>
    <row r="24" customFormat="false" ht="20.1" hidden="false" customHeight="true" outlineLevel="0" collapsed="false">
      <c r="A24" s="31" t="s">
        <v>175</v>
      </c>
      <c r="B24" s="28" t="n">
        <v>0.39</v>
      </c>
      <c r="C24" s="28" t="n">
        <v>4.17</v>
      </c>
      <c r="D24" s="46" t="n">
        <v>12.75</v>
      </c>
    </row>
    <row r="25" customFormat="false" ht="20.1" hidden="false" customHeight="true" outlineLevel="0" collapsed="false">
      <c r="A25" s="31" t="s">
        <v>176</v>
      </c>
      <c r="B25" s="28" t="n">
        <v>1.44</v>
      </c>
      <c r="C25" s="28" t="n">
        <v>32.93</v>
      </c>
      <c r="D25" s="46" t="n">
        <v>16.44</v>
      </c>
    </row>
    <row r="26" customFormat="false" ht="20.1" hidden="false" customHeight="true" outlineLevel="0" collapsed="false">
      <c r="A26" s="31" t="s">
        <v>177</v>
      </c>
      <c r="B26" s="28" t="n">
        <v>0.88</v>
      </c>
      <c r="C26" s="28" t="n">
        <v>31.68</v>
      </c>
      <c r="D26" s="46" t="n">
        <v>9.27</v>
      </c>
    </row>
    <row r="27" customFormat="false" ht="20.1" hidden="false" customHeight="true" outlineLevel="0" collapsed="false">
      <c r="A27" s="31" t="s">
        <v>178</v>
      </c>
      <c r="B27" s="28" t="n">
        <v>0.76</v>
      </c>
      <c r="C27" s="28" t="n">
        <v>9.42</v>
      </c>
      <c r="D27" s="46" t="n">
        <v>18.1</v>
      </c>
    </row>
    <row r="28" customFormat="false" ht="20.1" hidden="false" customHeight="true" outlineLevel="0" collapsed="false">
      <c r="A28" s="31" t="s">
        <v>179</v>
      </c>
      <c r="B28" s="28" t="n">
        <v>0.39</v>
      </c>
      <c r="C28" s="28" t="n">
        <v>28.15</v>
      </c>
      <c r="D28" s="46" t="n">
        <v>23.28</v>
      </c>
    </row>
    <row r="29" customFormat="false" ht="20.1" hidden="false" customHeight="true" outlineLevel="0" collapsed="false">
      <c r="A29" s="31" t="s">
        <v>180</v>
      </c>
      <c r="B29" s="28" t="n">
        <v>2.11</v>
      </c>
      <c r="C29" s="28" t="n">
        <v>28.21</v>
      </c>
      <c r="D29" s="46" t="n">
        <v>-5.04</v>
      </c>
    </row>
    <row r="30" customFormat="false" ht="20.1" hidden="false" customHeight="true" outlineLevel="0" collapsed="false">
      <c r="A30" s="51" t="s">
        <v>181</v>
      </c>
      <c r="B30" s="183" t="n">
        <v>1.96</v>
      </c>
      <c r="C30" s="183" t="n">
        <v>12.11</v>
      </c>
      <c r="D30" s="184" t="n">
        <v>3.8</v>
      </c>
    </row>
    <row r="31" customFormat="false" ht="14.25" hidden="false" customHeight="false" outlineLevel="0" collapsed="false">
      <c r="A31" s="1"/>
      <c r="B31" s="1"/>
      <c r="C31" s="1"/>
      <c r="D31" s="1"/>
    </row>
    <row r="32" customFormat="false" ht="14.25" hidden="false" customHeight="false" outlineLevel="0" collapsed="false">
      <c r="C32" s="163"/>
    </row>
    <row r="33" customFormat="false" ht="14.25" hidden="false" customHeight="false" outlineLevel="0" collapsed="false">
      <c r="C33" s="162" t="n">
        <v>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3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85" t="s">
        <v>155</v>
      </c>
      <c r="B2" s="185"/>
      <c r="C2" s="185"/>
      <c r="D2" s="185"/>
      <c r="E2" s="185"/>
    </row>
    <row r="3" customFormat="false" ht="21.75" hidden="false" customHeight="true" outlineLevel="0" collapsed="false">
      <c r="A3" s="165" t="s">
        <v>182</v>
      </c>
      <c r="B3" s="12" t="s">
        <v>183</v>
      </c>
      <c r="C3" s="12" t="s">
        <v>184</v>
      </c>
      <c r="D3" s="12" t="s">
        <v>185</v>
      </c>
      <c r="E3" s="43" t="s">
        <v>186</v>
      </c>
    </row>
    <row r="4" customFormat="false" ht="21.75" hidden="false" customHeight="true" outlineLevel="0" collapsed="false">
      <c r="A4" s="165"/>
      <c r="B4" s="12"/>
      <c r="C4" s="12"/>
      <c r="D4" s="12"/>
      <c r="E4" s="43"/>
    </row>
    <row r="5" customFormat="false" ht="24.95" hidden="false" customHeight="true" outlineLevel="0" collapsed="false">
      <c r="A5" s="14" t="s">
        <v>187</v>
      </c>
      <c r="B5" s="186" t="n">
        <v>1874.77</v>
      </c>
      <c r="C5" s="186" t="n">
        <v>5.78</v>
      </c>
      <c r="D5" s="186" t="n">
        <v>126.46</v>
      </c>
      <c r="E5" s="180" t="n">
        <v>7.25</v>
      </c>
      <c r="H5" s="187"/>
    </row>
    <row r="6" customFormat="false" ht="24.95" hidden="false" customHeight="true" outlineLevel="0" collapsed="false">
      <c r="A6" s="50" t="s">
        <v>188</v>
      </c>
      <c r="B6" s="186" t="n">
        <v>1865.86</v>
      </c>
      <c r="C6" s="186" t="n">
        <v>5.47</v>
      </c>
      <c r="D6" s="186" t="n">
        <v>127.94</v>
      </c>
      <c r="E6" s="180" t="n">
        <v>7.37</v>
      </c>
    </row>
    <row r="7" customFormat="false" ht="24.95" hidden="false" customHeight="true" outlineLevel="0" collapsed="false">
      <c r="A7" s="50" t="s">
        <v>189</v>
      </c>
      <c r="B7" s="188" t="n">
        <v>1045.01</v>
      </c>
      <c r="C7" s="186" t="n">
        <v>-0.79</v>
      </c>
      <c r="D7" s="186" t="n">
        <v>105.73</v>
      </c>
      <c r="E7" s="189" t="n">
        <v>12.98</v>
      </c>
    </row>
    <row r="8" customFormat="false" ht="24.95" hidden="false" customHeight="true" outlineLevel="0" collapsed="false">
      <c r="A8" s="50" t="s">
        <v>190</v>
      </c>
      <c r="B8" s="188" t="n">
        <v>455.99</v>
      </c>
      <c r="C8" s="186" t="n">
        <v>-2.22</v>
      </c>
      <c r="D8" s="186" t="n">
        <v>23.87</v>
      </c>
      <c r="E8" s="189" t="n">
        <v>8.62</v>
      </c>
    </row>
    <row r="9" customFormat="false" ht="24.95" hidden="false" customHeight="true" outlineLevel="0" collapsed="false">
      <c r="A9" s="50" t="s">
        <v>191</v>
      </c>
      <c r="B9" s="188" t="n">
        <v>356.79</v>
      </c>
      <c r="C9" s="186" t="n">
        <v>1.72</v>
      </c>
      <c r="D9" s="186" t="n">
        <v>38.43</v>
      </c>
      <c r="E9" s="189" t="n">
        <v>12.26</v>
      </c>
    </row>
    <row r="10" customFormat="false" ht="24.95" hidden="false" customHeight="true" outlineLevel="0" collapsed="false">
      <c r="A10" s="50" t="s">
        <v>192</v>
      </c>
      <c r="B10" s="188" t="n">
        <v>367.55</v>
      </c>
      <c r="C10" s="186" t="n">
        <v>16.28</v>
      </c>
      <c r="D10" s="186" t="n">
        <v>12.94</v>
      </c>
      <c r="E10" s="180" t="n">
        <v>4.41</v>
      </c>
    </row>
    <row r="11" customFormat="false" ht="24.95" hidden="false" customHeight="true" outlineLevel="0" collapsed="false">
      <c r="A11" s="50" t="s">
        <v>193</v>
      </c>
      <c r="B11" s="188" t="n">
        <v>210.73</v>
      </c>
      <c r="C11" s="186" t="n">
        <v>12.3</v>
      </c>
      <c r="D11" s="186" t="n">
        <v>4.46</v>
      </c>
      <c r="E11" s="180" t="n">
        <v>5.84</v>
      </c>
    </row>
    <row r="12" customFormat="false" ht="24.95" hidden="false" customHeight="true" outlineLevel="0" collapsed="false">
      <c r="A12" s="153" t="s">
        <v>194</v>
      </c>
      <c r="B12" s="188" t="n">
        <v>24.84</v>
      </c>
      <c r="C12" s="186" t="n">
        <v>-0.73</v>
      </c>
      <c r="D12" s="186" t="n">
        <v>-8.58</v>
      </c>
      <c r="E12" s="180" t="n">
        <v>-30.75</v>
      </c>
    </row>
    <row r="13" customFormat="false" ht="24.95" hidden="false" customHeight="true" outlineLevel="0" collapsed="false">
      <c r="A13" s="14" t="s">
        <v>195</v>
      </c>
      <c r="B13" s="186" t="n">
        <v>1496.95</v>
      </c>
      <c r="C13" s="186" t="n">
        <v>24.39</v>
      </c>
      <c r="D13" s="186" t="n">
        <v>112.02</v>
      </c>
      <c r="E13" s="180" t="n">
        <v>9.69</v>
      </c>
      <c r="G13" s="5"/>
      <c r="H13" s="5"/>
      <c r="I13" s="5"/>
    </row>
    <row r="14" customFormat="false" ht="24.95" hidden="false" customHeight="true" outlineLevel="0" collapsed="false">
      <c r="A14" s="50" t="s">
        <v>196</v>
      </c>
      <c r="B14" s="186" t="n">
        <v>1496.71</v>
      </c>
      <c r="C14" s="186" t="n">
        <v>24.49</v>
      </c>
      <c r="D14" s="186" t="n">
        <v>112.18</v>
      </c>
      <c r="E14" s="180" t="n">
        <v>9.72</v>
      </c>
      <c r="G14" s="5"/>
      <c r="H14" s="5"/>
      <c r="I14" s="5"/>
    </row>
    <row r="15" customFormat="false" ht="24.95" hidden="false" customHeight="true" outlineLevel="0" collapsed="false">
      <c r="A15" s="50" t="s">
        <v>197</v>
      </c>
      <c r="B15" s="188" t="n">
        <v>778</v>
      </c>
      <c r="C15" s="186" t="n">
        <v>8.92</v>
      </c>
      <c r="D15" s="186" t="n">
        <v>81.11</v>
      </c>
      <c r="E15" s="189" t="n">
        <v>14.53</v>
      </c>
      <c r="G15" s="190"/>
      <c r="H15" s="191"/>
      <c r="I15" s="5"/>
    </row>
    <row r="16" customFormat="false" ht="24.95" hidden="false" customHeight="true" outlineLevel="0" collapsed="false">
      <c r="A16" s="192" t="s">
        <v>198</v>
      </c>
      <c r="B16" s="186" t="n">
        <v>194.51</v>
      </c>
      <c r="C16" s="186" t="n">
        <v>3.18</v>
      </c>
      <c r="D16" s="186" t="n">
        <v>18.33</v>
      </c>
      <c r="E16" s="189" t="n">
        <v>19.81</v>
      </c>
      <c r="G16" s="190"/>
      <c r="H16" s="193"/>
      <c r="I16" s="5"/>
    </row>
    <row r="17" customFormat="false" ht="24.95" hidden="false" customHeight="true" outlineLevel="0" collapsed="false">
      <c r="A17" s="194" t="s">
        <v>199</v>
      </c>
      <c r="B17" s="186" t="n">
        <v>88.71</v>
      </c>
      <c r="C17" s="186" t="n">
        <v>3.01</v>
      </c>
      <c r="D17" s="186" t="n">
        <v>10.94</v>
      </c>
      <c r="E17" s="189" t="n">
        <v>14.08</v>
      </c>
      <c r="G17" s="190"/>
      <c r="H17" s="191"/>
      <c r="I17" s="5"/>
    </row>
    <row r="18" customFormat="false" ht="24.95" hidden="false" customHeight="true" outlineLevel="0" collapsed="false">
      <c r="A18" s="194" t="s">
        <v>200</v>
      </c>
      <c r="B18" s="186" t="n">
        <v>583.49</v>
      </c>
      <c r="C18" s="186" t="n">
        <v>5.74</v>
      </c>
      <c r="D18" s="186" t="n">
        <v>62.78</v>
      </c>
      <c r="E18" s="189" t="n">
        <v>12.87</v>
      </c>
      <c r="G18" s="190"/>
      <c r="H18" s="191"/>
      <c r="I18" s="5"/>
    </row>
    <row r="19" customFormat="false" ht="24.95" hidden="false" customHeight="true" outlineLevel="0" collapsed="false">
      <c r="A19" s="194" t="s">
        <v>199</v>
      </c>
      <c r="B19" s="188" t="n">
        <v>153.74</v>
      </c>
      <c r="C19" s="186" t="n">
        <v>0.29</v>
      </c>
      <c r="D19" s="186" t="n">
        <v>6.49</v>
      </c>
      <c r="E19" s="189" t="n">
        <v>4.52</v>
      </c>
      <c r="G19" s="190"/>
      <c r="H19" s="191"/>
      <c r="I19" s="5"/>
    </row>
    <row r="20" customFormat="false" ht="24.95" hidden="false" customHeight="true" outlineLevel="0" collapsed="false">
      <c r="A20" s="195" t="s">
        <v>201</v>
      </c>
      <c r="B20" s="188" t="n">
        <v>718.67</v>
      </c>
      <c r="C20" s="188" t="n">
        <v>15.56</v>
      </c>
      <c r="D20" s="188" t="n">
        <v>31.06</v>
      </c>
      <c r="E20" s="196" t="n">
        <v>4.94</v>
      </c>
      <c r="G20" s="190"/>
      <c r="H20" s="191"/>
      <c r="I20" s="5"/>
    </row>
    <row r="21" customFormat="false" ht="24.95" hidden="false" customHeight="true" outlineLevel="0" collapsed="false">
      <c r="A21" s="192" t="s">
        <v>198</v>
      </c>
      <c r="B21" s="188" t="n">
        <v>214.96</v>
      </c>
      <c r="C21" s="186" t="n">
        <v>10.45</v>
      </c>
      <c r="D21" s="186" t="n">
        <v>-7.58</v>
      </c>
      <c r="E21" s="189" t="n">
        <v>1.22</v>
      </c>
      <c r="G21" s="5"/>
      <c r="H21" s="5"/>
      <c r="I21" s="5"/>
    </row>
    <row r="22" customFormat="false" ht="24.95" hidden="false" customHeight="true" outlineLevel="0" collapsed="false">
      <c r="A22" s="194" t="s">
        <v>202</v>
      </c>
      <c r="B22" s="186" t="n">
        <v>213.99</v>
      </c>
      <c r="C22" s="186" t="n">
        <v>10.1</v>
      </c>
      <c r="D22" s="186" t="n">
        <v>-4.83</v>
      </c>
      <c r="E22" s="189" t="n">
        <v>1.11</v>
      </c>
    </row>
    <row r="23" customFormat="false" ht="24.95" hidden="false" customHeight="true" outlineLevel="0" collapsed="false">
      <c r="A23" s="194" t="s">
        <v>200</v>
      </c>
      <c r="B23" s="188" t="n">
        <v>440.13</v>
      </c>
      <c r="C23" s="188" t="n">
        <v>3.05</v>
      </c>
      <c r="D23" s="188" t="n">
        <v>20.11</v>
      </c>
      <c r="E23" s="196" t="n">
        <v>2.75</v>
      </c>
    </row>
    <row r="24" customFormat="false" ht="24.95" hidden="false" customHeight="true" outlineLevel="0" collapsed="false">
      <c r="A24" s="194" t="s">
        <v>202</v>
      </c>
      <c r="B24" s="188" t="n">
        <v>56.41</v>
      </c>
      <c r="C24" s="186" t="n">
        <v>-3.54</v>
      </c>
      <c r="D24" s="186" t="n">
        <v>-5.95</v>
      </c>
      <c r="E24" s="189" t="n">
        <v>-15.72</v>
      </c>
    </row>
    <row r="25" customFormat="false" ht="23.25" hidden="false" customHeight="true" outlineLevel="0" collapsed="false">
      <c r="A25" s="197" t="s">
        <v>203</v>
      </c>
      <c r="B25" s="198" t="n">
        <v>382.57</v>
      </c>
      <c r="C25" s="198" t="n">
        <v>3.41</v>
      </c>
      <c r="D25" s="198" t="n">
        <v>25.32</v>
      </c>
      <c r="E25" s="199" t="n">
        <v>5.99</v>
      </c>
    </row>
    <row r="27" customFormat="false" ht="14.25" hidden="false" customHeight="false" outlineLevel="0" collapsed="false">
      <c r="A27" s="200"/>
      <c r="B27" s="200"/>
      <c r="C27" s="200" t="n">
        <v>16</v>
      </c>
      <c r="D27" s="200"/>
      <c r="E27" s="200"/>
      <c r="F27" s="200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201" width="27.75"/>
    <col collapsed="false" customWidth="true" hidden="false" outlineLevel="0" max="2" min="2" style="201" width="11.36"/>
    <col collapsed="false" customWidth="true" hidden="false" outlineLevel="0" max="3" min="3" style="201" width="11.24"/>
    <col collapsed="false" customWidth="true" hidden="false" outlineLevel="0" max="4" min="4" style="201" width="15.87"/>
    <col collapsed="false" customWidth="true" hidden="false" outlineLevel="0" max="5" min="5" style="201" width="10.24"/>
    <col collapsed="false" customWidth="false" hidden="false" outlineLevel="0" max="257" min="6" style="201" width="8.99"/>
  </cols>
  <sheetData>
    <row r="1" customFormat="false" ht="24.75" hidden="false" customHeight="true" outlineLevel="0" collapsed="false">
      <c r="A1" s="202" t="s">
        <v>204</v>
      </c>
      <c r="B1" s="202"/>
      <c r="C1" s="202"/>
      <c r="D1" s="202"/>
    </row>
    <row r="2" customFormat="false" ht="16.5" hidden="false" customHeight="true" outlineLevel="0" collapsed="false">
      <c r="A2" s="203" t="s">
        <v>205</v>
      </c>
      <c r="B2" s="203"/>
      <c r="C2" s="203"/>
      <c r="D2" s="203"/>
    </row>
    <row r="3" customFormat="false" ht="21.75" hidden="false" customHeight="true" outlineLevel="0" collapsed="false">
      <c r="A3" s="204" t="s">
        <v>206</v>
      </c>
      <c r="B3" s="205" t="s">
        <v>207</v>
      </c>
      <c r="C3" s="205"/>
      <c r="D3" s="206" t="s">
        <v>20</v>
      </c>
      <c r="F3" s="207"/>
    </row>
    <row r="4" customFormat="false" ht="21" hidden="false" customHeight="true" outlineLevel="0" collapsed="false">
      <c r="A4" s="204"/>
      <c r="B4" s="205" t="s">
        <v>208</v>
      </c>
      <c r="C4" s="205" t="s">
        <v>209</v>
      </c>
      <c r="D4" s="206" t="s">
        <v>210</v>
      </c>
    </row>
    <row r="5" customFormat="false" ht="20.1" hidden="false" customHeight="true" outlineLevel="0" collapsed="false">
      <c r="A5" s="208" t="s">
        <v>211</v>
      </c>
      <c r="B5" s="209" t="n">
        <v>99.84228911</v>
      </c>
      <c r="C5" s="209" t="n">
        <v>103.84672178</v>
      </c>
      <c r="D5" s="210" t="n">
        <v>102.56351964</v>
      </c>
    </row>
    <row r="6" s="213" customFormat="true" ht="20.25" hidden="false" customHeight="true" outlineLevel="0" collapsed="false">
      <c r="A6" s="211" t="s">
        <v>212</v>
      </c>
      <c r="B6" s="212"/>
      <c r="C6" s="212"/>
      <c r="D6" s="72"/>
    </row>
    <row r="7" customFormat="false" ht="19.5" hidden="false" customHeight="true" outlineLevel="0" collapsed="false">
      <c r="A7" s="214" t="s">
        <v>213</v>
      </c>
      <c r="B7" s="212" t="n">
        <v>99.81956798</v>
      </c>
      <c r="C7" s="212" t="n">
        <v>113.16367358</v>
      </c>
      <c r="D7" s="72" t="n">
        <v>108.30211272</v>
      </c>
      <c r="E7" s="215"/>
    </row>
    <row r="8" customFormat="false" ht="19.5" hidden="false" customHeight="true" outlineLevel="0" collapsed="false">
      <c r="A8" s="211" t="s">
        <v>214</v>
      </c>
      <c r="B8" s="212" t="n">
        <v>99.01514708</v>
      </c>
      <c r="C8" s="212" t="n">
        <v>117.39464997</v>
      </c>
      <c r="D8" s="72" t="n">
        <v>111.43007483</v>
      </c>
      <c r="E8" s="215"/>
    </row>
    <row r="9" customFormat="false" ht="19.5" hidden="false" customHeight="true" outlineLevel="0" collapsed="false">
      <c r="A9" s="214" t="s">
        <v>215</v>
      </c>
      <c r="B9" s="212" t="n">
        <v>100.70388538</v>
      </c>
      <c r="C9" s="212" t="n">
        <v>99.14898412</v>
      </c>
      <c r="D9" s="72" t="n">
        <v>98.94026777</v>
      </c>
    </row>
    <row r="10" customFormat="false" ht="19.5" hidden="false" customHeight="true" outlineLevel="0" collapsed="false">
      <c r="A10" s="214" t="s">
        <v>216</v>
      </c>
      <c r="B10" s="212" t="n">
        <v>95.681</v>
      </c>
      <c r="C10" s="212" t="n">
        <v>108.36369444</v>
      </c>
      <c r="D10" s="72" t="n">
        <v>110.06894912</v>
      </c>
      <c r="E10" s="216"/>
    </row>
    <row r="11" customFormat="false" ht="20.25" hidden="false" customHeight="true" outlineLevel="0" collapsed="false">
      <c r="A11" s="214" t="s">
        <v>217</v>
      </c>
      <c r="B11" s="212" t="n">
        <v>103.0993781</v>
      </c>
      <c r="C11" s="212" t="n">
        <v>173.61698855</v>
      </c>
      <c r="D11" s="72" t="n">
        <v>132.64522761</v>
      </c>
      <c r="E11" s="215"/>
    </row>
    <row r="12" customFormat="false" ht="19.5" hidden="false" customHeight="true" outlineLevel="0" collapsed="false">
      <c r="A12" s="214" t="s">
        <v>218</v>
      </c>
      <c r="B12" s="212" t="n">
        <v>99.87333162</v>
      </c>
      <c r="C12" s="212" t="n">
        <v>102.0417174</v>
      </c>
      <c r="D12" s="72" t="n">
        <v>101.36115782</v>
      </c>
      <c r="E12" s="216"/>
    </row>
    <row r="13" customFormat="false" ht="19.5" hidden="false" customHeight="true" outlineLevel="0" collapsed="false">
      <c r="A13" s="214" t="s">
        <v>219</v>
      </c>
      <c r="B13" s="212" t="n">
        <v>100.9269202</v>
      </c>
      <c r="C13" s="212" t="n">
        <v>118.03882235</v>
      </c>
      <c r="D13" s="72" t="n">
        <v>112.59045107</v>
      </c>
    </row>
    <row r="14" customFormat="false" ht="19.5" hidden="false" customHeight="true" outlineLevel="0" collapsed="false">
      <c r="A14" s="214" t="s">
        <v>220</v>
      </c>
      <c r="B14" s="212" t="n">
        <v>81.8942</v>
      </c>
      <c r="C14" s="212" t="n">
        <v>84.0853288</v>
      </c>
      <c r="D14" s="72" t="n">
        <v>121.54057529</v>
      </c>
    </row>
    <row r="15" customFormat="false" ht="19.5" hidden="false" customHeight="true" outlineLevel="0" collapsed="false">
      <c r="A15" s="214" t="s">
        <v>221</v>
      </c>
      <c r="B15" s="212" t="n">
        <v>99.75455323</v>
      </c>
      <c r="C15" s="212" t="n">
        <v>98.30299424</v>
      </c>
      <c r="D15" s="72" t="n">
        <v>99.05725301</v>
      </c>
    </row>
    <row r="16" customFormat="false" ht="19.5" hidden="false" customHeight="true" outlineLevel="0" collapsed="false">
      <c r="A16" s="214" t="s">
        <v>222</v>
      </c>
      <c r="B16" s="212" t="n">
        <v>100.04175495</v>
      </c>
      <c r="C16" s="212" t="n">
        <v>100.23507376</v>
      </c>
      <c r="D16" s="72" t="n">
        <v>101.52111416</v>
      </c>
    </row>
    <row r="17" customFormat="false" ht="19.5" hidden="false" customHeight="true" outlineLevel="0" collapsed="false">
      <c r="A17" s="214" t="s">
        <v>223</v>
      </c>
      <c r="B17" s="212" t="n">
        <v>99.02985776</v>
      </c>
      <c r="C17" s="212" t="n">
        <v>98.84104687</v>
      </c>
      <c r="D17" s="72" t="n">
        <v>99.64936922</v>
      </c>
    </row>
    <row r="18" customFormat="false" ht="19.5" hidden="false" customHeight="true" outlineLevel="0" collapsed="false">
      <c r="A18" s="214" t="s">
        <v>224</v>
      </c>
      <c r="B18" s="212" t="n">
        <v>100.00918211</v>
      </c>
      <c r="C18" s="212" t="n">
        <v>97.33607145</v>
      </c>
      <c r="D18" s="72" t="n">
        <v>97.44669128</v>
      </c>
    </row>
    <row r="19" customFormat="false" ht="19.5" hidden="false" customHeight="true" outlineLevel="0" collapsed="false">
      <c r="A19" s="214" t="s">
        <v>225</v>
      </c>
      <c r="B19" s="212" t="n">
        <v>99.66708715</v>
      </c>
      <c r="C19" s="212" t="n">
        <v>100.85526995</v>
      </c>
      <c r="D19" s="72" t="n">
        <v>99.74488416</v>
      </c>
    </row>
    <row r="20" customFormat="false" ht="19.5" hidden="false" customHeight="true" outlineLevel="0" collapsed="false">
      <c r="A20" s="214" t="s">
        <v>226</v>
      </c>
      <c r="B20" s="212" t="n">
        <v>100.09892404</v>
      </c>
      <c r="C20" s="212" t="n">
        <v>100.41771338</v>
      </c>
      <c r="D20" s="72" t="n">
        <v>100.67300734</v>
      </c>
    </row>
    <row r="21" customFormat="false" ht="19.5" hidden="false" customHeight="true" outlineLevel="0" collapsed="false">
      <c r="A21" s="214" t="s">
        <v>227</v>
      </c>
      <c r="B21" s="212" t="n">
        <v>99.90615103</v>
      </c>
      <c r="C21" s="212" t="n">
        <v>105.43605242</v>
      </c>
      <c r="D21" s="72" t="n">
        <v>103.19134545</v>
      </c>
    </row>
    <row r="22" s="213" customFormat="true" ht="19.5" hidden="false" customHeight="true" outlineLevel="0" collapsed="false">
      <c r="A22" s="211" t="s">
        <v>228</v>
      </c>
      <c r="B22" s="212"/>
      <c r="C22" s="212"/>
      <c r="D22" s="72"/>
    </row>
    <row r="23" customFormat="false" ht="20.1" hidden="false" customHeight="true" outlineLevel="0" collapsed="false">
      <c r="A23" s="214" t="s">
        <v>229</v>
      </c>
      <c r="B23" s="212" t="n">
        <v>99.82463903</v>
      </c>
      <c r="C23" s="212" t="n">
        <v>105.84209253</v>
      </c>
      <c r="D23" s="72" t="n">
        <v>103.52865367</v>
      </c>
    </row>
    <row r="24" customFormat="false" ht="20.1" hidden="false" customHeight="true" outlineLevel="0" collapsed="false">
      <c r="A24" s="214" t="s">
        <v>230</v>
      </c>
      <c r="B24" s="212" t="n">
        <v>99.87434776</v>
      </c>
      <c r="C24" s="212" t="n">
        <v>100.4101511</v>
      </c>
      <c r="D24" s="72" t="n">
        <v>100.89770624</v>
      </c>
      <c r="E24" s="217"/>
    </row>
    <row r="25" customFormat="false" ht="20.1" hidden="false" customHeight="true" outlineLevel="0" collapsed="false">
      <c r="A25" s="208" t="s">
        <v>231</v>
      </c>
      <c r="B25" s="212" t="n">
        <v>99.79055283</v>
      </c>
      <c r="C25" s="212" t="n">
        <v>102.56640083</v>
      </c>
      <c r="D25" s="72" t="n">
        <v>101.17794446</v>
      </c>
    </row>
    <row r="26" customFormat="false" ht="19.5" hidden="false" customHeight="true" outlineLevel="0" collapsed="false">
      <c r="A26" s="218" t="s">
        <v>232</v>
      </c>
      <c r="B26" s="219" t="n">
        <v>100.2101</v>
      </c>
      <c r="C26" s="219" t="n">
        <v>98.2303</v>
      </c>
      <c r="D26" s="220" t="n">
        <v>99.1</v>
      </c>
      <c r="E26" s="216"/>
    </row>
    <row r="27" customFormat="false" ht="12" hidden="false" customHeight="false" outlineLevel="0" collapsed="false">
      <c r="A27" s="216"/>
      <c r="B27" s="217"/>
      <c r="C27" s="217"/>
      <c r="D27" s="217"/>
    </row>
    <row r="28" customFormat="false" ht="20.25" hidden="false" customHeight="false" outlineLevel="0" collapsed="false">
      <c r="A28" s="221"/>
      <c r="B28" s="221"/>
      <c r="C28" s="221"/>
      <c r="D28" s="222"/>
    </row>
    <row r="29" customFormat="false" ht="12" hidden="false" customHeight="false" outlineLevel="0" collapsed="false">
      <c r="C29" s="201" t="n">
        <v>17</v>
      </c>
    </row>
  </sheetData>
  <mergeCells count="5">
    <mergeCell ref="A1:D1"/>
    <mergeCell ref="A2:D2"/>
    <mergeCell ref="A3:A4"/>
    <mergeCell ref="B3:C3"/>
    <mergeCell ref="A28:C28"/>
  </mergeCells>
  <printOptions headings="false" gridLines="false" gridLinesSet="true" horizontalCentered="true" verticalCentered="false"/>
  <pageMargins left="0.75" right="0.75" top="0.870138888888889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3" width="9.12"/>
    <col collapsed="false" customWidth="true" hidden="false" outlineLevel="0" max="3" min="2" style="223" width="6.62"/>
    <col collapsed="false" customWidth="true" hidden="false" outlineLevel="0" max="4" min="4" style="224" width="8.62"/>
    <col collapsed="false" customWidth="true" hidden="false" outlineLevel="0" max="5" min="5" style="223" width="4.62"/>
    <col collapsed="false" customWidth="true" hidden="false" outlineLevel="0" max="6" min="6" style="224" width="9.12"/>
    <col collapsed="false" customWidth="true" hidden="false" outlineLevel="0" max="7" min="7" style="223" width="4.62"/>
    <col collapsed="false" customWidth="true" hidden="false" outlineLevel="0" max="8" min="8" style="224" width="8.62"/>
    <col collapsed="false" customWidth="true" hidden="false" outlineLevel="0" max="9" min="9" style="224" width="4.62"/>
    <col collapsed="false" customWidth="false" hidden="false" outlineLevel="0" max="10" min="10" style="224" width="8.99"/>
    <col collapsed="false" customWidth="true" hidden="false" outlineLevel="0" max="11" min="11" style="224" width="4.62"/>
    <col collapsed="false" customWidth="true" hidden="false" outlineLevel="0" max="12" min="12" style="223" width="11.5"/>
    <col collapsed="false" customWidth="true" hidden="false" outlineLevel="0" max="13" min="13" style="224" width="4.62"/>
    <col collapsed="false" customWidth="true" hidden="false" outlineLevel="0" max="14" min="14" style="223" width="9.75"/>
    <col collapsed="false" customWidth="true" hidden="false" outlineLevel="0" max="15" min="15" style="224" width="4.62"/>
    <col collapsed="false" customWidth="false" hidden="false" outlineLevel="0" max="257" min="16" style="224" width="8.99"/>
  </cols>
  <sheetData>
    <row r="1" customFormat="false" ht="32.25" hidden="false" customHeight="true" outlineLevel="0" collapsed="false">
      <c r="A1" s="225" t="s">
        <v>233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</row>
    <row r="2" s="230" customFormat="true" ht="42.75" hidden="false" customHeight="true" outlineLevel="0" collapsed="false">
      <c r="A2" s="226"/>
      <c r="B2" s="227" t="s">
        <v>5</v>
      </c>
      <c r="C2" s="227"/>
      <c r="D2" s="227" t="s">
        <v>234</v>
      </c>
      <c r="E2" s="227"/>
      <c r="F2" s="227"/>
      <c r="G2" s="227"/>
      <c r="H2" s="227" t="s">
        <v>235</v>
      </c>
      <c r="I2" s="227"/>
      <c r="J2" s="227"/>
      <c r="K2" s="227"/>
      <c r="L2" s="228" t="s">
        <v>236</v>
      </c>
      <c r="M2" s="228"/>
      <c r="N2" s="228"/>
      <c r="O2" s="228"/>
      <c r="P2" s="229"/>
    </row>
    <row r="3" s="230" customFormat="true" ht="36.75" hidden="false" customHeight="true" outlineLevel="0" collapsed="false">
      <c r="A3" s="226"/>
      <c r="B3" s="231" t="s">
        <v>237</v>
      </c>
      <c r="C3" s="231" t="s">
        <v>238</v>
      </c>
      <c r="D3" s="231" t="s">
        <v>239</v>
      </c>
      <c r="E3" s="231" t="s">
        <v>238</v>
      </c>
      <c r="F3" s="232" t="s">
        <v>240</v>
      </c>
      <c r="G3" s="231" t="s">
        <v>238</v>
      </c>
      <c r="H3" s="231" t="s">
        <v>239</v>
      </c>
      <c r="I3" s="231" t="s">
        <v>238</v>
      </c>
      <c r="J3" s="232" t="s">
        <v>240</v>
      </c>
      <c r="K3" s="231" t="s">
        <v>238</v>
      </c>
      <c r="L3" s="233" t="s">
        <v>239</v>
      </c>
      <c r="M3" s="233" t="s">
        <v>238</v>
      </c>
      <c r="N3" s="233" t="s">
        <v>241</v>
      </c>
      <c r="O3" s="234" t="s">
        <v>238</v>
      </c>
      <c r="P3" s="229"/>
    </row>
    <row r="4" s="245" customFormat="true" ht="23.1" hidden="false" customHeight="true" outlineLevel="0" collapsed="false">
      <c r="A4" s="235" t="s">
        <v>242</v>
      </c>
      <c r="B4" s="236" t="n">
        <v>8.8</v>
      </c>
      <c r="C4" s="237" t="s">
        <v>41</v>
      </c>
      <c r="D4" s="238" t="n">
        <v>99.03</v>
      </c>
      <c r="E4" s="237" t="s">
        <v>41</v>
      </c>
      <c r="F4" s="238" t="n">
        <v>0.19</v>
      </c>
      <c r="G4" s="237" t="s">
        <v>41</v>
      </c>
      <c r="H4" s="239" t="n">
        <v>440.97</v>
      </c>
      <c r="I4" s="237" t="s">
        <v>41</v>
      </c>
      <c r="J4" s="239" t="n">
        <v>27.88</v>
      </c>
      <c r="K4" s="237" t="s">
        <v>41</v>
      </c>
      <c r="L4" s="240" t="n">
        <v>108.0692</v>
      </c>
      <c r="M4" s="241" t="s">
        <v>41</v>
      </c>
      <c r="N4" s="242" t="n">
        <v>9.33264808122666</v>
      </c>
      <c r="O4" s="243" t="s">
        <v>41</v>
      </c>
      <c r="P4" s="244"/>
    </row>
    <row r="5" customFormat="false" ht="23.1" hidden="false" customHeight="true" outlineLevel="0" collapsed="false">
      <c r="A5" s="235" t="s">
        <v>243</v>
      </c>
      <c r="B5" s="246" t="n">
        <v>8</v>
      </c>
      <c r="C5" s="247" t="n">
        <v>12</v>
      </c>
      <c r="D5" s="238" t="n">
        <v>99.97</v>
      </c>
      <c r="E5" s="247" t="n">
        <v>1</v>
      </c>
      <c r="F5" s="238" t="n">
        <v>0.19</v>
      </c>
      <c r="G5" s="247" t="n">
        <v>6</v>
      </c>
      <c r="H5" s="239" t="n">
        <v>630.19</v>
      </c>
      <c r="I5" s="247" t="n">
        <v>2</v>
      </c>
      <c r="J5" s="239" t="n">
        <v>10.74</v>
      </c>
      <c r="K5" s="247" t="n">
        <v>11</v>
      </c>
      <c r="L5" s="240" t="n">
        <v>34.0818</v>
      </c>
      <c r="M5" s="247" t="s">
        <v>41</v>
      </c>
      <c r="N5" s="242" t="n">
        <v>10.7731610286279</v>
      </c>
      <c r="O5" s="248" t="s">
        <v>41</v>
      </c>
      <c r="P5" s="249"/>
    </row>
    <row r="6" customFormat="false" ht="23.1" hidden="false" customHeight="true" outlineLevel="0" collapsed="false">
      <c r="A6" s="235" t="s">
        <v>244</v>
      </c>
      <c r="B6" s="246" t="n">
        <v>8.1</v>
      </c>
      <c r="C6" s="247" t="n">
        <v>11</v>
      </c>
      <c r="D6" s="238" t="n">
        <v>99.24</v>
      </c>
      <c r="E6" s="247" t="n">
        <v>8</v>
      </c>
      <c r="F6" s="238" t="n">
        <v>0.12</v>
      </c>
      <c r="G6" s="247" t="n">
        <v>8</v>
      </c>
      <c r="H6" s="239" t="n">
        <v>466.81</v>
      </c>
      <c r="I6" s="247" t="n">
        <v>6</v>
      </c>
      <c r="J6" s="239" t="n">
        <v>69.43</v>
      </c>
      <c r="K6" s="247" t="n">
        <v>3</v>
      </c>
      <c r="L6" s="240"/>
      <c r="M6" s="247"/>
      <c r="N6" s="242"/>
      <c r="O6" s="248"/>
      <c r="P6" s="249"/>
    </row>
    <row r="7" customFormat="false" ht="23.1" hidden="false" customHeight="true" outlineLevel="0" collapsed="false">
      <c r="A7" s="235" t="s">
        <v>245</v>
      </c>
      <c r="B7" s="246" t="n">
        <v>9.1</v>
      </c>
      <c r="C7" s="247" t="n">
        <v>4</v>
      </c>
      <c r="D7" s="238" t="n">
        <v>98.35</v>
      </c>
      <c r="E7" s="247" t="n">
        <v>11</v>
      </c>
      <c r="F7" s="238" t="n">
        <v>0.4</v>
      </c>
      <c r="G7" s="247" t="n">
        <v>3</v>
      </c>
      <c r="H7" s="239" t="n">
        <v>455.71</v>
      </c>
      <c r="I7" s="247" t="n">
        <v>7</v>
      </c>
      <c r="J7" s="239" t="n">
        <v>46.72</v>
      </c>
      <c r="K7" s="247" t="n">
        <v>5</v>
      </c>
      <c r="L7" s="240" t="n">
        <v>21.9409</v>
      </c>
      <c r="M7" s="250" t="n">
        <f aca="false">RANK(L7,L$7:L$16)</f>
        <v>1</v>
      </c>
      <c r="N7" s="242" t="n">
        <v>12.6404739536006</v>
      </c>
      <c r="O7" s="251" t="n">
        <f aca="false">RANK(N7,N$7:N$16)</f>
        <v>4</v>
      </c>
      <c r="P7" s="249"/>
    </row>
    <row r="8" customFormat="false" ht="23.1" hidden="false" customHeight="true" outlineLevel="0" collapsed="false">
      <c r="A8" s="235" t="s">
        <v>246</v>
      </c>
      <c r="B8" s="246" t="n">
        <v>8.3</v>
      </c>
      <c r="C8" s="247" t="n">
        <v>9</v>
      </c>
      <c r="D8" s="238" t="n">
        <v>98.31</v>
      </c>
      <c r="E8" s="247" t="n">
        <v>12</v>
      </c>
      <c r="F8" s="238" t="n">
        <v>-0.01</v>
      </c>
      <c r="G8" s="247" t="n">
        <v>9</v>
      </c>
      <c r="H8" s="239" t="n">
        <v>651.02</v>
      </c>
      <c r="I8" s="247" t="n">
        <v>1</v>
      </c>
      <c r="J8" s="239" t="n">
        <v>87.76</v>
      </c>
      <c r="K8" s="247" t="n">
        <v>1</v>
      </c>
      <c r="L8" s="240" t="n">
        <v>2.1188</v>
      </c>
      <c r="M8" s="250" t="n">
        <f aca="false">RANK(L8,L$7:L$16)</f>
        <v>9</v>
      </c>
      <c r="N8" s="242" t="n">
        <v>36.1346697507068</v>
      </c>
      <c r="O8" s="251" t="n">
        <f aca="false">RANK(N8,N$7:N$16)</f>
        <v>1</v>
      </c>
      <c r="P8" s="249"/>
    </row>
    <row r="9" customFormat="false" ht="23.1" hidden="false" customHeight="true" outlineLevel="0" collapsed="false">
      <c r="A9" s="235" t="s">
        <v>247</v>
      </c>
      <c r="B9" s="246" t="n">
        <v>9.5</v>
      </c>
      <c r="C9" s="247" t="n">
        <v>2</v>
      </c>
      <c r="D9" s="238" t="n">
        <v>99.37</v>
      </c>
      <c r="E9" s="247" t="n">
        <v>5</v>
      </c>
      <c r="F9" s="238" t="n">
        <v>0.18</v>
      </c>
      <c r="G9" s="247" t="n">
        <v>7</v>
      </c>
      <c r="H9" s="239" t="n">
        <v>525.23</v>
      </c>
      <c r="I9" s="247" t="n">
        <v>3</v>
      </c>
      <c r="J9" s="239" t="n">
        <v>46.01</v>
      </c>
      <c r="K9" s="247" t="n">
        <v>6</v>
      </c>
      <c r="L9" s="240" t="n">
        <v>5.4161</v>
      </c>
      <c r="M9" s="250" t="n">
        <f aca="false">RANK(L9,L$7:L$16)</f>
        <v>6</v>
      </c>
      <c r="N9" s="242" t="n">
        <v>3.94587851453795</v>
      </c>
      <c r="O9" s="251" t="n">
        <f aca="false">RANK(N9,N$7:N$16)</f>
        <v>8</v>
      </c>
      <c r="P9" s="249"/>
    </row>
    <row r="10" customFormat="false" ht="23.1" hidden="false" customHeight="true" outlineLevel="0" collapsed="false">
      <c r="A10" s="235" t="s">
        <v>248</v>
      </c>
      <c r="B10" s="246" t="n">
        <v>9.3</v>
      </c>
      <c r="C10" s="247" t="n">
        <v>3</v>
      </c>
      <c r="D10" s="238" t="n">
        <v>99.55</v>
      </c>
      <c r="E10" s="247" t="n">
        <v>3</v>
      </c>
      <c r="F10" s="238" t="n">
        <v>0.37</v>
      </c>
      <c r="G10" s="247" t="n">
        <v>4</v>
      </c>
      <c r="H10" s="239" t="n">
        <v>451.48</v>
      </c>
      <c r="I10" s="247" t="n">
        <v>8</v>
      </c>
      <c r="J10" s="239" t="n">
        <v>39.92</v>
      </c>
      <c r="K10" s="247" t="n">
        <v>9</v>
      </c>
      <c r="L10" s="240" t="n">
        <v>2.5055</v>
      </c>
      <c r="M10" s="250" t="n">
        <f aca="false">RANK(L10,L$7:L$16)</f>
        <v>7</v>
      </c>
      <c r="N10" s="242" t="n">
        <v>4.23080123138364</v>
      </c>
      <c r="O10" s="251" t="n">
        <f aca="false">RANK(N10,N$7:N$16)</f>
        <v>7</v>
      </c>
    </row>
    <row r="11" customFormat="false" ht="23.1" hidden="false" customHeight="true" outlineLevel="0" collapsed="false">
      <c r="A11" s="235" t="s">
        <v>249</v>
      </c>
      <c r="B11" s="246" t="n">
        <v>8.2</v>
      </c>
      <c r="C11" s="247" t="n">
        <v>10</v>
      </c>
      <c r="D11" s="238" t="n">
        <v>99.52</v>
      </c>
      <c r="E11" s="247" t="n">
        <v>4</v>
      </c>
      <c r="F11" s="238" t="n">
        <v>0.28</v>
      </c>
      <c r="G11" s="247" t="n">
        <v>5</v>
      </c>
      <c r="H11" s="239" t="n">
        <v>466.94</v>
      </c>
      <c r="I11" s="247" t="n">
        <v>5</v>
      </c>
      <c r="J11" s="239" t="n">
        <v>-36.18</v>
      </c>
      <c r="K11" s="247" t="n">
        <v>12</v>
      </c>
      <c r="L11" s="240" t="n">
        <v>11.5703</v>
      </c>
      <c r="M11" s="250" t="n">
        <f aca="false">RANK(L11,L$7:L$16)</f>
        <v>2</v>
      </c>
      <c r="N11" s="242" t="n">
        <v>12.8765706704129</v>
      </c>
      <c r="O11" s="251" t="n">
        <f aca="false">RANK(N11,N$7:N$16)</f>
        <v>3</v>
      </c>
    </row>
    <row r="12" customFormat="false" ht="23.1" hidden="false" customHeight="true" outlineLevel="0" collapsed="false">
      <c r="A12" s="235" t="s">
        <v>250</v>
      </c>
      <c r="B12" s="246" t="n">
        <v>8.8</v>
      </c>
      <c r="C12" s="247" t="n">
        <v>6</v>
      </c>
      <c r="D12" s="238" t="n">
        <v>99.04</v>
      </c>
      <c r="E12" s="247" t="n">
        <v>9</v>
      </c>
      <c r="F12" s="238" t="n">
        <v>0.61</v>
      </c>
      <c r="G12" s="247" t="n">
        <v>2</v>
      </c>
      <c r="H12" s="239" t="n">
        <v>366.72</v>
      </c>
      <c r="I12" s="247" t="n">
        <v>12</v>
      </c>
      <c r="J12" s="239" t="n">
        <v>40.38</v>
      </c>
      <c r="K12" s="247" t="n">
        <v>8</v>
      </c>
      <c r="L12" s="240" t="n">
        <v>10.2623</v>
      </c>
      <c r="M12" s="250" t="n">
        <f aca="false">RANK(L12,L$7:L$16)</f>
        <v>3</v>
      </c>
      <c r="N12" s="242" t="n">
        <v>2.87710645293876</v>
      </c>
      <c r="O12" s="251" t="n">
        <f aca="false">RANK(N12,N$7:N$16)</f>
        <v>9</v>
      </c>
    </row>
    <row r="13" customFormat="false" ht="23.1" hidden="false" customHeight="true" outlineLevel="0" collapsed="false">
      <c r="A13" s="235" t="s">
        <v>251</v>
      </c>
      <c r="B13" s="246" t="n">
        <v>8.6</v>
      </c>
      <c r="C13" s="247" t="n">
        <v>7</v>
      </c>
      <c r="D13" s="238" t="n">
        <v>98.49</v>
      </c>
      <c r="E13" s="247" t="n">
        <v>10</v>
      </c>
      <c r="F13" s="238" t="n">
        <v>-0.37</v>
      </c>
      <c r="G13" s="247" t="n">
        <v>11</v>
      </c>
      <c r="H13" s="239" t="n">
        <v>435.87</v>
      </c>
      <c r="I13" s="247" t="n">
        <v>10</v>
      </c>
      <c r="J13" s="239" t="n">
        <v>21.8</v>
      </c>
      <c r="K13" s="247" t="n">
        <v>10</v>
      </c>
      <c r="L13" s="240" t="n">
        <v>9.5854</v>
      </c>
      <c r="M13" s="250" t="n">
        <f aca="false">RANK(L13,L$7:L$16)</f>
        <v>4</v>
      </c>
      <c r="N13" s="242" t="n">
        <v>6.9309802434154</v>
      </c>
      <c r="O13" s="251" t="n">
        <f aca="false">RANK(N13,N$7:N$16)</f>
        <v>5</v>
      </c>
    </row>
    <row r="14" customFormat="false" ht="23.1" hidden="false" customHeight="true" outlineLevel="0" collapsed="false">
      <c r="A14" s="235" t="s">
        <v>252</v>
      </c>
      <c r="B14" s="246" t="n">
        <v>9.7</v>
      </c>
      <c r="C14" s="247" t="n">
        <v>1</v>
      </c>
      <c r="D14" s="238" t="n">
        <v>99.32</v>
      </c>
      <c r="E14" s="247" t="n">
        <v>7</v>
      </c>
      <c r="F14" s="238" t="n">
        <v>-0.38</v>
      </c>
      <c r="G14" s="247" t="n">
        <v>12</v>
      </c>
      <c r="H14" s="239" t="n">
        <v>425.2</v>
      </c>
      <c r="I14" s="247" t="n">
        <v>11</v>
      </c>
      <c r="J14" s="239" t="n">
        <v>47.82</v>
      </c>
      <c r="K14" s="247" t="n">
        <v>4</v>
      </c>
      <c r="L14" s="240" t="n">
        <v>6.479</v>
      </c>
      <c r="M14" s="250" t="n">
        <f aca="false">RANK(L14,L$7:L$16)</f>
        <v>5</v>
      </c>
      <c r="N14" s="242" t="n">
        <v>4.59109547024828</v>
      </c>
      <c r="O14" s="251" t="n">
        <f aca="false">RANK(N14,N$7:N$16)</f>
        <v>6</v>
      </c>
    </row>
    <row r="15" customFormat="false" ht="23.1" hidden="false" customHeight="true" outlineLevel="0" collapsed="false">
      <c r="A15" s="235" t="s">
        <v>253</v>
      </c>
      <c r="B15" s="246" t="n">
        <v>8.9</v>
      </c>
      <c r="C15" s="247" t="n">
        <v>5</v>
      </c>
      <c r="D15" s="238" t="n">
        <v>99.37</v>
      </c>
      <c r="E15" s="247" t="n">
        <v>5</v>
      </c>
      <c r="F15" s="238" t="n">
        <v>2.48</v>
      </c>
      <c r="G15" s="247" t="n">
        <v>1</v>
      </c>
      <c r="H15" s="239" t="n">
        <v>507</v>
      </c>
      <c r="I15" s="247" t="n">
        <v>4</v>
      </c>
      <c r="J15" s="239" t="n">
        <v>79.33</v>
      </c>
      <c r="K15" s="247" t="n">
        <v>2</v>
      </c>
      <c r="L15" s="240" t="n">
        <v>2.1676</v>
      </c>
      <c r="M15" s="250" t="n">
        <f aca="false">RANK(L15,L$7:L$16)</f>
        <v>8</v>
      </c>
      <c r="N15" s="242" t="n">
        <v>-7.06169875230459</v>
      </c>
      <c r="O15" s="251" t="n">
        <f aca="false">RANK(N15,N$7:N$16)</f>
        <v>10</v>
      </c>
    </row>
    <row r="16" s="261" customFormat="true" ht="23.1" hidden="false" customHeight="true" outlineLevel="0" collapsed="false">
      <c r="A16" s="252" t="s">
        <v>254</v>
      </c>
      <c r="B16" s="253" t="n">
        <v>8.4</v>
      </c>
      <c r="C16" s="254" t="n">
        <v>8</v>
      </c>
      <c r="D16" s="255" t="n">
        <v>99.83</v>
      </c>
      <c r="E16" s="254" t="n">
        <v>2</v>
      </c>
      <c r="F16" s="255" t="n">
        <v>-0.14</v>
      </c>
      <c r="G16" s="254" t="n">
        <v>10</v>
      </c>
      <c r="H16" s="256" t="n">
        <v>437.16</v>
      </c>
      <c r="I16" s="254" t="n">
        <v>9</v>
      </c>
      <c r="J16" s="256" t="n">
        <v>44.28</v>
      </c>
      <c r="K16" s="254" t="n">
        <v>7</v>
      </c>
      <c r="L16" s="257" t="n">
        <v>1.9415</v>
      </c>
      <c r="M16" s="258" t="n">
        <f aca="false">RANK(L16,L$7:L$16)</f>
        <v>10</v>
      </c>
      <c r="N16" s="259" t="n">
        <v>13.4650225001461</v>
      </c>
      <c r="O16" s="260" t="n">
        <f aca="false">RANK(N16,N$7:N$16)</f>
        <v>2</v>
      </c>
    </row>
    <row r="17" customFormat="false" ht="22.5" hidden="false" customHeight="true" outlineLevel="0" collapsed="false">
      <c r="A17" s="262"/>
      <c r="B17" s="262"/>
      <c r="D17" s="263"/>
      <c r="E17" s="264"/>
      <c r="F17" s="263"/>
      <c r="G17" s="264"/>
    </row>
    <row r="18" customFormat="false" ht="18.75" hidden="false" customHeight="true" outlineLevel="0" collapsed="false">
      <c r="A18" s="262"/>
      <c r="B18" s="262"/>
      <c r="G18" s="223" t="n">
        <v>18</v>
      </c>
      <c r="N18" s="265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2" right="0.279861111111111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66" width="6.99"/>
    <col collapsed="false" customWidth="true" hidden="true" outlineLevel="0" max="2" min="2" style="223" width="9.5"/>
    <col collapsed="false" customWidth="true" hidden="true" outlineLevel="0" max="3" min="3" style="223" width="3.12"/>
    <col collapsed="false" customWidth="true" hidden="true" outlineLevel="0" max="4" min="4" style="223" width="7.62"/>
    <col collapsed="false" customWidth="true" hidden="true" outlineLevel="0" max="5" min="5" style="223" width="3.99"/>
    <col collapsed="false" customWidth="true" hidden="false" outlineLevel="0" max="6" min="6" style="223" width="8.5"/>
    <col collapsed="false" customWidth="true" hidden="false" outlineLevel="0" max="7" min="7" style="223" width="7.24"/>
    <col collapsed="false" customWidth="true" hidden="false" outlineLevel="0" max="8" min="8" style="267" width="8.62"/>
    <col collapsed="false" customWidth="true" hidden="false" outlineLevel="0" max="9" min="9" style="223" width="4.62"/>
    <col collapsed="false" customWidth="true" hidden="false" outlineLevel="0" max="10" min="10" style="267" width="7.24"/>
    <col collapsed="false" customWidth="true" hidden="false" outlineLevel="0" max="11" min="11" style="223" width="4.62"/>
    <col collapsed="false" customWidth="true" hidden="false" outlineLevel="0" max="12" min="12" style="224" width="8.62"/>
    <col collapsed="false" customWidth="true" hidden="false" outlineLevel="0" max="13" min="13" style="223" width="4.62"/>
    <col collapsed="false" customWidth="true" hidden="false" outlineLevel="0" max="14" min="14" style="224" width="6.62"/>
    <col collapsed="false" customWidth="true" hidden="false" outlineLevel="0" max="15" min="15" style="223" width="4.62"/>
    <col collapsed="false" customWidth="true" hidden="false" outlineLevel="0" max="16" min="16" style="224" width="8.62"/>
    <col collapsed="false" customWidth="true" hidden="false" outlineLevel="0" max="17" min="17" style="224" width="4.62"/>
    <col collapsed="false" customWidth="true" hidden="false" outlineLevel="0" max="18" min="18" style="224" width="6.62"/>
    <col collapsed="false" customWidth="true" hidden="false" outlineLevel="0" max="19" min="19" style="224" width="4.62"/>
    <col collapsed="false" customWidth="false" hidden="false" outlineLevel="0" max="257" min="20" style="224" width="8.99"/>
  </cols>
  <sheetData>
    <row r="1" customFormat="false" ht="24.75" hidden="false" customHeight="true" outlineLevel="0" collapsed="false">
      <c r="A1" s="225" t="s">
        <v>255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</row>
    <row r="2" s="272" customFormat="true" ht="48.75" hidden="false" customHeight="true" outlineLevel="0" collapsed="false">
      <c r="A2" s="268"/>
      <c r="B2" s="269" t="s">
        <v>256</v>
      </c>
      <c r="C2" s="269"/>
      <c r="D2" s="269"/>
      <c r="E2" s="269"/>
      <c r="F2" s="227" t="s">
        <v>8</v>
      </c>
      <c r="G2" s="227"/>
      <c r="H2" s="227" t="s">
        <v>257</v>
      </c>
      <c r="I2" s="227"/>
      <c r="J2" s="227"/>
      <c r="K2" s="227"/>
      <c r="L2" s="270" t="s">
        <v>258</v>
      </c>
      <c r="M2" s="270"/>
      <c r="N2" s="270"/>
      <c r="O2" s="270"/>
      <c r="P2" s="271" t="s">
        <v>259</v>
      </c>
      <c r="Q2" s="271"/>
      <c r="R2" s="271"/>
      <c r="S2" s="271"/>
    </row>
    <row r="3" s="272" customFormat="true" ht="36.75" hidden="false" customHeight="true" outlineLevel="0" collapsed="false">
      <c r="A3" s="268"/>
      <c r="B3" s="273" t="s">
        <v>239</v>
      </c>
      <c r="C3" s="273" t="s">
        <v>238</v>
      </c>
      <c r="D3" s="273" t="s">
        <v>237</v>
      </c>
      <c r="E3" s="273" t="s">
        <v>238</v>
      </c>
      <c r="F3" s="231" t="s">
        <v>239</v>
      </c>
      <c r="G3" s="231" t="s">
        <v>237</v>
      </c>
      <c r="H3" s="231" t="s">
        <v>239</v>
      </c>
      <c r="I3" s="231" t="s">
        <v>238</v>
      </c>
      <c r="J3" s="231" t="s">
        <v>237</v>
      </c>
      <c r="K3" s="231" t="s">
        <v>238</v>
      </c>
      <c r="L3" s="274" t="s">
        <v>239</v>
      </c>
      <c r="M3" s="274" t="s">
        <v>238</v>
      </c>
      <c r="N3" s="274" t="s">
        <v>260</v>
      </c>
      <c r="O3" s="274" t="s">
        <v>238</v>
      </c>
      <c r="P3" s="231" t="s">
        <v>239</v>
      </c>
      <c r="Q3" s="231" t="s">
        <v>238</v>
      </c>
      <c r="R3" s="231" t="s">
        <v>237</v>
      </c>
      <c r="S3" s="275" t="s">
        <v>238</v>
      </c>
    </row>
    <row r="4" s="272" customFormat="true" ht="23.1" hidden="false" customHeight="true" outlineLevel="0" collapsed="false">
      <c r="A4" s="276" t="s">
        <v>242</v>
      </c>
      <c r="B4" s="238"/>
      <c r="C4" s="277"/>
      <c r="D4" s="278"/>
      <c r="E4" s="277"/>
      <c r="F4" s="238"/>
      <c r="G4" s="278" t="n">
        <v>9.55615175442066</v>
      </c>
      <c r="H4" s="279" t="n">
        <v>284.39765</v>
      </c>
      <c r="I4" s="237" t="s">
        <v>41</v>
      </c>
      <c r="J4" s="280" t="n">
        <v>11.8190574983142</v>
      </c>
      <c r="K4" s="237" t="s">
        <v>41</v>
      </c>
      <c r="L4" s="279" t="n">
        <v>875.12626</v>
      </c>
      <c r="M4" s="237" t="s">
        <v>41</v>
      </c>
      <c r="N4" s="281" t="n">
        <v>65.0879947692578</v>
      </c>
      <c r="O4" s="237" t="s">
        <v>41</v>
      </c>
      <c r="P4" s="247" t="n">
        <v>12609</v>
      </c>
      <c r="Q4" s="282"/>
      <c r="R4" s="241"/>
      <c r="S4" s="283"/>
    </row>
    <row r="5" customFormat="false" ht="23.1" hidden="false" customHeight="true" outlineLevel="0" collapsed="false">
      <c r="A5" s="276" t="s">
        <v>243</v>
      </c>
      <c r="B5" s="238"/>
      <c r="C5" s="284"/>
      <c r="D5" s="278"/>
      <c r="E5" s="277"/>
      <c r="F5" s="238"/>
      <c r="G5" s="278" t="n">
        <v>7.34127033064245</v>
      </c>
      <c r="H5" s="279" t="n">
        <v>61.60511</v>
      </c>
      <c r="I5" s="250" t="n">
        <v>1</v>
      </c>
      <c r="J5" s="280" t="n">
        <v>14.5766196414533</v>
      </c>
      <c r="K5" s="285" t="n">
        <v>5</v>
      </c>
      <c r="L5" s="279" t="n">
        <v>483.74762</v>
      </c>
      <c r="M5" s="250" t="n">
        <v>1</v>
      </c>
      <c r="N5" s="281" t="n">
        <v>162.684860458944</v>
      </c>
      <c r="O5" s="250" t="n">
        <v>1</v>
      </c>
      <c r="P5" s="247"/>
      <c r="Q5" s="247"/>
      <c r="R5" s="241"/>
      <c r="S5" s="286"/>
    </row>
    <row r="6" customFormat="false" ht="23.1" hidden="false" customHeight="true" outlineLevel="0" collapsed="false">
      <c r="A6" s="276" t="s">
        <v>244</v>
      </c>
      <c r="B6" s="238"/>
      <c r="C6" s="284"/>
      <c r="D6" s="278"/>
      <c r="E6" s="277"/>
      <c r="F6" s="238"/>
      <c r="G6" s="278" t="n">
        <v>9.3168952869591</v>
      </c>
      <c r="H6" s="279" t="n">
        <v>38.0226</v>
      </c>
      <c r="I6" s="250" t="n">
        <v>3</v>
      </c>
      <c r="J6" s="280" t="n">
        <v>14.9699925253449</v>
      </c>
      <c r="K6" s="285" t="n">
        <v>4</v>
      </c>
      <c r="L6" s="279" t="n">
        <v>163.09345</v>
      </c>
      <c r="M6" s="250" t="n">
        <v>2</v>
      </c>
      <c r="N6" s="281" t="n">
        <v>6.71561299687407</v>
      </c>
      <c r="O6" s="250" t="n">
        <v>11</v>
      </c>
      <c r="P6" s="247"/>
      <c r="Q6" s="247"/>
      <c r="R6" s="241"/>
      <c r="S6" s="286"/>
    </row>
    <row r="7" customFormat="false" ht="23.1" hidden="false" customHeight="true" outlineLevel="0" collapsed="false">
      <c r="A7" s="276" t="s">
        <v>245</v>
      </c>
      <c r="B7" s="238"/>
      <c r="C7" s="284"/>
      <c r="D7" s="278"/>
      <c r="E7" s="277"/>
      <c r="F7" s="238"/>
      <c r="G7" s="278" t="n">
        <v>7.40302690038799</v>
      </c>
      <c r="H7" s="279" t="n">
        <v>40.27391</v>
      </c>
      <c r="I7" s="250" t="n">
        <v>2</v>
      </c>
      <c r="J7" s="280" t="n">
        <v>5.98522877244601</v>
      </c>
      <c r="K7" s="285" t="n">
        <v>10</v>
      </c>
      <c r="L7" s="279" t="n">
        <v>44.21768</v>
      </c>
      <c r="M7" s="250" t="n">
        <v>3</v>
      </c>
      <c r="N7" s="281" t="n">
        <v>21.5583932887009</v>
      </c>
      <c r="O7" s="250" t="n">
        <v>4</v>
      </c>
      <c r="P7" s="247" t="n">
        <v>829</v>
      </c>
      <c r="Q7" s="247"/>
      <c r="R7" s="241"/>
      <c r="S7" s="286"/>
    </row>
    <row r="8" customFormat="false" ht="23.1" hidden="false" customHeight="true" outlineLevel="0" collapsed="false">
      <c r="A8" s="276" t="s">
        <v>246</v>
      </c>
      <c r="B8" s="238"/>
      <c r="C8" s="284"/>
      <c r="D8" s="278"/>
      <c r="E8" s="277"/>
      <c r="F8" s="238"/>
      <c r="G8" s="278" t="n">
        <v>9.11329641357199</v>
      </c>
      <c r="H8" s="279" t="n">
        <v>9.64249</v>
      </c>
      <c r="I8" s="250" t="n">
        <v>12</v>
      </c>
      <c r="J8" s="280" t="n">
        <v>7.73021666728113</v>
      </c>
      <c r="K8" s="285" t="n">
        <v>9</v>
      </c>
      <c r="L8" s="279" t="n">
        <v>8.36332</v>
      </c>
      <c r="M8" s="250" t="n">
        <v>11</v>
      </c>
      <c r="N8" s="281" t="n">
        <v>44.2066094897182</v>
      </c>
      <c r="O8" s="250" t="n">
        <v>2</v>
      </c>
      <c r="P8" s="247" t="n">
        <v>3367</v>
      </c>
      <c r="Q8" s="247"/>
      <c r="R8" s="241"/>
      <c r="S8" s="286"/>
    </row>
    <row r="9" customFormat="false" ht="23.1" hidden="false" customHeight="true" outlineLevel="0" collapsed="false">
      <c r="A9" s="276" t="s">
        <v>247</v>
      </c>
      <c r="B9" s="238"/>
      <c r="C9" s="284"/>
      <c r="D9" s="278"/>
      <c r="E9" s="277"/>
      <c r="F9" s="238"/>
      <c r="G9" s="278" t="n">
        <v>7.60718262806236</v>
      </c>
      <c r="H9" s="279" t="n">
        <v>10.20838</v>
      </c>
      <c r="I9" s="250" t="n">
        <v>10</v>
      </c>
      <c r="J9" s="280" t="n">
        <v>13.2829527043522</v>
      </c>
      <c r="K9" s="285" t="n">
        <v>7</v>
      </c>
      <c r="L9" s="279" t="n">
        <v>20.42248</v>
      </c>
      <c r="M9" s="250" t="n">
        <v>9</v>
      </c>
      <c r="N9" s="281" t="n">
        <v>24.3038732814429</v>
      </c>
      <c r="O9" s="250" t="n">
        <v>3</v>
      </c>
      <c r="P9" s="247" t="n">
        <v>309</v>
      </c>
      <c r="Q9" s="247"/>
      <c r="R9" s="241"/>
      <c r="S9" s="286"/>
    </row>
    <row r="10" customFormat="false" ht="23.1" hidden="false" customHeight="true" outlineLevel="0" collapsed="false">
      <c r="A10" s="276" t="s">
        <v>248</v>
      </c>
      <c r="B10" s="238"/>
      <c r="C10" s="284"/>
      <c r="D10" s="278"/>
      <c r="E10" s="277"/>
      <c r="F10" s="238"/>
      <c r="G10" s="278" t="n">
        <v>8.90856912010829</v>
      </c>
      <c r="H10" s="279" t="n">
        <v>22.05076</v>
      </c>
      <c r="I10" s="250" t="n">
        <v>4</v>
      </c>
      <c r="J10" s="280" t="n">
        <v>16.5022834717224</v>
      </c>
      <c r="K10" s="285" t="n">
        <v>3</v>
      </c>
      <c r="L10" s="279" t="n">
        <v>21.61259</v>
      </c>
      <c r="M10" s="250" t="n">
        <v>7</v>
      </c>
      <c r="N10" s="281" t="n">
        <v>20.5372270948153</v>
      </c>
      <c r="O10" s="250" t="n">
        <v>6</v>
      </c>
      <c r="P10" s="247" t="n">
        <v>637</v>
      </c>
      <c r="Q10" s="247"/>
      <c r="R10" s="241"/>
      <c r="S10" s="286"/>
    </row>
    <row r="11" customFormat="false" ht="23.1" hidden="false" customHeight="true" outlineLevel="0" collapsed="false">
      <c r="A11" s="276" t="s">
        <v>249</v>
      </c>
      <c r="B11" s="238"/>
      <c r="C11" s="284"/>
      <c r="D11" s="278"/>
      <c r="E11" s="277"/>
      <c r="F11" s="238"/>
      <c r="G11" s="278" t="n">
        <v>8.35295585857519</v>
      </c>
      <c r="H11" s="279" t="n">
        <v>21.04652</v>
      </c>
      <c r="I11" s="250" t="n">
        <v>5</v>
      </c>
      <c r="J11" s="280" t="n">
        <v>2.29852485924944</v>
      </c>
      <c r="K11" s="285" t="n">
        <v>11</v>
      </c>
      <c r="L11" s="279" t="n">
        <v>21.25913</v>
      </c>
      <c r="M11" s="250" t="n">
        <v>8</v>
      </c>
      <c r="N11" s="281" t="n">
        <v>3.30170824090787</v>
      </c>
      <c r="O11" s="250" t="n">
        <v>12</v>
      </c>
      <c r="P11" s="247"/>
      <c r="Q11" s="247"/>
      <c r="R11" s="241"/>
      <c r="S11" s="286"/>
    </row>
    <row r="12" customFormat="false" ht="23.1" hidden="false" customHeight="true" outlineLevel="0" collapsed="false">
      <c r="A12" s="276" t="s">
        <v>250</v>
      </c>
      <c r="B12" s="238"/>
      <c r="C12" s="284"/>
      <c r="D12" s="278"/>
      <c r="E12" s="277"/>
      <c r="F12" s="238"/>
      <c r="G12" s="278" t="n">
        <v>10.3301452130533</v>
      </c>
      <c r="H12" s="279" t="n">
        <v>16.93662</v>
      </c>
      <c r="I12" s="250" t="n">
        <v>9</v>
      </c>
      <c r="J12" s="280" t="n">
        <v>11.4304098615197</v>
      </c>
      <c r="K12" s="285" t="n">
        <v>8</v>
      </c>
      <c r="L12" s="279" t="n">
        <v>25.83706</v>
      </c>
      <c r="M12" s="250" t="n">
        <v>6</v>
      </c>
      <c r="N12" s="281" t="n">
        <v>10.7887219341178</v>
      </c>
      <c r="O12" s="250" t="n">
        <v>10</v>
      </c>
      <c r="P12" s="247" t="n">
        <v>3453</v>
      </c>
      <c r="Q12" s="247"/>
      <c r="R12" s="241"/>
      <c r="S12" s="286"/>
    </row>
    <row r="13" customFormat="false" ht="23.1" hidden="false" customHeight="true" outlineLevel="0" collapsed="false">
      <c r="A13" s="276" t="s">
        <v>251</v>
      </c>
      <c r="B13" s="238"/>
      <c r="C13" s="284"/>
      <c r="D13" s="278"/>
      <c r="E13" s="277"/>
      <c r="F13" s="238"/>
      <c r="G13" s="278" t="n">
        <v>8.54382273793926</v>
      </c>
      <c r="H13" s="279" t="n">
        <v>18.85563</v>
      </c>
      <c r="I13" s="250" t="n">
        <v>6</v>
      </c>
      <c r="J13" s="280" t="n">
        <v>13.7810805673477</v>
      </c>
      <c r="K13" s="285" t="n">
        <v>6</v>
      </c>
      <c r="L13" s="279" t="n">
        <v>16.86405</v>
      </c>
      <c r="M13" s="250" t="n">
        <v>10</v>
      </c>
      <c r="N13" s="281" t="n">
        <v>20.6346606158759</v>
      </c>
      <c r="O13" s="250" t="n">
        <v>5</v>
      </c>
      <c r="P13" s="247"/>
      <c r="Q13" s="247"/>
      <c r="R13" s="241"/>
      <c r="S13" s="286"/>
    </row>
    <row r="14" customFormat="false" ht="23.1" hidden="false" customHeight="true" outlineLevel="0" collapsed="false">
      <c r="A14" s="276" t="s">
        <v>252</v>
      </c>
      <c r="B14" s="238"/>
      <c r="C14" s="284"/>
      <c r="D14" s="278"/>
      <c r="E14" s="277"/>
      <c r="F14" s="238"/>
      <c r="G14" s="278" t="n">
        <v>7.4663980011667</v>
      </c>
      <c r="H14" s="279" t="n">
        <v>17.92408</v>
      </c>
      <c r="I14" s="250" t="n">
        <v>7</v>
      </c>
      <c r="J14" s="280" t="n">
        <v>17.8885391331114</v>
      </c>
      <c r="K14" s="285" t="n">
        <v>2</v>
      </c>
      <c r="L14" s="279" t="n">
        <v>36.07535</v>
      </c>
      <c r="M14" s="250" t="n">
        <v>4</v>
      </c>
      <c r="N14" s="281" t="n">
        <v>19.0191596718501</v>
      </c>
      <c r="O14" s="250" t="n">
        <v>8</v>
      </c>
      <c r="P14" s="247" t="n">
        <v>4014</v>
      </c>
      <c r="Q14" s="247"/>
      <c r="R14" s="241"/>
      <c r="S14" s="286"/>
    </row>
    <row r="15" customFormat="false" ht="23.1" hidden="false" customHeight="true" outlineLevel="0" collapsed="false">
      <c r="A15" s="276" t="s">
        <v>253</v>
      </c>
      <c r="B15" s="238"/>
      <c r="C15" s="284"/>
      <c r="D15" s="278"/>
      <c r="E15" s="277"/>
      <c r="F15" s="238"/>
      <c r="G15" s="278" t="n">
        <v>7.67104340988141</v>
      </c>
      <c r="H15" s="279" t="n">
        <v>10.02099</v>
      </c>
      <c r="I15" s="250" t="n">
        <v>11</v>
      </c>
      <c r="J15" s="280" t="n">
        <v>-0.47127459666045</v>
      </c>
      <c r="K15" s="285" t="n">
        <v>12</v>
      </c>
      <c r="L15" s="279" t="n">
        <v>5.18885</v>
      </c>
      <c r="M15" s="250" t="n">
        <v>12</v>
      </c>
      <c r="N15" s="281" t="n">
        <v>14.82576473426</v>
      </c>
      <c r="O15" s="250" t="n">
        <v>9</v>
      </c>
      <c r="P15" s="247"/>
      <c r="Q15" s="247"/>
      <c r="R15" s="241"/>
      <c r="S15" s="286"/>
    </row>
    <row r="16" s="261" customFormat="true" ht="23.1" hidden="false" customHeight="true" outlineLevel="0" collapsed="false">
      <c r="A16" s="287" t="s">
        <v>254</v>
      </c>
      <c r="B16" s="255"/>
      <c r="C16" s="288"/>
      <c r="D16" s="289"/>
      <c r="E16" s="290"/>
      <c r="F16" s="255"/>
      <c r="G16" s="289" t="n">
        <v>7.9220834556352</v>
      </c>
      <c r="H16" s="291" t="n">
        <v>17.81056</v>
      </c>
      <c r="I16" s="258" t="n">
        <v>8</v>
      </c>
      <c r="J16" s="292" t="n">
        <v>18.8029627099831</v>
      </c>
      <c r="K16" s="293" t="n">
        <v>1</v>
      </c>
      <c r="L16" s="291" t="n">
        <v>28.44468</v>
      </c>
      <c r="M16" s="258" t="n">
        <v>5</v>
      </c>
      <c r="N16" s="294" t="n">
        <v>19.1784575548973</v>
      </c>
      <c r="O16" s="258" t="n">
        <v>7</v>
      </c>
      <c r="P16" s="254"/>
      <c r="Q16" s="254"/>
      <c r="R16" s="295"/>
      <c r="S16" s="296"/>
      <c r="T16" s="224"/>
    </row>
    <row r="17" customFormat="false" ht="21" hidden="false" customHeight="tru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7"/>
    </row>
    <row r="18" customFormat="false" ht="12.75" hidden="false" customHeight="false" outlineLevel="0" collapsed="false">
      <c r="G18" s="298"/>
      <c r="J18" s="299"/>
      <c r="M18" s="223" t="n">
        <v>19</v>
      </c>
      <c r="N18" s="300"/>
    </row>
  </sheetData>
  <mergeCells count="8">
    <mergeCell ref="A1:S1"/>
    <mergeCell ref="A2:A3"/>
    <mergeCell ref="B2:E2"/>
    <mergeCell ref="F2:G2"/>
    <mergeCell ref="H2:K2"/>
    <mergeCell ref="L2:O2"/>
    <mergeCell ref="P2:S2"/>
    <mergeCell ref="A17:S17"/>
  </mergeCells>
  <printOptions headings="false" gridLines="false" gridLinesSet="true" horizontalCentered="true" verticalCentered="true"/>
  <pageMargins left="0.390277777777778" right="0.309722222222222" top="0.8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23" width="7.74"/>
    <col collapsed="false" customWidth="true" hidden="false" outlineLevel="0" max="3" min="3" style="223" width="3.62"/>
    <col collapsed="false" customWidth="true" hidden="false" outlineLevel="0" max="4" min="4" style="223" width="6.75"/>
    <col collapsed="false" customWidth="true" hidden="false" outlineLevel="0" max="5" min="5" style="223" width="5.99"/>
    <col collapsed="false" customWidth="true" hidden="false" outlineLevel="0" max="6" min="6" style="223" width="8.62"/>
    <col collapsed="false" customWidth="true" hidden="false" outlineLevel="0" max="7" min="7" style="223" width="4.5"/>
    <col collapsed="false" customWidth="true" hidden="false" outlineLevel="0" max="8" min="8" style="223" width="6.62"/>
    <col collapsed="false" customWidth="true" hidden="false" outlineLevel="0" max="9" min="9" style="223" width="4.99"/>
    <col collapsed="false" customWidth="true" hidden="false" outlineLevel="0" max="10" min="10" style="224" width="9.24"/>
    <col collapsed="false" customWidth="true" hidden="false" outlineLevel="0" max="11" min="11" style="223" width="4.37"/>
    <col collapsed="false" customWidth="true" hidden="false" outlineLevel="0" max="12" min="12" style="224" width="6.62"/>
    <col collapsed="false" customWidth="true" hidden="false" outlineLevel="0" max="13" min="13" style="223" width="3.62"/>
    <col collapsed="false" customWidth="true" hidden="false" outlineLevel="0" max="14" min="14" style="224" width="10.24"/>
    <col collapsed="false" customWidth="true" hidden="false" outlineLevel="0" max="15" min="15" style="223" width="5.74"/>
    <col collapsed="false" customWidth="true" hidden="false" outlineLevel="0" max="16" min="16" style="224" width="6.62"/>
    <col collapsed="false" customWidth="true" hidden="false" outlineLevel="0" max="17" min="17" style="223" width="5.36"/>
    <col collapsed="false" customWidth="true" hidden="true" outlineLevel="0" max="18" min="18" style="224" width="8.36"/>
    <col collapsed="false" customWidth="true" hidden="true" outlineLevel="0" max="19" min="19" style="224" width="4.12"/>
    <col collapsed="false" customWidth="true" hidden="true" outlineLevel="0" max="20" min="20" style="224" width="7.24"/>
    <col collapsed="false" customWidth="true" hidden="true" outlineLevel="0" max="21" min="21" style="224" width="3.5"/>
    <col collapsed="false" customWidth="false" hidden="false" outlineLevel="0" max="257" min="22" style="224" width="8.99"/>
  </cols>
  <sheetData>
    <row r="1" customFormat="false" ht="30" hidden="false" customHeight="true" outlineLevel="0" collapsed="false">
      <c r="A1" s="301" t="s">
        <v>261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249"/>
      <c r="W1" s="249"/>
    </row>
    <row r="2" s="272" customFormat="true" ht="42.75" hidden="false" customHeight="true" outlineLevel="0" collapsed="false">
      <c r="A2" s="302"/>
      <c r="B2" s="227" t="s">
        <v>262</v>
      </c>
      <c r="C2" s="227"/>
      <c r="D2" s="227"/>
      <c r="E2" s="227"/>
      <c r="F2" s="227" t="s">
        <v>263</v>
      </c>
      <c r="G2" s="227"/>
      <c r="H2" s="227"/>
      <c r="I2" s="227"/>
      <c r="J2" s="227" t="s">
        <v>264</v>
      </c>
      <c r="K2" s="227"/>
      <c r="L2" s="227"/>
      <c r="M2" s="227"/>
      <c r="N2" s="271" t="s">
        <v>265</v>
      </c>
      <c r="O2" s="271"/>
      <c r="P2" s="271"/>
      <c r="Q2" s="271"/>
      <c r="R2" s="303" t="s">
        <v>266</v>
      </c>
      <c r="S2" s="303"/>
      <c r="T2" s="303"/>
      <c r="U2" s="303"/>
      <c r="V2" s="304"/>
      <c r="W2" s="304"/>
    </row>
    <row r="3" s="272" customFormat="true" ht="36.75" hidden="false" customHeight="true" outlineLevel="0" collapsed="false">
      <c r="A3" s="302"/>
      <c r="B3" s="231" t="s">
        <v>239</v>
      </c>
      <c r="C3" s="231" t="s">
        <v>238</v>
      </c>
      <c r="D3" s="231" t="s">
        <v>237</v>
      </c>
      <c r="E3" s="231" t="s">
        <v>238</v>
      </c>
      <c r="F3" s="231" t="s">
        <v>239</v>
      </c>
      <c r="G3" s="231" t="s">
        <v>238</v>
      </c>
      <c r="H3" s="231" t="s">
        <v>237</v>
      </c>
      <c r="I3" s="231" t="s">
        <v>238</v>
      </c>
      <c r="J3" s="231" t="s">
        <v>239</v>
      </c>
      <c r="K3" s="231" t="s">
        <v>238</v>
      </c>
      <c r="L3" s="231" t="s">
        <v>237</v>
      </c>
      <c r="M3" s="231" t="s">
        <v>238</v>
      </c>
      <c r="N3" s="305" t="s">
        <v>239</v>
      </c>
      <c r="O3" s="231" t="s">
        <v>238</v>
      </c>
      <c r="P3" s="231" t="s">
        <v>237</v>
      </c>
      <c r="Q3" s="275" t="s">
        <v>238</v>
      </c>
      <c r="R3" s="306" t="s">
        <v>239</v>
      </c>
      <c r="S3" s="231" t="s">
        <v>238</v>
      </c>
      <c r="T3" s="231" t="s">
        <v>237</v>
      </c>
      <c r="U3" s="275" t="s">
        <v>238</v>
      </c>
      <c r="V3" s="304"/>
      <c r="W3" s="304"/>
    </row>
    <row r="4" s="272" customFormat="true" ht="23.1" hidden="false" customHeight="true" outlineLevel="0" collapsed="false">
      <c r="A4" s="235" t="s">
        <v>242</v>
      </c>
      <c r="B4" s="307" t="n">
        <v>151.34</v>
      </c>
      <c r="C4" s="282" t="s">
        <v>41</v>
      </c>
      <c r="D4" s="308" t="n">
        <v>3.82</v>
      </c>
      <c r="E4" s="282" t="s">
        <v>41</v>
      </c>
      <c r="F4" s="307" t="n">
        <v>95.08</v>
      </c>
      <c r="G4" s="282" t="s">
        <v>41</v>
      </c>
      <c r="H4" s="241" t="n">
        <v>3.12</v>
      </c>
      <c r="I4" s="282" t="s">
        <v>41</v>
      </c>
      <c r="J4" s="307" t="n">
        <v>1874.77</v>
      </c>
      <c r="K4" s="282" t="s">
        <v>41</v>
      </c>
      <c r="L4" s="309" t="n">
        <v>7.25</v>
      </c>
      <c r="M4" s="282" t="s">
        <v>41</v>
      </c>
      <c r="N4" s="307" t="n">
        <v>1496.95</v>
      </c>
      <c r="O4" s="282" t="s">
        <v>41</v>
      </c>
      <c r="P4" s="310" t="n">
        <v>9.7</v>
      </c>
      <c r="Q4" s="283" t="s">
        <v>41</v>
      </c>
      <c r="R4" s="311"/>
      <c r="S4" s="312"/>
      <c r="T4" s="278"/>
      <c r="U4" s="313"/>
      <c r="V4" s="304"/>
      <c r="W4" s="304"/>
    </row>
    <row r="5" customFormat="false" ht="23.1" hidden="false" customHeight="true" outlineLevel="0" collapsed="false">
      <c r="A5" s="235" t="s">
        <v>243</v>
      </c>
      <c r="B5" s="307" t="n">
        <v>8.57</v>
      </c>
      <c r="C5" s="314" t="n">
        <v>6</v>
      </c>
      <c r="D5" s="308" t="n">
        <v>-1.17</v>
      </c>
      <c r="E5" s="314" t="n">
        <v>12</v>
      </c>
      <c r="F5" s="307" t="n">
        <v>5.96</v>
      </c>
      <c r="G5" s="314" t="n">
        <v>5</v>
      </c>
      <c r="H5" s="308" t="n">
        <v>-0.08</v>
      </c>
      <c r="I5" s="314" t="n">
        <v>12</v>
      </c>
      <c r="J5" s="307" t="n">
        <v>586.57</v>
      </c>
      <c r="K5" s="247" t="s">
        <v>41</v>
      </c>
      <c r="L5" s="278" t="n">
        <v>9.56</v>
      </c>
      <c r="M5" s="247" t="s">
        <v>41</v>
      </c>
      <c r="N5" s="279" t="n">
        <v>582.5</v>
      </c>
      <c r="O5" s="247" t="s">
        <v>41</v>
      </c>
      <c r="P5" s="281" t="n">
        <v>15.74</v>
      </c>
      <c r="Q5" s="248" t="s">
        <v>41</v>
      </c>
      <c r="R5" s="311"/>
      <c r="S5" s="312"/>
      <c r="T5" s="278"/>
      <c r="U5" s="315"/>
      <c r="V5" s="249"/>
      <c r="W5" s="249"/>
    </row>
    <row r="6" customFormat="false" ht="23.1" hidden="false" customHeight="true" outlineLevel="0" collapsed="false">
      <c r="A6" s="235" t="s">
        <v>244</v>
      </c>
      <c r="B6" s="307" t="n">
        <v>6.45</v>
      </c>
      <c r="C6" s="314" t="n">
        <v>9</v>
      </c>
      <c r="D6" s="308" t="n">
        <v>14.68</v>
      </c>
      <c r="E6" s="314" t="n">
        <v>2</v>
      </c>
      <c r="F6" s="307" t="n">
        <v>4.08</v>
      </c>
      <c r="G6" s="314" t="n">
        <v>8</v>
      </c>
      <c r="H6" s="308" t="n">
        <v>8.46</v>
      </c>
      <c r="I6" s="314" t="n">
        <v>3</v>
      </c>
      <c r="J6" s="307"/>
      <c r="K6" s="247"/>
      <c r="L6" s="278"/>
      <c r="M6" s="247"/>
      <c r="N6" s="279"/>
      <c r="O6" s="247"/>
      <c r="P6" s="281"/>
      <c r="Q6" s="248"/>
      <c r="R6" s="311"/>
      <c r="S6" s="312"/>
      <c r="T6" s="278"/>
      <c r="U6" s="315"/>
      <c r="V6" s="249"/>
      <c r="W6" s="249"/>
    </row>
    <row r="7" customFormat="false" ht="23.1" hidden="false" customHeight="true" outlineLevel="0" collapsed="false">
      <c r="A7" s="235" t="s">
        <v>245</v>
      </c>
      <c r="B7" s="307" t="n">
        <v>23.49</v>
      </c>
      <c r="C7" s="314" t="n">
        <v>1</v>
      </c>
      <c r="D7" s="308" t="n">
        <v>5.74</v>
      </c>
      <c r="E7" s="314" t="n">
        <v>5</v>
      </c>
      <c r="F7" s="307" t="n">
        <v>15.28</v>
      </c>
      <c r="G7" s="314" t="n">
        <v>1</v>
      </c>
      <c r="H7" s="308" t="n">
        <v>2.43</v>
      </c>
      <c r="I7" s="314" t="n">
        <v>9</v>
      </c>
      <c r="J7" s="307" t="n">
        <v>220.9</v>
      </c>
      <c r="K7" s="247" t="n">
        <v>1</v>
      </c>
      <c r="L7" s="309" t="n">
        <v>2.91</v>
      </c>
      <c r="M7" s="247" t="n">
        <f aca="false">RANK(L7,L$7:L$16,0)</f>
        <v>10</v>
      </c>
      <c r="N7" s="279" t="n">
        <v>205.73</v>
      </c>
      <c r="O7" s="285" t="n">
        <v>1</v>
      </c>
      <c r="P7" s="281" t="n">
        <v>0.33</v>
      </c>
      <c r="Q7" s="286" t="n">
        <f aca="false">RANK(P7,P$7:P$16,0)</f>
        <v>10</v>
      </c>
      <c r="R7" s="311"/>
      <c r="S7" s="237"/>
      <c r="T7" s="278"/>
      <c r="U7" s="286"/>
      <c r="V7" s="249"/>
      <c r="W7" s="249"/>
    </row>
    <row r="8" customFormat="false" ht="23.1" hidden="false" customHeight="true" outlineLevel="0" collapsed="false">
      <c r="A8" s="235" t="s">
        <v>246</v>
      </c>
      <c r="B8" s="307" t="n">
        <v>4.68</v>
      </c>
      <c r="C8" s="314" t="n">
        <v>10</v>
      </c>
      <c r="D8" s="308" t="n">
        <v>6.81</v>
      </c>
      <c r="E8" s="314" t="n">
        <v>4</v>
      </c>
      <c r="F8" s="307" t="n">
        <v>2.97</v>
      </c>
      <c r="G8" s="314" t="n">
        <v>10</v>
      </c>
      <c r="H8" s="308" t="n">
        <v>4.39</v>
      </c>
      <c r="I8" s="314" t="n">
        <v>5</v>
      </c>
      <c r="J8" s="307" t="n">
        <v>90.29</v>
      </c>
      <c r="K8" s="247" t="n">
        <v>7</v>
      </c>
      <c r="L8" s="309" t="n">
        <v>8.69</v>
      </c>
      <c r="M8" s="247" t="n">
        <f aca="false">RANK(L8,L$7:L$16,0)</f>
        <v>2</v>
      </c>
      <c r="N8" s="279" t="n">
        <v>32.94</v>
      </c>
      <c r="O8" s="285" t="n">
        <v>10</v>
      </c>
      <c r="P8" s="281" t="n">
        <v>16.91</v>
      </c>
      <c r="Q8" s="286" t="n">
        <f aca="false">RANK(P8,P$7:P$16,0)</f>
        <v>1</v>
      </c>
      <c r="R8" s="311"/>
      <c r="S8" s="237"/>
      <c r="T8" s="278"/>
      <c r="U8" s="286"/>
      <c r="V8" s="249"/>
      <c r="W8" s="249"/>
    </row>
    <row r="9" customFormat="false" ht="23.1" hidden="false" customHeight="true" outlineLevel="0" collapsed="false">
      <c r="A9" s="235" t="s">
        <v>247</v>
      </c>
      <c r="B9" s="307" t="n">
        <v>7.01</v>
      </c>
      <c r="C9" s="314" t="n">
        <v>8</v>
      </c>
      <c r="D9" s="308" t="n">
        <v>8.15</v>
      </c>
      <c r="E9" s="314" t="n">
        <v>3</v>
      </c>
      <c r="F9" s="307" t="n">
        <v>3.95</v>
      </c>
      <c r="G9" s="314" t="n">
        <v>9</v>
      </c>
      <c r="H9" s="308" t="n">
        <v>9.11</v>
      </c>
      <c r="I9" s="314" t="n">
        <v>2</v>
      </c>
      <c r="J9" s="307" t="n">
        <v>73.76</v>
      </c>
      <c r="K9" s="247" t="n">
        <v>10</v>
      </c>
      <c r="L9" s="309" t="n">
        <v>4.84</v>
      </c>
      <c r="M9" s="247" t="n">
        <f aca="false">RANK(L9,L$7:L$16,0)</f>
        <v>8</v>
      </c>
      <c r="N9" s="279" t="n">
        <v>38.06</v>
      </c>
      <c r="O9" s="285" t="n">
        <v>9</v>
      </c>
      <c r="P9" s="281" t="n">
        <v>8.56</v>
      </c>
      <c r="Q9" s="286" t="n">
        <f aca="false">RANK(P9,P$7:P$16,0)</f>
        <v>6</v>
      </c>
      <c r="R9" s="311"/>
      <c r="S9" s="237"/>
      <c r="T9" s="278"/>
      <c r="U9" s="286"/>
      <c r="V9" s="249"/>
      <c r="W9" s="249"/>
    </row>
    <row r="10" customFormat="false" ht="23.1" hidden="false" customHeight="true" outlineLevel="0" collapsed="false">
      <c r="A10" s="235" t="s">
        <v>248</v>
      </c>
      <c r="B10" s="307" t="n">
        <v>8.5</v>
      </c>
      <c r="C10" s="314" t="n">
        <v>7</v>
      </c>
      <c r="D10" s="308" t="n">
        <v>1.29</v>
      </c>
      <c r="E10" s="314" t="n">
        <v>9</v>
      </c>
      <c r="F10" s="307" t="n">
        <v>5.89</v>
      </c>
      <c r="G10" s="314" t="n">
        <v>6</v>
      </c>
      <c r="H10" s="308" t="n">
        <v>4.19</v>
      </c>
      <c r="I10" s="314" t="n">
        <v>6</v>
      </c>
      <c r="J10" s="307" t="n">
        <v>165.22</v>
      </c>
      <c r="K10" s="247" t="n">
        <v>3</v>
      </c>
      <c r="L10" s="309" t="n">
        <v>6.93</v>
      </c>
      <c r="M10" s="247" t="n">
        <f aca="false">RANK(L10,L$7:L$16,0)</f>
        <v>4</v>
      </c>
      <c r="N10" s="279" t="n">
        <v>84.59</v>
      </c>
      <c r="O10" s="285" t="n">
        <v>5</v>
      </c>
      <c r="P10" s="281" t="n">
        <v>8.79</v>
      </c>
      <c r="Q10" s="286" t="n">
        <f aca="false">RANK(P10,P$7:P$16,0)</f>
        <v>5</v>
      </c>
      <c r="R10" s="311"/>
      <c r="S10" s="237"/>
      <c r="T10" s="278"/>
      <c r="U10" s="286"/>
      <c r="V10" s="249"/>
      <c r="W10" s="249"/>
    </row>
    <row r="11" customFormat="false" ht="23.1" hidden="false" customHeight="true" outlineLevel="0" collapsed="false">
      <c r="A11" s="235" t="s">
        <v>249</v>
      </c>
      <c r="B11" s="307" t="n">
        <v>9.99</v>
      </c>
      <c r="C11" s="314" t="n">
        <v>4</v>
      </c>
      <c r="D11" s="308" t="n">
        <v>1.97</v>
      </c>
      <c r="E11" s="314" t="n">
        <v>8</v>
      </c>
      <c r="F11" s="307" t="n">
        <v>6.52</v>
      </c>
      <c r="G11" s="314" t="n">
        <v>4</v>
      </c>
      <c r="H11" s="308" t="n">
        <v>2.94</v>
      </c>
      <c r="I11" s="314" t="n">
        <v>8</v>
      </c>
      <c r="J11" s="307" t="n">
        <v>125.29</v>
      </c>
      <c r="K11" s="247" t="n">
        <v>5</v>
      </c>
      <c r="L11" s="309" t="n">
        <v>8.47</v>
      </c>
      <c r="M11" s="247" t="n">
        <f aca="false">RANK(L11,L$7:L$16,0)</f>
        <v>3</v>
      </c>
      <c r="N11" s="279" t="n">
        <v>95.56</v>
      </c>
      <c r="O11" s="285" t="n">
        <v>4</v>
      </c>
      <c r="P11" s="281" t="n">
        <v>9.49</v>
      </c>
      <c r="Q11" s="286" t="n">
        <f aca="false">RANK(P11,P$7:P$16,0)</f>
        <v>4</v>
      </c>
      <c r="R11" s="311"/>
      <c r="S11" s="237"/>
      <c r="T11" s="278"/>
      <c r="U11" s="286"/>
      <c r="V11" s="249"/>
    </row>
    <row r="12" customFormat="false" ht="23.1" hidden="false" customHeight="true" outlineLevel="0" collapsed="false">
      <c r="A12" s="235" t="s">
        <v>250</v>
      </c>
      <c r="B12" s="307" t="n">
        <v>10.61</v>
      </c>
      <c r="C12" s="314" t="n">
        <v>3</v>
      </c>
      <c r="D12" s="308" t="n">
        <v>-0.91</v>
      </c>
      <c r="E12" s="314" t="n">
        <v>11</v>
      </c>
      <c r="F12" s="307" t="n">
        <v>6.95</v>
      </c>
      <c r="G12" s="314" t="n">
        <v>3</v>
      </c>
      <c r="H12" s="308" t="n">
        <v>2.39</v>
      </c>
      <c r="I12" s="314" t="n">
        <v>9</v>
      </c>
      <c r="J12" s="307" t="n">
        <v>160.81</v>
      </c>
      <c r="K12" s="247" t="n">
        <v>4</v>
      </c>
      <c r="L12" s="309" t="n">
        <v>6.76</v>
      </c>
      <c r="M12" s="247" t="n">
        <f aca="false">RANK(L12,L$7:L$16,0)</f>
        <v>5</v>
      </c>
      <c r="N12" s="279" t="n">
        <v>118.96</v>
      </c>
      <c r="O12" s="285" t="n">
        <v>3</v>
      </c>
      <c r="P12" s="281" t="n">
        <v>7.21</v>
      </c>
      <c r="Q12" s="286" t="n">
        <f aca="false">RANK(P12,P$7:P$16,0)</f>
        <v>8</v>
      </c>
      <c r="R12" s="311"/>
      <c r="S12" s="237"/>
      <c r="T12" s="278"/>
      <c r="U12" s="286"/>
      <c r="V12" s="249"/>
    </row>
    <row r="13" customFormat="false" ht="23.1" hidden="false" customHeight="true" outlineLevel="0" collapsed="false">
      <c r="A13" s="235" t="s">
        <v>251</v>
      </c>
      <c r="B13" s="307" t="n">
        <v>12.36</v>
      </c>
      <c r="C13" s="314" t="n">
        <v>2</v>
      </c>
      <c r="D13" s="308" t="n">
        <v>0.34</v>
      </c>
      <c r="E13" s="314" t="n">
        <v>10</v>
      </c>
      <c r="F13" s="307" t="n">
        <v>8.79</v>
      </c>
      <c r="G13" s="314" t="n">
        <v>2</v>
      </c>
      <c r="H13" s="308" t="n">
        <v>5.96</v>
      </c>
      <c r="I13" s="314" t="n">
        <v>4</v>
      </c>
      <c r="J13" s="307" t="n">
        <v>193.46</v>
      </c>
      <c r="K13" s="247" t="n">
        <v>2</v>
      </c>
      <c r="L13" s="278" t="n">
        <v>8.84</v>
      </c>
      <c r="M13" s="247" t="n">
        <f aca="false">RANK(L13,L$7:L$16,0)</f>
        <v>1</v>
      </c>
      <c r="N13" s="279" t="n">
        <v>178.89</v>
      </c>
      <c r="O13" s="285" t="n">
        <v>2</v>
      </c>
      <c r="P13" s="281" t="n">
        <v>4.5</v>
      </c>
      <c r="Q13" s="286" t="n">
        <f aca="false">RANK(P13,P$7:P$16,0)</f>
        <v>9</v>
      </c>
      <c r="R13" s="311"/>
      <c r="S13" s="237"/>
      <c r="T13" s="278"/>
      <c r="U13" s="286"/>
      <c r="V13" s="249"/>
    </row>
    <row r="14" customFormat="false" ht="23.1" hidden="false" customHeight="true" outlineLevel="0" collapsed="false">
      <c r="A14" s="235" t="s">
        <v>252</v>
      </c>
      <c r="B14" s="307" t="n">
        <v>9.93</v>
      </c>
      <c r="C14" s="314" t="n">
        <v>5</v>
      </c>
      <c r="D14" s="308" t="n">
        <v>36.4</v>
      </c>
      <c r="E14" s="314" t="n">
        <v>1</v>
      </c>
      <c r="F14" s="307" t="n">
        <v>5.85</v>
      </c>
      <c r="G14" s="314" t="n">
        <v>7</v>
      </c>
      <c r="H14" s="308" t="n">
        <v>12.39</v>
      </c>
      <c r="I14" s="314" t="n">
        <v>1</v>
      </c>
      <c r="J14" s="307" t="n">
        <v>95.71</v>
      </c>
      <c r="K14" s="247" t="n">
        <v>6</v>
      </c>
      <c r="L14" s="309" t="n">
        <v>6.38</v>
      </c>
      <c r="M14" s="247" t="n">
        <f aca="false">RANK(L14,L$7:L$16,0)</f>
        <v>6</v>
      </c>
      <c r="N14" s="279" t="n">
        <v>66.11</v>
      </c>
      <c r="O14" s="285" t="n">
        <v>6</v>
      </c>
      <c r="P14" s="281" t="n">
        <v>8.16</v>
      </c>
      <c r="Q14" s="286" t="n">
        <f aca="false">RANK(P14,P$7:P$16,0)</f>
        <v>7</v>
      </c>
      <c r="R14" s="311"/>
      <c r="S14" s="237"/>
      <c r="T14" s="278"/>
      <c r="U14" s="286"/>
      <c r="V14" s="249"/>
    </row>
    <row r="15" customFormat="false" ht="23.1" hidden="false" customHeight="true" outlineLevel="0" collapsed="false">
      <c r="A15" s="235" t="s">
        <v>253</v>
      </c>
      <c r="B15" s="307" t="n">
        <v>3.39</v>
      </c>
      <c r="C15" s="314" t="n">
        <v>12</v>
      </c>
      <c r="D15" s="308" t="n">
        <v>3.18</v>
      </c>
      <c r="E15" s="314" t="n">
        <v>7</v>
      </c>
      <c r="F15" s="307" t="n">
        <v>2.38</v>
      </c>
      <c r="G15" s="314" t="n">
        <v>12</v>
      </c>
      <c r="H15" s="308" t="n">
        <v>1.84</v>
      </c>
      <c r="I15" s="314" t="n">
        <v>11</v>
      </c>
      <c r="J15" s="307" t="n">
        <v>74.83</v>
      </c>
      <c r="K15" s="247" t="n">
        <v>9</v>
      </c>
      <c r="L15" s="309" t="n">
        <v>3.45</v>
      </c>
      <c r="M15" s="247" t="n">
        <f aca="false">RANK(L15,L$7:L$16,0)</f>
        <v>9</v>
      </c>
      <c r="N15" s="279" t="n">
        <v>47.88</v>
      </c>
      <c r="O15" s="285" t="n">
        <v>7</v>
      </c>
      <c r="P15" s="281" t="n">
        <v>9.79</v>
      </c>
      <c r="Q15" s="286" t="n">
        <f aca="false">RANK(P15,P$7:P$16,0)</f>
        <v>3</v>
      </c>
      <c r="R15" s="311"/>
      <c r="S15" s="237"/>
      <c r="T15" s="278"/>
      <c r="U15" s="286"/>
      <c r="V15" s="249"/>
    </row>
    <row r="16" s="261" customFormat="true" ht="23.1" hidden="false" customHeight="true" outlineLevel="0" collapsed="false">
      <c r="A16" s="252" t="s">
        <v>254</v>
      </c>
      <c r="B16" s="316" t="n">
        <v>4.05</v>
      </c>
      <c r="C16" s="317" t="n">
        <v>11</v>
      </c>
      <c r="D16" s="318" t="n">
        <v>5.34</v>
      </c>
      <c r="E16" s="317" t="n">
        <v>6</v>
      </c>
      <c r="F16" s="316" t="n">
        <v>2.77</v>
      </c>
      <c r="G16" s="317" t="n">
        <v>11</v>
      </c>
      <c r="H16" s="318" t="n">
        <v>2.96</v>
      </c>
      <c r="I16" s="317" t="n">
        <v>7</v>
      </c>
      <c r="J16" s="316" t="n">
        <v>87.93</v>
      </c>
      <c r="K16" s="254" t="n">
        <v>8</v>
      </c>
      <c r="L16" s="319" t="n">
        <v>4.9</v>
      </c>
      <c r="M16" s="254" t="n">
        <f aca="false">RANK(L16,L$7:L$16,0)</f>
        <v>7</v>
      </c>
      <c r="N16" s="256" t="n">
        <v>45.71</v>
      </c>
      <c r="O16" s="293" t="n">
        <v>8</v>
      </c>
      <c r="P16" s="320" t="n">
        <v>11</v>
      </c>
      <c r="Q16" s="296" t="n">
        <f aca="false">RANK(P16,P$7:P$16,0)</f>
        <v>2</v>
      </c>
      <c r="R16" s="321"/>
      <c r="S16" s="322"/>
      <c r="T16" s="289"/>
      <c r="U16" s="296"/>
      <c r="V16" s="249"/>
    </row>
    <row r="17" customFormat="false" ht="14.25" hidden="false" customHeight="tru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</row>
    <row r="18" customFormat="false" ht="12.75" hidden="false" customHeight="false" outlineLevel="0" collapsed="false">
      <c r="D18" s="298"/>
      <c r="J18" s="266" t="n">
        <v>20</v>
      </c>
      <c r="P18" s="300"/>
    </row>
    <row r="19" customFormat="false" ht="12.75" hidden="false" customHeight="false" outlineLevel="0" collapsed="false">
      <c r="D19" s="298"/>
      <c r="H19" s="298"/>
      <c r="P19" s="324"/>
    </row>
    <row r="20" customFormat="false" ht="12.75" hidden="false" customHeight="false" outlineLevel="0" collapsed="false">
      <c r="H20" s="298"/>
    </row>
    <row r="21" customFormat="false" ht="12.75" hidden="false" customHeight="false" outlineLevel="0" collapsed="false">
      <c r="P21" s="249"/>
      <c r="Q21" s="325"/>
      <c r="R21" s="249"/>
      <c r="S21" s="249"/>
      <c r="T21" s="249"/>
      <c r="U21" s="249"/>
      <c r="V21" s="249"/>
      <c r="W21" s="249"/>
    </row>
    <row r="22" customFormat="false" ht="12.75" hidden="false" customHeight="false" outlineLevel="0" collapsed="false">
      <c r="P22" s="249"/>
      <c r="Q22" s="325"/>
      <c r="R22" s="249"/>
      <c r="S22" s="249"/>
      <c r="T22" s="249"/>
      <c r="U22" s="249"/>
      <c r="V22" s="249"/>
      <c r="W22" s="249"/>
    </row>
    <row r="23" customFormat="false" ht="15" hidden="false" customHeight="false" outlineLevel="0" collapsed="false">
      <c r="P23" s="249"/>
      <c r="Q23" s="325"/>
      <c r="R23" s="249"/>
      <c r="S23" s="249"/>
      <c r="T23" s="249"/>
      <c r="U23" s="249"/>
      <c r="V23" s="326"/>
      <c r="W23" s="249"/>
    </row>
    <row r="24" customFormat="false" ht="15" hidden="false" customHeight="false" outlineLevel="0" collapsed="false">
      <c r="P24" s="249"/>
      <c r="Q24" s="325"/>
      <c r="R24" s="249"/>
      <c r="S24" s="249"/>
      <c r="T24" s="249"/>
      <c r="U24" s="249"/>
      <c r="V24" s="326"/>
      <c r="W24" s="249"/>
    </row>
    <row r="25" customFormat="false" ht="12.75" hidden="false" customHeight="false" outlineLevel="0" collapsed="false">
      <c r="P25" s="249"/>
      <c r="Q25" s="325"/>
      <c r="R25" s="249"/>
      <c r="S25" s="249"/>
      <c r="T25" s="249"/>
      <c r="U25" s="249"/>
      <c r="V25" s="249"/>
      <c r="W25" s="249"/>
    </row>
    <row r="26" customFormat="false" ht="12.75" hidden="false" customHeight="false" outlineLevel="0" collapsed="false">
      <c r="P26" s="249"/>
      <c r="Q26" s="325"/>
      <c r="R26" s="249"/>
      <c r="S26" s="249"/>
      <c r="T26" s="249"/>
      <c r="U26" s="249"/>
      <c r="V26" s="249"/>
      <c r="W26" s="249"/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false" verticalCentered="false"/>
  <pageMargins left="1.00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10.62"/>
    <col collapsed="false" customWidth="true" hidden="false" outlineLevel="0" max="2" min="2" style="137" width="8.62"/>
    <col collapsed="false" customWidth="true" hidden="false" outlineLevel="0" max="3" min="3" style="136" width="4.62"/>
    <col collapsed="false" customWidth="true" hidden="false" outlineLevel="0" max="4" min="4" style="138" width="8.62"/>
    <col collapsed="false" customWidth="true" hidden="false" outlineLevel="0" max="5" min="5" style="138" width="4.62"/>
    <col collapsed="false" customWidth="true" hidden="false" outlineLevel="0" max="6" min="6" style="138" width="8.62"/>
    <col collapsed="false" customWidth="true" hidden="false" outlineLevel="0" max="7" min="7" style="138" width="4.62"/>
    <col collapsed="false" customWidth="true" hidden="false" outlineLevel="0" max="8" min="8" style="138" width="8.62"/>
    <col collapsed="false" customWidth="true" hidden="false" outlineLevel="0" max="9" min="9" style="138" width="4.62"/>
    <col collapsed="false" customWidth="true" hidden="false" outlineLevel="0" max="10" min="10" style="138" width="8.62"/>
    <col collapsed="false" customWidth="true" hidden="false" outlineLevel="0" max="11" min="11" style="138" width="4.62"/>
    <col collapsed="false" customWidth="false" hidden="false" outlineLevel="0" max="12" min="12" style="138" width="8.99"/>
    <col collapsed="false" customWidth="true" hidden="false" outlineLevel="0" max="13" min="13" style="138" width="7.99"/>
    <col collapsed="false" customWidth="false" hidden="false" outlineLevel="0" max="257" min="14" style="138" width="8.99"/>
  </cols>
  <sheetData>
    <row r="1" customFormat="false" ht="23.25" hidden="false" customHeight="true" outlineLevel="0" collapsed="false">
      <c r="A1" s="225" t="s">
        <v>267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</row>
    <row r="2" s="330" customFormat="true" ht="42.75" hidden="false" customHeight="true" outlineLevel="0" collapsed="false">
      <c r="A2" s="327"/>
      <c r="B2" s="328" t="s">
        <v>5</v>
      </c>
      <c r="C2" s="328"/>
      <c r="D2" s="270" t="s">
        <v>236</v>
      </c>
      <c r="E2" s="270"/>
      <c r="F2" s="270"/>
      <c r="G2" s="270"/>
      <c r="H2" s="227" t="s">
        <v>268</v>
      </c>
      <c r="I2" s="227"/>
      <c r="J2" s="227"/>
      <c r="K2" s="227"/>
      <c r="L2" s="271" t="s">
        <v>8</v>
      </c>
      <c r="M2" s="271"/>
      <c r="N2" s="329"/>
    </row>
    <row r="3" s="330" customFormat="true" ht="36.75" hidden="false" customHeight="true" outlineLevel="0" collapsed="false">
      <c r="A3" s="327"/>
      <c r="B3" s="331" t="s">
        <v>237</v>
      </c>
      <c r="C3" s="331" t="s">
        <v>238</v>
      </c>
      <c r="D3" s="233" t="s">
        <v>239</v>
      </c>
      <c r="E3" s="233" t="s">
        <v>238</v>
      </c>
      <c r="F3" s="233" t="s">
        <v>241</v>
      </c>
      <c r="G3" s="233" t="s">
        <v>238</v>
      </c>
      <c r="H3" s="332" t="s">
        <v>207</v>
      </c>
      <c r="I3" s="231" t="s">
        <v>238</v>
      </c>
      <c r="J3" s="332" t="s">
        <v>269</v>
      </c>
      <c r="K3" s="231" t="s">
        <v>238</v>
      </c>
      <c r="L3" s="231" t="s">
        <v>237</v>
      </c>
      <c r="M3" s="275" t="s">
        <v>238</v>
      </c>
      <c r="N3" s="329"/>
    </row>
    <row r="4" s="340" customFormat="true" ht="27.95" hidden="false" customHeight="true" outlineLevel="0" collapsed="false">
      <c r="A4" s="333" t="s">
        <v>270</v>
      </c>
      <c r="B4" s="246" t="n">
        <v>8.8</v>
      </c>
      <c r="C4" s="334" t="s">
        <v>41</v>
      </c>
      <c r="D4" s="238" t="n">
        <v>1363.94</v>
      </c>
      <c r="E4" s="334" t="s">
        <v>41</v>
      </c>
      <c r="F4" s="278" t="n">
        <v>1.04</v>
      </c>
      <c r="G4" s="334" t="s">
        <v>41</v>
      </c>
      <c r="H4" s="335" t="n">
        <v>98.727</v>
      </c>
      <c r="I4" s="334" t="s">
        <v>41</v>
      </c>
      <c r="J4" s="336" t="n">
        <v>100.6789</v>
      </c>
      <c r="K4" s="334" t="s">
        <v>41</v>
      </c>
      <c r="L4" s="337" t="n">
        <v>6</v>
      </c>
      <c r="M4" s="338" t="s">
        <v>41</v>
      </c>
      <c r="N4" s="339"/>
    </row>
    <row r="5" customFormat="false" ht="27.95" hidden="false" customHeight="true" outlineLevel="0" collapsed="false">
      <c r="A5" s="333" t="s">
        <v>271</v>
      </c>
      <c r="B5" s="246" t="n">
        <v>8.7</v>
      </c>
      <c r="C5" s="341" t="n">
        <v>4</v>
      </c>
      <c r="D5" s="238" t="n">
        <v>235.41</v>
      </c>
      <c r="E5" s="237" t="n">
        <v>2</v>
      </c>
      <c r="F5" s="278" t="n">
        <v>0.39</v>
      </c>
      <c r="G5" s="237" t="n">
        <v>4</v>
      </c>
      <c r="H5" s="335" t="n">
        <v>96.3488</v>
      </c>
      <c r="I5" s="342" t="n">
        <v>8</v>
      </c>
      <c r="J5" s="336" t="n">
        <v>99.5556</v>
      </c>
      <c r="K5" s="342" t="n">
        <v>6</v>
      </c>
      <c r="L5" s="337" t="n">
        <v>8.3</v>
      </c>
      <c r="M5" s="286" t="n">
        <f aca="false">RANK(L5,$L$5:$L$13)</f>
        <v>2</v>
      </c>
      <c r="N5" s="343"/>
    </row>
    <row r="6" customFormat="false" ht="27.95" hidden="false" customHeight="true" outlineLevel="0" collapsed="false">
      <c r="A6" s="333" t="s">
        <v>272</v>
      </c>
      <c r="B6" s="246" t="n">
        <v>8.5</v>
      </c>
      <c r="C6" s="341" t="n">
        <v>6</v>
      </c>
      <c r="D6" s="238" t="n">
        <v>124.78</v>
      </c>
      <c r="E6" s="237" t="n">
        <v>5</v>
      </c>
      <c r="F6" s="278" t="n">
        <v>0.21</v>
      </c>
      <c r="G6" s="237" t="n">
        <v>7</v>
      </c>
      <c r="H6" s="335" t="n">
        <v>95.0259</v>
      </c>
      <c r="I6" s="342" t="n">
        <v>9</v>
      </c>
      <c r="J6" s="336" t="n">
        <v>98.6063</v>
      </c>
      <c r="K6" s="342" t="n">
        <v>9</v>
      </c>
      <c r="L6" s="337" t="n">
        <v>8.3</v>
      </c>
      <c r="M6" s="286" t="n">
        <f aca="false">RANK(L6,$L$5:$L$13)</f>
        <v>2</v>
      </c>
      <c r="N6" s="343"/>
    </row>
    <row r="7" customFormat="false" ht="27.95" hidden="false" customHeight="true" outlineLevel="0" collapsed="false">
      <c r="A7" s="333" t="s">
        <v>273</v>
      </c>
      <c r="B7" s="246" t="n">
        <v>8.6</v>
      </c>
      <c r="C7" s="341" t="n">
        <v>5</v>
      </c>
      <c r="D7" s="238" t="n">
        <v>48.27</v>
      </c>
      <c r="E7" s="237" t="n">
        <v>9</v>
      </c>
      <c r="F7" s="278" t="n">
        <v>-1.21</v>
      </c>
      <c r="G7" s="237" t="n">
        <v>8</v>
      </c>
      <c r="H7" s="335" t="n">
        <v>100.176911684618</v>
      </c>
      <c r="I7" s="342" t="n">
        <v>3</v>
      </c>
      <c r="J7" s="336" t="n">
        <v>101.46393931087</v>
      </c>
      <c r="K7" s="342" t="n">
        <v>3</v>
      </c>
      <c r="L7" s="337" t="n">
        <v>8.1</v>
      </c>
      <c r="M7" s="286" t="n">
        <f aca="false">RANK(L7,$L$5:$L$13)</f>
        <v>4</v>
      </c>
      <c r="N7" s="343"/>
    </row>
    <row r="8" s="354" customFormat="true" ht="27.95" hidden="false" customHeight="true" outlineLevel="0" collapsed="false">
      <c r="A8" s="344" t="s">
        <v>274</v>
      </c>
      <c r="B8" s="246" t="n">
        <v>8.8</v>
      </c>
      <c r="C8" s="345" t="n">
        <v>3</v>
      </c>
      <c r="D8" s="346" t="n">
        <v>108.07</v>
      </c>
      <c r="E8" s="237" t="n">
        <v>6</v>
      </c>
      <c r="F8" s="347" t="n">
        <v>9.33</v>
      </c>
      <c r="G8" s="237" t="n">
        <v>2</v>
      </c>
      <c r="H8" s="348" t="n">
        <v>98.1949</v>
      </c>
      <c r="I8" s="349" t="n">
        <v>6</v>
      </c>
      <c r="J8" s="350" t="n">
        <v>99.1315</v>
      </c>
      <c r="K8" s="349" t="n">
        <v>7</v>
      </c>
      <c r="L8" s="351" t="n">
        <v>9.6</v>
      </c>
      <c r="M8" s="352" t="n">
        <f aca="false">RANK(L8,$L$5:$L$13)</f>
        <v>1</v>
      </c>
      <c r="N8" s="353"/>
    </row>
    <row r="9" customFormat="false" ht="27.95" hidden="false" customHeight="true" outlineLevel="0" collapsed="false">
      <c r="A9" s="333" t="s">
        <v>275</v>
      </c>
      <c r="B9" s="246" t="n">
        <v>8.5</v>
      </c>
      <c r="C9" s="341" t="n">
        <v>6</v>
      </c>
      <c r="D9" s="238" t="n">
        <v>312.07</v>
      </c>
      <c r="E9" s="237" t="n">
        <v>1</v>
      </c>
      <c r="F9" s="278" t="n">
        <v>0.25</v>
      </c>
      <c r="G9" s="237" t="n">
        <v>6</v>
      </c>
      <c r="H9" s="335" t="n">
        <v>100.0379</v>
      </c>
      <c r="I9" s="342" t="n">
        <v>4</v>
      </c>
      <c r="J9" s="336" t="n">
        <v>101.255</v>
      </c>
      <c r="K9" s="342" t="n">
        <v>5</v>
      </c>
      <c r="L9" s="337" t="n">
        <v>5.6</v>
      </c>
      <c r="M9" s="286" t="n">
        <f aca="false">RANK(L9,$L$5:$L$13)</f>
        <v>7</v>
      </c>
      <c r="N9" s="343"/>
    </row>
    <row r="10" customFormat="false" ht="27.95" hidden="false" customHeight="true" outlineLevel="0" collapsed="false">
      <c r="A10" s="333" t="s">
        <v>276</v>
      </c>
      <c r="B10" s="246" t="n">
        <v>9.1</v>
      </c>
      <c r="C10" s="341" t="n">
        <v>2</v>
      </c>
      <c r="D10" s="238" t="n">
        <v>135.86</v>
      </c>
      <c r="E10" s="237" t="n">
        <v>3</v>
      </c>
      <c r="F10" s="278" t="n">
        <v>0.37</v>
      </c>
      <c r="G10" s="237" t="n">
        <v>5</v>
      </c>
      <c r="H10" s="335" t="n">
        <v>98.1667</v>
      </c>
      <c r="I10" s="342" t="n">
        <v>6</v>
      </c>
      <c r="J10" s="336" t="n">
        <v>99.1156</v>
      </c>
      <c r="K10" s="342" t="n">
        <v>7</v>
      </c>
      <c r="L10" s="337" t="n">
        <v>0.2</v>
      </c>
      <c r="M10" s="286" t="n">
        <f aca="false">RANK(L10,$L$5:$L$13)</f>
        <v>9</v>
      </c>
      <c r="N10" s="343"/>
    </row>
    <row r="11" customFormat="false" ht="27.95" hidden="false" customHeight="true" outlineLevel="0" collapsed="false">
      <c r="A11" s="333" t="s">
        <v>277</v>
      </c>
      <c r="B11" s="246" t="n">
        <v>7.7</v>
      </c>
      <c r="C11" s="341" t="n">
        <v>9</v>
      </c>
      <c r="D11" s="238" t="n">
        <v>59.19</v>
      </c>
      <c r="E11" s="237" t="n">
        <v>8</v>
      </c>
      <c r="F11" s="278" t="n">
        <v>-14.3</v>
      </c>
      <c r="G11" s="237" t="n">
        <v>9</v>
      </c>
      <c r="H11" s="335" t="n">
        <v>99.3192</v>
      </c>
      <c r="I11" s="342" t="n">
        <v>5</v>
      </c>
      <c r="J11" s="336" t="n">
        <v>102.5056</v>
      </c>
      <c r="K11" s="342" t="n">
        <v>1</v>
      </c>
      <c r="L11" s="337" t="n">
        <v>1.4</v>
      </c>
      <c r="M11" s="286" t="n">
        <f aca="false">RANK(L11,$L$5:$L$13)</f>
        <v>8</v>
      </c>
      <c r="N11" s="343"/>
    </row>
    <row r="12" customFormat="false" ht="27.95" hidden="false" customHeight="true" outlineLevel="0" collapsed="false">
      <c r="A12" s="333" t="s">
        <v>278</v>
      </c>
      <c r="B12" s="246" t="n">
        <v>8.4</v>
      </c>
      <c r="C12" s="341" t="n">
        <v>8</v>
      </c>
      <c r="D12" s="238" t="n">
        <v>77.89</v>
      </c>
      <c r="E12" s="237" t="n">
        <v>7</v>
      </c>
      <c r="F12" s="278" t="n">
        <v>4.67</v>
      </c>
      <c r="G12" s="237" t="n">
        <v>3</v>
      </c>
      <c r="H12" s="335" t="n">
        <v>101.4833</v>
      </c>
      <c r="I12" s="342" t="n">
        <v>1</v>
      </c>
      <c r="J12" s="336" t="n">
        <v>101.6275</v>
      </c>
      <c r="K12" s="342" t="n">
        <v>2</v>
      </c>
      <c r="L12" s="337" t="n">
        <v>6</v>
      </c>
      <c r="M12" s="286" t="n">
        <f aca="false">RANK(L12,$L$5:$L$13)</f>
        <v>6</v>
      </c>
      <c r="N12" s="343"/>
    </row>
    <row r="13" customFormat="false" ht="27.95" hidden="false" customHeight="true" outlineLevel="0" collapsed="false">
      <c r="A13" s="355" t="s">
        <v>279</v>
      </c>
      <c r="B13" s="253" t="n">
        <v>14.7</v>
      </c>
      <c r="C13" s="356" t="n">
        <v>1</v>
      </c>
      <c r="D13" s="255" t="n">
        <v>125.08</v>
      </c>
      <c r="E13" s="322" t="n">
        <v>4</v>
      </c>
      <c r="F13" s="289" t="n">
        <v>23.4</v>
      </c>
      <c r="G13" s="322" t="n">
        <v>1</v>
      </c>
      <c r="H13" s="357" t="n">
        <v>100.5291</v>
      </c>
      <c r="I13" s="358" t="n">
        <v>2</v>
      </c>
      <c r="J13" s="359" t="n">
        <v>101.501</v>
      </c>
      <c r="K13" s="358" t="n">
        <v>3</v>
      </c>
      <c r="L13" s="360" t="n">
        <v>6.5</v>
      </c>
      <c r="M13" s="361" t="n">
        <f aca="false">RANK(L13,$L$5:$L$13)</f>
        <v>5</v>
      </c>
      <c r="N13" s="343"/>
    </row>
    <row r="14" customFormat="false" ht="25.5" hidden="false" customHeight="true" outlineLevel="0" collapsed="false">
      <c r="A14" s="362"/>
      <c r="B14" s="362"/>
      <c r="C14" s="362"/>
      <c r="G14" s="138" t="n">
        <v>21</v>
      </c>
      <c r="J14" s="150"/>
      <c r="N14" s="343"/>
    </row>
    <row r="15" customFormat="false" ht="14.25" hidden="false" customHeight="false" outlineLevel="0" collapsed="false">
      <c r="A15" s="363"/>
      <c r="B15" s="363"/>
      <c r="C15" s="363"/>
      <c r="F15" s="150"/>
      <c r="J15" s="150"/>
      <c r="L15" s="150"/>
    </row>
    <row r="16" customFormat="false" ht="14.25" hidden="false" customHeight="false" outlineLevel="0" collapsed="false">
      <c r="B16" s="364"/>
      <c r="F16" s="150"/>
    </row>
  </sheetData>
  <mergeCells count="8">
    <mergeCell ref="A1:M1"/>
    <mergeCell ref="A2:A3"/>
    <mergeCell ref="B2:C2"/>
    <mergeCell ref="D2:G2"/>
    <mergeCell ref="H2:K2"/>
    <mergeCell ref="L2:M2"/>
    <mergeCell ref="A14:C14"/>
    <mergeCell ref="A15:C15"/>
  </mergeCells>
  <printOptions headings="false" gridLines="false" gridLinesSet="true" horizontalCentered="true" verticalCentered="true"/>
  <pageMargins left="0.50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7.87"/>
    <col collapsed="false" customWidth="true" hidden="false" outlineLevel="0" max="2" min="2" style="267" width="10.62"/>
    <col collapsed="false" customWidth="true" hidden="false" outlineLevel="0" max="3" min="3" style="223" width="4.62"/>
    <col collapsed="false" customWidth="true" hidden="false" outlineLevel="0" max="4" min="4" style="267" width="6.62"/>
    <col collapsed="false" customWidth="true" hidden="false" outlineLevel="0" max="5" min="5" style="223" width="4.62"/>
    <col collapsed="false" customWidth="true" hidden="false" outlineLevel="0" max="6" min="6" style="223" width="8.62"/>
    <col collapsed="false" customWidth="true" hidden="false" outlineLevel="0" max="7" min="7" style="223" width="4.62"/>
    <col collapsed="false" customWidth="true" hidden="false" outlineLevel="0" max="8" min="8" style="223" width="6.62"/>
    <col collapsed="false" customWidth="true" hidden="false" outlineLevel="0" max="9" min="9" style="223" width="4.62"/>
    <col collapsed="false" customWidth="true" hidden="false" outlineLevel="0" max="10" min="10" style="223" width="8.62"/>
    <col collapsed="false" customWidth="true" hidden="false" outlineLevel="0" max="11" min="11" style="223" width="4.62"/>
    <col collapsed="false" customWidth="true" hidden="false" outlineLevel="0" max="12" min="12" style="223" width="6.87"/>
    <col collapsed="false" customWidth="true" hidden="false" outlineLevel="0" max="13" min="13" style="223" width="4.62"/>
    <col collapsed="false" customWidth="true" hidden="false" outlineLevel="0" max="14" min="14" style="162" width="8.62"/>
    <col collapsed="false" customWidth="true" hidden="false" outlineLevel="0" max="15" min="15" style="162" width="3.62"/>
    <col collapsed="false" customWidth="true" hidden="false" outlineLevel="0" max="16" min="16" style="162" width="9.36"/>
    <col collapsed="false" customWidth="true" hidden="false" outlineLevel="0" max="17" min="17" style="162" width="3.62"/>
    <col collapsed="false" customWidth="true" hidden="false" outlineLevel="0" max="18" min="18" style="162" width="9.62"/>
    <col collapsed="false" customWidth="false" hidden="false" outlineLevel="0" max="257" min="19" style="162" width="8.99"/>
  </cols>
  <sheetData>
    <row r="1" customFormat="false" ht="25.5" hidden="false" customHeight="true" outlineLevel="0" collapsed="false">
      <c r="A1" s="225" t="s">
        <v>28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</row>
    <row r="2" s="230" customFormat="true" ht="42.75" hidden="false" customHeight="true" outlineLevel="0" collapsed="false">
      <c r="A2" s="226"/>
      <c r="B2" s="227" t="s">
        <v>281</v>
      </c>
      <c r="C2" s="227"/>
      <c r="D2" s="227"/>
      <c r="E2" s="227"/>
      <c r="F2" s="227" t="s">
        <v>282</v>
      </c>
      <c r="G2" s="227"/>
      <c r="H2" s="227"/>
      <c r="I2" s="227"/>
      <c r="J2" s="227" t="s">
        <v>283</v>
      </c>
      <c r="K2" s="227"/>
      <c r="L2" s="227"/>
      <c r="M2" s="227"/>
      <c r="N2" s="365" t="s">
        <v>284</v>
      </c>
      <c r="O2" s="365"/>
      <c r="P2" s="365"/>
      <c r="Q2" s="365"/>
      <c r="T2" s="230" t="s">
        <v>285</v>
      </c>
    </row>
    <row r="3" s="245" customFormat="true" ht="36.75" hidden="false" customHeight="true" outlineLevel="0" collapsed="false">
      <c r="A3" s="226"/>
      <c r="B3" s="231" t="s">
        <v>239</v>
      </c>
      <c r="C3" s="231" t="s">
        <v>238</v>
      </c>
      <c r="D3" s="231" t="s">
        <v>237</v>
      </c>
      <c r="E3" s="231" t="s">
        <v>238</v>
      </c>
      <c r="F3" s="231" t="s">
        <v>239</v>
      </c>
      <c r="G3" s="231" t="s">
        <v>238</v>
      </c>
      <c r="H3" s="231" t="s">
        <v>286</v>
      </c>
      <c r="I3" s="231" t="s">
        <v>238</v>
      </c>
      <c r="J3" s="231" t="s">
        <v>239</v>
      </c>
      <c r="K3" s="231" t="s">
        <v>238</v>
      </c>
      <c r="L3" s="231" t="s">
        <v>286</v>
      </c>
      <c r="M3" s="231" t="s">
        <v>238</v>
      </c>
      <c r="N3" s="332" t="s">
        <v>207</v>
      </c>
      <c r="O3" s="231" t="s">
        <v>238</v>
      </c>
      <c r="P3" s="332" t="s">
        <v>269</v>
      </c>
      <c r="Q3" s="275" t="s">
        <v>238</v>
      </c>
    </row>
    <row r="4" s="245" customFormat="true" ht="27.95" hidden="false" customHeight="true" outlineLevel="0" collapsed="false">
      <c r="A4" s="235" t="s">
        <v>270</v>
      </c>
      <c r="B4" s="366" t="n">
        <v>14300.25833</v>
      </c>
      <c r="C4" s="367" t="s">
        <v>41</v>
      </c>
      <c r="D4" s="368" t="n">
        <v>10.2534392042775</v>
      </c>
      <c r="E4" s="367" t="s">
        <v>41</v>
      </c>
      <c r="F4" s="369"/>
      <c r="G4" s="370"/>
      <c r="H4" s="371"/>
      <c r="I4" s="370"/>
      <c r="J4" s="369" t="n">
        <v>276.7481</v>
      </c>
      <c r="K4" s="367" t="s">
        <v>41</v>
      </c>
      <c r="L4" s="372" t="n">
        <v>1.86422941711912</v>
      </c>
      <c r="M4" s="367" t="s">
        <v>41</v>
      </c>
      <c r="N4" s="335" t="n">
        <v>104.36279591</v>
      </c>
      <c r="O4" s="334" t="s">
        <v>41</v>
      </c>
      <c r="P4" s="335" t="n">
        <v>102.47048951</v>
      </c>
      <c r="Q4" s="373" t="s">
        <v>41</v>
      </c>
    </row>
    <row r="5" customFormat="false" ht="27.95" hidden="false" customHeight="true" outlineLevel="0" collapsed="false">
      <c r="A5" s="235" t="s">
        <v>271</v>
      </c>
      <c r="B5" s="366" t="n">
        <v>4644.30671629758</v>
      </c>
      <c r="C5" s="285" t="n">
        <v>1</v>
      </c>
      <c r="D5" s="374" t="n">
        <v>9.8321467643532</v>
      </c>
      <c r="E5" s="285" t="n">
        <v>8</v>
      </c>
      <c r="F5" s="369"/>
      <c r="G5" s="237"/>
      <c r="H5" s="371"/>
      <c r="I5" s="237"/>
      <c r="J5" s="369" t="n">
        <v>50.1877</v>
      </c>
      <c r="K5" s="375" t="n">
        <v>2</v>
      </c>
      <c r="L5" s="376" t="n">
        <v>-13.6469531583367</v>
      </c>
      <c r="M5" s="375" t="n">
        <v>7</v>
      </c>
      <c r="N5" s="335" t="n">
        <v>103.70851415</v>
      </c>
      <c r="O5" s="377" t="n">
        <v>8</v>
      </c>
      <c r="P5" s="335" t="n">
        <v>102.40853176</v>
      </c>
      <c r="Q5" s="373" t="n">
        <v>5</v>
      </c>
    </row>
    <row r="6" customFormat="false" ht="27.95" hidden="false" customHeight="true" outlineLevel="0" collapsed="false">
      <c r="A6" s="235" t="s">
        <v>272</v>
      </c>
      <c r="B6" s="366" t="n">
        <v>1599.64191434571</v>
      </c>
      <c r="C6" s="285" t="n">
        <v>3</v>
      </c>
      <c r="D6" s="374" t="n">
        <v>12.523739826677</v>
      </c>
      <c r="E6" s="285" t="n">
        <v>1</v>
      </c>
      <c r="F6" s="369"/>
      <c r="G6" s="237"/>
      <c r="H6" s="371"/>
      <c r="I6" s="237"/>
      <c r="J6" s="369" t="n">
        <v>116.3485</v>
      </c>
      <c r="K6" s="375" t="n">
        <v>1</v>
      </c>
      <c r="L6" s="376" t="n">
        <v>16.2902385904662</v>
      </c>
      <c r="M6" s="375" t="n">
        <v>3</v>
      </c>
      <c r="N6" s="335" t="n">
        <v>105.13490376</v>
      </c>
      <c r="O6" s="377" t="n">
        <v>1</v>
      </c>
      <c r="P6" s="335" t="n">
        <v>102.74719983</v>
      </c>
      <c r="Q6" s="373" t="n">
        <v>2</v>
      </c>
    </row>
    <row r="7" customFormat="false" ht="27.95" hidden="false" customHeight="true" outlineLevel="0" collapsed="false">
      <c r="A7" s="235" t="s">
        <v>273</v>
      </c>
      <c r="B7" s="366" t="n">
        <v>757.722357413349</v>
      </c>
      <c r="C7" s="285" t="n">
        <v>6</v>
      </c>
      <c r="D7" s="374" t="n">
        <v>9.88660521367675</v>
      </c>
      <c r="E7" s="285" t="n">
        <v>7</v>
      </c>
      <c r="F7" s="369"/>
      <c r="G7" s="237"/>
      <c r="H7" s="371"/>
      <c r="I7" s="237"/>
      <c r="J7" s="369" t="n">
        <v>8.5535</v>
      </c>
      <c r="K7" s="375" t="n">
        <v>5</v>
      </c>
      <c r="L7" s="376" t="n">
        <v>318.386812756799</v>
      </c>
      <c r="M7" s="375" t="n">
        <v>1</v>
      </c>
      <c r="N7" s="335" t="n">
        <v>104.30554342</v>
      </c>
      <c r="O7" s="377" t="n">
        <v>4</v>
      </c>
      <c r="P7" s="335" t="n">
        <v>102.29489315</v>
      </c>
      <c r="Q7" s="373" t="n">
        <v>6</v>
      </c>
    </row>
    <row r="8" s="389" customFormat="true" ht="27.95" hidden="false" customHeight="true" outlineLevel="0" collapsed="false">
      <c r="A8" s="378" t="s">
        <v>274</v>
      </c>
      <c r="B8" s="379" t="n">
        <v>594.246380539874</v>
      </c>
      <c r="C8" s="380" t="n">
        <v>9</v>
      </c>
      <c r="D8" s="381" t="n">
        <v>10.1901730852738</v>
      </c>
      <c r="E8" s="380" t="n">
        <v>5</v>
      </c>
      <c r="F8" s="382" t="n">
        <v>156.4</v>
      </c>
      <c r="G8" s="237"/>
      <c r="H8" s="383" t="n">
        <v>1.9</v>
      </c>
      <c r="I8" s="237" t="n">
        <v>6</v>
      </c>
      <c r="J8" s="382" t="n">
        <v>1.2609</v>
      </c>
      <c r="K8" s="384" t="n">
        <v>8</v>
      </c>
      <c r="L8" s="385" t="n">
        <v>-35.6519520285787</v>
      </c>
      <c r="M8" s="384" t="n">
        <v>9</v>
      </c>
      <c r="N8" s="348" t="n">
        <v>103.84672178</v>
      </c>
      <c r="O8" s="386" t="n">
        <v>7</v>
      </c>
      <c r="P8" s="348" t="n">
        <v>102.56351964</v>
      </c>
      <c r="Q8" s="387" t="n">
        <v>3</v>
      </c>
      <c r="R8" s="388"/>
    </row>
    <row r="9" customFormat="false" ht="27.95" hidden="false" customHeight="true" outlineLevel="0" collapsed="false">
      <c r="A9" s="235" t="s">
        <v>275</v>
      </c>
      <c r="B9" s="366" t="n">
        <v>3420.85022247484</v>
      </c>
      <c r="C9" s="285" t="n">
        <v>2</v>
      </c>
      <c r="D9" s="374" t="n">
        <v>10.1611749191214</v>
      </c>
      <c r="E9" s="285" t="n">
        <v>5</v>
      </c>
      <c r="F9" s="369"/>
      <c r="G9" s="237"/>
      <c r="H9" s="371"/>
      <c r="I9" s="237"/>
      <c r="J9" s="369" t="n">
        <v>41.145</v>
      </c>
      <c r="K9" s="375" t="n">
        <v>3</v>
      </c>
      <c r="L9" s="376" t="n">
        <v>3.23388389732062</v>
      </c>
      <c r="M9" s="375" t="n">
        <v>4</v>
      </c>
      <c r="N9" s="335" t="n">
        <v>103.86409497</v>
      </c>
      <c r="O9" s="377" t="n">
        <v>6</v>
      </c>
      <c r="P9" s="335" t="n">
        <v>102.17682706</v>
      </c>
      <c r="Q9" s="373" t="n">
        <v>8</v>
      </c>
    </row>
    <row r="10" customFormat="false" ht="27.95" hidden="false" customHeight="true" outlineLevel="0" collapsed="false">
      <c r="A10" s="235" t="s">
        <v>276</v>
      </c>
      <c r="B10" s="366" t="n">
        <v>1109.9449584653</v>
      </c>
      <c r="C10" s="285" t="n">
        <v>4</v>
      </c>
      <c r="D10" s="374" t="n">
        <v>10.5126012937823</v>
      </c>
      <c r="E10" s="285" t="n">
        <v>3</v>
      </c>
      <c r="F10" s="369"/>
      <c r="G10" s="237"/>
      <c r="H10" s="371"/>
      <c r="I10" s="237"/>
      <c r="J10" s="369" t="n">
        <v>36.8314</v>
      </c>
      <c r="K10" s="375" t="n">
        <v>4</v>
      </c>
      <c r="L10" s="376" t="n">
        <v>-10.6762446160413</v>
      </c>
      <c r="M10" s="375" t="n">
        <v>6</v>
      </c>
      <c r="N10" s="335" t="n">
        <v>104.28772704</v>
      </c>
      <c r="O10" s="377" t="n">
        <v>4</v>
      </c>
      <c r="P10" s="335" t="n">
        <v>102.51776131</v>
      </c>
      <c r="Q10" s="373" t="n">
        <v>4</v>
      </c>
    </row>
    <row r="11" customFormat="false" ht="27.95" hidden="false" customHeight="true" outlineLevel="0" collapsed="false">
      <c r="A11" s="235" t="s">
        <v>277</v>
      </c>
      <c r="B11" s="366" t="n">
        <v>664.439943758929</v>
      </c>
      <c r="C11" s="285" t="n">
        <v>7</v>
      </c>
      <c r="D11" s="374" t="n">
        <v>10.8732022966392</v>
      </c>
      <c r="E11" s="285" t="n">
        <v>2</v>
      </c>
      <c r="F11" s="369"/>
      <c r="G11" s="237"/>
      <c r="H11" s="371"/>
      <c r="I11" s="237"/>
      <c r="J11" s="369" t="n">
        <v>5.355</v>
      </c>
      <c r="K11" s="375" t="n">
        <v>6</v>
      </c>
      <c r="L11" s="376" t="n">
        <v>-19.2904188458002</v>
      </c>
      <c r="M11" s="375" t="n">
        <v>8</v>
      </c>
      <c r="N11" s="335" t="n">
        <v>103.31173044</v>
      </c>
      <c r="O11" s="377" t="n">
        <v>9</v>
      </c>
      <c r="P11" s="335" t="n">
        <v>102.32640973</v>
      </c>
      <c r="Q11" s="373" t="n">
        <v>6</v>
      </c>
    </row>
    <row r="12" customFormat="false" ht="27.95" hidden="false" customHeight="true" outlineLevel="0" collapsed="false">
      <c r="A12" s="235" t="s">
        <v>278</v>
      </c>
      <c r="B12" s="366" t="n">
        <v>885.023765557795</v>
      </c>
      <c r="C12" s="285" t="n">
        <v>5</v>
      </c>
      <c r="D12" s="374" t="n">
        <v>8.26310301254092</v>
      </c>
      <c r="E12" s="285" t="n">
        <v>9</v>
      </c>
      <c r="F12" s="369"/>
      <c r="G12" s="237"/>
      <c r="H12" s="371"/>
      <c r="I12" s="237"/>
      <c r="J12" s="369" t="n">
        <v>2.691</v>
      </c>
      <c r="K12" s="375" t="n">
        <v>7</v>
      </c>
      <c r="L12" s="376" t="n">
        <v>1.9936325045482</v>
      </c>
      <c r="M12" s="375" t="n">
        <v>5</v>
      </c>
      <c r="N12" s="335" t="n">
        <v>104.87691759</v>
      </c>
      <c r="O12" s="377" t="n">
        <v>2</v>
      </c>
      <c r="P12" s="335" t="n">
        <v>102.98125159</v>
      </c>
      <c r="Q12" s="373" t="n">
        <v>1</v>
      </c>
    </row>
    <row r="13" customFormat="false" ht="27.95" hidden="false" customHeight="true" outlineLevel="0" collapsed="false">
      <c r="A13" s="252" t="s">
        <v>279</v>
      </c>
      <c r="B13" s="390" t="n">
        <v>595.985726718001</v>
      </c>
      <c r="C13" s="293" t="n">
        <v>8</v>
      </c>
      <c r="D13" s="391" t="n">
        <v>10.4072664267868</v>
      </c>
      <c r="E13" s="293" t="n">
        <v>4</v>
      </c>
      <c r="F13" s="392"/>
      <c r="G13" s="322"/>
      <c r="H13" s="393"/>
      <c r="I13" s="322"/>
      <c r="J13" s="392" t="n">
        <v>1.1643</v>
      </c>
      <c r="K13" s="394" t="n">
        <v>9</v>
      </c>
      <c r="L13" s="395" t="n">
        <v>37.445401959627</v>
      </c>
      <c r="M13" s="394" t="n">
        <v>2</v>
      </c>
      <c r="N13" s="357" t="n">
        <v>104.6672043</v>
      </c>
      <c r="O13" s="396" t="n">
        <v>3</v>
      </c>
      <c r="P13" s="357" t="n">
        <v>101.95796547</v>
      </c>
      <c r="Q13" s="397" t="n">
        <v>9</v>
      </c>
    </row>
    <row r="14" customFormat="false" ht="18" hidden="false" customHeight="true" outlineLevel="0" collapsed="false">
      <c r="A14" s="262"/>
      <c r="B14" s="262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</row>
    <row r="15" customFormat="false" ht="14.25" hidden="false" customHeight="false" outlineLevel="0" collapsed="false">
      <c r="D15" s="398"/>
      <c r="E15" s="267"/>
      <c r="H15" s="399"/>
      <c r="I15" s="223" t="n">
        <v>22</v>
      </c>
      <c r="L15" s="298"/>
    </row>
    <row r="16" customFormat="false" ht="14.25" hidden="false" customHeight="false" outlineLevel="0" collapsed="false">
      <c r="D16" s="398"/>
      <c r="H16" s="399"/>
      <c r="L16" s="298"/>
    </row>
    <row r="17" customFormat="false" ht="14.25" hidden="false" customHeight="false" outlineLevel="0" collapsed="false">
      <c r="H17" s="399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2" width="10.62"/>
    <col collapsed="false" customWidth="true" hidden="false" outlineLevel="0" max="2" min="2" style="400" width="9.99"/>
    <col collapsed="false" customWidth="true" hidden="false" outlineLevel="0" max="3" min="3" style="163" width="4.12"/>
    <col collapsed="false" customWidth="true" hidden="false" outlineLevel="0" max="4" min="4" style="400" width="7.24"/>
    <col collapsed="false" customWidth="true" hidden="false" outlineLevel="0" max="5" min="5" style="163" width="4.75"/>
    <col collapsed="false" customWidth="true" hidden="false" outlineLevel="0" max="6" min="6" style="400" width="8.62"/>
    <col collapsed="false" customWidth="true" hidden="false" outlineLevel="0" max="7" min="7" style="163" width="3.62"/>
    <col collapsed="false" customWidth="true" hidden="false" outlineLevel="0" max="8" min="8" style="400" width="6.62"/>
    <col collapsed="false" customWidth="true" hidden="false" outlineLevel="0" max="9" min="9" style="163" width="4.62"/>
    <col collapsed="false" customWidth="true" hidden="false" outlineLevel="0" max="10" min="10" style="267" width="9.75"/>
    <col collapsed="false" customWidth="true" hidden="false" outlineLevel="0" max="11" min="11" style="223" width="3.62"/>
    <col collapsed="false" customWidth="true" hidden="false" outlineLevel="0" max="12" min="12" style="267" width="7.74"/>
    <col collapsed="false" customWidth="true" hidden="false" outlineLevel="0" max="13" min="13" style="223" width="3.62"/>
    <col collapsed="false" customWidth="true" hidden="false" outlineLevel="0" max="14" min="14" style="401" width="9.75"/>
    <col collapsed="false" customWidth="true" hidden="false" outlineLevel="0" max="15" min="15" style="163" width="3.62"/>
    <col collapsed="false" customWidth="true" hidden="false" outlineLevel="0" max="16" min="16" style="400" width="6.62"/>
    <col collapsed="false" customWidth="true" hidden="false" outlineLevel="0" max="17" min="17" style="163" width="3.62"/>
    <col collapsed="false" customWidth="true" hidden="false" outlineLevel="0" max="18" min="18" style="402" width="12.75"/>
    <col collapsed="false" customWidth="true" hidden="false" outlineLevel="0" max="19" min="19" style="0" width="8.9"/>
    <col collapsed="false" customWidth="true" hidden="false" outlineLevel="0" max="20" min="20" style="162" width="15.75"/>
    <col collapsed="false" customWidth="false" hidden="false" outlineLevel="0" max="257" min="21" style="162" width="8.99"/>
  </cols>
  <sheetData>
    <row r="1" customFormat="false" ht="30.75" hidden="false" customHeight="true" outlineLevel="0" collapsed="false">
      <c r="A1" s="225" t="s">
        <v>287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</row>
    <row r="2" s="230" customFormat="true" ht="42.75" hidden="false" customHeight="true" outlineLevel="0" collapsed="false">
      <c r="A2" s="226"/>
      <c r="B2" s="227" t="s">
        <v>262</v>
      </c>
      <c r="C2" s="227"/>
      <c r="D2" s="227"/>
      <c r="E2" s="227"/>
      <c r="F2" s="227" t="s">
        <v>263</v>
      </c>
      <c r="G2" s="227"/>
      <c r="H2" s="227"/>
      <c r="I2" s="227"/>
      <c r="J2" s="227" t="s">
        <v>264</v>
      </c>
      <c r="K2" s="227"/>
      <c r="L2" s="227"/>
      <c r="M2" s="227"/>
      <c r="N2" s="271" t="s">
        <v>265</v>
      </c>
      <c r="O2" s="271"/>
      <c r="P2" s="271"/>
      <c r="Q2" s="271"/>
    </row>
    <row r="3" s="245" customFormat="true" ht="36.75" hidden="false" customHeight="true" outlineLevel="0" collapsed="false">
      <c r="A3" s="226"/>
      <c r="B3" s="332" t="s">
        <v>239</v>
      </c>
      <c r="C3" s="231" t="s">
        <v>238</v>
      </c>
      <c r="D3" s="231" t="s">
        <v>237</v>
      </c>
      <c r="E3" s="231" t="s">
        <v>238</v>
      </c>
      <c r="F3" s="332" t="s">
        <v>239</v>
      </c>
      <c r="G3" s="231" t="s">
        <v>238</v>
      </c>
      <c r="H3" s="231" t="s">
        <v>237</v>
      </c>
      <c r="I3" s="231" t="s">
        <v>238</v>
      </c>
      <c r="J3" s="231" t="s">
        <v>239</v>
      </c>
      <c r="K3" s="231" t="s">
        <v>238</v>
      </c>
      <c r="L3" s="231" t="s">
        <v>237</v>
      </c>
      <c r="M3" s="231" t="s">
        <v>238</v>
      </c>
      <c r="N3" s="332" t="s">
        <v>239</v>
      </c>
      <c r="O3" s="231" t="s">
        <v>238</v>
      </c>
      <c r="P3" s="231" t="s">
        <v>237</v>
      </c>
      <c r="Q3" s="275" t="s">
        <v>238</v>
      </c>
    </row>
    <row r="4" s="245" customFormat="true" ht="27.95" hidden="false" customHeight="true" outlineLevel="0" collapsed="false">
      <c r="A4" s="235" t="s">
        <v>270</v>
      </c>
      <c r="B4" s="403" t="n">
        <v>4836.54</v>
      </c>
      <c r="C4" s="334" t="s">
        <v>41</v>
      </c>
      <c r="D4" s="404" t="n">
        <v>2.45</v>
      </c>
      <c r="E4" s="334" t="s">
        <v>41</v>
      </c>
      <c r="F4" s="405" t="n">
        <v>2848.75</v>
      </c>
      <c r="G4" s="334" t="s">
        <v>41</v>
      </c>
      <c r="H4" s="406" t="n">
        <v>1.93</v>
      </c>
      <c r="I4" s="334" t="s">
        <v>41</v>
      </c>
      <c r="J4" s="407" t="n">
        <v>49922.22</v>
      </c>
      <c r="K4" s="334" t="s">
        <v>41</v>
      </c>
      <c r="L4" s="408" t="n">
        <v>7.78</v>
      </c>
      <c r="M4" s="334" t="s">
        <v>41</v>
      </c>
      <c r="N4" s="407" t="n">
        <v>52577.55</v>
      </c>
      <c r="O4" s="334" t="s">
        <v>41</v>
      </c>
      <c r="P4" s="409" t="n">
        <v>13.73</v>
      </c>
      <c r="Q4" s="410" t="s">
        <v>41</v>
      </c>
      <c r="R4" s="411"/>
    </row>
    <row r="5" customFormat="false" ht="27.95" hidden="false" customHeight="true" outlineLevel="0" collapsed="false">
      <c r="A5" s="235" t="s">
        <v>271</v>
      </c>
      <c r="B5" s="412" t="n">
        <v>1007.01</v>
      </c>
      <c r="C5" s="413" t="n">
        <v>2</v>
      </c>
      <c r="D5" s="414" t="n">
        <v>-1.72</v>
      </c>
      <c r="E5" s="415" t="n">
        <v>8</v>
      </c>
      <c r="F5" s="412" t="n">
        <v>604.8911</v>
      </c>
      <c r="G5" s="413" t="n">
        <v>2</v>
      </c>
      <c r="H5" s="406" t="n">
        <v>-1.44</v>
      </c>
      <c r="I5" s="413" t="n">
        <v>8</v>
      </c>
      <c r="J5" s="407" t="n">
        <v>15674.45</v>
      </c>
      <c r="K5" s="237" t="n">
        <v>1</v>
      </c>
      <c r="L5" s="408" t="n">
        <v>10.1</v>
      </c>
      <c r="M5" s="416" t="n">
        <v>2</v>
      </c>
      <c r="N5" s="407" t="n">
        <v>17280.09</v>
      </c>
      <c r="O5" s="312" t="n">
        <v>1</v>
      </c>
      <c r="P5" s="309" t="n">
        <v>13.71</v>
      </c>
      <c r="Q5" s="417" t="n">
        <v>1</v>
      </c>
      <c r="R5" s="411"/>
    </row>
    <row r="6" customFormat="false" ht="27.95" hidden="false" customHeight="true" outlineLevel="0" collapsed="false">
      <c r="A6" s="235" t="s">
        <v>272</v>
      </c>
      <c r="B6" s="412" t="n">
        <v>1286.34</v>
      </c>
      <c r="C6" s="413" t="n">
        <v>1</v>
      </c>
      <c r="D6" s="414" t="n">
        <v>2.62</v>
      </c>
      <c r="E6" s="415" t="n">
        <v>4</v>
      </c>
      <c r="F6" s="412" t="n">
        <v>749.0556</v>
      </c>
      <c r="G6" s="413" t="n">
        <v>1</v>
      </c>
      <c r="H6" s="406" t="n">
        <v>2.61</v>
      </c>
      <c r="I6" s="413" t="n">
        <v>3</v>
      </c>
      <c r="J6" s="407" t="n">
        <v>12016.62</v>
      </c>
      <c r="K6" s="237" t="n">
        <v>2</v>
      </c>
      <c r="L6" s="408" t="n">
        <v>7.08</v>
      </c>
      <c r="M6" s="416" t="n">
        <v>8</v>
      </c>
      <c r="N6" s="407" t="n">
        <v>11761.66</v>
      </c>
      <c r="O6" s="312" t="n">
        <v>2</v>
      </c>
      <c r="P6" s="409" t="n">
        <v>10.62</v>
      </c>
      <c r="Q6" s="417" t="n">
        <v>6</v>
      </c>
      <c r="R6" s="411"/>
    </row>
    <row r="7" customFormat="false" ht="27.95" hidden="false" customHeight="true" outlineLevel="0" collapsed="false">
      <c r="A7" s="235" t="s">
        <v>273</v>
      </c>
      <c r="B7" s="412" t="n">
        <v>209.11</v>
      </c>
      <c r="C7" s="413" t="n">
        <v>6</v>
      </c>
      <c r="D7" s="414" t="n">
        <v>0.7</v>
      </c>
      <c r="E7" s="415" t="n">
        <v>7</v>
      </c>
      <c r="F7" s="412" t="n">
        <v>131.2282</v>
      </c>
      <c r="G7" s="413" t="n">
        <v>6</v>
      </c>
      <c r="H7" s="406" t="n">
        <v>1.57</v>
      </c>
      <c r="I7" s="413" t="n">
        <v>5</v>
      </c>
      <c r="J7" s="407" t="n">
        <v>1990.92</v>
      </c>
      <c r="K7" s="237" t="n">
        <v>8</v>
      </c>
      <c r="L7" s="408" t="n">
        <v>9.45</v>
      </c>
      <c r="M7" s="416" t="n">
        <v>4</v>
      </c>
      <c r="N7" s="407" t="n">
        <v>1983.3</v>
      </c>
      <c r="O7" s="312" t="n">
        <v>6</v>
      </c>
      <c r="P7" s="418" t="n">
        <v>6.2</v>
      </c>
      <c r="Q7" s="417" t="n">
        <v>9</v>
      </c>
      <c r="R7" s="411"/>
    </row>
    <row r="8" s="389" customFormat="true" ht="27" hidden="false" customHeight="true" outlineLevel="0" collapsed="false">
      <c r="A8" s="378" t="s">
        <v>274</v>
      </c>
      <c r="B8" s="419" t="n">
        <v>151.34</v>
      </c>
      <c r="C8" s="420" t="n">
        <v>8</v>
      </c>
      <c r="D8" s="421" t="n">
        <v>3.82</v>
      </c>
      <c r="E8" s="422" t="n">
        <v>3</v>
      </c>
      <c r="F8" s="419" t="n">
        <v>95.0754</v>
      </c>
      <c r="G8" s="413" t="n">
        <v>8</v>
      </c>
      <c r="H8" s="423" t="n">
        <v>3.12</v>
      </c>
      <c r="I8" s="420" t="n">
        <v>2</v>
      </c>
      <c r="J8" s="424" t="n">
        <v>1874.77</v>
      </c>
      <c r="K8" s="425" t="n">
        <v>9</v>
      </c>
      <c r="L8" s="426" t="n">
        <v>7.25</v>
      </c>
      <c r="M8" s="427" t="n">
        <v>7</v>
      </c>
      <c r="N8" s="424" t="n">
        <v>1496.95</v>
      </c>
      <c r="O8" s="425" t="n">
        <v>9</v>
      </c>
      <c r="P8" s="426" t="n">
        <v>9.69</v>
      </c>
      <c r="Q8" s="428" t="n">
        <v>8</v>
      </c>
      <c r="R8" s="411"/>
      <c r="S8" s="429"/>
      <c r="T8" s="430"/>
    </row>
    <row r="9" customFormat="false" ht="27.95" hidden="false" customHeight="true" outlineLevel="0" collapsed="false">
      <c r="A9" s="235" t="s">
        <v>275</v>
      </c>
      <c r="B9" s="412" t="n">
        <v>776.13</v>
      </c>
      <c r="C9" s="413" t="n">
        <v>3</v>
      </c>
      <c r="D9" s="414" t="n">
        <v>-2.7</v>
      </c>
      <c r="E9" s="415" t="n">
        <v>9</v>
      </c>
      <c r="F9" s="412" t="n">
        <v>418.6128</v>
      </c>
      <c r="G9" s="413" t="n">
        <v>3</v>
      </c>
      <c r="H9" s="406" t="n">
        <v>-3.56</v>
      </c>
      <c r="I9" s="413" t="n">
        <v>9</v>
      </c>
      <c r="J9" s="407" t="n">
        <v>7556.57</v>
      </c>
      <c r="K9" s="237" t="n">
        <v>3</v>
      </c>
      <c r="L9" s="281" t="n">
        <v>9.6</v>
      </c>
      <c r="M9" s="416" t="n">
        <v>3</v>
      </c>
      <c r="N9" s="407" t="n">
        <v>7149.38</v>
      </c>
      <c r="O9" s="312" t="n">
        <v>3</v>
      </c>
      <c r="P9" s="409" t="n">
        <v>12.18</v>
      </c>
      <c r="Q9" s="417" t="n">
        <v>4</v>
      </c>
      <c r="R9" s="411"/>
    </row>
    <row r="10" customFormat="false" ht="27.95" hidden="false" customHeight="true" outlineLevel="0" collapsed="false">
      <c r="A10" s="235" t="s">
        <v>276</v>
      </c>
      <c r="B10" s="412" t="n">
        <v>332.47</v>
      </c>
      <c r="C10" s="413" t="n">
        <v>4</v>
      </c>
      <c r="D10" s="414" t="n">
        <v>0.82</v>
      </c>
      <c r="E10" s="415" t="n">
        <v>6</v>
      </c>
      <c r="F10" s="412" t="n">
        <v>202.7818</v>
      </c>
      <c r="G10" s="413" t="n">
        <v>4</v>
      </c>
      <c r="H10" s="406" t="n">
        <v>0.09</v>
      </c>
      <c r="I10" s="413" t="n">
        <v>7</v>
      </c>
      <c r="J10" s="407" t="n">
        <v>3207.19</v>
      </c>
      <c r="K10" s="237" t="n">
        <v>4</v>
      </c>
      <c r="L10" s="281" t="n">
        <v>3.82</v>
      </c>
      <c r="M10" s="416" t="n">
        <v>9</v>
      </c>
      <c r="N10" s="407" t="n">
        <v>2913.22</v>
      </c>
      <c r="O10" s="312" t="n">
        <v>4</v>
      </c>
      <c r="P10" s="281" t="n">
        <v>11.56</v>
      </c>
      <c r="Q10" s="417" t="n">
        <v>5</v>
      </c>
      <c r="R10" s="411"/>
    </row>
    <row r="11" customFormat="false" ht="27.95" hidden="false" customHeight="true" outlineLevel="0" collapsed="false">
      <c r="A11" s="235" t="s">
        <v>277</v>
      </c>
      <c r="B11" s="412" t="n">
        <v>138.46</v>
      </c>
      <c r="C11" s="413" t="n">
        <v>9</v>
      </c>
      <c r="D11" s="414" t="n">
        <v>1.62</v>
      </c>
      <c r="E11" s="415" t="n">
        <v>5</v>
      </c>
      <c r="F11" s="412" t="n">
        <v>88.3706</v>
      </c>
      <c r="G11" s="413" t="n">
        <v>9</v>
      </c>
      <c r="H11" s="406" t="n">
        <v>2.4</v>
      </c>
      <c r="I11" s="413" t="n">
        <v>4</v>
      </c>
      <c r="J11" s="407" t="n">
        <v>1998.39</v>
      </c>
      <c r="K11" s="237" t="n">
        <v>7</v>
      </c>
      <c r="L11" s="408" t="n">
        <v>7.91</v>
      </c>
      <c r="M11" s="416" t="n">
        <v>6</v>
      </c>
      <c r="N11" s="407" t="n">
        <v>1520.51</v>
      </c>
      <c r="O11" s="312" t="n">
        <v>8</v>
      </c>
      <c r="P11" s="409" t="n">
        <v>10.15</v>
      </c>
      <c r="Q11" s="417" t="n">
        <v>7</v>
      </c>
      <c r="R11" s="411"/>
    </row>
    <row r="12" customFormat="false" ht="27.95" hidden="false" customHeight="true" outlineLevel="0" collapsed="false">
      <c r="A12" s="235" t="s">
        <v>278</v>
      </c>
      <c r="B12" s="412" t="n">
        <v>304.04</v>
      </c>
      <c r="C12" s="413" t="n">
        <v>5</v>
      </c>
      <c r="D12" s="414" t="n">
        <v>8.88</v>
      </c>
      <c r="E12" s="422" t="n">
        <v>2</v>
      </c>
      <c r="F12" s="412" t="n">
        <v>141.8274</v>
      </c>
      <c r="G12" s="413" t="n">
        <v>5</v>
      </c>
      <c r="H12" s="406" t="n">
        <v>1.39</v>
      </c>
      <c r="I12" s="413" t="n">
        <v>6</v>
      </c>
      <c r="J12" s="407" t="n">
        <v>2114.03</v>
      </c>
      <c r="K12" s="237" t="n">
        <v>5</v>
      </c>
      <c r="L12" s="408" t="n">
        <v>8.91</v>
      </c>
      <c r="M12" s="416" t="n">
        <v>5</v>
      </c>
      <c r="N12" s="407" t="n">
        <v>2123.45</v>
      </c>
      <c r="O12" s="312" t="n">
        <v>5</v>
      </c>
      <c r="P12" s="409" t="n">
        <v>13.12</v>
      </c>
      <c r="Q12" s="417" t="n">
        <v>3</v>
      </c>
      <c r="R12" s="411"/>
    </row>
    <row r="13" customFormat="false" ht="27.95" hidden="false" customHeight="true" outlineLevel="0" collapsed="false">
      <c r="A13" s="252" t="s">
        <v>279</v>
      </c>
      <c r="B13" s="431" t="n">
        <v>203.75</v>
      </c>
      <c r="C13" s="432" t="n">
        <v>7</v>
      </c>
      <c r="D13" s="433" t="n">
        <v>12.1</v>
      </c>
      <c r="E13" s="434" t="n">
        <v>1</v>
      </c>
      <c r="F13" s="431" t="n">
        <v>114.8075</v>
      </c>
      <c r="G13" s="432" t="n">
        <v>7</v>
      </c>
      <c r="H13" s="435" t="n">
        <v>5.81</v>
      </c>
      <c r="I13" s="432" t="n">
        <v>1</v>
      </c>
      <c r="J13" s="436" t="n">
        <v>2085.4</v>
      </c>
      <c r="K13" s="322" t="n">
        <v>6</v>
      </c>
      <c r="L13" s="320" t="n">
        <v>12.55</v>
      </c>
      <c r="M13" s="437" t="n">
        <v>1</v>
      </c>
      <c r="N13" s="436" t="n">
        <v>1959.97</v>
      </c>
      <c r="O13" s="438" t="n">
        <v>7</v>
      </c>
      <c r="P13" s="439" t="n">
        <v>13.53</v>
      </c>
      <c r="Q13" s="440" t="n">
        <v>2</v>
      </c>
      <c r="R13" s="411"/>
    </row>
    <row r="14" customFormat="false" ht="12.75" hidden="false" customHeight="true" outlineLevel="0" collapsed="false">
      <c r="A14" s="262"/>
      <c r="B14" s="262"/>
      <c r="C14" s="262"/>
      <c r="D14" s="262"/>
      <c r="E14" s="262"/>
      <c r="F14" s="262"/>
      <c r="G14" s="262"/>
      <c r="H14" s="262"/>
      <c r="I14" s="262"/>
      <c r="J14" s="262"/>
      <c r="K14" s="262"/>
      <c r="L14" s="262"/>
      <c r="M14" s="262"/>
      <c r="N14" s="262"/>
      <c r="O14" s="262"/>
      <c r="P14" s="262"/>
      <c r="Q14" s="262"/>
    </row>
    <row r="15" customFormat="false" ht="14.25" hidden="false" customHeight="false" outlineLevel="0" collapsed="false">
      <c r="D15" s="441"/>
      <c r="H15" s="441"/>
      <c r="I15" s="163" t="n">
        <v>23</v>
      </c>
      <c r="J15" s="441"/>
      <c r="L15" s="299"/>
      <c r="P15" s="441"/>
    </row>
    <row r="16" customFormat="false" ht="14.25" hidden="false" customHeight="false" outlineLevel="0" collapsed="false">
      <c r="B16" s="442"/>
      <c r="C16" s="3"/>
      <c r="D16" s="443"/>
      <c r="E16" s="3"/>
      <c r="F16" s="442"/>
      <c r="G16" s="3"/>
      <c r="H16" s="443"/>
      <c r="I16" s="3"/>
      <c r="J16" s="444"/>
      <c r="K16" s="444"/>
      <c r="L16" s="299"/>
      <c r="M16" s="444"/>
      <c r="N16" s="444"/>
      <c r="P16" s="441"/>
    </row>
    <row r="17" customFormat="false" ht="15.75" hidden="false" customHeight="false" outlineLevel="0" collapsed="false">
      <c r="B17" s="445"/>
      <c r="C17" s="3"/>
      <c r="D17" s="446"/>
      <c r="E17" s="3"/>
      <c r="F17" s="445"/>
      <c r="G17" s="3"/>
      <c r="H17" s="442"/>
      <c r="I17" s="3"/>
      <c r="L17" s="299"/>
      <c r="P17" s="441"/>
    </row>
    <row r="18" customFormat="false" ht="14.25" hidden="false" customHeight="false" outlineLevel="0" collapsed="false">
      <c r="B18" s="447"/>
      <c r="C18" s="447"/>
      <c r="D18" s="447"/>
      <c r="E18" s="447"/>
      <c r="F18" s="447"/>
    </row>
  </sheetData>
  <mergeCells count="7">
    <mergeCell ref="A1:Q1"/>
    <mergeCell ref="A2:A3"/>
    <mergeCell ref="B2:E2"/>
    <mergeCell ref="F2:I2"/>
    <mergeCell ref="J2:M2"/>
    <mergeCell ref="N2:Q2"/>
    <mergeCell ref="A14:Q14"/>
  </mergeCells>
  <conditionalFormatting sqref="N5:N6 N8:N9 N11:N13 P5:P6 P9 P11:P13">
    <cfRule type="cellIs" priority="2" operator="lessThanOrEqual" aboveAverage="0" equalAverage="0" bottom="0" percent="0" rank="0" text="" dxfId="0">
      <formula>0</formula>
    </cfRule>
  </conditionalFormatting>
  <conditionalFormatting sqref="N7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04027777777778" right="0.4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7</v>
      </c>
    </row>
    <row r="5" customFormat="false" ht="15.75" hidden="false" customHeight="true" outlineLevel="0" collapsed="false">
      <c r="A5" s="6" t="s">
        <v>4</v>
      </c>
      <c r="B5" s="3" t="n">
        <v>8</v>
      </c>
    </row>
    <row r="6" customFormat="false" ht="15.75" hidden="false" customHeight="true" outlineLevel="0" collapsed="false">
      <c r="A6" s="5" t="s">
        <v>5</v>
      </c>
      <c r="B6" s="3" t="n">
        <v>9</v>
      </c>
    </row>
    <row r="7" customFormat="false" ht="15.75" hidden="false" customHeight="true" outlineLevel="0" collapsed="false">
      <c r="A7" s="5" t="s">
        <v>6</v>
      </c>
      <c r="B7" s="3" t="n">
        <v>10</v>
      </c>
    </row>
    <row r="8" customFormat="false" ht="15.75" hidden="false" customHeight="true" outlineLevel="0" collapsed="false">
      <c r="A8" s="5" t="s">
        <v>7</v>
      </c>
      <c r="B8" s="3" t="n">
        <v>11</v>
      </c>
    </row>
    <row r="9" customFormat="false" ht="15.75" hidden="false" customHeight="true" outlineLevel="0" collapsed="false">
      <c r="A9" s="5" t="s">
        <v>8</v>
      </c>
      <c r="B9" s="3" t="n">
        <v>12</v>
      </c>
    </row>
    <row r="10" customFormat="false" ht="15.75" hidden="false" customHeight="true" outlineLevel="0" collapsed="false">
      <c r="A10" s="5" t="s">
        <v>9</v>
      </c>
      <c r="B10" s="3" t="n">
        <v>13</v>
      </c>
    </row>
    <row r="11" customFormat="false" ht="15.75" hidden="false" customHeight="true" outlineLevel="0" collapsed="false">
      <c r="A11" s="5" t="s">
        <v>10</v>
      </c>
      <c r="B11" s="3" t="n">
        <v>14</v>
      </c>
    </row>
    <row r="12" customFormat="false" ht="15.75" hidden="false" customHeight="true" outlineLevel="0" collapsed="false">
      <c r="A12" s="5" t="s">
        <v>11</v>
      </c>
      <c r="B12" s="3" t="n">
        <v>15</v>
      </c>
    </row>
    <row r="13" customFormat="false" ht="15.75" hidden="false" customHeight="true" outlineLevel="0" collapsed="false">
      <c r="A13" s="5" t="s">
        <v>12</v>
      </c>
      <c r="B13" s="3" t="n">
        <v>16</v>
      </c>
    </row>
    <row r="14" customFormat="false" ht="15.75" hidden="false" customHeight="true" outlineLevel="0" collapsed="false">
      <c r="A14" s="5" t="s">
        <v>13</v>
      </c>
      <c r="B14" s="3" t="n">
        <v>17</v>
      </c>
    </row>
    <row r="15" customFormat="false" ht="15.75" hidden="false" customHeight="true" outlineLevel="0" collapsed="false">
      <c r="A15" s="5" t="s">
        <v>14</v>
      </c>
      <c r="B15" s="3" t="n">
        <v>18</v>
      </c>
    </row>
    <row r="16" customFormat="false" ht="15.75" hidden="false" customHeight="true" outlineLevel="0" collapsed="false">
      <c r="A16" s="5" t="s">
        <v>15</v>
      </c>
      <c r="B16" s="3" t="n">
        <v>21</v>
      </c>
    </row>
    <row r="17" customFormat="false" ht="14.25" hidden="false" customHeight="false" outlineLevel="0" collapsed="false">
      <c r="A17" s="5" t="s">
        <v>16</v>
      </c>
      <c r="B17" s="3" t="n">
        <v>24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7" width="5.5"/>
    <col collapsed="false" customWidth="true" hidden="false" outlineLevel="0" max="3" min="3" style="1" width="11.24"/>
    <col collapsed="false" customWidth="true" hidden="false" outlineLevel="0" max="4" min="4" style="1" width="10.24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/>
      <c r="D5" s="17" t="n">
        <v>8.8</v>
      </c>
      <c r="E5" s="18" t="n">
        <v>3</v>
      </c>
    </row>
    <row r="6" customFormat="false" ht="15.95" hidden="false" customHeight="true" outlineLevel="0" collapsed="false">
      <c r="A6" s="14" t="s">
        <v>25</v>
      </c>
      <c r="B6" s="15" t="s">
        <v>24</v>
      </c>
      <c r="C6" s="19"/>
      <c r="D6" s="20" t="n">
        <v>9.6</v>
      </c>
      <c r="E6" s="21" t="n">
        <v>1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2" t="n">
        <v>594.246380539874</v>
      </c>
      <c r="D7" s="23" t="n">
        <v>10.2</v>
      </c>
      <c r="E7" s="21" t="n">
        <v>5</v>
      </c>
    </row>
    <row r="8" customFormat="false" ht="15.95" hidden="false" customHeight="true" outlineLevel="0" collapsed="false">
      <c r="A8" s="14" t="s">
        <v>27</v>
      </c>
      <c r="B8" s="15" t="s">
        <v>24</v>
      </c>
      <c r="C8" s="24" t="n">
        <v>163.3</v>
      </c>
      <c r="D8" s="25" t="n">
        <v>1.9</v>
      </c>
      <c r="E8" s="26"/>
    </row>
    <row r="9" customFormat="false" ht="15.95" hidden="false" customHeight="true" outlineLevel="0" collapsed="false">
      <c r="A9" s="14" t="s">
        <v>28</v>
      </c>
      <c r="B9" s="15" t="s">
        <v>24</v>
      </c>
      <c r="C9" s="24" t="n">
        <v>156.4</v>
      </c>
      <c r="D9" s="25" t="n">
        <v>1.9</v>
      </c>
      <c r="E9" s="27" t="n">
        <v>6</v>
      </c>
    </row>
    <row r="10" customFormat="false" ht="15.95" hidden="false" customHeight="true" outlineLevel="0" collapsed="false">
      <c r="A10" s="14" t="s">
        <v>29</v>
      </c>
      <c r="B10" s="15" t="s">
        <v>24</v>
      </c>
      <c r="C10" s="28" t="n">
        <v>1.2609</v>
      </c>
      <c r="D10" s="29" t="n">
        <v>-35.7</v>
      </c>
      <c r="E10" s="21" t="n">
        <v>9</v>
      </c>
    </row>
    <row r="11" customFormat="false" ht="15.95" hidden="false" customHeight="true" outlineLevel="0" collapsed="false">
      <c r="A11" s="14" t="s">
        <v>30</v>
      </c>
      <c r="B11" s="15" t="s">
        <v>24</v>
      </c>
      <c r="C11" s="30" t="n">
        <v>151.34</v>
      </c>
      <c r="D11" s="29" t="n">
        <v>3.8</v>
      </c>
      <c r="E11" s="21" t="n">
        <v>3</v>
      </c>
    </row>
    <row r="12" customFormat="false" ht="15.95" hidden="false" customHeight="true" outlineLevel="0" collapsed="false">
      <c r="A12" s="31" t="s">
        <v>31</v>
      </c>
      <c r="B12" s="15" t="s">
        <v>24</v>
      </c>
      <c r="C12" s="30" t="n">
        <v>95.08</v>
      </c>
      <c r="D12" s="29" t="n">
        <v>3.1</v>
      </c>
      <c r="E12" s="21" t="n">
        <v>2</v>
      </c>
    </row>
    <row r="13" customFormat="false" ht="15.95" hidden="false" customHeight="true" outlineLevel="0" collapsed="false">
      <c r="A13" s="32" t="s">
        <v>32</v>
      </c>
      <c r="B13" s="15" t="s">
        <v>24</v>
      </c>
      <c r="C13" s="30" t="n">
        <v>276.58</v>
      </c>
      <c r="D13" s="29" t="n">
        <v>9.8</v>
      </c>
      <c r="E13" s="33"/>
    </row>
    <row r="14" customFormat="false" ht="15.95" hidden="false" customHeight="true" outlineLevel="0" collapsed="false">
      <c r="A14" s="14" t="s">
        <v>33</v>
      </c>
      <c r="B14" s="15" t="s">
        <v>24</v>
      </c>
      <c r="C14" s="30" t="n">
        <v>1874.77</v>
      </c>
      <c r="D14" s="34" t="n">
        <v>7.3</v>
      </c>
      <c r="E14" s="21" t="n">
        <v>7</v>
      </c>
    </row>
    <row r="15" customFormat="false" ht="14.25" hidden="false" customHeight="true" outlineLevel="0" collapsed="false">
      <c r="A15" s="31" t="s">
        <v>34</v>
      </c>
      <c r="B15" s="15" t="s">
        <v>24</v>
      </c>
      <c r="C15" s="30" t="n">
        <v>1045.01</v>
      </c>
      <c r="D15" s="34" t="n">
        <v>13</v>
      </c>
      <c r="E15" s="21"/>
    </row>
    <row r="16" customFormat="false" ht="15.95" hidden="false" customHeight="true" outlineLevel="0" collapsed="false">
      <c r="A16" s="14" t="s">
        <v>35</v>
      </c>
      <c r="B16" s="15" t="s">
        <v>24</v>
      </c>
      <c r="C16" s="30" t="n">
        <v>1496.95</v>
      </c>
      <c r="D16" s="34" t="n">
        <v>9.7</v>
      </c>
      <c r="E16" s="21" t="n">
        <v>8</v>
      </c>
    </row>
    <row r="17" customFormat="false" ht="15.95" hidden="false" customHeight="true" outlineLevel="0" collapsed="false">
      <c r="A17" s="35" t="s">
        <v>36</v>
      </c>
      <c r="B17" s="36" t="s">
        <v>37</v>
      </c>
      <c r="C17" s="37" t="n">
        <v>102.6</v>
      </c>
      <c r="D17" s="37" t="n">
        <v>2.6</v>
      </c>
      <c r="E17" s="38" t="n">
        <v>3</v>
      </c>
    </row>
    <row r="18" customFormat="false" ht="27" hidden="false" customHeight="true" outlineLevel="0" collapsed="false">
      <c r="A18" s="39" t="s">
        <v>38</v>
      </c>
      <c r="B18" s="39"/>
      <c r="C18" s="39"/>
      <c r="D18" s="39"/>
      <c r="E18" s="39"/>
    </row>
    <row r="19" customFormat="false" ht="12" hidden="false" customHeight="true" outlineLevel="0" collapsed="false">
      <c r="A19" s="40"/>
      <c r="B19" s="41"/>
    </row>
    <row r="20" customFormat="false" ht="12" hidden="false" customHeight="false" outlineLevel="0" collapsed="false">
      <c r="B20" s="7" t="n">
        <v>7</v>
      </c>
    </row>
  </sheetData>
  <mergeCells count="7">
    <mergeCell ref="A1:D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7" width="7.62"/>
    <col collapsed="false" customWidth="true" hidden="false" outlineLevel="0" max="4" min="3" style="7" width="10.74"/>
    <col collapsed="false" customWidth="true" hidden="false" outlineLevel="0" max="5" min="5" style="1" width="10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42" t="s">
        <v>39</v>
      </c>
      <c r="B1" s="42"/>
      <c r="C1" s="42"/>
      <c r="D1" s="42"/>
    </row>
    <row r="2" customFormat="false" ht="19.5" hidden="false" customHeight="true" outlineLevel="0" collapsed="false">
      <c r="A2" s="42"/>
      <c r="B2" s="42"/>
      <c r="C2" s="42"/>
      <c r="D2" s="42"/>
    </row>
    <row r="3" customFormat="false" ht="18" hidden="false" customHeight="true" outlineLevel="0" collapsed="false">
      <c r="A3" s="9" t="s">
        <v>18</v>
      </c>
      <c r="B3" s="10" t="s">
        <v>40</v>
      </c>
      <c r="C3" s="12" t="s">
        <v>20</v>
      </c>
      <c r="D3" s="43" t="s">
        <v>21</v>
      </c>
    </row>
    <row r="4" customFormat="false" ht="18" hidden="false" customHeight="true" outlineLevel="0" collapsed="false">
      <c r="A4" s="9"/>
      <c r="B4" s="10"/>
      <c r="C4" s="12"/>
      <c r="D4" s="43"/>
    </row>
    <row r="5" customFormat="false" ht="15.95" hidden="false" customHeight="true" outlineLevel="0" collapsed="false">
      <c r="A5" s="14" t="s">
        <v>23</v>
      </c>
      <c r="B5" s="15" t="s">
        <v>24</v>
      </c>
      <c r="C5" s="7" t="s">
        <v>41</v>
      </c>
      <c r="D5" s="44" t="n">
        <v>8.8</v>
      </c>
      <c r="E5" s="5"/>
    </row>
    <row r="6" customFormat="false" ht="15.95" hidden="false" customHeight="true" outlineLevel="0" collapsed="false">
      <c r="A6" s="14" t="s">
        <v>42</v>
      </c>
      <c r="B6" s="15" t="s">
        <v>43</v>
      </c>
      <c r="C6" s="45" t="n">
        <v>118.7083</v>
      </c>
      <c r="D6" s="46" t="n">
        <v>8.54953492945587</v>
      </c>
      <c r="E6" s="47"/>
    </row>
    <row r="7" customFormat="false" ht="15.95" hidden="false" customHeight="true" outlineLevel="0" collapsed="false">
      <c r="A7" s="31" t="s">
        <v>44</v>
      </c>
      <c r="B7" s="15" t="s">
        <v>45</v>
      </c>
      <c r="C7" s="45" t="n">
        <v>8.0416</v>
      </c>
      <c r="D7" s="46" t="n">
        <v>-38.7941563406079</v>
      </c>
      <c r="E7" s="48"/>
      <c r="F7" s="49"/>
    </row>
    <row r="8" customFormat="false" ht="15.95" hidden="false" customHeight="true" outlineLevel="0" collapsed="false">
      <c r="A8" s="31" t="s">
        <v>46</v>
      </c>
      <c r="B8" s="15" t="s">
        <v>43</v>
      </c>
      <c r="C8" s="45" t="n">
        <v>117.9041</v>
      </c>
      <c r="D8" s="46" t="n">
        <v>9.12525361249369</v>
      </c>
      <c r="E8" s="49"/>
      <c r="F8" s="49"/>
    </row>
    <row r="9" customFormat="false" ht="15.95" hidden="false" customHeight="true" outlineLevel="0" collapsed="false">
      <c r="A9" s="14" t="s">
        <v>47</v>
      </c>
      <c r="B9" s="15" t="s">
        <v>48</v>
      </c>
      <c r="C9" s="28" t="n">
        <v>288.29</v>
      </c>
      <c r="D9" s="44" t="n">
        <v>23.4</v>
      </c>
      <c r="E9" s="49"/>
      <c r="F9" s="49"/>
    </row>
    <row r="10" customFormat="false" ht="15.95" hidden="false" customHeight="true" outlineLevel="0" collapsed="false">
      <c r="A10" s="14" t="s">
        <v>49</v>
      </c>
      <c r="B10" s="15" t="s">
        <v>50</v>
      </c>
      <c r="C10" s="45" t="n">
        <v>149.9429</v>
      </c>
      <c r="D10" s="46" t="n">
        <v>9.32785464059804</v>
      </c>
      <c r="E10" s="49"/>
      <c r="F10" s="49"/>
    </row>
    <row r="11" customFormat="false" ht="15.95" hidden="false" customHeight="true" outlineLevel="0" collapsed="false">
      <c r="A11" s="50" t="s">
        <v>51</v>
      </c>
      <c r="B11" s="15" t="s">
        <v>50</v>
      </c>
      <c r="C11" s="45" t="n">
        <v>108.0692</v>
      </c>
      <c r="D11" s="46" t="n">
        <v>9.33264808122666</v>
      </c>
    </row>
    <row r="12" customFormat="false" ht="15.95" hidden="false" customHeight="true" outlineLevel="0" collapsed="false">
      <c r="A12" s="51" t="s">
        <v>52</v>
      </c>
      <c r="B12" s="52" t="s">
        <v>50</v>
      </c>
      <c r="C12" s="53" t="n">
        <v>20.8849</v>
      </c>
      <c r="D12" s="54" t="n">
        <v>5.91178101186767</v>
      </c>
      <c r="E12" s="55"/>
      <c r="F12" s="55"/>
    </row>
    <row r="13" customFormat="false" ht="15.95" hidden="false" customHeight="true" outlineLevel="0" collapsed="false">
      <c r="A13" s="40"/>
      <c r="B13" s="41"/>
    </row>
    <row r="14" customFormat="false" ht="12" hidden="false" customHeight="true" outlineLevel="0" collapsed="false">
      <c r="B14" s="7" t="n">
        <v>8</v>
      </c>
      <c r="D14" s="56"/>
    </row>
    <row r="16" customFormat="false" ht="12" hidden="false" customHeight="false" outlineLevel="0" collapsed="false">
      <c r="C16" s="56"/>
    </row>
    <row r="17" customFormat="false" ht="12" hidden="false" customHeight="false" outlineLevel="0" collapsed="false">
      <c r="C17" s="5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26.5"/>
    <col collapsed="false" customWidth="true" hidden="false" outlineLevel="0" max="2" min="2" style="57" width="12.87"/>
    <col collapsed="false" customWidth="true" hidden="false" outlineLevel="0" max="3" min="3" style="57" width="13.24"/>
    <col collapsed="false" customWidth="true" hidden="false" outlineLevel="0" max="4" min="4" style="58" width="20.74"/>
    <col collapsed="false" customWidth="true" hidden="false" outlineLevel="0" max="5" min="5" style="57" width="9.36"/>
    <col collapsed="false" customWidth="false" hidden="false" outlineLevel="0" max="257" min="6" style="57" width="8.99"/>
  </cols>
  <sheetData>
    <row r="1" customFormat="false" ht="24" hidden="false" customHeight="true" outlineLevel="0" collapsed="false">
      <c r="A1" s="59" t="s">
        <v>5</v>
      </c>
      <c r="B1" s="59"/>
      <c r="C1" s="59"/>
      <c r="D1" s="59"/>
    </row>
    <row r="2" customFormat="false" ht="12.75" hidden="false" customHeight="false" outlineLevel="0" collapsed="false">
      <c r="A2" s="60"/>
      <c r="B2" s="60"/>
      <c r="C2" s="60"/>
      <c r="D2" s="60"/>
    </row>
    <row r="3" s="64" customFormat="true" ht="19.5" hidden="false" customHeight="true" outlineLevel="0" collapsed="false">
      <c r="A3" s="61" t="s">
        <v>53</v>
      </c>
      <c r="B3" s="62" t="s">
        <v>54</v>
      </c>
      <c r="C3" s="62" t="s">
        <v>20</v>
      </c>
      <c r="D3" s="63" t="s">
        <v>55</v>
      </c>
    </row>
    <row r="4" s="64" customFormat="true" ht="19.5" hidden="false" customHeight="true" outlineLevel="0" collapsed="false">
      <c r="A4" s="61"/>
      <c r="B4" s="62"/>
      <c r="C4" s="62"/>
      <c r="D4" s="63"/>
    </row>
    <row r="5" customFormat="false" ht="20.1" hidden="false" customHeight="true" outlineLevel="0" collapsed="false">
      <c r="A5" s="65" t="s">
        <v>56</v>
      </c>
      <c r="B5" s="66"/>
      <c r="C5" s="66"/>
      <c r="D5" s="67" t="n">
        <v>8.8</v>
      </c>
      <c r="E5" s="68"/>
    </row>
    <row r="6" customFormat="false" ht="20.1" hidden="false" customHeight="true" outlineLevel="0" collapsed="false">
      <c r="A6" s="69" t="s">
        <v>57</v>
      </c>
      <c r="B6" s="66"/>
      <c r="C6" s="66"/>
      <c r="D6" s="67" t="n">
        <v>6.6176</v>
      </c>
      <c r="E6" s="68"/>
    </row>
    <row r="7" customFormat="false" ht="20.1" hidden="false" customHeight="true" outlineLevel="0" collapsed="false">
      <c r="A7" s="70" t="s">
        <v>58</v>
      </c>
      <c r="B7" s="66"/>
      <c r="C7" s="66"/>
      <c r="D7" s="67" t="n">
        <v>9.9968</v>
      </c>
      <c r="E7" s="68"/>
    </row>
    <row r="8" customFormat="false" ht="20.1" hidden="false" customHeight="true" outlineLevel="0" collapsed="false">
      <c r="A8" s="69" t="s">
        <v>59</v>
      </c>
      <c r="B8" s="66"/>
      <c r="C8" s="66"/>
      <c r="D8" s="67" t="n">
        <v>28.16</v>
      </c>
      <c r="E8" s="68"/>
    </row>
    <row r="9" customFormat="false" ht="20.1" hidden="false" customHeight="true" outlineLevel="0" collapsed="false">
      <c r="A9" s="70" t="s">
        <v>60</v>
      </c>
      <c r="B9" s="66"/>
      <c r="C9" s="66"/>
      <c r="D9" s="67" t="n">
        <v>4.6464</v>
      </c>
      <c r="E9" s="68"/>
    </row>
    <row r="10" customFormat="false" ht="20.1" hidden="false" customHeight="true" outlineLevel="0" collapsed="false">
      <c r="A10" s="70" t="s">
        <v>61</v>
      </c>
      <c r="B10" s="66"/>
      <c r="C10" s="66"/>
      <c r="D10" s="67" t="n">
        <v>8.0256</v>
      </c>
      <c r="E10" s="68"/>
    </row>
    <row r="11" customFormat="false" ht="20.1" hidden="false" customHeight="true" outlineLevel="0" collapsed="false">
      <c r="A11" s="70" t="s">
        <v>62</v>
      </c>
      <c r="B11" s="66"/>
      <c r="C11" s="66"/>
      <c r="D11" s="67" t="n">
        <v>8.7296</v>
      </c>
      <c r="E11" s="68"/>
    </row>
    <row r="12" customFormat="false" ht="20.1" hidden="false" customHeight="true" outlineLevel="0" collapsed="false">
      <c r="A12" s="70" t="s">
        <v>63</v>
      </c>
      <c r="B12" s="66"/>
      <c r="C12" s="66"/>
      <c r="D12" s="67" t="n">
        <v>14.3616</v>
      </c>
      <c r="E12" s="68"/>
    </row>
    <row r="13" customFormat="false" ht="20.1" hidden="false" customHeight="true" outlineLevel="0" collapsed="false">
      <c r="A13" s="70" t="s">
        <v>64</v>
      </c>
      <c r="B13" s="66"/>
      <c r="C13" s="66"/>
      <c r="D13" s="67" t="n">
        <v>9.9264</v>
      </c>
      <c r="E13" s="68"/>
    </row>
    <row r="14" customFormat="false" ht="20.1" hidden="false" customHeight="true" outlineLevel="0" collapsed="false">
      <c r="A14" s="69" t="s">
        <v>65</v>
      </c>
      <c r="B14" s="66"/>
      <c r="C14" s="66"/>
      <c r="D14" s="67" t="n">
        <v>7.8144</v>
      </c>
      <c r="E14" s="68"/>
    </row>
    <row r="15" customFormat="false" ht="20.1" hidden="false" customHeight="true" outlineLevel="0" collapsed="false">
      <c r="A15" s="71" t="s">
        <v>66</v>
      </c>
      <c r="B15" s="66"/>
      <c r="C15" s="66"/>
      <c r="D15" s="72" t="n">
        <v>11.8</v>
      </c>
    </row>
    <row r="16" customFormat="false" ht="20.1" hidden="false" customHeight="true" outlineLevel="0" collapsed="false">
      <c r="A16" s="73" t="s">
        <v>67</v>
      </c>
      <c r="B16" s="66"/>
      <c r="C16" s="66"/>
      <c r="D16" s="67" t="n">
        <v>6</v>
      </c>
    </row>
    <row r="17" customFormat="false" ht="20.1" hidden="false" customHeight="true" outlineLevel="0" collapsed="false">
      <c r="A17" s="74" t="s">
        <v>68</v>
      </c>
      <c r="B17" s="75" t="n">
        <v>99.2</v>
      </c>
      <c r="C17" s="75" t="n">
        <v>99.03</v>
      </c>
      <c r="D17" s="76" t="s">
        <v>69</v>
      </c>
    </row>
    <row r="18" customFormat="false" ht="18.75" hidden="false" customHeight="true" outlineLevel="0" collapsed="false">
      <c r="A18" s="77" t="s">
        <v>70</v>
      </c>
      <c r="B18" s="77"/>
      <c r="C18" s="77"/>
      <c r="D18" s="77"/>
    </row>
    <row r="19" customFormat="false" ht="14.25" hidden="false" customHeight="true" outlineLevel="0" collapsed="false">
      <c r="A19" s="78" t="s">
        <v>71</v>
      </c>
      <c r="B19" s="78"/>
      <c r="C19" s="78"/>
      <c r="D19" s="78"/>
    </row>
    <row r="21" customFormat="false" ht="12" hidden="false" customHeight="false" outlineLevel="0" collapsed="false">
      <c r="B21" s="57" t="n">
        <v>9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19.37"/>
    <col collapsed="false" customWidth="true" hidden="false" outlineLevel="0" max="2" min="2" style="57" width="9.12"/>
    <col collapsed="false" customWidth="true" hidden="false" outlineLevel="0" max="4" min="3" style="57" width="12.75"/>
    <col collapsed="false" customWidth="true" hidden="false" outlineLevel="0" max="5" min="5" style="68" width="12.75"/>
    <col collapsed="false" customWidth="false" hidden="false" outlineLevel="0" max="257" min="6" style="57" width="8.99"/>
  </cols>
  <sheetData>
    <row r="1" customFormat="false" ht="30.75" hidden="false" customHeight="true" outlineLevel="0" collapsed="false">
      <c r="A1" s="79" t="s">
        <v>6</v>
      </c>
      <c r="B1" s="79"/>
      <c r="C1" s="79"/>
      <c r="D1" s="79"/>
      <c r="E1" s="79"/>
    </row>
    <row r="2" customFormat="false" ht="12.75" hidden="false" customHeight="false" outlineLevel="0" collapsed="false">
      <c r="A2" s="79"/>
      <c r="B2" s="79"/>
      <c r="C2" s="79"/>
      <c r="D2" s="79"/>
      <c r="E2" s="79"/>
    </row>
    <row r="3" s="64" customFormat="true" ht="23.25" hidden="false" customHeight="true" outlineLevel="0" collapsed="false">
      <c r="A3" s="80" t="s">
        <v>72</v>
      </c>
      <c r="B3" s="81" t="s">
        <v>40</v>
      </c>
      <c r="C3" s="82" t="s">
        <v>54</v>
      </c>
      <c r="D3" s="82" t="s">
        <v>20</v>
      </c>
      <c r="E3" s="83" t="s">
        <v>21</v>
      </c>
    </row>
    <row r="4" s="64" customFormat="true" ht="23.25" hidden="false" customHeight="true" outlineLevel="0" collapsed="false">
      <c r="A4" s="80"/>
      <c r="B4" s="81"/>
      <c r="C4" s="82"/>
      <c r="D4" s="82"/>
      <c r="E4" s="83"/>
    </row>
    <row r="5" customFormat="false" ht="23.1" hidden="false" customHeight="true" outlineLevel="0" collapsed="false">
      <c r="A5" s="84" t="s">
        <v>73</v>
      </c>
      <c r="B5" s="85" t="s">
        <v>74</v>
      </c>
      <c r="C5" s="86" t="n">
        <v>61.86</v>
      </c>
      <c r="D5" s="86" t="n">
        <v>679.55</v>
      </c>
      <c r="E5" s="72" t="n">
        <v>11.5</v>
      </c>
    </row>
    <row r="6" customFormat="false" ht="23.1" hidden="false" customHeight="true" outlineLevel="0" collapsed="false">
      <c r="A6" s="84" t="s">
        <v>75</v>
      </c>
      <c r="B6" s="85" t="s">
        <v>74</v>
      </c>
      <c r="C6" s="86" t="n">
        <v>66.67</v>
      </c>
      <c r="D6" s="86" t="n">
        <v>718.02</v>
      </c>
      <c r="E6" s="72" t="n">
        <v>5.7</v>
      </c>
    </row>
    <row r="7" customFormat="false" ht="23.1" hidden="false" customHeight="true" outlineLevel="0" collapsed="false">
      <c r="A7" s="84" t="s">
        <v>76</v>
      </c>
      <c r="B7" s="85" t="s">
        <v>74</v>
      </c>
      <c r="C7" s="86" t="n">
        <v>54.08</v>
      </c>
      <c r="D7" s="86" t="n">
        <v>593.22</v>
      </c>
      <c r="E7" s="72" t="n">
        <v>9.6</v>
      </c>
    </row>
    <row r="8" customFormat="false" ht="23.1" hidden="false" customHeight="true" outlineLevel="0" collapsed="false">
      <c r="A8" s="84" t="s">
        <v>77</v>
      </c>
      <c r="B8" s="85" t="s">
        <v>78</v>
      </c>
      <c r="C8" s="86" t="n">
        <v>7.33</v>
      </c>
      <c r="D8" s="86" t="n">
        <v>93.17</v>
      </c>
      <c r="E8" s="72" t="n">
        <v>28</v>
      </c>
    </row>
    <row r="9" customFormat="false" ht="23.1" hidden="false" customHeight="true" outlineLevel="0" collapsed="false">
      <c r="A9" s="84" t="s">
        <v>79</v>
      </c>
      <c r="B9" s="85" t="s">
        <v>74</v>
      </c>
      <c r="C9" s="86" t="n">
        <v>0.05</v>
      </c>
      <c r="D9" s="86" t="n">
        <v>0.96</v>
      </c>
      <c r="E9" s="72" t="n">
        <v>-12.1</v>
      </c>
    </row>
    <row r="10" customFormat="false" ht="23.1" hidden="false" customHeight="true" outlineLevel="0" collapsed="false">
      <c r="A10" s="84" t="s">
        <v>80</v>
      </c>
      <c r="B10" s="85" t="s">
        <v>74</v>
      </c>
      <c r="C10" s="86" t="n">
        <v>264.58</v>
      </c>
      <c r="D10" s="86" t="n">
        <v>2593.43</v>
      </c>
      <c r="E10" s="72" t="n">
        <v>9.2</v>
      </c>
    </row>
    <row r="11" customFormat="false" ht="23.1" hidden="false" customHeight="true" outlineLevel="0" collapsed="false">
      <c r="A11" s="84" t="s">
        <v>81</v>
      </c>
      <c r="B11" s="85" t="s">
        <v>82</v>
      </c>
      <c r="C11" s="87" t="n">
        <v>3261</v>
      </c>
      <c r="D11" s="87" t="n">
        <v>34908</v>
      </c>
      <c r="E11" s="72" t="n">
        <v>15.9</v>
      </c>
    </row>
    <row r="12" customFormat="false" ht="23.1" hidden="false" customHeight="true" outlineLevel="0" collapsed="false">
      <c r="A12" s="84" t="s">
        <v>83</v>
      </c>
      <c r="B12" s="85" t="s">
        <v>84</v>
      </c>
      <c r="C12" s="86" t="n">
        <v>84.15</v>
      </c>
      <c r="D12" s="86" t="n">
        <v>859.71</v>
      </c>
      <c r="E12" s="72" t="n">
        <v>11.4</v>
      </c>
    </row>
    <row r="13" customFormat="false" ht="23.1" hidden="false" customHeight="true" outlineLevel="0" collapsed="false">
      <c r="A13" s="84" t="s">
        <v>85</v>
      </c>
      <c r="B13" s="85" t="s">
        <v>86</v>
      </c>
      <c r="C13" s="86" t="n">
        <v>1.96</v>
      </c>
      <c r="D13" s="86" t="n">
        <v>20.49</v>
      </c>
      <c r="E13" s="72" t="n">
        <v>0.1</v>
      </c>
    </row>
    <row r="14" customFormat="false" ht="34.5" hidden="false" customHeight="true" outlineLevel="0" collapsed="false">
      <c r="A14" s="88" t="s">
        <v>87</v>
      </c>
      <c r="B14" s="85" t="s">
        <v>88</v>
      </c>
      <c r="C14" s="86" t="n">
        <v>780.04</v>
      </c>
      <c r="D14" s="86" t="n">
        <v>8675.64</v>
      </c>
      <c r="E14" s="72" t="n">
        <v>-5.9</v>
      </c>
    </row>
    <row r="15" customFormat="false" ht="23.1" hidden="false" customHeight="true" outlineLevel="0" collapsed="false">
      <c r="A15" s="84" t="s">
        <v>89</v>
      </c>
      <c r="B15" s="85" t="s">
        <v>74</v>
      </c>
      <c r="C15" s="86" t="n">
        <v>1.92</v>
      </c>
      <c r="D15" s="86" t="n">
        <v>19.7</v>
      </c>
      <c r="E15" s="72" t="n">
        <v>33.9</v>
      </c>
    </row>
    <row r="16" customFormat="false" ht="23.1" hidden="false" customHeight="true" outlineLevel="0" collapsed="false">
      <c r="A16" s="84" t="s">
        <v>90</v>
      </c>
      <c r="B16" s="85" t="s">
        <v>74</v>
      </c>
      <c r="C16" s="86" t="n">
        <v>4.24</v>
      </c>
      <c r="D16" s="86" t="n">
        <v>45.83</v>
      </c>
      <c r="E16" s="72" t="n">
        <v>12.1</v>
      </c>
    </row>
    <row r="17" customFormat="false" ht="23.1" hidden="false" customHeight="true" outlineLevel="0" collapsed="false">
      <c r="A17" s="89" t="s">
        <v>91</v>
      </c>
      <c r="B17" s="90" t="s">
        <v>74</v>
      </c>
      <c r="C17" s="91" t="n">
        <v>6.74</v>
      </c>
      <c r="D17" s="91" t="n">
        <v>73.9</v>
      </c>
      <c r="E17" s="92" t="n">
        <v>8</v>
      </c>
    </row>
    <row r="18" customFormat="false" ht="14.25" hidden="false" customHeight="false" outlineLevel="0" collapsed="false">
      <c r="C18" s="93"/>
      <c r="D18" s="93"/>
      <c r="E18" s="94"/>
    </row>
    <row r="19" customFormat="false" ht="12" hidden="false" customHeight="false" outlineLevel="0" collapsed="false">
      <c r="C19" s="57" t="n">
        <v>10</v>
      </c>
    </row>
    <row r="29" customFormat="false" ht="12" hidden="false" customHeight="false" outlineLevel="0" collapsed="false">
      <c r="A29" s="95"/>
      <c r="B29" s="95"/>
      <c r="C29" s="95"/>
      <c r="D29" s="95"/>
      <c r="E29" s="95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3" width="25.24"/>
    <col collapsed="false" customWidth="true" hidden="false" outlineLevel="0" max="2" min="2" style="96" width="8.24"/>
    <col collapsed="false" customWidth="true" hidden="false" outlineLevel="0" max="3" min="3" style="93" width="17.36"/>
    <col collapsed="false" customWidth="true" hidden="false" outlineLevel="0" max="4" min="4" style="93" width="19.37"/>
    <col collapsed="false" customWidth="false" hidden="false" outlineLevel="0" max="257" min="5" style="93" width="8.99"/>
  </cols>
  <sheetData>
    <row r="1" customFormat="false" ht="31.5" hidden="false" customHeight="true" outlineLevel="0" collapsed="false">
      <c r="A1" s="59" t="s">
        <v>7</v>
      </c>
      <c r="B1" s="59"/>
      <c r="C1" s="59"/>
      <c r="D1" s="59"/>
    </row>
    <row r="2" s="57" customFormat="true" ht="17.25" hidden="false" customHeight="true" outlineLevel="0" collapsed="false">
      <c r="B2" s="64"/>
    </row>
    <row r="3" s="57" customFormat="true" ht="24" hidden="false" customHeight="true" outlineLevel="0" collapsed="false">
      <c r="A3" s="97" t="s">
        <v>92</v>
      </c>
      <c r="B3" s="98" t="s">
        <v>40</v>
      </c>
      <c r="C3" s="99" t="s">
        <v>93</v>
      </c>
      <c r="D3" s="100" t="s">
        <v>94</v>
      </c>
      <c r="E3" s="101"/>
      <c r="F3" s="101"/>
      <c r="G3" s="101"/>
    </row>
    <row r="4" s="57" customFormat="true" ht="24" hidden="false" customHeight="true" outlineLevel="0" collapsed="false">
      <c r="A4" s="97"/>
      <c r="B4" s="98"/>
      <c r="C4" s="99"/>
      <c r="D4" s="100"/>
      <c r="E4" s="101"/>
      <c r="F4" s="101"/>
      <c r="G4" s="101"/>
    </row>
    <row r="5" s="57" customFormat="true" ht="24" hidden="false" customHeight="true" outlineLevel="0" collapsed="false">
      <c r="A5" s="102" t="s">
        <v>95</v>
      </c>
      <c r="B5" s="103" t="s">
        <v>37</v>
      </c>
      <c r="C5" s="104" t="n">
        <v>440.97</v>
      </c>
      <c r="D5" s="105" t="n">
        <v>27.88</v>
      </c>
      <c r="E5" s="101"/>
      <c r="F5" s="101"/>
      <c r="G5" s="101"/>
    </row>
    <row r="6" s="57" customFormat="true" ht="24" hidden="false" customHeight="true" outlineLevel="0" collapsed="false">
      <c r="A6" s="106" t="s">
        <v>96</v>
      </c>
      <c r="B6" s="103" t="s">
        <v>37</v>
      </c>
      <c r="C6" s="104" t="n">
        <v>99</v>
      </c>
      <c r="D6" s="105" t="n">
        <v>0.1</v>
      </c>
      <c r="E6" s="101"/>
      <c r="F6" s="101"/>
      <c r="G6" s="101"/>
    </row>
    <row r="7" s="57" customFormat="true" ht="24" hidden="false" customHeight="true" outlineLevel="0" collapsed="false">
      <c r="A7" s="106" t="s">
        <v>97</v>
      </c>
      <c r="B7" s="103" t="s">
        <v>37</v>
      </c>
      <c r="C7" s="104" t="n">
        <v>108.13</v>
      </c>
      <c r="D7" s="105" t="n">
        <v>1.27</v>
      </c>
      <c r="E7" s="101"/>
      <c r="F7" s="101"/>
      <c r="G7" s="101"/>
    </row>
    <row r="8" s="57" customFormat="true" ht="24" hidden="false" customHeight="true" outlineLevel="0" collapsed="false">
      <c r="A8" s="106" t="s">
        <v>98</v>
      </c>
      <c r="B8" s="103" t="s">
        <v>37</v>
      </c>
      <c r="C8" s="104" t="n">
        <v>3.75</v>
      </c>
      <c r="D8" s="105" t="n">
        <v>-0.56</v>
      </c>
      <c r="E8" s="101"/>
      <c r="F8" s="101"/>
      <c r="G8" s="101"/>
    </row>
    <row r="9" s="57" customFormat="true" ht="24" hidden="false" customHeight="true" outlineLevel="0" collapsed="false">
      <c r="A9" s="106" t="s">
        <v>99</v>
      </c>
      <c r="B9" s="103" t="s">
        <v>37</v>
      </c>
      <c r="C9" s="104" t="n">
        <v>16.34</v>
      </c>
      <c r="D9" s="105" t="n">
        <v>-0.68</v>
      </c>
      <c r="E9" s="101"/>
      <c r="F9" s="101"/>
      <c r="G9" s="101"/>
    </row>
    <row r="10" s="57" customFormat="true" ht="24" hidden="false" customHeight="true" outlineLevel="0" collapsed="false">
      <c r="A10" s="106" t="s">
        <v>100</v>
      </c>
      <c r="B10" s="107" t="s">
        <v>101</v>
      </c>
      <c r="C10" s="108" t="n">
        <v>481740.1</v>
      </c>
      <c r="D10" s="109" t="n">
        <v>35509.19</v>
      </c>
      <c r="E10" s="101"/>
      <c r="F10" s="101"/>
      <c r="G10" s="101"/>
    </row>
    <row r="11" s="57" customFormat="true" ht="24" hidden="false" customHeight="true" outlineLevel="0" collapsed="false">
      <c r="A11" s="106" t="s">
        <v>102</v>
      </c>
      <c r="B11" s="107" t="s">
        <v>103</v>
      </c>
      <c r="C11" s="104" t="n">
        <v>6.53</v>
      </c>
      <c r="D11" s="105" t="n">
        <v>0.97</v>
      </c>
      <c r="E11" s="101"/>
      <c r="F11" s="101"/>
      <c r="G11" s="101"/>
    </row>
    <row r="12" s="57" customFormat="true" ht="24" hidden="false" customHeight="true" outlineLevel="0" collapsed="false">
      <c r="A12" s="106" t="s">
        <v>104</v>
      </c>
      <c r="B12" s="103" t="s">
        <v>37</v>
      </c>
      <c r="C12" s="104" t="n">
        <v>48.04</v>
      </c>
      <c r="D12" s="105" t="n">
        <v>-1.11</v>
      </c>
      <c r="E12" s="101"/>
      <c r="F12" s="101"/>
      <c r="G12" s="101"/>
    </row>
    <row r="13" s="57" customFormat="true" ht="24" hidden="false" customHeight="true" outlineLevel="0" collapsed="false">
      <c r="A13" s="110" t="s">
        <v>92</v>
      </c>
      <c r="B13" s="107" t="s">
        <v>40</v>
      </c>
      <c r="C13" s="99" t="s">
        <v>93</v>
      </c>
      <c r="D13" s="100" t="s">
        <v>94</v>
      </c>
      <c r="E13" s="101"/>
      <c r="F13" s="101"/>
      <c r="G13" s="101"/>
    </row>
    <row r="14" customFormat="false" ht="21" hidden="false" customHeight="true" outlineLevel="0" collapsed="false">
      <c r="A14" s="110"/>
      <c r="B14" s="107"/>
      <c r="C14" s="99"/>
      <c r="D14" s="100"/>
      <c r="E14" s="111"/>
      <c r="F14" s="111"/>
      <c r="G14" s="111"/>
    </row>
    <row r="15" customFormat="false" ht="24" hidden="false" customHeight="true" outlineLevel="0" collapsed="false">
      <c r="A15" s="106" t="s">
        <v>105</v>
      </c>
      <c r="B15" s="112" t="s">
        <v>106</v>
      </c>
      <c r="C15" s="108" t="n">
        <v>1727</v>
      </c>
      <c r="D15" s="113" t="s">
        <v>41</v>
      </c>
    </row>
    <row r="16" customFormat="false" ht="24" hidden="false" customHeight="true" outlineLevel="0" collapsed="false">
      <c r="A16" s="106" t="s">
        <v>107</v>
      </c>
      <c r="B16" s="112" t="s">
        <v>106</v>
      </c>
      <c r="C16" s="108" t="n">
        <v>83</v>
      </c>
      <c r="D16" s="113" t="s">
        <v>41</v>
      </c>
    </row>
    <row r="17" customFormat="false" ht="24" hidden="false" customHeight="true" outlineLevel="0" collapsed="false">
      <c r="A17" s="106" t="s">
        <v>108</v>
      </c>
      <c r="B17" s="112" t="s">
        <v>24</v>
      </c>
      <c r="C17" s="104" t="n">
        <v>3883.9</v>
      </c>
      <c r="D17" s="114" t="n">
        <v>18.5</v>
      </c>
    </row>
    <row r="18" customFormat="false" ht="24" hidden="false" customHeight="true" outlineLevel="0" collapsed="false">
      <c r="A18" s="106" t="s">
        <v>109</v>
      </c>
      <c r="B18" s="112" t="s">
        <v>24</v>
      </c>
      <c r="C18" s="104" t="n">
        <v>143.4</v>
      </c>
      <c r="D18" s="114" t="n">
        <v>4.2</v>
      </c>
    </row>
    <row r="19" customFormat="false" ht="24" hidden="false" customHeight="true" outlineLevel="0" collapsed="false">
      <c r="A19" s="106" t="s">
        <v>110</v>
      </c>
      <c r="B19" s="112" t="s">
        <v>24</v>
      </c>
      <c r="C19" s="104" t="n">
        <v>4.14</v>
      </c>
      <c r="D19" s="114" t="n">
        <v>-5</v>
      </c>
    </row>
    <row r="20" customFormat="false" ht="24" hidden="false" customHeight="true" outlineLevel="0" collapsed="false">
      <c r="A20" s="106" t="s">
        <v>111</v>
      </c>
      <c r="B20" s="112" t="s">
        <v>24</v>
      </c>
      <c r="C20" s="104" t="n">
        <v>65.08</v>
      </c>
      <c r="D20" s="114" t="n">
        <v>-6</v>
      </c>
    </row>
    <row r="21" customFormat="false" ht="24" hidden="false" customHeight="true" outlineLevel="0" collapsed="false">
      <c r="A21" s="106" t="s">
        <v>112</v>
      </c>
      <c r="B21" s="112" t="s">
        <v>24</v>
      </c>
      <c r="C21" s="104" t="n">
        <v>758.47</v>
      </c>
      <c r="D21" s="114" t="n">
        <v>1.4</v>
      </c>
    </row>
    <row r="22" customFormat="false" ht="24" hidden="false" customHeight="true" outlineLevel="0" collapsed="false">
      <c r="A22" s="106" t="s">
        <v>113</v>
      </c>
      <c r="B22" s="112" t="s">
        <v>24</v>
      </c>
      <c r="C22" s="104" t="n">
        <v>172.23</v>
      </c>
      <c r="D22" s="114" t="n">
        <v>-1.3</v>
      </c>
      <c r="E22" s="111"/>
      <c r="F22" s="111"/>
      <c r="G22" s="111"/>
    </row>
    <row r="23" customFormat="false" ht="24" hidden="false" customHeight="true" outlineLevel="0" collapsed="false">
      <c r="A23" s="115" t="s">
        <v>114</v>
      </c>
      <c r="B23" s="116" t="s">
        <v>24</v>
      </c>
      <c r="C23" s="104" t="n">
        <v>76.95</v>
      </c>
      <c r="D23" s="114" t="n">
        <v>5.6</v>
      </c>
      <c r="E23" s="111"/>
      <c r="F23" s="111"/>
      <c r="G23" s="111"/>
    </row>
    <row r="24" customFormat="false" ht="14.25" hidden="false" customHeight="false" outlineLevel="0" collapsed="false">
      <c r="A24" s="117"/>
      <c r="B24" s="117"/>
      <c r="C24" s="117"/>
      <c r="D24" s="117"/>
    </row>
    <row r="25" customFormat="false" ht="14.25" hidden="false" customHeight="false" outlineLevel="0" collapsed="false">
      <c r="C25" s="93" t="n">
        <v>11</v>
      </c>
    </row>
    <row r="26" customFormat="false" ht="14.25" hidden="false" customHeight="false" outlineLevel="0" collapsed="false">
      <c r="A26" s="95"/>
      <c r="B26" s="95"/>
      <c r="C26" s="95"/>
      <c r="D26" s="95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7" width="8.11"/>
    <col collapsed="false" customWidth="true" hidden="false" outlineLevel="0" max="3" min="3" style="1" width="9.24"/>
    <col collapsed="false" customWidth="true" hidden="false" outlineLevel="0" max="4" min="4" style="1" width="11.36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8</v>
      </c>
      <c r="B1" s="2"/>
      <c r="C1" s="2"/>
      <c r="D1" s="2"/>
    </row>
    <row r="2" customFormat="false" ht="16.5" hidden="false" customHeight="true" outlineLevel="0" collapsed="false">
      <c r="A2" s="118"/>
      <c r="B2" s="118"/>
      <c r="C2" s="118"/>
      <c r="D2" s="118"/>
    </row>
    <row r="3" customFormat="false" ht="23.25" hidden="false" customHeight="true" outlineLevel="0" collapsed="false">
      <c r="A3" s="119" t="s">
        <v>18</v>
      </c>
      <c r="B3" s="120" t="s">
        <v>40</v>
      </c>
      <c r="C3" s="12" t="s">
        <v>20</v>
      </c>
      <c r="D3" s="43" t="s">
        <v>115</v>
      </c>
    </row>
    <row r="4" customFormat="false" ht="19.5" hidden="false" customHeight="true" outlineLevel="0" collapsed="false">
      <c r="A4" s="119"/>
      <c r="B4" s="120"/>
      <c r="C4" s="12"/>
      <c r="D4" s="43"/>
    </row>
    <row r="5" customFormat="false" ht="24.95" hidden="false" customHeight="true" outlineLevel="0" collapsed="false">
      <c r="A5" s="121" t="s">
        <v>116</v>
      </c>
      <c r="B5" s="122" t="s">
        <v>24</v>
      </c>
      <c r="C5" s="123"/>
      <c r="D5" s="124" t="n">
        <v>9.55633076204982</v>
      </c>
    </row>
    <row r="6" customFormat="false" ht="24.95" hidden="false" customHeight="true" outlineLevel="0" collapsed="false">
      <c r="A6" s="125" t="s">
        <v>117</v>
      </c>
      <c r="B6" s="122" t="s">
        <v>24</v>
      </c>
      <c r="C6" s="123"/>
      <c r="D6" s="124" t="n">
        <v>7.90084551427246</v>
      </c>
    </row>
    <row r="7" customFormat="false" ht="24.95" hidden="false" customHeight="true" outlineLevel="0" collapsed="false">
      <c r="A7" s="125" t="s">
        <v>118</v>
      </c>
      <c r="B7" s="122" t="s">
        <v>24</v>
      </c>
      <c r="C7" s="123"/>
      <c r="D7" s="124" t="n">
        <v>20.5835117773019</v>
      </c>
    </row>
    <row r="8" customFormat="false" ht="24.95" hidden="false" customHeight="true" outlineLevel="0" collapsed="false">
      <c r="A8" s="125" t="s">
        <v>119</v>
      </c>
      <c r="B8" s="122" t="s">
        <v>24</v>
      </c>
      <c r="C8" s="123"/>
      <c r="D8" s="124" t="n">
        <v>20.9466653760527</v>
      </c>
    </row>
    <row r="9" customFormat="false" ht="24.95" hidden="false" customHeight="true" outlineLevel="0" collapsed="false">
      <c r="A9" s="32" t="s">
        <v>120</v>
      </c>
      <c r="B9" s="122"/>
      <c r="C9" s="126"/>
      <c r="D9" s="124"/>
    </row>
    <row r="10" customFormat="false" ht="24.95" hidden="false" customHeight="true" outlineLevel="0" collapsed="false">
      <c r="A10" s="127" t="s">
        <v>121</v>
      </c>
      <c r="B10" s="122" t="s">
        <v>48</v>
      </c>
      <c r="C10" s="128" t="n">
        <v>1665.8</v>
      </c>
      <c r="D10" s="124" t="n">
        <v>17.5466079568709</v>
      </c>
    </row>
    <row r="11" s="5" customFormat="true" ht="24.95" hidden="false" customHeight="true" outlineLevel="0" collapsed="false">
      <c r="A11" s="125" t="s">
        <v>122</v>
      </c>
      <c r="B11" s="122" t="s">
        <v>48</v>
      </c>
      <c r="C11" s="128" t="n">
        <v>244.51</v>
      </c>
      <c r="D11" s="124" t="n">
        <v>34.2134153035459</v>
      </c>
      <c r="E11" s="1"/>
    </row>
    <row r="12" customFormat="false" ht="24.95" hidden="false" customHeight="true" outlineLevel="0" collapsed="false">
      <c r="A12" s="127" t="s">
        <v>123</v>
      </c>
      <c r="B12" s="122" t="s">
        <v>48</v>
      </c>
      <c r="C12" s="128" t="n">
        <v>171.77</v>
      </c>
      <c r="D12" s="129" t="n">
        <v>101.797462406015</v>
      </c>
      <c r="E12" s="5"/>
    </row>
    <row r="13" customFormat="false" ht="24.95" hidden="false" customHeight="true" outlineLevel="0" collapsed="false">
      <c r="A13" s="32" t="s">
        <v>124</v>
      </c>
      <c r="B13" s="122" t="s">
        <v>48</v>
      </c>
      <c r="C13" s="128" t="n">
        <v>288.29</v>
      </c>
      <c r="D13" s="124" t="n">
        <v>23.4065322546124</v>
      </c>
      <c r="F13" s="55"/>
      <c r="G13" s="55"/>
    </row>
    <row r="14" customFormat="false" ht="24.95" hidden="false" customHeight="true" outlineLevel="0" collapsed="false">
      <c r="A14" s="32" t="s">
        <v>125</v>
      </c>
      <c r="B14" s="122" t="s">
        <v>24</v>
      </c>
      <c r="C14" s="128" t="n">
        <v>187.63</v>
      </c>
      <c r="D14" s="124" t="n">
        <v>16.2947812073881</v>
      </c>
    </row>
    <row r="15" customFormat="false" ht="24.95" hidden="false" customHeight="true" outlineLevel="0" collapsed="false">
      <c r="A15" s="32" t="s">
        <v>126</v>
      </c>
      <c r="B15" s="122" t="s">
        <v>48</v>
      </c>
      <c r="C15" s="128" t="n">
        <v>59.74</v>
      </c>
      <c r="D15" s="124" t="n">
        <v>-26.5100258334359</v>
      </c>
    </row>
    <row r="16" customFormat="false" ht="24.95" hidden="false" customHeight="true" outlineLevel="0" collapsed="false">
      <c r="A16" s="130" t="s">
        <v>127</v>
      </c>
      <c r="B16" s="131" t="s">
        <v>48</v>
      </c>
      <c r="C16" s="132" t="n">
        <v>14.33</v>
      </c>
      <c r="D16" s="133" t="n">
        <v>-67.7760287834495</v>
      </c>
    </row>
    <row r="17" customFormat="false" ht="18" hidden="false" customHeight="true" outlineLevel="0" collapsed="false">
      <c r="A17" s="134"/>
      <c r="B17" s="134"/>
      <c r="C17" s="134"/>
      <c r="D17" s="134"/>
    </row>
    <row r="18" customFormat="false" ht="12" hidden="false" customHeight="false" outlineLevel="0" collapsed="false">
      <c r="C18" s="1" t="n">
        <v>12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30.24"/>
    <col collapsed="false" customWidth="true" hidden="false" outlineLevel="0" max="2" min="2" style="136" width="7.99"/>
    <col collapsed="false" customWidth="true" hidden="false" outlineLevel="0" max="3" min="3" style="137" width="9.5"/>
    <col collapsed="false" customWidth="true" hidden="false" outlineLevel="0" max="4" min="4" style="137" width="10.49"/>
    <col collapsed="false" customWidth="true" hidden="false" outlineLevel="0" max="5" min="5" style="137" width="9.99"/>
    <col collapsed="false" customWidth="true" hidden="false" outlineLevel="0" max="6" min="6" style="138" width="9.5"/>
    <col collapsed="false" customWidth="false" hidden="false" outlineLevel="0" max="257" min="7" style="138" width="8.99"/>
  </cols>
  <sheetData>
    <row r="1" customFormat="false" ht="30" hidden="false" customHeight="true" outlineLevel="0" collapsed="false">
      <c r="A1" s="139" t="s">
        <v>9</v>
      </c>
      <c r="B1" s="139"/>
      <c r="C1" s="139"/>
      <c r="D1" s="139"/>
      <c r="E1" s="139"/>
    </row>
    <row r="2" customFormat="false" ht="14.25" hidden="false" customHeight="false" outlineLevel="0" collapsed="false">
      <c r="A2" s="140"/>
      <c r="B2" s="140"/>
      <c r="C2" s="140"/>
      <c r="D2" s="140"/>
      <c r="E2" s="140"/>
    </row>
    <row r="3" s="145" customFormat="true" ht="24.95" hidden="false" customHeight="true" outlineLevel="0" collapsed="false">
      <c r="A3" s="141" t="s">
        <v>18</v>
      </c>
      <c r="B3" s="142" t="s">
        <v>40</v>
      </c>
      <c r="C3" s="143" t="s">
        <v>54</v>
      </c>
      <c r="D3" s="143" t="s">
        <v>20</v>
      </c>
      <c r="E3" s="144" t="s">
        <v>128</v>
      </c>
    </row>
    <row r="4" s="145" customFormat="true" ht="24.95" hidden="false" customHeight="true" outlineLevel="0" collapsed="false">
      <c r="A4" s="141"/>
      <c r="B4" s="142"/>
      <c r="C4" s="143"/>
      <c r="D4" s="143"/>
      <c r="E4" s="144"/>
    </row>
    <row r="5" customFormat="false" ht="24.95" hidden="false" customHeight="true" outlineLevel="0" collapsed="false">
      <c r="A5" s="146" t="s">
        <v>129</v>
      </c>
      <c r="B5" s="147" t="s">
        <v>24</v>
      </c>
      <c r="C5" s="148"/>
      <c r="D5" s="148"/>
      <c r="E5" s="149"/>
      <c r="F5" s="150"/>
      <c r="G5" s="150"/>
    </row>
    <row r="6" customFormat="false" ht="24.95" hidden="false" customHeight="true" outlineLevel="0" collapsed="false">
      <c r="A6" s="151" t="s">
        <v>130</v>
      </c>
      <c r="B6" s="147" t="s">
        <v>24</v>
      </c>
      <c r="C6" s="22"/>
      <c r="D6" s="22"/>
      <c r="E6" s="152"/>
      <c r="F6" s="150"/>
      <c r="G6" s="150"/>
    </row>
    <row r="7" customFormat="false" ht="24.95" hidden="false" customHeight="true" outlineLevel="0" collapsed="false">
      <c r="A7" s="151" t="s">
        <v>131</v>
      </c>
      <c r="B7" s="147" t="s">
        <v>24</v>
      </c>
      <c r="C7" s="22" t="n">
        <v>120.51</v>
      </c>
      <c r="D7" s="22" t="n">
        <v>875.12626</v>
      </c>
      <c r="E7" s="152" t="n">
        <v>65.1</v>
      </c>
      <c r="F7" s="150"/>
      <c r="G7" s="150"/>
    </row>
    <row r="8" customFormat="false" ht="24.95" hidden="false" customHeight="true" outlineLevel="0" collapsed="false">
      <c r="A8" s="146" t="s">
        <v>132</v>
      </c>
      <c r="B8" s="147" t="s">
        <v>24</v>
      </c>
      <c r="C8" s="148" t="n">
        <v>58.16822</v>
      </c>
      <c r="D8" s="148" t="n">
        <v>594.246380539874</v>
      </c>
      <c r="E8" s="149" t="n">
        <v>10.1901730852739</v>
      </c>
      <c r="F8" s="150"/>
      <c r="G8" s="150"/>
    </row>
    <row r="9" customFormat="false" ht="24.95" hidden="false" customHeight="true" outlineLevel="0" collapsed="false">
      <c r="A9" s="153" t="s">
        <v>133</v>
      </c>
      <c r="B9" s="147" t="s">
        <v>24</v>
      </c>
      <c r="C9" s="22" t="n">
        <v>28.94822</v>
      </c>
      <c r="D9" s="22" t="n">
        <v>284.39765</v>
      </c>
      <c r="E9" s="152" t="n">
        <v>11.8190574983142</v>
      </c>
      <c r="F9" s="150"/>
      <c r="G9" s="150"/>
    </row>
    <row r="10" customFormat="false" ht="24.95" hidden="false" customHeight="true" outlineLevel="0" collapsed="false">
      <c r="A10" s="153" t="s">
        <v>134</v>
      </c>
      <c r="B10" s="147" t="s">
        <v>24</v>
      </c>
      <c r="C10" s="22" t="n">
        <v>29.22</v>
      </c>
      <c r="D10" s="22" t="n">
        <v>309.848730539874</v>
      </c>
      <c r="E10" s="152" t="n">
        <v>8.7363040410438</v>
      </c>
      <c r="F10" s="150"/>
      <c r="G10" s="150"/>
    </row>
    <row r="11" customFormat="false" ht="24.95" hidden="false" customHeight="true" outlineLevel="0" collapsed="false">
      <c r="A11" s="146" t="s">
        <v>135</v>
      </c>
      <c r="B11" s="147"/>
      <c r="C11" s="22"/>
      <c r="D11" s="22"/>
      <c r="E11" s="152"/>
      <c r="F11" s="150"/>
      <c r="G11" s="150"/>
    </row>
    <row r="12" customFormat="false" ht="24.95" hidden="false" customHeight="true" outlineLevel="0" collapsed="false">
      <c r="A12" s="153" t="s">
        <v>136</v>
      </c>
      <c r="B12" s="147" t="s">
        <v>24</v>
      </c>
      <c r="C12" s="45" t="n">
        <v>3.71818</v>
      </c>
      <c r="D12" s="45" t="n">
        <v>39.7411</v>
      </c>
      <c r="E12" s="154" t="n">
        <v>14.0661743453503</v>
      </c>
      <c r="F12" s="150"/>
      <c r="G12" s="150"/>
    </row>
    <row r="13" customFormat="false" ht="24.95" hidden="false" customHeight="true" outlineLevel="0" collapsed="false">
      <c r="A13" s="153" t="s">
        <v>137</v>
      </c>
      <c r="B13" s="147" t="s">
        <v>24</v>
      </c>
      <c r="C13" s="45" t="n">
        <v>1.12052</v>
      </c>
      <c r="D13" s="45" t="n">
        <v>12.40709</v>
      </c>
      <c r="E13" s="154" t="n">
        <v>18.6635219674646</v>
      </c>
      <c r="F13" s="150"/>
      <c r="G13" s="150"/>
    </row>
    <row r="14" customFormat="false" ht="24.95" hidden="false" customHeight="true" outlineLevel="0" collapsed="false">
      <c r="A14" s="153" t="s">
        <v>138</v>
      </c>
      <c r="B14" s="147" t="s">
        <v>24</v>
      </c>
      <c r="C14" s="45" t="n">
        <v>1.2781</v>
      </c>
      <c r="D14" s="45" t="n">
        <v>13.3991</v>
      </c>
      <c r="E14" s="154" t="n">
        <v>20.2569363295477</v>
      </c>
      <c r="F14" s="150"/>
      <c r="G14" s="150"/>
    </row>
    <row r="15" customFormat="false" ht="24.95" hidden="false" customHeight="true" outlineLevel="0" collapsed="false">
      <c r="A15" s="153" t="s">
        <v>139</v>
      </c>
      <c r="B15" s="147" t="s">
        <v>24</v>
      </c>
      <c r="C15" s="45" t="n">
        <v>1.2781</v>
      </c>
      <c r="D15" s="45" t="n">
        <v>41.63978</v>
      </c>
      <c r="E15" s="154" t="n">
        <v>-1.24017288278944</v>
      </c>
      <c r="F15" s="150"/>
      <c r="G15" s="150"/>
    </row>
    <row r="16" customFormat="false" ht="24.95" hidden="false" customHeight="true" outlineLevel="0" collapsed="false">
      <c r="A16" s="153" t="s">
        <v>140</v>
      </c>
      <c r="B16" s="147" t="s">
        <v>24</v>
      </c>
      <c r="C16" s="45" t="n">
        <v>2.42378</v>
      </c>
      <c r="D16" s="45" t="n">
        <v>15.79777</v>
      </c>
      <c r="E16" s="154" t="n">
        <v>62.1168678704688</v>
      </c>
      <c r="F16" s="150"/>
      <c r="G16" s="150"/>
    </row>
    <row r="17" customFormat="false" ht="24.95" hidden="false" customHeight="true" outlineLevel="0" collapsed="false">
      <c r="A17" s="153" t="s">
        <v>141</v>
      </c>
      <c r="B17" s="147" t="s">
        <v>24</v>
      </c>
      <c r="C17" s="45" t="n">
        <v>2.30682</v>
      </c>
      <c r="D17" s="45" t="n">
        <v>20.59194</v>
      </c>
      <c r="E17" s="154" t="n">
        <v>10.6333984678261</v>
      </c>
      <c r="F17" s="150"/>
      <c r="G17" s="150"/>
    </row>
    <row r="18" customFormat="false" ht="24.95" hidden="false" customHeight="true" outlineLevel="0" collapsed="false">
      <c r="A18" s="153" t="s">
        <v>142</v>
      </c>
      <c r="B18" s="147" t="s">
        <v>24</v>
      </c>
      <c r="C18" s="45" t="n">
        <v>0.47459</v>
      </c>
      <c r="D18" s="45" t="n">
        <v>4.24867</v>
      </c>
      <c r="E18" s="154" t="n">
        <v>25.2090909626731</v>
      </c>
      <c r="F18" s="150"/>
      <c r="G18" s="150"/>
    </row>
    <row r="19" customFormat="false" ht="24.95" hidden="false" customHeight="true" outlineLevel="0" collapsed="false">
      <c r="A19" s="153" t="s">
        <v>143</v>
      </c>
      <c r="B19" s="147" t="s">
        <v>24</v>
      </c>
      <c r="C19" s="155" t="n">
        <v>0.50195</v>
      </c>
      <c r="D19" s="155" t="n">
        <v>6.20387</v>
      </c>
      <c r="E19" s="156" t="n">
        <v>14.3667481482301</v>
      </c>
      <c r="F19" s="150"/>
      <c r="G19" s="150"/>
    </row>
    <row r="20" customFormat="false" ht="24.95" hidden="false" customHeight="true" outlineLevel="0" collapsed="false">
      <c r="A20" s="153" t="s">
        <v>144</v>
      </c>
      <c r="B20" s="147" t="s">
        <v>24</v>
      </c>
      <c r="C20" s="155" t="n">
        <v>2.69519</v>
      </c>
      <c r="D20" s="155" t="n">
        <v>30.49439</v>
      </c>
      <c r="E20" s="156" t="n">
        <v>3.20316963089111</v>
      </c>
      <c r="F20" s="150"/>
      <c r="G20" s="150"/>
    </row>
    <row r="21" customFormat="false" ht="24.95" hidden="false" customHeight="true" outlineLevel="0" collapsed="false">
      <c r="A21" s="157" t="s">
        <v>145</v>
      </c>
      <c r="B21" s="158" t="s">
        <v>24</v>
      </c>
      <c r="C21" s="159" t="n">
        <v>4.70548</v>
      </c>
      <c r="D21" s="159" t="n">
        <v>50.85031</v>
      </c>
      <c r="E21" s="160" t="n">
        <v>9.72351568831719</v>
      </c>
      <c r="F21" s="150"/>
      <c r="G21" s="150"/>
    </row>
    <row r="22" customFormat="false" ht="30" hidden="false" customHeight="true" outlineLevel="0" collapsed="false">
      <c r="A22" s="161" t="s">
        <v>146</v>
      </c>
      <c r="B22" s="161"/>
      <c r="C22" s="161"/>
      <c r="D22" s="161"/>
      <c r="E22" s="161"/>
    </row>
    <row r="23" customFormat="false" ht="14.25" hidden="false" customHeight="false" outlineLevel="0" collapsed="false">
      <c r="C23" s="137" t="n">
        <v>13</v>
      </c>
    </row>
  </sheetData>
  <mergeCells count="8">
    <mergeCell ref="A1:E1"/>
    <mergeCell ref="A2:E2"/>
    <mergeCell ref="A3:A4"/>
    <mergeCell ref="B3:B4"/>
    <mergeCell ref="C3:C4"/>
    <mergeCell ref="D3:D4"/>
    <mergeCell ref="E3:E4"/>
    <mergeCell ref="A22:E22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Administrator</cp:lastModifiedBy>
  <cp:lastPrinted>2019-12-18T08:45:26Z</cp:lastPrinted>
  <dcterms:modified xsi:type="dcterms:W3CDTF">2019-12-23T00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