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6" name="_xlnm.Print_Area" vbProcedure="false">九地市1!$A$1:$M$14</definedName>
    <definedName function="false" hidden="false" localSheetId="17" name="_xlnm.Print_Area" vbProcedure="false">九地市2!$A$1:$M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27</definedName>
    <definedName function="false" hidden="false" localSheetId="15" name="_xlnm.Print_Area" vbProcedure="false">分县3!$A$1:$U$18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3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10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color rgb="FF000000"/>
        <rFont val="Noto Sans"/>
        <family val="2"/>
      </rPr>
      <t xml:space="preserve">   化学药品原药               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化学原料药</t>
    </r>
    <r>
      <rPr>
        <sz val="12"/>
        <color rgb="FF000000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施工面积</t>
    </r>
  </si>
  <si>
    <t xml:space="preserve">      ＃本年新开工面积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注：批零业销售额月度省局无反馈限下数据。</t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土地增值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9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全省</t>
  </si>
  <si>
    <t xml:space="preserve">--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_ "/>
    <numFmt numFmtId="173" formatCode="0.00_);[RED]\(0.00\)"/>
    <numFmt numFmtId="174" formatCode="0.0_);[RED]\(0.0\)"/>
    <numFmt numFmtId="175" formatCode="_ * #,##0.00_ ;_ * \-#,##0.00_ ;_ * \-??_ ;_ @_ "/>
    <numFmt numFmtId="176" formatCode="0_);[RED]\(0\)"/>
    <numFmt numFmtId="177" formatCode="0.E+00"/>
    <numFmt numFmtId="178" formatCode="_ * #,##0.0_ ;_ * \-#,##0.0_ ;_ * \-??_ ;_ @_ "/>
    <numFmt numFmtId="179" formatCode="_ * #,##0_ ;_ * \-#,##0_ ;_ * \-_ ;_ @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_201539104448140" xfId="23"/>
    <cellStyle name="常规_新科目分析表样" xfId="24"/>
    <cellStyle name="样式 1" xfId="2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31.36"/>
    <col collapsed="false" customWidth="true" hidden="false" outlineLevel="0" max="2" min="2" style="165" width="10.12"/>
    <col collapsed="false" customWidth="true" hidden="false" outlineLevel="0" max="3" min="3" style="164" width="10.74"/>
    <col collapsed="false" customWidth="true" hidden="false" outlineLevel="0" max="4" min="4" style="164" width="10.62"/>
    <col collapsed="false" customWidth="true" hidden="false" outlineLevel="0" max="5" min="5" style="164" width="11.74"/>
    <col collapsed="false" customWidth="false" hidden="false" outlineLevel="0" max="6" min="6" style="164" width="8.99"/>
    <col collapsed="false" customWidth="true" hidden="false" outlineLevel="0" max="7" min="7" style="164" width="9.36"/>
    <col collapsed="false" customWidth="false" hidden="false" outlineLevel="0" max="11" min="8" style="166" width="8.99"/>
    <col collapsed="false" customWidth="false" hidden="false" outlineLevel="0" max="257" min="12" style="164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20"/>
      <c r="B2" s="120"/>
      <c r="C2" s="120"/>
      <c r="D2" s="120"/>
      <c r="E2" s="120"/>
      <c r="H2" s="5"/>
      <c r="I2" s="5"/>
      <c r="J2" s="5"/>
      <c r="K2" s="5"/>
    </row>
    <row r="3" s="1" customFormat="true" ht="24.75" hidden="false" customHeight="true" outlineLevel="0" collapsed="false">
      <c r="A3" s="167" t="s">
        <v>18</v>
      </c>
      <c r="B3" s="168" t="s">
        <v>40</v>
      </c>
      <c r="C3" s="12" t="s">
        <v>53</v>
      </c>
      <c r="D3" s="12" t="s">
        <v>20</v>
      </c>
      <c r="E3" s="42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67"/>
      <c r="B4" s="168"/>
      <c r="C4" s="12"/>
      <c r="D4" s="12"/>
      <c r="E4" s="42"/>
      <c r="H4" s="5"/>
      <c r="I4" s="5"/>
      <c r="J4" s="5"/>
      <c r="K4" s="5"/>
    </row>
    <row r="5" s="1" customFormat="true" ht="30" hidden="false" customHeight="true" outlineLevel="0" collapsed="false">
      <c r="A5" s="14" t="s">
        <v>147</v>
      </c>
      <c r="B5" s="124" t="s">
        <v>24</v>
      </c>
      <c r="C5" s="19"/>
      <c r="D5" s="19"/>
      <c r="E5" s="169"/>
      <c r="G5" s="48"/>
      <c r="H5" s="5"/>
      <c r="I5" s="5"/>
      <c r="J5" s="5"/>
      <c r="K5" s="5"/>
    </row>
    <row r="6" s="1" customFormat="true" ht="30" hidden="false" customHeight="true" outlineLevel="0" collapsed="false">
      <c r="A6" s="170" t="s">
        <v>148</v>
      </c>
      <c r="B6" s="124" t="s">
        <v>24</v>
      </c>
      <c r="C6" s="19"/>
      <c r="D6" s="19"/>
      <c r="E6" s="169"/>
      <c r="G6" s="48"/>
      <c r="H6" s="5"/>
      <c r="I6" s="5"/>
      <c r="J6" s="5"/>
      <c r="K6" s="5"/>
    </row>
    <row r="7" s="1" customFormat="true" ht="30" hidden="false" customHeight="true" outlineLevel="0" collapsed="false">
      <c r="A7" s="30" t="s">
        <v>149</v>
      </c>
      <c r="B7" s="124" t="s">
        <v>24</v>
      </c>
      <c r="C7" s="19"/>
      <c r="D7" s="19"/>
      <c r="E7" s="169"/>
      <c r="G7" s="48"/>
      <c r="H7" s="5"/>
      <c r="I7" s="5"/>
      <c r="J7" s="5"/>
      <c r="K7" s="5"/>
    </row>
    <row r="8" s="1" customFormat="true" ht="30" hidden="false" customHeight="true" outlineLevel="0" collapsed="false">
      <c r="A8" s="14" t="s">
        <v>150</v>
      </c>
      <c r="B8" s="124" t="s">
        <v>151</v>
      </c>
      <c r="C8" s="171" t="n">
        <v>2</v>
      </c>
      <c r="D8" s="171" t="n">
        <v>27</v>
      </c>
      <c r="E8" s="169" t="n">
        <v>-30.7692307692308</v>
      </c>
      <c r="H8" s="5"/>
      <c r="I8" s="5"/>
      <c r="J8" s="5"/>
      <c r="K8" s="5"/>
    </row>
    <row r="9" s="1" customFormat="true" ht="30" hidden="false" customHeight="true" outlineLevel="0" collapsed="false">
      <c r="A9" s="14" t="s">
        <v>152</v>
      </c>
      <c r="B9" s="124" t="s">
        <v>153</v>
      </c>
      <c r="C9" s="171" t="n">
        <v>1175</v>
      </c>
      <c r="D9" s="171" t="n">
        <v>309702</v>
      </c>
      <c r="E9" s="169" t="n">
        <v>5.22163671759537</v>
      </c>
      <c r="H9" s="5"/>
      <c r="I9" s="5"/>
      <c r="J9" s="5"/>
      <c r="K9" s="5"/>
    </row>
    <row r="10" s="1" customFormat="true" ht="30" hidden="false" customHeight="true" outlineLevel="0" collapsed="false">
      <c r="A10" s="34" t="s">
        <v>154</v>
      </c>
      <c r="B10" s="133" t="s">
        <v>153</v>
      </c>
      <c r="C10" s="172" t="n">
        <v>135</v>
      </c>
      <c r="D10" s="172" t="n">
        <v>12385</v>
      </c>
      <c r="E10" s="173" t="n">
        <v>-28.5755478662053</v>
      </c>
      <c r="H10" s="5"/>
      <c r="I10" s="5"/>
      <c r="J10" s="5"/>
      <c r="K10" s="174"/>
    </row>
    <row r="11" customFormat="false" ht="28.5" hidden="false" customHeight="true" outlineLevel="0" collapsed="false">
      <c r="A11" s="175"/>
      <c r="B11" s="175"/>
      <c r="C11" s="175"/>
      <c r="D11" s="175"/>
      <c r="E11" s="175"/>
    </row>
    <row r="12" customFormat="false" ht="14.25" hidden="false" customHeight="false" outlineLevel="0" collapsed="false">
      <c r="A12" s="175"/>
      <c r="B12" s="175"/>
      <c r="C12" s="175"/>
      <c r="D12" s="175"/>
      <c r="E12" s="175"/>
    </row>
    <row r="13" customFormat="false" ht="14.25" hidden="false" customHeight="false" outlineLevel="0" collapsed="false">
      <c r="C13" s="165" t="n">
        <v>14</v>
      </c>
    </row>
    <row r="27" customFormat="false" ht="14.25" hidden="false" customHeight="false" outlineLevel="0" collapsed="false">
      <c r="A27" s="176"/>
      <c r="B27" s="176"/>
      <c r="C27" s="176"/>
      <c r="D27" s="176"/>
      <c r="E27" s="17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27.87"/>
    <col collapsed="false" customWidth="true" hidden="false" outlineLevel="0" max="2" min="2" style="164" width="11.62"/>
    <col collapsed="false" customWidth="true" hidden="false" outlineLevel="0" max="3" min="3" style="164" width="12.62"/>
    <col collapsed="false" customWidth="true" hidden="false" outlineLevel="0" max="4" min="4" style="164" width="13.49"/>
    <col collapsed="false" customWidth="false" hidden="false" outlineLevel="0" max="6" min="5" style="164" width="8.99"/>
    <col collapsed="false" customWidth="true" hidden="false" outlineLevel="0" max="7" min="7" style="164" width="9.5"/>
    <col collapsed="false" customWidth="false" hidden="false" outlineLevel="0" max="257" min="8" style="164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4.25" hidden="false" customHeight="false" outlineLevel="0" collapsed="false">
      <c r="A2" s="177" t="s">
        <v>155</v>
      </c>
      <c r="B2" s="177"/>
      <c r="C2" s="177"/>
      <c r="D2" s="177"/>
    </row>
    <row r="3" s="1" customFormat="true" ht="21.75" hidden="false" customHeight="true" outlineLevel="0" collapsed="false">
      <c r="A3" s="167" t="s">
        <v>18</v>
      </c>
      <c r="B3" s="12" t="s">
        <v>53</v>
      </c>
      <c r="C3" s="12" t="s">
        <v>20</v>
      </c>
      <c r="D3" s="42" t="s">
        <v>21</v>
      </c>
    </row>
    <row r="4" s="1" customFormat="true" ht="43.5" hidden="false" customHeight="true" outlineLevel="0" collapsed="false">
      <c r="A4" s="167"/>
      <c r="B4" s="12"/>
      <c r="C4" s="12"/>
      <c r="D4" s="42"/>
    </row>
    <row r="5" customFormat="false" ht="20.1" hidden="false" customHeight="true" outlineLevel="0" collapsed="false">
      <c r="A5" s="14" t="s">
        <v>156</v>
      </c>
      <c r="B5" s="27" t="n">
        <v>14</v>
      </c>
      <c r="C5" s="27" t="n">
        <v>140.91</v>
      </c>
      <c r="D5" s="45" t="n">
        <v>2.7</v>
      </c>
    </row>
    <row r="6" customFormat="false" ht="20.1" hidden="false" customHeight="true" outlineLevel="0" collapsed="false">
      <c r="A6" s="30" t="s">
        <v>157</v>
      </c>
      <c r="B6" s="27" t="n">
        <v>8.01</v>
      </c>
      <c r="C6" s="27" t="n">
        <v>88.09</v>
      </c>
      <c r="D6" s="178" t="n">
        <v>2.1</v>
      </c>
      <c r="G6" s="179"/>
    </row>
    <row r="7" customFormat="false" ht="20.1" hidden="false" customHeight="true" outlineLevel="0" collapsed="false">
      <c r="A7" s="30" t="s">
        <v>158</v>
      </c>
      <c r="B7" s="180" t="n">
        <v>7</v>
      </c>
      <c r="C7" s="180" t="n">
        <v>62.51</v>
      </c>
      <c r="D7" s="181" t="n">
        <v>0.8</v>
      </c>
      <c r="F7" s="179"/>
      <c r="G7" s="182"/>
      <c r="J7" s="182"/>
    </row>
    <row r="8" customFormat="false" ht="20.1" hidden="false" customHeight="true" outlineLevel="0" collapsed="false">
      <c r="A8" s="30" t="s">
        <v>159</v>
      </c>
      <c r="B8" s="180" t="n">
        <v>2.46</v>
      </c>
      <c r="C8" s="180" t="n">
        <v>29.21</v>
      </c>
      <c r="D8" s="181" t="n">
        <v>0.5</v>
      </c>
    </row>
    <row r="9" customFormat="false" ht="20.1" hidden="false" customHeight="true" outlineLevel="0" collapsed="false">
      <c r="A9" s="30" t="s">
        <v>160</v>
      </c>
      <c r="B9" s="180" t="n">
        <v>1.4</v>
      </c>
      <c r="C9" s="180" t="n">
        <v>9.07</v>
      </c>
      <c r="D9" s="181" t="n">
        <v>19.8</v>
      </c>
    </row>
    <row r="10" customFormat="false" ht="20.1" hidden="false" customHeight="true" outlineLevel="0" collapsed="false">
      <c r="A10" s="30" t="s">
        <v>161</v>
      </c>
      <c r="B10" s="180" t="n">
        <v>0.63</v>
      </c>
      <c r="C10" s="180" t="n">
        <v>2.87</v>
      </c>
      <c r="D10" s="181" t="n">
        <v>-14.3</v>
      </c>
    </row>
    <row r="11" customFormat="false" ht="20.1" hidden="false" customHeight="true" outlineLevel="0" collapsed="false">
      <c r="A11" s="30" t="s">
        <v>162</v>
      </c>
      <c r="B11" s="180" t="n">
        <v>0.11</v>
      </c>
      <c r="C11" s="180" t="n">
        <v>1.1</v>
      </c>
      <c r="D11" s="181" t="n">
        <v>-12.1</v>
      </c>
    </row>
    <row r="12" customFormat="false" ht="20.1" hidden="false" customHeight="true" outlineLevel="0" collapsed="false">
      <c r="A12" s="30" t="s">
        <v>163</v>
      </c>
      <c r="B12" s="180" t="n">
        <v>0.33</v>
      </c>
      <c r="C12" s="180" t="n">
        <v>3.31</v>
      </c>
      <c r="D12" s="181" t="n">
        <v>-13.3</v>
      </c>
    </row>
    <row r="13" customFormat="false" ht="20.1" hidden="false" customHeight="true" outlineLevel="0" collapsed="false">
      <c r="A13" s="183" t="s">
        <v>164</v>
      </c>
      <c r="B13" s="180" t="n">
        <v>0.31</v>
      </c>
      <c r="C13" s="180" t="n">
        <v>2.66</v>
      </c>
      <c r="D13" s="181" t="n">
        <v>-3</v>
      </c>
    </row>
    <row r="14" customFormat="false" ht="20.1" hidden="false" customHeight="true" outlineLevel="0" collapsed="false">
      <c r="A14" s="183" t="s">
        <v>165</v>
      </c>
      <c r="B14" s="180" t="n">
        <v>0.23</v>
      </c>
      <c r="C14" s="180" t="n">
        <v>1.03</v>
      </c>
      <c r="D14" s="181" t="n">
        <v>4.5</v>
      </c>
    </row>
    <row r="15" customFormat="false" ht="20.1" hidden="false" customHeight="true" outlineLevel="0" collapsed="false">
      <c r="A15" s="183" t="s">
        <v>166</v>
      </c>
      <c r="B15" s="180" t="n">
        <v>0.17</v>
      </c>
      <c r="C15" s="180" t="n">
        <v>1.65</v>
      </c>
      <c r="D15" s="181" t="n">
        <v>-9.1</v>
      </c>
    </row>
    <row r="16" customFormat="false" ht="20.1" hidden="false" customHeight="true" outlineLevel="0" collapsed="false">
      <c r="A16" s="183" t="s">
        <v>167</v>
      </c>
      <c r="B16" s="180" t="n">
        <v>0.26</v>
      </c>
      <c r="C16" s="180" t="n">
        <v>3.11</v>
      </c>
      <c r="D16" s="181" t="n">
        <v>-17.9</v>
      </c>
    </row>
    <row r="17" customFormat="false" ht="20.1" hidden="false" customHeight="true" outlineLevel="0" collapsed="false">
      <c r="A17" s="30" t="s">
        <v>168</v>
      </c>
      <c r="B17" s="180" t="n">
        <v>1.01</v>
      </c>
      <c r="C17" s="180" t="n">
        <v>25.58</v>
      </c>
      <c r="D17" s="181" t="n">
        <v>5.4</v>
      </c>
    </row>
    <row r="18" customFormat="false" ht="20.1" hidden="false" customHeight="true" outlineLevel="0" collapsed="false">
      <c r="A18" s="30" t="s">
        <v>169</v>
      </c>
      <c r="B18" s="180" t="n">
        <v>0.46</v>
      </c>
      <c r="C18" s="180" t="n">
        <v>7.01</v>
      </c>
      <c r="D18" s="181" t="n">
        <v>-3.8</v>
      </c>
    </row>
    <row r="19" customFormat="false" ht="20.1" hidden="false" customHeight="true" outlineLevel="0" collapsed="false">
      <c r="A19" s="30" t="s">
        <v>170</v>
      </c>
      <c r="B19" s="180" t="n">
        <v>0.21</v>
      </c>
      <c r="C19" s="180" t="n">
        <v>2.89</v>
      </c>
      <c r="D19" s="181" t="n">
        <v>25.8</v>
      </c>
    </row>
    <row r="20" customFormat="false" ht="20.1" hidden="false" customHeight="true" outlineLevel="0" collapsed="false">
      <c r="A20" s="14" t="s">
        <v>171</v>
      </c>
      <c r="B20" s="27" t="n">
        <v>9.66</v>
      </c>
      <c r="C20" s="27" t="n">
        <v>261.09</v>
      </c>
      <c r="D20" s="45" t="n">
        <v>11.6</v>
      </c>
      <c r="F20" s="179"/>
    </row>
    <row r="21" customFormat="false" ht="20.1" hidden="false" customHeight="true" outlineLevel="0" collapsed="false">
      <c r="A21" s="30" t="s">
        <v>172</v>
      </c>
      <c r="B21" s="27" t="n">
        <v>1.07</v>
      </c>
      <c r="C21" s="27" t="n">
        <v>31.92</v>
      </c>
      <c r="D21" s="43" t="n">
        <v>10.9</v>
      </c>
    </row>
    <row r="22" customFormat="false" ht="20.1" hidden="false" customHeight="true" outlineLevel="0" collapsed="false">
      <c r="A22" s="30" t="s">
        <v>173</v>
      </c>
      <c r="B22" s="27" t="n">
        <v>1.45</v>
      </c>
      <c r="C22" s="27" t="n">
        <v>54.3</v>
      </c>
      <c r="D22" s="45" t="n">
        <v>9.2</v>
      </c>
    </row>
    <row r="23" customFormat="false" ht="20.1" hidden="false" customHeight="true" outlineLevel="0" collapsed="false">
      <c r="A23" s="30" t="s">
        <v>174</v>
      </c>
      <c r="B23" s="27" t="n">
        <v>-0.1</v>
      </c>
      <c r="C23" s="27" t="n">
        <v>4.41</v>
      </c>
      <c r="D23" s="45" t="n">
        <v>34</v>
      </c>
    </row>
    <row r="24" customFormat="false" ht="20.1" hidden="false" customHeight="true" outlineLevel="0" collapsed="false">
      <c r="A24" s="30" t="s">
        <v>175</v>
      </c>
      <c r="B24" s="27" t="n">
        <v>0.32</v>
      </c>
      <c r="C24" s="27" t="n">
        <v>3.78</v>
      </c>
      <c r="D24" s="45" t="n">
        <v>8.2</v>
      </c>
    </row>
    <row r="25" customFormat="false" ht="20.1" hidden="false" customHeight="true" outlineLevel="0" collapsed="false">
      <c r="A25" s="30" t="s">
        <v>176</v>
      </c>
      <c r="B25" s="27" t="n">
        <v>1.33</v>
      </c>
      <c r="C25" s="27" t="n">
        <v>31.49</v>
      </c>
      <c r="D25" s="45" t="n">
        <v>16.9</v>
      </c>
    </row>
    <row r="26" customFormat="false" ht="20.1" hidden="false" customHeight="true" outlineLevel="0" collapsed="false">
      <c r="A26" s="30" t="s">
        <v>177</v>
      </c>
      <c r="B26" s="27" t="n">
        <v>0.51</v>
      </c>
      <c r="C26" s="27" t="n">
        <v>30.79</v>
      </c>
      <c r="D26" s="45" t="n">
        <v>11.9</v>
      </c>
    </row>
    <row r="27" customFormat="false" ht="20.1" hidden="false" customHeight="true" outlineLevel="0" collapsed="false">
      <c r="A27" s="30" t="s">
        <v>178</v>
      </c>
      <c r="B27" s="27" t="n">
        <v>-0.14</v>
      </c>
      <c r="C27" s="27" t="n">
        <v>8.66</v>
      </c>
      <c r="D27" s="45" t="n">
        <v>16.4</v>
      </c>
    </row>
    <row r="28" customFormat="false" ht="20.1" hidden="false" customHeight="true" outlineLevel="0" collapsed="false">
      <c r="A28" s="30" t="s">
        <v>179</v>
      </c>
      <c r="B28" s="27" t="n">
        <v>-1.12</v>
      </c>
      <c r="C28" s="27" t="n">
        <v>27.76</v>
      </c>
      <c r="D28" s="45" t="n">
        <v>35.6</v>
      </c>
    </row>
    <row r="29" customFormat="false" ht="20.1" hidden="false" customHeight="true" outlineLevel="0" collapsed="false">
      <c r="A29" s="30" t="s">
        <v>180</v>
      </c>
      <c r="B29" s="27" t="n">
        <v>4.16</v>
      </c>
      <c r="C29" s="27" t="n">
        <v>26.09</v>
      </c>
      <c r="D29" s="45" t="n">
        <v>-2.1</v>
      </c>
    </row>
    <row r="30" customFormat="false" ht="20.1" hidden="false" customHeight="true" outlineLevel="0" collapsed="false">
      <c r="A30" s="30" t="s">
        <v>181</v>
      </c>
      <c r="B30" s="27" t="n">
        <v>0.69</v>
      </c>
      <c r="C30" s="27" t="n">
        <v>10.16</v>
      </c>
      <c r="D30" s="45" t="n">
        <v>-9.2</v>
      </c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C32" s="165"/>
    </row>
    <row r="33" customFormat="false" ht="14.25" hidden="false" customHeight="false" outlineLevel="0" collapsed="false">
      <c r="C33" s="164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84" t="s">
        <v>155</v>
      </c>
      <c r="B2" s="184"/>
      <c r="C2" s="184"/>
      <c r="D2" s="184"/>
      <c r="E2" s="184"/>
    </row>
    <row r="3" customFormat="false" ht="21.75" hidden="false" customHeight="true" outlineLevel="0" collapsed="false">
      <c r="A3" s="167" t="s">
        <v>182</v>
      </c>
      <c r="B3" s="12" t="s">
        <v>183</v>
      </c>
      <c r="C3" s="12" t="s">
        <v>184</v>
      </c>
      <c r="D3" s="12" t="s">
        <v>185</v>
      </c>
      <c r="E3" s="42" t="s">
        <v>186</v>
      </c>
    </row>
    <row r="4" customFormat="false" ht="21.75" hidden="false" customHeight="true" outlineLevel="0" collapsed="false">
      <c r="A4" s="167"/>
      <c r="B4" s="12"/>
      <c r="C4" s="12"/>
      <c r="D4" s="12"/>
      <c r="E4" s="42"/>
    </row>
    <row r="5" customFormat="false" ht="24.95" hidden="false" customHeight="true" outlineLevel="0" collapsed="false">
      <c r="A5" s="14" t="s">
        <v>187</v>
      </c>
      <c r="B5" s="185" t="n">
        <v>1869</v>
      </c>
      <c r="C5" s="185" t="n">
        <v>-20.64</v>
      </c>
      <c r="D5" s="185" t="n">
        <v>120.68</v>
      </c>
      <c r="E5" s="181" t="n">
        <v>5.7</v>
      </c>
      <c r="H5" s="186"/>
    </row>
    <row r="6" customFormat="false" ht="24.95" hidden="false" customHeight="true" outlineLevel="0" collapsed="false">
      <c r="A6" s="49" t="s">
        <v>188</v>
      </c>
      <c r="B6" s="185" t="n">
        <v>1860.39</v>
      </c>
      <c r="C6" s="185" t="n">
        <v>-20.75</v>
      </c>
      <c r="D6" s="185" t="n">
        <v>122.47</v>
      </c>
      <c r="E6" s="181" t="n">
        <v>5.77</v>
      </c>
    </row>
    <row r="7" customFormat="false" ht="24.95" hidden="false" customHeight="true" outlineLevel="0" collapsed="false">
      <c r="A7" s="49" t="s">
        <v>189</v>
      </c>
      <c r="B7" s="187" t="n">
        <v>1045.8</v>
      </c>
      <c r="C7" s="185" t="n">
        <v>-13.99</v>
      </c>
      <c r="D7" s="185" t="n">
        <v>106.52</v>
      </c>
      <c r="E7" s="188" t="n">
        <v>13.93</v>
      </c>
    </row>
    <row r="8" customFormat="false" ht="24.95" hidden="false" customHeight="true" outlineLevel="0" collapsed="false">
      <c r="A8" s="49" t="s">
        <v>190</v>
      </c>
      <c r="B8" s="187" t="n">
        <v>458.22</v>
      </c>
      <c r="C8" s="185" t="n">
        <v>-9.18</v>
      </c>
      <c r="D8" s="185" t="n">
        <v>26.09</v>
      </c>
      <c r="E8" s="188" t="n">
        <v>9.34</v>
      </c>
    </row>
    <row r="9" customFormat="false" ht="24.95" hidden="false" customHeight="true" outlineLevel="0" collapsed="false">
      <c r="A9" s="49" t="s">
        <v>191</v>
      </c>
      <c r="B9" s="187" t="n">
        <v>355.07</v>
      </c>
      <c r="C9" s="185" t="n">
        <v>2.57</v>
      </c>
      <c r="D9" s="185" t="n">
        <v>36.71</v>
      </c>
      <c r="E9" s="188" t="n">
        <v>11.95</v>
      </c>
    </row>
    <row r="10" customFormat="false" ht="24.95" hidden="false" customHeight="true" outlineLevel="0" collapsed="false">
      <c r="A10" s="49" t="s">
        <v>192</v>
      </c>
      <c r="B10" s="187" t="n">
        <v>351.28</v>
      </c>
      <c r="C10" s="185" t="n">
        <v>-2.29</v>
      </c>
      <c r="D10" s="185" t="n">
        <v>-3.34</v>
      </c>
      <c r="E10" s="181" t="n">
        <v>-5.33</v>
      </c>
    </row>
    <row r="11" customFormat="false" ht="24.95" hidden="false" customHeight="true" outlineLevel="0" collapsed="false">
      <c r="A11" s="49" t="s">
        <v>193</v>
      </c>
      <c r="B11" s="187" t="n">
        <v>198.42</v>
      </c>
      <c r="C11" s="185" t="n">
        <v>4.4</v>
      </c>
      <c r="D11" s="185" t="n">
        <v>-7.84</v>
      </c>
      <c r="E11" s="181" t="n">
        <v>-4.18</v>
      </c>
    </row>
    <row r="12" customFormat="false" ht="24.95" hidden="false" customHeight="true" outlineLevel="0" collapsed="false">
      <c r="A12" s="155" t="s">
        <v>194</v>
      </c>
      <c r="B12" s="187" t="n">
        <v>25.58</v>
      </c>
      <c r="C12" s="185" t="n">
        <v>0.18</v>
      </c>
      <c r="D12" s="185" t="n">
        <v>-7.85</v>
      </c>
      <c r="E12" s="181" t="n">
        <v>-29.86</v>
      </c>
    </row>
    <row r="13" customFormat="false" ht="24.95" hidden="false" customHeight="true" outlineLevel="0" collapsed="false">
      <c r="A13" s="14" t="s">
        <v>195</v>
      </c>
      <c r="B13" s="185" t="n">
        <v>1472.56</v>
      </c>
      <c r="C13" s="185" t="n">
        <v>8.11</v>
      </c>
      <c r="D13" s="185" t="n">
        <v>87.62</v>
      </c>
      <c r="E13" s="181" t="n">
        <v>8.14</v>
      </c>
      <c r="G13" s="5"/>
      <c r="H13" s="5"/>
      <c r="I13" s="5"/>
    </row>
    <row r="14" customFormat="false" ht="24.95" hidden="false" customHeight="true" outlineLevel="0" collapsed="false">
      <c r="A14" s="49" t="s">
        <v>196</v>
      </c>
      <c r="B14" s="185" t="n">
        <v>1472.22</v>
      </c>
      <c r="C14" s="185" t="n">
        <v>8.12</v>
      </c>
      <c r="D14" s="185" t="n">
        <v>87.69</v>
      </c>
      <c r="E14" s="181" t="n">
        <v>8.14</v>
      </c>
      <c r="G14" s="5"/>
      <c r="H14" s="5"/>
      <c r="I14" s="5"/>
    </row>
    <row r="15" customFormat="false" ht="24.95" hidden="false" customHeight="true" outlineLevel="0" collapsed="false">
      <c r="A15" s="49" t="s">
        <v>197</v>
      </c>
      <c r="B15" s="187" t="n">
        <v>769.07</v>
      </c>
      <c r="C15" s="185" t="n">
        <v>1.93</v>
      </c>
      <c r="D15" s="185" t="n">
        <v>72.18</v>
      </c>
      <c r="E15" s="188" t="n">
        <v>14.19</v>
      </c>
      <c r="G15" s="189"/>
      <c r="H15" s="190"/>
      <c r="I15" s="5"/>
    </row>
    <row r="16" customFormat="false" ht="24.95" hidden="false" customHeight="true" outlineLevel="0" collapsed="false">
      <c r="A16" s="191" t="s">
        <v>198</v>
      </c>
      <c r="B16" s="185" t="n">
        <v>191.32</v>
      </c>
      <c r="C16" s="185" t="n">
        <v>1.16</v>
      </c>
      <c r="D16" s="185" t="n">
        <v>15.14</v>
      </c>
      <c r="E16" s="188" t="n">
        <v>18.73</v>
      </c>
      <c r="G16" s="189"/>
      <c r="H16" s="192"/>
      <c r="I16" s="5"/>
    </row>
    <row r="17" customFormat="false" ht="24.95" hidden="false" customHeight="true" outlineLevel="0" collapsed="false">
      <c r="A17" s="193" t="s">
        <v>199</v>
      </c>
      <c r="B17" s="185" t="n">
        <v>85.7</v>
      </c>
      <c r="C17" s="185" t="n">
        <v>0.84</v>
      </c>
      <c r="D17" s="185" t="n">
        <v>7.93</v>
      </c>
      <c r="E17" s="188" t="n">
        <v>12</v>
      </c>
      <c r="G17" s="189"/>
      <c r="H17" s="190"/>
      <c r="I17" s="5"/>
    </row>
    <row r="18" customFormat="false" ht="24.95" hidden="false" customHeight="true" outlineLevel="0" collapsed="false">
      <c r="A18" s="193" t="s">
        <v>200</v>
      </c>
      <c r="B18" s="185" t="n">
        <v>577.75</v>
      </c>
      <c r="C18" s="185" t="n">
        <v>0.77</v>
      </c>
      <c r="D18" s="185" t="n">
        <v>57.04</v>
      </c>
      <c r="E18" s="188" t="n">
        <v>12.76</v>
      </c>
      <c r="G18" s="189"/>
      <c r="H18" s="190"/>
      <c r="I18" s="5"/>
    </row>
    <row r="19" customFormat="false" ht="24.95" hidden="false" customHeight="true" outlineLevel="0" collapsed="false">
      <c r="A19" s="193" t="s">
        <v>199</v>
      </c>
      <c r="B19" s="187" t="n">
        <v>153.45</v>
      </c>
      <c r="C19" s="185" t="n">
        <v>0.37</v>
      </c>
      <c r="D19" s="185" t="n">
        <v>6.19</v>
      </c>
      <c r="E19" s="188" t="n">
        <v>4.43</v>
      </c>
      <c r="G19" s="189"/>
      <c r="H19" s="190"/>
      <c r="I19" s="5"/>
    </row>
    <row r="20" customFormat="false" ht="24.95" hidden="false" customHeight="true" outlineLevel="0" collapsed="false">
      <c r="A20" s="194" t="s">
        <v>201</v>
      </c>
      <c r="B20" s="187" t="n">
        <v>703.11</v>
      </c>
      <c r="C20" s="187" t="n">
        <v>6.19</v>
      </c>
      <c r="D20" s="187" t="n">
        <v>15.5</v>
      </c>
      <c r="E20" s="195" t="n">
        <v>2.21</v>
      </c>
      <c r="G20" s="189"/>
      <c r="H20" s="190"/>
      <c r="I20" s="5"/>
    </row>
    <row r="21" customFormat="false" ht="24.95" hidden="false" customHeight="true" outlineLevel="0" collapsed="false">
      <c r="A21" s="191" t="s">
        <v>198</v>
      </c>
      <c r="B21" s="187" t="n">
        <v>204.5</v>
      </c>
      <c r="C21" s="185" t="n">
        <v>-1.26</v>
      </c>
      <c r="D21" s="185" t="n">
        <v>-18.03</v>
      </c>
      <c r="E21" s="188" t="n">
        <v>-7.08</v>
      </c>
      <c r="G21" s="5"/>
      <c r="H21" s="5"/>
      <c r="I21" s="5"/>
    </row>
    <row r="22" customFormat="false" ht="24.95" hidden="false" customHeight="true" outlineLevel="0" collapsed="false">
      <c r="A22" s="193" t="s">
        <v>202</v>
      </c>
      <c r="B22" s="185" t="n">
        <v>203.89</v>
      </c>
      <c r="C22" s="185" t="n">
        <v>-1.48</v>
      </c>
      <c r="D22" s="185" t="n">
        <v>-14.93</v>
      </c>
      <c r="E22" s="188" t="n">
        <v>-7.1</v>
      </c>
    </row>
    <row r="23" customFormat="false" ht="24.95" hidden="false" customHeight="true" outlineLevel="0" collapsed="false">
      <c r="A23" s="193" t="s">
        <v>200</v>
      </c>
      <c r="B23" s="187" t="n">
        <v>437.07</v>
      </c>
      <c r="C23" s="187" t="n">
        <v>7.7</v>
      </c>
      <c r="D23" s="187" t="n">
        <v>17.05</v>
      </c>
      <c r="E23" s="195" t="n">
        <v>1.52</v>
      </c>
    </row>
    <row r="24" customFormat="false" ht="24.95" hidden="false" customHeight="true" outlineLevel="0" collapsed="false">
      <c r="A24" s="193" t="s">
        <v>202</v>
      </c>
      <c r="B24" s="187" t="n">
        <v>56.77</v>
      </c>
      <c r="C24" s="185" t="n">
        <v>0.6</v>
      </c>
      <c r="D24" s="185" t="n">
        <v>-5.6</v>
      </c>
      <c r="E24" s="188" t="n">
        <v>-15.66</v>
      </c>
    </row>
    <row r="25" customFormat="false" ht="23.25" hidden="false" customHeight="true" outlineLevel="0" collapsed="false">
      <c r="A25" s="196" t="s">
        <v>203</v>
      </c>
      <c r="B25" s="197" t="n">
        <v>379.16</v>
      </c>
      <c r="C25" s="197" t="n">
        <v>6.62</v>
      </c>
      <c r="D25" s="197" t="n">
        <v>21.91</v>
      </c>
      <c r="E25" s="198" t="n">
        <v>4.52</v>
      </c>
    </row>
    <row r="27" customFormat="false" ht="14.25" hidden="false" customHeight="false" outlineLevel="0" collapsed="false">
      <c r="A27" s="199"/>
      <c r="B27" s="199"/>
      <c r="C27" s="199" t="n">
        <v>16</v>
      </c>
      <c r="D27" s="199"/>
      <c r="E27" s="199"/>
      <c r="F27" s="199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200" width="27.75"/>
    <col collapsed="false" customWidth="true" hidden="false" outlineLevel="0" max="2" min="2" style="200" width="11.36"/>
    <col collapsed="false" customWidth="true" hidden="false" outlineLevel="0" max="3" min="3" style="200" width="11.24"/>
    <col collapsed="false" customWidth="true" hidden="false" outlineLevel="0" max="4" min="4" style="200" width="15.87"/>
    <col collapsed="false" customWidth="true" hidden="false" outlineLevel="0" max="5" min="5" style="200" width="10.24"/>
    <col collapsed="false" customWidth="false" hidden="false" outlineLevel="0" max="257" min="6" style="200" width="8.99"/>
  </cols>
  <sheetData>
    <row r="1" customFormat="false" ht="24.75" hidden="false" customHeight="true" outlineLevel="0" collapsed="false">
      <c r="A1" s="201" t="s">
        <v>204</v>
      </c>
      <c r="B1" s="201"/>
      <c r="C1" s="201"/>
      <c r="D1" s="201"/>
    </row>
    <row r="2" customFormat="false" ht="16.5" hidden="false" customHeight="true" outlineLevel="0" collapsed="false">
      <c r="A2" s="202" t="s">
        <v>205</v>
      </c>
      <c r="B2" s="202"/>
      <c r="C2" s="202"/>
      <c r="D2" s="202"/>
    </row>
    <row r="3" customFormat="false" ht="21.75" hidden="false" customHeight="true" outlineLevel="0" collapsed="false">
      <c r="A3" s="203" t="s">
        <v>206</v>
      </c>
      <c r="B3" s="204" t="s">
        <v>207</v>
      </c>
      <c r="C3" s="204"/>
      <c r="D3" s="205" t="s">
        <v>20</v>
      </c>
      <c r="F3" s="206"/>
    </row>
    <row r="4" customFormat="false" ht="21" hidden="false" customHeight="true" outlineLevel="0" collapsed="false">
      <c r="A4" s="203"/>
      <c r="B4" s="204" t="s">
        <v>208</v>
      </c>
      <c r="C4" s="204" t="s">
        <v>209</v>
      </c>
      <c r="D4" s="205" t="s">
        <v>210</v>
      </c>
    </row>
    <row r="5" customFormat="false" ht="20.1" hidden="false" customHeight="true" outlineLevel="0" collapsed="false">
      <c r="A5" s="207" t="s">
        <v>211</v>
      </c>
      <c r="B5" s="208" t="n">
        <v>100.33735513</v>
      </c>
      <c r="C5" s="208" t="n">
        <v>103.45371773</v>
      </c>
      <c r="D5" s="209" t="n">
        <v>102.43495126</v>
      </c>
    </row>
    <row r="6" s="213" customFormat="true" ht="20.25" hidden="false" customHeight="true" outlineLevel="0" collapsed="false">
      <c r="A6" s="210" t="s">
        <v>212</v>
      </c>
      <c r="B6" s="211"/>
      <c r="C6" s="211"/>
      <c r="D6" s="212"/>
    </row>
    <row r="7" customFormat="false" ht="19.5" hidden="false" customHeight="true" outlineLevel="0" collapsed="false">
      <c r="A7" s="214" t="s">
        <v>213</v>
      </c>
      <c r="B7" s="211" t="n">
        <v>101.4534768</v>
      </c>
      <c r="C7" s="211" t="n">
        <v>111.58471287</v>
      </c>
      <c r="D7" s="212" t="n">
        <v>107.81370488</v>
      </c>
      <c r="E7" s="215"/>
    </row>
    <row r="8" customFormat="false" ht="19.5" hidden="false" customHeight="true" outlineLevel="0" collapsed="false">
      <c r="A8" s="210" t="s">
        <v>214</v>
      </c>
      <c r="B8" s="211" t="n">
        <v>101.6320675</v>
      </c>
      <c r="C8" s="211" t="n">
        <v>115.70264892</v>
      </c>
      <c r="D8" s="212" t="n">
        <v>110.83098174</v>
      </c>
      <c r="E8" s="215"/>
    </row>
    <row r="9" customFormat="false" ht="19.5" hidden="false" customHeight="true" outlineLevel="0" collapsed="false">
      <c r="A9" s="214" t="s">
        <v>215</v>
      </c>
      <c r="B9" s="211" t="n">
        <v>99.10899042</v>
      </c>
      <c r="C9" s="211" t="n">
        <v>97.81410411</v>
      </c>
      <c r="D9" s="212" t="n">
        <v>98.91949177</v>
      </c>
    </row>
    <row r="10" customFormat="false" ht="19.5" hidden="false" customHeight="true" outlineLevel="0" collapsed="false">
      <c r="A10" s="214" t="s">
        <v>216</v>
      </c>
      <c r="B10" s="211" t="n">
        <v>99.8274</v>
      </c>
      <c r="C10" s="211" t="n">
        <v>90.52509662</v>
      </c>
      <c r="D10" s="212" t="n">
        <v>110.22608353</v>
      </c>
      <c r="E10" s="216"/>
    </row>
    <row r="11" customFormat="false" ht="20.25" hidden="false" customHeight="true" outlineLevel="0" collapsed="false">
      <c r="A11" s="214" t="s">
        <v>217</v>
      </c>
      <c r="B11" s="211" t="n">
        <v>111.13649341</v>
      </c>
      <c r="C11" s="211" t="n">
        <v>169.09630194</v>
      </c>
      <c r="D11" s="212" t="n">
        <v>128.4193301</v>
      </c>
      <c r="E11" s="215"/>
    </row>
    <row r="12" customFormat="false" ht="19.5" hidden="false" customHeight="true" outlineLevel="0" collapsed="false">
      <c r="A12" s="214" t="s">
        <v>218</v>
      </c>
      <c r="B12" s="211" t="n">
        <v>101.41083496</v>
      </c>
      <c r="C12" s="211" t="n">
        <v>102.64024601</v>
      </c>
      <c r="D12" s="212" t="n">
        <v>101.29513475</v>
      </c>
      <c r="E12" s="216"/>
    </row>
    <row r="13" customFormat="false" ht="19.5" hidden="false" customHeight="true" outlineLevel="0" collapsed="false">
      <c r="A13" s="214" t="s">
        <v>219</v>
      </c>
      <c r="B13" s="211" t="n">
        <v>102.35623644</v>
      </c>
      <c r="C13" s="211" t="n">
        <v>117.48825399</v>
      </c>
      <c r="D13" s="212" t="n">
        <v>112.00751419</v>
      </c>
    </row>
    <row r="14" customFormat="false" ht="19.5" hidden="false" customHeight="true" outlineLevel="0" collapsed="false">
      <c r="A14" s="214" t="s">
        <v>220</v>
      </c>
      <c r="B14" s="211" t="n">
        <v>81.4699</v>
      </c>
      <c r="C14" s="211" t="n">
        <v>105.59390787</v>
      </c>
      <c r="D14" s="212" t="n">
        <v>125.59262835</v>
      </c>
    </row>
    <row r="15" customFormat="false" ht="19.5" hidden="false" customHeight="true" outlineLevel="0" collapsed="false">
      <c r="A15" s="214" t="s">
        <v>221</v>
      </c>
      <c r="B15" s="211" t="n">
        <v>97.95405985</v>
      </c>
      <c r="C15" s="211" t="n">
        <v>98.55299269</v>
      </c>
      <c r="D15" s="212" t="n">
        <v>99.13159863</v>
      </c>
    </row>
    <row r="16" customFormat="false" ht="19.5" hidden="false" customHeight="true" outlineLevel="0" collapsed="false">
      <c r="A16" s="214" t="s">
        <v>222</v>
      </c>
      <c r="B16" s="211" t="n">
        <v>100.04177627</v>
      </c>
      <c r="C16" s="211" t="n">
        <v>101.13397087</v>
      </c>
      <c r="D16" s="212" t="n">
        <v>101.65159762</v>
      </c>
    </row>
    <row r="17" customFormat="false" ht="19.5" hidden="false" customHeight="true" outlineLevel="0" collapsed="false">
      <c r="A17" s="214" t="s">
        <v>223</v>
      </c>
      <c r="B17" s="211" t="n">
        <v>99.83343583</v>
      </c>
      <c r="C17" s="211" t="n">
        <v>99.51960102</v>
      </c>
      <c r="D17" s="212" t="n">
        <v>99.73023947</v>
      </c>
    </row>
    <row r="18" customFormat="false" ht="19.5" hidden="false" customHeight="true" outlineLevel="0" collapsed="false">
      <c r="A18" s="214" t="s">
        <v>224</v>
      </c>
      <c r="B18" s="211" t="n">
        <v>99.93208335</v>
      </c>
      <c r="C18" s="211" t="n">
        <v>96.43923523</v>
      </c>
      <c r="D18" s="212" t="n">
        <v>97.45770309</v>
      </c>
    </row>
    <row r="19" customFormat="false" ht="19.5" hidden="false" customHeight="true" outlineLevel="0" collapsed="false">
      <c r="A19" s="214" t="s">
        <v>225</v>
      </c>
      <c r="B19" s="211" t="n">
        <v>100.12949877</v>
      </c>
      <c r="C19" s="211" t="n">
        <v>99.97312764</v>
      </c>
      <c r="D19" s="212" t="n">
        <v>99.63530809</v>
      </c>
    </row>
    <row r="20" customFormat="false" ht="19.5" hidden="false" customHeight="true" outlineLevel="0" collapsed="false">
      <c r="A20" s="214" t="s">
        <v>226</v>
      </c>
      <c r="B20" s="211" t="n">
        <v>100</v>
      </c>
      <c r="C20" s="211" t="n">
        <v>100.3184743</v>
      </c>
      <c r="D20" s="212" t="n">
        <v>100.69868901</v>
      </c>
    </row>
    <row r="21" customFormat="false" ht="19.5" hidden="false" customHeight="true" outlineLevel="0" collapsed="false">
      <c r="A21" s="214" t="s">
        <v>227</v>
      </c>
      <c r="B21" s="211" t="n">
        <v>100.43048217</v>
      </c>
      <c r="C21" s="211" t="n">
        <v>106.03876039</v>
      </c>
      <c r="D21" s="212" t="n">
        <v>102.96546889</v>
      </c>
    </row>
    <row r="22" s="213" customFormat="true" ht="19.5" hidden="false" customHeight="true" outlineLevel="0" collapsed="false">
      <c r="A22" s="210" t="s">
        <v>228</v>
      </c>
      <c r="B22" s="211"/>
      <c r="C22" s="211"/>
      <c r="D22" s="212"/>
    </row>
    <row r="23" customFormat="false" ht="20.1" hidden="false" customHeight="true" outlineLevel="0" collapsed="false">
      <c r="A23" s="214" t="s">
        <v>229</v>
      </c>
      <c r="B23" s="211" t="n">
        <v>100.51803176</v>
      </c>
      <c r="C23" s="211" t="n">
        <v>105.06563987</v>
      </c>
      <c r="D23" s="212" t="n">
        <v>103.29706426</v>
      </c>
    </row>
    <row r="24" customFormat="false" ht="20.1" hidden="false" customHeight="true" outlineLevel="0" collapsed="false">
      <c r="A24" s="214" t="s">
        <v>230</v>
      </c>
      <c r="B24" s="211" t="n">
        <v>100.01083968</v>
      </c>
      <c r="C24" s="211" t="n">
        <v>100.64898531</v>
      </c>
      <c r="D24" s="212" t="n">
        <v>100.9466295</v>
      </c>
      <c r="E24" s="217"/>
    </row>
    <row r="25" customFormat="false" ht="20.1" hidden="false" customHeight="true" outlineLevel="0" collapsed="false">
      <c r="A25" s="207" t="s">
        <v>231</v>
      </c>
      <c r="B25" s="211" t="n">
        <v>100.25666922</v>
      </c>
      <c r="C25" s="211" t="n">
        <v>102.11797694</v>
      </c>
      <c r="D25" s="212" t="n">
        <v>101.03921485</v>
      </c>
    </row>
    <row r="26" customFormat="false" ht="19.5" hidden="false" customHeight="true" outlineLevel="0" collapsed="false">
      <c r="A26" s="218" t="s">
        <v>232</v>
      </c>
      <c r="B26" s="219" t="n">
        <v>99.995</v>
      </c>
      <c r="C26" s="219" t="n">
        <v>97.9832</v>
      </c>
      <c r="D26" s="220" t="n">
        <v>99.2257</v>
      </c>
      <c r="E26" s="216"/>
    </row>
    <row r="27" customFormat="false" ht="12" hidden="false" customHeight="false" outlineLevel="0" collapsed="false">
      <c r="A27" s="216"/>
      <c r="B27" s="217"/>
      <c r="C27" s="217"/>
      <c r="D27" s="217"/>
    </row>
    <row r="28" customFormat="false" ht="20.25" hidden="false" customHeight="false" outlineLevel="0" collapsed="false">
      <c r="A28" s="221"/>
      <c r="B28" s="221"/>
      <c r="C28" s="221"/>
      <c r="D28" s="222"/>
    </row>
    <row r="29" customFormat="false" ht="12" hidden="false" customHeight="false" outlineLevel="0" collapsed="false">
      <c r="C29" s="200" t="n">
        <v>17</v>
      </c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3" width="9.12"/>
    <col collapsed="false" customWidth="true" hidden="false" outlineLevel="0" max="3" min="2" style="223" width="6.62"/>
    <col collapsed="false" customWidth="true" hidden="false" outlineLevel="0" max="4" min="4" style="224" width="8.62"/>
    <col collapsed="false" customWidth="true" hidden="false" outlineLevel="0" max="5" min="5" style="223" width="4.62"/>
    <col collapsed="false" customWidth="true" hidden="false" outlineLevel="0" max="6" min="6" style="224" width="9.12"/>
    <col collapsed="false" customWidth="true" hidden="false" outlineLevel="0" max="7" min="7" style="223" width="4.62"/>
    <col collapsed="false" customWidth="true" hidden="false" outlineLevel="0" max="8" min="8" style="224" width="8.62"/>
    <col collapsed="false" customWidth="true" hidden="false" outlineLevel="0" max="9" min="9" style="224" width="4.62"/>
    <col collapsed="false" customWidth="false" hidden="false" outlineLevel="0" max="10" min="10" style="224" width="8.99"/>
    <col collapsed="false" customWidth="true" hidden="false" outlineLevel="0" max="11" min="11" style="224" width="4.62"/>
    <col collapsed="false" customWidth="true" hidden="false" outlineLevel="0" max="12" min="12" style="223" width="11.5"/>
    <col collapsed="false" customWidth="true" hidden="false" outlineLevel="0" max="13" min="13" style="224" width="4.62"/>
    <col collapsed="false" customWidth="true" hidden="false" outlineLevel="0" max="14" min="14" style="223" width="9.75"/>
    <col collapsed="false" customWidth="true" hidden="false" outlineLevel="0" max="15" min="15" style="224" width="4.62"/>
    <col collapsed="false" customWidth="false" hidden="false" outlineLevel="0" max="257" min="16" style="224" width="8.99"/>
  </cols>
  <sheetData>
    <row r="1" customFormat="false" ht="32.25" hidden="false" customHeight="true" outlineLevel="0" collapsed="false">
      <c r="A1" s="225" t="s">
        <v>23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s="230" customFormat="true" ht="42.75" hidden="false" customHeight="true" outlineLevel="0" collapsed="false">
      <c r="A2" s="226"/>
      <c r="B2" s="227" t="s">
        <v>5</v>
      </c>
      <c r="C2" s="227"/>
      <c r="D2" s="227" t="s">
        <v>234</v>
      </c>
      <c r="E2" s="227"/>
      <c r="F2" s="227"/>
      <c r="G2" s="227"/>
      <c r="H2" s="227" t="s">
        <v>235</v>
      </c>
      <c r="I2" s="227"/>
      <c r="J2" s="227"/>
      <c r="K2" s="227"/>
      <c r="L2" s="228" t="s">
        <v>236</v>
      </c>
      <c r="M2" s="228"/>
      <c r="N2" s="228"/>
      <c r="O2" s="228"/>
      <c r="P2" s="229"/>
    </row>
    <row r="3" s="230" customFormat="true" ht="36.75" hidden="false" customHeight="true" outlineLevel="0" collapsed="false">
      <c r="A3" s="226"/>
      <c r="B3" s="231" t="s">
        <v>237</v>
      </c>
      <c r="C3" s="231" t="s">
        <v>238</v>
      </c>
      <c r="D3" s="231" t="s">
        <v>239</v>
      </c>
      <c r="E3" s="231" t="s">
        <v>238</v>
      </c>
      <c r="F3" s="232" t="s">
        <v>240</v>
      </c>
      <c r="G3" s="231" t="s">
        <v>238</v>
      </c>
      <c r="H3" s="231" t="s">
        <v>239</v>
      </c>
      <c r="I3" s="231" t="s">
        <v>238</v>
      </c>
      <c r="J3" s="232" t="s">
        <v>240</v>
      </c>
      <c r="K3" s="231" t="s">
        <v>238</v>
      </c>
      <c r="L3" s="233" t="s">
        <v>239</v>
      </c>
      <c r="M3" s="233" t="s">
        <v>238</v>
      </c>
      <c r="N3" s="233" t="s">
        <v>241</v>
      </c>
      <c r="O3" s="234" t="s">
        <v>238</v>
      </c>
      <c r="P3" s="229"/>
    </row>
    <row r="4" s="245" customFormat="true" ht="23.1" hidden="false" customHeight="true" outlineLevel="0" collapsed="false">
      <c r="A4" s="235" t="s">
        <v>242</v>
      </c>
      <c r="B4" s="236" t="n">
        <v>8.8</v>
      </c>
      <c r="C4" s="237" t="s">
        <v>106</v>
      </c>
      <c r="D4" s="238" t="n">
        <v>99.02</v>
      </c>
      <c r="E4" s="237" t="s">
        <v>106</v>
      </c>
      <c r="F4" s="238" t="n">
        <v>0.1</v>
      </c>
      <c r="G4" s="237" t="s">
        <v>106</v>
      </c>
      <c r="H4" s="239" t="n">
        <v>440.2</v>
      </c>
      <c r="I4" s="237" t="s">
        <v>106</v>
      </c>
      <c r="J4" s="239" t="n">
        <v>28.92</v>
      </c>
      <c r="K4" s="237" t="s">
        <v>106</v>
      </c>
      <c r="L4" s="240" t="n">
        <v>97.78</v>
      </c>
      <c r="M4" s="241" t="s">
        <v>106</v>
      </c>
      <c r="N4" s="242" t="n">
        <v>9.4</v>
      </c>
      <c r="O4" s="243" t="s">
        <v>106</v>
      </c>
      <c r="P4" s="244"/>
    </row>
    <row r="5" customFormat="false" ht="23.1" hidden="false" customHeight="true" outlineLevel="0" collapsed="false">
      <c r="A5" s="235" t="s">
        <v>243</v>
      </c>
      <c r="B5" s="246" t="n">
        <v>8.2</v>
      </c>
      <c r="C5" s="247" t="n">
        <v>10</v>
      </c>
      <c r="D5" s="238" t="n">
        <v>99.89</v>
      </c>
      <c r="E5" s="247" t="n">
        <v>1</v>
      </c>
      <c r="F5" s="238" t="n">
        <v>0.04</v>
      </c>
      <c r="G5" s="247" t="n">
        <v>7</v>
      </c>
      <c r="H5" s="239" t="n">
        <v>634.35</v>
      </c>
      <c r="I5" s="247" t="n">
        <v>2</v>
      </c>
      <c r="J5" s="239" t="n">
        <v>9.36</v>
      </c>
      <c r="K5" s="247" t="n">
        <v>11</v>
      </c>
      <c r="L5" s="240" t="n">
        <v>31.06</v>
      </c>
      <c r="M5" s="247" t="s">
        <v>106</v>
      </c>
      <c r="N5" s="242" t="n">
        <v>11.7</v>
      </c>
      <c r="O5" s="248" t="s">
        <v>106</v>
      </c>
      <c r="P5" s="249"/>
    </row>
    <row r="6" customFormat="false" ht="23.1" hidden="false" customHeight="true" outlineLevel="0" collapsed="false">
      <c r="A6" s="235" t="s">
        <v>244</v>
      </c>
      <c r="B6" s="246" t="n">
        <v>8.9</v>
      </c>
      <c r="C6" s="247" t="n">
        <v>5</v>
      </c>
      <c r="D6" s="238" t="n">
        <v>99.34</v>
      </c>
      <c r="E6" s="247" t="n">
        <v>6</v>
      </c>
      <c r="F6" s="238" t="n">
        <v>0.03</v>
      </c>
      <c r="G6" s="247" t="n">
        <v>8</v>
      </c>
      <c r="H6" s="239" t="n">
        <v>468.45</v>
      </c>
      <c r="I6" s="247" t="n">
        <v>5</v>
      </c>
      <c r="J6" s="239" t="n">
        <v>77.16</v>
      </c>
      <c r="K6" s="247" t="n">
        <v>2</v>
      </c>
      <c r="L6" s="240"/>
      <c r="M6" s="247"/>
      <c r="N6" s="242"/>
      <c r="O6" s="248"/>
      <c r="P6" s="249"/>
    </row>
    <row r="7" customFormat="false" ht="23.1" hidden="false" customHeight="true" outlineLevel="0" collapsed="false">
      <c r="A7" s="235" t="s">
        <v>245</v>
      </c>
      <c r="B7" s="246" t="n">
        <v>8.8</v>
      </c>
      <c r="C7" s="247" t="n">
        <v>6</v>
      </c>
      <c r="D7" s="238" t="n">
        <v>98.36</v>
      </c>
      <c r="E7" s="247" t="n">
        <v>10</v>
      </c>
      <c r="F7" s="238" t="n">
        <v>0.43</v>
      </c>
      <c r="G7" s="247" t="n">
        <v>1</v>
      </c>
      <c r="H7" s="239" t="n">
        <v>454.47</v>
      </c>
      <c r="I7" s="247" t="n">
        <v>8</v>
      </c>
      <c r="J7" s="239" t="n">
        <v>48.26</v>
      </c>
      <c r="K7" s="247" t="n">
        <v>5</v>
      </c>
      <c r="L7" s="240" t="n">
        <v>19.61</v>
      </c>
      <c r="M7" s="250" t="n">
        <v>1</v>
      </c>
      <c r="N7" s="242" t="n">
        <v>12.3</v>
      </c>
      <c r="O7" s="251" t="n">
        <v>3</v>
      </c>
      <c r="P7" s="249"/>
    </row>
    <row r="8" customFormat="false" ht="23.1" hidden="false" customHeight="true" outlineLevel="0" collapsed="false">
      <c r="A8" s="235" t="s">
        <v>246</v>
      </c>
      <c r="B8" s="246" t="n">
        <v>9.1</v>
      </c>
      <c r="C8" s="247" t="n">
        <v>4</v>
      </c>
      <c r="D8" s="238" t="n">
        <v>98.33</v>
      </c>
      <c r="E8" s="247" t="n">
        <v>11</v>
      </c>
      <c r="F8" s="238" t="n">
        <v>0.08</v>
      </c>
      <c r="G8" s="247" t="n">
        <v>5</v>
      </c>
      <c r="H8" s="239" t="n">
        <v>635.52</v>
      </c>
      <c r="I8" s="247" t="n">
        <v>1</v>
      </c>
      <c r="J8" s="239" t="n">
        <v>77.89</v>
      </c>
      <c r="K8" s="247" t="n">
        <v>1</v>
      </c>
      <c r="L8" s="240" t="n">
        <v>1.94</v>
      </c>
      <c r="M8" s="250" t="n">
        <v>9</v>
      </c>
      <c r="N8" s="242" t="n">
        <v>40</v>
      </c>
      <c r="O8" s="251" t="n">
        <v>1</v>
      </c>
      <c r="P8" s="249"/>
    </row>
    <row r="9" customFormat="false" ht="23.1" hidden="false" customHeight="true" outlineLevel="0" collapsed="false">
      <c r="A9" s="235" t="s">
        <v>247</v>
      </c>
      <c r="B9" s="246" t="n">
        <v>9.3</v>
      </c>
      <c r="C9" s="247" t="n">
        <v>3</v>
      </c>
      <c r="D9" s="238" t="n">
        <v>99.32</v>
      </c>
      <c r="E9" s="247" t="n">
        <v>7</v>
      </c>
      <c r="F9" s="238" t="n">
        <v>0.16</v>
      </c>
      <c r="G9" s="247" t="n">
        <v>4</v>
      </c>
      <c r="H9" s="239" t="n">
        <v>522.4</v>
      </c>
      <c r="I9" s="247" t="n">
        <v>3</v>
      </c>
      <c r="J9" s="239" t="n">
        <v>47.58</v>
      </c>
      <c r="K9" s="247" t="n">
        <v>6</v>
      </c>
      <c r="L9" s="240" t="n">
        <v>4.85</v>
      </c>
      <c r="M9" s="250" t="n">
        <v>6</v>
      </c>
      <c r="N9" s="242" t="n">
        <v>1.6</v>
      </c>
      <c r="O9" s="251" t="n">
        <v>9</v>
      </c>
      <c r="P9" s="249"/>
    </row>
    <row r="10" customFormat="false" ht="23.1" hidden="false" customHeight="true" outlineLevel="0" collapsed="false">
      <c r="A10" s="235" t="s">
        <v>248</v>
      </c>
      <c r="B10" s="246" t="n">
        <v>9.5</v>
      </c>
      <c r="C10" s="247" t="n">
        <v>2</v>
      </c>
      <c r="D10" s="238" t="n">
        <v>99.59</v>
      </c>
      <c r="E10" s="247" t="n">
        <v>3</v>
      </c>
      <c r="F10" s="238" t="n">
        <v>0.24</v>
      </c>
      <c r="G10" s="247" t="n">
        <v>3</v>
      </c>
      <c r="H10" s="239" t="n">
        <v>457.27</v>
      </c>
      <c r="I10" s="247" t="n">
        <v>7</v>
      </c>
      <c r="J10" s="239" t="n">
        <v>45.96</v>
      </c>
      <c r="K10" s="247" t="n">
        <v>7</v>
      </c>
      <c r="L10" s="240" t="n">
        <v>2.25</v>
      </c>
      <c r="M10" s="250" t="n">
        <v>7</v>
      </c>
      <c r="N10" s="242" t="n">
        <v>2.8</v>
      </c>
      <c r="O10" s="251" t="n">
        <v>7</v>
      </c>
    </row>
    <row r="11" customFormat="false" ht="23.1" hidden="false" customHeight="true" outlineLevel="0" collapsed="false">
      <c r="A11" s="235" t="s">
        <v>249</v>
      </c>
      <c r="B11" s="246" t="n">
        <v>8.1</v>
      </c>
      <c r="C11" s="247" t="n">
        <v>11</v>
      </c>
      <c r="D11" s="238" t="n">
        <v>99.51</v>
      </c>
      <c r="E11" s="247" t="n">
        <v>4</v>
      </c>
      <c r="F11" s="238" t="n">
        <v>0.25</v>
      </c>
      <c r="G11" s="247" t="n">
        <v>2</v>
      </c>
      <c r="H11" s="239" t="n">
        <v>466.81</v>
      </c>
      <c r="I11" s="247" t="n">
        <v>6</v>
      </c>
      <c r="J11" s="239" t="n">
        <v>-31.95</v>
      </c>
      <c r="K11" s="247" t="n">
        <v>12</v>
      </c>
      <c r="L11" s="240" t="n">
        <v>10.54</v>
      </c>
      <c r="M11" s="250" t="n">
        <v>2</v>
      </c>
      <c r="N11" s="242" t="n">
        <v>13</v>
      </c>
      <c r="O11" s="251" t="n">
        <v>2</v>
      </c>
    </row>
    <row r="12" customFormat="false" ht="23.1" hidden="false" customHeight="true" outlineLevel="0" collapsed="false">
      <c r="A12" s="235" t="s">
        <v>250</v>
      </c>
      <c r="B12" s="246" t="n">
        <v>8.4</v>
      </c>
      <c r="C12" s="247" t="n">
        <v>8</v>
      </c>
      <c r="D12" s="238" t="n">
        <v>98.14</v>
      </c>
      <c r="E12" s="247" t="n">
        <v>12</v>
      </c>
      <c r="F12" s="238" t="n">
        <v>-0.22</v>
      </c>
      <c r="G12" s="247" t="n">
        <v>11</v>
      </c>
      <c r="H12" s="239" t="n">
        <v>363.82</v>
      </c>
      <c r="I12" s="247" t="n">
        <v>12</v>
      </c>
      <c r="J12" s="239" t="n">
        <v>34.18</v>
      </c>
      <c r="K12" s="247" t="n">
        <v>9</v>
      </c>
      <c r="L12" s="240" t="n">
        <v>9.25</v>
      </c>
      <c r="M12" s="250" t="n">
        <v>3</v>
      </c>
      <c r="N12" s="242" t="n">
        <v>2.7</v>
      </c>
      <c r="O12" s="251" t="n">
        <v>8</v>
      </c>
    </row>
    <row r="13" customFormat="false" ht="23.1" hidden="false" customHeight="true" outlineLevel="0" collapsed="false">
      <c r="A13" s="235" t="s">
        <v>251</v>
      </c>
      <c r="B13" s="246" t="n">
        <v>8.6</v>
      </c>
      <c r="C13" s="247" t="n">
        <v>7</v>
      </c>
      <c r="D13" s="238" t="n">
        <v>98.75</v>
      </c>
      <c r="E13" s="247" t="n">
        <v>9</v>
      </c>
      <c r="F13" s="238" t="n">
        <v>-0.09</v>
      </c>
      <c r="G13" s="247" t="n">
        <v>9</v>
      </c>
      <c r="H13" s="239" t="n">
        <v>434</v>
      </c>
      <c r="I13" s="247" t="n">
        <v>9</v>
      </c>
      <c r="J13" s="239" t="n">
        <v>19.67</v>
      </c>
      <c r="K13" s="247" t="n">
        <v>10</v>
      </c>
      <c r="L13" s="240" t="n">
        <v>8.71</v>
      </c>
      <c r="M13" s="250" t="n">
        <v>4</v>
      </c>
      <c r="N13" s="242" t="n">
        <v>7.2</v>
      </c>
      <c r="O13" s="251" t="n">
        <v>5</v>
      </c>
    </row>
    <row r="14" customFormat="false" ht="23.1" hidden="false" customHeight="true" outlineLevel="0" collapsed="false">
      <c r="A14" s="235" t="s">
        <v>252</v>
      </c>
      <c r="B14" s="246" t="n">
        <v>9.7</v>
      </c>
      <c r="C14" s="247" t="n">
        <v>1</v>
      </c>
      <c r="D14" s="238" t="n">
        <v>99.37</v>
      </c>
      <c r="E14" s="247" t="n">
        <v>5</v>
      </c>
      <c r="F14" s="238" t="n">
        <v>-0.28</v>
      </c>
      <c r="G14" s="247" t="n">
        <v>12</v>
      </c>
      <c r="H14" s="239" t="n">
        <v>422.98</v>
      </c>
      <c r="I14" s="247" t="n">
        <v>11</v>
      </c>
      <c r="J14" s="239" t="n">
        <v>49.86</v>
      </c>
      <c r="K14" s="247" t="n">
        <v>4</v>
      </c>
      <c r="L14" s="240" t="n">
        <v>5.83</v>
      </c>
      <c r="M14" s="250" t="n">
        <v>5</v>
      </c>
      <c r="N14" s="242" t="n">
        <v>5.1</v>
      </c>
      <c r="O14" s="251" t="n">
        <v>6</v>
      </c>
    </row>
    <row r="15" customFormat="false" ht="23.1" hidden="false" customHeight="true" outlineLevel="0" collapsed="false">
      <c r="A15" s="235" t="s">
        <v>253</v>
      </c>
      <c r="B15" s="246" t="n">
        <v>8.3</v>
      </c>
      <c r="C15" s="247" t="n">
        <v>9</v>
      </c>
      <c r="D15" s="238" t="n">
        <v>99.31</v>
      </c>
      <c r="E15" s="247" t="n">
        <v>8</v>
      </c>
      <c r="F15" s="238" t="n">
        <v>0.08</v>
      </c>
      <c r="G15" s="247" t="n">
        <v>5</v>
      </c>
      <c r="H15" s="239" t="n">
        <v>506.74</v>
      </c>
      <c r="I15" s="247" t="n">
        <v>4</v>
      </c>
      <c r="J15" s="239" t="n">
        <v>75.1</v>
      </c>
      <c r="K15" s="247" t="n">
        <v>3</v>
      </c>
      <c r="L15" s="240" t="n">
        <v>2.05</v>
      </c>
      <c r="M15" s="250" t="n">
        <v>8</v>
      </c>
      <c r="N15" s="242" t="n">
        <v>-4.5</v>
      </c>
      <c r="O15" s="251" t="n">
        <v>10</v>
      </c>
    </row>
    <row r="16" s="261" customFormat="true" ht="23.1" hidden="false" customHeight="true" outlineLevel="0" collapsed="false">
      <c r="A16" s="252" t="s">
        <v>254</v>
      </c>
      <c r="B16" s="253" t="n">
        <v>8</v>
      </c>
      <c r="C16" s="254" t="n">
        <v>12</v>
      </c>
      <c r="D16" s="255" t="n">
        <v>99.85</v>
      </c>
      <c r="E16" s="254" t="n">
        <v>2</v>
      </c>
      <c r="F16" s="255" t="n">
        <v>-0.17</v>
      </c>
      <c r="G16" s="254" t="n">
        <v>10</v>
      </c>
      <c r="H16" s="256" t="n">
        <v>427.61</v>
      </c>
      <c r="I16" s="254" t="n">
        <v>10</v>
      </c>
      <c r="J16" s="256" t="n">
        <v>42.86</v>
      </c>
      <c r="K16" s="254" t="n">
        <v>8</v>
      </c>
      <c r="L16" s="257" t="n">
        <v>1.7</v>
      </c>
      <c r="M16" s="258" t="n">
        <v>10</v>
      </c>
      <c r="N16" s="259" t="n">
        <v>7.4</v>
      </c>
      <c r="O16" s="260" t="n">
        <v>4</v>
      </c>
    </row>
    <row r="17" customFormat="false" ht="22.5" hidden="false" customHeight="true" outlineLevel="0" collapsed="false">
      <c r="A17" s="262"/>
      <c r="B17" s="262"/>
      <c r="D17" s="263"/>
      <c r="E17" s="264"/>
      <c r="F17" s="263"/>
      <c r="G17" s="264"/>
    </row>
    <row r="18" customFormat="false" ht="18.75" hidden="false" customHeight="true" outlineLevel="0" collapsed="false">
      <c r="A18" s="262"/>
      <c r="B18" s="262"/>
      <c r="G18" s="223" t="n">
        <v>18</v>
      </c>
      <c r="N18" s="265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6" width="6.99"/>
    <col collapsed="false" customWidth="true" hidden="true" outlineLevel="0" max="2" min="2" style="223" width="9.5"/>
    <col collapsed="false" customWidth="true" hidden="true" outlineLevel="0" max="3" min="3" style="223" width="3.12"/>
    <col collapsed="false" customWidth="true" hidden="true" outlineLevel="0" max="4" min="4" style="223" width="7.62"/>
    <col collapsed="false" customWidth="true" hidden="true" outlineLevel="0" max="5" min="5" style="223" width="3.99"/>
    <col collapsed="false" customWidth="true" hidden="false" outlineLevel="0" max="6" min="6" style="223" width="8.5"/>
    <col collapsed="false" customWidth="true" hidden="false" outlineLevel="0" max="7" min="7" style="223" width="7.24"/>
    <col collapsed="false" customWidth="true" hidden="false" outlineLevel="0" max="8" min="8" style="267" width="8.62"/>
    <col collapsed="false" customWidth="true" hidden="false" outlineLevel="0" max="9" min="9" style="223" width="4.62"/>
    <col collapsed="false" customWidth="true" hidden="false" outlineLevel="0" max="10" min="10" style="267" width="7.24"/>
    <col collapsed="false" customWidth="true" hidden="false" outlineLevel="0" max="11" min="11" style="223" width="4.62"/>
    <col collapsed="false" customWidth="true" hidden="false" outlineLevel="0" max="12" min="12" style="224" width="8.62"/>
    <col collapsed="false" customWidth="true" hidden="false" outlineLevel="0" max="13" min="13" style="223" width="4.62"/>
    <col collapsed="false" customWidth="true" hidden="false" outlineLevel="0" max="14" min="14" style="224" width="6.62"/>
    <col collapsed="false" customWidth="true" hidden="false" outlineLevel="0" max="15" min="15" style="223" width="4.62"/>
    <col collapsed="false" customWidth="true" hidden="false" outlineLevel="0" max="16" min="16" style="224" width="8.62"/>
    <col collapsed="false" customWidth="true" hidden="false" outlineLevel="0" max="17" min="17" style="224" width="4.62"/>
    <col collapsed="false" customWidth="true" hidden="false" outlineLevel="0" max="18" min="18" style="224" width="6.62"/>
    <col collapsed="false" customWidth="true" hidden="false" outlineLevel="0" max="19" min="19" style="224" width="4.62"/>
    <col collapsed="false" customWidth="false" hidden="false" outlineLevel="0" max="257" min="20" style="224" width="8.99"/>
  </cols>
  <sheetData>
    <row r="1" customFormat="false" ht="24.75" hidden="false" customHeight="true" outlineLevel="0" collapsed="false">
      <c r="A1" s="225" t="s">
        <v>25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</row>
    <row r="2" s="272" customFormat="true" ht="48.75" hidden="false" customHeight="true" outlineLevel="0" collapsed="false">
      <c r="A2" s="268"/>
      <c r="B2" s="269" t="s">
        <v>256</v>
      </c>
      <c r="C2" s="269"/>
      <c r="D2" s="269"/>
      <c r="E2" s="269"/>
      <c r="F2" s="227" t="s">
        <v>8</v>
      </c>
      <c r="G2" s="227"/>
      <c r="H2" s="227" t="s">
        <v>257</v>
      </c>
      <c r="I2" s="227"/>
      <c r="J2" s="227"/>
      <c r="K2" s="227"/>
      <c r="L2" s="270" t="s">
        <v>258</v>
      </c>
      <c r="M2" s="270"/>
      <c r="N2" s="270"/>
      <c r="O2" s="270"/>
      <c r="P2" s="271" t="s">
        <v>259</v>
      </c>
      <c r="Q2" s="271"/>
      <c r="R2" s="271"/>
      <c r="S2" s="271"/>
    </row>
    <row r="3" s="272" customFormat="true" ht="36.75" hidden="false" customHeight="true" outlineLevel="0" collapsed="false">
      <c r="A3" s="268"/>
      <c r="B3" s="273" t="s">
        <v>239</v>
      </c>
      <c r="C3" s="273" t="s">
        <v>238</v>
      </c>
      <c r="D3" s="273" t="s">
        <v>237</v>
      </c>
      <c r="E3" s="273" t="s">
        <v>238</v>
      </c>
      <c r="F3" s="231" t="s">
        <v>239</v>
      </c>
      <c r="G3" s="231" t="s">
        <v>237</v>
      </c>
      <c r="H3" s="231" t="s">
        <v>239</v>
      </c>
      <c r="I3" s="231" t="s">
        <v>238</v>
      </c>
      <c r="J3" s="231" t="s">
        <v>237</v>
      </c>
      <c r="K3" s="231" t="s">
        <v>238</v>
      </c>
      <c r="L3" s="274" t="s">
        <v>239</v>
      </c>
      <c r="M3" s="274" t="s">
        <v>238</v>
      </c>
      <c r="N3" s="274" t="s">
        <v>260</v>
      </c>
      <c r="O3" s="274" t="s">
        <v>238</v>
      </c>
      <c r="P3" s="231" t="s">
        <v>239</v>
      </c>
      <c r="Q3" s="231" t="s">
        <v>238</v>
      </c>
      <c r="R3" s="231" t="s">
        <v>237</v>
      </c>
      <c r="S3" s="275" t="s">
        <v>238</v>
      </c>
    </row>
    <row r="4" s="272" customFormat="true" ht="23.1" hidden="false" customHeight="true" outlineLevel="0" collapsed="false">
      <c r="A4" s="276" t="s">
        <v>242</v>
      </c>
      <c r="B4" s="238"/>
      <c r="C4" s="277"/>
      <c r="D4" s="278"/>
      <c r="E4" s="277"/>
      <c r="F4" s="238"/>
      <c r="G4" s="278" t="n">
        <v>9.5</v>
      </c>
      <c r="H4" s="279" t="n">
        <v>255.44943</v>
      </c>
      <c r="I4" s="237"/>
      <c r="J4" s="280" t="n">
        <v>11.9423886083105</v>
      </c>
      <c r="K4" s="237"/>
      <c r="L4" s="279" t="n">
        <v>754.6207</v>
      </c>
      <c r="M4" s="237" t="s">
        <v>106</v>
      </c>
      <c r="N4" s="281" t="n">
        <v>64.7921617511463</v>
      </c>
      <c r="O4" s="237" t="s">
        <v>106</v>
      </c>
      <c r="P4" s="247" t="n">
        <v>12385</v>
      </c>
      <c r="Q4" s="282"/>
      <c r="R4" s="241"/>
      <c r="S4" s="283"/>
    </row>
    <row r="5" customFormat="false" ht="23.1" hidden="false" customHeight="true" outlineLevel="0" collapsed="false">
      <c r="A5" s="276" t="s">
        <v>243</v>
      </c>
      <c r="B5" s="238"/>
      <c r="C5" s="284"/>
      <c r="D5" s="278"/>
      <c r="E5" s="277"/>
      <c r="F5" s="238"/>
      <c r="G5" s="278" t="n">
        <v>4.67476011719051</v>
      </c>
      <c r="H5" s="279" t="n">
        <v>56.03362</v>
      </c>
      <c r="I5" s="250" t="n">
        <v>1</v>
      </c>
      <c r="J5" s="280" t="n">
        <v>15.001904602406</v>
      </c>
      <c r="K5" s="285" t="n">
        <v>4</v>
      </c>
      <c r="L5" s="279" t="n">
        <v>411.59622</v>
      </c>
      <c r="M5" s="250" t="n">
        <v>1</v>
      </c>
      <c r="N5" s="281" t="n">
        <v>166.33210922538</v>
      </c>
      <c r="O5" s="250" t="n">
        <v>1</v>
      </c>
      <c r="P5" s="247"/>
      <c r="Q5" s="247"/>
      <c r="R5" s="241"/>
      <c r="S5" s="286"/>
    </row>
    <row r="6" customFormat="false" ht="23.1" hidden="false" customHeight="true" outlineLevel="0" collapsed="false">
      <c r="A6" s="276" t="s">
        <v>244</v>
      </c>
      <c r="B6" s="238"/>
      <c r="C6" s="284"/>
      <c r="D6" s="278"/>
      <c r="E6" s="277"/>
      <c r="F6" s="238"/>
      <c r="G6" s="278" t="n">
        <v>8.4788327133116</v>
      </c>
      <c r="H6" s="279" t="n">
        <v>33.76243</v>
      </c>
      <c r="I6" s="250" t="n">
        <v>3</v>
      </c>
      <c r="J6" s="280" t="n">
        <v>14.8649209543989</v>
      </c>
      <c r="K6" s="285" t="n">
        <v>5</v>
      </c>
      <c r="L6" s="279" t="n">
        <v>140.15181</v>
      </c>
      <c r="M6" s="250" t="n">
        <v>2</v>
      </c>
      <c r="N6" s="281" t="n">
        <v>6.55901620573299</v>
      </c>
      <c r="O6" s="250" t="n">
        <v>11</v>
      </c>
      <c r="P6" s="247"/>
      <c r="Q6" s="247"/>
      <c r="R6" s="241"/>
      <c r="S6" s="286"/>
    </row>
    <row r="7" customFormat="false" ht="23.1" hidden="false" customHeight="true" outlineLevel="0" collapsed="false">
      <c r="A7" s="276" t="s">
        <v>245</v>
      </c>
      <c r="B7" s="238"/>
      <c r="C7" s="284"/>
      <c r="D7" s="278"/>
      <c r="E7" s="277"/>
      <c r="F7" s="238"/>
      <c r="G7" s="278" t="n">
        <v>7.73392190224348</v>
      </c>
      <c r="H7" s="279" t="n">
        <v>34.46021</v>
      </c>
      <c r="I7" s="250" t="n">
        <v>2</v>
      </c>
      <c r="J7" s="280" t="n">
        <v>5.13078421717704</v>
      </c>
      <c r="K7" s="285" t="n">
        <v>10</v>
      </c>
      <c r="L7" s="279" t="n">
        <v>40.22864</v>
      </c>
      <c r="M7" s="250" t="n">
        <v>3</v>
      </c>
      <c r="N7" s="281" t="n">
        <v>23.0379252835121</v>
      </c>
      <c r="O7" s="250" t="n">
        <v>4</v>
      </c>
      <c r="P7" s="247" t="n">
        <v>605</v>
      </c>
      <c r="Q7" s="247"/>
      <c r="R7" s="241"/>
      <c r="S7" s="286"/>
    </row>
    <row r="8" customFormat="false" ht="23.1" hidden="false" customHeight="true" outlineLevel="0" collapsed="false">
      <c r="A8" s="276" t="s">
        <v>246</v>
      </c>
      <c r="B8" s="238"/>
      <c r="C8" s="284"/>
      <c r="D8" s="278"/>
      <c r="E8" s="277"/>
      <c r="F8" s="238"/>
      <c r="G8" s="278" t="n">
        <v>8.31113425933605</v>
      </c>
      <c r="H8" s="279" t="n">
        <v>8.70714</v>
      </c>
      <c r="I8" s="250" t="n">
        <v>12</v>
      </c>
      <c r="J8" s="280" t="n">
        <v>8.10709470113655</v>
      </c>
      <c r="K8" s="285" t="n">
        <v>9</v>
      </c>
      <c r="L8" s="279" t="n">
        <v>7.29918</v>
      </c>
      <c r="M8" s="250" t="n">
        <v>11</v>
      </c>
      <c r="N8" s="281" t="n">
        <v>44.235751167354</v>
      </c>
      <c r="O8" s="250" t="n">
        <v>2</v>
      </c>
      <c r="P8" s="247" t="n">
        <v>3367</v>
      </c>
      <c r="Q8" s="247"/>
      <c r="R8" s="241"/>
      <c r="S8" s="286"/>
    </row>
    <row r="9" customFormat="false" ht="23.1" hidden="false" customHeight="true" outlineLevel="0" collapsed="false">
      <c r="A9" s="276" t="s">
        <v>247</v>
      </c>
      <c r="B9" s="238"/>
      <c r="C9" s="284"/>
      <c r="D9" s="278"/>
      <c r="E9" s="277"/>
      <c r="F9" s="238"/>
      <c r="G9" s="278" t="n">
        <v>8.07436220815937</v>
      </c>
      <c r="H9" s="279" t="n">
        <v>9.08576</v>
      </c>
      <c r="I9" s="250" t="n">
        <v>10</v>
      </c>
      <c r="J9" s="280" t="n">
        <v>10.5540136206726</v>
      </c>
      <c r="K9" s="285" t="n">
        <v>8</v>
      </c>
      <c r="L9" s="279" t="n">
        <v>16.78785</v>
      </c>
      <c r="M9" s="250" t="n">
        <v>9</v>
      </c>
      <c r="N9" s="281" t="n">
        <v>24.5075426079475</v>
      </c>
      <c r="O9" s="250" t="n">
        <v>3</v>
      </c>
      <c r="P9" s="247" t="n">
        <v>309</v>
      </c>
      <c r="Q9" s="247"/>
      <c r="R9" s="241"/>
      <c r="S9" s="286"/>
    </row>
    <row r="10" customFormat="false" ht="23.1" hidden="false" customHeight="true" outlineLevel="0" collapsed="false">
      <c r="A10" s="276" t="s">
        <v>248</v>
      </c>
      <c r="B10" s="238"/>
      <c r="C10" s="284"/>
      <c r="D10" s="278"/>
      <c r="E10" s="277"/>
      <c r="F10" s="238"/>
      <c r="G10" s="278" t="n">
        <v>6.04561282565565</v>
      </c>
      <c r="H10" s="279" t="n">
        <v>19.98465</v>
      </c>
      <c r="I10" s="250" t="n">
        <v>4</v>
      </c>
      <c r="J10" s="280" t="n">
        <v>16.8192231049498</v>
      </c>
      <c r="K10" s="285" t="n">
        <v>3</v>
      </c>
      <c r="L10" s="279" t="n">
        <v>19.63643</v>
      </c>
      <c r="M10" s="250" t="n">
        <v>7</v>
      </c>
      <c r="N10" s="281" t="n">
        <v>19.880232282705</v>
      </c>
      <c r="O10" s="250" t="n">
        <v>6</v>
      </c>
      <c r="P10" s="247" t="n">
        <v>637</v>
      </c>
      <c r="Q10" s="247"/>
      <c r="R10" s="241"/>
      <c r="S10" s="286"/>
    </row>
    <row r="11" customFormat="false" ht="23.1" hidden="false" customHeight="true" outlineLevel="0" collapsed="false">
      <c r="A11" s="276" t="s">
        <v>249</v>
      </c>
      <c r="B11" s="238"/>
      <c r="C11" s="284"/>
      <c r="D11" s="278"/>
      <c r="E11" s="277"/>
      <c r="F11" s="238"/>
      <c r="G11" s="278" t="n">
        <v>3.98422466943053</v>
      </c>
      <c r="H11" s="279" t="n">
        <v>19.24145</v>
      </c>
      <c r="I11" s="250" t="n">
        <v>5</v>
      </c>
      <c r="J11" s="280" t="n">
        <v>2.3845174774867</v>
      </c>
      <c r="K11" s="285" t="n">
        <v>12</v>
      </c>
      <c r="L11" s="279" t="n">
        <v>19.02367</v>
      </c>
      <c r="M11" s="250" t="n">
        <v>8</v>
      </c>
      <c r="N11" s="281" t="n">
        <v>2.21240174297088</v>
      </c>
      <c r="O11" s="250" t="n">
        <v>12</v>
      </c>
      <c r="P11" s="247"/>
      <c r="Q11" s="247"/>
      <c r="R11" s="241"/>
      <c r="S11" s="286"/>
    </row>
    <row r="12" customFormat="false" ht="23.1" hidden="false" customHeight="true" outlineLevel="0" collapsed="false">
      <c r="A12" s="276" t="s">
        <v>250</v>
      </c>
      <c r="B12" s="238"/>
      <c r="C12" s="284"/>
      <c r="D12" s="278"/>
      <c r="E12" s="277"/>
      <c r="F12" s="238"/>
      <c r="G12" s="278" t="n">
        <v>5.78464558742814</v>
      </c>
      <c r="H12" s="279" t="n">
        <v>15.63831</v>
      </c>
      <c r="I12" s="250" t="n">
        <v>9</v>
      </c>
      <c r="J12" s="280" t="n">
        <v>11.2241886122287</v>
      </c>
      <c r="K12" s="285" t="n">
        <v>7</v>
      </c>
      <c r="L12" s="279" t="n">
        <v>23.288</v>
      </c>
      <c r="M12" s="250" t="n">
        <v>6</v>
      </c>
      <c r="N12" s="281" t="n">
        <v>11.4013183701195</v>
      </c>
      <c r="O12" s="250" t="n">
        <v>10</v>
      </c>
      <c r="P12" s="247" t="n">
        <v>3453</v>
      </c>
      <c r="Q12" s="247"/>
      <c r="R12" s="241"/>
      <c r="S12" s="286"/>
    </row>
    <row r="13" customFormat="false" ht="23.1" hidden="false" customHeight="true" outlineLevel="0" collapsed="false">
      <c r="A13" s="276" t="s">
        <v>251</v>
      </c>
      <c r="B13" s="238"/>
      <c r="C13" s="284"/>
      <c r="D13" s="278"/>
      <c r="E13" s="277"/>
      <c r="F13" s="238"/>
      <c r="G13" s="278" t="n">
        <v>7.92685561579089</v>
      </c>
      <c r="H13" s="279" t="n">
        <v>17.49709</v>
      </c>
      <c r="I13" s="250" t="n">
        <v>6</v>
      </c>
      <c r="J13" s="280" t="n">
        <v>13.8591594755361</v>
      </c>
      <c r="K13" s="285" t="n">
        <v>6</v>
      </c>
      <c r="L13" s="279" t="n">
        <v>15.19064</v>
      </c>
      <c r="M13" s="250" t="n">
        <v>10</v>
      </c>
      <c r="N13" s="281" t="n">
        <v>21.2896240659136</v>
      </c>
      <c r="O13" s="250" t="n">
        <v>5</v>
      </c>
      <c r="P13" s="247"/>
      <c r="Q13" s="247"/>
      <c r="R13" s="241"/>
      <c r="S13" s="286"/>
    </row>
    <row r="14" customFormat="false" ht="23.1" hidden="false" customHeight="true" outlineLevel="0" collapsed="false">
      <c r="A14" s="276" t="s">
        <v>252</v>
      </c>
      <c r="B14" s="238"/>
      <c r="C14" s="284"/>
      <c r="D14" s="278"/>
      <c r="E14" s="277"/>
      <c r="F14" s="238"/>
      <c r="G14" s="278" t="n">
        <v>3.50165663526017</v>
      </c>
      <c r="H14" s="279" t="n">
        <v>16.08175</v>
      </c>
      <c r="I14" s="250" t="n">
        <v>7</v>
      </c>
      <c r="J14" s="280" t="n">
        <v>17.9436762886401</v>
      </c>
      <c r="K14" s="285" t="n">
        <v>2</v>
      </c>
      <c r="L14" s="279" t="n">
        <v>33.37681</v>
      </c>
      <c r="M14" s="250" t="n">
        <v>4</v>
      </c>
      <c r="N14" s="281" t="n">
        <v>17.9841586356363</v>
      </c>
      <c r="O14" s="250" t="n">
        <v>7</v>
      </c>
      <c r="P14" s="247" t="n">
        <v>4014</v>
      </c>
      <c r="Q14" s="247"/>
      <c r="R14" s="241"/>
      <c r="S14" s="286"/>
    </row>
    <row r="15" customFormat="false" ht="23.1" hidden="false" customHeight="true" outlineLevel="0" collapsed="false">
      <c r="A15" s="276" t="s">
        <v>253</v>
      </c>
      <c r="B15" s="238"/>
      <c r="C15" s="284"/>
      <c r="D15" s="278"/>
      <c r="E15" s="277"/>
      <c r="F15" s="238"/>
      <c r="G15" s="278" t="n">
        <v>4.46096431108488</v>
      </c>
      <c r="H15" s="279" t="n">
        <v>9.00978</v>
      </c>
      <c r="I15" s="250" t="n">
        <v>11</v>
      </c>
      <c r="J15" s="280" t="n">
        <v>4.47975119064599</v>
      </c>
      <c r="K15" s="285" t="n">
        <v>11</v>
      </c>
      <c r="L15" s="279" t="n">
        <v>4.58313</v>
      </c>
      <c r="M15" s="250" t="n">
        <v>12</v>
      </c>
      <c r="N15" s="281" t="n">
        <v>17.5785609284928</v>
      </c>
      <c r="O15" s="250" t="n">
        <v>8</v>
      </c>
      <c r="P15" s="247"/>
      <c r="Q15" s="247"/>
      <c r="R15" s="241"/>
      <c r="S15" s="286"/>
    </row>
    <row r="16" s="261" customFormat="true" ht="23.1" hidden="false" customHeight="true" outlineLevel="0" collapsed="false">
      <c r="A16" s="287" t="s">
        <v>254</v>
      </c>
      <c r="B16" s="255"/>
      <c r="C16" s="288"/>
      <c r="D16" s="289"/>
      <c r="E16" s="290"/>
      <c r="F16" s="255"/>
      <c r="G16" s="289" t="n">
        <v>7.4028320277633</v>
      </c>
      <c r="H16" s="291" t="n">
        <v>15.94724</v>
      </c>
      <c r="I16" s="258" t="n">
        <v>8</v>
      </c>
      <c r="J16" s="292" t="n">
        <v>18.6348456996539</v>
      </c>
      <c r="K16" s="293" t="n">
        <v>1</v>
      </c>
      <c r="L16" s="291" t="n">
        <v>23.45832</v>
      </c>
      <c r="M16" s="258" t="n">
        <v>5</v>
      </c>
      <c r="N16" s="294" t="n">
        <v>17.2501520712428</v>
      </c>
      <c r="O16" s="258" t="n">
        <v>9</v>
      </c>
      <c r="P16" s="254"/>
      <c r="Q16" s="254"/>
      <c r="R16" s="295"/>
      <c r="S16" s="296"/>
      <c r="T16" s="224"/>
    </row>
    <row r="17" customFormat="false" ht="21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</row>
    <row r="18" customFormat="false" ht="12.75" hidden="false" customHeight="false" outlineLevel="0" collapsed="false">
      <c r="G18" s="298"/>
      <c r="J18" s="299"/>
      <c r="M18" s="223" t="n">
        <v>19</v>
      </c>
      <c r="N18" s="300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09722222222222" top="0.8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23" width="7.74"/>
    <col collapsed="false" customWidth="true" hidden="false" outlineLevel="0" max="3" min="3" style="223" width="3.62"/>
    <col collapsed="false" customWidth="true" hidden="false" outlineLevel="0" max="4" min="4" style="223" width="6.75"/>
    <col collapsed="false" customWidth="true" hidden="false" outlineLevel="0" max="5" min="5" style="223" width="3.62"/>
    <col collapsed="false" customWidth="true" hidden="false" outlineLevel="0" max="6" min="6" style="223" width="8.62"/>
    <col collapsed="false" customWidth="true" hidden="false" outlineLevel="0" max="7" min="7" style="223" width="3.62"/>
    <col collapsed="false" customWidth="true" hidden="false" outlineLevel="0" max="8" min="8" style="223" width="6.62"/>
    <col collapsed="false" customWidth="true" hidden="false" outlineLevel="0" max="9" min="9" style="223" width="3.62"/>
    <col collapsed="false" customWidth="true" hidden="false" outlineLevel="0" max="10" min="10" style="224" width="9.24"/>
    <col collapsed="false" customWidth="true" hidden="false" outlineLevel="0" max="11" min="11" style="223" width="3.62"/>
    <col collapsed="false" customWidth="true" hidden="false" outlineLevel="0" max="12" min="12" style="224" width="6.62"/>
    <col collapsed="false" customWidth="true" hidden="false" outlineLevel="0" max="13" min="13" style="223" width="3.62"/>
    <col collapsed="false" customWidth="true" hidden="false" outlineLevel="0" max="14" min="14" style="224" width="8.62"/>
    <col collapsed="false" customWidth="true" hidden="false" outlineLevel="0" max="15" min="15" style="223" width="3.62"/>
    <col collapsed="false" customWidth="true" hidden="false" outlineLevel="0" max="16" min="16" style="224" width="6.62"/>
    <col collapsed="false" customWidth="true" hidden="false" outlineLevel="0" max="17" min="17" style="223" width="5.36"/>
    <col collapsed="false" customWidth="true" hidden="true" outlineLevel="0" max="18" min="18" style="224" width="8.36"/>
    <col collapsed="false" customWidth="true" hidden="true" outlineLevel="0" max="19" min="19" style="224" width="4.12"/>
    <col collapsed="false" customWidth="true" hidden="true" outlineLevel="0" max="20" min="20" style="224" width="7.24"/>
    <col collapsed="false" customWidth="true" hidden="true" outlineLevel="0" max="21" min="21" style="224" width="3.5"/>
    <col collapsed="false" customWidth="false" hidden="false" outlineLevel="0" max="257" min="22" style="224" width="8.99"/>
  </cols>
  <sheetData>
    <row r="1" customFormat="false" ht="30" hidden="false" customHeight="true" outlineLevel="0" collapsed="false">
      <c r="A1" s="225" t="s">
        <v>26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49"/>
      <c r="W1" s="249"/>
    </row>
    <row r="2" s="272" customFormat="true" ht="42.75" hidden="false" customHeight="true" outlineLevel="0" collapsed="false">
      <c r="A2" s="301"/>
      <c r="B2" s="227" t="s">
        <v>262</v>
      </c>
      <c r="C2" s="227"/>
      <c r="D2" s="227"/>
      <c r="E2" s="227"/>
      <c r="F2" s="227" t="s">
        <v>263</v>
      </c>
      <c r="G2" s="227"/>
      <c r="H2" s="227"/>
      <c r="I2" s="227"/>
      <c r="J2" s="227" t="s">
        <v>264</v>
      </c>
      <c r="K2" s="227"/>
      <c r="L2" s="227"/>
      <c r="M2" s="227"/>
      <c r="N2" s="271" t="s">
        <v>265</v>
      </c>
      <c r="O2" s="271"/>
      <c r="P2" s="271"/>
      <c r="Q2" s="271"/>
      <c r="R2" s="302" t="s">
        <v>266</v>
      </c>
      <c r="S2" s="302"/>
      <c r="T2" s="302"/>
      <c r="U2" s="302"/>
      <c r="V2" s="303"/>
      <c r="W2" s="303"/>
    </row>
    <row r="3" s="272" customFormat="true" ht="36.75" hidden="false" customHeight="true" outlineLevel="0" collapsed="false">
      <c r="A3" s="301"/>
      <c r="B3" s="231" t="s">
        <v>239</v>
      </c>
      <c r="C3" s="231" t="s">
        <v>238</v>
      </c>
      <c r="D3" s="231" t="s">
        <v>237</v>
      </c>
      <c r="E3" s="231" t="s">
        <v>238</v>
      </c>
      <c r="F3" s="231" t="s">
        <v>239</v>
      </c>
      <c r="G3" s="231" t="s">
        <v>238</v>
      </c>
      <c r="H3" s="231" t="s">
        <v>237</v>
      </c>
      <c r="I3" s="231" t="s">
        <v>238</v>
      </c>
      <c r="J3" s="231" t="s">
        <v>239</v>
      </c>
      <c r="K3" s="231" t="s">
        <v>238</v>
      </c>
      <c r="L3" s="231" t="s">
        <v>237</v>
      </c>
      <c r="M3" s="231" t="s">
        <v>238</v>
      </c>
      <c r="N3" s="304" t="s">
        <v>239</v>
      </c>
      <c r="O3" s="231" t="s">
        <v>238</v>
      </c>
      <c r="P3" s="231" t="s">
        <v>237</v>
      </c>
      <c r="Q3" s="275" t="s">
        <v>238</v>
      </c>
      <c r="R3" s="305" t="s">
        <v>239</v>
      </c>
      <c r="S3" s="231" t="s">
        <v>238</v>
      </c>
      <c r="T3" s="231" t="s">
        <v>237</v>
      </c>
      <c r="U3" s="275" t="s">
        <v>238</v>
      </c>
      <c r="V3" s="303"/>
      <c r="W3" s="303"/>
    </row>
    <row r="4" s="272" customFormat="true" ht="23.1" hidden="false" customHeight="true" outlineLevel="0" collapsed="false">
      <c r="A4" s="235" t="s">
        <v>242</v>
      </c>
      <c r="B4" s="306" t="n">
        <v>140.91</v>
      </c>
      <c r="C4" s="307" t="s">
        <v>106</v>
      </c>
      <c r="D4" s="308" t="n">
        <v>2.7</v>
      </c>
      <c r="E4" s="307" t="s">
        <v>106</v>
      </c>
      <c r="F4" s="306" t="n">
        <v>88.09</v>
      </c>
      <c r="G4" s="282" t="s">
        <v>106</v>
      </c>
      <c r="H4" s="241" t="n">
        <v>2.1</v>
      </c>
      <c r="I4" s="309" t="s">
        <v>106</v>
      </c>
      <c r="J4" s="306" t="n">
        <v>1869</v>
      </c>
      <c r="K4" s="282" t="s">
        <v>106</v>
      </c>
      <c r="L4" s="310" t="n">
        <v>5.7</v>
      </c>
      <c r="M4" s="282" t="s">
        <v>106</v>
      </c>
      <c r="N4" s="311" t="n">
        <v>1472.56</v>
      </c>
      <c r="O4" s="282" t="s">
        <v>106</v>
      </c>
      <c r="P4" s="312" t="n">
        <v>8.1</v>
      </c>
      <c r="Q4" s="283" t="s">
        <v>106</v>
      </c>
      <c r="R4" s="313"/>
      <c r="S4" s="314"/>
      <c r="T4" s="278"/>
      <c r="U4" s="315"/>
      <c r="V4" s="303"/>
      <c r="W4" s="303"/>
    </row>
    <row r="5" customFormat="false" ht="23.1" hidden="false" customHeight="true" outlineLevel="0" collapsed="false">
      <c r="A5" s="235" t="s">
        <v>243</v>
      </c>
      <c r="B5" s="306" t="n">
        <v>8.13</v>
      </c>
      <c r="C5" s="316" t="n">
        <v>6</v>
      </c>
      <c r="D5" s="308" t="n">
        <v>-1</v>
      </c>
      <c r="E5" s="316" t="n">
        <v>10</v>
      </c>
      <c r="F5" s="306" t="n">
        <v>5.65</v>
      </c>
      <c r="G5" s="316" t="n">
        <v>5</v>
      </c>
      <c r="H5" s="308" t="n">
        <v>0</v>
      </c>
      <c r="I5" s="316" t="n">
        <v>11</v>
      </c>
      <c r="J5" s="306" t="n">
        <v>573.42</v>
      </c>
      <c r="K5" s="247" t="s">
        <v>106</v>
      </c>
      <c r="L5" s="278" t="n">
        <v>4.52</v>
      </c>
      <c r="M5" s="247" t="s">
        <v>106</v>
      </c>
      <c r="N5" s="279" t="n">
        <v>566.27</v>
      </c>
      <c r="O5" s="247" t="s">
        <v>106</v>
      </c>
      <c r="P5" s="281" t="n">
        <v>11.5</v>
      </c>
      <c r="Q5" s="248" t="s">
        <v>106</v>
      </c>
      <c r="R5" s="313"/>
      <c r="S5" s="314"/>
      <c r="T5" s="278"/>
      <c r="U5" s="317"/>
      <c r="V5" s="249"/>
      <c r="W5" s="249"/>
    </row>
    <row r="6" customFormat="false" ht="23.1" hidden="false" customHeight="true" outlineLevel="0" collapsed="false">
      <c r="A6" s="235" t="s">
        <v>244</v>
      </c>
      <c r="B6" s="306" t="n">
        <v>6.12</v>
      </c>
      <c r="C6" s="316" t="n">
        <v>9</v>
      </c>
      <c r="D6" s="308" t="n">
        <v>15.9</v>
      </c>
      <c r="E6" s="316" t="n">
        <v>2</v>
      </c>
      <c r="F6" s="306" t="n">
        <v>3.86</v>
      </c>
      <c r="G6" s="316" t="n">
        <v>8</v>
      </c>
      <c r="H6" s="308" t="n">
        <v>9.3</v>
      </c>
      <c r="I6" s="316" t="n">
        <v>2</v>
      </c>
      <c r="J6" s="306"/>
      <c r="K6" s="247"/>
      <c r="L6" s="278"/>
      <c r="M6" s="247"/>
      <c r="N6" s="279"/>
      <c r="O6" s="247"/>
      <c r="P6" s="281"/>
      <c r="Q6" s="248"/>
      <c r="R6" s="313"/>
      <c r="S6" s="314"/>
      <c r="T6" s="278"/>
      <c r="U6" s="317"/>
      <c r="V6" s="303"/>
      <c r="W6" s="249"/>
    </row>
    <row r="7" customFormat="false" ht="23.1" hidden="false" customHeight="true" outlineLevel="0" collapsed="false">
      <c r="A7" s="235" t="s">
        <v>245</v>
      </c>
      <c r="B7" s="306" t="n">
        <v>21.95</v>
      </c>
      <c r="C7" s="316" t="n">
        <v>1</v>
      </c>
      <c r="D7" s="308" t="n">
        <v>5</v>
      </c>
      <c r="E7" s="316" t="n">
        <v>6</v>
      </c>
      <c r="F7" s="306" t="n">
        <v>14.31</v>
      </c>
      <c r="G7" s="316" t="n">
        <v>1</v>
      </c>
      <c r="H7" s="308" t="n">
        <v>1.6</v>
      </c>
      <c r="I7" s="316" t="n">
        <v>8</v>
      </c>
      <c r="J7" s="306" t="n">
        <v>218.94</v>
      </c>
      <c r="K7" s="247" t="n">
        <v>1</v>
      </c>
      <c r="L7" s="310" t="n">
        <v>1.6</v>
      </c>
      <c r="M7" s="247" t="n">
        <v>10</v>
      </c>
      <c r="N7" s="311" t="n">
        <v>207.03</v>
      </c>
      <c r="O7" s="285" t="n">
        <v>1</v>
      </c>
      <c r="P7" s="312" t="n">
        <v>0.3</v>
      </c>
      <c r="Q7" s="286" t="n">
        <v>10</v>
      </c>
      <c r="R7" s="313"/>
      <c r="S7" s="237"/>
      <c r="T7" s="278"/>
      <c r="U7" s="286"/>
      <c r="V7" s="249"/>
      <c r="W7" s="249"/>
    </row>
    <row r="8" customFormat="false" ht="23.1" hidden="false" customHeight="true" outlineLevel="0" collapsed="false">
      <c r="A8" s="235" t="s">
        <v>246</v>
      </c>
      <c r="B8" s="306" t="n">
        <v>4.39</v>
      </c>
      <c r="C8" s="316" t="n">
        <v>10</v>
      </c>
      <c r="D8" s="308" t="n">
        <v>5.9</v>
      </c>
      <c r="E8" s="316" t="n">
        <v>5</v>
      </c>
      <c r="F8" s="306" t="n">
        <v>2.78</v>
      </c>
      <c r="G8" s="316" t="n">
        <v>10</v>
      </c>
      <c r="H8" s="308" t="n">
        <v>3.1</v>
      </c>
      <c r="I8" s="316" t="n">
        <v>5</v>
      </c>
      <c r="J8" s="306" t="n">
        <v>92.81</v>
      </c>
      <c r="K8" s="247" t="n">
        <v>7</v>
      </c>
      <c r="L8" s="310" t="n">
        <v>11.1</v>
      </c>
      <c r="M8" s="247" t="n">
        <v>1</v>
      </c>
      <c r="N8" s="311" t="n">
        <v>32.1</v>
      </c>
      <c r="O8" s="285" t="n">
        <v>10</v>
      </c>
      <c r="P8" s="312" t="n">
        <v>16.3</v>
      </c>
      <c r="Q8" s="286" t="n">
        <v>1</v>
      </c>
      <c r="R8" s="313"/>
      <c r="S8" s="237"/>
      <c r="T8" s="278"/>
      <c r="U8" s="286"/>
      <c r="V8" s="249"/>
      <c r="W8" s="249"/>
    </row>
    <row r="9" customFormat="false" ht="23.1" hidden="false" customHeight="true" outlineLevel="0" collapsed="false">
      <c r="A9" s="235" t="s">
        <v>247</v>
      </c>
      <c r="B9" s="306" t="n">
        <v>6.63</v>
      </c>
      <c r="C9" s="316" t="n">
        <v>8</v>
      </c>
      <c r="D9" s="308" t="n">
        <v>8.1</v>
      </c>
      <c r="E9" s="316" t="n">
        <v>3</v>
      </c>
      <c r="F9" s="306" t="n">
        <v>3.71</v>
      </c>
      <c r="G9" s="316" t="n">
        <v>9</v>
      </c>
      <c r="H9" s="308" t="n">
        <v>10.1</v>
      </c>
      <c r="I9" s="316" t="n">
        <v>1</v>
      </c>
      <c r="J9" s="306" t="n">
        <v>76.21</v>
      </c>
      <c r="K9" s="247" t="n">
        <v>9</v>
      </c>
      <c r="L9" s="310" t="n">
        <v>9.8</v>
      </c>
      <c r="M9" s="247" t="n">
        <v>2</v>
      </c>
      <c r="N9" s="311" t="n">
        <v>38.45</v>
      </c>
      <c r="O9" s="285" t="n">
        <v>9</v>
      </c>
      <c r="P9" s="312" t="n">
        <v>10.3</v>
      </c>
      <c r="Q9" s="286" t="n">
        <v>3</v>
      </c>
      <c r="R9" s="313"/>
      <c r="S9" s="237"/>
      <c r="T9" s="278"/>
      <c r="U9" s="286"/>
      <c r="V9" s="249"/>
      <c r="W9" s="249"/>
    </row>
    <row r="10" customFormat="false" ht="23.1" hidden="false" customHeight="true" outlineLevel="0" collapsed="false">
      <c r="A10" s="235" t="s">
        <v>248</v>
      </c>
      <c r="B10" s="306" t="n">
        <v>7.84</v>
      </c>
      <c r="C10" s="316" t="n">
        <v>7</v>
      </c>
      <c r="D10" s="308" t="n">
        <v>-0.6</v>
      </c>
      <c r="E10" s="316" t="n">
        <v>9</v>
      </c>
      <c r="F10" s="306" t="n">
        <v>5.39</v>
      </c>
      <c r="G10" s="316" t="n">
        <v>6</v>
      </c>
      <c r="H10" s="308" t="n">
        <v>2.2</v>
      </c>
      <c r="I10" s="316" t="n">
        <v>7</v>
      </c>
      <c r="J10" s="306" t="n">
        <v>165.8</v>
      </c>
      <c r="K10" s="247" t="n">
        <v>3</v>
      </c>
      <c r="L10" s="310" t="n">
        <v>6.5</v>
      </c>
      <c r="M10" s="247" t="n">
        <v>6</v>
      </c>
      <c r="N10" s="311" t="n">
        <v>83.5</v>
      </c>
      <c r="O10" s="285" t="n">
        <v>5</v>
      </c>
      <c r="P10" s="312" t="n">
        <v>7.9</v>
      </c>
      <c r="Q10" s="286" t="n">
        <v>5</v>
      </c>
      <c r="R10" s="313"/>
      <c r="S10" s="237"/>
      <c r="T10" s="278"/>
      <c r="U10" s="286"/>
      <c r="V10" s="249"/>
      <c r="W10" s="249"/>
    </row>
    <row r="11" customFormat="false" ht="23.1" hidden="false" customHeight="true" outlineLevel="0" collapsed="false">
      <c r="A11" s="235" t="s">
        <v>249</v>
      </c>
      <c r="B11" s="306" t="n">
        <v>9.35</v>
      </c>
      <c r="C11" s="316" t="n">
        <v>4</v>
      </c>
      <c r="D11" s="308" t="n">
        <v>1.4</v>
      </c>
      <c r="E11" s="316" t="n">
        <v>8</v>
      </c>
      <c r="F11" s="306" t="n">
        <v>6.12</v>
      </c>
      <c r="G11" s="316" t="n">
        <v>4</v>
      </c>
      <c r="H11" s="308" t="n">
        <v>2.8</v>
      </c>
      <c r="I11" s="316" t="n">
        <v>6</v>
      </c>
      <c r="J11" s="306" t="n">
        <v>127.58</v>
      </c>
      <c r="K11" s="247" t="n">
        <v>5</v>
      </c>
      <c r="L11" s="310" t="n">
        <v>8.3</v>
      </c>
      <c r="M11" s="247" t="n">
        <v>3</v>
      </c>
      <c r="N11" s="311" t="n">
        <v>94.35</v>
      </c>
      <c r="O11" s="285" t="n">
        <v>4</v>
      </c>
      <c r="P11" s="312" t="n">
        <v>8</v>
      </c>
      <c r="Q11" s="286" t="n">
        <v>4</v>
      </c>
      <c r="R11" s="313"/>
      <c r="S11" s="237"/>
      <c r="T11" s="278"/>
      <c r="U11" s="286"/>
    </row>
    <row r="12" customFormat="false" ht="23.1" hidden="false" customHeight="true" outlineLevel="0" collapsed="false">
      <c r="A12" s="235" t="s">
        <v>250</v>
      </c>
      <c r="B12" s="306" t="n">
        <v>9.81</v>
      </c>
      <c r="C12" s="316" t="n">
        <v>3</v>
      </c>
      <c r="D12" s="308" t="n">
        <v>-2.6</v>
      </c>
      <c r="E12" s="316" t="n">
        <v>12</v>
      </c>
      <c r="F12" s="306" t="n">
        <v>6.28</v>
      </c>
      <c r="G12" s="316" t="n">
        <v>3</v>
      </c>
      <c r="H12" s="308" t="n">
        <v>-1.2</v>
      </c>
      <c r="I12" s="316" t="n">
        <v>12</v>
      </c>
      <c r="J12" s="306" t="n">
        <v>162.76</v>
      </c>
      <c r="K12" s="247" t="n">
        <v>4</v>
      </c>
      <c r="L12" s="310" t="n">
        <v>7.7</v>
      </c>
      <c r="M12" s="247" t="n">
        <v>4</v>
      </c>
      <c r="N12" s="311" t="n">
        <v>118.01</v>
      </c>
      <c r="O12" s="285" t="n">
        <v>3</v>
      </c>
      <c r="P12" s="312" t="n">
        <v>6.4</v>
      </c>
      <c r="Q12" s="286" t="n">
        <v>8</v>
      </c>
      <c r="R12" s="313"/>
      <c r="S12" s="237"/>
      <c r="T12" s="278"/>
      <c r="U12" s="286"/>
    </row>
    <row r="13" customFormat="false" ht="23.1" hidden="false" customHeight="true" outlineLevel="0" collapsed="false">
      <c r="A13" s="235" t="s">
        <v>251</v>
      </c>
      <c r="B13" s="306" t="n">
        <v>11.25</v>
      </c>
      <c r="C13" s="316" t="n">
        <v>2</v>
      </c>
      <c r="D13" s="308" t="n">
        <v>-1.9</v>
      </c>
      <c r="E13" s="316" t="n">
        <v>11</v>
      </c>
      <c r="F13" s="306" t="n">
        <v>7.85</v>
      </c>
      <c r="G13" s="316" t="n">
        <v>2</v>
      </c>
      <c r="H13" s="308" t="n">
        <v>0.9</v>
      </c>
      <c r="I13" s="316" t="n">
        <v>9</v>
      </c>
      <c r="J13" s="306" t="n">
        <v>191.35</v>
      </c>
      <c r="K13" s="247" t="n">
        <v>2</v>
      </c>
      <c r="L13" s="278" t="n">
        <v>5.6</v>
      </c>
      <c r="M13" s="247" t="n">
        <v>8</v>
      </c>
      <c r="N13" s="311" t="n">
        <v>175.8</v>
      </c>
      <c r="O13" s="285" t="n">
        <v>2</v>
      </c>
      <c r="P13" s="312" t="n">
        <v>7.1</v>
      </c>
      <c r="Q13" s="286" t="n">
        <v>7</v>
      </c>
      <c r="R13" s="313"/>
      <c r="S13" s="237"/>
      <c r="T13" s="278"/>
      <c r="U13" s="286"/>
    </row>
    <row r="14" customFormat="false" ht="23.1" hidden="false" customHeight="true" outlineLevel="0" collapsed="false">
      <c r="A14" s="235" t="s">
        <v>252</v>
      </c>
      <c r="B14" s="306" t="n">
        <v>8.75</v>
      </c>
      <c r="C14" s="316" t="n">
        <v>5</v>
      </c>
      <c r="D14" s="308" t="n">
        <v>30</v>
      </c>
      <c r="E14" s="316" t="n">
        <v>1</v>
      </c>
      <c r="F14" s="306" t="n">
        <v>5.15</v>
      </c>
      <c r="G14" s="316" t="n">
        <v>7</v>
      </c>
      <c r="H14" s="308" t="n">
        <v>8</v>
      </c>
      <c r="I14" s="316" t="n">
        <v>3</v>
      </c>
      <c r="J14" s="306" t="n">
        <v>95.74</v>
      </c>
      <c r="K14" s="247" t="n">
        <v>6</v>
      </c>
      <c r="L14" s="310" t="n">
        <v>5.2</v>
      </c>
      <c r="M14" s="247" t="n">
        <v>9</v>
      </c>
      <c r="N14" s="311" t="n">
        <v>65</v>
      </c>
      <c r="O14" s="285" t="n">
        <v>6</v>
      </c>
      <c r="P14" s="312" t="n">
        <v>6.1</v>
      </c>
      <c r="Q14" s="286" t="n">
        <v>9</v>
      </c>
      <c r="R14" s="313"/>
      <c r="S14" s="237"/>
      <c r="T14" s="278"/>
      <c r="U14" s="286"/>
    </row>
    <row r="15" customFormat="false" ht="23.1" hidden="false" customHeight="true" outlineLevel="0" collapsed="false">
      <c r="A15" s="235" t="s">
        <v>253</v>
      </c>
      <c r="B15" s="306" t="n">
        <v>3.22</v>
      </c>
      <c r="C15" s="316" t="n">
        <v>12</v>
      </c>
      <c r="D15" s="308" t="n">
        <v>6.2</v>
      </c>
      <c r="E15" s="316" t="n">
        <v>4</v>
      </c>
      <c r="F15" s="306" t="n">
        <v>2.25</v>
      </c>
      <c r="G15" s="316" t="n">
        <v>12</v>
      </c>
      <c r="H15" s="308" t="n">
        <v>5.4</v>
      </c>
      <c r="I15" s="316" t="n">
        <v>4</v>
      </c>
      <c r="J15" s="306" t="n">
        <v>75.7</v>
      </c>
      <c r="K15" s="247" t="n">
        <v>10</v>
      </c>
      <c r="L15" s="310" t="n">
        <v>6.8</v>
      </c>
      <c r="M15" s="247" t="n">
        <v>5</v>
      </c>
      <c r="N15" s="311" t="n">
        <v>46.71</v>
      </c>
      <c r="O15" s="285" t="n">
        <v>7</v>
      </c>
      <c r="P15" s="312" t="n">
        <v>7.9</v>
      </c>
      <c r="Q15" s="286" t="n">
        <v>5</v>
      </c>
      <c r="R15" s="313"/>
      <c r="S15" s="237"/>
      <c r="T15" s="278"/>
      <c r="U15" s="286"/>
    </row>
    <row r="16" s="261" customFormat="true" ht="23.1" hidden="false" customHeight="true" outlineLevel="0" collapsed="false">
      <c r="A16" s="252" t="s">
        <v>254</v>
      </c>
      <c r="B16" s="318" t="n">
        <v>3.73</v>
      </c>
      <c r="C16" s="316" t="n">
        <v>11</v>
      </c>
      <c r="D16" s="319" t="n">
        <v>3.3</v>
      </c>
      <c r="E16" s="316" t="n">
        <v>7</v>
      </c>
      <c r="F16" s="318" t="n">
        <v>2.54</v>
      </c>
      <c r="G16" s="316" t="n">
        <v>11</v>
      </c>
      <c r="H16" s="319" t="n">
        <v>0.3</v>
      </c>
      <c r="I16" s="316" t="n">
        <v>10</v>
      </c>
      <c r="J16" s="306" t="n">
        <v>88.67</v>
      </c>
      <c r="K16" s="247" t="n">
        <v>8</v>
      </c>
      <c r="L16" s="320" t="n">
        <v>6</v>
      </c>
      <c r="M16" s="247" t="n">
        <v>7</v>
      </c>
      <c r="N16" s="321" t="n">
        <v>45.37</v>
      </c>
      <c r="O16" s="285" t="n">
        <v>8</v>
      </c>
      <c r="P16" s="322" t="n">
        <v>11</v>
      </c>
      <c r="Q16" s="286" t="n">
        <v>2</v>
      </c>
      <c r="R16" s="323"/>
      <c r="S16" s="324"/>
      <c r="T16" s="289"/>
      <c r="U16" s="296"/>
    </row>
    <row r="17" customFormat="false" ht="14.2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</row>
    <row r="18" customFormat="false" ht="12.75" hidden="false" customHeight="false" outlineLevel="0" collapsed="false">
      <c r="J18" s="266" t="n">
        <v>20</v>
      </c>
    </row>
    <row r="19" customFormat="false" ht="12.75" hidden="false" customHeight="false" outlineLevel="0" collapsed="false">
      <c r="D19" s="298"/>
      <c r="H19" s="298"/>
      <c r="P19" s="325"/>
    </row>
    <row r="20" customFormat="false" ht="12.75" hidden="false" customHeight="false" outlineLevel="0" collapsed="false">
      <c r="H20" s="298"/>
    </row>
    <row r="21" customFormat="false" ht="12.75" hidden="false" customHeight="false" outlineLevel="0" collapsed="false">
      <c r="P21" s="249"/>
      <c r="Q21" s="326"/>
      <c r="R21" s="249"/>
      <c r="S21" s="249"/>
      <c r="T21" s="249"/>
      <c r="U21" s="249"/>
      <c r="V21" s="249"/>
      <c r="W21" s="249"/>
    </row>
    <row r="22" customFormat="false" ht="12.75" hidden="false" customHeight="false" outlineLevel="0" collapsed="false">
      <c r="P22" s="249"/>
      <c r="Q22" s="326"/>
      <c r="R22" s="249"/>
      <c r="S22" s="249"/>
      <c r="T22" s="249"/>
      <c r="U22" s="249"/>
      <c r="V22" s="249"/>
      <c r="W22" s="249"/>
    </row>
    <row r="23" customFormat="false" ht="15" hidden="false" customHeight="false" outlineLevel="0" collapsed="false">
      <c r="P23" s="249"/>
      <c r="Q23" s="326"/>
      <c r="R23" s="249"/>
      <c r="S23" s="249"/>
      <c r="T23" s="249"/>
      <c r="U23" s="249"/>
      <c r="V23" s="327"/>
      <c r="W23" s="249"/>
    </row>
    <row r="24" customFormat="false" ht="15" hidden="false" customHeight="false" outlineLevel="0" collapsed="false">
      <c r="P24" s="249"/>
      <c r="Q24" s="326"/>
      <c r="R24" s="249"/>
      <c r="S24" s="249"/>
      <c r="T24" s="249"/>
      <c r="U24" s="249"/>
      <c r="V24" s="327"/>
      <c r="W24" s="249"/>
    </row>
    <row r="25" customFormat="false" ht="12.75" hidden="false" customHeight="false" outlineLevel="0" collapsed="false">
      <c r="P25" s="249"/>
      <c r="Q25" s="326"/>
      <c r="R25" s="249"/>
      <c r="S25" s="249"/>
      <c r="T25" s="249"/>
      <c r="U25" s="249"/>
      <c r="V25" s="249"/>
      <c r="W25" s="249"/>
    </row>
    <row r="26" customFormat="false" ht="12.75" hidden="false" customHeight="false" outlineLevel="0" collapsed="false">
      <c r="P26" s="249"/>
      <c r="Q26" s="326"/>
      <c r="R26" s="249"/>
      <c r="S26" s="249"/>
      <c r="T26" s="249"/>
      <c r="U26" s="249"/>
      <c r="V26" s="249"/>
      <c r="W26" s="249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10.62"/>
    <col collapsed="false" customWidth="true" hidden="false" outlineLevel="0" max="2" min="2" style="139" width="8.62"/>
    <col collapsed="false" customWidth="true" hidden="false" outlineLevel="0" max="3" min="3" style="138" width="4.62"/>
    <col collapsed="false" customWidth="true" hidden="false" outlineLevel="0" max="4" min="4" style="140" width="8.62"/>
    <col collapsed="false" customWidth="true" hidden="false" outlineLevel="0" max="5" min="5" style="140" width="4.62"/>
    <col collapsed="false" customWidth="true" hidden="false" outlineLevel="0" max="6" min="6" style="140" width="8.62"/>
    <col collapsed="false" customWidth="true" hidden="false" outlineLevel="0" max="7" min="7" style="140" width="4.62"/>
    <col collapsed="false" customWidth="true" hidden="false" outlineLevel="0" max="8" min="8" style="140" width="8.62"/>
    <col collapsed="false" customWidth="true" hidden="false" outlineLevel="0" max="9" min="9" style="140" width="4.62"/>
    <col collapsed="false" customWidth="true" hidden="false" outlineLevel="0" max="10" min="10" style="140" width="8.62"/>
    <col collapsed="false" customWidth="true" hidden="false" outlineLevel="0" max="11" min="11" style="140" width="4.62"/>
    <col collapsed="false" customWidth="false" hidden="false" outlineLevel="0" max="12" min="12" style="140" width="8.99"/>
    <col collapsed="false" customWidth="true" hidden="false" outlineLevel="0" max="13" min="13" style="140" width="7.99"/>
    <col collapsed="false" customWidth="false" hidden="false" outlineLevel="0" max="257" min="14" style="140" width="8.99"/>
  </cols>
  <sheetData>
    <row r="1" customFormat="false" ht="23.25" hidden="false" customHeight="true" outlineLevel="0" collapsed="false">
      <c r="A1" s="225" t="s">
        <v>26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s="331" customFormat="true" ht="42.75" hidden="false" customHeight="true" outlineLevel="0" collapsed="false">
      <c r="A2" s="328"/>
      <c r="B2" s="329" t="s">
        <v>5</v>
      </c>
      <c r="C2" s="329"/>
      <c r="D2" s="270" t="s">
        <v>236</v>
      </c>
      <c r="E2" s="270"/>
      <c r="F2" s="270"/>
      <c r="G2" s="270"/>
      <c r="H2" s="227" t="s">
        <v>268</v>
      </c>
      <c r="I2" s="227"/>
      <c r="J2" s="227"/>
      <c r="K2" s="227"/>
      <c r="L2" s="271" t="s">
        <v>8</v>
      </c>
      <c r="M2" s="271"/>
      <c r="N2" s="330"/>
    </row>
    <row r="3" s="331" customFormat="true" ht="36.75" hidden="false" customHeight="true" outlineLevel="0" collapsed="false">
      <c r="A3" s="328"/>
      <c r="B3" s="332" t="s">
        <v>237</v>
      </c>
      <c r="C3" s="332" t="s">
        <v>238</v>
      </c>
      <c r="D3" s="233" t="s">
        <v>239</v>
      </c>
      <c r="E3" s="233" t="s">
        <v>238</v>
      </c>
      <c r="F3" s="233" t="s">
        <v>241</v>
      </c>
      <c r="G3" s="233" t="s">
        <v>238</v>
      </c>
      <c r="H3" s="333" t="s">
        <v>207</v>
      </c>
      <c r="I3" s="231" t="s">
        <v>238</v>
      </c>
      <c r="J3" s="333" t="s">
        <v>269</v>
      </c>
      <c r="K3" s="231" t="s">
        <v>238</v>
      </c>
      <c r="L3" s="231" t="s">
        <v>237</v>
      </c>
      <c r="M3" s="275" t="s">
        <v>238</v>
      </c>
      <c r="N3" s="330"/>
    </row>
    <row r="4" s="340" customFormat="true" ht="27.95" hidden="false" customHeight="true" outlineLevel="0" collapsed="false">
      <c r="A4" s="334" t="s">
        <v>270</v>
      </c>
      <c r="B4" s="246" t="n">
        <v>8.8</v>
      </c>
      <c r="C4" s="335" t="s">
        <v>106</v>
      </c>
      <c r="D4" s="238" t="n">
        <v>1243.01</v>
      </c>
      <c r="E4" s="237" t="s">
        <v>106</v>
      </c>
      <c r="F4" s="278" t="n">
        <v>1.9</v>
      </c>
      <c r="G4" s="237"/>
      <c r="H4" s="281" t="n">
        <v>98.959</v>
      </c>
      <c r="I4" s="336" t="s">
        <v>271</v>
      </c>
      <c r="J4" s="278" t="n">
        <v>100.8782</v>
      </c>
      <c r="K4" s="336" t="s">
        <v>271</v>
      </c>
      <c r="L4" s="337" t="n">
        <v>6.5</v>
      </c>
      <c r="M4" s="338" t="s">
        <v>106</v>
      </c>
      <c r="N4" s="339"/>
    </row>
    <row r="5" customFormat="false" ht="27.95" hidden="false" customHeight="true" outlineLevel="0" collapsed="false">
      <c r="A5" s="334" t="s">
        <v>272</v>
      </c>
      <c r="B5" s="246" t="n">
        <v>8.7</v>
      </c>
      <c r="C5" s="341" t="n">
        <v>4</v>
      </c>
      <c r="D5" s="238" t="n">
        <v>214.28</v>
      </c>
      <c r="E5" s="237" t="n">
        <f aca="false">RANK(D5,$D$5:$D$13)</f>
        <v>2</v>
      </c>
      <c r="F5" s="278" t="n">
        <v>0.9</v>
      </c>
      <c r="G5" s="237" t="n">
        <f aca="false">RANK(F5,$F$5:$F$13)</f>
        <v>6</v>
      </c>
      <c r="H5" s="281" t="n">
        <v>97.0226</v>
      </c>
      <c r="I5" s="237" t="n">
        <v>8</v>
      </c>
      <c r="J5" s="278" t="n">
        <v>99.8837</v>
      </c>
      <c r="K5" s="237" t="n">
        <v>6</v>
      </c>
      <c r="L5" s="337" t="n">
        <v>8.9</v>
      </c>
      <c r="M5" s="286" t="n">
        <f aca="false">RANK(L5,$L$5:$L$13)</f>
        <v>2</v>
      </c>
      <c r="N5" s="342"/>
    </row>
    <row r="6" customFormat="false" ht="27.95" hidden="false" customHeight="true" outlineLevel="0" collapsed="false">
      <c r="A6" s="334" t="s">
        <v>273</v>
      </c>
      <c r="B6" s="246" t="n">
        <v>8.5</v>
      </c>
      <c r="C6" s="341" t="n">
        <v>7</v>
      </c>
      <c r="D6" s="238" t="n">
        <v>114.79</v>
      </c>
      <c r="E6" s="237" t="n">
        <f aca="false">RANK(D6,$D$5:$D$13)</f>
        <v>4</v>
      </c>
      <c r="F6" s="278" t="n">
        <v>1.9</v>
      </c>
      <c r="G6" s="237" t="n">
        <f aca="false">RANK(F6,$F$5:$F$13)</f>
        <v>4</v>
      </c>
      <c r="H6" s="281" t="n">
        <v>95.7669</v>
      </c>
      <c r="I6" s="237" t="n">
        <v>9</v>
      </c>
      <c r="J6" s="278" t="n">
        <v>98.9741</v>
      </c>
      <c r="K6" s="237" t="n">
        <v>9</v>
      </c>
      <c r="L6" s="337" t="n">
        <v>8.1</v>
      </c>
      <c r="M6" s="286" t="n">
        <f aca="false">RANK(L6,$L$5:$L$13)</f>
        <v>4</v>
      </c>
      <c r="N6" s="342"/>
    </row>
    <row r="7" customFormat="false" ht="27.95" hidden="false" customHeight="true" outlineLevel="0" collapsed="false">
      <c r="A7" s="334" t="s">
        <v>274</v>
      </c>
      <c r="B7" s="246" t="n">
        <v>8.6</v>
      </c>
      <c r="C7" s="341" t="n">
        <v>5</v>
      </c>
      <c r="D7" s="238" t="n">
        <v>44.03</v>
      </c>
      <c r="E7" s="237" t="n">
        <f aca="false">RANK(D7,$D$5:$D$13)</f>
        <v>9</v>
      </c>
      <c r="F7" s="278" t="n">
        <v>-0.2</v>
      </c>
      <c r="G7" s="237" t="n">
        <f aca="false">RANK(F7,$F$5:$F$13)</f>
        <v>8</v>
      </c>
      <c r="H7" s="281" t="n">
        <v>100.749841979053</v>
      </c>
      <c r="I7" s="237" t="n">
        <v>3</v>
      </c>
      <c r="J7" s="278" t="n">
        <v>101.592642073495</v>
      </c>
      <c r="K7" s="237" t="n">
        <v>2</v>
      </c>
      <c r="L7" s="337" t="n">
        <v>8.6</v>
      </c>
      <c r="M7" s="286" t="n">
        <f aca="false">RANK(L7,$L$5:$L$13)</f>
        <v>3</v>
      </c>
      <c r="N7" s="342"/>
    </row>
    <row r="8" s="348" customFormat="true" ht="27.95" hidden="false" customHeight="true" outlineLevel="0" collapsed="false">
      <c r="A8" s="343" t="s">
        <v>275</v>
      </c>
      <c r="B8" s="246" t="n">
        <v>8.8</v>
      </c>
      <c r="C8" s="344" t="n">
        <v>3</v>
      </c>
      <c r="D8" s="345" t="n">
        <v>97.78</v>
      </c>
      <c r="E8" s="237" t="n">
        <f aca="false">RANK(D8,$D$5:$D$13)</f>
        <v>6</v>
      </c>
      <c r="F8" s="346" t="n">
        <v>9.4</v>
      </c>
      <c r="G8" s="237" t="n">
        <f aca="false">RANK(F8,$F$5:$F$13)</f>
        <v>2</v>
      </c>
      <c r="H8" s="346" t="n">
        <v>97.9832</v>
      </c>
      <c r="I8" s="237" t="n">
        <v>6</v>
      </c>
      <c r="J8" s="346" t="n">
        <v>99.2257</v>
      </c>
      <c r="K8" s="237" t="n">
        <v>7</v>
      </c>
      <c r="L8" s="337" t="n">
        <v>9.5</v>
      </c>
      <c r="M8" s="286" t="n">
        <f aca="false">RANK(L8,$L$5:$L$13)</f>
        <v>1</v>
      </c>
      <c r="N8" s="347"/>
    </row>
    <row r="9" customFormat="false" ht="27.95" hidden="false" customHeight="true" outlineLevel="0" collapsed="false">
      <c r="A9" s="334" t="s">
        <v>276</v>
      </c>
      <c r="B9" s="246" t="n">
        <v>8.5</v>
      </c>
      <c r="C9" s="341" t="n">
        <v>7</v>
      </c>
      <c r="D9" s="238" t="n">
        <v>283.19</v>
      </c>
      <c r="E9" s="237" t="n">
        <f aca="false">RANK(D9,$D$5:$D$13)</f>
        <v>1</v>
      </c>
      <c r="F9" s="278" t="n">
        <v>0.6</v>
      </c>
      <c r="G9" s="237" t="n">
        <f aca="false">RANK(F9,$F$5:$F$13)</f>
        <v>7</v>
      </c>
      <c r="H9" s="278" t="n">
        <v>99.5638</v>
      </c>
      <c r="I9" s="237" t="n">
        <v>5</v>
      </c>
      <c r="J9" s="278" t="n">
        <v>101.3789</v>
      </c>
      <c r="K9" s="237" t="n">
        <v>5</v>
      </c>
      <c r="L9" s="337" t="n">
        <v>6.5</v>
      </c>
      <c r="M9" s="286" t="n">
        <f aca="false">RANK(L9,$L$5:$L$13)</f>
        <v>6</v>
      </c>
      <c r="N9" s="342"/>
    </row>
    <row r="10" customFormat="false" ht="27.95" hidden="false" customHeight="true" outlineLevel="0" collapsed="false">
      <c r="A10" s="334" t="s">
        <v>277</v>
      </c>
      <c r="B10" s="246" t="n">
        <v>9.1</v>
      </c>
      <c r="C10" s="341" t="n">
        <v>2</v>
      </c>
      <c r="D10" s="238" t="n">
        <v>123.95</v>
      </c>
      <c r="E10" s="237" t="n">
        <f aca="false">RANK(D10,$D$5:$D$13)</f>
        <v>3</v>
      </c>
      <c r="F10" s="278" t="n">
        <v>1.4</v>
      </c>
      <c r="G10" s="237" t="n">
        <f aca="false">RANK(F10,$F$5:$F$13)</f>
        <v>5</v>
      </c>
      <c r="H10" s="278" t="n">
        <v>97.9698</v>
      </c>
      <c r="I10" s="237" t="n">
        <v>6</v>
      </c>
      <c r="J10" s="278" t="n">
        <v>99.212</v>
      </c>
      <c r="K10" s="237" t="n">
        <v>7</v>
      </c>
      <c r="L10" s="337" t="n">
        <v>1.1</v>
      </c>
      <c r="M10" s="286" t="n">
        <f aca="false">RANK(L10,$L$5:$L$13)</f>
        <v>9</v>
      </c>
      <c r="N10" s="342"/>
    </row>
    <row r="11" customFormat="false" ht="27.95" hidden="false" customHeight="true" outlineLevel="0" collapsed="false">
      <c r="A11" s="334" t="s">
        <v>278</v>
      </c>
      <c r="B11" s="246" t="n">
        <v>7.7</v>
      </c>
      <c r="C11" s="341" t="n">
        <v>9</v>
      </c>
      <c r="D11" s="238" t="n">
        <v>52.73</v>
      </c>
      <c r="E11" s="237" t="n">
        <f aca="false">RANK(D11,$D$5:$D$13)</f>
        <v>8</v>
      </c>
      <c r="F11" s="278" t="n">
        <v>-15.4</v>
      </c>
      <c r="G11" s="237" t="n">
        <f aca="false">RANK(F11,$F$5:$F$13)</f>
        <v>9</v>
      </c>
      <c r="H11" s="278" t="n">
        <v>100.4491</v>
      </c>
      <c r="I11" s="237" t="n">
        <v>4</v>
      </c>
      <c r="J11" s="278" t="n">
        <v>102.8341</v>
      </c>
      <c r="K11" s="237" t="n">
        <v>1</v>
      </c>
      <c r="L11" s="337" t="n">
        <v>4</v>
      </c>
      <c r="M11" s="286" t="n">
        <f aca="false">RANK(L11,$L$5:$L$13)</f>
        <v>7</v>
      </c>
      <c r="N11" s="342"/>
    </row>
    <row r="12" customFormat="false" ht="27.95" hidden="false" customHeight="true" outlineLevel="0" collapsed="false">
      <c r="A12" s="334" t="s">
        <v>279</v>
      </c>
      <c r="B12" s="246" t="n">
        <v>8.6</v>
      </c>
      <c r="C12" s="341" t="n">
        <v>5</v>
      </c>
      <c r="D12" s="238" t="n">
        <v>70.25</v>
      </c>
      <c r="E12" s="237" t="n">
        <f aca="false">RANK(D12,$D$5:$D$13)</f>
        <v>7</v>
      </c>
      <c r="F12" s="278" t="n">
        <v>5</v>
      </c>
      <c r="G12" s="237" t="n">
        <f aca="false">RANK(F12,$F$5:$F$13)</f>
        <v>3</v>
      </c>
      <c r="H12" s="278" t="n">
        <v>101.3177</v>
      </c>
      <c r="I12" s="237" t="n">
        <v>1</v>
      </c>
      <c r="J12" s="278" t="n">
        <v>101.6421</v>
      </c>
      <c r="K12" s="237" t="n">
        <v>2</v>
      </c>
      <c r="L12" s="337" t="n">
        <v>7.3</v>
      </c>
      <c r="M12" s="286" t="n">
        <f aca="false">RANK(L12,$L$5:$L$13)</f>
        <v>5</v>
      </c>
      <c r="N12" s="342"/>
    </row>
    <row r="13" customFormat="false" ht="27.95" hidden="false" customHeight="true" outlineLevel="0" collapsed="false">
      <c r="A13" s="349" t="s">
        <v>280</v>
      </c>
      <c r="B13" s="253" t="n">
        <v>14.8</v>
      </c>
      <c r="C13" s="350" t="n">
        <v>1</v>
      </c>
      <c r="D13" s="255" t="n">
        <v>112.53</v>
      </c>
      <c r="E13" s="324" t="n">
        <f aca="false">RANK(D13,$D$5:$D$13)</f>
        <v>5</v>
      </c>
      <c r="F13" s="289" t="n">
        <v>24.6</v>
      </c>
      <c r="G13" s="324" t="n">
        <f aca="false">RANK(F13,$F$5:$F$13)</f>
        <v>1</v>
      </c>
      <c r="H13" s="289" t="n">
        <v>101.1896</v>
      </c>
      <c r="I13" s="324" t="n">
        <v>2</v>
      </c>
      <c r="J13" s="289" t="n">
        <v>101.5999</v>
      </c>
      <c r="K13" s="324" t="n">
        <v>2</v>
      </c>
      <c r="L13" s="351" t="n">
        <v>3.5</v>
      </c>
      <c r="M13" s="296" t="n">
        <f aca="false">RANK(L13,$L$5:$L$13)</f>
        <v>8</v>
      </c>
      <c r="N13" s="342"/>
    </row>
    <row r="14" customFormat="false" ht="25.5" hidden="false" customHeight="true" outlineLevel="0" collapsed="false">
      <c r="A14" s="352"/>
      <c r="B14" s="352"/>
      <c r="C14" s="352"/>
      <c r="G14" s="140" t="n">
        <v>21</v>
      </c>
      <c r="J14" s="152"/>
      <c r="N14" s="342"/>
    </row>
    <row r="15" customFormat="false" ht="14.25" hidden="false" customHeight="false" outlineLevel="0" collapsed="false">
      <c r="A15" s="353"/>
      <c r="B15" s="353"/>
      <c r="C15" s="353"/>
      <c r="F15" s="152"/>
      <c r="J15" s="152"/>
      <c r="L15" s="152"/>
    </row>
    <row r="16" customFormat="false" ht="14.25" hidden="false" customHeight="false" outlineLevel="0" collapsed="false">
      <c r="B16" s="354"/>
      <c r="F16" s="152"/>
    </row>
  </sheetData>
  <mergeCells count="8">
    <mergeCell ref="A1:M1"/>
    <mergeCell ref="A2:A3"/>
    <mergeCell ref="B2:C2"/>
    <mergeCell ref="D2:G2"/>
    <mergeCell ref="H2:K2"/>
    <mergeCell ref="L2:M2"/>
    <mergeCell ref="A14:C14"/>
    <mergeCell ref="A15:C15"/>
  </mergeCells>
  <printOptions headings="false" gridLines="false" gridLinesSet="true" horizontalCentered="true" verticalCentered="true"/>
  <pageMargins left="0.5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F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7.87"/>
    <col collapsed="false" customWidth="true" hidden="false" outlineLevel="0" max="2" min="2" style="267" width="10.62"/>
    <col collapsed="false" customWidth="true" hidden="false" outlineLevel="0" max="3" min="3" style="223" width="4.62"/>
    <col collapsed="false" customWidth="true" hidden="false" outlineLevel="0" max="4" min="4" style="267" width="6.62"/>
    <col collapsed="false" customWidth="true" hidden="false" outlineLevel="0" max="5" min="5" style="223" width="4.62"/>
    <col collapsed="false" customWidth="true" hidden="false" outlineLevel="0" max="6" min="6" style="223" width="8.62"/>
    <col collapsed="false" customWidth="true" hidden="false" outlineLevel="0" max="7" min="7" style="223" width="4.62"/>
    <col collapsed="false" customWidth="true" hidden="false" outlineLevel="0" max="8" min="8" style="223" width="6.87"/>
    <col collapsed="false" customWidth="true" hidden="false" outlineLevel="0" max="9" min="9" style="223" width="4.62"/>
    <col collapsed="false" customWidth="true" hidden="false" outlineLevel="0" max="10" min="10" style="164" width="7.12"/>
    <col collapsed="false" customWidth="true" hidden="false" outlineLevel="0" max="11" min="11" style="164" width="3.62"/>
    <col collapsed="false" customWidth="true" hidden="false" outlineLevel="0" max="12" min="12" style="164" width="9.36"/>
    <col collapsed="false" customWidth="true" hidden="false" outlineLevel="0" max="13" min="13" style="164" width="3.62"/>
    <col collapsed="false" customWidth="true" hidden="false" outlineLevel="0" max="14" min="14" style="164" width="9.62"/>
    <col collapsed="false" customWidth="false" hidden="false" outlineLevel="0" max="257" min="15" style="164" width="8.99"/>
  </cols>
  <sheetData>
    <row r="1" customFormat="false" ht="25.5" hidden="false" customHeight="true" outlineLevel="0" collapsed="false">
      <c r="A1" s="225" t="s">
        <v>28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s="230" customFormat="true" ht="42.75" hidden="false" customHeight="true" outlineLevel="0" collapsed="false">
      <c r="A2" s="226"/>
      <c r="B2" s="227" t="s">
        <v>282</v>
      </c>
      <c r="C2" s="227"/>
      <c r="D2" s="227"/>
      <c r="E2" s="227"/>
      <c r="F2" s="227" t="s">
        <v>283</v>
      </c>
      <c r="G2" s="227"/>
      <c r="H2" s="227"/>
      <c r="I2" s="227"/>
      <c r="J2" s="355" t="s">
        <v>284</v>
      </c>
      <c r="K2" s="355"/>
      <c r="L2" s="355"/>
      <c r="M2" s="355"/>
      <c r="P2" s="230" t="s">
        <v>285</v>
      </c>
    </row>
    <row r="3" s="245" customFormat="true" ht="36.75" hidden="false" customHeight="true" outlineLevel="0" collapsed="false">
      <c r="A3" s="226"/>
      <c r="B3" s="231" t="s">
        <v>239</v>
      </c>
      <c r="C3" s="231" t="s">
        <v>238</v>
      </c>
      <c r="D3" s="231" t="s">
        <v>237</v>
      </c>
      <c r="E3" s="231" t="s">
        <v>238</v>
      </c>
      <c r="F3" s="231" t="s">
        <v>239</v>
      </c>
      <c r="G3" s="231" t="s">
        <v>238</v>
      </c>
      <c r="H3" s="231" t="s">
        <v>286</v>
      </c>
      <c r="I3" s="231" t="s">
        <v>238</v>
      </c>
      <c r="J3" s="333" t="s">
        <v>207</v>
      </c>
      <c r="K3" s="231" t="s">
        <v>238</v>
      </c>
      <c r="L3" s="333" t="s">
        <v>269</v>
      </c>
      <c r="M3" s="275" t="s">
        <v>238</v>
      </c>
    </row>
    <row r="4" s="245" customFormat="true" ht="27.95" hidden="false" customHeight="true" outlineLevel="0" collapsed="false">
      <c r="A4" s="235" t="s">
        <v>270</v>
      </c>
      <c r="B4" s="356" t="n">
        <v>12819.9</v>
      </c>
      <c r="C4" s="357" t="s">
        <v>106</v>
      </c>
      <c r="D4" s="358" t="n">
        <v>10.6</v>
      </c>
      <c r="E4" s="357" t="s">
        <v>106</v>
      </c>
      <c r="F4" s="359" t="n">
        <v>246.5576</v>
      </c>
      <c r="G4" s="360"/>
      <c r="H4" s="361" t="n">
        <v>4.91652042777218</v>
      </c>
      <c r="I4" s="360"/>
      <c r="J4" s="362" t="n">
        <v>103.40451654</v>
      </c>
      <c r="K4" s="363" t="s">
        <v>106</v>
      </c>
      <c r="L4" s="364" t="n">
        <v>102.28063204</v>
      </c>
      <c r="M4" s="317" t="s">
        <v>106</v>
      </c>
    </row>
    <row r="5" customFormat="false" ht="27.95" hidden="false" customHeight="true" outlineLevel="0" collapsed="false">
      <c r="A5" s="235" t="s">
        <v>272</v>
      </c>
      <c r="B5" s="356" t="n">
        <v>4159.44</v>
      </c>
      <c r="C5" s="285" t="n">
        <v>1</v>
      </c>
      <c r="D5" s="365" t="n">
        <v>10.3</v>
      </c>
      <c r="E5" s="285" t="n">
        <v>5</v>
      </c>
      <c r="F5" s="359" t="n">
        <v>47.9248</v>
      </c>
      <c r="G5" s="366" t="n">
        <v>2</v>
      </c>
      <c r="H5" s="367" t="n">
        <v>11.5604326025522</v>
      </c>
      <c r="I5" s="366" t="n">
        <v>5</v>
      </c>
      <c r="J5" s="362" t="n">
        <v>102.67144579</v>
      </c>
      <c r="K5" s="247" t="n">
        <v>8</v>
      </c>
      <c r="L5" s="364" t="n">
        <v>102.27798326</v>
      </c>
      <c r="M5" s="248" t="n">
        <v>4</v>
      </c>
    </row>
    <row r="6" customFormat="false" ht="27.95" hidden="false" customHeight="true" outlineLevel="0" collapsed="false">
      <c r="A6" s="235" t="s">
        <v>273</v>
      </c>
      <c r="B6" s="356" t="n">
        <v>1439.07</v>
      </c>
      <c r="C6" s="285" t="n">
        <v>3</v>
      </c>
      <c r="D6" s="365" t="n">
        <v>12.7</v>
      </c>
      <c r="E6" s="285" t="n">
        <v>1</v>
      </c>
      <c r="F6" s="359" t="n">
        <v>104.6897</v>
      </c>
      <c r="G6" s="366" t="n">
        <v>1</v>
      </c>
      <c r="H6" s="367" t="n">
        <v>14.9213803338866</v>
      </c>
      <c r="I6" s="366" t="n">
        <v>3</v>
      </c>
      <c r="J6" s="278" t="n">
        <v>104.06612243</v>
      </c>
      <c r="K6" s="247" t="n">
        <v>2</v>
      </c>
      <c r="L6" s="278" t="n">
        <v>102.50753351</v>
      </c>
      <c r="M6" s="248" t="n">
        <v>2</v>
      </c>
    </row>
    <row r="7" customFormat="false" ht="27.95" hidden="false" customHeight="true" outlineLevel="0" collapsed="false">
      <c r="A7" s="235" t="s">
        <v>274</v>
      </c>
      <c r="B7" s="356" t="n">
        <v>687.41</v>
      </c>
      <c r="C7" s="285" t="n">
        <v>6</v>
      </c>
      <c r="D7" s="365" t="n">
        <v>10.2</v>
      </c>
      <c r="E7" s="285" t="n">
        <v>6</v>
      </c>
      <c r="F7" s="359" t="n">
        <v>8.5535</v>
      </c>
      <c r="G7" s="366" t="n">
        <v>5</v>
      </c>
      <c r="H7" s="367" t="n">
        <v>331.210929622908</v>
      </c>
      <c r="I7" s="366" t="n">
        <v>1</v>
      </c>
      <c r="J7" s="278" t="n">
        <v>103.46608753</v>
      </c>
      <c r="K7" s="247" t="n">
        <v>3</v>
      </c>
      <c r="L7" s="278" t="n">
        <v>102.09398786</v>
      </c>
      <c r="M7" s="248" t="n">
        <v>7</v>
      </c>
    </row>
    <row r="8" s="376" customFormat="true" ht="27.95" hidden="false" customHeight="true" outlineLevel="0" collapsed="false">
      <c r="A8" s="368" t="s">
        <v>275</v>
      </c>
      <c r="B8" s="369" t="n">
        <v>536.08</v>
      </c>
      <c r="C8" s="370" t="n">
        <v>8</v>
      </c>
      <c r="D8" s="371" t="n">
        <v>10.2</v>
      </c>
      <c r="E8" s="370" t="n">
        <v>6</v>
      </c>
      <c r="F8" s="372" t="n">
        <v>1.2385</v>
      </c>
      <c r="G8" s="373" t="n">
        <v>8</v>
      </c>
      <c r="H8" s="374" t="n">
        <v>-28.5755478662053</v>
      </c>
      <c r="I8" s="373" t="n">
        <v>9</v>
      </c>
      <c r="J8" s="346" t="n">
        <v>103.45371773</v>
      </c>
      <c r="K8" s="247" t="n">
        <v>3</v>
      </c>
      <c r="L8" s="346" t="n">
        <v>102.43495126</v>
      </c>
      <c r="M8" s="248" t="n">
        <v>3</v>
      </c>
      <c r="N8" s="375"/>
    </row>
    <row r="9" customFormat="false" ht="27.95" hidden="false" customHeight="true" outlineLevel="0" collapsed="false">
      <c r="A9" s="235" t="s">
        <v>276</v>
      </c>
      <c r="B9" s="356" t="n">
        <v>3057.75</v>
      </c>
      <c r="C9" s="285" t="n">
        <v>2</v>
      </c>
      <c r="D9" s="365" t="n">
        <v>10.5</v>
      </c>
      <c r="E9" s="285" t="n">
        <v>4</v>
      </c>
      <c r="F9" s="359" t="n">
        <v>37.9229</v>
      </c>
      <c r="G9" s="366" t="n">
        <v>3</v>
      </c>
      <c r="H9" s="367" t="n">
        <v>6.6196399050843</v>
      </c>
      <c r="I9" s="366" t="n">
        <v>6</v>
      </c>
      <c r="J9" s="278" t="n">
        <v>102.92889186</v>
      </c>
      <c r="K9" s="247" t="n">
        <v>7</v>
      </c>
      <c r="L9" s="278" t="n">
        <v>102.00804633</v>
      </c>
      <c r="M9" s="248" t="n">
        <v>8</v>
      </c>
    </row>
    <row r="10" customFormat="false" ht="27.95" hidden="false" customHeight="true" outlineLevel="0" collapsed="false">
      <c r="A10" s="235" t="s">
        <v>277</v>
      </c>
      <c r="B10" s="356" t="n">
        <v>1003.98</v>
      </c>
      <c r="C10" s="285" t="n">
        <v>4</v>
      </c>
      <c r="D10" s="365" t="n">
        <v>11</v>
      </c>
      <c r="E10" s="285" t="n">
        <v>2</v>
      </c>
      <c r="F10" s="359" t="n">
        <v>31.2359</v>
      </c>
      <c r="G10" s="366" t="n">
        <v>4</v>
      </c>
      <c r="H10" s="367" t="n">
        <v>-15.1177610321992</v>
      </c>
      <c r="I10" s="366" t="n">
        <v>7</v>
      </c>
      <c r="J10" s="278" t="n">
        <v>103.1999258</v>
      </c>
      <c r="K10" s="247" t="n">
        <v>6</v>
      </c>
      <c r="L10" s="278" t="n">
        <v>102.34014224</v>
      </c>
      <c r="M10" s="248" t="n">
        <v>4</v>
      </c>
    </row>
    <row r="11" customFormat="false" ht="27.95" hidden="false" customHeight="true" outlineLevel="0" collapsed="false">
      <c r="A11" s="235" t="s">
        <v>278</v>
      </c>
      <c r="B11" s="356" t="n">
        <v>582.66</v>
      </c>
      <c r="C11" s="285" t="n">
        <v>7</v>
      </c>
      <c r="D11" s="365" t="n">
        <v>10.8</v>
      </c>
      <c r="E11" s="285" t="n">
        <v>3</v>
      </c>
      <c r="F11" s="359" t="n">
        <v>5.355</v>
      </c>
      <c r="G11" s="366" t="n">
        <v>6</v>
      </c>
      <c r="H11" s="367" t="n">
        <v>-17.4591920094949</v>
      </c>
      <c r="I11" s="366" t="n">
        <v>8</v>
      </c>
      <c r="J11" s="278" t="n">
        <v>102.47006611</v>
      </c>
      <c r="K11" s="247" t="n">
        <v>9</v>
      </c>
      <c r="L11" s="278" t="n">
        <v>102.22744522</v>
      </c>
      <c r="M11" s="248" t="n">
        <v>6</v>
      </c>
    </row>
    <row r="12" customFormat="false" ht="27.95" hidden="false" customHeight="true" outlineLevel="0" collapsed="false">
      <c r="A12" s="235" t="s">
        <v>279</v>
      </c>
      <c r="B12" s="356" t="n">
        <v>795.88</v>
      </c>
      <c r="C12" s="285" t="n">
        <v>5</v>
      </c>
      <c r="D12" s="365" t="n">
        <v>8.6</v>
      </c>
      <c r="E12" s="285" t="n">
        <v>9</v>
      </c>
      <c r="F12" s="359" t="n">
        <v>2.209</v>
      </c>
      <c r="G12" s="366" t="n">
        <v>7</v>
      </c>
      <c r="H12" s="367" t="n">
        <v>11.7688726978344</v>
      </c>
      <c r="I12" s="366" t="n">
        <v>4</v>
      </c>
      <c r="J12" s="278" t="n">
        <v>104.37166238</v>
      </c>
      <c r="K12" s="247" t="n">
        <v>1</v>
      </c>
      <c r="L12" s="278" t="n">
        <v>102.79112533</v>
      </c>
      <c r="M12" s="248" t="n">
        <v>1</v>
      </c>
    </row>
    <row r="13" customFormat="false" ht="27.95" hidden="false" customHeight="true" outlineLevel="0" collapsed="false">
      <c r="A13" s="252" t="s">
        <v>280</v>
      </c>
      <c r="B13" s="377" t="n">
        <v>529.54</v>
      </c>
      <c r="C13" s="293" t="n">
        <v>9</v>
      </c>
      <c r="D13" s="378" t="n">
        <v>10.2</v>
      </c>
      <c r="E13" s="293" t="n">
        <v>6</v>
      </c>
      <c r="F13" s="379" t="n">
        <v>1.057</v>
      </c>
      <c r="G13" s="380" t="n">
        <v>9</v>
      </c>
      <c r="H13" s="381" t="n">
        <v>31.927109335996</v>
      </c>
      <c r="I13" s="380" t="n">
        <v>2</v>
      </c>
      <c r="J13" s="289" t="n">
        <v>103.27915874</v>
      </c>
      <c r="K13" s="254" t="n">
        <v>5</v>
      </c>
      <c r="L13" s="289" t="n">
        <v>101.68738668</v>
      </c>
      <c r="M13" s="382" t="n">
        <v>9</v>
      </c>
    </row>
    <row r="14" customFormat="false" ht="18" hidden="false" customHeight="tru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</row>
    <row r="15" customFormat="false" ht="14.25" hidden="false" customHeight="false" outlineLevel="0" collapsed="false">
      <c r="D15" s="383"/>
      <c r="E15" s="267"/>
      <c r="H15" s="298"/>
    </row>
    <row r="16" customFormat="false" ht="14.25" hidden="false" customHeight="false" outlineLevel="0" collapsed="false">
      <c r="D16" s="383"/>
      <c r="H16" s="298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true" verticalCentered="true"/>
  <pageMargins left="0.5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10.62"/>
    <col collapsed="false" customWidth="true" hidden="false" outlineLevel="0" max="2" min="2" style="384" width="9.99"/>
    <col collapsed="false" customWidth="true" hidden="false" outlineLevel="0" max="3" min="3" style="165" width="3.62"/>
    <col collapsed="false" customWidth="true" hidden="false" outlineLevel="0" max="4" min="4" style="384" width="6.62"/>
    <col collapsed="false" customWidth="true" hidden="false" outlineLevel="0" max="5" min="5" style="165" width="3.62"/>
    <col collapsed="false" customWidth="true" hidden="false" outlineLevel="0" max="6" min="6" style="384" width="8.62"/>
    <col collapsed="false" customWidth="true" hidden="false" outlineLevel="0" max="7" min="7" style="165" width="3.62"/>
    <col collapsed="false" customWidth="true" hidden="false" outlineLevel="0" max="8" min="8" style="384" width="6.62"/>
    <col collapsed="false" customWidth="true" hidden="false" outlineLevel="0" max="9" min="9" style="165" width="3.62"/>
    <col collapsed="false" customWidth="true" hidden="false" outlineLevel="0" max="10" min="10" style="267" width="9.75"/>
    <col collapsed="false" customWidth="true" hidden="false" outlineLevel="0" max="11" min="11" style="223" width="3.62"/>
    <col collapsed="false" customWidth="true" hidden="false" outlineLevel="0" max="12" min="12" style="267" width="6.62"/>
    <col collapsed="false" customWidth="true" hidden="false" outlineLevel="0" max="13" min="13" style="223" width="3.62"/>
    <col collapsed="false" customWidth="true" hidden="false" outlineLevel="0" max="14" min="14" style="385" width="9.75"/>
    <col collapsed="false" customWidth="true" hidden="false" outlineLevel="0" max="15" min="15" style="165" width="3.62"/>
    <col collapsed="false" customWidth="true" hidden="false" outlineLevel="0" max="16" min="16" style="384" width="6.62"/>
    <col collapsed="false" customWidth="true" hidden="false" outlineLevel="0" max="17" min="17" style="165" width="3.62"/>
    <col collapsed="false" customWidth="true" hidden="false" outlineLevel="0" max="18" min="18" style="386" width="12.75"/>
    <col collapsed="false" customWidth="true" hidden="false" outlineLevel="0" max="19" min="19" style="0" width="8.9"/>
    <col collapsed="false" customWidth="true" hidden="false" outlineLevel="0" max="20" min="20" style="164" width="15.75"/>
    <col collapsed="false" customWidth="false" hidden="false" outlineLevel="0" max="257" min="21" style="164" width="8.99"/>
  </cols>
  <sheetData>
    <row r="1" customFormat="false" ht="30.75" hidden="false" customHeight="true" outlineLevel="0" collapsed="false">
      <c r="A1" s="225" t="s">
        <v>28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s="230" customFormat="true" ht="42.75" hidden="false" customHeight="true" outlineLevel="0" collapsed="false">
      <c r="A2" s="226"/>
      <c r="B2" s="227" t="s">
        <v>262</v>
      </c>
      <c r="C2" s="227"/>
      <c r="D2" s="227"/>
      <c r="E2" s="227"/>
      <c r="F2" s="227" t="s">
        <v>263</v>
      </c>
      <c r="G2" s="227"/>
      <c r="H2" s="227"/>
      <c r="I2" s="227"/>
      <c r="J2" s="227" t="s">
        <v>264</v>
      </c>
      <c r="K2" s="227"/>
      <c r="L2" s="227"/>
      <c r="M2" s="227"/>
      <c r="N2" s="271" t="s">
        <v>265</v>
      </c>
      <c r="O2" s="271"/>
      <c r="P2" s="271"/>
      <c r="Q2" s="271"/>
    </row>
    <row r="3" s="245" customFormat="true" ht="36.75" hidden="false" customHeight="true" outlineLevel="0" collapsed="false">
      <c r="A3" s="226"/>
      <c r="B3" s="333" t="s">
        <v>239</v>
      </c>
      <c r="C3" s="231" t="s">
        <v>238</v>
      </c>
      <c r="D3" s="231" t="s">
        <v>237</v>
      </c>
      <c r="E3" s="231" t="s">
        <v>238</v>
      </c>
      <c r="F3" s="333" t="s">
        <v>239</v>
      </c>
      <c r="G3" s="231" t="s">
        <v>238</v>
      </c>
      <c r="H3" s="231" t="s">
        <v>237</v>
      </c>
      <c r="I3" s="231" t="s">
        <v>238</v>
      </c>
      <c r="J3" s="231" t="s">
        <v>239</v>
      </c>
      <c r="K3" s="231" t="s">
        <v>238</v>
      </c>
      <c r="L3" s="231" t="s">
        <v>237</v>
      </c>
      <c r="M3" s="231" t="s">
        <v>238</v>
      </c>
      <c r="N3" s="333" t="s">
        <v>239</v>
      </c>
      <c r="O3" s="231" t="s">
        <v>238</v>
      </c>
      <c r="P3" s="231" t="s">
        <v>237</v>
      </c>
      <c r="Q3" s="275" t="s">
        <v>238</v>
      </c>
    </row>
    <row r="4" s="245" customFormat="true" ht="27.95" hidden="false" customHeight="true" outlineLevel="0" collapsed="false">
      <c r="A4" s="235" t="s">
        <v>270</v>
      </c>
      <c r="B4" s="387" t="n">
        <v>4573.59</v>
      </c>
      <c r="C4" s="360" t="s">
        <v>106</v>
      </c>
      <c r="D4" s="388" t="n">
        <v>2.5</v>
      </c>
      <c r="E4" s="360" t="s">
        <v>106</v>
      </c>
      <c r="F4" s="387" t="n">
        <v>2668.52</v>
      </c>
      <c r="G4" s="360" t="s">
        <v>106</v>
      </c>
      <c r="H4" s="388" t="n">
        <v>1.8</v>
      </c>
      <c r="I4" s="360" t="s">
        <v>106</v>
      </c>
      <c r="J4" s="389" t="n">
        <v>49384.79</v>
      </c>
      <c r="K4" s="360" t="s">
        <v>106</v>
      </c>
      <c r="L4" s="364" t="n">
        <v>7.3</v>
      </c>
      <c r="M4" s="360" t="s">
        <v>106</v>
      </c>
      <c r="N4" s="389" t="n">
        <v>52022.41</v>
      </c>
      <c r="O4" s="360" t="s">
        <v>106</v>
      </c>
      <c r="P4" s="390" t="n">
        <v>13</v>
      </c>
      <c r="Q4" s="357" t="s">
        <v>106</v>
      </c>
      <c r="R4" s="391"/>
    </row>
    <row r="5" customFormat="false" ht="27.95" hidden="false" customHeight="true" outlineLevel="0" collapsed="false">
      <c r="A5" s="235" t="s">
        <v>272</v>
      </c>
      <c r="B5" s="387" t="n">
        <v>947.36</v>
      </c>
      <c r="C5" s="392" t="n">
        <v>2</v>
      </c>
      <c r="D5" s="388" t="n">
        <v>-1.2</v>
      </c>
      <c r="E5" s="392" t="n">
        <v>8</v>
      </c>
      <c r="F5" s="387" t="n">
        <v>568.95</v>
      </c>
      <c r="G5" s="392" t="n">
        <v>2</v>
      </c>
      <c r="H5" s="388" t="n">
        <v>0.1</v>
      </c>
      <c r="I5" s="392" t="n">
        <v>8</v>
      </c>
      <c r="J5" s="389" t="n">
        <v>15630.51</v>
      </c>
      <c r="K5" s="237" t="n">
        <v>1</v>
      </c>
      <c r="L5" s="364" t="n">
        <v>11.3</v>
      </c>
      <c r="M5" s="336" t="n">
        <v>2</v>
      </c>
      <c r="N5" s="389" t="n">
        <v>17236.11</v>
      </c>
      <c r="O5" s="314" t="n">
        <v>1</v>
      </c>
      <c r="P5" s="310" t="n">
        <v>14.4</v>
      </c>
      <c r="Q5" s="393" t="n">
        <v>2</v>
      </c>
      <c r="R5" s="391"/>
    </row>
    <row r="6" customFormat="false" ht="27.95" hidden="false" customHeight="true" outlineLevel="0" collapsed="false">
      <c r="A6" s="235" t="s">
        <v>273</v>
      </c>
      <c r="B6" s="387" t="n">
        <v>1228.48</v>
      </c>
      <c r="C6" s="392" t="n">
        <v>1</v>
      </c>
      <c r="D6" s="388" t="n">
        <v>2.6</v>
      </c>
      <c r="E6" s="392" t="n">
        <v>4</v>
      </c>
      <c r="F6" s="394" t="n">
        <v>712.37</v>
      </c>
      <c r="G6" s="392" t="n">
        <v>1</v>
      </c>
      <c r="H6" s="388" t="n">
        <v>2.6</v>
      </c>
      <c r="I6" s="392" t="n">
        <v>2</v>
      </c>
      <c r="J6" s="389" t="n">
        <v>11409.82</v>
      </c>
      <c r="K6" s="237" t="n">
        <v>2</v>
      </c>
      <c r="L6" s="364" t="n">
        <v>0.7</v>
      </c>
      <c r="M6" s="336" t="n">
        <v>9</v>
      </c>
      <c r="N6" s="389" t="n">
        <v>11620.69</v>
      </c>
      <c r="O6" s="314" t="n">
        <v>2</v>
      </c>
      <c r="P6" s="390" t="n">
        <v>9.9</v>
      </c>
      <c r="Q6" s="393" t="n">
        <v>7</v>
      </c>
      <c r="R6" s="391"/>
    </row>
    <row r="7" customFormat="false" ht="27.95" hidden="false" customHeight="true" outlineLevel="0" collapsed="false">
      <c r="A7" s="235" t="s">
        <v>274</v>
      </c>
      <c r="B7" s="387" t="n">
        <v>197.31</v>
      </c>
      <c r="C7" s="392" t="n">
        <v>6</v>
      </c>
      <c r="D7" s="388" t="n">
        <v>0.6</v>
      </c>
      <c r="E7" s="392" t="n">
        <v>7</v>
      </c>
      <c r="F7" s="394" t="n">
        <v>123.72</v>
      </c>
      <c r="G7" s="392" t="n">
        <v>6</v>
      </c>
      <c r="H7" s="388" t="n">
        <v>1.1</v>
      </c>
      <c r="I7" s="392" t="n">
        <v>5</v>
      </c>
      <c r="J7" s="389" t="n">
        <v>2011.08</v>
      </c>
      <c r="K7" s="237" t="n">
        <v>8</v>
      </c>
      <c r="L7" s="364" t="n">
        <v>10.5</v>
      </c>
      <c r="M7" s="336" t="n">
        <v>3</v>
      </c>
      <c r="N7" s="389" t="n">
        <v>1981.36</v>
      </c>
      <c r="O7" s="314" t="n">
        <v>6</v>
      </c>
      <c r="P7" s="364" t="n">
        <v>6.2</v>
      </c>
      <c r="Q7" s="393" t="n">
        <v>9</v>
      </c>
      <c r="R7" s="391"/>
    </row>
    <row r="8" s="376" customFormat="true" ht="27" hidden="false" customHeight="true" outlineLevel="0" collapsed="false">
      <c r="A8" s="368" t="s">
        <v>275</v>
      </c>
      <c r="B8" s="395" t="n">
        <v>140.91</v>
      </c>
      <c r="C8" s="392" t="n">
        <v>8</v>
      </c>
      <c r="D8" s="396" t="n">
        <v>2.7</v>
      </c>
      <c r="E8" s="397" t="n">
        <v>3</v>
      </c>
      <c r="F8" s="398" t="n">
        <v>88.09</v>
      </c>
      <c r="G8" s="392" t="n">
        <v>8</v>
      </c>
      <c r="H8" s="396" t="n">
        <v>2.1</v>
      </c>
      <c r="I8" s="397" t="n">
        <v>4</v>
      </c>
      <c r="J8" s="399" t="n">
        <v>1869</v>
      </c>
      <c r="K8" s="400" t="n">
        <v>9</v>
      </c>
      <c r="L8" s="401" t="n">
        <v>5.7</v>
      </c>
      <c r="M8" s="336" t="n">
        <v>7</v>
      </c>
      <c r="N8" s="399" t="n">
        <v>1472.56</v>
      </c>
      <c r="O8" s="400" t="n">
        <v>9</v>
      </c>
      <c r="P8" s="402" t="n">
        <v>8.1</v>
      </c>
      <c r="Q8" s="393" t="n">
        <v>8</v>
      </c>
      <c r="R8" s="391"/>
      <c r="S8" s="386"/>
      <c r="T8" s="403"/>
    </row>
    <row r="9" customFormat="false" ht="27.95" hidden="false" customHeight="true" outlineLevel="0" collapsed="false">
      <c r="A9" s="235" t="s">
        <v>276</v>
      </c>
      <c r="B9" s="387" t="n">
        <v>736.61</v>
      </c>
      <c r="C9" s="392" t="n">
        <v>3</v>
      </c>
      <c r="D9" s="388" t="n">
        <v>-2</v>
      </c>
      <c r="E9" s="392" t="n">
        <v>9</v>
      </c>
      <c r="F9" s="394" t="n">
        <v>390.34</v>
      </c>
      <c r="G9" s="392" t="n">
        <v>3</v>
      </c>
      <c r="H9" s="388" t="n">
        <v>-3.6</v>
      </c>
      <c r="I9" s="392" t="n">
        <v>9</v>
      </c>
      <c r="J9" s="389" t="n">
        <v>7553.66</v>
      </c>
      <c r="K9" s="237" t="n">
        <v>3</v>
      </c>
      <c r="L9" s="281" t="n">
        <v>10.4</v>
      </c>
      <c r="M9" s="336" t="n">
        <v>4</v>
      </c>
      <c r="N9" s="389" t="n">
        <v>7117.57</v>
      </c>
      <c r="O9" s="314" t="n">
        <v>3</v>
      </c>
      <c r="P9" s="390" t="n">
        <v>12.2</v>
      </c>
      <c r="Q9" s="393" t="n">
        <v>4</v>
      </c>
      <c r="R9" s="391"/>
    </row>
    <row r="10" customFormat="false" ht="27.95" hidden="false" customHeight="true" outlineLevel="0" collapsed="false">
      <c r="A10" s="235" t="s">
        <v>277</v>
      </c>
      <c r="B10" s="387" t="n">
        <v>316.7</v>
      </c>
      <c r="C10" s="392" t="n">
        <v>4</v>
      </c>
      <c r="D10" s="388" t="n">
        <v>1.2</v>
      </c>
      <c r="E10" s="392" t="n">
        <v>6</v>
      </c>
      <c r="F10" s="394" t="n">
        <v>192.49</v>
      </c>
      <c r="G10" s="392" t="n">
        <v>4</v>
      </c>
      <c r="H10" s="388" t="n">
        <v>0.5</v>
      </c>
      <c r="I10" s="392" t="n">
        <v>7</v>
      </c>
      <c r="J10" s="389" t="n">
        <v>3226.75</v>
      </c>
      <c r="K10" s="237" t="n">
        <v>4</v>
      </c>
      <c r="L10" s="281" t="n">
        <v>5.7</v>
      </c>
      <c r="M10" s="336" t="n">
        <v>7</v>
      </c>
      <c r="N10" s="389" t="n">
        <v>2857.9</v>
      </c>
      <c r="O10" s="314" t="n">
        <v>4</v>
      </c>
      <c r="P10" s="281" t="n">
        <v>10.1</v>
      </c>
      <c r="Q10" s="393" t="n">
        <v>6</v>
      </c>
      <c r="R10" s="391"/>
    </row>
    <row r="11" customFormat="false" ht="27.95" hidden="false" customHeight="true" outlineLevel="0" collapsed="false">
      <c r="A11" s="235" t="s">
        <v>278</v>
      </c>
      <c r="B11" s="387" t="n">
        <v>129.35</v>
      </c>
      <c r="C11" s="392" t="n">
        <v>9</v>
      </c>
      <c r="D11" s="388" t="n">
        <v>1.3</v>
      </c>
      <c r="E11" s="392" t="n">
        <v>5</v>
      </c>
      <c r="F11" s="394" t="n">
        <v>81.82</v>
      </c>
      <c r="G11" s="392" t="n">
        <v>9</v>
      </c>
      <c r="H11" s="388" t="n">
        <v>2.2</v>
      </c>
      <c r="I11" s="392" t="n">
        <v>3</v>
      </c>
      <c r="J11" s="389" t="n">
        <v>2023.36</v>
      </c>
      <c r="K11" s="237" t="n">
        <v>7</v>
      </c>
      <c r="L11" s="364" t="n">
        <v>9.3</v>
      </c>
      <c r="M11" s="336" t="n">
        <v>5</v>
      </c>
      <c r="N11" s="389" t="n">
        <v>1516.86</v>
      </c>
      <c r="O11" s="314" t="n">
        <v>8</v>
      </c>
      <c r="P11" s="390" t="n">
        <v>10.2</v>
      </c>
      <c r="Q11" s="393" t="n">
        <v>5</v>
      </c>
      <c r="R11" s="391"/>
    </row>
    <row r="12" customFormat="false" ht="27.95" hidden="false" customHeight="true" outlineLevel="0" collapsed="false">
      <c r="A12" s="235" t="s">
        <v>279</v>
      </c>
      <c r="B12" s="387" t="n">
        <v>289.49</v>
      </c>
      <c r="C12" s="392" t="n">
        <v>5</v>
      </c>
      <c r="D12" s="388" t="n">
        <v>9</v>
      </c>
      <c r="E12" s="392" t="n">
        <v>2</v>
      </c>
      <c r="F12" s="394" t="n">
        <v>131.93</v>
      </c>
      <c r="G12" s="392" t="n">
        <v>5</v>
      </c>
      <c r="H12" s="388" t="n">
        <v>0.9</v>
      </c>
      <c r="I12" s="392" t="n">
        <v>6</v>
      </c>
      <c r="J12" s="389" t="n">
        <v>2098.44</v>
      </c>
      <c r="K12" s="237" t="n">
        <v>6</v>
      </c>
      <c r="L12" s="364" t="n">
        <v>6.9</v>
      </c>
      <c r="M12" s="336" t="n">
        <v>6</v>
      </c>
      <c r="N12" s="389" t="n">
        <v>2109.66</v>
      </c>
      <c r="O12" s="314" t="n">
        <v>5</v>
      </c>
      <c r="P12" s="390" t="n">
        <v>13.1</v>
      </c>
      <c r="Q12" s="393" t="n">
        <v>3</v>
      </c>
      <c r="R12" s="391"/>
    </row>
    <row r="13" customFormat="false" ht="27.95" hidden="false" customHeight="true" outlineLevel="0" collapsed="false">
      <c r="A13" s="252" t="s">
        <v>280</v>
      </c>
      <c r="B13" s="404" t="n">
        <v>192.8</v>
      </c>
      <c r="C13" s="405" t="n">
        <v>7</v>
      </c>
      <c r="D13" s="406" t="n">
        <v>13.4</v>
      </c>
      <c r="E13" s="405" t="n">
        <v>1</v>
      </c>
      <c r="F13" s="407" t="n">
        <v>107.69</v>
      </c>
      <c r="G13" s="405" t="n">
        <v>7</v>
      </c>
      <c r="H13" s="406" t="n">
        <v>6.7</v>
      </c>
      <c r="I13" s="405" t="n">
        <v>1</v>
      </c>
      <c r="J13" s="408" t="n">
        <v>2104.43</v>
      </c>
      <c r="K13" s="324" t="n">
        <v>5</v>
      </c>
      <c r="L13" s="409" t="n">
        <v>18.2</v>
      </c>
      <c r="M13" s="410" t="n">
        <v>1</v>
      </c>
      <c r="N13" s="408" t="n">
        <v>1958.35</v>
      </c>
      <c r="O13" s="411" t="n">
        <v>7</v>
      </c>
      <c r="P13" s="412" t="n">
        <v>14.6</v>
      </c>
      <c r="Q13" s="413" t="n">
        <v>1</v>
      </c>
      <c r="R13" s="391"/>
    </row>
    <row r="14" customFormat="false" ht="12.75" hidden="false" customHeight="tru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</row>
    <row r="15" customFormat="false" ht="14.25" hidden="false" customHeight="false" outlineLevel="0" collapsed="false">
      <c r="D15" s="414"/>
      <c r="H15" s="414"/>
      <c r="I15" s="165" t="n">
        <v>23</v>
      </c>
      <c r="J15" s="414"/>
      <c r="L15" s="299"/>
      <c r="P15" s="414"/>
    </row>
    <row r="16" customFormat="false" ht="14.25" hidden="false" customHeight="false" outlineLevel="0" collapsed="false">
      <c r="B16" s="415"/>
      <c r="C16" s="3"/>
      <c r="D16" s="416"/>
      <c r="E16" s="3"/>
      <c r="F16" s="415"/>
      <c r="G16" s="3"/>
      <c r="H16" s="416"/>
      <c r="I16" s="3"/>
      <c r="J16" s="417"/>
      <c r="K16" s="417"/>
      <c r="L16" s="417"/>
      <c r="M16" s="417"/>
      <c r="N16" s="417"/>
      <c r="P16" s="414"/>
    </row>
    <row r="17" customFormat="false" ht="15.75" hidden="false" customHeight="false" outlineLevel="0" collapsed="false">
      <c r="B17" s="418"/>
      <c r="C17" s="3"/>
      <c r="D17" s="419"/>
      <c r="E17" s="3"/>
      <c r="F17" s="418"/>
      <c r="G17" s="3"/>
      <c r="H17" s="415"/>
      <c r="I17" s="3"/>
      <c r="L17" s="299"/>
      <c r="P17" s="414"/>
    </row>
    <row r="18" customFormat="false" ht="14.25" hidden="false" customHeight="false" outlineLevel="0" collapsed="false">
      <c r="B18" s="420"/>
      <c r="C18" s="420"/>
      <c r="D18" s="420"/>
      <c r="E18" s="420"/>
      <c r="F18" s="420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7 N9 N11:N13 P5:P6 P9 P11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8</v>
      </c>
      <c r="E5" s="18" t="n">
        <v>3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20" t="n">
        <v>9.5</v>
      </c>
      <c r="E6" s="21" t="n">
        <v>1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536.08</v>
      </c>
      <c r="D7" s="23" t="n">
        <v>10.2</v>
      </c>
      <c r="E7" s="21" t="n">
        <v>6</v>
      </c>
    </row>
    <row r="8" customFormat="false" ht="15.95" hidden="false" customHeight="true" outlineLevel="0" collapsed="false">
      <c r="A8" s="14" t="s">
        <v>27</v>
      </c>
      <c r="B8" s="15" t="s">
        <v>24</v>
      </c>
      <c r="C8" s="24"/>
      <c r="D8" s="25"/>
      <c r="E8" s="26"/>
    </row>
    <row r="9" customFormat="false" ht="15.95" hidden="false" customHeight="true" outlineLevel="0" collapsed="false">
      <c r="A9" s="14" t="s">
        <v>28</v>
      </c>
      <c r="B9" s="15" t="s">
        <v>24</v>
      </c>
      <c r="C9" s="24"/>
      <c r="D9" s="25"/>
      <c r="E9" s="26"/>
    </row>
    <row r="10" customFormat="false" ht="15.95" hidden="false" customHeight="true" outlineLevel="0" collapsed="false">
      <c r="A10" s="14" t="s">
        <v>29</v>
      </c>
      <c r="B10" s="15" t="s">
        <v>24</v>
      </c>
      <c r="C10" s="27" t="n">
        <v>1.2385</v>
      </c>
      <c r="D10" s="28" t="n">
        <v>-28.5755478662053</v>
      </c>
      <c r="E10" s="21" t="n">
        <v>9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9" t="n">
        <v>140.91</v>
      </c>
      <c r="D11" s="28" t="n">
        <v>2.7</v>
      </c>
      <c r="E11" s="21" t="n">
        <v>3</v>
      </c>
    </row>
    <row r="12" customFormat="false" ht="15.95" hidden="false" customHeight="true" outlineLevel="0" collapsed="false">
      <c r="A12" s="30" t="s">
        <v>31</v>
      </c>
      <c r="B12" s="15" t="s">
        <v>24</v>
      </c>
      <c r="C12" s="29" t="n">
        <v>88.09</v>
      </c>
      <c r="D12" s="28" t="n">
        <v>2.1</v>
      </c>
      <c r="E12" s="21" t="n">
        <v>4</v>
      </c>
    </row>
    <row r="13" customFormat="false" ht="15.95" hidden="false" customHeight="true" outlineLevel="0" collapsed="false">
      <c r="A13" s="31" t="s">
        <v>32</v>
      </c>
      <c r="B13" s="15" t="s">
        <v>24</v>
      </c>
      <c r="C13" s="29" t="n">
        <v>261.09</v>
      </c>
      <c r="D13" s="28" t="n">
        <v>11.6</v>
      </c>
      <c r="E13" s="32"/>
    </row>
    <row r="14" customFormat="false" ht="15.95" hidden="false" customHeight="true" outlineLevel="0" collapsed="false">
      <c r="A14" s="14" t="s">
        <v>33</v>
      </c>
      <c r="B14" s="15" t="s">
        <v>24</v>
      </c>
      <c r="C14" s="29" t="n">
        <v>1869</v>
      </c>
      <c r="D14" s="33" t="n">
        <v>5.7</v>
      </c>
      <c r="E14" s="21" t="n">
        <v>7</v>
      </c>
    </row>
    <row r="15" customFormat="false" ht="14.25" hidden="false" customHeight="true" outlineLevel="0" collapsed="false">
      <c r="A15" s="30" t="s">
        <v>34</v>
      </c>
      <c r="B15" s="15" t="s">
        <v>24</v>
      </c>
      <c r="C15" s="29" t="n">
        <v>1045.8</v>
      </c>
      <c r="D15" s="33" t="n">
        <v>13.9</v>
      </c>
      <c r="E15" s="21"/>
    </row>
    <row r="16" customFormat="false" ht="15.95" hidden="false" customHeight="true" outlineLevel="0" collapsed="false">
      <c r="A16" s="14" t="s">
        <v>35</v>
      </c>
      <c r="B16" s="15" t="s">
        <v>24</v>
      </c>
      <c r="C16" s="29" t="n">
        <v>1472.56</v>
      </c>
      <c r="D16" s="33" t="n">
        <v>8.1</v>
      </c>
      <c r="E16" s="21" t="n">
        <v>8</v>
      </c>
    </row>
    <row r="17" customFormat="false" ht="15.95" hidden="false" customHeight="true" outlineLevel="0" collapsed="false">
      <c r="A17" s="34" t="s">
        <v>36</v>
      </c>
      <c r="B17" s="35" t="s">
        <v>37</v>
      </c>
      <c r="C17" s="36" t="n">
        <v>102.43495126</v>
      </c>
      <c r="D17" s="36" t="n">
        <v>2.4</v>
      </c>
      <c r="E17" s="37" t="n">
        <v>3</v>
      </c>
    </row>
    <row r="18" customFormat="false" ht="27" hidden="false" customHeight="true" outlineLevel="0" collapsed="false">
      <c r="A18" s="38" t="s">
        <v>38</v>
      </c>
      <c r="B18" s="38"/>
      <c r="C18" s="38"/>
      <c r="D18" s="38"/>
      <c r="E18" s="38"/>
    </row>
    <row r="19" customFormat="false" ht="12" hidden="false" customHeight="true" outlineLevel="0" collapsed="false">
      <c r="A19" s="39"/>
      <c r="B19" s="40"/>
    </row>
    <row r="20" customFormat="false" ht="12" hidden="false" customHeight="false" outlineLevel="0" collapsed="false">
      <c r="B20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7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41" t="s">
        <v>39</v>
      </c>
      <c r="B1" s="41"/>
      <c r="C1" s="41"/>
      <c r="D1" s="41"/>
    </row>
    <row r="2" customFormat="false" ht="19.5" hidden="false" customHeight="true" outlineLevel="0" collapsed="false">
      <c r="A2" s="41"/>
      <c r="B2" s="41"/>
      <c r="C2" s="41"/>
      <c r="D2" s="41"/>
    </row>
    <row r="3" customFormat="false" ht="18" hidden="false" customHeight="true" outlineLevel="0" collapsed="false">
      <c r="A3" s="9" t="s">
        <v>18</v>
      </c>
      <c r="B3" s="10" t="s">
        <v>40</v>
      </c>
      <c r="C3" s="12" t="s">
        <v>20</v>
      </c>
      <c r="D3" s="42" t="s">
        <v>21</v>
      </c>
    </row>
    <row r="4" customFormat="false" ht="18" hidden="false" customHeight="true" outlineLevel="0" collapsed="false">
      <c r="A4" s="9"/>
      <c r="B4" s="10"/>
      <c r="C4" s="12"/>
      <c r="D4" s="42"/>
    </row>
    <row r="5" customFormat="false" ht="15.95" hidden="false" customHeight="true" outlineLevel="0" collapsed="false">
      <c r="A5" s="14" t="s">
        <v>23</v>
      </c>
      <c r="B5" s="15" t="s">
        <v>24</v>
      </c>
      <c r="D5" s="43" t="n">
        <v>8.8</v>
      </c>
      <c r="E5" s="5"/>
    </row>
    <row r="6" customFormat="false" ht="15.95" hidden="false" customHeight="true" outlineLevel="0" collapsed="false">
      <c r="A6" s="14" t="s">
        <v>41</v>
      </c>
      <c r="B6" s="15" t="s">
        <v>42</v>
      </c>
      <c r="C6" s="44" t="n">
        <v>104.2258</v>
      </c>
      <c r="D6" s="45" t="n">
        <v>7.79268747940125</v>
      </c>
      <c r="E6" s="46"/>
    </row>
    <row r="7" customFormat="false" ht="15.95" hidden="false" customHeight="true" outlineLevel="0" collapsed="false">
      <c r="A7" s="30" t="s">
        <v>43</v>
      </c>
      <c r="B7" s="15" t="s">
        <v>44</v>
      </c>
      <c r="C7" s="44" t="n">
        <v>7.4049</v>
      </c>
      <c r="D7" s="45" t="n">
        <v>-38.0407988882797</v>
      </c>
      <c r="E7" s="47"/>
      <c r="F7" s="48"/>
    </row>
    <row r="8" customFormat="false" ht="15.95" hidden="false" customHeight="true" outlineLevel="0" collapsed="false">
      <c r="A8" s="30" t="s">
        <v>45</v>
      </c>
      <c r="B8" s="15" t="s">
        <v>42</v>
      </c>
      <c r="C8" s="44" t="n">
        <v>103.4853</v>
      </c>
      <c r="D8" s="45" t="n">
        <v>8.36628877352356</v>
      </c>
      <c r="E8" s="48"/>
      <c r="F8" s="48"/>
    </row>
    <row r="9" customFormat="false" ht="15.95" hidden="false" customHeight="true" outlineLevel="0" collapsed="false">
      <c r="A9" s="14" t="s">
        <v>46</v>
      </c>
      <c r="B9" s="15" t="s">
        <v>47</v>
      </c>
      <c r="C9" s="27" t="n">
        <v>261.81</v>
      </c>
      <c r="D9" s="43" t="n">
        <v>22.5</v>
      </c>
      <c r="E9" s="48"/>
      <c r="F9" s="48"/>
    </row>
    <row r="10" customFormat="false" ht="15.95" hidden="false" customHeight="true" outlineLevel="0" collapsed="false">
      <c r="A10" s="14" t="s">
        <v>48</v>
      </c>
      <c r="B10" s="15" t="s">
        <v>49</v>
      </c>
      <c r="C10" s="44" t="n">
        <v>136.12</v>
      </c>
      <c r="D10" s="45" t="n">
        <v>9.33</v>
      </c>
      <c r="E10" s="48"/>
      <c r="F10" s="48"/>
    </row>
    <row r="11" customFormat="false" ht="15.95" hidden="false" customHeight="true" outlineLevel="0" collapsed="false">
      <c r="A11" s="49" t="s">
        <v>50</v>
      </c>
      <c r="B11" s="15" t="s">
        <v>49</v>
      </c>
      <c r="C11" s="44" t="n">
        <v>97.78</v>
      </c>
      <c r="D11" s="45" t="n">
        <v>9.43</v>
      </c>
    </row>
    <row r="12" customFormat="false" ht="15.95" hidden="false" customHeight="true" outlineLevel="0" collapsed="false">
      <c r="A12" s="50" t="s">
        <v>51</v>
      </c>
      <c r="B12" s="51" t="s">
        <v>49</v>
      </c>
      <c r="C12" s="52" t="n">
        <v>19.26</v>
      </c>
      <c r="D12" s="53" t="n">
        <v>5.92</v>
      </c>
      <c r="E12" s="54"/>
      <c r="F12" s="54"/>
    </row>
    <row r="13" customFormat="false" ht="15.95" hidden="false" customHeight="true" outlineLevel="0" collapsed="false">
      <c r="A13" s="39"/>
      <c r="B13" s="40"/>
    </row>
    <row r="14" customFormat="false" ht="12" hidden="false" customHeight="true" outlineLevel="0" collapsed="false">
      <c r="B14" s="7" t="n">
        <v>8</v>
      </c>
      <c r="D14" s="55"/>
    </row>
    <row r="16" customFormat="false" ht="12" hidden="false" customHeight="false" outlineLevel="0" collapsed="false">
      <c r="C16" s="55"/>
    </row>
    <row r="17" customFormat="false" ht="12" hidden="false" customHeight="false" outlineLevel="0" collapsed="false">
      <c r="C17" s="55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26.5"/>
    <col collapsed="false" customWidth="true" hidden="false" outlineLevel="0" max="2" min="2" style="56" width="12.87"/>
    <col collapsed="false" customWidth="true" hidden="false" outlineLevel="0" max="3" min="3" style="56" width="13.24"/>
    <col collapsed="false" customWidth="true" hidden="false" outlineLevel="0" max="4" min="4" style="57" width="20.74"/>
    <col collapsed="false" customWidth="true" hidden="false" outlineLevel="0" max="5" min="5" style="56" width="9.36"/>
    <col collapsed="false" customWidth="false" hidden="false" outlineLevel="0" max="257" min="6" style="56" width="8.99"/>
  </cols>
  <sheetData>
    <row r="1" customFormat="false" ht="24" hidden="false" customHeight="true" outlineLevel="0" collapsed="false">
      <c r="A1" s="58" t="s">
        <v>5</v>
      </c>
      <c r="B1" s="58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s="63" customFormat="true" ht="19.5" hidden="false" customHeight="true" outlineLevel="0" collapsed="false">
      <c r="A3" s="60" t="s">
        <v>52</v>
      </c>
      <c r="B3" s="61" t="s">
        <v>53</v>
      </c>
      <c r="C3" s="61" t="s">
        <v>20</v>
      </c>
      <c r="D3" s="62" t="s">
        <v>54</v>
      </c>
    </row>
    <row r="4" s="63" customFormat="true" ht="19.5" hidden="false" customHeight="true" outlineLevel="0" collapsed="false">
      <c r="A4" s="60"/>
      <c r="B4" s="61"/>
      <c r="C4" s="61"/>
      <c r="D4" s="62"/>
    </row>
    <row r="5" customFormat="false" ht="20.1" hidden="false" customHeight="true" outlineLevel="0" collapsed="false">
      <c r="A5" s="64" t="s">
        <v>55</v>
      </c>
      <c r="B5" s="65"/>
      <c r="C5" s="65"/>
      <c r="D5" s="66" t="n">
        <v>8.8</v>
      </c>
      <c r="E5" s="67"/>
    </row>
    <row r="6" customFormat="false" ht="20.1" hidden="false" customHeight="true" outlineLevel="0" collapsed="false">
      <c r="A6" s="68" t="s">
        <v>56</v>
      </c>
      <c r="B6" s="65"/>
      <c r="C6" s="65"/>
      <c r="D6" s="66" t="n">
        <v>6.5472</v>
      </c>
      <c r="E6" s="67"/>
    </row>
    <row r="7" customFormat="false" ht="20.1" hidden="false" customHeight="true" outlineLevel="0" collapsed="false">
      <c r="A7" s="69" t="s">
        <v>57</v>
      </c>
      <c r="B7" s="65"/>
      <c r="C7" s="65"/>
      <c r="D7" s="66" t="n">
        <v>9.9968</v>
      </c>
      <c r="E7" s="67"/>
    </row>
    <row r="8" customFormat="false" ht="20.1" hidden="false" customHeight="true" outlineLevel="0" collapsed="false">
      <c r="A8" s="68" t="s">
        <v>58</v>
      </c>
      <c r="B8" s="65"/>
      <c r="C8" s="65"/>
      <c r="D8" s="66" t="n">
        <v>27.5968</v>
      </c>
      <c r="E8" s="67"/>
    </row>
    <row r="9" customFormat="false" ht="20.1" hidden="false" customHeight="true" outlineLevel="0" collapsed="false">
      <c r="A9" s="69" t="s">
        <v>59</v>
      </c>
      <c r="B9" s="65"/>
      <c r="C9" s="65"/>
      <c r="D9" s="66" t="n">
        <v>4.3648</v>
      </c>
      <c r="E9" s="67"/>
    </row>
    <row r="10" customFormat="false" ht="20.1" hidden="false" customHeight="true" outlineLevel="0" collapsed="false">
      <c r="A10" s="69" t="s">
        <v>60</v>
      </c>
      <c r="B10" s="65"/>
      <c r="C10" s="65"/>
      <c r="D10" s="66" t="n">
        <v>7.8144</v>
      </c>
      <c r="E10" s="67"/>
    </row>
    <row r="11" customFormat="false" ht="20.1" hidden="false" customHeight="true" outlineLevel="0" collapsed="false">
      <c r="A11" s="69" t="s">
        <v>61</v>
      </c>
      <c r="B11" s="65"/>
      <c r="C11" s="65"/>
      <c r="D11" s="66" t="n">
        <v>8.7296</v>
      </c>
      <c r="E11" s="67"/>
    </row>
    <row r="12" customFormat="false" ht="20.1" hidden="false" customHeight="true" outlineLevel="0" collapsed="false">
      <c r="A12" s="69" t="s">
        <v>62</v>
      </c>
      <c r="B12" s="65"/>
      <c r="C12" s="65"/>
      <c r="D12" s="66" t="n">
        <v>14.2208</v>
      </c>
      <c r="E12" s="67"/>
    </row>
    <row r="13" customFormat="false" ht="20.1" hidden="false" customHeight="true" outlineLevel="0" collapsed="false">
      <c r="A13" s="69" t="s">
        <v>63</v>
      </c>
      <c r="B13" s="65"/>
      <c r="C13" s="65"/>
      <c r="D13" s="66" t="n">
        <v>9.5744</v>
      </c>
      <c r="E13" s="67"/>
    </row>
    <row r="14" customFormat="false" ht="20.1" hidden="false" customHeight="true" outlineLevel="0" collapsed="false">
      <c r="A14" s="68" t="s">
        <v>64</v>
      </c>
      <c r="B14" s="65"/>
      <c r="C14" s="65"/>
      <c r="D14" s="66" t="n">
        <v>7.6032</v>
      </c>
      <c r="E14" s="67"/>
    </row>
    <row r="15" customFormat="false" ht="20.1" hidden="false" customHeight="true" outlineLevel="0" collapsed="false">
      <c r="A15" s="70" t="s">
        <v>65</v>
      </c>
      <c r="B15" s="65"/>
      <c r="C15" s="65"/>
      <c r="D15" s="71" t="n">
        <v>11.8</v>
      </c>
    </row>
    <row r="16" customFormat="false" ht="20.1" hidden="false" customHeight="true" outlineLevel="0" collapsed="false">
      <c r="A16" s="72" t="s">
        <v>66</v>
      </c>
      <c r="B16" s="65"/>
      <c r="C16" s="65"/>
      <c r="D16" s="66" t="n">
        <v>6</v>
      </c>
    </row>
    <row r="17" customFormat="false" ht="20.1" hidden="false" customHeight="true" outlineLevel="0" collapsed="false">
      <c r="A17" s="73" t="s">
        <v>67</v>
      </c>
      <c r="B17" s="74" t="n">
        <v>99.13</v>
      </c>
      <c r="C17" s="74" t="n">
        <v>99.02</v>
      </c>
      <c r="D17" s="75" t="s">
        <v>68</v>
      </c>
    </row>
    <row r="18" customFormat="false" ht="18.75" hidden="false" customHeight="true" outlineLevel="0" collapsed="false">
      <c r="A18" s="76" t="s">
        <v>69</v>
      </c>
      <c r="B18" s="76"/>
      <c r="C18" s="76"/>
      <c r="D18" s="76"/>
    </row>
    <row r="19" customFormat="false" ht="14.25" hidden="false" customHeight="true" outlineLevel="0" collapsed="false">
      <c r="A19" s="77" t="s">
        <v>70</v>
      </c>
      <c r="B19" s="77"/>
      <c r="C19" s="77"/>
      <c r="D19" s="77"/>
    </row>
    <row r="21" customFormat="false" ht="12" hidden="false" customHeight="false" outlineLevel="0" collapsed="false">
      <c r="B21" s="56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19.37"/>
    <col collapsed="false" customWidth="true" hidden="false" outlineLevel="0" max="2" min="2" style="56" width="9.12"/>
    <col collapsed="false" customWidth="true" hidden="false" outlineLevel="0" max="4" min="3" style="56" width="12.75"/>
    <col collapsed="false" customWidth="true" hidden="false" outlineLevel="0" max="5" min="5" style="67" width="12.75"/>
    <col collapsed="false" customWidth="false" hidden="false" outlineLevel="0" max="257" min="6" style="56" width="8.99"/>
  </cols>
  <sheetData>
    <row r="1" customFormat="false" ht="30.75" hidden="false" customHeight="true" outlineLevel="0" collapsed="false">
      <c r="A1" s="78" t="s">
        <v>6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s="63" customFormat="true" ht="23.25" hidden="false" customHeight="true" outlineLevel="0" collapsed="false">
      <c r="A3" s="79" t="s">
        <v>71</v>
      </c>
      <c r="B3" s="80" t="s">
        <v>40</v>
      </c>
      <c r="C3" s="81" t="s">
        <v>53</v>
      </c>
      <c r="D3" s="81" t="s">
        <v>20</v>
      </c>
      <c r="E3" s="82" t="s">
        <v>21</v>
      </c>
    </row>
    <row r="4" s="63" customFormat="true" ht="23.25" hidden="false" customHeight="true" outlineLevel="0" collapsed="false">
      <c r="A4" s="79"/>
      <c r="B4" s="80"/>
      <c r="C4" s="81"/>
      <c r="D4" s="81"/>
      <c r="E4" s="82"/>
    </row>
    <row r="5" customFormat="false" ht="23.1" hidden="false" customHeight="true" outlineLevel="0" collapsed="false">
      <c r="A5" s="83" t="s">
        <v>72</v>
      </c>
      <c r="B5" s="84" t="s">
        <v>73</v>
      </c>
      <c r="C5" s="85" t="n">
        <v>64.01</v>
      </c>
      <c r="D5" s="85" t="n">
        <v>617.7</v>
      </c>
      <c r="E5" s="71" t="n">
        <v>10.6</v>
      </c>
    </row>
    <row r="6" customFormat="false" ht="23.1" hidden="false" customHeight="true" outlineLevel="0" collapsed="false">
      <c r="A6" s="83" t="s">
        <v>74</v>
      </c>
      <c r="B6" s="84" t="s">
        <v>73</v>
      </c>
      <c r="C6" s="85" t="n">
        <v>65.61</v>
      </c>
      <c r="D6" s="85" t="n">
        <v>651.35</v>
      </c>
      <c r="E6" s="71" t="n">
        <v>4.6</v>
      </c>
    </row>
    <row r="7" customFormat="false" ht="23.1" hidden="false" customHeight="true" outlineLevel="0" collapsed="false">
      <c r="A7" s="83" t="s">
        <v>75</v>
      </c>
      <c r="B7" s="84" t="s">
        <v>73</v>
      </c>
      <c r="C7" s="85" t="n">
        <v>55.81</v>
      </c>
      <c r="D7" s="85" t="n">
        <v>539.13</v>
      </c>
      <c r="E7" s="71" t="n">
        <v>8.6</v>
      </c>
    </row>
    <row r="8" customFormat="false" ht="23.1" hidden="false" customHeight="true" outlineLevel="0" collapsed="false">
      <c r="A8" s="83" t="s">
        <v>76</v>
      </c>
      <c r="B8" s="84" t="s">
        <v>77</v>
      </c>
      <c r="C8" s="85" t="n">
        <v>6.13</v>
      </c>
      <c r="D8" s="85" t="n">
        <v>85.75</v>
      </c>
      <c r="E8" s="71" t="n">
        <v>32.6</v>
      </c>
    </row>
    <row r="9" customFormat="false" ht="23.1" hidden="false" customHeight="true" outlineLevel="0" collapsed="false">
      <c r="A9" s="83" t="s">
        <v>78</v>
      </c>
      <c r="B9" s="84" t="s">
        <v>73</v>
      </c>
      <c r="C9" s="85" t="n">
        <v>0.05</v>
      </c>
      <c r="D9" s="85" t="n">
        <v>0.91</v>
      </c>
      <c r="E9" s="71" t="n">
        <v>-8.6</v>
      </c>
    </row>
    <row r="10" customFormat="false" ht="23.1" hidden="false" customHeight="true" outlineLevel="0" collapsed="false">
      <c r="A10" s="83" t="s">
        <v>79</v>
      </c>
      <c r="B10" s="84" t="s">
        <v>73</v>
      </c>
      <c r="C10" s="85" t="n">
        <v>271.08</v>
      </c>
      <c r="D10" s="85" t="n">
        <v>2328.85</v>
      </c>
      <c r="E10" s="71" t="n">
        <v>9</v>
      </c>
    </row>
    <row r="11" customFormat="false" ht="23.1" hidden="false" customHeight="true" outlineLevel="0" collapsed="false">
      <c r="A11" s="86" t="s">
        <v>80</v>
      </c>
      <c r="B11" s="87" t="s">
        <v>81</v>
      </c>
      <c r="C11" s="88" t="n">
        <v>3432</v>
      </c>
      <c r="D11" s="88" t="n">
        <v>31647</v>
      </c>
      <c r="E11" s="89" t="n">
        <v>16.2</v>
      </c>
    </row>
    <row r="12" customFormat="false" ht="23.1" hidden="false" customHeight="true" outlineLevel="0" collapsed="false">
      <c r="A12" s="86" t="s">
        <v>82</v>
      </c>
      <c r="B12" s="87" t="s">
        <v>83</v>
      </c>
      <c r="C12" s="90" t="n">
        <v>80.49</v>
      </c>
      <c r="D12" s="90" t="n">
        <v>775.56</v>
      </c>
      <c r="E12" s="89" t="n">
        <v>11.9</v>
      </c>
    </row>
    <row r="13" customFormat="false" ht="23.1" hidden="false" customHeight="true" outlineLevel="0" collapsed="false">
      <c r="A13" s="86" t="s">
        <v>84</v>
      </c>
      <c r="B13" s="87" t="s">
        <v>85</v>
      </c>
      <c r="C13" s="90" t="n">
        <v>1.93</v>
      </c>
      <c r="D13" s="90" t="n">
        <v>18.53</v>
      </c>
      <c r="E13" s="89" t="n">
        <v>-0.3</v>
      </c>
    </row>
    <row r="14" customFormat="false" ht="34.5" hidden="false" customHeight="true" outlineLevel="0" collapsed="false">
      <c r="A14" s="91" t="s">
        <v>86</v>
      </c>
      <c r="B14" s="87" t="s">
        <v>87</v>
      </c>
      <c r="C14" s="90" t="n">
        <v>818.94</v>
      </c>
      <c r="D14" s="90" t="n">
        <v>7899.31</v>
      </c>
      <c r="E14" s="89" t="n">
        <v>-4.1</v>
      </c>
    </row>
    <row r="15" customFormat="false" ht="23.1" hidden="false" customHeight="true" outlineLevel="0" collapsed="false">
      <c r="A15" s="86" t="s">
        <v>88</v>
      </c>
      <c r="B15" s="87" t="s">
        <v>73</v>
      </c>
      <c r="C15" s="90" t="n">
        <v>1.81</v>
      </c>
      <c r="D15" s="90" t="n">
        <v>17.49</v>
      </c>
      <c r="E15" s="89" t="n">
        <v>32.2</v>
      </c>
    </row>
    <row r="16" customFormat="false" ht="23.1" hidden="false" customHeight="true" outlineLevel="0" collapsed="false">
      <c r="A16" s="86" t="s">
        <v>89</v>
      </c>
      <c r="B16" s="87" t="s">
        <v>73</v>
      </c>
      <c r="C16" s="90" t="n">
        <v>4.02</v>
      </c>
      <c r="D16" s="90" t="n">
        <v>41.59</v>
      </c>
      <c r="E16" s="89" t="n">
        <v>12.3</v>
      </c>
    </row>
    <row r="17" customFormat="false" ht="23.1" hidden="false" customHeight="true" outlineLevel="0" collapsed="false">
      <c r="A17" s="92" t="s">
        <v>90</v>
      </c>
      <c r="B17" s="93" t="s">
        <v>73</v>
      </c>
      <c r="C17" s="94" t="n">
        <v>7.41</v>
      </c>
      <c r="D17" s="94" t="n">
        <v>67.16</v>
      </c>
      <c r="E17" s="95" t="n">
        <v>8.3</v>
      </c>
    </row>
    <row r="18" customFormat="false" ht="14.25" hidden="false" customHeight="false" outlineLevel="0" collapsed="false">
      <c r="C18" s="96"/>
      <c r="D18" s="96"/>
      <c r="E18" s="97"/>
    </row>
    <row r="19" customFormat="false" ht="12" hidden="false" customHeight="false" outlineLevel="0" collapsed="false">
      <c r="C19" s="56" t="n">
        <v>10</v>
      </c>
    </row>
    <row r="29" customFormat="false" ht="12" hidden="false" customHeight="false" outlineLevel="0" collapsed="false">
      <c r="A29" s="98"/>
      <c r="B29" s="98"/>
      <c r="C29" s="98"/>
      <c r="D29" s="98"/>
      <c r="E29" s="98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24"/>
    <col collapsed="false" customWidth="true" hidden="false" outlineLevel="0" max="2" min="2" style="99" width="8.24"/>
    <col collapsed="false" customWidth="true" hidden="false" outlineLevel="0" max="3" min="3" style="96" width="17.36"/>
    <col collapsed="false" customWidth="true" hidden="false" outlineLevel="0" max="4" min="4" style="96" width="19.37"/>
    <col collapsed="false" customWidth="false" hidden="false" outlineLevel="0" max="257" min="5" style="96" width="8.99"/>
  </cols>
  <sheetData>
    <row r="1" customFormat="false" ht="31.5" hidden="false" customHeight="true" outlineLevel="0" collapsed="false">
      <c r="A1" s="58" t="s">
        <v>7</v>
      </c>
      <c r="B1" s="58"/>
      <c r="C1" s="58"/>
      <c r="D1" s="58"/>
    </row>
    <row r="2" s="56" customFormat="true" ht="17.25" hidden="false" customHeight="true" outlineLevel="0" collapsed="false">
      <c r="B2" s="63"/>
    </row>
    <row r="3" s="56" customFormat="true" ht="24" hidden="false" customHeight="true" outlineLevel="0" collapsed="false">
      <c r="A3" s="79" t="s">
        <v>91</v>
      </c>
      <c r="B3" s="100" t="s">
        <v>40</v>
      </c>
      <c r="C3" s="101" t="s">
        <v>92</v>
      </c>
      <c r="D3" s="102" t="s">
        <v>93</v>
      </c>
      <c r="E3" s="103"/>
    </row>
    <row r="4" s="56" customFormat="true" ht="24" hidden="false" customHeight="true" outlineLevel="0" collapsed="false">
      <c r="A4" s="79"/>
      <c r="B4" s="100"/>
      <c r="C4" s="101"/>
      <c r="D4" s="102"/>
      <c r="E4" s="103"/>
    </row>
    <row r="5" s="56" customFormat="true" ht="24" hidden="false" customHeight="true" outlineLevel="0" collapsed="false">
      <c r="A5" s="104" t="s">
        <v>94</v>
      </c>
      <c r="B5" s="105" t="s">
        <v>37</v>
      </c>
      <c r="C5" s="106" t="n">
        <v>440.2</v>
      </c>
      <c r="D5" s="107" t="n">
        <v>28.92</v>
      </c>
      <c r="E5" s="103"/>
    </row>
    <row r="6" s="56" customFormat="true" ht="24" hidden="false" customHeight="true" outlineLevel="0" collapsed="false">
      <c r="A6" s="108" t="s">
        <v>95</v>
      </c>
      <c r="B6" s="105" t="s">
        <v>37</v>
      </c>
      <c r="C6" s="106" t="n">
        <v>98.97</v>
      </c>
      <c r="D6" s="107" t="n">
        <v>0.07</v>
      </c>
      <c r="E6" s="103"/>
    </row>
    <row r="7" s="56" customFormat="true" ht="24" hidden="false" customHeight="true" outlineLevel="0" collapsed="false">
      <c r="A7" s="108" t="s">
        <v>96</v>
      </c>
      <c r="B7" s="105" t="s">
        <v>37</v>
      </c>
      <c r="C7" s="106" t="n">
        <v>108.85</v>
      </c>
      <c r="D7" s="107" t="n">
        <v>1.56</v>
      </c>
      <c r="E7" s="103"/>
    </row>
    <row r="8" s="56" customFormat="true" ht="24" hidden="false" customHeight="true" outlineLevel="0" collapsed="false">
      <c r="A8" s="108" t="s">
        <v>97</v>
      </c>
      <c r="B8" s="105" t="s">
        <v>37</v>
      </c>
      <c r="C8" s="106" t="n">
        <v>3.85</v>
      </c>
      <c r="D8" s="107" t="n">
        <v>-0.5</v>
      </c>
      <c r="E8" s="103"/>
    </row>
    <row r="9" s="56" customFormat="true" ht="24" hidden="false" customHeight="true" outlineLevel="0" collapsed="false">
      <c r="A9" s="108" t="s">
        <v>98</v>
      </c>
      <c r="B9" s="105" t="s">
        <v>37</v>
      </c>
      <c r="C9" s="106" t="n">
        <v>16.62</v>
      </c>
      <c r="D9" s="107" t="n">
        <v>-0.59</v>
      </c>
      <c r="E9" s="103"/>
    </row>
    <row r="10" s="56" customFormat="true" ht="24" hidden="false" customHeight="true" outlineLevel="0" collapsed="false">
      <c r="A10" s="108" t="s">
        <v>99</v>
      </c>
      <c r="B10" s="109" t="s">
        <v>100</v>
      </c>
      <c r="C10" s="110" t="n">
        <v>478999.17</v>
      </c>
      <c r="D10" s="111" t="n">
        <v>36521.4</v>
      </c>
      <c r="E10" s="103"/>
    </row>
    <row r="11" s="56" customFormat="true" ht="24" hidden="false" customHeight="true" outlineLevel="0" collapsed="false">
      <c r="A11" s="108" t="s">
        <v>101</v>
      </c>
      <c r="B11" s="109" t="s">
        <v>102</v>
      </c>
      <c r="C11" s="106" t="n">
        <v>6.52</v>
      </c>
      <c r="D11" s="107" t="n">
        <v>0.97</v>
      </c>
      <c r="E11" s="103"/>
    </row>
    <row r="12" s="56" customFormat="true" ht="24" hidden="false" customHeight="true" outlineLevel="0" collapsed="false">
      <c r="A12" s="108" t="s">
        <v>103</v>
      </c>
      <c r="B12" s="105" t="s">
        <v>37</v>
      </c>
      <c r="C12" s="106" t="n">
        <v>47.89</v>
      </c>
      <c r="D12" s="107" t="n">
        <v>-1.21</v>
      </c>
      <c r="E12" s="103"/>
    </row>
    <row r="13" s="56" customFormat="true" ht="24" hidden="false" customHeight="true" outlineLevel="0" collapsed="false">
      <c r="A13" s="112" t="s">
        <v>91</v>
      </c>
      <c r="B13" s="109" t="s">
        <v>40</v>
      </c>
      <c r="C13" s="101" t="s">
        <v>92</v>
      </c>
      <c r="D13" s="102" t="s">
        <v>93</v>
      </c>
      <c r="E13" s="103"/>
    </row>
    <row r="14" customFormat="false" ht="21" hidden="false" customHeight="true" outlineLevel="0" collapsed="false">
      <c r="A14" s="112"/>
      <c r="B14" s="109"/>
      <c r="C14" s="101"/>
      <c r="D14" s="102"/>
      <c r="E14" s="113"/>
    </row>
    <row r="15" customFormat="false" ht="24" hidden="false" customHeight="true" outlineLevel="0" collapsed="false">
      <c r="A15" s="108" t="s">
        <v>104</v>
      </c>
      <c r="B15" s="114" t="s">
        <v>105</v>
      </c>
      <c r="C15" s="110" t="n">
        <v>1719</v>
      </c>
      <c r="D15" s="115" t="s">
        <v>106</v>
      </c>
    </row>
    <row r="16" customFormat="false" ht="24" hidden="false" customHeight="true" outlineLevel="0" collapsed="false">
      <c r="A16" s="108" t="s">
        <v>107</v>
      </c>
      <c r="B16" s="114" t="s">
        <v>105</v>
      </c>
      <c r="C16" s="110" t="n">
        <v>80</v>
      </c>
      <c r="D16" s="115" t="s">
        <v>106</v>
      </c>
    </row>
    <row r="17" customFormat="false" ht="24" hidden="false" customHeight="true" outlineLevel="0" collapsed="false">
      <c r="A17" s="108" t="s">
        <v>108</v>
      </c>
      <c r="B17" s="114" t="s">
        <v>24</v>
      </c>
      <c r="C17" s="106" t="n">
        <v>3480.43</v>
      </c>
      <c r="D17" s="116" t="n">
        <v>18.8</v>
      </c>
    </row>
    <row r="18" customFormat="false" ht="24" hidden="false" customHeight="true" outlineLevel="0" collapsed="false">
      <c r="A18" s="108" t="s">
        <v>109</v>
      </c>
      <c r="B18" s="114" t="s">
        <v>24</v>
      </c>
      <c r="C18" s="106" t="n">
        <v>131.49</v>
      </c>
      <c r="D18" s="116" t="n">
        <v>6.4</v>
      </c>
    </row>
    <row r="19" customFormat="false" ht="24" hidden="false" customHeight="true" outlineLevel="0" collapsed="false">
      <c r="A19" s="108" t="s">
        <v>110</v>
      </c>
      <c r="B19" s="114" t="s">
        <v>24</v>
      </c>
      <c r="C19" s="106" t="n">
        <v>3.88</v>
      </c>
      <c r="D19" s="116" t="n">
        <v>1.3</v>
      </c>
    </row>
    <row r="20" customFormat="false" ht="24" hidden="false" customHeight="true" outlineLevel="0" collapsed="false">
      <c r="A20" s="108" t="s">
        <v>111</v>
      </c>
      <c r="B20" s="114" t="s">
        <v>24</v>
      </c>
      <c r="C20" s="106" t="n">
        <v>58.09</v>
      </c>
      <c r="D20" s="116" t="n">
        <v>-8.1</v>
      </c>
    </row>
    <row r="21" customFormat="false" ht="24" hidden="false" customHeight="true" outlineLevel="0" collapsed="false">
      <c r="A21" s="108" t="s">
        <v>112</v>
      </c>
      <c r="B21" s="114" t="s">
        <v>24</v>
      </c>
      <c r="C21" s="106" t="n">
        <v>748.55</v>
      </c>
      <c r="D21" s="116" t="n">
        <v>1.9</v>
      </c>
    </row>
    <row r="22" customFormat="false" ht="24" hidden="false" customHeight="true" outlineLevel="0" collapsed="false">
      <c r="A22" s="108" t="s">
        <v>113</v>
      </c>
      <c r="B22" s="114" t="s">
        <v>24</v>
      </c>
      <c r="C22" s="106" t="n">
        <v>169.58</v>
      </c>
      <c r="D22" s="116" t="n">
        <v>-0.5</v>
      </c>
      <c r="E22" s="113"/>
    </row>
    <row r="23" customFormat="false" ht="24" hidden="false" customHeight="true" outlineLevel="0" collapsed="false">
      <c r="A23" s="117" t="s">
        <v>114</v>
      </c>
      <c r="B23" s="118" t="s">
        <v>24</v>
      </c>
      <c r="C23" s="106" t="n">
        <v>74.88</v>
      </c>
      <c r="D23" s="116" t="n">
        <v>4.2</v>
      </c>
      <c r="E23" s="113"/>
    </row>
    <row r="24" customFormat="false" ht="14.25" hidden="false" customHeight="false" outlineLevel="0" collapsed="false">
      <c r="A24" s="119"/>
      <c r="B24" s="119"/>
      <c r="C24" s="119"/>
      <c r="D24" s="119"/>
    </row>
    <row r="25" customFormat="false" ht="14.25" hidden="false" customHeight="false" outlineLevel="0" collapsed="false">
      <c r="C25" s="96" t="n">
        <v>11</v>
      </c>
    </row>
    <row r="26" customFormat="false" ht="14.25" hidden="false" customHeight="false" outlineLevel="0" collapsed="false">
      <c r="A26" s="98"/>
      <c r="B26" s="98"/>
      <c r="C26" s="98"/>
      <c r="D26" s="98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20"/>
      <c r="B2" s="120"/>
      <c r="C2" s="120"/>
      <c r="D2" s="120"/>
    </row>
    <row r="3" customFormat="false" ht="23.25" hidden="false" customHeight="true" outlineLevel="0" collapsed="false">
      <c r="A3" s="121" t="s">
        <v>18</v>
      </c>
      <c r="B3" s="122" t="s">
        <v>40</v>
      </c>
      <c r="C3" s="12" t="s">
        <v>20</v>
      </c>
      <c r="D3" s="42" t="s">
        <v>115</v>
      </c>
    </row>
    <row r="4" customFormat="false" ht="19.5" hidden="false" customHeight="true" outlineLevel="0" collapsed="false">
      <c r="A4" s="121"/>
      <c r="B4" s="122"/>
      <c r="C4" s="12"/>
      <c r="D4" s="42"/>
    </row>
    <row r="5" customFormat="false" ht="24.95" hidden="false" customHeight="true" outlineLevel="0" collapsed="false">
      <c r="A5" s="123" t="s">
        <v>116</v>
      </c>
      <c r="B5" s="124" t="s">
        <v>24</v>
      </c>
      <c r="C5" s="125"/>
      <c r="D5" s="126" t="n">
        <v>9.5</v>
      </c>
    </row>
    <row r="6" customFormat="false" ht="24.95" hidden="false" customHeight="true" outlineLevel="0" collapsed="false">
      <c r="A6" s="127" t="s">
        <v>117</v>
      </c>
      <c r="B6" s="124" t="s">
        <v>24</v>
      </c>
      <c r="C6" s="125"/>
      <c r="D6" s="126" t="n">
        <v>8.6</v>
      </c>
    </row>
    <row r="7" customFormat="false" ht="24.95" hidden="false" customHeight="true" outlineLevel="0" collapsed="false">
      <c r="A7" s="127" t="s">
        <v>118</v>
      </c>
      <c r="B7" s="124" t="s">
        <v>24</v>
      </c>
      <c r="C7" s="125"/>
      <c r="D7" s="126" t="n">
        <v>49.3</v>
      </c>
    </row>
    <row r="8" customFormat="false" ht="24.95" hidden="false" customHeight="true" outlineLevel="0" collapsed="false">
      <c r="A8" s="127" t="s">
        <v>119</v>
      </c>
      <c r="B8" s="124" t="s">
        <v>24</v>
      </c>
      <c r="C8" s="125"/>
      <c r="D8" s="126" t="n">
        <v>16</v>
      </c>
    </row>
    <row r="9" customFormat="false" ht="24.95" hidden="false" customHeight="true" outlineLevel="0" collapsed="false">
      <c r="A9" s="31" t="s">
        <v>120</v>
      </c>
      <c r="B9" s="124"/>
      <c r="C9" s="128"/>
      <c r="D9" s="126"/>
    </row>
    <row r="10" customFormat="false" ht="24.95" hidden="false" customHeight="true" outlineLevel="0" collapsed="false">
      <c r="A10" s="129" t="s">
        <v>121</v>
      </c>
      <c r="B10" s="124" t="s">
        <v>47</v>
      </c>
      <c r="C10" s="130" t="n">
        <v>1631.44</v>
      </c>
      <c r="D10" s="126" t="n">
        <v>18</v>
      </c>
    </row>
    <row r="11" s="5" customFormat="true" ht="24.95" hidden="false" customHeight="true" outlineLevel="0" collapsed="false">
      <c r="A11" s="127" t="s">
        <v>122</v>
      </c>
      <c r="B11" s="124" t="s">
        <v>47</v>
      </c>
      <c r="C11" s="130" t="n">
        <v>215.2</v>
      </c>
      <c r="D11" s="126" t="n">
        <v>45.8</v>
      </c>
      <c r="E11" s="1"/>
    </row>
    <row r="12" customFormat="false" ht="24.95" hidden="false" customHeight="true" outlineLevel="0" collapsed="false">
      <c r="A12" s="129" t="s">
        <v>123</v>
      </c>
      <c r="B12" s="124" t="s">
        <v>47</v>
      </c>
      <c r="C12" s="130" t="n">
        <v>149.37</v>
      </c>
      <c r="D12" s="131" t="n">
        <v>85.8</v>
      </c>
      <c r="E12" s="5"/>
    </row>
    <row r="13" customFormat="false" ht="24.95" hidden="false" customHeight="true" outlineLevel="0" collapsed="false">
      <c r="A13" s="31" t="s">
        <v>124</v>
      </c>
      <c r="B13" s="124" t="s">
        <v>47</v>
      </c>
      <c r="C13" s="130" t="n">
        <v>261.81</v>
      </c>
      <c r="D13" s="126" t="n">
        <v>22.5</v>
      </c>
      <c r="F13" s="54"/>
      <c r="G13" s="54"/>
    </row>
    <row r="14" customFormat="false" ht="24.95" hidden="false" customHeight="true" outlineLevel="0" collapsed="false">
      <c r="A14" s="31" t="s">
        <v>125</v>
      </c>
      <c r="B14" s="124" t="s">
        <v>24</v>
      </c>
      <c r="C14" s="130" t="n">
        <v>170.56</v>
      </c>
      <c r="D14" s="126" t="n">
        <v>15.4</v>
      </c>
    </row>
    <row r="15" customFormat="false" ht="24.95" hidden="false" customHeight="true" outlineLevel="0" collapsed="false">
      <c r="A15" s="31" t="s">
        <v>126</v>
      </c>
      <c r="B15" s="124" t="s">
        <v>47</v>
      </c>
      <c r="C15" s="130" t="n">
        <v>57.33</v>
      </c>
      <c r="D15" s="126" t="n">
        <v>-30.1</v>
      </c>
    </row>
    <row r="16" customFormat="false" ht="24.95" hidden="false" customHeight="true" outlineLevel="0" collapsed="false">
      <c r="A16" s="132" t="s">
        <v>127</v>
      </c>
      <c r="B16" s="133" t="s">
        <v>47</v>
      </c>
      <c r="C16" s="134" t="n">
        <v>14.61</v>
      </c>
      <c r="D16" s="135" t="n">
        <v>-67.6</v>
      </c>
    </row>
    <row r="17" customFormat="false" ht="18" hidden="false" customHeight="true" outlineLevel="0" collapsed="false">
      <c r="A17" s="136"/>
      <c r="B17" s="136"/>
      <c r="C17" s="136"/>
      <c r="D17" s="136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30.24"/>
    <col collapsed="false" customWidth="true" hidden="false" outlineLevel="0" max="2" min="2" style="138" width="7.99"/>
    <col collapsed="false" customWidth="true" hidden="false" outlineLevel="0" max="3" min="3" style="139" width="9.5"/>
    <col collapsed="false" customWidth="true" hidden="false" outlineLevel="0" max="4" min="4" style="139" width="10.49"/>
    <col collapsed="false" customWidth="true" hidden="false" outlineLevel="0" max="5" min="5" style="139" width="9.99"/>
    <col collapsed="false" customWidth="true" hidden="false" outlineLevel="0" max="6" min="6" style="140" width="9.5"/>
    <col collapsed="false" customWidth="false" hidden="false" outlineLevel="0" max="257" min="7" style="140" width="8.99"/>
  </cols>
  <sheetData>
    <row r="1" customFormat="false" ht="30" hidden="false" customHeight="true" outlineLevel="0" collapsed="false">
      <c r="A1" s="141" t="s">
        <v>9</v>
      </c>
      <c r="B1" s="141"/>
      <c r="C1" s="141"/>
      <c r="D1" s="141"/>
      <c r="E1" s="141"/>
    </row>
    <row r="2" customFormat="false" ht="14.25" hidden="false" customHeight="false" outlineLevel="0" collapsed="false">
      <c r="A2" s="142"/>
      <c r="B2" s="142"/>
      <c r="C2" s="142"/>
      <c r="D2" s="142"/>
      <c r="E2" s="142"/>
    </row>
    <row r="3" s="147" customFormat="true" ht="24.95" hidden="false" customHeight="true" outlineLevel="0" collapsed="false">
      <c r="A3" s="143" t="s">
        <v>18</v>
      </c>
      <c r="B3" s="144" t="s">
        <v>40</v>
      </c>
      <c r="C3" s="145" t="s">
        <v>53</v>
      </c>
      <c r="D3" s="145" t="s">
        <v>20</v>
      </c>
      <c r="E3" s="146" t="s">
        <v>128</v>
      </c>
    </row>
    <row r="4" s="147" customFormat="true" ht="24.95" hidden="false" customHeight="true" outlineLevel="0" collapsed="false">
      <c r="A4" s="143"/>
      <c r="B4" s="144"/>
      <c r="C4" s="145"/>
      <c r="D4" s="145"/>
      <c r="E4" s="146"/>
    </row>
    <row r="5" customFormat="false" ht="24.95" hidden="false" customHeight="true" outlineLevel="0" collapsed="false">
      <c r="A5" s="148" t="s">
        <v>129</v>
      </c>
      <c r="B5" s="149" t="s">
        <v>24</v>
      </c>
      <c r="C5" s="150"/>
      <c r="D5" s="150"/>
      <c r="E5" s="151"/>
      <c r="F5" s="152"/>
      <c r="G5" s="152"/>
    </row>
    <row r="6" customFormat="false" ht="24.95" hidden="false" customHeight="true" outlineLevel="0" collapsed="false">
      <c r="A6" s="153" t="s">
        <v>130</v>
      </c>
      <c r="B6" s="149" t="s">
        <v>24</v>
      </c>
      <c r="C6" s="22"/>
      <c r="D6" s="22"/>
      <c r="E6" s="154"/>
      <c r="F6" s="152"/>
      <c r="G6" s="152"/>
    </row>
    <row r="7" customFormat="false" ht="24.95" hidden="false" customHeight="true" outlineLevel="0" collapsed="false">
      <c r="A7" s="153" t="s">
        <v>131</v>
      </c>
      <c r="B7" s="149" t="s">
        <v>24</v>
      </c>
      <c r="C7" s="22" t="n">
        <v>98.31</v>
      </c>
      <c r="D7" s="22" t="n">
        <v>754.62</v>
      </c>
      <c r="E7" s="154" t="n">
        <v>64.8</v>
      </c>
      <c r="F7" s="152"/>
      <c r="G7" s="152"/>
    </row>
    <row r="8" customFormat="false" ht="24.95" hidden="false" customHeight="true" outlineLevel="0" collapsed="false">
      <c r="A8" s="148" t="s">
        <v>132</v>
      </c>
      <c r="B8" s="149" t="s">
        <v>24</v>
      </c>
      <c r="C8" s="150" t="n">
        <v>57.63</v>
      </c>
      <c r="D8" s="150" t="n">
        <v>536.08</v>
      </c>
      <c r="E8" s="151" t="n">
        <v>10.2</v>
      </c>
      <c r="F8" s="152"/>
      <c r="G8" s="152"/>
    </row>
    <row r="9" customFormat="false" ht="24.95" hidden="false" customHeight="true" outlineLevel="0" collapsed="false">
      <c r="A9" s="155" t="s">
        <v>133</v>
      </c>
      <c r="B9" s="149" t="s">
        <v>24</v>
      </c>
      <c r="C9" s="22" t="n">
        <v>25.69372</v>
      </c>
      <c r="D9" s="22" t="n">
        <v>255.44943</v>
      </c>
      <c r="E9" s="154" t="n">
        <v>11.9423886083105</v>
      </c>
      <c r="F9" s="152"/>
      <c r="G9" s="152"/>
    </row>
    <row r="10" customFormat="false" ht="24.95" hidden="false" customHeight="true" outlineLevel="0" collapsed="false">
      <c r="A10" s="155" t="s">
        <v>134</v>
      </c>
      <c r="B10" s="149" t="s">
        <v>24</v>
      </c>
      <c r="C10" s="22" t="n">
        <v>31.94</v>
      </c>
      <c r="D10" s="22" t="n">
        <v>280.628730539874</v>
      </c>
      <c r="E10" s="154" t="n">
        <v>8.68693043006155</v>
      </c>
      <c r="F10" s="152"/>
      <c r="G10" s="152"/>
    </row>
    <row r="11" customFormat="false" ht="24.95" hidden="false" customHeight="true" outlineLevel="0" collapsed="false">
      <c r="A11" s="148" t="s">
        <v>135</v>
      </c>
      <c r="B11" s="149"/>
      <c r="C11" s="22"/>
      <c r="D11" s="22"/>
      <c r="E11" s="154"/>
      <c r="F11" s="152"/>
      <c r="G11" s="152"/>
    </row>
    <row r="12" customFormat="false" ht="24.95" hidden="false" customHeight="true" outlineLevel="0" collapsed="false">
      <c r="A12" s="155" t="s">
        <v>136</v>
      </c>
      <c r="B12" s="149" t="s">
        <v>24</v>
      </c>
      <c r="C12" s="44" t="n">
        <v>3.53</v>
      </c>
      <c r="D12" s="44" t="n">
        <v>36.02</v>
      </c>
      <c r="E12" s="156" t="n">
        <v>14.4</v>
      </c>
      <c r="F12" s="152"/>
      <c r="G12" s="152"/>
    </row>
    <row r="13" customFormat="false" ht="24.95" hidden="false" customHeight="true" outlineLevel="0" collapsed="false">
      <c r="A13" s="155" t="s">
        <v>137</v>
      </c>
      <c r="B13" s="149" t="s">
        <v>24</v>
      </c>
      <c r="C13" s="44" t="n">
        <v>1.05</v>
      </c>
      <c r="D13" s="44" t="n">
        <v>11.29</v>
      </c>
      <c r="E13" s="156" t="n">
        <v>18.8</v>
      </c>
      <c r="F13" s="152"/>
      <c r="G13" s="152"/>
    </row>
    <row r="14" customFormat="false" ht="24.95" hidden="false" customHeight="true" outlineLevel="0" collapsed="false">
      <c r="A14" s="155" t="s">
        <v>138</v>
      </c>
      <c r="B14" s="149" t="s">
        <v>24</v>
      </c>
      <c r="C14" s="44" t="n">
        <v>1.19</v>
      </c>
      <c r="D14" s="44" t="n">
        <v>12.12</v>
      </c>
      <c r="E14" s="156" t="n">
        <v>21.8</v>
      </c>
      <c r="F14" s="152"/>
      <c r="G14" s="152"/>
    </row>
    <row r="15" customFormat="false" ht="24.95" hidden="false" customHeight="true" outlineLevel="0" collapsed="false">
      <c r="A15" s="155" t="s">
        <v>139</v>
      </c>
      <c r="B15" s="149" t="s">
        <v>24</v>
      </c>
      <c r="C15" s="44" t="n">
        <v>1.19</v>
      </c>
      <c r="D15" s="44" t="n">
        <v>36.5</v>
      </c>
      <c r="E15" s="156" t="n">
        <v>0.2</v>
      </c>
      <c r="F15" s="152"/>
      <c r="G15" s="152"/>
    </row>
    <row r="16" customFormat="false" ht="24.95" hidden="false" customHeight="true" outlineLevel="0" collapsed="false">
      <c r="A16" s="155" t="s">
        <v>140</v>
      </c>
      <c r="B16" s="149" t="s">
        <v>24</v>
      </c>
      <c r="C16" s="44" t="n">
        <v>1.84</v>
      </c>
      <c r="D16" s="44" t="n">
        <v>13.37</v>
      </c>
      <c r="E16" s="156" t="n">
        <v>52.5</v>
      </c>
      <c r="F16" s="152"/>
      <c r="G16" s="152"/>
    </row>
    <row r="17" customFormat="false" ht="24.95" hidden="false" customHeight="true" outlineLevel="0" collapsed="false">
      <c r="A17" s="155" t="s">
        <v>141</v>
      </c>
      <c r="B17" s="149" t="s">
        <v>24</v>
      </c>
      <c r="C17" s="44" t="n">
        <v>2.1</v>
      </c>
      <c r="D17" s="44" t="n">
        <v>18.29</v>
      </c>
      <c r="E17" s="156" t="n">
        <v>11</v>
      </c>
      <c r="F17" s="152"/>
      <c r="G17" s="152"/>
    </row>
    <row r="18" customFormat="false" ht="24.95" hidden="false" customHeight="true" outlineLevel="0" collapsed="false">
      <c r="A18" s="155" t="s">
        <v>142</v>
      </c>
      <c r="B18" s="149" t="s">
        <v>24</v>
      </c>
      <c r="C18" s="44" t="n">
        <v>0.46</v>
      </c>
      <c r="D18" s="44" t="n">
        <v>3.77</v>
      </c>
      <c r="E18" s="156" t="n">
        <v>24.4</v>
      </c>
      <c r="F18" s="152"/>
      <c r="G18" s="152"/>
    </row>
    <row r="19" customFormat="false" ht="24.95" hidden="false" customHeight="true" outlineLevel="0" collapsed="false">
      <c r="A19" s="155" t="s">
        <v>143</v>
      </c>
      <c r="B19" s="149" t="s">
        <v>24</v>
      </c>
      <c r="C19" s="157" t="n">
        <v>0.47</v>
      </c>
      <c r="D19" s="157" t="n">
        <v>5.7</v>
      </c>
      <c r="E19" s="158" t="n">
        <v>15.5</v>
      </c>
      <c r="F19" s="152"/>
      <c r="G19" s="152"/>
    </row>
    <row r="20" customFormat="false" ht="24.95" hidden="false" customHeight="true" outlineLevel="0" collapsed="false">
      <c r="A20" s="155" t="s">
        <v>144</v>
      </c>
      <c r="B20" s="149" t="s">
        <v>24</v>
      </c>
      <c r="C20" s="157" t="n">
        <v>2.84</v>
      </c>
      <c r="D20" s="157" t="n">
        <v>27.8</v>
      </c>
      <c r="E20" s="158" t="n">
        <v>3.2</v>
      </c>
      <c r="F20" s="152"/>
      <c r="G20" s="152"/>
    </row>
    <row r="21" customFormat="false" ht="24.95" hidden="false" customHeight="true" outlineLevel="0" collapsed="false">
      <c r="A21" s="159" t="s">
        <v>145</v>
      </c>
      <c r="B21" s="160" t="s">
        <v>24</v>
      </c>
      <c r="C21" s="161" t="n">
        <v>4.33</v>
      </c>
      <c r="D21" s="161" t="n">
        <v>46.14</v>
      </c>
      <c r="E21" s="162" t="n">
        <v>9.5</v>
      </c>
      <c r="F21" s="152"/>
      <c r="G21" s="152"/>
    </row>
    <row r="22" customFormat="false" ht="30" hidden="false" customHeight="true" outlineLevel="0" collapsed="false">
      <c r="A22" s="163" t="s">
        <v>146</v>
      </c>
      <c r="B22" s="163"/>
      <c r="C22" s="163"/>
      <c r="D22" s="163"/>
      <c r="E22" s="163"/>
    </row>
    <row r="23" customFormat="false" ht="14.25" hidden="false" customHeight="false" outlineLevel="0" collapsed="false">
      <c r="C23" s="139" t="n">
        <v>13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11-01-01T00:24:34Z</cp:lastPrinted>
  <dcterms:modified xsi:type="dcterms:W3CDTF">2010-12-31T17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