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4</definedName>
    <definedName function="false" hidden="false" localSheetId="22" name="_xlnm.Print_Area" vbProcedure="false">九地市2!$A$1:$O$14</definedName>
    <definedName function="false" hidden="false" localSheetId="23" name="_xlnm.Print_Area" vbProcedure="false">九地市3!$A$1:$Q$15</definedName>
    <definedName function="false" hidden="false" localSheetId="24" name="_xlnm.Print_Area" vbProcedure="false">九地市4!$A$1:$U$14</definedName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72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t xml:space="preserve">1.6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-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0_ "/>
    <numFmt numFmtId="170" formatCode="0.0_ "/>
    <numFmt numFmtId="171" formatCode="0"/>
    <numFmt numFmtId="172" formatCode="0_ "/>
    <numFmt numFmtId="173" formatCode="@"/>
    <numFmt numFmtId="174" formatCode="0.0000_);[RED]\(0.0000\)"/>
    <numFmt numFmtId="175" formatCode="0.000_ "/>
    <numFmt numFmtId="176" formatCode="_ * #,##0.00_ ;_ * \-#,##0.00_ ;_ * \-??_ ;_ @_ "/>
    <numFmt numFmtId="177" formatCode="0_);[RED]\(0\)"/>
    <numFmt numFmtId="178" formatCode="0;_밀"/>
    <numFmt numFmtId="179" formatCode="0.0;_밀"/>
    <numFmt numFmtId="180" formatCode="General"/>
    <numFmt numFmtId="181" formatCode="_ * #,##0.0_ ;_ * \-#,##0.0_ ;_ * \-??_ ;_ @_ "/>
    <numFmt numFmtId="182" formatCode="_ * #,##0.000_ ;_ * \-#,##0.000_ ;_ * \-??_ ;_ @_ "/>
    <numFmt numFmtId="183" formatCode="0;_᐀"/>
    <numFmt numFmtId="184" formatCode="_ * #,##0_ ;_ * \-#,##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539104448140" xfId="27"/>
    <cellStyle name="常规_新科目分析表样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7.5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</row>
    <row r="2" customFormat="false" ht="16.5" hidden="false" customHeight="true" outlineLevel="0" collapsed="false">
      <c r="A2" s="154"/>
      <c r="B2" s="154"/>
      <c r="C2" s="154"/>
      <c r="D2" s="154"/>
    </row>
    <row r="3" customFormat="false" ht="23.25" hidden="false" customHeight="true" outlineLevel="0" collapsed="false">
      <c r="A3" s="52" t="s">
        <v>21</v>
      </c>
      <c r="B3" s="155" t="s">
        <v>67</v>
      </c>
      <c r="C3" s="12" t="s">
        <v>23</v>
      </c>
      <c r="D3" s="74" t="s">
        <v>158</v>
      </c>
    </row>
    <row r="4" customFormat="false" ht="19.5" hidden="false" customHeight="true" outlineLevel="0" collapsed="false">
      <c r="A4" s="52"/>
      <c r="B4" s="155"/>
      <c r="C4" s="12"/>
      <c r="D4" s="74"/>
    </row>
    <row r="5" customFormat="false" ht="24.95" hidden="false" customHeight="true" outlineLevel="0" collapsed="false">
      <c r="A5" s="22" t="s">
        <v>159</v>
      </c>
      <c r="B5" s="19" t="s">
        <v>27</v>
      </c>
      <c r="C5" s="156"/>
      <c r="D5" s="157" t="n">
        <v>10.1973373741002</v>
      </c>
    </row>
    <row r="6" customFormat="false" ht="24.95" hidden="false" customHeight="true" outlineLevel="0" collapsed="false">
      <c r="A6" s="30" t="s">
        <v>160</v>
      </c>
      <c r="B6" s="19" t="s">
        <v>27</v>
      </c>
      <c r="C6" s="156"/>
      <c r="D6" s="157" t="n">
        <v>9.19665586363865</v>
      </c>
    </row>
    <row r="7" customFormat="false" ht="24.95" hidden="false" customHeight="true" outlineLevel="0" collapsed="false">
      <c r="A7" s="30" t="s">
        <v>161</v>
      </c>
      <c r="B7" s="19" t="s">
        <v>27</v>
      </c>
      <c r="C7" s="156"/>
      <c r="D7" s="157" t="n">
        <v>165.078599735799</v>
      </c>
    </row>
    <row r="8" customFormat="false" ht="24.95" hidden="false" customHeight="true" outlineLevel="0" collapsed="false">
      <c r="A8" s="30" t="s">
        <v>162</v>
      </c>
      <c r="B8" s="19" t="s">
        <v>27</v>
      </c>
      <c r="C8" s="156"/>
      <c r="D8" s="157" t="n">
        <v>16.7879955168174</v>
      </c>
    </row>
    <row r="9" customFormat="false" ht="24.95" hidden="false" customHeight="true" outlineLevel="0" collapsed="false">
      <c r="A9" s="22" t="s">
        <v>163</v>
      </c>
      <c r="B9" s="19"/>
      <c r="C9" s="158"/>
      <c r="D9" s="157"/>
    </row>
    <row r="10" customFormat="false" ht="24.95" hidden="false" customHeight="true" outlineLevel="0" collapsed="false">
      <c r="A10" s="31" t="s">
        <v>164</v>
      </c>
      <c r="B10" s="19" t="s">
        <v>78</v>
      </c>
      <c r="C10" s="159" t="n">
        <v>1607.0487</v>
      </c>
      <c r="D10" s="157" t="n">
        <v>16.2969916609551</v>
      </c>
    </row>
    <row r="11" s="4" customFormat="true" ht="24.95" hidden="false" customHeight="true" outlineLevel="0" collapsed="false">
      <c r="A11" s="30" t="s">
        <v>165</v>
      </c>
      <c r="B11" s="19" t="s">
        <v>78</v>
      </c>
      <c r="C11" s="159" t="n">
        <v>190.8069</v>
      </c>
      <c r="D11" s="157" t="n">
        <v>29.8959576451014</v>
      </c>
    </row>
    <row r="12" customFormat="false" ht="24.95" hidden="false" customHeight="true" outlineLevel="0" collapsed="false">
      <c r="A12" s="31" t="s">
        <v>166</v>
      </c>
      <c r="B12" s="19" t="s">
        <v>78</v>
      </c>
      <c r="C12" s="160" t="n">
        <v>122.642</v>
      </c>
      <c r="D12" s="157" t="n">
        <v>57.7606178599498</v>
      </c>
    </row>
    <row r="13" customFormat="false" ht="24.95" hidden="false" customHeight="true" outlineLevel="0" collapsed="false">
      <c r="A13" s="22" t="s">
        <v>167</v>
      </c>
      <c r="B13" s="19" t="s">
        <v>78</v>
      </c>
      <c r="C13" s="160" t="n">
        <v>237.21</v>
      </c>
      <c r="D13" s="157" t="n">
        <v>22.3605512182667</v>
      </c>
    </row>
    <row r="14" customFormat="false" ht="24.95" hidden="false" customHeight="true" outlineLevel="0" collapsed="false">
      <c r="A14" s="22" t="s">
        <v>168</v>
      </c>
      <c r="B14" s="19" t="s">
        <v>27</v>
      </c>
      <c r="C14" s="160" t="n">
        <v>154.9573</v>
      </c>
      <c r="D14" s="157" t="n">
        <v>17.0864048648828</v>
      </c>
    </row>
    <row r="15" customFormat="false" ht="24.95" hidden="false" customHeight="true" outlineLevel="0" collapsed="false">
      <c r="A15" s="22" t="s">
        <v>169</v>
      </c>
      <c r="B15" s="19" t="s">
        <v>78</v>
      </c>
      <c r="C15" s="159" t="n">
        <v>59.0786</v>
      </c>
      <c r="D15" s="157" t="n">
        <v>-29.0601933960055</v>
      </c>
    </row>
    <row r="16" customFormat="false" ht="24.95" hidden="false" customHeight="true" outlineLevel="0" collapsed="false">
      <c r="A16" s="30" t="s">
        <v>170</v>
      </c>
      <c r="B16" s="19" t="s">
        <v>78</v>
      </c>
      <c r="C16" s="159" t="n">
        <v>15.2938</v>
      </c>
      <c r="D16" s="157" t="n">
        <v>-66.6928005505538</v>
      </c>
    </row>
    <row r="17" customFormat="false" ht="24.95" hidden="false" customHeight="true" outlineLevel="0" collapsed="false">
      <c r="A17" s="22" t="s">
        <v>171</v>
      </c>
      <c r="B17" s="19"/>
      <c r="C17" s="158"/>
      <c r="D17" s="36"/>
    </row>
    <row r="18" customFormat="false" ht="24.95" hidden="false" customHeight="true" outlineLevel="0" collapsed="false">
      <c r="A18" s="31" t="s">
        <v>172</v>
      </c>
      <c r="B18" s="19" t="s">
        <v>27</v>
      </c>
      <c r="C18" s="160"/>
      <c r="D18" s="157" t="n">
        <v>0.551877190790772</v>
      </c>
      <c r="E18" s="161"/>
    </row>
    <row r="19" customFormat="false" ht="24.95" hidden="false" customHeight="true" outlineLevel="0" collapsed="false">
      <c r="A19" s="31" t="s">
        <v>173</v>
      </c>
      <c r="B19" s="19" t="s">
        <v>27</v>
      </c>
      <c r="C19" s="156"/>
      <c r="D19" s="157" t="n">
        <v>21.7861808764418</v>
      </c>
    </row>
    <row r="20" customFormat="false" ht="24.95" hidden="false" customHeight="true" outlineLevel="0" collapsed="false">
      <c r="A20" s="162" t="s">
        <v>174</v>
      </c>
      <c r="B20" s="19" t="s">
        <v>27</v>
      </c>
      <c r="C20" s="156"/>
      <c r="D20" s="157" t="n">
        <v>23.6353193915026</v>
      </c>
    </row>
    <row r="21" customFormat="false" ht="24.95" hidden="false" customHeight="true" outlineLevel="0" collapsed="false">
      <c r="A21" s="163" t="s">
        <v>175</v>
      </c>
      <c r="B21" s="43" t="s">
        <v>27</v>
      </c>
      <c r="C21" s="164"/>
      <c r="D21" s="165" t="n">
        <v>3.61229170976583</v>
      </c>
    </row>
    <row r="23" customFormat="false" ht="12" hidden="false" customHeight="false" outlineLevel="0" collapsed="false">
      <c r="B23" s="7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0.24"/>
    <col collapsed="false" customWidth="true" hidden="false" outlineLevel="0" max="2" min="2" style="166" width="7.99"/>
    <col collapsed="false" customWidth="true" hidden="false" outlineLevel="0" max="3" min="3" style="167" width="9.5"/>
    <col collapsed="false" customWidth="true" hidden="false" outlineLevel="0" max="4" min="4" style="167" width="10.49"/>
    <col collapsed="false" customWidth="true" hidden="false" outlineLevel="0" max="5" min="5" style="167" width="9.99"/>
    <col collapsed="false" customWidth="false" hidden="false" outlineLevel="0" max="257" min="6" style="168" width="8.99"/>
  </cols>
  <sheetData>
    <row r="1" customFormat="false" ht="30" hidden="false" customHeight="true" outlineLevel="0" collapsed="false">
      <c r="A1" s="86" t="s">
        <v>11</v>
      </c>
      <c r="B1" s="86"/>
      <c r="C1" s="86"/>
      <c r="D1" s="86"/>
      <c r="E1" s="86"/>
    </row>
    <row r="2" customFormat="false" ht="15" hidden="false" customHeight="false" outlineLevel="0" collapsed="false">
      <c r="A2" s="107"/>
      <c r="B2" s="107"/>
      <c r="C2" s="107"/>
      <c r="D2" s="107"/>
      <c r="E2" s="107"/>
    </row>
    <row r="3" s="172" customFormat="true" ht="24.95" hidden="false" customHeight="true" outlineLevel="0" collapsed="false">
      <c r="A3" s="88" t="s">
        <v>21</v>
      </c>
      <c r="B3" s="169" t="s">
        <v>67</v>
      </c>
      <c r="C3" s="170" t="s">
        <v>97</v>
      </c>
      <c r="D3" s="170" t="s">
        <v>23</v>
      </c>
      <c r="E3" s="171" t="s">
        <v>176</v>
      </c>
    </row>
    <row r="4" s="172" customFormat="true" ht="24.95" hidden="false" customHeight="true" outlineLevel="0" collapsed="false">
      <c r="A4" s="88"/>
      <c r="B4" s="169"/>
      <c r="C4" s="170"/>
      <c r="D4" s="170"/>
      <c r="E4" s="171"/>
    </row>
    <row r="5" customFormat="false" ht="24.95" hidden="false" customHeight="true" outlineLevel="0" collapsed="false">
      <c r="A5" s="77" t="s">
        <v>177</v>
      </c>
      <c r="B5" s="173" t="s">
        <v>27</v>
      </c>
      <c r="C5" s="174" t="n">
        <v>149.152787557439</v>
      </c>
      <c r="D5" s="174" t="n">
        <v>1274.67978131727</v>
      </c>
      <c r="E5" s="175" t="n">
        <v>31.5805268524392</v>
      </c>
    </row>
    <row r="6" customFormat="false" ht="24.95" hidden="false" customHeight="true" outlineLevel="0" collapsed="false">
      <c r="A6" s="80" t="s">
        <v>178</v>
      </c>
      <c r="B6" s="173" t="s">
        <v>27</v>
      </c>
      <c r="C6" s="128" t="n">
        <v>98.69206836492</v>
      </c>
      <c r="D6" s="128" t="n">
        <v>787.131619400226</v>
      </c>
      <c r="E6" s="29" t="n">
        <v>49.8883813600189</v>
      </c>
    </row>
    <row r="7" customFormat="false" ht="24.95" hidden="false" customHeight="true" outlineLevel="0" collapsed="false">
      <c r="A7" s="80" t="s">
        <v>179</v>
      </c>
      <c r="B7" s="173" t="s">
        <v>27</v>
      </c>
      <c r="C7" s="128" t="n">
        <v>93.21819</v>
      </c>
      <c r="D7" s="128" t="n">
        <v>656.31386</v>
      </c>
      <c r="E7" s="29" t="n">
        <v>61.543635354561</v>
      </c>
    </row>
    <row r="8" customFormat="false" ht="24.95" hidden="false" customHeight="true" outlineLevel="0" collapsed="false">
      <c r="A8" s="77" t="s">
        <v>180</v>
      </c>
      <c r="B8" s="173" t="s">
        <v>27</v>
      </c>
      <c r="C8" s="174" t="n">
        <v>48.58675</v>
      </c>
      <c r="D8" s="174" t="n">
        <v>478.450460539874</v>
      </c>
      <c r="E8" s="175" t="n">
        <v>10.291614374089</v>
      </c>
    </row>
    <row r="9" customFormat="false" ht="24.95" hidden="false" customHeight="true" outlineLevel="0" collapsed="false">
      <c r="A9" s="176" t="s">
        <v>181</v>
      </c>
      <c r="B9" s="173" t="s">
        <v>27</v>
      </c>
      <c r="C9" s="128" t="n">
        <v>24.28211</v>
      </c>
      <c r="D9" s="128" t="n">
        <v>229.75571</v>
      </c>
      <c r="E9" s="29" t="n">
        <v>12.3710534469423</v>
      </c>
    </row>
    <row r="10" customFormat="false" ht="24.95" hidden="false" customHeight="true" outlineLevel="0" collapsed="false">
      <c r="A10" s="176" t="s">
        <v>182</v>
      </c>
      <c r="B10" s="173" t="s">
        <v>27</v>
      </c>
      <c r="C10" s="128" t="n">
        <v>24.31</v>
      </c>
      <c r="D10" s="128" t="n">
        <v>248.694750539874</v>
      </c>
      <c r="E10" s="29" t="n">
        <v>8.43777525617036</v>
      </c>
    </row>
    <row r="11" customFormat="false" ht="24.95" hidden="false" customHeight="true" outlineLevel="0" collapsed="false">
      <c r="A11" s="77" t="s">
        <v>183</v>
      </c>
      <c r="B11" s="173"/>
      <c r="C11" s="128"/>
      <c r="D11" s="128"/>
      <c r="E11" s="29"/>
    </row>
    <row r="12" customFormat="false" ht="24.95" hidden="false" customHeight="true" outlineLevel="0" collapsed="false">
      <c r="A12" s="176" t="s">
        <v>184</v>
      </c>
      <c r="B12" s="173" t="s">
        <v>27</v>
      </c>
      <c r="C12" s="25" t="n">
        <v>3.595</v>
      </c>
      <c r="D12" s="25" t="n">
        <v>32.49348</v>
      </c>
      <c r="E12" s="177" t="n">
        <v>14.2418165351274</v>
      </c>
    </row>
    <row r="13" customFormat="false" ht="24.95" hidden="false" customHeight="true" outlineLevel="0" collapsed="false">
      <c r="A13" s="176" t="s">
        <v>185</v>
      </c>
      <c r="B13" s="173" t="s">
        <v>27</v>
      </c>
      <c r="C13" s="25" t="n">
        <v>1.05992</v>
      </c>
      <c r="D13" s="25" t="n">
        <v>10.23909</v>
      </c>
      <c r="E13" s="177" t="n">
        <v>18.705141061833</v>
      </c>
    </row>
    <row r="14" customFormat="false" ht="24.95" hidden="false" customHeight="true" outlineLevel="0" collapsed="false">
      <c r="A14" s="176" t="s">
        <v>186</v>
      </c>
      <c r="B14" s="173" t="s">
        <v>27</v>
      </c>
      <c r="C14" s="25" t="n">
        <v>1.21973</v>
      </c>
      <c r="D14" s="25" t="n">
        <v>10.93198</v>
      </c>
      <c r="E14" s="177" t="n">
        <v>23.6185052672526</v>
      </c>
    </row>
    <row r="15" customFormat="false" ht="24.95" hidden="false" customHeight="true" outlineLevel="0" collapsed="false">
      <c r="A15" s="176" t="s">
        <v>187</v>
      </c>
      <c r="B15" s="173" t="s">
        <v>27</v>
      </c>
      <c r="C15" s="25" t="n">
        <v>1.21973</v>
      </c>
      <c r="D15" s="25" t="n">
        <v>33.34585</v>
      </c>
      <c r="E15" s="177" t="n">
        <v>2.03433125230829</v>
      </c>
    </row>
    <row r="16" customFormat="false" ht="24.95" hidden="false" customHeight="true" outlineLevel="0" collapsed="false">
      <c r="A16" s="176" t="s">
        <v>188</v>
      </c>
      <c r="B16" s="173" t="s">
        <v>27</v>
      </c>
      <c r="C16" s="25" t="n">
        <v>1.33921</v>
      </c>
      <c r="D16" s="25" t="n">
        <v>11.53013</v>
      </c>
      <c r="E16" s="177" t="n">
        <v>46.4046818495795</v>
      </c>
    </row>
    <row r="17" customFormat="false" ht="24.95" hidden="false" customHeight="true" outlineLevel="0" collapsed="false">
      <c r="A17" s="176" t="s">
        <v>189</v>
      </c>
      <c r="B17" s="173" t="s">
        <v>27</v>
      </c>
      <c r="C17" s="25" t="n">
        <v>1.85157</v>
      </c>
      <c r="D17" s="25" t="n">
        <v>16.18763</v>
      </c>
      <c r="E17" s="177" t="n">
        <v>13.6360796481609</v>
      </c>
    </row>
    <row r="18" customFormat="false" ht="24.95" hidden="false" customHeight="true" outlineLevel="0" collapsed="false">
      <c r="A18" s="176" t="s">
        <v>190</v>
      </c>
      <c r="B18" s="173" t="s">
        <v>27</v>
      </c>
      <c r="C18" s="25" t="n">
        <v>0.41556</v>
      </c>
      <c r="D18" s="25" t="n">
        <v>3.31331</v>
      </c>
      <c r="E18" s="177" t="n">
        <v>23.5373951820077</v>
      </c>
    </row>
    <row r="19" customFormat="false" ht="24.95" hidden="false" customHeight="true" outlineLevel="0" collapsed="false">
      <c r="A19" s="176" t="s">
        <v>191</v>
      </c>
      <c r="B19" s="173" t="s">
        <v>27</v>
      </c>
      <c r="C19" s="178" t="n">
        <v>0.52084</v>
      </c>
      <c r="D19" s="178" t="n">
        <v>5.22736</v>
      </c>
      <c r="E19" s="179" t="n">
        <v>17.2040672189774</v>
      </c>
    </row>
    <row r="20" customFormat="false" ht="24.95" hidden="false" customHeight="true" outlineLevel="0" collapsed="false">
      <c r="A20" s="176" t="s">
        <v>192</v>
      </c>
      <c r="B20" s="173" t="s">
        <v>27</v>
      </c>
      <c r="C20" s="178" t="n">
        <v>2.74199</v>
      </c>
      <c r="D20" s="178" t="n">
        <v>24.96135</v>
      </c>
      <c r="E20" s="179" t="n">
        <v>3.1497826574757</v>
      </c>
    </row>
    <row r="21" customFormat="false" ht="24.95" hidden="false" customHeight="true" outlineLevel="0" collapsed="false">
      <c r="A21" s="180" t="s">
        <v>193</v>
      </c>
      <c r="B21" s="181" t="s">
        <v>27</v>
      </c>
      <c r="C21" s="182" t="n">
        <v>4.16412</v>
      </c>
      <c r="D21" s="182" t="n">
        <v>41.81005</v>
      </c>
      <c r="E21" s="183" t="n">
        <v>9.81355356602083</v>
      </c>
    </row>
    <row r="22" customFormat="false" ht="14.25" hidden="false" customHeight="false" outlineLevel="0" collapsed="false">
      <c r="A22" s="184"/>
      <c r="B22" s="184"/>
      <c r="C22" s="184"/>
      <c r="D22" s="184"/>
      <c r="E22" s="184"/>
    </row>
    <row r="23" customFormat="false" ht="14.25" hidden="false" customHeight="false" outlineLevel="0" collapsed="false">
      <c r="C23" s="167" t="n">
        <v>17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31.36"/>
    <col collapsed="false" customWidth="true" hidden="false" outlineLevel="0" max="2" min="2" style="186" width="10.12"/>
    <col collapsed="false" customWidth="true" hidden="false" outlineLevel="0" max="3" min="3" style="185" width="10.74"/>
    <col collapsed="false" customWidth="true" hidden="false" outlineLevel="0" max="4" min="4" style="185" width="10.62"/>
    <col collapsed="false" customWidth="true" hidden="false" outlineLevel="0" max="5" min="5" style="185" width="11.74"/>
    <col collapsed="false" customWidth="false" hidden="false" outlineLevel="0" max="6" min="6" style="185" width="8.99"/>
    <col collapsed="false" customWidth="true" hidden="false" outlineLevel="0" max="7" min="7" style="185" width="9.36"/>
    <col collapsed="false" customWidth="false" hidden="false" outlineLevel="0" max="8" min="8" style="187" width="8.99"/>
    <col collapsed="false" customWidth="true" hidden="false" outlineLevel="0" max="9" min="9" style="187" width="9.36"/>
    <col collapsed="false" customWidth="false" hidden="false" outlineLevel="0" max="11" min="10" style="187" width="8.99"/>
    <col collapsed="false" customWidth="false" hidden="false" outlineLevel="0" max="257" min="12" style="185" width="8.99"/>
  </cols>
  <sheetData>
    <row r="1" customFormat="false" ht="21" hidden="false" customHeight="true" outlineLevel="0" collapsed="false">
      <c r="A1" s="188" t="s">
        <v>12</v>
      </c>
      <c r="B1" s="188"/>
      <c r="C1" s="188"/>
      <c r="D1" s="188"/>
      <c r="E1" s="188"/>
    </row>
    <row r="2" s="190" customFormat="true" ht="21.75" hidden="false" customHeight="true" outlineLevel="0" collapsed="false">
      <c r="A2" s="189"/>
      <c r="B2" s="189"/>
      <c r="C2" s="189"/>
      <c r="D2" s="189"/>
      <c r="E2" s="189"/>
      <c r="H2" s="191"/>
      <c r="I2" s="191"/>
      <c r="J2" s="191"/>
      <c r="K2" s="191"/>
    </row>
    <row r="3" s="190" customFormat="true" ht="24.75" hidden="false" customHeight="true" outlineLevel="0" collapsed="false">
      <c r="A3" s="192" t="s">
        <v>21</v>
      </c>
      <c r="B3" s="193" t="s">
        <v>67</v>
      </c>
      <c r="C3" s="194" t="s">
        <v>97</v>
      </c>
      <c r="D3" s="194" t="s">
        <v>23</v>
      </c>
      <c r="E3" s="195" t="s">
        <v>24</v>
      </c>
      <c r="H3" s="191"/>
      <c r="I3" s="191"/>
      <c r="J3" s="191"/>
      <c r="K3" s="191"/>
    </row>
    <row r="4" s="190" customFormat="true" ht="24.75" hidden="false" customHeight="true" outlineLevel="0" collapsed="false">
      <c r="A4" s="192"/>
      <c r="B4" s="193"/>
      <c r="C4" s="194"/>
      <c r="D4" s="194"/>
      <c r="E4" s="195"/>
      <c r="H4" s="191"/>
      <c r="I4" s="191"/>
      <c r="J4" s="191"/>
      <c r="K4" s="191"/>
    </row>
    <row r="5" s="190" customFormat="true" ht="30" hidden="false" customHeight="true" outlineLevel="0" collapsed="false">
      <c r="A5" s="196" t="s">
        <v>194</v>
      </c>
      <c r="B5" s="197" t="s">
        <v>27</v>
      </c>
      <c r="C5" s="198" t="n">
        <v>5.75489999999999</v>
      </c>
      <c r="D5" s="198" t="n">
        <v>152.9349</v>
      </c>
      <c r="E5" s="199" t="n">
        <v>-0.9</v>
      </c>
      <c r="G5" s="200"/>
      <c r="H5" s="191"/>
      <c r="I5" s="191"/>
      <c r="J5" s="191"/>
      <c r="K5" s="191"/>
    </row>
    <row r="6" s="190" customFormat="true" ht="30" hidden="false" customHeight="true" outlineLevel="0" collapsed="false">
      <c r="A6" s="201" t="s">
        <v>195</v>
      </c>
      <c r="B6" s="197" t="s">
        <v>27</v>
      </c>
      <c r="C6" s="198" t="n">
        <v>5.2319</v>
      </c>
      <c r="D6" s="198" t="n">
        <v>146.6919</v>
      </c>
      <c r="E6" s="199" t="n">
        <v>-1.1</v>
      </c>
      <c r="G6" s="200"/>
      <c r="H6" s="202"/>
      <c r="I6" s="203"/>
      <c r="J6" s="191"/>
      <c r="K6" s="191"/>
    </row>
    <row r="7" s="190" customFormat="true" ht="30" hidden="false" customHeight="true" outlineLevel="0" collapsed="false">
      <c r="A7" s="196" t="s">
        <v>196</v>
      </c>
      <c r="B7" s="197" t="s">
        <v>197</v>
      </c>
      <c r="C7" s="204" t="n">
        <v>2</v>
      </c>
      <c r="D7" s="204" t="n">
        <v>25</v>
      </c>
      <c r="E7" s="199" t="n">
        <v>-30.5555555555556</v>
      </c>
      <c r="H7" s="191"/>
      <c r="I7" s="191"/>
      <c r="J7" s="191"/>
      <c r="K7" s="191"/>
    </row>
    <row r="8" s="190" customFormat="true" ht="30" hidden="false" customHeight="true" outlineLevel="0" collapsed="false">
      <c r="A8" s="196" t="s">
        <v>198</v>
      </c>
      <c r="B8" s="197" t="s">
        <v>199</v>
      </c>
      <c r="C8" s="204" t="n">
        <v>1668</v>
      </c>
      <c r="D8" s="204" t="n">
        <v>308527</v>
      </c>
      <c r="E8" s="199" t="n">
        <v>7.95395300827517</v>
      </c>
      <c r="H8" s="191"/>
      <c r="I8" s="191"/>
      <c r="J8" s="191"/>
      <c r="K8" s="191"/>
    </row>
    <row r="9" s="190" customFormat="true" ht="30" hidden="false" customHeight="true" outlineLevel="0" collapsed="false">
      <c r="A9" s="205" t="s">
        <v>200</v>
      </c>
      <c r="B9" s="206" t="s">
        <v>199</v>
      </c>
      <c r="C9" s="207" t="n">
        <v>264</v>
      </c>
      <c r="D9" s="207" t="n">
        <v>12250</v>
      </c>
      <c r="E9" s="208" t="n">
        <v>-25.9774004471569</v>
      </c>
      <c r="H9" s="191"/>
      <c r="I9" s="191"/>
      <c r="J9" s="191"/>
      <c r="K9" s="209"/>
    </row>
    <row r="10" customFormat="false" ht="28.5" hidden="false" customHeight="true" outlineLevel="0" collapsed="false">
      <c r="A10" s="210"/>
      <c r="B10" s="210"/>
      <c r="C10" s="210"/>
      <c r="D10" s="210"/>
      <c r="E10" s="210"/>
    </row>
    <row r="11" customFormat="false" ht="14.25" hidden="false" customHeight="false" outlineLevel="0" collapsed="false">
      <c r="A11" s="210"/>
      <c r="B11" s="210"/>
      <c r="C11" s="210"/>
      <c r="D11" s="210"/>
      <c r="E11" s="210"/>
    </row>
    <row r="12" customFormat="false" ht="14.25" hidden="false" customHeight="false" outlineLevel="0" collapsed="false">
      <c r="C12" s="186" t="n">
        <v>18</v>
      </c>
    </row>
    <row r="26" customFormat="false" ht="14.25" hidden="false" customHeight="false" outlineLevel="0" collapsed="false">
      <c r="A26" s="211"/>
      <c r="B26" s="211"/>
      <c r="C26" s="211"/>
      <c r="D26" s="211"/>
      <c r="E26" s="21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27.87"/>
    <col collapsed="false" customWidth="true" hidden="false" outlineLevel="0" max="2" min="2" style="185" width="11.62"/>
    <col collapsed="false" customWidth="true" hidden="false" outlineLevel="0" max="3" min="3" style="185" width="12.62"/>
    <col collapsed="false" customWidth="true" hidden="false" outlineLevel="0" max="4" min="4" style="185" width="13.49"/>
    <col collapsed="false" customWidth="false" hidden="false" outlineLevel="0" max="6" min="5" style="185" width="8.99"/>
    <col collapsed="false" customWidth="true" hidden="false" outlineLevel="0" max="7" min="7" style="185" width="9.5"/>
    <col collapsed="false" customWidth="false" hidden="false" outlineLevel="0" max="257" min="8" style="185" width="8.99"/>
  </cols>
  <sheetData>
    <row r="1" customFormat="false" ht="27.75" hidden="false" customHeight="true" outlineLevel="0" collapsed="false">
      <c r="A1" s="188" t="s">
        <v>13</v>
      </c>
      <c r="B1" s="188"/>
      <c r="C1" s="188"/>
      <c r="D1" s="188"/>
    </row>
    <row r="2" customFormat="false" ht="14.25" hidden="false" customHeight="false" outlineLevel="0" collapsed="false">
      <c r="A2" s="212" t="s">
        <v>49</v>
      </c>
      <c r="B2" s="212"/>
      <c r="C2" s="212"/>
      <c r="D2" s="212"/>
    </row>
    <row r="3" s="190" customFormat="true" ht="21.75" hidden="false" customHeight="true" outlineLevel="0" collapsed="false">
      <c r="A3" s="192" t="s">
        <v>21</v>
      </c>
      <c r="B3" s="194" t="s">
        <v>97</v>
      </c>
      <c r="C3" s="194" t="s">
        <v>23</v>
      </c>
      <c r="D3" s="195" t="s">
        <v>24</v>
      </c>
    </row>
    <row r="4" s="190" customFormat="true" ht="43.5" hidden="false" customHeight="true" outlineLevel="0" collapsed="false">
      <c r="A4" s="192"/>
      <c r="B4" s="194"/>
      <c r="C4" s="194"/>
      <c r="D4" s="195"/>
    </row>
    <row r="5" customFormat="false" ht="20.1" hidden="false" customHeight="true" outlineLevel="0" collapsed="false">
      <c r="A5" s="196" t="s">
        <v>201</v>
      </c>
      <c r="B5" s="213" t="n">
        <v>16.33</v>
      </c>
      <c r="C5" s="213" t="n">
        <v>126.91</v>
      </c>
      <c r="D5" s="214" t="n">
        <v>1.1</v>
      </c>
    </row>
    <row r="6" customFormat="false" ht="20.1" hidden="false" customHeight="true" outlineLevel="0" collapsed="false">
      <c r="A6" s="215" t="s">
        <v>202</v>
      </c>
      <c r="B6" s="213" t="n">
        <v>12.36</v>
      </c>
      <c r="C6" s="213" t="n">
        <v>80.08</v>
      </c>
      <c r="D6" s="216" t="s">
        <v>203</v>
      </c>
      <c r="G6" s="217"/>
    </row>
    <row r="7" customFormat="false" ht="20.1" hidden="false" customHeight="true" outlineLevel="0" collapsed="false">
      <c r="A7" s="215" t="s">
        <v>204</v>
      </c>
      <c r="B7" s="218" t="n">
        <v>5.86</v>
      </c>
      <c r="C7" s="218" t="n">
        <v>55.51</v>
      </c>
      <c r="D7" s="219" t="n">
        <v>-1.2</v>
      </c>
      <c r="F7" s="217"/>
      <c r="G7" s="220"/>
      <c r="J7" s="220"/>
    </row>
    <row r="8" customFormat="false" ht="20.1" hidden="false" customHeight="true" outlineLevel="0" collapsed="false">
      <c r="A8" s="215" t="s">
        <v>205</v>
      </c>
      <c r="B8" s="218" t="n">
        <v>2.38</v>
      </c>
      <c r="C8" s="218" t="n">
        <v>26.75</v>
      </c>
      <c r="D8" s="219" t="n">
        <v>-0.9</v>
      </c>
    </row>
    <row r="9" customFormat="false" ht="20.1" hidden="false" customHeight="true" outlineLevel="0" collapsed="false">
      <c r="A9" s="215" t="s">
        <v>206</v>
      </c>
      <c r="B9" s="218" t="n">
        <v>0.11</v>
      </c>
      <c r="C9" s="218" t="n">
        <v>7.67</v>
      </c>
      <c r="D9" s="219" t="n">
        <v>13</v>
      </c>
    </row>
    <row r="10" customFormat="false" ht="20.1" hidden="false" customHeight="true" outlineLevel="0" collapsed="false">
      <c r="A10" s="215" t="s">
        <v>207</v>
      </c>
      <c r="B10" s="218" t="n">
        <v>0.61</v>
      </c>
      <c r="C10" s="218" t="n">
        <v>2.24</v>
      </c>
      <c r="D10" s="219" t="n">
        <v>-27.3</v>
      </c>
    </row>
    <row r="11" customFormat="false" ht="20.1" hidden="false" customHeight="true" outlineLevel="0" collapsed="false">
      <c r="A11" s="215" t="s">
        <v>208</v>
      </c>
      <c r="B11" s="218" t="n">
        <v>0.1</v>
      </c>
      <c r="C11" s="218" t="n">
        <v>0.99</v>
      </c>
      <c r="D11" s="219" t="n">
        <v>-12.2</v>
      </c>
    </row>
    <row r="12" customFormat="false" ht="20.1" hidden="false" customHeight="true" outlineLevel="0" collapsed="false">
      <c r="A12" s="215" t="s">
        <v>209</v>
      </c>
      <c r="B12" s="218" t="n">
        <v>0.26</v>
      </c>
      <c r="C12" s="218" t="n">
        <v>2.98</v>
      </c>
      <c r="D12" s="219" t="n">
        <v>-13.4</v>
      </c>
    </row>
    <row r="13" customFormat="false" ht="20.1" hidden="false" customHeight="true" outlineLevel="0" collapsed="false">
      <c r="A13" s="221" t="s">
        <v>210</v>
      </c>
      <c r="B13" s="218" t="n">
        <v>0.07</v>
      </c>
      <c r="C13" s="218" t="n">
        <v>2.34</v>
      </c>
      <c r="D13" s="219" t="n">
        <v>-2.1</v>
      </c>
    </row>
    <row r="14" customFormat="false" ht="20.1" hidden="false" customHeight="true" outlineLevel="0" collapsed="false">
      <c r="A14" s="221" t="s">
        <v>211</v>
      </c>
      <c r="B14" s="218" t="n">
        <v>0.06</v>
      </c>
      <c r="C14" s="218" t="n">
        <v>0.8</v>
      </c>
      <c r="D14" s="219" t="n">
        <v>-7.9</v>
      </c>
    </row>
    <row r="15" customFormat="false" ht="20.1" hidden="false" customHeight="true" outlineLevel="0" collapsed="false">
      <c r="A15" s="221" t="s">
        <v>212</v>
      </c>
      <c r="B15" s="218" t="n">
        <v>0.05</v>
      </c>
      <c r="C15" s="218" t="n">
        <v>1.49</v>
      </c>
      <c r="D15" s="219" t="n">
        <v>-9.3</v>
      </c>
    </row>
    <row r="16" customFormat="false" ht="20.1" hidden="false" customHeight="true" outlineLevel="0" collapsed="false">
      <c r="A16" s="215" t="s">
        <v>213</v>
      </c>
      <c r="B16" s="218" t="n">
        <v>6.5</v>
      </c>
      <c r="C16" s="218" t="n">
        <v>24.57</v>
      </c>
      <c r="D16" s="219" t="n">
        <v>8.6</v>
      </c>
    </row>
    <row r="17" customFormat="false" ht="20.1" hidden="false" customHeight="true" outlineLevel="0" collapsed="false">
      <c r="A17" s="215" t="s">
        <v>214</v>
      </c>
      <c r="B17" s="218" t="n">
        <v>2.44</v>
      </c>
      <c r="C17" s="218" t="n">
        <v>6.55</v>
      </c>
      <c r="D17" s="219" t="n">
        <v>1.9</v>
      </c>
    </row>
    <row r="18" customFormat="false" ht="20.1" hidden="false" customHeight="true" outlineLevel="0" collapsed="false">
      <c r="A18" s="215" t="s">
        <v>215</v>
      </c>
      <c r="B18" s="218" t="n">
        <v>0.46</v>
      </c>
      <c r="C18" s="218" t="n">
        <v>2.68</v>
      </c>
      <c r="D18" s="219" t="n">
        <v>26.4</v>
      </c>
    </row>
    <row r="19" customFormat="false" ht="20.1" hidden="false" customHeight="true" outlineLevel="0" collapsed="false">
      <c r="A19" s="196" t="s">
        <v>216</v>
      </c>
      <c r="B19" s="213" t="n">
        <v>41.51</v>
      </c>
      <c r="C19" s="213" t="n">
        <v>251.42</v>
      </c>
      <c r="D19" s="214" t="n">
        <v>13.3</v>
      </c>
      <c r="F19" s="217"/>
    </row>
    <row r="20" customFormat="false" ht="20.1" hidden="false" customHeight="true" outlineLevel="0" collapsed="false">
      <c r="A20" s="215" t="s">
        <v>217</v>
      </c>
      <c r="B20" s="213" t="n">
        <v>3.64</v>
      </c>
      <c r="C20" s="213" t="n">
        <v>30.85</v>
      </c>
      <c r="D20" s="222" t="n">
        <v>11</v>
      </c>
    </row>
    <row r="21" customFormat="false" ht="20.1" hidden="false" customHeight="true" outlineLevel="0" collapsed="false">
      <c r="A21" s="215" t="s">
        <v>218</v>
      </c>
      <c r="B21" s="213" t="n">
        <v>8.4</v>
      </c>
      <c r="C21" s="213" t="n">
        <v>52.85</v>
      </c>
      <c r="D21" s="214" t="n">
        <v>8.9</v>
      </c>
    </row>
    <row r="22" customFormat="false" ht="20.1" hidden="false" customHeight="true" outlineLevel="0" collapsed="false">
      <c r="A22" s="215" t="s">
        <v>219</v>
      </c>
      <c r="B22" s="213" t="n">
        <v>1.36</v>
      </c>
      <c r="C22" s="213" t="n">
        <v>4.51</v>
      </c>
      <c r="D22" s="214" t="n">
        <v>32.5</v>
      </c>
    </row>
    <row r="23" customFormat="false" ht="20.1" hidden="false" customHeight="true" outlineLevel="0" collapsed="false">
      <c r="A23" s="215" t="s">
        <v>220</v>
      </c>
      <c r="B23" s="213" t="n">
        <v>0.39</v>
      </c>
      <c r="C23" s="213" t="n">
        <v>3.46</v>
      </c>
      <c r="D23" s="214" t="n">
        <v>19.7</v>
      </c>
    </row>
    <row r="24" customFormat="false" ht="20.1" hidden="false" customHeight="true" outlineLevel="0" collapsed="false">
      <c r="A24" s="215" t="s">
        <v>221</v>
      </c>
      <c r="B24" s="213" t="n">
        <v>3.85</v>
      </c>
      <c r="C24" s="213" t="n">
        <v>30.16</v>
      </c>
      <c r="D24" s="214" t="n">
        <v>15</v>
      </c>
    </row>
    <row r="25" customFormat="false" ht="20.1" hidden="false" customHeight="true" outlineLevel="0" collapsed="false">
      <c r="A25" s="215" t="s">
        <v>222</v>
      </c>
      <c r="B25" s="213" t="n">
        <v>3.79</v>
      </c>
      <c r="C25" s="213" t="n">
        <v>30.28</v>
      </c>
      <c r="D25" s="214" t="n">
        <v>7.9</v>
      </c>
    </row>
    <row r="26" customFormat="false" ht="20.1" hidden="false" customHeight="true" outlineLevel="0" collapsed="false">
      <c r="A26" s="215" t="s">
        <v>223</v>
      </c>
      <c r="B26" s="213" t="n">
        <v>2.26</v>
      </c>
      <c r="C26" s="213" t="n">
        <v>8.8</v>
      </c>
      <c r="D26" s="214" t="n">
        <v>16.3</v>
      </c>
    </row>
    <row r="27" customFormat="false" ht="20.1" hidden="false" customHeight="true" outlineLevel="0" collapsed="false">
      <c r="A27" s="215" t="s">
        <v>224</v>
      </c>
      <c r="B27" s="213" t="n">
        <v>10.25</v>
      </c>
      <c r="C27" s="213" t="n">
        <v>28.88</v>
      </c>
      <c r="D27" s="214" t="n">
        <v>31.6</v>
      </c>
    </row>
    <row r="28" customFormat="false" ht="20.1" hidden="false" customHeight="true" outlineLevel="0" collapsed="false">
      <c r="A28" s="215" t="s">
        <v>225</v>
      </c>
      <c r="B28" s="213" t="n">
        <v>1.82</v>
      </c>
      <c r="C28" s="213" t="n">
        <v>21.93</v>
      </c>
      <c r="D28" s="214" t="n">
        <v>1.3</v>
      </c>
    </row>
    <row r="29" customFormat="false" ht="20.1" hidden="false" customHeight="true" outlineLevel="0" collapsed="false">
      <c r="A29" s="223" t="s">
        <v>226</v>
      </c>
      <c r="B29" s="224" t="n">
        <v>0.52</v>
      </c>
      <c r="C29" s="224" t="n">
        <v>9.47</v>
      </c>
      <c r="D29" s="214" t="n">
        <v>0.8</v>
      </c>
    </row>
    <row r="30" customFormat="false" ht="14.25" hidden="false" customHeight="false" outlineLevel="0" collapsed="false">
      <c r="A30" s="190"/>
      <c r="B30" s="190"/>
      <c r="C30" s="190"/>
      <c r="D30" s="190"/>
    </row>
    <row r="31" customFormat="false" ht="14.25" hidden="false" customHeight="false" outlineLevel="0" collapsed="false">
      <c r="C31" s="186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90" width="26.74"/>
    <col collapsed="false" customWidth="true" hidden="false" outlineLevel="0" max="2" min="2" style="190" width="10.37"/>
    <col collapsed="false" customWidth="true" hidden="false" outlineLevel="0" max="3" min="3" style="190" width="11.24"/>
    <col collapsed="false" customWidth="true" hidden="false" outlineLevel="0" max="4" min="4" style="190" width="11.36"/>
    <col collapsed="false" customWidth="true" hidden="false" outlineLevel="0" max="5" min="5" style="190" width="13.62"/>
    <col collapsed="false" customWidth="false" hidden="false" outlineLevel="0" max="257" min="6" style="190" width="8.99"/>
  </cols>
  <sheetData>
    <row r="1" customFormat="false" ht="22.5" hidden="false" customHeight="true" outlineLevel="0" collapsed="false">
      <c r="A1" s="188" t="s">
        <v>227</v>
      </c>
      <c r="B1" s="188"/>
      <c r="C1" s="188"/>
      <c r="D1" s="188"/>
      <c r="E1" s="188"/>
    </row>
    <row r="2" customFormat="false" ht="16.5" hidden="false" customHeight="true" outlineLevel="0" collapsed="false">
      <c r="A2" s="225" t="s">
        <v>49</v>
      </c>
      <c r="B2" s="225"/>
      <c r="C2" s="225"/>
      <c r="D2" s="225"/>
      <c r="E2" s="225"/>
    </row>
    <row r="3" customFormat="false" ht="21.75" hidden="false" customHeight="true" outlineLevel="0" collapsed="false">
      <c r="A3" s="192" t="s">
        <v>228</v>
      </c>
      <c r="B3" s="194" t="s">
        <v>229</v>
      </c>
      <c r="C3" s="194" t="s">
        <v>230</v>
      </c>
      <c r="D3" s="194" t="s">
        <v>231</v>
      </c>
      <c r="E3" s="195" t="s">
        <v>232</v>
      </c>
    </row>
    <row r="4" customFormat="false" ht="21.75" hidden="false" customHeight="true" outlineLevel="0" collapsed="false">
      <c r="A4" s="192"/>
      <c r="B4" s="194"/>
      <c r="C4" s="194"/>
      <c r="D4" s="194"/>
      <c r="E4" s="195"/>
    </row>
    <row r="5" customFormat="false" ht="20.1" hidden="false" customHeight="true" outlineLevel="0" collapsed="false">
      <c r="A5" s="196" t="s">
        <v>233</v>
      </c>
      <c r="B5" s="226" t="n">
        <v>1889.64</v>
      </c>
      <c r="C5" s="226" t="n">
        <v>51.4</v>
      </c>
      <c r="D5" s="226" t="n">
        <v>141.33</v>
      </c>
      <c r="E5" s="219" t="n">
        <v>6.7</v>
      </c>
      <c r="H5" s="227"/>
    </row>
    <row r="6" customFormat="false" ht="20.1" hidden="false" customHeight="true" outlineLevel="0" collapsed="false">
      <c r="A6" s="228" t="s">
        <v>234</v>
      </c>
      <c r="B6" s="226" t="n">
        <v>1881.14</v>
      </c>
      <c r="C6" s="226" t="n">
        <v>51.87</v>
      </c>
      <c r="D6" s="226" t="n">
        <v>143.22</v>
      </c>
      <c r="E6" s="219" t="n">
        <v>6.9</v>
      </c>
    </row>
    <row r="7" customFormat="false" ht="20.1" hidden="false" customHeight="true" outlineLevel="0" collapsed="false">
      <c r="A7" s="228" t="s">
        <v>235</v>
      </c>
      <c r="B7" s="229" t="n">
        <v>1059.79</v>
      </c>
      <c r="C7" s="226" t="n">
        <v>30.88</v>
      </c>
      <c r="D7" s="226" t="n">
        <v>120.51</v>
      </c>
      <c r="E7" s="230" t="n">
        <v>14.2</v>
      </c>
    </row>
    <row r="8" customFormat="false" ht="20.1" hidden="false" customHeight="true" outlineLevel="0" collapsed="false">
      <c r="A8" s="228" t="s">
        <v>236</v>
      </c>
      <c r="B8" s="229" t="n">
        <v>467.39</v>
      </c>
      <c r="C8" s="226" t="n">
        <v>15.58</v>
      </c>
      <c r="D8" s="226" t="n">
        <v>35.27</v>
      </c>
      <c r="E8" s="230" t="n">
        <v>9.1</v>
      </c>
    </row>
    <row r="9" customFormat="false" ht="20.1" hidden="false" customHeight="true" outlineLevel="0" collapsed="false">
      <c r="A9" s="228" t="s">
        <v>237</v>
      </c>
      <c r="B9" s="229" t="n">
        <v>352.51</v>
      </c>
      <c r="C9" s="226" t="n">
        <v>4.35</v>
      </c>
      <c r="D9" s="226" t="n">
        <v>34.14</v>
      </c>
      <c r="E9" s="230" t="n">
        <v>11.4</v>
      </c>
    </row>
    <row r="10" customFormat="false" ht="20.1" hidden="false" customHeight="true" outlineLevel="0" collapsed="false">
      <c r="A10" s="228" t="s">
        <v>238</v>
      </c>
      <c r="B10" s="229" t="n">
        <v>353.56</v>
      </c>
      <c r="C10" s="226" t="n">
        <v>12.6</v>
      </c>
      <c r="D10" s="226" t="n">
        <v>-1.05</v>
      </c>
      <c r="E10" s="219" t="n">
        <v>-5.6</v>
      </c>
    </row>
    <row r="11" customFormat="false" ht="20.1" hidden="false" customHeight="true" outlineLevel="0" collapsed="false">
      <c r="A11" s="228" t="s">
        <v>239</v>
      </c>
      <c r="B11" s="229" t="n">
        <v>194.03</v>
      </c>
      <c r="C11" s="226" t="n">
        <v>5.31</v>
      </c>
      <c r="D11" s="226" t="n">
        <v>-12.24</v>
      </c>
      <c r="E11" s="219" t="n">
        <v>-6.7</v>
      </c>
    </row>
    <row r="12" customFormat="false" ht="20.1" hidden="false" customHeight="true" outlineLevel="0" collapsed="false">
      <c r="A12" s="231" t="s">
        <v>240</v>
      </c>
      <c r="B12" s="229" t="n">
        <v>25.4</v>
      </c>
      <c r="C12" s="226" t="n">
        <v>-0.22</v>
      </c>
      <c r="D12" s="226" t="n">
        <v>-11.05</v>
      </c>
      <c r="E12" s="219" t="n">
        <v>-33.3</v>
      </c>
    </row>
    <row r="13" customFormat="false" ht="20.1" hidden="false" customHeight="true" outlineLevel="0" collapsed="false">
      <c r="A13" s="196" t="s">
        <v>241</v>
      </c>
      <c r="B13" s="226" t="n">
        <v>1464.45</v>
      </c>
      <c r="C13" s="226" t="n">
        <v>25.89</v>
      </c>
      <c r="D13" s="226" t="n">
        <v>79.51</v>
      </c>
      <c r="E13" s="219" t="n">
        <v>7.2</v>
      </c>
      <c r="G13" s="191"/>
      <c r="H13" s="191"/>
      <c r="I13" s="191"/>
    </row>
    <row r="14" customFormat="false" ht="20.1" hidden="false" customHeight="true" outlineLevel="0" collapsed="false">
      <c r="A14" s="228" t="s">
        <v>242</v>
      </c>
      <c r="B14" s="226" t="n">
        <v>1464.1</v>
      </c>
      <c r="C14" s="226" t="n">
        <v>25.95</v>
      </c>
      <c r="D14" s="226" t="n">
        <v>79.57</v>
      </c>
      <c r="E14" s="219" t="n">
        <v>7.2</v>
      </c>
      <c r="G14" s="191"/>
      <c r="H14" s="191"/>
      <c r="I14" s="191"/>
    </row>
    <row r="15" customFormat="false" ht="20.1" hidden="false" customHeight="true" outlineLevel="0" collapsed="false">
      <c r="A15" s="228" t="s">
        <v>243</v>
      </c>
      <c r="B15" s="229" t="n">
        <v>767.15</v>
      </c>
      <c r="C15" s="226" t="n">
        <v>9.85</v>
      </c>
      <c r="D15" s="226" t="n">
        <v>70.25</v>
      </c>
      <c r="E15" s="230" t="n">
        <v>14.8</v>
      </c>
      <c r="G15" s="232"/>
      <c r="H15" s="233"/>
      <c r="I15" s="191"/>
    </row>
    <row r="16" customFormat="false" ht="20.1" hidden="false" customHeight="true" outlineLevel="0" collapsed="false">
      <c r="A16" s="234" t="s">
        <v>244</v>
      </c>
      <c r="B16" s="226" t="n">
        <v>190.16</v>
      </c>
      <c r="C16" s="226" t="n">
        <v>3.34</v>
      </c>
      <c r="D16" s="226" t="n">
        <v>13.98</v>
      </c>
      <c r="E16" s="230" t="n">
        <v>18.5</v>
      </c>
      <c r="G16" s="232"/>
      <c r="H16" s="235"/>
      <c r="I16" s="191"/>
    </row>
    <row r="17" customFormat="false" ht="20.1" hidden="false" customHeight="true" outlineLevel="0" collapsed="false">
      <c r="A17" s="236" t="s">
        <v>245</v>
      </c>
      <c r="B17" s="226" t="n">
        <v>84.86</v>
      </c>
      <c r="C17" s="226" t="n">
        <v>2.01</v>
      </c>
      <c r="D17" s="226" t="n">
        <v>7.09</v>
      </c>
      <c r="E17" s="230" t="n">
        <v>11.3</v>
      </c>
      <c r="G17" s="232"/>
      <c r="H17" s="233"/>
      <c r="I17" s="191"/>
    </row>
    <row r="18" customFormat="false" ht="20.1" hidden="false" customHeight="true" outlineLevel="0" collapsed="false">
      <c r="A18" s="236" t="s">
        <v>246</v>
      </c>
      <c r="B18" s="226" t="n">
        <v>576.98</v>
      </c>
      <c r="C18" s="226" t="n">
        <v>6.51</v>
      </c>
      <c r="D18" s="226" t="n">
        <v>56.27</v>
      </c>
      <c r="E18" s="230" t="n">
        <v>13.6</v>
      </c>
      <c r="G18" s="232"/>
      <c r="H18" s="233"/>
      <c r="I18" s="191"/>
    </row>
    <row r="19" customFormat="false" ht="20.1" hidden="false" customHeight="true" outlineLevel="0" collapsed="false">
      <c r="A19" s="236" t="s">
        <v>245</v>
      </c>
      <c r="B19" s="229" t="n">
        <v>153.08</v>
      </c>
      <c r="C19" s="226" t="n">
        <v>0.72</v>
      </c>
      <c r="D19" s="226" t="n">
        <v>5.82</v>
      </c>
      <c r="E19" s="230" t="n">
        <v>4.3</v>
      </c>
      <c r="G19" s="232"/>
      <c r="H19" s="233"/>
      <c r="I19" s="191"/>
    </row>
    <row r="20" customFormat="false" ht="20.1" hidden="false" customHeight="true" outlineLevel="0" collapsed="false">
      <c r="A20" s="237" t="s">
        <v>247</v>
      </c>
      <c r="B20" s="229" t="n">
        <v>696.92</v>
      </c>
      <c r="C20" s="229" t="n">
        <v>16.1</v>
      </c>
      <c r="D20" s="229" t="n">
        <v>9.31</v>
      </c>
      <c r="E20" s="238" t="n">
        <v>-0.1</v>
      </c>
      <c r="G20" s="232"/>
      <c r="H20" s="233"/>
      <c r="I20" s="191"/>
    </row>
    <row r="21" customFormat="false" ht="20.1" hidden="false" customHeight="true" outlineLevel="0" collapsed="false">
      <c r="A21" s="234" t="s">
        <v>244</v>
      </c>
      <c r="B21" s="229" t="n">
        <v>205.76</v>
      </c>
      <c r="C21" s="226" t="n">
        <v>6.81</v>
      </c>
      <c r="D21" s="226" t="n">
        <v>-16.77</v>
      </c>
      <c r="E21" s="230" t="n">
        <v>-8.2</v>
      </c>
      <c r="G21" s="191"/>
      <c r="H21" s="191"/>
      <c r="I21" s="191"/>
    </row>
    <row r="22" customFormat="false" ht="20.1" hidden="false" customHeight="true" outlineLevel="0" collapsed="false">
      <c r="A22" s="236" t="s">
        <v>248</v>
      </c>
      <c r="B22" s="226" t="n">
        <v>205.36</v>
      </c>
      <c r="C22" s="226" t="n">
        <v>6.85</v>
      </c>
      <c r="D22" s="226" t="n">
        <v>-13.46</v>
      </c>
      <c r="E22" s="230" t="n">
        <v>-8.2</v>
      </c>
    </row>
    <row r="23" customFormat="false" ht="20.1" hidden="false" customHeight="true" outlineLevel="0" collapsed="false">
      <c r="A23" s="236" t="s">
        <v>246</v>
      </c>
      <c r="B23" s="229" t="n">
        <v>429.38</v>
      </c>
      <c r="C23" s="229" t="n">
        <v>3.52</v>
      </c>
      <c r="D23" s="229" t="n">
        <v>9.36</v>
      </c>
      <c r="E23" s="238" t="n">
        <v>-1.7</v>
      </c>
    </row>
    <row r="24" customFormat="false" ht="20.1" hidden="false" customHeight="true" outlineLevel="0" collapsed="false">
      <c r="A24" s="236" t="s">
        <v>248</v>
      </c>
      <c r="B24" s="229" t="n">
        <v>56.16</v>
      </c>
      <c r="C24" s="226" t="n">
        <v>-0.74</v>
      </c>
      <c r="D24" s="226" t="n">
        <v>-6.2</v>
      </c>
      <c r="E24" s="230" t="n">
        <v>-17</v>
      </c>
    </row>
    <row r="25" customFormat="false" ht="20.1" hidden="false" customHeight="true" outlineLevel="0" collapsed="false">
      <c r="A25" s="239" t="s">
        <v>249</v>
      </c>
      <c r="B25" s="224" t="n">
        <v>372.54</v>
      </c>
      <c r="C25" s="224" t="n">
        <v>4.26</v>
      </c>
      <c r="D25" s="224" t="n">
        <v>15.29</v>
      </c>
      <c r="E25" s="240" t="n">
        <v>1.1</v>
      </c>
    </row>
    <row r="27" customFormat="false" ht="14.25" hidden="false" customHeight="false" outlineLevel="0" collapsed="false">
      <c r="A27" s="241"/>
      <c r="B27" s="241"/>
      <c r="C27" s="241" t="n">
        <v>20</v>
      </c>
      <c r="D27" s="241"/>
      <c r="E27" s="241"/>
      <c r="F27" s="241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42" width="27.75"/>
    <col collapsed="false" customWidth="true" hidden="false" outlineLevel="0" max="2" min="2" style="242" width="11.36"/>
    <col collapsed="false" customWidth="true" hidden="false" outlineLevel="0" max="3" min="3" style="242" width="11.24"/>
    <col collapsed="false" customWidth="true" hidden="false" outlineLevel="0" max="4" min="4" style="242" width="15.87"/>
    <col collapsed="false" customWidth="true" hidden="false" outlineLevel="0" max="5" min="5" style="242" width="10.24"/>
    <col collapsed="false" customWidth="false" hidden="false" outlineLevel="0" max="257" min="6" style="242" width="8.99"/>
  </cols>
  <sheetData>
    <row r="1" customFormat="false" ht="24.75" hidden="false" customHeight="true" outlineLevel="0" collapsed="false">
      <c r="A1" s="243" t="s">
        <v>250</v>
      </c>
      <c r="B1" s="243"/>
      <c r="C1" s="243"/>
      <c r="D1" s="243"/>
      <c r="E1" s="244"/>
    </row>
    <row r="2" customFormat="false" ht="16.5" hidden="false" customHeight="true" outlineLevel="0" collapsed="false">
      <c r="A2" s="245" t="s">
        <v>251</v>
      </c>
      <c r="B2" s="245"/>
      <c r="C2" s="245"/>
      <c r="D2" s="245"/>
      <c r="E2" s="244"/>
    </row>
    <row r="3" customFormat="false" ht="21.75" hidden="false" customHeight="true" outlineLevel="0" collapsed="false">
      <c r="A3" s="246" t="s">
        <v>252</v>
      </c>
      <c r="B3" s="12" t="s">
        <v>253</v>
      </c>
      <c r="C3" s="12"/>
      <c r="D3" s="74" t="s">
        <v>23</v>
      </c>
      <c r="E3" s="244"/>
    </row>
    <row r="4" customFormat="false" ht="21" hidden="false" customHeight="true" outlineLevel="0" collapsed="false">
      <c r="A4" s="246"/>
      <c r="B4" s="247" t="s">
        <v>254</v>
      </c>
      <c r="C4" s="247" t="s">
        <v>255</v>
      </c>
      <c r="D4" s="248" t="s">
        <v>256</v>
      </c>
      <c r="E4" s="244"/>
    </row>
    <row r="5" customFormat="false" ht="20.1" hidden="false" customHeight="true" outlineLevel="0" collapsed="false">
      <c r="A5" s="249" t="s">
        <v>257</v>
      </c>
      <c r="B5" s="250" t="n">
        <v>100.64376379</v>
      </c>
      <c r="C5" s="250" t="n">
        <v>103.30892389</v>
      </c>
      <c r="D5" s="251" t="n">
        <v>102.32083246</v>
      </c>
      <c r="E5" s="244"/>
    </row>
    <row r="6" customFormat="false" ht="20.25" hidden="false" customHeight="true" outlineLevel="0" collapsed="false">
      <c r="A6" s="252" t="s">
        <v>258</v>
      </c>
      <c r="B6" s="253"/>
      <c r="C6" s="253"/>
      <c r="D6" s="254"/>
      <c r="E6" s="244"/>
    </row>
    <row r="7" customFormat="false" ht="19.5" hidden="false" customHeight="true" outlineLevel="0" collapsed="false">
      <c r="A7" s="255" t="s">
        <v>259</v>
      </c>
      <c r="B7" s="256" t="n">
        <v>101.96995525</v>
      </c>
      <c r="C7" s="256" t="n">
        <v>110.71475453</v>
      </c>
      <c r="D7" s="257" t="n">
        <v>107.38504977</v>
      </c>
      <c r="E7" s="258"/>
    </row>
    <row r="8" customFormat="false" ht="19.5" hidden="false" customHeight="true" outlineLevel="0" collapsed="false">
      <c r="A8" s="252" t="s">
        <v>260</v>
      </c>
      <c r="B8" s="259" t="n">
        <v>102.46344222</v>
      </c>
      <c r="C8" s="259" t="n">
        <v>114.96658246</v>
      </c>
      <c r="D8" s="260" t="n">
        <v>110.27203979</v>
      </c>
      <c r="E8" s="258"/>
    </row>
    <row r="9" customFormat="false" ht="19.5" hidden="false" customHeight="true" outlineLevel="0" collapsed="false">
      <c r="A9" s="255" t="s">
        <v>261</v>
      </c>
      <c r="B9" s="256" t="n">
        <v>99.69972621</v>
      </c>
      <c r="C9" s="256" t="n">
        <v>98.73167906</v>
      </c>
      <c r="D9" s="257" t="n">
        <v>99.04257881</v>
      </c>
      <c r="E9" s="244"/>
    </row>
    <row r="10" customFormat="false" ht="19.5" hidden="false" customHeight="true" outlineLevel="0" collapsed="false">
      <c r="A10" s="255" t="s">
        <v>262</v>
      </c>
      <c r="B10" s="256" t="n">
        <v>99.6639</v>
      </c>
      <c r="C10" s="256" t="n">
        <v>86.37160669</v>
      </c>
      <c r="D10" s="257" t="n">
        <v>112.79325892</v>
      </c>
      <c r="E10" s="244"/>
    </row>
    <row r="11" customFormat="false" ht="20.25" hidden="false" customHeight="true" outlineLevel="0" collapsed="false">
      <c r="A11" s="255" t="s">
        <v>263</v>
      </c>
      <c r="B11" s="256" t="n">
        <v>109.62780177</v>
      </c>
      <c r="C11" s="256" t="n">
        <v>157.15778514</v>
      </c>
      <c r="D11" s="257" t="n">
        <v>123.76288068</v>
      </c>
      <c r="E11" s="258"/>
    </row>
    <row r="12" customFormat="false" ht="19.5" hidden="false" customHeight="true" outlineLevel="0" collapsed="false">
      <c r="A12" s="255" t="s">
        <v>264</v>
      </c>
      <c r="B12" s="256" t="n">
        <v>100.37939957</v>
      </c>
      <c r="C12" s="256" t="n">
        <v>100.71248401</v>
      </c>
      <c r="D12" s="257" t="n">
        <v>101.15135305</v>
      </c>
      <c r="E12" s="244"/>
    </row>
    <row r="13" customFormat="false" ht="19.5" hidden="false" customHeight="true" outlineLevel="0" collapsed="false">
      <c r="A13" s="255" t="s">
        <v>265</v>
      </c>
      <c r="B13" s="256" t="n">
        <v>103.77389313</v>
      </c>
      <c r="C13" s="256" t="n">
        <v>113.1803363</v>
      </c>
      <c r="D13" s="257" t="n">
        <v>111.35419371</v>
      </c>
      <c r="E13" s="244"/>
    </row>
    <row r="14" customFormat="false" ht="19.5" hidden="false" customHeight="true" outlineLevel="0" collapsed="false">
      <c r="A14" s="255" t="s">
        <v>266</v>
      </c>
      <c r="B14" s="256" t="n">
        <v>95.8972</v>
      </c>
      <c r="C14" s="256" t="n">
        <v>143.44548846</v>
      </c>
      <c r="D14" s="257" t="n">
        <v>127.94368975</v>
      </c>
      <c r="E14" s="244"/>
    </row>
    <row r="15" customFormat="false" ht="19.5" hidden="false" customHeight="true" outlineLevel="0" collapsed="false">
      <c r="A15" s="255" t="s">
        <v>267</v>
      </c>
      <c r="B15" s="256" t="n">
        <v>99.16419806</v>
      </c>
      <c r="C15" s="256" t="n">
        <v>100.29891888</v>
      </c>
      <c r="D15" s="257" t="n">
        <v>99.19486095</v>
      </c>
      <c r="E15" s="244"/>
    </row>
    <row r="16" customFormat="false" ht="19.5" hidden="false" customHeight="true" outlineLevel="0" collapsed="false">
      <c r="A16" s="255" t="s">
        <v>268</v>
      </c>
      <c r="B16" s="256" t="n">
        <v>100.00872213</v>
      </c>
      <c r="C16" s="256" t="n">
        <v>101.01205775</v>
      </c>
      <c r="D16" s="257" t="n">
        <v>101.70944268</v>
      </c>
      <c r="E16" s="244"/>
    </row>
    <row r="17" customFormat="false" ht="19.5" hidden="false" customHeight="true" outlineLevel="0" collapsed="false">
      <c r="A17" s="255" t="s">
        <v>269</v>
      </c>
      <c r="B17" s="256" t="n">
        <v>99.94504472</v>
      </c>
      <c r="C17" s="256" t="n">
        <v>100.53612645</v>
      </c>
      <c r="D17" s="257" t="n">
        <v>99.75373175</v>
      </c>
      <c r="E17" s="244"/>
    </row>
    <row r="18" customFormat="false" ht="19.5" hidden="false" customHeight="true" outlineLevel="0" collapsed="false">
      <c r="A18" s="255" t="s">
        <v>270</v>
      </c>
      <c r="B18" s="256" t="n">
        <v>99.84719897</v>
      </c>
      <c r="C18" s="256" t="n">
        <v>96.53188118</v>
      </c>
      <c r="D18" s="257" t="n">
        <v>97.57144864</v>
      </c>
      <c r="E18" s="244"/>
    </row>
    <row r="19" customFormat="false" ht="19.5" hidden="false" customHeight="true" outlineLevel="0" collapsed="false">
      <c r="A19" s="255" t="s">
        <v>271</v>
      </c>
      <c r="B19" s="256" t="n">
        <v>99.82370103</v>
      </c>
      <c r="C19" s="256" t="n">
        <v>99.64239704</v>
      </c>
      <c r="D19" s="257" t="n">
        <v>99.59782005</v>
      </c>
      <c r="E19" s="244"/>
    </row>
    <row r="20" customFormat="false" ht="19.5" hidden="false" customHeight="true" outlineLevel="0" collapsed="false">
      <c r="A20" s="255" t="s">
        <v>272</v>
      </c>
      <c r="B20" s="256" t="n">
        <v>100.4351285</v>
      </c>
      <c r="C20" s="256" t="n">
        <v>100.3184743</v>
      </c>
      <c r="D20" s="257" t="n">
        <v>100.74121526</v>
      </c>
      <c r="E20" s="244"/>
    </row>
    <row r="21" customFormat="false" ht="19.5" hidden="false" customHeight="true" outlineLevel="0" collapsed="false">
      <c r="A21" s="255" t="s">
        <v>273</v>
      </c>
      <c r="B21" s="256" t="n">
        <v>102.27088173</v>
      </c>
      <c r="C21" s="256" t="n">
        <v>105.68373861</v>
      </c>
      <c r="D21" s="257" t="n">
        <v>102.62342911</v>
      </c>
      <c r="E21" s="244"/>
    </row>
    <row r="22" customFormat="false" ht="19.5" hidden="false" customHeight="true" outlineLevel="0" collapsed="false">
      <c r="A22" s="252" t="s">
        <v>274</v>
      </c>
      <c r="B22" s="261"/>
      <c r="C22" s="261"/>
      <c r="D22" s="262"/>
      <c r="E22" s="244"/>
    </row>
    <row r="23" customFormat="false" ht="20.1" hidden="false" customHeight="true" outlineLevel="0" collapsed="false">
      <c r="A23" s="255" t="s">
        <v>275</v>
      </c>
      <c r="B23" s="259" t="n">
        <v>101.08286941</v>
      </c>
      <c r="C23" s="259" t="n">
        <v>104.93856065</v>
      </c>
      <c r="D23" s="260" t="n">
        <v>103.09831948</v>
      </c>
      <c r="E23" s="244"/>
    </row>
    <row r="24" customFormat="false" ht="20.1" hidden="false" customHeight="true" outlineLevel="0" collapsed="false">
      <c r="A24" s="255" t="s">
        <v>276</v>
      </c>
      <c r="B24" s="259" t="n">
        <v>99.85982167</v>
      </c>
      <c r="C24" s="259" t="n">
        <v>100.48875602</v>
      </c>
      <c r="D24" s="260" t="n">
        <v>100.97978631</v>
      </c>
      <c r="E24" s="263"/>
    </row>
    <row r="25" customFormat="false" ht="20.1" hidden="false" customHeight="true" outlineLevel="0" collapsed="false">
      <c r="A25" s="249" t="s">
        <v>277</v>
      </c>
      <c r="B25" s="256" t="n">
        <v>100.81745164</v>
      </c>
      <c r="C25" s="256" t="n">
        <v>102.0992402</v>
      </c>
      <c r="D25" s="257" t="n">
        <v>100.91859836</v>
      </c>
      <c r="E25" s="244"/>
    </row>
    <row r="26" customFormat="false" ht="19.5" hidden="false" customHeight="true" outlineLevel="0" collapsed="false">
      <c r="A26" s="264" t="s">
        <v>278</v>
      </c>
      <c r="B26" s="265" t="n">
        <v>99.8581</v>
      </c>
      <c r="C26" s="265" t="n">
        <v>98.2335</v>
      </c>
      <c r="D26" s="266" t="n">
        <v>99.3647</v>
      </c>
      <c r="E26" s="244"/>
    </row>
    <row r="27" customFormat="false" ht="12" hidden="false" customHeight="false" outlineLevel="0" collapsed="false">
      <c r="A27" s="244"/>
      <c r="B27" s="263"/>
      <c r="C27" s="267" t="n">
        <v>21</v>
      </c>
      <c r="D27" s="263"/>
    </row>
    <row r="28" customFormat="false" ht="20.25" hidden="false" customHeight="false" outlineLevel="0" collapsed="false">
      <c r="A28" s="268"/>
      <c r="B28" s="268"/>
      <c r="C28" s="268"/>
      <c r="D28" s="269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0" width="20.24"/>
    <col collapsed="false" customWidth="true" hidden="false" outlineLevel="0" max="2" min="2" style="270" width="11.5"/>
    <col collapsed="false" customWidth="true" hidden="false" outlineLevel="0" max="3" min="3" style="270" width="10.12"/>
    <col collapsed="false" customWidth="false" hidden="false" outlineLevel="0" max="257" min="4" style="270" width="8.99"/>
  </cols>
  <sheetData>
    <row r="1" s="135" customFormat="true" ht="24" hidden="false" customHeight="true" outlineLevel="0" collapsed="false">
      <c r="A1" s="2" t="s">
        <v>279</v>
      </c>
      <c r="B1" s="2"/>
      <c r="C1" s="2"/>
    </row>
    <row r="2" s="135" customFormat="true" ht="23.25" hidden="false" customHeight="true" outlineLevel="0" collapsed="false">
      <c r="B2" s="4"/>
      <c r="C2" s="271" t="s">
        <v>280</v>
      </c>
    </row>
    <row r="3" s="7" customFormat="true" ht="24.75" hidden="false" customHeight="true" outlineLevel="0" collapsed="false">
      <c r="A3" s="272"/>
      <c r="B3" s="12" t="s">
        <v>23</v>
      </c>
      <c r="C3" s="74" t="s">
        <v>281</v>
      </c>
    </row>
    <row r="4" customFormat="false" ht="30" hidden="false" customHeight="true" outlineLevel="0" collapsed="false">
      <c r="A4" s="273" t="s">
        <v>282</v>
      </c>
      <c r="B4" s="274" t="n">
        <v>22740.6005749438</v>
      </c>
      <c r="C4" s="275" t="n">
        <v>9.47758654471645</v>
      </c>
    </row>
    <row r="5" customFormat="false" ht="30" hidden="false" customHeight="true" outlineLevel="0" collapsed="false">
      <c r="A5" s="63" t="s">
        <v>283</v>
      </c>
      <c r="B5" s="274" t="n">
        <v>12634.914556144</v>
      </c>
      <c r="C5" s="275" t="n">
        <v>9.52635198641352</v>
      </c>
    </row>
    <row r="6" customFormat="false" ht="30" hidden="false" customHeight="true" outlineLevel="0" collapsed="false">
      <c r="A6" s="63" t="s">
        <v>284</v>
      </c>
      <c r="B6" s="274" t="n">
        <v>5312.03577384111</v>
      </c>
      <c r="C6" s="275" t="n">
        <v>10.2310944440306</v>
      </c>
    </row>
    <row r="7" customFormat="false" ht="30" hidden="false" customHeight="true" outlineLevel="0" collapsed="false">
      <c r="A7" s="63" t="s">
        <v>285</v>
      </c>
      <c r="B7" s="274" t="n">
        <v>1531.00920877993</v>
      </c>
      <c r="C7" s="275" t="n">
        <v>10.8057589463537</v>
      </c>
    </row>
    <row r="8" customFormat="false" ht="30" hidden="false" customHeight="true" outlineLevel="0" collapsed="false">
      <c r="A8" s="63" t="s">
        <v>286</v>
      </c>
      <c r="B8" s="274" t="n">
        <v>3262.64103617882</v>
      </c>
      <c r="C8" s="275" t="n">
        <v>7.49131421553568</v>
      </c>
      <c r="F8" s="276"/>
      <c r="G8" s="276"/>
      <c r="H8" s="276"/>
      <c r="I8" s="277"/>
      <c r="J8" s="277"/>
      <c r="K8" s="277"/>
    </row>
    <row r="9" customFormat="false" ht="30" hidden="false" customHeight="true" outlineLevel="0" collapsed="false">
      <c r="A9" s="273" t="s">
        <v>287</v>
      </c>
      <c r="B9" s="274" t="n">
        <v>14789.0722096922</v>
      </c>
      <c r="C9" s="275" t="n">
        <v>7.00919958573223</v>
      </c>
    </row>
    <row r="10" customFormat="false" ht="30" hidden="false" customHeight="true" outlineLevel="0" collapsed="false">
      <c r="A10" s="63" t="s">
        <v>288</v>
      </c>
      <c r="B10" s="274" t="n">
        <v>4796.65256774075</v>
      </c>
      <c r="C10" s="275" t="n">
        <v>6.69500088093322</v>
      </c>
    </row>
    <row r="11" customFormat="false" ht="30" hidden="false" customHeight="true" outlineLevel="0" collapsed="false">
      <c r="A11" s="63" t="s">
        <v>289</v>
      </c>
      <c r="B11" s="274" t="n">
        <v>950.295341734733</v>
      </c>
      <c r="C11" s="275" t="n">
        <v>4.57203788112078</v>
      </c>
    </row>
    <row r="12" customFormat="false" ht="30" hidden="false" customHeight="true" outlineLevel="0" collapsed="false">
      <c r="A12" s="63" t="s">
        <v>290</v>
      </c>
      <c r="B12" s="274" t="n">
        <v>3246.62713401384</v>
      </c>
      <c r="C12" s="275" t="n">
        <v>7.38768738627912</v>
      </c>
    </row>
    <row r="13" customFormat="false" ht="30" hidden="false" customHeight="true" outlineLevel="0" collapsed="false">
      <c r="A13" s="63" t="s">
        <v>291</v>
      </c>
      <c r="B13" s="274" t="n">
        <v>839.119157393426</v>
      </c>
      <c r="C13" s="275" t="n">
        <v>2.82586843871754</v>
      </c>
    </row>
    <row r="14" customFormat="false" ht="30" hidden="false" customHeight="true" outlineLevel="0" collapsed="false">
      <c r="A14" s="63" t="s">
        <v>292</v>
      </c>
      <c r="B14" s="274" t="n">
        <v>1706.2635575852</v>
      </c>
      <c r="C14" s="275" t="n">
        <v>1.29422811011081</v>
      </c>
    </row>
    <row r="15" customFormat="false" ht="30" hidden="false" customHeight="true" outlineLevel="0" collapsed="false">
      <c r="A15" s="63" t="s">
        <v>293</v>
      </c>
      <c r="B15" s="274" t="n">
        <v>1800.52789326216</v>
      </c>
      <c r="C15" s="275" t="n">
        <v>13.2848959424217</v>
      </c>
    </row>
    <row r="16" customFormat="false" ht="30" hidden="false" customHeight="true" outlineLevel="0" collapsed="false">
      <c r="A16" s="63" t="s">
        <v>294</v>
      </c>
      <c r="B16" s="274" t="n">
        <v>1117.76346887874</v>
      </c>
      <c r="C16" s="275" t="n">
        <v>12.0214119557081</v>
      </c>
    </row>
    <row r="17" customFormat="false" ht="30" hidden="false" customHeight="true" outlineLevel="0" collapsed="false">
      <c r="A17" s="66" t="s">
        <v>295</v>
      </c>
      <c r="B17" s="278" t="n">
        <v>331.823089083382</v>
      </c>
      <c r="C17" s="279" t="n">
        <v>8.80546814419363</v>
      </c>
    </row>
    <row r="18" customFormat="false" ht="12.75" hidden="false" customHeight="false" outlineLevel="0" collapsed="false">
      <c r="A18" s="280"/>
    </row>
    <row r="19" customFormat="false" ht="12.75" hidden="false" customHeight="false" outlineLevel="0" collapsed="false">
      <c r="A19" s="280"/>
      <c r="B19" s="281" t="n">
        <v>22</v>
      </c>
    </row>
    <row r="20" customFormat="false" ht="12.75" hidden="false" customHeight="false" outlineLevel="0" collapsed="false">
      <c r="A20" s="280"/>
    </row>
    <row r="21" customFormat="false" ht="12.75" hidden="false" customHeight="false" outlineLevel="0" collapsed="false">
      <c r="A21" s="280"/>
    </row>
    <row r="22" customFormat="false" ht="12.75" hidden="false" customHeight="false" outlineLevel="0" collapsed="false">
      <c r="A22" s="280"/>
    </row>
    <row r="23" customFormat="false" ht="12.75" hidden="false" customHeight="false" outlineLevel="0" collapsed="false">
      <c r="A23" s="280"/>
    </row>
    <row r="24" customFormat="false" ht="12.75" hidden="false" customHeight="false" outlineLevel="0" collapsed="false">
      <c r="A24" s="280"/>
    </row>
    <row r="25" customFormat="false" ht="12.75" hidden="false" customHeight="false" outlineLevel="0" collapsed="false">
      <c r="A25" s="280"/>
    </row>
    <row r="26" customFormat="false" ht="12.75" hidden="false" customHeight="false" outlineLevel="0" collapsed="false">
      <c r="A26" s="280"/>
    </row>
    <row r="27" customFormat="false" ht="12.75" hidden="false" customHeight="false" outlineLevel="0" collapsed="false">
      <c r="A27" s="280"/>
    </row>
    <row r="28" customFormat="false" ht="12.75" hidden="false" customHeight="false" outlineLevel="0" collapsed="false">
      <c r="A28" s="280"/>
    </row>
    <row r="29" customFormat="false" ht="12.75" hidden="false" customHeight="false" outlineLevel="0" collapsed="false">
      <c r="A29" s="280"/>
    </row>
    <row r="30" customFormat="false" ht="12.75" hidden="false" customHeight="false" outlineLevel="0" collapsed="false">
      <c r="A30" s="280"/>
    </row>
    <row r="31" customFormat="false" ht="12.75" hidden="false" customHeight="false" outlineLevel="0" collapsed="false">
      <c r="A31" s="280"/>
    </row>
    <row r="32" customFormat="false" ht="12.75" hidden="false" customHeight="false" outlineLevel="0" collapsed="false">
      <c r="A32" s="280"/>
    </row>
    <row r="33" customFormat="false" ht="12.75" hidden="false" customHeight="false" outlineLevel="0" collapsed="false">
      <c r="A33" s="280"/>
    </row>
    <row r="34" customFormat="false" ht="12.75" hidden="false" customHeight="false" outlineLevel="0" collapsed="false">
      <c r="A34" s="280"/>
    </row>
    <row r="35" customFormat="false" ht="12.75" hidden="false" customHeight="false" outlineLevel="0" collapsed="false">
      <c r="A35" s="280"/>
    </row>
    <row r="36" customFormat="false" ht="12.75" hidden="false" customHeight="false" outlineLevel="0" collapsed="false">
      <c r="A36" s="280"/>
    </row>
    <row r="37" customFormat="false" ht="12.75" hidden="false" customHeight="false" outlineLevel="0" collapsed="false">
      <c r="A37" s="280"/>
    </row>
    <row r="38" customFormat="false" ht="12.75" hidden="false" customHeight="false" outlineLevel="0" collapsed="false">
      <c r="A38" s="280"/>
    </row>
    <row r="39" customFormat="false" ht="12.75" hidden="false" customHeight="false" outlineLevel="0" collapsed="false">
      <c r="A39" s="280"/>
    </row>
    <row r="40" customFormat="false" ht="12.75" hidden="false" customHeight="false" outlineLevel="0" collapsed="false">
      <c r="A40" s="280"/>
    </row>
    <row r="41" customFormat="false" ht="12.75" hidden="false" customHeight="false" outlineLevel="0" collapsed="false">
      <c r="A41" s="280"/>
    </row>
    <row r="42" customFormat="false" ht="12.75" hidden="false" customHeight="false" outlineLevel="0" collapsed="false">
      <c r="A42" s="280"/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/>
    </row>
    <row r="45" customFormat="false" ht="12.75" hidden="false" customHeight="false" outlineLevel="0" collapsed="false">
      <c r="A45" s="280"/>
    </row>
    <row r="46" customFormat="false" ht="12.75" hidden="false" customHeight="false" outlineLevel="0" collapsed="false">
      <c r="A46" s="280"/>
    </row>
    <row r="47" customFormat="false" ht="12.75" hidden="false" customHeight="false" outlineLevel="0" collapsed="false">
      <c r="A47" s="280"/>
    </row>
    <row r="48" customFormat="false" ht="12.75" hidden="false" customHeight="false" outlineLevel="0" collapsed="false">
      <c r="A48" s="280"/>
    </row>
    <row r="49" customFormat="false" ht="12.75" hidden="false" customHeight="false" outlineLevel="0" collapsed="false">
      <c r="A49" s="280"/>
    </row>
    <row r="50" customFormat="false" ht="12.75" hidden="false" customHeight="false" outlineLevel="0" collapsed="false">
      <c r="A50" s="280"/>
    </row>
    <row r="51" customFormat="false" ht="12.75" hidden="false" customHeight="false" outlineLevel="0" collapsed="false">
      <c r="A51" s="280"/>
    </row>
    <row r="52" customFormat="false" ht="12.75" hidden="false" customHeight="false" outlineLevel="0" collapsed="false">
      <c r="A52" s="280"/>
    </row>
    <row r="53" customFormat="false" ht="12.75" hidden="false" customHeight="false" outlineLevel="0" collapsed="false">
      <c r="A53" s="280"/>
    </row>
    <row r="54" customFormat="false" ht="12.75" hidden="false" customHeight="false" outlineLevel="0" collapsed="false">
      <c r="A54" s="280"/>
    </row>
    <row r="55" customFormat="false" ht="12.75" hidden="false" customHeight="false" outlineLevel="0" collapsed="false">
      <c r="A55" s="280"/>
    </row>
    <row r="56" customFormat="false" ht="12.75" hidden="false" customHeight="false" outlineLevel="0" collapsed="false">
      <c r="A56" s="280"/>
    </row>
    <row r="57" customFormat="false" ht="12.75" hidden="false" customHeight="false" outlineLevel="0" collapsed="false">
      <c r="A57" s="280"/>
    </row>
    <row r="58" customFormat="false" ht="12.75" hidden="false" customHeight="false" outlineLevel="0" collapsed="false">
      <c r="A58" s="280"/>
    </row>
    <row r="59" customFormat="false" ht="12.75" hidden="false" customHeight="false" outlineLevel="0" collapsed="false">
      <c r="A59" s="280"/>
    </row>
    <row r="60" customFormat="false" ht="12.75" hidden="false" customHeight="false" outlineLevel="0" collapsed="false">
      <c r="A60" s="280"/>
    </row>
    <row r="61" customFormat="false" ht="12.75" hidden="false" customHeight="false" outlineLevel="0" collapsed="false">
      <c r="A61" s="280"/>
    </row>
    <row r="62" customFormat="false" ht="12.75" hidden="false" customHeight="false" outlineLevel="0" collapsed="false">
      <c r="A62" s="280"/>
    </row>
    <row r="63" customFormat="false" ht="12.75" hidden="false" customHeight="false" outlineLevel="0" collapsed="false">
      <c r="A63" s="280"/>
    </row>
    <row r="64" customFormat="false" ht="12.75" hidden="false" customHeight="false" outlineLevel="0" collapsed="false">
      <c r="A64" s="280"/>
    </row>
    <row r="65" customFormat="false" ht="12.75" hidden="false" customHeight="false" outlineLevel="0" collapsed="false">
      <c r="A65" s="280"/>
    </row>
    <row r="66" customFormat="false" ht="12.75" hidden="false" customHeight="false" outlineLevel="0" collapsed="false">
      <c r="A66" s="280"/>
    </row>
    <row r="67" customFormat="false" ht="12.75" hidden="false" customHeight="false" outlineLevel="0" collapsed="false">
      <c r="A67" s="280"/>
    </row>
    <row r="68" customFormat="false" ht="12.75" hidden="false" customHeight="false" outlineLevel="0" collapsed="false">
      <c r="A68" s="280"/>
    </row>
    <row r="69" customFormat="false" ht="12.75" hidden="false" customHeight="false" outlineLevel="0" collapsed="false">
      <c r="A69" s="280"/>
    </row>
    <row r="70" customFormat="false" ht="12.75" hidden="false" customHeight="false" outlineLevel="0" collapsed="false">
      <c r="A70" s="280"/>
    </row>
    <row r="71" customFormat="false" ht="12.75" hidden="false" customHeight="false" outlineLevel="0" collapsed="false">
      <c r="A71" s="280"/>
    </row>
    <row r="72" customFormat="false" ht="12.75" hidden="false" customHeight="false" outlineLevel="0" collapsed="false">
      <c r="A72" s="280"/>
    </row>
    <row r="73" customFormat="false" ht="12.75" hidden="false" customHeight="false" outlineLevel="0" collapsed="false">
      <c r="A73" s="280"/>
    </row>
    <row r="74" customFormat="false" ht="12.75" hidden="false" customHeight="false" outlineLevel="0" collapsed="false">
      <c r="A74" s="280"/>
    </row>
    <row r="75" customFormat="false" ht="12.75" hidden="false" customHeight="false" outlineLevel="0" collapsed="false">
      <c r="A75" s="280"/>
    </row>
    <row r="76" customFormat="false" ht="12.75" hidden="false" customHeight="false" outlineLevel="0" collapsed="false">
      <c r="A76" s="280"/>
    </row>
    <row r="77" customFormat="false" ht="12.75" hidden="false" customHeight="false" outlineLevel="0" collapsed="false">
      <c r="A77" s="280"/>
    </row>
    <row r="78" customFormat="false" ht="12.75" hidden="false" customHeight="false" outlineLevel="0" collapsed="false">
      <c r="A78" s="280"/>
    </row>
    <row r="79" customFormat="false" ht="12.75" hidden="false" customHeight="false" outlineLevel="0" collapsed="false">
      <c r="A79" s="280"/>
    </row>
    <row r="80" customFormat="false" ht="12.75" hidden="false" customHeight="false" outlineLevel="0" collapsed="false">
      <c r="A80" s="280"/>
    </row>
    <row r="81" customFormat="false" ht="12.75" hidden="false" customHeight="false" outlineLevel="0" collapsed="false">
      <c r="A81" s="280"/>
    </row>
    <row r="82" customFormat="false" ht="12.75" hidden="false" customHeight="false" outlineLevel="0" collapsed="false">
      <c r="A82" s="28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0" width="20.24"/>
    <col collapsed="false" customWidth="true" hidden="false" outlineLevel="0" max="5" min="2" style="270" width="10.12"/>
    <col collapsed="false" customWidth="false" hidden="false" outlineLevel="0" max="257" min="6" style="270" width="8.99"/>
  </cols>
  <sheetData>
    <row r="1" s="135" customFormat="true" ht="24" hidden="false" customHeight="true" outlineLevel="0" collapsed="false">
      <c r="A1" s="282" t="s">
        <v>16</v>
      </c>
      <c r="B1" s="282"/>
      <c r="C1" s="282"/>
      <c r="D1" s="282"/>
      <c r="E1" s="282"/>
    </row>
    <row r="2" s="135" customFormat="true" ht="23.25" hidden="false" customHeight="true" outlineLevel="0" collapsed="false">
      <c r="A2" s="283"/>
      <c r="B2" s="283"/>
      <c r="C2" s="283"/>
      <c r="D2" s="283"/>
      <c r="E2" s="284" t="s">
        <v>280</v>
      </c>
    </row>
    <row r="3" s="7" customFormat="true" ht="24.75" hidden="false" customHeight="true" outlineLevel="0" collapsed="false">
      <c r="A3" s="285" t="s">
        <v>252</v>
      </c>
      <c r="B3" s="286" t="s">
        <v>296</v>
      </c>
      <c r="C3" s="286"/>
      <c r="D3" s="287" t="s">
        <v>297</v>
      </c>
      <c r="E3" s="287"/>
    </row>
    <row r="4" s="7" customFormat="true" ht="24.75" hidden="false" customHeight="true" outlineLevel="0" collapsed="false">
      <c r="A4" s="285"/>
      <c r="B4" s="288" t="s">
        <v>23</v>
      </c>
      <c r="C4" s="288" t="s">
        <v>298</v>
      </c>
      <c r="D4" s="288" t="s">
        <v>23</v>
      </c>
      <c r="E4" s="289" t="s">
        <v>298</v>
      </c>
    </row>
    <row r="5" customFormat="false" ht="30" hidden="false" customHeight="true" outlineLevel="0" collapsed="false">
      <c r="A5" s="290" t="s">
        <v>282</v>
      </c>
      <c r="B5" s="274" t="n">
        <v>30319.941260411</v>
      </c>
      <c r="C5" s="291" t="n">
        <v>8.60655943872126</v>
      </c>
      <c r="D5" s="274" t="n">
        <v>13898.191172922</v>
      </c>
      <c r="E5" s="275" t="n">
        <v>10.090440739231</v>
      </c>
    </row>
    <row r="6" customFormat="false" ht="30" hidden="false" customHeight="true" outlineLevel="0" collapsed="false">
      <c r="A6" s="292" t="s">
        <v>283</v>
      </c>
      <c r="B6" s="274" t="n">
        <v>18537.3829064871</v>
      </c>
      <c r="C6" s="291" t="n">
        <v>8.66066545250103</v>
      </c>
      <c r="D6" s="274" t="n">
        <v>5748.82197868738</v>
      </c>
      <c r="E6" s="275" t="n">
        <v>9.76926738192282</v>
      </c>
    </row>
    <row r="7" customFormat="false" ht="30" hidden="false" customHeight="true" outlineLevel="0" collapsed="false">
      <c r="A7" s="292" t="s">
        <v>284</v>
      </c>
      <c r="B7" s="274" t="n">
        <v>4534.89120368812</v>
      </c>
      <c r="C7" s="291" t="n">
        <v>10.9901577017628</v>
      </c>
      <c r="D7" s="274" t="n">
        <v>6218.68857373798</v>
      </c>
      <c r="E7" s="275" t="n">
        <v>9.96819049624131</v>
      </c>
    </row>
    <row r="8" customFormat="false" ht="30" hidden="false" customHeight="true" outlineLevel="0" collapsed="false">
      <c r="A8" s="293" t="s">
        <v>299</v>
      </c>
      <c r="B8" s="274" t="n">
        <v>2591.44315968431</v>
      </c>
      <c r="C8" s="291" t="n">
        <v>10.9066050534875</v>
      </c>
      <c r="D8" s="274" t="n">
        <v>293.857914646998</v>
      </c>
      <c r="E8" s="275" t="n">
        <v>0.338185777667975</v>
      </c>
    </row>
    <row r="9" customFormat="false" ht="30" hidden="false" customHeight="true" outlineLevel="0" collapsed="false">
      <c r="A9" s="292" t="s">
        <v>286</v>
      </c>
      <c r="B9" s="294" t="n">
        <v>4656.22399055145</v>
      </c>
      <c r="C9" s="291" t="n">
        <v>4.99061133060814</v>
      </c>
      <c r="D9" s="274" t="n">
        <v>1636.82270584969</v>
      </c>
      <c r="E9" s="275" t="n">
        <v>13.7238040588184</v>
      </c>
    </row>
    <row r="10" customFormat="false" ht="30" hidden="false" customHeight="true" outlineLevel="0" collapsed="false">
      <c r="A10" s="290" t="s">
        <v>287</v>
      </c>
      <c r="B10" s="274" t="n">
        <v>19468.451357045</v>
      </c>
      <c r="C10" s="291" t="n">
        <v>5.29490294878861</v>
      </c>
      <c r="D10" s="274" t="n">
        <v>9329.89206655471</v>
      </c>
      <c r="E10" s="275" t="n">
        <v>9.81045921488615</v>
      </c>
    </row>
    <row r="11" customFormat="false" ht="30" hidden="false" customHeight="true" outlineLevel="0" collapsed="false">
      <c r="A11" s="292" t="s">
        <v>288</v>
      </c>
      <c r="B11" s="274" t="n">
        <v>6276.50648605068</v>
      </c>
      <c r="C11" s="291" t="n">
        <v>5.11152459636876</v>
      </c>
      <c r="D11" s="274" t="n">
        <v>3070.18654069265</v>
      </c>
      <c r="E11" s="275" t="n">
        <v>9.14021467593073</v>
      </c>
    </row>
    <row r="12" customFormat="false" ht="30" hidden="false" customHeight="true" outlineLevel="0" collapsed="false">
      <c r="A12" s="292" t="s">
        <v>289</v>
      </c>
      <c r="B12" s="274" t="n">
        <v>1326.30953988755</v>
      </c>
      <c r="C12" s="291" t="n">
        <v>3.69346422309364</v>
      </c>
      <c r="D12" s="274" t="n">
        <v>511.61978682593</v>
      </c>
      <c r="E12" s="275" t="n">
        <v>5.16741181211157</v>
      </c>
    </row>
    <row r="13" customFormat="false" ht="30" hidden="false" customHeight="true" outlineLevel="0" collapsed="false">
      <c r="A13" s="292" t="s">
        <v>290</v>
      </c>
      <c r="B13" s="274" t="n">
        <v>4082.49031031655</v>
      </c>
      <c r="C13" s="291" t="n">
        <v>4.05784450005246</v>
      </c>
      <c r="D13" s="274" t="n">
        <v>2271.47049233988</v>
      </c>
      <c r="E13" s="275" t="n">
        <v>13.7430696656364</v>
      </c>
    </row>
    <row r="14" customFormat="false" ht="30" hidden="false" customHeight="true" outlineLevel="0" collapsed="false">
      <c r="A14" s="292" t="s">
        <v>291</v>
      </c>
      <c r="B14" s="274" t="n">
        <v>1199.33457134935</v>
      </c>
      <c r="C14" s="291" t="n">
        <v>2.89021403013755</v>
      </c>
      <c r="D14" s="274" t="n">
        <v>418.875194851358</v>
      </c>
      <c r="E14" s="275" t="n">
        <v>0.344997686089357</v>
      </c>
    </row>
    <row r="15" customFormat="false" ht="30" hidden="false" customHeight="true" outlineLevel="0" collapsed="false">
      <c r="A15" s="292" t="s">
        <v>292</v>
      </c>
      <c r="B15" s="274" t="n">
        <v>2180.17893440221</v>
      </c>
      <c r="C15" s="291" t="n">
        <v>0.185156962109723</v>
      </c>
      <c r="D15" s="274" t="n">
        <v>1153.37195953835</v>
      </c>
      <c r="E15" s="275" t="n">
        <v>2.63083325289557</v>
      </c>
    </row>
    <row r="16" customFormat="false" ht="30" hidden="false" customHeight="true" outlineLevel="0" collapsed="false">
      <c r="A16" s="292" t="s">
        <v>293</v>
      </c>
      <c r="B16" s="274" t="n">
        <v>2498.4913147856</v>
      </c>
      <c r="C16" s="291" t="n">
        <v>11.3200188787024</v>
      </c>
      <c r="D16" s="274" t="n">
        <v>986.251483629349</v>
      </c>
      <c r="E16" s="275" t="n">
        <v>17.0687351254537</v>
      </c>
    </row>
    <row r="17" customFormat="false" ht="30" hidden="false" customHeight="true" outlineLevel="0" collapsed="false">
      <c r="A17" s="292" t="s">
        <v>294</v>
      </c>
      <c r="B17" s="274" t="n">
        <v>1437.18513102352</v>
      </c>
      <c r="C17" s="291" t="n">
        <v>11.4354572414689</v>
      </c>
      <c r="D17" s="274" t="n">
        <v>745.111383985108</v>
      </c>
      <c r="E17" s="275" t="n">
        <v>12.0503268261896</v>
      </c>
    </row>
    <row r="18" customFormat="false" ht="30" hidden="false" customHeight="true" outlineLevel="0" collapsed="false">
      <c r="A18" s="295" t="s">
        <v>295</v>
      </c>
      <c r="B18" s="278" t="n">
        <v>467.955069229512</v>
      </c>
      <c r="C18" s="296" t="n">
        <v>6.3789986811629</v>
      </c>
      <c r="D18" s="278" t="n">
        <v>173.005224692081</v>
      </c>
      <c r="E18" s="279" t="n">
        <v>14.4835632715793</v>
      </c>
    </row>
    <row r="19" customFormat="false" ht="12.75" hidden="false" customHeight="false" outlineLevel="0" collapsed="false">
      <c r="A19" s="280"/>
    </row>
    <row r="20" customFormat="false" ht="12.75" hidden="false" customHeight="false" outlineLevel="0" collapsed="false">
      <c r="A20" s="280"/>
      <c r="B20" s="297"/>
      <c r="C20" s="281" t="n">
        <v>23</v>
      </c>
    </row>
    <row r="21" customFormat="false" ht="12.75" hidden="false" customHeight="false" outlineLevel="0" collapsed="false">
      <c r="A21" s="280"/>
    </row>
    <row r="22" customFormat="false" ht="12.75" hidden="false" customHeight="false" outlineLevel="0" collapsed="false">
      <c r="A22" s="280"/>
    </row>
    <row r="23" customFormat="false" ht="12.75" hidden="false" customHeight="false" outlineLevel="0" collapsed="false">
      <c r="A23" s="280"/>
      <c r="C23" s="276"/>
      <c r="D23" s="276"/>
      <c r="E23" s="276"/>
    </row>
    <row r="24" customFormat="false" ht="12.75" hidden="false" customHeight="false" outlineLevel="0" collapsed="false">
      <c r="A24" s="280"/>
    </row>
    <row r="25" customFormat="false" ht="12.75" hidden="false" customHeight="false" outlineLevel="0" collapsed="false">
      <c r="A25" s="280"/>
    </row>
    <row r="26" customFormat="false" ht="12.75" hidden="false" customHeight="false" outlineLevel="0" collapsed="false">
      <c r="A26" s="280"/>
    </row>
    <row r="27" customFormat="false" ht="12.75" hidden="false" customHeight="false" outlineLevel="0" collapsed="false">
      <c r="A27" s="280"/>
    </row>
    <row r="28" customFormat="false" ht="12.75" hidden="false" customHeight="false" outlineLevel="0" collapsed="false">
      <c r="A28" s="280"/>
    </row>
    <row r="29" customFormat="false" ht="12.75" hidden="false" customHeight="false" outlineLevel="0" collapsed="false">
      <c r="A29" s="280"/>
    </row>
    <row r="30" customFormat="false" ht="12.75" hidden="false" customHeight="false" outlineLevel="0" collapsed="false">
      <c r="A30" s="280"/>
    </row>
    <row r="31" customFormat="false" ht="12.75" hidden="false" customHeight="false" outlineLevel="0" collapsed="false">
      <c r="A31" s="280"/>
    </row>
    <row r="32" customFormat="false" ht="12.75" hidden="false" customHeight="false" outlineLevel="0" collapsed="false">
      <c r="A32" s="280"/>
    </row>
    <row r="33" customFormat="false" ht="12.75" hidden="false" customHeight="false" outlineLevel="0" collapsed="false">
      <c r="A33" s="280"/>
    </row>
    <row r="34" customFormat="false" ht="12.75" hidden="false" customHeight="false" outlineLevel="0" collapsed="false">
      <c r="A34" s="280"/>
    </row>
    <row r="35" customFormat="false" ht="12.75" hidden="false" customHeight="false" outlineLevel="0" collapsed="false">
      <c r="A35" s="280"/>
    </row>
    <row r="36" customFormat="false" ht="12.75" hidden="false" customHeight="false" outlineLevel="0" collapsed="false">
      <c r="A36" s="280"/>
    </row>
    <row r="37" customFormat="false" ht="12.75" hidden="false" customHeight="false" outlineLevel="0" collapsed="false">
      <c r="A37" s="280"/>
    </row>
    <row r="38" customFormat="false" ht="12.75" hidden="false" customHeight="false" outlineLevel="0" collapsed="false">
      <c r="A38" s="280"/>
    </row>
    <row r="39" customFormat="false" ht="12.75" hidden="false" customHeight="false" outlineLevel="0" collapsed="false">
      <c r="A39" s="280"/>
    </row>
    <row r="40" customFormat="false" ht="12.75" hidden="false" customHeight="false" outlineLevel="0" collapsed="false">
      <c r="A40" s="280"/>
    </row>
    <row r="41" customFormat="false" ht="12.75" hidden="false" customHeight="false" outlineLevel="0" collapsed="false">
      <c r="A41" s="280"/>
    </row>
    <row r="42" customFormat="false" ht="12.75" hidden="false" customHeight="false" outlineLevel="0" collapsed="false">
      <c r="A42" s="280"/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/>
    </row>
    <row r="45" customFormat="false" ht="12.75" hidden="false" customHeight="false" outlineLevel="0" collapsed="false">
      <c r="A45" s="280"/>
    </row>
    <row r="46" customFormat="false" ht="12.75" hidden="false" customHeight="false" outlineLevel="0" collapsed="false">
      <c r="A46" s="280"/>
    </row>
    <row r="47" customFormat="false" ht="12.75" hidden="false" customHeight="false" outlineLevel="0" collapsed="false">
      <c r="A47" s="280"/>
    </row>
    <row r="48" customFormat="false" ht="12.75" hidden="false" customHeight="false" outlineLevel="0" collapsed="false">
      <c r="A48" s="280"/>
    </row>
    <row r="49" customFormat="false" ht="12.75" hidden="false" customHeight="false" outlineLevel="0" collapsed="false">
      <c r="A49" s="280"/>
    </row>
    <row r="50" customFormat="false" ht="12.75" hidden="false" customHeight="false" outlineLevel="0" collapsed="false">
      <c r="A50" s="280"/>
    </row>
    <row r="51" customFormat="false" ht="12.75" hidden="false" customHeight="false" outlineLevel="0" collapsed="false">
      <c r="A51" s="280"/>
    </row>
    <row r="52" customFormat="false" ht="12.75" hidden="false" customHeight="false" outlineLevel="0" collapsed="false">
      <c r="A52" s="280"/>
    </row>
    <row r="53" customFormat="false" ht="12.75" hidden="false" customHeight="false" outlineLevel="0" collapsed="false">
      <c r="A53" s="280"/>
    </row>
    <row r="54" customFormat="false" ht="12.75" hidden="false" customHeight="false" outlineLevel="0" collapsed="false">
      <c r="A54" s="280"/>
    </row>
    <row r="55" customFormat="false" ht="12.75" hidden="false" customHeight="false" outlineLevel="0" collapsed="false">
      <c r="A55" s="280"/>
    </row>
    <row r="56" customFormat="false" ht="12.75" hidden="false" customHeight="false" outlineLevel="0" collapsed="false">
      <c r="A56" s="280"/>
    </row>
    <row r="57" customFormat="false" ht="12.75" hidden="false" customHeight="false" outlineLevel="0" collapsed="false">
      <c r="A57" s="280"/>
    </row>
    <row r="58" customFormat="false" ht="12.75" hidden="false" customHeight="false" outlineLevel="0" collapsed="false">
      <c r="A58" s="280"/>
    </row>
    <row r="59" customFormat="false" ht="12.75" hidden="false" customHeight="false" outlineLevel="0" collapsed="false">
      <c r="A59" s="280"/>
    </row>
    <row r="60" customFormat="false" ht="12.75" hidden="false" customHeight="false" outlineLevel="0" collapsed="false">
      <c r="A60" s="280"/>
    </row>
    <row r="61" customFormat="false" ht="12.75" hidden="false" customHeight="false" outlineLevel="0" collapsed="false">
      <c r="A61" s="280"/>
    </row>
    <row r="62" customFormat="false" ht="12.75" hidden="false" customHeight="false" outlineLevel="0" collapsed="false">
      <c r="A62" s="280"/>
    </row>
    <row r="63" customFormat="false" ht="12.75" hidden="false" customHeight="false" outlineLevel="0" collapsed="false">
      <c r="A63" s="280"/>
    </row>
    <row r="64" customFormat="false" ht="12.75" hidden="false" customHeight="false" outlineLevel="0" collapsed="false">
      <c r="A64" s="280"/>
    </row>
    <row r="65" customFormat="false" ht="12.75" hidden="false" customHeight="false" outlineLevel="0" collapsed="false">
      <c r="A65" s="280"/>
    </row>
    <row r="66" customFormat="false" ht="12.75" hidden="false" customHeight="false" outlineLevel="0" collapsed="false">
      <c r="A66" s="280"/>
    </row>
    <row r="67" customFormat="false" ht="12.75" hidden="false" customHeight="false" outlineLevel="0" collapsed="false">
      <c r="A67" s="280"/>
    </row>
    <row r="68" customFormat="false" ht="12.75" hidden="false" customHeight="false" outlineLevel="0" collapsed="false">
      <c r="A68" s="280"/>
    </row>
    <row r="69" customFormat="false" ht="12.75" hidden="false" customHeight="false" outlineLevel="0" collapsed="false">
      <c r="A69" s="280"/>
    </row>
    <row r="70" customFormat="false" ht="12.75" hidden="false" customHeight="false" outlineLevel="0" collapsed="false">
      <c r="A70" s="280"/>
    </row>
    <row r="71" customFormat="false" ht="12.75" hidden="false" customHeight="false" outlineLevel="0" collapsed="false">
      <c r="A71" s="280"/>
    </row>
    <row r="72" customFormat="false" ht="12.75" hidden="false" customHeight="false" outlineLevel="0" collapsed="false">
      <c r="A72" s="280"/>
    </row>
    <row r="73" customFormat="false" ht="12.75" hidden="false" customHeight="false" outlineLevel="0" collapsed="false">
      <c r="A73" s="280"/>
    </row>
    <row r="74" customFormat="false" ht="12.75" hidden="false" customHeight="false" outlineLevel="0" collapsed="false">
      <c r="A74" s="280"/>
    </row>
    <row r="75" customFormat="false" ht="12.75" hidden="false" customHeight="false" outlineLevel="0" collapsed="false">
      <c r="A75" s="280"/>
    </row>
    <row r="76" customFormat="false" ht="12.75" hidden="false" customHeight="false" outlineLevel="0" collapsed="false">
      <c r="A76" s="280"/>
    </row>
    <row r="77" customFormat="false" ht="12.75" hidden="false" customHeight="false" outlineLevel="0" collapsed="false">
      <c r="A77" s="280"/>
    </row>
    <row r="78" customFormat="false" ht="12.75" hidden="false" customHeight="false" outlineLevel="0" collapsed="false">
      <c r="A78" s="280"/>
    </row>
    <row r="79" customFormat="false" ht="12.75" hidden="false" customHeight="false" outlineLevel="0" collapsed="false">
      <c r="A79" s="280"/>
    </row>
    <row r="80" customFormat="false" ht="12.75" hidden="false" customHeight="false" outlineLevel="0" collapsed="false">
      <c r="A80" s="280"/>
    </row>
    <row r="81" customFormat="false" ht="12.75" hidden="false" customHeight="false" outlineLevel="0" collapsed="false">
      <c r="A81" s="280"/>
    </row>
    <row r="82" customFormat="false" ht="12.75" hidden="false" customHeight="false" outlineLevel="0" collapsed="false">
      <c r="A82" s="280"/>
    </row>
    <row r="83" customFormat="false" ht="12.75" hidden="false" customHeight="false" outlineLevel="0" collapsed="false">
      <c r="A83" s="280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8" width="9.12"/>
    <col collapsed="false" customWidth="false" hidden="false" outlineLevel="0" max="2" min="2" style="298" width="8.99"/>
    <col collapsed="false" customWidth="true" hidden="false" outlineLevel="0" max="3" min="3" style="298" width="3.62"/>
    <col collapsed="false" customWidth="true" hidden="false" outlineLevel="0" max="4" min="4" style="298" width="6.62"/>
    <col collapsed="false" customWidth="true" hidden="false" outlineLevel="0" max="5" min="5" style="298" width="3.62"/>
    <col collapsed="false" customWidth="true" hidden="false" outlineLevel="0" max="6" min="6" style="298" width="8.11"/>
    <col collapsed="false" customWidth="true" hidden="false" outlineLevel="0" max="7" min="7" style="298" width="3.62"/>
    <col collapsed="false" customWidth="true" hidden="false" outlineLevel="0" max="8" min="8" style="298" width="6.62"/>
    <col collapsed="false" customWidth="true" hidden="false" outlineLevel="0" max="9" min="9" style="298" width="3.62"/>
    <col collapsed="false" customWidth="true" hidden="false" outlineLevel="0" max="10" min="10" style="298" width="9.99"/>
    <col collapsed="false" customWidth="true" hidden="false" outlineLevel="0" max="11" min="11" style="298" width="6.12"/>
    <col collapsed="false" customWidth="true" hidden="false" outlineLevel="0" max="12" min="12" style="280" width="8.62"/>
    <col collapsed="false" customWidth="true" hidden="false" outlineLevel="0" max="13" min="13" style="298" width="3.62"/>
    <col collapsed="false" customWidth="true" hidden="false" outlineLevel="0" max="14" min="14" style="280" width="8.87"/>
    <col collapsed="false" customWidth="true" hidden="false" outlineLevel="0" max="15" min="15" style="298" width="3.62"/>
    <col collapsed="false" customWidth="true" hidden="false" outlineLevel="0" max="17" min="16" style="50" width="8.74"/>
    <col collapsed="false" customWidth="false" hidden="false" outlineLevel="0" max="257" min="18" style="280" width="8.99"/>
  </cols>
  <sheetData>
    <row r="1" customFormat="false" ht="51" hidden="false" customHeight="true" outlineLevel="0" collapsed="false">
      <c r="A1" s="299" t="s">
        <v>30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s="303" customFormat="true" ht="42.75" hidden="false" customHeight="true" outlineLevel="0" collapsed="false">
      <c r="A2" s="300"/>
      <c r="B2" s="301" t="s">
        <v>301</v>
      </c>
      <c r="C2" s="301"/>
      <c r="D2" s="301"/>
      <c r="E2" s="301"/>
      <c r="F2" s="301" t="s">
        <v>302</v>
      </c>
      <c r="G2" s="301"/>
      <c r="H2" s="301"/>
      <c r="I2" s="301"/>
      <c r="J2" s="301" t="s">
        <v>7</v>
      </c>
      <c r="K2" s="301"/>
      <c r="L2" s="302" t="s">
        <v>303</v>
      </c>
      <c r="M2" s="302"/>
      <c r="N2" s="302"/>
      <c r="O2" s="302"/>
    </row>
    <row r="3" s="303" customFormat="true" ht="36.75" hidden="false" customHeight="true" outlineLevel="0" collapsed="false">
      <c r="A3" s="300"/>
      <c r="B3" s="304" t="s">
        <v>304</v>
      </c>
      <c r="C3" s="304" t="s">
        <v>305</v>
      </c>
      <c r="D3" s="304" t="s">
        <v>306</v>
      </c>
      <c r="E3" s="304" t="s">
        <v>305</v>
      </c>
      <c r="F3" s="304" t="s">
        <v>304</v>
      </c>
      <c r="G3" s="304" t="s">
        <v>305</v>
      </c>
      <c r="H3" s="304" t="s">
        <v>306</v>
      </c>
      <c r="I3" s="304" t="s">
        <v>305</v>
      </c>
      <c r="J3" s="304" t="s">
        <v>306</v>
      </c>
      <c r="K3" s="304" t="s">
        <v>305</v>
      </c>
      <c r="L3" s="304" t="s">
        <v>304</v>
      </c>
      <c r="M3" s="304" t="s">
        <v>305</v>
      </c>
      <c r="N3" s="247" t="s">
        <v>307</v>
      </c>
      <c r="O3" s="305" t="s">
        <v>305</v>
      </c>
    </row>
    <row r="4" s="314" customFormat="true" ht="23.1" hidden="false" customHeight="true" outlineLevel="0" collapsed="false">
      <c r="A4" s="306" t="s">
        <v>308</v>
      </c>
      <c r="B4" s="307" t="n">
        <v>1653.2934</v>
      </c>
      <c r="C4" s="308" t="s">
        <v>149</v>
      </c>
      <c r="D4" s="309" t="n">
        <v>8.1</v>
      </c>
      <c r="E4" s="310" t="s">
        <v>149</v>
      </c>
      <c r="F4" s="307" t="n">
        <v>293.72</v>
      </c>
      <c r="G4" s="311" t="s">
        <v>149</v>
      </c>
      <c r="H4" s="312" t="n">
        <v>3.8</v>
      </c>
      <c r="I4" s="311" t="s">
        <v>149</v>
      </c>
      <c r="J4" s="309" t="n">
        <v>8.8</v>
      </c>
      <c r="K4" s="310" t="s">
        <v>149</v>
      </c>
      <c r="L4" s="307" t="n">
        <v>98.99</v>
      </c>
      <c r="M4" s="310" t="s">
        <v>149</v>
      </c>
      <c r="N4" s="307" t="n">
        <v>0.07</v>
      </c>
      <c r="O4" s="313" t="s">
        <v>149</v>
      </c>
    </row>
    <row r="5" customFormat="false" ht="23.1" hidden="false" customHeight="true" outlineLevel="0" collapsed="false">
      <c r="A5" s="306" t="s">
        <v>309</v>
      </c>
      <c r="B5" s="307" t="n">
        <v>252.0628</v>
      </c>
      <c r="C5" s="310" t="n">
        <f aca="false">RANK(B5,B$5:B$16)</f>
        <v>2</v>
      </c>
      <c r="D5" s="309" t="n">
        <v>9</v>
      </c>
      <c r="E5" s="310" t="n">
        <v>1</v>
      </c>
      <c r="F5" s="307" t="n">
        <v>5.93</v>
      </c>
      <c r="G5" s="310" t="n">
        <v>12</v>
      </c>
      <c r="H5" s="312" t="n">
        <v>3.3</v>
      </c>
      <c r="I5" s="310" t="n">
        <v>9</v>
      </c>
      <c r="J5" s="309" t="n">
        <v>8.1</v>
      </c>
      <c r="K5" s="315" t="n">
        <v>12</v>
      </c>
      <c r="L5" s="307" t="n">
        <v>99.92</v>
      </c>
      <c r="M5" s="315" t="n">
        <v>1</v>
      </c>
      <c r="N5" s="307" t="n">
        <v>0.11</v>
      </c>
      <c r="O5" s="316" t="n">
        <v>5</v>
      </c>
    </row>
    <row r="6" customFormat="false" ht="23.1" hidden="false" customHeight="true" outlineLevel="0" collapsed="false">
      <c r="A6" s="306" t="s">
        <v>310</v>
      </c>
      <c r="B6" s="307" t="n">
        <v>113.4244</v>
      </c>
      <c r="C6" s="310" t="n">
        <f aca="false">RANK(B6,B$5:B$16)</f>
        <v>6</v>
      </c>
      <c r="D6" s="309" t="n">
        <v>7.7</v>
      </c>
      <c r="E6" s="310" t="n">
        <v>8</v>
      </c>
      <c r="F6" s="307" t="n">
        <v>13.08</v>
      </c>
      <c r="G6" s="310" t="n">
        <v>11</v>
      </c>
      <c r="H6" s="312" t="n">
        <v>3.3</v>
      </c>
      <c r="I6" s="310" t="n">
        <v>9</v>
      </c>
      <c r="J6" s="309" t="n">
        <v>8.8</v>
      </c>
      <c r="K6" s="315" t="n">
        <v>6</v>
      </c>
      <c r="L6" s="307" t="n">
        <v>99.4</v>
      </c>
      <c r="M6" s="315" t="n">
        <v>5</v>
      </c>
      <c r="N6" s="307" t="n">
        <v>-0.08</v>
      </c>
      <c r="O6" s="316" t="n">
        <v>9</v>
      </c>
    </row>
    <row r="7" customFormat="false" ht="23.1" hidden="false" customHeight="true" outlineLevel="0" collapsed="false">
      <c r="A7" s="306" t="s">
        <v>311</v>
      </c>
      <c r="B7" s="307" t="n">
        <v>323.8159</v>
      </c>
      <c r="C7" s="310" t="n">
        <f aca="false">RANK(B7,B$5:B$16)</f>
        <v>1</v>
      </c>
      <c r="D7" s="309" t="n">
        <v>8.8</v>
      </c>
      <c r="E7" s="310" t="n">
        <v>2</v>
      </c>
      <c r="F7" s="307" t="n">
        <v>38.12</v>
      </c>
      <c r="G7" s="310" t="n">
        <v>3</v>
      </c>
      <c r="H7" s="312" t="n">
        <v>3.7</v>
      </c>
      <c r="I7" s="310" t="n">
        <v>7</v>
      </c>
      <c r="J7" s="309" t="n">
        <v>9.3</v>
      </c>
      <c r="K7" s="315" t="n">
        <v>3</v>
      </c>
      <c r="L7" s="307" t="n">
        <v>98.31</v>
      </c>
      <c r="M7" s="315" t="n">
        <v>11</v>
      </c>
      <c r="N7" s="307" t="n">
        <v>0.41</v>
      </c>
      <c r="O7" s="316" t="n">
        <v>1</v>
      </c>
    </row>
    <row r="8" customFormat="false" ht="23.1" hidden="false" customHeight="true" outlineLevel="0" collapsed="false">
      <c r="A8" s="306" t="s">
        <v>312</v>
      </c>
      <c r="B8" s="307" t="n">
        <v>54.996</v>
      </c>
      <c r="C8" s="310" t="n">
        <f aca="false">RANK(B8,B$5:B$16)</f>
        <v>12</v>
      </c>
      <c r="D8" s="309" t="n">
        <v>6.8</v>
      </c>
      <c r="E8" s="310" t="n">
        <v>12</v>
      </c>
      <c r="F8" s="307" t="n">
        <v>21.51</v>
      </c>
      <c r="G8" s="310" t="n">
        <v>7</v>
      </c>
      <c r="H8" s="312" t="n">
        <v>3.9</v>
      </c>
      <c r="I8" s="310" t="n">
        <v>5</v>
      </c>
      <c r="J8" s="309" t="n">
        <v>8.4</v>
      </c>
      <c r="K8" s="315" t="n">
        <v>8</v>
      </c>
      <c r="L8" s="307" t="n">
        <v>98.38</v>
      </c>
      <c r="M8" s="315" t="n">
        <v>10</v>
      </c>
      <c r="N8" s="307" t="n">
        <v>0.21</v>
      </c>
      <c r="O8" s="316" t="n">
        <v>3</v>
      </c>
    </row>
    <row r="9" customFormat="false" ht="23.1" hidden="false" customHeight="true" outlineLevel="0" collapsed="false">
      <c r="A9" s="306" t="s">
        <v>313</v>
      </c>
      <c r="B9" s="307" t="n">
        <v>79.3963</v>
      </c>
      <c r="C9" s="310" t="n">
        <f aca="false">RANK(B9,B$5:B$16)</f>
        <v>9</v>
      </c>
      <c r="D9" s="309" t="n">
        <v>7.5</v>
      </c>
      <c r="E9" s="310" t="n">
        <v>10</v>
      </c>
      <c r="F9" s="307" t="n">
        <v>26.37</v>
      </c>
      <c r="G9" s="310" t="n">
        <v>5</v>
      </c>
      <c r="H9" s="312" t="n">
        <v>4.5</v>
      </c>
      <c r="I9" s="310" t="n">
        <v>3</v>
      </c>
      <c r="J9" s="309" t="n">
        <v>8.6</v>
      </c>
      <c r="K9" s="315" t="n">
        <v>7</v>
      </c>
      <c r="L9" s="307" t="n">
        <v>99.16</v>
      </c>
      <c r="M9" s="315" t="n">
        <v>8</v>
      </c>
      <c r="N9" s="307" t="n">
        <v>0.04</v>
      </c>
      <c r="O9" s="316" t="n">
        <v>7</v>
      </c>
    </row>
    <row r="10" customFormat="false" ht="23.1" hidden="false" customHeight="true" outlineLevel="0" collapsed="false">
      <c r="A10" s="306" t="s">
        <v>314</v>
      </c>
      <c r="B10" s="307" t="n">
        <v>93.0921</v>
      </c>
      <c r="C10" s="310" t="n">
        <f aca="false">RANK(B10,B$5:B$16)</f>
        <v>7</v>
      </c>
      <c r="D10" s="309" t="n">
        <v>7.2</v>
      </c>
      <c r="E10" s="310" t="n">
        <v>11</v>
      </c>
      <c r="F10" s="307" t="n">
        <v>25.96</v>
      </c>
      <c r="G10" s="310" t="n">
        <v>6</v>
      </c>
      <c r="H10" s="312" t="n">
        <v>2.8</v>
      </c>
      <c r="I10" s="310" t="n">
        <v>12</v>
      </c>
      <c r="J10" s="309" t="n">
        <v>9.5</v>
      </c>
      <c r="K10" s="315" t="n">
        <v>2</v>
      </c>
      <c r="L10" s="307" t="n">
        <v>99.54</v>
      </c>
      <c r="M10" s="315" t="n">
        <v>3</v>
      </c>
      <c r="N10" s="307" t="n">
        <v>0.19</v>
      </c>
      <c r="O10" s="316" t="n">
        <v>4</v>
      </c>
    </row>
    <row r="11" customFormat="false" ht="23.1" hidden="false" customHeight="true" outlineLevel="0" collapsed="false">
      <c r="A11" s="306" t="s">
        <v>315</v>
      </c>
      <c r="B11" s="307" t="n">
        <v>159.5798</v>
      </c>
      <c r="C11" s="310" t="n">
        <f aca="false">RANK(B11,B$5:B$16)</f>
        <v>4</v>
      </c>
      <c r="D11" s="309" t="n">
        <v>7.6</v>
      </c>
      <c r="E11" s="310" t="n">
        <v>9</v>
      </c>
      <c r="F11" s="307" t="n">
        <v>42.15</v>
      </c>
      <c r="G11" s="310" t="n">
        <v>2</v>
      </c>
      <c r="H11" s="312" t="n">
        <v>3</v>
      </c>
      <c r="I11" s="310" t="n">
        <v>11</v>
      </c>
      <c r="J11" s="309" t="n">
        <v>8.3</v>
      </c>
      <c r="K11" s="315" t="n">
        <v>9</v>
      </c>
      <c r="L11" s="307" t="n">
        <v>99.49</v>
      </c>
      <c r="M11" s="315" t="n">
        <v>4</v>
      </c>
      <c r="N11" s="307" t="n">
        <v>0.22</v>
      </c>
      <c r="O11" s="316" t="n">
        <v>2</v>
      </c>
    </row>
    <row r="12" customFormat="false" ht="23.1" hidden="false" customHeight="true" outlineLevel="0" collapsed="false">
      <c r="A12" s="306" t="s">
        <v>316</v>
      </c>
      <c r="B12" s="307" t="n">
        <v>149.1037</v>
      </c>
      <c r="C12" s="310" t="n">
        <f aca="false">RANK(B12,B$5:B$16)</f>
        <v>5</v>
      </c>
      <c r="D12" s="309" t="n">
        <v>7.8</v>
      </c>
      <c r="E12" s="310" t="n">
        <v>7</v>
      </c>
      <c r="F12" s="307" t="n">
        <v>42.58</v>
      </c>
      <c r="G12" s="310" t="n">
        <v>1</v>
      </c>
      <c r="H12" s="312" t="n">
        <v>4.4</v>
      </c>
      <c r="I12" s="310" t="n">
        <v>4</v>
      </c>
      <c r="J12" s="309" t="n">
        <v>8.3</v>
      </c>
      <c r="K12" s="315" t="n">
        <v>9</v>
      </c>
      <c r="L12" s="307" t="n">
        <v>98.14</v>
      </c>
      <c r="M12" s="315" t="n">
        <v>12</v>
      </c>
      <c r="N12" s="307" t="n">
        <v>-0.23</v>
      </c>
      <c r="O12" s="316" t="n">
        <v>11</v>
      </c>
    </row>
    <row r="13" customFormat="false" ht="23.1" hidden="false" customHeight="true" outlineLevel="0" collapsed="false">
      <c r="A13" s="306" t="s">
        <v>317</v>
      </c>
      <c r="B13" s="307" t="n">
        <v>189.2708</v>
      </c>
      <c r="C13" s="310" t="n">
        <f aca="false">RANK(B13,B$5:B$16)</f>
        <v>3</v>
      </c>
      <c r="D13" s="309" t="n">
        <v>7.9</v>
      </c>
      <c r="E13" s="310" t="n">
        <v>6</v>
      </c>
      <c r="F13" s="307" t="n">
        <v>28.55</v>
      </c>
      <c r="G13" s="310" t="n">
        <v>4</v>
      </c>
      <c r="H13" s="312" t="n">
        <v>3.8</v>
      </c>
      <c r="I13" s="310" t="n">
        <v>6</v>
      </c>
      <c r="J13" s="309" t="n">
        <v>9.1</v>
      </c>
      <c r="K13" s="315" t="n">
        <v>4</v>
      </c>
      <c r="L13" s="307" t="n">
        <v>98.62</v>
      </c>
      <c r="M13" s="315" t="n">
        <v>9</v>
      </c>
      <c r="N13" s="307" t="n">
        <v>-0.27</v>
      </c>
      <c r="O13" s="316" t="n">
        <v>12</v>
      </c>
    </row>
    <row r="14" customFormat="false" ht="23.1" hidden="false" customHeight="true" outlineLevel="0" collapsed="false">
      <c r="A14" s="306" t="s">
        <v>318</v>
      </c>
      <c r="B14" s="307" t="n">
        <v>92.8302</v>
      </c>
      <c r="C14" s="310" t="n">
        <f aca="false">RANK(B14,B$5:B$16)</f>
        <v>8</v>
      </c>
      <c r="D14" s="309" t="n">
        <v>8</v>
      </c>
      <c r="E14" s="310" t="n">
        <v>5</v>
      </c>
      <c r="F14" s="307" t="n">
        <v>18.9</v>
      </c>
      <c r="G14" s="310" t="n">
        <v>8</v>
      </c>
      <c r="H14" s="312" t="n">
        <v>4.6</v>
      </c>
      <c r="I14" s="310" t="n">
        <v>2</v>
      </c>
      <c r="J14" s="309" t="n">
        <v>9.7</v>
      </c>
      <c r="K14" s="315" t="n">
        <v>1</v>
      </c>
      <c r="L14" s="307" t="n">
        <v>99.38</v>
      </c>
      <c r="M14" s="315" t="n">
        <v>6</v>
      </c>
      <c r="N14" s="307" t="n">
        <v>-0.17</v>
      </c>
      <c r="O14" s="316" t="n">
        <v>10</v>
      </c>
    </row>
    <row r="15" customFormat="false" ht="23.1" hidden="false" customHeight="true" outlineLevel="0" collapsed="false">
      <c r="A15" s="306" t="s">
        <v>319</v>
      </c>
      <c r="B15" s="307" t="n">
        <v>76.838</v>
      </c>
      <c r="C15" s="310" t="n">
        <f aca="false">RANK(B15,B$5:B$16)</f>
        <v>10</v>
      </c>
      <c r="D15" s="309" t="n">
        <v>8.3</v>
      </c>
      <c r="E15" s="310" t="n">
        <v>4</v>
      </c>
      <c r="F15" s="307" t="n">
        <v>15.3</v>
      </c>
      <c r="G15" s="310" t="n">
        <v>9</v>
      </c>
      <c r="H15" s="312" t="n">
        <v>4.8</v>
      </c>
      <c r="I15" s="310" t="n">
        <v>1</v>
      </c>
      <c r="J15" s="309" t="n">
        <v>8.9</v>
      </c>
      <c r="K15" s="315" t="n">
        <v>5</v>
      </c>
      <c r="L15" s="307" t="n">
        <v>99.32</v>
      </c>
      <c r="M15" s="315" t="n">
        <v>7</v>
      </c>
      <c r="N15" s="307" t="n">
        <v>0.09</v>
      </c>
      <c r="O15" s="316" t="n">
        <v>6</v>
      </c>
    </row>
    <row r="16" s="324" customFormat="true" ht="23.1" hidden="false" customHeight="true" outlineLevel="0" collapsed="false">
      <c r="A16" s="317" t="s">
        <v>320</v>
      </c>
      <c r="B16" s="318" t="n">
        <v>68.8834</v>
      </c>
      <c r="C16" s="310" t="n">
        <f aca="false">RANK(B16,B$5:B$16)</f>
        <v>11</v>
      </c>
      <c r="D16" s="319" t="n">
        <v>8.4</v>
      </c>
      <c r="E16" s="320" t="n">
        <v>3</v>
      </c>
      <c r="F16" s="318" t="n">
        <v>15.28</v>
      </c>
      <c r="G16" s="320" t="n">
        <v>10</v>
      </c>
      <c r="H16" s="321" t="n">
        <v>3.5</v>
      </c>
      <c r="I16" s="320" t="n">
        <v>8</v>
      </c>
      <c r="J16" s="319" t="n">
        <v>8.2</v>
      </c>
      <c r="K16" s="322" t="n">
        <v>11</v>
      </c>
      <c r="L16" s="318" t="n">
        <v>99.85</v>
      </c>
      <c r="M16" s="322" t="n">
        <v>2</v>
      </c>
      <c r="N16" s="318" t="n">
        <v>-0.06</v>
      </c>
      <c r="O16" s="323" t="n">
        <v>8</v>
      </c>
    </row>
    <row r="17" customFormat="false" ht="22.5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  <c r="L17" s="326"/>
      <c r="M17" s="327"/>
      <c r="N17" s="326"/>
      <c r="O17" s="327"/>
    </row>
    <row r="18" customFormat="false" ht="18.7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 t="n">
        <v>24</v>
      </c>
      <c r="I18" s="328"/>
      <c r="J18" s="328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6.99"/>
    <col collapsed="false" customWidth="true" hidden="true" outlineLevel="0" max="2" min="2" style="298" width="9.5"/>
    <col collapsed="false" customWidth="true" hidden="true" outlineLevel="0" max="3" min="3" style="298" width="3.12"/>
    <col collapsed="false" customWidth="true" hidden="true" outlineLevel="0" max="4" min="4" style="298" width="7.62"/>
    <col collapsed="false" customWidth="true" hidden="true" outlineLevel="0" max="5" min="5" style="298" width="3.99"/>
    <col collapsed="false" customWidth="true" hidden="false" outlineLevel="0" max="6" min="6" style="280" width="7.87"/>
    <col collapsed="false" customWidth="true" hidden="false" outlineLevel="0" max="7" min="7" style="280" width="4.37"/>
    <col collapsed="false" customWidth="true" hidden="false" outlineLevel="0" max="8" min="8" style="280" width="9.99"/>
    <col collapsed="false" customWidth="true" hidden="false" outlineLevel="0" max="9" min="9" style="280" width="3.87"/>
    <col collapsed="false" customWidth="true" hidden="false" outlineLevel="0" max="10" min="10" style="330" width="7.99"/>
    <col collapsed="false" customWidth="true" hidden="false" outlineLevel="0" max="11" min="11" style="298" width="4.37"/>
    <col collapsed="false" customWidth="true" hidden="false" outlineLevel="0" max="12" min="12" style="330" width="6.62"/>
    <col collapsed="false" customWidth="true" hidden="false" outlineLevel="0" max="13" min="13" style="298" width="3.99"/>
    <col collapsed="false" customWidth="true" hidden="false" outlineLevel="0" max="14" min="14" style="298" width="9.5"/>
    <col collapsed="false" customWidth="true" hidden="false" outlineLevel="0" max="15" min="15" style="298" width="8.24"/>
    <col collapsed="false" customWidth="true" hidden="false" outlineLevel="0" max="16" min="16" style="330" width="7.5"/>
    <col collapsed="false" customWidth="true" hidden="false" outlineLevel="0" max="17" min="17" style="298" width="4.37"/>
    <col collapsed="false" customWidth="true" hidden="false" outlineLevel="0" max="18" min="18" style="330" width="7.24"/>
    <col collapsed="false" customWidth="true" hidden="false" outlineLevel="0" max="19" min="19" style="298" width="3.99"/>
    <col collapsed="false" customWidth="true" hidden="false" outlineLevel="0" max="21" min="20" style="50" width="8.74"/>
    <col collapsed="false" customWidth="false" hidden="false" outlineLevel="0" max="257" min="22" style="280" width="8.99"/>
  </cols>
  <sheetData>
    <row r="1" customFormat="false" ht="54.75" hidden="false" customHeight="true" outlineLevel="0" collapsed="false">
      <c r="A1" s="331" t="s">
        <v>32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</row>
    <row r="2" s="335" customFormat="true" ht="48.75" hidden="false" customHeight="true" outlineLevel="0" collapsed="false">
      <c r="A2" s="332"/>
      <c r="B2" s="333" t="s">
        <v>322</v>
      </c>
      <c r="C2" s="333"/>
      <c r="D2" s="333"/>
      <c r="E2" s="333"/>
      <c r="F2" s="301" t="s">
        <v>323</v>
      </c>
      <c r="G2" s="301"/>
      <c r="H2" s="301"/>
      <c r="I2" s="301"/>
      <c r="J2" s="334" t="s">
        <v>324</v>
      </c>
      <c r="K2" s="334"/>
      <c r="L2" s="334"/>
      <c r="M2" s="334"/>
      <c r="N2" s="301" t="s">
        <v>325</v>
      </c>
      <c r="O2" s="301"/>
      <c r="P2" s="302" t="s">
        <v>326</v>
      </c>
      <c r="Q2" s="302"/>
      <c r="R2" s="302"/>
      <c r="S2" s="302"/>
    </row>
    <row r="3" s="335" customFormat="true" ht="36.75" hidden="false" customHeight="true" outlineLevel="0" collapsed="false">
      <c r="A3" s="332"/>
      <c r="B3" s="336" t="s">
        <v>304</v>
      </c>
      <c r="C3" s="336" t="s">
        <v>305</v>
      </c>
      <c r="D3" s="336" t="s">
        <v>306</v>
      </c>
      <c r="E3" s="336" t="s">
        <v>305</v>
      </c>
      <c r="F3" s="304" t="s">
        <v>304</v>
      </c>
      <c r="G3" s="304" t="s">
        <v>305</v>
      </c>
      <c r="H3" s="247" t="s">
        <v>307</v>
      </c>
      <c r="I3" s="304" t="s">
        <v>305</v>
      </c>
      <c r="J3" s="337" t="s">
        <v>304</v>
      </c>
      <c r="K3" s="337" t="s">
        <v>305</v>
      </c>
      <c r="L3" s="337" t="s">
        <v>327</v>
      </c>
      <c r="M3" s="337" t="s">
        <v>305</v>
      </c>
      <c r="N3" s="304" t="s">
        <v>304</v>
      </c>
      <c r="O3" s="304" t="s">
        <v>306</v>
      </c>
      <c r="P3" s="304" t="s">
        <v>304</v>
      </c>
      <c r="Q3" s="304" t="s">
        <v>305</v>
      </c>
      <c r="R3" s="304" t="s">
        <v>306</v>
      </c>
      <c r="S3" s="305" t="s">
        <v>305</v>
      </c>
    </row>
    <row r="4" s="335" customFormat="true" ht="23.1" hidden="false" customHeight="true" outlineLevel="0" collapsed="false">
      <c r="A4" s="338" t="s">
        <v>308</v>
      </c>
      <c r="B4" s="307"/>
      <c r="C4" s="339"/>
      <c r="D4" s="309"/>
      <c r="E4" s="339"/>
      <c r="F4" s="75" t="n">
        <v>439.8</v>
      </c>
      <c r="G4" s="310" t="s">
        <v>149</v>
      </c>
      <c r="H4" s="340" t="n">
        <v>29.48</v>
      </c>
      <c r="I4" s="310" t="s">
        <v>149</v>
      </c>
      <c r="J4" s="341" t="n">
        <v>87.8622</v>
      </c>
      <c r="K4" s="342" t="s">
        <v>149</v>
      </c>
      <c r="L4" s="343" t="n">
        <v>9.56493112147237</v>
      </c>
      <c r="M4" s="342" t="s">
        <v>149</v>
      </c>
      <c r="N4" s="307"/>
      <c r="O4" s="309" t="n">
        <v>10.1973373741002</v>
      </c>
      <c r="P4" s="75" t="n">
        <v>478.450460539873</v>
      </c>
      <c r="Q4" s="310" t="s">
        <v>149</v>
      </c>
      <c r="R4" s="344" t="n">
        <v>10.291614374089</v>
      </c>
      <c r="S4" s="313" t="s">
        <v>149</v>
      </c>
      <c r="T4" s="345"/>
    </row>
    <row r="5" customFormat="false" ht="23.1" hidden="false" customHeight="true" outlineLevel="0" collapsed="false">
      <c r="A5" s="338" t="s">
        <v>309</v>
      </c>
      <c r="B5" s="307"/>
      <c r="C5" s="346"/>
      <c r="D5" s="309"/>
      <c r="E5" s="339"/>
      <c r="F5" s="75" t="n">
        <v>636.82</v>
      </c>
      <c r="G5" s="347" t="n">
        <v>2</v>
      </c>
      <c r="H5" s="340" t="n">
        <v>14.88</v>
      </c>
      <c r="I5" s="308" t="n">
        <v>11</v>
      </c>
      <c r="J5" s="348" t="n">
        <v>28.0418</v>
      </c>
      <c r="K5" s="342" t="s">
        <v>149</v>
      </c>
      <c r="L5" s="349" t="n">
        <v>11.0935915314402</v>
      </c>
      <c r="M5" s="342" t="s">
        <v>149</v>
      </c>
      <c r="N5" s="307"/>
      <c r="O5" s="309" t="n">
        <v>7.26057153262835</v>
      </c>
      <c r="P5" s="75" t="n">
        <v>83.7787391584609</v>
      </c>
      <c r="Q5" s="347" t="n">
        <v>2</v>
      </c>
      <c r="R5" s="344" t="n">
        <v>12.7247858024722</v>
      </c>
      <c r="S5" s="350" t="n">
        <v>4</v>
      </c>
      <c r="T5" s="345"/>
    </row>
    <row r="6" customFormat="false" ht="23.1" hidden="false" customHeight="true" outlineLevel="0" collapsed="false">
      <c r="A6" s="338" t="s">
        <v>310</v>
      </c>
      <c r="B6" s="307"/>
      <c r="C6" s="346"/>
      <c r="D6" s="309"/>
      <c r="E6" s="339"/>
      <c r="F6" s="75" t="n">
        <v>466.93</v>
      </c>
      <c r="G6" s="347" t="n">
        <v>5</v>
      </c>
      <c r="H6" s="340" t="n">
        <v>71.6</v>
      </c>
      <c r="I6" s="308" t="n">
        <v>3</v>
      </c>
      <c r="J6" s="348"/>
      <c r="K6" s="342"/>
      <c r="L6" s="349"/>
      <c r="M6" s="342"/>
      <c r="N6" s="307"/>
      <c r="O6" s="309" t="n">
        <v>4.22104498038779</v>
      </c>
      <c r="P6" s="75" t="n">
        <v>40.4609972825689</v>
      </c>
      <c r="Q6" s="347" t="n">
        <v>6</v>
      </c>
      <c r="R6" s="344" t="n">
        <v>12.9233153779187</v>
      </c>
      <c r="S6" s="350" t="n">
        <v>2</v>
      </c>
      <c r="T6" s="345"/>
    </row>
    <row r="7" customFormat="false" ht="23.1" hidden="false" customHeight="true" outlineLevel="0" collapsed="false">
      <c r="A7" s="338" t="s">
        <v>311</v>
      </c>
      <c r="B7" s="307"/>
      <c r="C7" s="346"/>
      <c r="D7" s="309"/>
      <c r="E7" s="339"/>
      <c r="F7" s="75" t="n">
        <v>451.48</v>
      </c>
      <c r="G7" s="347" t="n">
        <v>8</v>
      </c>
      <c r="H7" s="340" t="n">
        <v>46.79</v>
      </c>
      <c r="I7" s="308" t="n">
        <v>7</v>
      </c>
      <c r="J7" s="341" t="n">
        <v>17.3961</v>
      </c>
      <c r="K7" s="351" t="n">
        <f aca="false">RANK(J7,J$7:J$16)</f>
        <v>1</v>
      </c>
      <c r="L7" s="343" t="n">
        <v>11.7319117505379</v>
      </c>
      <c r="M7" s="351" t="n">
        <f aca="false">RANK(L7,L$7:L$16)</f>
        <v>3</v>
      </c>
      <c r="N7" s="307"/>
      <c r="O7" s="309" t="n">
        <v>15.0480556636897</v>
      </c>
      <c r="P7" s="75" t="n">
        <v>86.187751892994</v>
      </c>
      <c r="Q7" s="347" t="n">
        <v>1</v>
      </c>
      <c r="R7" s="344" t="n">
        <v>7.69984004220119</v>
      </c>
      <c r="S7" s="350" t="n">
        <v>11</v>
      </c>
      <c r="T7" s="345"/>
    </row>
    <row r="8" customFormat="false" ht="23.1" hidden="false" customHeight="true" outlineLevel="0" collapsed="false">
      <c r="A8" s="338" t="s">
        <v>312</v>
      </c>
      <c r="B8" s="307"/>
      <c r="C8" s="346"/>
      <c r="D8" s="309"/>
      <c r="E8" s="339"/>
      <c r="F8" s="75" t="n">
        <v>639.22</v>
      </c>
      <c r="G8" s="347" t="n">
        <v>1</v>
      </c>
      <c r="H8" s="340" t="n">
        <v>84.71</v>
      </c>
      <c r="I8" s="308" t="n">
        <v>1</v>
      </c>
      <c r="J8" s="341" t="n">
        <v>1.7836</v>
      </c>
      <c r="K8" s="351" t="n">
        <f aca="false">RANK(J8,J$7:J$16)</f>
        <v>9</v>
      </c>
      <c r="L8" s="343" t="n">
        <v>44.9845553568525</v>
      </c>
      <c r="M8" s="351" t="n">
        <f aca="false">RANK(L8,L$7:L$16)</f>
        <v>1</v>
      </c>
      <c r="N8" s="307"/>
      <c r="O8" s="309" t="n">
        <v>5.85279343030621</v>
      </c>
      <c r="P8" s="75" t="n">
        <v>15.5264953974702</v>
      </c>
      <c r="Q8" s="347" t="n">
        <v>12</v>
      </c>
      <c r="R8" s="344" t="n">
        <v>8.53711732489958</v>
      </c>
      <c r="S8" s="350" t="n">
        <v>9</v>
      </c>
      <c r="T8" s="345"/>
    </row>
    <row r="9" customFormat="false" ht="23.25" hidden="false" customHeight="true" outlineLevel="0" collapsed="false">
      <c r="A9" s="338" t="s">
        <v>313</v>
      </c>
      <c r="B9" s="307"/>
      <c r="C9" s="346"/>
      <c r="D9" s="309"/>
      <c r="E9" s="339"/>
      <c r="F9" s="75" t="n">
        <v>521.31</v>
      </c>
      <c r="G9" s="347" t="n">
        <v>3</v>
      </c>
      <c r="H9" s="340" t="n">
        <v>48.47</v>
      </c>
      <c r="I9" s="308" t="n">
        <v>5</v>
      </c>
      <c r="J9" s="341" t="n">
        <v>4.3143</v>
      </c>
      <c r="K9" s="351" t="n">
        <f aca="false">RANK(J9,J$7:J$16)</f>
        <v>6</v>
      </c>
      <c r="L9" s="343" t="n">
        <v>1.73316355404641</v>
      </c>
      <c r="M9" s="351" t="n">
        <f aca="false">RANK(L9,L$7:L$16)</f>
        <v>8</v>
      </c>
      <c r="N9" s="307"/>
      <c r="O9" s="309" t="n">
        <v>10.431371040637</v>
      </c>
      <c r="P9" s="75" t="n">
        <v>21.3734121694158</v>
      </c>
      <c r="Q9" s="347" t="n">
        <v>10</v>
      </c>
      <c r="R9" s="344" t="n">
        <v>8.90914803313434</v>
      </c>
      <c r="S9" s="350" t="n">
        <v>8</v>
      </c>
      <c r="T9" s="345"/>
    </row>
    <row r="10" customFormat="false" ht="23.1" hidden="false" customHeight="true" outlineLevel="0" collapsed="false">
      <c r="A10" s="338" t="s">
        <v>314</v>
      </c>
      <c r="B10" s="307"/>
      <c r="C10" s="346"/>
      <c r="D10" s="309"/>
      <c r="E10" s="339"/>
      <c r="F10" s="75" t="n">
        <v>460.58</v>
      </c>
      <c r="G10" s="347" t="n">
        <v>7</v>
      </c>
      <c r="H10" s="340" t="n">
        <v>52.2</v>
      </c>
      <c r="I10" s="308" t="n">
        <v>4</v>
      </c>
      <c r="J10" s="341" t="n">
        <v>2.0232</v>
      </c>
      <c r="K10" s="351" t="n">
        <f aca="false">RANK(J10,J$7:J$16)</f>
        <v>7</v>
      </c>
      <c r="L10" s="343" t="n">
        <v>1.43387145292289</v>
      </c>
      <c r="M10" s="351" t="n">
        <f aca="false">RANK(L10,L$7:L$16)</f>
        <v>9</v>
      </c>
      <c r="N10" s="307"/>
      <c r="O10" s="309" t="n">
        <v>3.48757130018808</v>
      </c>
      <c r="P10" s="75" t="n">
        <v>37.0553608205926</v>
      </c>
      <c r="Q10" s="347" t="n">
        <v>7</v>
      </c>
      <c r="R10" s="344" t="n">
        <v>12.4323897170515</v>
      </c>
      <c r="S10" s="350" t="n">
        <v>5</v>
      </c>
      <c r="T10" s="345"/>
    </row>
    <row r="11" customFormat="false" ht="23.1" hidden="false" customHeight="true" outlineLevel="0" collapsed="false">
      <c r="A11" s="338" t="s">
        <v>315</v>
      </c>
      <c r="B11" s="307"/>
      <c r="C11" s="346"/>
      <c r="D11" s="309"/>
      <c r="E11" s="339"/>
      <c r="F11" s="75" t="n">
        <v>463.52</v>
      </c>
      <c r="G11" s="347" t="n">
        <v>6</v>
      </c>
      <c r="H11" s="340" t="n">
        <v>-34.78</v>
      </c>
      <c r="I11" s="308" t="n">
        <v>12</v>
      </c>
      <c r="J11" s="341" t="n">
        <v>9.5007</v>
      </c>
      <c r="K11" s="351" t="n">
        <f aca="false">RANK(J11,J$7:J$16)</f>
        <v>2</v>
      </c>
      <c r="L11" s="343" t="n">
        <v>15.4679144385027</v>
      </c>
      <c r="M11" s="351" t="n">
        <f aca="false">RANK(L11,L$7:L$16)</f>
        <v>2</v>
      </c>
      <c r="N11" s="307"/>
      <c r="O11" s="309" t="n">
        <v>7.01253343354186</v>
      </c>
      <c r="P11" s="75" t="n">
        <v>41.5800395689412</v>
      </c>
      <c r="Q11" s="347" t="n">
        <v>5</v>
      </c>
      <c r="R11" s="344" t="n">
        <v>6.54716580771229</v>
      </c>
      <c r="S11" s="350" t="n">
        <v>12</v>
      </c>
      <c r="T11" s="345"/>
    </row>
    <row r="12" customFormat="false" ht="23.1" hidden="false" customHeight="true" outlineLevel="0" collapsed="false">
      <c r="A12" s="338" t="s">
        <v>316</v>
      </c>
      <c r="B12" s="307"/>
      <c r="C12" s="346"/>
      <c r="D12" s="309"/>
      <c r="E12" s="339"/>
      <c r="F12" s="75" t="n">
        <v>363.69</v>
      </c>
      <c r="G12" s="347" t="n">
        <v>12</v>
      </c>
      <c r="H12" s="340" t="n">
        <v>37.59</v>
      </c>
      <c r="I12" s="308" t="n">
        <v>9</v>
      </c>
      <c r="J12" s="341" t="n">
        <v>8.3172</v>
      </c>
      <c r="K12" s="351" t="n">
        <f aca="false">RANK(J12,J$7:J$16)</f>
        <v>3</v>
      </c>
      <c r="L12" s="343" t="n">
        <v>2.9496589882286</v>
      </c>
      <c r="M12" s="351" t="n">
        <f aca="false">RANK(L12,L$7:L$16)</f>
        <v>7</v>
      </c>
      <c r="N12" s="307"/>
      <c r="O12" s="309" t="n">
        <v>5.53529746259101</v>
      </c>
      <c r="P12" s="75" t="n">
        <v>42.367435457323</v>
      </c>
      <c r="Q12" s="347" t="n">
        <v>4</v>
      </c>
      <c r="R12" s="344" t="n">
        <v>9.38815943318643</v>
      </c>
      <c r="S12" s="350" t="n">
        <v>7</v>
      </c>
      <c r="T12" s="345"/>
    </row>
    <row r="13" customFormat="false" ht="23.1" hidden="false" customHeight="true" outlineLevel="0" collapsed="false">
      <c r="A13" s="338" t="s">
        <v>317</v>
      </c>
      <c r="B13" s="307"/>
      <c r="C13" s="346"/>
      <c r="D13" s="309"/>
      <c r="E13" s="339"/>
      <c r="F13" s="75" t="n">
        <v>432.91</v>
      </c>
      <c r="G13" s="347" t="n">
        <v>9</v>
      </c>
      <c r="H13" s="340" t="n">
        <v>20.12</v>
      </c>
      <c r="I13" s="308" t="n">
        <v>10</v>
      </c>
      <c r="J13" s="341" t="n">
        <v>7.8713</v>
      </c>
      <c r="K13" s="351" t="n">
        <f aca="false">RANK(J13,J$7:J$16)</f>
        <v>4</v>
      </c>
      <c r="L13" s="343" t="n">
        <v>7.3715369190686</v>
      </c>
      <c r="M13" s="351" t="n">
        <f aca="false">RANK(L13,L$7:L$16)</f>
        <v>5</v>
      </c>
      <c r="N13" s="307"/>
      <c r="O13" s="309" t="n">
        <v>3.9134231117977</v>
      </c>
      <c r="P13" s="75" t="n">
        <v>46.9546791348041</v>
      </c>
      <c r="Q13" s="347" t="n">
        <v>3</v>
      </c>
      <c r="R13" s="344" t="n">
        <v>10.8707260406316</v>
      </c>
      <c r="S13" s="350" t="n">
        <v>6</v>
      </c>
      <c r="T13" s="345"/>
    </row>
    <row r="14" customFormat="false" ht="23.1" hidden="false" customHeight="true" outlineLevel="0" collapsed="false">
      <c r="A14" s="338" t="s">
        <v>318</v>
      </c>
      <c r="B14" s="307"/>
      <c r="C14" s="346"/>
      <c r="D14" s="309"/>
      <c r="E14" s="339"/>
      <c r="F14" s="75" t="n">
        <v>423.8</v>
      </c>
      <c r="G14" s="347" t="n">
        <v>11</v>
      </c>
      <c r="H14" s="340" t="n">
        <v>47.74</v>
      </c>
      <c r="I14" s="308" t="n">
        <v>6</v>
      </c>
      <c r="J14" s="341" t="n">
        <v>5.201</v>
      </c>
      <c r="K14" s="351" t="n">
        <f aca="false">RANK(J14,J$7:J$16)</f>
        <v>5</v>
      </c>
      <c r="L14" s="343" t="n">
        <v>6.00656299044086</v>
      </c>
      <c r="M14" s="351" t="n">
        <f aca="false">RANK(L14,L$7:L$16)</f>
        <v>6</v>
      </c>
      <c r="N14" s="307"/>
      <c r="O14" s="309" t="n">
        <v>3.48428281437339</v>
      </c>
      <c r="P14" s="75" t="n">
        <v>22.5748642335677</v>
      </c>
      <c r="Q14" s="347" t="n">
        <v>8</v>
      </c>
      <c r="R14" s="344" t="n">
        <v>13.2484765324828</v>
      </c>
      <c r="S14" s="350" t="n">
        <v>1</v>
      </c>
      <c r="T14" s="345"/>
    </row>
    <row r="15" customFormat="false" ht="23.1" hidden="false" customHeight="true" outlineLevel="0" collapsed="false">
      <c r="A15" s="338" t="s">
        <v>319</v>
      </c>
      <c r="B15" s="307"/>
      <c r="C15" s="346"/>
      <c r="D15" s="309"/>
      <c r="E15" s="339"/>
      <c r="F15" s="75" t="n">
        <v>512.33</v>
      </c>
      <c r="G15" s="347" t="n">
        <v>4</v>
      </c>
      <c r="H15" s="340" t="n">
        <v>73.53</v>
      </c>
      <c r="I15" s="308" t="n">
        <v>2</v>
      </c>
      <c r="J15" s="341" t="n">
        <v>1.881</v>
      </c>
      <c r="K15" s="351" t="n">
        <f aca="false">RANK(J15,J$7:J$16)</f>
        <v>8</v>
      </c>
      <c r="L15" s="343" t="n">
        <v>-4.68710412971877</v>
      </c>
      <c r="M15" s="351" t="n">
        <f aca="false">RANK(L15,L$7:L$16)</f>
        <v>10</v>
      </c>
      <c r="N15" s="307"/>
      <c r="O15" s="309" t="n">
        <v>7.60679968507088</v>
      </c>
      <c r="P15" s="75" t="n">
        <v>19.1614595156765</v>
      </c>
      <c r="Q15" s="347" t="n">
        <v>11</v>
      </c>
      <c r="R15" s="344" t="n">
        <v>8.14584612825939</v>
      </c>
      <c r="S15" s="350" t="n">
        <v>10</v>
      </c>
      <c r="T15" s="345"/>
    </row>
    <row r="16" s="324" customFormat="true" ht="23.1" hidden="false" customHeight="true" outlineLevel="0" collapsed="false">
      <c r="A16" s="352" t="s">
        <v>320</v>
      </c>
      <c r="B16" s="318"/>
      <c r="C16" s="353"/>
      <c r="D16" s="319"/>
      <c r="E16" s="354"/>
      <c r="F16" s="355" t="n">
        <v>426.02</v>
      </c>
      <c r="G16" s="356" t="n">
        <v>10</v>
      </c>
      <c r="H16" s="357" t="n">
        <v>45</v>
      </c>
      <c r="I16" s="358" t="n">
        <v>8</v>
      </c>
      <c r="J16" s="359" t="n">
        <v>1.532</v>
      </c>
      <c r="K16" s="360" t="n">
        <f aca="false">RANK(J16,J$7:J$16)</f>
        <v>10</v>
      </c>
      <c r="L16" s="361" t="n">
        <v>9.61648540354894</v>
      </c>
      <c r="M16" s="360" t="n">
        <f aca="false">RANK(L16,L$7:L$16)</f>
        <v>4</v>
      </c>
      <c r="N16" s="318"/>
      <c r="O16" s="319" t="n">
        <v>11.3371263442864</v>
      </c>
      <c r="P16" s="355" t="n">
        <v>21.429225908059</v>
      </c>
      <c r="Q16" s="356" t="n">
        <v>9</v>
      </c>
      <c r="R16" s="362" t="n">
        <v>12.9060559216358</v>
      </c>
      <c r="S16" s="363" t="n">
        <v>3</v>
      </c>
      <c r="T16" s="345"/>
    </row>
    <row r="17" customFormat="false" ht="14.25" hidden="false" customHeight="false" outlineLevel="0" collapsed="false">
      <c r="A17" s="364"/>
      <c r="B17" s="364"/>
      <c r="C17" s="364"/>
      <c r="D17" s="364"/>
      <c r="E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</row>
    <row r="18" customFormat="false" ht="14.25" hidden="false" customHeight="false" outlineLevel="0" collapsed="false">
      <c r="M18" s="298" t="n">
        <v>25</v>
      </c>
    </row>
    <row r="19" customFormat="false" ht="14.25" hidden="false" customHeight="false" outlineLevel="0" collapsed="false">
      <c r="L19" s="365"/>
      <c r="R19" s="366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70138888888889" right="0.159722222222222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9</v>
      </c>
    </row>
    <row r="5" customFormat="false" ht="15.75" hidden="false" customHeight="true" outlineLevel="0" collapsed="false">
      <c r="A5" s="4" t="s">
        <v>4</v>
      </c>
      <c r="B5" s="3" t="n">
        <v>10</v>
      </c>
    </row>
    <row r="6" customFormat="false" ht="15.75" hidden="false" customHeight="true" outlineLevel="0" collapsed="false">
      <c r="A6" s="5" t="s">
        <v>5</v>
      </c>
      <c r="B6" s="3" t="n">
        <v>11</v>
      </c>
    </row>
    <row r="7" customFormat="false" ht="15.75" hidden="false" customHeight="true" outlineLevel="0" collapsed="false">
      <c r="A7" s="4" t="s">
        <v>6</v>
      </c>
      <c r="B7" s="3" t="n">
        <v>12</v>
      </c>
    </row>
    <row r="8" customFormat="false" ht="15.75" hidden="false" customHeight="true" outlineLevel="0" collapsed="false">
      <c r="A8" s="4" t="s">
        <v>7</v>
      </c>
      <c r="B8" s="3" t="n">
        <v>13</v>
      </c>
    </row>
    <row r="9" customFormat="false" ht="15.75" hidden="false" customHeight="true" outlineLevel="0" collapsed="false">
      <c r="A9" s="4" t="s">
        <v>8</v>
      </c>
      <c r="B9" s="3" t="n">
        <v>14</v>
      </c>
    </row>
    <row r="10" customFormat="false" ht="15.75" hidden="false" customHeight="true" outlineLevel="0" collapsed="false">
      <c r="A10" s="4" t="s">
        <v>9</v>
      </c>
      <c r="B10" s="3" t="n">
        <v>15</v>
      </c>
    </row>
    <row r="11" customFormat="false" ht="15.75" hidden="false" customHeight="true" outlineLevel="0" collapsed="false">
      <c r="A11" s="4" t="s">
        <v>10</v>
      </c>
      <c r="B11" s="3" t="n">
        <v>16</v>
      </c>
    </row>
    <row r="12" customFormat="false" ht="15.75" hidden="false" customHeight="true" outlineLevel="0" collapsed="false">
      <c r="A12" s="4" t="s">
        <v>11</v>
      </c>
      <c r="B12" s="3" t="n">
        <v>17</v>
      </c>
    </row>
    <row r="13" customFormat="false" ht="15.75" hidden="false" customHeight="true" outlineLevel="0" collapsed="false">
      <c r="A13" s="4" t="s">
        <v>12</v>
      </c>
      <c r="B13" s="3" t="n">
        <v>18</v>
      </c>
    </row>
    <row r="14" customFormat="false" ht="15.75" hidden="false" customHeight="true" outlineLevel="0" collapsed="false">
      <c r="A14" s="4" t="s">
        <v>13</v>
      </c>
      <c r="B14" s="3" t="n">
        <v>19</v>
      </c>
    </row>
    <row r="15" customFormat="false" ht="15.75" hidden="false" customHeight="true" outlineLevel="0" collapsed="false">
      <c r="A15" s="4" t="s">
        <v>14</v>
      </c>
      <c r="B15" s="3" t="n">
        <v>20</v>
      </c>
    </row>
    <row r="16" customFormat="false" ht="15.75" hidden="false" customHeight="true" outlineLevel="0" collapsed="false">
      <c r="A16" s="4" t="s">
        <v>15</v>
      </c>
      <c r="B16" s="3" t="n">
        <v>21</v>
      </c>
    </row>
    <row r="17" customFormat="false" ht="15.75" hidden="false" customHeight="true" outlineLevel="0" collapsed="false">
      <c r="A17" s="4" t="s">
        <v>16</v>
      </c>
      <c r="B17" s="3" t="n">
        <v>22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3" t="n">
        <v>28</v>
      </c>
    </row>
    <row r="20" customFormat="false" ht="14.25" hidden="false" customHeight="false" outlineLevel="0" collapsed="false">
      <c r="A20" s="4" t="s">
        <v>19</v>
      </c>
      <c r="B20" s="6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8" width="7.74"/>
    <col collapsed="false" customWidth="true" hidden="false" outlineLevel="0" max="2" min="2" style="280" width="9.12"/>
    <col collapsed="false" customWidth="true" hidden="false" outlineLevel="0" max="3" min="3" style="298" width="3.99"/>
    <col collapsed="false" customWidth="true" hidden="false" outlineLevel="0" max="4" min="4" style="280" width="6.87"/>
    <col collapsed="false" customWidth="true" hidden="false" outlineLevel="0" max="5" min="5" style="298" width="4.62"/>
    <col collapsed="false" customWidth="true" hidden="false" outlineLevel="0" max="6" min="6" style="298" width="9.5"/>
    <col collapsed="false" customWidth="true" hidden="false" outlineLevel="0" max="7" min="7" style="298" width="4.24"/>
    <col collapsed="false" customWidth="true" hidden="false" outlineLevel="0" max="8" min="8" style="298" width="7.74"/>
    <col collapsed="false" customWidth="true" hidden="false" outlineLevel="0" max="9" min="9" style="298" width="4.24"/>
    <col collapsed="false" customWidth="true" hidden="false" outlineLevel="0" max="10" min="10" style="298" width="8.11"/>
    <col collapsed="false" customWidth="true" hidden="false" outlineLevel="0" max="11" min="11" style="298" width="4.24"/>
    <col collapsed="false" customWidth="true" hidden="false" outlineLevel="0" max="12" min="12" style="298" width="7.62"/>
    <col collapsed="false" customWidth="true" hidden="false" outlineLevel="0" max="13" min="13" style="298" width="3.99"/>
    <col collapsed="false" customWidth="true" hidden="false" outlineLevel="0" max="14" min="14" style="298" width="7.87"/>
    <col collapsed="false" customWidth="true" hidden="false" outlineLevel="0" max="15" min="15" style="298" width="4.5"/>
    <col collapsed="false" customWidth="true" hidden="false" outlineLevel="0" max="16" min="16" style="298" width="6.62"/>
    <col collapsed="false" customWidth="true" hidden="false" outlineLevel="0" max="17" min="17" style="298" width="4.12"/>
    <col collapsed="false" customWidth="true" hidden="true" outlineLevel="0" max="18" min="18" style="280" width="8.36"/>
    <col collapsed="false" customWidth="true" hidden="true" outlineLevel="0" max="19" min="19" style="280" width="4.12"/>
    <col collapsed="false" customWidth="true" hidden="true" outlineLevel="0" max="20" min="20" style="280" width="7.24"/>
    <col collapsed="false" customWidth="true" hidden="true" outlineLevel="0" max="21" min="21" style="280" width="3.5"/>
    <col collapsed="false" customWidth="false" hidden="false" outlineLevel="0" max="257" min="22" style="280" width="8.99"/>
  </cols>
  <sheetData>
    <row r="1" customFormat="false" ht="42.75" hidden="false" customHeight="true" outlineLevel="0" collapsed="false">
      <c r="A1" s="331" t="s">
        <v>32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</row>
    <row r="2" s="335" customFormat="true" ht="42.75" hidden="false" customHeight="true" outlineLevel="0" collapsed="false">
      <c r="A2" s="332"/>
      <c r="B2" s="367" t="s">
        <v>329</v>
      </c>
      <c r="C2" s="367"/>
      <c r="D2" s="367"/>
      <c r="E2" s="367"/>
      <c r="F2" s="301" t="s">
        <v>330</v>
      </c>
      <c r="G2" s="301"/>
      <c r="H2" s="301"/>
      <c r="I2" s="301"/>
      <c r="J2" s="301" t="s">
        <v>331</v>
      </c>
      <c r="K2" s="301"/>
      <c r="L2" s="301"/>
      <c r="M2" s="301"/>
      <c r="N2" s="367" t="s">
        <v>332</v>
      </c>
      <c r="O2" s="367"/>
      <c r="P2" s="367"/>
      <c r="Q2" s="367"/>
      <c r="R2" s="368" t="s">
        <v>333</v>
      </c>
      <c r="S2" s="369"/>
      <c r="T2" s="369"/>
      <c r="U2" s="370"/>
    </row>
    <row r="3" s="335" customFormat="true" ht="36.75" hidden="false" customHeight="true" outlineLevel="0" collapsed="false">
      <c r="A3" s="332"/>
      <c r="B3" s="288" t="s">
        <v>304</v>
      </c>
      <c r="C3" s="288" t="s">
        <v>305</v>
      </c>
      <c r="D3" s="288" t="s">
        <v>334</v>
      </c>
      <c r="E3" s="289" t="s">
        <v>305</v>
      </c>
      <c r="F3" s="304" t="s">
        <v>304</v>
      </c>
      <c r="G3" s="304" t="s">
        <v>305</v>
      </c>
      <c r="H3" s="304" t="s">
        <v>306</v>
      </c>
      <c r="I3" s="304" t="s">
        <v>305</v>
      </c>
      <c r="J3" s="304" t="s">
        <v>304</v>
      </c>
      <c r="K3" s="304" t="s">
        <v>305</v>
      </c>
      <c r="L3" s="304" t="s">
        <v>306</v>
      </c>
      <c r="M3" s="304" t="s">
        <v>305</v>
      </c>
      <c r="N3" s="304" t="s">
        <v>304</v>
      </c>
      <c r="O3" s="304" t="s">
        <v>305</v>
      </c>
      <c r="P3" s="304" t="s">
        <v>306</v>
      </c>
      <c r="Q3" s="305" t="s">
        <v>305</v>
      </c>
      <c r="R3" s="371" t="s">
        <v>304</v>
      </c>
      <c r="S3" s="304" t="s">
        <v>305</v>
      </c>
      <c r="T3" s="304" t="s">
        <v>306</v>
      </c>
      <c r="U3" s="305" t="s">
        <v>305</v>
      </c>
    </row>
    <row r="4" s="335" customFormat="true" ht="23.1" hidden="false" customHeight="true" outlineLevel="0" collapsed="false">
      <c r="A4" s="306" t="s">
        <v>308</v>
      </c>
      <c r="B4" s="75" t="n">
        <v>656.31386</v>
      </c>
      <c r="C4" s="310" t="s">
        <v>149</v>
      </c>
      <c r="D4" s="372" t="n">
        <v>61.543635354561</v>
      </c>
      <c r="E4" s="313" t="s">
        <v>149</v>
      </c>
      <c r="F4" s="373" t="n">
        <v>12250</v>
      </c>
      <c r="G4" s="374"/>
      <c r="H4" s="309"/>
      <c r="I4" s="374"/>
      <c r="J4" s="307" t="n">
        <v>126.91</v>
      </c>
      <c r="K4" s="375" t="s">
        <v>149</v>
      </c>
      <c r="L4" s="309" t="n">
        <v>1.1</v>
      </c>
      <c r="M4" s="375" t="s">
        <v>149</v>
      </c>
      <c r="N4" s="376" t="n">
        <v>80.08</v>
      </c>
      <c r="O4" s="375" t="s">
        <v>149</v>
      </c>
      <c r="P4" s="377" t="n">
        <v>1.6</v>
      </c>
      <c r="Q4" s="378" t="s">
        <v>149</v>
      </c>
      <c r="R4" s="379" t="n">
        <v>23.81</v>
      </c>
      <c r="S4" s="380" t="s">
        <v>149</v>
      </c>
      <c r="T4" s="309" t="n">
        <v>22</v>
      </c>
      <c r="U4" s="381" t="s">
        <v>149</v>
      </c>
    </row>
    <row r="5" customFormat="false" ht="23.1" hidden="false" customHeight="true" outlineLevel="0" collapsed="false">
      <c r="A5" s="306" t="s">
        <v>309</v>
      </c>
      <c r="B5" s="75" t="n">
        <v>356.41074</v>
      </c>
      <c r="C5" s="347" t="n">
        <v>1</v>
      </c>
      <c r="D5" s="372" t="n">
        <v>153.246588805872</v>
      </c>
      <c r="E5" s="382" t="n">
        <v>1</v>
      </c>
      <c r="F5" s="373"/>
      <c r="G5" s="315"/>
      <c r="H5" s="309"/>
      <c r="I5" s="315"/>
      <c r="J5" s="307" t="n">
        <v>7.37</v>
      </c>
      <c r="K5" s="315" t="n">
        <v>5</v>
      </c>
      <c r="L5" s="309" t="n">
        <v>-1.2</v>
      </c>
      <c r="M5" s="310" t="n">
        <v>11</v>
      </c>
      <c r="N5" s="376" t="n">
        <v>5.2</v>
      </c>
      <c r="O5" s="383" t="n">
        <v>5</v>
      </c>
      <c r="P5" s="377" t="n">
        <v>1.2</v>
      </c>
      <c r="Q5" s="384" t="n">
        <v>9</v>
      </c>
      <c r="R5" s="379" t="n">
        <v>8.22</v>
      </c>
      <c r="S5" s="380" t="s">
        <v>149</v>
      </c>
      <c r="T5" s="309" t="n">
        <v>23.7</v>
      </c>
      <c r="U5" s="385" t="s">
        <v>149</v>
      </c>
    </row>
    <row r="6" customFormat="false" ht="23.1" hidden="false" customHeight="true" outlineLevel="0" collapsed="false">
      <c r="A6" s="306" t="s">
        <v>310</v>
      </c>
      <c r="B6" s="75" t="n">
        <v>120.55431</v>
      </c>
      <c r="C6" s="347" t="n">
        <v>2</v>
      </c>
      <c r="D6" s="372" t="n">
        <v>7.27227524147413</v>
      </c>
      <c r="E6" s="382" t="n">
        <v>11</v>
      </c>
      <c r="F6" s="373"/>
      <c r="G6" s="315"/>
      <c r="H6" s="309"/>
      <c r="I6" s="315"/>
      <c r="J6" s="307" t="n">
        <v>5.46</v>
      </c>
      <c r="K6" s="315" t="n">
        <v>9</v>
      </c>
      <c r="L6" s="309" t="n">
        <v>14.4</v>
      </c>
      <c r="M6" s="310" t="n">
        <v>2</v>
      </c>
      <c r="N6" s="376" t="n">
        <v>3.47</v>
      </c>
      <c r="O6" s="383" t="n">
        <v>8</v>
      </c>
      <c r="P6" s="377" t="n">
        <v>8</v>
      </c>
      <c r="Q6" s="384" t="n">
        <v>2</v>
      </c>
      <c r="R6" s="379"/>
      <c r="S6" s="380"/>
      <c r="T6" s="309"/>
      <c r="U6" s="385"/>
    </row>
    <row r="7" customFormat="false" ht="23.1" hidden="false" customHeight="true" outlineLevel="0" collapsed="false">
      <c r="A7" s="306" t="s">
        <v>311</v>
      </c>
      <c r="B7" s="75" t="n">
        <v>35.69988</v>
      </c>
      <c r="C7" s="347" t="n">
        <v>3</v>
      </c>
      <c r="D7" s="372" t="n">
        <v>21.7766349762091</v>
      </c>
      <c r="E7" s="382" t="n">
        <v>4</v>
      </c>
      <c r="F7" s="373" t="n">
        <v>605</v>
      </c>
      <c r="G7" s="315"/>
      <c r="H7" s="309"/>
      <c r="I7" s="315"/>
      <c r="J7" s="307" t="n">
        <v>19.81</v>
      </c>
      <c r="K7" s="315" t="n">
        <v>1</v>
      </c>
      <c r="L7" s="309" t="n">
        <v>3.4</v>
      </c>
      <c r="M7" s="310" t="n">
        <v>6</v>
      </c>
      <c r="N7" s="376" t="n">
        <v>13.05</v>
      </c>
      <c r="O7" s="383" t="n">
        <v>1</v>
      </c>
      <c r="P7" s="377" t="n">
        <v>0.9</v>
      </c>
      <c r="Q7" s="384" t="n">
        <v>11</v>
      </c>
      <c r="R7" s="379" t="n">
        <v>4.42</v>
      </c>
      <c r="S7" s="310" t="n">
        <v>1</v>
      </c>
      <c r="T7" s="309" t="n">
        <v>-0.2</v>
      </c>
      <c r="U7" s="313" t="n">
        <v>9</v>
      </c>
    </row>
    <row r="8" customFormat="false" ht="23.1" hidden="false" customHeight="true" outlineLevel="0" collapsed="false">
      <c r="A8" s="306" t="s">
        <v>312</v>
      </c>
      <c r="B8" s="75" t="n">
        <v>6.39687</v>
      </c>
      <c r="C8" s="347" t="n">
        <v>11</v>
      </c>
      <c r="D8" s="372" t="n">
        <v>43.5289498188182</v>
      </c>
      <c r="E8" s="382" t="n">
        <v>2</v>
      </c>
      <c r="F8" s="373" t="n">
        <v>3367</v>
      </c>
      <c r="G8" s="315"/>
      <c r="H8" s="309"/>
      <c r="I8" s="315"/>
      <c r="J8" s="307" t="n">
        <v>3.84</v>
      </c>
      <c r="K8" s="315" t="n">
        <v>10</v>
      </c>
      <c r="L8" s="309" t="n">
        <v>4.8</v>
      </c>
      <c r="M8" s="310" t="n">
        <v>4</v>
      </c>
      <c r="N8" s="376" t="n">
        <v>2.45</v>
      </c>
      <c r="O8" s="383" t="n">
        <v>10</v>
      </c>
      <c r="P8" s="377" t="n">
        <v>2.6</v>
      </c>
      <c r="Q8" s="384" t="n">
        <v>7</v>
      </c>
      <c r="R8" s="379" t="n">
        <v>0.24</v>
      </c>
      <c r="S8" s="310" t="n">
        <v>10</v>
      </c>
      <c r="T8" s="309" t="n">
        <v>-33.2</v>
      </c>
      <c r="U8" s="313" t="n">
        <v>10</v>
      </c>
    </row>
    <row r="9" customFormat="false" ht="23.1" hidden="false" customHeight="true" outlineLevel="0" collapsed="false">
      <c r="A9" s="306" t="s">
        <v>313</v>
      </c>
      <c r="B9" s="75" t="n">
        <v>14.12851</v>
      </c>
      <c r="C9" s="347" t="n">
        <v>9</v>
      </c>
      <c r="D9" s="372" t="n">
        <v>21.9248904890282</v>
      </c>
      <c r="E9" s="382" t="n">
        <v>3</v>
      </c>
      <c r="F9" s="373" t="n">
        <v>174</v>
      </c>
      <c r="G9" s="315"/>
      <c r="H9" s="309"/>
      <c r="I9" s="315"/>
      <c r="J9" s="307" t="n">
        <v>5.9</v>
      </c>
      <c r="K9" s="315" t="n">
        <v>8</v>
      </c>
      <c r="L9" s="309" t="n">
        <v>6.4</v>
      </c>
      <c r="M9" s="310" t="n">
        <v>3</v>
      </c>
      <c r="N9" s="376" t="n">
        <v>3.28</v>
      </c>
      <c r="O9" s="383" t="n">
        <v>9</v>
      </c>
      <c r="P9" s="377" t="n">
        <v>8.7</v>
      </c>
      <c r="Q9" s="384" t="n">
        <v>1</v>
      </c>
      <c r="R9" s="379" t="n">
        <v>1.22</v>
      </c>
      <c r="S9" s="310" t="n">
        <v>6</v>
      </c>
      <c r="T9" s="309" t="n">
        <v>36</v>
      </c>
      <c r="U9" s="313" t="n">
        <v>4</v>
      </c>
    </row>
    <row r="10" customFormat="false" ht="23.1" hidden="false" customHeight="true" outlineLevel="0" collapsed="false">
      <c r="A10" s="306" t="s">
        <v>314</v>
      </c>
      <c r="B10" s="75" t="n">
        <v>17.62826</v>
      </c>
      <c r="C10" s="347" t="n">
        <v>7</v>
      </c>
      <c r="D10" s="372" t="n">
        <v>18.8624222142958</v>
      </c>
      <c r="E10" s="382" t="n">
        <v>6</v>
      </c>
      <c r="F10" s="373" t="n">
        <v>637</v>
      </c>
      <c r="G10" s="315"/>
      <c r="H10" s="309"/>
      <c r="I10" s="315"/>
      <c r="J10" s="307" t="n">
        <v>7.12</v>
      </c>
      <c r="K10" s="315" t="n">
        <v>6</v>
      </c>
      <c r="L10" s="309" t="n">
        <v>-1</v>
      </c>
      <c r="M10" s="310" t="n">
        <v>10</v>
      </c>
      <c r="N10" s="376" t="n">
        <v>4.94</v>
      </c>
      <c r="O10" s="383" t="n">
        <v>6</v>
      </c>
      <c r="P10" s="377" t="n">
        <v>2.4</v>
      </c>
      <c r="Q10" s="384" t="n">
        <v>8</v>
      </c>
      <c r="R10" s="379" t="n">
        <v>0.37</v>
      </c>
      <c r="S10" s="310" t="n">
        <v>9</v>
      </c>
      <c r="T10" s="309" t="n">
        <v>18.9</v>
      </c>
      <c r="U10" s="313" t="n">
        <v>6</v>
      </c>
    </row>
    <row r="11" customFormat="false" ht="23.1" hidden="false" customHeight="true" outlineLevel="0" collapsed="false">
      <c r="A11" s="306" t="s">
        <v>315</v>
      </c>
      <c r="B11" s="75" t="n">
        <v>17.0036</v>
      </c>
      <c r="C11" s="347" t="n">
        <v>8</v>
      </c>
      <c r="D11" s="372" t="n">
        <v>1.10442113324763</v>
      </c>
      <c r="E11" s="382" t="n">
        <v>12</v>
      </c>
      <c r="F11" s="373"/>
      <c r="G11" s="315"/>
      <c r="H11" s="309"/>
      <c r="I11" s="315"/>
      <c r="J11" s="307" t="n">
        <v>8.49</v>
      </c>
      <c r="K11" s="315" t="n">
        <v>4</v>
      </c>
      <c r="L11" s="309" t="n">
        <v>1.2</v>
      </c>
      <c r="M11" s="310" t="n">
        <v>8</v>
      </c>
      <c r="N11" s="376" t="n">
        <v>5.58</v>
      </c>
      <c r="O11" s="383" t="n">
        <v>4</v>
      </c>
      <c r="P11" s="377" t="n">
        <v>3</v>
      </c>
      <c r="Q11" s="384" t="n">
        <v>6</v>
      </c>
      <c r="R11" s="379" t="n">
        <v>1.99</v>
      </c>
      <c r="S11" s="310" t="n">
        <v>3</v>
      </c>
      <c r="T11" s="309" t="n">
        <v>89.7</v>
      </c>
      <c r="U11" s="313" t="n">
        <v>1</v>
      </c>
    </row>
    <row r="12" customFormat="false" ht="23.1" hidden="false" customHeight="true" outlineLevel="0" collapsed="false">
      <c r="A12" s="306" t="s">
        <v>316</v>
      </c>
      <c r="B12" s="75" t="n">
        <v>20.99212</v>
      </c>
      <c r="C12" s="347" t="n">
        <v>5</v>
      </c>
      <c r="D12" s="372" t="n">
        <v>12.1517715946489</v>
      </c>
      <c r="E12" s="382" t="n">
        <v>10</v>
      </c>
      <c r="F12" s="373" t="n">
        <v>3453</v>
      </c>
      <c r="G12" s="315"/>
      <c r="H12" s="309"/>
      <c r="I12" s="315"/>
      <c r="J12" s="307" t="n">
        <v>8.96</v>
      </c>
      <c r="K12" s="315" t="n">
        <v>3</v>
      </c>
      <c r="L12" s="309" t="n">
        <v>2</v>
      </c>
      <c r="M12" s="310" t="n">
        <v>7</v>
      </c>
      <c r="N12" s="376" t="n">
        <v>5.81</v>
      </c>
      <c r="O12" s="383" t="n">
        <v>3</v>
      </c>
      <c r="P12" s="377" t="n">
        <v>4.7</v>
      </c>
      <c r="Q12" s="384" t="n">
        <v>3</v>
      </c>
      <c r="R12" s="379" t="n">
        <v>1.94</v>
      </c>
      <c r="S12" s="310" t="n">
        <v>4</v>
      </c>
      <c r="T12" s="309" t="n">
        <v>36</v>
      </c>
      <c r="U12" s="313" t="n">
        <v>4</v>
      </c>
    </row>
    <row r="13" customFormat="false" ht="23.1" hidden="false" customHeight="true" outlineLevel="0" collapsed="false">
      <c r="A13" s="306" t="s">
        <v>317</v>
      </c>
      <c r="B13" s="75" t="n">
        <v>13.06491</v>
      </c>
      <c r="C13" s="347" t="n">
        <v>10</v>
      </c>
      <c r="D13" s="372" t="n">
        <v>19.7170205513343</v>
      </c>
      <c r="E13" s="382" t="n">
        <v>5</v>
      </c>
      <c r="F13" s="373"/>
      <c r="G13" s="315"/>
      <c r="H13" s="309"/>
      <c r="I13" s="315"/>
      <c r="J13" s="307" t="n">
        <v>10.21</v>
      </c>
      <c r="K13" s="315" t="n">
        <v>2</v>
      </c>
      <c r="L13" s="309" t="n">
        <v>-1.7</v>
      </c>
      <c r="M13" s="310" t="n">
        <v>12</v>
      </c>
      <c r="N13" s="376" t="n">
        <v>7.18</v>
      </c>
      <c r="O13" s="383" t="n">
        <v>2</v>
      </c>
      <c r="P13" s="377" t="n">
        <v>1.2</v>
      </c>
      <c r="Q13" s="384" t="n">
        <v>9</v>
      </c>
      <c r="R13" s="379" t="n">
        <v>2.6</v>
      </c>
      <c r="S13" s="310" t="n">
        <v>2</v>
      </c>
      <c r="T13" s="309" t="n">
        <v>18.6</v>
      </c>
      <c r="U13" s="313" t="n">
        <v>7</v>
      </c>
    </row>
    <row r="14" customFormat="false" ht="23.1" hidden="false" customHeight="true" outlineLevel="0" collapsed="false">
      <c r="A14" s="306" t="s">
        <v>318</v>
      </c>
      <c r="B14" s="75" t="n">
        <v>30.18835</v>
      </c>
      <c r="C14" s="347" t="n">
        <v>4</v>
      </c>
      <c r="D14" s="372" t="n">
        <v>16.9610547604472</v>
      </c>
      <c r="E14" s="382" t="n">
        <v>8</v>
      </c>
      <c r="F14" s="373" t="n">
        <v>4014</v>
      </c>
      <c r="G14" s="315"/>
      <c r="H14" s="309"/>
      <c r="I14" s="315"/>
      <c r="J14" s="307" t="n">
        <v>7.07</v>
      </c>
      <c r="K14" s="315" t="n">
        <v>7</v>
      </c>
      <c r="L14" s="309" t="n">
        <v>18.5</v>
      </c>
      <c r="M14" s="310" t="n">
        <v>1</v>
      </c>
      <c r="N14" s="376" t="n">
        <v>4.32</v>
      </c>
      <c r="O14" s="383" t="n">
        <v>7</v>
      </c>
      <c r="P14" s="377" t="n">
        <v>4.3</v>
      </c>
      <c r="Q14" s="384" t="n">
        <v>4</v>
      </c>
      <c r="R14" s="379" t="n">
        <v>1.39</v>
      </c>
      <c r="S14" s="310" t="n">
        <v>5</v>
      </c>
      <c r="T14" s="309" t="n">
        <v>10.9</v>
      </c>
      <c r="U14" s="313" t="n">
        <v>8</v>
      </c>
    </row>
    <row r="15" customFormat="false" ht="23.1" hidden="false" customHeight="true" outlineLevel="0" collapsed="false">
      <c r="A15" s="306" t="s">
        <v>319</v>
      </c>
      <c r="B15" s="75" t="n">
        <v>4.17619</v>
      </c>
      <c r="C15" s="347" t="n">
        <v>12</v>
      </c>
      <c r="D15" s="372" t="n">
        <v>18.5578951253233</v>
      </c>
      <c r="E15" s="382" t="n">
        <v>7</v>
      </c>
      <c r="F15" s="373"/>
      <c r="G15" s="315"/>
      <c r="H15" s="309"/>
      <c r="I15" s="315"/>
      <c r="J15" s="307" t="n">
        <v>2.83</v>
      </c>
      <c r="K15" s="315" t="n">
        <v>12</v>
      </c>
      <c r="L15" s="309" t="n">
        <v>3.7</v>
      </c>
      <c r="M15" s="310" t="n">
        <v>5</v>
      </c>
      <c r="N15" s="376" t="n">
        <v>2.01</v>
      </c>
      <c r="O15" s="383" t="n">
        <v>12</v>
      </c>
      <c r="P15" s="377" t="n">
        <v>4.3</v>
      </c>
      <c r="Q15" s="384" t="n">
        <v>4</v>
      </c>
      <c r="R15" s="379" t="n">
        <v>0.85</v>
      </c>
      <c r="S15" s="310" t="n">
        <v>7</v>
      </c>
      <c r="T15" s="309" t="n">
        <v>54.4</v>
      </c>
      <c r="U15" s="313" t="n">
        <v>2</v>
      </c>
    </row>
    <row r="16" s="324" customFormat="true" ht="23.1" hidden="false" customHeight="true" outlineLevel="0" collapsed="false">
      <c r="A16" s="317" t="s">
        <v>320</v>
      </c>
      <c r="B16" s="355" t="n">
        <v>20.07012</v>
      </c>
      <c r="C16" s="356" t="n">
        <v>6</v>
      </c>
      <c r="D16" s="386" t="n">
        <v>16.7875753193891</v>
      </c>
      <c r="E16" s="387" t="n">
        <v>9</v>
      </c>
      <c r="F16" s="388"/>
      <c r="G16" s="322"/>
      <c r="H16" s="319"/>
      <c r="I16" s="322"/>
      <c r="J16" s="318" t="n">
        <v>3.28</v>
      </c>
      <c r="K16" s="315" t="n">
        <v>11</v>
      </c>
      <c r="L16" s="319" t="n">
        <v>0.3</v>
      </c>
      <c r="M16" s="310" t="n">
        <v>9</v>
      </c>
      <c r="N16" s="389" t="n">
        <v>2.28</v>
      </c>
      <c r="O16" s="383" t="n">
        <v>11</v>
      </c>
      <c r="P16" s="390" t="n">
        <v>0.1</v>
      </c>
      <c r="Q16" s="384" t="n">
        <v>12</v>
      </c>
      <c r="R16" s="391" t="n">
        <v>0.58</v>
      </c>
      <c r="S16" s="320" t="n">
        <v>8</v>
      </c>
      <c r="T16" s="319" t="n">
        <v>46.2</v>
      </c>
      <c r="U16" s="392" t="n">
        <v>3</v>
      </c>
    </row>
    <row r="17" customFormat="false" ht="14.25" hidden="false" customHeight="true" outlineLevel="0" collapsed="false">
      <c r="A17" s="393"/>
      <c r="B17" s="364"/>
      <c r="C17" s="364"/>
      <c r="D17" s="364"/>
      <c r="E17" s="364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</row>
    <row r="18" customFormat="false" ht="12.75" hidden="false" customHeight="false" outlineLevel="0" collapsed="false">
      <c r="D18" s="394"/>
      <c r="P18" s="395"/>
    </row>
    <row r="19" customFormat="false" ht="12.75" hidden="false" customHeight="false" outlineLevel="0" collapsed="false">
      <c r="I19" s="298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8" width="7.74"/>
    <col collapsed="false" customWidth="true" hidden="false" outlineLevel="0" max="2" min="2" style="280" width="9.24"/>
    <col collapsed="false" customWidth="true" hidden="false" outlineLevel="0" max="3" min="3" style="298" width="4.12"/>
    <col collapsed="false" customWidth="true" hidden="false" outlineLevel="0" max="4" min="4" style="280" width="6.62"/>
    <col collapsed="false" customWidth="true" hidden="false" outlineLevel="0" max="5" min="5" style="298" width="4.5"/>
    <col collapsed="false" customWidth="true" hidden="false" outlineLevel="0" max="6" min="6" style="280" width="9.12"/>
    <col collapsed="false" customWidth="true" hidden="false" outlineLevel="0" max="7" min="7" style="298" width="3.87"/>
    <col collapsed="false" customWidth="true" hidden="false" outlineLevel="0" max="8" min="8" style="280" width="6.99"/>
    <col collapsed="false" customWidth="true" hidden="false" outlineLevel="0" max="9" min="9" style="298" width="3.99"/>
    <col collapsed="false" customWidth="true" hidden="false" outlineLevel="0" max="10" min="10" style="280" width="8.5"/>
    <col collapsed="false" customWidth="true" hidden="false" outlineLevel="0" max="11" min="11" style="298" width="5.36"/>
    <col collapsed="false" customWidth="true" hidden="false" outlineLevel="0" max="12" min="12" style="280" width="6.75"/>
    <col collapsed="false" customWidth="true" hidden="false" outlineLevel="0" max="13" min="13" style="298" width="4.62"/>
    <col collapsed="false" customWidth="true" hidden="false" outlineLevel="0" max="14" min="14" style="280" width="7.74"/>
    <col collapsed="false" customWidth="true" hidden="false" outlineLevel="0" max="15" min="15" style="298" width="4.37"/>
    <col collapsed="false" customWidth="true" hidden="false" outlineLevel="0" max="16" min="16" style="280" width="6.62"/>
    <col collapsed="false" customWidth="true" hidden="false" outlineLevel="0" max="17" min="17" style="298" width="4.87"/>
    <col collapsed="false" customWidth="true" hidden="false" outlineLevel="0" max="18" min="18" style="280" width="8.11"/>
    <col collapsed="false" customWidth="true" hidden="false" outlineLevel="0" max="19" min="19" style="298" width="4.12"/>
    <col collapsed="false" customWidth="true" hidden="false" outlineLevel="0" max="20" min="20" style="280" width="6.62"/>
    <col collapsed="false" customWidth="true" hidden="false" outlineLevel="0" max="21" min="21" style="298" width="4.5"/>
    <col collapsed="false" customWidth="true" hidden="true" outlineLevel="0" max="22" min="22" style="280" width="8.36"/>
    <col collapsed="false" customWidth="true" hidden="true" outlineLevel="0" max="23" min="23" style="280" width="4.12"/>
    <col collapsed="false" customWidth="true" hidden="true" outlineLevel="0" max="24" min="24" style="280" width="7.24"/>
    <col collapsed="false" customWidth="true" hidden="true" outlineLevel="0" max="25" min="25" style="280" width="3.5"/>
    <col collapsed="false" customWidth="false" hidden="false" outlineLevel="0" max="257" min="26" style="280" width="8.99"/>
  </cols>
  <sheetData>
    <row r="1" customFormat="false" ht="54.75" hidden="false" customHeight="true" outlineLevel="0" collapsed="false">
      <c r="A1" s="331" t="s">
        <v>33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s="335" customFormat="true" ht="42.75" hidden="false" customHeight="true" outlineLevel="0" collapsed="false">
      <c r="A2" s="396"/>
      <c r="B2" s="301" t="s">
        <v>336</v>
      </c>
      <c r="C2" s="301"/>
      <c r="D2" s="301"/>
      <c r="E2" s="301"/>
      <c r="F2" s="301" t="s">
        <v>337</v>
      </c>
      <c r="G2" s="301"/>
      <c r="H2" s="301"/>
      <c r="I2" s="301"/>
      <c r="J2" s="301" t="s">
        <v>338</v>
      </c>
      <c r="K2" s="301"/>
      <c r="L2" s="301"/>
      <c r="M2" s="301"/>
      <c r="N2" s="301" t="s">
        <v>339</v>
      </c>
      <c r="O2" s="301"/>
      <c r="P2" s="301"/>
      <c r="Q2" s="301"/>
      <c r="R2" s="367" t="s">
        <v>340</v>
      </c>
      <c r="S2" s="367"/>
      <c r="T2" s="367"/>
      <c r="U2" s="367"/>
      <c r="V2" s="397" t="s">
        <v>333</v>
      </c>
      <c r="W2" s="397"/>
      <c r="X2" s="397"/>
      <c r="Y2" s="397"/>
    </row>
    <row r="3" s="335" customFormat="true" ht="36.75" hidden="false" customHeight="true" outlineLevel="0" collapsed="false">
      <c r="A3" s="396"/>
      <c r="B3" s="304" t="s">
        <v>304</v>
      </c>
      <c r="C3" s="304" t="s">
        <v>305</v>
      </c>
      <c r="D3" s="304" t="s">
        <v>341</v>
      </c>
      <c r="E3" s="304" t="s">
        <v>305</v>
      </c>
      <c r="F3" s="398" t="s">
        <v>304</v>
      </c>
      <c r="G3" s="304" t="s">
        <v>305</v>
      </c>
      <c r="H3" s="304" t="s">
        <v>341</v>
      </c>
      <c r="I3" s="304" t="s">
        <v>305</v>
      </c>
      <c r="J3" s="304" t="s">
        <v>304</v>
      </c>
      <c r="K3" s="304" t="s">
        <v>305</v>
      </c>
      <c r="L3" s="304" t="s">
        <v>341</v>
      </c>
      <c r="M3" s="304" t="s">
        <v>305</v>
      </c>
      <c r="N3" s="304" t="s">
        <v>304</v>
      </c>
      <c r="O3" s="304" t="s">
        <v>305</v>
      </c>
      <c r="P3" s="304" t="s">
        <v>341</v>
      </c>
      <c r="Q3" s="304" t="s">
        <v>305</v>
      </c>
      <c r="R3" s="304" t="s">
        <v>304</v>
      </c>
      <c r="S3" s="304" t="s">
        <v>305</v>
      </c>
      <c r="T3" s="304" t="s">
        <v>341</v>
      </c>
      <c r="U3" s="305" t="s">
        <v>305</v>
      </c>
      <c r="V3" s="371" t="s">
        <v>304</v>
      </c>
      <c r="W3" s="304" t="s">
        <v>305</v>
      </c>
      <c r="X3" s="304" t="s">
        <v>306</v>
      </c>
      <c r="Y3" s="305" t="s">
        <v>305</v>
      </c>
    </row>
    <row r="4" s="335" customFormat="true" ht="23.1" hidden="false" customHeight="true" outlineLevel="0" collapsed="false">
      <c r="A4" s="306" t="s">
        <v>308</v>
      </c>
      <c r="B4" s="399" t="n">
        <v>1889.64</v>
      </c>
      <c r="C4" s="342" t="s">
        <v>149</v>
      </c>
      <c r="D4" s="400" t="n">
        <v>6.7</v>
      </c>
      <c r="E4" s="342" t="s">
        <v>149</v>
      </c>
      <c r="F4" s="401" t="n">
        <v>1464.45</v>
      </c>
      <c r="G4" s="342" t="s">
        <v>149</v>
      </c>
      <c r="H4" s="309" t="n">
        <v>7.2</v>
      </c>
      <c r="I4" s="342" t="s">
        <v>149</v>
      </c>
      <c r="J4" s="402" t="n">
        <v>22740.6005749438</v>
      </c>
      <c r="K4" s="403" t="s">
        <v>149</v>
      </c>
      <c r="L4" s="404" t="n">
        <v>9.47758654471645</v>
      </c>
      <c r="M4" s="403" t="s">
        <v>149</v>
      </c>
      <c r="N4" s="405" t="n">
        <v>30319.941260411</v>
      </c>
      <c r="O4" s="315" t="s">
        <v>149</v>
      </c>
      <c r="P4" s="374" t="n">
        <v>8.60655943872126</v>
      </c>
      <c r="Q4" s="374" t="s">
        <v>149</v>
      </c>
      <c r="R4" s="342" t="n">
        <v>13898.191172922</v>
      </c>
      <c r="S4" s="374"/>
      <c r="T4" s="406" t="n">
        <v>10.090440739231</v>
      </c>
      <c r="U4" s="407" t="s">
        <v>149</v>
      </c>
      <c r="V4" s="379" t="n">
        <v>23.81</v>
      </c>
      <c r="W4" s="380" t="s">
        <v>149</v>
      </c>
      <c r="X4" s="309" t="n">
        <v>22</v>
      </c>
      <c r="Y4" s="381" t="s">
        <v>149</v>
      </c>
      <c r="Z4" s="408"/>
    </row>
    <row r="5" customFormat="false" ht="23.1" hidden="false" customHeight="true" outlineLevel="0" collapsed="false">
      <c r="A5" s="306" t="s">
        <v>309</v>
      </c>
      <c r="B5" s="75" t="n">
        <v>564.64</v>
      </c>
      <c r="C5" s="342" t="s">
        <v>149</v>
      </c>
      <c r="D5" s="372" t="n">
        <v>3</v>
      </c>
      <c r="E5" s="342" t="s">
        <v>149</v>
      </c>
      <c r="F5" s="401" t="n">
        <v>556.69</v>
      </c>
      <c r="G5" s="342" t="s">
        <v>149</v>
      </c>
      <c r="H5" s="309" t="n">
        <v>8.9</v>
      </c>
      <c r="I5" s="342" t="s">
        <v>149</v>
      </c>
      <c r="J5" s="402" t="n">
        <v>36638.1107236111</v>
      </c>
      <c r="K5" s="409" t="n">
        <f aca="false">RANK(J5,J$5:J$16)</f>
        <v>1</v>
      </c>
      <c r="L5" s="404" t="n">
        <v>9.68931255152896</v>
      </c>
      <c r="M5" s="409" t="n">
        <v>4</v>
      </c>
      <c r="N5" s="405" t="n">
        <v>37208.627038897</v>
      </c>
      <c r="O5" s="409" t="n">
        <f aca="false">RANK(N5,N$5:N$16)</f>
        <v>1</v>
      </c>
      <c r="P5" s="410" t="n">
        <v>9.6404407819425</v>
      </c>
      <c r="Q5" s="405" t="n">
        <v>2</v>
      </c>
      <c r="R5" s="342" t="n">
        <v>16181.3058278908</v>
      </c>
      <c r="S5" s="409" t="n">
        <f aca="false">RANK(R5,R$5:R$16)</f>
        <v>2</v>
      </c>
      <c r="T5" s="406" t="n">
        <v>10.866432224554</v>
      </c>
      <c r="U5" s="316" t="n">
        <v>2</v>
      </c>
      <c r="V5" s="379" t="n">
        <v>8.22</v>
      </c>
      <c r="W5" s="380" t="s">
        <v>149</v>
      </c>
      <c r="X5" s="309" t="n">
        <v>23.7</v>
      </c>
      <c r="Y5" s="385" t="s">
        <v>149</v>
      </c>
      <c r="Z5" s="411"/>
    </row>
    <row r="6" customFormat="false" ht="23.1" hidden="false" customHeight="true" outlineLevel="0" collapsed="false">
      <c r="A6" s="306" t="s">
        <v>310</v>
      </c>
      <c r="B6" s="75"/>
      <c r="C6" s="342"/>
      <c r="D6" s="372"/>
      <c r="E6" s="342"/>
      <c r="F6" s="401"/>
      <c r="G6" s="342"/>
      <c r="H6" s="309"/>
      <c r="I6" s="342"/>
      <c r="J6" s="402" t="n">
        <v>31087.9229428628</v>
      </c>
      <c r="K6" s="409" t="n">
        <f aca="false">RANK(J6,J$5:J$16)</f>
        <v>2</v>
      </c>
      <c r="L6" s="404" t="n">
        <v>8.6931322454534</v>
      </c>
      <c r="M6" s="409" t="n">
        <v>10</v>
      </c>
      <c r="N6" s="405" t="n">
        <v>33550.4980208384</v>
      </c>
      <c r="O6" s="409" t="n">
        <f aca="false">RANK(N6,N$5:N$16)</f>
        <v>2</v>
      </c>
      <c r="P6" s="410" t="n">
        <v>8.58238358096465</v>
      </c>
      <c r="Q6" s="405" t="n">
        <v>5</v>
      </c>
      <c r="R6" s="342" t="n">
        <v>16792.059306986</v>
      </c>
      <c r="S6" s="409" t="n">
        <f aca="false">RANK(R6,R$5:R$16)</f>
        <v>1</v>
      </c>
      <c r="T6" s="406" t="n">
        <v>9.14204798674178</v>
      </c>
      <c r="U6" s="316" t="n">
        <v>11</v>
      </c>
      <c r="V6" s="379"/>
      <c r="W6" s="380"/>
      <c r="X6" s="309"/>
      <c r="Y6" s="385"/>
      <c r="Z6" s="154"/>
    </row>
    <row r="7" customFormat="false" ht="23.1" hidden="false" customHeight="true" outlineLevel="0" collapsed="false">
      <c r="A7" s="306" t="s">
        <v>311</v>
      </c>
      <c r="B7" s="399" t="n">
        <v>226.32</v>
      </c>
      <c r="C7" s="310" t="n">
        <f aca="false">RANK(B7,B$7:B$16)</f>
        <v>1</v>
      </c>
      <c r="D7" s="400" t="n">
        <v>4.3</v>
      </c>
      <c r="E7" s="310" t="n">
        <f aca="false">RANK(D7,D$7:D$16)</f>
        <v>9</v>
      </c>
      <c r="F7" s="401" t="n">
        <v>207.8</v>
      </c>
      <c r="G7" s="315" t="n">
        <f aca="false">RANK(F7,F$7:F$16)</f>
        <v>1</v>
      </c>
      <c r="H7" s="309" t="n">
        <v>0.6</v>
      </c>
      <c r="I7" s="315" t="n">
        <f aca="false">RANK(H7,H$7:H$16)</f>
        <v>10</v>
      </c>
      <c r="J7" s="402" t="n">
        <v>25542.2746366487</v>
      </c>
      <c r="K7" s="409" t="n">
        <f aca="false">RANK(J7,J$5:J$16)</f>
        <v>3</v>
      </c>
      <c r="L7" s="404" t="n">
        <v>8.17499099225391</v>
      </c>
      <c r="M7" s="409" t="n">
        <v>12</v>
      </c>
      <c r="N7" s="405" t="n">
        <v>31448.3617991754</v>
      </c>
      <c r="O7" s="409" t="n">
        <f aca="false">RANK(N7,N$5:N$16)</f>
        <v>3</v>
      </c>
      <c r="P7" s="374" t="n">
        <v>8.15082660586726</v>
      </c>
      <c r="Q7" s="315" t="n">
        <v>9</v>
      </c>
      <c r="R7" s="342" t="n">
        <v>15213.1773213443</v>
      </c>
      <c r="S7" s="409" t="n">
        <f aca="false">RANK(R7,R$5:R$16)</f>
        <v>4</v>
      </c>
      <c r="T7" s="406" t="n">
        <v>8.22204648276239</v>
      </c>
      <c r="U7" s="316" t="n">
        <v>12</v>
      </c>
      <c r="V7" s="379" t="n">
        <v>4.42</v>
      </c>
      <c r="W7" s="310" t="n">
        <v>1</v>
      </c>
      <c r="X7" s="309" t="n">
        <v>-0.2</v>
      </c>
      <c r="Y7" s="313" t="n">
        <v>9</v>
      </c>
      <c r="Z7" s="412"/>
    </row>
    <row r="8" customFormat="false" ht="23.1" hidden="false" customHeight="true" outlineLevel="0" collapsed="false">
      <c r="A8" s="306" t="s">
        <v>312</v>
      </c>
      <c r="B8" s="399" t="n">
        <v>94.04</v>
      </c>
      <c r="C8" s="310" t="n">
        <f aca="false">RANK(B8,B$7:B$16)</f>
        <v>7</v>
      </c>
      <c r="D8" s="400" t="n">
        <v>10.1</v>
      </c>
      <c r="E8" s="310" t="n">
        <f aca="false">RANK(D8,D$7:D$16)</f>
        <v>5</v>
      </c>
      <c r="F8" s="401" t="n">
        <v>31.76</v>
      </c>
      <c r="G8" s="315" t="n">
        <f aca="false">RANK(F8,F$7:F$16)</f>
        <v>10</v>
      </c>
      <c r="H8" s="309" t="n">
        <v>14.4</v>
      </c>
      <c r="I8" s="315" t="n">
        <f aca="false">RANK(H8,H$7:H$16)</f>
        <v>1</v>
      </c>
      <c r="J8" s="402" t="n">
        <v>18754.5832512649</v>
      </c>
      <c r="K8" s="409" t="n">
        <f aca="false">RANK(J8,J$5:J$16)</f>
        <v>9</v>
      </c>
      <c r="L8" s="404" t="n">
        <v>8.66686316426345</v>
      </c>
      <c r="M8" s="409" t="n">
        <v>10</v>
      </c>
      <c r="N8" s="405" t="n">
        <v>26003.1968395247</v>
      </c>
      <c r="O8" s="409" t="n">
        <f aca="false">RANK(N8,N$5:N$16)</f>
        <v>9</v>
      </c>
      <c r="P8" s="374" t="n">
        <v>7.21862170912192</v>
      </c>
      <c r="Q8" s="315" t="n">
        <v>12</v>
      </c>
      <c r="R8" s="342" t="n">
        <v>12817.8644533488</v>
      </c>
      <c r="S8" s="409" t="n">
        <f aca="false">RANK(R8,R$5:R$16)</f>
        <v>11</v>
      </c>
      <c r="T8" s="406" t="n">
        <v>9.64682887368663</v>
      </c>
      <c r="U8" s="316" t="n">
        <v>10</v>
      </c>
      <c r="V8" s="379" t="n">
        <v>0.24</v>
      </c>
      <c r="W8" s="310" t="n">
        <v>10</v>
      </c>
      <c r="X8" s="309" t="n">
        <v>-33.2</v>
      </c>
      <c r="Y8" s="313" t="n">
        <v>10</v>
      </c>
      <c r="Z8" s="412"/>
    </row>
    <row r="9" customFormat="false" ht="23.1" hidden="false" customHeight="true" outlineLevel="0" collapsed="false">
      <c r="A9" s="306" t="s">
        <v>313</v>
      </c>
      <c r="B9" s="399" t="n">
        <v>76.34</v>
      </c>
      <c r="C9" s="310" t="n">
        <f aca="false">RANK(B9,B$7:B$16)</f>
        <v>10</v>
      </c>
      <c r="D9" s="400" t="n">
        <v>11.9</v>
      </c>
      <c r="E9" s="310" t="n">
        <f aca="false">RANK(D9,D$7:D$16)</f>
        <v>1</v>
      </c>
      <c r="F9" s="401" t="n">
        <v>38.12</v>
      </c>
      <c r="G9" s="315" t="n">
        <f aca="false">RANK(F9,F$7:F$16)</f>
        <v>9</v>
      </c>
      <c r="H9" s="309" t="n">
        <v>8.8</v>
      </c>
      <c r="I9" s="315" t="n">
        <f aca="false">RANK(H9,H$7:H$16)</f>
        <v>5</v>
      </c>
      <c r="J9" s="402" t="n">
        <v>18384.5288179358</v>
      </c>
      <c r="K9" s="409" t="n">
        <f aca="false">RANK(J9,J$5:J$16)</f>
        <v>10</v>
      </c>
      <c r="L9" s="404" t="n">
        <v>8.97290629382492</v>
      </c>
      <c r="M9" s="409" t="n">
        <v>9</v>
      </c>
      <c r="N9" s="405" t="n">
        <v>25112.5359560925</v>
      </c>
      <c r="O9" s="409" t="n">
        <f aca="false">RANK(N9,N$5:N$16)</f>
        <v>11</v>
      </c>
      <c r="P9" s="374" t="n">
        <v>7.35088245036203</v>
      </c>
      <c r="Q9" s="315" t="n">
        <v>11</v>
      </c>
      <c r="R9" s="342" t="n">
        <v>13394.3138339731</v>
      </c>
      <c r="S9" s="409" t="n">
        <f aca="false">RANK(R9,R$5:R$16)</f>
        <v>8</v>
      </c>
      <c r="T9" s="406" t="n">
        <v>9.99472485815758</v>
      </c>
      <c r="U9" s="316" t="n">
        <v>7</v>
      </c>
      <c r="V9" s="379" t="n">
        <v>1.22</v>
      </c>
      <c r="W9" s="310" t="n">
        <v>6</v>
      </c>
      <c r="X9" s="309" t="n">
        <v>36</v>
      </c>
      <c r="Y9" s="313" t="n">
        <v>4</v>
      </c>
      <c r="Z9" s="412"/>
    </row>
    <row r="10" customFormat="false" ht="23.1" hidden="false" customHeight="true" outlineLevel="0" collapsed="false">
      <c r="A10" s="306" t="s">
        <v>314</v>
      </c>
      <c r="B10" s="399" t="n">
        <v>168.31</v>
      </c>
      <c r="C10" s="310" t="n">
        <f aca="false">RANK(B10,B$7:B$16)</f>
        <v>3</v>
      </c>
      <c r="D10" s="400" t="n">
        <v>8</v>
      </c>
      <c r="E10" s="310" t="n">
        <f aca="false">RANK(D10,D$7:D$16)</f>
        <v>7</v>
      </c>
      <c r="F10" s="401" t="n">
        <v>84.03</v>
      </c>
      <c r="G10" s="315" t="n">
        <f aca="false">RANK(F10,F$7:F$16)</f>
        <v>5</v>
      </c>
      <c r="H10" s="309" t="n">
        <v>8.2</v>
      </c>
      <c r="I10" s="315" t="n">
        <f aca="false">RANK(H10,H$7:H$16)</f>
        <v>6</v>
      </c>
      <c r="J10" s="402" t="n">
        <v>16770.9004996533</v>
      </c>
      <c r="K10" s="409" t="n">
        <f aca="false">RANK(J10,J$5:J$16)</f>
        <v>12</v>
      </c>
      <c r="L10" s="404" t="n">
        <v>10.2660820533949</v>
      </c>
      <c r="M10" s="409" t="n">
        <v>2</v>
      </c>
      <c r="N10" s="405" t="n">
        <v>25178.9495983175</v>
      </c>
      <c r="O10" s="409" t="n">
        <f aca="false">RANK(N10,N$5:N$16)</f>
        <v>10</v>
      </c>
      <c r="P10" s="374" t="n">
        <v>9.41053247931533</v>
      </c>
      <c r="Q10" s="315" t="n">
        <v>3</v>
      </c>
      <c r="R10" s="342" t="n">
        <v>13039.971995231</v>
      </c>
      <c r="S10" s="409" t="n">
        <f aca="false">RANK(R10,R$5:R$16)</f>
        <v>10</v>
      </c>
      <c r="T10" s="406" t="n">
        <v>10.9182036340472</v>
      </c>
      <c r="U10" s="316" t="n">
        <v>2</v>
      </c>
      <c r="V10" s="379" t="n">
        <v>0.37</v>
      </c>
      <c r="W10" s="310" t="n">
        <v>9</v>
      </c>
      <c r="X10" s="309" t="n">
        <v>18.9</v>
      </c>
      <c r="Y10" s="313" t="n">
        <v>6</v>
      </c>
      <c r="Z10" s="412"/>
    </row>
    <row r="11" customFormat="false" ht="23.1" hidden="false" customHeight="true" outlineLevel="0" collapsed="false">
      <c r="A11" s="306" t="s">
        <v>315</v>
      </c>
      <c r="B11" s="399" t="n">
        <v>129.91</v>
      </c>
      <c r="C11" s="310" t="n">
        <f aca="false">RANK(B11,B$7:B$16)</f>
        <v>5</v>
      </c>
      <c r="D11" s="400" t="n">
        <v>10.4</v>
      </c>
      <c r="E11" s="310" t="n">
        <f aca="false">RANK(D11,D$7:D$16)</f>
        <v>4</v>
      </c>
      <c r="F11" s="401" t="n">
        <v>93.45</v>
      </c>
      <c r="G11" s="315" t="n">
        <f aca="false">RANK(F11,F$7:F$16)</f>
        <v>4</v>
      </c>
      <c r="H11" s="309" t="n">
        <v>9.6</v>
      </c>
      <c r="I11" s="315" t="n">
        <f aca="false">RANK(H11,H$7:H$16)</f>
        <v>3</v>
      </c>
      <c r="J11" s="402" t="n">
        <v>20473.3110100336</v>
      </c>
      <c r="K11" s="409" t="n">
        <f aca="false">RANK(J11,J$5:J$16)</f>
        <v>5</v>
      </c>
      <c r="L11" s="404" t="n">
        <v>9.25633882437128</v>
      </c>
      <c r="M11" s="409" t="n">
        <v>7</v>
      </c>
      <c r="N11" s="405" t="n">
        <v>28643.9974033489</v>
      </c>
      <c r="O11" s="409" t="n">
        <f aca="false">RANK(N11,N$5:N$16)</f>
        <v>5</v>
      </c>
      <c r="P11" s="374" t="n">
        <v>8.17038451555087</v>
      </c>
      <c r="Q11" s="315" t="n">
        <v>9</v>
      </c>
      <c r="R11" s="342" t="n">
        <v>13264.889192022</v>
      </c>
      <c r="S11" s="409" t="n">
        <f aca="false">RANK(R11,R$5:R$16)</f>
        <v>9</v>
      </c>
      <c r="T11" s="406" t="n">
        <v>9.86575825486021</v>
      </c>
      <c r="U11" s="316" t="n">
        <v>9</v>
      </c>
      <c r="V11" s="379" t="n">
        <v>1.99</v>
      </c>
      <c r="W11" s="310" t="n">
        <v>3</v>
      </c>
      <c r="X11" s="309" t="n">
        <v>89.7</v>
      </c>
      <c r="Y11" s="313" t="n">
        <v>1</v>
      </c>
      <c r="Z11" s="412"/>
    </row>
    <row r="12" customFormat="false" ht="23.1" hidden="false" customHeight="true" outlineLevel="0" collapsed="false">
      <c r="A12" s="306" t="s">
        <v>316</v>
      </c>
      <c r="B12" s="399" t="n">
        <v>168.16</v>
      </c>
      <c r="C12" s="310" t="n">
        <f aca="false">RANK(B12,B$7:B$16)</f>
        <v>4</v>
      </c>
      <c r="D12" s="400" t="n">
        <v>10.6</v>
      </c>
      <c r="E12" s="310" t="n">
        <f aca="false">RANK(D12,D$7:D$16)</f>
        <v>3</v>
      </c>
      <c r="F12" s="401" t="n">
        <v>122.2</v>
      </c>
      <c r="G12" s="315" t="n">
        <f aca="false">RANK(F12,F$7:F$16)</f>
        <v>3</v>
      </c>
      <c r="H12" s="309" t="n">
        <v>9.9</v>
      </c>
      <c r="I12" s="315" t="n">
        <f aca="false">RANK(H12,H$7:H$16)</f>
        <v>2</v>
      </c>
      <c r="J12" s="402" t="n">
        <v>19454.8980714707</v>
      </c>
      <c r="K12" s="409" t="n">
        <f aca="false">RANK(J12,J$5:J$16)</f>
        <v>7</v>
      </c>
      <c r="L12" s="404" t="n">
        <v>10.1867199267968</v>
      </c>
      <c r="M12" s="409" t="n">
        <v>3</v>
      </c>
      <c r="N12" s="405" t="n">
        <v>28233.6594381413</v>
      </c>
      <c r="O12" s="409" t="n">
        <f aca="false">RANK(N12,N$5:N$16)</f>
        <v>6</v>
      </c>
      <c r="P12" s="374" t="n">
        <v>9.71862170912236</v>
      </c>
      <c r="Q12" s="315" t="n">
        <v>1</v>
      </c>
      <c r="R12" s="342" t="n">
        <v>14176.289135542</v>
      </c>
      <c r="S12" s="409" t="n">
        <f aca="false">RANK(R12,R$5:R$16)</f>
        <v>5</v>
      </c>
      <c r="T12" s="406" t="n">
        <v>10.5824951891032</v>
      </c>
      <c r="U12" s="316" t="n">
        <v>4</v>
      </c>
      <c r="V12" s="379" t="n">
        <v>1.94</v>
      </c>
      <c r="W12" s="310" t="n">
        <v>4</v>
      </c>
      <c r="X12" s="309" t="n">
        <v>36</v>
      </c>
      <c r="Y12" s="313" t="n">
        <v>4</v>
      </c>
      <c r="Z12" s="412"/>
    </row>
    <row r="13" customFormat="false" ht="23.1" hidden="false" customHeight="true" outlineLevel="0" collapsed="false">
      <c r="A13" s="306" t="s">
        <v>317</v>
      </c>
      <c r="B13" s="399" t="n">
        <v>196.96</v>
      </c>
      <c r="C13" s="310" t="n">
        <f aca="false">RANK(B13,B$7:B$16)</f>
        <v>2</v>
      </c>
      <c r="D13" s="400" t="n">
        <v>11.3</v>
      </c>
      <c r="E13" s="310" t="n">
        <f aca="false">RANK(D13,D$7:D$16)</f>
        <v>2</v>
      </c>
      <c r="F13" s="401" t="n">
        <v>175.1</v>
      </c>
      <c r="G13" s="315" t="n">
        <f aca="false">RANK(F13,F$7:F$16)</f>
        <v>2</v>
      </c>
      <c r="H13" s="309" t="n">
        <v>5.3</v>
      </c>
      <c r="I13" s="315" t="n">
        <f aca="false">RANK(H13,H$7:H$16)</f>
        <v>8</v>
      </c>
      <c r="J13" s="402" t="n">
        <v>25375.3975282529</v>
      </c>
      <c r="K13" s="409" t="n">
        <f aca="false">RANK(J13,J$5:J$16)</f>
        <v>4</v>
      </c>
      <c r="L13" s="404" t="n">
        <v>9.25471156976929</v>
      </c>
      <c r="M13" s="409" t="n">
        <v>7</v>
      </c>
      <c r="N13" s="405" t="n">
        <v>31328.1396003697</v>
      </c>
      <c r="O13" s="409" t="n">
        <f aca="false">RANK(N13,N$5:N$16)</f>
        <v>4</v>
      </c>
      <c r="P13" s="374" t="n">
        <v>8.60625492750684</v>
      </c>
      <c r="Q13" s="315" t="n">
        <v>5</v>
      </c>
      <c r="R13" s="342" t="n">
        <v>16106.2253636065</v>
      </c>
      <c r="S13" s="409" t="n">
        <f aca="false">RANK(R13,R$5:R$16)</f>
        <v>3</v>
      </c>
      <c r="T13" s="406" t="n">
        <v>10.055679604314</v>
      </c>
      <c r="U13" s="316" t="n">
        <v>6</v>
      </c>
      <c r="V13" s="379" t="n">
        <v>2.6</v>
      </c>
      <c r="W13" s="310" t="n">
        <v>2</v>
      </c>
      <c r="X13" s="309" t="n">
        <v>18.6</v>
      </c>
      <c r="Y13" s="313" t="n">
        <v>7</v>
      </c>
      <c r="Z13" s="412"/>
    </row>
    <row r="14" customFormat="false" ht="23.1" hidden="false" customHeight="true" outlineLevel="0" collapsed="false">
      <c r="A14" s="306" t="s">
        <v>318</v>
      </c>
      <c r="B14" s="399" t="n">
        <v>99.03</v>
      </c>
      <c r="C14" s="310" t="n">
        <f aca="false">RANK(B14,B$7:B$16)</f>
        <v>6</v>
      </c>
      <c r="D14" s="400" t="n">
        <v>8.6</v>
      </c>
      <c r="E14" s="310" t="n">
        <f aca="false">RANK(D14,D$7:D$16)</f>
        <v>6</v>
      </c>
      <c r="F14" s="401" t="n">
        <v>64.05</v>
      </c>
      <c r="G14" s="315" t="n">
        <f aca="false">RANK(F14,F$7:F$16)</f>
        <v>6</v>
      </c>
      <c r="H14" s="309" t="n">
        <v>4.7</v>
      </c>
      <c r="I14" s="315" t="n">
        <f aca="false">RANK(H14,H$7:H$16)</f>
        <v>9</v>
      </c>
      <c r="J14" s="402" t="n">
        <v>20184.2175410397</v>
      </c>
      <c r="K14" s="409" t="n">
        <f aca="false">RANK(J14,J$5:J$16)</f>
        <v>6</v>
      </c>
      <c r="L14" s="404" t="n">
        <v>10.3564934828095</v>
      </c>
      <c r="M14" s="409" t="n">
        <v>1</v>
      </c>
      <c r="N14" s="405" t="n">
        <v>27801.9655820325</v>
      </c>
      <c r="O14" s="409" t="n">
        <f aca="false">RANK(N14,N$5:N$16)</f>
        <v>7</v>
      </c>
      <c r="P14" s="374" t="n">
        <v>9.29820418572422</v>
      </c>
      <c r="Q14" s="315" t="n">
        <v>4</v>
      </c>
      <c r="R14" s="342" t="n">
        <v>13483.7627173529</v>
      </c>
      <c r="S14" s="409" t="n">
        <f aca="false">RANK(R14,R$5:R$16)</f>
        <v>7</v>
      </c>
      <c r="T14" s="406" t="n">
        <v>11.7220464827628</v>
      </c>
      <c r="U14" s="316" t="n">
        <v>1</v>
      </c>
      <c r="V14" s="379" t="n">
        <v>1.39</v>
      </c>
      <c r="W14" s="310" t="n">
        <v>5</v>
      </c>
      <c r="X14" s="309" t="n">
        <v>10.9</v>
      </c>
      <c r="Y14" s="313" t="n">
        <v>8</v>
      </c>
      <c r="Z14" s="412"/>
    </row>
    <row r="15" customFormat="false" ht="23.1" hidden="false" customHeight="true" outlineLevel="0" collapsed="false">
      <c r="A15" s="306" t="s">
        <v>319</v>
      </c>
      <c r="B15" s="399" t="n">
        <v>76.75</v>
      </c>
      <c r="C15" s="310" t="n">
        <f aca="false">RANK(B15,B$7:B$16)</f>
        <v>9</v>
      </c>
      <c r="D15" s="400" t="n">
        <v>6.3</v>
      </c>
      <c r="E15" s="310" t="n">
        <f aca="false">RANK(D15,D$7:D$16)</f>
        <v>8</v>
      </c>
      <c r="F15" s="401" t="n">
        <v>46.81</v>
      </c>
      <c r="G15" s="315" t="n">
        <f aca="false">RANK(F15,F$7:F$16)</f>
        <v>7</v>
      </c>
      <c r="H15" s="309" t="n">
        <v>7.2</v>
      </c>
      <c r="I15" s="315" t="n">
        <f aca="false">RANK(H15,H$7:H$16)</f>
        <v>7</v>
      </c>
      <c r="J15" s="402" t="n">
        <v>19051.4677797669</v>
      </c>
      <c r="K15" s="409" t="n">
        <f aca="false">RANK(J15,J$5:J$16)</f>
        <v>8</v>
      </c>
      <c r="L15" s="404" t="n">
        <v>9.45860408842157</v>
      </c>
      <c r="M15" s="409" t="n">
        <v>6</v>
      </c>
      <c r="N15" s="405" t="n">
        <v>26205.4852142449</v>
      </c>
      <c r="O15" s="409" t="n">
        <f aca="false">RANK(N15,N$5:N$16)</f>
        <v>8</v>
      </c>
      <c r="P15" s="374" t="n">
        <v>8.50656834749618</v>
      </c>
      <c r="Q15" s="315" t="n">
        <v>7</v>
      </c>
      <c r="R15" s="342" t="n">
        <v>13586.7809962889</v>
      </c>
      <c r="S15" s="409" t="n">
        <f aca="false">RANK(R15,R$5:R$16)</f>
        <v>6</v>
      </c>
      <c r="T15" s="406" t="n">
        <v>10.0283002362124</v>
      </c>
      <c r="U15" s="316" t="n">
        <v>7</v>
      </c>
      <c r="V15" s="379" t="n">
        <v>0.85</v>
      </c>
      <c r="W15" s="310" t="n">
        <v>7</v>
      </c>
      <c r="X15" s="309" t="n">
        <v>54.4</v>
      </c>
      <c r="Y15" s="313" t="n">
        <v>2</v>
      </c>
      <c r="Z15" s="412"/>
    </row>
    <row r="16" s="324" customFormat="true" ht="23.1" hidden="false" customHeight="true" outlineLevel="0" collapsed="false">
      <c r="A16" s="317" t="s">
        <v>320</v>
      </c>
      <c r="B16" s="83" t="n">
        <v>89.19</v>
      </c>
      <c r="C16" s="320" t="n">
        <f aca="false">RANK(B16,B$7:B$16)</f>
        <v>8</v>
      </c>
      <c r="D16" s="413" t="n">
        <v>4.2</v>
      </c>
      <c r="E16" s="320" t="n">
        <f aca="false">RANK(D16,D$7:D$16)</f>
        <v>10</v>
      </c>
      <c r="F16" s="414" t="n">
        <v>44.43</v>
      </c>
      <c r="G16" s="322" t="n">
        <f aca="false">RANK(F16,F$7:F$16)</f>
        <v>8</v>
      </c>
      <c r="H16" s="319" t="n">
        <v>9.4</v>
      </c>
      <c r="I16" s="322" t="n">
        <f aca="false">RANK(H16,H$7:H$16)</f>
        <v>4</v>
      </c>
      <c r="J16" s="415" t="n">
        <v>17175.466575622</v>
      </c>
      <c r="K16" s="416" t="n">
        <f aca="false">RANK(J16,J$5:J$16)</f>
        <v>11</v>
      </c>
      <c r="L16" s="417" t="n">
        <v>9.64894419784022</v>
      </c>
      <c r="M16" s="416" t="n">
        <v>5</v>
      </c>
      <c r="N16" s="418" t="n">
        <v>24562.0964278523</v>
      </c>
      <c r="O16" s="416" t="n">
        <f aca="false">RANK(N16,N$5:N$16)</f>
        <v>12</v>
      </c>
      <c r="P16" s="419" t="n">
        <v>8.54627870702516</v>
      </c>
      <c r="Q16" s="322" t="n">
        <v>7</v>
      </c>
      <c r="R16" s="420" t="n">
        <v>12706.686207408</v>
      </c>
      <c r="S16" s="416" t="n">
        <f aca="false">RANK(R16,R$5:R$16)</f>
        <v>12</v>
      </c>
      <c r="T16" s="421" t="n">
        <v>10.155436172798</v>
      </c>
      <c r="U16" s="323" t="n">
        <v>5</v>
      </c>
      <c r="V16" s="391" t="n">
        <v>0.58</v>
      </c>
      <c r="W16" s="320" t="n">
        <v>8</v>
      </c>
      <c r="X16" s="319" t="n">
        <v>46.2</v>
      </c>
      <c r="Y16" s="392" t="n">
        <v>3</v>
      </c>
      <c r="Z16" s="412"/>
    </row>
    <row r="17" customFormat="false" ht="14.25" hidden="false" customHeight="true" outlineLevel="0" collapsed="false">
      <c r="A17" s="422"/>
      <c r="B17" s="422"/>
      <c r="C17" s="422"/>
      <c r="D17" s="422"/>
      <c r="E17" s="422"/>
      <c r="F17" s="423"/>
      <c r="G17" s="422"/>
      <c r="H17" s="422"/>
      <c r="I17" s="422"/>
      <c r="J17" s="424"/>
      <c r="K17" s="425" t="n">
        <v>27</v>
      </c>
      <c r="L17" s="426"/>
      <c r="M17" s="427"/>
      <c r="N17" s="428"/>
      <c r="O17" s="429"/>
      <c r="P17" s="426"/>
      <c r="Q17" s="429"/>
      <c r="R17" s="430"/>
      <c r="S17" s="431"/>
      <c r="T17" s="432"/>
      <c r="U17" s="431"/>
      <c r="V17" s="393"/>
      <c r="W17" s="393"/>
      <c r="X17" s="393"/>
      <c r="Y17" s="393"/>
    </row>
    <row r="18" customFormat="false" ht="12.75" hidden="false" customHeight="false" outlineLevel="0" collapsed="false">
      <c r="B18" s="329"/>
      <c r="F18" s="433"/>
      <c r="H18" s="411"/>
      <c r="I18" s="434"/>
      <c r="J18" s="435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</row>
    <row r="19" customFormat="false" ht="15" hidden="false" customHeight="false" outlineLevel="0" collapsed="false">
      <c r="H19" s="436"/>
      <c r="I19" s="434"/>
      <c r="J19" s="437"/>
      <c r="K19" s="427"/>
      <c r="L19" s="438"/>
      <c r="M19" s="427"/>
      <c r="N19" s="439"/>
      <c r="O19" s="431"/>
      <c r="P19" s="440"/>
      <c r="Q19" s="431"/>
      <c r="R19" s="441"/>
      <c r="S19" s="431"/>
      <c r="T19" s="442"/>
      <c r="U19" s="431"/>
    </row>
    <row r="20" customFormat="false" ht="12.75" hidden="false" customHeight="false" outlineLevel="0" collapsed="false">
      <c r="H20" s="411"/>
      <c r="I20" s="434"/>
      <c r="J20" s="443"/>
      <c r="K20" s="444"/>
      <c r="L20" s="444"/>
      <c r="M20" s="444"/>
    </row>
    <row r="21" customFormat="false" ht="12.75" hidden="false" customHeight="false" outlineLevel="0" collapsed="false">
      <c r="H21" s="411"/>
      <c r="I21" s="434"/>
      <c r="J21" s="443"/>
      <c r="K21" s="444"/>
      <c r="L21" s="444"/>
      <c r="M21" s="444"/>
      <c r="N21" s="411"/>
      <c r="O21" s="434"/>
      <c r="P21" s="411"/>
      <c r="Q21" s="434"/>
      <c r="R21" s="411"/>
    </row>
    <row r="22" customFormat="false" ht="12.75" hidden="false" customHeight="false" outlineLevel="0" collapsed="false">
      <c r="H22" s="411"/>
      <c r="I22" s="434"/>
      <c r="J22" s="411"/>
      <c r="K22" s="434"/>
      <c r="L22" s="411"/>
      <c r="M22" s="434"/>
      <c r="N22" s="411"/>
      <c r="O22" s="434"/>
      <c r="P22" s="411"/>
      <c r="Q22" s="434"/>
      <c r="R22" s="411"/>
    </row>
    <row r="23" customFormat="false" ht="12.75" hidden="false" customHeight="false" outlineLevel="0" collapsed="false">
      <c r="H23" s="411"/>
      <c r="I23" s="434"/>
      <c r="J23" s="411"/>
      <c r="K23" s="434"/>
      <c r="L23" s="411"/>
      <c r="M23" s="434"/>
      <c r="N23" s="411"/>
      <c r="O23" s="434"/>
      <c r="P23" s="411"/>
      <c r="Q23" s="434"/>
      <c r="R23" s="411"/>
    </row>
    <row r="24" customFormat="false" ht="12.75" hidden="false" customHeight="false" outlineLevel="0" collapsed="false">
      <c r="H24" s="411"/>
      <c r="I24" s="434"/>
      <c r="J24" s="411"/>
      <c r="K24" s="434"/>
      <c r="L24" s="411"/>
      <c r="M24" s="434"/>
      <c r="N24" s="411"/>
      <c r="O24" s="434"/>
      <c r="P24" s="411"/>
      <c r="Q24" s="434"/>
      <c r="R24" s="411"/>
    </row>
    <row r="25" customFormat="false" ht="12.75" hidden="false" customHeight="false" outlineLevel="0" collapsed="false">
      <c r="H25" s="411"/>
      <c r="I25" s="434"/>
      <c r="J25" s="411"/>
      <c r="K25" s="434"/>
      <c r="L25" s="411"/>
      <c r="M25" s="434"/>
      <c r="N25" s="411"/>
      <c r="O25" s="434"/>
      <c r="P25" s="411"/>
      <c r="Q25" s="434"/>
      <c r="R25" s="41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0.62"/>
    <col collapsed="false" customWidth="true" hidden="false" outlineLevel="0" max="2" min="2" style="166" width="9.75"/>
    <col collapsed="false" customWidth="true" hidden="false" outlineLevel="0" max="3" min="3" style="166" width="4.62"/>
    <col collapsed="false" customWidth="true" hidden="false" outlineLevel="0" max="4" min="4" style="166" width="7.62"/>
    <col collapsed="false" customWidth="true" hidden="false" outlineLevel="0" max="5" min="5" style="166" width="4.62"/>
    <col collapsed="false" customWidth="true" hidden="false" outlineLevel="0" max="6" min="6" style="166" width="10.37"/>
    <col collapsed="false" customWidth="true" hidden="false" outlineLevel="0" max="7" min="7" style="166" width="4.62"/>
    <col collapsed="false" customWidth="true" hidden="false" outlineLevel="0" max="8" min="8" style="166" width="7.62"/>
    <col collapsed="false" customWidth="true" hidden="false" outlineLevel="0" max="9" min="9" style="166" width="4.62"/>
    <col collapsed="false" customWidth="true" hidden="false" outlineLevel="0" max="10" min="10" style="167" width="8.62"/>
    <col collapsed="false" customWidth="true" hidden="false" outlineLevel="0" max="11" min="11" style="166" width="4.62"/>
    <col collapsed="false" customWidth="true" hidden="false" outlineLevel="0" max="12" min="12" style="168" width="7.74"/>
    <col collapsed="false" customWidth="true" hidden="false" outlineLevel="0" max="13" min="13" style="168" width="3.62"/>
    <col collapsed="false" customWidth="true" hidden="false" outlineLevel="0" max="14" min="14" style="168" width="6.75"/>
    <col collapsed="false" customWidth="true" hidden="false" outlineLevel="0" max="15" min="15" style="168" width="3.62"/>
    <col collapsed="false" customWidth="false" hidden="false" outlineLevel="0" max="257" min="16" style="168" width="8.99"/>
  </cols>
  <sheetData>
    <row r="1" customFormat="false" ht="36" hidden="false" customHeight="true" outlineLevel="0" collapsed="false">
      <c r="A1" s="445" t="s">
        <v>342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69"/>
    </row>
    <row r="2" s="449" customFormat="true" ht="42.75" hidden="false" customHeight="true" outlineLevel="0" collapsed="false">
      <c r="A2" s="446"/>
      <c r="B2" s="447" t="s">
        <v>301</v>
      </c>
      <c r="C2" s="447"/>
      <c r="D2" s="447"/>
      <c r="E2" s="447"/>
      <c r="F2" s="447" t="s">
        <v>343</v>
      </c>
      <c r="G2" s="447"/>
      <c r="H2" s="447"/>
      <c r="I2" s="447"/>
      <c r="J2" s="447" t="s">
        <v>7</v>
      </c>
      <c r="K2" s="447"/>
      <c r="L2" s="367" t="s">
        <v>324</v>
      </c>
      <c r="M2" s="367"/>
      <c r="N2" s="367"/>
      <c r="O2" s="367"/>
      <c r="P2" s="448"/>
    </row>
    <row r="3" s="449" customFormat="true" ht="36.75" hidden="false" customHeight="true" outlineLevel="0" collapsed="false">
      <c r="A3" s="446"/>
      <c r="B3" s="450" t="s">
        <v>304</v>
      </c>
      <c r="C3" s="450" t="s">
        <v>305</v>
      </c>
      <c r="D3" s="450" t="s">
        <v>306</v>
      </c>
      <c r="E3" s="450" t="s">
        <v>305</v>
      </c>
      <c r="F3" s="450" t="s">
        <v>304</v>
      </c>
      <c r="G3" s="450" t="s">
        <v>305</v>
      </c>
      <c r="H3" s="450" t="s">
        <v>306</v>
      </c>
      <c r="I3" s="450" t="s">
        <v>305</v>
      </c>
      <c r="J3" s="450" t="s">
        <v>306</v>
      </c>
      <c r="K3" s="450" t="s">
        <v>305</v>
      </c>
      <c r="L3" s="337" t="s">
        <v>304</v>
      </c>
      <c r="M3" s="337" t="s">
        <v>305</v>
      </c>
      <c r="N3" s="337" t="s">
        <v>327</v>
      </c>
      <c r="O3" s="451" t="s">
        <v>305</v>
      </c>
      <c r="P3" s="448"/>
    </row>
    <row r="4" s="460" customFormat="true" ht="27.95" hidden="false" customHeight="true" outlineLevel="0" collapsed="false">
      <c r="A4" s="452" t="s">
        <v>344</v>
      </c>
      <c r="B4" s="453" t="n">
        <v>25595.01</v>
      </c>
      <c r="C4" s="311" t="s">
        <v>149</v>
      </c>
      <c r="D4" s="309" t="n">
        <v>8</v>
      </c>
      <c r="E4" s="311" t="s">
        <v>149</v>
      </c>
      <c r="F4" s="453" t="n">
        <v>2736.70315</v>
      </c>
      <c r="G4" s="311" t="s">
        <v>149</v>
      </c>
      <c r="H4" s="312" t="n">
        <v>3.6</v>
      </c>
      <c r="I4" s="311" t="s">
        <v>149</v>
      </c>
      <c r="J4" s="454" t="n">
        <v>8.8</v>
      </c>
      <c r="K4" s="455" t="s">
        <v>149</v>
      </c>
      <c r="L4" s="456" t="n">
        <v>1123.097073</v>
      </c>
      <c r="M4" s="457" t="s">
        <v>149</v>
      </c>
      <c r="N4" s="456" t="n">
        <v>1.38376663397597</v>
      </c>
      <c r="O4" s="458" t="s">
        <v>149</v>
      </c>
      <c r="P4" s="459"/>
    </row>
    <row r="5" customFormat="false" ht="27.95" hidden="false" customHeight="true" outlineLevel="0" collapsed="false">
      <c r="A5" s="452" t="s">
        <v>345</v>
      </c>
      <c r="B5" s="401" t="n">
        <v>5354.7</v>
      </c>
      <c r="C5" s="342" t="n">
        <v>2</v>
      </c>
      <c r="D5" s="309" t="n">
        <v>8.6</v>
      </c>
      <c r="E5" s="342" t="n">
        <v>2</v>
      </c>
      <c r="F5" s="453" t="n">
        <v>561.611611</v>
      </c>
      <c r="G5" s="342" t="n">
        <v>1</v>
      </c>
      <c r="H5" s="312" t="n">
        <v>3.7</v>
      </c>
      <c r="I5" s="342" t="n">
        <v>5</v>
      </c>
      <c r="J5" s="454" t="n">
        <v>8.7</v>
      </c>
      <c r="K5" s="461" t="n">
        <v>4</v>
      </c>
      <c r="L5" s="462" t="n">
        <v>196.59549966</v>
      </c>
      <c r="M5" s="457" t="n">
        <f aca="false">RANK(L5,L$5:L$16)</f>
        <v>2</v>
      </c>
      <c r="N5" s="456" t="n">
        <v>1.94711989930569</v>
      </c>
      <c r="O5" s="458" t="n">
        <f aca="false">RANK(N5,N$5:N$16)</f>
        <v>5</v>
      </c>
      <c r="P5" s="69"/>
    </row>
    <row r="6" customFormat="false" ht="27.95" hidden="false" customHeight="true" outlineLevel="0" collapsed="false">
      <c r="A6" s="452" t="s">
        <v>346</v>
      </c>
      <c r="B6" s="401" t="n">
        <v>3592.7134</v>
      </c>
      <c r="C6" s="342" t="n">
        <v>3</v>
      </c>
      <c r="D6" s="309" t="n">
        <v>8.1</v>
      </c>
      <c r="E6" s="342" t="n">
        <v>3</v>
      </c>
      <c r="F6" s="453" t="n">
        <v>35.320045</v>
      </c>
      <c r="G6" s="342" t="n">
        <v>9</v>
      </c>
      <c r="H6" s="312" t="n">
        <v>2.8</v>
      </c>
      <c r="I6" s="342" t="n">
        <v>8</v>
      </c>
      <c r="J6" s="454" t="n">
        <v>8.4</v>
      </c>
      <c r="K6" s="461" t="n">
        <v>8</v>
      </c>
      <c r="L6" s="462" t="n">
        <v>106.11359642</v>
      </c>
      <c r="M6" s="457" t="n">
        <f aca="false">RANK(L6,L$5:L$16)</f>
        <v>4</v>
      </c>
      <c r="N6" s="456" t="n">
        <v>3.01681625103962</v>
      </c>
      <c r="O6" s="458" t="n">
        <f aca="false">RANK(N6,N$5:N$16)</f>
        <v>4</v>
      </c>
      <c r="P6" s="69"/>
    </row>
    <row r="7" customFormat="false" ht="27.95" hidden="false" customHeight="true" outlineLevel="0" collapsed="false">
      <c r="A7" s="452" t="s">
        <v>347</v>
      </c>
      <c r="B7" s="401" t="n">
        <v>1744.8494</v>
      </c>
      <c r="C7" s="342" t="n">
        <v>5</v>
      </c>
      <c r="D7" s="309" t="n">
        <v>7.6</v>
      </c>
      <c r="E7" s="342" t="n">
        <v>6</v>
      </c>
      <c r="F7" s="453" t="n">
        <v>152.223929</v>
      </c>
      <c r="G7" s="342" t="n">
        <v>8</v>
      </c>
      <c r="H7" s="312" t="n">
        <v>3.1</v>
      </c>
      <c r="I7" s="342" t="n">
        <v>7</v>
      </c>
      <c r="J7" s="454" t="n">
        <v>8.6</v>
      </c>
      <c r="K7" s="461" t="n">
        <v>6</v>
      </c>
      <c r="L7" s="462" t="n">
        <v>60.23814537</v>
      </c>
      <c r="M7" s="457" t="n">
        <f aca="false">RANK(L7,L$5:L$16)</f>
        <v>8</v>
      </c>
      <c r="N7" s="456" t="n">
        <v>-5.42024740668045</v>
      </c>
      <c r="O7" s="458" t="n">
        <f aca="false">RANK(N7,N$5:N$16)</f>
        <v>8</v>
      </c>
      <c r="P7" s="69"/>
    </row>
    <row r="8" s="471" customFormat="true" ht="27.95" hidden="false" customHeight="true" outlineLevel="0" collapsed="false">
      <c r="A8" s="463" t="s">
        <v>348</v>
      </c>
      <c r="B8" s="464" t="n">
        <v>1653.2934</v>
      </c>
      <c r="C8" s="342" t="n">
        <v>7</v>
      </c>
      <c r="D8" s="465" t="n">
        <v>8.1</v>
      </c>
      <c r="E8" s="342" t="n">
        <v>3</v>
      </c>
      <c r="F8" s="453" t="n">
        <v>293.716231</v>
      </c>
      <c r="G8" s="342" t="n">
        <v>5</v>
      </c>
      <c r="H8" s="312" t="n">
        <v>3.8</v>
      </c>
      <c r="I8" s="342" t="n">
        <v>3</v>
      </c>
      <c r="J8" s="466" t="n">
        <v>8.8</v>
      </c>
      <c r="K8" s="467" t="n">
        <v>3</v>
      </c>
      <c r="L8" s="468" t="n">
        <v>87.86215963</v>
      </c>
      <c r="M8" s="457" t="n">
        <f aca="false">RANK(L8,L$5:L$16)</f>
        <v>6</v>
      </c>
      <c r="N8" s="469" t="n">
        <v>9.56514269692892</v>
      </c>
      <c r="O8" s="458" t="n">
        <f aca="false">RANK(N8,N$5:N$16)</f>
        <v>2</v>
      </c>
      <c r="P8" s="470"/>
    </row>
    <row r="9" customFormat="false" ht="27.95" hidden="false" customHeight="true" outlineLevel="0" collapsed="false">
      <c r="A9" s="452" t="s">
        <v>349</v>
      </c>
      <c r="B9" s="401" t="n">
        <v>6226.1279</v>
      </c>
      <c r="C9" s="342" t="n">
        <v>1</v>
      </c>
      <c r="D9" s="309" t="n">
        <v>8</v>
      </c>
      <c r="E9" s="342" t="n">
        <v>5</v>
      </c>
      <c r="F9" s="453" t="n">
        <v>226.326448</v>
      </c>
      <c r="G9" s="342" t="n">
        <v>7</v>
      </c>
      <c r="H9" s="312" t="n">
        <v>2.8</v>
      </c>
      <c r="I9" s="342" t="n">
        <v>8</v>
      </c>
      <c r="J9" s="454" t="n">
        <v>8.6</v>
      </c>
      <c r="K9" s="461" t="n">
        <v>6</v>
      </c>
      <c r="L9" s="462" t="n">
        <v>256.25419476</v>
      </c>
      <c r="M9" s="457" t="n">
        <f aca="false">RANK(L9,L$5:L$16)</f>
        <v>1</v>
      </c>
      <c r="N9" s="456" t="n">
        <v>0.338188256788374</v>
      </c>
      <c r="O9" s="458" t="n">
        <f aca="false">RANK(N9,N$5:N$16)</f>
        <v>7</v>
      </c>
      <c r="P9" s="69"/>
    </row>
    <row r="10" customFormat="false" ht="27.95" hidden="false" customHeight="true" outlineLevel="0" collapsed="false">
      <c r="A10" s="452" t="s">
        <v>350</v>
      </c>
      <c r="B10" s="401" t="n">
        <v>2667.471</v>
      </c>
      <c r="C10" s="342" t="n">
        <v>4</v>
      </c>
      <c r="D10" s="309" t="n">
        <v>7.2</v>
      </c>
      <c r="E10" s="342" t="n">
        <v>8</v>
      </c>
      <c r="F10" s="453" t="n">
        <v>505.641485</v>
      </c>
      <c r="G10" s="342" t="n">
        <v>2</v>
      </c>
      <c r="H10" s="312" t="n">
        <v>3.8</v>
      </c>
      <c r="I10" s="342" t="n">
        <v>3</v>
      </c>
      <c r="J10" s="454" t="n">
        <v>9.1</v>
      </c>
      <c r="K10" s="461" t="n">
        <v>2</v>
      </c>
      <c r="L10" s="462" t="n">
        <v>112.48376524</v>
      </c>
      <c r="M10" s="457" t="n">
        <f aca="false">RANK(L10,L$5:L$16)</f>
        <v>3</v>
      </c>
      <c r="N10" s="456" t="n">
        <v>1.55814737266551</v>
      </c>
      <c r="O10" s="458" t="n">
        <f aca="false">RANK(N10,N$5:N$16)</f>
        <v>6</v>
      </c>
      <c r="P10" s="69"/>
    </row>
    <row r="11" customFormat="false" ht="27.95" hidden="false" customHeight="true" outlineLevel="0" collapsed="false">
      <c r="A11" s="452" t="s">
        <v>351</v>
      </c>
      <c r="B11" s="401" t="n">
        <v>1260.2203</v>
      </c>
      <c r="C11" s="342" t="n">
        <v>9</v>
      </c>
      <c r="D11" s="309" t="n">
        <v>6.8</v>
      </c>
      <c r="E11" s="342" t="n">
        <v>9</v>
      </c>
      <c r="F11" s="453" t="n">
        <v>347.280998</v>
      </c>
      <c r="G11" s="342" t="n">
        <v>3</v>
      </c>
      <c r="H11" s="312" t="n">
        <v>4</v>
      </c>
      <c r="I11" s="342" t="n">
        <v>1</v>
      </c>
      <c r="J11" s="454" t="n">
        <v>7.7</v>
      </c>
      <c r="K11" s="461" t="n">
        <v>9</v>
      </c>
      <c r="L11" s="462" t="n">
        <v>47.25378819</v>
      </c>
      <c r="M11" s="457" t="n">
        <f aca="false">RANK(L11,L$5:L$16)</f>
        <v>9</v>
      </c>
      <c r="N11" s="456" t="n">
        <v>-15.8431052277345</v>
      </c>
      <c r="O11" s="458" t="n">
        <f aca="false">RANK(N11,N$5:N$16)</f>
        <v>9</v>
      </c>
      <c r="P11" s="69"/>
    </row>
    <row r="12" customFormat="false" ht="27.95" hidden="false" customHeight="true" outlineLevel="0" collapsed="false">
      <c r="A12" s="452" t="s">
        <v>352</v>
      </c>
      <c r="B12" s="401" t="n">
        <v>1687.6807</v>
      </c>
      <c r="C12" s="342" t="n">
        <v>6</v>
      </c>
      <c r="D12" s="309" t="n">
        <v>7.6</v>
      </c>
      <c r="E12" s="342" t="n">
        <v>6</v>
      </c>
      <c r="F12" s="453" t="n">
        <v>285.180648</v>
      </c>
      <c r="G12" s="342" t="n">
        <v>6</v>
      </c>
      <c r="H12" s="312" t="n">
        <v>3.2</v>
      </c>
      <c r="I12" s="342" t="n">
        <v>6</v>
      </c>
      <c r="J12" s="454" t="n">
        <v>8.7</v>
      </c>
      <c r="K12" s="461" t="n">
        <v>4</v>
      </c>
      <c r="L12" s="462" t="n">
        <v>62.57534386</v>
      </c>
      <c r="M12" s="457" t="n">
        <f aca="false">RANK(L12,L$5:L$16)</f>
        <v>7</v>
      </c>
      <c r="N12" s="456" t="n">
        <v>4.09331154967425</v>
      </c>
      <c r="O12" s="458" t="n">
        <f aca="false">RANK(N12,N$5:N$16)</f>
        <v>3</v>
      </c>
      <c r="P12" s="69"/>
    </row>
    <row r="13" customFormat="false" ht="27.95" hidden="false" customHeight="true" outlineLevel="0" collapsed="false">
      <c r="A13" s="472" t="s">
        <v>353</v>
      </c>
      <c r="B13" s="414" t="n">
        <v>1360.5165</v>
      </c>
      <c r="C13" s="420" t="n">
        <v>8</v>
      </c>
      <c r="D13" s="319" t="n">
        <v>10</v>
      </c>
      <c r="E13" s="420" t="n">
        <v>1</v>
      </c>
      <c r="F13" s="473" t="n">
        <v>329.401755</v>
      </c>
      <c r="G13" s="420" t="n">
        <v>4</v>
      </c>
      <c r="H13" s="321" t="n">
        <v>3.9</v>
      </c>
      <c r="I13" s="420" t="n">
        <v>2</v>
      </c>
      <c r="J13" s="474" t="n">
        <v>14.8</v>
      </c>
      <c r="K13" s="475" t="n">
        <v>1</v>
      </c>
      <c r="L13" s="476" t="n">
        <v>101.09043691</v>
      </c>
      <c r="M13" s="477" t="n">
        <f aca="false">RANK(L13,L$5:L$16)</f>
        <v>5</v>
      </c>
      <c r="N13" s="478" t="n">
        <v>25.9602855736824</v>
      </c>
      <c r="O13" s="479" t="n">
        <f aca="false">RANK(N13,N$5:N$16)</f>
        <v>1</v>
      </c>
      <c r="P13" s="69"/>
    </row>
    <row r="14" customFormat="false" ht="25.5" hidden="false" customHeight="true" outlineLevel="0" collapsed="false">
      <c r="A14" s="480" t="s">
        <v>354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P14" s="69"/>
    </row>
    <row r="15" customFormat="false" ht="14.25" hidden="false" customHeight="fals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P15" s="69"/>
    </row>
    <row r="16" customFormat="false" ht="14.25" hidden="false" customHeight="false" outlineLevel="0" collapsed="false">
      <c r="D16" s="482"/>
      <c r="I16" s="166" t="n">
        <v>28</v>
      </c>
    </row>
    <row r="17" customFormat="false" ht="14.25" hidden="false" customHeight="false" outlineLevel="0" collapsed="false">
      <c r="H17" s="482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7.87"/>
    <col collapsed="false" customWidth="true" hidden="false" outlineLevel="0" max="2" min="2" style="330" width="8.36"/>
    <col collapsed="false" customWidth="true" hidden="false" outlineLevel="0" max="3" min="3" style="298" width="4.62"/>
    <col collapsed="false" customWidth="true" hidden="false" outlineLevel="0" max="4" min="4" style="330" width="10.62"/>
    <col collapsed="false" customWidth="true" hidden="false" outlineLevel="0" max="5" min="5" style="298" width="4.62"/>
    <col collapsed="false" customWidth="true" hidden="false" outlineLevel="0" max="6" min="6" style="330" width="6.62"/>
    <col collapsed="false" customWidth="true" hidden="false" outlineLevel="0" max="7" min="7" style="298" width="4.62"/>
    <col collapsed="false" customWidth="true" hidden="false" outlineLevel="0" max="8" min="8" style="483" width="9.62"/>
    <col collapsed="false" customWidth="true" hidden="false" outlineLevel="0" max="9" min="9" style="6" width="4.62"/>
    <col collapsed="false" customWidth="true" hidden="false" outlineLevel="0" max="10" min="10" style="484" width="7.62"/>
    <col collapsed="false" customWidth="true" hidden="false" outlineLevel="0" max="11" min="11" style="6" width="4.62"/>
    <col collapsed="false" customWidth="true" hidden="false" outlineLevel="0" max="12" min="12" style="135" width="8.74"/>
    <col collapsed="false" customWidth="true" hidden="false" outlineLevel="0" max="13" min="13" style="135" width="4.62"/>
    <col collapsed="false" customWidth="false" hidden="false" outlineLevel="0" max="14" min="14" style="135" width="8.99"/>
    <col collapsed="false" customWidth="true" hidden="false" outlineLevel="0" max="15" min="15" style="135" width="4.62"/>
    <col collapsed="false" customWidth="false" hidden="false" outlineLevel="0" max="257" min="16" style="135" width="8.99"/>
  </cols>
  <sheetData>
    <row r="1" customFormat="false" ht="25.5" hidden="false" customHeight="true" outlineLevel="0" collapsed="false">
      <c r="A1" s="331" t="s">
        <v>35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147"/>
    </row>
    <row r="2" s="303" customFormat="true" ht="42.75" hidden="false" customHeight="true" outlineLevel="0" collapsed="false">
      <c r="A2" s="300"/>
      <c r="B2" s="301" t="s">
        <v>10</v>
      </c>
      <c r="C2" s="301"/>
      <c r="D2" s="301" t="s">
        <v>356</v>
      </c>
      <c r="E2" s="301"/>
      <c r="F2" s="301"/>
      <c r="G2" s="301"/>
      <c r="H2" s="302" t="s">
        <v>357</v>
      </c>
      <c r="I2" s="302"/>
      <c r="J2" s="302"/>
      <c r="K2" s="302"/>
      <c r="L2" s="302" t="s">
        <v>358</v>
      </c>
      <c r="M2" s="302"/>
      <c r="N2" s="302"/>
      <c r="O2" s="302"/>
      <c r="P2" s="485"/>
    </row>
    <row r="3" s="314" customFormat="true" ht="36.75" hidden="false" customHeight="true" outlineLevel="0" collapsed="false">
      <c r="A3" s="300"/>
      <c r="B3" s="304" t="s">
        <v>306</v>
      </c>
      <c r="C3" s="304" t="s">
        <v>305</v>
      </c>
      <c r="D3" s="304" t="s">
        <v>304</v>
      </c>
      <c r="E3" s="304" t="s">
        <v>305</v>
      </c>
      <c r="F3" s="304" t="s">
        <v>306</v>
      </c>
      <c r="G3" s="304" t="s">
        <v>305</v>
      </c>
      <c r="H3" s="304" t="s">
        <v>304</v>
      </c>
      <c r="I3" s="304" t="s">
        <v>305</v>
      </c>
      <c r="J3" s="304" t="s">
        <v>359</v>
      </c>
      <c r="K3" s="305" t="s">
        <v>305</v>
      </c>
      <c r="L3" s="304" t="s">
        <v>304</v>
      </c>
      <c r="M3" s="304" t="s">
        <v>305</v>
      </c>
      <c r="N3" s="304" t="s">
        <v>359</v>
      </c>
      <c r="O3" s="305" t="s">
        <v>305</v>
      </c>
      <c r="P3" s="486"/>
    </row>
    <row r="4" s="314" customFormat="true" ht="27.95" hidden="false" customHeight="true" outlineLevel="0" collapsed="false">
      <c r="A4" s="306" t="s">
        <v>344</v>
      </c>
      <c r="B4" s="377" t="n">
        <v>7</v>
      </c>
      <c r="C4" s="457" t="s">
        <v>149</v>
      </c>
      <c r="D4" s="487" t="n">
        <v>11411.64786</v>
      </c>
      <c r="E4" s="457" t="s">
        <v>149</v>
      </c>
      <c r="F4" s="488" t="n">
        <v>10.8507550533185</v>
      </c>
      <c r="G4" s="457" t="s">
        <v>149</v>
      </c>
      <c r="H4" s="489" t="n">
        <v>6145.1496</v>
      </c>
      <c r="I4" s="490" t="s">
        <v>149</v>
      </c>
      <c r="J4" s="491" t="n">
        <v>8.8</v>
      </c>
      <c r="K4" s="492" t="s">
        <v>149</v>
      </c>
      <c r="L4" s="493" t="n">
        <v>222.346</v>
      </c>
      <c r="M4" s="490" t="s">
        <v>149</v>
      </c>
      <c r="N4" s="494" t="n">
        <v>4.88093076130256</v>
      </c>
      <c r="O4" s="492" t="s">
        <v>149</v>
      </c>
      <c r="P4" s="486"/>
    </row>
    <row r="5" customFormat="false" ht="27.95" hidden="false" customHeight="true" outlineLevel="0" collapsed="false">
      <c r="A5" s="306" t="s">
        <v>345</v>
      </c>
      <c r="B5" s="377" t="n">
        <v>8.7</v>
      </c>
      <c r="C5" s="495" t="n">
        <v>3</v>
      </c>
      <c r="D5" s="487" t="n">
        <v>3704.41639629758</v>
      </c>
      <c r="E5" s="308" t="n">
        <v>1</v>
      </c>
      <c r="F5" s="496" t="n">
        <v>10.7377111285872</v>
      </c>
      <c r="G5" s="308" t="n">
        <v>4</v>
      </c>
      <c r="H5" s="489" t="n">
        <v>1416.2488</v>
      </c>
      <c r="I5" s="310" t="n">
        <v>2</v>
      </c>
      <c r="J5" s="491" t="n">
        <v>12.1</v>
      </c>
      <c r="K5" s="313" t="n">
        <v>4</v>
      </c>
      <c r="L5" s="493" t="n">
        <v>40.5857</v>
      </c>
      <c r="M5" s="310" t="n">
        <v>2</v>
      </c>
      <c r="N5" s="494" t="n">
        <v>14.700063870315</v>
      </c>
      <c r="O5" s="497" t="n">
        <v>4</v>
      </c>
      <c r="P5" s="147"/>
    </row>
    <row r="6" customFormat="false" ht="27.95" hidden="false" customHeight="true" outlineLevel="0" collapsed="false">
      <c r="A6" s="306" t="s">
        <v>346</v>
      </c>
      <c r="B6" s="377" t="n">
        <v>8.1</v>
      </c>
      <c r="C6" s="495" t="n">
        <v>4</v>
      </c>
      <c r="D6" s="487" t="n">
        <v>1298.45019434571</v>
      </c>
      <c r="E6" s="308" t="n">
        <v>3</v>
      </c>
      <c r="F6" s="496" t="n">
        <v>13.1301430631011</v>
      </c>
      <c r="G6" s="308" t="n">
        <v>1</v>
      </c>
      <c r="H6" s="489" t="n">
        <v>2593.3489</v>
      </c>
      <c r="I6" s="310" t="n">
        <v>1</v>
      </c>
      <c r="J6" s="343" t="n">
        <v>6.8</v>
      </c>
      <c r="K6" s="313" t="n">
        <v>5</v>
      </c>
      <c r="L6" s="493" t="n">
        <v>93.9445</v>
      </c>
      <c r="M6" s="310" t="n">
        <v>1</v>
      </c>
      <c r="N6" s="494" t="n">
        <v>14.8040517998834</v>
      </c>
      <c r="O6" s="497" t="n">
        <v>3</v>
      </c>
      <c r="P6" s="147"/>
    </row>
    <row r="7" customFormat="false" ht="27.95" hidden="false" customHeight="true" outlineLevel="0" collapsed="false">
      <c r="A7" s="306" t="s">
        <v>347</v>
      </c>
      <c r="B7" s="377" t="n">
        <v>9.7</v>
      </c>
      <c r="C7" s="495" t="n">
        <v>2</v>
      </c>
      <c r="D7" s="487" t="n">
        <v>612.000817413349</v>
      </c>
      <c r="E7" s="308" t="n">
        <v>6</v>
      </c>
      <c r="F7" s="496" t="n">
        <v>9.95935210701467</v>
      </c>
      <c r="G7" s="308" t="n">
        <v>7</v>
      </c>
      <c r="H7" s="489" t="n">
        <v>172.4679</v>
      </c>
      <c r="I7" s="310" t="n">
        <v>6</v>
      </c>
      <c r="J7" s="491" t="n">
        <v>2.1</v>
      </c>
      <c r="K7" s="313" t="n">
        <v>6</v>
      </c>
      <c r="L7" s="493" t="n">
        <v>8.5535</v>
      </c>
      <c r="M7" s="310" t="n">
        <v>5</v>
      </c>
      <c r="N7" s="494" t="n">
        <v>331.210929622908</v>
      </c>
      <c r="O7" s="497" t="n">
        <v>1</v>
      </c>
      <c r="P7" s="147"/>
    </row>
    <row r="8" s="510" customFormat="true" ht="27.95" hidden="false" customHeight="true" outlineLevel="0" collapsed="false">
      <c r="A8" s="498" t="s">
        <v>348</v>
      </c>
      <c r="B8" s="499" t="n">
        <v>10.2</v>
      </c>
      <c r="C8" s="495" t="n">
        <v>1</v>
      </c>
      <c r="D8" s="487" t="n">
        <v>478.450460539874</v>
      </c>
      <c r="E8" s="500" t="n">
        <v>8</v>
      </c>
      <c r="F8" s="501" t="n">
        <v>10.291614374089</v>
      </c>
      <c r="G8" s="500" t="n">
        <v>6</v>
      </c>
      <c r="H8" s="502" t="n">
        <v>146.6919</v>
      </c>
      <c r="I8" s="503" t="n">
        <v>7</v>
      </c>
      <c r="J8" s="504" t="n">
        <v>-1.1</v>
      </c>
      <c r="K8" s="505" t="n">
        <v>7</v>
      </c>
      <c r="L8" s="506" t="n">
        <v>1.225</v>
      </c>
      <c r="M8" s="503" t="n">
        <v>8</v>
      </c>
      <c r="N8" s="507" t="n">
        <v>-25.9774004471569</v>
      </c>
      <c r="O8" s="508" t="n">
        <v>9</v>
      </c>
      <c r="P8" s="509"/>
    </row>
    <row r="9" customFormat="false" ht="27.95" hidden="false" customHeight="true" outlineLevel="0" collapsed="false">
      <c r="A9" s="306" t="s">
        <v>349</v>
      </c>
      <c r="B9" s="377" t="n">
        <v>8</v>
      </c>
      <c r="C9" s="495" t="n">
        <v>5</v>
      </c>
      <c r="D9" s="487" t="n">
        <v>2707.59321247484</v>
      </c>
      <c r="E9" s="308" t="n">
        <v>2</v>
      </c>
      <c r="F9" s="496" t="n">
        <v>10.7748830539411</v>
      </c>
      <c r="G9" s="308" t="n">
        <v>3</v>
      </c>
      <c r="H9" s="489" t="n">
        <v>1037.1492</v>
      </c>
      <c r="I9" s="310" t="n">
        <v>3</v>
      </c>
      <c r="J9" s="491" t="n">
        <v>17.9</v>
      </c>
      <c r="K9" s="313" t="n">
        <v>2</v>
      </c>
      <c r="L9" s="493" t="n">
        <v>33.1608</v>
      </c>
      <c r="M9" s="310" t="n">
        <v>3</v>
      </c>
      <c r="N9" s="494" t="n">
        <v>5.53034401553003</v>
      </c>
      <c r="O9" s="497" t="n">
        <v>6</v>
      </c>
      <c r="P9" s="147"/>
    </row>
    <row r="10" customFormat="false" ht="27.95" hidden="false" customHeight="true" outlineLevel="0" collapsed="false">
      <c r="A10" s="306" t="s">
        <v>350</v>
      </c>
      <c r="B10" s="377" t="n">
        <v>1.5</v>
      </c>
      <c r="C10" s="495" t="n">
        <v>8</v>
      </c>
      <c r="D10" s="487" t="n">
        <v>901.963698465299</v>
      </c>
      <c r="E10" s="308" t="n">
        <v>4</v>
      </c>
      <c r="F10" s="496" t="n">
        <v>11.4336102147165</v>
      </c>
      <c r="G10" s="308" t="n">
        <v>2</v>
      </c>
      <c r="H10" s="489" t="n">
        <v>348.0217</v>
      </c>
      <c r="I10" s="310" t="n">
        <v>4</v>
      </c>
      <c r="J10" s="491" t="n">
        <v>-11.6</v>
      </c>
      <c r="K10" s="313" t="n">
        <v>9</v>
      </c>
      <c r="L10" s="493" t="n">
        <v>30.1847</v>
      </c>
      <c r="M10" s="310" t="n">
        <v>4</v>
      </c>
      <c r="N10" s="494" t="n">
        <v>-8.62563230116759</v>
      </c>
      <c r="O10" s="497" t="n">
        <v>7</v>
      </c>
      <c r="P10" s="147"/>
    </row>
    <row r="11" customFormat="false" ht="27.95" hidden="false" customHeight="true" outlineLevel="0" collapsed="false">
      <c r="A11" s="306" t="s">
        <v>351</v>
      </c>
      <c r="B11" s="377" t="n">
        <v>4.7</v>
      </c>
      <c r="C11" s="495" t="n">
        <v>7</v>
      </c>
      <c r="D11" s="487" t="n">
        <v>508.090113758929</v>
      </c>
      <c r="E11" s="308" t="n">
        <v>7</v>
      </c>
      <c r="F11" s="496" t="n">
        <v>10.6457793071789</v>
      </c>
      <c r="G11" s="308" t="n">
        <v>5</v>
      </c>
      <c r="H11" s="489" t="n">
        <v>83.9495</v>
      </c>
      <c r="I11" s="310" t="n">
        <v>9</v>
      </c>
      <c r="J11" s="491" t="n">
        <v>14.6</v>
      </c>
      <c r="K11" s="313" t="n">
        <v>3</v>
      </c>
      <c r="L11" s="493" t="n">
        <v>5.355</v>
      </c>
      <c r="M11" s="310" t="n">
        <v>6</v>
      </c>
      <c r="N11" s="494" t="n">
        <v>-9.54391891891891</v>
      </c>
      <c r="O11" s="497" t="n">
        <v>8</v>
      </c>
      <c r="P11" s="147"/>
    </row>
    <row r="12" customFormat="false" ht="27.95" hidden="false" customHeight="true" outlineLevel="0" collapsed="false">
      <c r="A12" s="306" t="s">
        <v>352</v>
      </c>
      <c r="B12" s="377" t="n">
        <v>8</v>
      </c>
      <c r="C12" s="495" t="n">
        <v>5</v>
      </c>
      <c r="D12" s="487" t="n">
        <v>707.567235557795</v>
      </c>
      <c r="E12" s="308" t="n">
        <v>5</v>
      </c>
      <c r="F12" s="496" t="n">
        <v>8.89606609555753</v>
      </c>
      <c r="G12" s="308" t="n">
        <v>9</v>
      </c>
      <c r="H12" s="489" t="n">
        <v>114.3412</v>
      </c>
      <c r="I12" s="310" t="n">
        <v>8</v>
      </c>
      <c r="J12" s="343" t="n">
        <v>-11.5</v>
      </c>
      <c r="K12" s="313" t="n">
        <v>8</v>
      </c>
      <c r="L12" s="493" t="n">
        <v>1.9455</v>
      </c>
      <c r="M12" s="310" t="n">
        <v>7</v>
      </c>
      <c r="N12" s="494" t="n">
        <v>6.65533687846061</v>
      </c>
      <c r="O12" s="497" t="n">
        <v>5</v>
      </c>
      <c r="P12" s="147"/>
    </row>
    <row r="13" customFormat="false" ht="27.95" hidden="false" customHeight="true" outlineLevel="0" collapsed="false">
      <c r="A13" s="317" t="s">
        <v>353</v>
      </c>
      <c r="B13" s="390" t="n">
        <v>1.5</v>
      </c>
      <c r="C13" s="511" t="n">
        <v>8</v>
      </c>
      <c r="D13" s="512" t="n">
        <v>465.019386718001</v>
      </c>
      <c r="E13" s="358" t="n">
        <v>9</v>
      </c>
      <c r="F13" s="513" t="n">
        <v>9.79696933745824</v>
      </c>
      <c r="G13" s="358" t="n">
        <v>8</v>
      </c>
      <c r="H13" s="514" t="n">
        <v>206.427</v>
      </c>
      <c r="I13" s="320" t="n">
        <v>5</v>
      </c>
      <c r="J13" s="361" t="n">
        <v>31.5</v>
      </c>
      <c r="K13" s="392" t="n">
        <v>1</v>
      </c>
      <c r="L13" s="515" t="n">
        <v>1.02</v>
      </c>
      <c r="M13" s="320" t="n">
        <v>9</v>
      </c>
      <c r="N13" s="516" t="n">
        <v>27.309036445332</v>
      </c>
      <c r="O13" s="517" t="n">
        <v>2</v>
      </c>
      <c r="P13" s="147"/>
    </row>
    <row r="14" customFormat="false" ht="18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P14" s="147"/>
    </row>
    <row r="15" customFormat="false" ht="14.25" hidden="false" customHeight="false" outlineLevel="0" collapsed="false">
      <c r="B15" s="366"/>
      <c r="F15" s="518"/>
      <c r="J15" s="519"/>
    </row>
    <row r="16" customFormat="false" ht="14.25" hidden="false" customHeight="false" outlineLevel="0" collapsed="false">
      <c r="B16" s="366"/>
      <c r="I16" s="6" t="n">
        <v>29</v>
      </c>
      <c r="N16" s="136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7.74"/>
    <col collapsed="false" customWidth="true" hidden="false" outlineLevel="0" max="2" min="2" style="483" width="10.24"/>
    <col collapsed="false" customWidth="true" hidden="false" outlineLevel="0" max="3" min="3" style="6" width="3.62"/>
    <col collapsed="false" customWidth="true" hidden="false" outlineLevel="0" max="4" min="4" style="484" width="6.62"/>
    <col collapsed="false" customWidth="true" hidden="false" outlineLevel="0" max="5" min="5" style="6" width="3.62"/>
    <col collapsed="false" customWidth="true" hidden="false" outlineLevel="0" max="6" min="6" style="484" width="8.74"/>
    <col collapsed="false" customWidth="true" hidden="false" outlineLevel="0" max="7" min="7" style="6" width="3.62"/>
    <col collapsed="false" customWidth="true" hidden="false" outlineLevel="0" max="8" min="8" style="520" width="6.62"/>
    <col collapsed="false" customWidth="true" hidden="false" outlineLevel="0" max="9" min="9" style="6" width="3.62"/>
    <col collapsed="false" customWidth="true" hidden="false" outlineLevel="0" max="10" min="10" style="330" width="9.62"/>
    <col collapsed="false" customWidth="true" hidden="false" outlineLevel="0" max="11" min="11" style="298" width="3.62"/>
    <col collapsed="false" customWidth="true" hidden="false" outlineLevel="0" max="12" min="12" style="330" width="6.62"/>
    <col collapsed="false" customWidth="true" hidden="false" outlineLevel="0" max="13" min="13" style="298" width="3.62"/>
    <col collapsed="false" customWidth="true" hidden="false" outlineLevel="0" max="14" min="14" style="483" width="9.62"/>
    <col collapsed="false" customWidth="true" hidden="false" outlineLevel="0" max="15" min="15" style="6" width="3.62"/>
    <col collapsed="false" customWidth="true" hidden="false" outlineLevel="0" max="16" min="16" style="484" width="6.62"/>
    <col collapsed="false" customWidth="true" hidden="false" outlineLevel="0" max="17" min="17" style="6" width="3.62"/>
    <col collapsed="false" customWidth="false" hidden="false" outlineLevel="0" max="257" min="18" style="135" width="8.99"/>
  </cols>
  <sheetData>
    <row r="1" customFormat="false" ht="30.75" hidden="false" customHeight="true" outlineLevel="0" collapsed="false">
      <c r="A1" s="331" t="s">
        <v>36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</row>
    <row r="2" s="303" customFormat="true" ht="42.75" hidden="false" customHeight="true" outlineLevel="0" collapsed="false">
      <c r="A2" s="300"/>
      <c r="B2" s="301" t="s">
        <v>361</v>
      </c>
      <c r="C2" s="301"/>
      <c r="D2" s="301"/>
      <c r="E2" s="301"/>
      <c r="F2" s="301" t="s">
        <v>362</v>
      </c>
      <c r="G2" s="301"/>
      <c r="H2" s="301"/>
      <c r="I2" s="301"/>
      <c r="J2" s="301" t="s">
        <v>363</v>
      </c>
      <c r="K2" s="301"/>
      <c r="L2" s="301"/>
      <c r="M2" s="301"/>
      <c r="N2" s="302" t="s">
        <v>364</v>
      </c>
      <c r="O2" s="302"/>
      <c r="P2" s="302"/>
      <c r="Q2" s="302"/>
    </row>
    <row r="3" s="314" customFormat="true" ht="36.75" hidden="false" customHeight="true" outlineLevel="0" collapsed="false">
      <c r="A3" s="300"/>
      <c r="B3" s="304" t="s">
        <v>304</v>
      </c>
      <c r="C3" s="304" t="s">
        <v>305</v>
      </c>
      <c r="D3" s="304" t="s">
        <v>306</v>
      </c>
      <c r="E3" s="304" t="s">
        <v>305</v>
      </c>
      <c r="F3" s="398" t="s">
        <v>304</v>
      </c>
      <c r="G3" s="304" t="s">
        <v>305</v>
      </c>
      <c r="H3" s="304" t="s">
        <v>306</v>
      </c>
      <c r="I3" s="304" t="s">
        <v>305</v>
      </c>
      <c r="J3" s="304" t="s">
        <v>304</v>
      </c>
      <c r="K3" s="304" t="s">
        <v>305</v>
      </c>
      <c r="L3" s="304" t="s">
        <v>306</v>
      </c>
      <c r="M3" s="304" t="s">
        <v>305</v>
      </c>
      <c r="N3" s="398" t="s">
        <v>304</v>
      </c>
      <c r="O3" s="304" t="s">
        <v>305</v>
      </c>
      <c r="P3" s="304" t="s">
        <v>306</v>
      </c>
      <c r="Q3" s="305" t="s">
        <v>305</v>
      </c>
    </row>
    <row r="4" s="314" customFormat="true" ht="27.95" hidden="false" customHeight="true" outlineLevel="0" collapsed="false">
      <c r="A4" s="306" t="s">
        <v>344</v>
      </c>
      <c r="B4" s="75" t="n">
        <v>4078.4877</v>
      </c>
      <c r="C4" s="521" t="s">
        <v>149</v>
      </c>
      <c r="D4" s="372" t="n">
        <v>2</v>
      </c>
      <c r="E4" s="521"/>
      <c r="F4" s="75" t="n">
        <v>2390.9015</v>
      </c>
      <c r="G4" s="521" t="s">
        <v>149</v>
      </c>
      <c r="H4" s="372" t="n">
        <v>1.9</v>
      </c>
      <c r="I4" s="490"/>
      <c r="J4" s="522" t="n">
        <v>49579.25</v>
      </c>
      <c r="K4" s="523" t="s">
        <v>149</v>
      </c>
      <c r="L4" s="524" t="n">
        <v>6.8</v>
      </c>
      <c r="M4" s="310" t="s">
        <v>149</v>
      </c>
      <c r="N4" s="522" t="n">
        <v>52056.72</v>
      </c>
      <c r="O4" s="310" t="s">
        <v>149</v>
      </c>
      <c r="P4" s="377" t="n">
        <v>13.9</v>
      </c>
      <c r="Q4" s="313" t="s">
        <v>149</v>
      </c>
    </row>
    <row r="5" customFormat="false" ht="27.95" hidden="false" customHeight="true" outlineLevel="0" collapsed="false">
      <c r="A5" s="306" t="s">
        <v>345</v>
      </c>
      <c r="B5" s="75" t="n">
        <v>857.09</v>
      </c>
      <c r="C5" s="308" t="n">
        <f aca="false">RANK(B5,B$5:B$13)</f>
        <v>2</v>
      </c>
      <c r="D5" s="372" t="n">
        <v>-1.3</v>
      </c>
      <c r="E5" s="308" t="n">
        <v>8</v>
      </c>
      <c r="F5" s="525" t="n">
        <v>517.87</v>
      </c>
      <c r="G5" s="308" t="n">
        <f aca="false">RANK(F5,F$5:F$13)</f>
        <v>2</v>
      </c>
      <c r="H5" s="526" t="n">
        <v>0.1</v>
      </c>
      <c r="I5" s="527" t="n">
        <v>8</v>
      </c>
      <c r="J5" s="522" t="n">
        <v>15624.7</v>
      </c>
      <c r="K5" s="347" t="n">
        <f aca="false">RANK(J5,J$5:J$13)</f>
        <v>1</v>
      </c>
      <c r="L5" s="524" t="n">
        <v>10.2</v>
      </c>
      <c r="M5" s="308" t="n">
        <f aca="false">RANK(L5,L$5:L$13)</f>
        <v>4</v>
      </c>
      <c r="N5" s="522" t="n">
        <v>17130.12</v>
      </c>
      <c r="O5" s="308" t="n">
        <f aca="false">RANK(N5,N$5:N$13)</f>
        <v>1</v>
      </c>
      <c r="P5" s="309" t="n">
        <v>14.2</v>
      </c>
      <c r="Q5" s="350" t="n">
        <f aca="false">RANK(P5,P$5:P$13)</f>
        <v>2</v>
      </c>
    </row>
    <row r="6" customFormat="false" ht="27.95" hidden="false" customHeight="true" outlineLevel="0" collapsed="false">
      <c r="A6" s="306" t="s">
        <v>346</v>
      </c>
      <c r="B6" s="75" t="n">
        <v>1093.17</v>
      </c>
      <c r="C6" s="308" t="n">
        <f aca="false">RANK(B6,B$5:B$13)</f>
        <v>1</v>
      </c>
      <c r="D6" s="372" t="n">
        <v>2.1</v>
      </c>
      <c r="E6" s="308" t="n">
        <v>3</v>
      </c>
      <c r="F6" s="525" t="n">
        <v>633.5</v>
      </c>
      <c r="G6" s="308" t="n">
        <f aca="false">RANK(F6,F$5:F$13)</f>
        <v>1</v>
      </c>
      <c r="H6" s="526" t="n">
        <v>2.1</v>
      </c>
      <c r="I6" s="527" t="n">
        <v>4</v>
      </c>
      <c r="J6" s="522" t="n">
        <v>11501.12</v>
      </c>
      <c r="K6" s="347" t="n">
        <f aca="false">RANK(J6,J$5:J$13)</f>
        <v>2</v>
      </c>
      <c r="L6" s="524" t="n">
        <v>0.6</v>
      </c>
      <c r="M6" s="308" t="n">
        <f aca="false">RANK(L6,L$5:L$13)</f>
        <v>9</v>
      </c>
      <c r="N6" s="522" t="n">
        <v>11593.06</v>
      </c>
      <c r="O6" s="308" t="n">
        <f aca="false">RANK(N6,N$5:N$13)</f>
        <v>2</v>
      </c>
      <c r="P6" s="377" t="n">
        <v>10</v>
      </c>
      <c r="Q6" s="350" t="n">
        <f aca="false">RANK(P6,P$5:P$13)</f>
        <v>6</v>
      </c>
    </row>
    <row r="7" customFormat="false" ht="27.95" hidden="false" customHeight="true" outlineLevel="0" collapsed="false">
      <c r="A7" s="306" t="s">
        <v>347</v>
      </c>
      <c r="B7" s="75" t="n">
        <v>174.81</v>
      </c>
      <c r="C7" s="308" t="n">
        <f aca="false">RANK(B7,B$5:B$13)</f>
        <v>6</v>
      </c>
      <c r="D7" s="372" t="n">
        <v>0.7</v>
      </c>
      <c r="E7" s="308" t="n">
        <v>7</v>
      </c>
      <c r="F7" s="525" t="n">
        <v>110.53</v>
      </c>
      <c r="G7" s="308" t="n">
        <f aca="false">RANK(F7,F$5:F$13)</f>
        <v>6</v>
      </c>
      <c r="H7" s="526" t="n">
        <v>1.8</v>
      </c>
      <c r="I7" s="527" t="n">
        <v>5</v>
      </c>
      <c r="J7" s="522" t="n">
        <v>2062.07</v>
      </c>
      <c r="K7" s="347" t="n">
        <f aca="false">RANK(J7,J$5:J$13)</f>
        <v>7</v>
      </c>
      <c r="L7" s="524" t="n">
        <v>11.4</v>
      </c>
      <c r="M7" s="308" t="n">
        <f aca="false">RANK(L7,L$5:L$13)</f>
        <v>2</v>
      </c>
      <c r="N7" s="522" t="n">
        <v>1978.79</v>
      </c>
      <c r="O7" s="308" t="n">
        <f aca="false">RANK(N7,N$5:N$13)</f>
        <v>6</v>
      </c>
      <c r="P7" s="377" t="n">
        <v>6.3</v>
      </c>
      <c r="Q7" s="350" t="n">
        <f aca="false">RANK(P7,P$5:P$13)</f>
        <v>9</v>
      </c>
    </row>
    <row r="8" s="510" customFormat="true" ht="27.95" hidden="false" customHeight="true" outlineLevel="0" collapsed="false">
      <c r="A8" s="498" t="s">
        <v>348</v>
      </c>
      <c r="B8" s="528" t="n">
        <v>126.91</v>
      </c>
      <c r="C8" s="308" t="n">
        <f aca="false">RANK(B8,B$5:B$13)</f>
        <v>8</v>
      </c>
      <c r="D8" s="529" t="n">
        <v>1.1</v>
      </c>
      <c r="E8" s="500" t="n">
        <v>5</v>
      </c>
      <c r="F8" s="530" t="n">
        <v>80.08</v>
      </c>
      <c r="G8" s="308" t="n">
        <f aca="false">RANK(F8,F$5:F$13)</f>
        <v>8</v>
      </c>
      <c r="H8" s="531" t="n">
        <v>1.6</v>
      </c>
      <c r="I8" s="532" t="n">
        <v>6</v>
      </c>
      <c r="J8" s="533" t="n">
        <v>1889.64</v>
      </c>
      <c r="K8" s="347" t="n">
        <f aca="false">RANK(J8,J$5:J$13)</f>
        <v>9</v>
      </c>
      <c r="L8" s="534" t="n">
        <v>6.7</v>
      </c>
      <c r="M8" s="308" t="n">
        <f aca="false">RANK(L8,L$5:L$13)</f>
        <v>8</v>
      </c>
      <c r="N8" s="533" t="n">
        <v>1464.45</v>
      </c>
      <c r="O8" s="308" t="n">
        <f aca="false">RANK(N8,N$5:N$13)</f>
        <v>9</v>
      </c>
      <c r="P8" s="499" t="n">
        <v>7.2</v>
      </c>
      <c r="Q8" s="350" t="n">
        <f aca="false">RANK(P8,P$5:P$13)</f>
        <v>8</v>
      </c>
    </row>
    <row r="9" customFormat="false" ht="27.95" hidden="false" customHeight="true" outlineLevel="0" collapsed="false">
      <c r="A9" s="306" t="s">
        <v>349</v>
      </c>
      <c r="B9" s="75" t="n">
        <v>653.63</v>
      </c>
      <c r="C9" s="308" t="n">
        <f aca="false">RANK(B9,B$5:B$13)</f>
        <v>3</v>
      </c>
      <c r="D9" s="372" t="n">
        <v>-2.2</v>
      </c>
      <c r="E9" s="308" t="n">
        <v>9</v>
      </c>
      <c r="F9" s="525" t="n">
        <v>347.76</v>
      </c>
      <c r="G9" s="308" t="n">
        <f aca="false">RANK(F9,F$5:F$13)</f>
        <v>3</v>
      </c>
      <c r="H9" s="526" t="n">
        <v>-3.2</v>
      </c>
      <c r="I9" s="527" t="n">
        <v>9</v>
      </c>
      <c r="J9" s="522" t="n">
        <v>7676.03</v>
      </c>
      <c r="K9" s="347" t="n">
        <f aca="false">RANK(J9,J$5:J$13)</f>
        <v>3</v>
      </c>
      <c r="L9" s="524" t="n">
        <v>11.4</v>
      </c>
      <c r="M9" s="308" t="n">
        <f aca="false">RANK(L9,L$5:L$13)</f>
        <v>2</v>
      </c>
      <c r="N9" s="522" t="n">
        <v>7093.78</v>
      </c>
      <c r="O9" s="308" t="n">
        <f aca="false">RANK(N9,N$5:N$13)</f>
        <v>3</v>
      </c>
      <c r="P9" s="309" t="n">
        <v>11.4</v>
      </c>
      <c r="Q9" s="350" t="n">
        <f aca="false">RANK(P9,P$5:P$13)</f>
        <v>4</v>
      </c>
    </row>
    <row r="10" customFormat="false" ht="27.95" hidden="false" customHeight="true" outlineLevel="0" collapsed="false">
      <c r="A10" s="306" t="s">
        <v>350</v>
      </c>
      <c r="B10" s="75" t="n">
        <v>283.45</v>
      </c>
      <c r="C10" s="308" t="n">
        <f aca="false">RANK(B10,B$5:B$13)</f>
        <v>4</v>
      </c>
      <c r="D10" s="372" t="n">
        <v>1</v>
      </c>
      <c r="E10" s="308" t="n">
        <v>6</v>
      </c>
      <c r="F10" s="525" t="n">
        <v>173.41</v>
      </c>
      <c r="G10" s="308" t="n">
        <f aca="false">RANK(F10,F$5:F$13)</f>
        <v>4</v>
      </c>
      <c r="H10" s="526" t="n">
        <v>0.6</v>
      </c>
      <c r="I10" s="527" t="n">
        <v>7</v>
      </c>
      <c r="J10" s="522" t="n">
        <v>3285.36</v>
      </c>
      <c r="K10" s="347" t="n">
        <f aca="false">RANK(J10,J$5:J$13)</f>
        <v>4</v>
      </c>
      <c r="L10" s="524" t="n">
        <v>7.2</v>
      </c>
      <c r="M10" s="308" t="n">
        <f aca="false">RANK(L10,L$5:L$13)</f>
        <v>7</v>
      </c>
      <c r="N10" s="522" t="n">
        <v>2865.38</v>
      </c>
      <c r="O10" s="308" t="n">
        <f aca="false">RANK(N10,N$5:N$13)</f>
        <v>4</v>
      </c>
      <c r="P10" s="309" t="n">
        <v>11.1</v>
      </c>
      <c r="Q10" s="350" t="n">
        <f aca="false">RANK(P10,P$5:P$13)</f>
        <v>5</v>
      </c>
    </row>
    <row r="11" customFormat="false" ht="27.95" hidden="false" customHeight="true" outlineLevel="0" collapsed="false">
      <c r="A11" s="306" t="s">
        <v>351</v>
      </c>
      <c r="B11" s="75" t="n">
        <v>116.21</v>
      </c>
      <c r="C11" s="308" t="n">
        <f aca="false">RANK(B11,B$5:B$13)</f>
        <v>9</v>
      </c>
      <c r="D11" s="372" t="n">
        <v>1.3</v>
      </c>
      <c r="E11" s="308" t="n">
        <v>4</v>
      </c>
      <c r="F11" s="525" t="n">
        <v>73.88</v>
      </c>
      <c r="G11" s="308" t="n">
        <f aca="false">RANK(F11,F$5:F$13)</f>
        <v>9</v>
      </c>
      <c r="H11" s="526" t="n">
        <v>3.2</v>
      </c>
      <c r="I11" s="527" t="n">
        <v>2</v>
      </c>
      <c r="J11" s="522" t="n">
        <v>2053.62</v>
      </c>
      <c r="K11" s="347" t="n">
        <f aca="false">RANK(J11,J$5:J$13)</f>
        <v>8</v>
      </c>
      <c r="L11" s="524" t="n">
        <v>10.1</v>
      </c>
      <c r="M11" s="308" t="n">
        <f aca="false">RANK(L11,L$5:L$13)</f>
        <v>5</v>
      </c>
      <c r="N11" s="522" t="n">
        <v>1530.56</v>
      </c>
      <c r="O11" s="308" t="n">
        <f aca="false">RANK(N11,N$5:N$13)</f>
        <v>8</v>
      </c>
      <c r="P11" s="377" t="n">
        <v>9.9</v>
      </c>
      <c r="Q11" s="350" t="n">
        <f aca="false">RANK(P11,P$5:P$13)</f>
        <v>7</v>
      </c>
    </row>
    <row r="12" customFormat="false" ht="27.95" hidden="false" customHeight="true" outlineLevel="0" collapsed="false">
      <c r="A12" s="306" t="s">
        <v>352</v>
      </c>
      <c r="B12" s="75" t="n">
        <v>260.3</v>
      </c>
      <c r="C12" s="308" t="n">
        <f aca="false">RANK(B12,B$5:B$13)</f>
        <v>5</v>
      </c>
      <c r="D12" s="372" t="n">
        <v>9.1</v>
      </c>
      <c r="E12" s="308" t="n">
        <v>2</v>
      </c>
      <c r="F12" s="525" t="n">
        <v>118.7</v>
      </c>
      <c r="G12" s="308" t="n">
        <f aca="false">RANK(F12,F$5:F$13)</f>
        <v>5</v>
      </c>
      <c r="H12" s="526" t="n">
        <v>2.9</v>
      </c>
      <c r="I12" s="527" t="n">
        <v>3</v>
      </c>
      <c r="J12" s="522" t="n">
        <v>2132.28</v>
      </c>
      <c r="K12" s="347" t="n">
        <f aca="false">RANK(J12,J$5:J$13)</f>
        <v>5</v>
      </c>
      <c r="L12" s="524" t="n">
        <v>9.9</v>
      </c>
      <c r="M12" s="308" t="n">
        <f aca="false">RANK(L12,L$5:L$13)</f>
        <v>6</v>
      </c>
      <c r="N12" s="522" t="n">
        <v>2110.72</v>
      </c>
      <c r="O12" s="308" t="n">
        <f aca="false">RANK(N12,N$5:N$13)</f>
        <v>5</v>
      </c>
      <c r="P12" s="377" t="n">
        <v>13.3</v>
      </c>
      <c r="Q12" s="350" t="n">
        <f aca="false">RANK(P12,P$5:P$13)</f>
        <v>3</v>
      </c>
    </row>
    <row r="13" customFormat="false" ht="27.95" hidden="false" customHeight="true" outlineLevel="0" collapsed="false">
      <c r="A13" s="317" t="s">
        <v>353</v>
      </c>
      <c r="B13" s="355" t="n">
        <v>170.03</v>
      </c>
      <c r="C13" s="358" t="n">
        <f aca="false">RANK(B13,B$5:B$13)</f>
        <v>7</v>
      </c>
      <c r="D13" s="386" t="n">
        <v>13.8</v>
      </c>
      <c r="E13" s="358" t="n">
        <v>1</v>
      </c>
      <c r="F13" s="535" t="n">
        <v>95.73</v>
      </c>
      <c r="G13" s="358" t="n">
        <f aca="false">RANK(F13,F$5:F$13)</f>
        <v>7</v>
      </c>
      <c r="H13" s="536" t="n">
        <v>7.4</v>
      </c>
      <c r="I13" s="537" t="n">
        <v>1</v>
      </c>
      <c r="J13" s="538" t="n">
        <v>2110.75</v>
      </c>
      <c r="K13" s="356" t="n">
        <f aca="false">RANK(J13,J$5:J$13)</f>
        <v>6</v>
      </c>
      <c r="L13" s="539" t="n">
        <v>18.7</v>
      </c>
      <c r="M13" s="358" t="n">
        <f aca="false">RANK(L13,L$5:L$13)</f>
        <v>1</v>
      </c>
      <c r="N13" s="538" t="n">
        <v>1958.84</v>
      </c>
      <c r="O13" s="358" t="n">
        <f aca="false">RANK(N13,N$5:N$13)</f>
        <v>7</v>
      </c>
      <c r="P13" s="390" t="n">
        <v>14.8</v>
      </c>
      <c r="Q13" s="363" t="n">
        <f aca="false">RANK(P13,P$5:P$13)</f>
        <v>1</v>
      </c>
    </row>
    <row r="14" customFormat="false" ht="14.25" hidden="false" customHeight="false" outlineLevel="0" collapsed="false">
      <c r="D14" s="540"/>
      <c r="H14" s="541"/>
      <c r="L14" s="542"/>
      <c r="P14" s="543"/>
    </row>
    <row r="15" customFormat="false" ht="14.25" hidden="false" customHeight="false" outlineLevel="0" collapsed="false">
      <c r="D15" s="543"/>
      <c r="I15" s="6" t="n">
        <v>30</v>
      </c>
      <c r="J15" s="540"/>
      <c r="L15" s="366"/>
      <c r="P15" s="543"/>
    </row>
    <row r="16" customFormat="false" ht="14.25" hidden="false" customHeight="false" outlineLevel="0" collapsed="false">
      <c r="D16" s="543"/>
      <c r="H16" s="543"/>
      <c r="L16" s="544"/>
      <c r="N16" s="545"/>
      <c r="P16" s="543"/>
    </row>
    <row r="17" customFormat="false" ht="14.25" hidden="false" customHeight="false" outlineLevel="0" collapsed="false">
      <c r="D17" s="54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8.87"/>
    <col collapsed="false" customWidth="true" hidden="false" outlineLevel="0" max="2" min="2" style="135" width="7.62"/>
    <col collapsed="false" customWidth="true" hidden="false" outlineLevel="0" max="3" min="3" style="135" width="5.36"/>
    <col collapsed="false" customWidth="true" hidden="false" outlineLevel="0" max="4" min="4" style="135" width="6.62"/>
    <col collapsed="false" customWidth="true" hidden="false" outlineLevel="0" max="5" min="5" style="135" width="3.62"/>
    <col collapsed="false" customWidth="true" hidden="false" outlineLevel="0" max="6" min="6" style="546" width="7.62"/>
    <col collapsed="false" customWidth="true" hidden="false" outlineLevel="0" max="7" min="7" style="298" width="3.62"/>
    <col collapsed="false" customWidth="true" hidden="false" outlineLevel="0" max="8" min="8" style="280" width="6.62"/>
    <col collapsed="false" customWidth="true" hidden="false" outlineLevel="0" max="9" min="9" style="298" width="3.62"/>
    <col collapsed="false" customWidth="true" hidden="false" outlineLevel="0" max="10" min="10" style="298" width="7.62"/>
    <col collapsed="false" customWidth="true" hidden="false" outlineLevel="0" max="11" min="11" style="298" width="3.62"/>
    <col collapsed="false" customWidth="true" hidden="false" outlineLevel="0" max="12" min="12" style="298" width="6.62"/>
    <col collapsed="false" customWidth="true" hidden="false" outlineLevel="0" max="13" min="13" style="298" width="3.62"/>
    <col collapsed="false" customWidth="true" hidden="false" outlineLevel="0" max="14" min="14" style="483" width="8.62"/>
    <col collapsed="false" customWidth="true" hidden="false" outlineLevel="0" max="15" min="15" style="6" width="3.62"/>
    <col collapsed="false" customWidth="true" hidden="false" outlineLevel="0" max="16" min="16" style="483" width="8.62"/>
    <col collapsed="false" customWidth="true" hidden="false" outlineLevel="0" max="17" min="17" style="6" width="3.62"/>
    <col collapsed="false" customWidth="true" hidden="false" outlineLevel="0" max="18" min="18" style="483" width="8.62"/>
    <col collapsed="false" customWidth="true" hidden="false" outlineLevel="0" max="19" min="19" style="6" width="3.62"/>
    <col collapsed="false" customWidth="true" hidden="false" outlineLevel="0" max="20" min="20" style="483" width="8.62"/>
    <col collapsed="false" customWidth="true" hidden="false" outlineLevel="0" max="21" min="21" style="6" width="3.62"/>
    <col collapsed="false" customWidth="false" hidden="false" outlineLevel="0" max="257" min="22" style="135" width="8.99"/>
  </cols>
  <sheetData>
    <row r="1" customFormat="false" ht="45.75" hidden="false" customHeight="true" outlineLevel="0" collapsed="false">
      <c r="A1" s="331" t="s">
        <v>36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s="303" customFormat="true" ht="42.75" hidden="false" customHeight="true" outlineLevel="0" collapsed="false">
      <c r="A2" s="300"/>
      <c r="B2" s="301" t="s">
        <v>338</v>
      </c>
      <c r="C2" s="301"/>
      <c r="D2" s="301"/>
      <c r="E2" s="301"/>
      <c r="F2" s="301" t="s">
        <v>366</v>
      </c>
      <c r="G2" s="301"/>
      <c r="H2" s="301"/>
      <c r="I2" s="301"/>
      <c r="J2" s="301" t="s">
        <v>367</v>
      </c>
      <c r="K2" s="301"/>
      <c r="L2" s="301"/>
      <c r="M2" s="301"/>
      <c r="N2" s="547" t="s">
        <v>368</v>
      </c>
      <c r="O2" s="547"/>
      <c r="P2" s="547"/>
      <c r="Q2" s="547"/>
      <c r="R2" s="302" t="s">
        <v>369</v>
      </c>
      <c r="S2" s="302"/>
      <c r="T2" s="302"/>
      <c r="U2" s="302"/>
    </row>
    <row r="3" s="314" customFormat="true" ht="36.75" hidden="false" customHeight="true" outlineLevel="0" collapsed="false">
      <c r="A3" s="300"/>
      <c r="B3" s="304" t="s">
        <v>304</v>
      </c>
      <c r="C3" s="304" t="s">
        <v>305</v>
      </c>
      <c r="D3" s="304" t="s">
        <v>306</v>
      </c>
      <c r="E3" s="304" t="s">
        <v>305</v>
      </c>
      <c r="F3" s="304" t="s">
        <v>304</v>
      </c>
      <c r="G3" s="304" t="s">
        <v>305</v>
      </c>
      <c r="H3" s="304" t="s">
        <v>359</v>
      </c>
      <c r="I3" s="304" t="s">
        <v>305</v>
      </c>
      <c r="J3" s="304" t="s">
        <v>304</v>
      </c>
      <c r="K3" s="304" t="s">
        <v>305</v>
      </c>
      <c r="L3" s="304" t="s">
        <v>306</v>
      </c>
      <c r="M3" s="304" t="s">
        <v>305</v>
      </c>
      <c r="N3" s="398" t="s">
        <v>253</v>
      </c>
      <c r="O3" s="304" t="s">
        <v>305</v>
      </c>
      <c r="P3" s="398" t="s">
        <v>370</v>
      </c>
      <c r="Q3" s="304" t="s">
        <v>305</v>
      </c>
      <c r="R3" s="398" t="s">
        <v>253</v>
      </c>
      <c r="S3" s="304" t="s">
        <v>305</v>
      </c>
      <c r="T3" s="398" t="s">
        <v>370</v>
      </c>
      <c r="U3" s="305" t="s">
        <v>305</v>
      </c>
    </row>
    <row r="4" s="314" customFormat="true" ht="27.95" hidden="false" customHeight="true" outlineLevel="0" collapsed="false">
      <c r="A4" s="306" t="s">
        <v>344</v>
      </c>
      <c r="B4" s="548" t="n">
        <v>27800.8781706921</v>
      </c>
      <c r="C4" s="549" t="s">
        <v>149</v>
      </c>
      <c r="D4" s="524" t="n">
        <v>9.17064001533312</v>
      </c>
      <c r="E4" s="549" t="s">
        <v>149</v>
      </c>
      <c r="F4" s="548" t="n">
        <v>36112.5308791822</v>
      </c>
      <c r="G4" s="550" t="s">
        <v>149</v>
      </c>
      <c r="H4" s="524" t="n">
        <v>8.39876694087496</v>
      </c>
      <c r="I4" s="550" t="s">
        <v>149</v>
      </c>
      <c r="J4" s="551" t="n">
        <v>14486.6770821393</v>
      </c>
      <c r="K4" s="308" t="s">
        <v>149</v>
      </c>
      <c r="L4" s="344" t="n">
        <v>9.69508939492359</v>
      </c>
      <c r="M4" s="310" t="s">
        <v>149</v>
      </c>
      <c r="N4" s="309" t="n">
        <v>102.79160115</v>
      </c>
      <c r="O4" s="310" t="s">
        <v>149</v>
      </c>
      <c r="P4" s="309" t="n">
        <v>102.15442788</v>
      </c>
      <c r="Q4" s="144" t="s">
        <v>149</v>
      </c>
      <c r="R4" s="372" t="n">
        <v>99.561</v>
      </c>
      <c r="S4" s="144" t="s">
        <v>371</v>
      </c>
      <c r="T4" s="309" t="n">
        <v>101.0962</v>
      </c>
      <c r="U4" s="145" t="s">
        <v>371</v>
      </c>
    </row>
    <row r="5" customFormat="false" ht="27.95" hidden="false" customHeight="true" outlineLevel="0" collapsed="false">
      <c r="A5" s="306" t="s">
        <v>345</v>
      </c>
      <c r="B5" s="548" t="n">
        <v>30222.5469129336</v>
      </c>
      <c r="C5" s="549" t="n">
        <f aca="false">RANK(B5,B$5:B$13)</f>
        <v>3</v>
      </c>
      <c r="D5" s="524" t="n">
        <v>8.45793375600464</v>
      </c>
      <c r="E5" s="549" t="n">
        <v>9</v>
      </c>
      <c r="F5" s="552" t="n">
        <v>37505.329570593</v>
      </c>
      <c r="G5" s="549" t="n">
        <f aca="false">RANK(F5,F$5:F$13)</f>
        <v>3</v>
      </c>
      <c r="H5" s="553" t="n">
        <v>7.5979382672878</v>
      </c>
      <c r="I5" s="554" t="n">
        <v>8</v>
      </c>
      <c r="J5" s="551" t="n">
        <v>16815.6061120642</v>
      </c>
      <c r="K5" s="549" t="n">
        <f aca="false">RANK(J5,J$5:J$13)</f>
        <v>3</v>
      </c>
      <c r="L5" s="344" t="n">
        <v>9.62482134386131</v>
      </c>
      <c r="M5" s="555" t="n">
        <v>6</v>
      </c>
      <c r="N5" s="309" t="n">
        <v>102.09307236</v>
      </c>
      <c r="O5" s="310" t="n">
        <v>8</v>
      </c>
      <c r="P5" s="309" t="n">
        <v>102.23381733</v>
      </c>
      <c r="Q5" s="310" t="n">
        <v>4</v>
      </c>
      <c r="R5" s="372" t="n">
        <v>97.3267</v>
      </c>
      <c r="S5" s="310" t="n">
        <v>8</v>
      </c>
      <c r="T5" s="309" t="n">
        <v>100.2082</v>
      </c>
      <c r="U5" s="313" t="n">
        <v>6</v>
      </c>
    </row>
    <row r="6" customFormat="false" ht="27.95" hidden="false" customHeight="true" outlineLevel="0" collapsed="false">
      <c r="A6" s="306" t="s">
        <v>346</v>
      </c>
      <c r="B6" s="548" t="n">
        <v>43484.986068</v>
      </c>
      <c r="C6" s="549" t="n">
        <f aca="false">RANK(B6,B$5:B$13)</f>
        <v>1</v>
      </c>
      <c r="D6" s="524" t="n">
        <v>9.96034208347894</v>
      </c>
      <c r="E6" s="549" t="n">
        <v>1</v>
      </c>
      <c r="F6" s="548" t="n">
        <v>45804.490346</v>
      </c>
      <c r="G6" s="549" t="n">
        <f aca="false">RANK(F6,F$5:F$13)</f>
        <v>1</v>
      </c>
      <c r="H6" s="556" t="n">
        <v>8.29516094851117</v>
      </c>
      <c r="I6" s="554" t="n">
        <v>6</v>
      </c>
      <c r="J6" s="551" t="n">
        <v>20592.487439</v>
      </c>
      <c r="K6" s="549" t="n">
        <f aca="false">RANK(J6,J$5:J$13)</f>
        <v>1</v>
      </c>
      <c r="L6" s="344" t="n">
        <v>10.7659324461896</v>
      </c>
      <c r="M6" s="555" t="n">
        <v>1</v>
      </c>
      <c r="N6" s="309" t="n">
        <v>103.7921467</v>
      </c>
      <c r="O6" s="310" t="n">
        <v>2</v>
      </c>
      <c r="P6" s="309" t="n">
        <v>102.33229632</v>
      </c>
      <c r="Q6" s="310" t="n">
        <v>2</v>
      </c>
      <c r="R6" s="372" t="n">
        <v>96.3206</v>
      </c>
      <c r="S6" s="310" t="n">
        <v>9</v>
      </c>
      <c r="T6" s="309" t="n">
        <v>99.3414</v>
      </c>
      <c r="U6" s="313" t="n">
        <v>9</v>
      </c>
    </row>
    <row r="7" customFormat="false" ht="27.95" hidden="false" customHeight="true" outlineLevel="0" collapsed="false">
      <c r="A7" s="306" t="s">
        <v>347</v>
      </c>
      <c r="B7" s="548" t="n">
        <v>23907.7843922761</v>
      </c>
      <c r="C7" s="549" t="n">
        <f aca="false">RANK(B7,B$5:B$13)</f>
        <v>4</v>
      </c>
      <c r="D7" s="524" t="n">
        <v>8.86202839790241</v>
      </c>
      <c r="E7" s="549" t="n">
        <v>7</v>
      </c>
      <c r="F7" s="548" t="n">
        <v>31233.1410733349</v>
      </c>
      <c r="G7" s="549" t="n">
        <f aca="false">RANK(F7,F$5:F$13)</f>
        <v>4</v>
      </c>
      <c r="H7" s="524" t="n">
        <v>7.59381427672213</v>
      </c>
      <c r="I7" s="554" t="n">
        <v>8</v>
      </c>
      <c r="J7" s="551" t="n">
        <v>15543.4568150596</v>
      </c>
      <c r="K7" s="549" t="n">
        <f aca="false">RANK(J7,J$5:J$13)</f>
        <v>5</v>
      </c>
      <c r="L7" s="344" t="n">
        <v>9.32174790962802</v>
      </c>
      <c r="M7" s="555" t="n">
        <v>8</v>
      </c>
      <c r="N7" s="309" t="n">
        <v>102.63476575</v>
      </c>
      <c r="O7" s="310" t="n">
        <v>4</v>
      </c>
      <c r="P7" s="309" t="n">
        <v>101.94059134</v>
      </c>
      <c r="Q7" s="310" t="n">
        <v>7</v>
      </c>
      <c r="R7" s="372" t="n">
        <v>101.102456095905</v>
      </c>
      <c r="S7" s="310" t="n">
        <v>2</v>
      </c>
      <c r="T7" s="309" t="n">
        <v>101.686286528433</v>
      </c>
      <c r="U7" s="313" t="n">
        <v>2</v>
      </c>
    </row>
    <row r="8" s="510" customFormat="true" ht="27.95" hidden="false" customHeight="true" outlineLevel="0" collapsed="false">
      <c r="A8" s="498" t="s">
        <v>348</v>
      </c>
      <c r="B8" s="557" t="n">
        <v>22740.6005749438</v>
      </c>
      <c r="C8" s="549" t="n">
        <f aca="false">RANK(B8,B$5:B$13)</f>
        <v>6</v>
      </c>
      <c r="D8" s="534" t="n">
        <v>9.4775865447163</v>
      </c>
      <c r="E8" s="558" t="n">
        <v>3</v>
      </c>
      <c r="F8" s="559" t="n">
        <v>30319.941260411</v>
      </c>
      <c r="G8" s="549" t="n">
        <f aca="false">RANK(F8,F$5:F$13)</f>
        <v>7</v>
      </c>
      <c r="H8" s="560" t="n">
        <v>8.60655943872138</v>
      </c>
      <c r="I8" s="561" t="n">
        <v>3</v>
      </c>
      <c r="J8" s="562" t="n">
        <v>13898.191172922</v>
      </c>
      <c r="K8" s="549" t="n">
        <f aca="false">RANK(J8,J$5:J$13)</f>
        <v>7</v>
      </c>
      <c r="L8" s="563" t="n">
        <v>10.0904407392308</v>
      </c>
      <c r="M8" s="564" t="n">
        <v>2</v>
      </c>
      <c r="N8" s="465" t="n">
        <v>103.30892389</v>
      </c>
      <c r="O8" s="310" t="n">
        <v>3</v>
      </c>
      <c r="P8" s="465" t="n">
        <v>102.32083246</v>
      </c>
      <c r="Q8" s="310" t="n">
        <v>2</v>
      </c>
      <c r="R8" s="465" t="n">
        <v>98.2334</v>
      </c>
      <c r="S8" s="310" t="n">
        <v>6</v>
      </c>
      <c r="T8" s="465" t="n">
        <v>99.3647</v>
      </c>
      <c r="U8" s="313" t="n">
        <v>7</v>
      </c>
    </row>
    <row r="9" customFormat="false" ht="27.95" hidden="false" customHeight="true" outlineLevel="0" collapsed="false">
      <c r="A9" s="306" t="s">
        <v>349</v>
      </c>
      <c r="B9" s="548" t="n">
        <v>30730.773688805</v>
      </c>
      <c r="C9" s="549" t="n">
        <f aca="false">RANK(B9,B$5:B$13)</f>
        <v>2</v>
      </c>
      <c r="D9" s="524" t="n">
        <v>8.75265737736297</v>
      </c>
      <c r="E9" s="549" t="n">
        <v>8</v>
      </c>
      <c r="F9" s="548" t="n">
        <v>39008.74850653</v>
      </c>
      <c r="G9" s="549" t="n">
        <f aca="false">RANK(F9,F$5:F$13)</f>
        <v>2</v>
      </c>
      <c r="H9" s="524" t="n">
        <v>7.92027820326484</v>
      </c>
      <c r="I9" s="554" t="n">
        <v>7</v>
      </c>
      <c r="J9" s="551" t="n">
        <v>17233.1998565449</v>
      </c>
      <c r="K9" s="549" t="n">
        <f aca="false">RANK(J9,J$5:J$13)</f>
        <v>2</v>
      </c>
      <c r="L9" s="344" t="n">
        <v>9.33087043639213</v>
      </c>
      <c r="M9" s="555" t="n">
        <v>8</v>
      </c>
      <c r="N9" s="309" t="n">
        <v>102.24170494</v>
      </c>
      <c r="O9" s="310" t="n">
        <v>7</v>
      </c>
      <c r="P9" s="309" t="n">
        <v>101.9048725</v>
      </c>
      <c r="Q9" s="310" t="n">
        <v>7</v>
      </c>
      <c r="R9" s="309" t="n">
        <v>100.0746</v>
      </c>
      <c r="S9" s="310" t="n">
        <v>5</v>
      </c>
      <c r="T9" s="309" t="n">
        <v>101.5859</v>
      </c>
      <c r="U9" s="313" t="n">
        <v>4</v>
      </c>
    </row>
    <row r="10" customFormat="false" ht="27.95" hidden="false" customHeight="true" outlineLevel="0" collapsed="false">
      <c r="A10" s="306" t="s">
        <v>350</v>
      </c>
      <c r="B10" s="548" t="n">
        <v>23399.7965617032</v>
      </c>
      <c r="C10" s="549" t="n">
        <f aca="false">RANK(B10,B$5:B$13)</f>
        <v>5</v>
      </c>
      <c r="D10" s="524" t="n">
        <v>9.50819559199543</v>
      </c>
      <c r="E10" s="549" t="n">
        <v>3</v>
      </c>
      <c r="F10" s="548" t="n">
        <v>31181.1251921437</v>
      </c>
      <c r="G10" s="549" t="n">
        <f aca="false">RANK(F10,F$5:F$13)</f>
        <v>5</v>
      </c>
      <c r="H10" s="524" t="n">
        <v>8.82856700236899</v>
      </c>
      <c r="I10" s="554" t="n">
        <v>2</v>
      </c>
      <c r="J10" s="551" t="n">
        <v>15790.045624643</v>
      </c>
      <c r="K10" s="549" t="n">
        <f aca="false">RANK(J10,J$5:J$13)</f>
        <v>4</v>
      </c>
      <c r="L10" s="344" t="n">
        <v>9.65017751693137</v>
      </c>
      <c r="M10" s="555" t="n">
        <v>5</v>
      </c>
      <c r="N10" s="309" t="n">
        <v>102.55167603</v>
      </c>
      <c r="O10" s="310" t="n">
        <v>4</v>
      </c>
      <c r="P10" s="309" t="n">
        <v>102.24343198</v>
      </c>
      <c r="Q10" s="310" t="n">
        <v>4</v>
      </c>
      <c r="R10" s="309" t="n">
        <v>97.559</v>
      </c>
      <c r="S10" s="310" t="n">
        <v>7</v>
      </c>
      <c r="T10" s="309" t="n">
        <v>99.3527</v>
      </c>
      <c r="U10" s="313" t="n">
        <v>7</v>
      </c>
    </row>
    <row r="11" customFormat="false" ht="27.95" hidden="false" customHeight="true" outlineLevel="0" collapsed="false">
      <c r="A11" s="306" t="s">
        <v>351</v>
      </c>
      <c r="B11" s="548" t="n">
        <v>21430.4414134521</v>
      </c>
      <c r="C11" s="549" t="n">
        <f aca="false">RANK(B11,B$5:B$13)</f>
        <v>8</v>
      </c>
      <c r="D11" s="524" t="n">
        <v>9.60920032111629</v>
      </c>
      <c r="E11" s="549" t="n">
        <v>2</v>
      </c>
      <c r="F11" s="548" t="n">
        <v>28542.0996064694</v>
      </c>
      <c r="G11" s="549" t="n">
        <f aca="false">RANK(F11,F$5:F$13)</f>
        <v>9</v>
      </c>
      <c r="H11" s="524" t="n">
        <v>8.41968384613172</v>
      </c>
      <c r="I11" s="554" t="n">
        <v>4</v>
      </c>
      <c r="J11" s="551" t="n">
        <v>13150.7600453183</v>
      </c>
      <c r="K11" s="549" t="n">
        <f aca="false">RANK(J11,J$5:J$13)</f>
        <v>9</v>
      </c>
      <c r="L11" s="344" t="n">
        <v>10.099335437529</v>
      </c>
      <c r="M11" s="555" t="n">
        <v>2</v>
      </c>
      <c r="N11" s="309" t="n">
        <v>101.48186416</v>
      </c>
      <c r="O11" s="310" t="n">
        <v>9</v>
      </c>
      <c r="P11" s="309" t="n">
        <v>102.2000798</v>
      </c>
      <c r="Q11" s="310" t="n">
        <v>4</v>
      </c>
      <c r="R11" s="309" t="n">
        <v>100.9681</v>
      </c>
      <c r="S11" s="310" t="n">
        <v>3</v>
      </c>
      <c r="T11" s="309" t="n">
        <v>103.1048</v>
      </c>
      <c r="U11" s="313" t="n">
        <v>1</v>
      </c>
    </row>
    <row r="12" customFormat="false" ht="27.95" hidden="false" customHeight="true" outlineLevel="0" collapsed="false">
      <c r="A12" s="306" t="s">
        <v>352</v>
      </c>
      <c r="B12" s="548" t="n">
        <v>22509.767699085</v>
      </c>
      <c r="C12" s="549" t="n">
        <f aca="false">RANK(B12,B$5:B$13)</f>
        <v>7</v>
      </c>
      <c r="D12" s="524" t="n">
        <v>8.99261349191973</v>
      </c>
      <c r="E12" s="549" t="n">
        <v>6</v>
      </c>
      <c r="F12" s="552" t="n">
        <v>30958.9131760672</v>
      </c>
      <c r="G12" s="549" t="n">
        <f aca="false">RANK(F12,F$5:F$13)</f>
        <v>6</v>
      </c>
      <c r="H12" s="524" t="n">
        <v>8.4346931336658</v>
      </c>
      <c r="I12" s="554" t="n">
        <v>4</v>
      </c>
      <c r="J12" s="551" t="n">
        <v>14470.7393148765</v>
      </c>
      <c r="K12" s="549" t="n">
        <f aca="false">RANK(J12,J$5:J$13)</f>
        <v>6</v>
      </c>
      <c r="L12" s="344" t="n">
        <v>9.82426482173908</v>
      </c>
      <c r="M12" s="555" t="n">
        <v>4</v>
      </c>
      <c r="N12" s="309" t="n">
        <v>103.85320645</v>
      </c>
      <c r="O12" s="310" t="n">
        <v>1</v>
      </c>
      <c r="P12" s="309" t="n">
        <v>102.61397701</v>
      </c>
      <c r="Q12" s="310" t="n">
        <v>1</v>
      </c>
      <c r="R12" s="309" t="n">
        <v>101.665</v>
      </c>
      <c r="S12" s="310" t="n">
        <v>1</v>
      </c>
      <c r="T12" s="309" t="n">
        <v>101.6783</v>
      </c>
      <c r="U12" s="313" t="n">
        <v>2</v>
      </c>
    </row>
    <row r="13" customFormat="false" ht="27.95" hidden="false" customHeight="true" outlineLevel="0" collapsed="false">
      <c r="A13" s="317" t="s">
        <v>353</v>
      </c>
      <c r="B13" s="565" t="n">
        <v>21337.1723310394</v>
      </c>
      <c r="C13" s="566" t="n">
        <f aca="false">RANK(B13,B$5:B$13)</f>
        <v>9</v>
      </c>
      <c r="D13" s="539" t="n">
        <v>9.37643027798836</v>
      </c>
      <c r="E13" s="566" t="n">
        <v>5</v>
      </c>
      <c r="F13" s="565" t="n">
        <v>28955.8588321045</v>
      </c>
      <c r="G13" s="566" t="n">
        <f aca="false">RANK(F13,F$5:F$13)</f>
        <v>8</v>
      </c>
      <c r="H13" s="539" t="n">
        <v>9.12053031602065</v>
      </c>
      <c r="I13" s="567" t="n">
        <v>1</v>
      </c>
      <c r="J13" s="568" t="n">
        <v>13511.5677564576</v>
      </c>
      <c r="K13" s="566" t="n">
        <f aca="false">RANK(J13,J$5:J$13)</f>
        <v>8</v>
      </c>
      <c r="L13" s="362" t="n">
        <v>9.43193348371732</v>
      </c>
      <c r="M13" s="569" t="n">
        <v>7</v>
      </c>
      <c r="N13" s="319" t="n">
        <v>102.27878058</v>
      </c>
      <c r="O13" s="320" t="n">
        <v>6</v>
      </c>
      <c r="P13" s="319" t="n">
        <v>101.50889632</v>
      </c>
      <c r="Q13" s="320" t="n">
        <v>9</v>
      </c>
      <c r="R13" s="319" t="n">
        <v>101.0096</v>
      </c>
      <c r="S13" s="320" t="n">
        <v>3</v>
      </c>
      <c r="T13" s="319" t="n">
        <v>101.6461</v>
      </c>
      <c r="U13" s="392" t="n">
        <v>4</v>
      </c>
    </row>
    <row r="14" customFormat="false" ht="9" hidden="false" customHeight="true" outlineLevel="0" collapsed="false">
      <c r="A14" s="422"/>
      <c r="B14" s="422"/>
      <c r="C14" s="422"/>
      <c r="D14" s="422"/>
      <c r="E14" s="422"/>
      <c r="F14" s="422"/>
      <c r="G14" s="422"/>
      <c r="H14" s="422"/>
      <c r="I14" s="422"/>
    </row>
    <row r="15" customFormat="false" ht="14.25" hidden="false" customHeight="false" outlineLevel="0" collapsed="false">
      <c r="D15" s="570"/>
      <c r="F15" s="571"/>
      <c r="G15" s="6"/>
      <c r="H15" s="136"/>
      <c r="I15" s="6"/>
      <c r="J15" s="572"/>
      <c r="K15" s="6"/>
      <c r="L15" s="573"/>
      <c r="M15" s="6" t="n">
        <v>31</v>
      </c>
      <c r="T15" s="574"/>
    </row>
    <row r="16" customFormat="false" ht="14.25" hidden="false" customHeight="false" outlineLevel="0" collapsed="false">
      <c r="F16" s="575"/>
      <c r="H16" s="576"/>
      <c r="L16" s="577"/>
      <c r="P16" s="574"/>
    </row>
    <row r="17" customFormat="false" ht="14.25" hidden="false" customHeight="false" outlineLevel="0" collapsed="false">
      <c r="D17" s="136"/>
      <c r="H17" s="433"/>
      <c r="L17" s="578"/>
      <c r="N17" s="545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1653.2934</v>
      </c>
      <c r="D5" s="17" t="n">
        <v>8.1</v>
      </c>
      <c r="E5" s="18" t="n">
        <v>3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293.72</v>
      </c>
      <c r="D6" s="21" t="n">
        <v>3.8</v>
      </c>
      <c r="E6" s="18" t="n">
        <v>3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/>
      <c r="D7" s="24" t="n">
        <v>8.8</v>
      </c>
      <c r="E7" s="18" t="n">
        <v>3</v>
      </c>
    </row>
    <row r="8" customFormat="false" ht="15.95" hidden="false" customHeight="true" outlineLevel="0" collapsed="false">
      <c r="A8" s="22" t="s">
        <v>30</v>
      </c>
      <c r="B8" s="19" t="s">
        <v>27</v>
      </c>
      <c r="C8" s="25"/>
      <c r="D8" s="24" t="n">
        <v>10.2</v>
      </c>
      <c r="E8" s="18" t="n">
        <v>1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6" t="n">
        <v>518.86</v>
      </c>
      <c r="D9" s="27" t="n">
        <v>15.2</v>
      </c>
      <c r="E9" s="18"/>
    </row>
    <row r="10" customFormat="false" ht="15.95" hidden="false" customHeight="true" outlineLevel="0" collapsed="false">
      <c r="A10" s="22" t="s">
        <v>32</v>
      </c>
      <c r="B10" s="19" t="s">
        <v>27</v>
      </c>
      <c r="C10" s="25" t="n">
        <v>478.45</v>
      </c>
      <c r="D10" s="24" t="n">
        <v>10.3</v>
      </c>
      <c r="E10" s="18" t="n">
        <v>6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52.9349</v>
      </c>
      <c r="D11" s="29" t="n">
        <v>-0.9</v>
      </c>
      <c r="E11" s="18"/>
    </row>
    <row r="12" customFormat="false" ht="15.95" hidden="false" customHeight="true" outlineLevel="0" collapsed="false">
      <c r="A12" s="30" t="s">
        <v>34</v>
      </c>
      <c r="B12" s="19" t="s">
        <v>27</v>
      </c>
      <c r="C12" s="28" t="n">
        <v>146.6919</v>
      </c>
      <c r="D12" s="29" t="n">
        <v>-1.1</v>
      </c>
      <c r="E12" s="18" t="n">
        <v>7</v>
      </c>
    </row>
    <row r="13" customFormat="false" ht="15.95" hidden="false" customHeight="true" outlineLevel="0" collapsed="false">
      <c r="A13" s="22" t="s">
        <v>35</v>
      </c>
      <c r="B13" s="19" t="s">
        <v>27</v>
      </c>
      <c r="C13" s="25" t="n">
        <v>1.23</v>
      </c>
      <c r="D13" s="24" t="n">
        <v>-26</v>
      </c>
      <c r="E13" s="18" t="n">
        <v>9</v>
      </c>
    </row>
    <row r="14" customFormat="false" ht="15.95" hidden="false" customHeight="true" outlineLevel="0" collapsed="false">
      <c r="A14" s="22" t="s">
        <v>36</v>
      </c>
      <c r="B14" s="19" t="s">
        <v>27</v>
      </c>
      <c r="C14" s="25" t="n">
        <v>126.91</v>
      </c>
      <c r="D14" s="24" t="n">
        <v>1.1</v>
      </c>
      <c r="E14" s="18" t="n">
        <v>5</v>
      </c>
    </row>
    <row r="15" customFormat="false" ht="15.95" hidden="false" customHeight="true" outlineLevel="0" collapsed="false">
      <c r="A15" s="31" t="s">
        <v>37</v>
      </c>
      <c r="B15" s="19" t="s">
        <v>27</v>
      </c>
      <c r="C15" s="25" t="n">
        <v>80.08</v>
      </c>
      <c r="D15" s="24" t="n">
        <v>1.6</v>
      </c>
      <c r="E15" s="18" t="n">
        <v>6</v>
      </c>
    </row>
    <row r="16" customFormat="false" ht="15.95" hidden="false" customHeight="true" outlineLevel="0" collapsed="false">
      <c r="A16" s="32" t="s">
        <v>38</v>
      </c>
      <c r="B16" s="19" t="s">
        <v>27</v>
      </c>
      <c r="C16" s="25" t="n">
        <v>251.42</v>
      </c>
      <c r="D16" s="33" t="n">
        <v>13.3</v>
      </c>
      <c r="E16" s="18"/>
    </row>
    <row r="17" customFormat="false" ht="15.95" hidden="false" customHeight="true" outlineLevel="0" collapsed="false">
      <c r="A17" s="22" t="s">
        <v>39</v>
      </c>
      <c r="B17" s="19" t="s">
        <v>27</v>
      </c>
      <c r="C17" s="34" t="n">
        <v>1889.64</v>
      </c>
      <c r="D17" s="24" t="n">
        <v>6.7</v>
      </c>
      <c r="E17" s="35" t="n">
        <v>8</v>
      </c>
    </row>
    <row r="18" customFormat="false" ht="15.95" hidden="false" customHeight="true" outlineLevel="0" collapsed="false">
      <c r="A18" s="30" t="s">
        <v>40</v>
      </c>
      <c r="B18" s="19" t="s">
        <v>27</v>
      </c>
      <c r="C18" s="34" t="n">
        <v>1059.79</v>
      </c>
      <c r="D18" s="24" t="n">
        <v>14.2</v>
      </c>
      <c r="E18" s="36"/>
    </row>
    <row r="19" customFormat="false" ht="15.95" hidden="false" customHeight="true" outlineLevel="0" collapsed="false">
      <c r="A19" s="22" t="s">
        <v>41</v>
      </c>
      <c r="B19" s="19" t="s">
        <v>27</v>
      </c>
      <c r="C19" s="34" t="n">
        <v>1464.45</v>
      </c>
      <c r="D19" s="24" t="n">
        <v>7.2</v>
      </c>
      <c r="E19" s="35" t="n">
        <v>8</v>
      </c>
    </row>
    <row r="20" customFormat="false" ht="24.75" hidden="false" customHeight="false" outlineLevel="0" collapsed="false">
      <c r="A20" s="37" t="s">
        <v>42</v>
      </c>
      <c r="B20" s="38" t="s">
        <v>43</v>
      </c>
      <c r="C20" s="39" t="n">
        <v>102.32083246</v>
      </c>
      <c r="D20" s="39" t="n">
        <v>2.3</v>
      </c>
      <c r="E20" s="35" t="n">
        <v>2</v>
      </c>
    </row>
    <row r="21" customFormat="false" ht="15.95" hidden="false" customHeight="true" outlineLevel="0" collapsed="false">
      <c r="A21" s="22" t="s">
        <v>44</v>
      </c>
      <c r="B21" s="19" t="s">
        <v>45</v>
      </c>
      <c r="C21" s="40" t="n">
        <v>22740.6005749438</v>
      </c>
      <c r="D21" s="41" t="n">
        <v>9.47758654471645</v>
      </c>
      <c r="E21" s="35" t="n">
        <v>3</v>
      </c>
    </row>
    <row r="22" customFormat="false" ht="15.95" hidden="false" customHeight="true" outlineLevel="0" collapsed="false">
      <c r="A22" s="30" t="s">
        <v>46</v>
      </c>
      <c r="B22" s="19" t="s">
        <v>45</v>
      </c>
      <c r="C22" s="42" t="n">
        <v>30319.941260411</v>
      </c>
      <c r="D22" s="39" t="n">
        <v>8.60655943872126</v>
      </c>
      <c r="E22" s="35" t="n">
        <v>3</v>
      </c>
    </row>
    <row r="23" customFormat="false" ht="15.95" hidden="false" customHeight="true" outlineLevel="0" collapsed="false">
      <c r="A23" s="30" t="s">
        <v>47</v>
      </c>
      <c r="B23" s="43" t="s">
        <v>45</v>
      </c>
      <c r="C23" s="44" t="n">
        <v>13898.191172922</v>
      </c>
      <c r="D23" s="45" t="n">
        <v>10.090440739231</v>
      </c>
      <c r="E23" s="46" t="n">
        <v>2</v>
      </c>
    </row>
    <row r="24" customFormat="false" ht="27" hidden="false" customHeight="true" outlineLevel="0" collapsed="false">
      <c r="A24" s="47" t="s">
        <v>48</v>
      </c>
      <c r="B24" s="47"/>
      <c r="C24" s="47"/>
      <c r="D24" s="47"/>
      <c r="E24" s="47"/>
    </row>
    <row r="25" customFormat="false" ht="12" hidden="false" customHeight="true" outlineLevel="0" collapsed="false">
      <c r="A25" s="48"/>
      <c r="B25" s="49"/>
    </row>
    <row r="26" customFormat="false" ht="12" hidden="false" customHeight="false" outlineLevel="0" collapsed="false">
      <c r="B26" s="7" t="n">
        <v>9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.17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30.5"/>
    <col collapsed="false" customWidth="true" hidden="false" outlineLevel="0" max="2" min="2" style="50" width="17.12"/>
    <col collapsed="false" customWidth="true" hidden="false" outlineLevel="0" max="3" min="3" style="50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1" t="s">
        <v>49</v>
      </c>
      <c r="B2" s="51"/>
      <c r="C2" s="51"/>
    </row>
    <row r="3" customFormat="false" ht="24.95" hidden="false" customHeight="true" outlineLevel="0" collapsed="false">
      <c r="A3" s="52" t="s">
        <v>21</v>
      </c>
      <c r="B3" s="53" t="s">
        <v>23</v>
      </c>
      <c r="C3" s="54" t="s">
        <v>50</v>
      </c>
    </row>
    <row r="4" customFormat="false" ht="24.95" hidden="false" customHeight="true" outlineLevel="0" collapsed="false">
      <c r="A4" s="52"/>
      <c r="B4" s="53"/>
      <c r="C4" s="54"/>
    </row>
    <row r="5" customFormat="false" ht="24.95" hidden="false" customHeight="true" outlineLevel="0" collapsed="false">
      <c r="A5" s="22" t="s">
        <v>51</v>
      </c>
      <c r="B5" s="16" t="n">
        <v>1653.29</v>
      </c>
      <c r="C5" s="55" t="n">
        <v>8.1</v>
      </c>
      <c r="D5" s="56"/>
    </row>
    <row r="6" customFormat="false" ht="24.95" hidden="false" customHeight="true" outlineLevel="0" collapsed="false">
      <c r="A6" s="30" t="s">
        <v>52</v>
      </c>
      <c r="B6" s="57" t="n">
        <v>175.15</v>
      </c>
      <c r="C6" s="55" t="n">
        <v>3.8</v>
      </c>
    </row>
    <row r="7" customFormat="false" ht="24.95" hidden="false" customHeight="true" outlineLevel="0" collapsed="false">
      <c r="A7" s="30" t="s">
        <v>53</v>
      </c>
      <c r="B7" s="58" t="n">
        <v>904.96</v>
      </c>
      <c r="C7" s="55" t="n">
        <v>8.6</v>
      </c>
    </row>
    <row r="8" customFormat="false" ht="24.95" hidden="false" customHeight="true" outlineLevel="0" collapsed="false">
      <c r="A8" s="30" t="s">
        <v>54</v>
      </c>
      <c r="B8" s="59" t="n">
        <v>573.19</v>
      </c>
      <c r="C8" s="55" t="n">
        <v>8.8</v>
      </c>
    </row>
    <row r="9" customFormat="false" ht="24.95" hidden="false" customHeight="true" outlineLevel="0" collapsed="false">
      <c r="A9" s="30" t="s">
        <v>55</v>
      </c>
      <c r="B9" s="59" t="n">
        <v>92.04</v>
      </c>
      <c r="C9" s="55" t="n">
        <v>5.1</v>
      </c>
    </row>
    <row r="10" customFormat="false" ht="24.95" hidden="false" customHeight="true" outlineLevel="0" collapsed="false">
      <c r="A10" s="30" t="s">
        <v>56</v>
      </c>
      <c r="B10" s="59" t="n">
        <v>90.42</v>
      </c>
      <c r="C10" s="55" t="n">
        <v>9.9</v>
      </c>
    </row>
    <row r="11" customFormat="false" ht="24.95" hidden="false" customHeight="true" outlineLevel="0" collapsed="false">
      <c r="A11" s="30" t="s">
        <v>57</v>
      </c>
      <c r="B11" s="59" t="n">
        <v>22.23</v>
      </c>
      <c r="C11" s="55" t="n">
        <v>4.3</v>
      </c>
    </row>
    <row r="12" customFormat="false" ht="24.95" hidden="false" customHeight="true" outlineLevel="0" collapsed="false">
      <c r="A12" s="30" t="s">
        <v>58</v>
      </c>
      <c r="B12" s="59" t="n">
        <v>72.13</v>
      </c>
      <c r="C12" s="55" t="n">
        <v>3.7</v>
      </c>
    </row>
    <row r="13" customFormat="false" ht="24.95" hidden="false" customHeight="true" outlineLevel="0" collapsed="false">
      <c r="A13" s="30" t="s">
        <v>59</v>
      </c>
      <c r="B13" s="59" t="n">
        <v>63.27</v>
      </c>
      <c r="C13" s="55" t="n">
        <v>8</v>
      </c>
    </row>
    <row r="14" customFormat="false" ht="24.95" hidden="false" customHeight="true" outlineLevel="0" collapsed="false">
      <c r="A14" s="30" t="s">
        <v>60</v>
      </c>
      <c r="B14" s="59" t="n">
        <v>233.11</v>
      </c>
      <c r="C14" s="55" t="n">
        <v>12.381782683338</v>
      </c>
    </row>
    <row r="15" customFormat="false" ht="24.95" hidden="false" customHeight="true" outlineLevel="0" collapsed="false">
      <c r="A15" s="60" t="s">
        <v>61</v>
      </c>
      <c r="B15" s="61" t="s">
        <v>23</v>
      </c>
      <c r="C15" s="62" t="s">
        <v>62</v>
      </c>
    </row>
    <row r="16" customFormat="false" ht="24.95" hidden="false" customHeight="true" outlineLevel="0" collapsed="false">
      <c r="A16" s="63" t="s">
        <v>63</v>
      </c>
      <c r="B16" s="64" t="n">
        <v>10.5941087044804</v>
      </c>
      <c r="C16" s="65" t="n">
        <v>10.3908941098004</v>
      </c>
    </row>
    <row r="17" customFormat="false" ht="24.95" hidden="false" customHeight="true" outlineLevel="0" collapsed="false">
      <c r="A17" s="63" t="s">
        <v>64</v>
      </c>
      <c r="B17" s="64" t="n">
        <v>54.7365821456736</v>
      </c>
      <c r="C17" s="65" t="n">
        <v>55.2395301115607</v>
      </c>
    </row>
    <row r="18" customFormat="false" ht="24.95" hidden="false" customHeight="true" outlineLevel="0" collapsed="false">
      <c r="A18" s="66" t="s">
        <v>65</v>
      </c>
      <c r="B18" s="67" t="n">
        <v>34.669309149846</v>
      </c>
      <c r="C18" s="68" t="n">
        <v>34.369575778639</v>
      </c>
    </row>
    <row r="19" customFormat="false" ht="14.25" hidden="false" customHeight="false" outlineLevel="0" collapsed="false">
      <c r="B19" s="69"/>
    </row>
    <row r="20" customFormat="false" ht="14.25" hidden="false" customHeight="false" outlineLevel="0" collapsed="false">
      <c r="B20" s="70" t="n">
        <v>10</v>
      </c>
    </row>
    <row r="22" customFormat="false" ht="14.25" hidden="false" customHeight="false" outlineLevel="0" collapsed="false">
      <c r="B22" s="71"/>
      <c r="C22" s="71"/>
    </row>
    <row r="23" customFormat="false" ht="14.25" hidden="false" customHeight="false" outlineLevel="0" collapsed="false">
      <c r="B23" s="71"/>
      <c r="C23" s="71"/>
    </row>
    <row r="24" customFormat="false" ht="14.25" hidden="false" customHeight="false" outlineLevel="0" collapsed="false">
      <c r="B24" s="71"/>
      <c r="C24" s="71"/>
    </row>
    <row r="26" customFormat="false" ht="14.25" hidden="false" customHeight="false" outlineLevel="0" collapsed="false">
      <c r="B26" s="7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73" t="s">
        <v>66</v>
      </c>
      <c r="B1" s="73"/>
      <c r="C1" s="73"/>
      <c r="D1" s="73"/>
    </row>
    <row r="2" customFormat="false" ht="19.5" hidden="false" customHeight="true" outlineLevel="0" collapsed="false">
      <c r="A2" s="73"/>
      <c r="B2" s="73"/>
      <c r="C2" s="73"/>
      <c r="D2" s="73"/>
    </row>
    <row r="3" customFormat="false" ht="18" hidden="false" customHeight="true" outlineLevel="0" collapsed="false">
      <c r="A3" s="9" t="s">
        <v>21</v>
      </c>
      <c r="B3" s="10" t="s">
        <v>67</v>
      </c>
      <c r="C3" s="12" t="s">
        <v>23</v>
      </c>
      <c r="D3" s="74" t="s">
        <v>24</v>
      </c>
    </row>
    <row r="4" customFormat="false" ht="18" hidden="false" customHeight="true" outlineLevel="0" collapsed="false">
      <c r="A4" s="9"/>
      <c r="B4" s="10"/>
      <c r="C4" s="12"/>
      <c r="D4" s="74"/>
    </row>
    <row r="5" customFormat="false" ht="18" hidden="false" customHeight="true" outlineLevel="0" collapsed="false">
      <c r="A5" s="14" t="s">
        <v>68</v>
      </c>
      <c r="B5" s="19" t="s">
        <v>27</v>
      </c>
      <c r="C5" s="75" t="n">
        <v>293.72</v>
      </c>
      <c r="D5" s="76" t="n">
        <v>3.8</v>
      </c>
      <c r="E5" s="4"/>
    </row>
    <row r="6" customFormat="false" ht="15.95" hidden="false" customHeight="true" outlineLevel="0" collapsed="false">
      <c r="A6" s="77" t="s">
        <v>69</v>
      </c>
      <c r="B6" s="19" t="s">
        <v>27</v>
      </c>
      <c r="C6" s="75"/>
      <c r="D6" s="76" t="n">
        <v>8.8</v>
      </c>
      <c r="E6" s="4"/>
    </row>
    <row r="7" customFormat="false" ht="15.95" hidden="false" customHeight="true" outlineLevel="0" collapsed="false">
      <c r="A7" s="77" t="s">
        <v>70</v>
      </c>
      <c r="B7" s="19" t="s">
        <v>27</v>
      </c>
      <c r="C7" s="75" t="n">
        <v>518.86</v>
      </c>
      <c r="D7" s="76" t="n">
        <v>15.2</v>
      </c>
      <c r="E7" s="4"/>
      <c r="F7" s="78"/>
    </row>
    <row r="8" customFormat="false" ht="15.95" hidden="false" customHeight="true" outlineLevel="0" collapsed="false">
      <c r="A8" s="77" t="s">
        <v>71</v>
      </c>
      <c r="B8" s="19" t="s">
        <v>27</v>
      </c>
      <c r="C8" s="75"/>
      <c r="D8" s="76" t="n">
        <v>12.1</v>
      </c>
    </row>
    <row r="9" customFormat="false" ht="15.95" hidden="false" customHeight="true" outlineLevel="0" collapsed="false">
      <c r="A9" s="77" t="s">
        <v>72</v>
      </c>
      <c r="B9" s="19" t="s">
        <v>73</v>
      </c>
      <c r="C9" s="75" t="n">
        <v>92.13</v>
      </c>
      <c r="D9" s="76" t="n">
        <v>7.71421980449809</v>
      </c>
      <c r="E9" s="79"/>
      <c r="I9" s="78"/>
    </row>
    <row r="10" customFormat="false" ht="15.95" hidden="false" customHeight="true" outlineLevel="0" collapsed="false">
      <c r="A10" s="80" t="s">
        <v>74</v>
      </c>
      <c r="B10" s="19" t="s">
        <v>75</v>
      </c>
      <c r="C10" s="75" t="n">
        <v>6.6066</v>
      </c>
      <c r="D10" s="76" t="n">
        <v>-37.8537877614894</v>
      </c>
      <c r="E10" s="79"/>
    </row>
    <row r="11" customFormat="false" ht="15.95" hidden="false" customHeight="true" outlineLevel="0" collapsed="false">
      <c r="A11" s="80" t="s">
        <v>76</v>
      </c>
      <c r="B11" s="19" t="s">
        <v>73</v>
      </c>
      <c r="C11" s="75" t="n">
        <v>91.4728</v>
      </c>
      <c r="D11" s="76" t="n">
        <v>8.28768962106767</v>
      </c>
      <c r="E11" s="79"/>
    </row>
    <row r="12" customFormat="false" ht="15.95" hidden="false" customHeight="true" outlineLevel="0" collapsed="false">
      <c r="A12" s="77" t="s">
        <v>77</v>
      </c>
      <c r="B12" s="19" t="s">
        <v>78</v>
      </c>
      <c r="C12" s="75" t="n">
        <v>237.21</v>
      </c>
      <c r="D12" s="76" t="n">
        <v>22.3605512182667</v>
      </c>
      <c r="E12" s="79"/>
    </row>
    <row r="13" customFormat="false" ht="15.95" hidden="false" customHeight="true" outlineLevel="0" collapsed="false">
      <c r="A13" s="77" t="s">
        <v>79</v>
      </c>
      <c r="B13" s="19" t="s">
        <v>80</v>
      </c>
      <c r="C13" s="75" t="n">
        <v>122.3098</v>
      </c>
      <c r="D13" s="76" t="n">
        <v>9.29517210569457</v>
      </c>
    </row>
    <row r="14" customFormat="false" ht="15.95" hidden="false" customHeight="true" outlineLevel="0" collapsed="false">
      <c r="A14" s="81" t="s">
        <v>81</v>
      </c>
      <c r="B14" s="19" t="s">
        <v>80</v>
      </c>
      <c r="C14" s="75" t="n">
        <v>87.8622</v>
      </c>
      <c r="D14" s="76" t="n">
        <v>9.56514269692892</v>
      </c>
    </row>
    <row r="15" customFormat="false" ht="15.95" hidden="false" customHeight="true" outlineLevel="0" collapsed="false">
      <c r="A15" s="82" t="s">
        <v>82</v>
      </c>
      <c r="B15" s="43" t="s">
        <v>80</v>
      </c>
      <c r="C15" s="83" t="n">
        <v>17.4785</v>
      </c>
      <c r="D15" s="84" t="n">
        <v>5.53381826338988</v>
      </c>
    </row>
    <row r="16" customFormat="false" ht="12" hidden="false" customHeight="true" outlineLevel="0" collapsed="false">
      <c r="A16" s="48"/>
      <c r="B16" s="49"/>
    </row>
    <row r="17" customFormat="false" ht="12" hidden="false" customHeight="false" outlineLevel="0" collapsed="false">
      <c r="B17" s="7" t="n">
        <v>11</v>
      </c>
      <c r="D17" s="79"/>
    </row>
    <row r="19" customFormat="false" ht="12" hidden="false" customHeight="false" outlineLevel="0" collapsed="false">
      <c r="C19" s="79"/>
    </row>
    <row r="20" customFormat="false" ht="12" hidden="false" customHeight="false" outlineLevel="0" collapsed="false">
      <c r="C20" s="7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1.87"/>
    <col collapsed="false" customWidth="true" hidden="false" outlineLevel="0" max="2" min="2" style="85" width="17.12"/>
    <col collapsed="false" customWidth="true" hidden="false" outlineLevel="0" max="3" min="3" style="85" width="21.75"/>
    <col collapsed="false" customWidth="false" hidden="false" outlineLevel="0" max="257" min="4" style="85" width="8.99"/>
  </cols>
  <sheetData>
    <row r="1" customFormat="false" ht="43.5" hidden="false" customHeight="true" outlineLevel="0" collapsed="false">
      <c r="A1" s="86" t="s">
        <v>6</v>
      </c>
      <c r="B1" s="86"/>
      <c r="C1" s="86"/>
    </row>
    <row r="2" customFormat="false" ht="18.75" hidden="false" customHeight="true" outlineLevel="0" collapsed="false">
      <c r="A2" s="87" t="s">
        <v>83</v>
      </c>
      <c r="B2" s="87"/>
      <c r="C2" s="87"/>
    </row>
    <row r="3" customFormat="false" ht="24.95" hidden="false" customHeight="true" outlineLevel="0" collapsed="false">
      <c r="A3" s="88" t="s">
        <v>21</v>
      </c>
      <c r="B3" s="89" t="s">
        <v>23</v>
      </c>
      <c r="C3" s="13" t="s">
        <v>50</v>
      </c>
    </row>
    <row r="4" customFormat="false" ht="24.95" hidden="false" customHeight="true" outlineLevel="0" collapsed="false">
      <c r="A4" s="88"/>
      <c r="B4" s="89"/>
      <c r="C4" s="13"/>
      <c r="D4" s="90"/>
      <c r="E4" s="90"/>
    </row>
    <row r="5" customFormat="false" ht="24.95" hidden="false" customHeight="true" outlineLevel="0" collapsed="false">
      <c r="A5" s="91" t="s">
        <v>68</v>
      </c>
      <c r="B5" s="92" t="n">
        <v>293.716234</v>
      </c>
      <c r="C5" s="93" t="n">
        <v>3.79191494282785</v>
      </c>
      <c r="D5" s="90"/>
      <c r="E5" s="90"/>
    </row>
    <row r="6" customFormat="false" ht="24.95" hidden="false" customHeight="true" outlineLevel="0" collapsed="false">
      <c r="A6" s="94" t="s">
        <v>84</v>
      </c>
      <c r="B6" s="92" t="n">
        <v>150.137619</v>
      </c>
      <c r="C6" s="93" t="n">
        <v>3.88259864628027</v>
      </c>
      <c r="D6" s="90"/>
      <c r="E6" s="90"/>
    </row>
    <row r="7" customFormat="false" ht="24.95" hidden="false" customHeight="true" outlineLevel="0" collapsed="false">
      <c r="A7" s="94" t="s">
        <v>85</v>
      </c>
      <c r="B7" s="92" t="n">
        <v>68.63647</v>
      </c>
      <c r="C7" s="93" t="n">
        <v>3.14929924789948</v>
      </c>
      <c r="D7" s="90"/>
      <c r="E7" s="90"/>
    </row>
    <row r="8" customFormat="false" ht="24.95" hidden="false" customHeight="true" outlineLevel="0" collapsed="false">
      <c r="A8" s="94" t="s">
        <v>86</v>
      </c>
      <c r="B8" s="92" t="n">
        <v>48.648545</v>
      </c>
      <c r="C8" s="93" t="n">
        <v>3.48810213997285</v>
      </c>
      <c r="D8" s="90"/>
      <c r="E8" s="90"/>
    </row>
    <row r="9" customFormat="false" ht="24.95" hidden="false" customHeight="true" outlineLevel="0" collapsed="false">
      <c r="A9" s="94" t="s">
        <v>87</v>
      </c>
      <c r="B9" s="92" t="n">
        <v>16.69968</v>
      </c>
      <c r="C9" s="93" t="n">
        <v>4.51456340071036</v>
      </c>
      <c r="D9" s="90"/>
      <c r="E9" s="90"/>
    </row>
    <row r="10" customFormat="false" ht="24.95" hidden="false" customHeight="true" outlineLevel="0" collapsed="false">
      <c r="A10" s="94" t="s">
        <v>88</v>
      </c>
      <c r="B10" s="92" t="n">
        <v>9.593918</v>
      </c>
      <c r="C10" s="93" t="n">
        <v>6.91178735509535</v>
      </c>
      <c r="D10" s="90"/>
      <c r="E10" s="90"/>
    </row>
    <row r="11" customFormat="false" ht="24.95" hidden="false" customHeight="true" outlineLevel="0" collapsed="false">
      <c r="A11" s="95" t="s">
        <v>89</v>
      </c>
      <c r="B11" s="96"/>
      <c r="C11" s="97"/>
      <c r="D11" s="90"/>
      <c r="E11" s="90"/>
    </row>
    <row r="12" customFormat="false" ht="24.95" hidden="false" customHeight="true" outlineLevel="0" collapsed="false">
      <c r="A12" s="98" t="s">
        <v>90</v>
      </c>
      <c r="B12" s="92" t="n">
        <v>9.29</v>
      </c>
      <c r="C12" s="93" t="n">
        <v>8.3</v>
      </c>
      <c r="D12" s="90"/>
      <c r="E12" s="90"/>
    </row>
    <row r="13" customFormat="false" ht="24.95" hidden="false" customHeight="true" outlineLevel="0" collapsed="false">
      <c r="A13" s="98" t="s">
        <v>91</v>
      </c>
      <c r="B13" s="92" t="n">
        <v>3.17</v>
      </c>
      <c r="C13" s="93" t="n">
        <v>6.5</v>
      </c>
      <c r="D13" s="90"/>
      <c r="E13" s="90"/>
    </row>
    <row r="14" customFormat="false" ht="24.95" hidden="false" customHeight="true" outlineLevel="0" collapsed="false">
      <c r="A14" s="98" t="s">
        <v>92</v>
      </c>
      <c r="B14" s="99" t="n">
        <v>17.5</v>
      </c>
      <c r="C14" s="100" t="n">
        <v>5.9</v>
      </c>
      <c r="D14" s="90"/>
      <c r="E14" s="90"/>
    </row>
    <row r="15" customFormat="false" ht="24.95" hidden="false" customHeight="true" outlineLevel="0" collapsed="false">
      <c r="A15" s="98" t="s">
        <v>93</v>
      </c>
      <c r="B15" s="92" t="n">
        <v>12.91</v>
      </c>
      <c r="C15" s="93" t="n">
        <v>0.24</v>
      </c>
      <c r="D15" s="90"/>
      <c r="E15" s="90"/>
    </row>
    <row r="16" customFormat="false" ht="24.95" hidden="false" customHeight="true" outlineLevel="0" collapsed="false">
      <c r="A16" s="94" t="s">
        <v>94</v>
      </c>
      <c r="B16" s="92" t="n">
        <v>0.4396</v>
      </c>
      <c r="C16" s="93" t="n">
        <v>2.85</v>
      </c>
      <c r="D16" s="90"/>
      <c r="E16" s="90"/>
    </row>
    <row r="17" customFormat="false" ht="24.95" hidden="false" customHeight="true" outlineLevel="0" collapsed="false">
      <c r="A17" s="101" t="s">
        <v>95</v>
      </c>
      <c r="B17" s="102" t="n">
        <v>7.69</v>
      </c>
      <c r="C17" s="103" t="n">
        <v>4.6</v>
      </c>
    </row>
    <row r="18" customFormat="false" ht="25.5" hidden="false" customHeight="true" outlineLevel="0" collapsed="false">
      <c r="A18" s="104"/>
      <c r="B18" s="104" t="n">
        <v>12</v>
      </c>
      <c r="C18" s="104"/>
    </row>
    <row r="19" customFormat="false" ht="14.25" hidden="false" customHeight="false" outlineLevel="0" collapsed="false">
      <c r="B19" s="69"/>
    </row>
    <row r="20" customFormat="false" ht="15" hidden="false" customHeight="false" outlineLevel="0" collapsed="false">
      <c r="A20" s="105"/>
    </row>
    <row r="21" customFormat="false" ht="15" hidden="false" customHeight="false" outlineLevel="0" collapsed="false">
      <c r="A21" s="10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6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7"/>
      <c r="B2" s="107"/>
      <c r="C2" s="107"/>
      <c r="D2" s="107"/>
    </row>
    <row r="3" s="7" customFormat="true" ht="19.5" hidden="false" customHeight="true" outlineLevel="0" collapsed="false">
      <c r="A3" s="108" t="s">
        <v>96</v>
      </c>
      <c r="B3" s="109" t="s">
        <v>97</v>
      </c>
      <c r="C3" s="109" t="s">
        <v>23</v>
      </c>
      <c r="D3" s="110" t="s">
        <v>50</v>
      </c>
    </row>
    <row r="4" s="7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98</v>
      </c>
      <c r="B5" s="112"/>
      <c r="C5" s="112"/>
      <c r="D5" s="113" t="n">
        <v>8.8</v>
      </c>
      <c r="E5" s="78"/>
    </row>
    <row r="6" customFormat="false" ht="20.1" hidden="false" customHeight="true" outlineLevel="0" collapsed="false">
      <c r="A6" s="114" t="s">
        <v>99</v>
      </c>
      <c r="B6" s="112"/>
      <c r="C6" s="112"/>
      <c r="D6" s="113" t="n">
        <v>6.45806451612903</v>
      </c>
      <c r="E6" s="78"/>
    </row>
    <row r="7" customFormat="false" ht="20.1" hidden="false" customHeight="true" outlineLevel="0" collapsed="false">
      <c r="A7" s="115" t="s">
        <v>100</v>
      </c>
      <c r="B7" s="112"/>
      <c r="C7" s="112"/>
      <c r="D7" s="113" t="n">
        <v>10.0774193548387</v>
      </c>
      <c r="E7" s="78"/>
    </row>
    <row r="8" customFormat="false" ht="20.1" hidden="false" customHeight="true" outlineLevel="0" collapsed="false">
      <c r="A8" s="114" t="s">
        <v>101</v>
      </c>
      <c r="B8" s="112"/>
      <c r="C8" s="112"/>
      <c r="D8" s="113" t="n">
        <v>27.3935483870968</v>
      </c>
      <c r="E8" s="78"/>
    </row>
    <row r="9" customFormat="false" ht="20.1" hidden="false" customHeight="true" outlineLevel="0" collapsed="false">
      <c r="A9" s="115" t="s">
        <v>102</v>
      </c>
      <c r="B9" s="112"/>
      <c r="C9" s="112"/>
      <c r="D9" s="113" t="n">
        <v>3.47741935483871</v>
      </c>
      <c r="E9" s="78"/>
    </row>
    <row r="10" customFormat="false" ht="20.1" hidden="false" customHeight="true" outlineLevel="0" collapsed="false">
      <c r="A10" s="115" t="s">
        <v>103</v>
      </c>
      <c r="B10" s="112"/>
      <c r="C10" s="112"/>
      <c r="D10" s="113" t="n">
        <v>7.45161290322581</v>
      </c>
      <c r="E10" s="78"/>
    </row>
    <row r="11" customFormat="false" ht="20.1" hidden="false" customHeight="true" outlineLevel="0" collapsed="false">
      <c r="A11" s="115" t="s">
        <v>104</v>
      </c>
      <c r="B11" s="112"/>
      <c r="C11" s="112"/>
      <c r="D11" s="113" t="n">
        <v>8.8</v>
      </c>
      <c r="E11" s="78"/>
    </row>
    <row r="12" customFormat="false" ht="20.1" hidden="false" customHeight="true" outlineLevel="0" collapsed="false">
      <c r="A12" s="115" t="s">
        <v>105</v>
      </c>
      <c r="B12" s="112"/>
      <c r="C12" s="112"/>
      <c r="D12" s="113" t="n">
        <v>13.9096774193548</v>
      </c>
      <c r="E12" s="78"/>
    </row>
    <row r="13" customFormat="false" ht="20.1" hidden="false" customHeight="true" outlineLevel="0" collapsed="false">
      <c r="A13" s="115" t="s">
        <v>106</v>
      </c>
      <c r="B13" s="112"/>
      <c r="C13" s="112"/>
      <c r="D13" s="113" t="n">
        <v>9.29677419354839</v>
      </c>
      <c r="E13" s="78"/>
    </row>
    <row r="14" customFormat="false" ht="20.1" hidden="false" customHeight="true" outlineLevel="0" collapsed="false">
      <c r="A14" s="114" t="s">
        <v>107</v>
      </c>
      <c r="B14" s="112"/>
      <c r="C14" s="112"/>
      <c r="D14" s="113" t="n">
        <v>7.45161290322581</v>
      </c>
      <c r="E14" s="78"/>
    </row>
    <row r="15" customFormat="false" ht="20.1" hidden="false" customHeight="true" outlineLevel="0" collapsed="false">
      <c r="A15" s="95" t="s">
        <v>108</v>
      </c>
      <c r="B15" s="112"/>
      <c r="C15" s="112"/>
      <c r="D15" s="29" t="n">
        <v>11.8</v>
      </c>
    </row>
    <row r="16" customFormat="false" ht="20.1" hidden="false" customHeight="true" outlineLevel="0" collapsed="false">
      <c r="A16" s="116" t="s">
        <v>109</v>
      </c>
      <c r="B16" s="112"/>
      <c r="C16" s="112"/>
      <c r="D16" s="113" t="n">
        <v>5.8</v>
      </c>
    </row>
    <row r="17" customFormat="false" ht="20.1" hidden="false" customHeight="true" outlineLevel="0" collapsed="false">
      <c r="A17" s="117" t="s">
        <v>110</v>
      </c>
      <c r="B17" s="118" t="n">
        <v>99.02</v>
      </c>
      <c r="C17" s="118" t="n">
        <v>98.99</v>
      </c>
      <c r="D17" s="119" t="s">
        <v>111</v>
      </c>
    </row>
    <row r="18" customFormat="false" ht="18.75" hidden="false" customHeight="true" outlineLevel="0" collapsed="false">
      <c r="A18" s="120" t="s">
        <v>112</v>
      </c>
      <c r="B18" s="120"/>
      <c r="C18" s="120"/>
      <c r="D18" s="120"/>
    </row>
    <row r="19" customFormat="false" ht="14.25" hidden="false" customHeight="true" outlineLevel="0" collapsed="false">
      <c r="A19" s="121" t="s">
        <v>113</v>
      </c>
      <c r="B19" s="121"/>
      <c r="C19" s="121"/>
      <c r="D19" s="121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78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2" t="s">
        <v>8</v>
      </c>
      <c r="B1" s="122"/>
      <c r="C1" s="122"/>
      <c r="D1" s="122"/>
      <c r="E1" s="122"/>
    </row>
    <row r="2" customFormat="false" ht="12.75" hidden="false" customHeight="false" outlineLevel="0" collapsed="false">
      <c r="A2" s="122"/>
      <c r="B2" s="122"/>
      <c r="C2" s="122"/>
      <c r="D2" s="122"/>
      <c r="E2" s="122"/>
    </row>
    <row r="3" s="7" customFormat="true" ht="23.25" hidden="false" customHeight="true" outlineLevel="0" collapsed="false">
      <c r="A3" s="123" t="s">
        <v>114</v>
      </c>
      <c r="B3" s="124" t="s">
        <v>67</v>
      </c>
      <c r="C3" s="12" t="s">
        <v>97</v>
      </c>
      <c r="D3" s="12" t="s">
        <v>23</v>
      </c>
      <c r="E3" s="125" t="s">
        <v>24</v>
      </c>
    </row>
    <row r="4" s="7" customFormat="true" ht="23.25" hidden="false" customHeight="true" outlineLevel="0" collapsed="false">
      <c r="A4" s="123"/>
      <c r="B4" s="124"/>
      <c r="C4" s="12"/>
      <c r="D4" s="12"/>
      <c r="E4" s="125"/>
    </row>
    <row r="5" customFormat="false" ht="23.1" hidden="false" customHeight="true" outlineLevel="0" collapsed="false">
      <c r="A5" s="126" t="s">
        <v>115</v>
      </c>
      <c r="B5" s="127" t="s">
        <v>116</v>
      </c>
      <c r="C5" s="128" t="n">
        <v>60.37</v>
      </c>
      <c r="D5" s="128" t="n">
        <v>553.68</v>
      </c>
      <c r="E5" s="29" t="n">
        <v>8.8</v>
      </c>
    </row>
    <row r="6" customFormat="false" ht="23.1" hidden="false" customHeight="true" outlineLevel="0" collapsed="false">
      <c r="A6" s="126" t="s">
        <v>117</v>
      </c>
      <c r="B6" s="127" t="s">
        <v>116</v>
      </c>
      <c r="C6" s="128" t="n">
        <v>61.38</v>
      </c>
      <c r="D6" s="128" t="n">
        <v>585.74</v>
      </c>
      <c r="E6" s="29" t="n">
        <v>3.2</v>
      </c>
    </row>
    <row r="7" customFormat="false" ht="23.1" hidden="false" customHeight="true" outlineLevel="0" collapsed="false">
      <c r="A7" s="126" t="s">
        <v>118</v>
      </c>
      <c r="B7" s="127" t="s">
        <v>116</v>
      </c>
      <c r="C7" s="128" t="n">
        <v>53.04</v>
      </c>
      <c r="D7" s="128" t="n">
        <v>483.33</v>
      </c>
      <c r="E7" s="29" t="n">
        <v>6.8</v>
      </c>
    </row>
    <row r="8" customFormat="false" ht="23.1" hidden="false" customHeight="true" outlineLevel="0" collapsed="false">
      <c r="A8" s="126" t="s">
        <v>119</v>
      </c>
      <c r="B8" s="127" t="s">
        <v>120</v>
      </c>
      <c r="C8" s="128" t="n">
        <v>8.88</v>
      </c>
      <c r="D8" s="128" t="n">
        <v>79.71</v>
      </c>
      <c r="E8" s="29" t="n">
        <v>37.2</v>
      </c>
    </row>
    <row r="9" customFormat="false" ht="23.1" hidden="false" customHeight="true" outlineLevel="0" collapsed="false">
      <c r="A9" s="126" t="s">
        <v>121</v>
      </c>
      <c r="B9" s="127" t="s">
        <v>116</v>
      </c>
      <c r="C9" s="128" t="n">
        <v>0.06</v>
      </c>
      <c r="D9" s="128" t="n">
        <v>0.85</v>
      </c>
      <c r="E9" s="29" t="n">
        <v>-4.4</v>
      </c>
    </row>
    <row r="10" customFormat="false" ht="23.1" hidden="false" customHeight="true" outlineLevel="0" collapsed="false">
      <c r="A10" s="126" t="s">
        <v>122</v>
      </c>
      <c r="B10" s="127" t="s">
        <v>116</v>
      </c>
      <c r="C10" s="128" t="n">
        <v>263.61</v>
      </c>
      <c r="D10" s="128" t="n">
        <v>2057.77</v>
      </c>
      <c r="E10" s="29" t="n">
        <v>9</v>
      </c>
    </row>
    <row r="11" customFormat="false" ht="23.1" hidden="false" customHeight="true" outlineLevel="0" collapsed="false">
      <c r="A11" s="126" t="s">
        <v>123</v>
      </c>
      <c r="B11" s="127" t="s">
        <v>124</v>
      </c>
      <c r="C11" s="129" t="n">
        <v>3563</v>
      </c>
      <c r="D11" s="129" t="n">
        <v>28215</v>
      </c>
      <c r="E11" s="29" t="n">
        <v>15.9</v>
      </c>
    </row>
    <row r="12" customFormat="false" ht="23.1" hidden="false" customHeight="true" outlineLevel="0" collapsed="false">
      <c r="A12" s="126" t="s">
        <v>125</v>
      </c>
      <c r="B12" s="127" t="s">
        <v>126</v>
      </c>
      <c r="C12" s="128" t="n">
        <v>82.14</v>
      </c>
      <c r="D12" s="128" t="n">
        <v>724.33</v>
      </c>
      <c r="E12" s="29" t="n">
        <v>12.7</v>
      </c>
    </row>
    <row r="13" customFormat="false" ht="23.1" hidden="false" customHeight="true" outlineLevel="0" collapsed="false">
      <c r="A13" s="126" t="s">
        <v>127</v>
      </c>
      <c r="B13" s="127" t="s">
        <v>128</v>
      </c>
      <c r="C13" s="128" t="n">
        <v>1.918239</v>
      </c>
      <c r="D13" s="128" t="n">
        <v>16.600674</v>
      </c>
      <c r="E13" s="29" t="n">
        <v>-0.9</v>
      </c>
    </row>
    <row r="14" customFormat="false" ht="34.5" hidden="false" customHeight="true" outlineLevel="0" collapsed="false">
      <c r="A14" s="130" t="s">
        <v>129</v>
      </c>
      <c r="B14" s="127" t="s">
        <v>130</v>
      </c>
      <c r="C14" s="128" t="n">
        <v>812.7</v>
      </c>
      <c r="D14" s="128" t="n">
        <v>7081.93</v>
      </c>
      <c r="E14" s="29" t="n">
        <v>-2.7</v>
      </c>
    </row>
    <row r="15" customFormat="false" ht="23.1" hidden="false" customHeight="true" outlineLevel="0" collapsed="false">
      <c r="A15" s="126" t="s">
        <v>131</v>
      </c>
      <c r="B15" s="127" t="s">
        <v>116</v>
      </c>
      <c r="C15" s="128" t="n">
        <v>1.79</v>
      </c>
      <c r="D15" s="128" t="n">
        <v>15.68</v>
      </c>
      <c r="E15" s="29" t="n">
        <v>32.9</v>
      </c>
    </row>
    <row r="16" customFormat="false" ht="23.1" hidden="false" customHeight="true" outlineLevel="0" collapsed="false">
      <c r="A16" s="126" t="s">
        <v>132</v>
      </c>
      <c r="B16" s="127" t="s">
        <v>116</v>
      </c>
      <c r="C16" s="128" t="n">
        <v>4.210094</v>
      </c>
      <c r="D16" s="128" t="n">
        <v>37.457015</v>
      </c>
      <c r="E16" s="29" t="n">
        <v>12.5</v>
      </c>
    </row>
    <row r="17" customFormat="false" ht="23.1" hidden="false" customHeight="true" outlineLevel="0" collapsed="false">
      <c r="A17" s="131" t="s">
        <v>133</v>
      </c>
      <c r="B17" s="132" t="s">
        <v>116</v>
      </c>
      <c r="C17" s="133" t="n">
        <v>7.09</v>
      </c>
      <c r="D17" s="133" t="n">
        <v>59.75</v>
      </c>
      <c r="E17" s="134" t="n">
        <v>8.4</v>
      </c>
    </row>
    <row r="18" customFormat="false" ht="14.25" hidden="false" customHeight="false" outlineLevel="0" collapsed="false">
      <c r="C18" s="135"/>
      <c r="D18" s="135"/>
      <c r="E18" s="136"/>
    </row>
    <row r="19" customFormat="false" ht="12" hidden="false" customHeight="false" outlineLevel="0" collapsed="false">
      <c r="C19" s="1" t="n">
        <v>14</v>
      </c>
    </row>
    <row r="29" customFormat="false" ht="12" hidden="false" customHeight="false" outlineLevel="0" collapsed="false">
      <c r="A29" s="137"/>
      <c r="B29" s="137"/>
      <c r="C29" s="137"/>
      <c r="D29" s="137"/>
      <c r="E29" s="13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5.24"/>
    <col collapsed="false" customWidth="true" hidden="false" outlineLevel="0" max="2" min="2" style="6" width="8.24"/>
    <col collapsed="false" customWidth="true" hidden="false" outlineLevel="0" max="3" min="3" style="135" width="17.36"/>
    <col collapsed="false" customWidth="true" hidden="false" outlineLevel="0" max="4" min="4" style="135" width="19.37"/>
    <col collapsed="false" customWidth="false" hidden="false" outlineLevel="0" max="257" min="5" style="135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52" t="s">
        <v>134</v>
      </c>
      <c r="B3" s="138" t="s">
        <v>67</v>
      </c>
      <c r="C3" s="139" t="s">
        <v>135</v>
      </c>
      <c r="D3" s="54" t="s">
        <v>136</v>
      </c>
      <c r="E3" s="4"/>
    </row>
    <row r="4" s="1" customFormat="true" ht="24" hidden="false" customHeight="true" outlineLevel="0" collapsed="false">
      <c r="A4" s="52"/>
      <c r="B4" s="138"/>
      <c r="C4" s="139"/>
      <c r="D4" s="54"/>
      <c r="E4" s="4"/>
    </row>
    <row r="5" s="1" customFormat="true" ht="24" hidden="false" customHeight="true" outlineLevel="0" collapsed="false">
      <c r="A5" s="22" t="s">
        <v>137</v>
      </c>
      <c r="B5" s="140" t="s">
        <v>43</v>
      </c>
      <c r="C5" s="141" t="n">
        <v>439.8</v>
      </c>
      <c r="D5" s="142" t="n">
        <v>29.48</v>
      </c>
      <c r="E5" s="4"/>
    </row>
    <row r="6" s="1" customFormat="true" ht="24" hidden="false" customHeight="true" outlineLevel="0" collapsed="false">
      <c r="A6" s="30" t="s">
        <v>138</v>
      </c>
      <c r="B6" s="140" t="s">
        <v>43</v>
      </c>
      <c r="C6" s="141" t="n">
        <v>98.94</v>
      </c>
      <c r="D6" s="142" t="n">
        <v>0.07</v>
      </c>
      <c r="E6" s="4"/>
    </row>
    <row r="7" s="1" customFormat="true" ht="24" hidden="false" customHeight="true" outlineLevel="0" collapsed="false">
      <c r="A7" s="30" t="s">
        <v>139</v>
      </c>
      <c r="B7" s="140" t="s">
        <v>43</v>
      </c>
      <c r="C7" s="141" t="n">
        <v>108.25</v>
      </c>
      <c r="D7" s="142" t="n">
        <v>-2.74</v>
      </c>
      <c r="E7" s="4"/>
    </row>
    <row r="8" s="1" customFormat="true" ht="24" hidden="false" customHeight="true" outlineLevel="0" collapsed="false">
      <c r="A8" s="30" t="s">
        <v>140</v>
      </c>
      <c r="B8" s="140" t="s">
        <v>43</v>
      </c>
      <c r="C8" s="141" t="n">
        <v>3.99</v>
      </c>
      <c r="D8" s="142" t="n">
        <v>-0.43</v>
      </c>
      <c r="E8" s="4"/>
    </row>
    <row r="9" s="1" customFormat="true" ht="24" hidden="false" customHeight="true" outlineLevel="0" collapsed="false">
      <c r="A9" s="30" t="s">
        <v>141</v>
      </c>
      <c r="B9" s="140" t="s">
        <v>43</v>
      </c>
      <c r="C9" s="141" t="n">
        <v>17.07</v>
      </c>
      <c r="D9" s="142" t="n">
        <v>-0.41</v>
      </c>
      <c r="E9" s="4"/>
    </row>
    <row r="10" s="1" customFormat="true" ht="24" hidden="false" customHeight="true" outlineLevel="0" collapsed="false">
      <c r="A10" s="30" t="s">
        <v>142</v>
      </c>
      <c r="B10" s="143" t="s">
        <v>143</v>
      </c>
      <c r="C10" s="144" t="n">
        <v>476301.29</v>
      </c>
      <c r="D10" s="145" t="n">
        <v>38320.49</v>
      </c>
      <c r="E10" s="4"/>
    </row>
    <row r="11" s="1" customFormat="true" ht="24" hidden="false" customHeight="true" outlineLevel="0" collapsed="false">
      <c r="A11" s="30" t="s">
        <v>144</v>
      </c>
      <c r="B11" s="143" t="s">
        <v>145</v>
      </c>
      <c r="C11" s="141" t="n">
        <v>6.52</v>
      </c>
      <c r="D11" s="142" t="n">
        <v>0.91</v>
      </c>
      <c r="E11" s="4"/>
    </row>
    <row r="12" s="1" customFormat="true" ht="24" hidden="false" customHeight="true" outlineLevel="0" collapsed="false">
      <c r="A12" s="30" t="s">
        <v>146</v>
      </c>
      <c r="B12" s="140" t="s">
        <v>43</v>
      </c>
      <c r="C12" s="141" t="n">
        <v>48.24</v>
      </c>
      <c r="D12" s="142" t="n">
        <v>-0.79</v>
      </c>
      <c r="E12" s="4"/>
    </row>
    <row r="13" s="1" customFormat="true" ht="24" hidden="false" customHeight="true" outlineLevel="0" collapsed="false">
      <c r="A13" s="146" t="s">
        <v>134</v>
      </c>
      <c r="B13" s="143" t="s">
        <v>67</v>
      </c>
      <c r="C13" s="139" t="s">
        <v>135</v>
      </c>
      <c r="D13" s="54" t="s">
        <v>136</v>
      </c>
      <c r="E13" s="4"/>
    </row>
    <row r="14" customFormat="false" ht="21" hidden="false" customHeight="true" outlineLevel="0" collapsed="false">
      <c r="A14" s="146"/>
      <c r="B14" s="143"/>
      <c r="C14" s="139"/>
      <c r="D14" s="54"/>
      <c r="E14" s="147"/>
    </row>
    <row r="15" customFormat="false" ht="24" hidden="false" customHeight="true" outlineLevel="0" collapsed="false">
      <c r="A15" s="30" t="s">
        <v>147</v>
      </c>
      <c r="B15" s="148" t="s">
        <v>148</v>
      </c>
      <c r="C15" s="144" t="n">
        <v>1711</v>
      </c>
      <c r="D15" s="149" t="s">
        <v>149</v>
      </c>
    </row>
    <row r="16" customFormat="false" ht="24" hidden="false" customHeight="true" outlineLevel="0" collapsed="false">
      <c r="A16" s="30" t="s">
        <v>150</v>
      </c>
      <c r="B16" s="148" t="s">
        <v>148</v>
      </c>
      <c r="C16" s="144" t="n">
        <v>83</v>
      </c>
      <c r="D16" s="149" t="s">
        <v>149</v>
      </c>
    </row>
    <row r="17" customFormat="false" ht="24" hidden="false" customHeight="true" outlineLevel="0" collapsed="false">
      <c r="A17" s="30" t="s">
        <v>151</v>
      </c>
      <c r="B17" s="148" t="s">
        <v>27</v>
      </c>
      <c r="C17" s="141" t="n">
        <v>3068.2</v>
      </c>
      <c r="D17" s="150" t="n">
        <v>18.8</v>
      </c>
    </row>
    <row r="18" customFormat="false" ht="24" hidden="false" customHeight="true" outlineLevel="0" collapsed="false">
      <c r="A18" s="30" t="s">
        <v>152</v>
      </c>
      <c r="B18" s="148" t="s">
        <v>27</v>
      </c>
      <c r="C18" s="141" t="n">
        <v>119.91</v>
      </c>
      <c r="D18" s="150" t="n">
        <v>8.4</v>
      </c>
    </row>
    <row r="19" customFormat="false" ht="24" hidden="false" customHeight="true" outlineLevel="0" collapsed="false">
      <c r="A19" s="30" t="s">
        <v>153</v>
      </c>
      <c r="B19" s="148" t="s">
        <v>27</v>
      </c>
      <c r="C19" s="141" t="n">
        <v>3.7</v>
      </c>
      <c r="D19" s="150" t="n">
        <v>19.4</v>
      </c>
    </row>
    <row r="20" customFormat="false" ht="24" hidden="false" customHeight="true" outlineLevel="0" collapsed="false">
      <c r="A20" s="30" t="s">
        <v>154</v>
      </c>
      <c r="B20" s="148" t="s">
        <v>27</v>
      </c>
      <c r="C20" s="141" t="n">
        <v>51.93</v>
      </c>
      <c r="D20" s="150" t="n">
        <v>-7.6</v>
      </c>
    </row>
    <row r="21" customFormat="false" ht="24" hidden="false" customHeight="true" outlineLevel="0" collapsed="false">
      <c r="A21" s="30" t="s">
        <v>155</v>
      </c>
      <c r="B21" s="148" t="s">
        <v>27</v>
      </c>
      <c r="C21" s="141" t="n">
        <v>737.47</v>
      </c>
      <c r="D21" s="150" t="n">
        <v>3.8</v>
      </c>
    </row>
    <row r="22" customFormat="false" ht="24" hidden="false" customHeight="true" outlineLevel="0" collapsed="false">
      <c r="A22" s="30" t="s">
        <v>156</v>
      </c>
      <c r="B22" s="148" t="s">
        <v>27</v>
      </c>
      <c r="C22" s="141" t="n">
        <v>166.2</v>
      </c>
      <c r="D22" s="150" t="n">
        <v>-3.4</v>
      </c>
      <c r="E22" s="147"/>
    </row>
    <row r="23" customFormat="false" ht="24" hidden="false" customHeight="true" outlineLevel="0" collapsed="false">
      <c r="A23" s="151" t="s">
        <v>157</v>
      </c>
      <c r="B23" s="152" t="s">
        <v>27</v>
      </c>
      <c r="C23" s="141" t="n">
        <v>76.16</v>
      </c>
      <c r="D23" s="150" t="n">
        <v>6.9</v>
      </c>
      <c r="E23" s="147"/>
    </row>
    <row r="24" customFormat="false" ht="14.25" hidden="false" customHeight="false" outlineLevel="0" collapsed="false">
      <c r="A24" s="153"/>
      <c r="B24" s="153"/>
      <c r="C24" s="153"/>
      <c r="D24" s="153"/>
    </row>
    <row r="25" customFormat="false" ht="14.25" hidden="false" customHeight="false" outlineLevel="0" collapsed="false">
      <c r="C25" s="135" t="n">
        <v>15</v>
      </c>
    </row>
    <row r="26" customFormat="false" ht="14.25" hidden="false" customHeight="false" outlineLevel="0" collapsed="false">
      <c r="A26" s="137"/>
      <c r="B26" s="137"/>
      <c r="C26" s="137"/>
      <c r="D26" s="13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10-12-31T17:11:10Z</cp:lastPrinted>
  <dcterms:modified xsi:type="dcterms:W3CDTF">2019-10-25T0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