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8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M$14</definedName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2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2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0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-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单位：亿元</t>
  </si>
  <si>
    <t xml:space="preserve">一般公共预算收入</t>
  </si>
  <si>
    <t xml:space="preserve">　地方一般公共预算收入</t>
  </si>
  <si>
    <t xml:space="preserve">-3.1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土地增值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6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  <numFmt numFmtId="180" formatCode="_ * #,##0_ ;_ * \-#,##0_ ;_ * \-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  <cellStyle name="常规_新科目分析表样" xfId="24"/>
    <cellStyle name="样式 1" xfId="2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1.36"/>
    <col collapsed="false" customWidth="true" hidden="false" outlineLevel="0" max="2" min="2" style="158" width="10.12"/>
    <col collapsed="false" customWidth="true" hidden="false" outlineLevel="0" max="3" min="3" style="157" width="10.74"/>
    <col collapsed="false" customWidth="true" hidden="false" outlineLevel="0" max="4" min="4" style="157" width="10.62"/>
    <col collapsed="false" customWidth="true" hidden="false" outlineLevel="0" max="5" min="5" style="157" width="11.74"/>
    <col collapsed="false" customWidth="false" hidden="false" outlineLevel="0" max="6" min="6" style="157" width="8.99"/>
    <col collapsed="false" customWidth="true" hidden="false" outlineLevel="0" max="7" min="7" style="157" width="9.36"/>
    <col collapsed="false" customWidth="false" hidden="false" outlineLevel="0" max="11" min="8" style="159" width="8.99"/>
    <col collapsed="false" customWidth="false" hidden="false" outlineLevel="0" max="257" min="12" style="157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9"/>
      <c r="B2" s="119"/>
      <c r="C2" s="119"/>
      <c r="D2" s="119"/>
      <c r="E2" s="119"/>
      <c r="H2" s="5"/>
      <c r="I2" s="5"/>
      <c r="J2" s="5"/>
      <c r="K2" s="5"/>
    </row>
    <row r="3" s="1" customFormat="true" ht="24.75" hidden="false" customHeight="true" outlineLevel="0" collapsed="false">
      <c r="A3" s="120" t="s">
        <v>18</v>
      </c>
      <c r="B3" s="121" t="s">
        <v>42</v>
      </c>
      <c r="C3" s="12" t="s">
        <v>56</v>
      </c>
      <c r="D3" s="12" t="s">
        <v>20</v>
      </c>
      <c r="E3" s="43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20"/>
      <c r="B4" s="121"/>
      <c r="C4" s="12"/>
      <c r="D4" s="12"/>
      <c r="E4" s="43"/>
      <c r="H4" s="5"/>
      <c r="I4" s="5"/>
      <c r="J4" s="5"/>
      <c r="K4" s="5"/>
    </row>
    <row r="5" s="1" customFormat="true" ht="30" hidden="false" customHeight="true" outlineLevel="0" collapsed="false">
      <c r="A5" s="14" t="s">
        <v>148</v>
      </c>
      <c r="B5" s="160" t="s">
        <v>24</v>
      </c>
      <c r="C5" s="19"/>
      <c r="D5" s="19"/>
      <c r="E5" s="161"/>
      <c r="G5" s="50"/>
      <c r="H5" s="5"/>
      <c r="I5" s="5"/>
      <c r="J5" s="5"/>
      <c r="K5" s="5"/>
    </row>
    <row r="6" s="1" customFormat="true" ht="30" hidden="false" customHeight="true" outlineLevel="0" collapsed="false">
      <c r="A6" s="125" t="s">
        <v>149</v>
      </c>
      <c r="B6" s="160" t="s">
        <v>24</v>
      </c>
      <c r="C6" s="19"/>
      <c r="D6" s="19"/>
      <c r="E6" s="161"/>
      <c r="G6" s="50"/>
      <c r="H6" s="5"/>
      <c r="I6" s="5"/>
      <c r="J6" s="5"/>
      <c r="K6" s="5"/>
    </row>
    <row r="7" s="1" customFormat="true" ht="30" hidden="false" customHeight="true" outlineLevel="0" collapsed="false">
      <c r="A7" s="32" t="s">
        <v>150</v>
      </c>
      <c r="B7" s="160" t="s">
        <v>24</v>
      </c>
      <c r="C7" s="19"/>
      <c r="D7" s="19"/>
      <c r="E7" s="161"/>
      <c r="G7" s="50"/>
      <c r="H7" s="5"/>
      <c r="I7" s="5"/>
      <c r="J7" s="5"/>
      <c r="K7" s="5"/>
    </row>
    <row r="8" s="1" customFormat="true" ht="30" hidden="false" customHeight="true" outlineLevel="0" collapsed="false">
      <c r="A8" s="14" t="s">
        <v>151</v>
      </c>
      <c r="B8" s="160" t="s">
        <v>152</v>
      </c>
      <c r="C8" s="162" t="n">
        <v>6</v>
      </c>
      <c r="D8" s="162" t="n">
        <v>22</v>
      </c>
      <c r="E8" s="161" t="n">
        <v>-15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53</v>
      </c>
      <c r="B9" s="160" t="s">
        <v>154</v>
      </c>
      <c r="C9" s="162" t="n">
        <v>147367</v>
      </c>
      <c r="D9" s="162" t="n">
        <v>306027</v>
      </c>
      <c r="E9" s="161" t="n">
        <v>21.3463498193844</v>
      </c>
      <c r="H9" s="5"/>
      <c r="I9" s="5"/>
      <c r="J9" s="5"/>
      <c r="K9" s="5"/>
    </row>
    <row r="10" s="1" customFormat="true" ht="30" hidden="false" customHeight="true" outlineLevel="0" collapsed="false">
      <c r="A10" s="35" t="s">
        <v>155</v>
      </c>
      <c r="B10" s="163" t="s">
        <v>154</v>
      </c>
      <c r="C10" s="164" t="n">
        <v>21</v>
      </c>
      <c r="D10" s="164" t="n">
        <v>11776</v>
      </c>
      <c r="E10" s="165" t="n">
        <v>-28.5133248345778</v>
      </c>
      <c r="H10" s="5"/>
      <c r="I10" s="5"/>
      <c r="J10" s="5"/>
      <c r="K10" s="166"/>
    </row>
    <row r="11" customFormat="false" ht="28.5" hidden="false" customHeight="true" outlineLevel="0" collapsed="false">
      <c r="A11" s="167"/>
      <c r="B11" s="167"/>
      <c r="C11" s="167"/>
      <c r="D11" s="167"/>
      <c r="E11" s="167"/>
    </row>
    <row r="12" customFormat="false" ht="14.25" hidden="false" customHeight="false" outlineLevel="0" collapsed="false">
      <c r="A12" s="167"/>
      <c r="B12" s="167"/>
      <c r="C12" s="167"/>
      <c r="D12" s="167"/>
      <c r="E12" s="167"/>
    </row>
    <row r="13" customFormat="false" ht="14.25" hidden="false" customHeight="false" outlineLevel="0" collapsed="false">
      <c r="C13" s="158" t="n">
        <v>14</v>
      </c>
    </row>
    <row r="27" customFormat="false" ht="14.25" hidden="false" customHeight="false" outlineLevel="0" collapsed="false">
      <c r="A27" s="168"/>
      <c r="B27" s="168"/>
      <c r="C27" s="168"/>
      <c r="D27" s="168"/>
      <c r="E27" s="16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27.87"/>
    <col collapsed="false" customWidth="true" hidden="false" outlineLevel="0" max="2" min="2" style="157" width="11.62"/>
    <col collapsed="false" customWidth="true" hidden="false" outlineLevel="0" max="3" min="3" style="157" width="12.62"/>
    <col collapsed="false" customWidth="true" hidden="false" outlineLevel="0" max="4" min="4" style="157" width="13.49"/>
    <col collapsed="false" customWidth="false" hidden="false" outlineLevel="0" max="6" min="5" style="157" width="8.99"/>
    <col collapsed="false" customWidth="true" hidden="false" outlineLevel="0" max="7" min="7" style="157" width="9.5"/>
    <col collapsed="false" customWidth="false" hidden="false" outlineLevel="0" max="257" min="8" style="157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4.25" hidden="false" customHeight="false" outlineLevel="0" collapsed="false">
      <c r="A2" s="169" t="s">
        <v>156</v>
      </c>
      <c r="B2" s="169"/>
      <c r="C2" s="169"/>
      <c r="D2" s="169"/>
    </row>
    <row r="3" s="1" customFormat="true" ht="21.75" hidden="false" customHeight="true" outlineLevel="0" collapsed="false">
      <c r="A3" s="120" t="s">
        <v>18</v>
      </c>
      <c r="B3" s="12" t="s">
        <v>56</v>
      </c>
      <c r="C3" s="12" t="s">
        <v>20</v>
      </c>
      <c r="D3" s="43" t="s">
        <v>21</v>
      </c>
    </row>
    <row r="4" s="1" customFormat="true" ht="43.5" hidden="false" customHeight="true" outlineLevel="0" collapsed="false">
      <c r="A4" s="120"/>
      <c r="B4" s="12"/>
      <c r="C4" s="12"/>
      <c r="D4" s="43"/>
    </row>
    <row r="5" customFormat="false" ht="20.1" hidden="false" customHeight="true" outlineLevel="0" collapsed="false">
      <c r="A5" s="14" t="s">
        <v>157</v>
      </c>
      <c r="B5" s="29" t="n">
        <v>12.88</v>
      </c>
      <c r="C5" s="29" t="n">
        <v>101.15</v>
      </c>
      <c r="D5" s="47" t="n">
        <v>-1.4</v>
      </c>
    </row>
    <row r="6" customFormat="false" ht="20.1" hidden="false" customHeight="true" outlineLevel="0" collapsed="false">
      <c r="A6" s="32" t="s">
        <v>158</v>
      </c>
      <c r="B6" s="29" t="n">
        <v>8.11</v>
      </c>
      <c r="C6" s="29" t="n">
        <v>61.28</v>
      </c>
      <c r="D6" s="170" t="s">
        <v>159</v>
      </c>
      <c r="G6" s="171"/>
    </row>
    <row r="7" customFormat="false" ht="20.1" hidden="false" customHeight="true" outlineLevel="0" collapsed="false">
      <c r="A7" s="32" t="s">
        <v>160</v>
      </c>
      <c r="B7" s="172" t="n">
        <v>6.26</v>
      </c>
      <c r="C7" s="172" t="n">
        <v>45.58</v>
      </c>
      <c r="D7" s="45" t="n">
        <v>-1.1</v>
      </c>
      <c r="F7" s="171"/>
      <c r="G7" s="173"/>
      <c r="J7" s="173"/>
    </row>
    <row r="8" customFormat="false" ht="20.1" hidden="false" customHeight="true" outlineLevel="0" collapsed="false">
      <c r="A8" s="32" t="s">
        <v>161</v>
      </c>
      <c r="B8" s="172" t="n">
        <v>2.08</v>
      </c>
      <c r="C8" s="172" t="n">
        <v>22.12</v>
      </c>
      <c r="D8" s="45" t="n">
        <v>0.9</v>
      </c>
    </row>
    <row r="9" customFormat="false" ht="20.1" hidden="false" customHeight="true" outlineLevel="0" collapsed="false">
      <c r="A9" s="32" t="s">
        <v>162</v>
      </c>
      <c r="B9" s="172" t="n">
        <v>1.3</v>
      </c>
      <c r="C9" s="172" t="n">
        <v>7.48</v>
      </c>
      <c r="D9" s="45" t="n">
        <v>13</v>
      </c>
    </row>
    <row r="10" customFormat="false" ht="20.1" hidden="false" customHeight="true" outlineLevel="0" collapsed="false">
      <c r="A10" s="32" t="s">
        <v>163</v>
      </c>
      <c r="B10" s="172" t="n">
        <v>0.18</v>
      </c>
      <c r="C10" s="172" t="n">
        <v>1.51</v>
      </c>
      <c r="D10" s="45" t="n">
        <v>-36.1</v>
      </c>
    </row>
    <row r="11" customFormat="false" ht="20.1" hidden="false" customHeight="true" outlineLevel="0" collapsed="false">
      <c r="A11" s="32" t="s">
        <v>164</v>
      </c>
      <c r="B11" s="172" t="n">
        <v>0.11</v>
      </c>
      <c r="C11" s="172" t="n">
        <v>0.77</v>
      </c>
      <c r="D11" s="45" t="n">
        <v>-13.5</v>
      </c>
    </row>
    <row r="12" customFormat="false" ht="20.1" hidden="false" customHeight="true" outlineLevel="0" collapsed="false">
      <c r="A12" s="32" t="s">
        <v>165</v>
      </c>
      <c r="B12" s="172" t="n">
        <v>0.28</v>
      </c>
      <c r="C12" s="172" t="n">
        <v>2.45</v>
      </c>
      <c r="D12" s="45" t="n">
        <v>-13</v>
      </c>
    </row>
    <row r="13" customFormat="false" ht="20.1" hidden="false" customHeight="true" outlineLevel="0" collapsed="false">
      <c r="A13" s="174" t="s">
        <v>166</v>
      </c>
      <c r="B13" s="172" t="n">
        <v>0.73</v>
      </c>
      <c r="C13" s="172" t="n">
        <v>2.21</v>
      </c>
      <c r="D13" s="45" t="n">
        <v>5.01</v>
      </c>
    </row>
    <row r="14" customFormat="false" ht="20.1" hidden="false" customHeight="true" outlineLevel="0" collapsed="false">
      <c r="A14" s="174" t="s">
        <v>167</v>
      </c>
      <c r="B14" s="172" t="n">
        <v>0.11</v>
      </c>
      <c r="C14" s="172" t="n">
        <v>0.69</v>
      </c>
      <c r="D14" s="45" t="n">
        <v>-5.8</v>
      </c>
    </row>
    <row r="15" customFormat="false" ht="20.1" hidden="false" customHeight="true" outlineLevel="0" collapsed="false">
      <c r="A15" s="174" t="s">
        <v>168</v>
      </c>
      <c r="B15" s="172" t="n">
        <v>0.46</v>
      </c>
      <c r="C15" s="172" t="n">
        <v>1.4</v>
      </c>
      <c r="D15" s="45" t="n">
        <v>-5.3</v>
      </c>
    </row>
    <row r="16" customFormat="false" ht="20.1" hidden="false" customHeight="true" outlineLevel="0" collapsed="false">
      <c r="A16" s="174" t="s">
        <v>169</v>
      </c>
      <c r="B16" s="172" t="n">
        <v>0.32</v>
      </c>
      <c r="C16" s="172" t="n">
        <v>2.15</v>
      </c>
      <c r="D16" s="45" t="n">
        <v>-25</v>
      </c>
    </row>
    <row r="17" customFormat="false" ht="20.1" hidden="false" customHeight="true" outlineLevel="0" collapsed="false">
      <c r="A17" s="32" t="s">
        <v>170</v>
      </c>
      <c r="B17" s="172" t="n">
        <v>1.85</v>
      </c>
      <c r="C17" s="172" t="n">
        <v>15.69</v>
      </c>
      <c r="D17" s="45" t="n">
        <v>-8.5</v>
      </c>
    </row>
    <row r="18" customFormat="false" ht="20.1" hidden="false" customHeight="true" outlineLevel="0" collapsed="false">
      <c r="A18" s="32" t="s">
        <v>171</v>
      </c>
      <c r="B18" s="172" t="n">
        <v>0.31</v>
      </c>
      <c r="C18" s="172" t="n">
        <v>3.61</v>
      </c>
      <c r="D18" s="45" t="n">
        <v>13.7</v>
      </c>
    </row>
    <row r="19" customFormat="false" ht="20.1" hidden="false" customHeight="true" outlineLevel="0" collapsed="false">
      <c r="A19" s="32" t="s">
        <v>172</v>
      </c>
      <c r="B19" s="172" t="n">
        <v>0.32</v>
      </c>
      <c r="C19" s="172" t="n">
        <v>1.96</v>
      </c>
      <c r="D19" s="45" t="n">
        <v>29.2</v>
      </c>
    </row>
    <row r="20" customFormat="false" ht="20.1" hidden="false" customHeight="true" outlineLevel="0" collapsed="false">
      <c r="A20" s="14" t="s">
        <v>173</v>
      </c>
      <c r="B20" s="29" t="n">
        <v>14.73</v>
      </c>
      <c r="C20" s="29" t="n">
        <v>190.84</v>
      </c>
      <c r="D20" s="47" t="n">
        <v>6</v>
      </c>
      <c r="F20" s="171"/>
    </row>
    <row r="21" customFormat="false" ht="20.1" hidden="false" customHeight="true" outlineLevel="0" collapsed="false">
      <c r="A21" s="32" t="s">
        <v>174</v>
      </c>
      <c r="B21" s="29" t="n">
        <v>1.77</v>
      </c>
      <c r="C21" s="29" t="n">
        <v>25.5</v>
      </c>
      <c r="D21" s="44" t="n">
        <v>4.2</v>
      </c>
    </row>
    <row r="22" customFormat="false" ht="20.1" hidden="false" customHeight="true" outlineLevel="0" collapsed="false">
      <c r="A22" s="32" t="s">
        <v>175</v>
      </c>
      <c r="B22" s="29" t="n">
        <v>2.82</v>
      </c>
      <c r="C22" s="29" t="n">
        <v>40.72</v>
      </c>
      <c r="D22" s="47" t="n">
        <v>5.1</v>
      </c>
    </row>
    <row r="23" customFormat="false" ht="20.1" hidden="false" customHeight="true" outlineLevel="0" collapsed="false">
      <c r="A23" s="32" t="s">
        <v>176</v>
      </c>
      <c r="B23" s="29" t="n">
        <v>0.24</v>
      </c>
      <c r="C23" s="29" t="n">
        <v>2.99</v>
      </c>
      <c r="D23" s="47" t="n">
        <v>7.9</v>
      </c>
    </row>
    <row r="24" customFormat="false" ht="20.1" hidden="false" customHeight="true" outlineLevel="0" collapsed="false">
      <c r="A24" s="32" t="s">
        <v>177</v>
      </c>
      <c r="B24" s="29" t="n">
        <v>0.43</v>
      </c>
      <c r="C24" s="29" t="n">
        <v>2.84</v>
      </c>
      <c r="D24" s="47" t="n">
        <v>66.4</v>
      </c>
    </row>
    <row r="25" customFormat="false" ht="20.1" hidden="false" customHeight="true" outlineLevel="0" collapsed="false">
      <c r="A25" s="32" t="s">
        <v>178</v>
      </c>
      <c r="B25" s="29" t="n">
        <v>1.21</v>
      </c>
      <c r="C25" s="29" t="n">
        <v>24.56</v>
      </c>
      <c r="D25" s="47" t="n">
        <v>10.5</v>
      </c>
    </row>
    <row r="26" customFormat="false" ht="20.1" hidden="false" customHeight="true" outlineLevel="0" collapsed="false">
      <c r="A26" s="32" t="s">
        <v>179</v>
      </c>
      <c r="B26" s="29" t="n">
        <v>1.3</v>
      </c>
      <c r="C26" s="29" t="n">
        <v>24.91</v>
      </c>
      <c r="D26" s="47" t="n">
        <v>2.6</v>
      </c>
    </row>
    <row r="27" customFormat="false" ht="20.1" hidden="false" customHeight="true" outlineLevel="0" collapsed="false">
      <c r="A27" s="32" t="s">
        <v>180</v>
      </c>
      <c r="B27" s="29" t="n">
        <v>0.22</v>
      </c>
      <c r="C27" s="29" t="n">
        <v>5.36</v>
      </c>
      <c r="D27" s="47" t="n">
        <v>-9.4</v>
      </c>
    </row>
    <row r="28" customFormat="false" ht="20.1" hidden="false" customHeight="true" outlineLevel="0" collapsed="false">
      <c r="A28" s="32" t="s">
        <v>181</v>
      </c>
      <c r="B28" s="29" t="n">
        <v>-0.07</v>
      </c>
      <c r="C28" s="29" t="n">
        <v>16.34</v>
      </c>
      <c r="D28" s="47" t="n">
        <v>11.1</v>
      </c>
    </row>
    <row r="29" customFormat="false" ht="20.1" hidden="false" customHeight="true" outlineLevel="0" collapsed="false">
      <c r="A29" s="32" t="s">
        <v>182</v>
      </c>
      <c r="B29" s="29" t="n">
        <v>2.65</v>
      </c>
      <c r="C29" s="29" t="n">
        <v>17.37</v>
      </c>
      <c r="D29" s="47" t="n">
        <v>-2.2</v>
      </c>
    </row>
    <row r="30" customFormat="false" ht="20.1" hidden="false" customHeight="true" outlineLevel="0" collapsed="false">
      <c r="A30" s="175" t="s">
        <v>183</v>
      </c>
      <c r="B30" s="176" t="n">
        <v>0.88</v>
      </c>
      <c r="C30" s="176" t="n">
        <v>7.97</v>
      </c>
      <c r="D30" s="177" t="n">
        <v>-5.5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158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8" t="s">
        <v>156</v>
      </c>
      <c r="B2" s="178"/>
      <c r="C2" s="178"/>
      <c r="D2" s="178"/>
      <c r="E2" s="178"/>
    </row>
    <row r="3" customFormat="false" ht="21.75" hidden="false" customHeight="true" outlineLevel="0" collapsed="false">
      <c r="A3" s="120" t="s">
        <v>184</v>
      </c>
      <c r="B3" s="12" t="s">
        <v>185</v>
      </c>
      <c r="C3" s="12" t="s">
        <v>186</v>
      </c>
      <c r="D3" s="12" t="s">
        <v>187</v>
      </c>
      <c r="E3" s="43" t="s">
        <v>188</v>
      </c>
    </row>
    <row r="4" customFormat="false" ht="21.75" hidden="false" customHeight="true" outlineLevel="0" collapsed="false">
      <c r="A4" s="120"/>
      <c r="B4" s="12"/>
      <c r="C4" s="12"/>
      <c r="D4" s="12"/>
      <c r="E4" s="43"/>
    </row>
    <row r="5" customFormat="false" ht="24.95" hidden="false" customHeight="true" outlineLevel="0" collapsed="false">
      <c r="A5" s="14" t="s">
        <v>189</v>
      </c>
      <c r="B5" s="179" t="n">
        <v>1835.7</v>
      </c>
      <c r="C5" s="179" t="n">
        <v>-13.86</v>
      </c>
      <c r="D5" s="179" t="n">
        <v>87.39</v>
      </c>
      <c r="E5" s="45" t="n">
        <v>8.4</v>
      </c>
      <c r="H5" s="180"/>
    </row>
    <row r="6" customFormat="false" ht="24.95" hidden="false" customHeight="true" outlineLevel="0" collapsed="false">
      <c r="A6" s="52" t="s">
        <v>190</v>
      </c>
      <c r="B6" s="179" t="n">
        <v>1825.67</v>
      </c>
      <c r="C6" s="179" t="n">
        <v>-13.1</v>
      </c>
      <c r="D6" s="179" t="n">
        <v>87.75</v>
      </c>
      <c r="E6" s="45" t="n">
        <v>8.6</v>
      </c>
    </row>
    <row r="7" customFormat="false" ht="24.95" hidden="false" customHeight="true" outlineLevel="0" collapsed="false">
      <c r="A7" s="52" t="s">
        <v>191</v>
      </c>
      <c r="B7" s="181" t="n">
        <v>1020.61</v>
      </c>
      <c r="C7" s="179" t="n">
        <v>-13.88</v>
      </c>
      <c r="D7" s="179" t="n">
        <v>81.33</v>
      </c>
      <c r="E7" s="182" t="n">
        <v>14.5</v>
      </c>
    </row>
    <row r="8" customFormat="false" ht="24.95" hidden="false" customHeight="true" outlineLevel="0" collapsed="false">
      <c r="A8" s="52" t="s">
        <v>192</v>
      </c>
      <c r="B8" s="181" t="n">
        <v>443.01</v>
      </c>
      <c r="C8" s="179" t="n">
        <v>-6.87</v>
      </c>
      <c r="D8" s="179" t="n">
        <v>10.88</v>
      </c>
      <c r="E8" s="182" t="n">
        <v>6.2</v>
      </c>
    </row>
    <row r="9" customFormat="false" ht="24.95" hidden="false" customHeight="true" outlineLevel="0" collapsed="false">
      <c r="A9" s="52" t="s">
        <v>193</v>
      </c>
      <c r="B9" s="181" t="n">
        <v>345.18</v>
      </c>
      <c r="C9" s="179" t="n">
        <v>1.19</v>
      </c>
      <c r="D9" s="179" t="n">
        <v>26.82</v>
      </c>
      <c r="E9" s="182" t="n">
        <v>9.5</v>
      </c>
    </row>
    <row r="10" customFormat="false" ht="24.95" hidden="false" customHeight="true" outlineLevel="0" collapsed="false">
      <c r="A10" s="52" t="s">
        <v>194</v>
      </c>
      <c r="B10" s="181" t="n">
        <v>343.85</v>
      </c>
      <c r="C10" s="179" t="n">
        <v>-11.67</v>
      </c>
      <c r="D10" s="179" t="n">
        <v>-10.76</v>
      </c>
      <c r="E10" s="45" t="n">
        <v>-2.7</v>
      </c>
    </row>
    <row r="11" customFormat="false" ht="24.95" hidden="false" customHeight="true" outlineLevel="0" collapsed="false">
      <c r="A11" s="52" t="s">
        <v>195</v>
      </c>
      <c r="B11" s="181" t="n">
        <v>191.47</v>
      </c>
      <c r="C11" s="179" t="n">
        <v>-3.2</v>
      </c>
      <c r="D11" s="179" t="n">
        <v>-14.8</v>
      </c>
      <c r="E11" s="45" t="n">
        <v>-4.2</v>
      </c>
    </row>
    <row r="12" customFormat="false" ht="24.95" hidden="false" customHeight="true" outlineLevel="0" collapsed="false">
      <c r="A12" s="148" t="s">
        <v>196</v>
      </c>
      <c r="B12" s="181" t="n">
        <v>26.41</v>
      </c>
      <c r="C12" s="179" t="n">
        <v>-0.23</v>
      </c>
      <c r="D12" s="179" t="n">
        <v>-7.02</v>
      </c>
      <c r="E12" s="45" t="n">
        <v>-33.4</v>
      </c>
    </row>
    <row r="13" customFormat="false" ht="24.95" hidden="false" customHeight="true" outlineLevel="0" collapsed="false">
      <c r="A13" s="14" t="s">
        <v>197</v>
      </c>
      <c r="B13" s="179" t="n">
        <v>1433.55</v>
      </c>
      <c r="C13" s="179" t="n">
        <v>0.08</v>
      </c>
      <c r="D13" s="179" t="n">
        <v>48.62</v>
      </c>
      <c r="E13" s="45" t="n">
        <v>5.9</v>
      </c>
      <c r="G13" s="5"/>
      <c r="H13" s="5"/>
      <c r="I13" s="5"/>
    </row>
    <row r="14" customFormat="false" ht="24.95" hidden="false" customHeight="true" outlineLevel="0" collapsed="false">
      <c r="A14" s="52" t="s">
        <v>198</v>
      </c>
      <c r="B14" s="179" t="n">
        <v>1433.26</v>
      </c>
      <c r="C14" s="179" t="n">
        <v>0.21</v>
      </c>
      <c r="D14" s="179" t="n">
        <v>48.73</v>
      </c>
      <c r="E14" s="45" t="n">
        <v>5.9</v>
      </c>
      <c r="G14" s="5"/>
      <c r="H14" s="5"/>
      <c r="I14" s="5"/>
    </row>
    <row r="15" customFormat="false" ht="24.95" hidden="false" customHeight="true" outlineLevel="0" collapsed="false">
      <c r="A15" s="52" t="s">
        <v>199</v>
      </c>
      <c r="B15" s="181" t="n">
        <v>750.57</v>
      </c>
      <c r="C15" s="179" t="n">
        <v>6.48</v>
      </c>
      <c r="D15" s="179" t="n">
        <v>53.68</v>
      </c>
      <c r="E15" s="182" t="n">
        <v>13.7</v>
      </c>
      <c r="G15" s="183"/>
      <c r="H15" s="184"/>
      <c r="I15" s="5"/>
    </row>
    <row r="16" customFormat="false" ht="24.95" hidden="false" customHeight="true" outlineLevel="0" collapsed="false">
      <c r="A16" s="185" t="s">
        <v>200</v>
      </c>
      <c r="B16" s="179" t="n">
        <v>185.68</v>
      </c>
      <c r="C16" s="179" t="n">
        <v>-0.22</v>
      </c>
      <c r="D16" s="179" t="n">
        <v>9.5</v>
      </c>
      <c r="E16" s="182" t="n">
        <v>16.4</v>
      </c>
      <c r="G16" s="183"/>
      <c r="H16" s="186"/>
      <c r="I16" s="5"/>
    </row>
    <row r="17" customFormat="false" ht="24.95" hidden="false" customHeight="true" outlineLevel="0" collapsed="false">
      <c r="A17" s="187" t="s">
        <v>201</v>
      </c>
      <c r="B17" s="179" t="n">
        <v>82.51</v>
      </c>
      <c r="C17" s="179" t="n">
        <v>-0.43</v>
      </c>
      <c r="D17" s="179" t="n">
        <v>4.74</v>
      </c>
      <c r="E17" s="182" t="n">
        <v>6.6</v>
      </c>
      <c r="G17" s="183"/>
      <c r="H17" s="184"/>
      <c r="I17" s="5"/>
    </row>
    <row r="18" customFormat="false" ht="24.95" hidden="false" customHeight="true" outlineLevel="0" collapsed="false">
      <c r="A18" s="187" t="s">
        <v>202</v>
      </c>
      <c r="B18" s="179" t="n">
        <v>564.9</v>
      </c>
      <c r="C18" s="179" t="n">
        <v>6.7</v>
      </c>
      <c r="D18" s="179" t="n">
        <v>44.18</v>
      </c>
      <c r="E18" s="182" t="n">
        <v>12.8</v>
      </c>
      <c r="G18" s="183"/>
      <c r="H18" s="184"/>
      <c r="I18" s="5"/>
    </row>
    <row r="19" customFormat="false" ht="24.95" hidden="false" customHeight="true" outlineLevel="0" collapsed="false">
      <c r="A19" s="187" t="s">
        <v>201</v>
      </c>
      <c r="B19" s="181" t="n">
        <v>151.59</v>
      </c>
      <c r="C19" s="179" t="n">
        <v>0.56</v>
      </c>
      <c r="D19" s="179" t="n">
        <v>4.34</v>
      </c>
      <c r="E19" s="182" t="n">
        <v>3.7</v>
      </c>
      <c r="G19" s="183"/>
      <c r="H19" s="184"/>
      <c r="I19" s="5"/>
    </row>
    <row r="20" customFormat="false" ht="24.95" hidden="false" customHeight="true" outlineLevel="0" collapsed="false">
      <c r="A20" s="188" t="s">
        <v>203</v>
      </c>
      <c r="B20" s="181" t="n">
        <v>682.65</v>
      </c>
      <c r="C20" s="181" t="n">
        <v>-6.27</v>
      </c>
      <c r="D20" s="181" t="n">
        <v>-4.96</v>
      </c>
      <c r="E20" s="189" t="n">
        <v>-1.5</v>
      </c>
      <c r="G20" s="183"/>
      <c r="H20" s="184"/>
      <c r="I20" s="5"/>
    </row>
    <row r="21" customFormat="false" ht="24.95" hidden="false" customHeight="true" outlineLevel="0" collapsed="false">
      <c r="A21" s="185" t="s">
        <v>200</v>
      </c>
      <c r="B21" s="181" t="n">
        <v>200.1</v>
      </c>
      <c r="C21" s="179" t="n">
        <v>-4.6</v>
      </c>
      <c r="D21" s="179" t="n">
        <v>-22.44</v>
      </c>
      <c r="E21" s="182" t="n">
        <v>-12.1</v>
      </c>
      <c r="G21" s="5"/>
      <c r="H21" s="5"/>
      <c r="I21" s="5"/>
    </row>
    <row r="22" customFormat="false" ht="24.95" hidden="false" customHeight="true" outlineLevel="0" collapsed="false">
      <c r="A22" s="187" t="s">
        <v>204</v>
      </c>
      <c r="B22" s="179" t="n">
        <v>199.69</v>
      </c>
      <c r="C22" s="179" t="n">
        <v>-4.46</v>
      </c>
      <c r="D22" s="179" t="n">
        <v>-19.13</v>
      </c>
      <c r="E22" s="182" t="n">
        <v>-11.8</v>
      </c>
    </row>
    <row r="23" customFormat="false" ht="24.95" hidden="false" customHeight="true" outlineLevel="0" collapsed="false">
      <c r="A23" s="187" t="s">
        <v>202</v>
      </c>
      <c r="B23" s="181" t="n">
        <v>428.15</v>
      </c>
      <c r="C23" s="181" t="n">
        <v>1.47</v>
      </c>
      <c r="D23" s="181" t="n">
        <v>8.13</v>
      </c>
      <c r="E23" s="189" t="n">
        <v>-2</v>
      </c>
    </row>
    <row r="24" customFormat="false" ht="24.95" hidden="false" customHeight="true" outlineLevel="0" collapsed="false">
      <c r="A24" s="187" t="s">
        <v>204</v>
      </c>
      <c r="B24" s="181" t="n">
        <v>55.21</v>
      </c>
      <c r="C24" s="179" t="n">
        <v>-0.66</v>
      </c>
      <c r="D24" s="179" t="n">
        <v>-7.15</v>
      </c>
      <c r="E24" s="182" t="n">
        <v>-17</v>
      </c>
    </row>
    <row r="25" customFormat="false" ht="23.25" hidden="false" customHeight="true" outlineLevel="0" collapsed="false">
      <c r="A25" s="190" t="s">
        <v>205</v>
      </c>
      <c r="B25" s="176" t="n">
        <v>372.26</v>
      </c>
      <c r="C25" s="176" t="n">
        <v>2.12</v>
      </c>
      <c r="D25" s="176" t="n">
        <v>15.01</v>
      </c>
      <c r="E25" s="191" t="n">
        <v>0.7</v>
      </c>
    </row>
    <row r="27" customFormat="false" ht="14.25" hidden="false" customHeight="false" outlineLevel="0" collapsed="false">
      <c r="A27" s="192"/>
      <c r="B27" s="192"/>
      <c r="C27" s="192" t="n">
        <v>16</v>
      </c>
      <c r="D27" s="192"/>
      <c r="E27" s="192"/>
      <c r="F27" s="19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27.75"/>
    <col collapsed="false" customWidth="true" hidden="false" outlineLevel="0" max="2" min="2" style="193" width="11.36"/>
    <col collapsed="false" customWidth="true" hidden="false" outlineLevel="0" max="3" min="3" style="193" width="11.24"/>
    <col collapsed="false" customWidth="true" hidden="false" outlineLevel="0" max="4" min="4" style="193" width="15.87"/>
    <col collapsed="false" customWidth="true" hidden="false" outlineLevel="0" max="5" min="5" style="193" width="10.24"/>
    <col collapsed="false" customWidth="false" hidden="false" outlineLevel="0" max="257" min="6" style="193" width="8.99"/>
  </cols>
  <sheetData>
    <row r="1" customFormat="false" ht="20.25" hidden="false" customHeight="true" outlineLevel="0" collapsed="false">
      <c r="A1" s="194" t="s">
        <v>206</v>
      </c>
      <c r="B1" s="194"/>
      <c r="C1" s="194"/>
      <c r="D1" s="194"/>
    </row>
    <row r="2" customFormat="false" ht="12.75" hidden="false" customHeight="true" outlineLevel="0" collapsed="false">
      <c r="A2" s="195" t="s">
        <v>207</v>
      </c>
      <c r="B2" s="195"/>
      <c r="C2" s="195"/>
      <c r="D2" s="195"/>
    </row>
    <row r="3" customFormat="false" ht="24.95" hidden="false" customHeight="true" outlineLevel="0" collapsed="false">
      <c r="A3" s="196" t="s">
        <v>208</v>
      </c>
      <c r="B3" s="83" t="s">
        <v>209</v>
      </c>
      <c r="C3" s="83"/>
      <c r="D3" s="197" t="s">
        <v>20</v>
      </c>
    </row>
    <row r="4" customFormat="false" ht="24.95" hidden="false" customHeight="true" outlineLevel="0" collapsed="false">
      <c r="A4" s="196"/>
      <c r="B4" s="198" t="s">
        <v>210</v>
      </c>
      <c r="C4" s="198" t="s">
        <v>211</v>
      </c>
      <c r="D4" s="199" t="s">
        <v>212</v>
      </c>
    </row>
    <row r="5" customFormat="false" ht="24.95" hidden="false" customHeight="true" outlineLevel="0" collapsed="false">
      <c r="A5" s="200" t="s">
        <v>213</v>
      </c>
      <c r="B5" s="201" t="n">
        <v>100.21332609</v>
      </c>
      <c r="C5" s="201" t="n">
        <v>102.65707603</v>
      </c>
      <c r="D5" s="202" t="n">
        <v>102.0221302</v>
      </c>
    </row>
    <row r="6" customFormat="false" ht="24.95" hidden="false" customHeight="true" outlineLevel="0" collapsed="false">
      <c r="A6" s="203" t="s">
        <v>214</v>
      </c>
      <c r="B6" s="204"/>
      <c r="C6" s="204"/>
      <c r="D6" s="205"/>
    </row>
    <row r="7" customFormat="false" ht="24.95" hidden="false" customHeight="true" outlineLevel="0" collapsed="false">
      <c r="A7" s="206" t="s">
        <v>215</v>
      </c>
      <c r="B7" s="204" t="n">
        <v>100.43987138</v>
      </c>
      <c r="C7" s="204" t="n">
        <v>109.21440194</v>
      </c>
      <c r="D7" s="205" t="n">
        <v>106.30274755</v>
      </c>
    </row>
    <row r="8" customFormat="false" ht="24.95" hidden="false" customHeight="true" outlineLevel="0" collapsed="false">
      <c r="A8" s="203" t="s">
        <v>216</v>
      </c>
      <c r="B8" s="204" t="n">
        <v>100.65331135</v>
      </c>
      <c r="C8" s="204" t="n">
        <v>113.40119822</v>
      </c>
      <c r="D8" s="205" t="n">
        <v>108.61728586</v>
      </c>
    </row>
    <row r="9" customFormat="false" ht="24.95" hidden="false" customHeight="true" outlineLevel="0" collapsed="false">
      <c r="A9" s="206" t="s">
        <v>217</v>
      </c>
      <c r="B9" s="204" t="n">
        <v>99.98550511</v>
      </c>
      <c r="C9" s="204" t="n">
        <v>99.05331846</v>
      </c>
      <c r="D9" s="205" t="n">
        <v>99.10532531</v>
      </c>
    </row>
    <row r="10" customFormat="false" ht="24.95" hidden="false" customHeight="true" outlineLevel="0" collapsed="false">
      <c r="A10" s="206" t="s">
        <v>218</v>
      </c>
      <c r="B10" s="204" t="n">
        <v>100.9153</v>
      </c>
      <c r="C10" s="204" t="n">
        <v>115.52993935</v>
      </c>
      <c r="D10" s="205" t="n">
        <v>118.75957147</v>
      </c>
    </row>
    <row r="11" customFormat="false" ht="24.95" hidden="false" customHeight="true" outlineLevel="0" collapsed="false">
      <c r="A11" s="206" t="s">
        <v>219</v>
      </c>
      <c r="B11" s="204" t="n">
        <v>104.74600642</v>
      </c>
      <c r="C11" s="204" t="n">
        <v>129.46189476</v>
      </c>
      <c r="D11" s="205" t="n">
        <v>115.65186985</v>
      </c>
    </row>
    <row r="12" customFormat="false" ht="24.95" hidden="false" customHeight="true" outlineLevel="0" collapsed="false">
      <c r="A12" s="206" t="s">
        <v>220</v>
      </c>
      <c r="B12" s="204" t="n">
        <v>98.19681037</v>
      </c>
      <c r="C12" s="204" t="n">
        <v>100.42084407</v>
      </c>
      <c r="D12" s="205" t="n">
        <v>101.46424462</v>
      </c>
    </row>
    <row r="13" customFormat="false" ht="24.95" hidden="false" customHeight="true" outlineLevel="0" collapsed="false">
      <c r="A13" s="206" t="s">
        <v>221</v>
      </c>
      <c r="B13" s="204" t="n">
        <v>103.09123507</v>
      </c>
      <c r="C13" s="204" t="n">
        <v>116.54079664</v>
      </c>
      <c r="D13" s="205" t="n">
        <v>110.71143852</v>
      </c>
    </row>
    <row r="14" customFormat="false" ht="24.95" hidden="false" customHeight="true" outlineLevel="0" collapsed="false">
      <c r="A14" s="206" t="s">
        <v>222</v>
      </c>
      <c r="B14" s="204" t="n">
        <v>98.4826</v>
      </c>
      <c r="C14" s="204" t="n">
        <v>154.00317161</v>
      </c>
      <c r="D14" s="205" t="n">
        <v>121.57753462</v>
      </c>
    </row>
    <row r="15" customFormat="false" ht="24.95" hidden="false" customHeight="true" outlineLevel="0" collapsed="false">
      <c r="A15" s="206" t="s">
        <v>223</v>
      </c>
      <c r="B15" s="204" t="n">
        <v>100.02725105</v>
      </c>
      <c r="C15" s="204" t="n">
        <v>100.16916197</v>
      </c>
      <c r="D15" s="205" t="n">
        <v>98.88586501</v>
      </c>
    </row>
    <row r="16" customFormat="false" ht="24.95" hidden="false" customHeight="true" outlineLevel="0" collapsed="false">
      <c r="A16" s="206" t="s">
        <v>224</v>
      </c>
      <c r="B16" s="204" t="n">
        <v>100</v>
      </c>
      <c r="C16" s="204" t="n">
        <v>101.02743409</v>
      </c>
      <c r="D16" s="205" t="n">
        <v>101.92341047</v>
      </c>
    </row>
    <row r="17" customFormat="false" ht="24.95" hidden="false" customHeight="true" outlineLevel="0" collapsed="false">
      <c r="A17" s="206" t="s">
        <v>225</v>
      </c>
      <c r="B17" s="204" t="n">
        <v>101.18768483</v>
      </c>
      <c r="C17" s="204" t="n">
        <v>100.12826894</v>
      </c>
      <c r="D17" s="205" t="n">
        <v>99.56255547</v>
      </c>
    </row>
    <row r="18" customFormat="false" ht="24.95" hidden="false" customHeight="true" outlineLevel="0" collapsed="false">
      <c r="A18" s="206" t="s">
        <v>226</v>
      </c>
      <c r="B18" s="204" t="n">
        <v>99.74120444</v>
      </c>
      <c r="C18" s="204" t="n">
        <v>96.42187311</v>
      </c>
      <c r="D18" s="205" t="n">
        <v>97.83335332</v>
      </c>
    </row>
    <row r="19" customFormat="false" ht="24.95" hidden="false" customHeight="true" outlineLevel="0" collapsed="false">
      <c r="A19" s="206" t="s">
        <v>227</v>
      </c>
      <c r="B19" s="204" t="n">
        <v>100.05711076</v>
      </c>
      <c r="C19" s="204" t="n">
        <v>99.6830351</v>
      </c>
      <c r="D19" s="205" t="n">
        <v>99.61152923</v>
      </c>
    </row>
    <row r="20" customFormat="false" ht="24.95" hidden="false" customHeight="true" outlineLevel="0" collapsed="false">
      <c r="A20" s="206" t="s">
        <v>228</v>
      </c>
      <c r="B20" s="204" t="n">
        <v>100</v>
      </c>
      <c r="C20" s="204" t="n">
        <v>100.28614524</v>
      </c>
      <c r="D20" s="205" t="n">
        <v>100.87421258</v>
      </c>
    </row>
    <row r="21" customFormat="false" ht="24.95" hidden="false" customHeight="true" outlineLevel="0" collapsed="false">
      <c r="A21" s="206" t="s">
        <v>229</v>
      </c>
      <c r="B21" s="204" t="n">
        <v>100.74689539</v>
      </c>
      <c r="C21" s="204" t="n">
        <v>103.35600391</v>
      </c>
      <c r="D21" s="205" t="n">
        <v>102.03712415</v>
      </c>
    </row>
    <row r="22" customFormat="false" ht="24.95" hidden="false" customHeight="true" outlineLevel="0" collapsed="false">
      <c r="A22" s="203" t="s">
        <v>230</v>
      </c>
      <c r="B22" s="204"/>
      <c r="C22" s="204"/>
      <c r="D22" s="205"/>
    </row>
    <row r="23" customFormat="false" ht="24.95" hidden="false" customHeight="true" outlineLevel="0" collapsed="false">
      <c r="A23" s="206" t="s">
        <v>231</v>
      </c>
      <c r="B23" s="204" t="n">
        <v>100.26574488</v>
      </c>
      <c r="C23" s="204" t="n">
        <v>103.98116803</v>
      </c>
      <c r="D23" s="205" t="n">
        <v>102.53238969</v>
      </c>
    </row>
    <row r="24" customFormat="false" ht="24.95" hidden="false" customHeight="true" outlineLevel="0" collapsed="false">
      <c r="A24" s="206" t="s">
        <v>232</v>
      </c>
      <c r="B24" s="204" t="n">
        <v>100.12107896</v>
      </c>
      <c r="C24" s="204" t="n">
        <v>100.40383958</v>
      </c>
      <c r="D24" s="205" t="n">
        <v>101.14080404</v>
      </c>
    </row>
    <row r="25" customFormat="false" ht="24.95" hidden="false" customHeight="true" outlineLevel="0" collapsed="false">
      <c r="A25" s="200" t="s">
        <v>233</v>
      </c>
      <c r="B25" s="204" t="n">
        <v>100.17377164</v>
      </c>
      <c r="C25" s="204" t="n">
        <v>101.30646839</v>
      </c>
      <c r="D25" s="205" t="n">
        <v>100.58083699</v>
      </c>
    </row>
    <row r="26" customFormat="false" ht="24.95" hidden="false" customHeight="true" outlineLevel="0" collapsed="false">
      <c r="A26" s="207" t="s">
        <v>234</v>
      </c>
      <c r="B26" s="208" t="n">
        <v>99.4645</v>
      </c>
      <c r="C26" s="208" t="n">
        <v>99.2917</v>
      </c>
      <c r="D26" s="209" t="n">
        <v>99.6085</v>
      </c>
      <c r="E26" s="210"/>
    </row>
    <row r="27" customFormat="false" ht="12" hidden="false" customHeight="false" outlineLevel="0" collapsed="false">
      <c r="A27" s="210"/>
      <c r="B27" s="211"/>
      <c r="C27" s="212" t="n">
        <v>17</v>
      </c>
      <c r="D27" s="211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3" width="9.12"/>
    <col collapsed="false" customWidth="true" hidden="false" outlineLevel="0" max="3" min="2" style="213" width="6.62"/>
    <col collapsed="false" customWidth="true" hidden="false" outlineLevel="0" max="4" min="4" style="214" width="8.62"/>
    <col collapsed="false" customWidth="true" hidden="false" outlineLevel="0" max="5" min="5" style="213" width="4.62"/>
    <col collapsed="false" customWidth="true" hidden="false" outlineLevel="0" max="6" min="6" style="214" width="9.12"/>
    <col collapsed="false" customWidth="true" hidden="false" outlineLevel="0" max="7" min="7" style="213" width="4.62"/>
    <col collapsed="false" customWidth="true" hidden="false" outlineLevel="0" max="8" min="8" style="214" width="8.62"/>
    <col collapsed="false" customWidth="true" hidden="false" outlineLevel="0" max="9" min="9" style="214" width="4.62"/>
    <col collapsed="false" customWidth="false" hidden="false" outlineLevel="0" max="10" min="10" style="214" width="8.99"/>
    <col collapsed="false" customWidth="true" hidden="false" outlineLevel="0" max="11" min="11" style="214" width="4.62"/>
    <col collapsed="false" customWidth="true" hidden="false" outlineLevel="0" max="12" min="12" style="214" width="8.62"/>
    <col collapsed="false" customWidth="true" hidden="false" outlineLevel="0" max="13" min="13" style="214" width="4.62"/>
    <col collapsed="false" customWidth="true" hidden="false" outlineLevel="0" max="14" min="14" style="214" width="6.62"/>
    <col collapsed="false" customWidth="true" hidden="false" outlineLevel="0" max="15" min="15" style="214" width="4.62"/>
    <col collapsed="false" customWidth="false" hidden="false" outlineLevel="0" max="257" min="16" style="214" width="8.99"/>
  </cols>
  <sheetData>
    <row r="1" customFormat="false" ht="32.25" hidden="false" customHeight="true" outlineLevel="0" collapsed="false">
      <c r="A1" s="215" t="s">
        <v>23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s="220" customFormat="true" ht="42.75" hidden="false" customHeight="true" outlineLevel="0" collapsed="false">
      <c r="A2" s="216"/>
      <c r="B2" s="217" t="s">
        <v>5</v>
      </c>
      <c r="C2" s="217"/>
      <c r="D2" s="217" t="s">
        <v>236</v>
      </c>
      <c r="E2" s="217"/>
      <c r="F2" s="217"/>
      <c r="G2" s="217"/>
      <c r="H2" s="217" t="s">
        <v>237</v>
      </c>
      <c r="I2" s="217"/>
      <c r="J2" s="217"/>
      <c r="K2" s="217"/>
      <c r="L2" s="218" t="s">
        <v>238</v>
      </c>
      <c r="M2" s="218"/>
      <c r="N2" s="218"/>
      <c r="O2" s="218"/>
      <c r="P2" s="219"/>
    </row>
    <row r="3" s="220" customFormat="true" ht="36.75" hidden="false" customHeight="true" outlineLevel="0" collapsed="false">
      <c r="A3" s="216"/>
      <c r="B3" s="221" t="s">
        <v>239</v>
      </c>
      <c r="C3" s="221" t="s">
        <v>240</v>
      </c>
      <c r="D3" s="221" t="s">
        <v>241</v>
      </c>
      <c r="E3" s="221" t="s">
        <v>240</v>
      </c>
      <c r="F3" s="222" t="s">
        <v>242</v>
      </c>
      <c r="G3" s="221" t="s">
        <v>240</v>
      </c>
      <c r="H3" s="221" t="s">
        <v>241</v>
      </c>
      <c r="I3" s="221" t="s">
        <v>240</v>
      </c>
      <c r="J3" s="222" t="s">
        <v>242</v>
      </c>
      <c r="K3" s="221" t="s">
        <v>240</v>
      </c>
      <c r="L3" s="223" t="s">
        <v>241</v>
      </c>
      <c r="M3" s="223" t="s">
        <v>240</v>
      </c>
      <c r="N3" s="223" t="s">
        <v>243</v>
      </c>
      <c r="O3" s="224" t="s">
        <v>240</v>
      </c>
      <c r="P3" s="219"/>
    </row>
    <row r="4" s="235" customFormat="true" ht="23.1" hidden="false" customHeight="true" outlineLevel="0" collapsed="false">
      <c r="A4" s="225" t="s">
        <v>244</v>
      </c>
      <c r="B4" s="226" t="n">
        <v>8.5</v>
      </c>
      <c r="C4" s="227" t="s">
        <v>25</v>
      </c>
      <c r="D4" s="228" t="n">
        <v>98.93</v>
      </c>
      <c r="E4" s="227" t="s">
        <v>25</v>
      </c>
      <c r="F4" s="228" t="n">
        <v>0.04</v>
      </c>
      <c r="G4" s="227" t="s">
        <v>25</v>
      </c>
      <c r="H4" s="229" t="n">
        <v>446.56</v>
      </c>
      <c r="I4" s="227" t="s">
        <v>25</v>
      </c>
      <c r="J4" s="229" t="n">
        <v>36.37</v>
      </c>
      <c r="K4" s="227" t="s">
        <v>25</v>
      </c>
      <c r="L4" s="230" t="n">
        <v>67.7745</v>
      </c>
      <c r="M4" s="231" t="s">
        <v>25</v>
      </c>
      <c r="N4" s="232" t="n">
        <v>8.82592380282572</v>
      </c>
      <c r="O4" s="233" t="s">
        <v>25</v>
      </c>
      <c r="P4" s="234"/>
    </row>
    <row r="5" customFormat="false" ht="23.1" hidden="false" customHeight="true" outlineLevel="0" collapsed="false">
      <c r="A5" s="225" t="s">
        <v>245</v>
      </c>
      <c r="B5" s="226" t="n">
        <v>7.8</v>
      </c>
      <c r="C5" s="236" t="n">
        <v>12</v>
      </c>
      <c r="D5" s="228" t="n">
        <v>99.81</v>
      </c>
      <c r="E5" s="236" t="n">
        <v>1</v>
      </c>
      <c r="F5" s="228" t="n">
        <v>0.23</v>
      </c>
      <c r="G5" s="236" t="n">
        <v>2</v>
      </c>
      <c r="H5" s="229" t="n">
        <v>646.81</v>
      </c>
      <c r="I5" s="237" t="n">
        <v>1</v>
      </c>
      <c r="J5" s="229" t="n">
        <v>29.68</v>
      </c>
      <c r="K5" s="237" t="n">
        <v>10</v>
      </c>
      <c r="L5" s="238" t="n">
        <v>21.6644</v>
      </c>
      <c r="M5" s="236" t="s">
        <v>25</v>
      </c>
      <c r="N5" s="239" t="n">
        <v>10.0973192732817</v>
      </c>
      <c r="O5" s="240" t="s">
        <v>25</v>
      </c>
      <c r="P5" s="241"/>
    </row>
    <row r="6" customFormat="false" ht="23.1" hidden="false" customHeight="true" outlineLevel="0" collapsed="false">
      <c r="A6" s="225" t="s">
        <v>246</v>
      </c>
      <c r="B6" s="226" t="n">
        <v>8.3</v>
      </c>
      <c r="C6" s="236" t="n">
        <v>8</v>
      </c>
      <c r="D6" s="228" t="n">
        <v>99.32</v>
      </c>
      <c r="E6" s="236" t="n">
        <v>6</v>
      </c>
      <c r="F6" s="228" t="n">
        <v>-0.42</v>
      </c>
      <c r="G6" s="236" t="n">
        <v>12</v>
      </c>
      <c r="H6" s="229" t="n">
        <v>476.87</v>
      </c>
      <c r="I6" s="237" t="n">
        <v>7</v>
      </c>
      <c r="J6" s="229" t="n">
        <v>74.96</v>
      </c>
      <c r="K6" s="237" t="n">
        <v>3</v>
      </c>
      <c r="L6" s="238"/>
      <c r="M6" s="236"/>
      <c r="N6" s="239"/>
      <c r="O6" s="240"/>
      <c r="P6" s="241"/>
    </row>
    <row r="7" customFormat="false" ht="23.1" hidden="false" customHeight="true" outlineLevel="0" collapsed="false">
      <c r="A7" s="225" t="s">
        <v>247</v>
      </c>
      <c r="B7" s="226" t="n">
        <v>8.8</v>
      </c>
      <c r="C7" s="236" t="n">
        <v>5</v>
      </c>
      <c r="D7" s="228" t="n">
        <v>98.32</v>
      </c>
      <c r="E7" s="236" t="n">
        <v>11</v>
      </c>
      <c r="F7" s="228" t="n">
        <v>0.49</v>
      </c>
      <c r="G7" s="236" t="n">
        <v>1</v>
      </c>
      <c r="H7" s="229" t="n">
        <v>448.85</v>
      </c>
      <c r="I7" s="237" t="n">
        <v>8</v>
      </c>
      <c r="J7" s="229" t="n">
        <v>52.73</v>
      </c>
      <c r="K7" s="237" t="n">
        <v>5</v>
      </c>
      <c r="L7" s="230" t="n">
        <v>12.933</v>
      </c>
      <c r="M7" s="237" t="n">
        <f aca="false">RANK(L7,L$7:L$16)</f>
        <v>1</v>
      </c>
      <c r="N7" s="232" t="n">
        <v>8.91864578069732</v>
      </c>
      <c r="O7" s="242" t="n">
        <f aca="false">RANK(N7,N$7:N$16)</f>
        <v>4</v>
      </c>
      <c r="P7" s="241"/>
    </row>
    <row r="8" customFormat="false" ht="23.1" hidden="false" customHeight="true" outlineLevel="0" collapsed="false">
      <c r="A8" s="225" t="s">
        <v>248</v>
      </c>
      <c r="B8" s="226" t="n">
        <v>9.3</v>
      </c>
      <c r="C8" s="236" t="n">
        <v>2</v>
      </c>
      <c r="D8" s="228" t="n">
        <v>98.43</v>
      </c>
      <c r="E8" s="236" t="n">
        <v>9</v>
      </c>
      <c r="F8" s="228" t="n">
        <v>-0.17</v>
      </c>
      <c r="G8" s="236" t="n">
        <v>10</v>
      </c>
      <c r="H8" s="229" t="n">
        <v>642.89</v>
      </c>
      <c r="I8" s="237" t="n">
        <v>2</v>
      </c>
      <c r="J8" s="229" t="n">
        <v>79.5</v>
      </c>
      <c r="K8" s="237" t="n">
        <v>2</v>
      </c>
      <c r="L8" s="230" t="n">
        <v>1.4843</v>
      </c>
      <c r="M8" s="237" t="n">
        <f aca="false">RANK(L8,L$7:L$16)</f>
        <v>9</v>
      </c>
      <c r="N8" s="232" t="n">
        <v>56.4067439409905</v>
      </c>
      <c r="O8" s="242" t="n">
        <f aca="false">RANK(N8,N$7:N$16)</f>
        <v>1</v>
      </c>
      <c r="P8" s="241"/>
    </row>
    <row r="9" customFormat="false" ht="23.1" hidden="false" customHeight="true" outlineLevel="0" collapsed="false">
      <c r="A9" s="225" t="s">
        <v>249</v>
      </c>
      <c r="B9" s="226" t="n">
        <v>8.5</v>
      </c>
      <c r="C9" s="236" t="n">
        <v>7</v>
      </c>
      <c r="D9" s="228" t="n">
        <v>99.21</v>
      </c>
      <c r="E9" s="236" t="n">
        <v>8</v>
      </c>
      <c r="F9" s="228" t="n">
        <v>0.19</v>
      </c>
      <c r="G9" s="236" t="n">
        <v>4</v>
      </c>
      <c r="H9" s="229" t="n">
        <v>524.6</v>
      </c>
      <c r="I9" s="237" t="n">
        <v>4</v>
      </c>
      <c r="J9" s="229" t="n">
        <v>51.67</v>
      </c>
      <c r="K9" s="237" t="n">
        <v>7</v>
      </c>
      <c r="L9" s="230" t="n">
        <v>3.2987</v>
      </c>
      <c r="M9" s="237" t="n">
        <f aca="false">RANK(L9,L$7:L$16)</f>
        <v>6</v>
      </c>
      <c r="N9" s="232" t="n">
        <v>2.59065746096909</v>
      </c>
      <c r="O9" s="242" t="n">
        <f aca="false">RANK(N9,N$7:N$16)</f>
        <v>7</v>
      </c>
      <c r="P9" s="241"/>
    </row>
    <row r="10" customFormat="false" ht="23.1" hidden="false" customHeight="true" outlineLevel="0" collapsed="false">
      <c r="A10" s="225" t="s">
        <v>250</v>
      </c>
      <c r="B10" s="226" t="n">
        <v>9.2</v>
      </c>
      <c r="C10" s="236" t="n">
        <v>3</v>
      </c>
      <c r="D10" s="228" t="n">
        <v>99.45</v>
      </c>
      <c r="E10" s="236" t="n">
        <v>3</v>
      </c>
      <c r="F10" s="228" t="n">
        <v>-0.09</v>
      </c>
      <c r="G10" s="236" t="n">
        <v>8</v>
      </c>
      <c r="H10" s="229" t="n">
        <v>479.51</v>
      </c>
      <c r="I10" s="237" t="n">
        <v>6</v>
      </c>
      <c r="J10" s="229" t="n">
        <v>59.3</v>
      </c>
      <c r="K10" s="237" t="n">
        <v>4</v>
      </c>
      <c r="L10" s="230" t="n">
        <v>1.5092</v>
      </c>
      <c r="M10" s="237" t="n">
        <f aca="false">RANK(L10,L$7:L$16)</f>
        <v>8</v>
      </c>
      <c r="N10" s="232" t="n">
        <v>-3.20056442819575</v>
      </c>
      <c r="O10" s="242" t="n">
        <f aca="false">RANK(N10,N$7:N$16)</f>
        <v>9</v>
      </c>
    </row>
    <row r="11" customFormat="false" ht="23.1" hidden="false" customHeight="true" outlineLevel="0" collapsed="false">
      <c r="A11" s="225" t="s">
        <v>251</v>
      </c>
      <c r="B11" s="226" t="n">
        <v>8.2</v>
      </c>
      <c r="C11" s="236" t="n">
        <v>9</v>
      </c>
      <c r="D11" s="228" t="n">
        <v>99.44</v>
      </c>
      <c r="E11" s="236" t="n">
        <v>4</v>
      </c>
      <c r="F11" s="228" t="n">
        <v>0.21</v>
      </c>
      <c r="G11" s="236" t="n">
        <v>3</v>
      </c>
      <c r="H11" s="229" t="n">
        <v>503.79</v>
      </c>
      <c r="I11" s="237" t="n">
        <v>5</v>
      </c>
      <c r="J11" s="229" t="n">
        <v>-7.33</v>
      </c>
      <c r="K11" s="237" t="n">
        <v>12</v>
      </c>
      <c r="L11" s="230" t="n">
        <v>7.5868</v>
      </c>
      <c r="M11" s="237" t="n">
        <f aca="false">RANK(L11,L$7:L$16)</f>
        <v>2</v>
      </c>
      <c r="N11" s="232" t="n">
        <v>16.1037569821716</v>
      </c>
      <c r="O11" s="242" t="n">
        <f aca="false">RANK(N11,N$7:N$16)</f>
        <v>2</v>
      </c>
    </row>
    <row r="12" customFormat="false" ht="23.1" hidden="false" customHeight="true" outlineLevel="0" collapsed="false">
      <c r="A12" s="225" t="s">
        <v>252</v>
      </c>
      <c r="B12" s="226" t="n">
        <v>8</v>
      </c>
      <c r="C12" s="236" t="n">
        <v>11</v>
      </c>
      <c r="D12" s="228" t="n">
        <v>98.25</v>
      </c>
      <c r="E12" s="236" t="n">
        <v>12</v>
      </c>
      <c r="F12" s="228" t="n">
        <v>-0.15</v>
      </c>
      <c r="G12" s="236" t="n">
        <v>9</v>
      </c>
      <c r="H12" s="229" t="n">
        <v>357.93</v>
      </c>
      <c r="I12" s="237" t="n">
        <v>12</v>
      </c>
      <c r="J12" s="229" t="n">
        <v>39.18</v>
      </c>
      <c r="K12" s="237" t="n">
        <v>9</v>
      </c>
      <c r="L12" s="230" t="n">
        <v>6.3297</v>
      </c>
      <c r="M12" s="237" t="n">
        <f aca="false">RANK(L12,L$7:L$16)</f>
        <v>3</v>
      </c>
      <c r="N12" s="232" t="n">
        <v>1.83078878360334</v>
      </c>
      <c r="O12" s="242" t="n">
        <f aca="false">RANK(N12,N$7:N$16)</f>
        <v>8</v>
      </c>
    </row>
    <row r="13" customFormat="false" ht="23.1" hidden="false" customHeight="true" outlineLevel="0" collapsed="false">
      <c r="A13" s="225" t="s">
        <v>253</v>
      </c>
      <c r="B13" s="226" t="n">
        <v>9.5</v>
      </c>
      <c r="C13" s="236" t="n">
        <v>1</v>
      </c>
      <c r="D13" s="228" t="n">
        <v>98.41</v>
      </c>
      <c r="E13" s="236" t="n">
        <v>10</v>
      </c>
      <c r="F13" s="228" t="n">
        <v>-0.4</v>
      </c>
      <c r="G13" s="236" t="n">
        <v>11</v>
      </c>
      <c r="H13" s="229" t="n">
        <v>428.78</v>
      </c>
      <c r="I13" s="237" t="n">
        <v>10</v>
      </c>
      <c r="J13" s="229" t="n">
        <v>15.79</v>
      </c>
      <c r="K13" s="237" t="n">
        <v>11</v>
      </c>
      <c r="L13" s="230" t="n">
        <v>6.1423</v>
      </c>
      <c r="M13" s="237" t="n">
        <f aca="false">RANK(L13,L$7:L$16)</f>
        <v>4</v>
      </c>
      <c r="N13" s="232" t="n">
        <v>7.8145021151112</v>
      </c>
      <c r="O13" s="242" t="n">
        <f aca="false">RANK(N13,N$7:N$16)</f>
        <v>5</v>
      </c>
    </row>
    <row r="14" customFormat="false" ht="23.1" hidden="false" customHeight="true" outlineLevel="0" collapsed="false">
      <c r="A14" s="225" t="s">
        <v>254</v>
      </c>
      <c r="B14" s="226" t="n">
        <v>9</v>
      </c>
      <c r="C14" s="236" t="n">
        <v>4</v>
      </c>
      <c r="D14" s="228" t="n">
        <v>99.35</v>
      </c>
      <c r="E14" s="236" t="n">
        <v>5</v>
      </c>
      <c r="F14" s="228" t="n">
        <v>-0.07</v>
      </c>
      <c r="G14" s="236" t="n">
        <v>7</v>
      </c>
      <c r="H14" s="229" t="n">
        <v>428.12</v>
      </c>
      <c r="I14" s="237" t="n">
        <v>11</v>
      </c>
      <c r="J14" s="229" t="n">
        <v>49.88</v>
      </c>
      <c r="K14" s="237" t="n">
        <v>8</v>
      </c>
      <c r="L14" s="230" t="n">
        <v>4.0442</v>
      </c>
      <c r="M14" s="237" t="n">
        <f aca="false">RANK(L14,L$7:L$16)</f>
        <v>5</v>
      </c>
      <c r="N14" s="232" t="n">
        <v>5.96342294188545</v>
      </c>
      <c r="O14" s="242" t="n">
        <f aca="false">RANK(N14,N$7:N$16)</f>
        <v>6</v>
      </c>
    </row>
    <row r="15" customFormat="false" ht="23.1" hidden="false" customHeight="true" outlineLevel="0" collapsed="false">
      <c r="A15" s="225" t="s">
        <v>255</v>
      </c>
      <c r="B15" s="226" t="n">
        <v>8.7</v>
      </c>
      <c r="C15" s="236" t="n">
        <v>6</v>
      </c>
      <c r="D15" s="228" t="n">
        <v>99.27</v>
      </c>
      <c r="E15" s="236" t="n">
        <v>7</v>
      </c>
      <c r="F15" s="228" t="n">
        <v>0.03</v>
      </c>
      <c r="G15" s="236" t="n">
        <v>5</v>
      </c>
      <c r="H15" s="229" t="n">
        <v>538.37</v>
      </c>
      <c r="I15" s="237" t="n">
        <v>3</v>
      </c>
      <c r="J15" s="229" t="n">
        <v>84.76</v>
      </c>
      <c r="K15" s="237" t="n">
        <v>1</v>
      </c>
      <c r="L15" s="230" t="n">
        <v>1.5324</v>
      </c>
      <c r="M15" s="237" t="n">
        <f aca="false">RANK(L15,L$7:L$16)</f>
        <v>7</v>
      </c>
      <c r="N15" s="232" t="n">
        <v>-5.7042643529629</v>
      </c>
      <c r="O15" s="242" t="n">
        <f aca="false">RANK(N15,N$7:N$16)</f>
        <v>10</v>
      </c>
    </row>
    <row r="16" s="252" customFormat="true" ht="23.1" hidden="false" customHeight="true" outlineLevel="0" collapsed="false">
      <c r="A16" s="243" t="s">
        <v>256</v>
      </c>
      <c r="B16" s="244" t="n">
        <v>8.1</v>
      </c>
      <c r="C16" s="245" t="n">
        <v>10</v>
      </c>
      <c r="D16" s="246" t="n">
        <v>99.72</v>
      </c>
      <c r="E16" s="245" t="n">
        <v>2</v>
      </c>
      <c r="F16" s="246" t="n">
        <v>-0.06</v>
      </c>
      <c r="G16" s="245" t="n">
        <v>6</v>
      </c>
      <c r="H16" s="247" t="n">
        <v>445.56</v>
      </c>
      <c r="I16" s="248" t="n">
        <v>9</v>
      </c>
      <c r="J16" s="247" t="n">
        <v>51.69</v>
      </c>
      <c r="K16" s="248" t="n">
        <v>6</v>
      </c>
      <c r="L16" s="249" t="n">
        <v>1.2495</v>
      </c>
      <c r="M16" s="248" t="n">
        <f aca="false">RANK(L16,L$7:L$16)</f>
        <v>10</v>
      </c>
      <c r="N16" s="250" t="n">
        <v>12.193588937775</v>
      </c>
      <c r="O16" s="251" t="n">
        <f aca="false">RANK(N16,N$7:N$16)</f>
        <v>3</v>
      </c>
    </row>
    <row r="17" customFormat="false" ht="22.5" hidden="false" customHeight="true" outlineLevel="0" collapsed="false">
      <c r="A17" s="253"/>
      <c r="B17" s="253"/>
      <c r="D17" s="254"/>
      <c r="E17" s="255"/>
      <c r="F17" s="254"/>
      <c r="G17" s="255"/>
    </row>
    <row r="18" customFormat="false" ht="18.75" hidden="false" customHeight="true" outlineLevel="0" collapsed="false">
      <c r="A18" s="253"/>
      <c r="B18" s="253"/>
      <c r="G18" s="213" t="n">
        <v>18</v>
      </c>
      <c r="N18" s="256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7" width="6.99"/>
    <col collapsed="false" customWidth="true" hidden="true" outlineLevel="0" max="2" min="2" style="213" width="9.5"/>
    <col collapsed="false" customWidth="true" hidden="true" outlineLevel="0" max="3" min="3" style="213" width="3.12"/>
    <col collapsed="false" customWidth="true" hidden="true" outlineLevel="0" max="4" min="4" style="213" width="7.62"/>
    <col collapsed="false" customWidth="true" hidden="true" outlineLevel="0" max="5" min="5" style="213" width="3.99"/>
    <col collapsed="false" customWidth="true" hidden="false" outlineLevel="0" max="6" min="6" style="213" width="8.5"/>
    <col collapsed="false" customWidth="true" hidden="false" outlineLevel="0" max="7" min="7" style="213" width="7.24"/>
    <col collapsed="false" customWidth="true" hidden="false" outlineLevel="0" max="8" min="8" style="258" width="8.62"/>
    <col collapsed="false" customWidth="true" hidden="false" outlineLevel="0" max="9" min="9" style="213" width="4.62"/>
    <col collapsed="false" customWidth="true" hidden="false" outlineLevel="0" max="10" min="10" style="258" width="7.24"/>
    <col collapsed="false" customWidth="true" hidden="false" outlineLevel="0" max="11" min="11" style="213" width="4.62"/>
    <col collapsed="false" customWidth="true" hidden="false" outlineLevel="0" max="12" min="12" style="214" width="8.62"/>
    <col collapsed="false" customWidth="true" hidden="false" outlineLevel="0" max="13" min="13" style="213" width="4.62"/>
    <col collapsed="false" customWidth="true" hidden="false" outlineLevel="0" max="14" min="14" style="214" width="6.62"/>
    <col collapsed="false" customWidth="true" hidden="false" outlineLevel="0" max="15" min="15" style="213" width="4.62"/>
    <col collapsed="false" customWidth="true" hidden="false" outlineLevel="0" max="16" min="16" style="214" width="8.62"/>
    <col collapsed="false" customWidth="true" hidden="false" outlineLevel="0" max="17" min="17" style="214" width="4.62"/>
    <col collapsed="false" customWidth="true" hidden="false" outlineLevel="0" max="18" min="18" style="214" width="6.62"/>
    <col collapsed="false" customWidth="true" hidden="false" outlineLevel="0" max="19" min="19" style="214" width="4.62"/>
    <col collapsed="false" customWidth="false" hidden="false" outlineLevel="0" max="257" min="20" style="214" width="8.99"/>
  </cols>
  <sheetData>
    <row r="1" customFormat="false" ht="24.75" hidden="false" customHeight="true" outlineLevel="0" collapsed="false">
      <c r="A1" s="215" t="s">
        <v>25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</row>
    <row r="2" s="263" customFormat="true" ht="48.75" hidden="false" customHeight="true" outlineLevel="0" collapsed="false">
      <c r="A2" s="259"/>
      <c r="B2" s="260" t="s">
        <v>258</v>
      </c>
      <c r="C2" s="260"/>
      <c r="D2" s="260"/>
      <c r="E2" s="260"/>
      <c r="F2" s="217" t="s">
        <v>8</v>
      </c>
      <c r="G2" s="217"/>
      <c r="H2" s="217" t="s">
        <v>259</v>
      </c>
      <c r="I2" s="217"/>
      <c r="J2" s="217"/>
      <c r="K2" s="217"/>
      <c r="L2" s="261" t="s">
        <v>260</v>
      </c>
      <c r="M2" s="261"/>
      <c r="N2" s="261"/>
      <c r="O2" s="261"/>
      <c r="P2" s="262" t="s">
        <v>261</v>
      </c>
      <c r="Q2" s="262"/>
      <c r="R2" s="262"/>
      <c r="S2" s="262"/>
    </row>
    <row r="3" s="263" customFormat="true" ht="36.75" hidden="false" customHeight="true" outlineLevel="0" collapsed="false">
      <c r="A3" s="259"/>
      <c r="B3" s="264" t="s">
        <v>241</v>
      </c>
      <c r="C3" s="264" t="s">
        <v>240</v>
      </c>
      <c r="D3" s="264" t="s">
        <v>239</v>
      </c>
      <c r="E3" s="264" t="s">
        <v>240</v>
      </c>
      <c r="F3" s="221" t="s">
        <v>241</v>
      </c>
      <c r="G3" s="221" t="s">
        <v>239</v>
      </c>
      <c r="H3" s="221" t="s">
        <v>241</v>
      </c>
      <c r="I3" s="221" t="s">
        <v>240</v>
      </c>
      <c r="J3" s="221" t="s">
        <v>239</v>
      </c>
      <c r="K3" s="221" t="s">
        <v>240</v>
      </c>
      <c r="L3" s="265" t="s">
        <v>241</v>
      </c>
      <c r="M3" s="265" t="s">
        <v>240</v>
      </c>
      <c r="N3" s="265" t="s">
        <v>262</v>
      </c>
      <c r="O3" s="265" t="s">
        <v>240</v>
      </c>
      <c r="P3" s="221" t="s">
        <v>241</v>
      </c>
      <c r="Q3" s="221" t="s">
        <v>240</v>
      </c>
      <c r="R3" s="221" t="s">
        <v>239</v>
      </c>
      <c r="S3" s="266" t="s">
        <v>240</v>
      </c>
    </row>
    <row r="4" s="263" customFormat="true" ht="23.1" hidden="false" customHeight="true" outlineLevel="0" collapsed="false">
      <c r="A4" s="267" t="s">
        <v>244</v>
      </c>
      <c r="B4" s="228"/>
      <c r="C4" s="268"/>
      <c r="D4" s="269"/>
      <c r="E4" s="268"/>
      <c r="F4" s="228"/>
      <c r="G4" s="269" t="n">
        <v>9.94475374127828</v>
      </c>
      <c r="H4" s="270" t="n">
        <v>180.34816</v>
      </c>
      <c r="I4" s="227" t="s">
        <v>25</v>
      </c>
      <c r="J4" s="271" t="n">
        <v>12.9220100109968</v>
      </c>
      <c r="K4" s="227" t="s">
        <v>25</v>
      </c>
      <c r="L4" s="270" t="n">
        <v>477.29065</v>
      </c>
      <c r="M4" s="227"/>
      <c r="N4" s="272" t="n">
        <v>51.3949959817528</v>
      </c>
      <c r="O4" s="227"/>
      <c r="P4" s="236" t="n">
        <v>11776</v>
      </c>
      <c r="Q4" s="273"/>
      <c r="R4" s="231"/>
      <c r="S4" s="274"/>
    </row>
    <row r="5" customFormat="false" ht="23.1" hidden="false" customHeight="true" outlineLevel="0" collapsed="false">
      <c r="A5" s="267" t="s">
        <v>245</v>
      </c>
      <c r="B5" s="228"/>
      <c r="C5" s="275"/>
      <c r="D5" s="269"/>
      <c r="E5" s="268"/>
      <c r="F5" s="228"/>
      <c r="G5" s="269" t="n">
        <v>15.190148571458</v>
      </c>
      <c r="H5" s="270" t="n">
        <v>40.48927</v>
      </c>
      <c r="I5" s="237" t="n">
        <v>1</v>
      </c>
      <c r="J5" s="271" t="n">
        <v>17.6751630305577</v>
      </c>
      <c r="K5" s="276" t="n">
        <v>3</v>
      </c>
      <c r="L5" s="270" t="n">
        <v>246.84416</v>
      </c>
      <c r="M5" s="237" t="n">
        <v>1</v>
      </c>
      <c r="N5" s="272" t="n">
        <v>121.683921630612</v>
      </c>
      <c r="O5" s="237" t="n">
        <v>1</v>
      </c>
      <c r="P5" s="236"/>
      <c r="Q5" s="236"/>
      <c r="R5" s="231"/>
      <c r="S5" s="277"/>
    </row>
    <row r="6" customFormat="false" ht="23.1" hidden="false" customHeight="true" outlineLevel="0" collapsed="false">
      <c r="A6" s="267" t="s">
        <v>246</v>
      </c>
      <c r="B6" s="228"/>
      <c r="C6" s="275"/>
      <c r="D6" s="269"/>
      <c r="E6" s="268"/>
      <c r="F6" s="228"/>
      <c r="G6" s="269" t="n">
        <v>15.2755470788998</v>
      </c>
      <c r="H6" s="270" t="n">
        <v>23.12631</v>
      </c>
      <c r="I6" s="237" t="n">
        <v>3</v>
      </c>
      <c r="J6" s="271" t="n">
        <v>14.9640114674145</v>
      </c>
      <c r="K6" s="276" t="n">
        <v>5</v>
      </c>
      <c r="L6" s="270" t="n">
        <v>94.02431</v>
      </c>
      <c r="M6" s="237" t="n">
        <v>2</v>
      </c>
      <c r="N6" s="272" t="n">
        <v>8.24480947795169</v>
      </c>
      <c r="O6" s="237" t="n">
        <v>11</v>
      </c>
      <c r="P6" s="236"/>
      <c r="Q6" s="236"/>
      <c r="R6" s="231"/>
      <c r="S6" s="277"/>
    </row>
    <row r="7" customFormat="false" ht="23.1" hidden="false" customHeight="true" outlineLevel="0" collapsed="false">
      <c r="A7" s="267" t="s">
        <v>247</v>
      </c>
      <c r="B7" s="228"/>
      <c r="C7" s="275"/>
      <c r="D7" s="269"/>
      <c r="E7" s="268"/>
      <c r="F7" s="228"/>
      <c r="G7" s="269" t="n">
        <v>12.1134196185286</v>
      </c>
      <c r="H7" s="270" t="n">
        <v>24.60046</v>
      </c>
      <c r="I7" s="237" t="n">
        <v>2</v>
      </c>
      <c r="J7" s="271" t="n">
        <v>7.27044553902827</v>
      </c>
      <c r="K7" s="276" t="n">
        <v>10</v>
      </c>
      <c r="L7" s="270" t="n">
        <v>26.62636</v>
      </c>
      <c r="M7" s="237" t="n">
        <v>3</v>
      </c>
      <c r="N7" s="272" t="n">
        <v>18.794916684959</v>
      </c>
      <c r="O7" s="237" t="n">
        <v>6</v>
      </c>
      <c r="P7" s="236" t="n">
        <v>376</v>
      </c>
      <c r="Q7" s="236"/>
      <c r="R7" s="231"/>
      <c r="S7" s="277"/>
    </row>
    <row r="8" customFormat="false" ht="23.1" hidden="false" customHeight="true" outlineLevel="0" collapsed="false">
      <c r="A8" s="267" t="s">
        <v>248</v>
      </c>
      <c r="B8" s="228"/>
      <c r="C8" s="275"/>
      <c r="D8" s="269"/>
      <c r="E8" s="268"/>
      <c r="F8" s="228"/>
      <c r="G8" s="269" t="n">
        <v>23.0942252810996</v>
      </c>
      <c r="H8" s="270" t="n">
        <v>6.05332</v>
      </c>
      <c r="I8" s="237" t="n">
        <v>12</v>
      </c>
      <c r="J8" s="271" t="n">
        <v>9.8247396494793</v>
      </c>
      <c r="K8" s="276" t="n">
        <v>8</v>
      </c>
      <c r="L8" s="270" t="n">
        <v>4.48264</v>
      </c>
      <c r="M8" s="237" t="n">
        <v>11</v>
      </c>
      <c r="N8" s="272" t="n">
        <v>36.0164580084111</v>
      </c>
      <c r="O8" s="237" t="n">
        <v>2</v>
      </c>
      <c r="P8" s="236" t="n">
        <v>3367</v>
      </c>
      <c r="Q8" s="236"/>
      <c r="R8" s="231"/>
      <c r="S8" s="277"/>
    </row>
    <row r="9" customFormat="false" ht="23.1" hidden="false" customHeight="true" outlineLevel="0" collapsed="false">
      <c r="A9" s="267" t="s">
        <v>249</v>
      </c>
      <c r="B9" s="228"/>
      <c r="C9" s="275"/>
      <c r="D9" s="269"/>
      <c r="E9" s="268"/>
      <c r="F9" s="228"/>
      <c r="G9" s="269" t="n">
        <v>23.8489071595007</v>
      </c>
      <c r="H9" s="270" t="n">
        <v>6.22648</v>
      </c>
      <c r="I9" s="237" t="n">
        <v>10</v>
      </c>
      <c r="J9" s="271" t="n">
        <v>5.85669135785678</v>
      </c>
      <c r="K9" s="276" t="n">
        <v>11</v>
      </c>
      <c r="L9" s="270" t="n">
        <v>10.46025</v>
      </c>
      <c r="M9" s="237" t="n">
        <v>9</v>
      </c>
      <c r="N9" s="272" t="n">
        <v>17.293412663349</v>
      </c>
      <c r="O9" s="237" t="n">
        <v>8</v>
      </c>
      <c r="P9" s="236" t="n">
        <v>139</v>
      </c>
      <c r="Q9" s="236"/>
      <c r="R9" s="231"/>
      <c r="S9" s="277"/>
    </row>
    <row r="10" customFormat="false" ht="23.1" hidden="false" customHeight="true" outlineLevel="0" collapsed="false">
      <c r="A10" s="267" t="s">
        <v>250</v>
      </c>
      <c r="B10" s="228"/>
      <c r="C10" s="275"/>
      <c r="D10" s="269"/>
      <c r="E10" s="268"/>
      <c r="F10" s="228"/>
      <c r="G10" s="269" t="n">
        <v>20.7552356118181</v>
      </c>
      <c r="H10" s="270" t="n">
        <v>14.10607</v>
      </c>
      <c r="I10" s="237" t="n">
        <v>4</v>
      </c>
      <c r="J10" s="271" t="n">
        <v>18.6233336809212</v>
      </c>
      <c r="K10" s="276" t="n">
        <v>2</v>
      </c>
      <c r="L10" s="270" t="n">
        <v>13.44676</v>
      </c>
      <c r="M10" s="237" t="n">
        <v>7</v>
      </c>
      <c r="N10" s="272" t="n">
        <v>19.6956061573082</v>
      </c>
      <c r="O10" s="237" t="n">
        <v>3</v>
      </c>
      <c r="P10" s="236" t="n">
        <v>637</v>
      </c>
      <c r="Q10" s="236"/>
      <c r="R10" s="231"/>
      <c r="S10" s="277"/>
    </row>
    <row r="11" customFormat="false" ht="23.1" hidden="false" customHeight="true" outlineLevel="0" collapsed="false">
      <c r="A11" s="267" t="s">
        <v>251</v>
      </c>
      <c r="B11" s="228"/>
      <c r="C11" s="275"/>
      <c r="D11" s="269"/>
      <c r="E11" s="268"/>
      <c r="F11" s="228"/>
      <c r="G11" s="269" t="n">
        <v>15.6623555489506</v>
      </c>
      <c r="H11" s="270" t="n">
        <v>13.16162</v>
      </c>
      <c r="I11" s="237" t="n">
        <v>5</v>
      </c>
      <c r="J11" s="271" t="n">
        <v>2.46309330389569</v>
      </c>
      <c r="K11" s="276" t="n">
        <v>12</v>
      </c>
      <c r="L11" s="270" t="n">
        <v>13.09923</v>
      </c>
      <c r="M11" s="237" t="n">
        <v>8</v>
      </c>
      <c r="N11" s="272" t="n">
        <v>0.345484532481294</v>
      </c>
      <c r="O11" s="237" t="n">
        <v>12</v>
      </c>
      <c r="P11" s="236"/>
      <c r="Q11" s="236"/>
      <c r="R11" s="231"/>
      <c r="S11" s="277"/>
    </row>
    <row r="12" customFormat="false" ht="23.1" hidden="false" customHeight="true" outlineLevel="0" collapsed="false">
      <c r="A12" s="267" t="s">
        <v>252</v>
      </c>
      <c r="B12" s="228"/>
      <c r="C12" s="275"/>
      <c r="D12" s="269"/>
      <c r="E12" s="268"/>
      <c r="F12" s="228"/>
      <c r="G12" s="269" t="n">
        <v>18.4134774574624</v>
      </c>
      <c r="H12" s="270" t="n">
        <v>11.23892</v>
      </c>
      <c r="I12" s="237" t="n">
        <v>8</v>
      </c>
      <c r="J12" s="271" t="n">
        <v>10.1981305698791</v>
      </c>
      <c r="K12" s="276" t="n">
        <v>7</v>
      </c>
      <c r="L12" s="270" t="n">
        <v>16.72022</v>
      </c>
      <c r="M12" s="237" t="n">
        <v>5</v>
      </c>
      <c r="N12" s="272" t="n">
        <v>15.7281642100134</v>
      </c>
      <c r="O12" s="237" t="n">
        <v>10</v>
      </c>
      <c r="P12" s="236" t="n">
        <v>3243</v>
      </c>
      <c r="Q12" s="236"/>
      <c r="R12" s="231"/>
      <c r="S12" s="277"/>
    </row>
    <row r="13" customFormat="false" ht="23.1" hidden="false" customHeight="true" outlineLevel="0" collapsed="false">
      <c r="A13" s="267" t="s">
        <v>253</v>
      </c>
      <c r="B13" s="228"/>
      <c r="C13" s="275"/>
      <c r="D13" s="269"/>
      <c r="E13" s="268"/>
      <c r="F13" s="228"/>
      <c r="G13" s="269" t="n">
        <v>14.9138028169014</v>
      </c>
      <c r="H13" s="270" t="n">
        <v>12.58936</v>
      </c>
      <c r="I13" s="237" t="n">
        <v>6</v>
      </c>
      <c r="J13" s="271" t="n">
        <v>13.1616676149719</v>
      </c>
      <c r="K13" s="276" t="n">
        <v>6</v>
      </c>
      <c r="L13" s="270" t="n">
        <v>9.26763</v>
      </c>
      <c r="M13" s="237" t="n">
        <v>10</v>
      </c>
      <c r="N13" s="272" t="n">
        <v>18.1110400252851</v>
      </c>
      <c r="O13" s="237" t="n">
        <v>7</v>
      </c>
      <c r="P13" s="236"/>
      <c r="Q13" s="236"/>
      <c r="R13" s="231"/>
      <c r="S13" s="277"/>
    </row>
    <row r="14" customFormat="false" ht="23.1" hidden="false" customHeight="true" outlineLevel="0" collapsed="false">
      <c r="A14" s="267" t="s">
        <v>254</v>
      </c>
      <c r="B14" s="228"/>
      <c r="C14" s="275"/>
      <c r="D14" s="269"/>
      <c r="E14" s="268"/>
      <c r="F14" s="228"/>
      <c r="G14" s="269" t="n">
        <v>-18.0678982363877</v>
      </c>
      <c r="H14" s="270" t="n">
        <v>11.4701</v>
      </c>
      <c r="I14" s="237" t="n">
        <v>7</v>
      </c>
      <c r="J14" s="271" t="n">
        <v>16.4518536191641</v>
      </c>
      <c r="K14" s="276" t="n">
        <v>4</v>
      </c>
      <c r="L14" s="270" t="n">
        <v>23.1933</v>
      </c>
      <c r="M14" s="237" t="n">
        <v>4</v>
      </c>
      <c r="N14" s="272" t="n">
        <v>16.9531164907157</v>
      </c>
      <c r="O14" s="237" t="n">
        <v>9</v>
      </c>
      <c r="P14" s="236" t="n">
        <v>4014</v>
      </c>
      <c r="Q14" s="236"/>
      <c r="R14" s="231"/>
      <c r="S14" s="277"/>
    </row>
    <row r="15" customFormat="false" ht="23.1" hidden="false" customHeight="true" outlineLevel="0" collapsed="false">
      <c r="A15" s="267" t="s">
        <v>255</v>
      </c>
      <c r="B15" s="228"/>
      <c r="C15" s="275"/>
      <c r="D15" s="269"/>
      <c r="E15" s="268"/>
      <c r="F15" s="228"/>
      <c r="G15" s="269" t="n">
        <v>15.5400206934975</v>
      </c>
      <c r="H15" s="270" t="n">
        <v>6.05889</v>
      </c>
      <c r="I15" s="237" t="n">
        <v>11</v>
      </c>
      <c r="J15" s="271" t="n">
        <v>7.83648566633264</v>
      </c>
      <c r="K15" s="276" t="n">
        <v>9</v>
      </c>
      <c r="L15" s="270" t="n">
        <v>3.56946</v>
      </c>
      <c r="M15" s="237" t="n">
        <v>12</v>
      </c>
      <c r="N15" s="272" t="n">
        <v>19.4554417340727</v>
      </c>
      <c r="O15" s="237" t="n">
        <v>4</v>
      </c>
      <c r="P15" s="236"/>
      <c r="Q15" s="236"/>
      <c r="R15" s="231"/>
      <c r="S15" s="277"/>
    </row>
    <row r="16" s="252" customFormat="true" ht="23.1" hidden="false" customHeight="true" outlineLevel="0" collapsed="false">
      <c r="A16" s="278" t="s">
        <v>256</v>
      </c>
      <c r="B16" s="246"/>
      <c r="C16" s="279"/>
      <c r="D16" s="280"/>
      <c r="E16" s="281"/>
      <c r="F16" s="246"/>
      <c r="G16" s="280" t="n">
        <v>23.1688826083817</v>
      </c>
      <c r="H16" s="282" t="n">
        <v>11.22736</v>
      </c>
      <c r="I16" s="248" t="n">
        <v>9</v>
      </c>
      <c r="J16" s="283" t="n">
        <v>20.3260606294436</v>
      </c>
      <c r="K16" s="284" t="n">
        <v>1</v>
      </c>
      <c r="L16" s="282" t="n">
        <v>15.55633</v>
      </c>
      <c r="M16" s="248" t="n">
        <v>6</v>
      </c>
      <c r="N16" s="285" t="n">
        <v>19.4787928873378</v>
      </c>
      <c r="O16" s="248" t="n">
        <v>4</v>
      </c>
      <c r="P16" s="245"/>
      <c r="Q16" s="245"/>
      <c r="R16" s="286"/>
      <c r="S16" s="287"/>
      <c r="T16" s="214"/>
    </row>
    <row r="17" customFormat="false" ht="2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</row>
    <row r="18" customFormat="false" ht="12.75" hidden="false" customHeight="false" outlineLevel="0" collapsed="false">
      <c r="G18" s="288"/>
      <c r="J18" s="289"/>
      <c r="M18" s="213" t="n">
        <v>19</v>
      </c>
      <c r="N18" s="290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09722222222222" top="0.8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3" width="7.74"/>
    <col collapsed="false" customWidth="true" hidden="false" outlineLevel="0" max="3" min="3" style="213" width="3.62"/>
    <col collapsed="false" customWidth="true" hidden="false" outlineLevel="0" max="4" min="4" style="213" width="6.75"/>
    <col collapsed="false" customWidth="true" hidden="false" outlineLevel="0" max="5" min="5" style="213" width="3.62"/>
    <col collapsed="false" customWidth="true" hidden="false" outlineLevel="0" max="6" min="6" style="213" width="8.62"/>
    <col collapsed="false" customWidth="true" hidden="false" outlineLevel="0" max="7" min="7" style="213" width="3.62"/>
    <col collapsed="false" customWidth="true" hidden="false" outlineLevel="0" max="8" min="8" style="213" width="6.62"/>
    <col collapsed="false" customWidth="true" hidden="false" outlineLevel="0" max="9" min="9" style="213" width="3.62"/>
    <col collapsed="false" customWidth="true" hidden="false" outlineLevel="0" max="10" min="10" style="214" width="9.24"/>
    <col collapsed="false" customWidth="true" hidden="false" outlineLevel="0" max="11" min="11" style="213" width="3.62"/>
    <col collapsed="false" customWidth="true" hidden="false" outlineLevel="0" max="12" min="12" style="214" width="6.62"/>
    <col collapsed="false" customWidth="true" hidden="false" outlineLevel="0" max="13" min="13" style="213" width="3.62"/>
    <col collapsed="false" customWidth="true" hidden="false" outlineLevel="0" max="14" min="14" style="214" width="8.62"/>
    <col collapsed="false" customWidth="true" hidden="false" outlineLevel="0" max="15" min="15" style="213" width="3.62"/>
    <col collapsed="false" customWidth="true" hidden="false" outlineLevel="0" max="16" min="16" style="214" width="6.62"/>
    <col collapsed="false" customWidth="true" hidden="false" outlineLevel="0" max="17" min="17" style="213" width="5.36"/>
    <col collapsed="false" customWidth="true" hidden="true" outlineLevel="0" max="18" min="18" style="214" width="8.36"/>
    <col collapsed="false" customWidth="true" hidden="true" outlineLevel="0" max="19" min="19" style="214" width="4.12"/>
    <col collapsed="false" customWidth="true" hidden="true" outlineLevel="0" max="20" min="20" style="214" width="7.24"/>
    <col collapsed="false" customWidth="true" hidden="true" outlineLevel="0" max="21" min="21" style="214" width="3.5"/>
    <col collapsed="false" customWidth="false" hidden="false" outlineLevel="0" max="257" min="22" style="214" width="8.99"/>
  </cols>
  <sheetData>
    <row r="1" customFormat="false" ht="30" hidden="false" customHeight="true" outlineLevel="0" collapsed="false">
      <c r="A1" s="215" t="s">
        <v>26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41"/>
      <c r="W1" s="241"/>
    </row>
    <row r="2" s="263" customFormat="true" ht="42.75" hidden="false" customHeight="true" outlineLevel="0" collapsed="false">
      <c r="A2" s="291"/>
      <c r="B2" s="217" t="s">
        <v>264</v>
      </c>
      <c r="C2" s="217"/>
      <c r="D2" s="217"/>
      <c r="E2" s="217"/>
      <c r="F2" s="217" t="s">
        <v>265</v>
      </c>
      <c r="G2" s="217"/>
      <c r="H2" s="217"/>
      <c r="I2" s="217"/>
      <c r="J2" s="217" t="s">
        <v>266</v>
      </c>
      <c r="K2" s="217"/>
      <c r="L2" s="217"/>
      <c r="M2" s="217"/>
      <c r="N2" s="262" t="s">
        <v>267</v>
      </c>
      <c r="O2" s="262"/>
      <c r="P2" s="262"/>
      <c r="Q2" s="262"/>
      <c r="R2" s="292" t="s">
        <v>268</v>
      </c>
      <c r="S2" s="292"/>
      <c r="T2" s="292"/>
      <c r="U2" s="292"/>
      <c r="V2" s="293"/>
      <c r="W2" s="293"/>
    </row>
    <row r="3" s="263" customFormat="true" ht="36.75" hidden="false" customHeight="true" outlineLevel="0" collapsed="false">
      <c r="A3" s="291"/>
      <c r="B3" s="221" t="s">
        <v>241</v>
      </c>
      <c r="C3" s="221" t="s">
        <v>240</v>
      </c>
      <c r="D3" s="221" t="s">
        <v>239</v>
      </c>
      <c r="E3" s="221" t="s">
        <v>240</v>
      </c>
      <c r="F3" s="221" t="s">
        <v>241</v>
      </c>
      <c r="G3" s="221" t="s">
        <v>240</v>
      </c>
      <c r="H3" s="221" t="s">
        <v>239</v>
      </c>
      <c r="I3" s="221" t="s">
        <v>240</v>
      </c>
      <c r="J3" s="221" t="s">
        <v>241</v>
      </c>
      <c r="K3" s="221" t="s">
        <v>240</v>
      </c>
      <c r="L3" s="221" t="s">
        <v>239</v>
      </c>
      <c r="M3" s="221" t="s">
        <v>240</v>
      </c>
      <c r="N3" s="294" t="s">
        <v>241</v>
      </c>
      <c r="O3" s="221" t="s">
        <v>240</v>
      </c>
      <c r="P3" s="221" t="s">
        <v>239</v>
      </c>
      <c r="Q3" s="266" t="s">
        <v>240</v>
      </c>
      <c r="R3" s="295" t="s">
        <v>241</v>
      </c>
      <c r="S3" s="221" t="s">
        <v>240</v>
      </c>
      <c r="T3" s="221" t="s">
        <v>239</v>
      </c>
      <c r="U3" s="266" t="s">
        <v>240</v>
      </c>
      <c r="V3" s="293"/>
      <c r="W3" s="293"/>
    </row>
    <row r="4" s="263" customFormat="true" ht="23.1" hidden="false" customHeight="true" outlineLevel="0" collapsed="false">
      <c r="A4" s="225" t="s">
        <v>244</v>
      </c>
      <c r="B4" s="296" t="n">
        <v>101.1455</v>
      </c>
      <c r="C4" s="297" t="s">
        <v>25</v>
      </c>
      <c r="D4" s="298" t="n">
        <v>-1.4</v>
      </c>
      <c r="E4" s="297" t="s">
        <v>25</v>
      </c>
      <c r="F4" s="296" t="n">
        <v>61.277</v>
      </c>
      <c r="G4" s="273" t="s">
        <v>25</v>
      </c>
      <c r="H4" s="231" t="n">
        <v>-3.1</v>
      </c>
      <c r="I4" s="299" t="s">
        <v>25</v>
      </c>
      <c r="J4" s="230" t="n">
        <v>1835.7</v>
      </c>
      <c r="K4" s="231" t="s">
        <v>25</v>
      </c>
      <c r="L4" s="300" t="n">
        <v>8.4</v>
      </c>
      <c r="M4" s="231" t="s">
        <v>25</v>
      </c>
      <c r="N4" s="301" t="n">
        <v>1433.56</v>
      </c>
      <c r="O4" s="231" t="s">
        <v>25</v>
      </c>
      <c r="P4" s="302" t="n">
        <v>5.9</v>
      </c>
      <c r="Q4" s="233" t="s">
        <v>25</v>
      </c>
      <c r="R4" s="303"/>
      <c r="S4" s="304"/>
      <c r="T4" s="269"/>
      <c r="U4" s="305"/>
      <c r="W4" s="293"/>
    </row>
    <row r="5" customFormat="false" ht="23.1" hidden="false" customHeight="true" outlineLevel="0" collapsed="false">
      <c r="A5" s="225" t="s">
        <v>245</v>
      </c>
      <c r="B5" s="296" t="n">
        <v>6.16</v>
      </c>
      <c r="C5" s="306" t="n">
        <f aca="false">RANK(B5,B$5:B$16)</f>
        <v>5</v>
      </c>
      <c r="D5" s="298" t="n">
        <v>-0.8</v>
      </c>
      <c r="E5" s="306" t="n">
        <f aca="false">RANK(D5,D$5:D$16)</f>
        <v>7</v>
      </c>
      <c r="F5" s="296" t="n">
        <v>4.24</v>
      </c>
      <c r="G5" s="306" t="n">
        <f aca="false">RANK(F5,F$5:F$16)</f>
        <v>4</v>
      </c>
      <c r="H5" s="298" t="n">
        <v>0.3</v>
      </c>
      <c r="I5" s="306" t="n">
        <f aca="false">RANK(H5,H$5:H$16)</f>
        <v>7</v>
      </c>
      <c r="J5" s="297" t="n">
        <v>544.35</v>
      </c>
      <c r="K5" s="236" t="s">
        <v>25</v>
      </c>
      <c r="L5" s="269" t="n">
        <v>6.4</v>
      </c>
      <c r="M5" s="236" t="s">
        <v>25</v>
      </c>
      <c r="N5" s="270" t="n">
        <v>539.34</v>
      </c>
      <c r="O5" s="236" t="s">
        <v>25</v>
      </c>
      <c r="P5" s="272" t="n">
        <v>5.4</v>
      </c>
      <c r="Q5" s="240" t="s">
        <v>25</v>
      </c>
      <c r="R5" s="303"/>
      <c r="S5" s="304"/>
      <c r="T5" s="269"/>
      <c r="U5" s="307"/>
      <c r="V5" s="241"/>
      <c r="W5" s="241"/>
    </row>
    <row r="6" customFormat="false" ht="23.1" hidden="false" customHeight="true" outlineLevel="0" collapsed="false">
      <c r="A6" s="225" t="s">
        <v>246</v>
      </c>
      <c r="B6" s="296" t="n">
        <v>4.28</v>
      </c>
      <c r="C6" s="306" t="n">
        <f aca="false">RANK(B6,B$5:B$16)</f>
        <v>9</v>
      </c>
      <c r="D6" s="298" t="n">
        <v>13.3</v>
      </c>
      <c r="E6" s="306" t="n">
        <f aca="false">RANK(D6,D$5:D$16)</f>
        <v>1</v>
      </c>
      <c r="F6" s="296" t="n">
        <v>2.6</v>
      </c>
      <c r="G6" s="306" t="n">
        <f aca="false">RANK(F6,F$5:F$16)</f>
        <v>9</v>
      </c>
      <c r="H6" s="298" t="n">
        <v>5.1</v>
      </c>
      <c r="I6" s="306" t="n">
        <f aca="false">RANK(H6,H$5:H$16)</f>
        <v>3</v>
      </c>
      <c r="J6" s="297"/>
      <c r="K6" s="236"/>
      <c r="L6" s="269"/>
      <c r="M6" s="236"/>
      <c r="N6" s="270"/>
      <c r="O6" s="236"/>
      <c r="P6" s="272"/>
      <c r="Q6" s="240"/>
      <c r="R6" s="303"/>
      <c r="S6" s="304"/>
      <c r="T6" s="269"/>
      <c r="U6" s="307"/>
      <c r="V6" s="293"/>
      <c r="W6" s="241"/>
    </row>
    <row r="7" customFormat="false" ht="23.1" hidden="false" customHeight="true" outlineLevel="0" collapsed="false">
      <c r="A7" s="225" t="s">
        <v>247</v>
      </c>
      <c r="B7" s="296" t="n">
        <v>16.15</v>
      </c>
      <c r="C7" s="306" t="n">
        <f aca="false">RANK(B7,B$5:B$16)</f>
        <v>1</v>
      </c>
      <c r="D7" s="298" t="n">
        <v>-1</v>
      </c>
      <c r="E7" s="306" t="n">
        <f aca="false">RANK(D7,D$5:D$16)</f>
        <v>9</v>
      </c>
      <c r="F7" s="296" t="n">
        <v>10.19</v>
      </c>
      <c r="G7" s="306" t="n">
        <f aca="false">RANK(F7,F$5:F$16)</f>
        <v>1</v>
      </c>
      <c r="H7" s="298" t="n">
        <v>-7.8</v>
      </c>
      <c r="I7" s="306" t="n">
        <f aca="false">RANK(H7,H$5:H$16)</f>
        <v>10</v>
      </c>
      <c r="J7" s="225" t="n">
        <v>218.95</v>
      </c>
      <c r="K7" s="236" t="n">
        <f aca="false">RANK(J7,J$7:J$16)</f>
        <v>1</v>
      </c>
      <c r="L7" s="300" t="n">
        <v>3.1</v>
      </c>
      <c r="M7" s="236" t="n">
        <f aca="false">RANK(L7,L$7:L$16)</f>
        <v>10</v>
      </c>
      <c r="N7" s="301" t="n">
        <v>208.16</v>
      </c>
      <c r="O7" s="276" t="n">
        <f aca="false">RANK(N7,N$7:N$16)</f>
        <v>1</v>
      </c>
      <c r="P7" s="302" t="n">
        <v>7.6</v>
      </c>
      <c r="Q7" s="277" t="n">
        <f aca="false">RANK(P7,P$7:P$16)</f>
        <v>5</v>
      </c>
      <c r="R7" s="303"/>
      <c r="S7" s="227"/>
      <c r="T7" s="269"/>
      <c r="U7" s="277"/>
      <c r="V7" s="241"/>
      <c r="W7" s="241"/>
    </row>
    <row r="8" customFormat="false" ht="23.1" hidden="false" customHeight="true" outlineLevel="0" collapsed="false">
      <c r="A8" s="225" t="s">
        <v>248</v>
      </c>
      <c r="B8" s="296" t="n">
        <v>2.99</v>
      </c>
      <c r="C8" s="306" t="n">
        <f aca="false">RANK(B8,B$5:B$16)</f>
        <v>10</v>
      </c>
      <c r="D8" s="298" t="n">
        <v>8.4</v>
      </c>
      <c r="E8" s="306" t="n">
        <f aca="false">RANK(D8,D$5:D$16)</f>
        <v>3</v>
      </c>
      <c r="F8" s="296" t="n">
        <v>1.77</v>
      </c>
      <c r="G8" s="306" t="n">
        <f aca="false">RANK(F8,F$5:F$16)</f>
        <v>10</v>
      </c>
      <c r="H8" s="298" t="n">
        <v>5.5</v>
      </c>
      <c r="I8" s="306" t="n">
        <f aca="false">RANK(H8,H$5:H$16)</f>
        <v>2</v>
      </c>
      <c r="J8" s="225" t="n">
        <v>90.91</v>
      </c>
      <c r="K8" s="236" t="n">
        <f aca="false">RANK(J8,J$7:J$16)</f>
        <v>7</v>
      </c>
      <c r="L8" s="300" t="n">
        <v>9.7</v>
      </c>
      <c r="M8" s="236" t="n">
        <f aca="false">RANK(L8,L$7:L$16)</f>
        <v>6</v>
      </c>
      <c r="N8" s="301" t="n">
        <v>31.62</v>
      </c>
      <c r="O8" s="276" t="n">
        <f aca="false">RANK(N8,N$7:N$16)</f>
        <v>10</v>
      </c>
      <c r="P8" s="302" t="n">
        <v>13.5</v>
      </c>
      <c r="Q8" s="277" t="n">
        <f aca="false">RANK(P8,P$7:P$16)</f>
        <v>1</v>
      </c>
      <c r="R8" s="303"/>
      <c r="S8" s="227"/>
      <c r="T8" s="269"/>
      <c r="U8" s="277"/>
      <c r="V8" s="241"/>
      <c r="W8" s="241"/>
    </row>
    <row r="9" customFormat="false" ht="23.1" hidden="false" customHeight="true" outlineLevel="0" collapsed="false">
      <c r="A9" s="225" t="s">
        <v>249</v>
      </c>
      <c r="B9" s="296" t="n">
        <v>4.9</v>
      </c>
      <c r="C9" s="306" t="n">
        <f aca="false">RANK(B9,B$5:B$16)</f>
        <v>8</v>
      </c>
      <c r="D9" s="298" t="n">
        <v>5</v>
      </c>
      <c r="E9" s="306" t="n">
        <f aca="false">RANK(D9,D$5:D$16)</f>
        <v>4</v>
      </c>
      <c r="F9" s="296" t="n">
        <v>2.62</v>
      </c>
      <c r="G9" s="306" t="n">
        <f aca="false">RANK(F9,F$5:F$16)</f>
        <v>8</v>
      </c>
      <c r="H9" s="298" t="n">
        <v>7.2</v>
      </c>
      <c r="I9" s="306" t="n">
        <f aca="false">RANK(H9,H$5:H$16)</f>
        <v>1</v>
      </c>
      <c r="J9" s="225" t="n">
        <v>73.86</v>
      </c>
      <c r="K9" s="236" t="n">
        <f aca="false">RANK(J9,J$7:J$16)</f>
        <v>10</v>
      </c>
      <c r="L9" s="300" t="n">
        <v>9.9</v>
      </c>
      <c r="M9" s="236" t="n">
        <f aca="false">RANK(L9,L$7:L$16)</f>
        <v>4</v>
      </c>
      <c r="N9" s="301" t="n">
        <v>38.01</v>
      </c>
      <c r="O9" s="276" t="n">
        <f aca="false">RANK(N9,N$7:N$16)</f>
        <v>9</v>
      </c>
      <c r="P9" s="302" t="n">
        <v>9.1</v>
      </c>
      <c r="Q9" s="277" t="n">
        <f aca="false">RANK(P9,P$7:P$16)</f>
        <v>3</v>
      </c>
      <c r="R9" s="303"/>
      <c r="S9" s="227"/>
      <c r="T9" s="269"/>
      <c r="U9" s="277"/>
      <c r="V9" s="241"/>
      <c r="W9" s="241"/>
    </row>
    <row r="10" customFormat="false" ht="23.1" hidden="false" customHeight="true" outlineLevel="0" collapsed="false">
      <c r="A10" s="225" t="s">
        <v>250</v>
      </c>
      <c r="B10" s="296" t="n">
        <v>5.97</v>
      </c>
      <c r="C10" s="306" t="n">
        <f aca="false">RANK(B10,B$5:B$16)</f>
        <v>6</v>
      </c>
      <c r="D10" s="298" t="n">
        <v>-2.9</v>
      </c>
      <c r="E10" s="306" t="n">
        <f aca="false">RANK(D10,D$5:D$16)</f>
        <v>10</v>
      </c>
      <c r="F10" s="296" t="n">
        <v>4.05</v>
      </c>
      <c r="G10" s="306" t="n">
        <f aca="false">RANK(F10,F$5:F$16)</f>
        <v>5</v>
      </c>
      <c r="H10" s="298" t="n">
        <v>-0.5</v>
      </c>
      <c r="I10" s="306" t="n">
        <f aca="false">RANK(H10,H$5:H$16)</f>
        <v>9</v>
      </c>
      <c r="J10" s="225" t="n">
        <v>164.03</v>
      </c>
      <c r="K10" s="236" t="n">
        <f aca="false">RANK(J10,J$7:J$16)</f>
        <v>3</v>
      </c>
      <c r="L10" s="300" t="n">
        <v>8.8</v>
      </c>
      <c r="M10" s="236" t="n">
        <f aca="false">RANK(L10,L$7:L$16)</f>
        <v>7</v>
      </c>
      <c r="N10" s="301" t="n">
        <v>82.84</v>
      </c>
      <c r="O10" s="276" t="n">
        <f aca="false">RANK(N10,N$7:N$16)</f>
        <v>5</v>
      </c>
      <c r="P10" s="302" t="n">
        <v>3.8</v>
      </c>
      <c r="Q10" s="277" t="n">
        <f aca="false">RANK(P10,P$7:P$16)</f>
        <v>9</v>
      </c>
      <c r="R10" s="303"/>
      <c r="S10" s="227"/>
      <c r="T10" s="269"/>
      <c r="U10" s="277"/>
      <c r="V10" s="241"/>
      <c r="W10" s="241"/>
    </row>
    <row r="11" customFormat="false" ht="23.1" hidden="false" customHeight="true" outlineLevel="0" collapsed="false">
      <c r="A11" s="225" t="s">
        <v>251</v>
      </c>
      <c r="B11" s="296" t="n">
        <v>6.42</v>
      </c>
      <c r="C11" s="306" t="n">
        <f aca="false">RANK(B11,B$5:B$16)</f>
        <v>4</v>
      </c>
      <c r="D11" s="298" t="n">
        <v>-5.9</v>
      </c>
      <c r="E11" s="306" t="n">
        <f aca="false">RANK(D11,D$5:D$16)</f>
        <v>11</v>
      </c>
      <c r="F11" s="296" t="n">
        <v>3.96</v>
      </c>
      <c r="G11" s="306" t="n">
        <f aca="false">RANK(F11,F$5:F$16)</f>
        <v>6</v>
      </c>
      <c r="H11" s="298" t="n">
        <v>-9.6</v>
      </c>
      <c r="I11" s="306" t="n">
        <f aca="false">RANK(H11,H$5:H$16)</f>
        <v>11</v>
      </c>
      <c r="J11" s="225" t="n">
        <v>126.77</v>
      </c>
      <c r="K11" s="236" t="n">
        <f aca="false">RANK(J11,J$7:J$16)</f>
        <v>5</v>
      </c>
      <c r="L11" s="300" t="n">
        <v>12.2</v>
      </c>
      <c r="M11" s="236" t="n">
        <f aca="false">RANK(L11,L$7:L$16)</f>
        <v>3</v>
      </c>
      <c r="N11" s="301" t="n">
        <v>91.44</v>
      </c>
      <c r="O11" s="276" t="n">
        <f aca="false">RANK(N11,N$7:N$16)</f>
        <v>4</v>
      </c>
      <c r="P11" s="302" t="n">
        <v>8</v>
      </c>
      <c r="Q11" s="277" t="n">
        <f aca="false">RANK(P11,P$7:P$16)</f>
        <v>4</v>
      </c>
      <c r="R11" s="303"/>
      <c r="S11" s="227"/>
      <c r="T11" s="269"/>
      <c r="U11" s="277"/>
    </row>
    <row r="12" customFormat="false" ht="23.1" hidden="false" customHeight="true" outlineLevel="0" collapsed="false">
      <c r="A12" s="225" t="s">
        <v>252</v>
      </c>
      <c r="B12" s="296" t="n">
        <v>6.95</v>
      </c>
      <c r="C12" s="306" t="n">
        <f aca="false">RANK(B12,B$5:B$16)</f>
        <v>3</v>
      </c>
      <c r="D12" s="298" t="n">
        <v>-0.9</v>
      </c>
      <c r="E12" s="306" t="n">
        <f aca="false">RANK(D12,D$5:D$16)</f>
        <v>8</v>
      </c>
      <c r="F12" s="296" t="n">
        <v>4.33</v>
      </c>
      <c r="G12" s="306" t="n">
        <f aca="false">RANK(F12,F$5:F$16)</f>
        <v>3</v>
      </c>
      <c r="H12" s="298" t="n">
        <v>2.9</v>
      </c>
      <c r="I12" s="306" t="n">
        <f aca="false">RANK(H12,H$5:H$16)</f>
        <v>6</v>
      </c>
      <c r="J12" s="225" t="n">
        <v>163.41</v>
      </c>
      <c r="K12" s="236" t="n">
        <f aca="false">RANK(J12,J$7:J$16)</f>
        <v>4</v>
      </c>
      <c r="L12" s="300" t="n">
        <v>12.5</v>
      </c>
      <c r="M12" s="236" t="n">
        <f aca="false">RANK(L12,L$7:L$16)</f>
        <v>2</v>
      </c>
      <c r="N12" s="301" t="n">
        <v>117.15</v>
      </c>
      <c r="O12" s="276" t="n">
        <f aca="false">RANK(N12,N$7:N$16)</f>
        <v>3</v>
      </c>
      <c r="P12" s="302" t="n">
        <v>5.8</v>
      </c>
      <c r="Q12" s="277" t="n">
        <f aca="false">RANK(P12,P$7:P$16)</f>
        <v>6</v>
      </c>
      <c r="R12" s="303"/>
      <c r="S12" s="227"/>
      <c r="T12" s="269"/>
      <c r="U12" s="277"/>
    </row>
    <row r="13" customFormat="false" ht="23.1" hidden="false" customHeight="true" outlineLevel="0" collapsed="false">
      <c r="A13" s="225" t="s">
        <v>253</v>
      </c>
      <c r="B13" s="296" t="n">
        <v>7.97</v>
      </c>
      <c r="C13" s="306" t="n">
        <f aca="false">RANK(B13,B$5:B$16)</f>
        <v>2</v>
      </c>
      <c r="D13" s="298" t="n">
        <v>-8.3</v>
      </c>
      <c r="E13" s="306" t="n">
        <f aca="false">RANK(D13,D$5:D$16)</f>
        <v>12</v>
      </c>
      <c r="F13" s="296" t="n">
        <v>5.33</v>
      </c>
      <c r="G13" s="306" t="n">
        <f aca="false">RANK(F13,F$5:F$16)</f>
        <v>2</v>
      </c>
      <c r="H13" s="298" t="n">
        <v>-9.8</v>
      </c>
      <c r="I13" s="306" t="n">
        <f aca="false">RANK(H13,H$5:H$16)</f>
        <v>12</v>
      </c>
      <c r="J13" s="225" t="n">
        <v>194.14</v>
      </c>
      <c r="K13" s="236" t="n">
        <f aca="false">RANK(J13,J$7:J$16)</f>
        <v>2</v>
      </c>
      <c r="L13" s="269" t="n">
        <v>13</v>
      </c>
      <c r="M13" s="236" t="n">
        <f aca="false">RANK(L13,L$7:L$16)</f>
        <v>1</v>
      </c>
      <c r="N13" s="301" t="n">
        <v>175.54</v>
      </c>
      <c r="O13" s="276" t="n">
        <f aca="false">RANK(N13,N$7:N$16)</f>
        <v>2</v>
      </c>
      <c r="P13" s="302" t="n">
        <v>5.4</v>
      </c>
      <c r="Q13" s="277" t="n">
        <f aca="false">RANK(P13,P$7:P$16)</f>
        <v>7</v>
      </c>
      <c r="R13" s="303"/>
      <c r="S13" s="227"/>
      <c r="T13" s="269"/>
      <c r="U13" s="277"/>
    </row>
    <row r="14" customFormat="false" ht="23.1" hidden="false" customHeight="true" outlineLevel="0" collapsed="false">
      <c r="A14" s="225" t="s">
        <v>254</v>
      </c>
      <c r="B14" s="296" t="n">
        <v>5.5</v>
      </c>
      <c r="C14" s="306" t="n">
        <f aca="false">RANK(B14,B$5:B$16)</f>
        <v>7</v>
      </c>
      <c r="D14" s="298" t="n">
        <v>12.9</v>
      </c>
      <c r="E14" s="306" t="n">
        <f aca="false">RANK(D14,D$5:D$16)</f>
        <v>2</v>
      </c>
      <c r="F14" s="296" t="n">
        <v>3.43</v>
      </c>
      <c r="G14" s="306" t="n">
        <f aca="false">RANK(F14,F$5:F$16)</f>
        <v>7</v>
      </c>
      <c r="H14" s="298" t="n">
        <v>3.1</v>
      </c>
      <c r="I14" s="306" t="n">
        <f aca="false">RANK(H14,H$5:H$16)</f>
        <v>5</v>
      </c>
      <c r="J14" s="225" t="n">
        <v>95.52</v>
      </c>
      <c r="K14" s="236" t="n">
        <f aca="false">RANK(J14,J$7:J$16)</f>
        <v>6</v>
      </c>
      <c r="L14" s="300" t="n">
        <v>8.5</v>
      </c>
      <c r="M14" s="236" t="n">
        <f aca="false">RANK(L14,L$7:L$16)</f>
        <v>8</v>
      </c>
      <c r="N14" s="301" t="n">
        <v>60.35</v>
      </c>
      <c r="O14" s="276" t="n">
        <f aca="false">RANK(N14,N$7:N$16)</f>
        <v>6</v>
      </c>
      <c r="P14" s="302" t="n">
        <v>-1.1</v>
      </c>
      <c r="Q14" s="277" t="n">
        <f aca="false">RANK(P14,P$7:P$16)</f>
        <v>10</v>
      </c>
      <c r="R14" s="303"/>
      <c r="S14" s="227"/>
      <c r="T14" s="269"/>
      <c r="U14" s="277"/>
    </row>
    <row r="15" customFormat="false" ht="23.1" hidden="false" customHeight="true" outlineLevel="0" collapsed="false">
      <c r="A15" s="225" t="s">
        <v>255</v>
      </c>
      <c r="B15" s="296" t="n">
        <v>2.18</v>
      </c>
      <c r="C15" s="306" t="n">
        <f aca="false">RANK(B15,B$5:B$16)</f>
        <v>12</v>
      </c>
      <c r="D15" s="298" t="n">
        <v>3.7</v>
      </c>
      <c r="E15" s="306" t="n">
        <f aca="false">RANK(D15,D$5:D$16)</f>
        <v>5</v>
      </c>
      <c r="F15" s="296" t="n">
        <v>1.5</v>
      </c>
      <c r="G15" s="306" t="n">
        <f aca="false">RANK(F15,F$5:F$16)</f>
        <v>12</v>
      </c>
      <c r="H15" s="298" t="n">
        <v>4.6</v>
      </c>
      <c r="I15" s="306" t="n">
        <f aca="false">RANK(H15,H$5:H$16)</f>
        <v>4</v>
      </c>
      <c r="J15" s="225" t="n">
        <v>76.05</v>
      </c>
      <c r="K15" s="236" t="n">
        <f aca="false">RANK(J15,J$7:J$16)</f>
        <v>9</v>
      </c>
      <c r="L15" s="300" t="n">
        <v>9.8</v>
      </c>
      <c r="M15" s="236" t="n">
        <f aca="false">RANK(L15,L$7:L$16)</f>
        <v>5</v>
      </c>
      <c r="N15" s="301" t="n">
        <v>45.17</v>
      </c>
      <c r="O15" s="276" t="n">
        <f aca="false">RANK(N15,N$7:N$16)</f>
        <v>7</v>
      </c>
      <c r="P15" s="302" t="n">
        <v>4.3</v>
      </c>
      <c r="Q15" s="277" t="n">
        <f aca="false">RANK(P15,P$7:P$16)</f>
        <v>8</v>
      </c>
      <c r="R15" s="303"/>
      <c r="S15" s="227"/>
      <c r="T15" s="269"/>
      <c r="U15" s="277"/>
    </row>
    <row r="16" s="252" customFormat="true" ht="23.1" hidden="false" customHeight="true" outlineLevel="0" collapsed="false">
      <c r="A16" s="243" t="s">
        <v>256</v>
      </c>
      <c r="B16" s="308" t="n">
        <v>2.55</v>
      </c>
      <c r="C16" s="306" t="n">
        <f aca="false">RANK(B16,B$5:B$16)</f>
        <v>11</v>
      </c>
      <c r="D16" s="309" t="n">
        <v>-0.2</v>
      </c>
      <c r="E16" s="306" t="n">
        <f aca="false">RANK(D16,D$5:D$16)</f>
        <v>6</v>
      </c>
      <c r="F16" s="308" t="n">
        <v>1.69</v>
      </c>
      <c r="G16" s="306" t="n">
        <f aca="false">RANK(F16,F$5:F$16)</f>
        <v>11</v>
      </c>
      <c r="H16" s="309" t="n">
        <v>-0.1</v>
      </c>
      <c r="I16" s="306" t="n">
        <f aca="false">RANK(H16,H$5:H$16)</f>
        <v>8</v>
      </c>
      <c r="J16" s="243" t="n">
        <v>87.71</v>
      </c>
      <c r="K16" s="236" t="n">
        <f aca="false">RANK(J16,J$7:J$16)</f>
        <v>8</v>
      </c>
      <c r="L16" s="310" t="n">
        <v>8</v>
      </c>
      <c r="M16" s="236" t="n">
        <f aca="false">RANK(L16,L$7:L$16)</f>
        <v>9</v>
      </c>
      <c r="N16" s="311" t="n">
        <v>43.93</v>
      </c>
      <c r="O16" s="276" t="n">
        <f aca="false">RANK(N16,N$7:N$16)</f>
        <v>8</v>
      </c>
      <c r="P16" s="312" t="n">
        <v>11.2</v>
      </c>
      <c r="Q16" s="277" t="n">
        <f aca="false">RANK(P16,P$7:P$16)</f>
        <v>2</v>
      </c>
      <c r="R16" s="313"/>
      <c r="S16" s="314"/>
      <c r="T16" s="280"/>
      <c r="U16" s="287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customFormat="false" ht="12.75" hidden="false" customHeight="false" outlineLevel="0" collapsed="false">
      <c r="H18" s="213" t="n">
        <v>20</v>
      </c>
      <c r="J18" s="257"/>
    </row>
    <row r="19" customFormat="false" ht="12.75" hidden="false" customHeight="false" outlineLevel="0" collapsed="false">
      <c r="D19" s="288"/>
      <c r="H19" s="288"/>
      <c r="P19" s="256"/>
    </row>
    <row r="20" customFormat="false" ht="12.75" hidden="false" customHeight="false" outlineLevel="0" collapsed="false">
      <c r="H20" s="288"/>
    </row>
    <row r="21" customFormat="false" ht="12.75" hidden="false" customHeight="false" outlineLevel="0" collapsed="false">
      <c r="P21" s="241"/>
      <c r="Q21" s="315"/>
      <c r="R21" s="241"/>
      <c r="S21" s="241"/>
      <c r="T21" s="241"/>
      <c r="U21" s="241"/>
      <c r="V21" s="241"/>
      <c r="W21" s="241"/>
    </row>
    <row r="22" customFormat="false" ht="12.75" hidden="false" customHeight="false" outlineLevel="0" collapsed="false">
      <c r="P22" s="241"/>
      <c r="Q22" s="315"/>
      <c r="R22" s="241"/>
      <c r="S22" s="241"/>
      <c r="T22" s="241"/>
      <c r="U22" s="241"/>
      <c r="V22" s="241"/>
      <c r="W22" s="241"/>
    </row>
    <row r="23" customFormat="false" ht="15" hidden="false" customHeight="false" outlineLevel="0" collapsed="false">
      <c r="P23" s="241"/>
      <c r="Q23" s="315"/>
      <c r="R23" s="241"/>
      <c r="S23" s="241"/>
      <c r="T23" s="241"/>
      <c r="U23" s="241"/>
      <c r="V23" s="316"/>
      <c r="W23" s="241"/>
    </row>
    <row r="24" customFormat="false" ht="15" hidden="false" customHeight="false" outlineLevel="0" collapsed="false">
      <c r="P24" s="241"/>
      <c r="Q24" s="315"/>
      <c r="R24" s="241"/>
      <c r="S24" s="241"/>
      <c r="T24" s="241"/>
      <c r="U24" s="241"/>
      <c r="V24" s="316"/>
      <c r="W24" s="241"/>
    </row>
    <row r="25" customFormat="false" ht="12.75" hidden="false" customHeight="false" outlineLevel="0" collapsed="false">
      <c r="P25" s="241"/>
      <c r="Q25" s="315"/>
      <c r="R25" s="241"/>
      <c r="S25" s="241"/>
      <c r="T25" s="241"/>
      <c r="U25" s="241"/>
      <c r="V25" s="241"/>
      <c r="W25" s="241"/>
    </row>
    <row r="26" customFormat="false" ht="12.75" hidden="false" customHeight="false" outlineLevel="0" collapsed="false">
      <c r="P26" s="241"/>
      <c r="Q26" s="315"/>
      <c r="R26" s="241"/>
      <c r="S26" s="241"/>
      <c r="T26" s="241"/>
      <c r="U26" s="241"/>
      <c r="V26" s="241"/>
      <c r="W26" s="241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2" min="2" style="133" width="8.62"/>
    <col collapsed="false" customWidth="true" hidden="false" outlineLevel="0" max="3" min="3" style="132" width="4.62"/>
    <col collapsed="false" customWidth="true" hidden="false" outlineLevel="0" max="4" min="4" style="134" width="8.62"/>
    <col collapsed="false" customWidth="true" hidden="false" outlineLevel="0" max="5" min="5" style="134" width="4.62"/>
    <col collapsed="false" customWidth="true" hidden="false" outlineLevel="0" max="6" min="6" style="134" width="8.62"/>
    <col collapsed="false" customWidth="true" hidden="false" outlineLevel="0" max="7" min="7" style="134" width="4.62"/>
    <col collapsed="false" customWidth="true" hidden="false" outlineLevel="0" max="8" min="8" style="134" width="8.62"/>
    <col collapsed="false" customWidth="true" hidden="false" outlineLevel="0" max="9" min="9" style="134" width="4.62"/>
    <col collapsed="false" customWidth="true" hidden="false" outlineLevel="0" max="10" min="10" style="134" width="8.62"/>
    <col collapsed="false" customWidth="true" hidden="false" outlineLevel="0" max="11" min="11" style="134" width="4.62"/>
    <col collapsed="false" customWidth="false" hidden="false" outlineLevel="0" max="257" min="12" style="134" width="8.99"/>
  </cols>
  <sheetData>
    <row r="1" customFormat="false" ht="23.25" hidden="false" customHeight="true" outlineLevel="0" collapsed="false">
      <c r="A1" s="215" t="s">
        <v>2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s="320" customFormat="true" ht="42.75" hidden="false" customHeight="true" outlineLevel="0" collapsed="false">
      <c r="A2" s="317"/>
      <c r="B2" s="318" t="s">
        <v>5</v>
      </c>
      <c r="C2" s="318"/>
      <c r="D2" s="261" t="s">
        <v>238</v>
      </c>
      <c r="E2" s="261"/>
      <c r="F2" s="261"/>
      <c r="G2" s="261"/>
      <c r="H2" s="217" t="s">
        <v>270</v>
      </c>
      <c r="I2" s="217"/>
      <c r="J2" s="217"/>
      <c r="K2" s="217"/>
      <c r="L2" s="262" t="s">
        <v>8</v>
      </c>
      <c r="M2" s="262"/>
      <c r="N2" s="319"/>
    </row>
    <row r="3" s="320" customFormat="true" ht="36.75" hidden="false" customHeight="true" outlineLevel="0" collapsed="false">
      <c r="A3" s="317"/>
      <c r="B3" s="321" t="s">
        <v>239</v>
      </c>
      <c r="C3" s="321" t="s">
        <v>240</v>
      </c>
      <c r="D3" s="223" t="s">
        <v>241</v>
      </c>
      <c r="E3" s="223" t="s">
        <v>240</v>
      </c>
      <c r="F3" s="223" t="s">
        <v>243</v>
      </c>
      <c r="G3" s="223" t="s">
        <v>240</v>
      </c>
      <c r="H3" s="322" t="s">
        <v>209</v>
      </c>
      <c r="I3" s="221" t="s">
        <v>240</v>
      </c>
      <c r="J3" s="322" t="s">
        <v>271</v>
      </c>
      <c r="K3" s="221" t="s">
        <v>240</v>
      </c>
      <c r="L3" s="221" t="s">
        <v>239</v>
      </c>
      <c r="M3" s="266" t="s">
        <v>240</v>
      </c>
      <c r="N3" s="319"/>
    </row>
    <row r="4" s="330" customFormat="true" ht="27.95" hidden="false" customHeight="true" outlineLevel="0" collapsed="false">
      <c r="A4" s="323" t="s">
        <v>272</v>
      </c>
      <c r="B4" s="324" t="n">
        <v>8.5</v>
      </c>
      <c r="C4" s="325" t="s">
        <v>25</v>
      </c>
      <c r="D4" s="228" t="n">
        <v>860.34</v>
      </c>
      <c r="E4" s="227" t="s">
        <v>25</v>
      </c>
      <c r="F4" s="269" t="n">
        <v>0.6</v>
      </c>
      <c r="G4" s="227" t="s">
        <v>25</v>
      </c>
      <c r="H4" s="272" t="n">
        <v>100.6626</v>
      </c>
      <c r="I4" s="326" t="s">
        <v>25</v>
      </c>
      <c r="J4" s="269" t="n">
        <v>101.5222</v>
      </c>
      <c r="K4" s="326" t="s">
        <v>25</v>
      </c>
      <c r="L4" s="327" t="n">
        <v>6.9</v>
      </c>
      <c r="M4" s="328" t="s">
        <v>25</v>
      </c>
      <c r="N4" s="329"/>
    </row>
    <row r="5" customFormat="false" ht="27.95" hidden="false" customHeight="true" outlineLevel="0" collapsed="false">
      <c r="A5" s="323" t="s">
        <v>273</v>
      </c>
      <c r="B5" s="324" t="n">
        <v>8.6</v>
      </c>
      <c r="C5" s="331" t="n">
        <v>3</v>
      </c>
      <c r="D5" s="228" t="n">
        <v>150.96</v>
      </c>
      <c r="E5" s="227" t="n">
        <f aca="false">RANK(D5,D$5:D$13)</f>
        <v>2</v>
      </c>
      <c r="F5" s="269" t="n">
        <v>3</v>
      </c>
      <c r="G5" s="227" t="n">
        <v>3</v>
      </c>
      <c r="H5" s="272" t="n">
        <v>99.9095</v>
      </c>
      <c r="I5" s="227" t="n">
        <v>6</v>
      </c>
      <c r="J5" s="269" t="n">
        <v>100.939</v>
      </c>
      <c r="K5" s="227" t="n">
        <v>6</v>
      </c>
      <c r="L5" s="327" t="n">
        <v>8.2</v>
      </c>
      <c r="M5" s="277" t="n">
        <v>3</v>
      </c>
      <c r="N5" s="332"/>
    </row>
    <row r="6" customFormat="false" ht="27.95" hidden="false" customHeight="true" outlineLevel="0" collapsed="false">
      <c r="A6" s="323" t="s">
        <v>274</v>
      </c>
      <c r="B6" s="324" t="n">
        <v>8</v>
      </c>
      <c r="C6" s="331" t="n">
        <v>8</v>
      </c>
      <c r="D6" s="228" t="n">
        <v>81.36</v>
      </c>
      <c r="E6" s="227" t="n">
        <f aca="false">RANK(D6,D$5:D$13)</f>
        <v>4</v>
      </c>
      <c r="F6" s="269" t="n">
        <v>2.5</v>
      </c>
      <c r="G6" s="227" t="n">
        <v>5</v>
      </c>
      <c r="H6" s="272" t="n">
        <v>97.7322</v>
      </c>
      <c r="I6" s="227" t="n">
        <v>9</v>
      </c>
      <c r="J6" s="269" t="n">
        <v>100.3125</v>
      </c>
      <c r="K6" s="227" t="n">
        <v>7</v>
      </c>
      <c r="L6" s="327" t="n">
        <v>8.1</v>
      </c>
      <c r="M6" s="277" t="n">
        <v>4</v>
      </c>
      <c r="N6" s="332"/>
    </row>
    <row r="7" customFormat="false" ht="27.95" hidden="false" customHeight="true" outlineLevel="0" collapsed="false">
      <c r="A7" s="323" t="s">
        <v>275</v>
      </c>
      <c r="B7" s="324" t="n">
        <v>8.4</v>
      </c>
      <c r="C7" s="331" t="n">
        <v>7</v>
      </c>
      <c r="D7" s="228" t="n">
        <v>30.37</v>
      </c>
      <c r="E7" s="227" t="n">
        <f aca="false">RANK(D7,D$5:D$13)</f>
        <v>9</v>
      </c>
      <c r="F7" s="269" t="n">
        <v>-3.2</v>
      </c>
      <c r="G7" s="227" t="n">
        <v>8</v>
      </c>
      <c r="H7" s="272" t="n">
        <v>101.470592508346</v>
      </c>
      <c r="I7" s="227" t="n">
        <v>4</v>
      </c>
      <c r="J7" s="269" t="n">
        <v>101.894022349461</v>
      </c>
      <c r="K7" s="227" t="n">
        <v>2</v>
      </c>
      <c r="L7" s="327" t="n">
        <v>10</v>
      </c>
      <c r="M7" s="277" t="n">
        <v>1</v>
      </c>
      <c r="N7" s="332"/>
    </row>
    <row r="8" s="339" customFormat="true" ht="27.95" hidden="false" customHeight="true" outlineLevel="0" collapsed="false">
      <c r="A8" s="333" t="s">
        <v>276</v>
      </c>
      <c r="B8" s="324" t="n">
        <v>8.5</v>
      </c>
      <c r="C8" s="334" t="n">
        <v>5</v>
      </c>
      <c r="D8" s="335" t="n">
        <v>67.77</v>
      </c>
      <c r="E8" s="227" t="n">
        <f aca="false">RANK(D8,D$5:D$13)</f>
        <v>6</v>
      </c>
      <c r="F8" s="336" t="n">
        <v>8.8</v>
      </c>
      <c r="G8" s="227" t="n">
        <v>2</v>
      </c>
      <c r="H8" s="336" t="n">
        <v>99.442</v>
      </c>
      <c r="I8" s="227" t="n">
        <v>7</v>
      </c>
      <c r="J8" s="336" t="n">
        <v>99.63</v>
      </c>
      <c r="K8" s="227" t="n">
        <v>9</v>
      </c>
      <c r="L8" s="327" t="n">
        <v>9.9</v>
      </c>
      <c r="M8" s="337" t="n">
        <v>2</v>
      </c>
      <c r="N8" s="338"/>
    </row>
    <row r="9" customFormat="false" ht="27.95" hidden="false" customHeight="true" outlineLevel="0" collapsed="false">
      <c r="A9" s="323" t="s">
        <v>277</v>
      </c>
      <c r="B9" s="324" t="n">
        <v>8.6</v>
      </c>
      <c r="C9" s="331" t="n">
        <v>3</v>
      </c>
      <c r="D9" s="228" t="n">
        <v>194.03</v>
      </c>
      <c r="E9" s="227" t="n">
        <f aca="false">RANK(D9,D$5:D$13)</f>
        <v>1</v>
      </c>
      <c r="F9" s="269" t="n">
        <v>0</v>
      </c>
      <c r="G9" s="227" t="n">
        <v>7</v>
      </c>
      <c r="H9" s="269" t="n">
        <v>101.3771</v>
      </c>
      <c r="I9" s="227" t="n">
        <v>5</v>
      </c>
      <c r="J9" s="269" t="n">
        <v>101.9328</v>
      </c>
      <c r="K9" s="227" t="n">
        <v>2</v>
      </c>
      <c r="L9" s="327" t="n">
        <v>7.4</v>
      </c>
      <c r="M9" s="277" t="n">
        <v>6</v>
      </c>
      <c r="N9" s="332"/>
    </row>
    <row r="10" customFormat="false" ht="27.95" hidden="false" customHeight="true" outlineLevel="0" collapsed="false">
      <c r="A10" s="323" t="s">
        <v>278</v>
      </c>
      <c r="B10" s="324" t="n">
        <v>8.9</v>
      </c>
      <c r="C10" s="331" t="n">
        <v>2</v>
      </c>
      <c r="D10" s="228" t="n">
        <v>87.25</v>
      </c>
      <c r="E10" s="227" t="n">
        <f aca="false">RANK(D10,D$5:D$13)</f>
        <v>3</v>
      </c>
      <c r="F10" s="269" t="n">
        <v>1.8</v>
      </c>
      <c r="G10" s="227" t="n">
        <v>6</v>
      </c>
      <c r="H10" s="269" t="n">
        <v>98.5656</v>
      </c>
      <c r="I10" s="227" t="n">
        <v>8</v>
      </c>
      <c r="J10" s="269" t="n">
        <v>99.8292</v>
      </c>
      <c r="K10" s="227" t="n">
        <v>8</v>
      </c>
      <c r="L10" s="327" t="n">
        <v>2.3</v>
      </c>
      <c r="M10" s="277" t="n">
        <v>8</v>
      </c>
      <c r="N10" s="332"/>
    </row>
    <row r="11" customFormat="false" ht="27.95" hidden="false" customHeight="true" outlineLevel="0" collapsed="false">
      <c r="A11" s="323" t="s">
        <v>279</v>
      </c>
      <c r="B11" s="324" t="n">
        <v>7.6</v>
      </c>
      <c r="C11" s="331" t="n">
        <v>9</v>
      </c>
      <c r="D11" s="228" t="n">
        <v>37.49</v>
      </c>
      <c r="E11" s="227" t="n">
        <f aca="false">RANK(D11,D$5:D$13)</f>
        <v>8</v>
      </c>
      <c r="F11" s="269" t="n">
        <v>-12.7</v>
      </c>
      <c r="G11" s="227" t="n">
        <v>9</v>
      </c>
      <c r="H11" s="269" t="n">
        <v>102.8165</v>
      </c>
      <c r="I11" s="227" t="n">
        <v>1</v>
      </c>
      <c r="J11" s="269" t="n">
        <v>103.6376</v>
      </c>
      <c r="K11" s="227" t="n">
        <v>1</v>
      </c>
      <c r="L11" s="327" t="n">
        <v>8.1</v>
      </c>
      <c r="M11" s="277" t="n">
        <v>4</v>
      </c>
      <c r="N11" s="332"/>
    </row>
    <row r="12" customFormat="false" ht="27.95" hidden="false" customHeight="true" outlineLevel="0" collapsed="false">
      <c r="A12" s="323" t="s">
        <v>280</v>
      </c>
      <c r="B12" s="324" t="n">
        <v>8.5</v>
      </c>
      <c r="C12" s="331" t="n">
        <v>5</v>
      </c>
      <c r="D12" s="228" t="n">
        <v>47.84</v>
      </c>
      <c r="E12" s="227" t="n">
        <f aca="false">RANK(D12,D$5:D$13)</f>
        <v>7</v>
      </c>
      <c r="F12" s="269" t="n">
        <v>2.7</v>
      </c>
      <c r="G12" s="227" t="n">
        <v>4</v>
      </c>
      <c r="H12" s="269" t="n">
        <v>101.9373</v>
      </c>
      <c r="I12" s="227" t="n">
        <v>2</v>
      </c>
      <c r="J12" s="269" t="n">
        <v>101.7399</v>
      </c>
      <c r="K12" s="227" t="n">
        <v>5</v>
      </c>
      <c r="L12" s="327" t="n">
        <v>5.9</v>
      </c>
      <c r="M12" s="277" t="n">
        <v>7</v>
      </c>
      <c r="N12" s="332"/>
    </row>
    <row r="13" customFormat="false" ht="27.95" hidden="false" customHeight="true" outlineLevel="0" collapsed="false">
      <c r="A13" s="340" t="s">
        <v>281</v>
      </c>
      <c r="B13" s="341" t="n">
        <v>14.8</v>
      </c>
      <c r="C13" s="342" t="n">
        <v>1</v>
      </c>
      <c r="D13" s="246" t="n">
        <v>76.39</v>
      </c>
      <c r="E13" s="314" t="n">
        <f aca="false">RANK(D13,D$5:D$13)</f>
        <v>5</v>
      </c>
      <c r="F13" s="280" t="n">
        <v>27.3</v>
      </c>
      <c r="G13" s="314" t="n">
        <v>1</v>
      </c>
      <c r="H13" s="280" t="n">
        <v>101.7235</v>
      </c>
      <c r="I13" s="314" t="n">
        <v>3</v>
      </c>
      <c r="J13" s="280" t="n">
        <v>101.85</v>
      </c>
      <c r="K13" s="314" t="n">
        <v>2</v>
      </c>
      <c r="L13" s="343" t="n">
        <v>0.4</v>
      </c>
      <c r="M13" s="287" t="n">
        <v>9</v>
      </c>
      <c r="N13" s="332"/>
    </row>
    <row r="14" customFormat="false" ht="25.5" hidden="false" customHeight="true" outlineLevel="0" collapsed="false">
      <c r="A14" s="344"/>
      <c r="B14" s="344"/>
      <c r="C14" s="344"/>
      <c r="G14" s="134" t="n">
        <v>21</v>
      </c>
      <c r="J14" s="145"/>
      <c r="N14" s="332"/>
    </row>
    <row r="15" customFormat="false" ht="14.25" hidden="false" customHeight="false" outlineLevel="0" collapsed="false">
      <c r="A15" s="345"/>
      <c r="B15" s="345"/>
      <c r="C15" s="345"/>
      <c r="F15" s="145"/>
      <c r="J15" s="145"/>
      <c r="L15" s="145"/>
    </row>
    <row r="16" customFormat="false" ht="14.25" hidden="false" customHeight="false" outlineLevel="0" collapsed="false">
      <c r="B16" s="346"/>
      <c r="F16" s="145"/>
    </row>
  </sheetData>
  <mergeCells count="8">
    <mergeCell ref="A1:M1"/>
    <mergeCell ref="A2:A3"/>
    <mergeCell ref="B2:C2"/>
    <mergeCell ref="D2:G2"/>
    <mergeCell ref="H2:K2"/>
    <mergeCell ref="L2:M2"/>
    <mergeCell ref="A14:C14"/>
    <mergeCell ref="A15:C15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7.87"/>
    <col collapsed="false" customWidth="true" hidden="false" outlineLevel="0" max="2" min="2" style="258" width="10.62"/>
    <col collapsed="false" customWidth="true" hidden="false" outlineLevel="0" max="3" min="3" style="213" width="4.62"/>
    <col collapsed="false" customWidth="true" hidden="false" outlineLevel="0" max="4" min="4" style="258" width="6.62"/>
    <col collapsed="false" customWidth="true" hidden="false" outlineLevel="0" max="5" min="5" style="213" width="4.62"/>
    <col collapsed="false" customWidth="true" hidden="false" outlineLevel="0" max="6" min="6" style="213" width="8.62"/>
    <col collapsed="false" customWidth="true" hidden="false" outlineLevel="0" max="7" min="7" style="213" width="4.62"/>
    <col collapsed="false" customWidth="true" hidden="false" outlineLevel="0" max="8" min="8" style="213" width="6.62"/>
    <col collapsed="false" customWidth="true" hidden="false" outlineLevel="0" max="9" min="9" style="213" width="4.62"/>
    <col collapsed="false" customWidth="true" hidden="false" outlineLevel="0" max="10" min="10" style="213" width="8.62"/>
    <col collapsed="false" customWidth="true" hidden="false" outlineLevel="0" max="11" min="11" style="213" width="4.62"/>
    <col collapsed="false" customWidth="true" hidden="false" outlineLevel="0" max="12" min="12" style="213" width="6.87"/>
    <col collapsed="false" customWidth="true" hidden="false" outlineLevel="0" max="13" min="13" style="213" width="4.62"/>
    <col collapsed="false" customWidth="true" hidden="false" outlineLevel="0" max="14" min="14" style="157" width="7.12"/>
    <col collapsed="false" customWidth="true" hidden="false" outlineLevel="0" max="15" min="15" style="157" width="3.62"/>
    <col collapsed="false" customWidth="true" hidden="false" outlineLevel="0" max="16" min="16" style="157" width="9.36"/>
    <col collapsed="false" customWidth="true" hidden="false" outlineLevel="0" max="17" min="17" style="157" width="3.62"/>
    <col collapsed="false" customWidth="true" hidden="false" outlineLevel="0" max="18" min="18" style="157" width="9.62"/>
    <col collapsed="false" customWidth="false" hidden="false" outlineLevel="0" max="257" min="19" style="157" width="8.99"/>
  </cols>
  <sheetData>
    <row r="1" customFormat="false" ht="25.5" hidden="false" customHeight="true" outlineLevel="0" collapsed="false">
      <c r="A1" s="215" t="s">
        <v>28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220" customFormat="true" ht="42.75" hidden="false" customHeight="true" outlineLevel="0" collapsed="false">
      <c r="A2" s="216"/>
      <c r="B2" s="217" t="s">
        <v>283</v>
      </c>
      <c r="C2" s="217"/>
      <c r="D2" s="217"/>
      <c r="E2" s="217"/>
      <c r="F2" s="217" t="s">
        <v>284</v>
      </c>
      <c r="G2" s="217"/>
      <c r="H2" s="217"/>
      <c r="I2" s="217"/>
      <c r="J2" s="217" t="s">
        <v>285</v>
      </c>
      <c r="K2" s="217"/>
      <c r="L2" s="217"/>
      <c r="M2" s="217"/>
      <c r="N2" s="347" t="s">
        <v>286</v>
      </c>
      <c r="O2" s="347"/>
      <c r="P2" s="347"/>
      <c r="Q2" s="347"/>
      <c r="T2" s="220" t="s">
        <v>287</v>
      </c>
    </row>
    <row r="3" s="235" customFormat="true" ht="36.75" hidden="false" customHeight="true" outlineLevel="0" collapsed="false">
      <c r="A3" s="216"/>
      <c r="B3" s="221" t="s">
        <v>241</v>
      </c>
      <c r="C3" s="221" t="s">
        <v>240</v>
      </c>
      <c r="D3" s="221" t="s">
        <v>239</v>
      </c>
      <c r="E3" s="221" t="s">
        <v>240</v>
      </c>
      <c r="F3" s="221" t="s">
        <v>241</v>
      </c>
      <c r="G3" s="221" t="s">
        <v>240</v>
      </c>
      <c r="H3" s="221" t="s">
        <v>288</v>
      </c>
      <c r="I3" s="221" t="s">
        <v>240</v>
      </c>
      <c r="J3" s="221" t="s">
        <v>241</v>
      </c>
      <c r="K3" s="221" t="s">
        <v>240</v>
      </c>
      <c r="L3" s="221" t="s">
        <v>288</v>
      </c>
      <c r="M3" s="221" t="s">
        <v>240</v>
      </c>
      <c r="N3" s="322" t="s">
        <v>209</v>
      </c>
      <c r="O3" s="221" t="s">
        <v>240</v>
      </c>
      <c r="P3" s="322" t="s">
        <v>271</v>
      </c>
      <c r="Q3" s="266" t="s">
        <v>240</v>
      </c>
    </row>
    <row r="4" s="235" customFormat="true" ht="27.95" hidden="false" customHeight="true" outlineLevel="0" collapsed="false">
      <c r="A4" s="225" t="s">
        <v>272</v>
      </c>
      <c r="B4" s="348" t="n">
        <v>8869.7076</v>
      </c>
      <c r="C4" s="349" t="s">
        <v>25</v>
      </c>
      <c r="D4" s="350" t="n">
        <v>10.9425497312339</v>
      </c>
      <c r="E4" s="349" t="s">
        <v>25</v>
      </c>
      <c r="F4" s="351"/>
      <c r="G4" s="352"/>
      <c r="H4" s="353"/>
      <c r="I4" s="352"/>
      <c r="J4" s="351" t="n">
        <v>184.3044</v>
      </c>
      <c r="K4" s="354" t="s">
        <v>25</v>
      </c>
      <c r="L4" s="355" t="n">
        <v>2.27604550204241</v>
      </c>
      <c r="M4" s="354" t="s">
        <v>25</v>
      </c>
      <c r="N4" s="356" t="n">
        <v>102.69653262</v>
      </c>
      <c r="O4" s="357" t="s">
        <v>25</v>
      </c>
      <c r="P4" s="358" t="n">
        <v>101.95761862</v>
      </c>
      <c r="Q4" s="307" t="s">
        <v>25</v>
      </c>
    </row>
    <row r="5" customFormat="false" ht="27.95" hidden="false" customHeight="true" outlineLevel="0" collapsed="false">
      <c r="A5" s="225" t="s">
        <v>273</v>
      </c>
      <c r="B5" s="348" t="n">
        <v>2876.53438629758</v>
      </c>
      <c r="C5" s="276" t="n">
        <v>1</v>
      </c>
      <c r="D5" s="359" t="n">
        <v>11.0697824274957</v>
      </c>
      <c r="E5" s="276" t="n">
        <v>3</v>
      </c>
      <c r="F5" s="351"/>
      <c r="G5" s="227"/>
      <c r="H5" s="353"/>
      <c r="I5" s="227"/>
      <c r="J5" s="351" t="n">
        <v>31.4911</v>
      </c>
      <c r="K5" s="360" t="n">
        <v>2</v>
      </c>
      <c r="L5" s="361" t="n">
        <v>8.43818653884563</v>
      </c>
      <c r="M5" s="360" t="n">
        <v>6</v>
      </c>
      <c r="N5" s="356" t="n">
        <v>102.6919919</v>
      </c>
      <c r="O5" s="236" t="n">
        <v>4</v>
      </c>
      <c r="P5" s="358" t="n">
        <v>102.22665365</v>
      </c>
      <c r="Q5" s="240" t="n">
        <v>2</v>
      </c>
    </row>
    <row r="6" customFormat="false" ht="27.95" hidden="false" customHeight="true" outlineLevel="0" collapsed="false">
      <c r="A6" s="225" t="s">
        <v>274</v>
      </c>
      <c r="B6" s="348" t="n">
        <v>1025.95085434571</v>
      </c>
      <c r="C6" s="276" t="n">
        <v>3</v>
      </c>
      <c r="D6" s="359" t="n">
        <v>12.5682217014162</v>
      </c>
      <c r="E6" s="276" t="n">
        <v>1</v>
      </c>
      <c r="F6" s="351"/>
      <c r="G6" s="227"/>
      <c r="H6" s="353"/>
      <c r="I6" s="227"/>
      <c r="J6" s="351" t="n">
        <v>79.6405</v>
      </c>
      <c r="K6" s="360" t="n">
        <v>1</v>
      </c>
      <c r="L6" s="361" t="n">
        <v>13.7978286527531</v>
      </c>
      <c r="M6" s="360" t="n">
        <v>4</v>
      </c>
      <c r="N6" s="269" t="n">
        <v>102.77944192</v>
      </c>
      <c r="O6" s="236" t="n">
        <v>3</v>
      </c>
      <c r="P6" s="269" t="n">
        <v>101.97351801</v>
      </c>
      <c r="Q6" s="240" t="n">
        <v>5</v>
      </c>
    </row>
    <row r="7" customFormat="false" ht="27.95" hidden="false" customHeight="true" outlineLevel="0" collapsed="false">
      <c r="A7" s="225" t="s">
        <v>275</v>
      </c>
      <c r="B7" s="348" t="n">
        <v>481.629057413349</v>
      </c>
      <c r="C7" s="276" t="n">
        <v>6</v>
      </c>
      <c r="D7" s="359" t="n">
        <v>9.93285712654561</v>
      </c>
      <c r="E7" s="276" t="n">
        <v>7</v>
      </c>
      <c r="F7" s="351"/>
      <c r="G7" s="227"/>
      <c r="H7" s="353"/>
      <c r="I7" s="227"/>
      <c r="J7" s="351" t="n">
        <v>8.5535</v>
      </c>
      <c r="K7" s="360" t="n">
        <v>5</v>
      </c>
      <c r="L7" s="361" t="n">
        <v>344.383832086451</v>
      </c>
      <c r="M7" s="360" t="n">
        <v>1</v>
      </c>
      <c r="N7" s="269" t="n">
        <v>102.943835</v>
      </c>
      <c r="O7" s="236" t="n">
        <v>2</v>
      </c>
      <c r="P7" s="269" t="n">
        <v>101.73058436</v>
      </c>
      <c r="Q7" s="240" t="n">
        <v>8</v>
      </c>
    </row>
    <row r="8" s="371" customFormat="true" ht="27.95" hidden="false" customHeight="true" outlineLevel="0" collapsed="false">
      <c r="A8" s="362" t="s">
        <v>276</v>
      </c>
      <c r="B8" s="363" t="n">
        <v>379.264940539874</v>
      </c>
      <c r="C8" s="364" t="n">
        <v>8</v>
      </c>
      <c r="D8" s="365" t="n">
        <v>10.3104779602924</v>
      </c>
      <c r="E8" s="364" t="n">
        <v>5</v>
      </c>
      <c r="F8" s="366"/>
      <c r="G8" s="227"/>
      <c r="H8" s="367"/>
      <c r="I8" s="227"/>
      <c r="J8" s="366" t="n">
        <v>1.1776</v>
      </c>
      <c r="K8" s="368" t="n">
        <v>8</v>
      </c>
      <c r="L8" s="369" t="n">
        <v>-28.5133248345778</v>
      </c>
      <c r="M8" s="368" t="n">
        <v>9</v>
      </c>
      <c r="N8" s="336" t="n">
        <v>102.65707603</v>
      </c>
      <c r="O8" s="236" t="n">
        <v>4</v>
      </c>
      <c r="P8" s="336" t="n">
        <v>102.0221302</v>
      </c>
      <c r="Q8" s="240" t="n">
        <v>5</v>
      </c>
      <c r="R8" s="370"/>
    </row>
    <row r="9" customFormat="false" ht="27.95" hidden="false" customHeight="true" outlineLevel="0" collapsed="false">
      <c r="A9" s="225" t="s">
        <v>277</v>
      </c>
      <c r="B9" s="348" t="n">
        <v>2086.62386247484</v>
      </c>
      <c r="C9" s="276" t="n">
        <v>2</v>
      </c>
      <c r="D9" s="359" t="n">
        <v>10.8948484858459</v>
      </c>
      <c r="E9" s="276" t="n">
        <v>4</v>
      </c>
      <c r="F9" s="351"/>
      <c r="G9" s="227"/>
      <c r="H9" s="353"/>
      <c r="I9" s="227"/>
      <c r="J9" s="351" t="n">
        <v>21.3534</v>
      </c>
      <c r="K9" s="360" t="n">
        <v>4</v>
      </c>
      <c r="L9" s="361" t="n">
        <v>-11.2984094411651</v>
      </c>
      <c r="M9" s="360" t="n">
        <v>8</v>
      </c>
      <c r="N9" s="269" t="n">
        <v>102.47548807</v>
      </c>
      <c r="O9" s="236" t="n">
        <v>7</v>
      </c>
      <c r="P9" s="269" t="n">
        <v>101.78715904</v>
      </c>
      <c r="Q9" s="240" t="n">
        <v>7</v>
      </c>
    </row>
    <row r="10" customFormat="false" ht="27.95" hidden="false" customHeight="true" outlineLevel="0" collapsed="false">
      <c r="A10" s="225" t="s">
        <v>278</v>
      </c>
      <c r="B10" s="348" t="n">
        <v>704.635258465298</v>
      </c>
      <c r="C10" s="276" t="n">
        <v>4</v>
      </c>
      <c r="D10" s="359" t="n">
        <v>11.8555504253929</v>
      </c>
      <c r="E10" s="276" t="n">
        <v>2</v>
      </c>
      <c r="F10" s="351"/>
      <c r="G10" s="227"/>
      <c r="H10" s="353"/>
      <c r="I10" s="227"/>
      <c r="J10" s="351" t="n">
        <v>27.694</v>
      </c>
      <c r="K10" s="360" t="n">
        <v>3</v>
      </c>
      <c r="L10" s="361" t="n">
        <v>6.43842144910602</v>
      </c>
      <c r="M10" s="360" t="n">
        <v>7</v>
      </c>
      <c r="N10" s="269" t="n">
        <v>102.6481859</v>
      </c>
      <c r="O10" s="236" t="n">
        <v>6</v>
      </c>
      <c r="P10" s="269" t="n">
        <v>102.07513433</v>
      </c>
      <c r="Q10" s="240" t="n">
        <v>4</v>
      </c>
    </row>
    <row r="11" customFormat="false" ht="27.95" hidden="false" customHeight="true" outlineLevel="0" collapsed="false">
      <c r="A11" s="225" t="s">
        <v>279</v>
      </c>
      <c r="B11" s="348" t="n">
        <v>380.284783758929</v>
      </c>
      <c r="C11" s="276" t="n">
        <v>7</v>
      </c>
      <c r="D11" s="359" t="n">
        <v>10.0363377447339</v>
      </c>
      <c r="E11" s="276" t="n">
        <v>6</v>
      </c>
      <c r="F11" s="351"/>
      <c r="G11" s="227"/>
      <c r="H11" s="353"/>
      <c r="I11" s="227"/>
      <c r="J11" s="351" t="n">
        <v>5.1219</v>
      </c>
      <c r="K11" s="360" t="n">
        <v>6</v>
      </c>
      <c r="L11" s="361" t="n">
        <v>10.8636363636364</v>
      </c>
      <c r="M11" s="360" t="n">
        <v>5</v>
      </c>
      <c r="N11" s="269" t="n">
        <v>102.26207837</v>
      </c>
      <c r="O11" s="236" t="n">
        <v>8</v>
      </c>
      <c r="P11" s="269" t="n">
        <v>102.36223094</v>
      </c>
      <c r="Q11" s="240" t="n">
        <v>1</v>
      </c>
    </row>
    <row r="12" customFormat="false" ht="27.95" hidden="false" customHeight="true" outlineLevel="0" collapsed="false">
      <c r="A12" s="225" t="s">
        <v>280</v>
      </c>
      <c r="B12" s="348" t="n">
        <v>548.991505557795</v>
      </c>
      <c r="C12" s="276" t="n">
        <v>5</v>
      </c>
      <c r="D12" s="359" t="n">
        <v>9.38894864561965</v>
      </c>
      <c r="E12" s="276" t="n">
        <v>8</v>
      </c>
      <c r="F12" s="351"/>
      <c r="G12" s="227"/>
      <c r="H12" s="353"/>
      <c r="I12" s="227"/>
      <c r="J12" s="351" t="n">
        <v>1.9215</v>
      </c>
      <c r="K12" s="360" t="n">
        <v>7</v>
      </c>
      <c r="L12" s="361" t="n">
        <v>23.4659127417593</v>
      </c>
      <c r="M12" s="360" t="n">
        <v>3</v>
      </c>
      <c r="N12" s="269" t="n">
        <v>103.63057199</v>
      </c>
      <c r="O12" s="236" t="n">
        <v>1</v>
      </c>
      <c r="P12" s="269" t="n">
        <v>102.19405788</v>
      </c>
      <c r="Q12" s="240" t="n">
        <v>2</v>
      </c>
    </row>
    <row r="13" customFormat="false" ht="27.95" hidden="false" customHeight="true" outlineLevel="0" collapsed="false">
      <c r="A13" s="243" t="s">
        <v>281</v>
      </c>
      <c r="B13" s="372" t="n">
        <v>357.696606718001</v>
      </c>
      <c r="C13" s="284" t="n">
        <v>9</v>
      </c>
      <c r="D13" s="373" t="n">
        <v>9.21277000447005</v>
      </c>
      <c r="E13" s="284" t="n">
        <v>9</v>
      </c>
      <c r="F13" s="374"/>
      <c r="G13" s="314"/>
      <c r="H13" s="375"/>
      <c r="I13" s="314"/>
      <c r="J13" s="374" t="n">
        <v>0.9796</v>
      </c>
      <c r="K13" s="376" t="n">
        <v>9</v>
      </c>
      <c r="L13" s="377" t="n">
        <v>24.4726810673443</v>
      </c>
      <c r="M13" s="376" t="n">
        <v>2</v>
      </c>
      <c r="N13" s="280" t="n">
        <v>102.15986451</v>
      </c>
      <c r="O13" s="245" t="n">
        <v>9</v>
      </c>
      <c r="P13" s="280" t="n">
        <v>101.3559565</v>
      </c>
      <c r="Q13" s="378" t="n">
        <v>9</v>
      </c>
    </row>
    <row r="14" customFormat="false" ht="18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false" outlineLevel="0" collapsed="false">
      <c r="D15" s="379"/>
      <c r="E15" s="258"/>
      <c r="H15" s="380"/>
      <c r="I15" s="213" t="n">
        <v>22</v>
      </c>
      <c r="L15" s="288"/>
    </row>
    <row r="16" customFormat="false" ht="14.25" hidden="false" customHeight="false" outlineLevel="0" collapsed="false">
      <c r="D16" s="379"/>
      <c r="H16" s="380"/>
      <c r="L16" s="28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381" width="9.99"/>
    <col collapsed="false" customWidth="true" hidden="false" outlineLevel="0" max="3" min="3" style="158" width="3.62"/>
    <col collapsed="false" customWidth="true" hidden="false" outlineLevel="0" max="4" min="4" style="381" width="6.62"/>
    <col collapsed="false" customWidth="true" hidden="false" outlineLevel="0" max="5" min="5" style="158" width="3.62"/>
    <col collapsed="false" customWidth="true" hidden="false" outlineLevel="0" max="6" min="6" style="381" width="8.62"/>
    <col collapsed="false" customWidth="true" hidden="false" outlineLevel="0" max="7" min="7" style="158" width="3.62"/>
    <col collapsed="false" customWidth="true" hidden="false" outlineLevel="0" max="8" min="8" style="381" width="6.62"/>
    <col collapsed="false" customWidth="true" hidden="false" outlineLevel="0" max="9" min="9" style="158" width="3.62"/>
    <col collapsed="false" customWidth="true" hidden="false" outlineLevel="0" max="10" min="10" style="258" width="9.75"/>
    <col collapsed="false" customWidth="true" hidden="false" outlineLevel="0" max="11" min="11" style="213" width="3.62"/>
    <col collapsed="false" customWidth="true" hidden="false" outlineLevel="0" max="12" min="12" style="258" width="6.62"/>
    <col collapsed="false" customWidth="true" hidden="false" outlineLevel="0" max="13" min="13" style="213" width="3.62"/>
    <col collapsed="false" customWidth="true" hidden="false" outlineLevel="0" max="14" min="14" style="382" width="9.75"/>
    <col collapsed="false" customWidth="true" hidden="false" outlineLevel="0" max="15" min="15" style="158" width="3.62"/>
    <col collapsed="false" customWidth="true" hidden="false" outlineLevel="0" max="16" min="16" style="381" width="6.62"/>
    <col collapsed="false" customWidth="true" hidden="false" outlineLevel="0" max="17" min="17" style="158" width="3.62"/>
    <col collapsed="false" customWidth="true" hidden="false" outlineLevel="0" max="19" min="18" style="0" width="8.9"/>
    <col collapsed="false" customWidth="false" hidden="false" outlineLevel="0" max="257" min="20" style="157" width="8.99"/>
  </cols>
  <sheetData>
    <row r="1" customFormat="false" ht="30.75" hidden="false" customHeight="true" outlineLevel="0" collapsed="false">
      <c r="A1" s="215" t="s">
        <v>28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220" customFormat="true" ht="42.75" hidden="false" customHeight="true" outlineLevel="0" collapsed="false">
      <c r="A2" s="216"/>
      <c r="B2" s="217" t="s">
        <v>264</v>
      </c>
      <c r="C2" s="217"/>
      <c r="D2" s="217"/>
      <c r="E2" s="217"/>
      <c r="F2" s="217" t="s">
        <v>265</v>
      </c>
      <c r="G2" s="217"/>
      <c r="H2" s="217"/>
      <c r="I2" s="217"/>
      <c r="J2" s="217" t="s">
        <v>266</v>
      </c>
      <c r="K2" s="217"/>
      <c r="L2" s="217"/>
      <c r="M2" s="217"/>
      <c r="N2" s="262" t="s">
        <v>267</v>
      </c>
      <c r="O2" s="262"/>
      <c r="P2" s="262"/>
      <c r="Q2" s="262"/>
    </row>
    <row r="3" s="235" customFormat="true" ht="36.75" hidden="false" customHeight="true" outlineLevel="0" collapsed="false">
      <c r="A3" s="216"/>
      <c r="B3" s="322" t="s">
        <v>241</v>
      </c>
      <c r="C3" s="221" t="s">
        <v>240</v>
      </c>
      <c r="D3" s="221" t="s">
        <v>239</v>
      </c>
      <c r="E3" s="221" t="s">
        <v>240</v>
      </c>
      <c r="F3" s="322" t="s">
        <v>241</v>
      </c>
      <c r="G3" s="221" t="s">
        <v>240</v>
      </c>
      <c r="H3" s="221" t="s">
        <v>239</v>
      </c>
      <c r="I3" s="221" t="s">
        <v>240</v>
      </c>
      <c r="J3" s="221" t="s">
        <v>241</v>
      </c>
      <c r="K3" s="221" t="s">
        <v>240</v>
      </c>
      <c r="L3" s="221" t="s">
        <v>239</v>
      </c>
      <c r="M3" s="221" t="s">
        <v>240</v>
      </c>
      <c r="N3" s="322" t="s">
        <v>241</v>
      </c>
      <c r="O3" s="221" t="s">
        <v>240</v>
      </c>
      <c r="P3" s="221" t="s">
        <v>239</v>
      </c>
      <c r="Q3" s="266" t="s">
        <v>240</v>
      </c>
    </row>
    <row r="4" s="235" customFormat="true" ht="27.95" hidden="false" customHeight="true" outlineLevel="0" collapsed="false">
      <c r="A4" s="225" t="s">
        <v>272</v>
      </c>
      <c r="B4" s="383" t="n">
        <v>3432.1957</v>
      </c>
      <c r="C4" s="354" t="s">
        <v>25</v>
      </c>
      <c r="D4" s="232" t="n">
        <v>2.4</v>
      </c>
      <c r="E4" s="354"/>
      <c r="F4" s="383" t="n">
        <v>1983.7187</v>
      </c>
      <c r="G4" s="354" t="s">
        <v>25</v>
      </c>
      <c r="H4" s="232" t="n">
        <v>1.8</v>
      </c>
      <c r="I4" s="354" t="s">
        <v>25</v>
      </c>
      <c r="J4" s="384" t="n">
        <v>49213.5</v>
      </c>
      <c r="K4" s="354" t="s">
        <v>25</v>
      </c>
      <c r="L4" s="358" t="n">
        <v>8.6</v>
      </c>
      <c r="M4" s="354" t="s">
        <v>25</v>
      </c>
      <c r="N4" s="384" t="n">
        <v>50363.85</v>
      </c>
      <c r="O4" s="354" t="s">
        <v>25</v>
      </c>
      <c r="P4" s="385" t="n">
        <v>11.9</v>
      </c>
      <c r="Q4" s="386" t="s">
        <v>25</v>
      </c>
    </row>
    <row r="5" customFormat="false" ht="27.95" hidden="false" customHeight="true" outlineLevel="0" collapsed="false">
      <c r="A5" s="225" t="s">
        <v>273</v>
      </c>
      <c r="B5" s="383" t="n">
        <v>717.87</v>
      </c>
      <c r="C5" s="387" t="n">
        <f aca="false">RANK(B5,B$5:B$13)</f>
        <v>2</v>
      </c>
      <c r="D5" s="232" t="n">
        <v>-0.2</v>
      </c>
      <c r="E5" s="387" t="n">
        <v>5</v>
      </c>
      <c r="F5" s="383" t="n">
        <v>433.17</v>
      </c>
      <c r="G5" s="387" t="n">
        <f aca="false">RANK(F5,F$5:F$13)</f>
        <v>2</v>
      </c>
      <c r="H5" s="232" t="n">
        <v>2</v>
      </c>
      <c r="I5" s="387" t="n">
        <v>3</v>
      </c>
      <c r="J5" s="384" t="n">
        <v>15407.6</v>
      </c>
      <c r="K5" s="326" t="n">
        <f aca="false">RANK(J5,J$5:J$13)</f>
        <v>1</v>
      </c>
      <c r="L5" s="358" t="n">
        <v>9.5</v>
      </c>
      <c r="M5" s="326" t="n">
        <f aca="false">RANK(L5,L$5:L$13)</f>
        <v>5</v>
      </c>
      <c r="N5" s="384" t="n">
        <v>16743.92</v>
      </c>
      <c r="O5" s="326" t="n">
        <f aca="false">RANK(N5,N$5:N$13)</f>
        <v>1</v>
      </c>
      <c r="P5" s="300" t="n">
        <v>13.4</v>
      </c>
      <c r="Q5" s="388" t="n">
        <f aca="false">RANK(P5,P$5:P$13)</f>
        <v>2</v>
      </c>
    </row>
    <row r="6" customFormat="false" ht="27.95" hidden="false" customHeight="true" outlineLevel="0" collapsed="false">
      <c r="A6" s="225" t="s">
        <v>274</v>
      </c>
      <c r="B6" s="383" t="n">
        <v>932.91</v>
      </c>
      <c r="C6" s="387" t="n">
        <f aca="false">RANK(B6,B$5:B$13)</f>
        <v>1</v>
      </c>
      <c r="D6" s="232" t="n">
        <v>2.5</v>
      </c>
      <c r="E6" s="387" t="n">
        <v>3</v>
      </c>
      <c r="F6" s="389" t="n">
        <v>536.97</v>
      </c>
      <c r="G6" s="387" t="n">
        <f aca="false">RANK(F6,F$5:F$13)</f>
        <v>1</v>
      </c>
      <c r="H6" s="232" t="n">
        <v>2.5</v>
      </c>
      <c r="I6" s="387" t="n">
        <v>2</v>
      </c>
      <c r="J6" s="384" t="n">
        <v>11596.14</v>
      </c>
      <c r="K6" s="326" t="n">
        <f aca="false">RANK(J6,J$5:J$13)</f>
        <v>2</v>
      </c>
      <c r="L6" s="358" t="n">
        <v>2.4</v>
      </c>
      <c r="M6" s="326" t="n">
        <f aca="false">RANK(L6,L$5:L$13)</f>
        <v>9</v>
      </c>
      <c r="N6" s="384" t="n">
        <v>11342.27</v>
      </c>
      <c r="O6" s="326" t="n">
        <f aca="false">RANK(N6,N$5:N$13)</f>
        <v>2</v>
      </c>
      <c r="P6" s="385" t="n">
        <v>9.4</v>
      </c>
      <c r="Q6" s="388" t="n">
        <f aca="false">RANK(P6,P$5:P$13)</f>
        <v>5</v>
      </c>
    </row>
    <row r="7" customFormat="false" ht="27.95" hidden="false" customHeight="true" outlineLevel="0" collapsed="false">
      <c r="A7" s="225" t="s">
        <v>275</v>
      </c>
      <c r="B7" s="383" t="n">
        <v>146.47</v>
      </c>
      <c r="C7" s="387" t="n">
        <f aca="false">RANK(B7,B$5:B$13)</f>
        <v>6</v>
      </c>
      <c r="D7" s="232" t="n">
        <v>-1.9</v>
      </c>
      <c r="E7" s="387" t="n">
        <v>8</v>
      </c>
      <c r="F7" s="389" t="n">
        <v>91.54</v>
      </c>
      <c r="G7" s="387" t="n">
        <f aca="false">RANK(F7,F$5:F$13)</f>
        <v>6</v>
      </c>
      <c r="H7" s="232" t="n">
        <v>-2.2</v>
      </c>
      <c r="I7" s="387" t="n">
        <v>6</v>
      </c>
      <c r="J7" s="384" t="n">
        <v>1994.18</v>
      </c>
      <c r="K7" s="326" t="n">
        <f aca="false">RANK(J7,J$5:J$13)</f>
        <v>8</v>
      </c>
      <c r="L7" s="358" t="n">
        <v>10.6</v>
      </c>
      <c r="M7" s="326" t="n">
        <f aca="false">RANK(L7,L$5:L$13)</f>
        <v>3</v>
      </c>
      <c r="N7" s="384" t="n">
        <v>1952.58</v>
      </c>
      <c r="O7" s="326" t="n">
        <f aca="false">RANK(N7,N$5:N$13)</f>
        <v>6</v>
      </c>
      <c r="P7" s="358" t="n">
        <v>3.8</v>
      </c>
      <c r="Q7" s="388" t="n">
        <f aca="false">RANK(P7,P$5:P$13)</f>
        <v>9</v>
      </c>
    </row>
    <row r="8" s="371" customFormat="true" ht="27.95" hidden="false" customHeight="true" outlineLevel="0" collapsed="false">
      <c r="A8" s="362" t="s">
        <v>276</v>
      </c>
      <c r="B8" s="390" t="n">
        <v>101.15</v>
      </c>
      <c r="C8" s="387" t="n">
        <f aca="false">RANK(B8,B$5:B$13)</f>
        <v>8</v>
      </c>
      <c r="D8" s="391" t="n">
        <v>-1.4</v>
      </c>
      <c r="E8" s="392" t="n">
        <v>7</v>
      </c>
      <c r="F8" s="393" t="n">
        <v>61.28</v>
      </c>
      <c r="G8" s="387" t="n">
        <f aca="false">RANK(F8,F$5:F$13)</f>
        <v>8</v>
      </c>
      <c r="H8" s="391" t="n">
        <v>-3.1</v>
      </c>
      <c r="I8" s="392" t="n">
        <v>8</v>
      </c>
      <c r="J8" s="394" t="n">
        <v>1835.7</v>
      </c>
      <c r="K8" s="326" t="n">
        <f aca="false">RANK(J8,J$5:J$13)</f>
        <v>9</v>
      </c>
      <c r="L8" s="395" t="n">
        <v>8.4</v>
      </c>
      <c r="M8" s="326" t="n">
        <f aca="false">RANK(L8,L$5:L$13)</f>
        <v>7</v>
      </c>
      <c r="N8" s="394" t="n">
        <v>1433.55</v>
      </c>
      <c r="O8" s="326" t="n">
        <f aca="false">RANK(N8,N$5:N$13)</f>
        <v>9</v>
      </c>
      <c r="P8" s="396" t="n">
        <v>5.9</v>
      </c>
      <c r="Q8" s="388" t="n">
        <f aca="false">RANK(P8,P$5:P$13)</f>
        <v>8</v>
      </c>
      <c r="R8" s="397"/>
    </row>
    <row r="9" customFormat="false" ht="27.95" hidden="false" customHeight="true" outlineLevel="0" collapsed="false">
      <c r="A9" s="225" t="s">
        <v>277</v>
      </c>
      <c r="B9" s="383" t="n">
        <v>537.37</v>
      </c>
      <c r="C9" s="387" t="n">
        <f aca="false">RANK(B9,B$5:B$13)</f>
        <v>3</v>
      </c>
      <c r="D9" s="232" t="n">
        <v>-1.3</v>
      </c>
      <c r="E9" s="387" t="n">
        <v>6</v>
      </c>
      <c r="F9" s="389" t="n">
        <v>281.85</v>
      </c>
      <c r="G9" s="387" t="n">
        <f aca="false">RANK(F9,F$5:F$13)</f>
        <v>3</v>
      </c>
      <c r="H9" s="232" t="n">
        <v>-2.6</v>
      </c>
      <c r="I9" s="387" t="n">
        <v>7</v>
      </c>
      <c r="J9" s="384" t="n">
        <v>7424.92</v>
      </c>
      <c r="K9" s="326" t="n">
        <f aca="false">RANK(J9,J$5:J$13)</f>
        <v>3</v>
      </c>
      <c r="L9" s="272" t="n">
        <v>11.2</v>
      </c>
      <c r="M9" s="326" t="n">
        <f aca="false">RANK(L9,L$5:L$13)</f>
        <v>2</v>
      </c>
      <c r="N9" s="384" t="n">
        <v>6857.3</v>
      </c>
      <c r="O9" s="326" t="n">
        <f aca="false">RANK(N9,N$5:N$13)</f>
        <v>3</v>
      </c>
      <c r="P9" s="385" t="n">
        <v>9.3</v>
      </c>
      <c r="Q9" s="388" t="n">
        <f aca="false">RANK(P9,P$5:P$13)</f>
        <v>6</v>
      </c>
    </row>
    <row r="10" customFormat="false" ht="27.95" hidden="false" customHeight="true" outlineLevel="0" collapsed="false">
      <c r="A10" s="225" t="s">
        <v>278</v>
      </c>
      <c r="B10" s="383" t="n">
        <v>226.22</v>
      </c>
      <c r="C10" s="387" t="n">
        <f aca="false">RANK(B10,B$5:B$13)</f>
        <v>4</v>
      </c>
      <c r="D10" s="232" t="n">
        <v>-4.4</v>
      </c>
      <c r="E10" s="387" t="n">
        <v>9</v>
      </c>
      <c r="F10" s="389" t="n">
        <v>132.38</v>
      </c>
      <c r="G10" s="387" t="n">
        <f aca="false">RANK(F10,F$5:F$13)</f>
        <v>4</v>
      </c>
      <c r="H10" s="232" t="n">
        <v>-9.2</v>
      </c>
      <c r="I10" s="387" t="n">
        <v>9</v>
      </c>
      <c r="J10" s="384" t="n">
        <v>3246.15</v>
      </c>
      <c r="K10" s="326" t="n">
        <f aca="false">RANK(J10,J$5:J$13)</f>
        <v>4</v>
      </c>
      <c r="L10" s="272" t="n">
        <v>9.4</v>
      </c>
      <c r="M10" s="326" t="n">
        <f aca="false">RANK(L10,L$5:L$13)</f>
        <v>6</v>
      </c>
      <c r="N10" s="384" t="n">
        <v>2845.71</v>
      </c>
      <c r="O10" s="326" t="n">
        <f aca="false">RANK(N10,N$5:N$13)</f>
        <v>4</v>
      </c>
      <c r="P10" s="272" t="n">
        <v>11.6</v>
      </c>
      <c r="Q10" s="388" t="n">
        <f aca="false">RANK(P10,P$5:P$13)</f>
        <v>4</v>
      </c>
    </row>
    <row r="11" customFormat="false" ht="27.95" hidden="false" customHeight="true" outlineLevel="0" collapsed="false">
      <c r="A11" s="225" t="s">
        <v>279</v>
      </c>
      <c r="B11" s="383" t="n">
        <v>96.47</v>
      </c>
      <c r="C11" s="387" t="n">
        <f aca="false">RANK(B11,B$5:B$13)</f>
        <v>9</v>
      </c>
      <c r="D11" s="232" t="n">
        <v>-0.1</v>
      </c>
      <c r="E11" s="387" t="n">
        <v>4</v>
      </c>
      <c r="F11" s="389" t="n">
        <v>60.32</v>
      </c>
      <c r="G11" s="387" t="n">
        <f aca="false">RANK(F11,F$5:F$13)</f>
        <v>9</v>
      </c>
      <c r="H11" s="232" t="n">
        <v>1.1</v>
      </c>
      <c r="I11" s="387" t="n">
        <v>4</v>
      </c>
      <c r="J11" s="384" t="n">
        <v>2006.82</v>
      </c>
      <c r="K11" s="326" t="n">
        <f aca="false">RANK(J11,J$5:J$13)</f>
        <v>7</v>
      </c>
      <c r="L11" s="358" t="n">
        <v>9.9</v>
      </c>
      <c r="M11" s="326" t="n">
        <f aca="false">RANK(L11,L$5:L$13)</f>
        <v>4</v>
      </c>
      <c r="N11" s="384" t="n">
        <v>1487.93</v>
      </c>
      <c r="O11" s="326" t="n">
        <f aca="false">RANK(N11,N$5:N$13)</f>
        <v>8</v>
      </c>
      <c r="P11" s="385" t="n">
        <v>8.8</v>
      </c>
      <c r="Q11" s="388" t="n">
        <f aca="false">RANK(P11,P$5:P$13)</f>
        <v>7</v>
      </c>
    </row>
    <row r="12" customFormat="false" ht="27.95" hidden="false" customHeight="true" outlineLevel="0" collapsed="false">
      <c r="A12" s="225" t="s">
        <v>280</v>
      </c>
      <c r="B12" s="383" t="n">
        <v>210.77</v>
      </c>
      <c r="C12" s="387" t="n">
        <f aca="false">RANK(B12,B$5:B$13)</f>
        <v>5</v>
      </c>
      <c r="D12" s="232" t="n">
        <v>9.1</v>
      </c>
      <c r="E12" s="387" t="n">
        <v>2</v>
      </c>
      <c r="F12" s="389" t="n">
        <v>93.34</v>
      </c>
      <c r="G12" s="387" t="n">
        <f aca="false">RANK(F12,F$5:F$13)</f>
        <v>5</v>
      </c>
      <c r="H12" s="232" t="n">
        <v>0.6</v>
      </c>
      <c r="I12" s="387" t="n">
        <v>5</v>
      </c>
      <c r="J12" s="384" t="n">
        <v>2079.1</v>
      </c>
      <c r="K12" s="326" t="n">
        <f aca="false">RANK(J12,J$5:J$13)</f>
        <v>5</v>
      </c>
      <c r="L12" s="358" t="n">
        <v>8.2</v>
      </c>
      <c r="M12" s="326" t="n">
        <f aca="false">RANK(L12,L$5:L$13)</f>
        <v>8</v>
      </c>
      <c r="N12" s="384" t="n">
        <v>2058.34</v>
      </c>
      <c r="O12" s="326" t="n">
        <f aca="false">RANK(N12,N$5:N$13)</f>
        <v>5</v>
      </c>
      <c r="P12" s="385" t="n">
        <v>12.2</v>
      </c>
      <c r="Q12" s="388" t="n">
        <f aca="false">RANK(P12,P$5:P$13)</f>
        <v>3</v>
      </c>
    </row>
    <row r="13" customFormat="false" ht="27.95" hidden="false" customHeight="true" outlineLevel="0" collapsed="false">
      <c r="A13" s="243" t="s">
        <v>281</v>
      </c>
      <c r="B13" s="398" t="n">
        <v>142.72</v>
      </c>
      <c r="C13" s="399" t="n">
        <f aca="false">RANK(B13,B$5:B$13)</f>
        <v>7</v>
      </c>
      <c r="D13" s="250" t="n">
        <v>16.4</v>
      </c>
      <c r="E13" s="399" t="n">
        <v>1</v>
      </c>
      <c r="F13" s="400" t="n">
        <v>78.91</v>
      </c>
      <c r="G13" s="399" t="n">
        <f aca="false">RANK(F13,F$5:F$13)</f>
        <v>7</v>
      </c>
      <c r="H13" s="250" t="n">
        <v>8.7</v>
      </c>
      <c r="I13" s="399" t="n">
        <v>1</v>
      </c>
      <c r="J13" s="401" t="n">
        <v>2065.33</v>
      </c>
      <c r="K13" s="402" t="n">
        <f aca="false">RANK(J13,J$5:J$13)</f>
        <v>6</v>
      </c>
      <c r="L13" s="403" t="n">
        <v>21.3</v>
      </c>
      <c r="M13" s="402" t="n">
        <f aca="false">RANK(L13,L$5:L$13)</f>
        <v>1</v>
      </c>
      <c r="N13" s="401" t="n">
        <v>1909.23</v>
      </c>
      <c r="O13" s="402" t="n">
        <f aca="false">RANK(N13,N$5:N$13)</f>
        <v>7</v>
      </c>
      <c r="P13" s="404" t="n">
        <v>14.1</v>
      </c>
      <c r="Q13" s="405" t="n">
        <f aca="false">RANK(P13,P$5:P$13)</f>
        <v>1</v>
      </c>
    </row>
    <row r="14" customFormat="false" ht="12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</row>
    <row r="15" customFormat="false" ht="14.25" hidden="false" customHeight="false" outlineLevel="0" collapsed="false">
      <c r="D15" s="406"/>
      <c r="H15" s="406"/>
      <c r="I15" s="158" t="n">
        <v>23</v>
      </c>
      <c r="J15" s="406"/>
      <c r="L15" s="289"/>
      <c r="P15" s="406"/>
    </row>
    <row r="16" customFormat="false" ht="14.25" hidden="false" customHeight="false" outlineLevel="0" collapsed="false">
      <c r="B16" s="407"/>
      <c r="C16" s="3"/>
      <c r="D16" s="408"/>
      <c r="E16" s="3"/>
      <c r="F16" s="407"/>
      <c r="G16" s="3"/>
      <c r="H16" s="408"/>
      <c r="I16" s="3"/>
      <c r="J16" s="409" t="n">
        <f aca="false">J8-J11</f>
        <v>-171.12</v>
      </c>
      <c r="K16" s="409"/>
      <c r="L16" s="409"/>
      <c r="M16" s="409"/>
      <c r="N16" s="409" t="n">
        <f aca="false">N8-N11</f>
        <v>-54.3800000000001</v>
      </c>
      <c r="P16" s="406"/>
    </row>
    <row r="17" customFormat="false" ht="15.75" hidden="false" customHeight="false" outlineLevel="0" collapsed="false">
      <c r="B17" s="410"/>
      <c r="C17" s="3"/>
      <c r="D17" s="411"/>
      <c r="E17" s="3"/>
      <c r="F17" s="410"/>
      <c r="G17" s="3"/>
      <c r="H17" s="407"/>
      <c r="I17" s="3"/>
      <c r="L17" s="289"/>
      <c r="P17" s="406"/>
    </row>
    <row r="18" customFormat="false" ht="14.25" hidden="false" customHeight="false" outlineLevel="0" collapsed="false">
      <c r="B18" s="412"/>
      <c r="C18" s="412"/>
      <c r="D18" s="412"/>
      <c r="E18" s="412"/>
      <c r="F18" s="412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11:N13 N5:N7 P5:P6 N9 P9 P11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s">
        <v>25</v>
      </c>
      <c r="D5" s="17" t="n">
        <v>8.5</v>
      </c>
      <c r="E5" s="18" t="n">
        <v>5</v>
      </c>
    </row>
    <row r="6" customFormat="false" ht="15.95" hidden="false" customHeight="true" outlineLevel="0" collapsed="false">
      <c r="A6" s="14" t="s">
        <v>26</v>
      </c>
      <c r="B6" s="15" t="s">
        <v>24</v>
      </c>
      <c r="C6" s="19" t="s">
        <v>25</v>
      </c>
      <c r="D6" s="20" t="n">
        <v>9.9</v>
      </c>
      <c r="E6" s="21" t="n">
        <v>2</v>
      </c>
    </row>
    <row r="7" customFormat="false" ht="15.95" hidden="false" customHeight="true" outlineLevel="0" collapsed="false">
      <c r="A7" s="14" t="s">
        <v>27</v>
      </c>
      <c r="B7" s="15" t="s">
        <v>24</v>
      </c>
      <c r="C7" s="22" t="n">
        <v>385.73</v>
      </c>
      <c r="D7" s="23" t="n">
        <v>14.5</v>
      </c>
      <c r="E7" s="21"/>
    </row>
    <row r="8" customFormat="false" ht="15.95" hidden="false" customHeight="true" outlineLevel="0" collapsed="false">
      <c r="A8" s="14" t="s">
        <v>28</v>
      </c>
      <c r="B8" s="15" t="s">
        <v>24</v>
      </c>
      <c r="C8" s="24" t="n">
        <v>379.264940539874</v>
      </c>
      <c r="D8" s="25" t="n">
        <v>10.3</v>
      </c>
      <c r="E8" s="21" t="n">
        <v>5</v>
      </c>
    </row>
    <row r="9" customFormat="false" ht="15.95" hidden="false" customHeight="true" outlineLevel="0" collapsed="false">
      <c r="A9" s="14" t="s">
        <v>29</v>
      </c>
      <c r="B9" s="15" t="s">
        <v>24</v>
      </c>
      <c r="C9" s="26"/>
      <c r="D9" s="27"/>
      <c r="E9" s="28"/>
    </row>
    <row r="10" customFormat="false" ht="15.95" hidden="false" customHeight="true" outlineLevel="0" collapsed="false">
      <c r="A10" s="14" t="s">
        <v>30</v>
      </c>
      <c r="B10" s="15" t="s">
        <v>24</v>
      </c>
      <c r="C10" s="26"/>
      <c r="D10" s="27"/>
      <c r="E10" s="28"/>
    </row>
    <row r="11" customFormat="false" ht="15.95" hidden="false" customHeight="true" outlineLevel="0" collapsed="false">
      <c r="A11" s="14" t="s">
        <v>31</v>
      </c>
      <c r="B11" s="15" t="s">
        <v>24</v>
      </c>
      <c r="C11" s="29" t="n">
        <v>1.1776</v>
      </c>
      <c r="D11" s="30" t="n">
        <v>-28.5133248345778</v>
      </c>
      <c r="E11" s="21" t="n">
        <v>9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31" t="n">
        <v>101.15</v>
      </c>
      <c r="D12" s="30" t="n">
        <v>-1.4</v>
      </c>
      <c r="E12" s="21" t="n">
        <v>7</v>
      </c>
    </row>
    <row r="13" customFormat="false" ht="15.95" hidden="false" customHeight="true" outlineLevel="0" collapsed="false">
      <c r="A13" s="32" t="s">
        <v>33</v>
      </c>
      <c r="B13" s="15" t="s">
        <v>24</v>
      </c>
      <c r="C13" s="31" t="n">
        <v>61.28</v>
      </c>
      <c r="D13" s="30" t="n">
        <v>-3.1</v>
      </c>
      <c r="E13" s="21" t="n">
        <v>8</v>
      </c>
    </row>
    <row r="14" customFormat="false" ht="15.95" hidden="false" customHeight="true" outlineLevel="0" collapsed="false">
      <c r="A14" s="33" t="s">
        <v>34</v>
      </c>
      <c r="B14" s="15" t="s">
        <v>24</v>
      </c>
      <c r="C14" s="31" t="n">
        <v>190.84</v>
      </c>
      <c r="D14" s="30" t="n">
        <v>6</v>
      </c>
      <c r="E14" s="21"/>
    </row>
    <row r="15" customFormat="false" ht="15.95" hidden="false" customHeight="true" outlineLevel="0" collapsed="false">
      <c r="A15" s="14" t="s">
        <v>35</v>
      </c>
      <c r="B15" s="15" t="s">
        <v>24</v>
      </c>
      <c r="C15" s="31" t="n">
        <v>1835.7</v>
      </c>
      <c r="D15" s="34" t="n">
        <v>8.4</v>
      </c>
      <c r="E15" s="21" t="n">
        <v>7</v>
      </c>
    </row>
    <row r="16" customFormat="false" ht="15.95" hidden="false" customHeight="true" outlineLevel="0" collapsed="false">
      <c r="A16" s="32" t="s">
        <v>36</v>
      </c>
      <c r="B16" s="15" t="s">
        <v>24</v>
      </c>
      <c r="C16" s="31" t="n">
        <v>1020.61</v>
      </c>
      <c r="D16" s="34" t="n">
        <v>14.5</v>
      </c>
      <c r="E16" s="21"/>
    </row>
    <row r="17" customFormat="false" ht="15.95" hidden="false" customHeight="true" outlineLevel="0" collapsed="false">
      <c r="A17" s="14" t="s">
        <v>37</v>
      </c>
      <c r="B17" s="15" t="s">
        <v>24</v>
      </c>
      <c r="C17" s="31" t="n">
        <v>1433.55</v>
      </c>
      <c r="D17" s="34" t="n">
        <v>5.9</v>
      </c>
      <c r="E17" s="21" t="n">
        <v>8</v>
      </c>
    </row>
    <row r="18" customFormat="false" ht="15.95" hidden="false" customHeight="true" outlineLevel="0" collapsed="false">
      <c r="A18" s="35" t="s">
        <v>38</v>
      </c>
      <c r="B18" s="36" t="s">
        <v>39</v>
      </c>
      <c r="C18" s="37" t="n">
        <v>102.0221302</v>
      </c>
      <c r="D18" s="37" t="n">
        <v>2</v>
      </c>
      <c r="E18" s="38" t="n">
        <v>5</v>
      </c>
    </row>
    <row r="19" customFormat="false" ht="27" hidden="false" customHeight="true" outlineLevel="0" collapsed="false">
      <c r="A19" s="39" t="s">
        <v>40</v>
      </c>
      <c r="B19" s="39"/>
      <c r="C19" s="39"/>
      <c r="D19" s="39"/>
      <c r="E19" s="39"/>
    </row>
    <row r="20" customFormat="false" ht="12" hidden="false" customHeight="true" outlineLevel="0" collapsed="false">
      <c r="A20" s="40"/>
      <c r="B20" s="41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42" t="s">
        <v>41</v>
      </c>
      <c r="B1" s="42"/>
      <c r="C1" s="42"/>
      <c r="D1" s="42"/>
    </row>
    <row r="2" customFormat="false" ht="19.5" hidden="false" customHeight="true" outlineLevel="0" collapsed="false">
      <c r="A2" s="42"/>
      <c r="B2" s="42"/>
      <c r="C2" s="42"/>
      <c r="D2" s="42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3" t="s">
        <v>21</v>
      </c>
    </row>
    <row r="4" customFormat="false" ht="18" hidden="false" customHeight="true" outlineLevel="0" collapsed="false">
      <c r="A4" s="9"/>
      <c r="B4" s="10"/>
      <c r="C4" s="12"/>
      <c r="D4" s="43"/>
    </row>
    <row r="5" customFormat="false" ht="15.95" hidden="false" customHeight="true" outlineLevel="0" collapsed="false">
      <c r="A5" s="14" t="s">
        <v>23</v>
      </c>
      <c r="B5" s="15" t="s">
        <v>24</v>
      </c>
      <c r="C5" s="7" t="s">
        <v>25</v>
      </c>
      <c r="D5" s="44" t="n">
        <v>8.5</v>
      </c>
      <c r="E5" s="5"/>
    </row>
    <row r="6" customFormat="false" ht="15.95" hidden="false" customHeight="true" outlineLevel="0" collapsed="false">
      <c r="A6" s="14" t="s">
        <v>43</v>
      </c>
      <c r="B6" s="15" t="s">
        <v>24</v>
      </c>
      <c r="C6" s="22" t="n">
        <v>385.73</v>
      </c>
      <c r="D6" s="45" t="n">
        <v>14.5</v>
      </c>
      <c r="E6" s="5"/>
    </row>
    <row r="7" customFormat="false" ht="15.95" hidden="false" customHeight="true" outlineLevel="0" collapsed="false">
      <c r="A7" s="14" t="s">
        <v>44</v>
      </c>
      <c r="B7" s="15" t="s">
        <v>45</v>
      </c>
      <c r="C7" s="46" t="n">
        <v>68.0827</v>
      </c>
      <c r="D7" s="47" t="n">
        <v>6.9558693716771</v>
      </c>
      <c r="E7" s="48"/>
    </row>
    <row r="8" customFormat="false" ht="15.95" hidden="false" customHeight="true" outlineLevel="0" collapsed="false">
      <c r="A8" s="32" t="s">
        <v>46</v>
      </c>
      <c r="B8" s="15" t="s">
        <v>47</v>
      </c>
      <c r="C8" s="46" t="n">
        <v>5.3094</v>
      </c>
      <c r="D8" s="47" t="n">
        <v>-36.136036767162</v>
      </c>
      <c r="E8" s="49"/>
      <c r="F8" s="50"/>
    </row>
    <row r="9" customFormat="false" ht="15.95" hidden="false" customHeight="true" outlineLevel="0" collapsed="false">
      <c r="A9" s="32" t="s">
        <v>48</v>
      </c>
      <c r="B9" s="15" t="s">
        <v>45</v>
      </c>
      <c r="C9" s="46" t="n">
        <v>67.5518</v>
      </c>
      <c r="D9" s="47" t="n">
        <v>7.52612346149388</v>
      </c>
      <c r="E9" s="50"/>
      <c r="F9" s="50"/>
    </row>
    <row r="10" customFormat="false" ht="15.95" hidden="false" customHeight="true" outlineLevel="0" collapsed="false">
      <c r="A10" s="14" t="s">
        <v>49</v>
      </c>
      <c r="B10" s="15" t="s">
        <v>50</v>
      </c>
      <c r="C10" s="31" t="n">
        <v>172.91</v>
      </c>
      <c r="D10" s="51" t="n">
        <v>22.3</v>
      </c>
      <c r="E10" s="50"/>
      <c r="F10" s="50"/>
    </row>
    <row r="11" customFormat="false" ht="15.95" hidden="false" customHeight="true" outlineLevel="0" collapsed="false">
      <c r="A11" s="14" t="s">
        <v>51</v>
      </c>
      <c r="B11" s="15" t="s">
        <v>52</v>
      </c>
      <c r="C11" s="46" t="n">
        <v>93.0868</v>
      </c>
      <c r="D11" s="47" t="n">
        <v>8.40457764802325</v>
      </c>
      <c r="E11" s="50"/>
      <c r="F11" s="50"/>
    </row>
    <row r="12" customFormat="false" ht="15.95" hidden="false" customHeight="true" outlineLevel="0" collapsed="false">
      <c r="A12" s="52" t="s">
        <v>53</v>
      </c>
      <c r="B12" s="15" t="s">
        <v>52</v>
      </c>
      <c r="C12" s="46" t="n">
        <v>67.7745</v>
      </c>
      <c r="D12" s="47" t="n">
        <v>8.82592380282572</v>
      </c>
    </row>
    <row r="13" customFormat="false" ht="15.95" hidden="false" customHeight="true" outlineLevel="0" collapsed="false">
      <c r="A13" s="53" t="s">
        <v>54</v>
      </c>
      <c r="B13" s="54" t="s">
        <v>52</v>
      </c>
      <c r="C13" s="55" t="n">
        <v>13.0467</v>
      </c>
      <c r="D13" s="56" t="n">
        <v>4.1650971003502</v>
      </c>
      <c r="E13" s="57"/>
      <c r="F13" s="57"/>
    </row>
    <row r="14" customFormat="false" ht="15.95" hidden="false" customHeight="true" outlineLevel="0" collapsed="false">
      <c r="A14" s="40"/>
      <c r="B14" s="41"/>
    </row>
    <row r="15" customFormat="false" ht="12" hidden="false" customHeight="true" outlineLevel="0" collapsed="false">
      <c r="B15" s="7" t="n">
        <v>8</v>
      </c>
      <c r="D15" s="50"/>
    </row>
    <row r="17" customFormat="false" ht="12" hidden="false" customHeight="false" outlineLevel="0" collapsed="false">
      <c r="C17" s="50"/>
    </row>
    <row r="18" customFormat="false" ht="12" hidden="false" customHeight="false" outlineLevel="0" collapsed="false">
      <c r="C18" s="5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26.5"/>
    <col collapsed="false" customWidth="true" hidden="false" outlineLevel="0" max="2" min="2" style="58" width="12.87"/>
    <col collapsed="false" customWidth="true" hidden="false" outlineLevel="0" max="3" min="3" style="58" width="13.24"/>
    <col collapsed="false" customWidth="true" hidden="false" outlineLevel="0" max="4" min="4" style="59" width="20.74"/>
    <col collapsed="false" customWidth="true" hidden="false" outlineLevel="0" max="5" min="5" style="58" width="9.36"/>
    <col collapsed="false" customWidth="false" hidden="false" outlineLevel="0" max="257" min="6" style="58" width="8.99"/>
  </cols>
  <sheetData>
    <row r="1" customFormat="false" ht="24" hidden="false" customHeight="true" outlineLevel="0" collapsed="false">
      <c r="A1" s="60" t="s">
        <v>5</v>
      </c>
      <c r="B1" s="60"/>
      <c r="C1" s="60"/>
      <c r="D1" s="60"/>
    </row>
    <row r="2" customFormat="false" ht="12.75" hidden="false" customHeight="false" outlineLevel="0" collapsed="false">
      <c r="A2" s="61"/>
      <c r="B2" s="61"/>
      <c r="C2" s="61"/>
      <c r="D2" s="61"/>
    </row>
    <row r="3" s="65" customFormat="true" ht="19.5" hidden="false" customHeight="true" outlineLevel="0" collapsed="false">
      <c r="A3" s="62" t="s">
        <v>55</v>
      </c>
      <c r="B3" s="63" t="s">
        <v>56</v>
      </c>
      <c r="C3" s="63" t="s">
        <v>20</v>
      </c>
      <c r="D3" s="64" t="s">
        <v>57</v>
      </c>
    </row>
    <row r="4" s="65" customFormat="true" ht="19.5" hidden="false" customHeight="true" outlineLevel="0" collapsed="false">
      <c r="A4" s="62"/>
      <c r="B4" s="63"/>
      <c r="C4" s="63"/>
      <c r="D4" s="64"/>
    </row>
    <row r="5" customFormat="false" ht="20.1" hidden="false" customHeight="true" outlineLevel="0" collapsed="false">
      <c r="A5" s="66" t="s">
        <v>58</v>
      </c>
      <c r="B5" s="67" t="s">
        <v>25</v>
      </c>
      <c r="C5" s="67" t="s">
        <v>25</v>
      </c>
      <c r="D5" s="68" t="n">
        <v>8.5</v>
      </c>
      <c r="E5" s="69"/>
    </row>
    <row r="6" customFormat="false" ht="20.1" hidden="false" customHeight="true" outlineLevel="0" collapsed="false">
      <c r="A6" s="70" t="s">
        <v>59</v>
      </c>
      <c r="B6" s="67" t="s">
        <v>25</v>
      </c>
      <c r="C6" s="67" t="s">
        <v>25</v>
      </c>
      <c r="D6" s="68" t="n">
        <v>6.34016393442623</v>
      </c>
      <c r="E6" s="69"/>
    </row>
    <row r="7" customFormat="false" ht="20.1" hidden="false" customHeight="true" outlineLevel="0" collapsed="false">
      <c r="A7" s="71" t="s">
        <v>60</v>
      </c>
      <c r="B7" s="67" t="s">
        <v>25</v>
      </c>
      <c r="C7" s="67" t="s">
        <v>25</v>
      </c>
      <c r="D7" s="68" t="n">
        <v>9.61475409836066</v>
      </c>
      <c r="E7" s="69"/>
    </row>
    <row r="8" customFormat="false" ht="20.1" hidden="false" customHeight="true" outlineLevel="0" collapsed="false">
      <c r="A8" s="70" t="s">
        <v>61</v>
      </c>
      <c r="B8" s="67" t="s">
        <v>25</v>
      </c>
      <c r="C8" s="67" t="s">
        <v>25</v>
      </c>
      <c r="D8" s="68" t="n">
        <v>21.3196721311475</v>
      </c>
      <c r="E8" s="69"/>
    </row>
    <row r="9" customFormat="false" ht="20.1" hidden="false" customHeight="true" outlineLevel="0" collapsed="false">
      <c r="A9" s="71" t="s">
        <v>62</v>
      </c>
      <c r="B9" s="67" t="s">
        <v>25</v>
      </c>
      <c r="C9" s="67" t="s">
        <v>25</v>
      </c>
      <c r="D9" s="68" t="n">
        <v>2.78688524590164</v>
      </c>
      <c r="E9" s="69"/>
    </row>
    <row r="10" customFormat="false" ht="20.1" hidden="false" customHeight="true" outlineLevel="0" collapsed="false">
      <c r="A10" s="71" t="s">
        <v>63</v>
      </c>
      <c r="B10" s="67" t="s">
        <v>25</v>
      </c>
      <c r="C10" s="67" t="s">
        <v>25</v>
      </c>
      <c r="D10" s="68" t="n">
        <v>8.1516393442623</v>
      </c>
      <c r="E10" s="69"/>
    </row>
    <row r="11" customFormat="false" ht="20.1" hidden="false" customHeight="true" outlineLevel="0" collapsed="false">
      <c r="A11" s="71" t="s">
        <v>64</v>
      </c>
      <c r="B11" s="67" t="s">
        <v>25</v>
      </c>
      <c r="C11" s="67" t="s">
        <v>25</v>
      </c>
      <c r="D11" s="68" t="n">
        <v>8.43032786885246</v>
      </c>
      <c r="E11" s="69"/>
    </row>
    <row r="12" customFormat="false" ht="20.1" hidden="false" customHeight="true" outlineLevel="0" collapsed="false">
      <c r="A12" s="71" t="s">
        <v>65</v>
      </c>
      <c r="B12" s="67" t="s">
        <v>25</v>
      </c>
      <c r="C12" s="67" t="s">
        <v>25</v>
      </c>
      <c r="D12" s="68" t="n">
        <v>12.5409836065574</v>
      </c>
      <c r="E12" s="69"/>
    </row>
    <row r="13" customFormat="false" ht="20.1" hidden="false" customHeight="true" outlineLevel="0" collapsed="false">
      <c r="A13" s="71" t="s">
        <v>66</v>
      </c>
      <c r="B13" s="67" t="s">
        <v>25</v>
      </c>
      <c r="C13" s="67" t="s">
        <v>25</v>
      </c>
      <c r="D13" s="68" t="n">
        <v>9.19672131147541</v>
      </c>
      <c r="E13" s="69"/>
    </row>
    <row r="14" customFormat="false" ht="20.1" hidden="false" customHeight="true" outlineLevel="0" collapsed="false">
      <c r="A14" s="70" t="s">
        <v>67</v>
      </c>
      <c r="B14" s="67" t="s">
        <v>25</v>
      </c>
      <c r="C14" s="67" t="s">
        <v>25</v>
      </c>
      <c r="D14" s="68" t="n">
        <v>6.54918032786885</v>
      </c>
      <c r="E14" s="69"/>
    </row>
    <row r="15" customFormat="false" ht="20.1" hidden="false" customHeight="true" outlineLevel="0" collapsed="false">
      <c r="A15" s="72" t="s">
        <v>68</v>
      </c>
      <c r="B15" s="67" t="s">
        <v>25</v>
      </c>
      <c r="C15" s="67" t="s">
        <v>25</v>
      </c>
      <c r="D15" s="73" t="n">
        <v>12</v>
      </c>
    </row>
    <row r="16" customFormat="false" ht="20.1" hidden="false" customHeight="true" outlineLevel="0" collapsed="false">
      <c r="A16" s="74" t="s">
        <v>69</v>
      </c>
      <c r="B16" s="67" t="s">
        <v>25</v>
      </c>
      <c r="C16" s="67" t="s">
        <v>25</v>
      </c>
      <c r="D16" s="68" t="n">
        <v>6.1</v>
      </c>
    </row>
    <row r="17" customFormat="false" ht="20.1" hidden="false" customHeight="true" outlineLevel="0" collapsed="false">
      <c r="A17" s="75" t="s">
        <v>70</v>
      </c>
      <c r="B17" s="76" t="n">
        <v>99.03</v>
      </c>
      <c r="C17" s="76" t="n">
        <v>98.93</v>
      </c>
      <c r="D17" s="77" t="s">
        <v>71</v>
      </c>
    </row>
    <row r="18" customFormat="false" ht="18.75" hidden="false" customHeight="true" outlineLevel="0" collapsed="false">
      <c r="A18" s="78" t="s">
        <v>72</v>
      </c>
      <c r="B18" s="78"/>
      <c r="C18" s="78"/>
      <c r="D18" s="78"/>
    </row>
    <row r="19" customFormat="false" ht="14.25" hidden="false" customHeight="true" outlineLevel="0" collapsed="false">
      <c r="A19" s="79" t="s">
        <v>73</v>
      </c>
      <c r="B19" s="79"/>
      <c r="C19" s="79"/>
      <c r="D19" s="79"/>
    </row>
    <row r="21" customFormat="false" ht="12" hidden="false" customHeight="false" outlineLevel="0" collapsed="false">
      <c r="B21" s="58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19.37"/>
    <col collapsed="false" customWidth="true" hidden="false" outlineLevel="0" max="2" min="2" style="58" width="9.12"/>
    <col collapsed="false" customWidth="true" hidden="false" outlineLevel="0" max="4" min="3" style="58" width="12.75"/>
    <col collapsed="false" customWidth="true" hidden="false" outlineLevel="0" max="5" min="5" style="69" width="12.75"/>
    <col collapsed="false" customWidth="false" hidden="false" outlineLevel="0" max="257" min="6" style="58" width="8.99"/>
  </cols>
  <sheetData>
    <row r="1" customFormat="false" ht="30.75" hidden="false" customHeight="true" outlineLevel="0" collapsed="false">
      <c r="A1" s="80" t="s">
        <v>6</v>
      </c>
      <c r="B1" s="80"/>
      <c r="C1" s="80"/>
      <c r="D1" s="80"/>
      <c r="E1" s="80"/>
    </row>
    <row r="2" customFormat="false" ht="12.75" hidden="false" customHeight="false" outlineLevel="0" collapsed="false">
      <c r="A2" s="80"/>
      <c r="B2" s="80"/>
      <c r="C2" s="80"/>
      <c r="D2" s="80"/>
      <c r="E2" s="80"/>
    </row>
    <row r="3" s="65" customFormat="true" ht="23.25" hidden="false" customHeight="true" outlineLevel="0" collapsed="false">
      <c r="A3" s="81" t="s">
        <v>74</v>
      </c>
      <c r="B3" s="82" t="s">
        <v>42</v>
      </c>
      <c r="C3" s="83" t="s">
        <v>56</v>
      </c>
      <c r="D3" s="83" t="s">
        <v>20</v>
      </c>
      <c r="E3" s="84" t="s">
        <v>21</v>
      </c>
    </row>
    <row r="4" s="65" customFormat="true" ht="23.25" hidden="false" customHeight="true" outlineLevel="0" collapsed="false">
      <c r="A4" s="81"/>
      <c r="B4" s="82"/>
      <c r="C4" s="83"/>
      <c r="D4" s="83"/>
      <c r="E4" s="84"/>
    </row>
    <row r="5" customFormat="false" ht="23.1" hidden="false" customHeight="true" outlineLevel="0" collapsed="false">
      <c r="A5" s="85" t="s">
        <v>75</v>
      </c>
      <c r="B5" s="86" t="s">
        <v>76</v>
      </c>
      <c r="C5" s="87" t="n">
        <v>63.61</v>
      </c>
      <c r="D5" s="87" t="n">
        <v>429.23</v>
      </c>
      <c r="E5" s="73" t="n">
        <v>4.6</v>
      </c>
    </row>
    <row r="6" customFormat="false" ht="23.1" hidden="false" customHeight="true" outlineLevel="0" collapsed="false">
      <c r="A6" s="85" t="s">
        <v>77</v>
      </c>
      <c r="B6" s="86" t="s">
        <v>76</v>
      </c>
      <c r="C6" s="87" t="n">
        <v>67.42</v>
      </c>
      <c r="D6" s="87" t="n">
        <v>457.64</v>
      </c>
      <c r="E6" s="73" t="n">
        <v>1.1</v>
      </c>
    </row>
    <row r="7" customFormat="false" ht="23.1" hidden="false" customHeight="true" outlineLevel="0" collapsed="false">
      <c r="A7" s="85" t="s">
        <v>78</v>
      </c>
      <c r="B7" s="86" t="s">
        <v>76</v>
      </c>
      <c r="C7" s="87" t="n">
        <v>55.34</v>
      </c>
      <c r="D7" s="87" t="n">
        <v>374.51</v>
      </c>
      <c r="E7" s="73" t="n">
        <v>2.5</v>
      </c>
    </row>
    <row r="8" customFormat="false" ht="23.1" hidden="false" customHeight="true" outlineLevel="0" collapsed="false">
      <c r="A8" s="85" t="s">
        <v>79</v>
      </c>
      <c r="B8" s="86" t="s">
        <v>80</v>
      </c>
      <c r="C8" s="87" t="n">
        <v>10.98</v>
      </c>
      <c r="D8" s="87" t="n">
        <v>60.91</v>
      </c>
      <c r="E8" s="73" t="n">
        <v>35.9</v>
      </c>
    </row>
    <row r="9" customFormat="false" ht="23.1" hidden="false" customHeight="true" outlineLevel="0" collapsed="false">
      <c r="A9" s="85" t="s">
        <v>81</v>
      </c>
      <c r="B9" s="86" t="s">
        <v>76</v>
      </c>
      <c r="C9" s="87" t="n">
        <v>0.1</v>
      </c>
      <c r="D9" s="87" t="n">
        <v>0.7</v>
      </c>
      <c r="E9" s="73" t="n">
        <v>-3.1</v>
      </c>
    </row>
    <row r="10" customFormat="false" ht="23.1" hidden="false" customHeight="true" outlineLevel="0" collapsed="false">
      <c r="A10" s="85" t="s">
        <v>82</v>
      </c>
      <c r="B10" s="86" t="s">
        <v>76</v>
      </c>
      <c r="C10" s="87" t="n">
        <v>236.05</v>
      </c>
      <c r="D10" s="87" t="n">
        <v>1547.79</v>
      </c>
      <c r="E10" s="73" t="n">
        <v>8.2</v>
      </c>
    </row>
    <row r="11" customFormat="false" ht="23.1" hidden="false" customHeight="true" outlineLevel="0" collapsed="false">
      <c r="A11" s="85" t="s">
        <v>83</v>
      </c>
      <c r="B11" s="86" t="s">
        <v>84</v>
      </c>
      <c r="C11" s="88" t="n">
        <v>3511</v>
      </c>
      <c r="D11" s="88" t="n">
        <v>21274</v>
      </c>
      <c r="E11" s="73" t="n">
        <v>14.5</v>
      </c>
    </row>
    <row r="12" customFormat="false" ht="23.1" hidden="false" customHeight="true" outlineLevel="0" collapsed="false">
      <c r="A12" s="85" t="s">
        <v>85</v>
      </c>
      <c r="B12" s="86" t="s">
        <v>86</v>
      </c>
      <c r="C12" s="87" t="n">
        <v>73.94</v>
      </c>
      <c r="D12" s="87" t="n">
        <v>521.53</v>
      </c>
      <c r="E12" s="73" t="n">
        <v>13.1</v>
      </c>
    </row>
    <row r="13" customFormat="false" ht="23.1" hidden="false" customHeight="true" outlineLevel="0" collapsed="false">
      <c r="A13" s="85" t="s">
        <v>87</v>
      </c>
      <c r="B13" s="86" t="s">
        <v>88</v>
      </c>
      <c r="C13" s="87" t="n">
        <v>1.89</v>
      </c>
      <c r="D13" s="87" t="n">
        <v>12.82</v>
      </c>
      <c r="E13" s="73" t="n">
        <v>-0.7</v>
      </c>
    </row>
    <row r="14" customFormat="false" ht="34.5" hidden="false" customHeight="true" outlineLevel="0" collapsed="false">
      <c r="A14" s="89" t="s">
        <v>89</v>
      </c>
      <c r="B14" s="86" t="s">
        <v>90</v>
      </c>
      <c r="C14" s="87" t="n">
        <v>568.97</v>
      </c>
      <c r="D14" s="87" t="n">
        <v>5153.16</v>
      </c>
      <c r="E14" s="73" t="n">
        <v>-3.7</v>
      </c>
    </row>
    <row r="15" customFormat="false" ht="23.1" hidden="false" customHeight="true" outlineLevel="0" collapsed="false">
      <c r="A15" s="85" t="s">
        <v>91</v>
      </c>
      <c r="B15" s="86" t="s">
        <v>76</v>
      </c>
      <c r="C15" s="87" t="n">
        <v>1.85</v>
      </c>
      <c r="D15" s="87" t="n">
        <v>12.18</v>
      </c>
      <c r="E15" s="73" t="n">
        <v>34.7</v>
      </c>
    </row>
    <row r="16" customFormat="false" ht="23.1" hidden="false" customHeight="true" outlineLevel="0" collapsed="false">
      <c r="A16" s="85" t="s">
        <v>92</v>
      </c>
      <c r="B16" s="86" t="s">
        <v>76</v>
      </c>
      <c r="C16" s="87" t="n">
        <v>4.22</v>
      </c>
      <c r="D16" s="87" t="n">
        <v>29.22</v>
      </c>
      <c r="E16" s="73" t="n">
        <v>13.2</v>
      </c>
    </row>
    <row r="17" customFormat="false" ht="23.1" hidden="false" customHeight="true" outlineLevel="0" collapsed="false">
      <c r="A17" s="90" t="s">
        <v>93</v>
      </c>
      <c r="B17" s="91" t="s">
        <v>76</v>
      </c>
      <c r="C17" s="92" t="n">
        <v>6.4</v>
      </c>
      <c r="D17" s="92" t="n">
        <v>45.21</v>
      </c>
      <c r="E17" s="93" t="n">
        <v>7.2</v>
      </c>
    </row>
    <row r="18" customFormat="false" ht="14.25" hidden="false" customHeight="false" outlineLevel="0" collapsed="false">
      <c r="C18" s="94"/>
      <c r="D18" s="94"/>
      <c r="E18" s="95"/>
    </row>
    <row r="19" customFormat="false" ht="12" hidden="false" customHeight="false" outlineLevel="0" collapsed="false">
      <c r="C19" s="58" t="n">
        <v>10</v>
      </c>
    </row>
    <row r="29" customFormat="false" ht="12" hidden="false" customHeight="false" outlineLevel="0" collapsed="false">
      <c r="A29" s="96"/>
      <c r="B29" s="96"/>
      <c r="C29" s="96"/>
      <c r="D29" s="96"/>
      <c r="E29" s="96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5.24"/>
    <col collapsed="false" customWidth="true" hidden="false" outlineLevel="0" max="2" min="2" style="97" width="8.24"/>
    <col collapsed="false" customWidth="true" hidden="false" outlineLevel="0" max="3" min="3" style="94" width="17.36"/>
    <col collapsed="false" customWidth="true" hidden="false" outlineLevel="0" max="4" min="4" style="94" width="19.37"/>
    <col collapsed="false" customWidth="false" hidden="false" outlineLevel="0" max="257" min="5" style="94" width="8.99"/>
  </cols>
  <sheetData>
    <row r="1" customFormat="false" ht="31.5" hidden="false" customHeight="true" outlineLevel="0" collapsed="false">
      <c r="A1" s="60" t="s">
        <v>7</v>
      </c>
      <c r="B1" s="60"/>
      <c r="C1" s="60"/>
      <c r="D1" s="60"/>
    </row>
    <row r="2" s="58" customFormat="true" ht="17.25" hidden="false" customHeight="true" outlineLevel="0" collapsed="false">
      <c r="B2" s="65"/>
    </row>
    <row r="3" s="58" customFormat="true" ht="24" hidden="false" customHeight="true" outlineLevel="0" collapsed="false">
      <c r="A3" s="98" t="s">
        <v>94</v>
      </c>
      <c r="B3" s="99" t="s">
        <v>42</v>
      </c>
      <c r="C3" s="100" t="s">
        <v>95</v>
      </c>
      <c r="D3" s="101" t="s">
        <v>96</v>
      </c>
      <c r="E3" s="102"/>
    </row>
    <row r="4" s="58" customFormat="true" ht="24" hidden="false" customHeight="true" outlineLevel="0" collapsed="false">
      <c r="A4" s="98"/>
      <c r="B4" s="99"/>
      <c r="C4" s="100"/>
      <c r="D4" s="101"/>
      <c r="E4" s="102"/>
    </row>
    <row r="5" s="58" customFormat="true" ht="24" hidden="false" customHeight="true" outlineLevel="0" collapsed="false">
      <c r="A5" s="103" t="s">
        <v>97</v>
      </c>
      <c r="B5" s="104" t="s">
        <v>39</v>
      </c>
      <c r="C5" s="105" t="n">
        <v>446.56</v>
      </c>
      <c r="D5" s="106" t="n">
        <v>36.37</v>
      </c>
      <c r="E5" s="102"/>
    </row>
    <row r="6" s="58" customFormat="true" ht="24" hidden="false" customHeight="true" outlineLevel="0" collapsed="false">
      <c r="A6" s="107" t="s">
        <v>98</v>
      </c>
      <c r="B6" s="104" t="s">
        <v>39</v>
      </c>
      <c r="C6" s="105" t="n">
        <v>98.89</v>
      </c>
      <c r="D6" s="106" t="n">
        <v>0.08</v>
      </c>
      <c r="E6" s="102"/>
    </row>
    <row r="7" s="58" customFormat="true" ht="24" hidden="false" customHeight="true" outlineLevel="0" collapsed="false">
      <c r="A7" s="107" t="s">
        <v>99</v>
      </c>
      <c r="B7" s="104" t="s">
        <v>39</v>
      </c>
      <c r="C7" s="105" t="n">
        <v>108.15</v>
      </c>
      <c r="D7" s="106" t="n">
        <v>-2.7</v>
      </c>
      <c r="E7" s="102"/>
    </row>
    <row r="8" s="58" customFormat="true" ht="24" hidden="false" customHeight="true" outlineLevel="0" collapsed="false">
      <c r="A8" s="107" t="s">
        <v>100</v>
      </c>
      <c r="B8" s="104" t="s">
        <v>39</v>
      </c>
      <c r="C8" s="105" t="n">
        <v>4.28</v>
      </c>
      <c r="D8" s="106" t="n">
        <v>-0.14</v>
      </c>
      <c r="E8" s="102"/>
    </row>
    <row r="9" s="58" customFormat="true" ht="24" hidden="false" customHeight="true" outlineLevel="0" collapsed="false">
      <c r="A9" s="107" t="s">
        <v>101</v>
      </c>
      <c r="B9" s="104" t="s">
        <v>39</v>
      </c>
      <c r="C9" s="105" t="n">
        <v>18.16</v>
      </c>
      <c r="D9" s="106" t="n">
        <v>0.68</v>
      </c>
      <c r="E9" s="102"/>
    </row>
    <row r="10" s="58" customFormat="true" ht="24" hidden="false" customHeight="true" outlineLevel="0" collapsed="false">
      <c r="A10" s="107" t="s">
        <v>102</v>
      </c>
      <c r="B10" s="108" t="s">
        <v>103</v>
      </c>
      <c r="C10" s="109" t="n">
        <v>481476.82</v>
      </c>
      <c r="D10" s="110" t="n">
        <v>44319.51</v>
      </c>
      <c r="E10" s="102"/>
    </row>
    <row r="11" s="58" customFormat="true" ht="24" hidden="false" customHeight="true" outlineLevel="0" collapsed="false">
      <c r="A11" s="107" t="s">
        <v>104</v>
      </c>
      <c r="B11" s="108" t="s">
        <v>105</v>
      </c>
      <c r="C11" s="105" t="n">
        <v>6.57</v>
      </c>
      <c r="D11" s="106" t="n">
        <v>0.92</v>
      </c>
      <c r="E11" s="102"/>
    </row>
    <row r="12" s="58" customFormat="true" ht="24" hidden="false" customHeight="true" outlineLevel="0" collapsed="false">
      <c r="A12" s="107" t="s">
        <v>106</v>
      </c>
      <c r="B12" s="104" t="s">
        <v>39</v>
      </c>
      <c r="C12" s="105" t="n">
        <v>48.93</v>
      </c>
      <c r="D12" s="106" t="n">
        <v>-0.55</v>
      </c>
      <c r="E12" s="102"/>
    </row>
    <row r="13" s="58" customFormat="true" ht="24" hidden="false" customHeight="true" outlineLevel="0" collapsed="false">
      <c r="A13" s="111" t="s">
        <v>94</v>
      </c>
      <c r="B13" s="108" t="s">
        <v>42</v>
      </c>
      <c r="C13" s="100" t="s">
        <v>95</v>
      </c>
      <c r="D13" s="101" t="s">
        <v>96</v>
      </c>
      <c r="E13" s="102"/>
    </row>
    <row r="14" customFormat="false" ht="21" hidden="false" customHeight="true" outlineLevel="0" collapsed="false">
      <c r="A14" s="111"/>
      <c r="B14" s="108"/>
      <c r="C14" s="100"/>
      <c r="D14" s="101"/>
      <c r="E14" s="112"/>
    </row>
    <row r="15" customFormat="false" ht="24" hidden="false" customHeight="true" outlineLevel="0" collapsed="false">
      <c r="A15" s="107" t="s">
        <v>107</v>
      </c>
      <c r="B15" s="113" t="s">
        <v>108</v>
      </c>
      <c r="C15" s="109" t="n">
        <v>1703</v>
      </c>
      <c r="D15" s="114" t="s">
        <v>25</v>
      </c>
    </row>
    <row r="16" customFormat="false" ht="24" hidden="false" customHeight="true" outlineLevel="0" collapsed="false">
      <c r="A16" s="107" t="s">
        <v>109</v>
      </c>
      <c r="B16" s="113" t="s">
        <v>108</v>
      </c>
      <c r="C16" s="109" t="n">
        <v>84</v>
      </c>
      <c r="D16" s="114" t="s">
        <v>25</v>
      </c>
    </row>
    <row r="17" customFormat="false" ht="24" hidden="false" customHeight="true" outlineLevel="0" collapsed="false">
      <c r="A17" s="107" t="s">
        <v>110</v>
      </c>
      <c r="B17" s="113" t="s">
        <v>24</v>
      </c>
      <c r="C17" s="105" t="n">
        <v>2289.82</v>
      </c>
      <c r="D17" s="115" t="n">
        <v>19.3</v>
      </c>
    </row>
    <row r="18" customFormat="false" ht="24" hidden="false" customHeight="true" outlineLevel="0" collapsed="false">
      <c r="A18" s="107" t="s">
        <v>111</v>
      </c>
      <c r="B18" s="113" t="s">
        <v>24</v>
      </c>
      <c r="C18" s="105" t="n">
        <v>95.64</v>
      </c>
      <c r="D18" s="115" t="n">
        <v>16.4</v>
      </c>
    </row>
    <row r="19" customFormat="false" ht="24" hidden="false" customHeight="true" outlineLevel="0" collapsed="false">
      <c r="A19" s="107" t="s">
        <v>112</v>
      </c>
      <c r="B19" s="113" t="s">
        <v>24</v>
      </c>
      <c r="C19" s="105" t="n">
        <v>2.9</v>
      </c>
      <c r="D19" s="115" t="n">
        <v>18.4</v>
      </c>
    </row>
    <row r="20" customFormat="false" ht="24" hidden="false" customHeight="true" outlineLevel="0" collapsed="false">
      <c r="A20" s="107" t="s">
        <v>113</v>
      </c>
      <c r="B20" s="113" t="s">
        <v>24</v>
      </c>
      <c r="C20" s="105" t="n">
        <v>40.43</v>
      </c>
      <c r="D20" s="115" t="n">
        <v>-1.4</v>
      </c>
    </row>
    <row r="21" customFormat="false" ht="24" hidden="false" customHeight="true" outlineLevel="0" collapsed="false">
      <c r="A21" s="107" t="s">
        <v>114</v>
      </c>
      <c r="B21" s="113" t="s">
        <v>24</v>
      </c>
      <c r="C21" s="105" t="n">
        <v>719.23</v>
      </c>
      <c r="D21" s="115" t="n">
        <v>4.6</v>
      </c>
    </row>
    <row r="22" customFormat="false" ht="24" hidden="false" customHeight="true" outlineLevel="0" collapsed="false">
      <c r="A22" s="107" t="s">
        <v>115</v>
      </c>
      <c r="B22" s="113" t="s">
        <v>24</v>
      </c>
      <c r="C22" s="105" t="n">
        <v>167.56</v>
      </c>
      <c r="D22" s="115" t="n">
        <v>2.4</v>
      </c>
      <c r="E22" s="112"/>
    </row>
    <row r="23" customFormat="false" ht="24" hidden="false" customHeight="true" outlineLevel="0" collapsed="false">
      <c r="A23" s="116" t="s">
        <v>116</v>
      </c>
      <c r="B23" s="117" t="s">
        <v>24</v>
      </c>
      <c r="C23" s="105" t="n">
        <v>73.48</v>
      </c>
      <c r="D23" s="115" t="n">
        <v>7</v>
      </c>
      <c r="E23" s="112"/>
    </row>
    <row r="24" customFormat="false" ht="14.25" hidden="false" customHeight="false" outlineLevel="0" collapsed="false">
      <c r="A24" s="118"/>
      <c r="B24" s="118"/>
      <c r="C24" s="118"/>
      <c r="D24" s="118"/>
    </row>
    <row r="25" customFormat="false" ht="14.25" hidden="false" customHeight="false" outlineLevel="0" collapsed="false">
      <c r="C25" s="94" t="n">
        <v>11</v>
      </c>
    </row>
    <row r="26" customFormat="false" ht="14.25" hidden="false" customHeight="false" outlineLevel="0" collapsed="false">
      <c r="A26" s="96"/>
      <c r="B26" s="96"/>
      <c r="C26" s="96"/>
      <c r="D26" s="9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9"/>
      <c r="B2" s="119"/>
      <c r="C2" s="119"/>
      <c r="D2" s="119"/>
    </row>
    <row r="3" customFormat="false" ht="23.25" hidden="false" customHeight="true" outlineLevel="0" collapsed="false">
      <c r="A3" s="120" t="s">
        <v>18</v>
      </c>
      <c r="B3" s="121" t="s">
        <v>42</v>
      </c>
      <c r="C3" s="12" t="s">
        <v>20</v>
      </c>
      <c r="D3" s="43" t="s">
        <v>117</v>
      </c>
    </row>
    <row r="4" customFormat="false" ht="19.5" hidden="false" customHeight="true" outlineLevel="0" collapsed="false">
      <c r="A4" s="120"/>
      <c r="B4" s="121"/>
      <c r="C4" s="12"/>
      <c r="D4" s="43"/>
    </row>
    <row r="5" customFormat="false" ht="24.95" hidden="false" customHeight="true" outlineLevel="0" collapsed="false">
      <c r="A5" s="122" t="s">
        <v>118</v>
      </c>
      <c r="B5" s="15" t="s">
        <v>24</v>
      </c>
      <c r="C5" s="19" t="s">
        <v>25</v>
      </c>
      <c r="D5" s="123" t="n">
        <v>9.94372527533757</v>
      </c>
    </row>
    <row r="6" customFormat="false" ht="24.95" hidden="false" customHeight="true" outlineLevel="0" collapsed="false">
      <c r="A6" s="32" t="s">
        <v>119</v>
      </c>
      <c r="B6" s="15" t="s">
        <v>24</v>
      </c>
      <c r="C6" s="19" t="s">
        <v>25</v>
      </c>
      <c r="D6" s="123" t="n">
        <v>8.57932393642089</v>
      </c>
    </row>
    <row r="7" customFormat="false" ht="24.95" hidden="false" customHeight="true" outlineLevel="0" collapsed="false">
      <c r="A7" s="32" t="s">
        <v>120</v>
      </c>
      <c r="B7" s="15" t="s">
        <v>24</v>
      </c>
      <c r="C7" s="19" t="s">
        <v>25</v>
      </c>
      <c r="D7" s="123" t="n">
        <v>-13.2426744374292</v>
      </c>
    </row>
    <row r="8" customFormat="false" ht="24.95" hidden="false" customHeight="true" outlineLevel="0" collapsed="false">
      <c r="A8" s="32" t="s">
        <v>121</v>
      </c>
      <c r="B8" s="15" t="s">
        <v>24</v>
      </c>
      <c r="C8" s="19" t="s">
        <v>25</v>
      </c>
      <c r="D8" s="123" t="n">
        <v>18.854748603352</v>
      </c>
    </row>
    <row r="9" customFormat="false" ht="24.95" hidden="false" customHeight="true" outlineLevel="0" collapsed="false">
      <c r="A9" s="14" t="s">
        <v>122</v>
      </c>
      <c r="B9" s="15"/>
      <c r="C9" s="124"/>
      <c r="D9" s="123"/>
    </row>
    <row r="10" customFormat="false" ht="24.95" hidden="false" customHeight="true" outlineLevel="0" collapsed="false">
      <c r="A10" s="125" t="s">
        <v>123</v>
      </c>
      <c r="B10" s="15" t="s">
        <v>50</v>
      </c>
      <c r="C10" s="126" t="n">
        <v>1513</v>
      </c>
      <c r="D10" s="123" t="n">
        <v>11.6377863887517</v>
      </c>
    </row>
    <row r="11" s="5" customFormat="true" ht="24.95" hidden="false" customHeight="true" outlineLevel="0" collapsed="false">
      <c r="A11" s="32" t="s">
        <v>124</v>
      </c>
      <c r="B11" s="15" t="s">
        <v>50</v>
      </c>
      <c r="C11" s="126" t="n">
        <v>128.72</v>
      </c>
      <c r="D11" s="123" t="n">
        <v>6.98192432619327</v>
      </c>
      <c r="E11" s="1"/>
    </row>
    <row r="12" customFormat="false" ht="24.95" hidden="false" customHeight="true" outlineLevel="0" collapsed="false">
      <c r="A12" s="125" t="s">
        <v>125</v>
      </c>
      <c r="B12" s="15" t="s">
        <v>50</v>
      </c>
      <c r="C12" s="127" t="n">
        <v>76.55</v>
      </c>
      <c r="D12" s="123" t="n">
        <v>33.9642487119176</v>
      </c>
    </row>
    <row r="13" customFormat="false" ht="24.95" hidden="false" customHeight="true" outlineLevel="0" collapsed="false">
      <c r="A13" s="14" t="s">
        <v>126</v>
      </c>
      <c r="B13" s="15" t="s">
        <v>50</v>
      </c>
      <c r="C13" s="127" t="n">
        <v>172.91</v>
      </c>
      <c r="D13" s="123" t="n">
        <v>22.2722258365627</v>
      </c>
      <c r="F13" s="57"/>
      <c r="G13" s="57"/>
    </row>
    <row r="14" customFormat="false" ht="24.95" hidden="false" customHeight="true" outlineLevel="0" collapsed="false">
      <c r="A14" s="14" t="s">
        <v>127</v>
      </c>
      <c r="B14" s="15" t="s">
        <v>24</v>
      </c>
      <c r="C14" s="127" t="n">
        <v>114.92</v>
      </c>
      <c r="D14" s="123" t="n">
        <v>22.1440164621826</v>
      </c>
    </row>
    <row r="15" customFormat="false" ht="24.95" hidden="false" customHeight="true" outlineLevel="0" collapsed="false">
      <c r="A15" s="14" t="s">
        <v>128</v>
      </c>
      <c r="B15" s="15" t="s">
        <v>50</v>
      </c>
      <c r="C15" s="126" t="n">
        <v>65.12</v>
      </c>
      <c r="D15" s="123" t="n">
        <v>-22.8731486909817</v>
      </c>
    </row>
    <row r="16" customFormat="false" ht="24.95" hidden="false" customHeight="true" outlineLevel="0" collapsed="false">
      <c r="A16" s="53" t="s">
        <v>129</v>
      </c>
      <c r="B16" s="54" t="s">
        <v>50</v>
      </c>
      <c r="C16" s="128" t="n">
        <v>15.4</v>
      </c>
      <c r="D16" s="129" t="n">
        <v>-67.0917936741614</v>
      </c>
    </row>
    <row r="17" customFormat="false" ht="18" hidden="false" customHeight="true" outlineLevel="0" collapsed="false">
      <c r="A17" s="130"/>
      <c r="B17" s="130"/>
      <c r="C17" s="130"/>
      <c r="D17" s="130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0.24"/>
    <col collapsed="false" customWidth="true" hidden="false" outlineLevel="0" max="2" min="2" style="132" width="7.99"/>
    <col collapsed="false" customWidth="true" hidden="false" outlineLevel="0" max="3" min="3" style="133" width="9.5"/>
    <col collapsed="false" customWidth="true" hidden="false" outlineLevel="0" max="4" min="4" style="133" width="10.49"/>
    <col collapsed="false" customWidth="true" hidden="false" outlineLevel="0" max="5" min="5" style="133" width="9.99"/>
    <col collapsed="false" customWidth="true" hidden="false" outlineLevel="0" max="6" min="6" style="134" width="9.5"/>
    <col collapsed="false" customWidth="false" hidden="false" outlineLevel="0" max="257" min="7" style="134" width="8.99"/>
  </cols>
  <sheetData>
    <row r="1" customFormat="false" ht="30" hidden="false" customHeight="true" outlineLevel="0" collapsed="false">
      <c r="A1" s="135" t="s">
        <v>9</v>
      </c>
      <c r="B1" s="135"/>
      <c r="C1" s="135"/>
      <c r="D1" s="135"/>
      <c r="E1" s="135"/>
    </row>
    <row r="2" customFormat="false" ht="14.25" hidden="false" customHeight="false" outlineLevel="0" collapsed="false">
      <c r="A2" s="136"/>
      <c r="B2" s="136"/>
      <c r="C2" s="136"/>
      <c r="D2" s="136"/>
      <c r="E2" s="136"/>
    </row>
    <row r="3" s="141" customFormat="true" ht="24.95" hidden="false" customHeight="true" outlineLevel="0" collapsed="false">
      <c r="A3" s="137" t="s">
        <v>18</v>
      </c>
      <c r="B3" s="138" t="s">
        <v>42</v>
      </c>
      <c r="C3" s="139" t="s">
        <v>56</v>
      </c>
      <c r="D3" s="139" t="s">
        <v>20</v>
      </c>
      <c r="E3" s="140" t="s">
        <v>130</v>
      </c>
    </row>
    <row r="4" s="141" customFormat="true" ht="24.95" hidden="false" customHeight="true" outlineLevel="0" collapsed="false">
      <c r="A4" s="137"/>
      <c r="B4" s="138"/>
      <c r="C4" s="139"/>
      <c r="D4" s="139"/>
      <c r="E4" s="140"/>
    </row>
    <row r="5" customFormat="false" ht="24.95" hidden="false" customHeight="true" outlineLevel="0" collapsed="false">
      <c r="A5" s="122" t="s">
        <v>131</v>
      </c>
      <c r="B5" s="142" t="s">
        <v>24</v>
      </c>
      <c r="C5" s="143" t="n">
        <v>151.38466</v>
      </c>
      <c r="D5" s="143" t="n">
        <v>986.906193759827</v>
      </c>
      <c r="E5" s="144" t="n">
        <v>26.8156602847472</v>
      </c>
      <c r="F5" s="145"/>
      <c r="G5" s="145"/>
    </row>
    <row r="6" customFormat="false" ht="24.95" hidden="false" customHeight="true" outlineLevel="0" collapsed="false">
      <c r="A6" s="146" t="s">
        <v>132</v>
      </c>
      <c r="B6" s="142" t="s">
        <v>24</v>
      </c>
      <c r="C6" s="24" t="n">
        <v>94.94794</v>
      </c>
      <c r="D6" s="24" t="n">
        <v>601.803521035306</v>
      </c>
      <c r="E6" s="147" t="n">
        <v>40.3699931928288</v>
      </c>
      <c r="F6" s="145"/>
      <c r="G6" s="145"/>
    </row>
    <row r="7" customFormat="false" ht="24.95" hidden="false" customHeight="true" outlineLevel="0" collapsed="false">
      <c r="A7" s="146" t="s">
        <v>133</v>
      </c>
      <c r="B7" s="142" t="s">
        <v>24</v>
      </c>
      <c r="C7" s="24" t="n">
        <v>89.13388</v>
      </c>
      <c r="D7" s="24" t="n">
        <v>477.29065</v>
      </c>
      <c r="E7" s="147" t="n">
        <v>51.3949959817528</v>
      </c>
      <c r="F7" s="145"/>
      <c r="G7" s="145"/>
    </row>
    <row r="8" customFormat="false" ht="24.95" hidden="false" customHeight="true" outlineLevel="0" collapsed="false">
      <c r="A8" s="122" t="s">
        <v>134</v>
      </c>
      <c r="B8" s="142" t="s">
        <v>24</v>
      </c>
      <c r="C8" s="143" t="n">
        <v>49.97369</v>
      </c>
      <c r="D8" s="143" t="n">
        <v>379.264940539874</v>
      </c>
      <c r="E8" s="144" t="n">
        <v>10.3104779602924</v>
      </c>
      <c r="F8" s="145"/>
      <c r="G8" s="145"/>
    </row>
    <row r="9" customFormat="false" ht="24.95" hidden="false" customHeight="true" outlineLevel="0" collapsed="false">
      <c r="A9" s="148" t="s">
        <v>135</v>
      </c>
      <c r="B9" s="142" t="s">
        <v>24</v>
      </c>
      <c r="C9" s="24" t="n">
        <v>25.73</v>
      </c>
      <c r="D9" s="24" t="n">
        <v>180.34816</v>
      </c>
      <c r="E9" s="147" t="n">
        <v>12.9220100109968</v>
      </c>
      <c r="F9" s="145"/>
      <c r="G9" s="145"/>
    </row>
    <row r="10" customFormat="false" ht="24.95" hidden="false" customHeight="true" outlineLevel="0" collapsed="false">
      <c r="A10" s="148" t="s">
        <v>136</v>
      </c>
      <c r="B10" s="142" t="s">
        <v>24</v>
      </c>
      <c r="C10" s="24" t="n">
        <v>24.23776</v>
      </c>
      <c r="D10" s="24" t="n">
        <v>198.91</v>
      </c>
      <c r="E10" s="147" t="n">
        <v>8.04499035990811</v>
      </c>
      <c r="F10" s="145"/>
      <c r="G10" s="145"/>
    </row>
    <row r="11" customFormat="false" ht="24.95" hidden="false" customHeight="true" outlineLevel="0" collapsed="false">
      <c r="A11" s="122" t="s">
        <v>137</v>
      </c>
      <c r="B11" s="142"/>
      <c r="C11" s="24"/>
      <c r="D11" s="24"/>
      <c r="E11" s="147"/>
      <c r="F11" s="145"/>
      <c r="G11" s="145"/>
    </row>
    <row r="12" customFormat="false" ht="24.95" hidden="false" customHeight="true" outlineLevel="0" collapsed="false">
      <c r="A12" s="148" t="s">
        <v>138</v>
      </c>
      <c r="B12" s="142" t="s">
        <v>24</v>
      </c>
      <c r="C12" s="46" t="n">
        <v>3.33592</v>
      </c>
      <c r="D12" s="46" t="n">
        <v>25.36936</v>
      </c>
      <c r="E12" s="149" t="n">
        <v>14.2819560591236</v>
      </c>
      <c r="F12" s="145"/>
      <c r="G12" s="145"/>
    </row>
    <row r="13" customFormat="false" ht="24.95" hidden="false" customHeight="true" outlineLevel="0" collapsed="false">
      <c r="A13" s="148" t="s">
        <v>139</v>
      </c>
      <c r="B13" s="142" t="s">
        <v>24</v>
      </c>
      <c r="C13" s="46" t="n">
        <v>1.27117</v>
      </c>
      <c r="D13" s="46" t="n">
        <v>7.97046</v>
      </c>
      <c r="E13" s="149" t="n">
        <v>18.7099637635291</v>
      </c>
      <c r="F13" s="145"/>
      <c r="G13" s="145"/>
    </row>
    <row r="14" customFormat="false" ht="24.95" hidden="false" customHeight="true" outlineLevel="0" collapsed="false">
      <c r="A14" s="148" t="s">
        <v>140</v>
      </c>
      <c r="B14" s="142" t="s">
        <v>24</v>
      </c>
      <c r="C14" s="46" t="n">
        <v>1.13797</v>
      </c>
      <c r="D14" s="46" t="n">
        <v>8.62001</v>
      </c>
      <c r="E14" s="149" t="n">
        <v>25.7529118621913</v>
      </c>
      <c r="F14" s="145"/>
      <c r="G14" s="145"/>
    </row>
    <row r="15" customFormat="false" ht="24.95" hidden="false" customHeight="true" outlineLevel="0" collapsed="false">
      <c r="A15" s="148" t="s">
        <v>141</v>
      </c>
      <c r="B15" s="142" t="s">
        <v>24</v>
      </c>
      <c r="C15" s="46" t="n">
        <v>1.13797</v>
      </c>
      <c r="D15" s="46" t="n">
        <v>27.19494</v>
      </c>
      <c r="E15" s="149" t="n">
        <v>6.12079730278153</v>
      </c>
      <c r="F15" s="145"/>
      <c r="G15" s="145"/>
    </row>
    <row r="16" customFormat="false" ht="24.95" hidden="false" customHeight="true" outlineLevel="0" collapsed="false">
      <c r="A16" s="148" t="s">
        <v>142</v>
      </c>
      <c r="B16" s="142" t="s">
        <v>24</v>
      </c>
      <c r="C16" s="46" t="n">
        <v>1.80376</v>
      </c>
      <c r="D16" s="46" t="n">
        <v>8.40372</v>
      </c>
      <c r="E16" s="149" t="n">
        <v>37.0009422796647</v>
      </c>
      <c r="F16" s="145"/>
      <c r="G16" s="145"/>
    </row>
    <row r="17" customFormat="false" ht="24.95" hidden="false" customHeight="true" outlineLevel="0" collapsed="false">
      <c r="A17" s="148" t="s">
        <v>143</v>
      </c>
      <c r="B17" s="142" t="s">
        <v>24</v>
      </c>
      <c r="C17" s="46" t="n">
        <v>1.79215</v>
      </c>
      <c r="D17" s="46" t="n">
        <v>12.58811</v>
      </c>
      <c r="E17" s="149" t="n">
        <v>13.4372595066405</v>
      </c>
      <c r="F17" s="145"/>
      <c r="G17" s="145"/>
    </row>
    <row r="18" customFormat="false" ht="24.95" hidden="false" customHeight="true" outlineLevel="0" collapsed="false">
      <c r="A18" s="148" t="s">
        <v>144</v>
      </c>
      <c r="B18" s="142" t="s">
        <v>24</v>
      </c>
      <c r="C18" s="46" t="n">
        <v>0.42383</v>
      </c>
      <c r="D18" s="46" t="n">
        <v>2.45307</v>
      </c>
      <c r="E18" s="149" t="n">
        <v>22.8340660771334</v>
      </c>
      <c r="F18" s="145"/>
      <c r="G18" s="145"/>
    </row>
    <row r="19" customFormat="false" ht="24.95" hidden="false" customHeight="true" outlineLevel="0" collapsed="false">
      <c r="A19" s="148" t="s">
        <v>145</v>
      </c>
      <c r="B19" s="142" t="s">
        <v>24</v>
      </c>
      <c r="C19" s="150" t="n">
        <v>0.64725</v>
      </c>
      <c r="D19" s="150" t="n">
        <v>4.19191</v>
      </c>
      <c r="E19" s="151" t="n">
        <v>20.9074599658498</v>
      </c>
      <c r="F19" s="145"/>
      <c r="G19" s="145"/>
    </row>
    <row r="20" customFormat="false" ht="24.95" hidden="false" customHeight="true" outlineLevel="0" collapsed="false">
      <c r="A20" s="148" t="s">
        <v>146</v>
      </c>
      <c r="B20" s="142" t="s">
        <v>24</v>
      </c>
      <c r="C20" s="150" t="n">
        <v>2.87547</v>
      </c>
      <c r="D20" s="150" t="n">
        <v>19.32835</v>
      </c>
      <c r="E20" s="151" t="n">
        <v>2.14015904152328</v>
      </c>
      <c r="F20" s="145"/>
      <c r="G20" s="145"/>
    </row>
    <row r="21" customFormat="false" ht="24.95" hidden="false" customHeight="true" outlineLevel="0" collapsed="false">
      <c r="A21" s="152" t="s">
        <v>147</v>
      </c>
      <c r="B21" s="153" t="s">
        <v>24</v>
      </c>
      <c r="C21" s="154" t="n">
        <v>4.50779</v>
      </c>
      <c r="D21" s="154" t="n">
        <v>33.13547</v>
      </c>
      <c r="E21" s="155" t="n">
        <v>10.7259455597638</v>
      </c>
      <c r="F21" s="145"/>
      <c r="G21" s="145"/>
    </row>
    <row r="22" customFormat="false" ht="30" hidden="false" customHeight="true" outlineLevel="0" collapsed="false">
      <c r="A22" s="156"/>
      <c r="B22" s="156"/>
      <c r="C22" s="156"/>
      <c r="D22" s="156"/>
      <c r="E22" s="156"/>
    </row>
    <row r="23" customFormat="false" ht="14.25" hidden="false" customHeight="false" outlineLevel="0" collapsed="false">
      <c r="C23" s="133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9-08-15T08:23:31Z</cp:lastPrinted>
  <dcterms:modified xsi:type="dcterms:W3CDTF">2011-01-01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