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5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8</t>
    </r>
    <r>
      <rPr>
        <sz val="12"/>
        <rFont val="Noto Sans"/>
        <family val="2"/>
      </rPr>
      <t xml:space="preserve">年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General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1.36"/>
    <col collapsed="false" customWidth="true" hidden="false" outlineLevel="0" max="2" min="2" style="153" width="10.12"/>
    <col collapsed="false" customWidth="true" hidden="false" outlineLevel="0" max="3" min="3" style="152" width="10.74"/>
    <col collapsed="false" customWidth="true" hidden="false" outlineLevel="0" max="4" min="4" style="152" width="10.62"/>
    <col collapsed="false" customWidth="true" hidden="false" outlineLevel="0" max="5" min="5" style="152" width="11.74"/>
    <col collapsed="false" customWidth="false" hidden="false" outlineLevel="0" max="6" min="6" style="152" width="8.99"/>
    <col collapsed="false" customWidth="true" hidden="false" outlineLevel="0" max="7" min="7" style="152" width="9.36"/>
    <col collapsed="false" customWidth="false" hidden="false" outlineLevel="0" max="11" min="8" style="154" width="8.99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3"/>
      <c r="B2" s="113"/>
      <c r="C2" s="113"/>
      <c r="D2" s="113"/>
      <c r="E2" s="113"/>
      <c r="H2" s="5"/>
      <c r="I2" s="5"/>
      <c r="J2" s="5"/>
      <c r="K2" s="5"/>
    </row>
    <row r="3" s="1" customFormat="true" ht="24.75" hidden="false" customHeight="true" outlineLevel="0" collapsed="false">
      <c r="A3" s="114" t="s">
        <v>18</v>
      </c>
      <c r="B3" s="115" t="s">
        <v>41</v>
      </c>
      <c r="C3" s="12" t="s">
        <v>55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4"/>
      <c r="B4" s="115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8</v>
      </c>
      <c r="B5" s="155" t="s">
        <v>24</v>
      </c>
      <c r="C5" s="23" t="n">
        <v>20.89</v>
      </c>
      <c r="D5" s="23" t="n">
        <v>64.45</v>
      </c>
      <c r="E5" s="141" t="n">
        <v>217.8</v>
      </c>
      <c r="G5" s="46"/>
      <c r="H5" s="5"/>
      <c r="I5" s="5"/>
      <c r="J5" s="5"/>
      <c r="K5" s="5"/>
    </row>
    <row r="6" s="1" customFormat="true" ht="30" hidden="false" customHeight="true" outlineLevel="0" collapsed="false">
      <c r="A6" s="120" t="s">
        <v>149</v>
      </c>
      <c r="B6" s="155" t="s">
        <v>24</v>
      </c>
      <c r="C6" s="23" t="n">
        <v>20.45</v>
      </c>
      <c r="D6" s="23" t="n">
        <v>63.36</v>
      </c>
      <c r="E6" s="141" t="n">
        <v>234.2</v>
      </c>
      <c r="G6" s="46"/>
      <c r="H6" s="5"/>
      <c r="I6" s="5"/>
      <c r="J6" s="5"/>
      <c r="K6" s="5"/>
    </row>
    <row r="7" s="1" customFormat="true" ht="30" hidden="false" customHeight="true" outlineLevel="0" collapsed="false">
      <c r="A7" s="31" t="s">
        <v>150</v>
      </c>
      <c r="B7" s="155" t="s">
        <v>24</v>
      </c>
      <c r="C7" s="23" t="n">
        <v>0.44</v>
      </c>
      <c r="D7" s="23" t="n">
        <v>1.09</v>
      </c>
      <c r="E7" s="141" t="n">
        <v>-17.6</v>
      </c>
      <c r="G7" s="46"/>
      <c r="H7" s="5"/>
      <c r="I7" s="5"/>
      <c r="J7" s="5"/>
      <c r="K7" s="5"/>
    </row>
    <row r="8" s="1" customFormat="true" ht="30" hidden="false" customHeight="true" outlineLevel="0" collapsed="false">
      <c r="A8" s="14" t="s">
        <v>151</v>
      </c>
      <c r="B8" s="155" t="s">
        <v>152</v>
      </c>
      <c r="C8" s="156" t="n">
        <v>0</v>
      </c>
      <c r="D8" s="156" t="n">
        <v>2</v>
      </c>
      <c r="E8" s="141" t="n">
        <v>-50</v>
      </c>
      <c r="H8" s="5"/>
      <c r="I8" s="5"/>
      <c r="J8" s="5"/>
      <c r="K8" s="5"/>
    </row>
    <row r="9" s="1" customFormat="true" ht="30" hidden="false" customHeight="true" outlineLevel="0" collapsed="false">
      <c r="A9" s="33" t="s">
        <v>153</v>
      </c>
      <c r="B9" s="157" t="s">
        <v>154</v>
      </c>
      <c r="C9" s="158" t="n">
        <v>0</v>
      </c>
      <c r="D9" s="158" t="n">
        <v>532</v>
      </c>
      <c r="E9" s="159" t="n">
        <v>-78.5</v>
      </c>
      <c r="H9" s="5"/>
      <c r="I9" s="5"/>
      <c r="J9" s="5"/>
      <c r="K9" s="160"/>
    </row>
    <row r="10" customFormat="false" ht="28.5" hidden="false" customHeight="true" outlineLevel="0" collapsed="false">
      <c r="A10" s="161"/>
      <c r="B10" s="161"/>
      <c r="C10" s="161"/>
      <c r="D10" s="161"/>
      <c r="E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</row>
    <row r="12" customFormat="false" ht="14.25" hidden="false" customHeight="false" outlineLevel="0" collapsed="false">
      <c r="C12" s="153" t="n">
        <v>14</v>
      </c>
    </row>
    <row r="26" customFormat="false" ht="14.25" hidden="false" customHeight="false" outlineLevel="0" collapsed="false">
      <c r="A26" s="162"/>
      <c r="B26" s="162"/>
      <c r="C26" s="162"/>
      <c r="D26" s="162"/>
      <c r="E26" s="162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27.87"/>
    <col collapsed="false" customWidth="true" hidden="false" outlineLevel="0" max="2" min="2" style="152" width="11.62"/>
    <col collapsed="false" customWidth="true" hidden="false" outlineLevel="0" max="3" min="3" style="152" width="12.62"/>
    <col collapsed="false" customWidth="true" hidden="false" outlineLevel="0" max="4" min="4" style="152" width="13.49"/>
    <col collapsed="false" customWidth="false" hidden="false" outlineLevel="0" max="6" min="5" style="152" width="8.99"/>
    <col collapsed="false" customWidth="true" hidden="false" outlineLevel="0" max="7" min="7" style="152" width="9.5"/>
    <col collapsed="false" customWidth="false" hidden="false" outlineLevel="0" max="257" min="8" style="152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3" t="s">
        <v>155</v>
      </c>
      <c r="B2" s="163"/>
      <c r="C2" s="163"/>
      <c r="D2" s="163"/>
    </row>
    <row r="3" s="1" customFormat="true" ht="21.75" hidden="false" customHeight="true" outlineLevel="0" collapsed="false">
      <c r="A3" s="114" t="s">
        <v>18</v>
      </c>
      <c r="B3" s="12" t="s">
        <v>55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14"/>
      <c r="B4" s="12"/>
      <c r="C4" s="12"/>
      <c r="D4" s="41"/>
    </row>
    <row r="5" customFormat="false" ht="20.1" hidden="false" customHeight="true" outlineLevel="0" collapsed="false">
      <c r="A5" s="14" t="s">
        <v>156</v>
      </c>
      <c r="B5" s="26" t="n">
        <v>11.89</v>
      </c>
      <c r="C5" s="26" t="n">
        <v>33.7</v>
      </c>
      <c r="D5" s="43" t="n">
        <v>8</v>
      </c>
    </row>
    <row r="6" customFormat="false" ht="20.1" hidden="false" customHeight="true" outlineLevel="0" collapsed="false">
      <c r="A6" s="31" t="s">
        <v>157</v>
      </c>
      <c r="B6" s="26" t="n">
        <v>6.55</v>
      </c>
      <c r="C6" s="26" t="n">
        <v>19.17</v>
      </c>
      <c r="D6" s="43" t="n">
        <v>5.5</v>
      </c>
      <c r="G6" s="164"/>
    </row>
    <row r="7" customFormat="false" ht="20.1" hidden="false" customHeight="true" outlineLevel="0" collapsed="false">
      <c r="A7" s="31" t="s">
        <v>158</v>
      </c>
      <c r="B7" s="165" t="n">
        <v>5.61</v>
      </c>
      <c r="C7" s="165" t="n">
        <v>16.29</v>
      </c>
      <c r="D7" s="22" t="n">
        <v>5.7</v>
      </c>
      <c r="F7" s="164"/>
      <c r="G7" s="166"/>
      <c r="J7" s="166"/>
    </row>
    <row r="8" customFormat="false" ht="20.1" hidden="false" customHeight="true" outlineLevel="0" collapsed="false">
      <c r="A8" s="31" t="s">
        <v>159</v>
      </c>
      <c r="B8" s="165" t="n">
        <v>3.99</v>
      </c>
      <c r="C8" s="165" t="n">
        <v>8.59</v>
      </c>
      <c r="D8" s="22" t="n">
        <v>9.2</v>
      </c>
    </row>
    <row r="9" customFormat="false" ht="20.1" hidden="false" customHeight="true" outlineLevel="0" collapsed="false">
      <c r="A9" s="31" t="s">
        <v>160</v>
      </c>
      <c r="B9" s="165" t="n">
        <v>0.03</v>
      </c>
      <c r="C9" s="165" t="n">
        <v>2.17</v>
      </c>
      <c r="D9" s="22" t="n">
        <v>25.8</v>
      </c>
    </row>
    <row r="10" customFormat="false" ht="20.1" hidden="false" customHeight="true" outlineLevel="0" collapsed="false">
      <c r="A10" s="31" t="s">
        <v>161</v>
      </c>
      <c r="B10" s="165" t="n">
        <v>0.21</v>
      </c>
      <c r="C10" s="165" t="n">
        <v>0.69</v>
      </c>
      <c r="D10" s="22" t="n">
        <v>-15.7</v>
      </c>
    </row>
    <row r="11" customFormat="false" ht="20.1" hidden="false" customHeight="true" outlineLevel="0" collapsed="false">
      <c r="A11" s="31" t="s">
        <v>162</v>
      </c>
      <c r="B11" s="165" t="n">
        <v>0.13</v>
      </c>
      <c r="C11" s="165" t="n">
        <v>0.25</v>
      </c>
      <c r="D11" s="22" t="n">
        <v>-13.8</v>
      </c>
    </row>
    <row r="12" customFormat="false" ht="20.1" hidden="false" customHeight="true" outlineLevel="0" collapsed="false">
      <c r="A12" s="31" t="s">
        <v>163</v>
      </c>
      <c r="B12" s="165" t="n">
        <v>0.4</v>
      </c>
      <c r="C12" s="165" t="n">
        <v>0.91</v>
      </c>
      <c r="D12" s="22" t="n">
        <v>-11</v>
      </c>
    </row>
    <row r="13" customFormat="false" ht="20.1" hidden="false" customHeight="true" outlineLevel="0" collapsed="false">
      <c r="A13" s="167" t="s">
        <v>164</v>
      </c>
      <c r="B13" s="165" t="n">
        <v>0.06</v>
      </c>
      <c r="C13" s="165" t="n">
        <v>0.92</v>
      </c>
      <c r="D13" s="22" t="n">
        <v>7.9</v>
      </c>
    </row>
    <row r="14" customFormat="false" ht="20.1" hidden="false" customHeight="true" outlineLevel="0" collapsed="false">
      <c r="A14" s="167" t="s">
        <v>165</v>
      </c>
      <c r="B14" s="165" t="n">
        <v>0.05</v>
      </c>
      <c r="C14" s="165" t="n">
        <v>0.3</v>
      </c>
      <c r="D14" s="22" t="n">
        <v>-9.8</v>
      </c>
    </row>
    <row r="15" customFormat="false" ht="20.1" hidden="false" customHeight="true" outlineLevel="0" collapsed="false">
      <c r="A15" s="167" t="s">
        <v>166</v>
      </c>
      <c r="B15" s="165" t="n">
        <v>0.03</v>
      </c>
      <c r="C15" s="165" t="n">
        <v>0.58</v>
      </c>
      <c r="D15" s="22" t="n">
        <v>-0.3</v>
      </c>
    </row>
    <row r="16" customFormat="false" ht="20.1" hidden="false" customHeight="true" outlineLevel="0" collapsed="false">
      <c r="A16" s="31" t="s">
        <v>167</v>
      </c>
      <c r="B16" s="165" t="n">
        <v>0.94</v>
      </c>
      <c r="C16" s="165" t="n">
        <v>2.87</v>
      </c>
      <c r="D16" s="22" t="n">
        <v>4.7</v>
      </c>
    </row>
    <row r="17" customFormat="false" ht="20.1" hidden="false" customHeight="true" outlineLevel="0" collapsed="false">
      <c r="A17" s="31" t="s">
        <v>168</v>
      </c>
      <c r="B17" s="165" t="n">
        <v>0.34</v>
      </c>
      <c r="C17" s="165" t="n">
        <v>0.98</v>
      </c>
      <c r="D17" s="22" t="n">
        <v>3.6</v>
      </c>
    </row>
    <row r="18" customFormat="false" ht="20.1" hidden="false" customHeight="true" outlineLevel="0" collapsed="false">
      <c r="A18" s="31" t="s">
        <v>169</v>
      </c>
      <c r="B18" s="165" t="n">
        <v>0.2</v>
      </c>
      <c r="C18" s="165" t="n">
        <v>0.61</v>
      </c>
      <c r="D18" s="22" t="n">
        <v>46.5</v>
      </c>
    </row>
    <row r="19" customFormat="false" ht="20.1" hidden="false" customHeight="true" outlineLevel="0" collapsed="false">
      <c r="A19" s="14" t="s">
        <v>170</v>
      </c>
      <c r="B19" s="26" t="n">
        <v>23.52</v>
      </c>
      <c r="C19" s="26" t="n">
        <v>51.88</v>
      </c>
      <c r="D19" s="43" t="n">
        <v>10.9</v>
      </c>
      <c r="F19" s="164"/>
    </row>
    <row r="20" customFormat="false" ht="20.1" hidden="false" customHeight="true" outlineLevel="0" collapsed="false">
      <c r="A20" s="31" t="s">
        <v>171</v>
      </c>
      <c r="B20" s="26" t="n">
        <v>2.88</v>
      </c>
      <c r="C20" s="26" t="n">
        <v>5.79</v>
      </c>
      <c r="D20" s="24" t="n">
        <v>-8.6</v>
      </c>
    </row>
    <row r="21" customFormat="false" ht="20.1" hidden="false" customHeight="true" outlineLevel="0" collapsed="false">
      <c r="A21" s="31" t="s">
        <v>172</v>
      </c>
      <c r="B21" s="26" t="n">
        <v>5.43</v>
      </c>
      <c r="C21" s="26" t="n">
        <v>12.29</v>
      </c>
      <c r="D21" s="43" t="n">
        <v>7.9</v>
      </c>
    </row>
    <row r="22" customFormat="false" ht="20.1" hidden="false" customHeight="true" outlineLevel="0" collapsed="false">
      <c r="A22" s="31" t="s">
        <v>173</v>
      </c>
      <c r="B22" s="26" t="n">
        <v>0.2</v>
      </c>
      <c r="C22" s="26" t="n">
        <v>0.39</v>
      </c>
      <c r="D22" s="43" t="n">
        <v>2.1</v>
      </c>
    </row>
    <row r="23" customFormat="false" ht="20.1" hidden="false" customHeight="true" outlineLevel="0" collapsed="false">
      <c r="A23" s="31" t="s">
        <v>174</v>
      </c>
      <c r="B23" s="26" t="n">
        <v>0.31</v>
      </c>
      <c r="C23" s="26" t="n">
        <v>0.97</v>
      </c>
      <c r="D23" s="43" t="n">
        <v>110.4</v>
      </c>
    </row>
    <row r="24" customFormat="false" ht="20.1" hidden="false" customHeight="true" outlineLevel="0" collapsed="false">
      <c r="A24" s="31" t="s">
        <v>175</v>
      </c>
      <c r="B24" s="26" t="n">
        <v>5.36</v>
      </c>
      <c r="C24" s="26" t="n">
        <v>8.99</v>
      </c>
      <c r="D24" s="43" t="n">
        <v>62.4</v>
      </c>
    </row>
    <row r="25" customFormat="false" ht="20.1" hidden="false" customHeight="true" outlineLevel="0" collapsed="false">
      <c r="A25" s="31" t="s">
        <v>176</v>
      </c>
      <c r="B25" s="26" t="n">
        <v>1.55</v>
      </c>
      <c r="C25" s="26" t="n">
        <v>3.44</v>
      </c>
      <c r="D25" s="43" t="n">
        <v>-40.6</v>
      </c>
    </row>
    <row r="26" customFormat="false" ht="20.1" hidden="false" customHeight="true" outlineLevel="0" collapsed="false">
      <c r="A26" s="31" t="s">
        <v>177</v>
      </c>
      <c r="B26" s="26" t="n">
        <v>0.7</v>
      </c>
      <c r="C26" s="26" t="n">
        <v>1.19</v>
      </c>
      <c r="D26" s="43" t="n">
        <v>-6.2</v>
      </c>
    </row>
    <row r="27" customFormat="false" ht="20.1" hidden="false" customHeight="true" outlineLevel="0" collapsed="false">
      <c r="A27" s="31" t="s">
        <v>178</v>
      </c>
      <c r="B27" s="26" t="n">
        <v>1.61</v>
      </c>
      <c r="C27" s="26" t="n">
        <v>2.45</v>
      </c>
      <c r="D27" s="43" t="n">
        <v>17.9</v>
      </c>
    </row>
    <row r="28" customFormat="false" ht="20.1" hidden="false" customHeight="true" outlineLevel="0" collapsed="false">
      <c r="A28" s="31" t="s">
        <v>179</v>
      </c>
      <c r="B28" s="26" t="n">
        <v>1.98</v>
      </c>
      <c r="C28" s="26" t="n">
        <v>6.56</v>
      </c>
      <c r="D28" s="43" t="n">
        <v>-2.4</v>
      </c>
    </row>
    <row r="29" customFormat="false" ht="20.1" hidden="false" customHeight="true" outlineLevel="0" collapsed="false">
      <c r="A29" s="168" t="s">
        <v>180</v>
      </c>
      <c r="B29" s="169" t="n">
        <v>1.14</v>
      </c>
      <c r="C29" s="169" t="n">
        <v>3.63</v>
      </c>
      <c r="D29" s="170" t="n">
        <v>153.3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3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1" t="s">
        <v>155</v>
      </c>
      <c r="B2" s="171"/>
      <c r="C2" s="171"/>
      <c r="D2" s="171"/>
      <c r="E2" s="171"/>
    </row>
    <row r="3" customFormat="false" ht="21.75" hidden="false" customHeight="true" outlineLevel="0" collapsed="false">
      <c r="A3" s="114" t="s">
        <v>181</v>
      </c>
      <c r="B3" s="12" t="s">
        <v>182</v>
      </c>
      <c r="C3" s="12" t="s">
        <v>183</v>
      </c>
      <c r="D3" s="12" t="s">
        <v>184</v>
      </c>
      <c r="E3" s="41" t="s">
        <v>185</v>
      </c>
    </row>
    <row r="4" customFormat="false" ht="21.75" hidden="false" customHeight="true" outlineLevel="0" collapsed="false">
      <c r="A4" s="114"/>
      <c r="B4" s="12"/>
      <c r="C4" s="12"/>
      <c r="D4" s="12"/>
      <c r="E4" s="41"/>
    </row>
    <row r="5" customFormat="false" ht="24.95" hidden="false" customHeight="true" outlineLevel="0" collapsed="false">
      <c r="A5" s="14" t="s">
        <v>186</v>
      </c>
      <c r="B5" s="172" t="n">
        <v>1780.52</v>
      </c>
      <c r="C5" s="172" t="n">
        <v>-5.4</v>
      </c>
      <c r="D5" s="172" t="n">
        <v>32.21</v>
      </c>
      <c r="E5" s="22" t="n">
        <v>5.4</v>
      </c>
      <c r="H5" s="173"/>
    </row>
    <row r="6" customFormat="false" ht="24.95" hidden="false" customHeight="true" outlineLevel="0" collapsed="false">
      <c r="A6" s="47" t="s">
        <v>187</v>
      </c>
      <c r="B6" s="172" t="n">
        <v>1769.71</v>
      </c>
      <c r="C6" s="172" t="n">
        <v>-6.16</v>
      </c>
      <c r="D6" s="172" t="n">
        <v>31.79</v>
      </c>
      <c r="E6" s="22" t="n">
        <v>5.4</v>
      </c>
    </row>
    <row r="7" customFormat="false" ht="24.95" hidden="false" customHeight="true" outlineLevel="0" collapsed="false">
      <c r="A7" s="47" t="s">
        <v>188</v>
      </c>
      <c r="B7" s="174" t="n">
        <v>1012.94</v>
      </c>
      <c r="C7" s="172" t="n">
        <v>12.03</v>
      </c>
      <c r="D7" s="172" t="n">
        <v>73.66</v>
      </c>
      <c r="E7" s="175" t="n">
        <v>11.8</v>
      </c>
    </row>
    <row r="8" customFormat="false" ht="24.95" hidden="false" customHeight="true" outlineLevel="0" collapsed="false">
      <c r="A8" s="47" t="s">
        <v>189</v>
      </c>
      <c r="B8" s="174" t="n">
        <v>455.94</v>
      </c>
      <c r="C8" s="172" t="n">
        <v>-15.18</v>
      </c>
      <c r="D8" s="172" t="n">
        <v>23.82</v>
      </c>
      <c r="E8" s="175" t="n">
        <v>-0.7</v>
      </c>
    </row>
    <row r="9" customFormat="false" ht="24.95" hidden="false" customHeight="true" outlineLevel="0" collapsed="false">
      <c r="A9" s="47" t="s">
        <v>190</v>
      </c>
      <c r="B9" s="174" t="n">
        <v>336.42</v>
      </c>
      <c r="C9" s="172" t="n">
        <v>14.01</v>
      </c>
      <c r="D9" s="172" t="n">
        <v>18.06</v>
      </c>
      <c r="E9" s="175" t="n">
        <v>10.2</v>
      </c>
    </row>
    <row r="10" customFormat="false" ht="24.95" hidden="false" customHeight="true" outlineLevel="0" collapsed="false">
      <c r="A10" s="47" t="s">
        <v>191</v>
      </c>
      <c r="B10" s="174" t="n">
        <v>332.77</v>
      </c>
      <c r="C10" s="172" t="n">
        <v>-3.12</v>
      </c>
      <c r="D10" s="172" t="n">
        <v>-21.85</v>
      </c>
      <c r="E10" s="22" t="n">
        <v>-10.4</v>
      </c>
    </row>
    <row r="11" customFormat="false" ht="24.95" hidden="false" customHeight="true" outlineLevel="0" collapsed="false">
      <c r="A11" s="47" t="s">
        <v>192</v>
      </c>
      <c r="B11" s="174" t="n">
        <v>181.61</v>
      </c>
      <c r="C11" s="172" t="n">
        <v>-8.87</v>
      </c>
      <c r="D11" s="172" t="n">
        <v>-24.65</v>
      </c>
      <c r="E11" s="22" t="n">
        <v>-8.1</v>
      </c>
    </row>
    <row r="12" customFormat="false" ht="24.95" hidden="false" customHeight="true" outlineLevel="0" collapsed="false">
      <c r="A12" s="142" t="s">
        <v>193</v>
      </c>
      <c r="B12" s="174" t="n">
        <v>28.63</v>
      </c>
      <c r="C12" s="172" t="n">
        <v>-2.79</v>
      </c>
      <c r="D12" s="172" t="n">
        <v>-4.8</v>
      </c>
      <c r="E12" s="22" t="n">
        <v>-36.5</v>
      </c>
    </row>
    <row r="13" customFormat="false" ht="24.95" hidden="false" customHeight="true" outlineLevel="0" collapsed="false">
      <c r="A13" s="14" t="s">
        <v>194</v>
      </c>
      <c r="B13" s="172" t="n">
        <v>1384.59</v>
      </c>
      <c r="C13" s="172" t="n">
        <v>-7.92</v>
      </c>
      <c r="D13" s="172" t="n">
        <v>-0.35</v>
      </c>
      <c r="E13" s="22" t="n">
        <v>3.9</v>
      </c>
      <c r="G13" s="5"/>
      <c r="H13" s="5"/>
      <c r="I13" s="5"/>
    </row>
    <row r="14" customFormat="false" ht="24.95" hidden="false" customHeight="true" outlineLevel="0" collapsed="false">
      <c r="A14" s="47" t="s">
        <v>195</v>
      </c>
      <c r="B14" s="172" t="n">
        <v>1384.25</v>
      </c>
      <c r="C14" s="172" t="n">
        <v>-7.88</v>
      </c>
      <c r="D14" s="172" t="n">
        <v>-0.28</v>
      </c>
      <c r="E14" s="22" t="n">
        <v>3.9</v>
      </c>
      <c r="G14" s="5"/>
      <c r="H14" s="5"/>
      <c r="I14" s="5"/>
    </row>
    <row r="15" customFormat="false" ht="24.95" hidden="false" customHeight="true" outlineLevel="0" collapsed="false">
      <c r="A15" s="47" t="s">
        <v>196</v>
      </c>
      <c r="B15" s="174" t="n">
        <v>706.11</v>
      </c>
      <c r="C15" s="172" t="n">
        <v>-0.51</v>
      </c>
      <c r="D15" s="172" t="n">
        <v>9.21</v>
      </c>
      <c r="E15" s="175" t="n">
        <v>12.6</v>
      </c>
      <c r="G15" s="176"/>
      <c r="H15" s="177"/>
      <c r="I15" s="5"/>
    </row>
    <row r="16" customFormat="false" ht="24.95" hidden="false" customHeight="true" outlineLevel="0" collapsed="false">
      <c r="A16" s="178" t="s">
        <v>197</v>
      </c>
      <c r="B16" s="172" t="n">
        <v>174.14</v>
      </c>
      <c r="C16" s="172" t="n">
        <v>-3.55</v>
      </c>
      <c r="D16" s="172" t="n">
        <v>-2.04</v>
      </c>
      <c r="E16" s="175" t="n">
        <v>18.5</v>
      </c>
      <c r="G16" s="176"/>
      <c r="H16" s="179"/>
      <c r="I16" s="5"/>
    </row>
    <row r="17" customFormat="false" ht="24.95" hidden="false" customHeight="true" outlineLevel="0" collapsed="false">
      <c r="A17" s="180" t="s">
        <v>198</v>
      </c>
      <c r="B17" s="172" t="n">
        <v>78.33</v>
      </c>
      <c r="C17" s="172" t="n">
        <v>-0.65</v>
      </c>
      <c r="D17" s="172" t="n">
        <v>0.56</v>
      </c>
      <c r="E17" s="175" t="n">
        <v>11.1</v>
      </c>
      <c r="G17" s="176"/>
      <c r="H17" s="177"/>
      <c r="I17" s="5"/>
    </row>
    <row r="18" customFormat="false" ht="24.95" hidden="false" customHeight="true" outlineLevel="0" collapsed="false">
      <c r="A18" s="180" t="s">
        <v>199</v>
      </c>
      <c r="B18" s="172" t="n">
        <v>531.96</v>
      </c>
      <c r="C18" s="172" t="n">
        <v>3.04</v>
      </c>
      <c r="D18" s="172" t="n">
        <v>11.25</v>
      </c>
      <c r="E18" s="175" t="n">
        <v>10.7</v>
      </c>
      <c r="G18" s="176"/>
      <c r="H18" s="177"/>
      <c r="I18" s="5"/>
    </row>
    <row r="19" customFormat="false" ht="24.95" hidden="false" customHeight="true" outlineLevel="0" collapsed="false">
      <c r="A19" s="180" t="s">
        <v>198</v>
      </c>
      <c r="B19" s="174" t="n">
        <v>147.7</v>
      </c>
      <c r="C19" s="172" t="n">
        <v>-0.66</v>
      </c>
      <c r="D19" s="172" t="n">
        <v>0.44</v>
      </c>
      <c r="E19" s="175" t="n">
        <v>2.7</v>
      </c>
      <c r="G19" s="176"/>
      <c r="H19" s="177"/>
      <c r="I19" s="5"/>
    </row>
    <row r="20" customFormat="false" ht="24.95" hidden="false" customHeight="true" outlineLevel="0" collapsed="false">
      <c r="A20" s="181" t="s">
        <v>200</v>
      </c>
      <c r="B20" s="174" t="n">
        <v>678.11</v>
      </c>
      <c r="C20" s="174" t="n">
        <v>-7.37</v>
      </c>
      <c r="D20" s="174" t="n">
        <v>-9.49</v>
      </c>
      <c r="E20" s="182" t="n">
        <v>-3.7</v>
      </c>
      <c r="G20" s="176"/>
      <c r="H20" s="177"/>
      <c r="I20" s="5"/>
    </row>
    <row r="21" customFormat="false" ht="24.95" hidden="false" customHeight="true" outlineLevel="0" collapsed="false">
      <c r="A21" s="178" t="s">
        <v>197</v>
      </c>
      <c r="B21" s="174" t="n">
        <v>211.8</v>
      </c>
      <c r="C21" s="172" t="n">
        <v>-3.64</v>
      </c>
      <c r="D21" s="172" t="n">
        <v>-10.74</v>
      </c>
      <c r="E21" s="175" t="n">
        <v>-12.3</v>
      </c>
      <c r="G21" s="5"/>
      <c r="H21" s="5"/>
      <c r="I21" s="5"/>
    </row>
    <row r="22" customFormat="false" ht="24.95" hidden="false" customHeight="true" outlineLevel="0" collapsed="false">
      <c r="A22" s="180" t="s">
        <v>201</v>
      </c>
      <c r="B22" s="172" t="n">
        <v>210.34</v>
      </c>
      <c r="C22" s="172" t="n">
        <v>-0.99</v>
      </c>
      <c r="D22" s="172" t="n">
        <v>-8.48</v>
      </c>
      <c r="E22" s="175" t="n">
        <v>-11.6</v>
      </c>
    </row>
    <row r="23" customFormat="false" ht="24.95" hidden="false" customHeight="true" outlineLevel="0" collapsed="false">
      <c r="A23" s="180" t="s">
        <v>199</v>
      </c>
      <c r="B23" s="174" t="n">
        <v>423.35</v>
      </c>
      <c r="C23" s="174" t="n">
        <v>0.43</v>
      </c>
      <c r="D23" s="174" t="n">
        <v>3.32</v>
      </c>
      <c r="E23" s="182" t="n">
        <v>-3</v>
      </c>
    </row>
    <row r="24" customFormat="false" ht="24.95" hidden="false" customHeight="true" outlineLevel="0" collapsed="false">
      <c r="A24" s="180" t="s">
        <v>201</v>
      </c>
      <c r="B24" s="174" t="n">
        <v>59.97</v>
      </c>
      <c r="C24" s="172" t="n">
        <v>-1.59</v>
      </c>
      <c r="D24" s="172" t="n">
        <v>-2.39</v>
      </c>
      <c r="E24" s="175" t="n">
        <v>-16.4</v>
      </c>
    </row>
    <row r="25" customFormat="false" ht="20.25" hidden="false" customHeight="true" outlineLevel="0" collapsed="false">
      <c r="A25" s="183" t="s">
        <v>202</v>
      </c>
      <c r="B25" s="169" t="n">
        <v>362.97</v>
      </c>
      <c r="C25" s="169" t="n">
        <v>2.03</v>
      </c>
      <c r="D25" s="169" t="n">
        <v>5.72</v>
      </c>
      <c r="E25" s="184" t="n">
        <v>-0.4</v>
      </c>
    </row>
    <row r="27" customFormat="false" ht="14.25" hidden="false" customHeight="false" outlineLevel="0" collapsed="false">
      <c r="A27" s="185"/>
      <c r="B27" s="185"/>
      <c r="C27" s="185" t="n">
        <v>16</v>
      </c>
      <c r="D27" s="185"/>
      <c r="E27" s="185"/>
      <c r="F27" s="18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86" width="27.75"/>
    <col collapsed="false" customWidth="true" hidden="false" outlineLevel="0" max="2" min="2" style="186" width="11.36"/>
    <col collapsed="false" customWidth="true" hidden="false" outlineLevel="0" max="3" min="3" style="186" width="11.24"/>
    <col collapsed="false" customWidth="true" hidden="false" outlineLevel="0" max="4" min="4" style="186" width="15.87"/>
    <col collapsed="false" customWidth="true" hidden="false" outlineLevel="0" max="5" min="5" style="186" width="10.24"/>
    <col collapsed="false" customWidth="false" hidden="false" outlineLevel="0" max="257" min="6" style="186" width="8.99"/>
  </cols>
  <sheetData>
    <row r="1" customFormat="false" ht="24.75" hidden="false" customHeight="true" outlineLevel="0" collapsed="false">
      <c r="A1" s="187" t="s">
        <v>203</v>
      </c>
      <c r="B1" s="187"/>
      <c r="C1" s="187"/>
      <c r="D1" s="187"/>
    </row>
    <row r="2" customFormat="false" ht="16.5" hidden="false" customHeight="true" outlineLevel="0" collapsed="false">
      <c r="A2" s="188" t="s">
        <v>204</v>
      </c>
      <c r="B2" s="188"/>
      <c r="C2" s="188"/>
      <c r="D2" s="188"/>
    </row>
    <row r="3" customFormat="false" ht="21.75" hidden="false" customHeight="true" outlineLevel="0" collapsed="false">
      <c r="A3" s="189" t="s">
        <v>205</v>
      </c>
      <c r="B3" s="190" t="s">
        <v>206</v>
      </c>
      <c r="C3" s="190"/>
      <c r="D3" s="191" t="s">
        <v>20</v>
      </c>
    </row>
    <row r="4" customFormat="false" ht="21" hidden="false" customHeight="true" outlineLevel="0" collapsed="false">
      <c r="A4" s="189"/>
      <c r="B4" s="190" t="s">
        <v>207</v>
      </c>
      <c r="C4" s="190" t="s">
        <v>208</v>
      </c>
      <c r="D4" s="191" t="s">
        <v>209</v>
      </c>
    </row>
    <row r="5" customFormat="false" ht="20.1" hidden="false" customHeight="true" outlineLevel="0" collapsed="false">
      <c r="A5" s="192" t="s">
        <v>210</v>
      </c>
      <c r="B5" s="193" t="n">
        <v>100.79948295</v>
      </c>
      <c r="C5" s="193" t="n">
        <v>100.57634262</v>
      </c>
      <c r="D5" s="194" t="n">
        <v>100.99331459</v>
      </c>
    </row>
    <row r="6" s="198" customFormat="true" ht="20.25" hidden="false" customHeight="true" outlineLevel="0" collapsed="false">
      <c r="A6" s="195" t="s">
        <v>211</v>
      </c>
      <c r="B6" s="196"/>
      <c r="C6" s="196"/>
      <c r="D6" s="197"/>
    </row>
    <row r="7" customFormat="false" ht="19.5" hidden="false" customHeight="true" outlineLevel="0" collapsed="false">
      <c r="A7" s="189" t="s">
        <v>212</v>
      </c>
      <c r="B7" s="199" t="n">
        <v>102.06778426</v>
      </c>
      <c r="C7" s="199" t="n">
        <v>102.27636001</v>
      </c>
      <c r="D7" s="200" t="n">
        <v>103.32420427</v>
      </c>
      <c r="E7" s="201"/>
    </row>
    <row r="8" customFormat="false" ht="19.5" hidden="false" customHeight="true" outlineLevel="0" collapsed="false">
      <c r="A8" s="195" t="s">
        <v>213</v>
      </c>
      <c r="B8" s="202" t="n">
        <v>102.40723876</v>
      </c>
      <c r="C8" s="202" t="n">
        <v>102.44153754</v>
      </c>
      <c r="D8" s="203" t="n">
        <v>104.1670025</v>
      </c>
      <c r="E8" s="201"/>
    </row>
    <row r="9" customFormat="false" ht="19.5" hidden="false" customHeight="true" outlineLevel="0" collapsed="false">
      <c r="A9" s="189" t="s">
        <v>214</v>
      </c>
      <c r="B9" s="199" t="n">
        <v>99.23450261</v>
      </c>
      <c r="C9" s="199" t="n">
        <v>97.30603439</v>
      </c>
      <c r="D9" s="200" t="n">
        <v>97.73049136</v>
      </c>
    </row>
    <row r="10" customFormat="false" ht="19.5" hidden="false" customHeight="true" outlineLevel="0" collapsed="false">
      <c r="A10" s="189" t="s">
        <v>215</v>
      </c>
      <c r="B10" s="199" t="n">
        <v>104.57</v>
      </c>
      <c r="C10" s="199" t="n">
        <v>102.12536966</v>
      </c>
      <c r="D10" s="200" t="n">
        <v>107.75833143</v>
      </c>
      <c r="E10" s="204"/>
    </row>
    <row r="11" customFormat="false" ht="20.25" hidden="false" customHeight="true" outlineLevel="0" collapsed="false">
      <c r="A11" s="189" t="s">
        <v>216</v>
      </c>
      <c r="B11" s="199" t="n">
        <v>103.25367799</v>
      </c>
      <c r="C11" s="199" t="n">
        <v>107.39774655</v>
      </c>
      <c r="D11" s="200" t="n">
        <v>107.40224835</v>
      </c>
      <c r="E11" s="201"/>
    </row>
    <row r="12" customFormat="false" ht="19.5" hidden="false" customHeight="true" outlineLevel="0" collapsed="false">
      <c r="A12" s="189" t="s">
        <v>217</v>
      </c>
      <c r="B12" s="199" t="n">
        <v>103.99941035</v>
      </c>
      <c r="C12" s="199" t="n">
        <v>96.67562791</v>
      </c>
      <c r="D12" s="200" t="n">
        <v>99.94169754</v>
      </c>
      <c r="E12" s="204"/>
    </row>
    <row r="13" customFormat="false" ht="19.5" hidden="false" customHeight="true" outlineLevel="0" collapsed="false">
      <c r="A13" s="189" t="s">
        <v>218</v>
      </c>
      <c r="B13" s="199" t="n">
        <v>102.12532952</v>
      </c>
      <c r="C13" s="199" t="n">
        <v>106.54340189</v>
      </c>
      <c r="D13" s="200" t="n">
        <v>105.54085302</v>
      </c>
    </row>
    <row r="14" customFormat="false" ht="19.5" hidden="false" customHeight="true" outlineLevel="0" collapsed="false">
      <c r="A14" s="189" t="s">
        <v>219</v>
      </c>
      <c r="B14" s="199" t="n">
        <v>103.5438</v>
      </c>
      <c r="C14" s="199" t="n">
        <v>105.30211359</v>
      </c>
      <c r="D14" s="200" t="n">
        <v>108.34192934</v>
      </c>
    </row>
    <row r="15" customFormat="false" ht="19.5" hidden="false" customHeight="true" outlineLevel="0" collapsed="false">
      <c r="A15" s="189" t="s">
        <v>220</v>
      </c>
      <c r="B15" s="199" t="n">
        <v>99.52644304</v>
      </c>
      <c r="C15" s="199" t="n">
        <v>98.31950719</v>
      </c>
      <c r="D15" s="200" t="n">
        <v>98.4100799</v>
      </c>
    </row>
    <row r="16" customFormat="false" ht="19.5" hidden="false" customHeight="true" outlineLevel="0" collapsed="false">
      <c r="A16" s="189" t="s">
        <v>221</v>
      </c>
      <c r="B16" s="199" t="n">
        <v>99.99999553</v>
      </c>
      <c r="C16" s="199" t="n">
        <v>102.06268244</v>
      </c>
      <c r="D16" s="200" t="n">
        <v>102.07371899</v>
      </c>
    </row>
    <row r="17" customFormat="false" ht="19.5" hidden="false" customHeight="true" outlineLevel="0" collapsed="false">
      <c r="A17" s="189" t="s">
        <v>222</v>
      </c>
      <c r="B17" s="199" t="n">
        <v>101.13063385</v>
      </c>
      <c r="C17" s="199" t="n">
        <v>99.65006742</v>
      </c>
      <c r="D17" s="200" t="n">
        <v>99.41832428</v>
      </c>
    </row>
    <row r="18" customFormat="false" ht="19.5" hidden="false" customHeight="true" outlineLevel="0" collapsed="false">
      <c r="A18" s="189" t="s">
        <v>223</v>
      </c>
      <c r="B18" s="199" t="n">
        <v>100.74731261</v>
      </c>
      <c r="C18" s="199" t="n">
        <v>98.02614528</v>
      </c>
      <c r="D18" s="200" t="n">
        <v>97.96293419</v>
      </c>
    </row>
    <row r="19" customFormat="false" ht="19.5" hidden="false" customHeight="true" outlineLevel="0" collapsed="false">
      <c r="A19" s="189" t="s">
        <v>224</v>
      </c>
      <c r="B19" s="199" t="n">
        <v>100.3348419</v>
      </c>
      <c r="C19" s="199" t="n">
        <v>97.27339341</v>
      </c>
      <c r="D19" s="200" t="n">
        <v>98.16996215</v>
      </c>
    </row>
    <row r="20" customFormat="false" ht="19.5" hidden="false" customHeight="true" outlineLevel="0" collapsed="false">
      <c r="A20" s="189" t="s">
        <v>225</v>
      </c>
      <c r="B20" s="199" t="n">
        <v>100</v>
      </c>
      <c r="C20" s="199" t="n">
        <v>101.18807962</v>
      </c>
      <c r="D20" s="200" t="n">
        <v>101.22242091</v>
      </c>
    </row>
    <row r="21" customFormat="false" ht="19.5" hidden="false" customHeight="true" outlineLevel="0" collapsed="false">
      <c r="A21" s="189" t="s">
        <v>226</v>
      </c>
      <c r="B21" s="199" t="n">
        <v>99.95615202</v>
      </c>
      <c r="C21" s="199" t="n">
        <v>101.93849403</v>
      </c>
      <c r="D21" s="200" t="n">
        <v>102.21263125</v>
      </c>
    </row>
    <row r="22" s="198" customFormat="true" ht="19.5" hidden="false" customHeight="true" outlineLevel="0" collapsed="false">
      <c r="A22" s="195" t="s">
        <v>227</v>
      </c>
      <c r="B22" s="205"/>
      <c r="C22" s="205"/>
      <c r="D22" s="206"/>
    </row>
    <row r="23" customFormat="false" ht="20.1" hidden="false" customHeight="true" outlineLevel="0" collapsed="false">
      <c r="A23" s="189" t="s">
        <v>228</v>
      </c>
      <c r="B23" s="202" t="n">
        <v>101.11688087</v>
      </c>
      <c r="C23" s="202" t="n">
        <v>100.60780945</v>
      </c>
      <c r="D23" s="203" t="n">
        <v>101.01619746</v>
      </c>
    </row>
    <row r="24" customFormat="false" ht="20.1" hidden="false" customHeight="true" outlineLevel="0" collapsed="false">
      <c r="A24" s="189" t="s">
        <v>229</v>
      </c>
      <c r="B24" s="202" t="n">
        <v>100.25095974</v>
      </c>
      <c r="C24" s="202" t="n">
        <v>100.52153934</v>
      </c>
      <c r="D24" s="203" t="n">
        <v>100.95362229</v>
      </c>
      <c r="E24" s="207"/>
    </row>
    <row r="25" customFormat="false" ht="20.1" hidden="false" customHeight="true" outlineLevel="0" collapsed="false">
      <c r="A25" s="192" t="s">
        <v>230</v>
      </c>
      <c r="B25" s="202" t="n">
        <v>100.66489138</v>
      </c>
      <c r="C25" s="202" t="n">
        <v>99.56135665</v>
      </c>
      <c r="D25" s="203" t="n">
        <v>99.74979943</v>
      </c>
    </row>
    <row r="26" customFormat="false" ht="12" hidden="false" customHeight="false" outlineLevel="0" collapsed="false">
      <c r="A26" s="208"/>
    </row>
    <row r="27" customFormat="false" ht="12" hidden="false" customHeight="false" outlineLevel="0" collapsed="false">
      <c r="A27" s="204"/>
      <c r="B27" s="207"/>
      <c r="C27" s="209" t="n">
        <v>17</v>
      </c>
      <c r="D27" s="207"/>
    </row>
    <row r="28" customFormat="false" ht="20.25" hidden="false" customHeight="false" outlineLevel="0" collapsed="false">
      <c r="A28" s="210"/>
      <c r="B28" s="210"/>
      <c r="C28" s="210"/>
      <c r="D28" s="211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2" width="9.12"/>
    <col collapsed="false" customWidth="true" hidden="false" outlineLevel="0" max="2" min="2" style="212" width="6.62"/>
    <col collapsed="false" customWidth="true" hidden="false" outlineLevel="0" max="3" min="3" style="212" width="6.12"/>
    <col collapsed="false" customWidth="true" hidden="false" outlineLevel="0" max="4" min="4" style="213" width="8.62"/>
    <col collapsed="false" customWidth="true" hidden="false" outlineLevel="0" max="5" min="5" style="212" width="4.62"/>
    <col collapsed="false" customWidth="true" hidden="false" outlineLevel="0" max="6" min="6" style="213" width="9.12"/>
    <col collapsed="false" customWidth="true" hidden="false" outlineLevel="0" max="7" min="7" style="212" width="4.62"/>
    <col collapsed="false" customWidth="true" hidden="false" outlineLevel="0" max="8" min="8" style="213" width="8.62"/>
    <col collapsed="false" customWidth="true" hidden="false" outlineLevel="0" max="9" min="9" style="213" width="4.62"/>
    <col collapsed="false" customWidth="false" hidden="false" outlineLevel="0" max="10" min="10" style="213" width="8.99"/>
    <col collapsed="false" customWidth="true" hidden="false" outlineLevel="0" max="11" min="11" style="213" width="4.62"/>
    <col collapsed="false" customWidth="true" hidden="false" outlineLevel="0" max="12" min="12" style="213" width="8.62"/>
    <col collapsed="false" customWidth="true" hidden="false" outlineLevel="0" max="13" min="13" style="213" width="4.62"/>
    <col collapsed="false" customWidth="true" hidden="false" outlineLevel="0" max="14" min="14" style="213" width="6.62"/>
    <col collapsed="false" customWidth="true" hidden="false" outlineLevel="0" max="15" min="15" style="213" width="4.62"/>
    <col collapsed="false" customWidth="false" hidden="false" outlineLevel="0" max="257" min="16" style="213" width="8.99"/>
  </cols>
  <sheetData>
    <row r="1" customFormat="false" ht="32.25" hidden="false" customHeight="true" outlineLevel="0" collapsed="false">
      <c r="A1" s="214" t="s">
        <v>23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s="219" customFormat="true" ht="42.75" hidden="false" customHeight="true" outlineLevel="0" collapsed="false">
      <c r="A2" s="215"/>
      <c r="B2" s="216" t="s">
        <v>5</v>
      </c>
      <c r="C2" s="216"/>
      <c r="D2" s="216" t="s">
        <v>232</v>
      </c>
      <c r="E2" s="216"/>
      <c r="F2" s="216"/>
      <c r="G2" s="216"/>
      <c r="H2" s="216" t="s">
        <v>233</v>
      </c>
      <c r="I2" s="216"/>
      <c r="J2" s="216"/>
      <c r="K2" s="216"/>
      <c r="L2" s="217" t="s">
        <v>234</v>
      </c>
      <c r="M2" s="217"/>
      <c r="N2" s="217"/>
      <c r="O2" s="217"/>
      <c r="P2" s="218"/>
    </row>
    <row r="3" s="219" customFormat="true" ht="36.75" hidden="false" customHeight="true" outlineLevel="0" collapsed="false">
      <c r="A3" s="215"/>
      <c r="B3" s="220" t="s">
        <v>235</v>
      </c>
      <c r="C3" s="220" t="s">
        <v>236</v>
      </c>
      <c r="D3" s="220" t="s">
        <v>237</v>
      </c>
      <c r="E3" s="220" t="s">
        <v>236</v>
      </c>
      <c r="F3" s="221" t="s">
        <v>238</v>
      </c>
      <c r="G3" s="220" t="s">
        <v>236</v>
      </c>
      <c r="H3" s="220" t="s">
        <v>237</v>
      </c>
      <c r="I3" s="220" t="s">
        <v>236</v>
      </c>
      <c r="J3" s="221" t="s">
        <v>238</v>
      </c>
      <c r="K3" s="220" t="s">
        <v>236</v>
      </c>
      <c r="L3" s="222" t="s">
        <v>237</v>
      </c>
      <c r="M3" s="222" t="s">
        <v>236</v>
      </c>
      <c r="N3" s="222" t="s">
        <v>239</v>
      </c>
      <c r="O3" s="223" t="s">
        <v>236</v>
      </c>
      <c r="P3" s="218"/>
    </row>
    <row r="4" s="233" customFormat="true" ht="23.1" hidden="false" customHeight="true" outlineLevel="0" collapsed="false">
      <c r="A4" s="224" t="s">
        <v>240</v>
      </c>
      <c r="B4" s="225" t="n">
        <v>8.5</v>
      </c>
      <c r="C4" s="226" t="s">
        <v>108</v>
      </c>
      <c r="D4" s="227" t="n">
        <v>98.86</v>
      </c>
      <c r="E4" s="226" t="s">
        <v>108</v>
      </c>
      <c r="F4" s="227" t="n">
        <v>0.13</v>
      </c>
      <c r="G4" s="226" t="s">
        <v>108</v>
      </c>
      <c r="H4" s="228" t="n">
        <v>404.72</v>
      </c>
      <c r="I4" s="226" t="s">
        <v>108</v>
      </c>
      <c r="J4" s="228" t="n">
        <v>48.54</v>
      </c>
      <c r="K4" s="226" t="s">
        <v>108</v>
      </c>
      <c r="L4" s="229" t="n">
        <v>16.9919</v>
      </c>
      <c r="M4" s="226" t="s">
        <v>108</v>
      </c>
      <c r="N4" s="230" t="n">
        <v>-0.33199401706895</v>
      </c>
      <c r="O4" s="231" t="s">
        <v>108</v>
      </c>
      <c r="P4" s="232"/>
    </row>
    <row r="5" customFormat="false" ht="23.1" hidden="false" customHeight="true" outlineLevel="0" collapsed="false">
      <c r="A5" s="224" t="s">
        <v>241</v>
      </c>
      <c r="B5" s="225" t="n">
        <v>8.598</v>
      </c>
      <c r="C5" s="234" t="n">
        <v>6</v>
      </c>
      <c r="D5" s="227" t="n">
        <v>99.71</v>
      </c>
      <c r="E5" s="234" t="n">
        <v>2</v>
      </c>
      <c r="F5" s="227" t="n">
        <v>0.56</v>
      </c>
      <c r="G5" s="234" t="n">
        <v>1</v>
      </c>
      <c r="H5" s="228" t="n">
        <v>537.8</v>
      </c>
      <c r="I5" s="235" t="n">
        <v>1</v>
      </c>
      <c r="J5" s="228" t="n">
        <v>31.98</v>
      </c>
      <c r="K5" s="235" t="n">
        <v>12</v>
      </c>
      <c r="L5" s="236" t="n">
        <v>5.697</v>
      </c>
      <c r="M5" s="234" t="s">
        <v>108</v>
      </c>
      <c r="N5" s="237" t="n">
        <v>7.71819694448646</v>
      </c>
      <c r="O5" s="238" t="s">
        <v>108</v>
      </c>
      <c r="P5" s="239"/>
    </row>
    <row r="6" customFormat="false" ht="23.1" hidden="false" customHeight="true" outlineLevel="0" collapsed="false">
      <c r="A6" s="224" t="s">
        <v>242</v>
      </c>
      <c r="B6" s="225" t="n">
        <v>6</v>
      </c>
      <c r="C6" s="234" t="n">
        <v>12</v>
      </c>
      <c r="D6" s="227" t="n">
        <v>100.05</v>
      </c>
      <c r="E6" s="234" t="n">
        <v>1</v>
      </c>
      <c r="F6" s="227" t="n">
        <v>-0.15</v>
      </c>
      <c r="G6" s="234" t="n">
        <v>10</v>
      </c>
      <c r="H6" s="228" t="n">
        <v>422.16</v>
      </c>
      <c r="I6" s="235" t="n">
        <v>5</v>
      </c>
      <c r="J6" s="228" t="n">
        <v>44.75</v>
      </c>
      <c r="K6" s="235" t="n">
        <v>9</v>
      </c>
      <c r="L6" s="236"/>
      <c r="M6" s="234"/>
      <c r="N6" s="237"/>
      <c r="O6" s="238"/>
      <c r="P6" s="239"/>
    </row>
    <row r="7" customFormat="false" ht="23.1" hidden="false" customHeight="true" outlineLevel="0" collapsed="false">
      <c r="A7" s="224" t="s">
        <v>243</v>
      </c>
      <c r="B7" s="225" t="n">
        <v>8.26</v>
      </c>
      <c r="C7" s="234" t="n">
        <v>9</v>
      </c>
      <c r="D7" s="227" t="n">
        <v>98.17</v>
      </c>
      <c r="E7" s="234" t="n">
        <v>10</v>
      </c>
      <c r="F7" s="227" t="n">
        <v>0.46</v>
      </c>
      <c r="G7" s="234" t="n">
        <v>3</v>
      </c>
      <c r="H7" s="228" t="n">
        <v>404.34</v>
      </c>
      <c r="I7" s="235" t="n">
        <v>7</v>
      </c>
      <c r="J7" s="228" t="n">
        <v>40.09</v>
      </c>
      <c r="K7" s="235" t="n">
        <v>10</v>
      </c>
      <c r="L7" s="229" t="n">
        <v>3.1378</v>
      </c>
      <c r="M7" s="235" t="n">
        <f aca="false">RANK(L7,L$7:L$16)</f>
        <v>1</v>
      </c>
      <c r="N7" s="230" t="n">
        <v>-1.64561326521017</v>
      </c>
      <c r="O7" s="240" t="n">
        <f aca="false">RANK(N7,N$7:N$16)</f>
        <v>5</v>
      </c>
      <c r="P7" s="239"/>
    </row>
    <row r="8" customFormat="false" ht="23.1" hidden="false" customHeight="true" outlineLevel="0" collapsed="false">
      <c r="A8" s="224" t="s">
        <v>244</v>
      </c>
      <c r="B8" s="225" t="n">
        <v>8.37266666666667</v>
      </c>
      <c r="C8" s="234" t="n">
        <v>8</v>
      </c>
      <c r="D8" s="227" t="n">
        <v>98.66</v>
      </c>
      <c r="E8" s="234" t="n">
        <v>8</v>
      </c>
      <c r="F8" s="227" t="n">
        <v>0</v>
      </c>
      <c r="G8" s="234" t="n">
        <v>7</v>
      </c>
      <c r="H8" s="228" t="n">
        <v>536.34</v>
      </c>
      <c r="I8" s="235" t="n">
        <v>2</v>
      </c>
      <c r="J8" s="228" t="n">
        <v>65.1</v>
      </c>
      <c r="K8" s="235" t="n">
        <v>4</v>
      </c>
      <c r="L8" s="229" t="n">
        <v>0.2536</v>
      </c>
      <c r="M8" s="235" t="n">
        <f aca="false">RANK(L8,L$7:L$16)</f>
        <v>10</v>
      </c>
      <c r="N8" s="230" t="n">
        <v>8.8412017167382</v>
      </c>
      <c r="O8" s="240" t="n">
        <f aca="false">RANK(N8,N$7:N$16)</f>
        <v>2</v>
      </c>
      <c r="P8" s="239"/>
    </row>
    <row r="9" customFormat="false" ht="23.1" hidden="false" customHeight="true" outlineLevel="0" collapsed="false">
      <c r="A9" s="224" t="s">
        <v>245</v>
      </c>
      <c r="B9" s="225" t="n">
        <v>8.71066666666667</v>
      </c>
      <c r="C9" s="234" t="n">
        <v>5</v>
      </c>
      <c r="D9" s="227" t="n">
        <v>99.14</v>
      </c>
      <c r="E9" s="234" t="n">
        <v>5</v>
      </c>
      <c r="F9" s="227" t="n">
        <v>0.52</v>
      </c>
      <c r="G9" s="234" t="n">
        <v>2</v>
      </c>
      <c r="H9" s="228" t="n">
        <v>422.02</v>
      </c>
      <c r="I9" s="235" t="n">
        <v>6</v>
      </c>
      <c r="J9" s="228" t="n">
        <v>46.78</v>
      </c>
      <c r="K9" s="235" t="n">
        <v>8</v>
      </c>
      <c r="L9" s="229" t="n">
        <v>0.7582</v>
      </c>
      <c r="M9" s="235" t="n">
        <f aca="false">RANK(L9,L$7:L$16)</f>
        <v>6</v>
      </c>
      <c r="N9" s="230" t="n">
        <v>-20.0632577754349</v>
      </c>
      <c r="O9" s="240" t="n">
        <f aca="false">RANK(N9,N$7:N$16)</f>
        <v>9</v>
      </c>
      <c r="P9" s="239"/>
    </row>
    <row r="10" customFormat="false" ht="23.1" hidden="false" customHeight="true" outlineLevel="0" collapsed="false">
      <c r="A10" s="224" t="s">
        <v>246</v>
      </c>
      <c r="B10" s="225" t="n">
        <v>8.936</v>
      </c>
      <c r="C10" s="234" t="n">
        <v>3</v>
      </c>
      <c r="D10" s="227" t="n">
        <v>97.96</v>
      </c>
      <c r="E10" s="234" t="n">
        <v>12</v>
      </c>
      <c r="F10" s="227" t="n">
        <v>0.05</v>
      </c>
      <c r="G10" s="234" t="n">
        <v>5</v>
      </c>
      <c r="H10" s="228" t="n">
        <v>430.3</v>
      </c>
      <c r="I10" s="235" t="n">
        <v>4</v>
      </c>
      <c r="J10" s="228" t="n">
        <v>66.8</v>
      </c>
      <c r="K10" s="235" t="n">
        <v>3</v>
      </c>
      <c r="L10" s="229" t="n">
        <v>0.4041</v>
      </c>
      <c r="M10" s="235" t="n">
        <f aca="false">RANK(L10,L$7:L$16)</f>
        <v>8</v>
      </c>
      <c r="N10" s="230" t="n">
        <v>-10.299667036626</v>
      </c>
      <c r="O10" s="240" t="n">
        <f aca="false">RANK(N10,N$7:N$16)</f>
        <v>8</v>
      </c>
    </row>
    <row r="11" customFormat="false" ht="23.1" hidden="false" customHeight="true" outlineLevel="0" collapsed="false">
      <c r="A11" s="224" t="s">
        <v>247</v>
      </c>
      <c r="B11" s="225" t="n">
        <v>8.48533333333333</v>
      </c>
      <c r="C11" s="234" t="n">
        <v>7</v>
      </c>
      <c r="D11" s="227" t="n">
        <v>99.29</v>
      </c>
      <c r="E11" s="234" t="n">
        <v>3</v>
      </c>
      <c r="F11" s="227" t="n">
        <v>0.02</v>
      </c>
      <c r="G11" s="234" t="n">
        <v>6</v>
      </c>
      <c r="H11" s="228" t="n">
        <v>523.78</v>
      </c>
      <c r="I11" s="235" t="n">
        <v>3</v>
      </c>
      <c r="J11" s="228" t="n">
        <v>93.11</v>
      </c>
      <c r="K11" s="235" t="n">
        <v>1</v>
      </c>
      <c r="L11" s="229" t="n">
        <v>1.9174</v>
      </c>
      <c r="M11" s="235" t="n">
        <f aca="false">RANK(L11,L$7:L$16)</f>
        <v>2</v>
      </c>
      <c r="N11" s="230" t="n">
        <v>-0.348214749753131</v>
      </c>
      <c r="O11" s="240" t="n">
        <f aca="false">RANK(N11,N$7:N$16)</f>
        <v>4</v>
      </c>
    </row>
    <row r="12" customFormat="false" ht="23.1" hidden="false" customHeight="true" outlineLevel="0" collapsed="false">
      <c r="A12" s="224" t="s">
        <v>248</v>
      </c>
      <c r="B12" s="225" t="n">
        <v>7.2</v>
      </c>
      <c r="C12" s="234" t="n">
        <v>10</v>
      </c>
      <c r="D12" s="227" t="n">
        <v>98.17</v>
      </c>
      <c r="E12" s="234" t="n">
        <v>10</v>
      </c>
      <c r="F12" s="227" t="n">
        <v>-0.07</v>
      </c>
      <c r="G12" s="234" t="n">
        <v>8</v>
      </c>
      <c r="H12" s="228" t="n">
        <v>333.66</v>
      </c>
      <c r="I12" s="235" t="n">
        <v>12</v>
      </c>
      <c r="J12" s="228" t="n">
        <v>47.97</v>
      </c>
      <c r="K12" s="235" t="n">
        <v>7</v>
      </c>
      <c r="L12" s="229" t="n">
        <v>1.4422</v>
      </c>
      <c r="M12" s="235" t="n">
        <f aca="false">RANK(L12,L$7:L$16)</f>
        <v>4</v>
      </c>
      <c r="N12" s="230" t="n">
        <v>-6.01498859563376</v>
      </c>
      <c r="O12" s="240" t="n">
        <f aca="false">RANK(N12,N$7:N$16)</f>
        <v>6</v>
      </c>
    </row>
    <row r="13" customFormat="false" ht="23.1" hidden="false" customHeight="true" outlineLevel="0" collapsed="false">
      <c r="A13" s="224" t="s">
        <v>249</v>
      </c>
      <c r="B13" s="225" t="n">
        <v>8.82333333333333</v>
      </c>
      <c r="C13" s="234" t="n">
        <v>4</v>
      </c>
      <c r="D13" s="227" t="n">
        <v>98.4</v>
      </c>
      <c r="E13" s="234" t="n">
        <v>9</v>
      </c>
      <c r="F13" s="227" t="n">
        <v>-0.07</v>
      </c>
      <c r="G13" s="234" t="n">
        <v>8</v>
      </c>
      <c r="H13" s="228" t="n">
        <v>397.36</v>
      </c>
      <c r="I13" s="235" t="n">
        <v>8</v>
      </c>
      <c r="J13" s="228" t="n">
        <v>59.04</v>
      </c>
      <c r="K13" s="235" t="n">
        <v>5</v>
      </c>
      <c r="L13" s="229" t="n">
        <v>1.5587</v>
      </c>
      <c r="M13" s="235" t="n">
        <f aca="false">RANK(L13,L$7:L$16)</f>
        <v>3</v>
      </c>
      <c r="N13" s="230" t="n">
        <v>8.46148493493842</v>
      </c>
      <c r="O13" s="240" t="n">
        <f aca="false">RANK(N13,N$7:N$16)</f>
        <v>3</v>
      </c>
    </row>
    <row r="14" customFormat="false" ht="23.1" hidden="false" customHeight="true" outlineLevel="0" collapsed="false">
      <c r="A14" s="224" t="s">
        <v>250</v>
      </c>
      <c r="B14" s="225" t="n">
        <v>9.16133333333333</v>
      </c>
      <c r="C14" s="234" t="n">
        <v>1</v>
      </c>
      <c r="D14" s="227" t="n">
        <v>99.26</v>
      </c>
      <c r="E14" s="234" t="n">
        <v>4</v>
      </c>
      <c r="F14" s="227" t="n">
        <v>0.06</v>
      </c>
      <c r="G14" s="234" t="n">
        <v>4</v>
      </c>
      <c r="H14" s="228" t="n">
        <v>384.46</v>
      </c>
      <c r="I14" s="235" t="n">
        <v>11</v>
      </c>
      <c r="J14" s="228" t="n">
        <v>55.87</v>
      </c>
      <c r="K14" s="235" t="n">
        <v>6</v>
      </c>
      <c r="L14" s="229" t="n">
        <v>0.9636</v>
      </c>
      <c r="M14" s="235" t="n">
        <f aca="false">RANK(L14,L$7:L$16)</f>
        <v>5</v>
      </c>
      <c r="N14" s="230" t="n">
        <v>-20.3504711522566</v>
      </c>
      <c r="O14" s="240" t="n">
        <f aca="false">RANK(N14,N$7:N$16)</f>
        <v>10</v>
      </c>
    </row>
    <row r="15" customFormat="false" ht="23.1" hidden="false" customHeight="true" outlineLevel="0" collapsed="false">
      <c r="A15" s="224" t="s">
        <v>251</v>
      </c>
      <c r="B15" s="225" t="n">
        <v>9.04866666666667</v>
      </c>
      <c r="C15" s="234" t="n">
        <v>2</v>
      </c>
      <c r="D15" s="227" t="n">
        <v>99.08</v>
      </c>
      <c r="E15" s="234" t="n">
        <v>7</v>
      </c>
      <c r="F15" s="227" t="n">
        <v>-0.17</v>
      </c>
      <c r="G15" s="234" t="n">
        <v>11</v>
      </c>
      <c r="H15" s="228" t="n">
        <v>392.03</v>
      </c>
      <c r="I15" s="235" t="n">
        <v>9</v>
      </c>
      <c r="J15" s="228" t="n">
        <v>74.32</v>
      </c>
      <c r="K15" s="235" t="n">
        <v>2</v>
      </c>
      <c r="L15" s="229" t="n">
        <v>0.51</v>
      </c>
      <c r="M15" s="235" t="n">
        <f aca="false">RANK(L15,L$7:L$16)</f>
        <v>7</v>
      </c>
      <c r="N15" s="230" t="n">
        <v>-9.28495197438634</v>
      </c>
      <c r="O15" s="240" t="n">
        <f aca="false">RANK(N15,N$7:N$16)</f>
        <v>7</v>
      </c>
    </row>
    <row r="16" s="250" customFormat="true" ht="23.1" hidden="false" customHeight="true" outlineLevel="0" collapsed="false">
      <c r="A16" s="241" t="s">
        <v>252</v>
      </c>
      <c r="B16" s="242" t="n">
        <v>7.1</v>
      </c>
      <c r="C16" s="243" t="n">
        <v>11</v>
      </c>
      <c r="D16" s="244" t="n">
        <v>99.14</v>
      </c>
      <c r="E16" s="243" t="n">
        <v>5</v>
      </c>
      <c r="F16" s="244" t="n">
        <v>-0.75</v>
      </c>
      <c r="G16" s="243" t="n">
        <v>12</v>
      </c>
      <c r="H16" s="245" t="n">
        <v>384.81</v>
      </c>
      <c r="I16" s="246" t="n">
        <v>10</v>
      </c>
      <c r="J16" s="245" t="n">
        <v>34.09</v>
      </c>
      <c r="K16" s="246" t="n">
        <v>11</v>
      </c>
      <c r="L16" s="247" t="n">
        <v>0.3493</v>
      </c>
      <c r="M16" s="246" t="n">
        <f aca="false">RANK(L16,L$7:L$16)</f>
        <v>9</v>
      </c>
      <c r="N16" s="248" t="n">
        <v>29.5142751205043</v>
      </c>
      <c r="O16" s="249" t="n">
        <f aca="false">RANK(N16,N$7:N$16)</f>
        <v>1</v>
      </c>
    </row>
    <row r="17" customFormat="false" ht="22.5" hidden="false" customHeight="true" outlineLevel="0" collapsed="false">
      <c r="A17" s="251"/>
      <c r="B17" s="251"/>
      <c r="D17" s="252"/>
      <c r="E17" s="253"/>
      <c r="F17" s="252"/>
      <c r="G17" s="253"/>
    </row>
    <row r="18" customFormat="false" ht="18.75" hidden="false" customHeight="true" outlineLevel="0" collapsed="false">
      <c r="A18" s="251"/>
      <c r="B18" s="251"/>
      <c r="G18" s="212" t="n">
        <v>18</v>
      </c>
      <c r="N18" s="254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5" width="6.99"/>
    <col collapsed="false" customWidth="true" hidden="true" outlineLevel="0" max="2" min="2" style="212" width="9.5"/>
    <col collapsed="false" customWidth="true" hidden="true" outlineLevel="0" max="3" min="3" style="212" width="3.12"/>
    <col collapsed="false" customWidth="true" hidden="true" outlineLevel="0" max="4" min="4" style="212" width="7.62"/>
    <col collapsed="false" customWidth="true" hidden="true" outlineLevel="0" max="5" min="5" style="212" width="3.99"/>
    <col collapsed="false" customWidth="true" hidden="false" outlineLevel="0" max="6" min="6" style="212" width="8.5"/>
    <col collapsed="false" customWidth="true" hidden="false" outlineLevel="0" max="7" min="7" style="212" width="7.24"/>
    <col collapsed="false" customWidth="true" hidden="false" outlineLevel="0" max="8" min="8" style="256" width="8.62"/>
    <col collapsed="false" customWidth="true" hidden="false" outlineLevel="0" max="9" min="9" style="212" width="4.62"/>
    <col collapsed="false" customWidth="true" hidden="false" outlineLevel="0" max="10" min="10" style="256" width="6.62"/>
    <col collapsed="false" customWidth="true" hidden="false" outlineLevel="0" max="11" min="11" style="212" width="4.62"/>
    <col collapsed="false" customWidth="true" hidden="false" outlineLevel="0" max="12" min="12" style="213" width="8.62"/>
    <col collapsed="false" customWidth="true" hidden="false" outlineLevel="0" max="13" min="13" style="212" width="4.62"/>
    <col collapsed="false" customWidth="true" hidden="false" outlineLevel="0" max="14" min="14" style="213" width="6.62"/>
    <col collapsed="false" customWidth="true" hidden="false" outlineLevel="0" max="15" min="15" style="212" width="4.62"/>
    <col collapsed="false" customWidth="true" hidden="false" outlineLevel="0" max="16" min="16" style="213" width="8.62"/>
    <col collapsed="false" customWidth="true" hidden="false" outlineLevel="0" max="17" min="17" style="213" width="4.62"/>
    <col collapsed="false" customWidth="true" hidden="false" outlineLevel="0" max="18" min="18" style="213" width="6.62"/>
    <col collapsed="false" customWidth="true" hidden="false" outlineLevel="0" max="19" min="19" style="213" width="4.62"/>
    <col collapsed="false" customWidth="false" hidden="false" outlineLevel="0" max="257" min="20" style="213" width="8.99"/>
  </cols>
  <sheetData>
    <row r="1" customFormat="false" ht="24.75" hidden="false" customHeight="true" outlineLevel="0" collapsed="false">
      <c r="A1" s="214" t="s">
        <v>25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s="261" customFormat="true" ht="48.75" hidden="false" customHeight="true" outlineLevel="0" collapsed="false">
      <c r="A2" s="257"/>
      <c r="B2" s="258" t="s">
        <v>254</v>
      </c>
      <c r="C2" s="258"/>
      <c r="D2" s="258"/>
      <c r="E2" s="258"/>
      <c r="F2" s="216" t="s">
        <v>8</v>
      </c>
      <c r="G2" s="216"/>
      <c r="H2" s="216" t="s">
        <v>255</v>
      </c>
      <c r="I2" s="216"/>
      <c r="J2" s="216"/>
      <c r="K2" s="216"/>
      <c r="L2" s="259" t="s">
        <v>256</v>
      </c>
      <c r="M2" s="259"/>
      <c r="N2" s="259"/>
      <c r="O2" s="259"/>
      <c r="P2" s="260" t="s">
        <v>257</v>
      </c>
      <c r="Q2" s="260"/>
      <c r="R2" s="260"/>
      <c r="S2" s="260"/>
    </row>
    <row r="3" s="261" customFormat="true" ht="36.75" hidden="false" customHeight="true" outlineLevel="0" collapsed="false">
      <c r="A3" s="257"/>
      <c r="B3" s="262" t="s">
        <v>237</v>
      </c>
      <c r="C3" s="262" t="s">
        <v>236</v>
      </c>
      <c r="D3" s="262" t="s">
        <v>235</v>
      </c>
      <c r="E3" s="262" t="s">
        <v>236</v>
      </c>
      <c r="F3" s="220" t="s">
        <v>237</v>
      </c>
      <c r="G3" s="220" t="s">
        <v>235</v>
      </c>
      <c r="H3" s="220" t="s">
        <v>237</v>
      </c>
      <c r="I3" s="220" t="s">
        <v>236</v>
      </c>
      <c r="J3" s="220" t="s">
        <v>235</v>
      </c>
      <c r="K3" s="220" t="s">
        <v>236</v>
      </c>
      <c r="L3" s="263" t="s">
        <v>237</v>
      </c>
      <c r="M3" s="263" t="s">
        <v>236</v>
      </c>
      <c r="N3" s="263" t="s">
        <v>258</v>
      </c>
      <c r="O3" s="263" t="s">
        <v>236</v>
      </c>
      <c r="P3" s="220" t="s">
        <v>237</v>
      </c>
      <c r="Q3" s="220" t="s">
        <v>236</v>
      </c>
      <c r="R3" s="220" t="s">
        <v>235</v>
      </c>
      <c r="S3" s="264" t="s">
        <v>236</v>
      </c>
    </row>
    <row r="4" s="261" customFormat="true" ht="23.1" hidden="false" customHeight="true" outlineLevel="0" collapsed="false">
      <c r="A4" s="265" t="s">
        <v>240</v>
      </c>
      <c r="B4" s="227"/>
      <c r="C4" s="266"/>
      <c r="D4" s="267"/>
      <c r="E4" s="266"/>
      <c r="F4" s="227"/>
      <c r="G4" s="267" t="n">
        <v>13.9135839351141</v>
      </c>
      <c r="H4" s="268" t="n">
        <v>46.47358</v>
      </c>
      <c r="I4" s="226"/>
      <c r="J4" s="269" t="n">
        <v>11.3014609855803</v>
      </c>
      <c r="K4" s="226"/>
      <c r="L4" s="268" t="n">
        <v>86.05105</v>
      </c>
      <c r="M4" s="226"/>
      <c r="N4" s="270" t="n">
        <v>4.58569559820525</v>
      </c>
      <c r="O4" s="226"/>
      <c r="P4" s="234" t="n">
        <v>532</v>
      </c>
      <c r="Q4" s="271"/>
      <c r="R4" s="272"/>
      <c r="S4" s="273"/>
    </row>
    <row r="5" customFormat="false" ht="23.1" hidden="false" customHeight="true" outlineLevel="0" collapsed="false">
      <c r="A5" s="265" t="s">
        <v>241</v>
      </c>
      <c r="B5" s="227"/>
      <c r="C5" s="274"/>
      <c r="D5" s="267"/>
      <c r="E5" s="266"/>
      <c r="F5" s="227"/>
      <c r="G5" s="267" t="n">
        <v>0.2</v>
      </c>
      <c r="H5" s="268" t="n">
        <v>11.06061</v>
      </c>
      <c r="I5" s="235" t="n">
        <v>1</v>
      </c>
      <c r="J5" s="269" t="n">
        <v>18.9366616556877</v>
      </c>
      <c r="K5" s="275" t="n">
        <v>3</v>
      </c>
      <c r="L5" s="268" t="n">
        <v>31.7145</v>
      </c>
      <c r="M5" s="235" t="n">
        <v>1</v>
      </c>
      <c r="N5" s="270" t="n">
        <v>-7.61584831923153</v>
      </c>
      <c r="O5" s="235" t="n">
        <v>11</v>
      </c>
      <c r="P5" s="234"/>
      <c r="Q5" s="234"/>
      <c r="R5" s="272"/>
      <c r="S5" s="231"/>
    </row>
    <row r="6" customFormat="false" ht="23.1" hidden="false" customHeight="true" outlineLevel="0" collapsed="false">
      <c r="A6" s="265" t="s">
        <v>242</v>
      </c>
      <c r="B6" s="227"/>
      <c r="C6" s="274"/>
      <c r="D6" s="267"/>
      <c r="E6" s="266"/>
      <c r="F6" s="227"/>
      <c r="G6" s="267" t="n">
        <v>-3.74819234727777</v>
      </c>
      <c r="H6" s="268" t="n">
        <v>5.46115</v>
      </c>
      <c r="I6" s="235" t="n">
        <v>2</v>
      </c>
      <c r="J6" s="269" t="n">
        <v>14.0060080622434</v>
      </c>
      <c r="K6" s="275" t="n">
        <v>7</v>
      </c>
      <c r="L6" s="268" t="n">
        <v>23.2611</v>
      </c>
      <c r="M6" s="235" t="n">
        <v>2</v>
      </c>
      <c r="N6" s="270" t="n">
        <v>16.5065903749872</v>
      </c>
      <c r="O6" s="235" t="n">
        <v>4</v>
      </c>
      <c r="P6" s="234"/>
      <c r="Q6" s="234"/>
      <c r="R6" s="272"/>
      <c r="S6" s="231"/>
    </row>
    <row r="7" customFormat="false" ht="23.1" hidden="false" customHeight="true" outlineLevel="0" collapsed="false">
      <c r="A7" s="265" t="s">
        <v>243</v>
      </c>
      <c r="B7" s="227"/>
      <c r="C7" s="274"/>
      <c r="D7" s="267"/>
      <c r="E7" s="266"/>
      <c r="F7" s="227"/>
      <c r="G7" s="267" t="n">
        <v>11.0569270886247</v>
      </c>
      <c r="H7" s="268" t="n">
        <v>3.55602</v>
      </c>
      <c r="I7" s="235" t="n">
        <v>5</v>
      </c>
      <c r="J7" s="269" t="n">
        <v>-15.6505733166976</v>
      </c>
      <c r="K7" s="275" t="n">
        <v>12</v>
      </c>
      <c r="L7" s="268" t="n">
        <v>6.37175</v>
      </c>
      <c r="M7" s="235" t="n">
        <v>3</v>
      </c>
      <c r="N7" s="270" t="n">
        <v>12.4465496155455</v>
      </c>
      <c r="O7" s="235" t="n">
        <v>8</v>
      </c>
      <c r="P7" s="234"/>
      <c r="Q7" s="234"/>
      <c r="R7" s="272"/>
      <c r="S7" s="231"/>
    </row>
    <row r="8" customFormat="false" ht="23.1" hidden="false" customHeight="true" outlineLevel="0" collapsed="false">
      <c r="A8" s="265" t="s">
        <v>244</v>
      </c>
      <c r="B8" s="227"/>
      <c r="C8" s="274"/>
      <c r="D8" s="267"/>
      <c r="E8" s="266"/>
      <c r="F8" s="227"/>
      <c r="G8" s="267" t="n">
        <v>8.99225079563788</v>
      </c>
      <c r="H8" s="268" t="n">
        <v>1.74961</v>
      </c>
      <c r="I8" s="235" t="n">
        <v>11</v>
      </c>
      <c r="J8" s="269" t="n">
        <v>16.3436026678548</v>
      </c>
      <c r="K8" s="275" t="n">
        <v>6</v>
      </c>
      <c r="L8" s="268" t="n">
        <v>0.88683</v>
      </c>
      <c r="M8" s="235" t="n">
        <v>11</v>
      </c>
      <c r="N8" s="270" t="n">
        <v>-1.18004947516212</v>
      </c>
      <c r="O8" s="235" t="n">
        <v>10</v>
      </c>
      <c r="P8" s="234"/>
      <c r="Q8" s="234"/>
      <c r="R8" s="272"/>
      <c r="S8" s="231"/>
    </row>
    <row r="9" customFormat="false" ht="23.1" hidden="false" customHeight="true" outlineLevel="0" collapsed="false">
      <c r="A9" s="265" t="s">
        <v>245</v>
      </c>
      <c r="B9" s="227"/>
      <c r="C9" s="274"/>
      <c r="D9" s="267"/>
      <c r="E9" s="266"/>
      <c r="F9" s="227"/>
      <c r="G9" s="267" t="n">
        <v>2.76889552097397</v>
      </c>
      <c r="H9" s="268" t="n">
        <v>1.72175</v>
      </c>
      <c r="I9" s="235" t="n">
        <v>12</v>
      </c>
      <c r="J9" s="269" t="n">
        <v>5.17008631063276</v>
      </c>
      <c r="K9" s="275" t="n">
        <v>9</v>
      </c>
      <c r="L9" s="268" t="n">
        <v>3.04777</v>
      </c>
      <c r="M9" s="235" t="n">
        <v>8</v>
      </c>
      <c r="N9" s="270" t="n">
        <v>22.1291669505075</v>
      </c>
      <c r="O9" s="235" t="n">
        <v>2</v>
      </c>
      <c r="P9" s="234" t="n">
        <v>31</v>
      </c>
      <c r="Q9" s="234"/>
      <c r="R9" s="272"/>
      <c r="S9" s="231"/>
    </row>
    <row r="10" customFormat="false" ht="23.1" hidden="false" customHeight="true" outlineLevel="0" collapsed="false">
      <c r="A10" s="265" t="s">
        <v>246</v>
      </c>
      <c r="B10" s="227"/>
      <c r="C10" s="274"/>
      <c r="D10" s="267"/>
      <c r="E10" s="266"/>
      <c r="F10" s="227"/>
      <c r="G10" s="267" t="n">
        <v>57.2400354295837</v>
      </c>
      <c r="H10" s="268" t="n">
        <v>4.64128</v>
      </c>
      <c r="I10" s="235" t="n">
        <v>3</v>
      </c>
      <c r="J10" s="269" t="n">
        <v>18.3489770991588</v>
      </c>
      <c r="K10" s="275" t="n">
        <v>4</v>
      </c>
      <c r="L10" s="268" t="n">
        <v>3.49508</v>
      </c>
      <c r="M10" s="235" t="n">
        <v>6</v>
      </c>
      <c r="N10" s="270" t="n">
        <v>23.8173850508543</v>
      </c>
      <c r="O10" s="235" t="n">
        <v>1</v>
      </c>
      <c r="P10" s="234" t="n">
        <v>80</v>
      </c>
      <c r="Q10" s="234"/>
      <c r="R10" s="272"/>
      <c r="S10" s="231"/>
    </row>
    <row r="11" customFormat="false" ht="23.1" hidden="false" customHeight="true" outlineLevel="0" collapsed="false">
      <c r="A11" s="265" t="s">
        <v>247</v>
      </c>
      <c r="B11" s="227"/>
      <c r="C11" s="274"/>
      <c r="D11" s="267"/>
      <c r="E11" s="266"/>
      <c r="F11" s="227"/>
      <c r="G11" s="267" t="n">
        <v>11.4058276207118</v>
      </c>
      <c r="H11" s="268" t="n">
        <v>2.82429</v>
      </c>
      <c r="I11" s="235" t="n">
        <v>9</v>
      </c>
      <c r="J11" s="269" t="n">
        <v>2.20048634330627</v>
      </c>
      <c r="K11" s="275" t="n">
        <v>10</v>
      </c>
      <c r="L11" s="268" t="n">
        <v>3.22459</v>
      </c>
      <c r="M11" s="235" t="n">
        <v>7</v>
      </c>
      <c r="N11" s="270" t="n">
        <v>-0.466093978127532</v>
      </c>
      <c r="O11" s="235" t="n">
        <v>9</v>
      </c>
      <c r="P11" s="234"/>
      <c r="Q11" s="234"/>
      <c r="R11" s="272"/>
      <c r="S11" s="231"/>
    </row>
    <row r="12" customFormat="false" ht="23.1" hidden="false" customHeight="true" outlineLevel="0" collapsed="false">
      <c r="A12" s="265" t="s">
        <v>248</v>
      </c>
      <c r="B12" s="227"/>
      <c r="C12" s="274"/>
      <c r="D12" s="267"/>
      <c r="E12" s="266"/>
      <c r="F12" s="227"/>
      <c r="G12" s="267" t="n">
        <v>31.5081107884111</v>
      </c>
      <c r="H12" s="268" t="n">
        <v>3.34686</v>
      </c>
      <c r="I12" s="235" t="n">
        <v>7</v>
      </c>
      <c r="J12" s="269" t="n">
        <v>1.28403385757905</v>
      </c>
      <c r="K12" s="275" t="n">
        <v>11</v>
      </c>
      <c r="L12" s="268" t="n">
        <v>3.64007</v>
      </c>
      <c r="M12" s="235" t="n">
        <v>5</v>
      </c>
      <c r="N12" s="270" t="n">
        <v>16.0000509880528</v>
      </c>
      <c r="O12" s="235" t="n">
        <v>5</v>
      </c>
      <c r="P12" s="234"/>
      <c r="Q12" s="234"/>
      <c r="R12" s="272"/>
      <c r="S12" s="231"/>
    </row>
    <row r="13" customFormat="false" ht="23.1" hidden="false" customHeight="true" outlineLevel="0" collapsed="false">
      <c r="A13" s="265" t="s">
        <v>249</v>
      </c>
      <c r="B13" s="227"/>
      <c r="C13" s="274"/>
      <c r="D13" s="267"/>
      <c r="E13" s="266"/>
      <c r="F13" s="227"/>
      <c r="G13" s="267" t="n">
        <v>25.1397827947666</v>
      </c>
      <c r="H13" s="268" t="n">
        <v>3.01446</v>
      </c>
      <c r="I13" s="235" t="n">
        <v>8</v>
      </c>
      <c r="J13" s="269" t="n">
        <v>9.25835985241137</v>
      </c>
      <c r="K13" s="275" t="n">
        <v>8</v>
      </c>
      <c r="L13" s="268" t="n">
        <v>1.96027</v>
      </c>
      <c r="M13" s="235" t="n">
        <v>10</v>
      </c>
      <c r="N13" s="270" t="n">
        <v>13.3123695786632</v>
      </c>
      <c r="O13" s="235" t="n">
        <v>7</v>
      </c>
      <c r="P13" s="234"/>
      <c r="Q13" s="234"/>
      <c r="R13" s="272"/>
      <c r="S13" s="231"/>
    </row>
    <row r="14" customFormat="false" ht="23.1" hidden="false" customHeight="true" outlineLevel="0" collapsed="false">
      <c r="A14" s="265" t="s">
        <v>250</v>
      </c>
      <c r="B14" s="227"/>
      <c r="C14" s="274"/>
      <c r="D14" s="267"/>
      <c r="E14" s="266"/>
      <c r="F14" s="227"/>
      <c r="G14" s="267" t="n">
        <v>0.956685619370089</v>
      </c>
      <c r="H14" s="268" t="n">
        <v>3.39378</v>
      </c>
      <c r="I14" s="235" t="n">
        <v>6</v>
      </c>
      <c r="J14" s="269" t="n">
        <v>19.564972308733</v>
      </c>
      <c r="K14" s="275" t="n">
        <v>2</v>
      </c>
      <c r="L14" s="268" t="n">
        <v>5.00853</v>
      </c>
      <c r="M14" s="235" t="n">
        <v>4</v>
      </c>
      <c r="N14" s="270" t="n">
        <v>17.5396724820119</v>
      </c>
      <c r="O14" s="235" t="n">
        <v>3</v>
      </c>
      <c r="P14" s="234"/>
      <c r="Q14" s="234"/>
      <c r="R14" s="272"/>
      <c r="S14" s="231"/>
    </row>
    <row r="15" customFormat="false" ht="23.1" hidden="false" customHeight="true" outlineLevel="0" collapsed="false">
      <c r="A15" s="265" t="s">
        <v>251</v>
      </c>
      <c r="B15" s="227"/>
      <c r="C15" s="274"/>
      <c r="D15" s="267"/>
      <c r="E15" s="266"/>
      <c r="F15" s="227"/>
      <c r="G15" s="267" t="n">
        <v>36.5604460642308</v>
      </c>
      <c r="H15" s="268" t="n">
        <v>1.7836</v>
      </c>
      <c r="I15" s="235" t="n">
        <v>10</v>
      </c>
      <c r="J15" s="269" t="n">
        <v>16.6277602317385</v>
      </c>
      <c r="K15" s="275" t="n">
        <v>5</v>
      </c>
      <c r="L15" s="268" t="n">
        <v>0.61781</v>
      </c>
      <c r="M15" s="235" t="n">
        <v>12</v>
      </c>
      <c r="N15" s="270" t="n">
        <v>15.9923398982408</v>
      </c>
      <c r="O15" s="235" t="n">
        <v>6</v>
      </c>
      <c r="P15" s="234"/>
      <c r="Q15" s="234"/>
      <c r="R15" s="272"/>
      <c r="S15" s="231"/>
    </row>
    <row r="16" s="250" customFormat="true" ht="23.1" hidden="false" customHeight="true" outlineLevel="0" collapsed="false">
      <c r="A16" s="276" t="s">
        <v>252</v>
      </c>
      <c r="B16" s="244"/>
      <c r="C16" s="277"/>
      <c r="D16" s="278"/>
      <c r="E16" s="279"/>
      <c r="F16" s="244"/>
      <c r="G16" s="278" t="n">
        <v>36.9393292992614</v>
      </c>
      <c r="H16" s="280" t="n">
        <v>3.92017</v>
      </c>
      <c r="I16" s="246" t="n">
        <v>4</v>
      </c>
      <c r="J16" s="281" t="n">
        <v>22.821962873032</v>
      </c>
      <c r="K16" s="282" t="n">
        <v>1</v>
      </c>
      <c r="L16" s="280" t="n">
        <v>2.82275</v>
      </c>
      <c r="M16" s="246" t="n">
        <v>9</v>
      </c>
      <c r="N16" s="283" t="n">
        <v>-11.7890625</v>
      </c>
      <c r="O16" s="246" t="n">
        <v>12</v>
      </c>
      <c r="P16" s="243"/>
      <c r="Q16" s="243"/>
      <c r="R16" s="284"/>
      <c r="S16" s="285"/>
    </row>
    <row r="17" customFormat="false" ht="21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M18" s="212" t="n">
        <v>19</v>
      </c>
      <c r="N18" s="286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2" width="7.74"/>
    <col collapsed="false" customWidth="true" hidden="false" outlineLevel="0" max="3" min="3" style="212" width="3.62"/>
    <col collapsed="false" customWidth="true" hidden="false" outlineLevel="0" max="4" min="4" style="212" width="6.75"/>
    <col collapsed="false" customWidth="true" hidden="false" outlineLevel="0" max="5" min="5" style="212" width="3.62"/>
    <col collapsed="false" customWidth="true" hidden="false" outlineLevel="0" max="6" min="6" style="212" width="8.62"/>
    <col collapsed="false" customWidth="true" hidden="false" outlineLevel="0" max="7" min="7" style="212" width="3.62"/>
    <col collapsed="false" customWidth="true" hidden="false" outlineLevel="0" max="8" min="8" style="212" width="6.62"/>
    <col collapsed="false" customWidth="true" hidden="false" outlineLevel="0" max="9" min="9" style="212" width="3.62"/>
    <col collapsed="false" customWidth="true" hidden="false" outlineLevel="0" max="10" min="10" style="213" width="9.24"/>
    <col collapsed="false" customWidth="true" hidden="false" outlineLevel="0" max="11" min="11" style="212" width="3.62"/>
    <col collapsed="false" customWidth="true" hidden="false" outlineLevel="0" max="12" min="12" style="213" width="6.62"/>
    <col collapsed="false" customWidth="true" hidden="false" outlineLevel="0" max="13" min="13" style="212" width="3.62"/>
    <col collapsed="false" customWidth="true" hidden="false" outlineLevel="0" max="14" min="14" style="213" width="9.12"/>
    <col collapsed="false" customWidth="true" hidden="false" outlineLevel="0" max="15" min="15" style="212" width="3.62"/>
    <col collapsed="false" customWidth="true" hidden="false" outlineLevel="0" max="16" min="16" style="213" width="6.62"/>
    <col collapsed="false" customWidth="true" hidden="false" outlineLevel="0" max="17" min="17" style="212" width="5.36"/>
    <col collapsed="false" customWidth="true" hidden="true" outlineLevel="0" max="18" min="18" style="213" width="8.36"/>
    <col collapsed="false" customWidth="true" hidden="true" outlineLevel="0" max="19" min="19" style="213" width="4.12"/>
    <col collapsed="false" customWidth="true" hidden="true" outlineLevel="0" max="20" min="20" style="213" width="7.24"/>
    <col collapsed="false" customWidth="true" hidden="true" outlineLevel="0" max="21" min="21" style="213" width="3.5"/>
    <col collapsed="false" customWidth="false" hidden="false" outlineLevel="0" max="257" min="22" style="213" width="8.99"/>
  </cols>
  <sheetData>
    <row r="1" customFormat="false" ht="30" hidden="false" customHeight="true" outlineLevel="0" collapsed="false">
      <c r="A1" s="214" t="s">
        <v>25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39"/>
    </row>
    <row r="2" s="261" customFormat="true" ht="42.75" hidden="false" customHeight="true" outlineLevel="0" collapsed="false">
      <c r="A2" s="287"/>
      <c r="B2" s="216" t="s">
        <v>260</v>
      </c>
      <c r="C2" s="216"/>
      <c r="D2" s="216"/>
      <c r="E2" s="216"/>
      <c r="F2" s="216" t="s">
        <v>261</v>
      </c>
      <c r="G2" s="216"/>
      <c r="H2" s="216"/>
      <c r="I2" s="216"/>
      <c r="J2" s="216" t="s">
        <v>262</v>
      </c>
      <c r="K2" s="216"/>
      <c r="L2" s="216"/>
      <c r="M2" s="216"/>
      <c r="N2" s="260" t="s">
        <v>263</v>
      </c>
      <c r="O2" s="260"/>
      <c r="P2" s="260"/>
      <c r="Q2" s="260"/>
      <c r="R2" s="288" t="s">
        <v>264</v>
      </c>
      <c r="S2" s="288"/>
      <c r="T2" s="288"/>
      <c r="U2" s="288"/>
      <c r="V2" s="289"/>
    </row>
    <row r="3" s="261" customFormat="true" ht="36.75" hidden="false" customHeight="true" outlineLevel="0" collapsed="false">
      <c r="A3" s="287"/>
      <c r="B3" s="220" t="s">
        <v>237</v>
      </c>
      <c r="C3" s="220" t="s">
        <v>236</v>
      </c>
      <c r="D3" s="220" t="s">
        <v>235</v>
      </c>
      <c r="E3" s="220" t="s">
        <v>236</v>
      </c>
      <c r="F3" s="220" t="s">
        <v>237</v>
      </c>
      <c r="G3" s="220" t="s">
        <v>236</v>
      </c>
      <c r="H3" s="220" t="s">
        <v>235</v>
      </c>
      <c r="I3" s="220" t="s">
        <v>236</v>
      </c>
      <c r="J3" s="220" t="s">
        <v>237</v>
      </c>
      <c r="K3" s="220" t="s">
        <v>236</v>
      </c>
      <c r="L3" s="220" t="s">
        <v>235</v>
      </c>
      <c r="M3" s="220" t="s">
        <v>236</v>
      </c>
      <c r="N3" s="290" t="s">
        <v>237</v>
      </c>
      <c r="O3" s="220" t="s">
        <v>236</v>
      </c>
      <c r="P3" s="220" t="s">
        <v>235</v>
      </c>
      <c r="Q3" s="264" t="s">
        <v>236</v>
      </c>
      <c r="R3" s="291" t="s">
        <v>237</v>
      </c>
      <c r="S3" s="220" t="s">
        <v>236</v>
      </c>
      <c r="T3" s="220" t="s">
        <v>235</v>
      </c>
      <c r="U3" s="264" t="s">
        <v>236</v>
      </c>
      <c r="V3" s="289"/>
    </row>
    <row r="4" s="261" customFormat="true" ht="23.1" hidden="false" customHeight="true" outlineLevel="0" collapsed="false">
      <c r="A4" s="224" t="s">
        <v>240</v>
      </c>
      <c r="B4" s="292" t="n">
        <v>33.7003</v>
      </c>
      <c r="C4" s="293" t="s">
        <v>108</v>
      </c>
      <c r="D4" s="294" t="n">
        <v>8</v>
      </c>
      <c r="E4" s="293" t="s">
        <v>108</v>
      </c>
      <c r="F4" s="292" t="n">
        <v>19.1653</v>
      </c>
      <c r="G4" s="271" t="s">
        <v>108</v>
      </c>
      <c r="H4" s="295" t="n">
        <v>5.5</v>
      </c>
      <c r="I4" s="296" t="s">
        <v>108</v>
      </c>
      <c r="J4" s="297" t="n">
        <v>1780.52</v>
      </c>
      <c r="K4" s="272"/>
      <c r="L4" s="298" t="n">
        <v>5.4</v>
      </c>
      <c r="M4" s="299"/>
      <c r="N4" s="229" t="n">
        <v>1384.59</v>
      </c>
      <c r="O4" s="272"/>
      <c r="P4" s="300" t="n">
        <v>3.9</v>
      </c>
      <c r="Q4" s="299"/>
      <c r="R4" s="301"/>
      <c r="S4" s="302"/>
      <c r="T4" s="267"/>
      <c r="U4" s="303"/>
      <c r="V4" s="289"/>
    </row>
    <row r="5" customFormat="false" ht="23.1" hidden="false" customHeight="true" outlineLevel="0" collapsed="false">
      <c r="A5" s="224" t="s">
        <v>241</v>
      </c>
      <c r="B5" s="292" t="n">
        <v>2.02</v>
      </c>
      <c r="C5" s="304" t="n">
        <f aca="false">RANK(B5,B$5:B$16)</f>
        <v>6</v>
      </c>
      <c r="D5" s="294" t="n">
        <v>18.2</v>
      </c>
      <c r="E5" s="304" t="n">
        <f aca="false">RANK(D5,D$5:D$16)</f>
        <v>4</v>
      </c>
      <c r="F5" s="292" t="n">
        <v>1.22</v>
      </c>
      <c r="G5" s="304" t="n">
        <f aca="false">RANK(F5,F$5:F$16)</f>
        <v>5</v>
      </c>
      <c r="H5" s="294" t="n">
        <v>14.5</v>
      </c>
      <c r="I5" s="304" t="n">
        <f aca="false">RANK(H5,H$5:H$16)</f>
        <v>3</v>
      </c>
      <c r="J5" s="268" t="n">
        <v>535.54</v>
      </c>
      <c r="K5" s="234"/>
      <c r="L5" s="270" t="n">
        <v>-1</v>
      </c>
      <c r="M5" s="238"/>
      <c r="N5" s="236" t="n">
        <v>524.53</v>
      </c>
      <c r="O5" s="234"/>
      <c r="P5" s="267" t="n">
        <v>3</v>
      </c>
      <c r="Q5" s="238"/>
      <c r="R5" s="301"/>
      <c r="S5" s="302"/>
      <c r="T5" s="267"/>
      <c r="U5" s="305"/>
      <c r="V5" s="239"/>
    </row>
    <row r="6" customFormat="false" ht="23.1" hidden="false" customHeight="true" outlineLevel="0" collapsed="false">
      <c r="A6" s="224" t="s">
        <v>242</v>
      </c>
      <c r="B6" s="292" t="n">
        <v>1.44</v>
      </c>
      <c r="C6" s="304" t="n">
        <f aca="false">RANK(B6,B$5:B$16)</f>
        <v>9</v>
      </c>
      <c r="D6" s="294" t="n">
        <v>19.9</v>
      </c>
      <c r="E6" s="304" t="n">
        <f aca="false">RANK(D6,D$5:D$16)</f>
        <v>2</v>
      </c>
      <c r="F6" s="292" t="n">
        <v>0.85</v>
      </c>
      <c r="G6" s="304" t="n">
        <f aca="false">RANK(F6,F$5:F$16)</f>
        <v>9</v>
      </c>
      <c r="H6" s="294" t="n">
        <v>14.5</v>
      </c>
      <c r="I6" s="304" t="n">
        <f aca="false">RANK(H6,H$5:H$16)</f>
        <v>3</v>
      </c>
      <c r="J6" s="268"/>
      <c r="K6" s="234"/>
      <c r="L6" s="270"/>
      <c r="M6" s="238"/>
      <c r="N6" s="236"/>
      <c r="O6" s="234"/>
      <c r="P6" s="267"/>
      <c r="Q6" s="238"/>
      <c r="R6" s="301"/>
      <c r="S6" s="302"/>
      <c r="T6" s="267"/>
      <c r="U6" s="305"/>
      <c r="V6" s="239"/>
    </row>
    <row r="7" customFormat="false" ht="23.1" hidden="false" customHeight="true" outlineLevel="0" collapsed="false">
      <c r="A7" s="224" t="s">
        <v>243</v>
      </c>
      <c r="B7" s="292" t="n">
        <v>4.85</v>
      </c>
      <c r="C7" s="304" t="n">
        <f aca="false">RANK(B7,B$5:B$16)</f>
        <v>1</v>
      </c>
      <c r="D7" s="294" t="n">
        <v>18.3</v>
      </c>
      <c r="E7" s="304" t="n">
        <f aca="false">RANK(D7,D$5:D$16)</f>
        <v>3</v>
      </c>
      <c r="F7" s="292" t="n">
        <v>2.72</v>
      </c>
      <c r="G7" s="304" t="n">
        <f aca="false">RANK(F7,F$5:F$16)</f>
        <v>1</v>
      </c>
      <c r="H7" s="294" t="n">
        <v>13.4</v>
      </c>
      <c r="I7" s="304" t="n">
        <f aca="false">RANK(H7,H$5:H$16)</f>
        <v>5</v>
      </c>
      <c r="J7" s="297" t="n">
        <v>217.62</v>
      </c>
      <c r="K7" s="275" t="n">
        <f aca="false">RANK(J7,J$7:J$16)</f>
        <v>1</v>
      </c>
      <c r="L7" s="298" t="n">
        <v>2.3</v>
      </c>
      <c r="M7" s="231" t="n">
        <f aca="false">RANK(L7,L$7:L$16)</f>
        <v>10</v>
      </c>
      <c r="N7" s="229" t="n">
        <v>202.68</v>
      </c>
      <c r="O7" s="234" t="n">
        <f aca="false">RANK(N7,N$7:N$16)</f>
        <v>1</v>
      </c>
      <c r="P7" s="300" t="n">
        <v>4.7</v>
      </c>
      <c r="Q7" s="238" t="n">
        <f aca="false">RANK(P7,P$7:P$16)</f>
        <v>6</v>
      </c>
      <c r="R7" s="301"/>
      <c r="S7" s="226"/>
      <c r="T7" s="267"/>
      <c r="U7" s="231"/>
      <c r="V7" s="239"/>
    </row>
    <row r="8" customFormat="false" ht="23.1" hidden="false" customHeight="true" outlineLevel="0" collapsed="false">
      <c r="A8" s="224" t="s">
        <v>244</v>
      </c>
      <c r="B8" s="292" t="n">
        <v>0.91</v>
      </c>
      <c r="C8" s="304" t="n">
        <f aca="false">RANK(B8,B$5:B$16)</f>
        <v>10</v>
      </c>
      <c r="D8" s="294" t="n">
        <v>23.6</v>
      </c>
      <c r="E8" s="304" t="n">
        <f aca="false">RANK(D8,D$5:D$16)</f>
        <v>1</v>
      </c>
      <c r="F8" s="292" t="n">
        <v>0.5</v>
      </c>
      <c r="G8" s="304" t="n">
        <f aca="false">RANK(F8,F$5:F$16)</f>
        <v>10</v>
      </c>
      <c r="H8" s="294" t="n">
        <v>14.6</v>
      </c>
      <c r="I8" s="304" t="n">
        <f aca="false">RANK(H8,H$5:H$16)</f>
        <v>2</v>
      </c>
      <c r="J8" s="297" t="n">
        <v>86.45</v>
      </c>
      <c r="K8" s="275" t="n">
        <f aca="false">RANK(J8,J$7:J$16)</f>
        <v>7</v>
      </c>
      <c r="L8" s="298" t="n">
        <v>8.1</v>
      </c>
      <c r="M8" s="231" t="n">
        <f aca="false">RANK(L8,L$7:L$16)</f>
        <v>8</v>
      </c>
      <c r="N8" s="229" t="n">
        <v>28.76</v>
      </c>
      <c r="O8" s="234" t="n">
        <f aca="false">RANK(N8,N$7:N$16)</f>
        <v>10</v>
      </c>
      <c r="P8" s="300" t="n">
        <v>8.3</v>
      </c>
      <c r="Q8" s="238" t="n">
        <f aca="false">RANK(P8,P$7:P$16)</f>
        <v>3</v>
      </c>
      <c r="R8" s="301"/>
      <c r="S8" s="226"/>
      <c r="T8" s="267"/>
      <c r="U8" s="231"/>
      <c r="V8" s="239"/>
    </row>
    <row r="9" customFormat="false" ht="23.1" hidden="false" customHeight="true" outlineLevel="0" collapsed="false">
      <c r="A9" s="224" t="s">
        <v>245</v>
      </c>
      <c r="B9" s="292" t="n">
        <v>1.84</v>
      </c>
      <c r="C9" s="304" t="n">
        <f aca="false">RANK(B9,B$5:B$16)</f>
        <v>7</v>
      </c>
      <c r="D9" s="294" t="n">
        <v>13.2</v>
      </c>
      <c r="E9" s="304" t="n">
        <f aca="false">RANK(D9,D$5:D$16)</f>
        <v>6</v>
      </c>
      <c r="F9" s="292" t="n">
        <v>0.9</v>
      </c>
      <c r="G9" s="304" t="n">
        <f aca="false">RANK(F9,F$5:F$16)</f>
        <v>7</v>
      </c>
      <c r="H9" s="294" t="n">
        <v>6.2</v>
      </c>
      <c r="I9" s="304" t="n">
        <f aca="false">RANK(H9,H$5:H$16)</f>
        <v>6</v>
      </c>
      <c r="J9" s="297" t="n">
        <v>73.02</v>
      </c>
      <c r="K9" s="275" t="n">
        <f aca="false">RANK(J9,J$7:J$16)</f>
        <v>10</v>
      </c>
      <c r="L9" s="298" t="n">
        <v>18.1</v>
      </c>
      <c r="M9" s="231" t="n">
        <f aca="false">RANK(L9,L$7:L$16)</f>
        <v>1</v>
      </c>
      <c r="N9" s="229" t="n">
        <v>35.55</v>
      </c>
      <c r="O9" s="234" t="n">
        <f aca="false">RANK(N9,N$7:N$16)</f>
        <v>9</v>
      </c>
      <c r="P9" s="300" t="n">
        <v>16.1</v>
      </c>
      <c r="Q9" s="238" t="n">
        <f aca="false">RANK(P9,P$7:P$16)</f>
        <v>1</v>
      </c>
      <c r="R9" s="301"/>
      <c r="S9" s="226"/>
      <c r="T9" s="267"/>
      <c r="U9" s="231"/>
      <c r="V9" s="239"/>
    </row>
    <row r="10" customFormat="false" ht="23.1" hidden="false" customHeight="true" outlineLevel="0" collapsed="false">
      <c r="A10" s="224" t="s">
        <v>246</v>
      </c>
      <c r="B10" s="292" t="n">
        <v>2.28</v>
      </c>
      <c r="C10" s="304" t="n">
        <f aca="false">RANK(B10,B$5:B$16)</f>
        <v>2</v>
      </c>
      <c r="D10" s="294" t="n">
        <v>-3.9</v>
      </c>
      <c r="E10" s="304" t="n">
        <f aca="false">RANK(D10,D$5:D$16)</f>
        <v>11</v>
      </c>
      <c r="F10" s="292" t="n">
        <v>1.63</v>
      </c>
      <c r="G10" s="304" t="n">
        <f aca="false">RANK(F10,F$5:F$16)</f>
        <v>2</v>
      </c>
      <c r="H10" s="294" t="n">
        <v>1.6</v>
      </c>
      <c r="I10" s="304" t="n">
        <f aca="false">RANK(H10,H$5:H$16)</f>
        <v>10</v>
      </c>
      <c r="J10" s="297" t="n">
        <v>160.12</v>
      </c>
      <c r="K10" s="275" t="n">
        <f aca="false">RANK(J10,J$7:J$16)</f>
        <v>3</v>
      </c>
      <c r="L10" s="298" t="n">
        <v>14.9</v>
      </c>
      <c r="M10" s="231" t="n">
        <f aca="false">RANK(L10,L$7:L$16)</f>
        <v>2</v>
      </c>
      <c r="N10" s="229" t="n">
        <v>80.75</v>
      </c>
      <c r="O10" s="234" t="n">
        <f aca="false">RANK(N10,N$7:N$16)</f>
        <v>5</v>
      </c>
      <c r="P10" s="300" t="n">
        <v>4.1</v>
      </c>
      <c r="Q10" s="238" t="n">
        <f aca="false">RANK(P10,P$7:P$16)</f>
        <v>7</v>
      </c>
      <c r="R10" s="301"/>
      <c r="S10" s="226"/>
      <c r="T10" s="267"/>
      <c r="U10" s="231"/>
      <c r="V10" s="239"/>
    </row>
    <row r="11" customFormat="false" ht="23.1" hidden="false" customHeight="true" outlineLevel="0" collapsed="false">
      <c r="A11" s="224" t="s">
        <v>247</v>
      </c>
      <c r="B11" s="292" t="n">
        <v>2.03</v>
      </c>
      <c r="C11" s="304" t="n">
        <f aca="false">RANK(B11,B$5:B$16)</f>
        <v>5</v>
      </c>
      <c r="D11" s="294" t="n">
        <v>-1.3</v>
      </c>
      <c r="E11" s="304" t="n">
        <f aca="false">RANK(D11,D$5:D$16)</f>
        <v>10</v>
      </c>
      <c r="F11" s="292" t="n">
        <v>1.2</v>
      </c>
      <c r="G11" s="304" t="n">
        <f aca="false">RANK(F11,F$5:F$16)</f>
        <v>6</v>
      </c>
      <c r="H11" s="294" t="n">
        <v>0.6</v>
      </c>
      <c r="I11" s="304" t="n">
        <f aca="false">RANK(H11,H$5:H$16)</f>
        <v>11</v>
      </c>
      <c r="J11" s="297" t="n">
        <v>119.47</v>
      </c>
      <c r="K11" s="275" t="n">
        <f aca="false">RANK(J11,J$7:J$16)</f>
        <v>5</v>
      </c>
      <c r="L11" s="298" t="n">
        <v>8.8</v>
      </c>
      <c r="M11" s="231" t="n">
        <f aca="false">RANK(L11,L$7:L$16)</f>
        <v>7</v>
      </c>
      <c r="N11" s="229" t="n">
        <v>87.72</v>
      </c>
      <c r="O11" s="234" t="n">
        <f aca="false">RANK(N11,N$7:N$16)</f>
        <v>4</v>
      </c>
      <c r="P11" s="300" t="n">
        <v>2.4</v>
      </c>
      <c r="Q11" s="238" t="n">
        <f aca="false">RANK(P11,P$7:P$16)</f>
        <v>9</v>
      </c>
      <c r="R11" s="301"/>
      <c r="S11" s="226"/>
      <c r="T11" s="267"/>
      <c r="U11" s="231"/>
    </row>
    <row r="12" customFormat="false" ht="23.1" hidden="false" customHeight="true" outlineLevel="0" collapsed="false">
      <c r="A12" s="224" t="s">
        <v>248</v>
      </c>
      <c r="B12" s="292" t="n">
        <v>2.14</v>
      </c>
      <c r="C12" s="304" t="n">
        <f aca="false">RANK(B12,B$5:B$16)</f>
        <v>4</v>
      </c>
      <c r="D12" s="294" t="n">
        <v>5.5</v>
      </c>
      <c r="E12" s="304" t="n">
        <f aca="false">RANK(D12,D$5:D$16)</f>
        <v>8</v>
      </c>
      <c r="F12" s="292" t="n">
        <v>1.31</v>
      </c>
      <c r="G12" s="304" t="n">
        <f aca="false">RANK(F12,F$5:F$16)</f>
        <v>4</v>
      </c>
      <c r="H12" s="294" t="n">
        <v>5.2</v>
      </c>
      <c r="I12" s="304" t="n">
        <f aca="false">RANK(H12,H$5:H$16)</f>
        <v>7</v>
      </c>
      <c r="J12" s="297" t="n">
        <v>159.78</v>
      </c>
      <c r="K12" s="275" t="n">
        <f aca="false">RANK(J12,J$7:J$16)</f>
        <v>4</v>
      </c>
      <c r="L12" s="298" t="n">
        <v>9.4</v>
      </c>
      <c r="M12" s="231" t="n">
        <f aca="false">RANK(L12,L$7:L$16)</f>
        <v>6</v>
      </c>
      <c r="N12" s="229" t="n">
        <v>113.21</v>
      </c>
      <c r="O12" s="234" t="n">
        <f aca="false">RANK(N12,N$7:N$16)</f>
        <v>3</v>
      </c>
      <c r="P12" s="300" t="n">
        <v>6</v>
      </c>
      <c r="Q12" s="238" t="n">
        <f aca="false">RANK(P12,P$7:P$16)</f>
        <v>4</v>
      </c>
      <c r="R12" s="301"/>
      <c r="S12" s="226"/>
      <c r="T12" s="267"/>
      <c r="U12" s="231"/>
    </row>
    <row r="13" customFormat="false" ht="23.1" hidden="false" customHeight="true" outlineLevel="0" collapsed="false">
      <c r="A13" s="224" t="s">
        <v>249</v>
      </c>
      <c r="B13" s="292" t="n">
        <v>2.24</v>
      </c>
      <c r="C13" s="304" t="n">
        <f aca="false">RANK(B13,B$5:B$16)</f>
        <v>3</v>
      </c>
      <c r="D13" s="294" t="n">
        <v>10.1</v>
      </c>
      <c r="E13" s="304" t="n">
        <f aca="false">RANK(D13,D$5:D$16)</f>
        <v>7</v>
      </c>
      <c r="F13" s="292" t="n">
        <v>1.39</v>
      </c>
      <c r="G13" s="304" t="n">
        <f aca="false">RANK(F13,F$5:F$16)</f>
        <v>3</v>
      </c>
      <c r="H13" s="294" t="n">
        <v>5</v>
      </c>
      <c r="I13" s="304" t="n">
        <f aca="false">RANK(H13,H$5:H$16)</f>
        <v>8</v>
      </c>
      <c r="J13" s="297" t="n">
        <v>175.61</v>
      </c>
      <c r="K13" s="275" t="n">
        <f aca="false">RANK(J13,J$7:J$16)</f>
        <v>2</v>
      </c>
      <c r="L13" s="298" t="n">
        <v>4.3</v>
      </c>
      <c r="M13" s="231" t="n">
        <f aca="false">RANK(L13,L$7:L$16)</f>
        <v>9</v>
      </c>
      <c r="N13" s="229" t="n">
        <v>166.95</v>
      </c>
      <c r="O13" s="234" t="n">
        <f aca="false">RANK(N13,N$7:N$16)</f>
        <v>2</v>
      </c>
      <c r="P13" s="267" t="n">
        <v>0</v>
      </c>
      <c r="Q13" s="238" t="n">
        <f aca="false">RANK(P13,P$7:P$16)</f>
        <v>10</v>
      </c>
      <c r="R13" s="301"/>
      <c r="S13" s="226"/>
      <c r="T13" s="267"/>
      <c r="U13" s="231"/>
    </row>
    <row r="14" customFormat="false" ht="23.1" hidden="false" customHeight="true" outlineLevel="0" collapsed="false">
      <c r="A14" s="224" t="s">
        <v>250</v>
      </c>
      <c r="B14" s="292" t="n">
        <v>1.46</v>
      </c>
      <c r="C14" s="304" t="n">
        <f aca="false">RANK(B14,B$5:B$16)</f>
        <v>8</v>
      </c>
      <c r="D14" s="294" t="n">
        <v>15.1</v>
      </c>
      <c r="E14" s="304" t="n">
        <f aca="false">RANK(D14,D$5:D$16)</f>
        <v>5</v>
      </c>
      <c r="F14" s="292" t="n">
        <v>0.89</v>
      </c>
      <c r="G14" s="304" t="n">
        <f aca="false">RANK(F14,F$5:F$16)</f>
        <v>8</v>
      </c>
      <c r="H14" s="294" t="n">
        <v>14.8</v>
      </c>
      <c r="I14" s="304" t="n">
        <f aca="false">RANK(H14,H$5:H$16)</f>
        <v>1</v>
      </c>
      <c r="J14" s="297" t="n">
        <v>93.62</v>
      </c>
      <c r="K14" s="275" t="n">
        <f aca="false">RANK(J14,J$7:J$16)</f>
        <v>6</v>
      </c>
      <c r="L14" s="298" t="n">
        <v>10.4</v>
      </c>
      <c r="M14" s="231" t="n">
        <f aca="false">RANK(L14,L$7:L$16)</f>
        <v>4</v>
      </c>
      <c r="N14" s="229" t="n">
        <v>59.56</v>
      </c>
      <c r="O14" s="234" t="n">
        <f aca="false">RANK(N14,N$7:N$16)</f>
        <v>6</v>
      </c>
      <c r="P14" s="300" t="n">
        <v>3.8</v>
      </c>
      <c r="Q14" s="238" t="n">
        <f aca="false">RANK(P14,P$7:P$16)</f>
        <v>8</v>
      </c>
      <c r="R14" s="301"/>
      <c r="S14" s="226"/>
      <c r="T14" s="267"/>
      <c r="U14" s="231"/>
    </row>
    <row r="15" customFormat="false" ht="23.1" hidden="false" customHeight="true" outlineLevel="0" collapsed="false">
      <c r="A15" s="224" t="s">
        <v>251</v>
      </c>
      <c r="B15" s="292" t="n">
        <v>0.59</v>
      </c>
      <c r="C15" s="304" t="n">
        <f aca="false">RANK(B15,B$5:B$16)</f>
        <v>11</v>
      </c>
      <c r="D15" s="294" t="n">
        <v>3.7</v>
      </c>
      <c r="E15" s="304" t="n">
        <f aca="false">RANK(D15,D$5:D$16)</f>
        <v>9</v>
      </c>
      <c r="F15" s="292" t="n">
        <v>0.36</v>
      </c>
      <c r="G15" s="304" t="n">
        <f aca="false">RANK(F15,F$5:F$16)</f>
        <v>11</v>
      </c>
      <c r="H15" s="294" t="n">
        <v>4.2</v>
      </c>
      <c r="I15" s="304" t="n">
        <f aca="false">RANK(H15,H$5:H$16)</f>
        <v>9</v>
      </c>
      <c r="J15" s="297" t="n">
        <v>73.72</v>
      </c>
      <c r="K15" s="275" t="n">
        <f aca="false">RANK(J15,J$7:J$16)</f>
        <v>9</v>
      </c>
      <c r="L15" s="298" t="n">
        <v>10.5</v>
      </c>
      <c r="M15" s="231" t="n">
        <f aca="false">RANK(L15,L$7:L$16)</f>
        <v>3</v>
      </c>
      <c r="N15" s="229" t="n">
        <v>43.73</v>
      </c>
      <c r="O15" s="234" t="n">
        <f aca="false">RANK(N15,N$7:N$16)</f>
        <v>7</v>
      </c>
      <c r="P15" s="300" t="n">
        <v>5.4</v>
      </c>
      <c r="Q15" s="238" t="n">
        <f aca="false">RANK(P15,P$7:P$16)</f>
        <v>5</v>
      </c>
      <c r="R15" s="301"/>
      <c r="S15" s="226"/>
      <c r="T15" s="267"/>
      <c r="U15" s="231"/>
    </row>
    <row r="16" s="250" customFormat="true" ht="23.1" hidden="false" customHeight="true" outlineLevel="0" collapsed="false">
      <c r="A16" s="241" t="s">
        <v>252</v>
      </c>
      <c r="B16" s="306" t="n">
        <v>0.59</v>
      </c>
      <c r="C16" s="304" t="n">
        <f aca="false">RANK(B16,B$5:B$16)</f>
        <v>11</v>
      </c>
      <c r="D16" s="307" t="n">
        <v>-10.7</v>
      </c>
      <c r="E16" s="304" t="n">
        <f aca="false">RANK(D16,D$5:D$16)</f>
        <v>12</v>
      </c>
      <c r="F16" s="306" t="n">
        <v>0.35</v>
      </c>
      <c r="G16" s="304" t="n">
        <f aca="false">RANK(F16,F$5:F$16)</f>
        <v>12</v>
      </c>
      <c r="H16" s="307" t="n">
        <v>-14.8</v>
      </c>
      <c r="I16" s="304" t="n">
        <f aca="false">RANK(H16,H$5:H$16)</f>
        <v>12</v>
      </c>
      <c r="J16" s="308" t="n">
        <v>85.59</v>
      </c>
      <c r="K16" s="275" t="n">
        <f aca="false">RANK(J16,J$7:J$16)</f>
        <v>8</v>
      </c>
      <c r="L16" s="309" t="n">
        <v>9.5</v>
      </c>
      <c r="M16" s="231" t="n">
        <f aca="false">RANK(L16,L$7:L$16)</f>
        <v>5</v>
      </c>
      <c r="N16" s="247" t="n">
        <v>41.15</v>
      </c>
      <c r="O16" s="234" t="n">
        <f aca="false">RANK(N16,N$7:N$16)</f>
        <v>8</v>
      </c>
      <c r="P16" s="310" t="n">
        <v>12.1</v>
      </c>
      <c r="Q16" s="238" t="n">
        <f aca="false">RANK(P16,P$7:P$16)</f>
        <v>2</v>
      </c>
      <c r="R16" s="311"/>
      <c r="S16" s="312"/>
      <c r="T16" s="278"/>
      <c r="U16" s="285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customFormat="false" ht="12.75" hidden="false" customHeight="false" outlineLevel="0" collapsed="false">
      <c r="H18" s="212" t="n">
        <v>20</v>
      </c>
      <c r="J18" s="255"/>
    </row>
    <row r="19" customFormat="false" ht="12.75" hidden="false" customHeight="false" outlineLevel="0" collapsed="false">
      <c r="D19" s="313"/>
      <c r="H19" s="313"/>
      <c r="P19" s="254"/>
    </row>
    <row r="21" customFormat="false" ht="12.75" hidden="false" customHeight="false" outlineLevel="0" collapsed="false">
      <c r="P21" s="239"/>
      <c r="Q21" s="314"/>
      <c r="R21" s="239"/>
      <c r="S21" s="239"/>
      <c r="T21" s="239"/>
      <c r="U21" s="239"/>
      <c r="V21" s="239"/>
    </row>
    <row r="22" customFormat="false" ht="12.75" hidden="false" customHeight="false" outlineLevel="0" collapsed="false">
      <c r="P22" s="239"/>
      <c r="Q22" s="314"/>
      <c r="R22" s="239"/>
      <c r="S22" s="239"/>
      <c r="T22" s="239"/>
      <c r="U22" s="239"/>
      <c r="V22" s="239"/>
    </row>
    <row r="23" customFormat="false" ht="15" hidden="false" customHeight="false" outlineLevel="0" collapsed="false">
      <c r="P23" s="239"/>
      <c r="Q23" s="314"/>
      <c r="R23" s="239"/>
      <c r="S23" s="239"/>
      <c r="T23" s="239"/>
      <c r="U23" s="239"/>
      <c r="V23" s="315"/>
    </row>
    <row r="24" customFormat="false" ht="15" hidden="false" customHeight="false" outlineLevel="0" collapsed="false">
      <c r="P24" s="239"/>
      <c r="Q24" s="314"/>
      <c r="R24" s="239"/>
      <c r="S24" s="239"/>
      <c r="T24" s="239"/>
      <c r="U24" s="239"/>
      <c r="V24" s="315"/>
    </row>
    <row r="25" customFormat="false" ht="12.75" hidden="false" customHeight="false" outlineLevel="0" collapsed="false">
      <c r="P25" s="239"/>
      <c r="Q25" s="314"/>
      <c r="R25" s="239"/>
      <c r="S25" s="239"/>
      <c r="T25" s="239"/>
      <c r="U25" s="239"/>
      <c r="V25" s="239"/>
    </row>
    <row r="26" customFormat="false" ht="12.75" hidden="false" customHeight="false" outlineLevel="0" collapsed="false">
      <c r="P26" s="239"/>
      <c r="Q26" s="314"/>
      <c r="R26" s="239"/>
      <c r="S26" s="239"/>
      <c r="T26" s="239"/>
      <c r="U26" s="239"/>
      <c r="V26" s="23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0.62"/>
    <col collapsed="false" customWidth="true" hidden="false" outlineLevel="0" max="2" min="2" style="128" width="8.62"/>
    <col collapsed="false" customWidth="true" hidden="false" outlineLevel="0" max="3" min="3" style="127" width="4.62"/>
    <col collapsed="false" customWidth="true" hidden="false" outlineLevel="0" max="4" min="4" style="128" width="8.62"/>
    <col collapsed="false" customWidth="true" hidden="false" outlineLevel="0" max="5" min="5" style="127" width="4.62"/>
    <col collapsed="false" customWidth="true" hidden="false" outlineLevel="0" max="6" min="6" style="128" width="8.62"/>
    <col collapsed="false" customWidth="true" hidden="false" outlineLevel="0" max="7" min="7" style="127" width="4.62"/>
    <col collapsed="false" customWidth="true" hidden="false" outlineLevel="0" max="8" min="8" style="129" width="8.62"/>
    <col collapsed="false" customWidth="true" hidden="false" outlineLevel="0" max="9" min="9" style="129" width="4.62"/>
    <col collapsed="false" customWidth="true" hidden="false" outlineLevel="0" max="10" min="10" style="129" width="8.62"/>
    <col collapsed="false" customWidth="true" hidden="false" outlineLevel="0" max="11" min="11" style="129" width="4.62"/>
    <col collapsed="false" customWidth="true" hidden="false" outlineLevel="0" max="12" min="12" style="129" width="8.62"/>
    <col collapsed="false" customWidth="true" hidden="false" outlineLevel="0" max="13" min="13" style="129" width="5.74"/>
    <col collapsed="false" customWidth="false" hidden="false" outlineLevel="0" max="257" min="14" style="129" width="8.99"/>
  </cols>
  <sheetData>
    <row r="1" customFormat="false" ht="23.25" hidden="false" customHeight="true" outlineLevel="0" collapsed="false">
      <c r="A1" s="214" t="s">
        <v>26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s="319" customFormat="true" ht="42.75" hidden="false" customHeight="true" outlineLevel="0" collapsed="false">
      <c r="A2" s="316"/>
      <c r="B2" s="317" t="s">
        <v>5</v>
      </c>
      <c r="C2" s="317"/>
      <c r="D2" s="259" t="s">
        <v>234</v>
      </c>
      <c r="E2" s="259"/>
      <c r="F2" s="259"/>
      <c r="G2" s="259"/>
      <c r="H2" s="260" t="s">
        <v>266</v>
      </c>
      <c r="I2" s="260"/>
      <c r="J2" s="260"/>
      <c r="K2" s="260"/>
      <c r="L2" s="260" t="s">
        <v>8</v>
      </c>
      <c r="M2" s="260"/>
      <c r="N2" s="318"/>
    </row>
    <row r="3" s="319" customFormat="true" ht="36.75" hidden="false" customHeight="true" outlineLevel="0" collapsed="false">
      <c r="A3" s="316"/>
      <c r="B3" s="320" t="s">
        <v>235</v>
      </c>
      <c r="C3" s="320" t="s">
        <v>236</v>
      </c>
      <c r="D3" s="222" t="s">
        <v>237</v>
      </c>
      <c r="E3" s="222" t="s">
        <v>236</v>
      </c>
      <c r="F3" s="222" t="s">
        <v>239</v>
      </c>
      <c r="G3" s="222" t="s">
        <v>236</v>
      </c>
      <c r="H3" s="321" t="s">
        <v>206</v>
      </c>
      <c r="I3" s="220" t="s">
        <v>236</v>
      </c>
      <c r="J3" s="321" t="s">
        <v>267</v>
      </c>
      <c r="K3" s="264" t="s">
        <v>236</v>
      </c>
      <c r="L3" s="220" t="s">
        <v>235</v>
      </c>
      <c r="M3" s="264" t="s">
        <v>236</v>
      </c>
      <c r="N3" s="318"/>
    </row>
    <row r="4" s="328" customFormat="true" ht="27.95" hidden="false" customHeight="true" outlineLevel="0" collapsed="false">
      <c r="A4" s="322" t="s">
        <v>268</v>
      </c>
      <c r="B4" s="267" t="n">
        <v>8.7</v>
      </c>
      <c r="C4" s="323" t="s">
        <v>108</v>
      </c>
      <c r="D4" s="227" t="n">
        <v>181.08</v>
      </c>
      <c r="E4" s="226" t="s">
        <v>108</v>
      </c>
      <c r="F4" s="267" t="n">
        <v>-5.9</v>
      </c>
      <c r="G4" s="226" t="s">
        <v>108</v>
      </c>
      <c r="H4" s="270" t="n">
        <v>101.475</v>
      </c>
      <c r="I4" s="324" t="s">
        <v>108</v>
      </c>
      <c r="J4" s="267" t="n">
        <v>101.5526</v>
      </c>
      <c r="K4" s="325" t="s">
        <v>108</v>
      </c>
      <c r="L4" s="294" t="n">
        <v>8.1</v>
      </c>
      <c r="M4" s="326" t="s">
        <v>108</v>
      </c>
      <c r="N4" s="327"/>
    </row>
    <row r="5" customFormat="false" ht="27.95" hidden="false" customHeight="true" outlineLevel="0" collapsed="false">
      <c r="A5" s="322" t="s">
        <v>269</v>
      </c>
      <c r="B5" s="267" t="n">
        <v>8.5</v>
      </c>
      <c r="C5" s="226" t="n">
        <v>7</v>
      </c>
      <c r="D5" s="227" t="n">
        <v>36.34</v>
      </c>
      <c r="E5" s="226" t="n">
        <v>2</v>
      </c>
      <c r="F5" s="267" t="n">
        <v>-3.6</v>
      </c>
      <c r="G5" s="226" t="n">
        <v>5</v>
      </c>
      <c r="H5" s="270" t="n">
        <v>100.8016</v>
      </c>
      <c r="I5" s="226" t="n">
        <v>7</v>
      </c>
      <c r="J5" s="267" t="n">
        <v>100.9471</v>
      </c>
      <c r="K5" s="231" t="n">
        <v>7</v>
      </c>
      <c r="L5" s="294" t="n">
        <v>11.1</v>
      </c>
      <c r="M5" s="231" t="n">
        <v>5</v>
      </c>
      <c r="N5" s="329"/>
    </row>
    <row r="6" customFormat="false" ht="27.95" hidden="false" customHeight="true" outlineLevel="0" collapsed="false">
      <c r="A6" s="322" t="s">
        <v>270</v>
      </c>
      <c r="B6" s="267" t="n">
        <v>5.6</v>
      </c>
      <c r="C6" s="226" t="n">
        <v>9</v>
      </c>
      <c r="D6" s="227" t="n">
        <v>17.12</v>
      </c>
      <c r="E6" s="226" t="n">
        <v>4</v>
      </c>
      <c r="F6" s="267" t="n">
        <v>-0.9</v>
      </c>
      <c r="G6" s="226" t="n">
        <v>4</v>
      </c>
      <c r="H6" s="270" t="n">
        <v>101.1496</v>
      </c>
      <c r="I6" s="226" t="n">
        <v>6</v>
      </c>
      <c r="J6" s="267" t="n">
        <v>101.3908</v>
      </c>
      <c r="K6" s="231" t="n">
        <v>4</v>
      </c>
      <c r="L6" s="294" t="n">
        <v>1</v>
      </c>
      <c r="M6" s="231" t="n">
        <v>8</v>
      </c>
      <c r="N6" s="329"/>
    </row>
    <row r="7" customFormat="false" ht="27.95" hidden="false" customHeight="true" outlineLevel="0" collapsed="false">
      <c r="A7" s="322" t="s">
        <v>271</v>
      </c>
      <c r="B7" s="267" t="n">
        <v>8.8</v>
      </c>
      <c r="C7" s="226" t="n">
        <v>4</v>
      </c>
      <c r="D7" s="227" t="n">
        <v>11.82</v>
      </c>
      <c r="E7" s="226" t="n">
        <v>7</v>
      </c>
      <c r="F7" s="267" t="n">
        <v>-10.4</v>
      </c>
      <c r="G7" s="226" t="n">
        <v>8</v>
      </c>
      <c r="H7" s="270" t="n">
        <v>101.900887613838</v>
      </c>
      <c r="I7" s="226" t="n">
        <v>2</v>
      </c>
      <c r="J7" s="266" t="n">
        <v>101.879208709461</v>
      </c>
      <c r="K7" s="231" t="n">
        <v>2</v>
      </c>
      <c r="L7" s="294" t="n">
        <v>9.1</v>
      </c>
      <c r="M7" s="231" t="n">
        <v>7</v>
      </c>
      <c r="N7" s="329"/>
    </row>
    <row r="8" s="336" customFormat="true" ht="27.95" hidden="false" customHeight="true" outlineLevel="0" collapsed="false">
      <c r="A8" s="330" t="s">
        <v>272</v>
      </c>
      <c r="B8" s="267" t="n">
        <v>8.5</v>
      </c>
      <c r="C8" s="226" t="n">
        <v>7</v>
      </c>
      <c r="D8" s="331" t="n">
        <v>16.99</v>
      </c>
      <c r="E8" s="226" t="n">
        <v>5</v>
      </c>
      <c r="F8" s="332" t="n">
        <v>-0.3</v>
      </c>
      <c r="G8" s="226" t="n">
        <v>3</v>
      </c>
      <c r="H8" s="332" t="n">
        <v>99.1007</v>
      </c>
      <c r="I8" s="226" t="n">
        <v>9</v>
      </c>
      <c r="J8" s="332" t="n">
        <v>99.305</v>
      </c>
      <c r="K8" s="231" t="n">
        <v>9</v>
      </c>
      <c r="L8" s="333" t="n">
        <v>13.9</v>
      </c>
      <c r="M8" s="334" t="n">
        <v>2</v>
      </c>
      <c r="N8" s="335"/>
    </row>
    <row r="9" customFormat="false" ht="27.95" hidden="false" customHeight="true" outlineLevel="0" collapsed="false">
      <c r="A9" s="322" t="s">
        <v>273</v>
      </c>
      <c r="B9" s="267" t="n">
        <v>8.9</v>
      </c>
      <c r="C9" s="226" t="n">
        <v>3</v>
      </c>
      <c r="D9" s="227" t="n">
        <v>41</v>
      </c>
      <c r="E9" s="226" t="n">
        <v>1</v>
      </c>
      <c r="F9" s="267" t="n">
        <v>-3.7</v>
      </c>
      <c r="G9" s="226" t="n">
        <v>6</v>
      </c>
      <c r="H9" s="267" t="n">
        <v>101.2265</v>
      </c>
      <c r="I9" s="226" t="n">
        <v>5</v>
      </c>
      <c r="J9" s="267" t="n">
        <v>101.2441</v>
      </c>
      <c r="K9" s="231" t="n">
        <v>6</v>
      </c>
      <c r="L9" s="294" t="n">
        <v>14.4</v>
      </c>
      <c r="M9" s="231" t="n">
        <v>1</v>
      </c>
      <c r="N9" s="329"/>
    </row>
    <row r="10" customFormat="false" ht="27.95" hidden="false" customHeight="true" outlineLevel="0" collapsed="false">
      <c r="A10" s="322" t="s">
        <v>274</v>
      </c>
      <c r="B10" s="267" t="n">
        <v>9.1</v>
      </c>
      <c r="C10" s="226" t="n">
        <v>2</v>
      </c>
      <c r="D10" s="227" t="n">
        <v>20.42</v>
      </c>
      <c r="E10" s="226" t="n">
        <v>3</v>
      </c>
      <c r="F10" s="267" t="n">
        <v>0.8</v>
      </c>
      <c r="G10" s="226" t="n">
        <v>2</v>
      </c>
      <c r="H10" s="267" t="n">
        <v>100.7026</v>
      </c>
      <c r="I10" s="226" t="n">
        <v>8</v>
      </c>
      <c r="J10" s="267" t="n">
        <v>100.5207</v>
      </c>
      <c r="K10" s="231" t="n">
        <v>8</v>
      </c>
      <c r="L10" s="294" t="n">
        <v>10.2</v>
      </c>
      <c r="M10" s="231" t="n">
        <v>6</v>
      </c>
      <c r="N10" s="329"/>
    </row>
    <row r="11" customFormat="false" ht="27.95" hidden="false" customHeight="true" outlineLevel="0" collapsed="false">
      <c r="A11" s="322" t="s">
        <v>275</v>
      </c>
      <c r="B11" s="267" t="n">
        <v>8.7</v>
      </c>
      <c r="C11" s="226" t="n">
        <v>5</v>
      </c>
      <c r="D11" s="227" t="n">
        <v>9.8</v>
      </c>
      <c r="E11" s="226" t="n">
        <v>9</v>
      </c>
      <c r="F11" s="267" t="n">
        <v>-13.5</v>
      </c>
      <c r="G11" s="226" t="n">
        <v>9</v>
      </c>
      <c r="H11" s="267" t="n">
        <v>103.3224</v>
      </c>
      <c r="I11" s="226" t="n">
        <v>1</v>
      </c>
      <c r="J11" s="267" t="n">
        <v>103.8579</v>
      </c>
      <c r="K11" s="231" t="n">
        <v>1</v>
      </c>
      <c r="L11" s="294" t="n">
        <v>11.8</v>
      </c>
      <c r="M11" s="231" t="n">
        <v>3</v>
      </c>
      <c r="N11" s="329"/>
    </row>
    <row r="12" customFormat="false" ht="27.95" hidden="false" customHeight="true" outlineLevel="0" collapsed="false">
      <c r="A12" s="322" t="s">
        <v>276</v>
      </c>
      <c r="B12" s="267" t="n">
        <v>8.7</v>
      </c>
      <c r="C12" s="226" t="n">
        <v>5</v>
      </c>
      <c r="D12" s="227" t="n">
        <v>11.77</v>
      </c>
      <c r="E12" s="226" t="n">
        <v>8</v>
      </c>
      <c r="F12" s="267" t="n">
        <v>-9.4</v>
      </c>
      <c r="G12" s="226" t="n">
        <v>7</v>
      </c>
      <c r="H12" s="267" t="n">
        <v>101.4528</v>
      </c>
      <c r="I12" s="226" t="n">
        <v>4</v>
      </c>
      <c r="J12" s="267" t="n">
        <v>101.4272</v>
      </c>
      <c r="K12" s="231" t="n">
        <v>4</v>
      </c>
      <c r="L12" s="294" t="n">
        <v>11.8</v>
      </c>
      <c r="M12" s="231" t="n">
        <v>3</v>
      </c>
      <c r="N12" s="329"/>
    </row>
    <row r="13" customFormat="false" ht="27.95" hidden="false" customHeight="true" outlineLevel="0" collapsed="false">
      <c r="A13" s="337" t="s">
        <v>277</v>
      </c>
      <c r="B13" s="278" t="n">
        <v>14.8</v>
      </c>
      <c r="C13" s="312" t="n">
        <v>1</v>
      </c>
      <c r="D13" s="244" t="n">
        <v>16.55</v>
      </c>
      <c r="E13" s="312" t="n">
        <v>6</v>
      </c>
      <c r="F13" s="278" t="n">
        <v>11.7</v>
      </c>
      <c r="G13" s="312" t="n">
        <v>1</v>
      </c>
      <c r="H13" s="278" t="n">
        <v>101.683</v>
      </c>
      <c r="I13" s="312" t="n">
        <v>3</v>
      </c>
      <c r="J13" s="278" t="n">
        <v>101.8624</v>
      </c>
      <c r="K13" s="285" t="n">
        <v>2</v>
      </c>
      <c r="L13" s="307" t="n">
        <v>-3</v>
      </c>
      <c r="M13" s="285" t="n">
        <v>9</v>
      </c>
      <c r="N13" s="329"/>
    </row>
    <row r="14" customFormat="false" ht="25.5" hidden="false" customHeight="true" outlineLevel="0" collapsed="false">
      <c r="A14" s="338"/>
      <c r="B14" s="338"/>
      <c r="C14" s="338"/>
      <c r="D14" s="338"/>
      <c r="E14" s="338"/>
      <c r="F14" s="338"/>
      <c r="G14" s="338"/>
    </row>
    <row r="15" customFormat="false" ht="14.25" hidden="false" customHeight="false" outlineLevel="0" collapsed="false">
      <c r="A15" s="339"/>
      <c r="B15" s="339"/>
      <c r="C15" s="339"/>
      <c r="D15" s="339"/>
      <c r="E15" s="339"/>
      <c r="F15" s="339"/>
      <c r="G15" s="339"/>
      <c r="J15" s="144"/>
    </row>
    <row r="16" customFormat="false" ht="14.25" hidden="false" customHeight="false" outlineLevel="0" collapsed="false">
      <c r="B16" s="340"/>
      <c r="F16" s="128" t="n">
        <v>21</v>
      </c>
    </row>
  </sheetData>
  <mergeCells count="8">
    <mergeCell ref="A1:M1"/>
    <mergeCell ref="A2:A3"/>
    <mergeCell ref="B2:C2"/>
    <mergeCell ref="D2:G2"/>
    <mergeCell ref="H2:K2"/>
    <mergeCell ref="L2:M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7.87"/>
    <col collapsed="false" customWidth="true" hidden="false" outlineLevel="0" max="2" min="2" style="256" width="10.62"/>
    <col collapsed="false" customWidth="true" hidden="false" outlineLevel="0" max="3" min="3" style="212" width="4.62"/>
    <col collapsed="false" customWidth="true" hidden="false" outlineLevel="0" max="4" min="4" style="256" width="6.62"/>
    <col collapsed="false" customWidth="true" hidden="false" outlineLevel="0" max="5" min="5" style="212" width="4.62"/>
    <col collapsed="false" customWidth="true" hidden="false" outlineLevel="0" max="6" min="6" style="212" width="8.62"/>
    <col collapsed="false" customWidth="true" hidden="false" outlineLevel="0" max="7" min="7" style="212" width="4.62"/>
    <col collapsed="false" customWidth="true" hidden="false" outlineLevel="0" max="8" min="8" style="212" width="6.62"/>
    <col collapsed="false" customWidth="true" hidden="false" outlineLevel="0" max="9" min="9" style="212" width="4.62"/>
    <col collapsed="false" customWidth="true" hidden="false" outlineLevel="0" max="10" min="10" style="212" width="8.62"/>
    <col collapsed="false" customWidth="true" hidden="false" outlineLevel="0" max="11" min="11" style="212" width="4.62"/>
    <col collapsed="false" customWidth="true" hidden="false" outlineLevel="0" max="12" min="12" style="212" width="6.62"/>
    <col collapsed="false" customWidth="true" hidden="false" outlineLevel="0" max="13" min="13" style="212" width="4.62"/>
    <col collapsed="false" customWidth="true" hidden="false" outlineLevel="0" max="14" min="14" style="152" width="8.11"/>
    <col collapsed="false" customWidth="true" hidden="false" outlineLevel="0" max="15" min="15" style="152" width="3.62"/>
    <col collapsed="false" customWidth="true" hidden="false" outlineLevel="0" max="16" min="16" style="152" width="8.5"/>
    <col collapsed="false" customWidth="true" hidden="false" outlineLevel="0" max="17" min="17" style="152" width="3.62"/>
    <col collapsed="false" customWidth="false" hidden="false" outlineLevel="0" max="257" min="18" style="152" width="8.99"/>
  </cols>
  <sheetData>
    <row r="1" customFormat="false" ht="25.5" hidden="false" customHeight="true" outlineLevel="0" collapsed="false">
      <c r="A1" s="214" t="s">
        <v>2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19" customFormat="true" ht="42.75" hidden="false" customHeight="true" outlineLevel="0" collapsed="false">
      <c r="A2" s="215"/>
      <c r="B2" s="216" t="s">
        <v>279</v>
      </c>
      <c r="C2" s="216"/>
      <c r="D2" s="216"/>
      <c r="E2" s="216"/>
      <c r="F2" s="216" t="s">
        <v>280</v>
      </c>
      <c r="G2" s="216"/>
      <c r="H2" s="216"/>
      <c r="I2" s="216"/>
      <c r="J2" s="216" t="s">
        <v>281</v>
      </c>
      <c r="K2" s="216"/>
      <c r="L2" s="216"/>
      <c r="M2" s="216"/>
      <c r="N2" s="341" t="s">
        <v>282</v>
      </c>
      <c r="O2" s="341"/>
      <c r="P2" s="341"/>
      <c r="Q2" s="341"/>
    </row>
    <row r="3" s="233" customFormat="true" ht="36.75" hidden="false" customHeight="true" outlineLevel="0" collapsed="false">
      <c r="A3" s="215"/>
      <c r="B3" s="220" t="s">
        <v>237</v>
      </c>
      <c r="C3" s="220" t="s">
        <v>236</v>
      </c>
      <c r="D3" s="220" t="s">
        <v>235</v>
      </c>
      <c r="E3" s="220" t="s">
        <v>236</v>
      </c>
      <c r="F3" s="220" t="s">
        <v>237</v>
      </c>
      <c r="G3" s="220" t="s">
        <v>236</v>
      </c>
      <c r="H3" s="220" t="s">
        <v>283</v>
      </c>
      <c r="I3" s="220" t="s">
        <v>236</v>
      </c>
      <c r="J3" s="220" t="s">
        <v>237</v>
      </c>
      <c r="K3" s="264" t="s">
        <v>236</v>
      </c>
      <c r="L3" s="220" t="s">
        <v>283</v>
      </c>
      <c r="M3" s="220" t="s">
        <v>236</v>
      </c>
      <c r="N3" s="321" t="s">
        <v>206</v>
      </c>
      <c r="O3" s="220" t="s">
        <v>236</v>
      </c>
      <c r="P3" s="321" t="s">
        <v>267</v>
      </c>
      <c r="Q3" s="264" t="s">
        <v>236</v>
      </c>
    </row>
    <row r="4" s="233" customFormat="true" ht="27.95" hidden="false" customHeight="true" outlineLevel="0" collapsed="false">
      <c r="A4" s="224" t="s">
        <v>268</v>
      </c>
      <c r="B4" s="342" t="n">
        <v>2684.2976</v>
      </c>
      <c r="C4" s="343" t="s">
        <v>108</v>
      </c>
      <c r="D4" s="344" t="n">
        <v>10.4672638985333</v>
      </c>
      <c r="E4" s="343" t="s">
        <v>108</v>
      </c>
      <c r="F4" s="345" t="n">
        <v>1199.225</v>
      </c>
      <c r="G4" s="346" t="s">
        <v>108</v>
      </c>
      <c r="H4" s="347" t="n">
        <v>1.7</v>
      </c>
      <c r="I4" s="346" t="s">
        <v>108</v>
      </c>
      <c r="J4" s="345" t="n">
        <v>53.1867</v>
      </c>
      <c r="K4" s="348" t="s">
        <v>108</v>
      </c>
      <c r="L4" s="347" t="n">
        <v>-9.5</v>
      </c>
      <c r="M4" s="346" t="s">
        <v>108</v>
      </c>
      <c r="N4" s="349" t="n">
        <v>100.7407593</v>
      </c>
      <c r="O4" s="350" t="s">
        <v>108</v>
      </c>
      <c r="P4" s="351" t="n">
        <v>101.09987742</v>
      </c>
      <c r="Q4" s="305" t="s">
        <v>108</v>
      </c>
    </row>
    <row r="5" customFormat="false" ht="27.95" hidden="false" customHeight="true" outlineLevel="0" collapsed="false">
      <c r="A5" s="224" t="s">
        <v>269</v>
      </c>
      <c r="B5" s="342" t="n">
        <v>841.733184256451</v>
      </c>
      <c r="C5" s="275" t="n">
        <v>1</v>
      </c>
      <c r="D5" s="352" t="n">
        <v>11.0856534641559</v>
      </c>
      <c r="E5" s="275"/>
      <c r="F5" s="345" t="n">
        <v>237.9277</v>
      </c>
      <c r="G5" s="226" t="n">
        <v>2</v>
      </c>
      <c r="H5" s="347" t="n">
        <v>0.4</v>
      </c>
      <c r="I5" s="226" t="n">
        <v>3</v>
      </c>
      <c r="J5" s="345" t="n">
        <v>9.2436</v>
      </c>
      <c r="K5" s="353" t="n">
        <v>2</v>
      </c>
      <c r="L5" s="347" t="n">
        <v>-38.6</v>
      </c>
      <c r="M5" s="226" t="n">
        <v>7</v>
      </c>
      <c r="N5" s="349" t="n">
        <v>100.66967562</v>
      </c>
      <c r="O5" s="234" t="n">
        <v>4</v>
      </c>
      <c r="P5" s="351" t="n">
        <v>101.23732231</v>
      </c>
      <c r="Q5" s="238" t="n">
        <v>3</v>
      </c>
    </row>
    <row r="6" customFormat="false" ht="27.95" hidden="false" customHeight="true" outlineLevel="0" collapsed="false">
      <c r="A6" s="224" t="s">
        <v>270</v>
      </c>
      <c r="B6" s="342" t="n">
        <v>300.837629543852</v>
      </c>
      <c r="C6" s="275" t="n">
        <v>3</v>
      </c>
      <c r="D6" s="352" t="n">
        <v>5.28296526252544</v>
      </c>
      <c r="E6" s="275" t="n">
        <v>9</v>
      </c>
      <c r="F6" s="345" t="n">
        <v>518.355</v>
      </c>
      <c r="G6" s="226" t="n">
        <v>1</v>
      </c>
      <c r="H6" s="347" t="n">
        <v>-2.7</v>
      </c>
      <c r="I6" s="226" t="n">
        <v>5</v>
      </c>
      <c r="J6" s="345" t="n">
        <v>21.7102</v>
      </c>
      <c r="K6" s="353" t="n">
        <v>1</v>
      </c>
      <c r="L6" s="347" t="n">
        <v>7.8</v>
      </c>
      <c r="M6" s="226" t="n">
        <v>3</v>
      </c>
      <c r="N6" s="267" t="n">
        <v>100.50749031</v>
      </c>
      <c r="O6" s="234" t="n">
        <v>6</v>
      </c>
      <c r="P6" s="267" t="n">
        <v>100.98302506</v>
      </c>
      <c r="Q6" s="238" t="n">
        <v>5</v>
      </c>
    </row>
    <row r="7" customFormat="false" ht="27.95" hidden="false" customHeight="true" outlineLevel="0" collapsed="false">
      <c r="A7" s="224" t="s">
        <v>271</v>
      </c>
      <c r="B7" s="342" t="n">
        <v>139.36984928657</v>
      </c>
      <c r="C7" s="275" t="n">
        <v>6</v>
      </c>
      <c r="D7" s="352" t="n">
        <v>8.44167601399317</v>
      </c>
      <c r="E7" s="275" t="n">
        <v>8</v>
      </c>
      <c r="F7" s="345" t="n">
        <v>36.1338</v>
      </c>
      <c r="G7" s="226" t="n">
        <v>7</v>
      </c>
      <c r="H7" s="347" t="n">
        <v>-9.2</v>
      </c>
      <c r="I7" s="226" t="n">
        <v>7</v>
      </c>
      <c r="J7" s="345" t="n">
        <v>0.7633</v>
      </c>
      <c r="K7" s="353" t="n">
        <v>5</v>
      </c>
      <c r="L7" s="347" t="n">
        <v>-34.5</v>
      </c>
      <c r="M7" s="226" t="n">
        <v>6</v>
      </c>
      <c r="N7" s="267" t="n">
        <v>100.54489891</v>
      </c>
      <c r="O7" s="234" t="n">
        <v>6</v>
      </c>
      <c r="P7" s="267" t="n">
        <v>100.70700939</v>
      </c>
      <c r="Q7" s="238" t="n">
        <v>8</v>
      </c>
    </row>
    <row r="8" s="361" customFormat="true" ht="27.95" hidden="false" customHeight="true" outlineLevel="0" collapsed="false">
      <c r="A8" s="354" t="s">
        <v>272</v>
      </c>
      <c r="B8" s="355" t="n">
        <v>132.556089276256</v>
      </c>
      <c r="C8" s="356" t="n">
        <v>7</v>
      </c>
      <c r="D8" s="357" t="n">
        <v>10.1186461964073</v>
      </c>
      <c r="E8" s="356" t="n">
        <v>6</v>
      </c>
      <c r="F8" s="358" t="n">
        <v>63.3595</v>
      </c>
      <c r="G8" s="226" t="n">
        <v>5</v>
      </c>
      <c r="H8" s="359" t="n">
        <v>234.2</v>
      </c>
      <c r="I8" s="226" t="n">
        <v>1</v>
      </c>
      <c r="J8" s="358" t="n">
        <v>0.0532</v>
      </c>
      <c r="K8" s="360" t="n">
        <v>9</v>
      </c>
      <c r="L8" s="359" t="n">
        <v>-78.5</v>
      </c>
      <c r="M8" s="226" t="n">
        <v>8</v>
      </c>
      <c r="N8" s="332" t="n">
        <v>100.57634262</v>
      </c>
      <c r="O8" s="234" t="n">
        <v>5</v>
      </c>
      <c r="P8" s="332" t="n">
        <v>100.99331459</v>
      </c>
      <c r="Q8" s="238" t="n">
        <v>5</v>
      </c>
    </row>
    <row r="9" customFormat="false" ht="27.95" hidden="false" customHeight="true" outlineLevel="0" collapsed="false">
      <c r="A9" s="224" t="s">
        <v>273</v>
      </c>
      <c r="B9" s="342" t="n">
        <v>615.179923503221</v>
      </c>
      <c r="C9" s="275" t="n">
        <v>2</v>
      </c>
      <c r="D9" s="352" t="n">
        <v>12.0684474651391</v>
      </c>
      <c r="E9" s="275" t="n">
        <v>2</v>
      </c>
      <c r="F9" s="345" t="n">
        <v>193.5968</v>
      </c>
      <c r="G9" s="226" t="n">
        <v>3</v>
      </c>
      <c r="H9" s="347" t="n">
        <v>4.2</v>
      </c>
      <c r="I9" s="226" t="n">
        <v>2</v>
      </c>
      <c r="J9" s="345" t="n">
        <v>8.1574</v>
      </c>
      <c r="K9" s="353" t="n">
        <v>3</v>
      </c>
      <c r="L9" s="347" t="n">
        <v>-12.3</v>
      </c>
      <c r="M9" s="226" t="n">
        <v>5</v>
      </c>
      <c r="N9" s="267" t="n">
        <v>100.98879189</v>
      </c>
      <c r="O9" s="234" t="n">
        <v>3</v>
      </c>
      <c r="P9" s="267" t="n">
        <v>101.14815204</v>
      </c>
      <c r="Q9" s="238" t="n">
        <v>4</v>
      </c>
    </row>
    <row r="10" customFormat="false" ht="27.95" hidden="false" customHeight="true" outlineLevel="0" collapsed="false">
      <c r="A10" s="224" t="s">
        <v>274</v>
      </c>
      <c r="B10" s="342" t="n">
        <v>228.808775644337</v>
      </c>
      <c r="C10" s="275" t="n">
        <v>4</v>
      </c>
      <c r="D10" s="352" t="n">
        <v>13.1895802977516</v>
      </c>
      <c r="E10" s="275" t="n">
        <v>1</v>
      </c>
      <c r="F10" s="345" t="n">
        <v>69.9158</v>
      </c>
      <c r="G10" s="226" t="n">
        <v>4</v>
      </c>
      <c r="H10" s="347" t="n">
        <v>-13.5</v>
      </c>
      <c r="I10" s="226" t="n">
        <v>8</v>
      </c>
      <c r="J10" s="345" t="n">
        <v>8.1083</v>
      </c>
      <c r="K10" s="353" t="n">
        <v>4</v>
      </c>
      <c r="L10" s="347" t="n">
        <v>10.2</v>
      </c>
      <c r="M10" s="226" t="n">
        <v>2</v>
      </c>
      <c r="N10" s="267" t="n">
        <v>101.23809714</v>
      </c>
      <c r="O10" s="234" t="n">
        <v>2</v>
      </c>
      <c r="P10" s="267" t="n">
        <v>101.37540795</v>
      </c>
      <c r="Q10" s="238" t="n">
        <v>2</v>
      </c>
    </row>
    <row r="11" customFormat="false" ht="27.95" hidden="false" customHeight="true" outlineLevel="0" collapsed="false">
      <c r="A11" s="224" t="s">
        <v>275</v>
      </c>
      <c r="B11" s="342" t="n">
        <v>120.226374486521</v>
      </c>
      <c r="C11" s="275" t="n">
        <v>8</v>
      </c>
      <c r="D11" s="352" t="n">
        <v>9.26920561577407</v>
      </c>
      <c r="E11" s="275" t="n">
        <v>7</v>
      </c>
      <c r="F11" s="345" t="n">
        <v>14.6567</v>
      </c>
      <c r="G11" s="226" t="n">
        <v>9</v>
      </c>
      <c r="H11" s="347" t="n">
        <v>-7.4</v>
      </c>
      <c r="I11" s="226" t="n">
        <v>6</v>
      </c>
      <c r="J11" s="345" t="n">
        <v>0.0838</v>
      </c>
      <c r="K11" s="353" t="n">
        <v>8</v>
      </c>
      <c r="L11" s="347" t="n">
        <v>-97.5</v>
      </c>
      <c r="M11" s="226" t="n">
        <v>9</v>
      </c>
      <c r="N11" s="267" t="n">
        <v>101.59780915</v>
      </c>
      <c r="O11" s="234" t="n">
        <v>1</v>
      </c>
      <c r="P11" s="267" t="n">
        <v>101.84460711</v>
      </c>
      <c r="Q11" s="238" t="n">
        <v>1</v>
      </c>
    </row>
    <row r="12" customFormat="false" ht="27.95" hidden="false" customHeight="true" outlineLevel="0" collapsed="false">
      <c r="A12" s="224" t="s">
        <v>276</v>
      </c>
      <c r="B12" s="342" t="n">
        <v>178.288734063036</v>
      </c>
      <c r="C12" s="275" t="n">
        <v>5</v>
      </c>
      <c r="D12" s="352" t="n">
        <v>10.7256948523452</v>
      </c>
      <c r="E12" s="275" t="n">
        <v>5</v>
      </c>
      <c r="F12" s="345" t="n">
        <v>19.3047</v>
      </c>
      <c r="G12" s="226" t="n">
        <v>8</v>
      </c>
      <c r="H12" s="347" t="n">
        <v>-23.2</v>
      </c>
      <c r="I12" s="226" t="n">
        <v>9</v>
      </c>
      <c r="J12" s="345" t="n">
        <v>0.4446</v>
      </c>
      <c r="K12" s="353" t="n">
        <v>6</v>
      </c>
      <c r="L12" s="347" t="n">
        <v>395.1</v>
      </c>
      <c r="M12" s="226" t="n">
        <v>1</v>
      </c>
      <c r="N12" s="267" t="n">
        <v>99.55322784</v>
      </c>
      <c r="O12" s="234" t="n">
        <v>9</v>
      </c>
      <c r="P12" s="267" t="n">
        <v>100.03965049</v>
      </c>
      <c r="Q12" s="238" t="n">
        <v>9</v>
      </c>
    </row>
    <row r="13" customFormat="false" ht="27.95" hidden="false" customHeight="true" outlineLevel="0" collapsed="false">
      <c r="A13" s="241" t="s">
        <v>277</v>
      </c>
      <c r="B13" s="362" t="n">
        <v>112.466940661286</v>
      </c>
      <c r="C13" s="282" t="n">
        <v>9</v>
      </c>
      <c r="D13" s="363" t="n">
        <v>11.6354405403345</v>
      </c>
      <c r="E13" s="282" t="n">
        <v>3</v>
      </c>
      <c r="F13" s="364" t="n">
        <v>39.0085</v>
      </c>
      <c r="G13" s="312" t="n">
        <v>6</v>
      </c>
      <c r="H13" s="365" t="n">
        <v>-2.4</v>
      </c>
      <c r="I13" s="312" t="n">
        <v>4</v>
      </c>
      <c r="J13" s="364" t="n">
        <v>0.2322</v>
      </c>
      <c r="K13" s="366" t="n">
        <v>7</v>
      </c>
      <c r="L13" s="365" t="n">
        <v>4.5</v>
      </c>
      <c r="M13" s="312" t="n">
        <v>4</v>
      </c>
      <c r="N13" s="278" t="n">
        <v>100.37931384</v>
      </c>
      <c r="O13" s="243" t="n">
        <v>8</v>
      </c>
      <c r="P13" s="278" t="n">
        <v>100.77601212</v>
      </c>
      <c r="Q13" s="367" t="n">
        <v>7</v>
      </c>
    </row>
    <row r="14" customFormat="false" ht="18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14.25" hidden="false" customHeight="false" outlineLevel="0" collapsed="false">
      <c r="D15" s="368"/>
      <c r="E15" s="256"/>
      <c r="H15" s="369"/>
      <c r="I15" s="212" t="n">
        <v>22</v>
      </c>
      <c r="L15" s="369"/>
      <c r="P15" s="370"/>
    </row>
    <row r="16" customFormat="false" ht="14.25" hidden="false" customHeight="false" outlineLevel="0" collapsed="false">
      <c r="D16" s="36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371" width="9.99"/>
    <col collapsed="false" customWidth="true" hidden="false" outlineLevel="0" max="3" min="3" style="153" width="3.62"/>
    <col collapsed="false" customWidth="true" hidden="false" outlineLevel="0" max="4" min="4" style="371" width="6.62"/>
    <col collapsed="false" customWidth="true" hidden="false" outlineLevel="0" max="5" min="5" style="153" width="3.62"/>
    <col collapsed="false" customWidth="true" hidden="false" outlineLevel="0" max="6" min="6" style="371" width="8.62"/>
    <col collapsed="false" customWidth="true" hidden="false" outlineLevel="0" max="7" min="7" style="153" width="3.62"/>
    <col collapsed="false" customWidth="true" hidden="false" outlineLevel="0" max="8" min="8" style="371" width="6.62"/>
    <col collapsed="false" customWidth="true" hidden="false" outlineLevel="0" max="9" min="9" style="153" width="3.62"/>
    <col collapsed="false" customWidth="true" hidden="false" outlineLevel="0" max="10" min="10" style="256" width="9.75"/>
    <col collapsed="false" customWidth="true" hidden="false" outlineLevel="0" max="11" min="11" style="212" width="3.62"/>
    <col collapsed="false" customWidth="true" hidden="false" outlineLevel="0" max="12" min="12" style="256" width="6.62"/>
    <col collapsed="false" customWidth="true" hidden="false" outlineLevel="0" max="13" min="13" style="212" width="3.62"/>
    <col collapsed="false" customWidth="true" hidden="false" outlineLevel="0" max="14" min="14" style="372" width="9.75"/>
    <col collapsed="false" customWidth="true" hidden="false" outlineLevel="0" max="15" min="15" style="153" width="3.62"/>
    <col collapsed="false" customWidth="true" hidden="false" outlineLevel="0" max="16" min="16" style="371" width="6.62"/>
    <col collapsed="false" customWidth="true" hidden="false" outlineLevel="0" max="17" min="17" style="153" width="3.62"/>
    <col collapsed="false" customWidth="true" hidden="false" outlineLevel="0" max="21" min="18" style="0" width="8.74"/>
    <col collapsed="false" customWidth="false" hidden="false" outlineLevel="0" max="257" min="22" style="152" width="8.99"/>
  </cols>
  <sheetData>
    <row r="1" customFormat="false" ht="30.75" hidden="false" customHeight="true" outlineLevel="0" collapsed="false">
      <c r="A1" s="214" t="s">
        <v>28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373"/>
      <c r="S1" s="373"/>
    </row>
    <row r="2" s="219" customFormat="true" ht="42.75" hidden="false" customHeight="true" outlineLevel="0" collapsed="false">
      <c r="A2" s="215"/>
      <c r="B2" s="216" t="s">
        <v>260</v>
      </c>
      <c r="C2" s="216"/>
      <c r="D2" s="216"/>
      <c r="E2" s="216"/>
      <c r="F2" s="216" t="s">
        <v>261</v>
      </c>
      <c r="G2" s="216"/>
      <c r="H2" s="216"/>
      <c r="I2" s="216"/>
      <c r="J2" s="216" t="s">
        <v>262</v>
      </c>
      <c r="K2" s="216"/>
      <c r="L2" s="216"/>
      <c r="M2" s="216"/>
      <c r="N2" s="260" t="s">
        <v>263</v>
      </c>
      <c r="O2" s="260"/>
      <c r="P2" s="260"/>
      <c r="Q2" s="260"/>
      <c r="R2" s="218"/>
      <c r="S2" s="218"/>
    </row>
    <row r="3" s="233" customFormat="true" ht="36.75" hidden="false" customHeight="true" outlineLevel="0" collapsed="false">
      <c r="A3" s="215"/>
      <c r="B3" s="321" t="s">
        <v>237</v>
      </c>
      <c r="C3" s="220" t="s">
        <v>236</v>
      </c>
      <c r="D3" s="220" t="s">
        <v>235</v>
      </c>
      <c r="E3" s="220" t="s">
        <v>236</v>
      </c>
      <c r="F3" s="321" t="s">
        <v>237</v>
      </c>
      <c r="G3" s="220" t="s">
        <v>236</v>
      </c>
      <c r="H3" s="220" t="s">
        <v>235</v>
      </c>
      <c r="I3" s="220" t="s">
        <v>236</v>
      </c>
      <c r="J3" s="220" t="s">
        <v>237</v>
      </c>
      <c r="K3" s="220" t="s">
        <v>236</v>
      </c>
      <c r="L3" s="220" t="s">
        <v>235</v>
      </c>
      <c r="M3" s="220" t="s">
        <v>236</v>
      </c>
      <c r="N3" s="321" t="s">
        <v>237</v>
      </c>
      <c r="O3" s="220" t="s">
        <v>236</v>
      </c>
      <c r="P3" s="220" t="s">
        <v>235</v>
      </c>
      <c r="Q3" s="264" t="s">
        <v>236</v>
      </c>
      <c r="R3" s="232"/>
      <c r="S3" s="232"/>
    </row>
    <row r="4" s="233" customFormat="true" ht="27.95" hidden="false" customHeight="true" outlineLevel="0" collapsed="false">
      <c r="A4" s="224" t="s">
        <v>268</v>
      </c>
      <c r="B4" s="374" t="n">
        <v>1109.8742</v>
      </c>
      <c r="C4" s="375" t="s">
        <v>108</v>
      </c>
      <c r="D4" s="230" t="n">
        <v>12.2</v>
      </c>
      <c r="E4" s="375" t="s">
        <v>108</v>
      </c>
      <c r="F4" s="374" t="n">
        <v>608.1723</v>
      </c>
      <c r="G4" s="375" t="s">
        <v>108</v>
      </c>
      <c r="H4" s="230" t="n">
        <v>9.7</v>
      </c>
      <c r="I4" s="375" t="s">
        <v>108</v>
      </c>
      <c r="J4" s="376" t="n">
        <v>47435.12</v>
      </c>
      <c r="K4" s="375" t="s">
        <v>108</v>
      </c>
      <c r="L4" s="351" t="n">
        <v>6.3</v>
      </c>
      <c r="M4" s="375" t="s">
        <v>108</v>
      </c>
      <c r="N4" s="376" t="n">
        <v>48153.1</v>
      </c>
      <c r="O4" s="375" t="s">
        <v>108</v>
      </c>
      <c r="P4" s="377" t="n">
        <v>12</v>
      </c>
      <c r="Q4" s="348" t="s">
        <v>108</v>
      </c>
      <c r="R4" s="232"/>
      <c r="S4" s="232"/>
    </row>
    <row r="5" customFormat="false" ht="27.95" hidden="false" customHeight="true" outlineLevel="0" collapsed="false">
      <c r="A5" s="224" t="s">
        <v>269</v>
      </c>
      <c r="B5" s="374" t="n">
        <v>222.23</v>
      </c>
      <c r="C5" s="378" t="n">
        <f aca="false">RANK(B5,B$5:B$13)</f>
        <v>2</v>
      </c>
      <c r="D5" s="230" t="n">
        <v>4.4</v>
      </c>
      <c r="E5" s="378" t="n">
        <v>7</v>
      </c>
      <c r="F5" s="374" t="n">
        <v>129.93</v>
      </c>
      <c r="G5" s="378" t="n">
        <f aca="false">RANK(F5,F$5:F$13)</f>
        <v>2</v>
      </c>
      <c r="H5" s="230" t="n">
        <v>7</v>
      </c>
      <c r="I5" s="378" t="n">
        <v>6</v>
      </c>
      <c r="J5" s="376" t="n">
        <v>14977.63</v>
      </c>
      <c r="K5" s="324" t="n">
        <f aca="false">RANK(J5,J$5:J$13)</f>
        <v>1</v>
      </c>
      <c r="L5" s="351" t="n">
        <v>7.5</v>
      </c>
      <c r="M5" s="324" t="n">
        <f aca="false">RANK(L5,L$5:L$13)</f>
        <v>2</v>
      </c>
      <c r="N5" s="376" t="n">
        <v>15988.36</v>
      </c>
      <c r="O5" s="324" t="n">
        <f aca="false">RANK(N5,N$5:N$13)</f>
        <v>1</v>
      </c>
      <c r="P5" s="300" t="n">
        <v>14</v>
      </c>
      <c r="Q5" s="325" t="n">
        <f aca="false">RANK(P5,P$5:P$13)</f>
        <v>2</v>
      </c>
      <c r="R5" s="373"/>
      <c r="S5" s="373"/>
    </row>
    <row r="6" customFormat="false" ht="27.95" hidden="false" customHeight="true" outlineLevel="0" collapsed="false">
      <c r="A6" s="224" t="s">
        <v>270</v>
      </c>
      <c r="B6" s="374" t="n">
        <v>312.84</v>
      </c>
      <c r="C6" s="378" t="n">
        <f aca="false">RANK(B6,B$5:B$13)</f>
        <v>1</v>
      </c>
      <c r="D6" s="230" t="n">
        <v>10.4</v>
      </c>
      <c r="E6" s="378" t="n">
        <v>4</v>
      </c>
      <c r="F6" s="379" t="n">
        <v>175.17</v>
      </c>
      <c r="G6" s="378" t="n">
        <f aca="false">RANK(F6,F$5:F$13)</f>
        <v>1</v>
      </c>
      <c r="H6" s="230" t="n">
        <v>9.3</v>
      </c>
      <c r="I6" s="378" t="n">
        <v>3</v>
      </c>
      <c r="J6" s="376" t="n">
        <v>11182.35</v>
      </c>
      <c r="K6" s="324" t="n">
        <f aca="false">RANK(J6,J$5:J$13)</f>
        <v>2</v>
      </c>
      <c r="L6" s="351" t="n">
        <v>6.6</v>
      </c>
      <c r="M6" s="324" t="n">
        <f aca="false">RANK(L6,L$5:L$13)</f>
        <v>4</v>
      </c>
      <c r="N6" s="376" t="n">
        <v>10967.56</v>
      </c>
      <c r="O6" s="324" t="n">
        <f aca="false">RANK(N6,N$5:N$13)</f>
        <v>2</v>
      </c>
      <c r="P6" s="377" t="n">
        <v>9.3</v>
      </c>
      <c r="Q6" s="325" t="n">
        <f aca="false">RANK(P6,P$5:P$13)</f>
        <v>4</v>
      </c>
      <c r="R6" s="373"/>
      <c r="S6" s="373"/>
    </row>
    <row r="7" customFormat="false" ht="27.95" hidden="false" customHeight="true" outlineLevel="0" collapsed="false">
      <c r="A7" s="224" t="s">
        <v>271</v>
      </c>
      <c r="B7" s="374" t="n">
        <v>45.29</v>
      </c>
      <c r="C7" s="378" t="n">
        <f aca="false">RANK(B7,B$5:B$13)</f>
        <v>6</v>
      </c>
      <c r="D7" s="230" t="n">
        <v>1.4</v>
      </c>
      <c r="E7" s="378" t="n">
        <v>9</v>
      </c>
      <c r="F7" s="379" t="n">
        <v>29.12</v>
      </c>
      <c r="G7" s="378" t="n">
        <f aca="false">RANK(F7,F$5:F$13)</f>
        <v>6</v>
      </c>
      <c r="H7" s="230" t="n">
        <v>3.9</v>
      </c>
      <c r="I7" s="378" t="n">
        <v>8</v>
      </c>
      <c r="J7" s="376" t="n">
        <v>1957.17</v>
      </c>
      <c r="K7" s="324" t="n">
        <f aca="false">RANK(J7,J$5:J$13)</f>
        <v>6</v>
      </c>
      <c r="L7" s="351" t="n">
        <v>5.6</v>
      </c>
      <c r="M7" s="324" t="n">
        <f aca="false">RANK(L7,L$5:L$13)</f>
        <v>5</v>
      </c>
      <c r="N7" s="376" t="n">
        <v>1926.94</v>
      </c>
      <c r="O7" s="324" t="n">
        <f aca="false">RANK(N7,N$5:N$13)</f>
        <v>6</v>
      </c>
      <c r="P7" s="377" t="n">
        <v>4.3</v>
      </c>
      <c r="Q7" s="325" t="n">
        <f aca="false">RANK(P7,P$5:P$13)</f>
        <v>8</v>
      </c>
      <c r="R7" s="373"/>
      <c r="S7" s="373"/>
    </row>
    <row r="8" s="361" customFormat="true" ht="27.95" hidden="false" customHeight="true" outlineLevel="0" collapsed="false">
      <c r="A8" s="354" t="s">
        <v>272</v>
      </c>
      <c r="B8" s="380" t="n">
        <v>33.7</v>
      </c>
      <c r="C8" s="378" t="n">
        <f aca="false">RANK(B8,B$5:B$13)</f>
        <v>8</v>
      </c>
      <c r="D8" s="381" t="n">
        <v>8</v>
      </c>
      <c r="E8" s="382" t="n">
        <v>6</v>
      </c>
      <c r="F8" s="383" t="n">
        <v>19.17</v>
      </c>
      <c r="G8" s="378" t="n">
        <f aca="false">RANK(F8,F$5:F$13)</f>
        <v>8</v>
      </c>
      <c r="H8" s="381" t="n">
        <v>5.5</v>
      </c>
      <c r="I8" s="382" t="n">
        <v>7</v>
      </c>
      <c r="J8" s="376" t="n">
        <v>1780.52</v>
      </c>
      <c r="K8" s="324" t="n">
        <f aca="false">RANK(J8,J$5:J$13)</f>
        <v>9</v>
      </c>
      <c r="L8" s="333" t="n">
        <v>5.4</v>
      </c>
      <c r="M8" s="324" t="n">
        <f aca="false">RANK(L8,L$5:L$13)</f>
        <v>7</v>
      </c>
      <c r="N8" s="384" t="n">
        <v>1384.59</v>
      </c>
      <c r="O8" s="324" t="n">
        <f aca="false">RANK(N8,N$5:N$13)</f>
        <v>9</v>
      </c>
      <c r="P8" s="385" t="n">
        <v>3.9</v>
      </c>
      <c r="Q8" s="325" t="n">
        <f aca="false">RANK(P8,P$5:P$13)</f>
        <v>9</v>
      </c>
      <c r="R8" s="386"/>
      <c r="S8" s="386"/>
    </row>
    <row r="9" customFormat="false" ht="27.95" hidden="false" customHeight="true" outlineLevel="0" collapsed="false">
      <c r="A9" s="224" t="s">
        <v>273</v>
      </c>
      <c r="B9" s="374" t="n">
        <v>181.65</v>
      </c>
      <c r="C9" s="378" t="n">
        <f aca="false">RANK(B9,B$5:B$13)</f>
        <v>3</v>
      </c>
      <c r="D9" s="230" t="n">
        <v>11.6</v>
      </c>
      <c r="E9" s="378" t="n">
        <v>3</v>
      </c>
      <c r="F9" s="379" t="n">
        <v>88.63</v>
      </c>
      <c r="G9" s="378" t="n">
        <f aca="false">RANK(F9,F$5:F$13)</f>
        <v>3</v>
      </c>
      <c r="H9" s="230" t="n">
        <v>8.6</v>
      </c>
      <c r="I9" s="378" t="n">
        <v>4</v>
      </c>
      <c r="J9" s="376" t="n">
        <v>7150.05</v>
      </c>
      <c r="K9" s="324" t="n">
        <f aca="false">RANK(J9,J$5:J$13)</f>
        <v>3</v>
      </c>
      <c r="L9" s="270" t="n">
        <v>4.4</v>
      </c>
      <c r="M9" s="324" t="n">
        <f aca="false">RANK(L9,L$5:L$13)</f>
        <v>9</v>
      </c>
      <c r="N9" s="376" t="n">
        <v>6651.87</v>
      </c>
      <c r="O9" s="324" t="n">
        <f aca="false">RANK(N9,N$5:N$13)</f>
        <v>3</v>
      </c>
      <c r="P9" s="377" t="n">
        <v>7.9</v>
      </c>
      <c r="Q9" s="325" t="n">
        <f aca="false">RANK(P9,P$5:P$13)</f>
        <v>6</v>
      </c>
      <c r="R9" s="373"/>
      <c r="S9" s="373"/>
    </row>
    <row r="10" customFormat="false" ht="27.95" hidden="false" customHeight="true" outlineLevel="0" collapsed="false">
      <c r="A10" s="224" t="s">
        <v>274</v>
      </c>
      <c r="B10" s="374" t="n">
        <v>70.5</v>
      </c>
      <c r="C10" s="378" t="n">
        <f aca="false">RANK(B10,B$5:B$13)</f>
        <v>5</v>
      </c>
      <c r="D10" s="230" t="n">
        <v>3.9</v>
      </c>
      <c r="E10" s="378" t="n">
        <v>8</v>
      </c>
      <c r="F10" s="379" t="n">
        <v>39.05</v>
      </c>
      <c r="G10" s="378" t="n">
        <f aca="false">RANK(F10,F$5:F$13)</f>
        <v>4</v>
      </c>
      <c r="H10" s="230" t="n">
        <v>1.2</v>
      </c>
      <c r="I10" s="378" t="n">
        <v>9</v>
      </c>
      <c r="J10" s="376" t="n">
        <v>2987.23</v>
      </c>
      <c r="K10" s="324" t="n">
        <f aca="false">RANK(J10,J$5:J$13)</f>
        <v>4</v>
      </c>
      <c r="L10" s="270" t="n">
        <v>4.6</v>
      </c>
      <c r="M10" s="324" t="n">
        <f aca="false">RANK(L10,L$5:L$13)</f>
        <v>8</v>
      </c>
      <c r="N10" s="376" t="n">
        <v>2736</v>
      </c>
      <c r="O10" s="324" t="n">
        <f aca="false">RANK(N10,N$5:N$13)</f>
        <v>4</v>
      </c>
      <c r="P10" s="300" t="n">
        <v>9.3</v>
      </c>
      <c r="Q10" s="325" t="n">
        <f aca="false">RANK(P10,P$5:P$13)</f>
        <v>4</v>
      </c>
      <c r="R10" s="373"/>
      <c r="S10" s="373"/>
    </row>
    <row r="11" customFormat="false" ht="27.95" hidden="false" customHeight="true" outlineLevel="0" collapsed="false">
      <c r="A11" s="224" t="s">
        <v>275</v>
      </c>
      <c r="B11" s="374" t="n">
        <v>30.09</v>
      </c>
      <c r="C11" s="378" t="n">
        <f aca="false">RANK(B11,B$5:B$13)</f>
        <v>9</v>
      </c>
      <c r="D11" s="230" t="n">
        <v>9.7</v>
      </c>
      <c r="E11" s="378" t="n">
        <v>5</v>
      </c>
      <c r="F11" s="379" t="n">
        <v>17.48</v>
      </c>
      <c r="G11" s="378" t="n">
        <f aca="false">RANK(F11,F$5:F$13)</f>
        <v>9</v>
      </c>
      <c r="H11" s="230" t="n">
        <v>9.5</v>
      </c>
      <c r="I11" s="378" t="n">
        <v>2</v>
      </c>
      <c r="J11" s="376" t="n">
        <v>1908.39</v>
      </c>
      <c r="K11" s="324" t="n">
        <f aca="false">RANK(J11,J$5:J$13)</f>
        <v>8</v>
      </c>
      <c r="L11" s="351" t="n">
        <v>7.2</v>
      </c>
      <c r="M11" s="324" t="n">
        <f aca="false">RANK(L11,L$5:L$13)</f>
        <v>3</v>
      </c>
      <c r="N11" s="376" t="n">
        <v>1424.76</v>
      </c>
      <c r="O11" s="324" t="n">
        <f aca="false">RANK(N11,N$5:N$13)</f>
        <v>8</v>
      </c>
      <c r="P11" s="377" t="n">
        <v>6.5</v>
      </c>
      <c r="Q11" s="325" t="n">
        <f aca="false">RANK(P11,P$5:P$13)</f>
        <v>7</v>
      </c>
      <c r="R11" s="373"/>
      <c r="S11" s="373"/>
    </row>
    <row r="12" customFormat="false" ht="27.95" hidden="false" customHeight="true" outlineLevel="0" collapsed="false">
      <c r="A12" s="224" t="s">
        <v>276</v>
      </c>
      <c r="B12" s="374" t="n">
        <v>79.95</v>
      </c>
      <c r="C12" s="378" t="n">
        <f aca="false">RANK(B12,B$5:B$13)</f>
        <v>4</v>
      </c>
      <c r="D12" s="230" t="n">
        <v>28</v>
      </c>
      <c r="E12" s="378" t="n">
        <v>2</v>
      </c>
      <c r="F12" s="379" t="n">
        <v>29.37</v>
      </c>
      <c r="G12" s="378" t="n">
        <f aca="false">RANK(F12,F$5:F$13)</f>
        <v>5</v>
      </c>
      <c r="H12" s="230" t="n">
        <v>8.3</v>
      </c>
      <c r="I12" s="378" t="n">
        <v>5</v>
      </c>
      <c r="J12" s="376" t="n">
        <v>1954.53</v>
      </c>
      <c r="K12" s="324" t="n">
        <f aca="false">RANK(J12,J$5:J$13)</f>
        <v>7</v>
      </c>
      <c r="L12" s="351" t="n">
        <v>5.5</v>
      </c>
      <c r="M12" s="324" t="n">
        <f aca="false">RANK(L12,L$5:L$13)</f>
        <v>6</v>
      </c>
      <c r="N12" s="376" t="n">
        <v>1938.22</v>
      </c>
      <c r="O12" s="324" t="n">
        <f aca="false">RANK(N12,N$5:N$13)</f>
        <v>5</v>
      </c>
      <c r="P12" s="377" t="n">
        <v>11.8</v>
      </c>
      <c r="Q12" s="325" t="n">
        <f aca="false">RANK(P12,P$5:P$13)</f>
        <v>3</v>
      </c>
      <c r="R12" s="373"/>
      <c r="S12" s="373"/>
    </row>
    <row r="13" customFormat="false" ht="27.95" hidden="false" customHeight="true" outlineLevel="0" collapsed="false">
      <c r="A13" s="241" t="s">
        <v>277</v>
      </c>
      <c r="B13" s="387" t="n">
        <v>44.6</v>
      </c>
      <c r="C13" s="388" t="n">
        <f aca="false">RANK(B13,B$5:B$13)</f>
        <v>7</v>
      </c>
      <c r="D13" s="248" t="n">
        <v>41.1</v>
      </c>
      <c r="E13" s="388" t="n">
        <v>1</v>
      </c>
      <c r="F13" s="389" t="n">
        <v>24.24</v>
      </c>
      <c r="G13" s="388" t="n">
        <f aca="false">RANK(F13,F$5:F$13)</f>
        <v>7</v>
      </c>
      <c r="H13" s="248" t="n">
        <v>35.7</v>
      </c>
      <c r="I13" s="388" t="n">
        <v>1</v>
      </c>
      <c r="J13" s="390" t="n">
        <v>1994.54</v>
      </c>
      <c r="K13" s="391" t="n">
        <f aca="false">RANK(J13,J$5:J$13)</f>
        <v>5</v>
      </c>
      <c r="L13" s="392" t="n">
        <v>29.3</v>
      </c>
      <c r="M13" s="391" t="n">
        <f aca="false">RANK(L13,L$5:L$13)</f>
        <v>1</v>
      </c>
      <c r="N13" s="390" t="n">
        <v>1828.25</v>
      </c>
      <c r="O13" s="391" t="n">
        <f aca="false">RANK(N13,N$5:N$13)</f>
        <v>7</v>
      </c>
      <c r="P13" s="393" t="n">
        <v>14.8</v>
      </c>
      <c r="Q13" s="394" t="n">
        <f aca="false">RANK(P13,P$5:P$13)</f>
        <v>1</v>
      </c>
      <c r="R13" s="373"/>
      <c r="S13" s="373"/>
    </row>
    <row r="14" customFormat="fals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373"/>
      <c r="S14" s="373"/>
    </row>
    <row r="15" customFormat="false" ht="14.25" hidden="false" customHeight="false" outlineLevel="0" collapsed="false">
      <c r="D15" s="395"/>
      <c r="H15" s="395"/>
      <c r="I15" s="153" t="n">
        <v>23</v>
      </c>
      <c r="J15" s="395"/>
      <c r="L15" s="396"/>
      <c r="P15" s="395"/>
      <c r="R15" s="373"/>
      <c r="S15" s="373"/>
    </row>
    <row r="16" customFormat="false" ht="14.25" hidden="false" customHeight="false" outlineLevel="0" collapsed="false">
      <c r="D16" s="397"/>
      <c r="H16" s="397"/>
      <c r="L16" s="396"/>
      <c r="P16" s="395"/>
    </row>
    <row r="17" customFormat="false" ht="14.25" hidden="false" customHeight="false" outlineLevel="0" collapsed="false">
      <c r="B17" s="398"/>
      <c r="C17" s="398"/>
      <c r="D17" s="398"/>
      <c r="E17" s="398"/>
      <c r="F17" s="398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5</v>
      </c>
      <c r="E5" s="18" t="n">
        <v>7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13.9</v>
      </c>
      <c r="E6" s="20" t="n">
        <v>2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68.13</v>
      </c>
      <c r="D7" s="22" t="n">
        <v>14.5</v>
      </c>
      <c r="E7" s="20"/>
    </row>
    <row r="8" customFormat="false" ht="15.95" hidden="false" customHeight="true" outlineLevel="0" collapsed="false">
      <c r="A8" s="14" t="s">
        <v>27</v>
      </c>
      <c r="B8" s="15" t="s">
        <v>24</v>
      </c>
      <c r="C8" s="23" t="n">
        <v>132.556089276256</v>
      </c>
      <c r="D8" s="24" t="n">
        <v>10.1</v>
      </c>
      <c r="E8" s="20" t="n">
        <v>6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64.45</v>
      </c>
      <c r="D9" s="25" t="n">
        <v>217.8</v>
      </c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63.36</v>
      </c>
      <c r="D10" s="25" t="n">
        <v>234.2</v>
      </c>
      <c r="E10" s="20" t="n">
        <v>1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0.05</v>
      </c>
      <c r="D11" s="27" t="n">
        <v>-78.5</v>
      </c>
      <c r="E11" s="20" t="n">
        <v>8</v>
      </c>
    </row>
    <row r="12" customFormat="false" ht="15.95" hidden="false" customHeight="true" outlineLevel="0" collapsed="false">
      <c r="A12" s="14" t="s">
        <v>31</v>
      </c>
      <c r="B12" s="15" t="s">
        <v>24</v>
      </c>
      <c r="C12" s="28" t="n">
        <v>33.7</v>
      </c>
      <c r="D12" s="29" t="n">
        <v>8</v>
      </c>
      <c r="E12" s="30" t="n">
        <v>6</v>
      </c>
      <c r="F12" s="5"/>
    </row>
    <row r="13" customFormat="false" ht="15.95" hidden="false" customHeight="true" outlineLevel="0" collapsed="false">
      <c r="A13" s="31" t="s">
        <v>32</v>
      </c>
      <c r="B13" s="15" t="s">
        <v>24</v>
      </c>
      <c r="C13" s="28" t="n">
        <v>19.17</v>
      </c>
      <c r="D13" s="27" t="n">
        <v>5.5</v>
      </c>
      <c r="E13" s="20" t="n">
        <v>7</v>
      </c>
    </row>
    <row r="14" customFormat="false" ht="15.95" hidden="false" customHeight="true" outlineLevel="0" collapsed="false">
      <c r="A14" s="32" t="s">
        <v>33</v>
      </c>
      <c r="B14" s="15" t="s">
        <v>24</v>
      </c>
      <c r="C14" s="28" t="n">
        <v>51.8791</v>
      </c>
      <c r="D14" s="27" t="n">
        <v>10.9</v>
      </c>
      <c r="E14" s="20"/>
    </row>
    <row r="15" customFormat="false" ht="15.95" hidden="false" customHeight="true" outlineLevel="0" collapsed="false">
      <c r="A15" s="14" t="s">
        <v>34</v>
      </c>
      <c r="B15" s="15" t="s">
        <v>24</v>
      </c>
      <c r="C15" s="28" t="n">
        <v>1780.52</v>
      </c>
      <c r="D15" s="29" t="n">
        <v>5.4</v>
      </c>
      <c r="E15" s="20" t="n">
        <v>7</v>
      </c>
    </row>
    <row r="16" customFormat="false" ht="15.95" hidden="false" customHeight="true" outlineLevel="0" collapsed="false">
      <c r="A16" s="31" t="s">
        <v>35</v>
      </c>
      <c r="B16" s="15" t="s">
        <v>24</v>
      </c>
      <c r="C16" s="28" t="n">
        <v>1012.94</v>
      </c>
      <c r="D16" s="29" t="n">
        <v>11.8</v>
      </c>
      <c r="E16" s="20"/>
    </row>
    <row r="17" customFormat="false" ht="15.95" hidden="false" customHeight="true" outlineLevel="0" collapsed="false">
      <c r="A17" s="14" t="s">
        <v>36</v>
      </c>
      <c r="B17" s="15" t="s">
        <v>24</v>
      </c>
      <c r="C17" s="28" t="n">
        <v>1384.59</v>
      </c>
      <c r="D17" s="29" t="n">
        <v>3.9</v>
      </c>
      <c r="E17" s="20" t="n">
        <v>9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101</v>
      </c>
      <c r="D18" s="35" t="n">
        <v>1</v>
      </c>
      <c r="E18" s="36" t="n">
        <v>5</v>
      </c>
    </row>
    <row r="19" customFormat="false" ht="27" hidden="false" customHeight="true" outlineLevel="0" collapsed="false">
      <c r="A19" s="37" t="s">
        <v>39</v>
      </c>
      <c r="B19" s="37"/>
      <c r="C19" s="37"/>
      <c r="D19" s="37"/>
      <c r="E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0" t="s">
        <v>40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42"/>
      <c r="D5" s="24" t="n">
        <v>8.5</v>
      </c>
      <c r="E5" s="5"/>
    </row>
    <row r="6" customFormat="false" ht="15.95" hidden="false" customHeight="true" outlineLevel="0" collapsed="false">
      <c r="A6" s="14" t="s">
        <v>42</v>
      </c>
      <c r="B6" s="15" t="s">
        <v>24</v>
      </c>
      <c r="C6" s="21" t="n">
        <v>68.13</v>
      </c>
      <c r="D6" s="22" t="n">
        <v>14.5</v>
      </c>
      <c r="E6" s="5"/>
    </row>
    <row r="7" customFormat="false" ht="15.95" hidden="false" customHeight="true" outlineLevel="0" collapsed="false">
      <c r="A7" s="14" t="s">
        <v>43</v>
      </c>
      <c r="B7" s="15" t="s">
        <v>44</v>
      </c>
      <c r="C7" s="42" t="n">
        <v>13.8664</v>
      </c>
      <c r="D7" s="43" t="n">
        <v>0.692022687652766</v>
      </c>
      <c r="E7" s="44"/>
    </row>
    <row r="8" customFormat="false" ht="15.95" hidden="false" customHeight="true" outlineLevel="0" collapsed="false">
      <c r="A8" s="31" t="s">
        <v>45</v>
      </c>
      <c r="B8" s="15" t="s">
        <v>46</v>
      </c>
      <c r="C8" s="42" t="n">
        <v>2.0512</v>
      </c>
      <c r="D8" s="43" t="n">
        <v>-26.5897592174594</v>
      </c>
      <c r="E8" s="45"/>
      <c r="F8" s="46"/>
    </row>
    <row r="9" customFormat="false" ht="15.95" hidden="false" customHeight="true" outlineLevel="0" collapsed="false">
      <c r="A9" s="31" t="s">
        <v>47</v>
      </c>
      <c r="B9" s="15" t="s">
        <v>44</v>
      </c>
      <c r="C9" s="42" t="n">
        <v>13.6613</v>
      </c>
      <c r="D9" s="43" t="n">
        <v>1.25703764975849</v>
      </c>
      <c r="E9" s="46"/>
      <c r="F9" s="46"/>
    </row>
    <row r="10" customFormat="false" ht="15.95" hidden="false" customHeight="true" outlineLevel="0" collapsed="false">
      <c r="A10" s="14" t="s">
        <v>48</v>
      </c>
      <c r="B10" s="15" t="s">
        <v>49</v>
      </c>
      <c r="C10" s="28" t="n">
        <v>20.6639</v>
      </c>
      <c r="D10" s="25" t="n">
        <v>-39.4244355458101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2" t="n">
        <v>24.6912</v>
      </c>
      <c r="D11" s="43" t="n">
        <v>2.21322701674156</v>
      </c>
      <c r="E11" s="46"/>
      <c r="F11" s="46"/>
    </row>
    <row r="12" customFormat="false" ht="15.95" hidden="false" customHeight="true" outlineLevel="0" collapsed="false">
      <c r="A12" s="47" t="s">
        <v>52</v>
      </c>
      <c r="B12" s="15" t="s">
        <v>51</v>
      </c>
      <c r="C12" s="16" t="n">
        <v>16.992</v>
      </c>
      <c r="D12" s="25" t="n">
        <v>-0.33139332377774</v>
      </c>
    </row>
    <row r="13" customFormat="false" ht="15.95" hidden="false" customHeight="true" outlineLevel="0" collapsed="false">
      <c r="A13" s="48" t="s">
        <v>53</v>
      </c>
      <c r="B13" s="49" t="s">
        <v>51</v>
      </c>
      <c r="C13" s="50" t="n">
        <v>4.1583</v>
      </c>
      <c r="D13" s="51" t="n">
        <v>7.32524095808362</v>
      </c>
      <c r="E13" s="52"/>
      <c r="F13" s="52"/>
    </row>
    <row r="14" customFormat="false" ht="15.95" hidden="false" customHeight="true" outlineLevel="0" collapsed="false">
      <c r="A14" s="38"/>
      <c r="B14" s="39"/>
    </row>
    <row r="15" customFormat="false" ht="12" hidden="false" customHeight="true" outlineLevel="0" collapsed="false">
      <c r="B15" s="7" t="n">
        <v>8</v>
      </c>
      <c r="D15" s="46"/>
    </row>
    <row r="17" customFormat="false" ht="12" hidden="false" customHeight="false" outlineLevel="0" collapsed="false">
      <c r="C17" s="46"/>
    </row>
    <row r="18" customFormat="false" ht="12" hidden="false" customHeight="false" outlineLevel="0" collapsed="false">
      <c r="C18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26.5"/>
    <col collapsed="false" customWidth="true" hidden="false" outlineLevel="0" max="2" min="2" style="53" width="12.87"/>
    <col collapsed="false" customWidth="true" hidden="false" outlineLevel="0" max="3" min="3" style="53" width="13.24"/>
    <col collapsed="false" customWidth="true" hidden="false" outlineLevel="0" max="4" min="4" style="54" width="20.74"/>
    <col collapsed="false" customWidth="true" hidden="false" outlineLevel="0" max="5" min="5" style="53" width="9.36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/>
      <c r="B2" s="56"/>
      <c r="C2" s="56"/>
      <c r="D2" s="56"/>
    </row>
    <row r="3" s="60" customFormat="true" ht="19.5" hidden="false" customHeight="true" outlineLevel="0" collapsed="false">
      <c r="A3" s="57" t="s">
        <v>54</v>
      </c>
      <c r="B3" s="58" t="s">
        <v>55</v>
      </c>
      <c r="C3" s="58" t="s">
        <v>20</v>
      </c>
      <c r="D3" s="59" t="s">
        <v>56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7</v>
      </c>
      <c r="B5" s="62"/>
      <c r="C5" s="62"/>
      <c r="D5" s="63" t="n">
        <v>8.5</v>
      </c>
      <c r="E5" s="64"/>
    </row>
    <row r="6" customFormat="false" ht="20.1" hidden="false" customHeight="true" outlineLevel="0" collapsed="false">
      <c r="A6" s="65" t="s">
        <v>58</v>
      </c>
      <c r="B6" s="62"/>
      <c r="C6" s="62"/>
      <c r="D6" s="63" t="n">
        <v>5.61320754716981</v>
      </c>
      <c r="E6" s="64"/>
    </row>
    <row r="7" customFormat="false" ht="20.1" hidden="false" customHeight="true" outlineLevel="0" collapsed="false">
      <c r="A7" s="66" t="s">
        <v>59</v>
      </c>
      <c r="B7" s="62"/>
      <c r="C7" s="62"/>
      <c r="D7" s="63" t="n">
        <v>9.9433962264151</v>
      </c>
      <c r="E7" s="64"/>
    </row>
    <row r="8" customFormat="false" ht="20.1" hidden="false" customHeight="true" outlineLevel="0" collapsed="false">
      <c r="A8" s="65" t="s">
        <v>60</v>
      </c>
      <c r="B8" s="62"/>
      <c r="C8" s="62"/>
      <c r="D8" s="63" t="n">
        <v>14.2735849056604</v>
      </c>
      <c r="E8" s="64"/>
    </row>
    <row r="9" customFormat="false" ht="20.1" hidden="false" customHeight="true" outlineLevel="0" collapsed="false">
      <c r="A9" s="66" t="s">
        <v>61</v>
      </c>
      <c r="B9" s="62"/>
      <c r="C9" s="62"/>
      <c r="D9" s="63" t="n">
        <v>13.4716981132075</v>
      </c>
      <c r="E9" s="64"/>
    </row>
    <row r="10" customFormat="false" ht="20.1" hidden="false" customHeight="true" outlineLevel="0" collapsed="false">
      <c r="A10" s="66" t="s">
        <v>62</v>
      </c>
      <c r="B10" s="62"/>
      <c r="C10" s="62"/>
      <c r="D10" s="63" t="n">
        <v>1.68396226415094</v>
      </c>
      <c r="E10" s="64"/>
    </row>
    <row r="11" customFormat="false" ht="20.1" hidden="false" customHeight="true" outlineLevel="0" collapsed="false">
      <c r="A11" s="66" t="s">
        <v>63</v>
      </c>
      <c r="B11" s="62"/>
      <c r="C11" s="62"/>
      <c r="D11" s="63" t="n">
        <v>8.25943396226415</v>
      </c>
      <c r="E11" s="64"/>
    </row>
    <row r="12" customFormat="false" ht="20.1" hidden="false" customHeight="true" outlineLevel="0" collapsed="false">
      <c r="A12" s="66" t="s">
        <v>64</v>
      </c>
      <c r="B12" s="62"/>
      <c r="C12" s="62"/>
      <c r="D12" s="63" t="n">
        <v>12.4292452830189</v>
      </c>
      <c r="E12" s="64"/>
    </row>
    <row r="13" customFormat="false" ht="20.1" hidden="false" customHeight="true" outlineLevel="0" collapsed="false">
      <c r="A13" s="66" t="s">
        <v>65</v>
      </c>
      <c r="B13" s="62"/>
      <c r="C13" s="62"/>
      <c r="D13" s="63" t="n">
        <v>8.90094339622642</v>
      </c>
      <c r="E13" s="64"/>
    </row>
    <row r="14" customFormat="false" ht="20.1" hidden="false" customHeight="true" outlineLevel="0" collapsed="false">
      <c r="A14" s="65" t="s">
        <v>66</v>
      </c>
      <c r="B14" s="62"/>
      <c r="C14" s="62"/>
      <c r="D14" s="63" t="n">
        <v>8.66037735849057</v>
      </c>
      <c r="E14" s="64"/>
    </row>
    <row r="15" customFormat="false" ht="20.1" hidden="false" customHeight="true" outlineLevel="0" collapsed="false">
      <c r="A15" s="67" t="s">
        <v>67</v>
      </c>
      <c r="B15" s="62"/>
      <c r="C15" s="62"/>
      <c r="D15" s="68" t="n">
        <v>9.9</v>
      </c>
    </row>
    <row r="16" customFormat="false" ht="20.1" hidden="false" customHeight="true" outlineLevel="0" collapsed="false">
      <c r="A16" s="69" t="s">
        <v>68</v>
      </c>
      <c r="B16" s="62"/>
      <c r="C16" s="62"/>
      <c r="D16" s="63" t="n">
        <v>-3.2</v>
      </c>
    </row>
    <row r="17" customFormat="false" ht="20.1" hidden="false" customHeight="true" outlineLevel="0" collapsed="false">
      <c r="A17" s="70" t="s">
        <v>69</v>
      </c>
      <c r="B17" s="71" t="n">
        <v>98.72</v>
      </c>
      <c r="C17" s="71" t="n">
        <v>98.86</v>
      </c>
      <c r="D17" s="72" t="s">
        <v>70</v>
      </c>
    </row>
    <row r="18" customFormat="false" ht="18.75" hidden="false" customHeight="true" outlineLevel="0" collapsed="false">
      <c r="A18" s="73" t="s">
        <v>71</v>
      </c>
      <c r="B18" s="73"/>
      <c r="C18" s="73"/>
      <c r="D18" s="73"/>
    </row>
    <row r="19" customFormat="false" ht="14.25" hidden="false" customHeight="true" outlineLevel="0" collapsed="false">
      <c r="A19" s="74" t="s">
        <v>72</v>
      </c>
      <c r="B19" s="74"/>
      <c r="C19" s="74"/>
      <c r="D19" s="74"/>
    </row>
    <row r="21" customFormat="false" ht="12" hidden="false" customHeight="false" outlineLevel="0" collapsed="false">
      <c r="B21" s="53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9.37"/>
    <col collapsed="false" customWidth="true" hidden="false" outlineLevel="0" max="2" min="2" style="53" width="9.12"/>
    <col collapsed="false" customWidth="true" hidden="false" outlineLevel="0" max="4" min="3" style="53" width="12.75"/>
    <col collapsed="false" customWidth="true" hidden="false" outlineLevel="0" max="5" min="5" style="64" width="12.75"/>
    <col collapsed="false" customWidth="false" hidden="false" outlineLevel="0" max="257" min="6" style="53" width="8.99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60" customFormat="true" ht="23.25" hidden="false" customHeight="true" outlineLevel="0" collapsed="false">
      <c r="A3" s="76" t="s">
        <v>73</v>
      </c>
      <c r="B3" s="77" t="s">
        <v>41</v>
      </c>
      <c r="C3" s="78" t="s">
        <v>55</v>
      </c>
      <c r="D3" s="78" t="s">
        <v>20</v>
      </c>
      <c r="E3" s="79" t="s">
        <v>21</v>
      </c>
    </row>
    <row r="4" s="60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3.1" hidden="false" customHeight="true" outlineLevel="0" collapsed="false">
      <c r="A5" s="80" t="s">
        <v>74</v>
      </c>
      <c r="B5" s="81" t="s">
        <v>75</v>
      </c>
      <c r="C5" s="82" t="n">
        <v>57.17</v>
      </c>
      <c r="D5" s="82" t="n">
        <v>120.43</v>
      </c>
      <c r="E5" s="68" t="n">
        <v>6.1</v>
      </c>
    </row>
    <row r="6" customFormat="false" ht="23.1" hidden="false" customHeight="true" outlineLevel="0" collapsed="false">
      <c r="A6" s="80" t="s">
        <v>76</v>
      </c>
      <c r="B6" s="81" t="s">
        <v>75</v>
      </c>
      <c r="C6" s="82" t="n">
        <v>59.64</v>
      </c>
      <c r="D6" s="82" t="n">
        <v>126.42</v>
      </c>
      <c r="E6" s="68" t="n">
        <v>2.4</v>
      </c>
    </row>
    <row r="7" customFormat="false" ht="23.1" hidden="false" customHeight="true" outlineLevel="0" collapsed="false">
      <c r="A7" s="80" t="s">
        <v>77</v>
      </c>
      <c r="B7" s="81" t="s">
        <v>75</v>
      </c>
      <c r="C7" s="82" t="n">
        <v>49.91</v>
      </c>
      <c r="D7" s="82" t="n">
        <v>105.07</v>
      </c>
      <c r="E7" s="68" t="n">
        <v>3.4</v>
      </c>
    </row>
    <row r="8" customFormat="false" ht="23.1" hidden="false" customHeight="true" outlineLevel="0" collapsed="false">
      <c r="A8" s="80" t="s">
        <v>78</v>
      </c>
      <c r="B8" s="81" t="s">
        <v>79</v>
      </c>
      <c r="C8" s="82" t="n">
        <v>5.74</v>
      </c>
      <c r="D8" s="82" t="n">
        <v>11.5</v>
      </c>
      <c r="E8" s="68" t="n">
        <v>-14.4</v>
      </c>
    </row>
    <row r="9" customFormat="false" ht="23.1" hidden="false" customHeight="true" outlineLevel="0" collapsed="false">
      <c r="A9" s="80" t="s">
        <v>80</v>
      </c>
      <c r="B9" s="81" t="s">
        <v>75</v>
      </c>
      <c r="C9" s="82" t="n">
        <v>0.09</v>
      </c>
      <c r="D9" s="82" t="n">
        <v>0.19</v>
      </c>
      <c r="E9" s="68" t="n">
        <v>-17.4</v>
      </c>
    </row>
    <row r="10" customFormat="false" ht="23.1" hidden="false" customHeight="true" outlineLevel="0" collapsed="false">
      <c r="A10" s="80" t="s">
        <v>81</v>
      </c>
      <c r="B10" s="81" t="s">
        <v>75</v>
      </c>
      <c r="C10" s="82" t="n">
        <v>129.13</v>
      </c>
      <c r="D10" s="82" t="n">
        <v>353.92</v>
      </c>
      <c r="E10" s="68" t="n">
        <v>4.6</v>
      </c>
    </row>
    <row r="11" customFormat="false" ht="23.1" hidden="false" customHeight="true" outlineLevel="0" collapsed="false">
      <c r="A11" s="80" t="s">
        <v>82</v>
      </c>
      <c r="B11" s="81" t="s">
        <v>83</v>
      </c>
      <c r="C11" s="83" t="n">
        <v>2408</v>
      </c>
      <c r="D11" s="83" t="n">
        <v>4995</v>
      </c>
      <c r="E11" s="68" t="n">
        <v>15.8</v>
      </c>
    </row>
    <row r="12" customFormat="false" ht="23.1" hidden="false" customHeight="true" outlineLevel="0" collapsed="false">
      <c r="A12" s="80" t="s">
        <v>84</v>
      </c>
      <c r="B12" s="81" t="s">
        <v>85</v>
      </c>
      <c r="C12" s="82" t="n">
        <v>62.43</v>
      </c>
      <c r="D12" s="82" t="n">
        <v>132.71</v>
      </c>
      <c r="E12" s="68" t="n">
        <v>12.6</v>
      </c>
    </row>
    <row r="13" customFormat="false" ht="23.1" hidden="false" customHeight="true" outlineLevel="0" collapsed="false">
      <c r="A13" s="80" t="s">
        <v>86</v>
      </c>
      <c r="B13" s="81" t="s">
        <v>87</v>
      </c>
      <c r="C13" s="82" t="n">
        <v>1.52</v>
      </c>
      <c r="D13" s="82" t="n">
        <v>3.25</v>
      </c>
      <c r="E13" s="68" t="n">
        <v>3.8</v>
      </c>
    </row>
    <row r="14" customFormat="false" ht="34.5" hidden="false" customHeight="true" outlineLevel="0" collapsed="false">
      <c r="A14" s="84" t="s">
        <v>88</v>
      </c>
      <c r="B14" s="81" t="s">
        <v>89</v>
      </c>
      <c r="C14" s="82" t="n">
        <v>758.97</v>
      </c>
      <c r="D14" s="82" t="n">
        <v>1456.79</v>
      </c>
      <c r="E14" s="68" t="n">
        <v>3</v>
      </c>
    </row>
    <row r="15" customFormat="false" ht="23.1" hidden="false" customHeight="true" outlineLevel="0" collapsed="false">
      <c r="A15" s="80" t="s">
        <v>90</v>
      </c>
      <c r="B15" s="81" t="s">
        <v>75</v>
      </c>
      <c r="C15" s="82" t="n">
        <v>1.16</v>
      </c>
      <c r="D15" s="82" t="n">
        <v>2.45</v>
      </c>
      <c r="E15" s="68" t="n">
        <v>12</v>
      </c>
    </row>
    <row r="16" customFormat="false" ht="23.1" hidden="false" customHeight="true" outlineLevel="0" collapsed="false">
      <c r="A16" s="80" t="s">
        <v>91</v>
      </c>
      <c r="B16" s="81" t="s">
        <v>75</v>
      </c>
      <c r="C16" s="82" t="n">
        <v>2.87</v>
      </c>
      <c r="D16" s="82" t="n">
        <v>7.08</v>
      </c>
      <c r="E16" s="68" t="n">
        <v>12.7</v>
      </c>
    </row>
    <row r="17" customFormat="false" ht="23.1" hidden="false" customHeight="true" outlineLevel="0" collapsed="false">
      <c r="A17" s="85" t="s">
        <v>92</v>
      </c>
      <c r="B17" s="86" t="s">
        <v>75</v>
      </c>
      <c r="C17" s="87" t="n">
        <v>5.41</v>
      </c>
      <c r="D17" s="87" t="n">
        <v>11.92</v>
      </c>
      <c r="E17" s="88" t="n">
        <v>3.5</v>
      </c>
    </row>
    <row r="18" customFormat="false" ht="14.25" hidden="false" customHeight="false" outlineLevel="0" collapsed="false">
      <c r="C18" s="89"/>
      <c r="D18" s="89"/>
      <c r="E18" s="90"/>
    </row>
    <row r="19" customFormat="false" ht="12" hidden="false" customHeight="false" outlineLevel="0" collapsed="false">
      <c r="C19" s="53" t="n">
        <v>10</v>
      </c>
    </row>
    <row r="29" customFormat="false" ht="12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8.24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76" t="s">
        <v>93</v>
      </c>
      <c r="B3" s="93" t="s">
        <v>41</v>
      </c>
      <c r="C3" s="94" t="s">
        <v>94</v>
      </c>
      <c r="D3" s="95" t="s">
        <v>95</v>
      </c>
      <c r="E3" s="96"/>
    </row>
    <row r="4" s="53" customFormat="true" ht="24" hidden="false" customHeight="true" outlineLevel="0" collapsed="false">
      <c r="A4" s="76"/>
      <c r="B4" s="93"/>
      <c r="C4" s="94"/>
      <c r="D4" s="95"/>
      <c r="E4" s="96"/>
    </row>
    <row r="5" s="53" customFormat="true" ht="24" hidden="false" customHeight="true" outlineLevel="0" collapsed="false">
      <c r="A5" s="97" t="s">
        <v>96</v>
      </c>
      <c r="B5" s="98" t="s">
        <v>38</v>
      </c>
      <c r="C5" s="99" t="n">
        <v>404.72</v>
      </c>
      <c r="D5" s="100" t="n">
        <v>48.54</v>
      </c>
      <c r="E5" s="96"/>
    </row>
    <row r="6" s="53" customFormat="true" ht="24" hidden="false" customHeight="true" outlineLevel="0" collapsed="false">
      <c r="A6" s="101" t="s">
        <v>97</v>
      </c>
      <c r="B6" s="98" t="s">
        <v>38</v>
      </c>
      <c r="C6" s="99" t="n">
        <v>98.95</v>
      </c>
      <c r="D6" s="100" t="n">
        <v>-0.09</v>
      </c>
      <c r="E6" s="96"/>
    </row>
    <row r="7" s="53" customFormat="true" ht="24" hidden="false" customHeight="true" outlineLevel="0" collapsed="false">
      <c r="A7" s="101" t="s">
        <v>98</v>
      </c>
      <c r="B7" s="98" t="s">
        <v>38</v>
      </c>
      <c r="C7" s="99" t="n">
        <v>104.83</v>
      </c>
      <c r="D7" s="100" t="n">
        <v>-12.58</v>
      </c>
      <c r="E7" s="96"/>
    </row>
    <row r="8" s="53" customFormat="true" ht="24" hidden="false" customHeight="true" outlineLevel="0" collapsed="false">
      <c r="A8" s="101" t="s">
        <v>99</v>
      </c>
      <c r="B8" s="98" t="s">
        <v>38</v>
      </c>
      <c r="C8" s="99" t="n">
        <v>4.19</v>
      </c>
      <c r="D8" s="100" t="n">
        <v>0.11</v>
      </c>
      <c r="E8" s="96"/>
    </row>
    <row r="9" s="53" customFormat="true" ht="24" hidden="false" customHeight="true" outlineLevel="0" collapsed="false">
      <c r="A9" s="101" t="s">
        <v>100</v>
      </c>
      <c r="B9" s="98" t="s">
        <v>38</v>
      </c>
      <c r="C9" s="99" t="n">
        <v>16.77</v>
      </c>
      <c r="D9" s="100" t="n">
        <v>1.26</v>
      </c>
      <c r="E9" s="96"/>
    </row>
    <row r="10" s="53" customFormat="true" ht="24" hidden="false" customHeight="true" outlineLevel="0" collapsed="false">
      <c r="A10" s="101" t="s">
        <v>101</v>
      </c>
      <c r="B10" s="102" t="s">
        <v>102</v>
      </c>
      <c r="C10" s="103" t="n">
        <v>429806.37</v>
      </c>
      <c r="D10" s="104" t="n">
        <v>72415.28</v>
      </c>
      <c r="E10" s="96"/>
    </row>
    <row r="11" s="53" customFormat="true" ht="24" hidden="false" customHeight="true" outlineLevel="0" collapsed="false">
      <c r="A11" s="101" t="s">
        <v>103</v>
      </c>
      <c r="B11" s="102" t="s">
        <v>104</v>
      </c>
      <c r="C11" s="99" t="n">
        <v>5.84</v>
      </c>
      <c r="D11" s="100" t="n">
        <v>0.36</v>
      </c>
      <c r="E11" s="96"/>
    </row>
    <row r="12" s="53" customFormat="true" ht="24" hidden="false" customHeight="true" outlineLevel="0" collapsed="false">
      <c r="A12" s="101" t="s">
        <v>105</v>
      </c>
      <c r="B12" s="98" t="s">
        <v>38</v>
      </c>
      <c r="C12" s="99" t="n">
        <v>48.22</v>
      </c>
      <c r="D12" s="100" t="n">
        <v>-0.58</v>
      </c>
      <c r="E12" s="96"/>
    </row>
    <row r="13" s="53" customFormat="true" ht="24" hidden="false" customHeight="true" outlineLevel="0" collapsed="false">
      <c r="A13" s="105" t="s">
        <v>93</v>
      </c>
      <c r="B13" s="102" t="s">
        <v>41</v>
      </c>
      <c r="C13" s="94" t="s">
        <v>94</v>
      </c>
      <c r="D13" s="95" t="s">
        <v>95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6</v>
      </c>
      <c r="B15" s="107" t="s">
        <v>107</v>
      </c>
      <c r="C15" s="103" t="n">
        <v>1779</v>
      </c>
      <c r="D15" s="108" t="s">
        <v>108</v>
      </c>
    </row>
    <row r="16" customFormat="false" ht="24" hidden="false" customHeight="true" outlineLevel="0" collapsed="false">
      <c r="A16" s="101" t="s">
        <v>109</v>
      </c>
      <c r="B16" s="107" t="s">
        <v>107</v>
      </c>
      <c r="C16" s="103" t="n">
        <v>84</v>
      </c>
      <c r="D16" s="108" t="s">
        <v>108</v>
      </c>
    </row>
    <row r="17" customFormat="false" ht="24" hidden="false" customHeight="true" outlineLevel="0" collapsed="false">
      <c r="A17" s="101" t="s">
        <v>110</v>
      </c>
      <c r="B17" s="107" t="s">
        <v>24</v>
      </c>
      <c r="C17" s="99" t="n">
        <v>4154.84</v>
      </c>
      <c r="D17" s="109" t="n">
        <v>13.6</v>
      </c>
    </row>
    <row r="18" customFormat="false" ht="24" hidden="false" customHeight="true" outlineLevel="0" collapsed="false">
      <c r="A18" s="101" t="s">
        <v>111</v>
      </c>
      <c r="B18" s="107" t="s">
        <v>24</v>
      </c>
      <c r="C18" s="99" t="n">
        <v>166.67</v>
      </c>
      <c r="D18" s="109" t="n">
        <v>16.7</v>
      </c>
    </row>
    <row r="19" customFormat="false" ht="24" hidden="false" customHeight="true" outlineLevel="0" collapsed="false">
      <c r="A19" s="101" t="s">
        <v>112</v>
      </c>
      <c r="B19" s="107" t="s">
        <v>24</v>
      </c>
      <c r="C19" s="99" t="n">
        <v>5.63</v>
      </c>
      <c r="D19" s="109" t="n">
        <v>-26.7</v>
      </c>
    </row>
    <row r="20" customFormat="false" ht="24" hidden="false" customHeight="true" outlineLevel="0" collapsed="false">
      <c r="A20" s="101" t="s">
        <v>113</v>
      </c>
      <c r="B20" s="107" t="s">
        <v>24</v>
      </c>
      <c r="C20" s="99" t="n">
        <v>67.86</v>
      </c>
      <c r="D20" s="109" t="n">
        <v>12</v>
      </c>
    </row>
    <row r="21" customFormat="false" ht="24" hidden="false" customHeight="true" outlineLevel="0" collapsed="false">
      <c r="A21" s="101" t="s">
        <v>114</v>
      </c>
      <c r="B21" s="107" t="s">
        <v>24</v>
      </c>
      <c r="C21" s="99" t="n">
        <v>734.73</v>
      </c>
      <c r="D21" s="109" t="n">
        <v>1</v>
      </c>
    </row>
    <row r="22" customFormat="false" ht="24" hidden="false" customHeight="true" outlineLevel="0" collapsed="false">
      <c r="A22" s="101" t="s">
        <v>115</v>
      </c>
      <c r="B22" s="107" t="s">
        <v>24</v>
      </c>
      <c r="C22" s="99" t="n">
        <v>148.35</v>
      </c>
      <c r="D22" s="109" t="n">
        <v>8.9</v>
      </c>
      <c r="E22" s="106"/>
    </row>
    <row r="23" customFormat="false" ht="24" hidden="false" customHeight="true" outlineLevel="0" collapsed="false">
      <c r="A23" s="110" t="s">
        <v>116</v>
      </c>
      <c r="B23" s="111" t="s">
        <v>24</v>
      </c>
      <c r="C23" s="99" t="n">
        <v>72.43</v>
      </c>
      <c r="D23" s="109" t="n">
        <v>7.3</v>
      </c>
      <c r="E23" s="106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89" t="n">
        <v>11</v>
      </c>
    </row>
    <row r="26" customFormat="false" ht="14.2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3"/>
      <c r="B2" s="113"/>
      <c r="C2" s="113"/>
      <c r="D2" s="113"/>
    </row>
    <row r="3" customFormat="false" ht="23.25" hidden="false" customHeight="true" outlineLevel="0" collapsed="false">
      <c r="A3" s="114" t="s">
        <v>18</v>
      </c>
      <c r="B3" s="115" t="s">
        <v>41</v>
      </c>
      <c r="C3" s="12" t="s">
        <v>20</v>
      </c>
      <c r="D3" s="41" t="s">
        <v>117</v>
      </c>
    </row>
    <row r="4" customFormat="false" ht="19.5" hidden="false" customHeight="true" outlineLevel="0" collapsed="false">
      <c r="A4" s="114"/>
      <c r="B4" s="115"/>
      <c r="C4" s="12"/>
      <c r="D4" s="41"/>
    </row>
    <row r="5" customFormat="false" ht="24.95" hidden="false" customHeight="true" outlineLevel="0" collapsed="false">
      <c r="A5" s="116" t="s">
        <v>118</v>
      </c>
      <c r="B5" s="15" t="s">
        <v>24</v>
      </c>
      <c r="C5" s="19"/>
      <c r="D5" s="117" t="n">
        <v>13.9135839351141</v>
      </c>
      <c r="F5" s="52"/>
    </row>
    <row r="6" customFormat="false" ht="24.95" hidden="false" customHeight="true" outlineLevel="0" collapsed="false">
      <c r="A6" s="31" t="s">
        <v>119</v>
      </c>
      <c r="B6" s="15" t="s">
        <v>24</v>
      </c>
      <c r="C6" s="19"/>
      <c r="D6" s="117" t="n">
        <v>19.7722036860502</v>
      </c>
      <c r="E6" s="52"/>
      <c r="F6" s="52"/>
    </row>
    <row r="7" customFormat="false" ht="24.95" hidden="false" customHeight="true" outlineLevel="0" collapsed="false">
      <c r="A7" s="31" t="s">
        <v>120</v>
      </c>
      <c r="B7" s="15" t="s">
        <v>24</v>
      </c>
      <c r="C7" s="19"/>
      <c r="D7" s="117" t="n">
        <v>82.5871175327829</v>
      </c>
      <c r="E7" s="52"/>
      <c r="F7" s="52"/>
    </row>
    <row r="8" customFormat="false" ht="24.95" hidden="false" customHeight="true" outlineLevel="0" collapsed="false">
      <c r="A8" s="31" t="s">
        <v>121</v>
      </c>
      <c r="B8" s="15" t="s">
        <v>24</v>
      </c>
      <c r="C8" s="19"/>
      <c r="D8" s="117" t="n">
        <v>-23.4661294001368</v>
      </c>
      <c r="E8" s="52"/>
      <c r="F8" s="52"/>
    </row>
    <row r="9" customFormat="false" ht="24.95" hidden="false" customHeight="true" outlineLevel="0" collapsed="false">
      <c r="A9" s="14" t="s">
        <v>122</v>
      </c>
      <c r="B9" s="15"/>
      <c r="C9" s="118"/>
      <c r="D9" s="119"/>
    </row>
    <row r="10" customFormat="false" ht="24.95" hidden="false" customHeight="true" outlineLevel="0" collapsed="false">
      <c r="A10" s="120" t="s">
        <v>123</v>
      </c>
      <c r="B10" s="15" t="s">
        <v>49</v>
      </c>
      <c r="C10" s="121" t="n">
        <v>1348.2199</v>
      </c>
      <c r="D10" s="119" t="n">
        <v>4.4196704175974</v>
      </c>
    </row>
    <row r="11" s="5" customFormat="true" ht="24.95" hidden="false" customHeight="true" outlineLevel="0" collapsed="false">
      <c r="A11" s="31" t="s">
        <v>124</v>
      </c>
      <c r="B11" s="15" t="s">
        <v>49</v>
      </c>
      <c r="C11" s="121" t="n">
        <v>11.7589</v>
      </c>
      <c r="D11" s="119" t="n">
        <v>81.848970817933</v>
      </c>
      <c r="E11" s="1"/>
    </row>
    <row r="12" customFormat="false" ht="24.95" hidden="false" customHeight="true" outlineLevel="0" collapsed="false">
      <c r="A12" s="120" t="s">
        <v>125</v>
      </c>
      <c r="B12" s="15" t="s">
        <v>49</v>
      </c>
      <c r="C12" s="122" t="n">
        <v>26.4895</v>
      </c>
      <c r="D12" s="119" t="n">
        <v>49.9394344193629</v>
      </c>
    </row>
    <row r="13" customFormat="false" ht="24.95" hidden="false" customHeight="true" outlineLevel="0" collapsed="false">
      <c r="A13" s="14" t="s">
        <v>126</v>
      </c>
      <c r="B13" s="15" t="s">
        <v>49</v>
      </c>
      <c r="C13" s="122" t="n">
        <v>20.6639</v>
      </c>
      <c r="D13" s="119" t="n">
        <v>-39.4244355458101</v>
      </c>
      <c r="F13" s="52"/>
      <c r="G13" s="52"/>
    </row>
    <row r="14" customFormat="false" ht="24.95" hidden="false" customHeight="true" outlineLevel="0" collapsed="false">
      <c r="A14" s="14" t="s">
        <v>127</v>
      </c>
      <c r="B14" s="15" t="s">
        <v>24</v>
      </c>
      <c r="C14" s="122" t="n">
        <v>14.4286</v>
      </c>
      <c r="D14" s="119" t="n">
        <v>-41.1701867406018</v>
      </c>
    </row>
    <row r="15" customFormat="false" ht="24.95" hidden="false" customHeight="true" outlineLevel="0" collapsed="false">
      <c r="A15" s="14" t="s">
        <v>128</v>
      </c>
      <c r="B15" s="15" t="s">
        <v>49</v>
      </c>
      <c r="C15" s="121" t="n">
        <v>80.2228</v>
      </c>
      <c r="D15" s="119" t="n">
        <v>-16.6852219572785</v>
      </c>
    </row>
    <row r="16" customFormat="false" ht="24.95" hidden="false" customHeight="true" outlineLevel="0" collapsed="false">
      <c r="A16" s="48" t="s">
        <v>129</v>
      </c>
      <c r="B16" s="49" t="s">
        <v>49</v>
      </c>
      <c r="C16" s="123" t="n">
        <v>15.8513</v>
      </c>
      <c r="D16" s="124" t="n">
        <v>-71.4394593221347</v>
      </c>
    </row>
    <row r="17" customFormat="false" ht="18" hidden="false" customHeight="true" outlineLevel="0" collapsed="false">
      <c r="A17" s="125"/>
      <c r="B17" s="125"/>
      <c r="C17" s="125"/>
      <c r="D17" s="125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0.24"/>
    <col collapsed="false" customWidth="true" hidden="false" outlineLevel="0" max="2" min="2" style="127" width="7.99"/>
    <col collapsed="false" customWidth="true" hidden="false" outlineLevel="0" max="3" min="3" style="128" width="9.5"/>
    <col collapsed="false" customWidth="true" hidden="false" outlineLevel="0" max="4" min="4" style="128" width="10.49"/>
    <col collapsed="false" customWidth="true" hidden="false" outlineLevel="0" max="5" min="5" style="128" width="9.99"/>
    <col collapsed="false" customWidth="true" hidden="false" outlineLevel="0" max="6" min="6" style="129" width="9.5"/>
    <col collapsed="false" customWidth="false" hidden="false" outlineLevel="0" max="257" min="7" style="129" width="8.99"/>
  </cols>
  <sheetData>
    <row r="1" customFormat="false" ht="30" hidden="false" customHeight="true" outlineLevel="0" collapsed="false">
      <c r="A1" s="130" t="s">
        <v>9</v>
      </c>
      <c r="B1" s="130"/>
      <c r="C1" s="130"/>
      <c r="D1" s="130"/>
      <c r="E1" s="130"/>
    </row>
    <row r="2" customFormat="false" ht="15" hidden="false" customHeight="false" outlineLevel="0" collapsed="false">
      <c r="A2" s="131"/>
      <c r="B2" s="131"/>
      <c r="C2" s="131"/>
      <c r="D2" s="131"/>
      <c r="E2" s="131"/>
    </row>
    <row r="3" s="136" customFormat="true" ht="24.95" hidden="false" customHeight="true" outlineLevel="0" collapsed="false">
      <c r="A3" s="132" t="s">
        <v>18</v>
      </c>
      <c r="B3" s="133" t="s">
        <v>41</v>
      </c>
      <c r="C3" s="134" t="s">
        <v>55</v>
      </c>
      <c r="D3" s="134" t="s">
        <v>20</v>
      </c>
      <c r="E3" s="135" t="s">
        <v>130</v>
      </c>
    </row>
    <row r="4" s="136" customFormat="true" ht="24.95" hidden="false" customHeight="true" outlineLevel="0" collapsed="false">
      <c r="A4" s="132"/>
      <c r="B4" s="133"/>
      <c r="C4" s="134"/>
      <c r="D4" s="134"/>
      <c r="E4" s="135"/>
    </row>
    <row r="5" customFormat="false" ht="24.95" hidden="false" customHeight="true" outlineLevel="0" collapsed="false">
      <c r="A5" s="116" t="s">
        <v>131</v>
      </c>
      <c r="B5" s="137" t="s">
        <v>24</v>
      </c>
      <c r="C5" s="138" t="n">
        <v>130.201972159</v>
      </c>
      <c r="D5" s="138" t="n">
        <v>267.2894961722</v>
      </c>
      <c r="E5" s="139" t="n">
        <v>9.10302740189069</v>
      </c>
    </row>
    <row r="6" customFormat="false" ht="24.95" hidden="false" customHeight="true" outlineLevel="0" collapsed="false">
      <c r="A6" s="140" t="s">
        <v>132</v>
      </c>
      <c r="B6" s="137" t="s">
        <v>24</v>
      </c>
      <c r="C6" s="23" t="n">
        <v>68.6162237864</v>
      </c>
      <c r="D6" s="23" t="n">
        <v>140.1991535084</v>
      </c>
      <c r="E6" s="141" t="n">
        <v>7.78760848180981</v>
      </c>
    </row>
    <row r="7" customFormat="false" ht="24.95" hidden="false" customHeight="true" outlineLevel="0" collapsed="false">
      <c r="A7" s="140" t="s">
        <v>133</v>
      </c>
      <c r="B7" s="137" t="s">
        <v>24</v>
      </c>
      <c r="C7" s="23" t="n">
        <v>38.89156</v>
      </c>
      <c r="D7" s="23" t="n">
        <v>86.05105</v>
      </c>
      <c r="E7" s="141" t="n">
        <v>4.58569559820525</v>
      </c>
    </row>
    <row r="8" customFormat="false" ht="24.95" hidden="false" customHeight="true" outlineLevel="0" collapsed="false">
      <c r="A8" s="116" t="s">
        <v>134</v>
      </c>
      <c r="B8" s="137" t="s">
        <v>24</v>
      </c>
      <c r="C8" s="138" t="n">
        <v>66.0988581858642</v>
      </c>
      <c r="D8" s="138" t="n">
        <v>132.556089276256</v>
      </c>
      <c r="E8" s="139" t="n">
        <v>10.1186461964073</v>
      </c>
    </row>
    <row r="9" customFormat="false" ht="24.95" hidden="false" customHeight="true" outlineLevel="0" collapsed="false">
      <c r="A9" s="142" t="s">
        <v>135</v>
      </c>
      <c r="B9" s="137" t="s">
        <v>24</v>
      </c>
      <c r="C9" s="23" t="n">
        <v>21.40078</v>
      </c>
      <c r="D9" s="23" t="n">
        <v>46.48</v>
      </c>
      <c r="E9" s="141" t="n">
        <v>11.3014609855803</v>
      </c>
    </row>
    <row r="10" customFormat="false" ht="24.95" hidden="false" customHeight="true" outlineLevel="0" collapsed="false">
      <c r="A10" s="142" t="s">
        <v>136</v>
      </c>
      <c r="B10" s="137" t="s">
        <v>24</v>
      </c>
      <c r="C10" s="23" t="n">
        <v>44.6980781858642</v>
      </c>
      <c r="D10" s="23" t="n">
        <v>86.0825092762556</v>
      </c>
      <c r="E10" s="141" t="n">
        <v>9.490467215487</v>
      </c>
    </row>
    <row r="11" customFormat="false" ht="24.95" hidden="false" customHeight="true" outlineLevel="0" collapsed="false">
      <c r="A11" s="116" t="s">
        <v>137</v>
      </c>
      <c r="B11" s="137"/>
      <c r="C11" s="23"/>
      <c r="D11" s="23"/>
      <c r="E11" s="141"/>
    </row>
    <row r="12" customFormat="false" ht="24.95" hidden="false" customHeight="true" outlineLevel="0" collapsed="false">
      <c r="A12" s="142" t="s">
        <v>138</v>
      </c>
      <c r="B12" s="137" t="s">
        <v>24</v>
      </c>
      <c r="C12" s="42" t="n">
        <v>3.61196</v>
      </c>
      <c r="D12" s="42" t="n">
        <v>7.08588</v>
      </c>
      <c r="E12" s="143" t="n">
        <v>12.5</v>
      </c>
      <c r="F12" s="144"/>
      <c r="G12" s="144"/>
    </row>
    <row r="13" customFormat="false" ht="24.95" hidden="false" customHeight="true" outlineLevel="0" collapsed="false">
      <c r="A13" s="142" t="s">
        <v>139</v>
      </c>
      <c r="B13" s="137" t="s">
        <v>24</v>
      </c>
      <c r="C13" s="42" t="n">
        <v>0.88854</v>
      </c>
      <c r="D13" s="42" t="n">
        <v>1.88041</v>
      </c>
      <c r="E13" s="143" t="n">
        <v>16.4</v>
      </c>
      <c r="F13" s="144"/>
      <c r="G13" s="144"/>
    </row>
    <row r="14" customFormat="false" ht="24.95" hidden="false" customHeight="true" outlineLevel="0" collapsed="false">
      <c r="A14" s="142" t="s">
        <v>140</v>
      </c>
      <c r="B14" s="137" t="s">
        <v>24</v>
      </c>
      <c r="C14" s="42" t="n">
        <v>1.1405</v>
      </c>
      <c r="D14" s="42" t="n">
        <v>2.56403</v>
      </c>
      <c r="E14" s="143" t="n">
        <v>24.4</v>
      </c>
      <c r="F14" s="144"/>
      <c r="G14" s="144"/>
    </row>
    <row r="15" customFormat="false" ht="24.95" hidden="false" customHeight="true" outlineLevel="0" collapsed="false">
      <c r="A15" s="142" t="s">
        <v>141</v>
      </c>
      <c r="B15" s="137" t="s">
        <v>24</v>
      </c>
      <c r="C15" s="42" t="n">
        <v>2.3292</v>
      </c>
      <c r="D15" s="42" t="n">
        <v>4.88992</v>
      </c>
      <c r="E15" s="143" t="n">
        <v>-4.4</v>
      </c>
      <c r="F15" s="144"/>
      <c r="G15" s="144"/>
    </row>
    <row r="16" customFormat="false" ht="24.95" hidden="false" customHeight="true" outlineLevel="0" collapsed="false">
      <c r="A16" s="142" t="s">
        <v>142</v>
      </c>
      <c r="B16" s="137" t="s">
        <v>24</v>
      </c>
      <c r="C16" s="42" t="n">
        <v>0.8997</v>
      </c>
      <c r="D16" s="42" t="n">
        <v>1.96956</v>
      </c>
      <c r="E16" s="143" t="n">
        <v>10.7</v>
      </c>
      <c r="F16" s="144"/>
      <c r="G16" s="144"/>
    </row>
    <row r="17" customFormat="false" ht="24.95" hidden="false" customHeight="true" outlineLevel="0" collapsed="false">
      <c r="A17" s="142" t="s">
        <v>143</v>
      </c>
      <c r="B17" s="137" t="s">
        <v>24</v>
      </c>
      <c r="C17" s="42" t="n">
        <v>1.64103</v>
      </c>
      <c r="D17" s="42" t="n">
        <v>3.67895</v>
      </c>
      <c r="E17" s="143" t="n">
        <v>15</v>
      </c>
      <c r="F17" s="144"/>
      <c r="G17" s="144"/>
    </row>
    <row r="18" customFormat="false" ht="24.95" hidden="false" customHeight="true" outlineLevel="0" collapsed="false">
      <c r="A18" s="142" t="s">
        <v>144</v>
      </c>
      <c r="B18" s="137" t="s">
        <v>24</v>
      </c>
      <c r="C18" s="42" t="n">
        <v>0.26421</v>
      </c>
      <c r="D18" s="42" t="n">
        <v>0.54263</v>
      </c>
      <c r="E18" s="143" t="n">
        <v>27.2</v>
      </c>
      <c r="F18" s="144"/>
      <c r="G18" s="144"/>
    </row>
    <row r="19" customFormat="false" ht="24.95" hidden="false" customHeight="true" outlineLevel="0" collapsed="false">
      <c r="A19" s="142" t="s">
        <v>145</v>
      </c>
      <c r="B19" s="137" t="s">
        <v>24</v>
      </c>
      <c r="C19" s="145" t="n">
        <v>0.4492</v>
      </c>
      <c r="D19" s="145" t="n">
        <v>0.97611</v>
      </c>
      <c r="E19" s="146" t="n">
        <v>17.4</v>
      </c>
      <c r="F19" s="144"/>
      <c r="G19" s="144"/>
    </row>
    <row r="20" customFormat="false" ht="24.95" hidden="false" customHeight="true" outlineLevel="0" collapsed="false">
      <c r="A20" s="142" t="s">
        <v>146</v>
      </c>
      <c r="B20" s="137" t="s">
        <v>24</v>
      </c>
      <c r="C20" s="145" t="n">
        <v>2.70295</v>
      </c>
      <c r="D20" s="145" t="n">
        <v>5.54766</v>
      </c>
      <c r="E20" s="146" t="n">
        <v>-1.4</v>
      </c>
      <c r="F20" s="144"/>
      <c r="G20" s="144"/>
    </row>
    <row r="21" customFormat="false" ht="24.95" hidden="false" customHeight="true" outlineLevel="0" collapsed="false">
      <c r="A21" s="147" t="s">
        <v>147</v>
      </c>
      <c r="B21" s="148" t="s">
        <v>24</v>
      </c>
      <c r="C21" s="149" t="n">
        <v>3.2414</v>
      </c>
      <c r="D21" s="149" t="n">
        <v>8.36099</v>
      </c>
      <c r="E21" s="150" t="n">
        <v>16.4</v>
      </c>
      <c r="F21" s="144"/>
      <c r="G21" s="144"/>
    </row>
    <row r="22" customFormat="false" ht="30" hidden="false" customHeight="true" outlineLevel="0" collapsed="false">
      <c r="A22" s="151"/>
      <c r="B22" s="151"/>
      <c r="C22" s="151"/>
      <c r="D22" s="151"/>
      <c r="E22" s="151"/>
    </row>
    <row r="23" customFormat="false" ht="14.25" hidden="false" customHeight="false" outlineLevel="0" collapsed="false">
      <c r="C23" s="128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9-03-14T03:13:38Z</cp:lastPrinted>
  <dcterms:modified xsi:type="dcterms:W3CDTF">2010-12-31T23:29:53Z</dcterms:modified>
  <cp:revision>0</cp:revision>
  <dc:subject/>
  <dc:title/>
</cp:coreProperties>
</file>