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36</definedName>
    <definedName function="false" hidden="false" localSheetId="14" name="_xlnm.Print_Area" vbProcedure="false">分县2!$A$1:$S$17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E$23</definedName>
    <definedName function="false" hidden="false" localSheetId="11" name="_xlnm.Print_Area" vbProcedure="false">金融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92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t xml:space="preserve">六、实际利用外商直接投资</t>
  </si>
  <si>
    <t xml:space="preserve">七、一般公共预算收入</t>
  </si>
  <si>
    <t xml:space="preserve">      ＃地方一般公共预算收入</t>
  </si>
  <si>
    <t xml:space="preserve">   一般公共预算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四、商品房销售面积</t>
  </si>
  <si>
    <t xml:space="preserve">万平方米</t>
  </si>
  <si>
    <t xml:space="preserve">五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t xml:space="preserve">-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单位：亿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9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"/>
    <numFmt numFmtId="169" formatCode="0.00"/>
    <numFmt numFmtId="170" formatCode="@"/>
    <numFmt numFmtId="171" formatCode="0"/>
    <numFmt numFmtId="172" formatCode="0.00_);[RED]\(0.00\)"/>
    <numFmt numFmtId="173" formatCode="0.0_);[RED]\(0.0\)"/>
    <numFmt numFmtId="174" formatCode="General"/>
    <numFmt numFmtId="175" formatCode="_ * #,##0.00_ ;_ * \-#,##0.00_ ;_ * \-??_ ;_ @_ "/>
    <numFmt numFmtId="176" formatCode="0_);[RED]\(0\)"/>
    <numFmt numFmtId="177" formatCode="0.E+00"/>
    <numFmt numFmtId="178" formatCode="_ * #,##0.0_ ;_ * \-#,##0.0_ ;_ * \-??_ ;_ @_ "/>
    <numFmt numFmtId="179" formatCode="0.000_ 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3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20153910444814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3" width="38.71"/>
    <col collapsed="false" customWidth="true" hidden="false" outlineLevel="0" max="2" min="2" style="154" width="12.49"/>
    <col collapsed="false" customWidth="true" hidden="false" outlineLevel="0" max="3" min="3" style="153" width="13.26"/>
    <col collapsed="false" customWidth="true" hidden="false" outlineLevel="0" max="4" min="4" style="153" width="13.11"/>
    <col collapsed="false" customWidth="true" hidden="false" outlineLevel="0" max="5" min="5" style="153" width="14.49"/>
    <col collapsed="false" customWidth="false" hidden="false" outlineLevel="0" max="6" min="6" style="153" width="11.1"/>
    <col collapsed="false" customWidth="true" hidden="false" outlineLevel="0" max="7" min="7" style="153" width="11.56"/>
    <col collapsed="false" customWidth="false" hidden="false" outlineLevel="0" max="11" min="8" style="155" width="11.1"/>
    <col collapsed="false" customWidth="false" hidden="false" outlineLevel="0" max="257" min="12" style="153" width="11.1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5"/>
      <c r="B2" s="115"/>
      <c r="C2" s="115"/>
      <c r="D2" s="115"/>
      <c r="E2" s="115"/>
      <c r="H2" s="5"/>
      <c r="I2" s="5"/>
      <c r="J2" s="5"/>
      <c r="K2" s="5"/>
    </row>
    <row r="3" s="1" customFormat="true" ht="24.75" hidden="false" customHeight="true" outlineLevel="0" collapsed="false">
      <c r="A3" s="116" t="s">
        <v>18</v>
      </c>
      <c r="B3" s="117" t="s">
        <v>41</v>
      </c>
      <c r="C3" s="12" t="s">
        <v>55</v>
      </c>
      <c r="D3" s="12" t="s">
        <v>20</v>
      </c>
      <c r="E3" s="41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6"/>
      <c r="B4" s="117"/>
      <c r="C4" s="12"/>
      <c r="D4" s="12"/>
      <c r="E4" s="41"/>
      <c r="H4" s="5"/>
      <c r="I4" s="5"/>
      <c r="J4" s="5"/>
      <c r="K4" s="5"/>
    </row>
    <row r="5" s="1" customFormat="true" ht="30" hidden="false" customHeight="true" outlineLevel="0" collapsed="false">
      <c r="A5" s="14" t="s">
        <v>148</v>
      </c>
      <c r="B5" s="156" t="s">
        <v>24</v>
      </c>
      <c r="C5" s="157" t="n">
        <v>5.8</v>
      </c>
      <c r="D5" s="157" t="n">
        <v>160.2</v>
      </c>
      <c r="E5" s="158" t="n">
        <v>10.4</v>
      </c>
      <c r="G5" s="46"/>
      <c r="H5" s="5"/>
      <c r="I5" s="5"/>
      <c r="J5" s="5"/>
      <c r="K5" s="5"/>
    </row>
    <row r="6" s="1" customFormat="true" ht="30" hidden="false" customHeight="true" outlineLevel="0" collapsed="false">
      <c r="A6" s="121" t="s">
        <v>149</v>
      </c>
      <c r="B6" s="156" t="s">
        <v>24</v>
      </c>
      <c r="C6" s="157" t="n">
        <v>5.3</v>
      </c>
      <c r="D6" s="157" t="n">
        <v>153.5</v>
      </c>
      <c r="E6" s="158" t="n">
        <v>12.5</v>
      </c>
      <c r="G6" s="46"/>
      <c r="H6" s="5"/>
      <c r="I6" s="5"/>
      <c r="J6" s="5"/>
      <c r="K6" s="5"/>
    </row>
    <row r="7" s="1" customFormat="true" ht="30" hidden="false" customHeight="true" outlineLevel="0" collapsed="false">
      <c r="A7" s="30" t="s">
        <v>150</v>
      </c>
      <c r="B7" s="156" t="s">
        <v>24</v>
      </c>
      <c r="C7" s="157" t="n">
        <v>0.6</v>
      </c>
      <c r="D7" s="157" t="n">
        <v>6.7</v>
      </c>
      <c r="E7" s="158" t="n">
        <v>-23.2</v>
      </c>
      <c r="G7" s="46"/>
      <c r="H7" s="5"/>
      <c r="I7" s="5"/>
      <c r="J7" s="5"/>
      <c r="K7" s="5"/>
    </row>
    <row r="8" s="1" customFormat="true" ht="30" hidden="false" customHeight="true" outlineLevel="0" collapsed="false">
      <c r="A8" s="14" t="s">
        <v>151</v>
      </c>
      <c r="B8" s="156" t="s">
        <v>152</v>
      </c>
      <c r="C8" s="159" t="n">
        <v>3</v>
      </c>
      <c r="D8" s="159" t="n">
        <v>39</v>
      </c>
      <c r="E8" s="158" t="n">
        <v>95</v>
      </c>
      <c r="H8" s="5"/>
      <c r="I8" s="5"/>
      <c r="J8" s="5"/>
      <c r="K8" s="5"/>
    </row>
    <row r="9" s="1" customFormat="true" ht="30" hidden="false" customHeight="true" outlineLevel="0" collapsed="false">
      <c r="A9" s="33" t="s">
        <v>153</v>
      </c>
      <c r="B9" s="160" t="s">
        <v>154</v>
      </c>
      <c r="C9" s="161" t="n">
        <v>791</v>
      </c>
      <c r="D9" s="161" t="n">
        <v>17340</v>
      </c>
      <c r="E9" s="162"/>
      <c r="H9" s="5"/>
      <c r="I9" s="5"/>
      <c r="J9" s="5"/>
      <c r="K9" s="163"/>
    </row>
    <row r="10" customFormat="false" ht="28.5" hidden="false" customHeight="true" outlineLevel="0" collapsed="false">
      <c r="A10" s="164"/>
      <c r="B10" s="164"/>
      <c r="C10" s="164"/>
      <c r="D10" s="164"/>
      <c r="E10" s="164"/>
    </row>
    <row r="11" customFormat="false" ht="14.25" hidden="false" customHeight="false" outlineLevel="0" collapsed="false">
      <c r="A11" s="164"/>
      <c r="B11" s="164"/>
      <c r="C11" s="164"/>
      <c r="D11" s="164"/>
      <c r="E11" s="164"/>
    </row>
    <row r="12" customFormat="false" ht="14.25" hidden="false" customHeight="false" outlineLevel="0" collapsed="false">
      <c r="C12" s="154" t="n">
        <v>14</v>
      </c>
    </row>
    <row r="26" customFormat="false" ht="14.25" hidden="false" customHeight="false" outlineLevel="0" collapsed="false">
      <c r="A26" s="165"/>
      <c r="B26" s="165"/>
      <c r="C26" s="165"/>
      <c r="D26" s="165"/>
      <c r="E26" s="165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0:E10"/>
    <mergeCell ref="A11:E11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3" width="34.4"/>
    <col collapsed="false" customWidth="true" hidden="false" outlineLevel="0" max="2" min="2" style="153" width="14.34"/>
    <col collapsed="false" customWidth="true" hidden="false" outlineLevel="0" max="3" min="3" style="153" width="15.58"/>
    <col collapsed="false" customWidth="true" hidden="false" outlineLevel="0" max="4" min="4" style="153" width="16.66"/>
    <col collapsed="false" customWidth="false" hidden="false" outlineLevel="0" max="257" min="5" style="153" width="11.1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66" t="s">
        <v>155</v>
      </c>
      <c r="B2" s="166"/>
      <c r="C2" s="166"/>
      <c r="D2" s="166"/>
    </row>
    <row r="3" s="1" customFormat="true" ht="21.75" hidden="false" customHeight="true" outlineLevel="0" collapsed="false">
      <c r="A3" s="116" t="s">
        <v>18</v>
      </c>
      <c r="B3" s="12" t="s">
        <v>55</v>
      </c>
      <c r="C3" s="12" t="s">
        <v>20</v>
      </c>
      <c r="D3" s="41" t="s">
        <v>21</v>
      </c>
    </row>
    <row r="4" s="1" customFormat="true" ht="43.5" hidden="false" customHeight="true" outlineLevel="0" collapsed="false">
      <c r="A4" s="116"/>
      <c r="B4" s="12"/>
      <c r="C4" s="12"/>
      <c r="D4" s="41"/>
    </row>
    <row r="5" customFormat="false" ht="20.1" hidden="false" customHeight="true" outlineLevel="0" collapsed="false">
      <c r="A5" s="14" t="s">
        <v>156</v>
      </c>
      <c r="B5" s="27" t="n">
        <v>11.42</v>
      </c>
      <c r="C5" s="27" t="n">
        <v>134.13</v>
      </c>
      <c r="D5" s="43" t="n">
        <v>13</v>
      </c>
    </row>
    <row r="6" customFormat="false" ht="20.1" hidden="false" customHeight="true" outlineLevel="0" collapsed="false">
      <c r="A6" s="30" t="s">
        <v>157</v>
      </c>
      <c r="B6" s="27" t="n">
        <v>7.52</v>
      </c>
      <c r="C6" s="27" t="n">
        <v>86.31</v>
      </c>
      <c r="D6" s="43" t="n">
        <v>9</v>
      </c>
      <c r="G6" s="167"/>
    </row>
    <row r="7" customFormat="false" ht="20.1" hidden="false" customHeight="true" outlineLevel="0" collapsed="false">
      <c r="A7" s="30" t="s">
        <v>158</v>
      </c>
      <c r="B7" s="168" t="n">
        <v>5.88</v>
      </c>
      <c r="C7" s="168" t="n">
        <v>62.04</v>
      </c>
      <c r="D7" s="23" t="n">
        <v>17.1</v>
      </c>
    </row>
    <row r="8" customFormat="false" ht="20.1" hidden="false" customHeight="true" outlineLevel="0" collapsed="false">
      <c r="A8" s="30" t="s">
        <v>159</v>
      </c>
      <c r="B8" s="168" t="n">
        <v>2.08</v>
      </c>
      <c r="C8" s="168" t="n">
        <v>28.94</v>
      </c>
      <c r="D8" s="23" t="n">
        <v>16.8</v>
      </c>
    </row>
    <row r="9" customFormat="false" ht="20.1" hidden="false" customHeight="true" outlineLevel="0" collapsed="false">
      <c r="A9" s="30" t="s">
        <v>160</v>
      </c>
      <c r="B9" s="168" t="n">
        <v>0.79</v>
      </c>
      <c r="C9" s="168" t="n">
        <v>7.57</v>
      </c>
      <c r="D9" s="23" t="n">
        <v>40.1</v>
      </c>
    </row>
    <row r="10" customFormat="false" ht="20.1" hidden="false" customHeight="true" outlineLevel="0" collapsed="false">
      <c r="A10" s="30" t="s">
        <v>161</v>
      </c>
      <c r="B10" s="168" t="n">
        <v>0.26</v>
      </c>
      <c r="C10" s="168" t="n">
        <v>3.34</v>
      </c>
      <c r="D10" s="23" t="n">
        <v>20.7</v>
      </c>
    </row>
    <row r="11" customFormat="false" ht="20.1" hidden="false" customHeight="true" outlineLevel="0" collapsed="false">
      <c r="A11" s="30" t="s">
        <v>162</v>
      </c>
      <c r="B11" s="168" t="n">
        <v>0.13</v>
      </c>
      <c r="C11" s="168" t="n">
        <v>1.25</v>
      </c>
      <c r="D11" s="23" t="n">
        <v>19.5</v>
      </c>
    </row>
    <row r="12" customFormat="false" ht="20.1" hidden="false" customHeight="true" outlineLevel="0" collapsed="false">
      <c r="A12" s="30" t="s">
        <v>163</v>
      </c>
      <c r="B12" s="168" t="n">
        <v>0.37</v>
      </c>
      <c r="C12" s="168" t="n">
        <v>3.82</v>
      </c>
      <c r="D12" s="23" t="n">
        <v>20.4</v>
      </c>
    </row>
    <row r="13" customFormat="false" ht="20.1" hidden="false" customHeight="true" outlineLevel="0" collapsed="false">
      <c r="A13" s="169" t="s">
        <v>164</v>
      </c>
      <c r="B13" s="168" t="n">
        <v>0.35</v>
      </c>
      <c r="C13" s="168" t="n">
        <v>2.74</v>
      </c>
      <c r="D13" s="23" t="n">
        <v>11.7</v>
      </c>
    </row>
    <row r="14" customFormat="false" ht="20.1" hidden="false" customHeight="true" outlineLevel="0" collapsed="false">
      <c r="A14" s="169" t="s">
        <v>165</v>
      </c>
      <c r="B14" s="168" t="n">
        <v>0.12</v>
      </c>
      <c r="C14" s="168" t="n">
        <v>0.99</v>
      </c>
      <c r="D14" s="23" t="n">
        <v>16.8</v>
      </c>
    </row>
    <row r="15" customFormat="false" ht="20.1" hidden="false" customHeight="true" outlineLevel="0" collapsed="false">
      <c r="A15" s="169" t="s">
        <v>166</v>
      </c>
      <c r="B15" s="168" t="n">
        <v>0.18</v>
      </c>
      <c r="C15" s="168" t="n">
        <v>1.82</v>
      </c>
      <c r="D15" s="23" t="n">
        <v>5.1</v>
      </c>
    </row>
    <row r="16" customFormat="false" ht="20.1" hidden="false" customHeight="true" outlineLevel="0" collapsed="false">
      <c r="A16" s="30" t="s">
        <v>167</v>
      </c>
      <c r="B16" s="168" t="n">
        <v>1.63</v>
      </c>
      <c r="C16" s="168" t="n">
        <v>24.26</v>
      </c>
      <c r="D16" s="23" t="n">
        <v>-7.5</v>
      </c>
    </row>
    <row r="17" customFormat="false" ht="20.1" hidden="false" customHeight="true" outlineLevel="0" collapsed="false">
      <c r="A17" s="30" t="s">
        <v>168</v>
      </c>
      <c r="B17" s="168" t="n">
        <v>0.86</v>
      </c>
      <c r="C17" s="168" t="n">
        <v>7.29</v>
      </c>
      <c r="D17" s="23" t="n">
        <v>46.6</v>
      </c>
    </row>
    <row r="18" customFormat="false" ht="20.1" hidden="false" customHeight="true" outlineLevel="0" collapsed="false">
      <c r="A18" s="30" t="s">
        <v>169</v>
      </c>
      <c r="B18" s="168" t="n">
        <v>0.18</v>
      </c>
      <c r="C18" s="168" t="n">
        <v>2.3</v>
      </c>
      <c r="D18" s="23" t="n">
        <v>-8.9</v>
      </c>
    </row>
    <row r="19" customFormat="false" ht="20.1" hidden="false" customHeight="true" outlineLevel="0" collapsed="false">
      <c r="A19" s="14" t="s">
        <v>170</v>
      </c>
      <c r="B19" s="27" t="n">
        <v>12.1</v>
      </c>
      <c r="C19" s="27" t="n">
        <v>233.95</v>
      </c>
      <c r="D19" s="43" t="n">
        <v>-2</v>
      </c>
      <c r="F19" s="167"/>
    </row>
    <row r="20" customFormat="false" ht="20.1" hidden="false" customHeight="true" outlineLevel="0" collapsed="false">
      <c r="A20" s="30" t="s">
        <v>171</v>
      </c>
      <c r="B20" s="27" t="n">
        <v>1</v>
      </c>
      <c r="C20" s="27" t="n">
        <v>28.81</v>
      </c>
      <c r="D20" s="25" t="n">
        <v>-4.4</v>
      </c>
    </row>
    <row r="21" customFormat="false" ht="20.1" hidden="false" customHeight="true" outlineLevel="0" collapsed="false">
      <c r="A21" s="30" t="s">
        <v>172</v>
      </c>
      <c r="B21" s="27" t="n">
        <v>1.22</v>
      </c>
      <c r="C21" s="27" t="n">
        <v>49.74</v>
      </c>
      <c r="D21" s="43" t="n">
        <v>4.4</v>
      </c>
    </row>
    <row r="22" customFormat="false" ht="20.1" hidden="false" customHeight="true" outlineLevel="0" collapsed="false">
      <c r="A22" s="30" t="s">
        <v>173</v>
      </c>
      <c r="B22" s="27" t="n">
        <v>-0.11</v>
      </c>
      <c r="C22" s="27" t="n">
        <v>3.29</v>
      </c>
      <c r="D22" s="43" t="n">
        <v>6.3</v>
      </c>
    </row>
    <row r="23" customFormat="false" ht="20.1" hidden="false" customHeight="true" outlineLevel="0" collapsed="false">
      <c r="A23" s="30" t="s">
        <v>174</v>
      </c>
      <c r="B23" s="27" t="n">
        <v>0.35</v>
      </c>
      <c r="C23" s="27" t="n">
        <v>2.6</v>
      </c>
      <c r="D23" s="43" t="n">
        <v>-6.5</v>
      </c>
    </row>
    <row r="24" customFormat="false" ht="20.1" hidden="false" customHeight="true" outlineLevel="0" collapsed="false">
      <c r="A24" s="30" t="s">
        <v>175</v>
      </c>
      <c r="B24" s="27" t="n">
        <v>0.74</v>
      </c>
      <c r="C24" s="27" t="n">
        <v>27.09</v>
      </c>
      <c r="D24" s="43" t="n">
        <v>7.3</v>
      </c>
    </row>
    <row r="25" customFormat="false" ht="20.1" hidden="false" customHeight="true" outlineLevel="0" collapsed="false">
      <c r="A25" s="30" t="s">
        <v>176</v>
      </c>
      <c r="B25" s="27" t="n">
        <v>-0.55</v>
      </c>
      <c r="C25" s="27" t="n">
        <v>27.51</v>
      </c>
      <c r="D25" s="43" t="n">
        <v>-1.9</v>
      </c>
    </row>
    <row r="26" customFormat="false" ht="20.1" hidden="false" customHeight="true" outlineLevel="0" collapsed="false">
      <c r="A26" s="30" t="s">
        <v>177</v>
      </c>
      <c r="B26" s="27" t="n">
        <v>-0.13</v>
      </c>
      <c r="C26" s="27" t="n">
        <v>7.44</v>
      </c>
      <c r="D26" s="43" t="n">
        <v>-1.1</v>
      </c>
    </row>
    <row r="27" customFormat="false" ht="20.1" hidden="false" customHeight="true" outlineLevel="0" collapsed="false">
      <c r="A27" s="30" t="s">
        <v>178</v>
      </c>
      <c r="B27" s="27" t="n">
        <v>-1.47</v>
      </c>
      <c r="C27" s="27" t="n">
        <v>20.47</v>
      </c>
      <c r="D27" s="43" t="n">
        <v>-14.8</v>
      </c>
    </row>
    <row r="28" customFormat="false" ht="20.1" hidden="false" customHeight="true" outlineLevel="0" collapsed="false">
      <c r="A28" s="30" t="s">
        <v>179</v>
      </c>
      <c r="B28" s="27" t="n">
        <v>4.99</v>
      </c>
      <c r="C28" s="27" t="n">
        <v>26.64</v>
      </c>
      <c r="D28" s="43" t="n">
        <v>6.5</v>
      </c>
    </row>
    <row r="29" customFormat="false" ht="20.1" hidden="false" customHeight="true" outlineLevel="0" collapsed="false">
      <c r="A29" s="170" t="s">
        <v>180</v>
      </c>
      <c r="B29" s="171" t="n">
        <v>1.78</v>
      </c>
      <c r="C29" s="171" t="n">
        <v>11.18</v>
      </c>
      <c r="D29" s="172" t="n">
        <v>-30.6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54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3" t="s">
        <v>155</v>
      </c>
      <c r="B2" s="173"/>
      <c r="C2" s="173"/>
      <c r="D2" s="173"/>
      <c r="E2" s="173"/>
    </row>
    <row r="3" customFormat="false" ht="21.75" hidden="false" customHeight="true" outlineLevel="0" collapsed="false">
      <c r="A3" s="116" t="s">
        <v>181</v>
      </c>
      <c r="B3" s="12" t="s">
        <v>182</v>
      </c>
      <c r="C3" s="12" t="s">
        <v>183</v>
      </c>
      <c r="D3" s="12" t="s">
        <v>184</v>
      </c>
      <c r="E3" s="41" t="s">
        <v>185</v>
      </c>
    </row>
    <row r="4" customFormat="false" ht="21.75" hidden="false" customHeight="true" outlineLevel="0" collapsed="false">
      <c r="A4" s="116"/>
      <c r="B4" s="12"/>
      <c r="C4" s="12"/>
      <c r="D4" s="12"/>
      <c r="E4" s="41"/>
    </row>
    <row r="5" customFormat="false" ht="24.95" hidden="false" customHeight="true" outlineLevel="0" collapsed="false">
      <c r="A5" s="14" t="s">
        <v>186</v>
      </c>
      <c r="B5" s="174" t="n">
        <v>1768.28</v>
      </c>
      <c r="C5" s="174" t="n">
        <v>-2.04</v>
      </c>
      <c r="D5" s="174" t="n">
        <v>93.91</v>
      </c>
      <c r="E5" s="23" t="n">
        <v>7.5</v>
      </c>
      <c r="H5" s="175"/>
    </row>
    <row r="6" customFormat="false" ht="24.95" hidden="false" customHeight="true" outlineLevel="0" collapsed="false">
      <c r="A6" s="47" t="s">
        <v>187</v>
      </c>
      <c r="B6" s="174" t="n">
        <v>1758.27</v>
      </c>
      <c r="C6" s="174" t="n">
        <v>-1.71</v>
      </c>
      <c r="D6" s="174" t="n">
        <v>94.55</v>
      </c>
      <c r="E6" s="23" t="n">
        <v>7.6</v>
      </c>
    </row>
    <row r="7" customFormat="false" ht="24.95" hidden="false" customHeight="true" outlineLevel="0" collapsed="false">
      <c r="A7" s="47" t="s">
        <v>188</v>
      </c>
      <c r="B7" s="176" t="n">
        <v>917.9</v>
      </c>
      <c r="C7" s="174" t="n">
        <v>-9.93</v>
      </c>
      <c r="D7" s="174" t="n">
        <v>75</v>
      </c>
      <c r="E7" s="177" t="n">
        <v>11</v>
      </c>
    </row>
    <row r="8" customFormat="false" ht="24.95" hidden="false" customHeight="true" outlineLevel="0" collapsed="false">
      <c r="A8" s="47" t="s">
        <v>189</v>
      </c>
      <c r="B8" s="176" t="n">
        <v>868.85</v>
      </c>
      <c r="C8" s="174" t="n">
        <v>-12.86</v>
      </c>
      <c r="D8" s="174" t="n">
        <v>48.13</v>
      </c>
      <c r="E8" s="177" t="n">
        <v>7.7</v>
      </c>
    </row>
    <row r="9" customFormat="false" ht="24.95" hidden="false" customHeight="true" outlineLevel="0" collapsed="false">
      <c r="A9" s="47" t="s">
        <v>190</v>
      </c>
      <c r="B9" s="176" t="n">
        <v>371.06</v>
      </c>
      <c r="C9" s="174" t="n">
        <v>-3.41</v>
      </c>
      <c r="D9" s="174" t="n">
        <v>-45.68</v>
      </c>
      <c r="E9" s="23" t="n">
        <v>-6.2</v>
      </c>
    </row>
    <row r="10" customFormat="false" ht="24.95" hidden="false" customHeight="true" outlineLevel="0" collapsed="false">
      <c r="A10" s="47" t="s">
        <v>191</v>
      </c>
      <c r="B10" s="176" t="n">
        <v>207.08</v>
      </c>
      <c r="C10" s="174" t="n">
        <v>-0.81</v>
      </c>
      <c r="D10" s="174" t="n">
        <v>-32.58</v>
      </c>
      <c r="E10" s="23" t="n">
        <v>-6.4</v>
      </c>
    </row>
    <row r="11" customFormat="false" ht="24.95" hidden="false" customHeight="true" outlineLevel="0" collapsed="false">
      <c r="A11" s="143" t="s">
        <v>192</v>
      </c>
      <c r="B11" s="176" t="n">
        <v>36.47</v>
      </c>
      <c r="C11" s="174" t="n">
        <v>-1.62</v>
      </c>
      <c r="D11" s="174" t="n">
        <v>-12.67</v>
      </c>
      <c r="E11" s="23" t="n">
        <v>-31</v>
      </c>
    </row>
    <row r="12" customFormat="false" ht="24.95" hidden="false" customHeight="true" outlineLevel="0" collapsed="false">
      <c r="A12" s="14" t="s">
        <v>193</v>
      </c>
      <c r="B12" s="174" t="n">
        <v>1361.92</v>
      </c>
      <c r="C12" s="174" t="n">
        <v>-4.69</v>
      </c>
      <c r="D12" s="174" t="n">
        <v>48.52</v>
      </c>
      <c r="E12" s="23" t="n">
        <v>4.2</v>
      </c>
      <c r="G12" s="5"/>
      <c r="H12" s="5"/>
      <c r="I12" s="5"/>
    </row>
    <row r="13" customFormat="false" ht="24.95" hidden="false" customHeight="true" outlineLevel="0" collapsed="false">
      <c r="A13" s="47" t="s">
        <v>194</v>
      </c>
      <c r="B13" s="174" t="n">
        <v>1361.45</v>
      </c>
      <c r="C13" s="174" t="n">
        <v>-4.56</v>
      </c>
      <c r="D13" s="174" t="n">
        <v>48.52</v>
      </c>
      <c r="E13" s="23" t="n">
        <v>4.2</v>
      </c>
      <c r="G13" s="5"/>
      <c r="H13" s="5"/>
      <c r="I13" s="5"/>
    </row>
    <row r="14" customFormat="false" ht="24.95" hidden="false" customHeight="true" outlineLevel="0" collapsed="false">
      <c r="A14" s="47" t="s">
        <v>195</v>
      </c>
      <c r="B14" s="176" t="n">
        <v>673.5</v>
      </c>
      <c r="C14" s="174" t="n">
        <v>5.12</v>
      </c>
      <c r="D14" s="174" t="n">
        <v>57.82</v>
      </c>
      <c r="E14" s="177" t="n">
        <v>11.7</v>
      </c>
      <c r="G14" s="178"/>
      <c r="H14" s="179"/>
      <c r="I14" s="5"/>
    </row>
    <row r="15" customFormat="false" ht="24.95" hidden="false" customHeight="true" outlineLevel="0" collapsed="false">
      <c r="A15" s="180" t="s">
        <v>196</v>
      </c>
      <c r="B15" s="174" t="n">
        <v>161.13</v>
      </c>
      <c r="C15" s="174" t="n">
        <v>0.59</v>
      </c>
      <c r="D15" s="174" t="n">
        <v>15.22</v>
      </c>
      <c r="E15" s="177" t="n">
        <v>12</v>
      </c>
      <c r="G15" s="178"/>
      <c r="H15" s="181"/>
      <c r="I15" s="5"/>
    </row>
    <row r="16" customFormat="false" ht="24.95" hidden="false" customHeight="true" outlineLevel="0" collapsed="false">
      <c r="A16" s="182" t="s">
        <v>197</v>
      </c>
      <c r="B16" s="174" t="n">
        <v>76.52</v>
      </c>
      <c r="C16" s="174" t="n">
        <v>0.29</v>
      </c>
      <c r="D16" s="174" t="n">
        <v>6.51</v>
      </c>
      <c r="E16" s="177" t="n">
        <v>9.8</v>
      </c>
      <c r="G16" s="178"/>
      <c r="H16" s="179"/>
      <c r="I16" s="5"/>
    </row>
    <row r="17" customFormat="false" ht="24.95" hidden="false" customHeight="true" outlineLevel="0" collapsed="false">
      <c r="A17" s="182" t="s">
        <v>198</v>
      </c>
      <c r="B17" s="174" t="n">
        <v>512.37</v>
      </c>
      <c r="C17" s="174" t="n">
        <v>4.53</v>
      </c>
      <c r="D17" s="174" t="n">
        <v>42.6</v>
      </c>
      <c r="E17" s="177" t="n">
        <v>11.6</v>
      </c>
      <c r="G17" s="178"/>
      <c r="H17" s="179"/>
      <c r="I17" s="5"/>
    </row>
    <row r="18" customFormat="false" ht="24.95" hidden="false" customHeight="true" outlineLevel="0" collapsed="false">
      <c r="A18" s="182" t="s">
        <v>197</v>
      </c>
      <c r="B18" s="176" t="n">
        <v>146.94</v>
      </c>
      <c r="C18" s="174" t="n">
        <v>0.11</v>
      </c>
      <c r="D18" s="174" t="n">
        <v>4.67</v>
      </c>
      <c r="E18" s="177" t="n">
        <v>5.8</v>
      </c>
      <c r="G18" s="178"/>
      <c r="H18" s="179"/>
      <c r="I18" s="5"/>
    </row>
    <row r="19" customFormat="false" ht="24.95" hidden="false" customHeight="true" outlineLevel="0" collapsed="false">
      <c r="A19" s="183" t="s">
        <v>199</v>
      </c>
      <c r="B19" s="176" t="n">
        <v>687.92</v>
      </c>
      <c r="C19" s="176" t="n">
        <v>-9.69</v>
      </c>
      <c r="D19" s="176" t="n">
        <v>-9.29</v>
      </c>
      <c r="E19" s="184" t="n">
        <v>-2.3</v>
      </c>
      <c r="G19" s="178"/>
      <c r="H19" s="179"/>
      <c r="I19" s="5"/>
    </row>
    <row r="20" customFormat="false" ht="24.95" hidden="false" customHeight="true" outlineLevel="0" collapsed="false">
      <c r="A20" s="180" t="s">
        <v>196</v>
      </c>
      <c r="B20" s="176" t="n">
        <v>220.09</v>
      </c>
      <c r="C20" s="174" t="n">
        <v>-4.02</v>
      </c>
      <c r="D20" s="174" t="n">
        <v>-24.3</v>
      </c>
      <c r="E20" s="177" t="n">
        <v>-13.2</v>
      </c>
      <c r="G20" s="5"/>
      <c r="H20" s="5"/>
      <c r="I20" s="5"/>
    </row>
    <row r="21" customFormat="false" ht="24.95" hidden="false" customHeight="true" outlineLevel="0" collapsed="false">
      <c r="A21" s="182" t="s">
        <v>200</v>
      </c>
      <c r="B21" s="174" t="n">
        <v>219.48</v>
      </c>
      <c r="C21" s="174" t="n">
        <v>-4.22</v>
      </c>
      <c r="D21" s="174" t="n">
        <v>-21.27</v>
      </c>
      <c r="E21" s="177" t="n">
        <v>-11.7</v>
      </c>
    </row>
    <row r="22" customFormat="false" ht="24.95" hidden="false" customHeight="true" outlineLevel="0" collapsed="false">
      <c r="A22" s="182" t="s">
        <v>198</v>
      </c>
      <c r="B22" s="176" t="n">
        <v>430.51</v>
      </c>
      <c r="C22" s="176" t="n">
        <v>-6.12</v>
      </c>
      <c r="D22" s="176" t="n">
        <v>4.48</v>
      </c>
      <c r="E22" s="184" t="n">
        <v>0.4</v>
      </c>
    </row>
    <row r="23" customFormat="false" ht="24.95" hidden="false" customHeight="true" outlineLevel="0" collapsed="false">
      <c r="A23" s="185" t="s">
        <v>200</v>
      </c>
      <c r="B23" s="186" t="n">
        <v>67.31</v>
      </c>
      <c r="C23" s="187" t="n">
        <v>-0.36</v>
      </c>
      <c r="D23" s="187" t="n">
        <v>-3.03</v>
      </c>
      <c r="E23" s="188" t="n">
        <v>-4.3</v>
      </c>
    </row>
    <row r="26" customFormat="false" ht="14.25" hidden="false" customHeight="false" outlineLevel="0" collapsed="false">
      <c r="A26" s="189"/>
      <c r="B26" s="189"/>
      <c r="C26" s="189" t="n">
        <v>16</v>
      </c>
      <c r="D26" s="189"/>
      <c r="E26" s="189"/>
      <c r="F26" s="189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53" width="34.25"/>
    <col collapsed="false" customWidth="true" hidden="false" outlineLevel="0" max="2" min="2" style="60" width="14.03"/>
    <col collapsed="false" customWidth="true" hidden="false" outlineLevel="0" max="3" min="3" style="60" width="13.87"/>
    <col collapsed="false" customWidth="true" hidden="false" outlineLevel="0" max="4" min="4" style="60" width="18.5"/>
    <col collapsed="false" customWidth="false" hidden="false" outlineLevel="0" max="257" min="5" style="53" width="11.1"/>
  </cols>
  <sheetData>
    <row r="1" customFormat="false" ht="24.75" hidden="false" customHeight="true" outlineLevel="0" collapsed="false">
      <c r="A1" s="190" t="s">
        <v>201</v>
      </c>
      <c r="B1" s="190"/>
      <c r="C1" s="190"/>
      <c r="D1" s="190"/>
    </row>
    <row r="2" customFormat="false" ht="16.5" hidden="false" customHeight="true" outlineLevel="0" collapsed="false">
      <c r="A2" s="191" t="s">
        <v>202</v>
      </c>
      <c r="B2" s="191"/>
      <c r="C2" s="191"/>
      <c r="D2" s="191"/>
    </row>
    <row r="3" customFormat="false" ht="21.75" hidden="false" customHeight="true" outlineLevel="0" collapsed="false">
      <c r="A3" s="76" t="s">
        <v>203</v>
      </c>
      <c r="B3" s="81" t="s">
        <v>204</v>
      </c>
      <c r="C3" s="81"/>
      <c r="D3" s="192" t="s">
        <v>20</v>
      </c>
    </row>
    <row r="4" customFormat="false" ht="21" hidden="false" customHeight="true" outlineLevel="0" collapsed="false">
      <c r="A4" s="76"/>
      <c r="B4" s="81" t="s">
        <v>205</v>
      </c>
      <c r="C4" s="81" t="s">
        <v>206</v>
      </c>
      <c r="D4" s="192" t="s">
        <v>207</v>
      </c>
    </row>
    <row r="5" customFormat="false" ht="20.1" hidden="false" customHeight="true" outlineLevel="0" collapsed="false">
      <c r="A5" s="99" t="s">
        <v>208</v>
      </c>
      <c r="B5" s="193" t="n">
        <v>100.14361497</v>
      </c>
      <c r="C5" s="193" t="n">
        <v>101.74400387</v>
      </c>
      <c r="D5" s="194" t="n">
        <v>101.51380308</v>
      </c>
    </row>
    <row r="6" customFormat="false" ht="20.1" hidden="false" customHeight="true" outlineLevel="0" collapsed="false">
      <c r="A6" s="195" t="s">
        <v>209</v>
      </c>
      <c r="B6" s="196"/>
      <c r="C6" s="196"/>
      <c r="D6" s="197"/>
    </row>
    <row r="7" customFormat="false" ht="20.1" hidden="false" customHeight="true" outlineLevel="0" collapsed="false">
      <c r="A7" s="103" t="s">
        <v>210</v>
      </c>
      <c r="B7" s="193" t="n">
        <v>100.19692295</v>
      </c>
      <c r="C7" s="193" t="n">
        <v>101.46386034</v>
      </c>
      <c r="D7" s="194" t="n">
        <v>101.42260296</v>
      </c>
    </row>
    <row r="8" customFormat="false" ht="20.1" hidden="false" customHeight="true" outlineLevel="0" collapsed="false">
      <c r="A8" s="103" t="s">
        <v>211</v>
      </c>
      <c r="B8" s="193" t="n">
        <v>100.01137627</v>
      </c>
      <c r="C8" s="193" t="n">
        <v>102.44697859</v>
      </c>
      <c r="D8" s="194" t="n">
        <v>101.74242285</v>
      </c>
    </row>
    <row r="9" customFormat="false" ht="20.25" hidden="false" customHeight="true" outlineLevel="0" collapsed="false">
      <c r="A9" s="195" t="s">
        <v>212</v>
      </c>
      <c r="B9" s="193"/>
      <c r="C9" s="193"/>
      <c r="D9" s="194"/>
    </row>
    <row r="10" customFormat="false" ht="19.5" hidden="false" customHeight="true" outlineLevel="0" collapsed="false">
      <c r="A10" s="103" t="s">
        <v>213</v>
      </c>
      <c r="B10" s="193" t="n">
        <v>100.34179196</v>
      </c>
      <c r="C10" s="193" t="n">
        <v>103.54833579</v>
      </c>
      <c r="D10" s="194" t="n">
        <v>102.00191226</v>
      </c>
    </row>
    <row r="11" customFormat="false" ht="19.5" hidden="false" customHeight="true" outlineLevel="0" collapsed="false">
      <c r="A11" s="195" t="s">
        <v>214</v>
      </c>
      <c r="B11" s="193" t="n">
        <v>100.46770997</v>
      </c>
      <c r="C11" s="193" t="n">
        <v>104.05559627</v>
      </c>
      <c r="D11" s="194" t="n">
        <v>101.95932437</v>
      </c>
    </row>
    <row r="12" customFormat="false" ht="19.5" hidden="false" customHeight="true" outlineLevel="0" collapsed="false">
      <c r="A12" s="103" t="s">
        <v>215</v>
      </c>
      <c r="B12" s="193" t="n">
        <v>100.02508429</v>
      </c>
      <c r="C12" s="193" t="n">
        <v>100.47292763</v>
      </c>
      <c r="D12" s="194" t="n">
        <v>99.87048801</v>
      </c>
    </row>
    <row r="13" customFormat="false" ht="19.5" hidden="false" customHeight="true" outlineLevel="0" collapsed="false">
      <c r="A13" s="103" t="s">
        <v>216</v>
      </c>
      <c r="B13" s="193" t="n">
        <v>94.01887382</v>
      </c>
      <c r="C13" s="193" t="n">
        <v>110.62814741</v>
      </c>
      <c r="D13" s="194" t="n">
        <v>106.98066325</v>
      </c>
    </row>
    <row r="14" customFormat="false" ht="20.25" hidden="false" customHeight="true" outlineLevel="0" collapsed="false">
      <c r="A14" s="103" t="s">
        <v>217</v>
      </c>
      <c r="B14" s="193" t="n">
        <v>102.66287369</v>
      </c>
      <c r="C14" s="193" t="n">
        <v>101.53493758</v>
      </c>
      <c r="D14" s="194" t="n">
        <v>96.1093945</v>
      </c>
    </row>
    <row r="15" customFormat="false" ht="19.5" hidden="false" customHeight="true" outlineLevel="0" collapsed="false">
      <c r="A15" s="103" t="s">
        <v>218</v>
      </c>
      <c r="B15" s="193" t="n">
        <v>98.89965635</v>
      </c>
      <c r="C15" s="193" t="n">
        <v>101.21968264</v>
      </c>
      <c r="D15" s="194" t="n">
        <v>103.30404085</v>
      </c>
    </row>
    <row r="16" customFormat="false" ht="19.5" hidden="false" customHeight="true" outlineLevel="0" collapsed="false">
      <c r="A16" s="103" t="s">
        <v>219</v>
      </c>
      <c r="B16" s="193" t="n">
        <v>98.49313132</v>
      </c>
      <c r="C16" s="193" t="n">
        <v>109.00883992</v>
      </c>
      <c r="D16" s="194" t="n">
        <v>111.9075769</v>
      </c>
    </row>
    <row r="17" customFormat="false" ht="19.5" hidden="false" customHeight="true" outlineLevel="0" collapsed="false">
      <c r="A17" s="103" t="s">
        <v>220</v>
      </c>
      <c r="B17" s="193" t="n">
        <v>108.83545776</v>
      </c>
      <c r="C17" s="193" t="n">
        <v>117.21313405</v>
      </c>
      <c r="D17" s="194" t="n">
        <v>106.62525257</v>
      </c>
    </row>
    <row r="18" customFormat="false" ht="19.5" hidden="false" customHeight="true" outlineLevel="0" collapsed="false">
      <c r="A18" s="103" t="s">
        <v>221</v>
      </c>
      <c r="B18" s="193" t="n">
        <v>100.09157592</v>
      </c>
      <c r="C18" s="193" t="n">
        <v>98.28026827</v>
      </c>
      <c r="D18" s="194" t="n">
        <v>100.72447092</v>
      </c>
    </row>
    <row r="19" customFormat="false" ht="19.5" hidden="false" customHeight="true" outlineLevel="0" collapsed="false">
      <c r="A19" s="103" t="s">
        <v>222</v>
      </c>
      <c r="B19" s="193" t="n">
        <v>99.95838174</v>
      </c>
      <c r="C19" s="193" t="n">
        <v>101.18066964</v>
      </c>
      <c r="D19" s="194" t="n">
        <v>101.64387424</v>
      </c>
    </row>
    <row r="20" customFormat="false" ht="19.5" hidden="false" customHeight="true" outlineLevel="0" collapsed="false">
      <c r="A20" s="103" t="s">
        <v>223</v>
      </c>
      <c r="B20" s="193" t="n">
        <v>100.55621632</v>
      </c>
      <c r="C20" s="193" t="n">
        <v>100.68150716</v>
      </c>
      <c r="D20" s="194" t="n">
        <v>101.25719116</v>
      </c>
    </row>
    <row r="21" customFormat="false" ht="19.5" hidden="false" customHeight="true" outlineLevel="0" collapsed="false">
      <c r="A21" s="103" t="s">
        <v>224</v>
      </c>
      <c r="B21" s="193" t="n">
        <v>100.17206354</v>
      </c>
      <c r="C21" s="193" t="n">
        <v>102.65575878</v>
      </c>
      <c r="D21" s="194" t="n">
        <v>102.01168214</v>
      </c>
    </row>
    <row r="22" customFormat="false" ht="19.5" hidden="false" customHeight="true" outlineLevel="0" collapsed="false">
      <c r="A22" s="198" t="s">
        <v>225</v>
      </c>
      <c r="B22" s="193" t="n">
        <v>99.8287092</v>
      </c>
      <c r="C22" s="193" t="n">
        <v>100.66156376</v>
      </c>
      <c r="D22" s="194" t="n">
        <v>100.51072877</v>
      </c>
    </row>
    <row r="23" customFormat="false" ht="19.5" hidden="false" customHeight="true" outlineLevel="0" collapsed="false">
      <c r="A23" s="103" t="s">
        <v>226</v>
      </c>
      <c r="B23" s="193" t="n">
        <v>100</v>
      </c>
      <c r="C23" s="193" t="n">
        <v>101.15769809</v>
      </c>
      <c r="D23" s="194" t="n">
        <v>101.7385873</v>
      </c>
    </row>
    <row r="24" customFormat="false" ht="19.5" hidden="false" customHeight="true" outlineLevel="0" collapsed="false">
      <c r="A24" s="103" t="s">
        <v>227</v>
      </c>
      <c r="B24" s="193" t="n">
        <v>100.12246773</v>
      </c>
      <c r="C24" s="193" t="n">
        <v>100.76476447</v>
      </c>
      <c r="D24" s="194" t="n">
        <v>99.74497058</v>
      </c>
    </row>
    <row r="25" customFormat="false" ht="19.5" hidden="false" customHeight="true" outlineLevel="0" collapsed="false">
      <c r="A25" s="195" t="s">
        <v>228</v>
      </c>
      <c r="B25" s="193"/>
      <c r="C25" s="193"/>
      <c r="D25" s="194"/>
    </row>
    <row r="26" customFormat="false" ht="20.1" hidden="false" customHeight="true" outlineLevel="0" collapsed="false">
      <c r="A26" s="103" t="s">
        <v>229</v>
      </c>
      <c r="B26" s="193" t="n">
        <v>100.30051888</v>
      </c>
      <c r="C26" s="193" t="n">
        <v>102.34811131</v>
      </c>
      <c r="D26" s="194" t="n">
        <v>101.88261933</v>
      </c>
    </row>
    <row r="27" customFormat="false" ht="20.1" hidden="false" customHeight="true" outlineLevel="0" collapsed="false">
      <c r="A27" s="103" t="s">
        <v>230</v>
      </c>
      <c r="B27" s="193" t="n">
        <v>100.39645297</v>
      </c>
      <c r="C27" s="193" t="n">
        <v>101.8120131</v>
      </c>
      <c r="D27" s="194" t="n">
        <v>101.80069741</v>
      </c>
    </row>
    <row r="28" customFormat="false" ht="20.1" hidden="false" customHeight="true" outlineLevel="0" collapsed="false">
      <c r="A28" s="103" t="s">
        <v>231</v>
      </c>
      <c r="B28" s="193" t="n">
        <v>100.06774695</v>
      </c>
      <c r="C28" s="193" t="n">
        <v>103.67706519</v>
      </c>
      <c r="D28" s="194" t="n">
        <v>102.08472133</v>
      </c>
    </row>
    <row r="29" customFormat="false" ht="20.1" hidden="false" customHeight="true" outlineLevel="0" collapsed="false">
      <c r="A29" s="103" t="s">
        <v>232</v>
      </c>
      <c r="B29" s="193" t="n">
        <v>99.8672659</v>
      </c>
      <c r="C29" s="193" t="n">
        <v>100.69267997</v>
      </c>
      <c r="D29" s="194" t="n">
        <v>100.87558329</v>
      </c>
    </row>
    <row r="30" customFormat="false" ht="20.1" hidden="false" customHeight="true" outlineLevel="0" collapsed="false">
      <c r="A30" s="99" t="s">
        <v>233</v>
      </c>
      <c r="B30" s="196" t="n">
        <v>100.16409384</v>
      </c>
      <c r="C30" s="196" t="n">
        <v>102.43106526</v>
      </c>
      <c r="D30" s="197" t="n">
        <v>101.84119538</v>
      </c>
    </row>
    <row r="31" customFormat="false" ht="20.1" hidden="false" customHeight="true" outlineLevel="0" collapsed="false">
      <c r="A31" s="103" t="s">
        <v>234</v>
      </c>
      <c r="B31" s="62"/>
      <c r="C31" s="62"/>
      <c r="D31" s="192"/>
    </row>
    <row r="32" customFormat="false" ht="20.1" hidden="false" customHeight="true" outlineLevel="0" collapsed="false">
      <c r="A32" s="103" t="s">
        <v>210</v>
      </c>
      <c r="B32" s="196" t="n">
        <v>100.238274</v>
      </c>
      <c r="C32" s="196" t="n">
        <v>101.48018304</v>
      </c>
      <c r="D32" s="197" t="n">
        <v>101.61202096</v>
      </c>
    </row>
    <row r="33" customFormat="false" ht="20.1" hidden="false" customHeight="true" outlineLevel="0" collapsed="false">
      <c r="A33" s="103" t="s">
        <v>211</v>
      </c>
      <c r="B33" s="196" t="n">
        <v>100.08991368</v>
      </c>
      <c r="C33" s="196" t="n">
        <v>103.38194748</v>
      </c>
      <c r="D33" s="197" t="n">
        <v>102.0703698</v>
      </c>
    </row>
    <row r="34" customFormat="false" ht="20.1" hidden="false" customHeight="true" outlineLevel="0" collapsed="false">
      <c r="A34" s="199" t="s">
        <v>235</v>
      </c>
      <c r="B34" s="200" t="n">
        <v>100.3</v>
      </c>
      <c r="C34" s="200" t="n">
        <v>103.8</v>
      </c>
      <c r="D34" s="201" t="n">
        <v>106.5</v>
      </c>
    </row>
    <row r="35" customFormat="false" ht="12" hidden="false" customHeight="false" outlineLevel="0" collapsed="false">
      <c r="A35" s="202"/>
    </row>
    <row r="36" customFormat="false" ht="12" hidden="false" customHeight="false" outlineLevel="0" collapsed="false">
      <c r="C36" s="60" t="n">
        <v>17</v>
      </c>
    </row>
    <row r="37" customFormat="false" ht="20.25" hidden="false" customHeight="false" outlineLevel="0" collapsed="false">
      <c r="A37" s="93"/>
      <c r="B37" s="93"/>
      <c r="C37" s="93"/>
      <c r="D37" s="203"/>
    </row>
  </sheetData>
  <mergeCells count="5">
    <mergeCell ref="A1:D1"/>
    <mergeCell ref="A2:D2"/>
    <mergeCell ref="A3:A4"/>
    <mergeCell ref="B3:C3"/>
    <mergeCell ref="A37:C37"/>
  </mergeCells>
  <printOptions headings="false" gridLines="false" gridLinesSet="true" horizontalCentered="true" verticalCentered="false"/>
  <pageMargins left="0.747916666666667" right="0.747916666666667" top="0.87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4" width="11.25"/>
    <col collapsed="false" customWidth="true" hidden="false" outlineLevel="0" max="2" min="2" style="204" width="8.17"/>
    <col collapsed="false" customWidth="true" hidden="false" outlineLevel="0" max="3" min="3" style="204" width="7.55"/>
    <col collapsed="false" customWidth="true" hidden="false" outlineLevel="0" max="4" min="4" style="205" width="10.64"/>
    <col collapsed="false" customWidth="true" hidden="false" outlineLevel="0" max="5" min="5" style="204" width="5.71"/>
    <col collapsed="false" customWidth="true" hidden="false" outlineLevel="0" max="6" min="6" style="205" width="11.25"/>
    <col collapsed="false" customWidth="true" hidden="false" outlineLevel="0" max="7" min="7" style="204" width="5.71"/>
    <col collapsed="false" customWidth="true" hidden="false" outlineLevel="0" max="8" min="8" style="205" width="10.64"/>
    <col collapsed="false" customWidth="true" hidden="false" outlineLevel="0" max="9" min="9" style="205" width="5.71"/>
    <col collapsed="false" customWidth="false" hidden="false" outlineLevel="0" max="10" min="10" style="205" width="11.1"/>
    <col collapsed="false" customWidth="true" hidden="false" outlineLevel="0" max="11" min="11" style="205" width="5.71"/>
    <col collapsed="false" customWidth="true" hidden="false" outlineLevel="0" max="12" min="12" style="205" width="10.64"/>
    <col collapsed="false" customWidth="true" hidden="false" outlineLevel="0" max="13" min="13" style="205" width="5.71"/>
    <col collapsed="false" customWidth="true" hidden="false" outlineLevel="0" max="14" min="14" style="205" width="8.17"/>
    <col collapsed="false" customWidth="true" hidden="false" outlineLevel="0" max="15" min="15" style="205" width="5.71"/>
    <col collapsed="false" customWidth="false" hidden="false" outlineLevel="0" max="257" min="16" style="205" width="11.1"/>
  </cols>
  <sheetData>
    <row r="1" customFormat="false" ht="32.25" hidden="false" customHeight="true" outlineLevel="0" collapsed="false">
      <c r="A1" s="206" t="s">
        <v>236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s="211" customFormat="true" ht="42.75" hidden="false" customHeight="true" outlineLevel="0" collapsed="false">
      <c r="A2" s="207"/>
      <c r="B2" s="208" t="s">
        <v>5</v>
      </c>
      <c r="C2" s="208"/>
      <c r="D2" s="208" t="s">
        <v>237</v>
      </c>
      <c r="E2" s="208"/>
      <c r="F2" s="208"/>
      <c r="G2" s="208"/>
      <c r="H2" s="208" t="s">
        <v>238</v>
      </c>
      <c r="I2" s="208"/>
      <c r="J2" s="208"/>
      <c r="K2" s="208"/>
      <c r="L2" s="209" t="s">
        <v>239</v>
      </c>
      <c r="M2" s="209"/>
      <c r="N2" s="209"/>
      <c r="O2" s="209"/>
      <c r="P2" s="210"/>
    </row>
    <row r="3" s="211" customFormat="true" ht="36.75" hidden="false" customHeight="true" outlineLevel="0" collapsed="false">
      <c r="A3" s="207"/>
      <c r="B3" s="212" t="s">
        <v>240</v>
      </c>
      <c r="C3" s="212" t="s">
        <v>241</v>
      </c>
      <c r="D3" s="212" t="s">
        <v>242</v>
      </c>
      <c r="E3" s="212" t="s">
        <v>241</v>
      </c>
      <c r="F3" s="213" t="s">
        <v>243</v>
      </c>
      <c r="G3" s="212" t="s">
        <v>241</v>
      </c>
      <c r="H3" s="212" t="s">
        <v>242</v>
      </c>
      <c r="I3" s="212" t="s">
        <v>241</v>
      </c>
      <c r="J3" s="213" t="s">
        <v>243</v>
      </c>
      <c r="K3" s="212" t="s">
        <v>241</v>
      </c>
      <c r="L3" s="214" t="s">
        <v>242</v>
      </c>
      <c r="M3" s="214" t="s">
        <v>241</v>
      </c>
      <c r="N3" s="214" t="s">
        <v>244</v>
      </c>
      <c r="O3" s="215" t="s">
        <v>241</v>
      </c>
      <c r="P3" s="210"/>
    </row>
    <row r="4" s="226" customFormat="true" ht="23.1" hidden="false" customHeight="true" outlineLevel="0" collapsed="false">
      <c r="A4" s="216" t="s">
        <v>245</v>
      </c>
      <c r="B4" s="217" t="n">
        <v>8.7</v>
      </c>
      <c r="C4" s="218" t="s">
        <v>58</v>
      </c>
      <c r="D4" s="219" t="n">
        <v>98.93</v>
      </c>
      <c r="E4" s="218" t="s">
        <v>58</v>
      </c>
      <c r="F4" s="219" t="n">
        <v>-0.12</v>
      </c>
      <c r="G4" s="218" t="s">
        <v>58</v>
      </c>
      <c r="H4" s="220" t="n">
        <v>398.86</v>
      </c>
      <c r="I4" s="218" t="s">
        <v>58</v>
      </c>
      <c r="J4" s="220" t="n">
        <v>55.41</v>
      </c>
      <c r="K4" s="218" t="s">
        <v>58</v>
      </c>
      <c r="L4" s="221" t="n">
        <v>89.3539</v>
      </c>
      <c r="M4" s="222" t="s">
        <v>58</v>
      </c>
      <c r="N4" s="223" t="n">
        <v>3.2469070610407</v>
      </c>
      <c r="O4" s="224" t="s">
        <v>58</v>
      </c>
      <c r="P4" s="225"/>
    </row>
    <row r="5" customFormat="false" ht="23.1" hidden="false" customHeight="true" outlineLevel="0" collapsed="false">
      <c r="A5" s="216" t="s">
        <v>246</v>
      </c>
      <c r="B5" s="217" t="n">
        <v>8.2</v>
      </c>
      <c r="C5" s="227" t="n">
        <v>12</v>
      </c>
      <c r="D5" s="219" t="n">
        <v>99.84</v>
      </c>
      <c r="E5" s="227" t="n">
        <v>2</v>
      </c>
      <c r="F5" s="219" t="n">
        <v>-0.16</v>
      </c>
      <c r="G5" s="227" t="n">
        <v>8</v>
      </c>
      <c r="H5" s="220" t="n">
        <v>568.67</v>
      </c>
      <c r="I5" s="228" t="n">
        <v>1</v>
      </c>
      <c r="J5" s="220" t="n">
        <v>93.41</v>
      </c>
      <c r="K5" s="228" t="n">
        <v>1</v>
      </c>
      <c r="L5" s="229" t="n">
        <v>27.8157</v>
      </c>
      <c r="M5" s="227" t="s">
        <v>58</v>
      </c>
      <c r="N5" s="223" t="n">
        <v>-1.87877227205864</v>
      </c>
      <c r="O5" s="230" t="s">
        <v>58</v>
      </c>
      <c r="P5" s="231"/>
    </row>
    <row r="6" customFormat="false" ht="23.1" hidden="false" customHeight="true" outlineLevel="0" collapsed="false">
      <c r="A6" s="216" t="s">
        <v>247</v>
      </c>
      <c r="B6" s="217" t="n">
        <v>8.72200557103064</v>
      </c>
      <c r="C6" s="227" t="n">
        <v>7</v>
      </c>
      <c r="D6" s="219" t="n">
        <v>99.34</v>
      </c>
      <c r="E6" s="227" t="n">
        <v>5</v>
      </c>
      <c r="F6" s="219" t="n">
        <v>-0.29</v>
      </c>
      <c r="G6" s="227" t="n">
        <v>9</v>
      </c>
      <c r="H6" s="220" t="n">
        <v>384.28</v>
      </c>
      <c r="I6" s="228" t="n">
        <v>9</v>
      </c>
      <c r="J6" s="220" t="n">
        <v>42.24</v>
      </c>
      <c r="K6" s="228" t="n">
        <v>10</v>
      </c>
      <c r="L6" s="229"/>
      <c r="M6" s="227"/>
      <c r="N6" s="223"/>
      <c r="O6" s="230"/>
      <c r="P6" s="231"/>
    </row>
    <row r="7" customFormat="false" ht="23.1" hidden="false" customHeight="true" outlineLevel="0" collapsed="false">
      <c r="A7" s="216" t="s">
        <v>248</v>
      </c>
      <c r="B7" s="217" t="n">
        <v>8.63704735376045</v>
      </c>
      <c r="C7" s="227" t="n">
        <v>8</v>
      </c>
      <c r="D7" s="219" t="n">
        <v>97.95</v>
      </c>
      <c r="E7" s="227" t="n">
        <v>12</v>
      </c>
      <c r="F7" s="219" t="n">
        <v>0.02</v>
      </c>
      <c r="G7" s="227" t="n">
        <v>7</v>
      </c>
      <c r="H7" s="220" t="n">
        <v>402.33</v>
      </c>
      <c r="I7" s="228" t="n">
        <v>7</v>
      </c>
      <c r="J7" s="220" t="n">
        <v>40.94</v>
      </c>
      <c r="K7" s="228" t="n">
        <v>11</v>
      </c>
      <c r="L7" s="221" t="n">
        <v>17.462</v>
      </c>
      <c r="M7" s="228" t="n">
        <f aca="false">RANK(L7,L$7:L$16)</f>
        <v>1</v>
      </c>
      <c r="N7" s="223" t="n">
        <v>9.5489934064831</v>
      </c>
      <c r="O7" s="232" t="n">
        <f aca="false">RANK(N7,N$7:N$16)</f>
        <v>3</v>
      </c>
      <c r="P7" s="231"/>
    </row>
    <row r="8" customFormat="false" ht="23.1" hidden="false" customHeight="true" outlineLevel="0" collapsed="false">
      <c r="A8" s="216" t="s">
        <v>249</v>
      </c>
      <c r="B8" s="217" t="n">
        <v>8.4</v>
      </c>
      <c r="C8" s="227" t="n">
        <v>10</v>
      </c>
      <c r="D8" s="219" t="n">
        <v>98.28</v>
      </c>
      <c r="E8" s="227" t="n">
        <v>11</v>
      </c>
      <c r="F8" s="219" t="n">
        <v>-0.76</v>
      </c>
      <c r="G8" s="227" t="n">
        <v>12</v>
      </c>
      <c r="H8" s="220" t="n">
        <v>518.81</v>
      </c>
      <c r="I8" s="228" t="n">
        <v>2</v>
      </c>
      <c r="J8" s="220" t="n">
        <v>60.37</v>
      </c>
      <c r="K8" s="228" t="n">
        <v>6</v>
      </c>
      <c r="L8" s="221" t="n">
        <v>1.3852</v>
      </c>
      <c r="M8" s="228" t="n">
        <f aca="false">RANK(L8,L$7:L$16)</f>
        <v>10</v>
      </c>
      <c r="N8" s="223" t="n">
        <v>-17.5230723429592</v>
      </c>
      <c r="O8" s="232" t="n">
        <f aca="false">RANK(N8,N$7:N$16)</f>
        <v>10</v>
      </c>
      <c r="P8" s="231"/>
    </row>
    <row r="9" customFormat="false" ht="23.1" hidden="false" customHeight="true" outlineLevel="0" collapsed="false">
      <c r="A9" s="216" t="s">
        <v>250</v>
      </c>
      <c r="B9" s="217" t="n">
        <v>8.89192200557103</v>
      </c>
      <c r="C9" s="227" t="n">
        <v>5</v>
      </c>
      <c r="D9" s="219" t="n">
        <v>99.19</v>
      </c>
      <c r="E9" s="227" t="n">
        <v>8</v>
      </c>
      <c r="F9" s="219" t="n">
        <v>0.32</v>
      </c>
      <c r="G9" s="227" t="n">
        <v>2</v>
      </c>
      <c r="H9" s="220" t="n">
        <v>409.08</v>
      </c>
      <c r="I9" s="228" t="n">
        <v>5</v>
      </c>
      <c r="J9" s="220" t="n">
        <v>43.25</v>
      </c>
      <c r="K9" s="228" t="n">
        <v>9</v>
      </c>
      <c r="L9" s="221" t="n">
        <v>4.7682</v>
      </c>
      <c r="M9" s="228" t="n">
        <f aca="false">RANK(L9,L$7:L$16)</f>
        <v>6</v>
      </c>
      <c r="N9" s="223" t="n">
        <v>6.89832978365654</v>
      </c>
      <c r="O9" s="232" t="n">
        <f aca="false">RANK(N9,N$7:N$16)</f>
        <v>6</v>
      </c>
      <c r="P9" s="231"/>
    </row>
    <row r="10" customFormat="false" ht="23.1" hidden="false" customHeight="true" outlineLevel="0" collapsed="false">
      <c r="A10" s="216" t="s">
        <v>251</v>
      </c>
      <c r="B10" s="217" t="n">
        <v>9.2</v>
      </c>
      <c r="C10" s="227" t="n">
        <v>2</v>
      </c>
      <c r="D10" s="219" t="n">
        <v>99.36</v>
      </c>
      <c r="E10" s="227" t="n">
        <v>4</v>
      </c>
      <c r="F10" s="219" t="n">
        <v>0.28</v>
      </c>
      <c r="G10" s="227" t="n">
        <v>5</v>
      </c>
      <c r="H10" s="220" t="n">
        <v>418.36</v>
      </c>
      <c r="I10" s="228" t="n">
        <v>4</v>
      </c>
      <c r="J10" s="220" t="n">
        <v>74.02</v>
      </c>
      <c r="K10" s="228" t="n">
        <v>3</v>
      </c>
      <c r="L10" s="221" t="n">
        <v>2.1926</v>
      </c>
      <c r="M10" s="228" t="n">
        <f aca="false">RANK(L10,L$7:L$16)</f>
        <v>7</v>
      </c>
      <c r="N10" s="223" t="n">
        <v>7.15996285616539</v>
      </c>
      <c r="O10" s="232" t="n">
        <f aca="false">RANK(N10,N$7:N$16)</f>
        <v>5</v>
      </c>
    </row>
    <row r="11" customFormat="false" ht="23.1" hidden="false" customHeight="true" outlineLevel="0" collapsed="false">
      <c r="A11" s="216" t="s">
        <v>252</v>
      </c>
      <c r="B11" s="217" t="n">
        <v>8.5</v>
      </c>
      <c r="C11" s="227" t="n">
        <v>9</v>
      </c>
      <c r="D11" s="219" t="n">
        <v>99.27</v>
      </c>
      <c r="E11" s="227" t="n">
        <v>6</v>
      </c>
      <c r="F11" s="219" t="n">
        <v>-0.34</v>
      </c>
      <c r="G11" s="227" t="n">
        <v>10</v>
      </c>
      <c r="H11" s="220" t="n">
        <v>506.55</v>
      </c>
      <c r="I11" s="228" t="n">
        <v>3</v>
      </c>
      <c r="J11" s="220" t="n">
        <v>88.03</v>
      </c>
      <c r="K11" s="228" t="n">
        <v>2</v>
      </c>
      <c r="L11" s="221" t="n">
        <v>9.324</v>
      </c>
      <c r="M11" s="228" t="n">
        <f aca="false">RANK(L11,L$7:L$16)</f>
        <v>2</v>
      </c>
      <c r="N11" s="223" t="n">
        <v>-5.86382360067846</v>
      </c>
      <c r="O11" s="232" t="n">
        <f aca="false">RANK(N11,N$7:N$16)</f>
        <v>8</v>
      </c>
    </row>
    <row r="12" customFormat="false" ht="23.1" hidden="false" customHeight="true" outlineLevel="0" collapsed="false">
      <c r="A12" s="216" t="s">
        <v>253</v>
      </c>
      <c r="B12" s="217" t="n">
        <v>8.3</v>
      </c>
      <c r="C12" s="227" t="n">
        <v>11</v>
      </c>
      <c r="D12" s="219" t="n">
        <v>98.41</v>
      </c>
      <c r="E12" s="227" t="n">
        <v>10</v>
      </c>
      <c r="F12" s="219" t="n">
        <v>0.31</v>
      </c>
      <c r="G12" s="227" t="n">
        <v>3</v>
      </c>
      <c r="H12" s="220" t="n">
        <v>328.9</v>
      </c>
      <c r="I12" s="228" t="n">
        <v>12</v>
      </c>
      <c r="J12" s="220" t="n">
        <v>51.15</v>
      </c>
      <c r="K12" s="228" t="n">
        <v>7</v>
      </c>
      <c r="L12" s="221" t="n">
        <v>9.009</v>
      </c>
      <c r="M12" s="228" t="n">
        <f aca="false">RANK(L12,L$7:L$16)</f>
        <v>3</v>
      </c>
      <c r="N12" s="223" t="n">
        <v>9.3909369080577</v>
      </c>
      <c r="O12" s="232" t="n">
        <f aca="false">RANK(N12,N$7:N$16)</f>
        <v>4</v>
      </c>
    </row>
    <row r="13" customFormat="false" ht="23.1" hidden="false" customHeight="true" outlineLevel="0" collapsed="false">
      <c r="A13" s="216" t="s">
        <v>254</v>
      </c>
      <c r="B13" s="217" t="n">
        <v>9.06183844011142</v>
      </c>
      <c r="C13" s="227" t="n">
        <v>3</v>
      </c>
      <c r="D13" s="219" t="n">
        <v>98.85</v>
      </c>
      <c r="E13" s="227" t="n">
        <v>9</v>
      </c>
      <c r="F13" s="219" t="n">
        <v>-0.53</v>
      </c>
      <c r="G13" s="227" t="n">
        <v>11</v>
      </c>
      <c r="H13" s="220" t="n">
        <v>405.73</v>
      </c>
      <c r="I13" s="228" t="n">
        <v>6</v>
      </c>
      <c r="J13" s="220" t="n">
        <v>70.21</v>
      </c>
      <c r="K13" s="228" t="n">
        <v>4</v>
      </c>
      <c r="L13" s="221" t="n">
        <v>8.1254</v>
      </c>
      <c r="M13" s="228" t="n">
        <f aca="false">RANK(L13,L$7:L$16)</f>
        <v>4</v>
      </c>
      <c r="N13" s="223" t="n">
        <v>11.8292296893709</v>
      </c>
      <c r="O13" s="232" t="n">
        <f aca="false">RANK(N13,N$7:N$16)</f>
        <v>2</v>
      </c>
    </row>
    <row r="14" customFormat="false" ht="23.1" hidden="false" customHeight="true" outlineLevel="0" collapsed="false">
      <c r="A14" s="216" t="s">
        <v>255</v>
      </c>
      <c r="B14" s="217" t="n">
        <v>9.3</v>
      </c>
      <c r="C14" s="227" t="n">
        <v>1</v>
      </c>
      <c r="D14" s="219" t="n">
        <v>99.65</v>
      </c>
      <c r="E14" s="227" t="n">
        <v>3</v>
      </c>
      <c r="F14" s="219" t="n">
        <v>0.31</v>
      </c>
      <c r="G14" s="227" t="n">
        <v>3</v>
      </c>
      <c r="H14" s="220" t="n">
        <v>369.44</v>
      </c>
      <c r="I14" s="228" t="n">
        <v>10</v>
      </c>
      <c r="J14" s="220" t="n">
        <v>48.2</v>
      </c>
      <c r="K14" s="228" t="n">
        <v>8</v>
      </c>
      <c r="L14" s="221" t="n">
        <v>5.5474</v>
      </c>
      <c r="M14" s="228" t="n">
        <f aca="false">RANK(L14,L$7:L$16)</f>
        <v>5</v>
      </c>
      <c r="N14" s="223" t="n">
        <v>18.2864940935648</v>
      </c>
      <c r="O14" s="232" t="n">
        <f aca="false">RANK(N14,N$7:N$16)</f>
        <v>1</v>
      </c>
    </row>
    <row r="15" customFormat="false" ht="23.1" hidden="false" customHeight="true" outlineLevel="0" collapsed="false">
      <c r="A15" s="216" t="s">
        <v>256</v>
      </c>
      <c r="B15" s="217" t="n">
        <v>9</v>
      </c>
      <c r="C15" s="227" t="n">
        <v>4</v>
      </c>
      <c r="D15" s="219" t="n">
        <v>99.25</v>
      </c>
      <c r="E15" s="227" t="n">
        <v>7</v>
      </c>
      <c r="F15" s="219" t="n">
        <v>0.03</v>
      </c>
      <c r="G15" s="227" t="n">
        <v>6</v>
      </c>
      <c r="H15" s="220" t="n">
        <v>390.72</v>
      </c>
      <c r="I15" s="228" t="n">
        <v>8</v>
      </c>
      <c r="J15" s="220" t="n">
        <v>63.97</v>
      </c>
      <c r="K15" s="228" t="n">
        <v>5</v>
      </c>
      <c r="L15" s="221" t="n">
        <v>2.1454</v>
      </c>
      <c r="M15" s="228" t="n">
        <f aca="false">RANK(L15,L$7:L$16)</f>
        <v>8</v>
      </c>
      <c r="N15" s="223" t="n">
        <v>-8.34757347915243</v>
      </c>
      <c r="O15" s="232" t="n">
        <f aca="false">RANK(N15,N$7:N$16)</f>
        <v>9</v>
      </c>
    </row>
    <row r="16" s="233" customFormat="true" ht="23.1" hidden="false" customHeight="true" outlineLevel="0" collapsed="false">
      <c r="A16" s="216" t="s">
        <v>257</v>
      </c>
      <c r="B16" s="217" t="n">
        <v>8.80696378830084</v>
      </c>
      <c r="C16" s="227" t="n">
        <v>6</v>
      </c>
      <c r="D16" s="219" t="n">
        <v>100.02</v>
      </c>
      <c r="E16" s="227" t="n">
        <v>1</v>
      </c>
      <c r="F16" s="219" t="n">
        <v>0.36</v>
      </c>
      <c r="G16" s="227" t="n">
        <v>1</v>
      </c>
      <c r="H16" s="220" t="n">
        <v>364.05</v>
      </c>
      <c r="I16" s="228" t="n">
        <v>11</v>
      </c>
      <c r="J16" s="220" t="n">
        <v>37.01</v>
      </c>
      <c r="K16" s="228" t="n">
        <v>12</v>
      </c>
      <c r="L16" s="221" t="n">
        <v>1.579</v>
      </c>
      <c r="M16" s="228" t="n">
        <f aca="false">RANK(L16,L$7:L$16)</f>
        <v>9</v>
      </c>
      <c r="N16" s="223" t="n">
        <v>-3.28903044037484</v>
      </c>
      <c r="O16" s="232" t="n">
        <f aca="false">RANK(N16,N$7:N$16)</f>
        <v>7</v>
      </c>
    </row>
    <row r="17" customFormat="false" ht="22.5" hidden="false" customHeight="true" outlineLevel="0" collapsed="false">
      <c r="A17" s="234"/>
      <c r="B17" s="234"/>
      <c r="D17" s="235"/>
      <c r="E17" s="236"/>
      <c r="F17" s="235"/>
      <c r="G17" s="236"/>
    </row>
    <row r="18" customFormat="false" ht="18.75" hidden="false" customHeight="true" outlineLevel="0" collapsed="false">
      <c r="A18" s="234"/>
      <c r="B18" s="234"/>
      <c r="G18" s="204" t="n">
        <v>18</v>
      </c>
      <c r="N18" s="237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8" width="8.63"/>
    <col collapsed="false" customWidth="true" hidden="true" outlineLevel="0" max="2" min="2" style="204" width="11.72"/>
    <col collapsed="false" customWidth="true" hidden="true" outlineLevel="0" max="3" min="3" style="204" width="3.85"/>
    <col collapsed="false" customWidth="true" hidden="true" outlineLevel="0" max="4" min="4" style="204" width="9.41"/>
    <col collapsed="false" customWidth="true" hidden="true" outlineLevel="0" max="5" min="5" style="204" width="4.93"/>
    <col collapsed="false" customWidth="true" hidden="false" outlineLevel="0" max="6" min="6" style="204" width="10.49"/>
    <col collapsed="false" customWidth="true" hidden="false" outlineLevel="0" max="7" min="7" style="204" width="8.94"/>
    <col collapsed="false" customWidth="true" hidden="false" outlineLevel="0" max="8" min="8" style="239" width="10.64"/>
    <col collapsed="false" customWidth="true" hidden="false" outlineLevel="0" max="9" min="9" style="204" width="5.71"/>
    <col collapsed="false" customWidth="true" hidden="false" outlineLevel="0" max="10" min="10" style="239" width="8.17"/>
    <col collapsed="false" customWidth="true" hidden="false" outlineLevel="0" max="11" min="11" style="204" width="5.71"/>
    <col collapsed="false" customWidth="true" hidden="false" outlineLevel="0" max="12" min="12" style="205" width="10.64"/>
    <col collapsed="false" customWidth="true" hidden="false" outlineLevel="0" max="13" min="13" style="204" width="5.71"/>
    <col collapsed="false" customWidth="true" hidden="false" outlineLevel="0" max="14" min="14" style="205" width="8.17"/>
    <col collapsed="false" customWidth="true" hidden="false" outlineLevel="0" max="15" min="15" style="204" width="5.71"/>
    <col collapsed="false" customWidth="true" hidden="false" outlineLevel="0" max="16" min="16" style="205" width="10.64"/>
    <col collapsed="false" customWidth="true" hidden="false" outlineLevel="0" max="17" min="17" style="205" width="5.71"/>
    <col collapsed="false" customWidth="true" hidden="false" outlineLevel="0" max="18" min="18" style="205" width="8.17"/>
    <col collapsed="false" customWidth="true" hidden="false" outlineLevel="0" max="19" min="19" style="205" width="5.71"/>
    <col collapsed="false" customWidth="false" hidden="false" outlineLevel="0" max="257" min="20" style="205" width="11.1"/>
  </cols>
  <sheetData>
    <row r="1" customFormat="false" ht="24.75" hidden="false" customHeight="true" outlineLevel="0" collapsed="false">
      <c r="A1" s="206" t="s">
        <v>25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</row>
    <row r="2" s="244" customFormat="true" ht="48.75" hidden="false" customHeight="true" outlineLevel="0" collapsed="false">
      <c r="A2" s="240"/>
      <c r="B2" s="241" t="s">
        <v>259</v>
      </c>
      <c r="C2" s="241"/>
      <c r="D2" s="241"/>
      <c r="E2" s="241"/>
      <c r="F2" s="208" t="s">
        <v>8</v>
      </c>
      <c r="G2" s="208"/>
      <c r="H2" s="208" t="s">
        <v>260</v>
      </c>
      <c r="I2" s="208"/>
      <c r="J2" s="208"/>
      <c r="K2" s="208"/>
      <c r="L2" s="242" t="s">
        <v>261</v>
      </c>
      <c r="M2" s="242"/>
      <c r="N2" s="242"/>
      <c r="O2" s="242"/>
      <c r="P2" s="243" t="s">
        <v>262</v>
      </c>
      <c r="Q2" s="243"/>
      <c r="R2" s="243"/>
      <c r="S2" s="243"/>
    </row>
    <row r="3" s="244" customFormat="true" ht="36.75" hidden="false" customHeight="true" outlineLevel="0" collapsed="false">
      <c r="A3" s="240"/>
      <c r="B3" s="245" t="s">
        <v>242</v>
      </c>
      <c r="C3" s="245" t="s">
        <v>241</v>
      </c>
      <c r="D3" s="245" t="s">
        <v>240</v>
      </c>
      <c r="E3" s="245" t="s">
        <v>241</v>
      </c>
      <c r="F3" s="212" t="s">
        <v>242</v>
      </c>
      <c r="G3" s="212" t="s">
        <v>240</v>
      </c>
      <c r="H3" s="212" t="s">
        <v>242</v>
      </c>
      <c r="I3" s="212" t="s">
        <v>241</v>
      </c>
      <c r="J3" s="212" t="s">
        <v>240</v>
      </c>
      <c r="K3" s="212" t="s">
        <v>241</v>
      </c>
      <c r="L3" s="246" t="s">
        <v>242</v>
      </c>
      <c r="M3" s="246" t="s">
        <v>241</v>
      </c>
      <c r="N3" s="246" t="s">
        <v>263</v>
      </c>
      <c r="O3" s="246" t="s">
        <v>241</v>
      </c>
      <c r="P3" s="212" t="s">
        <v>242</v>
      </c>
      <c r="Q3" s="212" t="s">
        <v>241</v>
      </c>
      <c r="R3" s="212" t="s">
        <v>240</v>
      </c>
      <c r="S3" s="247" t="s">
        <v>241</v>
      </c>
    </row>
    <row r="4" s="244" customFormat="true" ht="23.1" hidden="false" customHeight="true" outlineLevel="0" collapsed="false">
      <c r="A4" s="248" t="s">
        <v>245</v>
      </c>
      <c r="B4" s="219"/>
      <c r="C4" s="249"/>
      <c r="D4" s="250"/>
      <c r="E4" s="249"/>
      <c r="F4" s="219"/>
      <c r="G4" s="250" t="n">
        <v>12.8044641993229</v>
      </c>
      <c r="H4" s="251" t="n">
        <v>236.47483</v>
      </c>
      <c r="I4" s="218" t="s">
        <v>58</v>
      </c>
      <c r="J4" s="252" t="n">
        <v>17.6845330636669</v>
      </c>
      <c r="K4" s="218" t="s">
        <v>58</v>
      </c>
      <c r="L4" s="251" t="n">
        <v>446.89813</v>
      </c>
      <c r="M4" s="218" t="s">
        <v>58</v>
      </c>
      <c r="N4" s="253" t="n">
        <v>15.086979879163</v>
      </c>
      <c r="O4" s="218" t="s">
        <v>58</v>
      </c>
      <c r="P4" s="227" t="n">
        <v>17340</v>
      </c>
      <c r="Q4" s="254"/>
      <c r="R4" s="222"/>
      <c r="S4" s="255"/>
    </row>
    <row r="5" customFormat="false" ht="23.1" hidden="false" customHeight="true" outlineLevel="0" collapsed="false">
      <c r="A5" s="248" t="s">
        <v>246</v>
      </c>
      <c r="B5" s="219"/>
      <c r="C5" s="256"/>
      <c r="D5" s="250"/>
      <c r="E5" s="249"/>
      <c r="F5" s="219"/>
      <c r="G5" s="250" t="n">
        <v>15.9863211642555</v>
      </c>
      <c r="H5" s="251" t="n">
        <v>51.4197</v>
      </c>
      <c r="I5" s="228" t="n">
        <v>1</v>
      </c>
      <c r="J5" s="252" t="n">
        <v>20.3965945968727</v>
      </c>
      <c r="K5" s="257" t="n">
        <v>4</v>
      </c>
      <c r="L5" s="251" t="n">
        <v>143.97476</v>
      </c>
      <c r="M5" s="228" t="n">
        <v>1</v>
      </c>
      <c r="N5" s="253" t="n">
        <v>11.478006875992</v>
      </c>
      <c r="O5" s="228" t="n">
        <v>9</v>
      </c>
      <c r="P5" s="227" t="n">
        <v>4326</v>
      </c>
      <c r="Q5" s="227"/>
      <c r="R5" s="222"/>
      <c r="S5" s="258"/>
    </row>
    <row r="6" customFormat="false" ht="23.1" hidden="false" customHeight="true" outlineLevel="0" collapsed="false">
      <c r="A6" s="248" t="s">
        <v>247</v>
      </c>
      <c r="B6" s="219"/>
      <c r="C6" s="256"/>
      <c r="D6" s="250"/>
      <c r="E6" s="249"/>
      <c r="F6" s="219"/>
      <c r="G6" s="250" t="n">
        <v>9.76949331514261</v>
      </c>
      <c r="H6" s="251" t="n">
        <v>28.85365</v>
      </c>
      <c r="I6" s="228" t="n">
        <v>3</v>
      </c>
      <c r="J6" s="252" t="n">
        <v>18.6020051685025</v>
      </c>
      <c r="K6" s="257" t="n">
        <v>7</v>
      </c>
      <c r="L6" s="251" t="n">
        <v>129.10148</v>
      </c>
      <c r="M6" s="228" t="n">
        <v>2</v>
      </c>
      <c r="N6" s="253" t="n">
        <v>15.9027110688963</v>
      </c>
      <c r="O6" s="228" t="n">
        <v>7</v>
      </c>
      <c r="P6" s="227"/>
      <c r="Q6" s="227"/>
      <c r="R6" s="222"/>
      <c r="S6" s="258"/>
    </row>
    <row r="7" customFormat="false" ht="23.1" hidden="false" customHeight="true" outlineLevel="0" collapsed="false">
      <c r="A7" s="248" t="s">
        <v>248</v>
      </c>
      <c r="B7" s="219"/>
      <c r="C7" s="256"/>
      <c r="D7" s="250"/>
      <c r="E7" s="249"/>
      <c r="F7" s="219"/>
      <c r="G7" s="250" t="n">
        <v>12.1862768465862</v>
      </c>
      <c r="H7" s="251" t="n">
        <v>32.64961</v>
      </c>
      <c r="I7" s="228" t="n">
        <v>2</v>
      </c>
      <c r="J7" s="252" t="n">
        <v>24.3211186216602</v>
      </c>
      <c r="K7" s="257" t="n">
        <v>2</v>
      </c>
      <c r="L7" s="251" t="n">
        <v>37.45319</v>
      </c>
      <c r="M7" s="228" t="n">
        <v>3</v>
      </c>
      <c r="N7" s="253" t="n">
        <v>20.7775866211116</v>
      </c>
      <c r="O7" s="228" t="n">
        <v>5</v>
      </c>
      <c r="P7" s="227" t="n">
        <v>3437</v>
      </c>
      <c r="Q7" s="227"/>
      <c r="R7" s="222"/>
      <c r="S7" s="258"/>
    </row>
    <row r="8" customFormat="false" ht="23.1" hidden="false" customHeight="true" outlineLevel="0" collapsed="false">
      <c r="A8" s="248" t="s">
        <v>249</v>
      </c>
      <c r="B8" s="219"/>
      <c r="C8" s="256"/>
      <c r="D8" s="250"/>
      <c r="E8" s="249"/>
      <c r="F8" s="219"/>
      <c r="G8" s="250" t="n">
        <v>17.9895060073313</v>
      </c>
      <c r="H8" s="251" t="n">
        <v>8.53784</v>
      </c>
      <c r="I8" s="228" t="n">
        <v>12</v>
      </c>
      <c r="J8" s="252" t="n">
        <v>16.6583545917496</v>
      </c>
      <c r="K8" s="257" t="n">
        <v>10</v>
      </c>
      <c r="L8" s="251" t="n">
        <v>5.06059</v>
      </c>
      <c r="M8" s="228" t="n">
        <v>11</v>
      </c>
      <c r="N8" s="253" t="n">
        <v>0.13950616795357</v>
      </c>
      <c r="O8" s="228" t="n">
        <v>11</v>
      </c>
      <c r="P8" s="227" t="n">
        <v>3528</v>
      </c>
      <c r="Q8" s="227"/>
      <c r="R8" s="222"/>
      <c r="S8" s="258"/>
    </row>
    <row r="9" customFormat="false" ht="23.1" hidden="false" customHeight="true" outlineLevel="0" collapsed="false">
      <c r="A9" s="248" t="s">
        <v>250</v>
      </c>
      <c r="B9" s="219"/>
      <c r="C9" s="256"/>
      <c r="D9" s="250"/>
      <c r="E9" s="249"/>
      <c r="F9" s="219"/>
      <c r="G9" s="250" t="n">
        <v>12.7772907034685</v>
      </c>
      <c r="H9" s="251" t="n">
        <v>12.78878</v>
      </c>
      <c r="I9" s="228" t="n">
        <v>10</v>
      </c>
      <c r="J9" s="252" t="n">
        <v>26.5209937050048</v>
      </c>
      <c r="K9" s="257" t="n">
        <v>1</v>
      </c>
      <c r="L9" s="251" t="n">
        <v>12.05068</v>
      </c>
      <c r="M9" s="228" t="n">
        <v>9</v>
      </c>
      <c r="N9" s="253" t="n">
        <v>27.9166264185472</v>
      </c>
      <c r="O9" s="228" t="n">
        <v>1</v>
      </c>
      <c r="P9" s="227" t="n">
        <v>1338</v>
      </c>
      <c r="Q9" s="227"/>
      <c r="R9" s="222"/>
      <c r="S9" s="258"/>
    </row>
    <row r="10" customFormat="false" ht="23.1" hidden="false" customHeight="true" outlineLevel="0" collapsed="false">
      <c r="A10" s="248" t="s">
        <v>251</v>
      </c>
      <c r="B10" s="219"/>
      <c r="C10" s="256"/>
      <c r="D10" s="250"/>
      <c r="E10" s="249"/>
      <c r="F10" s="219"/>
      <c r="G10" s="250" t="n">
        <v>13.6323753687395</v>
      </c>
      <c r="H10" s="251" t="n">
        <v>17.38415</v>
      </c>
      <c r="I10" s="228" t="n">
        <v>5</v>
      </c>
      <c r="J10" s="252" t="n">
        <v>22.0779904776619</v>
      </c>
      <c r="K10" s="257" t="n">
        <v>3</v>
      </c>
      <c r="L10" s="251" t="n">
        <v>16.38004</v>
      </c>
      <c r="M10" s="228" t="n">
        <v>8</v>
      </c>
      <c r="N10" s="253" t="n">
        <v>22.1271849379822</v>
      </c>
      <c r="O10" s="228" t="n">
        <v>3</v>
      </c>
      <c r="P10" s="227" t="n">
        <v>74</v>
      </c>
      <c r="Q10" s="227"/>
      <c r="R10" s="222"/>
      <c r="S10" s="258"/>
    </row>
    <row r="11" customFormat="false" ht="23.1" hidden="false" customHeight="true" outlineLevel="0" collapsed="false">
      <c r="A11" s="248" t="s">
        <v>252</v>
      </c>
      <c r="B11" s="219"/>
      <c r="C11" s="256"/>
      <c r="D11" s="250"/>
      <c r="E11" s="249"/>
      <c r="F11" s="219"/>
      <c r="G11" s="250" t="n">
        <v>5.90849541169935</v>
      </c>
      <c r="H11" s="251" t="n">
        <v>19.43555</v>
      </c>
      <c r="I11" s="228" t="n">
        <v>4</v>
      </c>
      <c r="J11" s="252" t="n">
        <v>-2.61042768020447</v>
      </c>
      <c r="K11" s="257" t="n">
        <v>12</v>
      </c>
      <c r="L11" s="251" t="n">
        <v>18.29254</v>
      </c>
      <c r="M11" s="228" t="n">
        <v>7</v>
      </c>
      <c r="N11" s="253" t="n">
        <v>-3.52315729237812</v>
      </c>
      <c r="O11" s="228" t="n">
        <v>12</v>
      </c>
      <c r="P11" s="227" t="n">
        <v>685</v>
      </c>
      <c r="Q11" s="227"/>
      <c r="R11" s="222"/>
      <c r="S11" s="258"/>
    </row>
    <row r="12" customFormat="false" ht="23.1" hidden="false" customHeight="true" outlineLevel="0" collapsed="false">
      <c r="A12" s="248" t="s">
        <v>253</v>
      </c>
      <c r="B12" s="219"/>
      <c r="C12" s="256"/>
      <c r="D12" s="250"/>
      <c r="E12" s="249"/>
      <c r="F12" s="219"/>
      <c r="G12" s="250" t="n">
        <v>10.2688622927658</v>
      </c>
      <c r="H12" s="251" t="n">
        <v>15.05831</v>
      </c>
      <c r="I12" s="228" t="n">
        <v>6</v>
      </c>
      <c r="J12" s="252" t="n">
        <v>12.254397310363</v>
      </c>
      <c r="K12" s="257" t="n">
        <v>11</v>
      </c>
      <c r="L12" s="251" t="n">
        <v>20.9046</v>
      </c>
      <c r="M12" s="228" t="n">
        <v>5</v>
      </c>
      <c r="N12" s="253" t="n">
        <v>21.2143351668041</v>
      </c>
      <c r="O12" s="228" t="n">
        <v>4</v>
      </c>
      <c r="P12" s="227" t="n">
        <v>154</v>
      </c>
      <c r="Q12" s="227"/>
      <c r="R12" s="222"/>
      <c r="S12" s="258"/>
    </row>
    <row r="13" customFormat="false" ht="23.1" hidden="false" customHeight="true" outlineLevel="0" collapsed="false">
      <c r="A13" s="248" t="s">
        <v>254</v>
      </c>
      <c r="B13" s="219"/>
      <c r="C13" s="256"/>
      <c r="D13" s="250"/>
      <c r="E13" s="249"/>
      <c r="F13" s="219"/>
      <c r="G13" s="250" t="n">
        <v>15.16850921786</v>
      </c>
      <c r="H13" s="251" t="n">
        <v>14.58395</v>
      </c>
      <c r="I13" s="228" t="n">
        <v>7</v>
      </c>
      <c r="J13" s="252" t="n">
        <v>16.8240319969496</v>
      </c>
      <c r="K13" s="257" t="n">
        <v>9</v>
      </c>
      <c r="L13" s="251" t="n">
        <v>11.65445</v>
      </c>
      <c r="M13" s="228" t="n">
        <v>10</v>
      </c>
      <c r="N13" s="253" t="n">
        <v>13.5926806018796</v>
      </c>
      <c r="O13" s="228" t="n">
        <v>8</v>
      </c>
      <c r="P13" s="227"/>
      <c r="Q13" s="227"/>
      <c r="R13" s="222"/>
      <c r="S13" s="258"/>
    </row>
    <row r="14" customFormat="false" ht="23.1" hidden="false" customHeight="true" outlineLevel="0" collapsed="false">
      <c r="A14" s="248" t="s">
        <v>255</v>
      </c>
      <c r="B14" s="219"/>
      <c r="C14" s="256"/>
      <c r="D14" s="250"/>
      <c r="E14" s="249"/>
      <c r="F14" s="219"/>
      <c r="G14" s="250" t="n">
        <v>3.95233647869634</v>
      </c>
      <c r="H14" s="251" t="n">
        <v>13.67203</v>
      </c>
      <c r="I14" s="228" t="n">
        <v>8</v>
      </c>
      <c r="J14" s="252" t="n">
        <v>19.6665064931541</v>
      </c>
      <c r="K14" s="257" t="n">
        <v>5</v>
      </c>
      <c r="L14" s="251" t="n">
        <v>28.28923</v>
      </c>
      <c r="M14" s="228" t="n">
        <v>4</v>
      </c>
      <c r="N14" s="253" t="n">
        <v>26.6250659103869</v>
      </c>
      <c r="O14" s="228" t="n">
        <v>2</v>
      </c>
      <c r="P14" s="227" t="n">
        <v>3798</v>
      </c>
      <c r="Q14" s="227"/>
      <c r="R14" s="222"/>
      <c r="S14" s="258"/>
    </row>
    <row r="15" customFormat="false" ht="23.1" hidden="false" customHeight="true" outlineLevel="0" collapsed="false">
      <c r="A15" s="248" t="s">
        <v>256</v>
      </c>
      <c r="B15" s="219"/>
      <c r="C15" s="256"/>
      <c r="D15" s="250"/>
      <c r="E15" s="249"/>
      <c r="F15" s="219"/>
      <c r="G15" s="250" t="n">
        <v>8.50806968175077</v>
      </c>
      <c r="H15" s="251" t="n">
        <v>8.64897</v>
      </c>
      <c r="I15" s="228" t="n">
        <v>11</v>
      </c>
      <c r="J15" s="252" t="n">
        <v>17.4265453612348</v>
      </c>
      <c r="K15" s="257" t="n">
        <v>8</v>
      </c>
      <c r="L15" s="251" t="n">
        <v>3.7295</v>
      </c>
      <c r="M15" s="228" t="n">
        <v>12</v>
      </c>
      <c r="N15" s="253" t="n">
        <v>11.4747728359636</v>
      </c>
      <c r="O15" s="228" t="n">
        <v>10</v>
      </c>
      <c r="P15" s="227"/>
      <c r="Q15" s="227"/>
      <c r="R15" s="222"/>
      <c r="S15" s="258"/>
    </row>
    <row r="16" s="233" customFormat="true" ht="23.1" hidden="false" customHeight="true" outlineLevel="0" collapsed="false">
      <c r="A16" s="259" t="s">
        <v>257</v>
      </c>
      <c r="B16" s="260"/>
      <c r="C16" s="261"/>
      <c r="D16" s="262"/>
      <c r="E16" s="263"/>
      <c r="F16" s="260"/>
      <c r="G16" s="262" t="n">
        <v>12.2429187438886</v>
      </c>
      <c r="H16" s="264" t="n">
        <v>13.44229</v>
      </c>
      <c r="I16" s="265" t="n">
        <v>9</v>
      </c>
      <c r="J16" s="266" t="n">
        <v>18.6593600018361</v>
      </c>
      <c r="K16" s="267" t="n">
        <v>6</v>
      </c>
      <c r="L16" s="264" t="n">
        <v>20.00707</v>
      </c>
      <c r="M16" s="265" t="n">
        <v>6</v>
      </c>
      <c r="N16" s="268" t="n">
        <v>19.6221634154887</v>
      </c>
      <c r="O16" s="265" t="n">
        <v>6</v>
      </c>
      <c r="P16" s="269"/>
      <c r="Q16" s="269"/>
      <c r="R16" s="270"/>
      <c r="S16" s="271"/>
    </row>
    <row r="17" customFormat="false" ht="21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</row>
    <row r="18" customFormat="false" ht="12.75" hidden="false" customHeight="false" outlineLevel="0" collapsed="false">
      <c r="M18" s="204" t="n">
        <v>19</v>
      </c>
      <c r="N18" s="272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1015625" defaultRowHeight="12.75" zeroHeight="false" outlineLevelRow="0" outlineLevelCol="0"/>
  <cols>
    <col collapsed="false" customWidth="true" hidden="false" outlineLevel="0" max="2" min="1" style="204" width="9.56"/>
    <col collapsed="false" customWidth="true" hidden="false" outlineLevel="0" max="3" min="3" style="204" width="4.47"/>
    <col collapsed="false" customWidth="true" hidden="false" outlineLevel="0" max="4" min="4" style="204" width="8.33"/>
    <col collapsed="false" customWidth="true" hidden="false" outlineLevel="0" max="5" min="5" style="204" width="4.47"/>
    <col collapsed="false" customWidth="true" hidden="false" outlineLevel="0" max="6" min="6" style="204" width="10.64"/>
    <col collapsed="false" customWidth="true" hidden="false" outlineLevel="0" max="7" min="7" style="204" width="4.47"/>
    <col collapsed="false" customWidth="true" hidden="false" outlineLevel="0" max="8" min="8" style="204" width="8.17"/>
    <col collapsed="false" customWidth="true" hidden="false" outlineLevel="0" max="9" min="9" style="204" width="4.47"/>
    <col collapsed="false" customWidth="true" hidden="false" outlineLevel="0" max="10" min="10" style="205" width="11.4"/>
    <col collapsed="false" customWidth="true" hidden="false" outlineLevel="0" max="11" min="11" style="204" width="4.47"/>
    <col collapsed="false" customWidth="true" hidden="false" outlineLevel="0" max="12" min="12" style="205" width="8.17"/>
    <col collapsed="false" customWidth="true" hidden="false" outlineLevel="0" max="13" min="13" style="204" width="4.47"/>
    <col collapsed="false" customWidth="true" hidden="false" outlineLevel="0" max="14" min="14" style="205" width="10.64"/>
    <col collapsed="false" customWidth="true" hidden="false" outlineLevel="0" max="15" min="15" style="204" width="4.47"/>
    <col collapsed="false" customWidth="true" hidden="false" outlineLevel="0" max="16" min="16" style="205" width="8.17"/>
    <col collapsed="false" customWidth="true" hidden="false" outlineLevel="0" max="17" min="17" style="204" width="6.62"/>
    <col collapsed="false" customWidth="true" hidden="true" outlineLevel="0" max="18" min="18" style="205" width="10.32"/>
    <col collapsed="false" customWidth="true" hidden="true" outlineLevel="0" max="19" min="19" style="205" width="5.08"/>
    <col collapsed="false" customWidth="true" hidden="true" outlineLevel="0" max="20" min="20" style="205" width="8.94"/>
    <col collapsed="false" customWidth="true" hidden="true" outlineLevel="0" max="21" min="21" style="205" width="4.32"/>
    <col collapsed="false" customWidth="false" hidden="false" outlineLevel="0" max="257" min="22" style="205" width="11.1"/>
  </cols>
  <sheetData>
    <row r="1" customFormat="false" ht="30" hidden="false" customHeight="true" outlineLevel="0" collapsed="false">
      <c r="A1" s="206" t="s">
        <v>26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31"/>
      <c r="W1" s="231"/>
    </row>
    <row r="2" s="244" customFormat="true" ht="42.75" hidden="false" customHeight="true" outlineLevel="0" collapsed="false">
      <c r="A2" s="273"/>
      <c r="B2" s="208" t="s">
        <v>265</v>
      </c>
      <c r="C2" s="208"/>
      <c r="D2" s="208"/>
      <c r="E2" s="208"/>
      <c r="F2" s="208" t="s">
        <v>266</v>
      </c>
      <c r="G2" s="208"/>
      <c r="H2" s="208"/>
      <c r="I2" s="208"/>
      <c r="J2" s="208" t="s">
        <v>267</v>
      </c>
      <c r="K2" s="208"/>
      <c r="L2" s="208"/>
      <c r="M2" s="208"/>
      <c r="N2" s="243" t="s">
        <v>268</v>
      </c>
      <c r="O2" s="243"/>
      <c r="P2" s="243"/>
      <c r="Q2" s="243"/>
      <c r="R2" s="243" t="s">
        <v>269</v>
      </c>
      <c r="S2" s="243"/>
      <c r="T2" s="243"/>
      <c r="U2" s="243"/>
      <c r="V2" s="274"/>
      <c r="W2" s="274"/>
    </row>
    <row r="3" s="244" customFormat="true" ht="36.75" hidden="false" customHeight="true" outlineLevel="0" collapsed="false">
      <c r="A3" s="273"/>
      <c r="B3" s="212" t="s">
        <v>242</v>
      </c>
      <c r="C3" s="212" t="s">
        <v>241</v>
      </c>
      <c r="D3" s="212" t="s">
        <v>240</v>
      </c>
      <c r="E3" s="247" t="s">
        <v>241</v>
      </c>
      <c r="F3" s="212" t="s">
        <v>242</v>
      </c>
      <c r="G3" s="212" t="s">
        <v>241</v>
      </c>
      <c r="H3" s="212" t="s">
        <v>240</v>
      </c>
      <c r="I3" s="247" t="s">
        <v>241</v>
      </c>
      <c r="J3" s="212" t="s">
        <v>242</v>
      </c>
      <c r="K3" s="212" t="s">
        <v>241</v>
      </c>
      <c r="L3" s="212" t="s">
        <v>240</v>
      </c>
      <c r="M3" s="212" t="s">
        <v>241</v>
      </c>
      <c r="N3" s="275" t="s">
        <v>242</v>
      </c>
      <c r="O3" s="212" t="s">
        <v>241</v>
      </c>
      <c r="P3" s="212" t="s">
        <v>240</v>
      </c>
      <c r="Q3" s="247" t="s">
        <v>241</v>
      </c>
      <c r="R3" s="212" t="s">
        <v>242</v>
      </c>
      <c r="S3" s="212" t="s">
        <v>241</v>
      </c>
      <c r="T3" s="212" t="s">
        <v>240</v>
      </c>
      <c r="U3" s="247" t="s">
        <v>241</v>
      </c>
      <c r="V3" s="274"/>
      <c r="W3" s="274"/>
    </row>
    <row r="4" s="244" customFormat="true" ht="23.1" hidden="false" customHeight="true" outlineLevel="0" collapsed="false">
      <c r="A4" s="216" t="s">
        <v>245</v>
      </c>
      <c r="B4" s="276" t="n">
        <v>134.13</v>
      </c>
      <c r="C4" s="277" t="s">
        <v>58</v>
      </c>
      <c r="D4" s="278" t="n">
        <v>13</v>
      </c>
      <c r="E4" s="277" t="s">
        <v>58</v>
      </c>
      <c r="F4" s="276" t="n">
        <v>86.31</v>
      </c>
      <c r="G4" s="254" t="s">
        <v>58</v>
      </c>
      <c r="H4" s="278" t="n">
        <v>9</v>
      </c>
      <c r="I4" s="255" t="s">
        <v>58</v>
      </c>
      <c r="J4" s="221" t="n">
        <v>1768.28</v>
      </c>
      <c r="K4" s="222" t="s">
        <v>58</v>
      </c>
      <c r="L4" s="279" t="n">
        <v>7.5</v>
      </c>
      <c r="M4" s="222" t="s">
        <v>58</v>
      </c>
      <c r="N4" s="280" t="n">
        <v>1361.92</v>
      </c>
      <c r="O4" s="222" t="s">
        <v>58</v>
      </c>
      <c r="P4" s="281" t="n">
        <v>4.2</v>
      </c>
      <c r="Q4" s="224" t="s">
        <v>58</v>
      </c>
      <c r="R4" s="282"/>
      <c r="S4" s="283"/>
      <c r="T4" s="250"/>
      <c r="U4" s="284"/>
      <c r="V4" s="274"/>
      <c r="W4" s="274"/>
    </row>
    <row r="5" customFormat="false" ht="23.1" hidden="false" customHeight="true" outlineLevel="0" collapsed="false">
      <c r="A5" s="216" t="s">
        <v>246</v>
      </c>
      <c r="B5" s="276" t="n">
        <v>8.21</v>
      </c>
      <c r="C5" s="285" t="n">
        <f aca="false">RANK(B5,B$5:B$16)</f>
        <v>5</v>
      </c>
      <c r="D5" s="278" t="n">
        <v>5.6</v>
      </c>
      <c r="E5" s="285" t="n">
        <f aca="false">RANK(D5,D$5:D$16)</f>
        <v>9</v>
      </c>
      <c r="F5" s="276" t="n">
        <v>5.65</v>
      </c>
      <c r="G5" s="285" t="n">
        <f aca="false">RANK(F5,F$5:F$16)</f>
        <v>5</v>
      </c>
      <c r="H5" s="278" t="n">
        <v>-0.5</v>
      </c>
      <c r="I5" s="286" t="n">
        <f aca="false">RANK(H5,H$5:H$16)</f>
        <v>12</v>
      </c>
      <c r="J5" s="229" t="n">
        <v>548.62</v>
      </c>
      <c r="K5" s="227" t="s">
        <v>58</v>
      </c>
      <c r="L5" s="250" t="n">
        <v>5.6</v>
      </c>
      <c r="M5" s="227" t="s">
        <v>58</v>
      </c>
      <c r="N5" s="251" t="n">
        <v>507.85</v>
      </c>
      <c r="O5" s="227" t="s">
        <v>58</v>
      </c>
      <c r="P5" s="253" t="n">
        <v>3.3</v>
      </c>
      <c r="Q5" s="230" t="s">
        <v>58</v>
      </c>
      <c r="R5" s="282"/>
      <c r="S5" s="283"/>
      <c r="T5" s="250"/>
      <c r="U5" s="287"/>
      <c r="V5" s="231"/>
      <c r="W5" s="231"/>
    </row>
    <row r="6" customFormat="false" ht="23.1" hidden="false" customHeight="true" outlineLevel="0" collapsed="false">
      <c r="A6" s="216" t="s">
        <v>247</v>
      </c>
      <c r="B6" s="276" t="n">
        <v>5.28</v>
      </c>
      <c r="C6" s="285" t="n">
        <f aca="false">RANK(B6,B$5:B$16)</f>
        <v>9</v>
      </c>
      <c r="D6" s="278" t="n">
        <v>17.3</v>
      </c>
      <c r="E6" s="285" t="n">
        <f aca="false">RANK(D6,D$5:D$16)</f>
        <v>2</v>
      </c>
      <c r="F6" s="276" t="n">
        <v>3.53</v>
      </c>
      <c r="G6" s="285" t="n">
        <f aca="false">RANK(F6,F$5:F$16)</f>
        <v>8</v>
      </c>
      <c r="H6" s="278" t="n">
        <v>16.5</v>
      </c>
      <c r="I6" s="286" t="n">
        <f aca="false">RANK(H6,H$5:H$16)</f>
        <v>1</v>
      </c>
      <c r="J6" s="229"/>
      <c r="K6" s="227"/>
      <c r="L6" s="250"/>
      <c r="M6" s="227"/>
      <c r="N6" s="251"/>
      <c r="O6" s="227"/>
      <c r="P6" s="253"/>
      <c r="Q6" s="230"/>
      <c r="R6" s="282"/>
      <c r="S6" s="283"/>
      <c r="T6" s="250"/>
      <c r="U6" s="287"/>
      <c r="V6" s="231"/>
      <c r="W6" s="231"/>
    </row>
    <row r="7" customFormat="false" ht="23.1" hidden="false" customHeight="true" outlineLevel="0" collapsed="false">
      <c r="A7" s="216" t="s">
        <v>248</v>
      </c>
      <c r="B7" s="276" t="n">
        <v>20.65</v>
      </c>
      <c r="C7" s="285" t="n">
        <f aca="false">RANK(B7,B$5:B$16)</f>
        <v>1</v>
      </c>
      <c r="D7" s="278" t="n">
        <v>2.8</v>
      </c>
      <c r="E7" s="285" t="n">
        <f aca="false">RANK(D7,D$5:D$16)</f>
        <v>10</v>
      </c>
      <c r="F7" s="276" t="n">
        <v>14.08</v>
      </c>
      <c r="G7" s="285" t="n">
        <f aca="false">RANK(F7,F$5:F$16)</f>
        <v>1</v>
      </c>
      <c r="H7" s="278" t="n">
        <v>0.1</v>
      </c>
      <c r="I7" s="286" t="n">
        <f aca="false">RANK(H7,H$5:H$16)</f>
        <v>11</v>
      </c>
      <c r="J7" s="221" t="n">
        <v>215.39</v>
      </c>
      <c r="K7" s="227" t="n">
        <f aca="false">RANK(J7,J$7:J$16)</f>
        <v>1</v>
      </c>
      <c r="L7" s="279" t="n">
        <v>3.5</v>
      </c>
      <c r="M7" s="227" t="n">
        <f aca="false">RANK(L7,L$7:L$16)</f>
        <v>10</v>
      </c>
      <c r="N7" s="280" t="n">
        <v>206.34</v>
      </c>
      <c r="O7" s="257" t="n">
        <f aca="false">RANK(N7,N$7:N$16)</f>
        <v>1</v>
      </c>
      <c r="P7" s="281" t="n">
        <v>7</v>
      </c>
      <c r="Q7" s="258" t="n">
        <f aca="false">RANK(P7,P$7:P$16)</f>
        <v>5</v>
      </c>
      <c r="R7" s="219"/>
      <c r="S7" s="218"/>
      <c r="T7" s="250"/>
      <c r="U7" s="258"/>
      <c r="V7" s="231"/>
      <c r="W7" s="231"/>
    </row>
    <row r="8" customFormat="false" ht="23.1" hidden="false" customHeight="true" outlineLevel="0" collapsed="false">
      <c r="A8" s="216" t="s">
        <v>249</v>
      </c>
      <c r="B8" s="276" t="n">
        <v>4.09</v>
      </c>
      <c r="C8" s="285" t="n">
        <f aca="false">RANK(B8,B$5:B$16)</f>
        <v>10</v>
      </c>
      <c r="D8" s="278" t="n">
        <v>12.9</v>
      </c>
      <c r="E8" s="285" t="n">
        <f aca="false">RANK(D8,D$5:D$16)</f>
        <v>4</v>
      </c>
      <c r="F8" s="276" t="n">
        <v>2.7</v>
      </c>
      <c r="G8" s="285" t="n">
        <f aca="false">RANK(F8,F$5:F$16)</f>
        <v>10</v>
      </c>
      <c r="H8" s="278" t="n">
        <v>15.4</v>
      </c>
      <c r="I8" s="286" t="n">
        <f aca="false">RANK(H8,H$5:H$16)</f>
        <v>2</v>
      </c>
      <c r="J8" s="221" t="n">
        <v>83.52</v>
      </c>
      <c r="K8" s="227" t="n">
        <f aca="false">RANK(J8,J$7:J$16)</f>
        <v>8</v>
      </c>
      <c r="L8" s="279" t="n">
        <v>7.1</v>
      </c>
      <c r="M8" s="227" t="n">
        <f aca="false">RANK(L8,L$7:L$16)</f>
        <v>8</v>
      </c>
      <c r="N8" s="280" t="n">
        <v>27.61</v>
      </c>
      <c r="O8" s="257" t="n">
        <f aca="false">RANK(N8,N$7:N$16)</f>
        <v>10</v>
      </c>
      <c r="P8" s="281" t="n">
        <v>8.8</v>
      </c>
      <c r="Q8" s="258" t="n">
        <f aca="false">RANK(P8,P$7:P$16)</f>
        <v>3</v>
      </c>
      <c r="R8" s="219"/>
      <c r="S8" s="218"/>
      <c r="T8" s="250"/>
      <c r="U8" s="258"/>
      <c r="V8" s="231"/>
      <c r="W8" s="231"/>
    </row>
    <row r="9" customFormat="false" ht="23.1" hidden="false" customHeight="true" outlineLevel="0" collapsed="false">
      <c r="A9" s="216" t="s">
        <v>250</v>
      </c>
      <c r="B9" s="276" t="n">
        <v>6.07</v>
      </c>
      <c r="C9" s="285" t="n">
        <f aca="false">RANK(B9,B$5:B$16)</f>
        <v>8</v>
      </c>
      <c r="D9" s="278" t="n">
        <v>20.1</v>
      </c>
      <c r="E9" s="285" t="n">
        <f aca="false">RANK(D9,D$5:D$16)</f>
        <v>1</v>
      </c>
      <c r="F9" s="276" t="n">
        <v>3.37</v>
      </c>
      <c r="G9" s="285" t="n">
        <f aca="false">RANK(F9,F$5:F$16)</f>
        <v>9</v>
      </c>
      <c r="H9" s="278" t="n">
        <v>11</v>
      </c>
      <c r="I9" s="286" t="n">
        <f aca="false">RANK(H9,H$5:H$16)</f>
        <v>3</v>
      </c>
      <c r="J9" s="221" t="n">
        <v>69.41</v>
      </c>
      <c r="K9" s="227" t="n">
        <f aca="false">RANK(J9,J$7:J$16)</f>
        <v>10</v>
      </c>
      <c r="L9" s="279" t="n">
        <v>15.2</v>
      </c>
      <c r="M9" s="227" t="n">
        <f aca="false">RANK(L9,L$7:L$16)</f>
        <v>1</v>
      </c>
      <c r="N9" s="280" t="n">
        <v>34.85</v>
      </c>
      <c r="O9" s="257" t="n">
        <f aca="false">RANK(N9,N$7:N$16)</f>
        <v>9</v>
      </c>
      <c r="P9" s="281" t="n">
        <v>14.2</v>
      </c>
      <c r="Q9" s="258" t="n">
        <f aca="false">RANK(P9,P$7:P$16)</f>
        <v>2</v>
      </c>
      <c r="R9" s="219"/>
      <c r="S9" s="218"/>
      <c r="T9" s="250"/>
      <c r="U9" s="258"/>
      <c r="V9" s="231"/>
      <c r="W9" s="231"/>
    </row>
    <row r="10" customFormat="false" ht="23.1" hidden="false" customHeight="true" outlineLevel="0" collapsed="false">
      <c r="A10" s="216" t="s">
        <v>251</v>
      </c>
      <c r="B10" s="276" t="n">
        <v>7.73</v>
      </c>
      <c r="C10" s="285" t="n">
        <f aca="false">RANK(B10,B$5:B$16)</f>
        <v>6</v>
      </c>
      <c r="D10" s="278" t="n">
        <v>16</v>
      </c>
      <c r="E10" s="285" t="n">
        <f aca="false">RANK(D10,D$5:D$16)</f>
        <v>3</v>
      </c>
      <c r="F10" s="276" t="n">
        <v>5.28</v>
      </c>
      <c r="G10" s="285" t="n">
        <f aca="false">RANK(F10,F$5:F$16)</f>
        <v>6</v>
      </c>
      <c r="H10" s="278" t="n">
        <v>8.2</v>
      </c>
      <c r="I10" s="286" t="n">
        <f aca="false">RANK(H10,H$5:H$16)</f>
        <v>4</v>
      </c>
      <c r="J10" s="221" t="n">
        <v>155.7</v>
      </c>
      <c r="K10" s="227" t="n">
        <f aca="false">RANK(J10,J$7:J$16)</f>
        <v>3</v>
      </c>
      <c r="L10" s="279" t="n">
        <v>13.1</v>
      </c>
      <c r="M10" s="227" t="n">
        <f aca="false">RANK(L10,L$7:L$16)</f>
        <v>2</v>
      </c>
      <c r="N10" s="280" t="n">
        <v>77.42</v>
      </c>
      <c r="O10" s="257" t="n">
        <f aca="false">RANK(N10,N$7:N$16)</f>
        <v>5</v>
      </c>
      <c r="P10" s="281" t="n">
        <v>6.8</v>
      </c>
      <c r="Q10" s="258" t="n">
        <f aca="false">RANK(P10,P$7:P$16)</f>
        <v>6</v>
      </c>
      <c r="R10" s="219"/>
      <c r="S10" s="218"/>
      <c r="T10" s="250"/>
      <c r="U10" s="258"/>
      <c r="V10" s="231"/>
      <c r="W10" s="231"/>
    </row>
    <row r="11" customFormat="false" ht="23.1" hidden="false" customHeight="true" outlineLevel="0" collapsed="false">
      <c r="A11" s="216" t="s">
        <v>252</v>
      </c>
      <c r="B11" s="276" t="n">
        <v>9.08</v>
      </c>
      <c r="C11" s="285" t="n">
        <f aca="false">RANK(B11,B$5:B$16)</f>
        <v>4</v>
      </c>
      <c r="D11" s="278" t="n">
        <v>9.5</v>
      </c>
      <c r="E11" s="285" t="n">
        <f aca="false">RANK(D11,D$5:D$16)</f>
        <v>5</v>
      </c>
      <c r="F11" s="276" t="n">
        <v>5.95</v>
      </c>
      <c r="G11" s="285" t="n">
        <f aca="false">RANK(F11,F$5:F$16)</f>
        <v>4</v>
      </c>
      <c r="H11" s="278" t="n">
        <v>3.4</v>
      </c>
      <c r="I11" s="286" t="n">
        <f aca="false">RANK(H11,H$5:H$16)</f>
        <v>7</v>
      </c>
      <c r="J11" s="221" t="n">
        <v>117.77</v>
      </c>
      <c r="K11" s="227" t="n">
        <f aca="false">RANK(J11,J$7:J$16)</f>
        <v>5</v>
      </c>
      <c r="L11" s="279" t="n">
        <v>9.8</v>
      </c>
      <c r="M11" s="227" t="n">
        <f aca="false">RANK(L11,L$7:L$16)</f>
        <v>5</v>
      </c>
      <c r="N11" s="280" t="n">
        <v>87.34</v>
      </c>
      <c r="O11" s="257" t="n">
        <f aca="false">RANK(N11,N$7:N$16)</f>
        <v>4</v>
      </c>
      <c r="P11" s="281" t="n">
        <v>5.3</v>
      </c>
      <c r="Q11" s="258" t="n">
        <f aca="false">RANK(P11,P$7:P$16)</f>
        <v>7</v>
      </c>
      <c r="R11" s="219"/>
      <c r="S11" s="218"/>
      <c r="T11" s="250"/>
      <c r="U11" s="258"/>
    </row>
    <row r="12" customFormat="false" ht="23.1" hidden="false" customHeight="true" outlineLevel="0" collapsed="false">
      <c r="A12" s="216" t="s">
        <v>253</v>
      </c>
      <c r="B12" s="276" t="n">
        <v>9.84</v>
      </c>
      <c r="C12" s="285" t="n">
        <f aca="false">RANK(B12,B$5:B$16)</f>
        <v>3</v>
      </c>
      <c r="D12" s="278" t="n">
        <v>6.1</v>
      </c>
      <c r="E12" s="285" t="n">
        <f aca="false">RANK(D12,D$5:D$16)</f>
        <v>7</v>
      </c>
      <c r="F12" s="276" t="n">
        <v>6.36</v>
      </c>
      <c r="G12" s="285" t="n">
        <f aca="false">RANK(F12,F$5:F$16)</f>
        <v>3</v>
      </c>
      <c r="H12" s="278" t="n">
        <v>4.8</v>
      </c>
      <c r="I12" s="286" t="n">
        <f aca="false">RANK(H12,H$5:H$16)</f>
        <v>6</v>
      </c>
      <c r="J12" s="221" t="n">
        <v>151.12</v>
      </c>
      <c r="K12" s="227" t="n">
        <f aca="false">RANK(J12,J$7:J$16)</f>
        <v>4</v>
      </c>
      <c r="L12" s="279" t="n">
        <v>6.2</v>
      </c>
      <c r="M12" s="227" t="n">
        <f aca="false">RANK(L12,L$7:L$16)</f>
        <v>9</v>
      </c>
      <c r="N12" s="280" t="n">
        <v>110.96</v>
      </c>
      <c r="O12" s="257" t="n">
        <f aca="false">RANK(N12,N$7:N$16)</f>
        <v>3</v>
      </c>
      <c r="P12" s="281" t="n">
        <v>2.1</v>
      </c>
      <c r="Q12" s="258" t="n">
        <f aca="false">RANK(P12,P$7:P$16)</f>
        <v>8</v>
      </c>
      <c r="R12" s="219"/>
      <c r="S12" s="218"/>
      <c r="T12" s="250"/>
      <c r="U12" s="258"/>
    </row>
    <row r="13" customFormat="false" ht="23.1" hidden="false" customHeight="true" outlineLevel="0" collapsed="false">
      <c r="A13" s="216" t="s">
        <v>254</v>
      </c>
      <c r="B13" s="276" t="n">
        <v>11.34</v>
      </c>
      <c r="C13" s="285" t="n">
        <f aca="false">RANK(B13,B$5:B$16)</f>
        <v>2</v>
      </c>
      <c r="D13" s="278" t="n">
        <v>5.9</v>
      </c>
      <c r="E13" s="285" t="n">
        <f aca="false">RANK(D13,D$5:D$16)</f>
        <v>8</v>
      </c>
      <c r="F13" s="276" t="n">
        <v>7.78</v>
      </c>
      <c r="G13" s="285" t="n">
        <f aca="false">RANK(F13,F$5:F$16)</f>
        <v>2</v>
      </c>
      <c r="H13" s="278" t="n">
        <v>2.1</v>
      </c>
      <c r="I13" s="286" t="n">
        <f aca="false">RANK(H13,H$5:H$16)</f>
        <v>8</v>
      </c>
      <c r="J13" s="221" t="n">
        <v>181.14</v>
      </c>
      <c r="K13" s="227" t="n">
        <f aca="false">RANK(J13,J$7:J$16)</f>
        <v>2</v>
      </c>
      <c r="L13" s="250" t="n">
        <v>7.8</v>
      </c>
      <c r="M13" s="227" t="n">
        <f aca="false">RANK(L13,L$7:L$16)</f>
        <v>6</v>
      </c>
      <c r="N13" s="280" t="n">
        <v>164.14</v>
      </c>
      <c r="O13" s="257" t="n">
        <f aca="false">RANK(N13,N$7:N$16)</f>
        <v>2</v>
      </c>
      <c r="P13" s="281" t="n">
        <v>-2.1</v>
      </c>
      <c r="Q13" s="258" t="n">
        <f aca="false">RANK(P13,P$7:P$16)</f>
        <v>10</v>
      </c>
      <c r="R13" s="219"/>
      <c r="S13" s="218"/>
      <c r="T13" s="250"/>
      <c r="U13" s="258"/>
    </row>
    <row r="14" customFormat="false" ht="23.1" hidden="false" customHeight="true" outlineLevel="0" collapsed="false">
      <c r="A14" s="216" t="s">
        <v>255</v>
      </c>
      <c r="B14" s="276" t="n">
        <v>6.64</v>
      </c>
      <c r="C14" s="285" t="n">
        <f aca="false">RANK(B14,B$5:B$16)</f>
        <v>7</v>
      </c>
      <c r="D14" s="278" t="n">
        <v>2.7</v>
      </c>
      <c r="E14" s="285" t="n">
        <f aca="false">RANK(D14,D$5:D$16)</f>
        <v>11</v>
      </c>
      <c r="F14" s="276" t="n">
        <v>4.77</v>
      </c>
      <c r="G14" s="285" t="n">
        <f aca="false">RANK(F14,F$5:F$16)</f>
        <v>7</v>
      </c>
      <c r="H14" s="278" t="n">
        <v>0.3</v>
      </c>
      <c r="I14" s="286" t="n">
        <f aca="false">RANK(H14,H$5:H$16)</f>
        <v>10</v>
      </c>
      <c r="J14" s="221" t="n">
        <v>91.03</v>
      </c>
      <c r="K14" s="227" t="n">
        <f aca="false">RANK(J14,J$7:J$16)</f>
        <v>6</v>
      </c>
      <c r="L14" s="279" t="n">
        <v>9.9</v>
      </c>
      <c r="M14" s="227" t="n">
        <f aca="false">RANK(L14,L$7:L$16)</f>
        <v>4</v>
      </c>
      <c r="N14" s="280" t="n">
        <v>61.24</v>
      </c>
      <c r="O14" s="257" t="n">
        <f aca="false">RANK(N14,N$7:N$16)</f>
        <v>6</v>
      </c>
      <c r="P14" s="281" t="n">
        <v>7.6</v>
      </c>
      <c r="Q14" s="258" t="n">
        <f aca="false">RANK(P14,P$7:P$16)</f>
        <v>4</v>
      </c>
      <c r="R14" s="219"/>
      <c r="S14" s="218"/>
      <c r="T14" s="250"/>
      <c r="U14" s="258"/>
    </row>
    <row r="15" customFormat="false" ht="23.1" hidden="false" customHeight="true" outlineLevel="0" collapsed="false">
      <c r="A15" s="216" t="s">
        <v>256</v>
      </c>
      <c r="B15" s="276" t="n">
        <v>2.96</v>
      </c>
      <c r="C15" s="285" t="n">
        <f aca="false">RANK(B15,B$5:B$16)</f>
        <v>12</v>
      </c>
      <c r="D15" s="278" t="n">
        <v>-0.6</v>
      </c>
      <c r="E15" s="285" t="n">
        <f aca="false">RANK(D15,D$5:D$16)</f>
        <v>12</v>
      </c>
      <c r="F15" s="276" t="n">
        <v>2.14</v>
      </c>
      <c r="G15" s="285" t="n">
        <f aca="false">RANK(F15,F$5:F$16)</f>
        <v>12</v>
      </c>
      <c r="H15" s="278" t="n">
        <v>1.2</v>
      </c>
      <c r="I15" s="286" t="n">
        <f aca="false">RANK(H15,H$5:H$16)</f>
        <v>9</v>
      </c>
      <c r="J15" s="221" t="n">
        <v>70.89</v>
      </c>
      <c r="K15" s="227" t="n">
        <f aca="false">RANK(J15,J$7:J$16)</f>
        <v>9</v>
      </c>
      <c r="L15" s="279" t="n">
        <v>7.7</v>
      </c>
      <c r="M15" s="227" t="n">
        <f aca="false">RANK(L15,L$7:L$16)</f>
        <v>7</v>
      </c>
      <c r="N15" s="280" t="n">
        <v>43.31</v>
      </c>
      <c r="O15" s="257" t="n">
        <f aca="false">RANK(N15,N$7:N$16)</f>
        <v>7</v>
      </c>
      <c r="P15" s="281" t="n">
        <v>1.5</v>
      </c>
      <c r="Q15" s="258" t="n">
        <f aca="false">RANK(P15,P$7:P$16)</f>
        <v>9</v>
      </c>
      <c r="R15" s="219"/>
      <c r="S15" s="218"/>
      <c r="T15" s="250"/>
      <c r="U15" s="258"/>
    </row>
    <row r="16" s="233" customFormat="true" ht="23.1" hidden="false" customHeight="true" outlineLevel="0" collapsed="false">
      <c r="A16" s="288" t="s">
        <v>257</v>
      </c>
      <c r="B16" s="276" t="n">
        <v>3.52</v>
      </c>
      <c r="C16" s="285" t="n">
        <f aca="false">RANK(B16,B$5:B$16)</f>
        <v>11</v>
      </c>
      <c r="D16" s="278" t="n">
        <v>8.1</v>
      </c>
      <c r="E16" s="285" t="n">
        <f aca="false">RANK(D16,D$5:D$16)</f>
        <v>6</v>
      </c>
      <c r="F16" s="289" t="n">
        <v>2.54</v>
      </c>
      <c r="G16" s="285" t="n">
        <f aca="false">RANK(F16,F$5:F$16)</f>
        <v>11</v>
      </c>
      <c r="H16" s="290" t="n">
        <v>8.2</v>
      </c>
      <c r="I16" s="286" t="n">
        <f aca="false">RANK(H16,H$5:H$16)</f>
        <v>4</v>
      </c>
      <c r="J16" s="291" t="n">
        <v>83.68</v>
      </c>
      <c r="K16" s="227" t="n">
        <f aca="false">RANK(J16,J$7:J$16)</f>
        <v>7</v>
      </c>
      <c r="L16" s="292" t="n">
        <v>11.3</v>
      </c>
      <c r="M16" s="227" t="n">
        <f aca="false">RANK(L16,L$7:L$16)</f>
        <v>3</v>
      </c>
      <c r="N16" s="293" t="n">
        <v>40.87</v>
      </c>
      <c r="O16" s="257" t="n">
        <f aca="false">RANK(N16,N$7:N$16)</f>
        <v>8</v>
      </c>
      <c r="P16" s="294" t="n">
        <v>14.9</v>
      </c>
      <c r="Q16" s="258" t="n">
        <f aca="false">RANK(P16,P$7:P$16)</f>
        <v>1</v>
      </c>
      <c r="R16" s="260"/>
      <c r="S16" s="295"/>
      <c r="T16" s="262"/>
      <c r="U16" s="271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</row>
    <row r="18" customFormat="false" ht="12.75" hidden="false" customHeight="false" outlineLevel="0" collapsed="false">
      <c r="H18" s="204" t="n">
        <v>20</v>
      </c>
      <c r="J18" s="238"/>
    </row>
    <row r="19" customFormat="false" ht="12.75" hidden="false" customHeight="false" outlineLevel="0" collapsed="false">
      <c r="D19" s="296"/>
      <c r="H19" s="296"/>
      <c r="P19" s="237"/>
    </row>
    <row r="21" customFormat="false" ht="12.75" hidden="false" customHeight="false" outlineLevel="0" collapsed="false">
      <c r="P21" s="231"/>
      <c r="Q21" s="297"/>
      <c r="R21" s="231"/>
      <c r="S21" s="231"/>
      <c r="T21" s="231"/>
      <c r="U21" s="231"/>
      <c r="V21" s="231"/>
      <c r="W21" s="231"/>
    </row>
    <row r="22" customFormat="false" ht="12.75" hidden="false" customHeight="false" outlineLevel="0" collapsed="false">
      <c r="P22" s="231"/>
      <c r="Q22" s="297"/>
      <c r="R22" s="231"/>
      <c r="S22" s="231"/>
      <c r="T22" s="231"/>
      <c r="U22" s="231"/>
      <c r="V22" s="231"/>
      <c r="W22" s="231"/>
    </row>
    <row r="23" customFormat="false" ht="15" hidden="false" customHeight="false" outlineLevel="0" collapsed="false">
      <c r="P23" s="231"/>
      <c r="Q23" s="297"/>
      <c r="R23" s="231"/>
      <c r="S23" s="231"/>
      <c r="T23" s="231"/>
      <c r="U23" s="231"/>
      <c r="V23" s="298"/>
      <c r="W23" s="231"/>
    </row>
    <row r="24" customFormat="false" ht="15" hidden="false" customHeight="false" outlineLevel="0" collapsed="false">
      <c r="P24" s="231"/>
      <c r="Q24" s="297"/>
      <c r="R24" s="231"/>
      <c r="S24" s="231"/>
      <c r="T24" s="231"/>
      <c r="U24" s="231"/>
      <c r="V24" s="298"/>
      <c r="W24" s="231"/>
    </row>
    <row r="25" customFormat="false" ht="12.75" hidden="false" customHeight="false" outlineLevel="0" collapsed="false">
      <c r="P25" s="231"/>
      <c r="Q25" s="297"/>
      <c r="R25" s="231"/>
      <c r="S25" s="231"/>
      <c r="T25" s="231"/>
      <c r="U25" s="231"/>
      <c r="V25" s="231"/>
      <c r="W25" s="231"/>
    </row>
    <row r="26" customFormat="false" ht="12.75" hidden="false" customHeight="false" outlineLevel="0" collapsed="false">
      <c r="P26" s="231"/>
      <c r="Q26" s="297"/>
      <c r="R26" s="231"/>
      <c r="S26" s="231"/>
      <c r="T26" s="231"/>
      <c r="U26" s="231"/>
      <c r="V26" s="231"/>
      <c r="W26" s="231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8" width="13.11"/>
    <col collapsed="false" customWidth="true" hidden="false" outlineLevel="0" max="2" min="2" style="129" width="10.64"/>
    <col collapsed="false" customWidth="true" hidden="false" outlineLevel="0" max="3" min="3" style="128" width="5.71"/>
    <col collapsed="false" customWidth="true" hidden="false" outlineLevel="0" max="4" min="4" style="129" width="10.64"/>
    <col collapsed="false" customWidth="true" hidden="false" outlineLevel="0" max="5" min="5" style="128" width="5.71"/>
    <col collapsed="false" customWidth="true" hidden="false" outlineLevel="0" max="6" min="6" style="129" width="10.64"/>
    <col collapsed="false" customWidth="true" hidden="false" outlineLevel="0" max="7" min="7" style="128" width="5.71"/>
    <col collapsed="false" customWidth="true" hidden="false" outlineLevel="0" max="8" min="8" style="130" width="10.64"/>
    <col collapsed="false" customWidth="true" hidden="false" outlineLevel="0" max="9" min="9" style="130" width="5.71"/>
    <col collapsed="false" customWidth="true" hidden="false" outlineLevel="0" max="10" min="10" style="130" width="10.64"/>
    <col collapsed="false" customWidth="true" hidden="false" outlineLevel="0" max="11" min="11" style="130" width="5.71"/>
    <col collapsed="false" customWidth="true" hidden="false" outlineLevel="0" max="12" min="12" style="130" width="10.64"/>
    <col collapsed="false" customWidth="true" hidden="false" outlineLevel="0" max="13" min="13" style="130" width="5.71"/>
    <col collapsed="false" customWidth="true" hidden="false" outlineLevel="0" max="14" min="14" style="130" width="10.64"/>
    <col collapsed="false" customWidth="true" hidden="false" outlineLevel="0" max="15" min="15" style="130" width="5.71"/>
    <col collapsed="false" customWidth="false" hidden="false" outlineLevel="0" max="257" min="16" style="130" width="11.1"/>
  </cols>
  <sheetData>
    <row r="1" customFormat="false" ht="23.25" hidden="false" customHeight="true" outlineLevel="0" collapsed="false">
      <c r="A1" s="206" t="s">
        <v>27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s="302" customFormat="true" ht="42.75" hidden="false" customHeight="true" outlineLevel="0" collapsed="false">
      <c r="A2" s="299"/>
      <c r="B2" s="300" t="s">
        <v>5</v>
      </c>
      <c r="C2" s="300"/>
      <c r="D2" s="301" t="s">
        <v>271</v>
      </c>
      <c r="E2" s="301"/>
      <c r="F2" s="301"/>
      <c r="G2" s="301"/>
      <c r="H2" s="242" t="s">
        <v>239</v>
      </c>
      <c r="I2" s="242"/>
      <c r="J2" s="242"/>
      <c r="K2" s="242"/>
      <c r="L2" s="243" t="s">
        <v>272</v>
      </c>
      <c r="M2" s="243"/>
      <c r="N2" s="243"/>
      <c r="O2" s="243"/>
    </row>
    <row r="3" s="302" customFormat="true" ht="36.75" hidden="false" customHeight="true" outlineLevel="0" collapsed="false">
      <c r="A3" s="299"/>
      <c r="B3" s="303" t="s">
        <v>240</v>
      </c>
      <c r="C3" s="303" t="s">
        <v>241</v>
      </c>
      <c r="D3" s="303" t="s">
        <v>242</v>
      </c>
      <c r="E3" s="303" t="s">
        <v>241</v>
      </c>
      <c r="F3" s="304" t="s">
        <v>273</v>
      </c>
      <c r="G3" s="303" t="s">
        <v>241</v>
      </c>
      <c r="H3" s="214" t="s">
        <v>242</v>
      </c>
      <c r="I3" s="214" t="s">
        <v>241</v>
      </c>
      <c r="J3" s="214" t="s">
        <v>244</v>
      </c>
      <c r="K3" s="214" t="s">
        <v>241</v>
      </c>
      <c r="L3" s="305" t="s">
        <v>204</v>
      </c>
      <c r="M3" s="212" t="s">
        <v>241</v>
      </c>
      <c r="N3" s="305" t="s">
        <v>274</v>
      </c>
      <c r="O3" s="247" t="s">
        <v>241</v>
      </c>
    </row>
    <row r="4" s="313" customFormat="true" ht="27.95" hidden="false" customHeight="true" outlineLevel="0" collapsed="false">
      <c r="A4" s="306" t="s">
        <v>275</v>
      </c>
      <c r="B4" s="307" t="n">
        <v>9.2</v>
      </c>
      <c r="C4" s="308" t="s">
        <v>58</v>
      </c>
      <c r="D4" s="309" t="n">
        <v>97.15</v>
      </c>
      <c r="E4" s="310" t="s">
        <v>58</v>
      </c>
      <c r="F4" s="309" t="n">
        <v>0.13000000000001</v>
      </c>
      <c r="G4" s="310" t="s">
        <v>58</v>
      </c>
      <c r="H4" s="219" t="n">
        <v>1219.69</v>
      </c>
      <c r="I4" s="218" t="s">
        <v>58</v>
      </c>
      <c r="J4" s="250" t="n">
        <v>10.2</v>
      </c>
      <c r="K4" s="218" t="s">
        <v>58</v>
      </c>
      <c r="L4" s="253" t="n">
        <v>104.0577</v>
      </c>
      <c r="M4" s="311" t="s">
        <v>58</v>
      </c>
      <c r="N4" s="250" t="n">
        <v>102.7059</v>
      </c>
      <c r="O4" s="312" t="s">
        <v>58</v>
      </c>
    </row>
    <row r="5" customFormat="false" ht="27.95" hidden="false" customHeight="true" outlineLevel="0" collapsed="false">
      <c r="A5" s="306" t="s">
        <v>276</v>
      </c>
      <c r="B5" s="307" t="n">
        <v>9</v>
      </c>
      <c r="C5" s="314" t="n">
        <v>3</v>
      </c>
      <c r="D5" s="309" t="n">
        <v>96.94</v>
      </c>
      <c r="E5" s="315" t="n">
        <v>7</v>
      </c>
      <c r="F5" s="309" t="n">
        <v>-0.670000000000002</v>
      </c>
      <c r="G5" s="315" t="n">
        <v>8</v>
      </c>
      <c r="H5" s="219" t="n">
        <v>212.45</v>
      </c>
      <c r="I5" s="218" t="n">
        <v>2</v>
      </c>
      <c r="J5" s="250" t="n">
        <v>11.1</v>
      </c>
      <c r="K5" s="218" t="n">
        <v>5</v>
      </c>
      <c r="L5" s="253" t="n">
        <v>103.0576</v>
      </c>
      <c r="M5" s="218" t="n">
        <v>6</v>
      </c>
      <c r="N5" s="250" t="n">
        <v>101.2014</v>
      </c>
      <c r="O5" s="258" t="n">
        <v>7</v>
      </c>
    </row>
    <row r="6" customFormat="false" ht="27.95" hidden="false" customHeight="true" outlineLevel="0" collapsed="false">
      <c r="A6" s="306" t="s">
        <v>277</v>
      </c>
      <c r="B6" s="307" t="n">
        <v>8.8</v>
      </c>
      <c r="C6" s="314" t="n">
        <v>6</v>
      </c>
      <c r="D6" s="309" t="n">
        <v>95.44</v>
      </c>
      <c r="E6" s="315" t="n">
        <v>9</v>
      </c>
      <c r="F6" s="309" t="n">
        <v>0.670000000000002</v>
      </c>
      <c r="G6" s="315" t="n">
        <v>2</v>
      </c>
      <c r="H6" s="219" t="n">
        <v>112.66</v>
      </c>
      <c r="I6" s="218" t="n">
        <v>4</v>
      </c>
      <c r="J6" s="250" t="n">
        <v>7.4</v>
      </c>
      <c r="K6" s="218" t="n">
        <v>6</v>
      </c>
      <c r="L6" s="253" t="n">
        <v>104.4594</v>
      </c>
      <c r="M6" s="218" t="n">
        <v>2</v>
      </c>
      <c r="N6" s="250" t="n">
        <v>100.849</v>
      </c>
      <c r="O6" s="258" t="n">
        <v>9</v>
      </c>
    </row>
    <row r="7" customFormat="false" ht="27.95" hidden="false" customHeight="true" outlineLevel="0" collapsed="false">
      <c r="A7" s="306" t="s">
        <v>278</v>
      </c>
      <c r="B7" s="307" t="n">
        <v>9</v>
      </c>
      <c r="C7" s="314" t="n">
        <v>3</v>
      </c>
      <c r="D7" s="309" t="n">
        <v>98.96</v>
      </c>
      <c r="E7" s="315" t="n">
        <v>2</v>
      </c>
      <c r="F7" s="309" t="n">
        <v>0.0899999999999892</v>
      </c>
      <c r="G7" s="315" t="n">
        <v>4</v>
      </c>
      <c r="H7" s="219" t="n">
        <v>69.91</v>
      </c>
      <c r="I7" s="218" t="n">
        <v>7</v>
      </c>
      <c r="J7" s="250" t="n">
        <v>24.6</v>
      </c>
      <c r="K7" s="218" t="n">
        <v>1</v>
      </c>
      <c r="L7" s="253" t="n">
        <v>102.188714257006</v>
      </c>
      <c r="M7" s="218" t="n">
        <v>8</v>
      </c>
      <c r="N7" s="250" t="n">
        <v>100.935306423669</v>
      </c>
      <c r="O7" s="258" t="n">
        <v>8</v>
      </c>
    </row>
    <row r="8" s="323" customFormat="true" ht="27.95" hidden="false" customHeight="true" outlineLevel="0" collapsed="false">
      <c r="A8" s="316" t="s">
        <v>279</v>
      </c>
      <c r="B8" s="307" t="n">
        <v>8.7</v>
      </c>
      <c r="C8" s="317" t="n">
        <v>8</v>
      </c>
      <c r="D8" s="318" t="n">
        <v>98.93</v>
      </c>
      <c r="E8" s="319" t="n">
        <v>3</v>
      </c>
      <c r="F8" s="318" t="n">
        <v>-0.11999999999999</v>
      </c>
      <c r="G8" s="319" t="n">
        <v>6</v>
      </c>
      <c r="H8" s="320" t="n">
        <v>89.35</v>
      </c>
      <c r="I8" s="218" t="n">
        <v>6</v>
      </c>
      <c r="J8" s="321" t="n">
        <v>3.2</v>
      </c>
      <c r="K8" s="218" t="n">
        <v>9</v>
      </c>
      <c r="L8" s="321" t="n">
        <v>103.8458</v>
      </c>
      <c r="M8" s="218" t="n">
        <v>4</v>
      </c>
      <c r="N8" s="321" t="n">
        <v>106.5278</v>
      </c>
      <c r="O8" s="258" t="n">
        <v>1</v>
      </c>
      <c r="P8" s="322"/>
    </row>
    <row r="9" customFormat="false" ht="27.95" hidden="false" customHeight="true" outlineLevel="0" collapsed="false">
      <c r="A9" s="306" t="s">
        <v>280</v>
      </c>
      <c r="B9" s="307" t="n">
        <v>9.3</v>
      </c>
      <c r="C9" s="314" t="n">
        <v>1</v>
      </c>
      <c r="D9" s="309" t="n">
        <v>96.27</v>
      </c>
      <c r="E9" s="315" t="n">
        <v>8</v>
      </c>
      <c r="F9" s="309" t="n">
        <v>0.609999999999999</v>
      </c>
      <c r="G9" s="315" t="n">
        <v>3</v>
      </c>
      <c r="H9" s="219" t="n">
        <v>281.62</v>
      </c>
      <c r="I9" s="218" t="n">
        <v>1</v>
      </c>
      <c r="J9" s="250" t="n">
        <v>7.4</v>
      </c>
      <c r="K9" s="218" t="n">
        <v>6</v>
      </c>
      <c r="L9" s="250" t="n">
        <v>105.324</v>
      </c>
      <c r="M9" s="218" t="n">
        <v>1</v>
      </c>
      <c r="N9" s="250" t="n">
        <v>103.8369</v>
      </c>
      <c r="O9" s="258" t="n">
        <v>4</v>
      </c>
    </row>
    <row r="10" customFormat="false" ht="27.95" hidden="false" customHeight="true" outlineLevel="0" collapsed="false">
      <c r="A10" s="306" t="s">
        <v>281</v>
      </c>
      <c r="B10" s="307" t="n">
        <v>9.3</v>
      </c>
      <c r="C10" s="314" t="n">
        <v>1</v>
      </c>
      <c r="D10" s="309" t="n">
        <v>98.27</v>
      </c>
      <c r="E10" s="315" t="n">
        <v>4</v>
      </c>
      <c r="F10" s="309" t="n">
        <v>-0.780000000000001</v>
      </c>
      <c r="G10" s="315" t="n">
        <v>9</v>
      </c>
      <c r="H10" s="219" t="n">
        <v>122.3</v>
      </c>
      <c r="I10" s="218" t="n">
        <v>3</v>
      </c>
      <c r="J10" s="250" t="n">
        <v>13.2</v>
      </c>
      <c r="K10" s="218" t="n">
        <v>2</v>
      </c>
      <c r="L10" s="250" t="n">
        <v>103.2273</v>
      </c>
      <c r="M10" s="218" t="n">
        <v>5</v>
      </c>
      <c r="N10" s="250" t="n">
        <v>103.6811</v>
      </c>
      <c r="O10" s="258" t="n">
        <v>5</v>
      </c>
    </row>
    <row r="11" customFormat="false" ht="27.95" hidden="false" customHeight="true" outlineLevel="0" collapsed="false">
      <c r="A11" s="306" t="s">
        <v>282</v>
      </c>
      <c r="B11" s="307" t="n">
        <v>8.7</v>
      </c>
      <c r="C11" s="314" t="n">
        <v>8</v>
      </c>
      <c r="D11" s="309" t="n">
        <v>96.96</v>
      </c>
      <c r="E11" s="315" t="n">
        <v>6</v>
      </c>
      <c r="F11" s="309" t="n">
        <v>-0.0600000000000023</v>
      </c>
      <c r="G11" s="315" t="n">
        <v>5</v>
      </c>
      <c r="H11" s="219" t="n">
        <v>62.36</v>
      </c>
      <c r="I11" s="218" t="n">
        <v>9</v>
      </c>
      <c r="J11" s="250" t="n">
        <v>12.9</v>
      </c>
      <c r="K11" s="218" t="n">
        <v>3</v>
      </c>
      <c r="L11" s="250" t="n">
        <v>104.1559</v>
      </c>
      <c r="M11" s="218" t="n">
        <v>3</v>
      </c>
      <c r="N11" s="250" t="n">
        <v>104.6261</v>
      </c>
      <c r="O11" s="258" t="n">
        <v>2</v>
      </c>
    </row>
    <row r="12" customFormat="false" ht="27.95" hidden="false" customHeight="true" outlineLevel="0" collapsed="false">
      <c r="A12" s="306" t="s">
        <v>283</v>
      </c>
      <c r="B12" s="307" t="n">
        <v>8.8</v>
      </c>
      <c r="C12" s="314" t="n">
        <v>6</v>
      </c>
      <c r="D12" s="309" t="n">
        <v>97.84</v>
      </c>
      <c r="E12" s="315" t="n">
        <v>5</v>
      </c>
      <c r="F12" s="309" t="n">
        <v>-0.289999999999992</v>
      </c>
      <c r="G12" s="315" t="n">
        <v>7</v>
      </c>
      <c r="H12" s="219" t="n">
        <v>66.91</v>
      </c>
      <c r="I12" s="218" t="n">
        <v>8</v>
      </c>
      <c r="J12" s="250" t="n">
        <v>5.1</v>
      </c>
      <c r="K12" s="218" t="n">
        <v>8</v>
      </c>
      <c r="L12" s="250" t="n">
        <v>102.323</v>
      </c>
      <c r="M12" s="218" t="n">
        <v>7</v>
      </c>
      <c r="N12" s="250" t="n">
        <v>104.1035</v>
      </c>
      <c r="O12" s="258" t="n">
        <v>3</v>
      </c>
    </row>
    <row r="13" customFormat="false" ht="27.95" hidden="false" customHeight="true" outlineLevel="0" collapsed="false">
      <c r="A13" s="324" t="s">
        <v>284</v>
      </c>
      <c r="B13" s="307" t="n">
        <v>9</v>
      </c>
      <c r="C13" s="314" t="n">
        <v>3</v>
      </c>
      <c r="D13" s="325" t="n">
        <v>99.03</v>
      </c>
      <c r="E13" s="326" t="n">
        <v>1</v>
      </c>
      <c r="F13" s="325" t="n">
        <v>1.5</v>
      </c>
      <c r="G13" s="326" t="n">
        <v>1</v>
      </c>
      <c r="H13" s="260" t="n">
        <v>90.34</v>
      </c>
      <c r="I13" s="295" t="n">
        <v>5</v>
      </c>
      <c r="J13" s="262" t="n">
        <v>12.1</v>
      </c>
      <c r="K13" s="295" t="n">
        <v>4</v>
      </c>
      <c r="L13" s="262" t="n">
        <v>101.71</v>
      </c>
      <c r="M13" s="295" t="n">
        <v>9</v>
      </c>
      <c r="N13" s="262" t="n">
        <v>101.5413</v>
      </c>
      <c r="O13" s="271" t="n">
        <v>6</v>
      </c>
    </row>
    <row r="14" customFormat="false" ht="25.5" hidden="false" customHeight="true" outlineLevel="0" collapsed="false">
      <c r="A14" s="327"/>
      <c r="B14" s="327"/>
      <c r="C14" s="327"/>
      <c r="D14" s="327"/>
      <c r="E14" s="327"/>
      <c r="F14" s="327"/>
      <c r="G14" s="327"/>
      <c r="N14" s="145"/>
    </row>
    <row r="15" customFormat="false" ht="14.25" hidden="false" customHeight="false" outlineLevel="0" collapsed="false">
      <c r="A15" s="328"/>
      <c r="B15" s="328"/>
      <c r="C15" s="328"/>
      <c r="D15" s="328"/>
      <c r="E15" s="328"/>
      <c r="F15" s="328"/>
      <c r="G15" s="328"/>
      <c r="J15" s="145"/>
      <c r="N15" s="145"/>
    </row>
    <row r="16" customFormat="false" ht="14.25" hidden="false" customHeight="false" outlineLevel="0" collapsed="false">
      <c r="B16" s="329"/>
      <c r="F16" s="129" t="n">
        <v>21</v>
      </c>
    </row>
  </sheetData>
  <mergeCells count="8">
    <mergeCell ref="A1:O1"/>
    <mergeCell ref="A2:A3"/>
    <mergeCell ref="B2:C2"/>
    <mergeCell ref="D2:G2"/>
    <mergeCell ref="H2:K2"/>
    <mergeCell ref="L2:O2"/>
    <mergeCell ref="A14:G14"/>
    <mergeCell ref="A15:G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3" width="9.71"/>
    <col collapsed="false" customWidth="true" hidden="false" outlineLevel="0" max="2" min="2" style="239" width="10.02"/>
    <col collapsed="false" customWidth="true" hidden="false" outlineLevel="0" max="3" min="3" style="204" width="6.31"/>
    <col collapsed="false" customWidth="true" hidden="false" outlineLevel="0" max="4" min="4" style="239" width="13.11"/>
    <col collapsed="false" customWidth="true" hidden="false" outlineLevel="0" max="5" min="5" style="204" width="5.71"/>
    <col collapsed="false" customWidth="true" hidden="false" outlineLevel="0" max="6" min="6" style="239" width="8.17"/>
    <col collapsed="false" customWidth="true" hidden="false" outlineLevel="0" max="7" min="7" style="204" width="5.71"/>
    <col collapsed="false" customWidth="true" hidden="false" outlineLevel="0" max="8" min="8" style="204" width="10.64"/>
    <col collapsed="false" customWidth="true" hidden="false" outlineLevel="0" max="9" min="9" style="204" width="5.71"/>
    <col collapsed="false" customWidth="true" hidden="false" outlineLevel="0" max="10" min="10" style="204" width="8.17"/>
    <col collapsed="false" customWidth="true" hidden="false" outlineLevel="0" max="11" min="11" style="204" width="5.71"/>
    <col collapsed="false" customWidth="true" hidden="false" outlineLevel="0" max="12" min="12" style="204" width="10.64"/>
    <col collapsed="false" customWidth="true" hidden="false" outlineLevel="0" max="13" min="13" style="204" width="5.71"/>
    <col collapsed="false" customWidth="true" hidden="false" outlineLevel="0" max="14" min="14" style="153" width="8.78"/>
    <col collapsed="false" customWidth="true" hidden="false" outlineLevel="0" max="15" min="15" style="153" width="4.47"/>
    <col collapsed="false" customWidth="true" hidden="false" outlineLevel="0" max="16" min="16" style="153" width="10.49"/>
    <col collapsed="false" customWidth="true" hidden="false" outlineLevel="0" max="17" min="17" style="153" width="4.47"/>
    <col collapsed="false" customWidth="true" hidden="false" outlineLevel="0" max="18" min="18" style="153" width="11.87"/>
    <col collapsed="false" customWidth="false" hidden="false" outlineLevel="0" max="257" min="19" style="153" width="11.1"/>
  </cols>
  <sheetData>
    <row r="1" customFormat="false" ht="25.5" hidden="false" customHeight="true" outlineLevel="0" collapsed="false">
      <c r="A1" s="206" t="s">
        <v>28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s="211" customFormat="true" ht="42.75" hidden="false" customHeight="true" outlineLevel="0" collapsed="false">
      <c r="A2" s="207"/>
      <c r="B2" s="208" t="s">
        <v>8</v>
      </c>
      <c r="C2" s="208"/>
      <c r="D2" s="208" t="s">
        <v>286</v>
      </c>
      <c r="E2" s="208"/>
      <c r="F2" s="208"/>
      <c r="G2" s="208"/>
      <c r="H2" s="208" t="s">
        <v>287</v>
      </c>
      <c r="I2" s="208"/>
      <c r="J2" s="208"/>
      <c r="K2" s="208"/>
      <c r="L2" s="243" t="s">
        <v>288</v>
      </c>
      <c r="M2" s="243"/>
      <c r="N2" s="243" t="s">
        <v>289</v>
      </c>
      <c r="O2" s="243"/>
      <c r="P2" s="243"/>
      <c r="Q2" s="243"/>
    </row>
    <row r="3" s="226" customFormat="true" ht="36.75" hidden="false" customHeight="true" outlineLevel="0" collapsed="false">
      <c r="A3" s="207"/>
      <c r="B3" s="212" t="s">
        <v>240</v>
      </c>
      <c r="C3" s="212" t="s">
        <v>241</v>
      </c>
      <c r="D3" s="212" t="s">
        <v>242</v>
      </c>
      <c r="E3" s="212" t="s">
        <v>241</v>
      </c>
      <c r="F3" s="212" t="s">
        <v>240</v>
      </c>
      <c r="G3" s="212" t="s">
        <v>241</v>
      </c>
      <c r="H3" s="212" t="s">
        <v>242</v>
      </c>
      <c r="I3" s="212" t="s">
        <v>241</v>
      </c>
      <c r="J3" s="212" t="s">
        <v>290</v>
      </c>
      <c r="K3" s="212" t="s">
        <v>241</v>
      </c>
      <c r="L3" s="212" t="s">
        <v>242</v>
      </c>
      <c r="M3" s="247" t="s">
        <v>241</v>
      </c>
      <c r="N3" s="305" t="s">
        <v>204</v>
      </c>
      <c r="O3" s="212" t="s">
        <v>241</v>
      </c>
      <c r="P3" s="305" t="s">
        <v>274</v>
      </c>
      <c r="Q3" s="247" t="s">
        <v>241</v>
      </c>
    </row>
    <row r="4" s="226" customFormat="true" ht="27.95" hidden="false" customHeight="true" outlineLevel="0" collapsed="false">
      <c r="A4" s="216" t="s">
        <v>275</v>
      </c>
      <c r="B4" s="278" t="n">
        <v>12.6</v>
      </c>
      <c r="C4" s="330" t="s">
        <v>58</v>
      </c>
      <c r="D4" s="331" t="n">
        <v>11595.21967</v>
      </c>
      <c r="E4" s="330" t="s">
        <v>58</v>
      </c>
      <c r="F4" s="332" t="n">
        <v>11.6478665347614</v>
      </c>
      <c r="G4" s="330" t="s">
        <v>58</v>
      </c>
      <c r="H4" s="333" t="n">
        <v>6272.4</v>
      </c>
      <c r="I4" s="334" t="s">
        <v>58</v>
      </c>
      <c r="J4" s="335" t="n">
        <v>7.2</v>
      </c>
      <c r="K4" s="334" t="s">
        <v>58</v>
      </c>
      <c r="L4" s="333" t="n">
        <v>235.0036</v>
      </c>
      <c r="M4" s="336" t="s">
        <v>58</v>
      </c>
      <c r="N4" s="337" t="n">
        <v>101.9</v>
      </c>
      <c r="O4" s="338" t="s">
        <v>58</v>
      </c>
      <c r="P4" s="339" t="n">
        <v>101.5</v>
      </c>
      <c r="Q4" s="287" t="s">
        <v>58</v>
      </c>
    </row>
    <row r="5" customFormat="false" ht="27.95" hidden="false" customHeight="true" outlineLevel="0" collapsed="false">
      <c r="A5" s="216" t="s">
        <v>276</v>
      </c>
      <c r="B5" s="278" t="n">
        <v>14</v>
      </c>
      <c r="C5" s="218" t="n">
        <v>2</v>
      </c>
      <c r="D5" s="331" t="n">
        <v>3768.15551100371</v>
      </c>
      <c r="E5" s="257" t="n">
        <v>1</v>
      </c>
      <c r="F5" s="340" t="n">
        <v>12.5704602400817</v>
      </c>
      <c r="G5" s="257" t="n">
        <v>3</v>
      </c>
      <c r="H5" s="333" t="n">
        <v>1379.9</v>
      </c>
      <c r="I5" s="218" t="n">
        <v>2</v>
      </c>
      <c r="J5" s="335" t="n">
        <v>10.1</v>
      </c>
      <c r="K5" s="218" t="n">
        <v>5</v>
      </c>
      <c r="L5" s="333" t="n">
        <v>43.9486</v>
      </c>
      <c r="M5" s="341" t="n">
        <v>2</v>
      </c>
      <c r="N5" s="337" t="n">
        <v>101.9</v>
      </c>
      <c r="O5" s="227" t="n">
        <v>4</v>
      </c>
      <c r="P5" s="339" t="n">
        <v>101.2</v>
      </c>
      <c r="Q5" s="230" t="n">
        <v>6</v>
      </c>
    </row>
    <row r="6" customFormat="false" ht="27.95" hidden="false" customHeight="true" outlineLevel="0" collapsed="false">
      <c r="A6" s="216" t="s">
        <v>277</v>
      </c>
      <c r="B6" s="278" t="n">
        <v>9.6</v>
      </c>
      <c r="C6" s="218" t="n">
        <v>8</v>
      </c>
      <c r="D6" s="331" t="n">
        <v>1275.90560042551</v>
      </c>
      <c r="E6" s="257" t="n">
        <v>3</v>
      </c>
      <c r="F6" s="340" t="n">
        <v>7.29273123868306</v>
      </c>
      <c r="G6" s="257" t="n">
        <v>9</v>
      </c>
      <c r="H6" s="333" t="n">
        <v>2717.3</v>
      </c>
      <c r="I6" s="218" t="n">
        <v>1</v>
      </c>
      <c r="J6" s="335" t="n">
        <v>1.9</v>
      </c>
      <c r="K6" s="218" t="n">
        <v>9</v>
      </c>
      <c r="L6" s="333" t="n">
        <v>91.0968</v>
      </c>
      <c r="M6" s="341" t="n">
        <v>1</v>
      </c>
      <c r="N6" s="250" t="n">
        <v>101.7</v>
      </c>
      <c r="O6" s="227" t="n">
        <v>5</v>
      </c>
      <c r="P6" s="250" t="n">
        <v>101.9</v>
      </c>
      <c r="Q6" s="230" t="n">
        <v>1</v>
      </c>
    </row>
    <row r="7" customFormat="false" ht="27.95" hidden="false" customHeight="true" outlineLevel="0" collapsed="false">
      <c r="A7" s="216" t="s">
        <v>278</v>
      </c>
      <c r="B7" s="278" t="n">
        <v>11.3</v>
      </c>
      <c r="C7" s="218" t="n">
        <v>7</v>
      </c>
      <c r="D7" s="331" t="n">
        <v>622.858191378658</v>
      </c>
      <c r="E7" s="257" t="n">
        <v>6</v>
      </c>
      <c r="F7" s="340" t="n">
        <v>10.2464406769125</v>
      </c>
      <c r="G7" s="257" t="n">
        <v>7</v>
      </c>
      <c r="H7" s="333" t="n">
        <v>186.2</v>
      </c>
      <c r="I7" s="218" t="n">
        <v>5</v>
      </c>
      <c r="J7" s="335" t="n">
        <v>7.8</v>
      </c>
      <c r="K7" s="218" t="n">
        <v>6</v>
      </c>
      <c r="L7" s="333" t="n">
        <v>5.7636</v>
      </c>
      <c r="M7" s="341" t="n">
        <v>6</v>
      </c>
      <c r="N7" s="250" t="n">
        <v>101.7</v>
      </c>
      <c r="O7" s="227" t="n">
        <v>5</v>
      </c>
      <c r="P7" s="250" t="n">
        <v>101.5</v>
      </c>
      <c r="Q7" s="230" t="n">
        <v>3</v>
      </c>
    </row>
    <row r="8" s="352" customFormat="true" ht="27.95" hidden="false" customHeight="true" outlineLevel="0" collapsed="false">
      <c r="A8" s="342" t="s">
        <v>279</v>
      </c>
      <c r="B8" s="343" t="n">
        <v>12.8</v>
      </c>
      <c r="C8" s="344" t="n">
        <v>4</v>
      </c>
      <c r="D8" s="345" t="n">
        <v>485.737944787076</v>
      </c>
      <c r="E8" s="346" t="n">
        <v>8</v>
      </c>
      <c r="F8" s="347" t="n">
        <v>12.0378571157397</v>
      </c>
      <c r="G8" s="346" t="n">
        <v>4</v>
      </c>
      <c r="H8" s="348" t="n">
        <v>153.5</v>
      </c>
      <c r="I8" s="218" t="n">
        <v>7</v>
      </c>
      <c r="J8" s="349" t="n">
        <v>12.5</v>
      </c>
      <c r="K8" s="218" t="n">
        <v>4</v>
      </c>
      <c r="L8" s="348" t="n">
        <v>1.734</v>
      </c>
      <c r="M8" s="350" t="n">
        <v>8</v>
      </c>
      <c r="N8" s="321" t="n">
        <v>101.6</v>
      </c>
      <c r="O8" s="227" t="n">
        <v>8</v>
      </c>
      <c r="P8" s="321" t="n">
        <v>101.5</v>
      </c>
      <c r="Q8" s="230" t="n">
        <v>3</v>
      </c>
      <c r="R8" s="351"/>
    </row>
    <row r="9" customFormat="false" ht="27.95" hidden="false" customHeight="true" outlineLevel="0" collapsed="false">
      <c r="A9" s="216" t="s">
        <v>280</v>
      </c>
      <c r="B9" s="278" t="n">
        <v>12.9</v>
      </c>
      <c r="C9" s="218" t="n">
        <v>3</v>
      </c>
      <c r="D9" s="331" t="n">
        <v>2762.67952391963</v>
      </c>
      <c r="E9" s="257" t="n">
        <v>2</v>
      </c>
      <c r="F9" s="340" t="n">
        <v>12.982658573908</v>
      </c>
      <c r="G9" s="257" t="n">
        <v>2</v>
      </c>
      <c r="H9" s="333" t="n">
        <v>978.8</v>
      </c>
      <c r="I9" s="218" t="n">
        <v>3</v>
      </c>
      <c r="J9" s="335" t="n">
        <v>17.2</v>
      </c>
      <c r="K9" s="218" t="n">
        <v>2</v>
      </c>
      <c r="L9" s="333" t="n">
        <v>35.5684</v>
      </c>
      <c r="M9" s="341" t="n">
        <v>4</v>
      </c>
      <c r="N9" s="250" t="n">
        <v>102</v>
      </c>
      <c r="O9" s="227" t="n">
        <v>3</v>
      </c>
      <c r="P9" s="250" t="n">
        <v>101.8</v>
      </c>
      <c r="Q9" s="230" t="n">
        <v>2</v>
      </c>
    </row>
    <row r="10" customFormat="false" ht="27.95" hidden="false" customHeight="true" outlineLevel="0" collapsed="false">
      <c r="A10" s="216" t="s">
        <v>281</v>
      </c>
      <c r="B10" s="278" t="n">
        <v>15.2</v>
      </c>
      <c r="C10" s="218" t="n">
        <v>1</v>
      </c>
      <c r="D10" s="331" t="n">
        <v>903.315114894228</v>
      </c>
      <c r="E10" s="257" t="n">
        <v>4</v>
      </c>
      <c r="F10" s="340" t="n">
        <v>13.2397370347563</v>
      </c>
      <c r="G10" s="257" t="n">
        <v>1</v>
      </c>
      <c r="H10" s="333" t="n">
        <v>441.4</v>
      </c>
      <c r="I10" s="218" t="n">
        <v>4</v>
      </c>
      <c r="J10" s="335" t="n">
        <v>6.3</v>
      </c>
      <c r="K10" s="218" t="n">
        <v>7</v>
      </c>
      <c r="L10" s="333" t="n">
        <v>36.7991</v>
      </c>
      <c r="M10" s="341" t="n">
        <v>3</v>
      </c>
      <c r="N10" s="250" t="n">
        <v>102.7</v>
      </c>
      <c r="O10" s="227" t="n">
        <v>1</v>
      </c>
      <c r="P10" s="250" t="n">
        <v>101.5</v>
      </c>
      <c r="Q10" s="230" t="n">
        <v>3</v>
      </c>
    </row>
    <row r="11" customFormat="false" ht="27.95" hidden="false" customHeight="true" outlineLevel="0" collapsed="false">
      <c r="A11" s="216" t="s">
        <v>282</v>
      </c>
      <c r="B11" s="278" t="n">
        <v>12.5</v>
      </c>
      <c r="C11" s="218" t="n">
        <v>5</v>
      </c>
      <c r="D11" s="331" t="n">
        <v>524.595817729915</v>
      </c>
      <c r="E11" s="257" t="n">
        <v>7</v>
      </c>
      <c r="F11" s="340" t="n">
        <v>10.5289312373758</v>
      </c>
      <c r="G11" s="257" t="n">
        <v>6</v>
      </c>
      <c r="H11" s="333" t="n">
        <v>87.1</v>
      </c>
      <c r="I11" s="218" t="n">
        <v>9</v>
      </c>
      <c r="J11" s="335" t="n">
        <v>15.2</v>
      </c>
      <c r="K11" s="218" t="n">
        <v>3</v>
      </c>
      <c r="L11" s="333" t="n">
        <v>6.4877</v>
      </c>
      <c r="M11" s="341" t="n">
        <v>5</v>
      </c>
      <c r="N11" s="250" t="n">
        <v>102.3</v>
      </c>
      <c r="O11" s="227" t="n">
        <v>2</v>
      </c>
      <c r="P11" s="250" t="n">
        <v>101.2</v>
      </c>
      <c r="Q11" s="230" t="n">
        <v>6</v>
      </c>
    </row>
    <row r="12" customFormat="false" ht="27.95" hidden="false" customHeight="true" outlineLevel="0" collapsed="false">
      <c r="A12" s="216" t="s">
        <v>283</v>
      </c>
      <c r="B12" s="278" t="n">
        <v>12.4</v>
      </c>
      <c r="C12" s="218" t="n">
        <v>6</v>
      </c>
      <c r="D12" s="331" t="n">
        <v>732.476289752</v>
      </c>
      <c r="E12" s="257" t="n">
        <v>5</v>
      </c>
      <c r="F12" s="340" t="n">
        <v>11.851571405415</v>
      </c>
      <c r="G12" s="257" t="n">
        <v>5</v>
      </c>
      <c r="H12" s="333" t="n">
        <v>143.4</v>
      </c>
      <c r="I12" s="218" t="n">
        <v>8</v>
      </c>
      <c r="J12" s="335" t="n">
        <v>19.6</v>
      </c>
      <c r="K12" s="218" t="n">
        <v>1</v>
      </c>
      <c r="L12" s="333" t="n">
        <v>1.9764</v>
      </c>
      <c r="M12" s="341" t="n">
        <v>7</v>
      </c>
      <c r="N12" s="250" t="n">
        <v>101.7</v>
      </c>
      <c r="O12" s="227" t="n">
        <v>5</v>
      </c>
      <c r="P12" s="250" t="n">
        <v>101.2</v>
      </c>
      <c r="Q12" s="230" t="n">
        <v>6</v>
      </c>
    </row>
    <row r="13" customFormat="false" ht="27.95" hidden="false" customHeight="true" outlineLevel="0" collapsed="false">
      <c r="A13" s="288" t="s">
        <v>284</v>
      </c>
      <c r="B13" s="290" t="n">
        <v>8</v>
      </c>
      <c r="C13" s="295" t="n">
        <v>9</v>
      </c>
      <c r="D13" s="353" t="n">
        <v>479.776610050921</v>
      </c>
      <c r="E13" s="267" t="n">
        <v>9</v>
      </c>
      <c r="F13" s="354" t="n">
        <v>9.26762390749154</v>
      </c>
      <c r="G13" s="267" t="n">
        <v>8</v>
      </c>
      <c r="H13" s="355" t="n">
        <v>176.4</v>
      </c>
      <c r="I13" s="295" t="n">
        <v>6</v>
      </c>
      <c r="J13" s="356" t="n">
        <v>6.3</v>
      </c>
      <c r="K13" s="295" t="n">
        <v>7</v>
      </c>
      <c r="L13" s="355" t="n">
        <v>0.8012</v>
      </c>
      <c r="M13" s="357" t="n">
        <v>9</v>
      </c>
      <c r="N13" s="262" t="n">
        <v>101.5</v>
      </c>
      <c r="O13" s="269" t="n">
        <v>9</v>
      </c>
      <c r="P13" s="262" t="n">
        <v>100.9</v>
      </c>
      <c r="Q13" s="358" t="n">
        <v>9</v>
      </c>
    </row>
    <row r="14" customFormat="false" ht="18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</row>
    <row r="15" customFormat="false" ht="14.25" hidden="false" customHeight="false" outlineLevel="0" collapsed="false">
      <c r="B15" s="359"/>
      <c r="F15" s="360"/>
      <c r="G15" s="239" t="n">
        <v>22</v>
      </c>
      <c r="J15" s="361"/>
    </row>
    <row r="16" customFormat="false" ht="14.25" hidden="false" customHeight="false" outlineLevel="0" collapsed="false">
      <c r="F16" s="360"/>
    </row>
  </sheetData>
  <mergeCells count="7">
    <mergeCell ref="A1:Q1"/>
    <mergeCell ref="A2:A3"/>
    <mergeCell ref="B2:C2"/>
    <mergeCell ref="D2:G2"/>
    <mergeCell ref="H2:K2"/>
    <mergeCell ref="L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3" width="13.11"/>
    <col collapsed="false" customWidth="true" hidden="false" outlineLevel="0" max="2" min="2" style="362" width="12.33"/>
    <col collapsed="false" customWidth="true" hidden="false" outlineLevel="0" max="3" min="3" style="154" width="4.47"/>
    <col collapsed="false" customWidth="true" hidden="false" outlineLevel="0" max="4" min="4" style="362" width="8.17"/>
    <col collapsed="false" customWidth="true" hidden="false" outlineLevel="0" max="5" min="5" style="154" width="4.47"/>
    <col collapsed="false" customWidth="true" hidden="false" outlineLevel="0" max="6" min="6" style="362" width="10.64"/>
    <col collapsed="false" customWidth="true" hidden="false" outlineLevel="0" max="7" min="7" style="154" width="4.47"/>
    <col collapsed="false" customWidth="true" hidden="false" outlineLevel="0" max="8" min="8" style="362" width="8.17"/>
    <col collapsed="false" customWidth="true" hidden="false" outlineLevel="0" max="9" min="9" style="154" width="4.47"/>
    <col collapsed="false" customWidth="true" hidden="false" outlineLevel="0" max="10" min="10" style="239" width="12.03"/>
    <col collapsed="false" customWidth="true" hidden="false" outlineLevel="0" max="11" min="11" style="204" width="4.47"/>
    <col collapsed="false" customWidth="true" hidden="false" outlineLevel="0" max="12" min="12" style="239" width="8.17"/>
    <col collapsed="false" customWidth="true" hidden="false" outlineLevel="0" max="13" min="13" style="204" width="4.47"/>
    <col collapsed="false" customWidth="true" hidden="false" outlineLevel="0" max="14" min="14" style="363" width="12.03"/>
    <col collapsed="false" customWidth="true" hidden="false" outlineLevel="0" max="15" min="15" style="154" width="4.47"/>
    <col collapsed="false" customWidth="true" hidden="false" outlineLevel="0" max="16" min="16" style="362" width="8.17"/>
    <col collapsed="false" customWidth="true" hidden="false" outlineLevel="0" max="17" min="17" style="154" width="4.47"/>
    <col collapsed="false" customWidth="true" hidden="false" outlineLevel="0" max="21" min="18" style="0" width="10.98"/>
    <col collapsed="false" customWidth="false" hidden="false" outlineLevel="0" max="257" min="22" style="153" width="11.1"/>
  </cols>
  <sheetData>
    <row r="1" customFormat="false" ht="30.75" hidden="false" customHeight="true" outlineLevel="0" collapsed="false">
      <c r="A1" s="206" t="s">
        <v>29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364"/>
      <c r="S1" s="364"/>
    </row>
    <row r="2" s="211" customFormat="true" ht="42.75" hidden="false" customHeight="true" outlineLevel="0" collapsed="false">
      <c r="A2" s="207"/>
      <c r="B2" s="208" t="s">
        <v>265</v>
      </c>
      <c r="C2" s="208"/>
      <c r="D2" s="208"/>
      <c r="E2" s="208"/>
      <c r="F2" s="208" t="s">
        <v>266</v>
      </c>
      <c r="G2" s="208"/>
      <c r="H2" s="208"/>
      <c r="I2" s="208"/>
      <c r="J2" s="208" t="s">
        <v>267</v>
      </c>
      <c r="K2" s="208"/>
      <c r="L2" s="208"/>
      <c r="M2" s="208"/>
      <c r="N2" s="243" t="s">
        <v>268</v>
      </c>
      <c r="O2" s="243"/>
      <c r="P2" s="243"/>
      <c r="Q2" s="243"/>
      <c r="R2" s="210"/>
      <c r="S2" s="210"/>
    </row>
    <row r="3" s="226" customFormat="true" ht="36.75" hidden="false" customHeight="true" outlineLevel="0" collapsed="false">
      <c r="A3" s="207"/>
      <c r="B3" s="305" t="s">
        <v>242</v>
      </c>
      <c r="C3" s="212" t="s">
        <v>241</v>
      </c>
      <c r="D3" s="212" t="s">
        <v>240</v>
      </c>
      <c r="E3" s="212" t="s">
        <v>241</v>
      </c>
      <c r="F3" s="305" t="s">
        <v>242</v>
      </c>
      <c r="G3" s="212" t="s">
        <v>241</v>
      </c>
      <c r="H3" s="212" t="s">
        <v>240</v>
      </c>
      <c r="I3" s="212" t="s">
        <v>241</v>
      </c>
      <c r="J3" s="212" t="s">
        <v>242</v>
      </c>
      <c r="K3" s="212" t="s">
        <v>241</v>
      </c>
      <c r="L3" s="212" t="s">
        <v>240</v>
      </c>
      <c r="M3" s="212" t="s">
        <v>241</v>
      </c>
      <c r="N3" s="305" t="s">
        <v>242</v>
      </c>
      <c r="O3" s="212" t="s">
        <v>241</v>
      </c>
      <c r="P3" s="212" t="s">
        <v>240</v>
      </c>
      <c r="Q3" s="247" t="s">
        <v>241</v>
      </c>
      <c r="R3" s="225"/>
      <c r="S3" s="225"/>
    </row>
    <row r="4" s="226" customFormat="true" ht="27.95" hidden="false" customHeight="true" outlineLevel="0" collapsed="false">
      <c r="A4" s="216" t="s">
        <v>275</v>
      </c>
      <c r="B4" s="365" t="n">
        <v>4379.2493</v>
      </c>
      <c r="C4" s="366" t="s">
        <v>58</v>
      </c>
      <c r="D4" s="367" t="n">
        <v>10.2</v>
      </c>
      <c r="E4" s="366" t="s">
        <v>58</v>
      </c>
      <c r="F4" s="365" t="n">
        <v>2621.2915</v>
      </c>
      <c r="G4" s="366" t="s">
        <v>58</v>
      </c>
      <c r="H4" s="367" t="n">
        <v>10</v>
      </c>
      <c r="I4" s="366" t="s">
        <v>58</v>
      </c>
      <c r="J4" s="368" t="n">
        <v>46048.29</v>
      </c>
      <c r="K4" s="366" t="s">
        <v>58</v>
      </c>
      <c r="L4" s="339" t="n">
        <v>5.1</v>
      </c>
      <c r="M4" s="366" t="s">
        <v>58</v>
      </c>
      <c r="N4" s="368" t="n">
        <v>46044.94</v>
      </c>
      <c r="O4" s="366" t="s">
        <v>58</v>
      </c>
      <c r="P4" s="369" t="n">
        <v>11.1</v>
      </c>
      <c r="Q4" s="336" t="s">
        <v>58</v>
      </c>
      <c r="R4" s="225"/>
      <c r="S4" s="225"/>
    </row>
    <row r="5" customFormat="false" ht="27.95" hidden="false" customHeight="true" outlineLevel="0" collapsed="false">
      <c r="A5" s="216" t="s">
        <v>276</v>
      </c>
      <c r="B5" s="365" t="n">
        <v>938.32</v>
      </c>
      <c r="C5" s="370" t="n">
        <f aca="false">RANK(B5,B$5:B$13)</f>
        <v>2</v>
      </c>
      <c r="D5" s="367" t="n">
        <v>11.2</v>
      </c>
      <c r="E5" s="370" t="n">
        <v>5</v>
      </c>
      <c r="F5" s="365" t="n">
        <v>568.52</v>
      </c>
      <c r="G5" s="370" t="n">
        <f aca="false">RANK(F5,F$5:F$13)</f>
        <v>2</v>
      </c>
      <c r="H5" s="367" t="n">
        <v>8.7</v>
      </c>
      <c r="I5" s="370" t="n">
        <v>7</v>
      </c>
      <c r="J5" s="368" t="n">
        <v>14044.49</v>
      </c>
      <c r="K5" s="311" t="n">
        <f aca="false">RANK(J5,J$5:J$13)</f>
        <v>1</v>
      </c>
      <c r="L5" s="339" t="n">
        <v>2.9</v>
      </c>
      <c r="M5" s="311" t="n">
        <f aca="false">RANK(L5,L$5:L$13)</f>
        <v>7</v>
      </c>
      <c r="N5" s="368" t="n">
        <v>15069.44</v>
      </c>
      <c r="O5" s="311" t="n">
        <f aca="false">RANK(N5,N$5:N$13)</f>
        <v>1</v>
      </c>
      <c r="P5" s="279" t="n">
        <v>11.1</v>
      </c>
      <c r="Q5" s="312" t="n">
        <f aca="false">RANK(P5,P$5:P$13)</f>
        <v>2</v>
      </c>
      <c r="R5" s="364"/>
      <c r="S5" s="364"/>
    </row>
    <row r="6" customFormat="false" ht="27.95" hidden="false" customHeight="true" outlineLevel="0" collapsed="false">
      <c r="A6" s="216" t="s">
        <v>277</v>
      </c>
      <c r="B6" s="365" t="n">
        <v>1179.02</v>
      </c>
      <c r="C6" s="370" t="n">
        <f aca="false">RANK(B6,B$5:B$13)</f>
        <v>1</v>
      </c>
      <c r="D6" s="367" t="n">
        <v>11.1</v>
      </c>
      <c r="E6" s="370" t="n">
        <v>6</v>
      </c>
      <c r="F6" s="371" t="n">
        <v>694.35</v>
      </c>
      <c r="G6" s="370" t="n">
        <f aca="false">RANK(F6,F$5:F$13)</f>
        <v>1</v>
      </c>
      <c r="H6" s="367" t="n">
        <v>12</v>
      </c>
      <c r="I6" s="370" t="n">
        <v>3</v>
      </c>
      <c r="J6" s="368" t="n">
        <v>11333.23</v>
      </c>
      <c r="K6" s="311" t="n">
        <f aca="false">RANK(J6,J$5:J$13)</f>
        <v>2</v>
      </c>
      <c r="L6" s="339" t="n">
        <v>9.4</v>
      </c>
      <c r="M6" s="311" t="n">
        <f aca="false">RANK(L6,L$5:L$13)</f>
        <v>2</v>
      </c>
      <c r="N6" s="368" t="n">
        <v>10577.99</v>
      </c>
      <c r="O6" s="311" t="n">
        <f aca="false">RANK(N6,N$5:N$13)</f>
        <v>2</v>
      </c>
      <c r="P6" s="369" t="n">
        <v>8.3</v>
      </c>
      <c r="Q6" s="312" t="n">
        <f aca="false">RANK(P6,P$5:P$13)</f>
        <v>4</v>
      </c>
      <c r="R6" s="364"/>
      <c r="S6" s="364"/>
    </row>
    <row r="7" customFormat="false" ht="27.95" hidden="false" customHeight="true" outlineLevel="0" collapsed="false">
      <c r="A7" s="216" t="s">
        <v>278</v>
      </c>
      <c r="B7" s="365" t="n">
        <v>190.8</v>
      </c>
      <c r="C7" s="370" t="n">
        <f aca="false">RANK(B7,B$5:B$13)</f>
        <v>6</v>
      </c>
      <c r="D7" s="367" t="n">
        <v>7.2</v>
      </c>
      <c r="E7" s="370" t="n">
        <v>9</v>
      </c>
      <c r="F7" s="371" t="n">
        <v>122.4</v>
      </c>
      <c r="G7" s="370" t="n">
        <f aca="false">RANK(F7,F$5:F$13)</f>
        <v>6</v>
      </c>
      <c r="H7" s="367" t="n">
        <v>5.3</v>
      </c>
      <c r="I7" s="370" t="n">
        <v>9</v>
      </c>
      <c r="J7" s="368" t="n">
        <v>1819.26</v>
      </c>
      <c r="K7" s="311" t="n">
        <f aca="false">RANK(J7,J$5:J$13)</f>
        <v>7</v>
      </c>
      <c r="L7" s="339" t="n">
        <v>2.6</v>
      </c>
      <c r="M7" s="311" t="n">
        <f aca="false">RANK(L7,L$5:L$13)</f>
        <v>8</v>
      </c>
      <c r="N7" s="368" t="n">
        <v>1865.2</v>
      </c>
      <c r="O7" s="311" t="n">
        <f aca="false">RANK(N7,N$5:N$13)</f>
        <v>6</v>
      </c>
      <c r="P7" s="369" t="n">
        <v>4.7</v>
      </c>
      <c r="Q7" s="312" t="n">
        <f aca="false">RANK(P7,P$5:P$13)</f>
        <v>7</v>
      </c>
      <c r="R7" s="364"/>
      <c r="S7" s="364"/>
    </row>
    <row r="8" s="352" customFormat="true" ht="27.95" hidden="false" customHeight="true" outlineLevel="0" collapsed="false">
      <c r="A8" s="342" t="s">
        <v>279</v>
      </c>
      <c r="B8" s="372" t="n">
        <v>134.13</v>
      </c>
      <c r="C8" s="370" t="n">
        <f aca="false">RANK(B8,B$5:B$13)</f>
        <v>8</v>
      </c>
      <c r="D8" s="373" t="n">
        <v>13</v>
      </c>
      <c r="E8" s="374" t="n">
        <v>3</v>
      </c>
      <c r="F8" s="375" t="n">
        <v>86.31</v>
      </c>
      <c r="G8" s="370" t="n">
        <f aca="false">RANK(F8,F$5:F$13)</f>
        <v>8</v>
      </c>
      <c r="H8" s="373" t="n">
        <v>9</v>
      </c>
      <c r="I8" s="374" t="n">
        <v>5</v>
      </c>
      <c r="J8" s="368" t="n">
        <v>1768.28</v>
      </c>
      <c r="K8" s="311" t="n">
        <f aca="false">RANK(J8,J$5:J$13)</f>
        <v>9</v>
      </c>
      <c r="L8" s="343" t="n">
        <v>7.5</v>
      </c>
      <c r="M8" s="311" t="n">
        <f aca="false">RANK(L8,L$5:L$13)</f>
        <v>4</v>
      </c>
      <c r="N8" s="376" t="n">
        <v>1361.92</v>
      </c>
      <c r="O8" s="311" t="n">
        <f aca="false">RANK(N8,N$5:N$13)</f>
        <v>9</v>
      </c>
      <c r="P8" s="377" t="n">
        <v>4.2</v>
      </c>
      <c r="Q8" s="312" t="n">
        <f aca="false">RANK(P8,P$5:P$13)</f>
        <v>9</v>
      </c>
      <c r="R8" s="378"/>
      <c r="S8" s="378"/>
    </row>
    <row r="9" customFormat="false" ht="27.95" hidden="false" customHeight="true" outlineLevel="0" collapsed="false">
      <c r="A9" s="216" t="s">
        <v>280</v>
      </c>
      <c r="B9" s="365" t="n">
        <v>732.96</v>
      </c>
      <c r="C9" s="370" t="n">
        <f aca="false">RANK(B9,B$5:B$13)</f>
        <v>3</v>
      </c>
      <c r="D9" s="367" t="n">
        <v>9.9</v>
      </c>
      <c r="E9" s="370" t="n">
        <v>7</v>
      </c>
      <c r="F9" s="371" t="n">
        <v>404.77</v>
      </c>
      <c r="G9" s="370" t="n">
        <f aca="false">RANK(F9,F$5:F$13)</f>
        <v>3</v>
      </c>
      <c r="H9" s="367" t="n">
        <v>9</v>
      </c>
      <c r="I9" s="370" t="n">
        <v>5</v>
      </c>
      <c r="J9" s="368" t="n">
        <v>6839.37</v>
      </c>
      <c r="K9" s="311" t="n">
        <f aca="false">RANK(J9,J$5:J$13)</f>
        <v>3</v>
      </c>
      <c r="L9" s="253" t="n">
        <v>0</v>
      </c>
      <c r="M9" s="311" t="n">
        <f aca="false">RANK(L9,L$5:L$13)</f>
        <v>9</v>
      </c>
      <c r="N9" s="368" t="n">
        <v>6342.49</v>
      </c>
      <c r="O9" s="311" t="n">
        <f aca="false">RANK(N9,N$5:N$13)</f>
        <v>3</v>
      </c>
      <c r="P9" s="369" t="n">
        <v>4.7</v>
      </c>
      <c r="Q9" s="312" t="n">
        <f aca="false">RANK(P9,P$5:P$13)</f>
        <v>7</v>
      </c>
      <c r="R9" s="364"/>
      <c r="S9" s="364"/>
    </row>
    <row r="10" customFormat="false" ht="27.95" hidden="false" customHeight="true" outlineLevel="0" collapsed="false">
      <c r="A10" s="216" t="s">
        <v>281</v>
      </c>
      <c r="B10" s="365" t="n">
        <v>305.93</v>
      </c>
      <c r="C10" s="370" t="n">
        <f aca="false">RANK(B10,B$5:B$13)</f>
        <v>4</v>
      </c>
      <c r="D10" s="367" t="n">
        <v>9.7</v>
      </c>
      <c r="E10" s="370" t="n">
        <v>8</v>
      </c>
      <c r="F10" s="371" t="n">
        <v>191.53</v>
      </c>
      <c r="G10" s="370" t="n">
        <f aca="false">RANK(F10,F$5:F$13)</f>
        <v>4</v>
      </c>
      <c r="H10" s="367" t="n">
        <v>8.1</v>
      </c>
      <c r="I10" s="370" t="n">
        <v>8</v>
      </c>
      <c r="J10" s="368" t="n">
        <v>3053.55</v>
      </c>
      <c r="K10" s="311" t="n">
        <f aca="false">RANK(J10,J$5:J$13)</f>
        <v>4</v>
      </c>
      <c r="L10" s="253" t="n">
        <v>7.2</v>
      </c>
      <c r="M10" s="311" t="n">
        <f aca="false">RANK(L10,L$5:L$13)</f>
        <v>5</v>
      </c>
      <c r="N10" s="368" t="n">
        <v>2596.34</v>
      </c>
      <c r="O10" s="311" t="n">
        <f aca="false">RANK(N10,N$5:N$13)</f>
        <v>4</v>
      </c>
      <c r="P10" s="279" t="n">
        <v>5.6</v>
      </c>
      <c r="Q10" s="312" t="n">
        <f aca="false">RANK(P10,P$5:P$13)</f>
        <v>6</v>
      </c>
      <c r="R10" s="364"/>
      <c r="S10" s="364"/>
    </row>
    <row r="11" customFormat="false" ht="27.95" hidden="false" customHeight="true" outlineLevel="0" collapsed="false">
      <c r="A11" s="216" t="s">
        <v>282</v>
      </c>
      <c r="B11" s="365" t="n">
        <v>124.7</v>
      </c>
      <c r="C11" s="370" t="n">
        <f aca="false">RANK(B11,B$5:B$13)</f>
        <v>9</v>
      </c>
      <c r="D11" s="367" t="n">
        <v>15.8</v>
      </c>
      <c r="E11" s="370" t="n">
        <v>1</v>
      </c>
      <c r="F11" s="371" t="n">
        <v>80.09</v>
      </c>
      <c r="G11" s="370" t="n">
        <f aca="false">RANK(F11,F$5:F$13)</f>
        <v>9</v>
      </c>
      <c r="H11" s="367" t="n">
        <v>12.4</v>
      </c>
      <c r="I11" s="370" t="n">
        <v>2</v>
      </c>
      <c r="J11" s="368" t="n">
        <v>1851.32</v>
      </c>
      <c r="K11" s="311" t="n">
        <f aca="false">RANK(J11,J$5:J$13)</f>
        <v>6</v>
      </c>
      <c r="L11" s="339" t="n">
        <v>5</v>
      </c>
      <c r="M11" s="311" t="n">
        <f aca="false">RANK(L11,L$5:L$13)</f>
        <v>6</v>
      </c>
      <c r="N11" s="368" t="n">
        <v>1376.97</v>
      </c>
      <c r="O11" s="311" t="n">
        <f aca="false">RANK(N11,N$5:N$13)</f>
        <v>8</v>
      </c>
      <c r="P11" s="369" t="n">
        <v>6.4</v>
      </c>
      <c r="Q11" s="312" t="n">
        <f aca="false">RANK(P11,P$5:P$13)</f>
        <v>5</v>
      </c>
      <c r="R11" s="364"/>
      <c r="S11" s="364"/>
    </row>
    <row r="12" customFormat="false" ht="27.95" hidden="false" customHeight="true" outlineLevel="0" collapsed="false">
      <c r="A12" s="216" t="s">
        <v>283</v>
      </c>
      <c r="B12" s="365" t="n">
        <v>261.15</v>
      </c>
      <c r="C12" s="370" t="n">
        <f aca="false">RANK(B12,B$5:B$13)</f>
        <v>5</v>
      </c>
      <c r="D12" s="367" t="n">
        <v>13.1</v>
      </c>
      <c r="E12" s="370" t="n">
        <v>2</v>
      </c>
      <c r="F12" s="371" t="n">
        <v>130.72</v>
      </c>
      <c r="G12" s="370" t="n">
        <f aca="false">RANK(F12,F$5:F$13)</f>
        <v>5</v>
      </c>
      <c r="H12" s="367" t="n">
        <v>11.7</v>
      </c>
      <c r="I12" s="370" t="n">
        <v>4</v>
      </c>
      <c r="J12" s="368" t="n">
        <v>1963.61</v>
      </c>
      <c r="K12" s="311" t="n">
        <f aca="false">RANK(J12,J$5:J$13)</f>
        <v>5</v>
      </c>
      <c r="L12" s="339" t="n">
        <v>8.5</v>
      </c>
      <c r="M12" s="311" t="n">
        <f aca="false">RANK(L12,L$5:L$13)</f>
        <v>3</v>
      </c>
      <c r="N12" s="368" t="n">
        <v>1865.72</v>
      </c>
      <c r="O12" s="311" t="n">
        <f aca="false">RANK(N12,N$5:N$13)</f>
        <v>5</v>
      </c>
      <c r="P12" s="369" t="n">
        <v>12.7</v>
      </c>
      <c r="Q12" s="312" t="n">
        <f aca="false">RANK(P12,P$5:P$13)</f>
        <v>1</v>
      </c>
      <c r="R12" s="364"/>
      <c r="S12" s="364"/>
    </row>
    <row r="13" customFormat="false" ht="27.95" hidden="false" customHeight="true" outlineLevel="0" collapsed="false">
      <c r="A13" s="288" t="s">
        <v>284</v>
      </c>
      <c r="B13" s="379" t="n">
        <v>167.15</v>
      </c>
      <c r="C13" s="380" t="n">
        <f aca="false">RANK(B13,B$5:B$13)</f>
        <v>7</v>
      </c>
      <c r="D13" s="381" t="n">
        <v>13</v>
      </c>
      <c r="E13" s="380" t="n">
        <v>3</v>
      </c>
      <c r="F13" s="382" t="n">
        <v>100.94</v>
      </c>
      <c r="G13" s="380" t="n">
        <f aca="false">RANK(F13,F$5:F$13)</f>
        <v>7</v>
      </c>
      <c r="H13" s="381" t="n">
        <v>12.8</v>
      </c>
      <c r="I13" s="380" t="n">
        <v>1</v>
      </c>
      <c r="J13" s="383" t="n">
        <v>1779.97</v>
      </c>
      <c r="K13" s="384" t="n">
        <f aca="false">RANK(J13,J$5:J$13)</f>
        <v>8</v>
      </c>
      <c r="L13" s="385" t="n">
        <v>17.5</v>
      </c>
      <c r="M13" s="384" t="n">
        <f aca="false">RANK(L13,L$5:L$13)</f>
        <v>1</v>
      </c>
      <c r="N13" s="383" t="n">
        <v>1708.83</v>
      </c>
      <c r="O13" s="384" t="n">
        <f aca="false">RANK(N13,N$5:N$13)</f>
        <v>7</v>
      </c>
      <c r="P13" s="386" t="n">
        <v>9.9</v>
      </c>
      <c r="Q13" s="387" t="n">
        <f aca="false">RANK(P13,P$5:P$13)</f>
        <v>3</v>
      </c>
      <c r="R13" s="364"/>
      <c r="S13" s="364"/>
    </row>
    <row r="14" customFormat="false" ht="12.7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364"/>
      <c r="S14" s="364"/>
    </row>
    <row r="15" customFormat="false" ht="14.25" hidden="false" customHeight="false" outlineLevel="0" collapsed="false">
      <c r="D15" s="388"/>
      <c r="H15" s="388"/>
      <c r="I15" s="154" t="n">
        <v>23</v>
      </c>
      <c r="J15" s="388"/>
      <c r="R15" s="364"/>
      <c r="S15" s="364"/>
    </row>
    <row r="16" customFormat="false" ht="14.25" hidden="false" customHeight="false" outlineLevel="0" collapsed="false">
      <c r="D16" s="389"/>
      <c r="H16" s="389"/>
      <c r="L16" s="359"/>
      <c r="P16" s="388"/>
    </row>
    <row r="17" customFormat="false" ht="14.25" hidden="false" customHeight="false" outlineLevel="0" collapsed="false">
      <c r="L17" s="359"/>
      <c r="P17" s="388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8.7</v>
      </c>
      <c r="E5" s="18" t="n">
        <v>8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20" t="n">
        <v>12.8</v>
      </c>
      <c r="E6" s="21" t="n">
        <v>4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505.99</v>
      </c>
      <c r="D7" s="23" t="n">
        <v>12</v>
      </c>
      <c r="E7" s="21"/>
    </row>
    <row r="8" customFormat="false" ht="15.95" hidden="false" customHeight="true" outlineLevel="0" collapsed="false">
      <c r="A8" s="14" t="s">
        <v>27</v>
      </c>
      <c r="B8" s="15" t="s">
        <v>24</v>
      </c>
      <c r="C8" s="24" t="n">
        <v>485.74</v>
      </c>
      <c r="D8" s="25" t="n">
        <v>12</v>
      </c>
      <c r="E8" s="21" t="n">
        <v>4</v>
      </c>
    </row>
    <row r="9" customFormat="false" ht="15.95" hidden="false" customHeight="true" outlineLevel="0" collapsed="false">
      <c r="A9" s="14" t="s">
        <v>28</v>
      </c>
      <c r="B9" s="15" t="s">
        <v>24</v>
      </c>
      <c r="C9" s="19" t="n">
        <v>160.2</v>
      </c>
      <c r="D9" s="26" t="n">
        <v>10.4</v>
      </c>
      <c r="E9" s="21"/>
    </row>
    <row r="10" customFormat="false" ht="15.95" hidden="false" customHeight="true" outlineLevel="0" collapsed="false">
      <c r="A10" s="14" t="s">
        <v>29</v>
      </c>
      <c r="B10" s="15" t="s">
        <v>24</v>
      </c>
      <c r="C10" s="19" t="n">
        <v>153.5</v>
      </c>
      <c r="D10" s="26" t="n">
        <v>12.5</v>
      </c>
      <c r="E10" s="21" t="n">
        <v>4</v>
      </c>
    </row>
    <row r="11" customFormat="false" ht="15.95" hidden="false" customHeight="true" outlineLevel="0" collapsed="false">
      <c r="A11" s="14" t="s">
        <v>30</v>
      </c>
      <c r="B11" s="15" t="s">
        <v>24</v>
      </c>
      <c r="C11" s="27" t="n">
        <v>1.734</v>
      </c>
      <c r="D11" s="28"/>
      <c r="E11" s="21"/>
    </row>
    <row r="12" customFormat="false" ht="15.95" hidden="false" customHeight="true" outlineLevel="0" collapsed="false">
      <c r="A12" s="14" t="s">
        <v>31</v>
      </c>
      <c r="B12" s="15" t="s">
        <v>24</v>
      </c>
      <c r="C12" s="29" t="n">
        <v>134.13</v>
      </c>
      <c r="D12" s="28" t="n">
        <v>13</v>
      </c>
      <c r="E12" s="21" t="n">
        <v>3</v>
      </c>
    </row>
    <row r="13" customFormat="false" ht="15.95" hidden="false" customHeight="true" outlineLevel="0" collapsed="false">
      <c r="A13" s="30" t="s">
        <v>32</v>
      </c>
      <c r="B13" s="15" t="s">
        <v>24</v>
      </c>
      <c r="C13" s="29" t="n">
        <v>86.31</v>
      </c>
      <c r="D13" s="28" t="n">
        <v>9</v>
      </c>
      <c r="E13" s="21" t="n">
        <v>5</v>
      </c>
    </row>
    <row r="14" customFormat="false" ht="15.95" hidden="false" customHeight="true" outlineLevel="0" collapsed="false">
      <c r="A14" s="31" t="s">
        <v>33</v>
      </c>
      <c r="B14" s="15" t="s">
        <v>24</v>
      </c>
      <c r="C14" s="29" t="n">
        <v>233.95</v>
      </c>
      <c r="D14" s="28" t="n">
        <v>-2</v>
      </c>
      <c r="E14" s="21"/>
    </row>
    <row r="15" customFormat="false" ht="15.95" hidden="false" customHeight="true" outlineLevel="0" collapsed="false">
      <c r="A15" s="14" t="s">
        <v>34</v>
      </c>
      <c r="B15" s="15" t="s">
        <v>24</v>
      </c>
      <c r="C15" s="29" t="n">
        <v>1768.28</v>
      </c>
      <c r="D15" s="32" t="n">
        <v>7.5</v>
      </c>
      <c r="E15" s="21" t="n">
        <v>4</v>
      </c>
    </row>
    <row r="16" customFormat="false" ht="15.95" hidden="false" customHeight="true" outlineLevel="0" collapsed="false">
      <c r="A16" s="30" t="s">
        <v>35</v>
      </c>
      <c r="B16" s="15" t="s">
        <v>24</v>
      </c>
      <c r="C16" s="29" t="n">
        <v>868.84</v>
      </c>
      <c r="D16" s="32" t="n">
        <v>7.7</v>
      </c>
      <c r="E16" s="21"/>
    </row>
    <row r="17" customFormat="false" ht="15.95" hidden="false" customHeight="true" outlineLevel="0" collapsed="false">
      <c r="A17" s="14" t="s">
        <v>36</v>
      </c>
      <c r="B17" s="15" t="s">
        <v>24</v>
      </c>
      <c r="C17" s="29" t="n">
        <v>1361.92</v>
      </c>
      <c r="D17" s="32" t="n">
        <v>4.2</v>
      </c>
      <c r="E17" s="21" t="n">
        <v>9</v>
      </c>
    </row>
    <row r="18" customFormat="false" ht="15.95" hidden="false" customHeight="true" outlineLevel="0" collapsed="false">
      <c r="A18" s="33" t="s">
        <v>37</v>
      </c>
      <c r="B18" s="34" t="s">
        <v>38</v>
      </c>
      <c r="C18" s="35" t="n">
        <v>101.5</v>
      </c>
      <c r="D18" s="35" t="n">
        <v>1.5</v>
      </c>
      <c r="E18" s="36" t="n">
        <v>3</v>
      </c>
    </row>
    <row r="19" customFormat="false" ht="27" hidden="false" customHeight="true" outlineLevel="0" collapsed="false">
      <c r="A19" s="37" t="s">
        <v>39</v>
      </c>
      <c r="B19" s="37"/>
      <c r="C19" s="37"/>
      <c r="D19" s="37"/>
      <c r="E19" s="37"/>
    </row>
    <row r="20" customFormat="false" ht="12" hidden="false" customHeight="true" outlineLevel="0" collapsed="false">
      <c r="A20" s="38"/>
      <c r="B20" s="39"/>
    </row>
    <row r="21" customFormat="false" ht="12" hidden="false" customHeight="false" outlineLevel="0" collapsed="false">
      <c r="B21" s="7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5" min="5" style="1" width="12.64"/>
    <col collapsed="false" customWidth="true" hidden="false" outlineLevel="0" max="6" min="6" style="1" width="32.5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0" t="s">
        <v>40</v>
      </c>
      <c r="B1" s="40"/>
      <c r="C1" s="40"/>
      <c r="D1" s="40"/>
    </row>
    <row r="2" customFormat="false" ht="19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1</v>
      </c>
      <c r="C3" s="12" t="s">
        <v>20</v>
      </c>
      <c r="D3" s="41" t="s">
        <v>21</v>
      </c>
    </row>
    <row r="4" customFormat="false" ht="18" hidden="false" customHeight="true" outlineLevel="0" collapsed="false">
      <c r="A4" s="9"/>
      <c r="B4" s="10"/>
      <c r="C4" s="12"/>
      <c r="D4" s="41"/>
    </row>
    <row r="5" customFormat="false" ht="15.95" hidden="false" customHeight="true" outlineLevel="0" collapsed="false">
      <c r="A5" s="14" t="s">
        <v>23</v>
      </c>
      <c r="B5" s="15" t="s">
        <v>24</v>
      </c>
      <c r="C5" s="42"/>
      <c r="D5" s="25" t="n">
        <v>8.7</v>
      </c>
      <c r="E5" s="5"/>
    </row>
    <row r="6" customFormat="false" ht="15.95" hidden="false" customHeight="true" outlineLevel="0" collapsed="false">
      <c r="A6" s="14" t="s">
        <v>42</v>
      </c>
      <c r="B6" s="15" t="s">
        <v>24</v>
      </c>
      <c r="C6" s="22" t="n">
        <v>505.99</v>
      </c>
      <c r="D6" s="23" t="n">
        <v>12</v>
      </c>
      <c r="E6" s="5"/>
    </row>
    <row r="7" customFormat="false" ht="15.95" hidden="false" customHeight="true" outlineLevel="0" collapsed="false">
      <c r="A7" s="14" t="s">
        <v>43</v>
      </c>
      <c r="B7" s="15" t="s">
        <v>44</v>
      </c>
      <c r="C7" s="42" t="n">
        <v>96.69</v>
      </c>
      <c r="D7" s="43" t="n">
        <v>6.2</v>
      </c>
      <c r="E7" s="44"/>
    </row>
    <row r="8" customFormat="false" ht="15.95" hidden="false" customHeight="true" outlineLevel="0" collapsed="false">
      <c r="A8" s="30" t="s">
        <v>45</v>
      </c>
      <c r="B8" s="15" t="s">
        <v>46</v>
      </c>
      <c r="C8" s="42" t="n">
        <v>11.95</v>
      </c>
      <c r="D8" s="43" t="n">
        <v>-19</v>
      </c>
      <c r="E8" s="45"/>
      <c r="F8" s="46"/>
    </row>
    <row r="9" customFormat="false" ht="15.95" hidden="false" customHeight="true" outlineLevel="0" collapsed="false">
      <c r="A9" s="30" t="s">
        <v>47</v>
      </c>
      <c r="B9" s="15" t="s">
        <v>44</v>
      </c>
      <c r="C9" s="42" t="n">
        <v>95.5</v>
      </c>
      <c r="D9" s="43" t="n">
        <v>6.7</v>
      </c>
      <c r="E9" s="46"/>
      <c r="F9" s="46"/>
    </row>
    <row r="10" customFormat="false" ht="15.95" hidden="false" customHeight="true" outlineLevel="0" collapsed="false">
      <c r="A10" s="14" t="s">
        <v>48</v>
      </c>
      <c r="B10" s="15" t="s">
        <v>49</v>
      </c>
      <c r="C10" s="29" t="n">
        <v>177.7716</v>
      </c>
      <c r="D10" s="26" t="n">
        <v>20.2297217328302</v>
      </c>
      <c r="E10" s="46"/>
      <c r="F10" s="46"/>
    </row>
    <row r="11" customFormat="false" ht="15.95" hidden="false" customHeight="true" outlineLevel="0" collapsed="false">
      <c r="A11" s="14" t="s">
        <v>50</v>
      </c>
      <c r="B11" s="15" t="s">
        <v>51</v>
      </c>
      <c r="C11" s="42" t="n">
        <v>124.5063</v>
      </c>
      <c r="D11" s="43" t="n">
        <v>5.27243756951008</v>
      </c>
      <c r="E11" s="46"/>
      <c r="F11" s="46"/>
    </row>
    <row r="12" customFormat="false" ht="15.95" hidden="false" customHeight="true" outlineLevel="0" collapsed="false">
      <c r="A12" s="47" t="s">
        <v>52</v>
      </c>
      <c r="B12" s="15" t="s">
        <v>51</v>
      </c>
      <c r="C12" s="16" t="n">
        <v>89.3538</v>
      </c>
      <c r="D12" s="26" t="n">
        <v>3.24683249197668</v>
      </c>
    </row>
    <row r="13" customFormat="false" ht="15.95" hidden="false" customHeight="true" outlineLevel="0" collapsed="false">
      <c r="A13" s="48" t="s">
        <v>53</v>
      </c>
      <c r="B13" s="49" t="s">
        <v>51</v>
      </c>
      <c r="C13" s="50" t="n">
        <v>18.1829</v>
      </c>
      <c r="D13" s="51" t="n">
        <v>6.35392932227927</v>
      </c>
      <c r="E13" s="52"/>
      <c r="F13" s="52"/>
    </row>
    <row r="14" customFormat="false" ht="15.95" hidden="false" customHeight="true" outlineLevel="0" collapsed="false">
      <c r="A14" s="38"/>
      <c r="B14" s="39"/>
    </row>
    <row r="15" customFormat="false" ht="12" hidden="false" customHeight="true" outlineLevel="0" collapsed="false">
      <c r="B15" s="7" t="n">
        <v>8</v>
      </c>
      <c r="D15" s="46"/>
    </row>
    <row r="17" customFormat="false" ht="12" hidden="false" customHeight="false" outlineLevel="0" collapsed="false">
      <c r="C17" s="46"/>
    </row>
    <row r="18" customFormat="false" ht="12" hidden="false" customHeight="false" outlineLevel="0" collapsed="false">
      <c r="C18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15.88"/>
    <col collapsed="false" customWidth="true" hidden="false" outlineLevel="0" max="3" min="3" style="53" width="16.34"/>
    <col collapsed="false" customWidth="true" hidden="false" outlineLevel="0" max="4" min="4" style="54" width="25.6"/>
    <col collapsed="false" customWidth="true" hidden="false" outlineLevel="0" max="5" min="5" style="53" width="11.56"/>
    <col collapsed="false" customWidth="false" hidden="false" outlineLevel="0" max="6" min="6" style="53" width="11.1"/>
    <col collapsed="false" customWidth="true" hidden="false" outlineLevel="0" max="7" min="7" style="53" width="12.64"/>
    <col collapsed="false" customWidth="false" hidden="false" outlineLevel="0" max="257" min="8" style="53" width="11.1"/>
  </cols>
  <sheetData>
    <row r="1" customFormat="false" ht="24" hidden="false" customHeight="true" outlineLevel="0" collapsed="false">
      <c r="A1" s="55" t="s">
        <v>5</v>
      </c>
      <c r="B1" s="55"/>
      <c r="C1" s="55"/>
      <c r="D1" s="55"/>
    </row>
    <row r="2" customFormat="false" ht="12.75" hidden="false" customHeight="false" outlineLevel="0" collapsed="false">
      <c r="A2" s="56"/>
      <c r="B2" s="56"/>
      <c r="C2" s="56"/>
      <c r="D2" s="56"/>
    </row>
    <row r="3" s="60" customFormat="true" ht="19.5" hidden="false" customHeight="true" outlineLevel="0" collapsed="false">
      <c r="A3" s="57" t="s">
        <v>54</v>
      </c>
      <c r="B3" s="58" t="s">
        <v>55</v>
      </c>
      <c r="C3" s="58" t="s">
        <v>20</v>
      </c>
      <c r="D3" s="59" t="s">
        <v>56</v>
      </c>
    </row>
    <row r="4" s="60" customFormat="true" ht="19.5" hidden="false" customHeight="true" outlineLevel="0" collapsed="false">
      <c r="A4" s="57"/>
      <c r="B4" s="58"/>
      <c r="C4" s="58"/>
      <c r="D4" s="59"/>
    </row>
    <row r="5" customFormat="false" ht="20.1" hidden="false" customHeight="true" outlineLevel="0" collapsed="false">
      <c r="A5" s="61" t="s">
        <v>57</v>
      </c>
      <c r="B5" s="62" t="s">
        <v>58</v>
      </c>
      <c r="C5" s="62" t="s">
        <v>58</v>
      </c>
      <c r="D5" s="63" t="n">
        <v>8.7</v>
      </c>
      <c r="E5" s="64"/>
      <c r="H5" s="64"/>
    </row>
    <row r="6" customFormat="false" ht="20.1" hidden="false" customHeight="true" outlineLevel="0" collapsed="false">
      <c r="A6" s="65" t="s">
        <v>59</v>
      </c>
      <c r="B6" s="62" t="s">
        <v>58</v>
      </c>
      <c r="C6" s="62" t="s">
        <v>58</v>
      </c>
      <c r="D6" s="63" t="n">
        <v>10.44</v>
      </c>
      <c r="E6" s="64"/>
      <c r="H6" s="64"/>
    </row>
    <row r="7" customFormat="false" ht="20.1" hidden="false" customHeight="true" outlineLevel="0" collapsed="false">
      <c r="A7" s="66" t="s">
        <v>60</v>
      </c>
      <c r="B7" s="62" t="s">
        <v>58</v>
      </c>
      <c r="C7" s="62" t="s">
        <v>58</v>
      </c>
      <c r="D7" s="63" t="n">
        <v>7.79217391304348</v>
      </c>
      <c r="E7" s="64"/>
      <c r="H7" s="64"/>
    </row>
    <row r="8" customFormat="false" ht="20.1" hidden="false" customHeight="true" outlineLevel="0" collapsed="false">
      <c r="A8" s="65" t="s">
        <v>61</v>
      </c>
      <c r="B8" s="62" t="s">
        <v>58</v>
      </c>
      <c r="C8" s="62" t="s">
        <v>58</v>
      </c>
      <c r="D8" s="63" t="n">
        <v>-7.21217391304348</v>
      </c>
      <c r="E8" s="64"/>
      <c r="H8" s="64"/>
    </row>
    <row r="9" customFormat="false" ht="20.1" hidden="false" customHeight="true" outlineLevel="0" collapsed="false">
      <c r="A9" s="66" t="s">
        <v>62</v>
      </c>
      <c r="B9" s="62" t="s">
        <v>58</v>
      </c>
      <c r="C9" s="62" t="s">
        <v>58</v>
      </c>
      <c r="D9" s="63" t="n">
        <v>16.2652173913043</v>
      </c>
      <c r="E9" s="64"/>
      <c r="H9" s="64"/>
    </row>
    <row r="10" customFormat="false" ht="20.1" hidden="false" customHeight="true" outlineLevel="0" collapsed="false">
      <c r="A10" s="66" t="s">
        <v>63</v>
      </c>
      <c r="B10" s="62" t="s">
        <v>58</v>
      </c>
      <c r="C10" s="62" t="s">
        <v>58</v>
      </c>
      <c r="D10" s="63" t="n">
        <v>10.9695652173913</v>
      </c>
      <c r="E10" s="64"/>
      <c r="H10" s="64"/>
    </row>
    <row r="11" customFormat="false" ht="20.1" hidden="false" customHeight="true" outlineLevel="0" collapsed="false">
      <c r="A11" s="66" t="s">
        <v>64</v>
      </c>
      <c r="B11" s="62" t="s">
        <v>58</v>
      </c>
      <c r="C11" s="62" t="s">
        <v>58</v>
      </c>
      <c r="D11" s="63" t="n">
        <v>8.77565217391304</v>
      </c>
      <c r="E11" s="64"/>
      <c r="H11" s="64"/>
    </row>
    <row r="12" customFormat="false" ht="20.1" hidden="false" customHeight="true" outlineLevel="0" collapsed="false">
      <c r="A12" s="66" t="s">
        <v>65</v>
      </c>
      <c r="B12" s="62" t="s">
        <v>58</v>
      </c>
      <c r="C12" s="62" t="s">
        <v>58</v>
      </c>
      <c r="D12" s="63" t="n">
        <v>1.81565217391304</v>
      </c>
      <c r="E12" s="64"/>
      <c r="H12" s="64"/>
    </row>
    <row r="13" customFormat="false" ht="20.1" hidden="false" customHeight="true" outlineLevel="0" collapsed="false">
      <c r="A13" s="66" t="s">
        <v>66</v>
      </c>
      <c r="B13" s="62" t="s">
        <v>58</v>
      </c>
      <c r="C13" s="62" t="s">
        <v>58</v>
      </c>
      <c r="D13" s="63" t="n">
        <v>10.44</v>
      </c>
      <c r="E13" s="64"/>
      <c r="H13" s="64"/>
    </row>
    <row r="14" customFormat="false" ht="20.1" hidden="false" customHeight="true" outlineLevel="0" collapsed="false">
      <c r="A14" s="65" t="s">
        <v>67</v>
      </c>
      <c r="B14" s="62" t="s">
        <v>58</v>
      </c>
      <c r="C14" s="62" t="s">
        <v>58</v>
      </c>
      <c r="D14" s="63" t="n">
        <v>7.71652173913043</v>
      </c>
      <c r="E14" s="64"/>
      <c r="H14" s="64"/>
    </row>
    <row r="15" customFormat="false" ht="20.1" hidden="false" customHeight="true" outlineLevel="0" collapsed="false">
      <c r="A15" s="67" t="s">
        <v>68</v>
      </c>
      <c r="B15" s="62" t="s">
        <v>58</v>
      </c>
      <c r="C15" s="62" t="s">
        <v>58</v>
      </c>
      <c r="D15" s="68" t="n">
        <v>15.2</v>
      </c>
    </row>
    <row r="16" customFormat="false" ht="20.1" hidden="false" customHeight="true" outlineLevel="0" collapsed="false">
      <c r="A16" s="69" t="s">
        <v>69</v>
      </c>
      <c r="B16" s="62" t="s">
        <v>58</v>
      </c>
      <c r="C16" s="62" t="s">
        <v>58</v>
      </c>
      <c r="D16" s="63" t="n">
        <v>-0.9</v>
      </c>
    </row>
    <row r="17" customFormat="false" ht="20.1" hidden="false" customHeight="true" outlineLevel="0" collapsed="false">
      <c r="A17" s="70" t="s">
        <v>70</v>
      </c>
      <c r="B17" s="71" t="n">
        <v>98.88</v>
      </c>
      <c r="C17" s="71" t="n">
        <v>98.93</v>
      </c>
      <c r="D17" s="72" t="s">
        <v>71</v>
      </c>
    </row>
    <row r="18" customFormat="false" ht="18.75" hidden="false" customHeight="true" outlineLevel="0" collapsed="false">
      <c r="A18" s="73" t="s">
        <v>72</v>
      </c>
      <c r="B18" s="73"/>
      <c r="C18" s="73"/>
      <c r="D18" s="73"/>
    </row>
    <row r="19" customFormat="false" ht="14.25" hidden="false" customHeight="true" outlineLevel="0" collapsed="false">
      <c r="A19" s="74" t="s">
        <v>73</v>
      </c>
      <c r="B19" s="74"/>
      <c r="C19" s="74"/>
      <c r="D19" s="74"/>
    </row>
    <row r="21" customFormat="false" ht="12" hidden="false" customHeight="false" outlineLevel="0" collapsed="false">
      <c r="B21" s="53" t="n">
        <v>9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53" width="23.9"/>
    <col collapsed="false" customWidth="true" hidden="false" outlineLevel="0" max="2" min="2" style="53" width="11.25"/>
    <col collapsed="false" customWidth="true" hidden="false" outlineLevel="0" max="4" min="3" style="53" width="15.73"/>
    <col collapsed="false" customWidth="true" hidden="false" outlineLevel="0" max="5" min="5" style="64" width="15.73"/>
    <col collapsed="false" customWidth="false" hidden="false" outlineLevel="0" max="257" min="6" style="53" width="11.1"/>
  </cols>
  <sheetData>
    <row r="1" customFormat="false" ht="30.75" hidden="false" customHeight="true" outlineLevel="0" collapsed="false">
      <c r="A1" s="75" t="s">
        <v>6</v>
      </c>
      <c r="B1" s="75"/>
      <c r="C1" s="75"/>
      <c r="D1" s="75"/>
      <c r="E1" s="7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s="60" customFormat="true" ht="23.25" hidden="false" customHeight="true" outlineLevel="0" collapsed="false">
      <c r="A3" s="76" t="s">
        <v>74</v>
      </c>
      <c r="B3" s="77" t="s">
        <v>19</v>
      </c>
      <c r="C3" s="78" t="s">
        <v>55</v>
      </c>
      <c r="D3" s="78" t="s">
        <v>20</v>
      </c>
      <c r="E3" s="79" t="s">
        <v>21</v>
      </c>
    </row>
    <row r="4" s="60" customFormat="true" ht="23.25" hidden="false" customHeight="true" outlineLevel="0" collapsed="false">
      <c r="A4" s="76"/>
      <c r="B4" s="77"/>
      <c r="C4" s="78"/>
      <c r="D4" s="78"/>
      <c r="E4" s="79"/>
    </row>
    <row r="5" customFormat="false" ht="23.1" hidden="false" customHeight="true" outlineLevel="0" collapsed="false">
      <c r="A5" s="80" t="s">
        <v>75</v>
      </c>
      <c r="B5" s="81" t="s">
        <v>76</v>
      </c>
      <c r="C5" s="82" t="n">
        <v>49.52</v>
      </c>
      <c r="D5" s="82" t="n">
        <v>558.45</v>
      </c>
      <c r="E5" s="68" t="n">
        <v>2.2</v>
      </c>
      <c r="I5" s="83"/>
      <c r="J5" s="83"/>
      <c r="K5" s="83"/>
    </row>
    <row r="6" customFormat="false" ht="23.1" hidden="false" customHeight="true" outlineLevel="0" collapsed="false">
      <c r="A6" s="80" t="s">
        <v>77</v>
      </c>
      <c r="B6" s="81" t="s">
        <v>76</v>
      </c>
      <c r="C6" s="82" t="n">
        <v>54.51</v>
      </c>
      <c r="D6" s="82" t="n">
        <v>614.61</v>
      </c>
      <c r="E6" s="68" t="n">
        <v>1.9</v>
      </c>
      <c r="I6" s="83"/>
      <c r="J6" s="83"/>
      <c r="K6" s="83"/>
    </row>
    <row r="7" customFormat="false" ht="23.1" hidden="false" customHeight="true" outlineLevel="0" collapsed="false">
      <c r="A7" s="80" t="s">
        <v>78</v>
      </c>
      <c r="B7" s="81" t="s">
        <v>76</v>
      </c>
      <c r="C7" s="82" t="n">
        <v>43.74</v>
      </c>
      <c r="D7" s="82" t="n">
        <v>496.41</v>
      </c>
      <c r="E7" s="68" t="n">
        <v>-2.5</v>
      </c>
      <c r="I7" s="83"/>
      <c r="J7" s="83"/>
      <c r="K7" s="83"/>
    </row>
    <row r="8" customFormat="false" ht="23.1" hidden="false" customHeight="true" outlineLevel="0" collapsed="false">
      <c r="A8" s="80" t="s">
        <v>79</v>
      </c>
      <c r="B8" s="81" t="s">
        <v>80</v>
      </c>
      <c r="C8" s="82" t="n">
        <v>7.97</v>
      </c>
      <c r="D8" s="82" t="n">
        <v>75.7</v>
      </c>
      <c r="E8" s="68" t="n">
        <v>-11.7</v>
      </c>
      <c r="I8" s="83"/>
      <c r="J8" s="83"/>
      <c r="K8" s="83"/>
    </row>
    <row r="9" customFormat="false" ht="23.1" hidden="false" customHeight="true" outlineLevel="0" collapsed="false">
      <c r="A9" s="80" t="s">
        <v>81</v>
      </c>
      <c r="B9" s="81" t="s">
        <v>76</v>
      </c>
      <c r="C9" s="82" t="n">
        <v>0.1</v>
      </c>
      <c r="D9" s="82" t="n">
        <v>0.99</v>
      </c>
      <c r="E9" s="68" t="n">
        <v>-76.4</v>
      </c>
      <c r="I9" s="83"/>
      <c r="J9" s="83"/>
      <c r="K9" s="83"/>
    </row>
    <row r="10" customFormat="false" ht="23.1" hidden="false" customHeight="true" outlineLevel="0" collapsed="false">
      <c r="A10" s="80" t="s">
        <v>82</v>
      </c>
      <c r="B10" s="81" t="s">
        <v>76</v>
      </c>
      <c r="C10" s="82" t="n">
        <v>248.41</v>
      </c>
      <c r="D10" s="82" t="n">
        <v>2136.13</v>
      </c>
      <c r="E10" s="68" t="n">
        <v>15.5</v>
      </c>
      <c r="I10" s="83"/>
      <c r="J10" s="83"/>
      <c r="K10" s="83"/>
    </row>
    <row r="11" customFormat="false" ht="23.1" hidden="false" customHeight="true" outlineLevel="0" collapsed="false">
      <c r="A11" s="80" t="s">
        <v>83</v>
      </c>
      <c r="B11" s="81" t="s">
        <v>84</v>
      </c>
      <c r="C11" s="84" t="n">
        <v>2878</v>
      </c>
      <c r="D11" s="84" t="n">
        <v>27225</v>
      </c>
      <c r="E11" s="68" t="n">
        <v>20.5</v>
      </c>
      <c r="I11" s="83"/>
      <c r="J11" s="83"/>
      <c r="K11" s="83"/>
    </row>
    <row r="12" customFormat="false" ht="23.1" hidden="false" customHeight="true" outlineLevel="0" collapsed="false">
      <c r="A12" s="80" t="s">
        <v>85</v>
      </c>
      <c r="B12" s="81" t="s">
        <v>86</v>
      </c>
      <c r="C12" s="82" t="n">
        <v>71.57</v>
      </c>
      <c r="D12" s="82" t="n">
        <v>660.13</v>
      </c>
      <c r="E12" s="68" t="n">
        <v>9.7</v>
      </c>
      <c r="I12" s="83"/>
      <c r="J12" s="83"/>
      <c r="K12" s="83"/>
    </row>
    <row r="13" customFormat="false" ht="23.1" hidden="false" customHeight="true" outlineLevel="0" collapsed="false">
      <c r="A13" s="80" t="s">
        <v>87</v>
      </c>
      <c r="B13" s="81" t="s">
        <v>88</v>
      </c>
      <c r="C13" s="82" t="n">
        <v>1.8226</v>
      </c>
      <c r="D13" s="82" t="n">
        <v>18.5189</v>
      </c>
      <c r="E13" s="68" t="n">
        <v>5.5</v>
      </c>
      <c r="I13" s="83"/>
      <c r="J13" s="83"/>
      <c r="K13" s="83"/>
    </row>
    <row r="14" customFormat="false" ht="34.5" hidden="false" customHeight="true" outlineLevel="0" collapsed="false">
      <c r="A14" s="85" t="s">
        <v>89</v>
      </c>
      <c r="B14" s="81" t="s">
        <v>90</v>
      </c>
      <c r="C14" s="82" t="n">
        <v>925.74</v>
      </c>
      <c r="D14" s="82" t="n">
        <v>7912.68</v>
      </c>
      <c r="E14" s="68" t="n">
        <v>79.2</v>
      </c>
      <c r="I14" s="83"/>
      <c r="J14" s="83"/>
      <c r="K14" s="83"/>
    </row>
    <row r="15" customFormat="false" ht="23.1" hidden="false" customHeight="true" outlineLevel="0" collapsed="false">
      <c r="A15" s="80" t="s">
        <v>91</v>
      </c>
      <c r="B15" s="81" t="s">
        <v>76</v>
      </c>
      <c r="C15" s="82" t="n">
        <v>1.41</v>
      </c>
      <c r="D15" s="82" t="n">
        <v>13.23</v>
      </c>
      <c r="E15" s="68" t="n">
        <v>15.8</v>
      </c>
      <c r="I15" s="83"/>
      <c r="J15" s="83"/>
      <c r="K15" s="83"/>
    </row>
    <row r="16" customFormat="false" ht="23.1" hidden="false" customHeight="true" outlineLevel="0" collapsed="false">
      <c r="A16" s="80" t="s">
        <v>92</v>
      </c>
      <c r="B16" s="81" t="s">
        <v>76</v>
      </c>
      <c r="C16" s="82" t="n">
        <v>3.2887</v>
      </c>
      <c r="D16" s="82" t="n">
        <v>32.5694</v>
      </c>
      <c r="E16" s="68" t="n">
        <v>8.5</v>
      </c>
      <c r="I16" s="83"/>
      <c r="J16" s="83"/>
      <c r="K16" s="83"/>
    </row>
    <row r="17" customFormat="false" ht="23.1" hidden="false" customHeight="true" outlineLevel="0" collapsed="false">
      <c r="A17" s="86" t="s">
        <v>93</v>
      </c>
      <c r="B17" s="87" t="s">
        <v>76</v>
      </c>
      <c r="C17" s="88" t="n">
        <v>6.98</v>
      </c>
      <c r="D17" s="88" t="n">
        <v>62.44</v>
      </c>
      <c r="E17" s="89" t="n">
        <v>12.7</v>
      </c>
      <c r="I17" s="83"/>
      <c r="J17" s="83"/>
      <c r="K17" s="83"/>
    </row>
    <row r="18" customFormat="false" ht="14.25" hidden="false" customHeight="false" outlineLevel="0" collapsed="false">
      <c r="C18" s="90"/>
      <c r="D18" s="90"/>
      <c r="E18" s="91"/>
    </row>
    <row r="19" customFormat="false" ht="12" hidden="false" customHeight="false" outlineLevel="0" collapsed="false">
      <c r="C19" s="53" t="n">
        <v>10</v>
      </c>
      <c r="H19" s="92"/>
      <c r="I19" s="92"/>
    </row>
    <row r="29" customFormat="false" ht="12" hidden="false" customHeight="false" outlineLevel="0" collapsed="false">
      <c r="A29" s="93"/>
      <c r="B29" s="93"/>
      <c r="C29" s="93"/>
      <c r="D29" s="93"/>
      <c r="E29" s="9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31.16"/>
    <col collapsed="false" customWidth="true" hidden="false" outlineLevel="0" max="2" min="2" style="94" width="10.17"/>
    <col collapsed="false" customWidth="true" hidden="false" outlineLevel="0" max="3" min="3" style="90" width="21.43"/>
    <col collapsed="false" customWidth="true" hidden="false" outlineLevel="0" max="4" min="4" style="90" width="23.9"/>
    <col collapsed="false" customWidth="false" hidden="false" outlineLevel="0" max="257" min="5" style="90" width="11.1"/>
  </cols>
  <sheetData>
    <row r="1" customFormat="false" ht="31.5" hidden="false" customHeight="true" outlineLevel="0" collapsed="false">
      <c r="A1" s="55" t="s">
        <v>7</v>
      </c>
      <c r="B1" s="55"/>
      <c r="C1" s="55"/>
      <c r="D1" s="55"/>
    </row>
    <row r="2" s="53" customFormat="true" ht="17.25" hidden="false" customHeight="true" outlineLevel="0" collapsed="false">
      <c r="B2" s="60"/>
    </row>
    <row r="3" s="53" customFormat="true" ht="24" hidden="false" customHeight="true" outlineLevel="0" collapsed="false">
      <c r="A3" s="76" t="s">
        <v>94</v>
      </c>
      <c r="B3" s="95" t="s">
        <v>41</v>
      </c>
      <c r="C3" s="96" t="s">
        <v>95</v>
      </c>
      <c r="D3" s="97" t="s">
        <v>96</v>
      </c>
      <c r="E3" s="98"/>
    </row>
    <row r="4" s="53" customFormat="true" ht="24" hidden="false" customHeight="true" outlineLevel="0" collapsed="false">
      <c r="A4" s="76"/>
      <c r="B4" s="95"/>
      <c r="C4" s="96"/>
      <c r="D4" s="97"/>
      <c r="E4" s="98"/>
    </row>
    <row r="5" s="53" customFormat="true" ht="24" hidden="false" customHeight="true" outlineLevel="0" collapsed="false">
      <c r="A5" s="99" t="s">
        <v>97</v>
      </c>
      <c r="B5" s="100" t="s">
        <v>38</v>
      </c>
      <c r="C5" s="101" t="n">
        <v>398.86</v>
      </c>
      <c r="D5" s="102" t="n">
        <v>55.41</v>
      </c>
      <c r="E5" s="98"/>
    </row>
    <row r="6" s="53" customFormat="true" ht="24" hidden="false" customHeight="true" outlineLevel="0" collapsed="false">
      <c r="A6" s="103" t="s">
        <v>98</v>
      </c>
      <c r="B6" s="100" t="s">
        <v>38</v>
      </c>
      <c r="C6" s="101" t="n">
        <v>98.93</v>
      </c>
      <c r="D6" s="102" t="n">
        <v>0.01</v>
      </c>
      <c r="E6" s="98"/>
    </row>
    <row r="7" s="53" customFormat="true" ht="24" hidden="false" customHeight="true" outlineLevel="0" collapsed="false">
      <c r="A7" s="103" t="s">
        <v>99</v>
      </c>
      <c r="B7" s="100" t="s">
        <v>38</v>
      </c>
      <c r="C7" s="101" t="n">
        <v>107.29</v>
      </c>
      <c r="D7" s="102" t="n">
        <v>-3.64</v>
      </c>
      <c r="E7" s="98"/>
    </row>
    <row r="8" s="53" customFormat="true" ht="24" hidden="false" customHeight="true" outlineLevel="0" collapsed="false">
      <c r="A8" s="103" t="s">
        <v>100</v>
      </c>
      <c r="B8" s="100" t="s">
        <v>38</v>
      </c>
      <c r="C8" s="101" t="n">
        <v>4.39</v>
      </c>
      <c r="D8" s="102" t="n">
        <v>0.51</v>
      </c>
      <c r="E8" s="98"/>
    </row>
    <row r="9" s="53" customFormat="true" ht="24" hidden="false" customHeight="true" outlineLevel="0" collapsed="false">
      <c r="A9" s="103" t="s">
        <v>101</v>
      </c>
      <c r="B9" s="100" t="s">
        <v>38</v>
      </c>
      <c r="C9" s="101" t="n">
        <v>16.72</v>
      </c>
      <c r="D9" s="102" t="n">
        <v>2.01</v>
      </c>
      <c r="E9" s="98"/>
    </row>
    <row r="10" s="53" customFormat="true" ht="24" hidden="false" customHeight="true" outlineLevel="0" collapsed="false">
      <c r="A10" s="103" t="s">
        <v>102</v>
      </c>
      <c r="B10" s="104" t="s">
        <v>103</v>
      </c>
      <c r="C10" s="105" t="n">
        <v>424355.87</v>
      </c>
      <c r="D10" s="106" t="n">
        <v>79640.96</v>
      </c>
      <c r="E10" s="98"/>
    </row>
    <row r="11" s="53" customFormat="true" ht="24" hidden="false" customHeight="true" outlineLevel="0" collapsed="false">
      <c r="A11" s="103" t="s">
        <v>104</v>
      </c>
      <c r="B11" s="104" t="s">
        <v>105</v>
      </c>
      <c r="C11" s="101" t="n">
        <v>5.49</v>
      </c>
      <c r="D11" s="102" t="n">
        <v>0.2</v>
      </c>
      <c r="E11" s="98"/>
    </row>
    <row r="12" s="53" customFormat="true" ht="24" hidden="false" customHeight="true" outlineLevel="0" collapsed="false">
      <c r="A12" s="103" t="s">
        <v>106</v>
      </c>
      <c r="B12" s="100" t="s">
        <v>38</v>
      </c>
      <c r="C12" s="101" t="n">
        <v>49.26</v>
      </c>
      <c r="D12" s="102" t="n">
        <v>-1.39</v>
      </c>
      <c r="E12" s="98"/>
    </row>
    <row r="13" s="53" customFormat="true" ht="24" hidden="false" customHeight="true" outlineLevel="0" collapsed="false">
      <c r="A13" s="107" t="s">
        <v>94</v>
      </c>
      <c r="B13" s="104" t="s">
        <v>41</v>
      </c>
      <c r="C13" s="96" t="s">
        <v>95</v>
      </c>
      <c r="D13" s="97" t="s">
        <v>96</v>
      </c>
      <c r="E13" s="98"/>
    </row>
    <row r="14" customFormat="false" ht="21" hidden="false" customHeight="true" outlineLevel="0" collapsed="false">
      <c r="A14" s="107"/>
      <c r="B14" s="104"/>
      <c r="C14" s="96"/>
      <c r="D14" s="97"/>
      <c r="E14" s="108"/>
    </row>
    <row r="15" customFormat="false" ht="24" hidden="false" customHeight="true" outlineLevel="0" collapsed="false">
      <c r="A15" s="103" t="s">
        <v>107</v>
      </c>
      <c r="B15" s="109" t="s">
        <v>108</v>
      </c>
      <c r="C15" s="105" t="n">
        <v>1773</v>
      </c>
      <c r="D15" s="110" t="s">
        <v>58</v>
      </c>
    </row>
    <row r="16" customFormat="false" ht="24" hidden="false" customHeight="true" outlineLevel="0" collapsed="false">
      <c r="A16" s="103" t="s">
        <v>109</v>
      </c>
      <c r="B16" s="109" t="s">
        <v>108</v>
      </c>
      <c r="C16" s="105" t="n">
        <v>92</v>
      </c>
      <c r="D16" s="110" t="s">
        <v>58</v>
      </c>
    </row>
    <row r="17" customFormat="false" ht="24" hidden="false" customHeight="true" outlineLevel="0" collapsed="false">
      <c r="A17" s="103" t="s">
        <v>110</v>
      </c>
      <c r="B17" s="109" t="s">
        <v>24</v>
      </c>
      <c r="C17" s="101" t="n">
        <v>2920.95</v>
      </c>
      <c r="D17" s="111" t="n">
        <v>14</v>
      </c>
    </row>
    <row r="18" customFormat="false" ht="24" hidden="false" customHeight="true" outlineLevel="0" collapsed="false">
      <c r="A18" s="103" t="s">
        <v>111</v>
      </c>
      <c r="B18" s="109" t="s">
        <v>24</v>
      </c>
      <c r="C18" s="101" t="n">
        <v>122.51</v>
      </c>
      <c r="D18" s="111" t="n">
        <v>28.4</v>
      </c>
    </row>
    <row r="19" customFormat="false" ht="24" hidden="false" customHeight="true" outlineLevel="0" collapsed="false">
      <c r="A19" s="103" t="s">
        <v>112</v>
      </c>
      <c r="B19" s="109" t="s">
        <v>24</v>
      </c>
      <c r="C19" s="101" t="n">
        <v>3.81</v>
      </c>
      <c r="D19" s="111" t="n">
        <v>-43.7</v>
      </c>
    </row>
    <row r="20" customFormat="false" ht="24" hidden="false" customHeight="true" outlineLevel="0" collapsed="false">
      <c r="A20" s="103" t="s">
        <v>113</v>
      </c>
      <c r="B20" s="109" t="s">
        <v>24</v>
      </c>
      <c r="C20" s="101" t="n">
        <v>47.93</v>
      </c>
      <c r="D20" s="111" t="n">
        <v>9.2</v>
      </c>
    </row>
    <row r="21" customFormat="false" ht="24" hidden="false" customHeight="true" outlineLevel="0" collapsed="false">
      <c r="A21" s="103" t="s">
        <v>114</v>
      </c>
      <c r="B21" s="109" t="s">
        <v>24</v>
      </c>
      <c r="C21" s="101" t="n">
        <v>170.44</v>
      </c>
      <c r="D21" s="111" t="n">
        <v>22.3</v>
      </c>
    </row>
    <row r="22" customFormat="false" ht="24" hidden="false" customHeight="true" outlineLevel="0" collapsed="false">
      <c r="A22" s="103" t="s">
        <v>115</v>
      </c>
      <c r="B22" s="109" t="s">
        <v>24</v>
      </c>
      <c r="C22" s="101" t="n">
        <v>138.3851</v>
      </c>
      <c r="D22" s="111" t="n">
        <v>5.1</v>
      </c>
      <c r="E22" s="108"/>
    </row>
    <row r="23" customFormat="false" ht="24" hidden="false" customHeight="true" outlineLevel="0" collapsed="false">
      <c r="A23" s="112" t="s">
        <v>116</v>
      </c>
      <c r="B23" s="113" t="s">
        <v>24</v>
      </c>
      <c r="C23" s="101" t="n">
        <v>71.2337</v>
      </c>
      <c r="D23" s="111" t="n">
        <v>9.2</v>
      </c>
      <c r="E23" s="108"/>
    </row>
    <row r="24" customFormat="false" ht="14.25" hidden="false" customHeight="false" outlineLevel="0" collapsed="false">
      <c r="A24" s="114"/>
      <c r="B24" s="114"/>
      <c r="C24" s="114"/>
      <c r="D24" s="114"/>
    </row>
    <row r="25" customFormat="false" ht="14.25" hidden="false" customHeight="false" outlineLevel="0" collapsed="false">
      <c r="C25" s="90" t="n">
        <v>11</v>
      </c>
    </row>
    <row r="26" customFormat="false" ht="14.25" hidden="false" customHeight="false" outlineLevel="0" collapsed="false">
      <c r="A26" s="93"/>
      <c r="B26" s="93"/>
      <c r="C26" s="93"/>
      <c r="D26" s="93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4"/>
    <col collapsed="false" customWidth="true" hidden="false" outlineLevel="0" max="4" min="4" style="1" width="14.03"/>
    <col collapsed="false" customWidth="false" hidden="false" outlineLevel="0" max="257" min="5" style="1" width="11.1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5"/>
      <c r="B2" s="115"/>
      <c r="C2" s="115"/>
      <c r="D2" s="115"/>
    </row>
    <row r="3" customFormat="false" ht="23.25" hidden="false" customHeight="true" outlineLevel="0" collapsed="false">
      <c r="A3" s="116" t="s">
        <v>18</v>
      </c>
      <c r="B3" s="117" t="s">
        <v>41</v>
      </c>
      <c r="C3" s="12" t="s">
        <v>20</v>
      </c>
      <c r="D3" s="41" t="s">
        <v>117</v>
      </c>
    </row>
    <row r="4" customFormat="false" ht="19.5" hidden="false" customHeight="true" outlineLevel="0" collapsed="false">
      <c r="A4" s="116"/>
      <c r="B4" s="117"/>
      <c r="C4" s="12"/>
      <c r="D4" s="41"/>
    </row>
    <row r="5" customFormat="false" ht="24.95" hidden="false" customHeight="true" outlineLevel="0" collapsed="false">
      <c r="A5" s="118" t="s">
        <v>118</v>
      </c>
      <c r="B5" s="15" t="s">
        <v>24</v>
      </c>
      <c r="C5" s="19"/>
      <c r="D5" s="119" t="n">
        <v>12.8044641993229</v>
      </c>
    </row>
    <row r="6" customFormat="false" ht="24.95" hidden="false" customHeight="true" outlineLevel="0" collapsed="false">
      <c r="A6" s="30" t="s">
        <v>119</v>
      </c>
      <c r="B6" s="15" t="s">
        <v>24</v>
      </c>
      <c r="C6" s="19"/>
      <c r="D6" s="119" t="n">
        <v>13.4952584831264</v>
      </c>
    </row>
    <row r="7" customFormat="false" ht="24.95" hidden="false" customHeight="true" outlineLevel="0" collapsed="false">
      <c r="A7" s="30" t="s">
        <v>120</v>
      </c>
      <c r="B7" s="15" t="s">
        <v>24</v>
      </c>
      <c r="C7" s="19"/>
      <c r="D7" s="119" t="n">
        <v>32.9061539301111</v>
      </c>
    </row>
    <row r="8" customFormat="false" ht="24.95" hidden="false" customHeight="true" outlineLevel="0" collapsed="false">
      <c r="A8" s="30" t="s">
        <v>121</v>
      </c>
      <c r="B8" s="15" t="s">
        <v>24</v>
      </c>
      <c r="C8" s="19"/>
      <c r="D8" s="119" t="n">
        <v>8.05537830673496</v>
      </c>
    </row>
    <row r="9" customFormat="false" ht="24.95" hidden="false" customHeight="true" outlineLevel="0" collapsed="false">
      <c r="A9" s="14" t="s">
        <v>122</v>
      </c>
      <c r="B9" s="15"/>
      <c r="C9" s="120"/>
      <c r="D9" s="119"/>
    </row>
    <row r="10" customFormat="false" ht="24.95" hidden="false" customHeight="true" outlineLevel="0" collapsed="false">
      <c r="A10" s="121" t="s">
        <v>123</v>
      </c>
      <c r="B10" s="15" t="s">
        <v>49</v>
      </c>
      <c r="C10" s="122" t="n">
        <v>1382.5326</v>
      </c>
      <c r="D10" s="119" t="n">
        <v>1.16405063454158</v>
      </c>
    </row>
    <row r="11" s="5" customFormat="true" ht="24.95" hidden="false" customHeight="true" outlineLevel="0" collapsed="false">
      <c r="A11" s="30" t="s">
        <v>124</v>
      </c>
      <c r="B11" s="15" t="s">
        <v>49</v>
      </c>
      <c r="C11" s="122" t="n">
        <v>147.5758</v>
      </c>
      <c r="D11" s="119" t="n">
        <v>24.3564593382073</v>
      </c>
      <c r="E11" s="1"/>
    </row>
    <row r="12" customFormat="false" ht="24.95" hidden="false" customHeight="true" outlineLevel="0" collapsed="false">
      <c r="A12" s="121" t="s">
        <v>125</v>
      </c>
      <c r="B12" s="15" t="s">
        <v>49</v>
      </c>
      <c r="C12" s="123" t="n">
        <v>80.4159</v>
      </c>
      <c r="D12" s="119" t="n">
        <v>59.735059084327</v>
      </c>
    </row>
    <row r="13" customFormat="false" ht="24.95" hidden="false" customHeight="true" outlineLevel="0" collapsed="false">
      <c r="A13" s="14" t="s">
        <v>126</v>
      </c>
      <c r="B13" s="15" t="s">
        <v>49</v>
      </c>
      <c r="C13" s="123" t="n">
        <v>213.7343</v>
      </c>
      <c r="D13" s="119" t="n">
        <v>20.2297217328302</v>
      </c>
      <c r="F13" s="52"/>
      <c r="G13" s="52"/>
    </row>
    <row r="14" customFormat="false" ht="24.95" hidden="false" customHeight="true" outlineLevel="0" collapsed="false">
      <c r="A14" s="14" t="s">
        <v>127</v>
      </c>
      <c r="B14" s="15" t="s">
        <v>24</v>
      </c>
      <c r="C14" s="123" t="n">
        <v>147.8303</v>
      </c>
      <c r="D14" s="119" t="n">
        <v>47.8740707249346</v>
      </c>
    </row>
    <row r="15" customFormat="false" ht="24.95" hidden="false" customHeight="true" outlineLevel="0" collapsed="false">
      <c r="A15" s="14" t="s">
        <v>128</v>
      </c>
      <c r="B15" s="15" t="s">
        <v>49</v>
      </c>
      <c r="C15" s="122" t="n">
        <v>81.9947</v>
      </c>
      <c r="D15" s="119" t="n">
        <v>-7.07794511124737</v>
      </c>
    </row>
    <row r="16" customFormat="false" ht="24.95" hidden="false" customHeight="true" outlineLevel="0" collapsed="false">
      <c r="A16" s="48" t="s">
        <v>129</v>
      </c>
      <c r="B16" s="49" t="s">
        <v>49</v>
      </c>
      <c r="C16" s="124" t="n">
        <v>45.0522</v>
      </c>
      <c r="D16" s="125" t="n">
        <v>4.06804169910212</v>
      </c>
    </row>
    <row r="17" customFormat="false" ht="18" hidden="false" customHeight="true" outlineLevel="0" collapsed="false">
      <c r="A17" s="126"/>
      <c r="B17" s="126"/>
      <c r="C17" s="126"/>
      <c r="D17" s="126"/>
    </row>
    <row r="18" customFormat="false" ht="12" hidden="false" customHeight="false" outlineLevel="0" collapsed="false">
      <c r="C18" s="1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7" width="37.33"/>
    <col collapsed="false" customWidth="true" hidden="false" outlineLevel="0" max="2" min="2" style="128" width="9.86"/>
    <col collapsed="false" customWidth="true" hidden="false" outlineLevel="0" max="3" min="3" style="129" width="11.72"/>
    <col collapsed="false" customWidth="true" hidden="false" outlineLevel="0" max="4" min="4" style="129" width="12.95"/>
    <col collapsed="false" customWidth="true" hidden="false" outlineLevel="0" max="5" min="5" style="129" width="12.33"/>
    <col collapsed="false" customWidth="true" hidden="false" outlineLevel="0" max="6" min="6" style="130" width="11.72"/>
    <col collapsed="false" customWidth="false" hidden="false" outlineLevel="0" max="257" min="7" style="130" width="11.1"/>
  </cols>
  <sheetData>
    <row r="1" customFormat="false" ht="30" hidden="false" customHeight="true" outlineLevel="0" collapsed="false">
      <c r="A1" s="131" t="s">
        <v>9</v>
      </c>
      <c r="B1" s="131"/>
      <c r="C1" s="131"/>
      <c r="D1" s="131"/>
      <c r="E1" s="131"/>
    </row>
    <row r="2" customFormat="false" ht="15" hidden="false" customHeight="false" outlineLevel="0" collapsed="false">
      <c r="A2" s="132"/>
      <c r="B2" s="132"/>
      <c r="C2" s="132"/>
      <c r="D2" s="132"/>
      <c r="E2" s="132"/>
    </row>
    <row r="3" s="137" customFormat="true" ht="24.95" hidden="false" customHeight="true" outlineLevel="0" collapsed="false">
      <c r="A3" s="133" t="s">
        <v>18</v>
      </c>
      <c r="B3" s="134" t="s">
        <v>41</v>
      </c>
      <c r="C3" s="135" t="s">
        <v>55</v>
      </c>
      <c r="D3" s="135" t="s">
        <v>20</v>
      </c>
      <c r="E3" s="136" t="s">
        <v>130</v>
      </c>
    </row>
    <row r="4" s="137" customFormat="true" ht="24.95" hidden="false" customHeight="true" outlineLevel="0" collapsed="false">
      <c r="A4" s="133"/>
      <c r="B4" s="134"/>
      <c r="C4" s="135"/>
      <c r="D4" s="135"/>
      <c r="E4" s="136"/>
    </row>
    <row r="5" customFormat="false" ht="24.95" hidden="false" customHeight="true" outlineLevel="0" collapsed="false">
      <c r="A5" s="118" t="s">
        <v>131</v>
      </c>
      <c r="B5" s="138" t="s">
        <v>24</v>
      </c>
      <c r="C5" s="139" t="n">
        <v>114.00657966</v>
      </c>
      <c r="D5" s="139" t="n">
        <v>1094.1083764</v>
      </c>
      <c r="E5" s="140" t="n">
        <v>12.2537721841858</v>
      </c>
    </row>
    <row r="6" customFormat="false" ht="24.95" hidden="false" customHeight="true" outlineLevel="0" collapsed="false">
      <c r="A6" s="141" t="s">
        <v>132</v>
      </c>
      <c r="B6" s="138" t="s">
        <v>24</v>
      </c>
      <c r="C6" s="24" t="n">
        <v>59.47801856</v>
      </c>
      <c r="D6" s="24" t="n">
        <v>597.5308512</v>
      </c>
      <c r="E6" s="142" t="n">
        <v>13.807468389965</v>
      </c>
    </row>
    <row r="7" customFormat="false" ht="24.95" hidden="false" customHeight="true" outlineLevel="0" collapsed="false">
      <c r="A7" s="141" t="s">
        <v>133</v>
      </c>
      <c r="B7" s="138" t="s">
        <v>24</v>
      </c>
      <c r="C7" s="24" t="n">
        <v>49.95673</v>
      </c>
      <c r="D7" s="24" t="n">
        <v>446.89813</v>
      </c>
      <c r="E7" s="142" t="n">
        <v>15.086979879163</v>
      </c>
    </row>
    <row r="8" customFormat="false" ht="24.95" hidden="false" customHeight="true" outlineLevel="0" collapsed="false">
      <c r="A8" s="118" t="s">
        <v>134</v>
      </c>
      <c r="B8" s="138" t="s">
        <v>24</v>
      </c>
      <c r="C8" s="139" t="n">
        <v>52.517936105997</v>
      </c>
      <c r="D8" s="139" t="n">
        <v>485.737944787076</v>
      </c>
      <c r="E8" s="140" t="n">
        <v>12.0378571157397</v>
      </c>
    </row>
    <row r="9" customFormat="false" ht="24.95" hidden="false" customHeight="true" outlineLevel="0" collapsed="false">
      <c r="A9" s="143" t="s">
        <v>135</v>
      </c>
      <c r="B9" s="138" t="s">
        <v>24</v>
      </c>
      <c r="C9" s="24" t="n">
        <v>23.76897</v>
      </c>
      <c r="D9" s="24" t="n">
        <v>236.48</v>
      </c>
      <c r="E9" s="142" t="n">
        <v>17.6845330636669</v>
      </c>
    </row>
    <row r="10" customFormat="false" ht="24.95" hidden="false" customHeight="true" outlineLevel="0" collapsed="false">
      <c r="A10" s="143" t="s">
        <v>136</v>
      </c>
      <c r="B10" s="138" t="s">
        <v>24</v>
      </c>
      <c r="C10" s="24" t="n">
        <v>28.748966105997</v>
      </c>
      <c r="D10" s="24" t="n">
        <v>249.263114787076</v>
      </c>
      <c r="E10" s="142" t="n">
        <v>7.15995690916462</v>
      </c>
    </row>
    <row r="11" customFormat="false" ht="24.95" hidden="false" customHeight="true" outlineLevel="0" collapsed="false">
      <c r="A11" s="118" t="s">
        <v>137</v>
      </c>
      <c r="B11" s="138"/>
      <c r="C11" s="24"/>
      <c r="D11" s="24"/>
      <c r="E11" s="142"/>
    </row>
    <row r="12" customFormat="false" ht="24.95" hidden="false" customHeight="true" outlineLevel="0" collapsed="false">
      <c r="A12" s="143" t="s">
        <v>138</v>
      </c>
      <c r="B12" s="138" t="s">
        <v>24</v>
      </c>
      <c r="C12" s="42" t="n">
        <v>2.95677</v>
      </c>
      <c r="D12" s="42" t="n">
        <v>31.85612</v>
      </c>
      <c r="E12" s="144" t="n">
        <v>12.7751663335394</v>
      </c>
      <c r="F12" s="145"/>
      <c r="G12" s="145"/>
    </row>
    <row r="13" customFormat="false" ht="24.95" hidden="false" customHeight="true" outlineLevel="0" collapsed="false">
      <c r="A13" s="143" t="s">
        <v>139</v>
      </c>
      <c r="B13" s="138" t="s">
        <v>24</v>
      </c>
      <c r="C13" s="42" t="n">
        <v>0.86481</v>
      </c>
      <c r="D13" s="42" t="n">
        <v>9.56852</v>
      </c>
      <c r="E13" s="144" t="n">
        <v>27.9012134449378</v>
      </c>
      <c r="F13" s="145"/>
      <c r="G13" s="145"/>
    </row>
    <row r="14" customFormat="false" ht="24.95" hidden="false" customHeight="true" outlineLevel="0" collapsed="false">
      <c r="A14" s="143" t="s">
        <v>140</v>
      </c>
      <c r="B14" s="138" t="s">
        <v>24</v>
      </c>
      <c r="C14" s="42" t="n">
        <v>1.07439</v>
      </c>
      <c r="D14" s="42" t="n">
        <v>9.9475</v>
      </c>
      <c r="E14" s="144" t="n">
        <v>23.9319859765928</v>
      </c>
      <c r="F14" s="145"/>
      <c r="G14" s="145"/>
    </row>
    <row r="15" customFormat="false" ht="24.95" hidden="false" customHeight="true" outlineLevel="0" collapsed="false">
      <c r="A15" s="143" t="s">
        <v>141</v>
      </c>
      <c r="B15" s="138" t="s">
        <v>24</v>
      </c>
      <c r="C15" s="42" t="n">
        <v>3.77041</v>
      </c>
      <c r="D15" s="42" t="n">
        <v>36.97903</v>
      </c>
      <c r="E15" s="144" t="n">
        <v>23.5934277855207</v>
      </c>
      <c r="F15" s="145"/>
      <c r="G15" s="145"/>
    </row>
    <row r="16" customFormat="false" ht="24.95" hidden="false" customHeight="true" outlineLevel="0" collapsed="false">
      <c r="A16" s="143" t="s">
        <v>142</v>
      </c>
      <c r="B16" s="138" t="s">
        <v>24</v>
      </c>
      <c r="C16" s="42" t="n">
        <v>1.34215</v>
      </c>
      <c r="D16" s="42" t="n">
        <v>14.08637</v>
      </c>
      <c r="E16" s="144" t="n">
        <v>21.0981766975952</v>
      </c>
      <c r="F16" s="145"/>
      <c r="G16" s="145"/>
    </row>
    <row r="17" customFormat="false" ht="24.95" hidden="false" customHeight="true" outlineLevel="0" collapsed="false">
      <c r="A17" s="143" t="s">
        <v>143</v>
      </c>
      <c r="B17" s="138" t="s">
        <v>24</v>
      </c>
      <c r="C17" s="42" t="n">
        <v>2.22085</v>
      </c>
      <c r="D17" s="42" t="n">
        <v>16.9883</v>
      </c>
      <c r="E17" s="144" t="n">
        <v>11.166223549574</v>
      </c>
      <c r="F17" s="145"/>
      <c r="G17" s="145"/>
    </row>
    <row r="18" customFormat="false" ht="24.95" hidden="false" customHeight="true" outlineLevel="0" collapsed="false">
      <c r="A18" s="143" t="s">
        <v>144</v>
      </c>
      <c r="B18" s="138" t="s">
        <v>24</v>
      </c>
      <c r="C18" s="42" t="n">
        <v>0.31788</v>
      </c>
      <c r="D18" s="42" t="n">
        <v>3.87836</v>
      </c>
      <c r="E18" s="144" t="n">
        <v>19.3275449359728</v>
      </c>
      <c r="F18" s="145"/>
      <c r="G18" s="145"/>
    </row>
    <row r="19" customFormat="false" ht="24.95" hidden="false" customHeight="true" outlineLevel="0" collapsed="false">
      <c r="A19" s="143" t="s">
        <v>145</v>
      </c>
      <c r="B19" s="138" t="s">
        <v>24</v>
      </c>
      <c r="C19" s="146" t="n">
        <v>0.43869</v>
      </c>
      <c r="D19" s="146" t="n">
        <v>5.01877</v>
      </c>
      <c r="E19" s="147" t="n">
        <v>12.0551303462504</v>
      </c>
      <c r="F19" s="145"/>
      <c r="G19" s="145"/>
    </row>
    <row r="20" customFormat="false" ht="24.95" hidden="false" customHeight="true" outlineLevel="0" collapsed="false">
      <c r="A20" s="143" t="s">
        <v>146</v>
      </c>
      <c r="B20" s="138" t="s">
        <v>24</v>
      </c>
      <c r="C20" s="146" t="n">
        <v>2.75232</v>
      </c>
      <c r="D20" s="146" t="n">
        <v>27.00498</v>
      </c>
      <c r="E20" s="147" t="n">
        <v>11.5572209859096</v>
      </c>
      <c r="F20" s="145"/>
      <c r="G20" s="145"/>
    </row>
    <row r="21" customFormat="false" ht="24.95" hidden="false" customHeight="true" outlineLevel="0" collapsed="false">
      <c r="A21" s="148" t="s">
        <v>147</v>
      </c>
      <c r="B21" s="149" t="s">
        <v>24</v>
      </c>
      <c r="C21" s="150" t="n">
        <v>4.04368</v>
      </c>
      <c r="D21" s="150" t="n">
        <v>41.71299</v>
      </c>
      <c r="E21" s="151" t="n">
        <v>18.0133921877396</v>
      </c>
      <c r="F21" s="145"/>
      <c r="G21" s="145"/>
    </row>
    <row r="22" customFormat="false" ht="30" hidden="false" customHeight="true" outlineLevel="0" collapsed="false">
      <c r="A22" s="152"/>
      <c r="B22" s="152"/>
      <c r="C22" s="152"/>
      <c r="D22" s="152"/>
      <c r="E22" s="152"/>
    </row>
    <row r="23" customFormat="false" ht="14.25" hidden="false" customHeight="false" outlineLevel="0" collapsed="false">
      <c r="C23" s="129" t="n">
        <v>13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MC SYSTEM</cp:lastModifiedBy>
  <cp:lastPrinted>2018-11-16T02:13:16Z</cp:lastPrinted>
  <dcterms:modified xsi:type="dcterms:W3CDTF">2010-12-31T16:12:38Z</dcterms:modified>
  <cp:revision>0</cp:revision>
  <dc:subject/>
  <dc:title/>
</cp:coreProperties>
</file>