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6" name="_xlnm.Print_Area" vbProcedure="false">九地市1!$A$1:$O$16</definedName>
    <definedName function="false" hidden="false" localSheetId="17" name="_xlnm.Print_Area" vbProcedure="false">九地市2!$A$1:$Q$15</definedName>
    <definedName function="false" hidden="false" localSheetId="18" name="_xlnm.Print_Area" vbProcedure="false">九地市3!$A$1:$Q$15</definedName>
    <definedName function="false" hidden="false" localSheetId="12" name="_xlnm.Print_Area" vbProcedure="false">价格!$A$1:$D$36</definedName>
    <definedName function="false" hidden="false" localSheetId="14" name="_xlnm.Print_Area" vbProcedure="false">分县2!$A$1:$S$17</definedName>
    <definedName function="false" hidden="false" localSheetId="15" name="_xlnm.Print_Area" vbProcedure="false">分县3!$A$1:$U$18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1</definedName>
    <definedName function="false" hidden="false" localSheetId="8" name="_xlnm.Print_Area" vbProcedure="false">贸易!$A$1:$E$24</definedName>
    <definedName function="false" hidden="false" localSheetId="11" name="_xlnm.Print_Area" vbProcedure="false">金融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92">
  <si>
    <t xml:space="preserve">目        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t xml:space="preserve">六、实际利用外商直接投资</t>
  </si>
  <si>
    <t xml:space="preserve">七、一般公共预算收入</t>
  </si>
  <si>
    <t xml:space="preserve">      ＃地方一般公共预算收入</t>
  </si>
  <si>
    <t xml:space="preserve">   一般公共预算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四、商品房销售面积</t>
  </si>
  <si>
    <t xml:space="preserve">万平方米</t>
  </si>
  <si>
    <t xml:space="preserve">五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t xml:space="preserve">-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元</t>
  </si>
  <si>
    <t xml:space="preserve">一般公共预算收入</t>
  </si>
  <si>
    <t xml:space="preserve">　地方一般公共预算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体育与传媒支出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7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本月止
累计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社会消费品零售总额
（亿元）</t>
  </si>
  <si>
    <t xml:space="preserve">出口总值
（亿元）</t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_ "/>
    <numFmt numFmtId="168" formatCode="0.0"/>
    <numFmt numFmtId="169" formatCode="0.00"/>
    <numFmt numFmtId="170" formatCode="@"/>
    <numFmt numFmtId="171" formatCode="0"/>
    <numFmt numFmtId="172" formatCode="0.000_ "/>
    <numFmt numFmtId="173" formatCode="0.00_);[RED]\(0.00\)"/>
    <numFmt numFmtId="174" formatCode="General"/>
    <numFmt numFmtId="175" formatCode="0.0_);[RED]\(0.0\)"/>
    <numFmt numFmtId="176" formatCode="_ * #,##0.00_ ;_ * \-#,##0.00_ ;_ * \-??_ ;_ @_ "/>
    <numFmt numFmtId="177" formatCode="0_);[RED]\(0\)"/>
    <numFmt numFmtId="178" formatCode="0.E+00"/>
    <numFmt numFmtId="179" formatCode="_ * #,##0.0_ ;_ * \-#,##0.0_ ;_ * \-??_ ;_ @_ 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1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常规_20153910444814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55" width="38.71"/>
    <col collapsed="false" customWidth="true" hidden="false" outlineLevel="0" max="2" min="2" style="156" width="12.49"/>
    <col collapsed="false" customWidth="true" hidden="false" outlineLevel="0" max="3" min="3" style="155" width="13.26"/>
    <col collapsed="false" customWidth="true" hidden="false" outlineLevel="0" max="4" min="4" style="155" width="13.11"/>
    <col collapsed="false" customWidth="true" hidden="false" outlineLevel="0" max="5" min="5" style="155" width="14.49"/>
    <col collapsed="false" customWidth="false" hidden="false" outlineLevel="0" max="6" min="6" style="155" width="11.1"/>
    <col collapsed="false" customWidth="true" hidden="false" outlineLevel="0" max="7" min="7" style="155" width="11.56"/>
    <col collapsed="false" customWidth="false" hidden="false" outlineLevel="0" max="11" min="8" style="157" width="11.1"/>
    <col collapsed="false" customWidth="false" hidden="false" outlineLevel="0" max="257" min="12" style="155" width="11.1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17"/>
      <c r="B2" s="117"/>
      <c r="C2" s="117"/>
      <c r="D2" s="117"/>
      <c r="E2" s="117"/>
      <c r="H2" s="5"/>
      <c r="I2" s="5"/>
      <c r="J2" s="5"/>
      <c r="K2" s="5"/>
    </row>
    <row r="3" s="1" customFormat="true" ht="24.75" hidden="false" customHeight="true" outlineLevel="0" collapsed="false">
      <c r="A3" s="118" t="s">
        <v>18</v>
      </c>
      <c r="B3" s="119" t="s">
        <v>41</v>
      </c>
      <c r="C3" s="12" t="s">
        <v>56</v>
      </c>
      <c r="D3" s="12" t="s">
        <v>20</v>
      </c>
      <c r="E3" s="41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8"/>
      <c r="B4" s="119"/>
      <c r="C4" s="12"/>
      <c r="D4" s="12"/>
      <c r="E4" s="41"/>
      <c r="H4" s="5"/>
      <c r="I4" s="5"/>
      <c r="J4" s="5"/>
      <c r="K4" s="5"/>
    </row>
    <row r="5" s="1" customFormat="true" ht="30" hidden="false" customHeight="true" outlineLevel="0" collapsed="false">
      <c r="A5" s="14" t="s">
        <v>149</v>
      </c>
      <c r="B5" s="158" t="s">
        <v>24</v>
      </c>
      <c r="C5" s="159" t="n">
        <v>19.55</v>
      </c>
      <c r="D5" s="159" t="n">
        <v>141.49</v>
      </c>
      <c r="E5" s="160" t="n">
        <v>3.3</v>
      </c>
      <c r="G5" s="46"/>
      <c r="H5" s="5"/>
      <c r="I5" s="5"/>
      <c r="J5" s="5"/>
      <c r="K5" s="5"/>
    </row>
    <row r="6" s="1" customFormat="true" ht="30" hidden="false" customHeight="true" outlineLevel="0" collapsed="false">
      <c r="A6" s="123" t="s">
        <v>150</v>
      </c>
      <c r="B6" s="158" t="s">
        <v>24</v>
      </c>
      <c r="C6" s="159" t="n">
        <v>18.91</v>
      </c>
      <c r="D6" s="159" t="n">
        <v>136.14</v>
      </c>
      <c r="E6" s="160" t="n">
        <v>4.8</v>
      </c>
      <c r="G6" s="46"/>
      <c r="H6" s="5"/>
      <c r="I6" s="5"/>
      <c r="J6" s="5"/>
      <c r="K6" s="5"/>
    </row>
    <row r="7" s="1" customFormat="true" ht="30" hidden="false" customHeight="true" outlineLevel="0" collapsed="false">
      <c r="A7" s="30" t="s">
        <v>151</v>
      </c>
      <c r="B7" s="158" t="s">
        <v>24</v>
      </c>
      <c r="C7" s="159" t="n">
        <v>0.64</v>
      </c>
      <c r="D7" s="159" t="n">
        <v>5.3</v>
      </c>
      <c r="E7" s="160" t="n">
        <v>-25.1</v>
      </c>
      <c r="G7" s="46"/>
      <c r="H7" s="5"/>
      <c r="I7" s="5"/>
      <c r="J7" s="5"/>
      <c r="K7" s="5"/>
    </row>
    <row r="8" s="1" customFormat="true" ht="30" hidden="false" customHeight="true" outlineLevel="0" collapsed="false">
      <c r="A8" s="14" t="s">
        <v>152</v>
      </c>
      <c r="B8" s="158" t="s">
        <v>153</v>
      </c>
      <c r="C8" s="161" t="n">
        <v>4</v>
      </c>
      <c r="D8" s="161" t="n">
        <v>30</v>
      </c>
      <c r="E8" s="160" t="n">
        <v>76.5</v>
      </c>
      <c r="H8" s="5"/>
      <c r="I8" s="5"/>
      <c r="J8" s="5"/>
      <c r="K8" s="5"/>
    </row>
    <row r="9" s="1" customFormat="true" ht="30" hidden="false" customHeight="true" outlineLevel="0" collapsed="false">
      <c r="A9" s="33" t="s">
        <v>154</v>
      </c>
      <c r="B9" s="162" t="s">
        <v>155</v>
      </c>
      <c r="C9" s="163" t="n">
        <v>66</v>
      </c>
      <c r="D9" s="163" t="n">
        <v>16539</v>
      </c>
      <c r="E9" s="164"/>
      <c r="H9" s="5"/>
      <c r="I9" s="5"/>
      <c r="J9" s="5"/>
      <c r="K9" s="165"/>
    </row>
    <row r="10" customFormat="false" ht="28.5" hidden="false" customHeight="true" outlineLevel="0" collapsed="false">
      <c r="A10" s="166"/>
      <c r="B10" s="166"/>
      <c r="C10" s="166"/>
      <c r="D10" s="166"/>
      <c r="E10" s="166"/>
    </row>
    <row r="11" customFormat="false" ht="14.25" hidden="false" customHeight="false" outlineLevel="0" collapsed="false">
      <c r="A11" s="166"/>
      <c r="B11" s="166"/>
      <c r="C11" s="166"/>
      <c r="D11" s="166"/>
      <c r="E11" s="166"/>
    </row>
    <row r="12" customFormat="false" ht="14.25" hidden="false" customHeight="false" outlineLevel="0" collapsed="false">
      <c r="C12" s="156"/>
    </row>
    <row r="26" customFormat="false" ht="14.25" hidden="false" customHeight="false" outlineLevel="0" collapsed="false">
      <c r="A26" s="167"/>
      <c r="B26" s="167"/>
      <c r="C26" s="167"/>
      <c r="D26" s="167"/>
      <c r="E26" s="16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0:E10"/>
    <mergeCell ref="A11:E11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55" width="34.4"/>
    <col collapsed="false" customWidth="true" hidden="false" outlineLevel="0" max="2" min="2" style="155" width="14.34"/>
    <col collapsed="false" customWidth="true" hidden="false" outlineLevel="0" max="3" min="3" style="155" width="15.58"/>
    <col collapsed="false" customWidth="true" hidden="false" outlineLevel="0" max="4" min="4" style="155" width="16.66"/>
    <col collapsed="false" customWidth="false" hidden="false" outlineLevel="0" max="257" min="5" style="155" width="11.1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68" t="s">
        <v>54</v>
      </c>
      <c r="B2" s="168"/>
      <c r="C2" s="168"/>
      <c r="D2" s="168"/>
    </row>
    <row r="3" s="1" customFormat="true" ht="21.75" hidden="false" customHeight="true" outlineLevel="0" collapsed="false">
      <c r="A3" s="118" t="s">
        <v>18</v>
      </c>
      <c r="B3" s="12" t="s">
        <v>56</v>
      </c>
      <c r="C3" s="12" t="s">
        <v>20</v>
      </c>
      <c r="D3" s="41" t="s">
        <v>21</v>
      </c>
    </row>
    <row r="4" s="1" customFormat="true" ht="43.5" hidden="false" customHeight="true" outlineLevel="0" collapsed="false">
      <c r="A4" s="118"/>
      <c r="B4" s="12"/>
      <c r="C4" s="12"/>
      <c r="D4" s="41"/>
    </row>
    <row r="5" customFormat="false" ht="20.1" hidden="false" customHeight="true" outlineLevel="0" collapsed="false">
      <c r="A5" s="14" t="s">
        <v>156</v>
      </c>
      <c r="B5" s="27" t="n">
        <v>11.09</v>
      </c>
      <c r="C5" s="27" t="n">
        <v>111.43</v>
      </c>
      <c r="D5" s="43" t="n">
        <v>17.1</v>
      </c>
    </row>
    <row r="6" customFormat="false" ht="20.1" hidden="false" customHeight="true" outlineLevel="0" collapsed="false">
      <c r="A6" s="30" t="s">
        <v>157</v>
      </c>
      <c r="B6" s="27" t="n">
        <v>7.47</v>
      </c>
      <c r="C6" s="27" t="n">
        <v>70.73</v>
      </c>
      <c r="D6" s="43" t="n">
        <v>11.2</v>
      </c>
      <c r="G6" s="169"/>
    </row>
    <row r="7" customFormat="false" ht="20.1" hidden="false" customHeight="true" outlineLevel="0" collapsed="false">
      <c r="A7" s="30" t="s">
        <v>158</v>
      </c>
      <c r="B7" s="170" t="n">
        <v>5.03</v>
      </c>
      <c r="C7" s="170" t="n">
        <v>51.13</v>
      </c>
      <c r="D7" s="23" t="n">
        <v>22.9</v>
      </c>
    </row>
    <row r="8" customFormat="false" ht="20.1" hidden="false" customHeight="true" outlineLevel="0" collapsed="false">
      <c r="A8" s="30" t="s">
        <v>159</v>
      </c>
      <c r="B8" s="170" t="n">
        <v>2.7</v>
      </c>
      <c r="C8" s="170" t="n">
        <v>24.5</v>
      </c>
      <c r="D8" s="23" t="n">
        <v>26.8</v>
      </c>
    </row>
    <row r="9" customFormat="false" ht="20.1" hidden="false" customHeight="true" outlineLevel="0" collapsed="false">
      <c r="A9" s="30" t="s">
        <v>160</v>
      </c>
      <c r="B9" s="170" t="n">
        <v>0.1</v>
      </c>
      <c r="C9" s="170" t="n">
        <v>6.71</v>
      </c>
      <c r="D9" s="23" t="n">
        <v>47.2</v>
      </c>
    </row>
    <row r="10" customFormat="false" ht="20.1" hidden="false" customHeight="true" outlineLevel="0" collapsed="false">
      <c r="A10" s="30" t="s">
        <v>161</v>
      </c>
      <c r="B10" s="170" t="n">
        <v>0.38</v>
      </c>
      <c r="C10" s="170" t="n">
        <v>2.75</v>
      </c>
      <c r="D10" s="23" t="n">
        <v>18.4</v>
      </c>
    </row>
    <row r="11" customFormat="false" ht="20.1" hidden="false" customHeight="true" outlineLevel="0" collapsed="false">
      <c r="A11" s="30" t="s">
        <v>162</v>
      </c>
      <c r="B11" s="170" t="n">
        <v>0.12</v>
      </c>
      <c r="C11" s="170" t="n">
        <v>1.01</v>
      </c>
      <c r="D11" s="23" t="n">
        <v>20.9</v>
      </c>
    </row>
    <row r="12" customFormat="false" ht="20.1" hidden="false" customHeight="true" outlineLevel="0" collapsed="false">
      <c r="A12" s="30" t="s">
        <v>163</v>
      </c>
      <c r="B12" s="170" t="n">
        <v>0.34</v>
      </c>
      <c r="C12" s="170" t="n">
        <v>3.16</v>
      </c>
      <c r="D12" s="23" t="n">
        <v>29.4</v>
      </c>
    </row>
    <row r="13" customFormat="false" ht="20.1" hidden="false" customHeight="true" outlineLevel="0" collapsed="false">
      <c r="A13" s="171" t="s">
        <v>164</v>
      </c>
      <c r="B13" s="170" t="n">
        <v>0.19</v>
      </c>
      <c r="C13" s="170" t="n">
        <v>2.29</v>
      </c>
      <c r="D13" s="23" t="n">
        <v>10.2</v>
      </c>
    </row>
    <row r="14" customFormat="false" ht="20.1" hidden="false" customHeight="true" outlineLevel="0" collapsed="false">
      <c r="A14" s="171" t="s">
        <v>165</v>
      </c>
      <c r="B14" s="170" t="n">
        <v>0.07</v>
      </c>
      <c r="C14" s="170" t="n">
        <v>0.8</v>
      </c>
      <c r="D14" s="23" t="n">
        <v>14.1</v>
      </c>
    </row>
    <row r="15" customFormat="false" ht="20.1" hidden="false" customHeight="true" outlineLevel="0" collapsed="false">
      <c r="A15" s="171" t="s">
        <v>166</v>
      </c>
      <c r="B15" s="170" t="n">
        <v>0.11</v>
      </c>
      <c r="C15" s="170" t="n">
        <v>1.59</v>
      </c>
      <c r="D15" s="23" t="n">
        <v>7.3</v>
      </c>
    </row>
    <row r="16" customFormat="false" ht="20.1" hidden="false" customHeight="true" outlineLevel="0" collapsed="false">
      <c r="A16" s="30" t="s">
        <v>167</v>
      </c>
      <c r="B16" s="170" t="n">
        <v>2.44</v>
      </c>
      <c r="C16" s="170" t="n">
        <v>19.6</v>
      </c>
      <c r="D16" s="23" t="n">
        <v>-10.9</v>
      </c>
    </row>
    <row r="17" customFormat="false" ht="20.1" hidden="false" customHeight="true" outlineLevel="0" collapsed="false">
      <c r="A17" s="30" t="s">
        <v>168</v>
      </c>
      <c r="B17" s="170" t="n">
        <v>1.94</v>
      </c>
      <c r="C17" s="170" t="n">
        <v>5.12</v>
      </c>
      <c r="D17" s="23" t="n">
        <v>22.2</v>
      </c>
    </row>
    <row r="18" customFormat="false" ht="20.1" hidden="false" customHeight="true" outlineLevel="0" collapsed="false">
      <c r="A18" s="30" t="s">
        <v>169</v>
      </c>
      <c r="B18" s="170" t="n">
        <v>0.19</v>
      </c>
      <c r="C18" s="170" t="n">
        <v>1.71</v>
      </c>
      <c r="D18" s="23" t="n">
        <v>-21.7</v>
      </c>
    </row>
    <row r="19" customFormat="false" ht="20.1" hidden="false" customHeight="true" outlineLevel="0" collapsed="false">
      <c r="A19" s="14" t="s">
        <v>170</v>
      </c>
      <c r="B19" s="27" t="n">
        <v>16.56</v>
      </c>
      <c r="C19" s="27" t="n">
        <v>196.55</v>
      </c>
      <c r="D19" s="43" t="n">
        <v>2.1</v>
      </c>
      <c r="F19" s="169"/>
    </row>
    <row r="20" customFormat="false" ht="20.1" hidden="false" customHeight="true" outlineLevel="0" collapsed="false">
      <c r="A20" s="30" t="s">
        <v>171</v>
      </c>
      <c r="B20" s="27" t="n">
        <v>1.44</v>
      </c>
      <c r="C20" s="27" t="n">
        <v>25.9</v>
      </c>
      <c r="D20" s="25" t="n">
        <v>0.3</v>
      </c>
    </row>
    <row r="21" customFormat="false" ht="20.1" hidden="false" customHeight="true" outlineLevel="0" collapsed="false">
      <c r="A21" s="30" t="s">
        <v>172</v>
      </c>
      <c r="B21" s="27" t="n">
        <v>3.82</v>
      </c>
      <c r="C21" s="27" t="n">
        <v>42.55</v>
      </c>
      <c r="D21" s="43" t="n">
        <v>8.7</v>
      </c>
    </row>
    <row r="22" customFormat="false" ht="20.1" hidden="false" customHeight="true" outlineLevel="0" collapsed="false">
      <c r="A22" s="30" t="s">
        <v>173</v>
      </c>
      <c r="B22" s="27" t="n">
        <v>0.22</v>
      </c>
      <c r="C22" s="27" t="n">
        <v>3</v>
      </c>
      <c r="D22" s="43" t="n">
        <v>25.9</v>
      </c>
    </row>
    <row r="23" customFormat="false" ht="20.1" hidden="false" customHeight="true" outlineLevel="0" collapsed="false">
      <c r="A23" s="30" t="s">
        <v>174</v>
      </c>
      <c r="B23" s="27" t="n">
        <v>0.19</v>
      </c>
      <c r="C23" s="27" t="n">
        <v>1.9</v>
      </c>
      <c r="D23" s="43" t="n">
        <v>-16</v>
      </c>
    </row>
    <row r="24" customFormat="false" ht="20.1" hidden="false" customHeight="true" outlineLevel="0" collapsed="false">
      <c r="A24" s="30" t="s">
        <v>175</v>
      </c>
      <c r="B24" s="27" t="n">
        <v>1.49</v>
      </c>
      <c r="C24" s="27" t="n">
        <v>23.72</v>
      </c>
      <c r="D24" s="43" t="n">
        <v>9.6</v>
      </c>
    </row>
    <row r="25" customFormat="false" ht="20.1" hidden="false" customHeight="true" outlineLevel="0" collapsed="false">
      <c r="A25" s="30" t="s">
        <v>176</v>
      </c>
      <c r="B25" s="27" t="n">
        <v>1.29</v>
      </c>
      <c r="C25" s="27" t="n">
        <v>25.57</v>
      </c>
      <c r="D25" s="43" t="n">
        <v>1.4</v>
      </c>
    </row>
    <row r="26" customFormat="false" ht="20.1" hidden="false" customHeight="true" outlineLevel="0" collapsed="false">
      <c r="A26" s="30" t="s">
        <v>177</v>
      </c>
      <c r="B26" s="27" t="n">
        <v>0.63</v>
      </c>
      <c r="C26" s="27" t="n">
        <v>6.55</v>
      </c>
      <c r="D26" s="43" t="n">
        <v>33.4</v>
      </c>
    </row>
    <row r="27" customFormat="false" ht="20.1" hidden="false" customHeight="true" outlineLevel="0" collapsed="false">
      <c r="A27" s="30" t="s">
        <v>178</v>
      </c>
      <c r="B27" s="27" t="n">
        <v>3.66</v>
      </c>
      <c r="C27" s="27" t="n">
        <v>19.36</v>
      </c>
      <c r="D27" s="43" t="n">
        <v>7.5</v>
      </c>
    </row>
    <row r="28" customFormat="false" ht="20.1" hidden="false" customHeight="true" outlineLevel="0" collapsed="false">
      <c r="A28" s="30" t="s">
        <v>179</v>
      </c>
      <c r="B28" s="27" t="n">
        <v>0.9</v>
      </c>
      <c r="C28" s="27" t="n">
        <v>18.67</v>
      </c>
      <c r="D28" s="43" t="n">
        <v>-3</v>
      </c>
    </row>
    <row r="29" customFormat="false" ht="20.1" hidden="false" customHeight="true" outlineLevel="0" collapsed="false">
      <c r="A29" s="172" t="s">
        <v>180</v>
      </c>
      <c r="B29" s="173" t="n">
        <v>0.02</v>
      </c>
      <c r="C29" s="173" t="n">
        <v>8.46</v>
      </c>
      <c r="D29" s="174" t="n">
        <v>-26.3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C31" s="156" t="n">
        <v>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75" t="s">
        <v>54</v>
      </c>
      <c r="B2" s="175"/>
      <c r="C2" s="175"/>
      <c r="D2" s="175"/>
      <c r="E2" s="175"/>
    </row>
    <row r="3" customFormat="false" ht="21.75" hidden="false" customHeight="true" outlineLevel="0" collapsed="false">
      <c r="A3" s="118" t="s">
        <v>181</v>
      </c>
      <c r="B3" s="12" t="s">
        <v>182</v>
      </c>
      <c r="C3" s="12" t="s">
        <v>183</v>
      </c>
      <c r="D3" s="12" t="s">
        <v>184</v>
      </c>
      <c r="E3" s="41" t="s">
        <v>185</v>
      </c>
    </row>
    <row r="4" customFormat="false" ht="21.75" hidden="false" customHeight="true" outlineLevel="0" collapsed="false">
      <c r="A4" s="118"/>
      <c r="B4" s="12"/>
      <c r="C4" s="12"/>
      <c r="D4" s="12"/>
      <c r="E4" s="41"/>
    </row>
    <row r="5" customFormat="false" ht="24.95" hidden="false" customHeight="true" outlineLevel="0" collapsed="false">
      <c r="A5" s="14" t="s">
        <v>186</v>
      </c>
      <c r="B5" s="176" t="n">
        <v>1716.67</v>
      </c>
      <c r="C5" s="176" t="n">
        <v>23.06</v>
      </c>
      <c r="D5" s="176" t="n">
        <v>42.3</v>
      </c>
      <c r="E5" s="23" t="n">
        <v>5.1</v>
      </c>
      <c r="H5" s="177"/>
    </row>
    <row r="6" customFormat="false" ht="24.95" hidden="false" customHeight="true" outlineLevel="0" collapsed="false">
      <c r="A6" s="47" t="s">
        <v>187</v>
      </c>
      <c r="B6" s="176" t="n">
        <v>1704.96</v>
      </c>
      <c r="C6" s="176" t="n">
        <v>23.02</v>
      </c>
      <c r="D6" s="176" t="n">
        <v>41.24</v>
      </c>
      <c r="E6" s="23" t="n">
        <v>5</v>
      </c>
    </row>
    <row r="7" customFormat="false" ht="24.95" hidden="false" customHeight="true" outlineLevel="0" collapsed="false">
      <c r="A7" s="47" t="s">
        <v>188</v>
      </c>
      <c r="B7" s="178" t="n">
        <v>903.06</v>
      </c>
      <c r="C7" s="176" t="n">
        <v>11.84</v>
      </c>
      <c r="D7" s="176" t="n">
        <v>60.16</v>
      </c>
      <c r="E7" s="179" t="n">
        <v>9.6</v>
      </c>
    </row>
    <row r="8" customFormat="false" ht="24.95" hidden="false" customHeight="true" outlineLevel="0" collapsed="false">
      <c r="A8" s="47" t="s">
        <v>189</v>
      </c>
      <c r="B8" s="178" t="n">
        <v>858.74</v>
      </c>
      <c r="C8" s="176" t="n">
        <v>9.25</v>
      </c>
      <c r="D8" s="176" t="n">
        <v>38.03</v>
      </c>
      <c r="E8" s="179" t="n">
        <v>6.7</v>
      </c>
    </row>
    <row r="9" customFormat="false" ht="24.95" hidden="false" customHeight="true" outlineLevel="0" collapsed="false">
      <c r="A9" s="47" t="s">
        <v>190</v>
      </c>
      <c r="B9" s="178" t="n">
        <v>358.71</v>
      </c>
      <c r="C9" s="176" t="n">
        <v>5.48</v>
      </c>
      <c r="D9" s="176" t="n">
        <v>-58.02</v>
      </c>
      <c r="E9" s="23" t="n">
        <v>-8.1</v>
      </c>
    </row>
    <row r="10" customFormat="false" ht="24.95" hidden="false" customHeight="true" outlineLevel="0" collapsed="false">
      <c r="A10" s="47" t="s">
        <v>191</v>
      </c>
      <c r="B10" s="178" t="n">
        <v>199.29</v>
      </c>
      <c r="C10" s="176" t="n">
        <v>-0.47</v>
      </c>
      <c r="D10" s="176" t="n">
        <v>-40.38</v>
      </c>
      <c r="E10" s="23" t="n">
        <v>-5.3</v>
      </c>
    </row>
    <row r="11" customFormat="false" ht="24.95" hidden="false" customHeight="true" outlineLevel="0" collapsed="false">
      <c r="A11" s="145" t="s">
        <v>192</v>
      </c>
      <c r="B11" s="178" t="n">
        <v>40.1</v>
      </c>
      <c r="C11" s="176" t="n">
        <v>0.46</v>
      </c>
      <c r="D11" s="176" t="n">
        <v>-9.04</v>
      </c>
      <c r="E11" s="23" t="n">
        <v>-23</v>
      </c>
    </row>
    <row r="12" customFormat="false" ht="24.95" hidden="false" customHeight="true" outlineLevel="0" collapsed="false">
      <c r="A12" s="14" t="s">
        <v>193</v>
      </c>
      <c r="B12" s="176" t="n">
        <v>1359.22</v>
      </c>
      <c r="C12" s="176" t="n">
        <v>5.54</v>
      </c>
      <c r="D12" s="176" t="n">
        <v>45.81</v>
      </c>
      <c r="E12" s="23" t="n">
        <v>6.8</v>
      </c>
      <c r="G12" s="5"/>
      <c r="H12" s="5"/>
      <c r="I12" s="5"/>
    </row>
    <row r="13" customFormat="false" ht="24.95" hidden="false" customHeight="true" outlineLevel="0" collapsed="false">
      <c r="A13" s="47" t="s">
        <v>194</v>
      </c>
      <c r="B13" s="176" t="n">
        <v>1358.69</v>
      </c>
      <c r="C13" s="176" t="n">
        <v>5.61</v>
      </c>
      <c r="D13" s="176" t="n">
        <v>45.77</v>
      </c>
      <c r="E13" s="23" t="n">
        <v>6.8</v>
      </c>
      <c r="G13" s="5"/>
      <c r="H13" s="5"/>
      <c r="I13" s="5"/>
    </row>
    <row r="14" customFormat="false" ht="24.95" hidden="false" customHeight="true" outlineLevel="0" collapsed="false">
      <c r="A14" s="47" t="s">
        <v>195</v>
      </c>
      <c r="B14" s="178" t="n">
        <v>662.42</v>
      </c>
      <c r="C14" s="176" t="n">
        <v>2.15</v>
      </c>
      <c r="D14" s="176" t="n">
        <v>46.74</v>
      </c>
      <c r="E14" s="179" t="n">
        <v>15.1</v>
      </c>
      <c r="G14" s="180"/>
      <c r="H14" s="181"/>
      <c r="I14" s="5"/>
    </row>
    <row r="15" customFormat="false" ht="24.95" hidden="false" customHeight="true" outlineLevel="0" collapsed="false">
      <c r="A15" s="182" t="s">
        <v>196</v>
      </c>
      <c r="B15" s="176" t="n">
        <v>159.97</v>
      </c>
      <c r="C15" s="176" t="n">
        <v>0.41</v>
      </c>
      <c r="D15" s="176" t="n">
        <v>14.05</v>
      </c>
      <c r="E15" s="179" t="n">
        <v>31.3</v>
      </c>
      <c r="G15" s="180"/>
      <c r="H15" s="183"/>
      <c r="I15" s="5"/>
    </row>
    <row r="16" customFormat="false" ht="24.95" hidden="false" customHeight="true" outlineLevel="0" collapsed="false">
      <c r="A16" s="184" t="s">
        <v>197</v>
      </c>
      <c r="B16" s="176" t="n">
        <v>76.82</v>
      </c>
      <c r="C16" s="176" t="n">
        <v>-0.59</v>
      </c>
      <c r="D16" s="176" t="n">
        <v>6.81</v>
      </c>
      <c r="E16" s="179" t="n">
        <v>5.8</v>
      </c>
      <c r="G16" s="180"/>
      <c r="H16" s="181"/>
      <c r="I16" s="5"/>
    </row>
    <row r="17" customFormat="false" ht="24.95" hidden="false" customHeight="true" outlineLevel="0" collapsed="false">
      <c r="A17" s="184" t="s">
        <v>198</v>
      </c>
      <c r="B17" s="176" t="n">
        <v>502.46</v>
      </c>
      <c r="C17" s="176" t="n">
        <v>1.74</v>
      </c>
      <c r="D17" s="176" t="n">
        <v>32.69</v>
      </c>
      <c r="E17" s="179" t="n">
        <v>10.8</v>
      </c>
      <c r="G17" s="180"/>
      <c r="H17" s="181"/>
      <c r="I17" s="5"/>
    </row>
    <row r="18" customFormat="false" ht="24.95" hidden="false" customHeight="true" outlineLevel="0" collapsed="false">
      <c r="A18" s="184" t="s">
        <v>197</v>
      </c>
      <c r="B18" s="178" t="n">
        <v>146.6</v>
      </c>
      <c r="C18" s="176" t="n">
        <v>0.44</v>
      </c>
      <c r="D18" s="176" t="n">
        <v>4.33</v>
      </c>
      <c r="E18" s="179" t="n">
        <v>6.2</v>
      </c>
      <c r="G18" s="180"/>
      <c r="H18" s="181"/>
      <c r="I18" s="5"/>
    </row>
    <row r="19" customFormat="false" ht="24.95" hidden="false" customHeight="true" outlineLevel="0" collapsed="false">
      <c r="A19" s="185" t="s">
        <v>199</v>
      </c>
      <c r="B19" s="178" t="n">
        <v>696.24</v>
      </c>
      <c r="C19" s="178" t="n">
        <v>3.46</v>
      </c>
      <c r="D19" s="178" t="n">
        <v>-0.97</v>
      </c>
      <c r="E19" s="186" t="n">
        <v>-0.02</v>
      </c>
      <c r="G19" s="180"/>
      <c r="H19" s="181"/>
      <c r="I19" s="5"/>
    </row>
    <row r="20" customFormat="false" ht="24.95" hidden="false" customHeight="true" outlineLevel="0" collapsed="false">
      <c r="A20" s="182" t="s">
        <v>196</v>
      </c>
      <c r="B20" s="178" t="n">
        <v>225.89</v>
      </c>
      <c r="C20" s="176" t="n">
        <v>-1.71</v>
      </c>
      <c r="D20" s="176" t="n">
        <v>-18.51</v>
      </c>
      <c r="E20" s="179" t="n">
        <v>-14.2</v>
      </c>
      <c r="G20" s="5"/>
      <c r="H20" s="5"/>
      <c r="I20" s="5"/>
    </row>
    <row r="21" customFormat="false" ht="24.95" hidden="false" customHeight="true" outlineLevel="0" collapsed="false">
      <c r="A21" s="184" t="s">
        <v>200</v>
      </c>
      <c r="B21" s="176" t="n">
        <v>224.79</v>
      </c>
      <c r="C21" s="176" t="n">
        <v>-1.54</v>
      </c>
      <c r="D21" s="176" t="n">
        <v>-15.95</v>
      </c>
      <c r="E21" s="179" t="n">
        <v>-13</v>
      </c>
    </row>
    <row r="22" customFormat="false" ht="24.95" hidden="false" customHeight="true" outlineLevel="0" collapsed="false">
      <c r="A22" s="184" t="s">
        <v>198</v>
      </c>
      <c r="B22" s="178" t="n">
        <v>440.38</v>
      </c>
      <c r="C22" s="178" t="n">
        <v>3.62</v>
      </c>
      <c r="D22" s="178" t="n">
        <v>14.35</v>
      </c>
      <c r="E22" s="186" t="n">
        <v>5.7</v>
      </c>
    </row>
    <row r="23" customFormat="false" ht="24.95" hidden="false" customHeight="true" outlineLevel="0" collapsed="false">
      <c r="A23" s="187" t="s">
        <v>200</v>
      </c>
      <c r="B23" s="188" t="n">
        <v>68</v>
      </c>
      <c r="C23" s="189" t="n">
        <v>1.51</v>
      </c>
      <c r="D23" s="189" t="n">
        <v>-2.35</v>
      </c>
      <c r="E23" s="190" t="n">
        <v>-3.1</v>
      </c>
    </row>
    <row r="26" customFormat="false" ht="14.25" hidden="false" customHeight="false" outlineLevel="0" collapsed="false">
      <c r="A26" s="191"/>
      <c r="B26" s="191"/>
      <c r="C26" s="191" t="n">
        <v>16</v>
      </c>
      <c r="D26" s="191"/>
      <c r="E26" s="191"/>
      <c r="F26" s="191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0" activeCellId="0" sqref="D10"/>
    </sheetView>
  </sheetViews>
  <sheetFormatPr defaultColWidth="11.1015625" defaultRowHeight="12" zeroHeight="false" outlineLevelRow="0" outlineLevelCol="0"/>
  <cols>
    <col collapsed="false" customWidth="true" hidden="false" outlineLevel="0" max="1" min="1" style="53" width="34.25"/>
    <col collapsed="false" customWidth="true" hidden="false" outlineLevel="0" max="2" min="2" style="60" width="14.03"/>
    <col collapsed="false" customWidth="true" hidden="false" outlineLevel="0" max="3" min="3" style="60" width="13.87"/>
    <col collapsed="false" customWidth="true" hidden="false" outlineLevel="0" max="4" min="4" style="60" width="18.5"/>
    <col collapsed="false" customWidth="true" hidden="false" outlineLevel="0" max="5" min="5" style="99" width="13.72"/>
    <col collapsed="false" customWidth="false" hidden="false" outlineLevel="0" max="257" min="6" style="53" width="11.1"/>
  </cols>
  <sheetData>
    <row r="1" customFormat="false" ht="24.75" hidden="false" customHeight="true" outlineLevel="0" collapsed="false">
      <c r="A1" s="192" t="s">
        <v>201</v>
      </c>
      <c r="B1" s="192"/>
      <c r="C1" s="192"/>
      <c r="D1" s="192"/>
    </row>
    <row r="2" customFormat="false" ht="16.5" hidden="false" customHeight="true" outlineLevel="0" collapsed="false">
      <c r="A2" s="193" t="s">
        <v>202</v>
      </c>
      <c r="B2" s="193"/>
      <c r="C2" s="193"/>
      <c r="D2" s="193"/>
    </row>
    <row r="3" customFormat="false" ht="21.75" hidden="false" customHeight="true" outlineLevel="0" collapsed="false">
      <c r="A3" s="78" t="s">
        <v>203</v>
      </c>
      <c r="B3" s="194" t="s">
        <v>204</v>
      </c>
      <c r="C3" s="194"/>
      <c r="D3" s="98" t="s">
        <v>20</v>
      </c>
      <c r="E3" s="195"/>
    </row>
    <row r="4" customFormat="false" ht="21" hidden="false" customHeight="true" outlineLevel="0" collapsed="false">
      <c r="A4" s="78"/>
      <c r="B4" s="83" t="s">
        <v>205</v>
      </c>
      <c r="C4" s="83" t="s">
        <v>206</v>
      </c>
      <c r="D4" s="196" t="s">
        <v>207</v>
      </c>
    </row>
    <row r="5" customFormat="false" ht="20.1" hidden="false" customHeight="true" outlineLevel="0" collapsed="false">
      <c r="A5" s="100" t="s">
        <v>208</v>
      </c>
      <c r="B5" s="197" t="n">
        <v>100.2</v>
      </c>
      <c r="C5" s="197" t="n">
        <v>101.3</v>
      </c>
      <c r="D5" s="198" t="n">
        <v>101.5</v>
      </c>
    </row>
    <row r="6" customFormat="false" ht="20.1" hidden="false" customHeight="true" outlineLevel="0" collapsed="false">
      <c r="A6" s="199" t="s">
        <v>209</v>
      </c>
      <c r="B6" s="197"/>
      <c r="C6" s="197"/>
      <c r="D6" s="198"/>
    </row>
    <row r="7" customFormat="false" ht="20.1" hidden="false" customHeight="true" outlineLevel="0" collapsed="false">
      <c r="A7" s="104" t="s">
        <v>210</v>
      </c>
      <c r="B7" s="197" t="n">
        <v>100.1</v>
      </c>
      <c r="C7" s="197" t="n">
        <v>101.1</v>
      </c>
      <c r="D7" s="198" t="n">
        <v>101.4</v>
      </c>
    </row>
    <row r="8" customFormat="false" ht="20.1" hidden="false" customHeight="true" outlineLevel="0" collapsed="false">
      <c r="A8" s="104" t="s">
        <v>211</v>
      </c>
      <c r="B8" s="197" t="n">
        <v>100.4</v>
      </c>
      <c r="C8" s="197" t="n">
        <v>101.8</v>
      </c>
      <c r="D8" s="198" t="n">
        <v>101.6</v>
      </c>
      <c r="G8" s="99"/>
    </row>
    <row r="9" customFormat="false" ht="20.25" hidden="false" customHeight="true" outlineLevel="0" collapsed="false">
      <c r="A9" s="199" t="s">
        <v>212</v>
      </c>
      <c r="B9" s="197"/>
      <c r="C9" s="197"/>
      <c r="D9" s="198"/>
    </row>
    <row r="10" customFormat="false" ht="19.5" hidden="false" customHeight="true" outlineLevel="0" collapsed="false">
      <c r="A10" s="104" t="s">
        <v>213</v>
      </c>
      <c r="B10" s="197" t="n">
        <v>101</v>
      </c>
      <c r="C10" s="197" t="n">
        <v>100.9</v>
      </c>
      <c r="D10" s="198" t="n">
        <v>101.7</v>
      </c>
    </row>
    <row r="11" customFormat="false" ht="19.5" hidden="false" customHeight="true" outlineLevel="0" collapsed="false">
      <c r="A11" s="199" t="s">
        <v>214</v>
      </c>
      <c r="B11" s="197" t="n">
        <v>101.3</v>
      </c>
      <c r="C11" s="197" t="n">
        <v>100.2</v>
      </c>
      <c r="D11" s="198" t="n">
        <v>101.5</v>
      </c>
    </row>
    <row r="12" customFormat="false" ht="19.5" hidden="false" customHeight="true" outlineLevel="0" collapsed="false">
      <c r="A12" s="104" t="s">
        <v>215</v>
      </c>
      <c r="B12" s="197" t="n">
        <v>99.9</v>
      </c>
      <c r="C12" s="197" t="n">
        <v>99.9</v>
      </c>
      <c r="D12" s="198" t="n">
        <v>99.8</v>
      </c>
    </row>
    <row r="13" customFormat="false" ht="19.5" hidden="false" customHeight="true" outlineLevel="0" collapsed="false">
      <c r="A13" s="104" t="s">
        <v>216</v>
      </c>
      <c r="B13" s="197" t="n">
        <v>104.7</v>
      </c>
      <c r="C13" s="197" t="n">
        <v>99.4</v>
      </c>
      <c r="D13" s="198" t="n">
        <v>104.7</v>
      </c>
    </row>
    <row r="14" customFormat="false" ht="20.25" hidden="false" customHeight="true" outlineLevel="0" collapsed="false">
      <c r="A14" s="104" t="s">
        <v>217</v>
      </c>
      <c r="B14" s="197" t="n">
        <v>102.7</v>
      </c>
      <c r="C14" s="197" t="n">
        <v>97.4</v>
      </c>
      <c r="D14" s="198" t="n">
        <v>94.9</v>
      </c>
    </row>
    <row r="15" customFormat="false" ht="19.5" hidden="false" customHeight="true" outlineLevel="0" collapsed="false">
      <c r="A15" s="104" t="s">
        <v>218</v>
      </c>
      <c r="B15" s="197" t="n">
        <v>100</v>
      </c>
      <c r="C15" s="197" t="n">
        <v>101.4</v>
      </c>
      <c r="D15" s="198" t="n">
        <v>103.8</v>
      </c>
    </row>
    <row r="16" customFormat="false" ht="19.5" hidden="false" customHeight="true" outlineLevel="0" collapsed="false">
      <c r="A16" s="104" t="s">
        <v>219</v>
      </c>
      <c r="B16" s="197" t="n">
        <v>109.7</v>
      </c>
      <c r="C16" s="197" t="n">
        <v>111.9</v>
      </c>
      <c r="D16" s="198" t="n">
        <v>112.7</v>
      </c>
    </row>
    <row r="17" customFormat="false" ht="19.5" hidden="false" customHeight="true" outlineLevel="0" collapsed="false">
      <c r="A17" s="104" t="s">
        <v>220</v>
      </c>
      <c r="B17" s="197" t="n">
        <v>101.6</v>
      </c>
      <c r="C17" s="197" t="n">
        <v>98.9</v>
      </c>
      <c r="D17" s="198" t="n">
        <v>106.3</v>
      </c>
    </row>
    <row r="18" customFormat="false" ht="19.5" hidden="false" customHeight="true" outlineLevel="0" collapsed="false">
      <c r="A18" s="104" t="s">
        <v>221</v>
      </c>
      <c r="B18" s="197" t="n">
        <v>99</v>
      </c>
      <c r="C18" s="197" t="n">
        <v>101.6</v>
      </c>
      <c r="D18" s="198" t="n">
        <v>101.2</v>
      </c>
    </row>
    <row r="19" customFormat="false" ht="19.5" hidden="false" customHeight="true" outlineLevel="0" collapsed="false">
      <c r="A19" s="104" t="s">
        <v>222</v>
      </c>
      <c r="B19" s="197" t="n">
        <v>100</v>
      </c>
      <c r="C19" s="197" t="n">
        <v>101.3</v>
      </c>
      <c r="D19" s="198" t="n">
        <v>101.7</v>
      </c>
    </row>
    <row r="20" customFormat="false" ht="19.5" hidden="false" customHeight="true" outlineLevel="0" collapsed="false">
      <c r="A20" s="104" t="s">
        <v>223</v>
      </c>
      <c r="B20" s="197" t="n">
        <v>99.7</v>
      </c>
      <c r="C20" s="197" t="n">
        <v>100.8</v>
      </c>
      <c r="D20" s="198" t="n">
        <v>101.5</v>
      </c>
    </row>
    <row r="21" customFormat="false" ht="19.5" hidden="false" customHeight="true" outlineLevel="0" collapsed="false">
      <c r="A21" s="104" t="s">
        <v>224</v>
      </c>
      <c r="B21" s="197" t="n">
        <v>99.5</v>
      </c>
      <c r="C21" s="197" t="n">
        <v>102.7</v>
      </c>
      <c r="D21" s="198" t="n">
        <v>101.8</v>
      </c>
    </row>
    <row r="22" customFormat="false" ht="19.5" hidden="false" customHeight="true" outlineLevel="0" collapsed="false">
      <c r="A22" s="200" t="s">
        <v>225</v>
      </c>
      <c r="B22" s="197" t="n">
        <v>100.2</v>
      </c>
      <c r="C22" s="197" t="n">
        <v>100.8</v>
      </c>
      <c r="D22" s="198" t="n">
        <v>100.5</v>
      </c>
    </row>
    <row r="23" customFormat="false" ht="19.5" hidden="false" customHeight="true" outlineLevel="0" collapsed="false">
      <c r="A23" s="104" t="s">
        <v>226</v>
      </c>
      <c r="B23" s="197" t="n">
        <v>100</v>
      </c>
      <c r="C23" s="197" t="n">
        <v>102.3</v>
      </c>
      <c r="D23" s="198" t="n">
        <v>101.9</v>
      </c>
    </row>
    <row r="24" customFormat="false" ht="19.5" hidden="false" customHeight="true" outlineLevel="0" collapsed="false">
      <c r="A24" s="104" t="s">
        <v>227</v>
      </c>
      <c r="B24" s="197" t="n">
        <v>100</v>
      </c>
      <c r="C24" s="197" t="n">
        <v>99.7</v>
      </c>
      <c r="D24" s="198" t="n">
        <v>99.6</v>
      </c>
    </row>
    <row r="25" customFormat="false" ht="19.5" hidden="false" customHeight="true" outlineLevel="0" collapsed="false">
      <c r="A25" s="199" t="s">
        <v>228</v>
      </c>
      <c r="B25" s="197"/>
      <c r="C25" s="197"/>
      <c r="D25" s="198"/>
    </row>
    <row r="26" customFormat="false" ht="20.1" hidden="false" customHeight="true" outlineLevel="0" collapsed="false">
      <c r="A26" s="104" t="s">
        <v>229</v>
      </c>
      <c r="B26" s="197" t="n">
        <v>100.2</v>
      </c>
      <c r="C26" s="197" t="n">
        <v>101.4</v>
      </c>
      <c r="D26" s="198" t="n">
        <v>101.8</v>
      </c>
    </row>
    <row r="27" customFormat="false" ht="20.1" hidden="false" customHeight="true" outlineLevel="0" collapsed="false">
      <c r="A27" s="104" t="s">
        <v>230</v>
      </c>
      <c r="B27" s="197" t="n">
        <v>100.1</v>
      </c>
      <c r="C27" s="197" t="n">
        <v>101</v>
      </c>
      <c r="D27" s="198" t="n">
        <v>101.8</v>
      </c>
    </row>
    <row r="28" customFormat="false" ht="20.1" hidden="false" customHeight="true" outlineLevel="0" collapsed="false">
      <c r="A28" s="104" t="s">
        <v>231</v>
      </c>
      <c r="B28" s="197" t="n">
        <v>100.6</v>
      </c>
      <c r="C28" s="197" t="n">
        <v>102.5</v>
      </c>
      <c r="D28" s="198" t="n">
        <v>101.8</v>
      </c>
    </row>
    <row r="29" customFormat="false" ht="20.1" hidden="false" customHeight="true" outlineLevel="0" collapsed="false">
      <c r="A29" s="104" t="s">
        <v>232</v>
      </c>
      <c r="B29" s="197" t="n">
        <v>100</v>
      </c>
      <c r="C29" s="197" t="n">
        <v>101.1</v>
      </c>
      <c r="D29" s="198" t="n">
        <v>100.9</v>
      </c>
    </row>
    <row r="30" customFormat="false" ht="20.1" hidden="false" customHeight="true" outlineLevel="0" collapsed="false">
      <c r="A30" s="100" t="s">
        <v>233</v>
      </c>
      <c r="B30" s="198" t="n">
        <v>100</v>
      </c>
      <c r="C30" s="198" t="n">
        <v>101.9</v>
      </c>
      <c r="D30" s="198" t="n">
        <v>101.7</v>
      </c>
    </row>
    <row r="31" customFormat="false" ht="20.1" hidden="false" customHeight="true" outlineLevel="0" collapsed="false">
      <c r="A31" s="104" t="s">
        <v>234</v>
      </c>
      <c r="B31" s="54"/>
      <c r="C31" s="54"/>
      <c r="D31" s="54"/>
    </row>
    <row r="32" customFormat="false" ht="20.1" hidden="false" customHeight="true" outlineLevel="0" collapsed="false">
      <c r="A32" s="104" t="s">
        <v>210</v>
      </c>
      <c r="B32" s="197" t="n">
        <v>99.9</v>
      </c>
      <c r="C32" s="197" t="n">
        <v>101.2</v>
      </c>
      <c r="D32" s="198" t="n">
        <v>101.6</v>
      </c>
    </row>
    <row r="33" customFormat="false" ht="20.1" hidden="false" customHeight="true" outlineLevel="0" collapsed="false">
      <c r="A33" s="104" t="s">
        <v>211</v>
      </c>
      <c r="B33" s="197" t="n">
        <v>100.1</v>
      </c>
      <c r="C33" s="197" t="n">
        <v>102.6</v>
      </c>
      <c r="D33" s="198" t="n">
        <v>101.8</v>
      </c>
    </row>
    <row r="34" customFormat="false" ht="20.1" hidden="false" customHeight="true" outlineLevel="0" collapsed="false">
      <c r="A34" s="201" t="s">
        <v>235</v>
      </c>
      <c r="B34" s="202" t="n">
        <v>100.4</v>
      </c>
      <c r="C34" s="202" t="n">
        <v>105.5</v>
      </c>
      <c r="D34" s="203" t="n">
        <v>107.2</v>
      </c>
    </row>
    <row r="35" customFormat="false" ht="12" hidden="false" customHeight="false" outlineLevel="0" collapsed="false">
      <c r="A35" s="204"/>
    </row>
    <row r="36" customFormat="false" ht="12" hidden="false" customHeight="false" outlineLevel="0" collapsed="false">
      <c r="C36" s="60" t="n">
        <v>17</v>
      </c>
    </row>
    <row r="37" customFormat="false" ht="20.25" hidden="false" customHeight="false" outlineLevel="0" collapsed="false">
      <c r="A37" s="94"/>
      <c r="B37" s="94"/>
      <c r="C37" s="94"/>
      <c r="D37" s="205"/>
      <c r="E37" s="205"/>
    </row>
  </sheetData>
  <mergeCells count="6">
    <mergeCell ref="A1:D1"/>
    <mergeCell ref="A2:D2"/>
    <mergeCell ref="A3:A4"/>
    <mergeCell ref="B3:C3"/>
    <mergeCell ref="A37:C37"/>
    <mergeCell ref="D37:E37"/>
  </mergeCells>
  <printOptions headings="false" gridLines="false" gridLinesSet="true" horizontalCentered="true" verticalCentered="false"/>
  <pageMargins left="0.747916666666667" right="0.747916666666667" top="0.870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6" width="11.25"/>
    <col collapsed="false" customWidth="true" hidden="false" outlineLevel="0" max="2" min="2" style="206" width="8.17"/>
    <col collapsed="false" customWidth="true" hidden="false" outlineLevel="0" max="3" min="3" style="206" width="7.55"/>
    <col collapsed="false" customWidth="true" hidden="false" outlineLevel="0" max="4" min="4" style="207" width="10.64"/>
    <col collapsed="false" customWidth="true" hidden="false" outlineLevel="0" max="5" min="5" style="206" width="5.71"/>
    <col collapsed="false" customWidth="true" hidden="false" outlineLevel="0" max="6" min="6" style="207" width="11.25"/>
    <col collapsed="false" customWidth="true" hidden="false" outlineLevel="0" max="7" min="7" style="206" width="5.71"/>
    <col collapsed="false" customWidth="true" hidden="false" outlineLevel="0" max="8" min="8" style="207" width="10.64"/>
    <col collapsed="false" customWidth="true" hidden="false" outlineLevel="0" max="9" min="9" style="207" width="5.71"/>
    <col collapsed="false" customWidth="false" hidden="false" outlineLevel="0" max="10" min="10" style="207" width="11.1"/>
    <col collapsed="false" customWidth="true" hidden="false" outlineLevel="0" max="11" min="11" style="207" width="5.71"/>
    <col collapsed="false" customWidth="true" hidden="false" outlineLevel="0" max="12" min="12" style="207" width="10.64"/>
    <col collapsed="false" customWidth="true" hidden="false" outlineLevel="0" max="13" min="13" style="207" width="5.71"/>
    <col collapsed="false" customWidth="true" hidden="false" outlineLevel="0" max="14" min="14" style="207" width="8.17"/>
    <col collapsed="false" customWidth="true" hidden="false" outlineLevel="0" max="15" min="15" style="207" width="5.71"/>
    <col collapsed="false" customWidth="false" hidden="false" outlineLevel="0" max="257" min="16" style="207" width="11.1"/>
  </cols>
  <sheetData>
    <row r="1" customFormat="false" ht="32.25" hidden="false" customHeight="true" outlineLevel="0" collapsed="false">
      <c r="A1" s="208" t="s">
        <v>23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s="213" customFormat="true" ht="42.75" hidden="false" customHeight="true" outlineLevel="0" collapsed="false">
      <c r="A2" s="209"/>
      <c r="B2" s="210" t="s">
        <v>5</v>
      </c>
      <c r="C2" s="210"/>
      <c r="D2" s="210" t="s">
        <v>237</v>
      </c>
      <c r="E2" s="210"/>
      <c r="F2" s="210"/>
      <c r="G2" s="210"/>
      <c r="H2" s="210" t="s">
        <v>238</v>
      </c>
      <c r="I2" s="210"/>
      <c r="J2" s="210"/>
      <c r="K2" s="210"/>
      <c r="L2" s="211" t="s">
        <v>239</v>
      </c>
      <c r="M2" s="211"/>
      <c r="N2" s="211"/>
      <c r="O2" s="211"/>
      <c r="P2" s="212"/>
    </row>
    <row r="3" s="213" customFormat="true" ht="36.75" hidden="false" customHeight="true" outlineLevel="0" collapsed="false">
      <c r="A3" s="209"/>
      <c r="B3" s="214" t="s">
        <v>240</v>
      </c>
      <c r="C3" s="214" t="s">
        <v>241</v>
      </c>
      <c r="D3" s="214" t="s">
        <v>242</v>
      </c>
      <c r="E3" s="214" t="s">
        <v>241</v>
      </c>
      <c r="F3" s="215" t="s">
        <v>243</v>
      </c>
      <c r="G3" s="214" t="s">
        <v>241</v>
      </c>
      <c r="H3" s="214" t="s">
        <v>242</v>
      </c>
      <c r="I3" s="214" t="s">
        <v>241</v>
      </c>
      <c r="J3" s="215" t="s">
        <v>243</v>
      </c>
      <c r="K3" s="214" t="s">
        <v>241</v>
      </c>
      <c r="L3" s="216" t="s">
        <v>242</v>
      </c>
      <c r="M3" s="216" t="s">
        <v>241</v>
      </c>
      <c r="N3" s="216" t="s">
        <v>244</v>
      </c>
      <c r="O3" s="217" t="s">
        <v>241</v>
      </c>
      <c r="P3" s="212"/>
    </row>
    <row r="4" s="228" customFormat="true" ht="23.1" hidden="false" customHeight="true" outlineLevel="0" collapsed="false">
      <c r="A4" s="218" t="s">
        <v>245</v>
      </c>
      <c r="B4" s="219" t="n">
        <v>8.6</v>
      </c>
      <c r="C4" s="220" t="s">
        <v>59</v>
      </c>
      <c r="D4" s="221" t="n">
        <v>98.9</v>
      </c>
      <c r="E4" s="220" t="s">
        <v>59</v>
      </c>
      <c r="F4" s="221" t="n">
        <v>0.01</v>
      </c>
      <c r="G4" s="220" t="s">
        <v>59</v>
      </c>
      <c r="H4" s="222" t="n">
        <v>396.44</v>
      </c>
      <c r="I4" s="220" t="s">
        <v>59</v>
      </c>
      <c r="J4" s="222" t="n">
        <v>54.31</v>
      </c>
      <c r="K4" s="220" t="s">
        <v>59</v>
      </c>
      <c r="L4" s="223" t="n">
        <v>71.4539</v>
      </c>
      <c r="M4" s="224" t="s">
        <v>59</v>
      </c>
      <c r="N4" s="225" t="n">
        <v>3.87719173272818</v>
      </c>
      <c r="O4" s="226" t="s">
        <v>59</v>
      </c>
      <c r="P4" s="227"/>
    </row>
    <row r="5" customFormat="false" ht="23.1" hidden="false" customHeight="true" outlineLevel="0" collapsed="false">
      <c r="A5" s="218" t="s">
        <v>246</v>
      </c>
      <c r="B5" s="219" t="n">
        <v>7.81612903225807</v>
      </c>
      <c r="C5" s="229" t="n">
        <v>12</v>
      </c>
      <c r="D5" s="221" t="n">
        <v>99.81</v>
      </c>
      <c r="E5" s="229" t="n">
        <v>2</v>
      </c>
      <c r="F5" s="221" t="n">
        <v>-0.07</v>
      </c>
      <c r="G5" s="229" t="n">
        <v>10</v>
      </c>
      <c r="H5" s="222" t="n">
        <v>565.41</v>
      </c>
      <c r="I5" s="230" t="n">
        <v>1</v>
      </c>
      <c r="J5" s="222" t="n">
        <v>113.49</v>
      </c>
      <c r="K5" s="230" t="n">
        <v>1</v>
      </c>
      <c r="L5" s="231" t="n">
        <v>22.3449</v>
      </c>
      <c r="M5" s="229" t="s">
        <v>59</v>
      </c>
      <c r="N5" s="225" t="n">
        <v>-2.7577833288364</v>
      </c>
      <c r="O5" s="232" t="s">
        <v>59</v>
      </c>
      <c r="P5" s="233"/>
    </row>
    <row r="6" customFormat="false" ht="23.1" hidden="false" customHeight="true" outlineLevel="0" collapsed="false">
      <c r="A6" s="218" t="s">
        <v>247</v>
      </c>
      <c r="B6" s="219" t="n">
        <v>8.70179211469534</v>
      </c>
      <c r="C6" s="229" t="n">
        <v>5</v>
      </c>
      <c r="D6" s="221" t="n">
        <v>99.61</v>
      </c>
      <c r="E6" s="229" t="n">
        <v>3</v>
      </c>
      <c r="F6" s="221" t="n">
        <v>-0.12</v>
      </c>
      <c r="G6" s="229" t="n">
        <v>11</v>
      </c>
      <c r="H6" s="222" t="n">
        <v>392.95</v>
      </c>
      <c r="I6" s="230" t="n">
        <v>9</v>
      </c>
      <c r="J6" s="222" t="n">
        <v>43.45</v>
      </c>
      <c r="K6" s="230" t="n">
        <v>9</v>
      </c>
      <c r="L6" s="231"/>
      <c r="M6" s="229"/>
      <c r="N6" s="225"/>
      <c r="O6" s="232"/>
      <c r="P6" s="233"/>
    </row>
    <row r="7" customFormat="false" ht="23.1" hidden="false" customHeight="true" outlineLevel="0" collapsed="false">
      <c r="A7" s="218" t="s">
        <v>248</v>
      </c>
      <c r="B7" s="219" t="n">
        <v>8.06917562724014</v>
      </c>
      <c r="C7" s="229" t="n">
        <v>10</v>
      </c>
      <c r="D7" s="221" t="n">
        <v>97.9</v>
      </c>
      <c r="E7" s="229" t="n">
        <v>12</v>
      </c>
      <c r="F7" s="221" t="n">
        <v>-0.06</v>
      </c>
      <c r="G7" s="229" t="n">
        <v>9</v>
      </c>
      <c r="H7" s="222" t="n">
        <v>394.9</v>
      </c>
      <c r="I7" s="230" t="n">
        <v>8</v>
      </c>
      <c r="J7" s="222" t="n">
        <v>36.6</v>
      </c>
      <c r="K7" s="230" t="n">
        <v>12</v>
      </c>
      <c r="L7" s="223" t="n">
        <v>13.708</v>
      </c>
      <c r="M7" s="230" t="n">
        <f aca="false">RANK(L7,L$7:L$16)</f>
        <v>1</v>
      </c>
      <c r="N7" s="225" t="n">
        <v>9.93928797709465</v>
      </c>
      <c r="O7" s="234" t="n">
        <f aca="false">RANK(N7,N$7:N$16)</f>
        <v>5</v>
      </c>
      <c r="P7" s="233"/>
    </row>
    <row r="8" customFormat="false" ht="23.1" hidden="false" customHeight="true" outlineLevel="0" collapsed="false">
      <c r="A8" s="218" t="s">
        <v>249</v>
      </c>
      <c r="B8" s="219" t="n">
        <v>8.19569892473118</v>
      </c>
      <c r="C8" s="229" t="n">
        <v>9</v>
      </c>
      <c r="D8" s="221" t="n">
        <v>98.1</v>
      </c>
      <c r="E8" s="229" t="n">
        <v>11</v>
      </c>
      <c r="F8" s="221" t="n">
        <v>0.06</v>
      </c>
      <c r="G8" s="229" t="n">
        <v>6</v>
      </c>
      <c r="H8" s="222" t="n">
        <v>507.81</v>
      </c>
      <c r="I8" s="230" t="n">
        <v>3</v>
      </c>
      <c r="J8" s="222" t="n">
        <v>46.37</v>
      </c>
      <c r="K8" s="230" t="n">
        <v>8</v>
      </c>
      <c r="L8" s="223" t="n">
        <v>1.108</v>
      </c>
      <c r="M8" s="230" t="n">
        <f aca="false">RANK(L8,L$7:L$16)</f>
        <v>10</v>
      </c>
      <c r="N8" s="225" t="n">
        <v>-13.5792839872085</v>
      </c>
      <c r="O8" s="234" t="n">
        <f aca="false">RANK(N8,N$7:N$16)</f>
        <v>10</v>
      </c>
      <c r="P8" s="233"/>
    </row>
    <row r="9" customFormat="false" ht="23.1" hidden="false" customHeight="true" outlineLevel="0" collapsed="false">
      <c r="A9" s="218" t="s">
        <v>250</v>
      </c>
      <c r="B9" s="219" t="n">
        <v>8.95483870967742</v>
      </c>
      <c r="C9" s="229" t="n">
        <v>3</v>
      </c>
      <c r="D9" s="221" t="n">
        <v>99.13</v>
      </c>
      <c r="E9" s="229" t="n">
        <v>7</v>
      </c>
      <c r="F9" s="221" t="n">
        <v>0.65</v>
      </c>
      <c r="G9" s="229" t="n">
        <v>1</v>
      </c>
      <c r="H9" s="222" t="n">
        <v>404.62</v>
      </c>
      <c r="I9" s="230" t="n">
        <v>5</v>
      </c>
      <c r="J9" s="222" t="n">
        <v>39.23</v>
      </c>
      <c r="K9" s="230" t="n">
        <v>11</v>
      </c>
      <c r="L9" s="223" t="n">
        <v>3.7483</v>
      </c>
      <c r="M9" s="230" t="n">
        <f aca="false">RANK(L9,L$7:L$16)</f>
        <v>6</v>
      </c>
      <c r="N9" s="225" t="n">
        <v>5.23316207641989</v>
      </c>
      <c r="O9" s="234" t="n">
        <f aca="false">RANK(N9,N$7:N$16)</f>
        <v>6</v>
      </c>
      <c r="P9" s="233"/>
    </row>
    <row r="10" customFormat="false" ht="23.1" hidden="false" customHeight="true" outlineLevel="0" collapsed="false">
      <c r="A10" s="218" t="s">
        <v>251</v>
      </c>
      <c r="B10" s="219" t="n">
        <v>9.08136200716846</v>
      </c>
      <c r="C10" s="229" t="n">
        <v>2</v>
      </c>
      <c r="D10" s="221" t="n">
        <v>99.54</v>
      </c>
      <c r="E10" s="229" t="n">
        <v>4</v>
      </c>
      <c r="F10" s="221" t="n">
        <v>0.4</v>
      </c>
      <c r="G10" s="229" t="n">
        <v>2</v>
      </c>
      <c r="H10" s="222" t="n">
        <v>418.81</v>
      </c>
      <c r="I10" s="230" t="n">
        <v>4</v>
      </c>
      <c r="J10" s="222" t="n">
        <v>67.1</v>
      </c>
      <c r="K10" s="230" t="n">
        <v>3</v>
      </c>
      <c r="L10" s="223" t="n">
        <v>1.8125</v>
      </c>
      <c r="M10" s="230" t="n">
        <f aca="false">RANK(L10,L$7:L$16)</f>
        <v>8</v>
      </c>
      <c r="N10" s="225" t="n">
        <v>10.0218526162438</v>
      </c>
      <c r="O10" s="234" t="n">
        <f aca="false">RANK(N10,N$7:N$16)</f>
        <v>4</v>
      </c>
    </row>
    <row r="11" customFormat="false" ht="23.1" hidden="false" customHeight="true" outlineLevel="0" collapsed="false">
      <c r="A11" s="218" t="s">
        <v>252</v>
      </c>
      <c r="B11" s="219" t="n">
        <v>8.32222222222222</v>
      </c>
      <c r="C11" s="229" t="n">
        <v>8</v>
      </c>
      <c r="D11" s="221" t="n">
        <v>99</v>
      </c>
      <c r="E11" s="229" t="n">
        <v>8</v>
      </c>
      <c r="F11" s="221" t="n">
        <v>0.23</v>
      </c>
      <c r="G11" s="229" t="n">
        <v>4</v>
      </c>
      <c r="H11" s="222" t="n">
        <v>510.46</v>
      </c>
      <c r="I11" s="230" t="n">
        <v>2</v>
      </c>
      <c r="J11" s="222" t="n">
        <v>86.61</v>
      </c>
      <c r="K11" s="230" t="n">
        <v>2</v>
      </c>
      <c r="L11" s="223" t="n">
        <v>7.3618</v>
      </c>
      <c r="M11" s="230" t="n">
        <f aca="false">RANK(L11,L$7:L$16)</f>
        <v>2</v>
      </c>
      <c r="N11" s="225" t="n">
        <v>-2.86837660966857</v>
      </c>
      <c r="O11" s="234" t="n">
        <f aca="false">RANK(N11,N$7:N$16)</f>
        <v>7</v>
      </c>
    </row>
    <row r="12" customFormat="false" ht="23.1" hidden="false" customHeight="true" outlineLevel="0" collapsed="false">
      <c r="A12" s="218" t="s">
        <v>253</v>
      </c>
      <c r="B12" s="219" t="n">
        <v>8.5752688172043</v>
      </c>
      <c r="C12" s="229" t="n">
        <v>6</v>
      </c>
      <c r="D12" s="221" t="n">
        <v>98.36</v>
      </c>
      <c r="E12" s="229" t="n">
        <v>10</v>
      </c>
      <c r="F12" s="221" t="n">
        <v>0</v>
      </c>
      <c r="G12" s="229" t="n">
        <v>7</v>
      </c>
      <c r="H12" s="222" t="n">
        <v>323.57</v>
      </c>
      <c r="I12" s="230" t="n">
        <v>12</v>
      </c>
      <c r="J12" s="222" t="n">
        <v>49.15</v>
      </c>
      <c r="K12" s="230" t="n">
        <v>6</v>
      </c>
      <c r="L12" s="223" t="n">
        <v>7.1848</v>
      </c>
      <c r="M12" s="230" t="n">
        <f aca="false">RANK(L12,L$7:L$16)</f>
        <v>3</v>
      </c>
      <c r="N12" s="225" t="n">
        <v>12.6020656040873</v>
      </c>
      <c r="O12" s="234" t="n">
        <f aca="false">RANK(N12,N$7:N$16)</f>
        <v>2</v>
      </c>
    </row>
    <row r="13" customFormat="false" ht="23.1" hidden="false" customHeight="true" outlineLevel="0" collapsed="false">
      <c r="A13" s="218" t="s">
        <v>254</v>
      </c>
      <c r="B13" s="219" t="n">
        <v>8.82831541218638</v>
      </c>
      <c r="C13" s="229" t="n">
        <v>4</v>
      </c>
      <c r="D13" s="221" t="n">
        <v>98.83</v>
      </c>
      <c r="E13" s="229" t="n">
        <v>9</v>
      </c>
      <c r="F13" s="221" t="n">
        <v>-0.27</v>
      </c>
      <c r="G13" s="229" t="n">
        <v>12</v>
      </c>
      <c r="H13" s="222" t="n">
        <v>402.25</v>
      </c>
      <c r="I13" s="230" t="n">
        <v>6</v>
      </c>
      <c r="J13" s="222" t="n">
        <v>63.32</v>
      </c>
      <c r="K13" s="230" t="n">
        <v>5</v>
      </c>
      <c r="L13" s="223" t="n">
        <v>6.6155</v>
      </c>
      <c r="M13" s="230" t="n">
        <f aca="false">RANK(L13,L$7:L$16)</f>
        <v>4</v>
      </c>
      <c r="N13" s="225" t="n">
        <v>11.1064458701421</v>
      </c>
      <c r="O13" s="234" t="n">
        <f aca="false">RANK(N13,N$7:N$16)</f>
        <v>3</v>
      </c>
    </row>
    <row r="14" customFormat="false" ht="23.1" hidden="false" customHeight="true" outlineLevel="0" collapsed="false">
      <c r="A14" s="218" t="s">
        <v>255</v>
      </c>
      <c r="B14" s="219" t="n">
        <v>9.2078853046595</v>
      </c>
      <c r="C14" s="229" t="n">
        <v>1</v>
      </c>
      <c r="D14" s="221" t="n">
        <v>99.45</v>
      </c>
      <c r="E14" s="229" t="n">
        <v>5</v>
      </c>
      <c r="F14" s="221" t="n">
        <v>0.18</v>
      </c>
      <c r="G14" s="229" t="n">
        <v>5</v>
      </c>
      <c r="H14" s="222" t="n">
        <v>369.52</v>
      </c>
      <c r="I14" s="230" t="n">
        <v>10</v>
      </c>
      <c r="J14" s="222" t="n">
        <v>47.78</v>
      </c>
      <c r="K14" s="230" t="n">
        <v>7</v>
      </c>
      <c r="L14" s="223" t="n">
        <v>4.429</v>
      </c>
      <c r="M14" s="230" t="n">
        <f aca="false">RANK(L14,L$7:L$16)</f>
        <v>5</v>
      </c>
      <c r="N14" s="225" t="n">
        <v>22.646211785556</v>
      </c>
      <c r="O14" s="234" t="n">
        <f aca="false">RANK(N14,N$7:N$16)</f>
        <v>1</v>
      </c>
    </row>
    <row r="15" customFormat="false" ht="23.1" hidden="false" customHeight="true" outlineLevel="0" collapsed="false">
      <c r="A15" s="218" t="s">
        <v>256</v>
      </c>
      <c r="B15" s="219" t="n">
        <v>7.9426523297491</v>
      </c>
      <c r="C15" s="229" t="n">
        <v>11</v>
      </c>
      <c r="D15" s="221" t="n">
        <v>99.26</v>
      </c>
      <c r="E15" s="229" t="n">
        <v>6</v>
      </c>
      <c r="F15" s="221" t="n">
        <v>-0.02</v>
      </c>
      <c r="G15" s="229" t="n">
        <v>8</v>
      </c>
      <c r="H15" s="222" t="n">
        <v>401.37</v>
      </c>
      <c r="I15" s="230" t="n">
        <v>7</v>
      </c>
      <c r="J15" s="222" t="n">
        <v>66.07</v>
      </c>
      <c r="K15" s="230" t="n">
        <v>4</v>
      </c>
      <c r="L15" s="223" t="n">
        <v>1.8903</v>
      </c>
      <c r="M15" s="230" t="n">
        <f aca="false">RANK(L15,L$7:L$16)</f>
        <v>7</v>
      </c>
      <c r="N15" s="225" t="n">
        <v>-5.73480277265247</v>
      </c>
      <c r="O15" s="234" t="n">
        <f aca="false">RANK(N15,N$7:N$16)</f>
        <v>9</v>
      </c>
    </row>
    <row r="16" s="244" customFormat="true" ht="23.1" hidden="false" customHeight="true" outlineLevel="0" collapsed="false">
      <c r="A16" s="235" t="s">
        <v>257</v>
      </c>
      <c r="B16" s="236" t="n">
        <v>8.44874551971326</v>
      </c>
      <c r="C16" s="237" t="n">
        <v>7</v>
      </c>
      <c r="D16" s="238" t="n">
        <v>99.89</v>
      </c>
      <c r="E16" s="237" t="n">
        <v>1</v>
      </c>
      <c r="F16" s="238" t="n">
        <v>0.24</v>
      </c>
      <c r="G16" s="237" t="n">
        <v>3</v>
      </c>
      <c r="H16" s="239" t="n">
        <v>364.57</v>
      </c>
      <c r="I16" s="240" t="n">
        <v>11</v>
      </c>
      <c r="J16" s="239" t="n">
        <v>39.59</v>
      </c>
      <c r="K16" s="240" t="n">
        <v>10</v>
      </c>
      <c r="L16" s="241" t="n">
        <v>1.2508</v>
      </c>
      <c r="M16" s="240" t="n">
        <f aca="false">RANK(L16,L$7:L$16)</f>
        <v>9</v>
      </c>
      <c r="N16" s="242" t="n">
        <v>-5.06982392228294</v>
      </c>
      <c r="O16" s="243" t="n">
        <f aca="false">RANK(N16,N$7:N$16)</f>
        <v>8</v>
      </c>
    </row>
    <row r="17" customFormat="false" ht="22.5" hidden="false" customHeight="true" outlineLevel="0" collapsed="false">
      <c r="A17" s="245"/>
      <c r="B17" s="245"/>
      <c r="D17" s="246"/>
      <c r="E17" s="247"/>
      <c r="F17" s="246"/>
      <c r="G17" s="247"/>
    </row>
    <row r="18" customFormat="false" ht="18.75" hidden="false" customHeight="true" outlineLevel="0" collapsed="false">
      <c r="A18" s="245"/>
      <c r="B18" s="245"/>
      <c r="G18" s="206" t="n">
        <v>18</v>
      </c>
      <c r="N18" s="248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9" width="8.63"/>
    <col collapsed="false" customWidth="true" hidden="true" outlineLevel="0" max="2" min="2" style="206" width="11.72"/>
    <col collapsed="false" customWidth="true" hidden="true" outlineLevel="0" max="3" min="3" style="206" width="3.85"/>
    <col collapsed="false" customWidth="true" hidden="true" outlineLevel="0" max="4" min="4" style="206" width="9.41"/>
    <col collapsed="false" customWidth="true" hidden="true" outlineLevel="0" max="5" min="5" style="206" width="4.93"/>
    <col collapsed="false" customWidth="true" hidden="false" outlineLevel="0" max="6" min="6" style="206" width="10.49"/>
    <col collapsed="false" customWidth="true" hidden="false" outlineLevel="0" max="7" min="7" style="206" width="8.94"/>
    <col collapsed="false" customWidth="true" hidden="false" outlineLevel="0" max="8" min="8" style="250" width="10.64"/>
    <col collapsed="false" customWidth="true" hidden="false" outlineLevel="0" max="9" min="9" style="206" width="5.71"/>
    <col collapsed="false" customWidth="true" hidden="false" outlineLevel="0" max="10" min="10" style="250" width="8.17"/>
    <col collapsed="false" customWidth="true" hidden="false" outlineLevel="0" max="11" min="11" style="206" width="5.71"/>
    <col collapsed="false" customWidth="true" hidden="false" outlineLevel="0" max="12" min="12" style="207" width="10.64"/>
    <col collapsed="false" customWidth="true" hidden="false" outlineLevel="0" max="13" min="13" style="206" width="5.71"/>
    <col collapsed="false" customWidth="true" hidden="false" outlineLevel="0" max="14" min="14" style="207" width="8.17"/>
    <col collapsed="false" customWidth="true" hidden="false" outlineLevel="0" max="15" min="15" style="206" width="5.71"/>
    <col collapsed="false" customWidth="true" hidden="false" outlineLevel="0" max="16" min="16" style="207" width="10.64"/>
    <col collapsed="false" customWidth="true" hidden="false" outlineLevel="0" max="17" min="17" style="207" width="5.71"/>
    <col collapsed="false" customWidth="true" hidden="false" outlineLevel="0" max="18" min="18" style="207" width="8.17"/>
    <col collapsed="false" customWidth="true" hidden="false" outlineLevel="0" max="19" min="19" style="207" width="5.71"/>
    <col collapsed="false" customWidth="false" hidden="false" outlineLevel="0" max="257" min="20" style="207" width="11.1"/>
  </cols>
  <sheetData>
    <row r="1" customFormat="false" ht="24.75" hidden="false" customHeight="true" outlineLevel="0" collapsed="false">
      <c r="A1" s="208" t="s">
        <v>25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</row>
    <row r="2" s="255" customFormat="true" ht="48.75" hidden="false" customHeight="true" outlineLevel="0" collapsed="false">
      <c r="A2" s="251"/>
      <c r="B2" s="252" t="s">
        <v>259</v>
      </c>
      <c r="C2" s="252"/>
      <c r="D2" s="252"/>
      <c r="E2" s="252"/>
      <c r="F2" s="210" t="s">
        <v>8</v>
      </c>
      <c r="G2" s="210"/>
      <c r="H2" s="210" t="s">
        <v>260</v>
      </c>
      <c r="I2" s="210"/>
      <c r="J2" s="210"/>
      <c r="K2" s="210"/>
      <c r="L2" s="253" t="s">
        <v>261</v>
      </c>
      <c r="M2" s="253"/>
      <c r="N2" s="253"/>
      <c r="O2" s="253"/>
      <c r="P2" s="254" t="s">
        <v>262</v>
      </c>
      <c r="Q2" s="254"/>
      <c r="R2" s="254"/>
      <c r="S2" s="254"/>
    </row>
    <row r="3" s="255" customFormat="true" ht="36.75" hidden="false" customHeight="true" outlineLevel="0" collapsed="false">
      <c r="A3" s="251"/>
      <c r="B3" s="256" t="s">
        <v>242</v>
      </c>
      <c r="C3" s="256" t="s">
        <v>241</v>
      </c>
      <c r="D3" s="256" t="s">
        <v>240</v>
      </c>
      <c r="E3" s="256" t="s">
        <v>241</v>
      </c>
      <c r="F3" s="214" t="s">
        <v>242</v>
      </c>
      <c r="G3" s="214" t="s">
        <v>240</v>
      </c>
      <c r="H3" s="214" t="s">
        <v>242</v>
      </c>
      <c r="I3" s="214" t="s">
        <v>241</v>
      </c>
      <c r="J3" s="214" t="s">
        <v>240</v>
      </c>
      <c r="K3" s="214" t="s">
        <v>241</v>
      </c>
      <c r="L3" s="257" t="s">
        <v>242</v>
      </c>
      <c r="M3" s="257" t="s">
        <v>241</v>
      </c>
      <c r="N3" s="257" t="s">
        <v>263</v>
      </c>
      <c r="O3" s="257" t="s">
        <v>241</v>
      </c>
      <c r="P3" s="214" t="s">
        <v>242</v>
      </c>
      <c r="Q3" s="214" t="s">
        <v>241</v>
      </c>
      <c r="R3" s="214" t="s">
        <v>240</v>
      </c>
      <c r="S3" s="258" t="s">
        <v>241</v>
      </c>
    </row>
    <row r="4" s="255" customFormat="true" ht="23.1" hidden="false" customHeight="true" outlineLevel="0" collapsed="false">
      <c r="A4" s="259" t="s">
        <v>245</v>
      </c>
      <c r="B4" s="221"/>
      <c r="C4" s="260"/>
      <c r="D4" s="261"/>
      <c r="E4" s="260"/>
      <c r="F4" s="221"/>
      <c r="G4" s="261" t="n">
        <v>12.0297791401711</v>
      </c>
      <c r="H4" s="262" t="n">
        <v>189.66295</v>
      </c>
      <c r="I4" s="220" t="s">
        <v>59</v>
      </c>
      <c r="J4" s="263" t="n">
        <v>20.6274501473443</v>
      </c>
      <c r="K4" s="220" t="s">
        <v>59</v>
      </c>
      <c r="L4" s="262" t="n">
        <v>349.90035</v>
      </c>
      <c r="M4" s="220" t="s">
        <v>59</v>
      </c>
      <c r="N4" s="264" t="n">
        <v>16.1834328368121</v>
      </c>
      <c r="O4" s="220" t="s">
        <v>59</v>
      </c>
      <c r="P4" s="229" t="n">
        <v>16539</v>
      </c>
      <c r="Q4" s="265"/>
      <c r="R4" s="224"/>
      <c r="S4" s="266"/>
    </row>
    <row r="5" customFormat="false" ht="23.1" hidden="false" customHeight="true" outlineLevel="0" collapsed="false">
      <c r="A5" s="259" t="s">
        <v>246</v>
      </c>
      <c r="B5" s="221"/>
      <c r="C5" s="267"/>
      <c r="D5" s="261"/>
      <c r="E5" s="260"/>
      <c r="F5" s="221"/>
      <c r="G5" s="261" t="n">
        <v>9.23072029330578</v>
      </c>
      <c r="H5" s="262" t="n">
        <v>42.05644</v>
      </c>
      <c r="I5" s="230" t="n">
        <v>1</v>
      </c>
      <c r="J5" s="263" t="n">
        <v>25.6626607182501</v>
      </c>
      <c r="K5" s="268" t="n">
        <v>3</v>
      </c>
      <c r="L5" s="262" t="n">
        <v>117.13879</v>
      </c>
      <c r="M5" s="230" t="n">
        <v>1</v>
      </c>
      <c r="N5" s="264" t="n">
        <v>11.9886235821185</v>
      </c>
      <c r="O5" s="230" t="n">
        <v>10</v>
      </c>
      <c r="P5" s="229" t="n">
        <v>4326</v>
      </c>
      <c r="Q5" s="229"/>
      <c r="R5" s="224"/>
      <c r="S5" s="269"/>
    </row>
    <row r="6" customFormat="false" ht="23.1" hidden="false" customHeight="true" outlineLevel="0" collapsed="false">
      <c r="A6" s="259" t="s">
        <v>247</v>
      </c>
      <c r="B6" s="221"/>
      <c r="C6" s="267"/>
      <c r="D6" s="261"/>
      <c r="E6" s="260"/>
      <c r="F6" s="221"/>
      <c r="G6" s="261" t="n">
        <v>6.05840493025684</v>
      </c>
      <c r="H6" s="262" t="n">
        <v>22.63291</v>
      </c>
      <c r="I6" s="230" t="n">
        <v>3</v>
      </c>
      <c r="J6" s="263" t="n">
        <v>18.7559980334059</v>
      </c>
      <c r="K6" s="268" t="n">
        <v>8</v>
      </c>
      <c r="L6" s="262" t="n">
        <v>96.07988</v>
      </c>
      <c r="M6" s="230" t="n">
        <v>2</v>
      </c>
      <c r="N6" s="264" t="n">
        <v>17.06797956474</v>
      </c>
      <c r="O6" s="230" t="n">
        <v>7</v>
      </c>
      <c r="P6" s="229"/>
      <c r="Q6" s="229"/>
      <c r="R6" s="224"/>
      <c r="S6" s="269"/>
    </row>
    <row r="7" customFormat="false" ht="23.1" hidden="false" customHeight="true" outlineLevel="0" collapsed="false">
      <c r="A7" s="259" t="s">
        <v>248</v>
      </c>
      <c r="B7" s="221"/>
      <c r="C7" s="267"/>
      <c r="D7" s="261"/>
      <c r="E7" s="260"/>
      <c r="F7" s="221"/>
      <c r="G7" s="261" t="n">
        <v>6.46901999619469</v>
      </c>
      <c r="H7" s="262" t="n">
        <v>26.39079</v>
      </c>
      <c r="I7" s="230" t="n">
        <v>2</v>
      </c>
      <c r="J7" s="263" t="n">
        <v>28.5227774114466</v>
      </c>
      <c r="K7" s="268" t="n">
        <v>1</v>
      </c>
      <c r="L7" s="262" t="n">
        <v>30.62091</v>
      </c>
      <c r="M7" s="230" t="n">
        <v>3</v>
      </c>
      <c r="N7" s="264" t="n">
        <v>22.5879378174951</v>
      </c>
      <c r="O7" s="230" t="n">
        <v>4</v>
      </c>
      <c r="P7" s="229" t="n">
        <v>3231</v>
      </c>
      <c r="Q7" s="229"/>
      <c r="R7" s="224"/>
      <c r="S7" s="269"/>
    </row>
    <row r="8" customFormat="false" ht="23.1" hidden="false" customHeight="true" outlineLevel="0" collapsed="false">
      <c r="A8" s="259" t="s">
        <v>249</v>
      </c>
      <c r="B8" s="221"/>
      <c r="C8" s="267"/>
      <c r="D8" s="261"/>
      <c r="E8" s="260"/>
      <c r="F8" s="221"/>
      <c r="G8" s="261" t="n">
        <v>8.95340870948608</v>
      </c>
      <c r="H8" s="262" t="n">
        <v>6.81513</v>
      </c>
      <c r="I8" s="230" t="n">
        <v>11</v>
      </c>
      <c r="J8" s="263" t="n">
        <v>17.8635541366465</v>
      </c>
      <c r="K8" s="268" t="n">
        <v>11</v>
      </c>
      <c r="L8" s="262" t="n">
        <v>3.84709</v>
      </c>
      <c r="M8" s="230" t="n">
        <v>11</v>
      </c>
      <c r="N8" s="264" t="n">
        <v>0.313684792415245</v>
      </c>
      <c r="O8" s="230" t="n">
        <v>11</v>
      </c>
      <c r="P8" s="229" t="n">
        <v>3528</v>
      </c>
      <c r="Q8" s="229"/>
      <c r="R8" s="224"/>
      <c r="S8" s="269"/>
    </row>
    <row r="9" customFormat="false" ht="23.1" hidden="false" customHeight="true" outlineLevel="0" collapsed="false">
      <c r="A9" s="259" t="s">
        <v>250</v>
      </c>
      <c r="B9" s="221"/>
      <c r="C9" s="267"/>
      <c r="D9" s="261"/>
      <c r="E9" s="260"/>
      <c r="F9" s="221"/>
      <c r="G9" s="261" t="n">
        <v>10.342134041556</v>
      </c>
      <c r="H9" s="262" t="n">
        <v>9.82946</v>
      </c>
      <c r="I9" s="230" t="n">
        <v>10</v>
      </c>
      <c r="J9" s="263" t="n">
        <v>28.4080962943803</v>
      </c>
      <c r="K9" s="268" t="n">
        <v>2</v>
      </c>
      <c r="L9" s="262" t="n">
        <v>9.23297</v>
      </c>
      <c r="M9" s="230" t="n">
        <v>9</v>
      </c>
      <c r="N9" s="264" t="n">
        <v>29.4661624298716</v>
      </c>
      <c r="O9" s="230" t="n">
        <v>1</v>
      </c>
      <c r="P9" s="229" t="n">
        <v>1328</v>
      </c>
      <c r="Q9" s="229"/>
      <c r="R9" s="224"/>
      <c r="S9" s="269"/>
    </row>
    <row r="10" customFormat="false" ht="23.1" hidden="false" customHeight="true" outlineLevel="0" collapsed="false">
      <c r="A10" s="259" t="s">
        <v>251</v>
      </c>
      <c r="B10" s="221"/>
      <c r="C10" s="267"/>
      <c r="D10" s="261"/>
      <c r="E10" s="260"/>
      <c r="F10" s="221"/>
      <c r="G10" s="261" t="n">
        <v>5.85878231407202</v>
      </c>
      <c r="H10" s="262" t="n">
        <v>13.74783</v>
      </c>
      <c r="I10" s="230" t="n">
        <v>5</v>
      </c>
      <c r="J10" s="263" t="n">
        <v>22.5064225775321</v>
      </c>
      <c r="K10" s="268" t="n">
        <v>4</v>
      </c>
      <c r="L10" s="262" t="n">
        <v>12.92309</v>
      </c>
      <c r="M10" s="230" t="n">
        <v>8</v>
      </c>
      <c r="N10" s="264" t="n">
        <v>21.6809613887144</v>
      </c>
      <c r="O10" s="230" t="n">
        <v>5</v>
      </c>
      <c r="P10" s="229" t="n">
        <v>74</v>
      </c>
      <c r="Q10" s="229"/>
      <c r="R10" s="224"/>
      <c r="S10" s="269"/>
    </row>
    <row r="11" customFormat="false" ht="23.1" hidden="false" customHeight="true" outlineLevel="0" collapsed="false">
      <c r="A11" s="259" t="s">
        <v>252</v>
      </c>
      <c r="B11" s="221"/>
      <c r="C11" s="267"/>
      <c r="D11" s="261"/>
      <c r="E11" s="260"/>
      <c r="F11" s="221"/>
      <c r="G11" s="261" t="n">
        <v>4.82457305486044</v>
      </c>
      <c r="H11" s="262" t="n">
        <v>15.60977</v>
      </c>
      <c r="I11" s="230" t="n">
        <v>4</v>
      </c>
      <c r="J11" s="263" t="n">
        <v>0.388311052716531</v>
      </c>
      <c r="K11" s="268" t="n">
        <v>12</v>
      </c>
      <c r="L11" s="262" t="n">
        <v>14.72204</v>
      </c>
      <c r="M11" s="230" t="n">
        <v>6</v>
      </c>
      <c r="N11" s="264" t="n">
        <v>-3.11853239650351</v>
      </c>
      <c r="O11" s="230" t="n">
        <v>12</v>
      </c>
      <c r="P11" s="229" t="n">
        <v>100</v>
      </c>
      <c r="Q11" s="229"/>
      <c r="R11" s="224"/>
      <c r="S11" s="269"/>
    </row>
    <row r="12" customFormat="false" ht="23.1" hidden="false" customHeight="true" outlineLevel="0" collapsed="false">
      <c r="A12" s="259" t="s">
        <v>253</v>
      </c>
      <c r="B12" s="221"/>
      <c r="C12" s="267"/>
      <c r="D12" s="261"/>
      <c r="E12" s="260"/>
      <c r="F12" s="221"/>
      <c r="G12" s="261" t="n">
        <v>6.98814445718533</v>
      </c>
      <c r="H12" s="262" t="n">
        <v>12.57487</v>
      </c>
      <c r="I12" s="230" t="n">
        <v>6</v>
      </c>
      <c r="J12" s="263" t="n">
        <v>19.7303349818046</v>
      </c>
      <c r="K12" s="268" t="n">
        <v>7</v>
      </c>
      <c r="L12" s="262" t="n">
        <v>16.5847</v>
      </c>
      <c r="M12" s="230" t="n">
        <v>5</v>
      </c>
      <c r="N12" s="264" t="n">
        <v>27.3433402873704</v>
      </c>
      <c r="O12" s="230" t="n">
        <v>3</v>
      </c>
      <c r="P12" s="229" t="n">
        <v>154</v>
      </c>
      <c r="Q12" s="229"/>
      <c r="R12" s="224"/>
      <c r="S12" s="269"/>
    </row>
    <row r="13" customFormat="false" ht="23.1" hidden="false" customHeight="true" outlineLevel="0" collapsed="false">
      <c r="A13" s="259" t="s">
        <v>254</v>
      </c>
      <c r="B13" s="221"/>
      <c r="C13" s="267"/>
      <c r="D13" s="261"/>
      <c r="E13" s="260"/>
      <c r="F13" s="221"/>
      <c r="G13" s="261" t="n">
        <v>12.4768401848526</v>
      </c>
      <c r="H13" s="262" t="n">
        <v>11.95361</v>
      </c>
      <c r="I13" s="230" t="n">
        <v>7</v>
      </c>
      <c r="J13" s="263" t="n">
        <v>18.4857240562414</v>
      </c>
      <c r="K13" s="268" t="n">
        <v>10</v>
      </c>
      <c r="L13" s="262" t="n">
        <v>8.64482</v>
      </c>
      <c r="M13" s="230" t="n">
        <v>10</v>
      </c>
      <c r="N13" s="264" t="n">
        <v>15.8698799056402</v>
      </c>
      <c r="O13" s="230" t="n">
        <v>8</v>
      </c>
      <c r="P13" s="229"/>
      <c r="Q13" s="229"/>
      <c r="R13" s="224"/>
      <c r="S13" s="269"/>
    </row>
    <row r="14" customFormat="false" ht="23.1" hidden="false" customHeight="true" outlineLevel="0" collapsed="false">
      <c r="A14" s="259" t="s">
        <v>255</v>
      </c>
      <c r="B14" s="221"/>
      <c r="C14" s="267"/>
      <c r="D14" s="261"/>
      <c r="E14" s="260"/>
      <c r="F14" s="221"/>
      <c r="G14" s="261" t="n">
        <v>9.62389823805201</v>
      </c>
      <c r="H14" s="262" t="n">
        <v>11.03953</v>
      </c>
      <c r="I14" s="230" t="n">
        <v>8</v>
      </c>
      <c r="J14" s="263" t="n">
        <v>20.5366511440005</v>
      </c>
      <c r="K14" s="268" t="n">
        <v>5</v>
      </c>
      <c r="L14" s="262" t="n">
        <v>22.4853</v>
      </c>
      <c r="M14" s="230" t="n">
        <v>4</v>
      </c>
      <c r="N14" s="264" t="n">
        <v>28.2752978788221</v>
      </c>
      <c r="O14" s="230" t="n">
        <v>2</v>
      </c>
      <c r="P14" s="229" t="n">
        <v>3798</v>
      </c>
      <c r="Q14" s="229"/>
      <c r="R14" s="224"/>
      <c r="S14" s="269"/>
    </row>
    <row r="15" customFormat="false" ht="23.1" hidden="false" customHeight="true" outlineLevel="0" collapsed="false">
      <c r="A15" s="259" t="s">
        <v>256</v>
      </c>
      <c r="B15" s="221"/>
      <c r="C15" s="267"/>
      <c r="D15" s="261"/>
      <c r="E15" s="260"/>
      <c r="F15" s="221"/>
      <c r="G15" s="261" t="n">
        <v>5.57555276047454</v>
      </c>
      <c r="H15" s="262" t="n">
        <v>6.3576</v>
      </c>
      <c r="I15" s="230" t="n">
        <v>12</v>
      </c>
      <c r="J15" s="263" t="n">
        <v>18.7892376681614</v>
      </c>
      <c r="K15" s="268" t="n">
        <v>8</v>
      </c>
      <c r="L15" s="262" t="n">
        <v>3.10514</v>
      </c>
      <c r="M15" s="230" t="n">
        <v>12</v>
      </c>
      <c r="N15" s="264" t="n">
        <v>15.3923907630791</v>
      </c>
      <c r="O15" s="230" t="n">
        <v>9</v>
      </c>
      <c r="P15" s="229"/>
      <c r="Q15" s="229"/>
      <c r="R15" s="224"/>
      <c r="S15" s="269"/>
    </row>
    <row r="16" s="244" customFormat="true" ht="23.1" hidden="false" customHeight="true" outlineLevel="0" collapsed="false">
      <c r="A16" s="270" t="s">
        <v>257</v>
      </c>
      <c r="B16" s="238"/>
      <c r="C16" s="271"/>
      <c r="D16" s="272"/>
      <c r="E16" s="273"/>
      <c r="F16" s="238"/>
      <c r="G16" s="272" t="n">
        <v>10.0241333236662</v>
      </c>
      <c r="H16" s="274" t="n">
        <v>10.65501</v>
      </c>
      <c r="I16" s="240" t="n">
        <v>9</v>
      </c>
      <c r="J16" s="275" t="n">
        <v>20.2626927530932</v>
      </c>
      <c r="K16" s="276" t="n">
        <v>6</v>
      </c>
      <c r="L16" s="274" t="n">
        <v>14.51562</v>
      </c>
      <c r="M16" s="240" t="n">
        <v>7</v>
      </c>
      <c r="N16" s="277" t="n">
        <v>20.7095070788549</v>
      </c>
      <c r="O16" s="240" t="n">
        <v>6</v>
      </c>
      <c r="P16" s="237"/>
      <c r="Q16" s="237"/>
      <c r="R16" s="278"/>
      <c r="S16" s="279"/>
    </row>
    <row r="17" customFormat="false" ht="21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</row>
    <row r="18" customFormat="false" ht="12.75" hidden="false" customHeight="false" outlineLevel="0" collapsed="false">
      <c r="M18" s="206" t="n">
        <v>19</v>
      </c>
    </row>
  </sheetData>
  <mergeCells count="8">
    <mergeCell ref="A1:S1"/>
    <mergeCell ref="A2:A3"/>
    <mergeCell ref="B2:E2"/>
    <mergeCell ref="F2:G2"/>
    <mergeCell ref="H2:K2"/>
    <mergeCell ref="L2:O2"/>
    <mergeCell ref="P2:S2"/>
    <mergeCell ref="A17:S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2.75" zeroHeight="false" outlineLevelRow="0" outlineLevelCol="0"/>
  <cols>
    <col collapsed="false" customWidth="true" hidden="false" outlineLevel="0" max="2" min="1" style="206" width="9.56"/>
    <col collapsed="false" customWidth="true" hidden="false" outlineLevel="0" max="3" min="3" style="206" width="4.47"/>
    <col collapsed="false" customWidth="true" hidden="false" outlineLevel="0" max="4" min="4" style="206" width="8.33"/>
    <col collapsed="false" customWidth="true" hidden="false" outlineLevel="0" max="5" min="5" style="206" width="4.47"/>
    <col collapsed="false" customWidth="true" hidden="false" outlineLevel="0" max="6" min="6" style="206" width="10.64"/>
    <col collapsed="false" customWidth="true" hidden="false" outlineLevel="0" max="7" min="7" style="206" width="4.47"/>
    <col collapsed="false" customWidth="true" hidden="false" outlineLevel="0" max="8" min="8" style="206" width="8.17"/>
    <col collapsed="false" customWidth="true" hidden="false" outlineLevel="0" max="9" min="9" style="206" width="4.47"/>
    <col collapsed="false" customWidth="true" hidden="false" outlineLevel="0" max="10" min="10" style="207" width="11.4"/>
    <col collapsed="false" customWidth="true" hidden="false" outlineLevel="0" max="11" min="11" style="206" width="4.47"/>
    <col collapsed="false" customWidth="true" hidden="false" outlineLevel="0" max="12" min="12" style="207" width="8.17"/>
    <col collapsed="false" customWidth="true" hidden="false" outlineLevel="0" max="13" min="13" style="206" width="4.47"/>
    <col collapsed="false" customWidth="true" hidden="false" outlineLevel="0" max="14" min="14" style="207" width="10.64"/>
    <col collapsed="false" customWidth="true" hidden="false" outlineLevel="0" max="15" min="15" style="206" width="4.47"/>
    <col collapsed="false" customWidth="true" hidden="false" outlineLevel="0" max="16" min="16" style="207" width="8.17"/>
    <col collapsed="false" customWidth="true" hidden="false" outlineLevel="0" max="17" min="17" style="206" width="6.62"/>
    <col collapsed="false" customWidth="true" hidden="true" outlineLevel="0" max="18" min="18" style="207" width="10.32"/>
    <col collapsed="false" customWidth="true" hidden="true" outlineLevel="0" max="19" min="19" style="207" width="5.08"/>
    <col collapsed="false" customWidth="true" hidden="true" outlineLevel="0" max="20" min="20" style="207" width="8.94"/>
    <col collapsed="false" customWidth="true" hidden="true" outlineLevel="0" max="21" min="21" style="207" width="4.32"/>
    <col collapsed="false" customWidth="false" hidden="false" outlineLevel="0" max="257" min="22" style="207" width="11.1"/>
  </cols>
  <sheetData>
    <row r="1" customFormat="false" ht="30" hidden="false" customHeight="true" outlineLevel="0" collapsed="false">
      <c r="A1" s="208" t="s">
        <v>26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33"/>
      <c r="W1" s="233"/>
    </row>
    <row r="2" s="255" customFormat="true" ht="42.75" hidden="false" customHeight="true" outlineLevel="0" collapsed="false">
      <c r="A2" s="280"/>
      <c r="B2" s="210" t="s">
        <v>265</v>
      </c>
      <c r="C2" s="210"/>
      <c r="D2" s="210"/>
      <c r="E2" s="210"/>
      <c r="F2" s="210" t="s">
        <v>266</v>
      </c>
      <c r="G2" s="210"/>
      <c r="H2" s="210"/>
      <c r="I2" s="210"/>
      <c r="J2" s="210" t="s">
        <v>267</v>
      </c>
      <c r="K2" s="210"/>
      <c r="L2" s="210"/>
      <c r="M2" s="210"/>
      <c r="N2" s="254" t="s">
        <v>268</v>
      </c>
      <c r="O2" s="254"/>
      <c r="P2" s="254"/>
      <c r="Q2" s="254"/>
      <c r="R2" s="254" t="s">
        <v>269</v>
      </c>
      <c r="S2" s="254"/>
      <c r="T2" s="254"/>
      <c r="U2" s="254"/>
      <c r="V2" s="281"/>
      <c r="W2" s="281"/>
    </row>
    <row r="3" s="255" customFormat="true" ht="36.75" hidden="false" customHeight="true" outlineLevel="0" collapsed="false">
      <c r="A3" s="280"/>
      <c r="B3" s="214" t="s">
        <v>242</v>
      </c>
      <c r="C3" s="214" t="s">
        <v>241</v>
      </c>
      <c r="D3" s="214" t="s">
        <v>240</v>
      </c>
      <c r="E3" s="258" t="s">
        <v>241</v>
      </c>
      <c r="F3" s="214" t="s">
        <v>242</v>
      </c>
      <c r="G3" s="214" t="s">
        <v>241</v>
      </c>
      <c r="H3" s="214" t="s">
        <v>240</v>
      </c>
      <c r="I3" s="258" t="s">
        <v>241</v>
      </c>
      <c r="J3" s="214" t="s">
        <v>242</v>
      </c>
      <c r="K3" s="214" t="s">
        <v>241</v>
      </c>
      <c r="L3" s="214" t="s">
        <v>240</v>
      </c>
      <c r="M3" s="214" t="s">
        <v>241</v>
      </c>
      <c r="N3" s="282" t="s">
        <v>242</v>
      </c>
      <c r="O3" s="214" t="s">
        <v>241</v>
      </c>
      <c r="P3" s="214" t="s">
        <v>240</v>
      </c>
      <c r="Q3" s="258" t="s">
        <v>241</v>
      </c>
      <c r="R3" s="214" t="s">
        <v>242</v>
      </c>
      <c r="S3" s="214" t="s">
        <v>241</v>
      </c>
      <c r="T3" s="214" t="s">
        <v>240</v>
      </c>
      <c r="U3" s="258" t="s">
        <v>241</v>
      </c>
      <c r="V3" s="281"/>
      <c r="W3" s="281"/>
      <c r="X3" s="281"/>
    </row>
    <row r="4" s="255" customFormat="true" ht="23.1" hidden="false" customHeight="true" outlineLevel="0" collapsed="false">
      <c r="A4" s="218" t="s">
        <v>245</v>
      </c>
      <c r="B4" s="283" t="n">
        <v>111.4305</v>
      </c>
      <c r="C4" s="284" t="s">
        <v>59</v>
      </c>
      <c r="D4" s="285" t="n">
        <v>17.1</v>
      </c>
      <c r="E4" s="284" t="s">
        <v>59</v>
      </c>
      <c r="F4" s="283" t="n">
        <v>70.725</v>
      </c>
      <c r="G4" s="265" t="s">
        <v>59</v>
      </c>
      <c r="H4" s="285" t="n">
        <v>11.2</v>
      </c>
      <c r="I4" s="266" t="s">
        <v>59</v>
      </c>
      <c r="J4" s="223" t="n">
        <v>1716.67</v>
      </c>
      <c r="K4" s="224" t="s">
        <v>59</v>
      </c>
      <c r="L4" s="286" t="n">
        <v>5.1</v>
      </c>
      <c r="M4" s="224" t="s">
        <v>59</v>
      </c>
      <c r="N4" s="287" t="n">
        <v>1359.22</v>
      </c>
      <c r="O4" s="224" t="s">
        <v>59</v>
      </c>
      <c r="P4" s="288" t="n">
        <v>6.8</v>
      </c>
      <c r="Q4" s="226" t="s">
        <v>59</v>
      </c>
      <c r="R4" s="289"/>
      <c r="S4" s="290"/>
      <c r="T4" s="261"/>
      <c r="U4" s="291"/>
      <c r="V4" s="281"/>
      <c r="W4" s="281"/>
      <c r="X4" s="281"/>
    </row>
    <row r="5" customFormat="false" ht="23.1" hidden="false" customHeight="true" outlineLevel="0" collapsed="false">
      <c r="A5" s="218" t="s">
        <v>246</v>
      </c>
      <c r="B5" s="283" t="n">
        <v>6.72</v>
      </c>
      <c r="C5" s="292" t="n">
        <f aca="false">RANK(B5,B$5:B$16)</f>
        <v>5</v>
      </c>
      <c r="D5" s="285" t="n">
        <v>9.9</v>
      </c>
      <c r="E5" s="292" t="n">
        <f aca="false">RANK(D5,D$5:D$16)</f>
        <v>7</v>
      </c>
      <c r="F5" s="283" t="n">
        <v>4.57</v>
      </c>
      <c r="G5" s="292" t="n">
        <f aca="false">RANK(F5,F$5:F$16)</f>
        <v>5</v>
      </c>
      <c r="H5" s="285" t="n">
        <v>3.2</v>
      </c>
      <c r="I5" s="293" t="n">
        <f aca="false">RANK(H5,H$5:H$16)</f>
        <v>8</v>
      </c>
      <c r="J5" s="231" t="n">
        <v>530.64</v>
      </c>
      <c r="K5" s="229" t="s">
        <v>59</v>
      </c>
      <c r="L5" s="261" t="n">
        <v>2.8</v>
      </c>
      <c r="M5" s="229" t="s">
        <v>59</v>
      </c>
      <c r="N5" s="262" t="n">
        <v>514.77</v>
      </c>
      <c r="O5" s="229" t="s">
        <v>59</v>
      </c>
      <c r="P5" s="264" t="n">
        <v>9.4</v>
      </c>
      <c r="Q5" s="232" t="s">
        <v>59</v>
      </c>
      <c r="R5" s="289"/>
      <c r="S5" s="290"/>
      <c r="T5" s="261"/>
      <c r="U5" s="294"/>
      <c r="V5" s="233"/>
      <c r="W5" s="233"/>
      <c r="X5" s="233"/>
    </row>
    <row r="6" customFormat="false" ht="23.1" hidden="false" customHeight="true" outlineLevel="0" collapsed="false">
      <c r="A6" s="218" t="s">
        <v>247</v>
      </c>
      <c r="B6" s="283" t="n">
        <v>4.45</v>
      </c>
      <c r="C6" s="292" t="n">
        <f aca="false">RANK(B6,B$5:B$16)</f>
        <v>9</v>
      </c>
      <c r="D6" s="285" t="n">
        <v>19.5</v>
      </c>
      <c r="E6" s="292" t="n">
        <f aca="false">RANK(D6,D$5:D$16)</f>
        <v>1</v>
      </c>
      <c r="F6" s="283" t="n">
        <v>3</v>
      </c>
      <c r="G6" s="292" t="n">
        <f aca="false">RANK(F6,F$5:F$16)</f>
        <v>8</v>
      </c>
      <c r="H6" s="285" t="n">
        <v>17.4</v>
      </c>
      <c r="I6" s="293" t="n">
        <f aca="false">RANK(H6,H$5:H$16)</f>
        <v>2</v>
      </c>
      <c r="J6" s="231"/>
      <c r="K6" s="229"/>
      <c r="L6" s="261"/>
      <c r="M6" s="229"/>
      <c r="N6" s="262"/>
      <c r="O6" s="229"/>
      <c r="P6" s="264"/>
      <c r="Q6" s="232"/>
      <c r="R6" s="289"/>
      <c r="S6" s="290"/>
      <c r="T6" s="261"/>
      <c r="U6" s="294"/>
      <c r="V6" s="295"/>
      <c r="W6" s="296"/>
      <c r="X6" s="297"/>
    </row>
    <row r="7" customFormat="false" ht="23.1" hidden="false" customHeight="true" outlineLevel="0" collapsed="false">
      <c r="A7" s="218" t="s">
        <v>248</v>
      </c>
      <c r="B7" s="283" t="n">
        <v>17.38</v>
      </c>
      <c r="C7" s="292" t="n">
        <f aca="false">RANK(B7,B$5:B$16)</f>
        <v>1</v>
      </c>
      <c r="D7" s="285" t="n">
        <v>6</v>
      </c>
      <c r="E7" s="292" t="n">
        <f aca="false">RANK(D7,D$5:D$16)</f>
        <v>9</v>
      </c>
      <c r="F7" s="283" t="n">
        <v>11.82</v>
      </c>
      <c r="G7" s="292" t="n">
        <f aca="false">RANK(F7,F$5:F$16)</f>
        <v>1</v>
      </c>
      <c r="H7" s="285" t="n">
        <v>2.1</v>
      </c>
      <c r="I7" s="293" t="n">
        <f aca="false">RANK(H7,H$5:H$16)</f>
        <v>9</v>
      </c>
      <c r="J7" s="223" t="n">
        <v>211.18</v>
      </c>
      <c r="K7" s="229" t="n">
        <f aca="false">RANK(J7,J$7:J$16)</f>
        <v>1</v>
      </c>
      <c r="L7" s="286" t="n">
        <v>0.8</v>
      </c>
      <c r="M7" s="229" t="n">
        <f aca="false">RANK(L7,L$7:L$16)</f>
        <v>10</v>
      </c>
      <c r="N7" s="287" t="n">
        <v>195.45</v>
      </c>
      <c r="O7" s="268" t="n">
        <f aca="false">RANK(N7,N$7:N$16)</f>
        <v>1</v>
      </c>
      <c r="P7" s="288" t="n">
        <v>2.2</v>
      </c>
      <c r="Q7" s="269" t="n">
        <f aca="false">RANK(P7,P$7:P$16)</f>
        <v>9</v>
      </c>
      <c r="R7" s="221"/>
      <c r="S7" s="220"/>
      <c r="T7" s="261"/>
      <c r="U7" s="269"/>
      <c r="V7" s="233"/>
      <c r="W7" s="233"/>
      <c r="X7" s="233"/>
    </row>
    <row r="8" customFormat="false" ht="23.1" hidden="false" customHeight="true" outlineLevel="0" collapsed="false">
      <c r="A8" s="218" t="s">
        <v>249</v>
      </c>
      <c r="B8" s="283" t="n">
        <v>3.27</v>
      </c>
      <c r="C8" s="292" t="n">
        <f aca="false">RANK(B8,B$5:B$16)</f>
        <v>10</v>
      </c>
      <c r="D8" s="285" t="n">
        <v>14.9</v>
      </c>
      <c r="E8" s="292" t="n">
        <f aca="false">RANK(D8,D$5:D$16)</f>
        <v>5</v>
      </c>
      <c r="F8" s="283" t="n">
        <v>2.14</v>
      </c>
      <c r="G8" s="292" t="n">
        <f aca="false">RANK(F8,F$5:F$16)</f>
        <v>10</v>
      </c>
      <c r="H8" s="285" t="n">
        <v>19.5</v>
      </c>
      <c r="I8" s="293" t="n">
        <f aca="false">RANK(H8,H$5:H$16)</f>
        <v>1</v>
      </c>
      <c r="J8" s="223" t="n">
        <v>81.88</v>
      </c>
      <c r="K8" s="229" t="n">
        <f aca="false">RANK(J8,J$7:J$16)</f>
        <v>8</v>
      </c>
      <c r="L8" s="286" t="n">
        <v>6.7</v>
      </c>
      <c r="M8" s="229" t="n">
        <f aca="false">RANK(L8,L$7:L$16)</f>
        <v>5</v>
      </c>
      <c r="N8" s="287" t="n">
        <v>27.79</v>
      </c>
      <c r="O8" s="268" t="n">
        <f aca="false">RANK(N8,N$7:N$16)</f>
        <v>10</v>
      </c>
      <c r="P8" s="288" t="n">
        <v>12.9</v>
      </c>
      <c r="Q8" s="269" t="n">
        <f aca="false">RANK(P8,P$7:P$16)</f>
        <v>3</v>
      </c>
      <c r="R8" s="221"/>
      <c r="S8" s="220"/>
      <c r="T8" s="261"/>
      <c r="U8" s="269"/>
      <c r="V8" s="233"/>
      <c r="W8" s="233"/>
    </row>
    <row r="9" customFormat="false" ht="23.1" hidden="false" customHeight="true" outlineLevel="0" collapsed="false">
      <c r="A9" s="218" t="s">
        <v>250</v>
      </c>
      <c r="B9" s="283" t="n">
        <v>5.08</v>
      </c>
      <c r="C9" s="292" t="n">
        <f aca="false">RANK(B9,B$5:B$16)</f>
        <v>8</v>
      </c>
      <c r="D9" s="285" t="n">
        <v>16.9</v>
      </c>
      <c r="E9" s="292" t="n">
        <f aca="false">RANK(D9,D$5:D$16)</f>
        <v>3</v>
      </c>
      <c r="F9" s="283" t="n">
        <v>2.73</v>
      </c>
      <c r="G9" s="292" t="n">
        <f aca="false">RANK(F9,F$5:F$16)</f>
        <v>9</v>
      </c>
      <c r="H9" s="285" t="n">
        <v>4.3</v>
      </c>
      <c r="I9" s="293" t="n">
        <f aca="false">RANK(H9,H$5:H$16)</f>
        <v>6</v>
      </c>
      <c r="J9" s="223" t="n">
        <v>67.81</v>
      </c>
      <c r="K9" s="229" t="n">
        <f aca="false">RANK(J9,J$7:J$16)</f>
        <v>10</v>
      </c>
      <c r="L9" s="286" t="n">
        <v>8.2</v>
      </c>
      <c r="M9" s="229" t="n">
        <f aca="false">RANK(L9,L$7:L$16)</f>
        <v>3</v>
      </c>
      <c r="N9" s="287" t="n">
        <v>35.17</v>
      </c>
      <c r="O9" s="268" t="n">
        <f aca="false">RANK(N9,N$7:N$16)</f>
        <v>9</v>
      </c>
      <c r="P9" s="288" t="n">
        <v>22.4</v>
      </c>
      <c r="Q9" s="269" t="n">
        <f aca="false">RANK(P9,P$7:P$16)</f>
        <v>1</v>
      </c>
      <c r="R9" s="221"/>
      <c r="S9" s="220"/>
      <c r="T9" s="261"/>
      <c r="U9" s="269"/>
      <c r="V9" s="233"/>
      <c r="W9" s="233"/>
    </row>
    <row r="10" customFormat="false" ht="23.1" hidden="false" customHeight="true" outlineLevel="0" collapsed="false">
      <c r="A10" s="218" t="s">
        <v>251</v>
      </c>
      <c r="B10" s="283" t="n">
        <v>6.59</v>
      </c>
      <c r="C10" s="292" t="n">
        <f aca="false">RANK(B10,B$5:B$16)</f>
        <v>6</v>
      </c>
      <c r="D10" s="285" t="n">
        <v>16</v>
      </c>
      <c r="E10" s="292" t="n">
        <f aca="false">RANK(D10,D$5:D$16)</f>
        <v>4</v>
      </c>
      <c r="F10" s="283" t="n">
        <v>4.5</v>
      </c>
      <c r="G10" s="292" t="n">
        <f aca="false">RANK(F10,F$5:F$16)</f>
        <v>6</v>
      </c>
      <c r="H10" s="285" t="n">
        <v>7.4</v>
      </c>
      <c r="I10" s="293" t="n">
        <f aca="false">RANK(H10,H$5:H$16)</f>
        <v>4</v>
      </c>
      <c r="J10" s="223" t="n">
        <v>153.47</v>
      </c>
      <c r="K10" s="229" t="n">
        <f aca="false">RANK(J10,J$7:J$16)</f>
        <v>3</v>
      </c>
      <c r="L10" s="286" t="n">
        <v>11.3</v>
      </c>
      <c r="M10" s="229" t="n">
        <f aca="false">RANK(L10,L$7:L$16)</f>
        <v>1</v>
      </c>
      <c r="N10" s="287" t="n">
        <v>79.37</v>
      </c>
      <c r="O10" s="268" t="n">
        <f aca="false">RANK(N10,N$7:N$16)</f>
        <v>5</v>
      </c>
      <c r="P10" s="288" t="n">
        <v>12.6</v>
      </c>
      <c r="Q10" s="269" t="n">
        <f aca="false">RANK(P10,P$7:P$16)</f>
        <v>4</v>
      </c>
      <c r="R10" s="221"/>
      <c r="S10" s="220"/>
      <c r="T10" s="261"/>
      <c r="U10" s="269"/>
      <c r="V10" s="233"/>
      <c r="W10" s="233"/>
    </row>
    <row r="11" customFormat="false" ht="23.1" hidden="false" customHeight="true" outlineLevel="0" collapsed="false">
      <c r="A11" s="218" t="s">
        <v>252</v>
      </c>
      <c r="B11" s="283" t="n">
        <v>7.5</v>
      </c>
      <c r="C11" s="292" t="n">
        <f aca="false">RANK(B11,B$5:B$16)</f>
        <v>4</v>
      </c>
      <c r="D11" s="285" t="n">
        <v>12.5</v>
      </c>
      <c r="E11" s="292" t="n">
        <f aca="false">RANK(D11,D$5:D$16)</f>
        <v>6</v>
      </c>
      <c r="F11" s="283" t="n">
        <v>4.91</v>
      </c>
      <c r="G11" s="292" t="n">
        <f aca="false">RANK(F11,F$5:F$16)</f>
        <v>3</v>
      </c>
      <c r="H11" s="285" t="n">
        <v>5.7</v>
      </c>
      <c r="I11" s="293" t="n">
        <f aca="false">RANK(H11,H$5:H$16)</f>
        <v>5</v>
      </c>
      <c r="J11" s="223" t="n">
        <v>111.89</v>
      </c>
      <c r="K11" s="229" t="n">
        <f aca="false">RANK(J11,J$7:J$16)</f>
        <v>5</v>
      </c>
      <c r="L11" s="286" t="n">
        <v>6.2</v>
      </c>
      <c r="M11" s="229" t="n">
        <f aca="false">RANK(L11,L$7:L$16)</f>
        <v>6</v>
      </c>
      <c r="N11" s="287" t="n">
        <v>84.93</v>
      </c>
      <c r="O11" s="268" t="n">
        <f aca="false">RANK(N11,N$7:N$16)</f>
        <v>4</v>
      </c>
      <c r="P11" s="288" t="n">
        <v>4</v>
      </c>
      <c r="Q11" s="269" t="n">
        <f aca="false">RANK(P11,P$7:P$16)</f>
        <v>6</v>
      </c>
      <c r="R11" s="221"/>
      <c r="S11" s="220"/>
      <c r="T11" s="261"/>
      <c r="U11" s="269"/>
    </row>
    <row r="12" customFormat="false" ht="23.1" hidden="false" customHeight="true" outlineLevel="0" collapsed="false">
      <c r="A12" s="218" t="s">
        <v>253</v>
      </c>
      <c r="B12" s="283" t="n">
        <v>7.61</v>
      </c>
      <c r="C12" s="292" t="n">
        <f aca="false">RANK(B12,B$5:B$16)</f>
        <v>3</v>
      </c>
      <c r="D12" s="285" t="n">
        <v>6.3</v>
      </c>
      <c r="E12" s="292" t="n">
        <f aca="false">RANK(D12,D$5:D$16)</f>
        <v>8</v>
      </c>
      <c r="F12" s="283" t="n">
        <v>4.74</v>
      </c>
      <c r="G12" s="292" t="n">
        <f aca="false">RANK(F12,F$5:F$16)</f>
        <v>4</v>
      </c>
      <c r="H12" s="285" t="n">
        <v>3.7</v>
      </c>
      <c r="I12" s="293" t="n">
        <f aca="false">RANK(H12,H$5:H$16)</f>
        <v>7</v>
      </c>
      <c r="J12" s="223" t="n">
        <v>147.03</v>
      </c>
      <c r="K12" s="229" t="n">
        <f aca="false">RANK(J12,J$7:J$16)</f>
        <v>4</v>
      </c>
      <c r="L12" s="286" t="n">
        <v>6</v>
      </c>
      <c r="M12" s="229" t="n">
        <f aca="false">RANK(L12,L$7:L$16)</f>
        <v>7</v>
      </c>
      <c r="N12" s="287" t="n">
        <v>111.51</v>
      </c>
      <c r="O12" s="268" t="n">
        <f aca="false">RANK(N12,N$7:N$16)</f>
        <v>3</v>
      </c>
      <c r="P12" s="288" t="n">
        <v>3</v>
      </c>
      <c r="Q12" s="269" t="n">
        <f aca="false">RANK(P12,P$7:P$16)</f>
        <v>8</v>
      </c>
      <c r="R12" s="221"/>
      <c r="S12" s="220"/>
      <c r="T12" s="261"/>
      <c r="U12" s="269"/>
    </row>
    <row r="13" customFormat="false" ht="23.1" hidden="false" customHeight="true" outlineLevel="0" collapsed="false">
      <c r="A13" s="218" t="s">
        <v>254</v>
      </c>
      <c r="B13" s="283" t="n">
        <v>9.26</v>
      </c>
      <c r="C13" s="292" t="n">
        <f aca="false">RANK(B13,B$5:B$16)</f>
        <v>2</v>
      </c>
      <c r="D13" s="285" t="n">
        <v>5.7</v>
      </c>
      <c r="E13" s="292" t="n">
        <f aca="false">RANK(D13,D$5:D$16)</f>
        <v>10</v>
      </c>
      <c r="F13" s="283" t="n">
        <v>6.35</v>
      </c>
      <c r="G13" s="292" t="n">
        <f aca="false">RANK(F13,F$5:F$16)</f>
        <v>2</v>
      </c>
      <c r="H13" s="285" t="n">
        <v>1.9</v>
      </c>
      <c r="I13" s="293" t="n">
        <f aca="false">RANK(H13,H$5:H$16)</f>
        <v>10</v>
      </c>
      <c r="J13" s="223" t="n">
        <v>171.99</v>
      </c>
      <c r="K13" s="229" t="n">
        <f aca="false">RANK(J13,J$7:J$16)</f>
        <v>2</v>
      </c>
      <c r="L13" s="261" t="n">
        <v>4.8</v>
      </c>
      <c r="M13" s="229" t="n">
        <f aca="false">RANK(L13,L$7:L$16)</f>
        <v>9</v>
      </c>
      <c r="N13" s="287" t="n">
        <v>165.66</v>
      </c>
      <c r="O13" s="268" t="n">
        <f aca="false">RANK(N13,N$7:N$16)</f>
        <v>2</v>
      </c>
      <c r="P13" s="288" t="n">
        <v>0.9</v>
      </c>
      <c r="Q13" s="269" t="n">
        <f aca="false">RANK(P13,P$7:P$16)</f>
        <v>10</v>
      </c>
      <c r="R13" s="221"/>
      <c r="S13" s="220"/>
      <c r="T13" s="261"/>
      <c r="U13" s="269"/>
    </row>
    <row r="14" customFormat="false" ht="23.1" hidden="false" customHeight="true" outlineLevel="0" collapsed="false">
      <c r="A14" s="218" t="s">
        <v>255</v>
      </c>
      <c r="B14" s="283" t="n">
        <v>5.25</v>
      </c>
      <c r="C14" s="292" t="n">
        <f aca="false">RANK(B14,B$5:B$16)</f>
        <v>7</v>
      </c>
      <c r="D14" s="285" t="n">
        <v>2.5</v>
      </c>
      <c r="E14" s="292" t="n">
        <f aca="false">RANK(D14,D$5:D$16)</f>
        <v>11</v>
      </c>
      <c r="F14" s="283" t="n">
        <v>3.64</v>
      </c>
      <c r="G14" s="292" t="n">
        <f aca="false">RANK(F14,F$5:F$16)</f>
        <v>7</v>
      </c>
      <c r="H14" s="285" t="n">
        <v>-2.6</v>
      </c>
      <c r="I14" s="293" t="n">
        <f aca="false">RANK(H14,H$5:H$16)</f>
        <v>12</v>
      </c>
      <c r="J14" s="223" t="n">
        <v>88.6</v>
      </c>
      <c r="K14" s="229" t="n">
        <f aca="false">RANK(J14,J$7:J$16)</f>
        <v>6</v>
      </c>
      <c r="L14" s="286" t="n">
        <v>7.5</v>
      </c>
      <c r="M14" s="229" t="n">
        <f aca="false">RANK(L14,L$7:L$16)</f>
        <v>4</v>
      </c>
      <c r="N14" s="287" t="n">
        <v>61.2</v>
      </c>
      <c r="O14" s="268" t="n">
        <f aca="false">RANK(N14,N$7:N$16)</f>
        <v>6</v>
      </c>
      <c r="P14" s="288" t="n">
        <v>10</v>
      </c>
      <c r="Q14" s="269" t="n">
        <f aca="false">RANK(P14,P$7:P$16)</f>
        <v>5</v>
      </c>
      <c r="R14" s="221"/>
      <c r="S14" s="220"/>
      <c r="T14" s="261"/>
      <c r="U14" s="269"/>
    </row>
    <row r="15" customFormat="false" ht="23.1" hidden="false" customHeight="true" outlineLevel="0" collapsed="false">
      <c r="A15" s="218" t="s">
        <v>256</v>
      </c>
      <c r="B15" s="283" t="n">
        <v>2.27</v>
      </c>
      <c r="C15" s="292" t="n">
        <f aca="false">RANK(B15,B$5:B$16)</f>
        <v>12</v>
      </c>
      <c r="D15" s="285" t="n">
        <v>0.1</v>
      </c>
      <c r="E15" s="292" t="n">
        <f aca="false">RANK(D15,D$5:D$16)</f>
        <v>12</v>
      </c>
      <c r="F15" s="283" t="n">
        <v>1.6</v>
      </c>
      <c r="G15" s="292" t="n">
        <f aca="false">RANK(F15,F$5:F$16)</f>
        <v>12</v>
      </c>
      <c r="H15" s="285" t="n">
        <v>1.9</v>
      </c>
      <c r="I15" s="293" t="n">
        <f aca="false">RANK(H15,H$5:H$16)</f>
        <v>10</v>
      </c>
      <c r="J15" s="223" t="n">
        <v>70.22</v>
      </c>
      <c r="K15" s="229" t="n">
        <f aca="false">RANK(J15,J$7:J$16)</f>
        <v>9</v>
      </c>
      <c r="L15" s="286" t="n">
        <v>5.9</v>
      </c>
      <c r="M15" s="229" t="n">
        <f aca="false">RANK(L15,L$7:L$16)</f>
        <v>8</v>
      </c>
      <c r="N15" s="287" t="n">
        <v>43.51</v>
      </c>
      <c r="O15" s="268" t="n">
        <f aca="false">RANK(N15,N$7:N$16)</f>
        <v>7</v>
      </c>
      <c r="P15" s="288" t="n">
        <v>3.1</v>
      </c>
      <c r="Q15" s="269" t="n">
        <f aca="false">RANK(P15,P$7:P$16)</f>
        <v>7</v>
      </c>
      <c r="R15" s="221"/>
      <c r="S15" s="220"/>
      <c r="T15" s="261"/>
      <c r="U15" s="269"/>
    </row>
    <row r="16" s="244" customFormat="true" ht="23.1" hidden="false" customHeight="true" outlineLevel="0" collapsed="false">
      <c r="A16" s="235" t="s">
        <v>257</v>
      </c>
      <c r="B16" s="283" t="n">
        <v>2.88</v>
      </c>
      <c r="C16" s="292" t="n">
        <f aca="false">RANK(B16,B$5:B$16)</f>
        <v>11</v>
      </c>
      <c r="D16" s="285" t="n">
        <v>17.1</v>
      </c>
      <c r="E16" s="292" t="n">
        <f aca="false">RANK(D16,D$5:D$16)</f>
        <v>2</v>
      </c>
      <c r="F16" s="298" t="n">
        <v>2.03</v>
      </c>
      <c r="G16" s="292" t="n">
        <f aca="false">RANK(F16,F$5:F$16)</f>
        <v>11</v>
      </c>
      <c r="H16" s="299" t="n">
        <v>15</v>
      </c>
      <c r="I16" s="293" t="n">
        <f aca="false">RANK(H16,H$5:H$16)</f>
        <v>3</v>
      </c>
      <c r="J16" s="241" t="n">
        <v>81.95</v>
      </c>
      <c r="K16" s="229" t="n">
        <f aca="false">RANK(J16,J$7:J$16)</f>
        <v>7</v>
      </c>
      <c r="L16" s="300" t="n">
        <v>10.2</v>
      </c>
      <c r="M16" s="229" t="n">
        <f aca="false">RANK(L16,L$7:L$16)</f>
        <v>2</v>
      </c>
      <c r="N16" s="301" t="n">
        <v>39.86</v>
      </c>
      <c r="O16" s="268" t="n">
        <f aca="false">RANK(N16,N$7:N$16)</f>
        <v>8</v>
      </c>
      <c r="P16" s="302" t="n">
        <v>16.2</v>
      </c>
      <c r="Q16" s="269" t="n">
        <f aca="false">RANK(P16,P$7:P$16)</f>
        <v>2</v>
      </c>
      <c r="R16" s="238"/>
      <c r="S16" s="303"/>
      <c r="T16" s="272"/>
      <c r="U16" s="279"/>
    </row>
    <row r="17" customFormat="false" ht="14.25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</row>
    <row r="18" customFormat="false" ht="12.75" hidden="false" customHeight="false" outlineLevel="0" collapsed="false">
      <c r="H18" s="206" t="n">
        <v>20</v>
      </c>
      <c r="J18" s="249"/>
    </row>
    <row r="19" customFormat="false" ht="12.75" hidden="false" customHeight="false" outlineLevel="0" collapsed="false">
      <c r="D19" s="304"/>
      <c r="H19" s="304"/>
    </row>
    <row r="21" customFormat="false" ht="12.75" hidden="false" customHeight="false" outlineLevel="0" collapsed="false">
      <c r="P21" s="233"/>
      <c r="Q21" s="305"/>
      <c r="R21" s="233"/>
      <c r="S21" s="233"/>
      <c r="T21" s="233"/>
      <c r="U21" s="233"/>
      <c r="V21" s="233"/>
      <c r="W21" s="233"/>
    </row>
    <row r="22" customFormat="false" ht="12.75" hidden="false" customHeight="false" outlineLevel="0" collapsed="false">
      <c r="P22" s="233"/>
      <c r="Q22" s="305"/>
      <c r="R22" s="233"/>
      <c r="S22" s="233"/>
      <c r="T22" s="233"/>
      <c r="U22" s="233"/>
      <c r="V22" s="233"/>
      <c r="W22" s="233"/>
    </row>
    <row r="23" customFormat="false" ht="15" hidden="false" customHeight="false" outlineLevel="0" collapsed="false">
      <c r="P23" s="233"/>
      <c r="Q23" s="305"/>
      <c r="R23" s="233"/>
      <c r="S23" s="233"/>
      <c r="T23" s="233"/>
      <c r="U23" s="233"/>
      <c r="V23" s="306"/>
      <c r="W23" s="233"/>
    </row>
    <row r="24" customFormat="false" ht="15" hidden="false" customHeight="false" outlineLevel="0" collapsed="false">
      <c r="P24" s="233"/>
      <c r="Q24" s="305"/>
      <c r="R24" s="233"/>
      <c r="S24" s="233"/>
      <c r="T24" s="233"/>
      <c r="U24" s="233"/>
      <c r="V24" s="306"/>
      <c r="W24" s="233"/>
    </row>
    <row r="25" customFormat="false" ht="12.75" hidden="false" customHeight="false" outlineLevel="0" collapsed="false">
      <c r="P25" s="233"/>
      <c r="Q25" s="305"/>
      <c r="R25" s="233"/>
      <c r="S25" s="233"/>
      <c r="T25" s="233"/>
      <c r="U25" s="233"/>
      <c r="V25" s="233"/>
      <c r="W25" s="233"/>
    </row>
    <row r="26" customFormat="false" ht="12.75" hidden="false" customHeight="false" outlineLevel="0" collapsed="false">
      <c r="P26" s="233"/>
      <c r="Q26" s="305"/>
      <c r="R26" s="233"/>
      <c r="S26" s="233"/>
      <c r="T26" s="233"/>
      <c r="U26" s="233"/>
      <c r="V26" s="233"/>
      <c r="W26" s="233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0" width="13.11"/>
    <col collapsed="false" customWidth="true" hidden="false" outlineLevel="0" max="2" min="2" style="131" width="10.64"/>
    <col collapsed="false" customWidth="true" hidden="false" outlineLevel="0" max="3" min="3" style="130" width="5.71"/>
    <col collapsed="false" customWidth="true" hidden="false" outlineLevel="0" max="4" min="4" style="131" width="10.64"/>
    <col collapsed="false" customWidth="true" hidden="false" outlineLevel="0" max="5" min="5" style="130" width="5.71"/>
    <col collapsed="false" customWidth="true" hidden="false" outlineLevel="0" max="6" min="6" style="131" width="10.64"/>
    <col collapsed="false" customWidth="true" hidden="false" outlineLevel="0" max="7" min="7" style="130" width="5.71"/>
    <col collapsed="false" customWidth="true" hidden="false" outlineLevel="0" max="8" min="8" style="132" width="10.64"/>
    <col collapsed="false" customWidth="true" hidden="false" outlineLevel="0" max="9" min="9" style="132" width="5.71"/>
    <col collapsed="false" customWidth="true" hidden="false" outlineLevel="0" max="10" min="10" style="132" width="10.64"/>
    <col collapsed="false" customWidth="true" hidden="false" outlineLevel="0" max="11" min="11" style="132" width="5.71"/>
    <col collapsed="false" customWidth="true" hidden="false" outlineLevel="0" max="12" min="12" style="132" width="10.64"/>
    <col collapsed="false" customWidth="true" hidden="false" outlineLevel="0" max="13" min="13" style="132" width="5.71"/>
    <col collapsed="false" customWidth="true" hidden="false" outlineLevel="0" max="14" min="14" style="132" width="10.64"/>
    <col collapsed="false" customWidth="true" hidden="false" outlineLevel="0" max="15" min="15" style="132" width="5.71"/>
    <col collapsed="false" customWidth="false" hidden="false" outlineLevel="0" max="257" min="16" style="132" width="11.1"/>
  </cols>
  <sheetData>
    <row r="1" customFormat="false" ht="23.25" hidden="false" customHeight="true" outlineLevel="0" collapsed="false">
      <c r="A1" s="208" t="s">
        <v>27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s="310" customFormat="true" ht="42.75" hidden="false" customHeight="true" outlineLevel="0" collapsed="false">
      <c r="A2" s="307"/>
      <c r="B2" s="308" t="s">
        <v>5</v>
      </c>
      <c r="C2" s="308"/>
      <c r="D2" s="309" t="s">
        <v>271</v>
      </c>
      <c r="E2" s="309"/>
      <c r="F2" s="309"/>
      <c r="G2" s="309"/>
      <c r="H2" s="253" t="s">
        <v>239</v>
      </c>
      <c r="I2" s="253"/>
      <c r="J2" s="253"/>
      <c r="K2" s="253"/>
      <c r="L2" s="254" t="s">
        <v>272</v>
      </c>
      <c r="M2" s="254"/>
      <c r="N2" s="254"/>
      <c r="O2" s="254"/>
    </row>
    <row r="3" s="310" customFormat="true" ht="36.75" hidden="false" customHeight="true" outlineLevel="0" collapsed="false">
      <c r="A3" s="307"/>
      <c r="B3" s="311" t="s">
        <v>240</v>
      </c>
      <c r="C3" s="311" t="s">
        <v>241</v>
      </c>
      <c r="D3" s="311" t="s">
        <v>242</v>
      </c>
      <c r="E3" s="311" t="s">
        <v>241</v>
      </c>
      <c r="F3" s="312" t="s">
        <v>273</v>
      </c>
      <c r="G3" s="311" t="s">
        <v>241</v>
      </c>
      <c r="H3" s="216" t="s">
        <v>242</v>
      </c>
      <c r="I3" s="216" t="s">
        <v>241</v>
      </c>
      <c r="J3" s="216" t="s">
        <v>244</v>
      </c>
      <c r="K3" s="216" t="s">
        <v>241</v>
      </c>
      <c r="L3" s="313" t="s">
        <v>204</v>
      </c>
      <c r="M3" s="214" t="s">
        <v>241</v>
      </c>
      <c r="N3" s="313" t="s">
        <v>274</v>
      </c>
      <c r="O3" s="258" t="s">
        <v>241</v>
      </c>
    </row>
    <row r="4" s="321" customFormat="true" ht="27.95" hidden="false" customHeight="true" outlineLevel="0" collapsed="false">
      <c r="A4" s="314" t="s">
        <v>275</v>
      </c>
      <c r="B4" s="315" t="n">
        <v>9.1</v>
      </c>
      <c r="C4" s="316" t="s">
        <v>59</v>
      </c>
      <c r="D4" s="317" t="n">
        <v>97.01</v>
      </c>
      <c r="E4" s="318" t="s">
        <v>59</v>
      </c>
      <c r="F4" s="317" t="n">
        <v>0.0400000000000063</v>
      </c>
      <c r="G4" s="318" t="s">
        <v>59</v>
      </c>
      <c r="H4" s="221" t="n">
        <v>985.28</v>
      </c>
      <c r="I4" s="220" t="s">
        <v>59</v>
      </c>
      <c r="J4" s="261" t="n">
        <v>11.9</v>
      </c>
      <c r="K4" s="220" t="s">
        <v>59</v>
      </c>
      <c r="L4" s="264" t="n">
        <v>103.9022</v>
      </c>
      <c r="M4" s="319"/>
      <c r="N4" s="261" t="n">
        <v>102.3654</v>
      </c>
      <c r="O4" s="320"/>
    </row>
    <row r="5" customFormat="false" ht="27.95" hidden="false" customHeight="true" outlineLevel="0" collapsed="false">
      <c r="A5" s="314" t="s">
        <v>276</v>
      </c>
      <c r="B5" s="315" t="n">
        <v>9</v>
      </c>
      <c r="C5" s="322" t="n">
        <v>3</v>
      </c>
      <c r="D5" s="317" t="n">
        <v>96.81</v>
      </c>
      <c r="E5" s="323" t="n">
        <v>7</v>
      </c>
      <c r="F5" s="317" t="n">
        <v>-0.789999999999992</v>
      </c>
      <c r="G5" s="323" t="n">
        <v>7</v>
      </c>
      <c r="H5" s="221" t="n">
        <v>171.27</v>
      </c>
      <c r="I5" s="220" t="n">
        <v>2</v>
      </c>
      <c r="J5" s="261" t="n">
        <v>11.87</v>
      </c>
      <c r="K5" s="220" t="n">
        <v>4</v>
      </c>
      <c r="L5" s="264" t="n">
        <v>102.0315</v>
      </c>
      <c r="M5" s="220" t="n">
        <f aca="false">RANK(L5,L$5:L$16)</f>
        <v>8</v>
      </c>
      <c r="N5" s="261" t="n">
        <v>100.7383</v>
      </c>
      <c r="O5" s="269" t="n">
        <f aca="false">RANK(N5,N$5:N$16)</f>
        <v>7</v>
      </c>
    </row>
    <row r="6" customFormat="false" ht="27.95" hidden="false" customHeight="true" outlineLevel="0" collapsed="false">
      <c r="A6" s="314" t="s">
        <v>277</v>
      </c>
      <c r="B6" s="315" t="n">
        <v>8.6</v>
      </c>
      <c r="C6" s="322" t="n">
        <v>5</v>
      </c>
      <c r="D6" s="317" t="n">
        <v>95.14</v>
      </c>
      <c r="E6" s="323" t="n">
        <v>9</v>
      </c>
      <c r="F6" s="317" t="n">
        <v>1.12</v>
      </c>
      <c r="G6" s="323" t="n">
        <v>2</v>
      </c>
      <c r="H6" s="221" t="n">
        <v>91.87</v>
      </c>
      <c r="I6" s="220" t="n">
        <v>4</v>
      </c>
      <c r="J6" s="261" t="n">
        <v>5.6</v>
      </c>
      <c r="K6" s="220" t="n">
        <v>8</v>
      </c>
      <c r="L6" s="264" t="n">
        <v>103.6604</v>
      </c>
      <c r="M6" s="220" t="n">
        <f aca="false">RANK(L6,L$5:L$16)</f>
        <v>6</v>
      </c>
      <c r="N6" s="261" t="n">
        <v>99.8397</v>
      </c>
      <c r="O6" s="269" t="n">
        <f aca="false">RANK(N6,N$5:N$16)</f>
        <v>9</v>
      </c>
    </row>
    <row r="7" customFormat="false" ht="27.95" hidden="false" customHeight="true" outlineLevel="0" collapsed="false">
      <c r="A7" s="314" t="s">
        <v>278</v>
      </c>
      <c r="B7" s="315" t="n">
        <v>9</v>
      </c>
      <c r="C7" s="322" t="n">
        <v>3</v>
      </c>
      <c r="D7" s="317" t="n">
        <v>98.85</v>
      </c>
      <c r="E7" s="323" t="n">
        <v>2</v>
      </c>
      <c r="F7" s="317" t="n">
        <v>-0.0500000000000114</v>
      </c>
      <c r="G7" s="323" t="n">
        <v>6</v>
      </c>
      <c r="H7" s="221" t="n">
        <v>57.38</v>
      </c>
      <c r="I7" s="220" t="n">
        <v>7</v>
      </c>
      <c r="J7" s="261" t="n">
        <v>29.44</v>
      </c>
      <c r="K7" s="220" t="n">
        <v>1</v>
      </c>
      <c r="L7" s="264" t="n">
        <v>102</v>
      </c>
      <c r="M7" s="220" t="n">
        <v>8</v>
      </c>
      <c r="N7" s="260" t="n">
        <v>100.6</v>
      </c>
      <c r="O7" s="269" t="n">
        <f aca="false">RANK(N7,N$5:N$16)</f>
        <v>8</v>
      </c>
    </row>
    <row r="8" s="331" customFormat="true" ht="27.95" hidden="false" customHeight="true" outlineLevel="0" collapsed="false">
      <c r="A8" s="324" t="s">
        <v>279</v>
      </c>
      <c r="B8" s="315" t="n">
        <v>8.6</v>
      </c>
      <c r="C8" s="325" t="n">
        <v>5</v>
      </c>
      <c r="D8" s="326" t="n">
        <v>98.9</v>
      </c>
      <c r="E8" s="327" t="n">
        <v>1</v>
      </c>
      <c r="F8" s="326" t="n">
        <v>0.0100000000000051</v>
      </c>
      <c r="G8" s="327" t="n">
        <v>5</v>
      </c>
      <c r="H8" s="328" t="n">
        <v>71.45</v>
      </c>
      <c r="I8" s="220" t="n">
        <v>5</v>
      </c>
      <c r="J8" s="329" t="n">
        <v>3.88</v>
      </c>
      <c r="K8" s="220" t="n">
        <v>9</v>
      </c>
      <c r="L8" s="329" t="n">
        <v>105.5425</v>
      </c>
      <c r="M8" s="220" t="n">
        <f aca="false">RANK(L8,L$5:L$16)</f>
        <v>2</v>
      </c>
      <c r="N8" s="329" t="n">
        <v>107.1582</v>
      </c>
      <c r="O8" s="269" t="n">
        <f aca="false">RANK(N8,N$5:N$16)</f>
        <v>1</v>
      </c>
      <c r="P8" s="330"/>
    </row>
    <row r="9" customFormat="false" ht="27.95" hidden="false" customHeight="true" outlineLevel="0" collapsed="false">
      <c r="A9" s="314" t="s">
        <v>280</v>
      </c>
      <c r="B9" s="315" t="n">
        <v>9.1</v>
      </c>
      <c r="C9" s="322" t="n">
        <v>2</v>
      </c>
      <c r="D9" s="317" t="n">
        <v>96.12</v>
      </c>
      <c r="E9" s="323" t="n">
        <v>8</v>
      </c>
      <c r="F9" s="317" t="n">
        <v>0.840000000000003</v>
      </c>
      <c r="G9" s="323" t="n">
        <v>3</v>
      </c>
      <c r="H9" s="221" t="n">
        <v>226.05</v>
      </c>
      <c r="I9" s="220" t="n">
        <v>1</v>
      </c>
      <c r="J9" s="261" t="n">
        <v>8.52</v>
      </c>
      <c r="K9" s="220" t="n">
        <v>6</v>
      </c>
      <c r="L9" s="261" t="n">
        <v>105.1008</v>
      </c>
      <c r="M9" s="220" t="n">
        <f aca="false">RANK(L9,L$5:L$16)</f>
        <v>3</v>
      </c>
      <c r="N9" s="261" t="n">
        <v>103.4673</v>
      </c>
      <c r="O9" s="269" t="n">
        <f aca="false">RANK(N9,N$5:N$16)</f>
        <v>5</v>
      </c>
    </row>
    <row r="10" customFormat="false" ht="27.95" hidden="false" customHeight="true" outlineLevel="0" collapsed="false">
      <c r="A10" s="314" t="s">
        <v>281</v>
      </c>
      <c r="B10" s="315" t="n">
        <v>9.2</v>
      </c>
      <c r="C10" s="322" t="n">
        <v>1</v>
      </c>
      <c r="D10" s="317" t="n">
        <v>98.19</v>
      </c>
      <c r="E10" s="323" t="n">
        <v>4</v>
      </c>
      <c r="F10" s="317" t="n">
        <v>-1.55</v>
      </c>
      <c r="G10" s="323" t="n">
        <v>8</v>
      </c>
      <c r="H10" s="221" t="n">
        <v>99.21</v>
      </c>
      <c r="I10" s="220" t="n">
        <v>3</v>
      </c>
      <c r="J10" s="261" t="n">
        <v>14.64</v>
      </c>
      <c r="K10" s="220" t="n">
        <v>2</v>
      </c>
      <c r="L10" s="261" t="n">
        <v>104.0363</v>
      </c>
      <c r="M10" s="220" t="n">
        <f aca="false">RANK(L10,L$5:L$16)</f>
        <v>5</v>
      </c>
      <c r="N10" s="261" t="n">
        <v>103.8037</v>
      </c>
      <c r="O10" s="269" t="n">
        <f aca="false">RANK(N10,N$5:N$16)</f>
        <v>4</v>
      </c>
    </row>
    <row r="11" customFormat="false" ht="27.95" hidden="false" customHeight="true" outlineLevel="0" collapsed="false">
      <c r="A11" s="314" t="s">
        <v>282</v>
      </c>
      <c r="B11" s="315" t="n">
        <v>8.5</v>
      </c>
      <c r="C11" s="322" t="n">
        <v>7</v>
      </c>
      <c r="D11" s="317" t="n">
        <v>96.99</v>
      </c>
      <c r="E11" s="323" t="n">
        <v>6</v>
      </c>
      <c r="F11" s="317" t="n">
        <v>0.039999999999992</v>
      </c>
      <c r="G11" s="323" t="n">
        <v>4</v>
      </c>
      <c r="H11" s="221" t="n">
        <v>49.81</v>
      </c>
      <c r="I11" s="220" t="n">
        <v>9</v>
      </c>
      <c r="J11" s="261" t="n">
        <v>13.79</v>
      </c>
      <c r="K11" s="220" t="n">
        <v>3</v>
      </c>
      <c r="L11" s="261" t="n">
        <v>105.7934</v>
      </c>
      <c r="M11" s="220" t="n">
        <f aca="false">RANK(L11,L$5:L$16)</f>
        <v>1</v>
      </c>
      <c r="N11" s="261" t="n">
        <v>104.6037</v>
      </c>
      <c r="O11" s="269" t="n">
        <f aca="false">RANK(N11,N$5:N$16)</f>
        <v>2</v>
      </c>
    </row>
    <row r="12" customFormat="false" ht="27.95" hidden="false" customHeight="true" outlineLevel="0" collapsed="false">
      <c r="A12" s="314" t="s">
        <v>283</v>
      </c>
      <c r="B12" s="315" t="n">
        <v>8.5</v>
      </c>
      <c r="C12" s="322" t="n">
        <v>7</v>
      </c>
      <c r="D12" s="317" t="n">
        <v>97.75</v>
      </c>
      <c r="E12" s="323" t="n">
        <v>5</v>
      </c>
      <c r="F12" s="317" t="n">
        <v>-3.06999999999999</v>
      </c>
      <c r="G12" s="323" t="n">
        <v>9</v>
      </c>
      <c r="H12" s="221" t="n">
        <v>53.29</v>
      </c>
      <c r="I12" s="220" t="n">
        <v>8</v>
      </c>
      <c r="J12" s="261" t="n">
        <v>5.76</v>
      </c>
      <c r="K12" s="220" t="n">
        <v>7</v>
      </c>
      <c r="L12" s="261" t="n">
        <v>104.634</v>
      </c>
      <c r="M12" s="220" t="n">
        <f aca="false">RANK(L12,L$5:L$16)</f>
        <v>4</v>
      </c>
      <c r="N12" s="261" t="n">
        <v>104.3966</v>
      </c>
      <c r="O12" s="269" t="n">
        <f aca="false">RANK(N12,N$5:N$16)</f>
        <v>3</v>
      </c>
    </row>
    <row r="13" customFormat="false" ht="27.95" hidden="false" customHeight="true" outlineLevel="0" collapsed="false">
      <c r="A13" s="332" t="s">
        <v>284</v>
      </c>
      <c r="B13" s="333" t="n">
        <v>8.1</v>
      </c>
      <c r="C13" s="334" t="n">
        <v>9</v>
      </c>
      <c r="D13" s="335" t="n">
        <v>98.77</v>
      </c>
      <c r="E13" s="336" t="n">
        <v>3</v>
      </c>
      <c r="F13" s="335" t="n">
        <v>1.78999999999999</v>
      </c>
      <c r="G13" s="336" t="n">
        <v>1</v>
      </c>
      <c r="H13" s="238" t="n">
        <v>70.58</v>
      </c>
      <c r="I13" s="303" t="n">
        <v>6</v>
      </c>
      <c r="J13" s="272" t="n">
        <v>9.24</v>
      </c>
      <c r="K13" s="303" t="n">
        <v>5</v>
      </c>
      <c r="L13" s="272" t="n">
        <v>102.266</v>
      </c>
      <c r="M13" s="303" t="n">
        <f aca="false">RANK(L13,L$5:L$16)</f>
        <v>7</v>
      </c>
      <c r="N13" s="272" t="n">
        <v>101.5562</v>
      </c>
      <c r="O13" s="279" t="n">
        <f aca="false">RANK(N13,N$5:N$16)</f>
        <v>6</v>
      </c>
    </row>
    <row r="14" customFormat="false" ht="25.5" hidden="false" customHeight="true" outlineLevel="0" collapsed="false">
      <c r="A14" s="337"/>
      <c r="B14" s="337"/>
      <c r="C14" s="337"/>
      <c r="D14" s="337"/>
      <c r="E14" s="337"/>
      <c r="F14" s="337"/>
      <c r="G14" s="337"/>
      <c r="N14" s="338"/>
    </row>
    <row r="15" customFormat="false" ht="14.25" hidden="false" customHeight="false" outlineLevel="0" collapsed="false">
      <c r="A15" s="339"/>
      <c r="B15" s="339"/>
      <c r="C15" s="339"/>
      <c r="D15" s="339"/>
      <c r="E15" s="339"/>
      <c r="F15" s="339"/>
      <c r="G15" s="339"/>
      <c r="J15" s="338"/>
      <c r="N15" s="338"/>
    </row>
    <row r="16" customFormat="false" ht="14.25" hidden="false" customHeight="false" outlineLevel="0" collapsed="false">
      <c r="B16" s="340"/>
      <c r="F16" s="131" t="n">
        <v>21</v>
      </c>
      <c r="J16" s="338"/>
    </row>
  </sheetData>
  <mergeCells count="8">
    <mergeCell ref="A1:O1"/>
    <mergeCell ref="A2:A3"/>
    <mergeCell ref="B2:C2"/>
    <mergeCell ref="D2:G2"/>
    <mergeCell ref="H2:K2"/>
    <mergeCell ref="L2:O2"/>
    <mergeCell ref="A14:G14"/>
    <mergeCell ref="A15:G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55" width="9.71"/>
    <col collapsed="false" customWidth="true" hidden="false" outlineLevel="0" max="2" min="2" style="250" width="10.02"/>
    <col collapsed="false" customWidth="true" hidden="false" outlineLevel="0" max="3" min="3" style="206" width="6.31"/>
    <col collapsed="false" customWidth="true" hidden="false" outlineLevel="0" max="4" min="4" style="250" width="10.64"/>
    <col collapsed="false" customWidth="true" hidden="false" outlineLevel="0" max="5" min="5" style="206" width="5.71"/>
    <col collapsed="false" customWidth="true" hidden="false" outlineLevel="0" max="6" min="6" style="250" width="8.17"/>
    <col collapsed="false" customWidth="true" hidden="false" outlineLevel="0" max="7" min="7" style="206" width="5.71"/>
    <col collapsed="false" customWidth="true" hidden="false" outlineLevel="0" max="8" min="8" style="206" width="10.64"/>
    <col collapsed="false" customWidth="true" hidden="false" outlineLevel="0" max="9" min="9" style="206" width="5.71"/>
    <col collapsed="false" customWidth="true" hidden="false" outlineLevel="0" max="10" min="10" style="206" width="8.17"/>
    <col collapsed="false" customWidth="true" hidden="false" outlineLevel="0" max="11" min="11" style="206" width="5.71"/>
    <col collapsed="false" customWidth="true" hidden="false" outlineLevel="0" max="12" min="12" style="206" width="10.64"/>
    <col collapsed="false" customWidth="true" hidden="false" outlineLevel="0" max="13" min="13" style="206" width="5.71"/>
    <col collapsed="false" customWidth="true" hidden="false" outlineLevel="0" max="14" min="14" style="155" width="8.78"/>
    <col collapsed="false" customWidth="true" hidden="false" outlineLevel="0" max="15" min="15" style="155" width="4.47"/>
    <col collapsed="false" customWidth="true" hidden="false" outlineLevel="0" max="16" min="16" style="155" width="10.49"/>
    <col collapsed="false" customWidth="true" hidden="false" outlineLevel="0" max="17" min="17" style="155" width="4.47"/>
    <col collapsed="false" customWidth="false" hidden="false" outlineLevel="0" max="257" min="18" style="155" width="11.1"/>
  </cols>
  <sheetData>
    <row r="1" customFormat="false" ht="25.5" hidden="false" customHeight="true" outlineLevel="0" collapsed="false">
      <c r="A1" s="208" t="s">
        <v>285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2" s="213" customFormat="true" ht="42.75" hidden="false" customHeight="true" outlineLevel="0" collapsed="false">
      <c r="A2" s="209"/>
      <c r="B2" s="210" t="s">
        <v>8</v>
      </c>
      <c r="C2" s="210"/>
      <c r="D2" s="210" t="s">
        <v>286</v>
      </c>
      <c r="E2" s="210"/>
      <c r="F2" s="210"/>
      <c r="G2" s="210"/>
      <c r="H2" s="210" t="s">
        <v>287</v>
      </c>
      <c r="I2" s="210"/>
      <c r="J2" s="210"/>
      <c r="K2" s="210"/>
      <c r="L2" s="254" t="s">
        <v>288</v>
      </c>
      <c r="M2" s="254"/>
      <c r="N2" s="254" t="s">
        <v>289</v>
      </c>
      <c r="O2" s="254"/>
      <c r="P2" s="254"/>
      <c r="Q2" s="254"/>
    </row>
    <row r="3" s="228" customFormat="true" ht="36.75" hidden="false" customHeight="true" outlineLevel="0" collapsed="false">
      <c r="A3" s="209"/>
      <c r="B3" s="214" t="s">
        <v>240</v>
      </c>
      <c r="C3" s="214" t="s">
        <v>241</v>
      </c>
      <c r="D3" s="214" t="s">
        <v>242</v>
      </c>
      <c r="E3" s="214" t="s">
        <v>241</v>
      </c>
      <c r="F3" s="214" t="s">
        <v>240</v>
      </c>
      <c r="G3" s="214" t="s">
        <v>241</v>
      </c>
      <c r="H3" s="214" t="s">
        <v>242</v>
      </c>
      <c r="I3" s="214" t="s">
        <v>241</v>
      </c>
      <c r="J3" s="214" t="s">
        <v>290</v>
      </c>
      <c r="K3" s="214" t="s">
        <v>241</v>
      </c>
      <c r="L3" s="214" t="s">
        <v>242</v>
      </c>
      <c r="M3" s="258" t="s">
        <v>241</v>
      </c>
      <c r="N3" s="313" t="s">
        <v>204</v>
      </c>
      <c r="O3" s="214" t="s">
        <v>241</v>
      </c>
      <c r="P3" s="313" t="s">
        <v>274</v>
      </c>
      <c r="Q3" s="258" t="s">
        <v>241</v>
      </c>
    </row>
    <row r="4" s="228" customFormat="true" ht="27.95" hidden="false" customHeight="true" outlineLevel="0" collapsed="false">
      <c r="A4" s="218" t="s">
        <v>275</v>
      </c>
      <c r="B4" s="285" t="n">
        <v>13.3</v>
      </c>
      <c r="C4" s="341" t="s">
        <v>59</v>
      </c>
      <c r="D4" s="342" t="n">
        <v>9147.49556</v>
      </c>
      <c r="E4" s="341" t="s">
        <v>59</v>
      </c>
      <c r="F4" s="343" t="n">
        <v>12.0998128639926</v>
      </c>
      <c r="G4" s="341" t="s">
        <v>59</v>
      </c>
      <c r="H4" s="344" t="n">
        <v>4999.7</v>
      </c>
      <c r="I4" s="345" t="s">
        <v>59</v>
      </c>
      <c r="J4" s="346" t="n">
        <v>6.2</v>
      </c>
      <c r="K4" s="345" t="s">
        <v>59</v>
      </c>
      <c r="L4" s="344" t="n">
        <v>189.824</v>
      </c>
      <c r="M4" s="347" t="s">
        <v>59</v>
      </c>
      <c r="N4" s="348" t="n">
        <v>101.5</v>
      </c>
      <c r="O4" s="349" t="s">
        <v>59</v>
      </c>
      <c r="P4" s="350" t="n">
        <v>101.4</v>
      </c>
      <c r="Q4" s="294" t="s">
        <v>59</v>
      </c>
    </row>
    <row r="5" customFormat="false" ht="27.95" hidden="false" customHeight="true" outlineLevel="0" collapsed="false">
      <c r="A5" s="218" t="s">
        <v>276</v>
      </c>
      <c r="B5" s="285" t="n">
        <v>15</v>
      </c>
      <c r="C5" s="220" t="n">
        <v>2</v>
      </c>
      <c r="D5" s="342" t="n">
        <v>2962.93</v>
      </c>
      <c r="E5" s="268" t="n">
        <v>1</v>
      </c>
      <c r="F5" s="351" t="n">
        <v>13</v>
      </c>
      <c r="G5" s="268" t="n">
        <v>4</v>
      </c>
      <c r="H5" s="344" t="n">
        <v>1136.18</v>
      </c>
      <c r="I5" s="220" t="n">
        <v>2</v>
      </c>
      <c r="J5" s="346" t="n">
        <v>11.6</v>
      </c>
      <c r="K5" s="220" t="n">
        <v>3</v>
      </c>
      <c r="L5" s="344" t="n">
        <v>31.0204</v>
      </c>
      <c r="M5" s="352" t="n">
        <v>2</v>
      </c>
      <c r="N5" s="348" t="n">
        <v>101.1</v>
      </c>
      <c r="O5" s="229" t="n">
        <v>7</v>
      </c>
      <c r="P5" s="350" t="n">
        <v>101.1</v>
      </c>
      <c r="Q5" s="232" t="n">
        <v>6</v>
      </c>
    </row>
    <row r="6" customFormat="false" ht="27.95" hidden="false" customHeight="true" outlineLevel="0" collapsed="false">
      <c r="A6" s="218" t="s">
        <v>277</v>
      </c>
      <c r="B6" s="285" t="n">
        <v>9.4</v>
      </c>
      <c r="C6" s="220" t="n">
        <v>8</v>
      </c>
      <c r="D6" s="342" t="n">
        <v>1033.79795795956</v>
      </c>
      <c r="E6" s="268" t="n">
        <v>3</v>
      </c>
      <c r="F6" s="351" t="n">
        <v>7.84381472090962</v>
      </c>
      <c r="G6" s="268" t="n">
        <v>9</v>
      </c>
      <c r="H6" s="344" t="n">
        <v>2127.62</v>
      </c>
      <c r="I6" s="220" t="n">
        <v>1</v>
      </c>
      <c r="J6" s="346" t="n">
        <v>-0.2</v>
      </c>
      <c r="K6" s="220" t="n">
        <v>9</v>
      </c>
      <c r="L6" s="344" t="n">
        <v>76.986</v>
      </c>
      <c r="M6" s="352" t="n">
        <v>1</v>
      </c>
      <c r="N6" s="261" t="n">
        <v>101.8</v>
      </c>
      <c r="O6" s="229" t="n">
        <v>2</v>
      </c>
      <c r="P6" s="261" t="n">
        <v>101.9</v>
      </c>
      <c r="Q6" s="232" t="n">
        <v>1</v>
      </c>
    </row>
    <row r="7" customFormat="false" ht="27.95" hidden="false" customHeight="true" outlineLevel="0" collapsed="false">
      <c r="A7" s="218" t="s">
        <v>278</v>
      </c>
      <c r="B7" s="285" t="n">
        <v>14.7</v>
      </c>
      <c r="C7" s="220" t="n">
        <v>3</v>
      </c>
      <c r="D7" s="342" t="n">
        <v>496.589242967</v>
      </c>
      <c r="E7" s="268" t="n">
        <v>6</v>
      </c>
      <c r="F7" s="351" t="n">
        <v>12.4452922255143</v>
      </c>
      <c r="G7" s="268" t="n">
        <v>5</v>
      </c>
      <c r="H7" s="344" t="n">
        <v>149.9</v>
      </c>
      <c r="I7" s="220" t="n">
        <v>5</v>
      </c>
      <c r="J7" s="346" t="n">
        <v>8.1</v>
      </c>
      <c r="K7" s="220" t="n">
        <v>4</v>
      </c>
      <c r="L7" s="344" t="n">
        <v>5.7048</v>
      </c>
      <c r="M7" s="352" t="n">
        <v>5</v>
      </c>
      <c r="N7" s="261" t="n">
        <v>101.4</v>
      </c>
      <c r="O7" s="229" t="n">
        <v>4</v>
      </c>
      <c r="P7" s="261" t="n">
        <v>101.5</v>
      </c>
      <c r="Q7" s="232" t="n">
        <v>3</v>
      </c>
    </row>
    <row r="8" s="362" customFormat="true" ht="27.95" hidden="false" customHeight="true" outlineLevel="0" collapsed="false">
      <c r="A8" s="353" t="s">
        <v>279</v>
      </c>
      <c r="B8" s="354" t="n">
        <v>12</v>
      </c>
      <c r="C8" s="355" t="n">
        <v>6</v>
      </c>
      <c r="D8" s="356" t="n">
        <v>389.257439471079</v>
      </c>
      <c r="E8" s="357" t="n">
        <v>8</v>
      </c>
      <c r="F8" s="358" t="n">
        <v>13.1379362898606</v>
      </c>
      <c r="G8" s="357" t="n">
        <v>3</v>
      </c>
      <c r="H8" s="359" t="n">
        <v>136.14</v>
      </c>
      <c r="I8" s="220" t="n">
        <v>7</v>
      </c>
      <c r="J8" s="360" t="n">
        <v>4.8</v>
      </c>
      <c r="K8" s="220" t="n">
        <v>5</v>
      </c>
      <c r="L8" s="359" t="n">
        <v>1.6539</v>
      </c>
      <c r="M8" s="361" t="n">
        <v>7</v>
      </c>
      <c r="N8" s="329" t="n">
        <v>101.3</v>
      </c>
      <c r="O8" s="229" t="n">
        <v>5</v>
      </c>
      <c r="P8" s="329" t="n">
        <v>101.5</v>
      </c>
      <c r="Q8" s="232" t="n">
        <v>3</v>
      </c>
    </row>
    <row r="9" customFormat="false" ht="27.95" hidden="false" customHeight="true" outlineLevel="0" collapsed="false">
      <c r="A9" s="218" t="s">
        <v>280</v>
      </c>
      <c r="B9" s="285" t="n">
        <v>13.1</v>
      </c>
      <c r="C9" s="220" t="n">
        <v>5</v>
      </c>
      <c r="D9" s="342" t="n">
        <v>2162.15046889382</v>
      </c>
      <c r="E9" s="268" t="n">
        <v>2</v>
      </c>
      <c r="F9" s="351" t="n">
        <v>13.4431989526962</v>
      </c>
      <c r="G9" s="268" t="n">
        <v>2</v>
      </c>
      <c r="H9" s="344" t="n">
        <v>784.38</v>
      </c>
      <c r="I9" s="220" t="n">
        <v>3</v>
      </c>
      <c r="J9" s="346" t="n">
        <v>17.3</v>
      </c>
      <c r="K9" s="220" t="n">
        <v>2</v>
      </c>
      <c r="L9" s="344" t="n">
        <v>24.6439</v>
      </c>
      <c r="M9" s="352" t="n">
        <v>4</v>
      </c>
      <c r="N9" s="261" t="n">
        <v>101.7</v>
      </c>
      <c r="O9" s="229" t="n">
        <v>3</v>
      </c>
      <c r="P9" s="261" t="n">
        <v>101.7</v>
      </c>
      <c r="Q9" s="232" t="n">
        <v>2</v>
      </c>
    </row>
    <row r="10" customFormat="false" ht="27.95" hidden="false" customHeight="true" outlineLevel="0" collapsed="false">
      <c r="A10" s="218" t="s">
        <v>281</v>
      </c>
      <c r="B10" s="285" t="n">
        <v>16.2</v>
      </c>
      <c r="C10" s="220" t="n">
        <v>1</v>
      </c>
      <c r="D10" s="342" t="n">
        <v>714.89033257002</v>
      </c>
      <c r="E10" s="268" t="n">
        <v>4</v>
      </c>
      <c r="F10" s="351" t="n">
        <v>13.8068038301594</v>
      </c>
      <c r="G10" s="268" t="n">
        <v>1</v>
      </c>
      <c r="H10" s="344" t="n">
        <v>341.27</v>
      </c>
      <c r="I10" s="220" t="n">
        <v>4</v>
      </c>
      <c r="J10" s="346" t="n">
        <v>4.6</v>
      </c>
      <c r="K10" s="220" t="n">
        <v>6</v>
      </c>
      <c r="L10" s="344" t="n">
        <v>28.9999</v>
      </c>
      <c r="M10" s="352" t="n">
        <v>3</v>
      </c>
      <c r="N10" s="261" t="n">
        <v>102.2</v>
      </c>
      <c r="O10" s="229" t="n">
        <v>1</v>
      </c>
      <c r="P10" s="261" t="n">
        <v>101.3</v>
      </c>
      <c r="Q10" s="232" t="n">
        <v>5</v>
      </c>
    </row>
    <row r="11" customFormat="false" ht="27.95" hidden="false" customHeight="true" outlineLevel="0" collapsed="false">
      <c r="A11" s="218" t="s">
        <v>282</v>
      </c>
      <c r="B11" s="285" t="n">
        <v>14.5</v>
      </c>
      <c r="C11" s="220" t="n">
        <v>4</v>
      </c>
      <c r="D11" s="342" t="n">
        <v>401.24</v>
      </c>
      <c r="E11" s="268" t="n">
        <v>7</v>
      </c>
      <c r="F11" s="351" t="n">
        <v>9.7</v>
      </c>
      <c r="G11" s="268" t="n">
        <v>8</v>
      </c>
      <c r="H11" s="344" t="n">
        <v>61.09</v>
      </c>
      <c r="I11" s="220" t="n">
        <v>9</v>
      </c>
      <c r="J11" s="346" t="n">
        <v>2.6</v>
      </c>
      <c r="K11" s="220" t="n">
        <v>8</v>
      </c>
      <c r="L11" s="344" t="n">
        <v>5.28</v>
      </c>
      <c r="M11" s="352" t="n">
        <v>6</v>
      </c>
      <c r="N11" s="261" t="n">
        <v>101.3</v>
      </c>
      <c r="O11" s="229" t="n">
        <v>5</v>
      </c>
      <c r="P11" s="261" t="n">
        <v>101.1</v>
      </c>
      <c r="Q11" s="232" t="n">
        <v>6</v>
      </c>
    </row>
    <row r="12" customFormat="false" ht="27.95" hidden="false" customHeight="true" outlineLevel="0" collapsed="false">
      <c r="A12" s="218" t="s">
        <v>283</v>
      </c>
      <c r="B12" s="285" t="n">
        <v>11.3</v>
      </c>
      <c r="C12" s="220" t="n">
        <v>7</v>
      </c>
      <c r="D12" s="342" t="n">
        <v>571.9</v>
      </c>
      <c r="E12" s="268" t="n">
        <v>5</v>
      </c>
      <c r="F12" s="351" t="n">
        <v>11.2</v>
      </c>
      <c r="G12" s="268" t="n">
        <v>6</v>
      </c>
      <c r="H12" s="344" t="n">
        <v>117.69</v>
      </c>
      <c r="I12" s="220" t="n">
        <v>8</v>
      </c>
      <c r="J12" s="346" t="n">
        <v>20.9</v>
      </c>
      <c r="K12" s="220" t="n">
        <v>1</v>
      </c>
      <c r="L12" s="344" t="n">
        <v>1.6275</v>
      </c>
      <c r="M12" s="352" t="n">
        <v>8</v>
      </c>
      <c r="N12" s="261" t="n">
        <v>101</v>
      </c>
      <c r="O12" s="229" t="n">
        <v>8</v>
      </c>
      <c r="P12" s="261" t="n">
        <v>101.1</v>
      </c>
      <c r="Q12" s="232" t="n">
        <v>6</v>
      </c>
    </row>
    <row r="13" customFormat="false" ht="27.95" hidden="false" customHeight="true" outlineLevel="0" collapsed="false">
      <c r="A13" s="235" t="s">
        <v>284</v>
      </c>
      <c r="B13" s="299" t="n">
        <v>5.8</v>
      </c>
      <c r="C13" s="303" t="n">
        <v>9</v>
      </c>
      <c r="D13" s="363" t="n">
        <v>376.64</v>
      </c>
      <c r="E13" s="276" t="n">
        <v>9</v>
      </c>
      <c r="F13" s="364" t="n">
        <v>9.91368604430775</v>
      </c>
      <c r="G13" s="276" t="n">
        <v>7</v>
      </c>
      <c r="H13" s="365" t="n">
        <v>138.28</v>
      </c>
      <c r="I13" s="303" t="n">
        <v>6</v>
      </c>
      <c r="J13" s="366" t="n">
        <v>3.1</v>
      </c>
      <c r="K13" s="303" t="n">
        <v>7</v>
      </c>
      <c r="L13" s="365" t="n">
        <v>0.787</v>
      </c>
      <c r="M13" s="367" t="n">
        <v>9</v>
      </c>
      <c r="N13" s="272" t="n">
        <v>101</v>
      </c>
      <c r="O13" s="237" t="n">
        <v>8</v>
      </c>
      <c r="P13" s="272" t="n">
        <v>100.8</v>
      </c>
      <c r="Q13" s="368" t="n">
        <v>9</v>
      </c>
    </row>
    <row r="14" customFormat="false" ht="18" hidden="false" customHeight="true" outlineLevel="0" collapsed="false">
      <c r="A14" s="245"/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</row>
    <row r="15" customFormat="false" ht="14.25" hidden="false" customHeight="false" outlineLevel="0" collapsed="false">
      <c r="B15" s="369"/>
      <c r="F15" s="370"/>
      <c r="G15" s="250" t="n">
        <v>22</v>
      </c>
      <c r="J15" s="371" t="n">
        <f aca="false">J8-J4</f>
        <v>-1.4</v>
      </c>
      <c r="L15" s="372"/>
    </row>
    <row r="16" customFormat="false" ht="14.25" hidden="false" customHeight="false" outlineLevel="0" collapsed="false">
      <c r="F16" s="370"/>
    </row>
  </sheetData>
  <mergeCells count="7">
    <mergeCell ref="A1:Q1"/>
    <mergeCell ref="A2:A3"/>
    <mergeCell ref="B2:C2"/>
    <mergeCell ref="D2:G2"/>
    <mergeCell ref="H2:K2"/>
    <mergeCell ref="L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55" width="13.11"/>
    <col collapsed="false" customWidth="true" hidden="false" outlineLevel="0" max="2" min="2" style="373" width="10.64"/>
    <col collapsed="false" customWidth="true" hidden="false" outlineLevel="0" max="3" min="3" style="156" width="4.47"/>
    <col collapsed="false" customWidth="true" hidden="false" outlineLevel="0" max="4" min="4" style="373" width="8.17"/>
    <col collapsed="false" customWidth="true" hidden="false" outlineLevel="0" max="5" min="5" style="156" width="4.47"/>
    <col collapsed="false" customWidth="true" hidden="false" outlineLevel="0" max="6" min="6" style="373" width="10.64"/>
    <col collapsed="false" customWidth="true" hidden="false" outlineLevel="0" max="7" min="7" style="156" width="4.47"/>
    <col collapsed="false" customWidth="true" hidden="false" outlineLevel="0" max="8" min="8" style="373" width="8.17"/>
    <col collapsed="false" customWidth="true" hidden="false" outlineLevel="0" max="9" min="9" style="156" width="4.47"/>
    <col collapsed="false" customWidth="true" hidden="false" outlineLevel="0" max="10" min="10" style="250" width="12.03"/>
    <col collapsed="false" customWidth="true" hidden="false" outlineLevel="0" max="11" min="11" style="206" width="4.47"/>
    <col collapsed="false" customWidth="true" hidden="false" outlineLevel="0" max="12" min="12" style="250" width="8.17"/>
    <col collapsed="false" customWidth="true" hidden="false" outlineLevel="0" max="13" min="13" style="206" width="4.47"/>
    <col collapsed="false" customWidth="true" hidden="false" outlineLevel="0" max="14" min="14" style="374" width="12.03"/>
    <col collapsed="false" customWidth="true" hidden="false" outlineLevel="0" max="15" min="15" style="156" width="4.47"/>
    <col collapsed="false" customWidth="true" hidden="false" outlineLevel="0" max="16" min="16" style="373" width="8.17"/>
    <col collapsed="false" customWidth="true" hidden="false" outlineLevel="0" max="17" min="17" style="156" width="4.47"/>
    <col collapsed="false" customWidth="true" hidden="false" outlineLevel="0" max="18" min="18" style="0" width="10.98"/>
    <col collapsed="false" customWidth="false" hidden="false" outlineLevel="0" max="257" min="19" style="155" width="11.1"/>
  </cols>
  <sheetData>
    <row r="1" customFormat="false" ht="30.75" hidden="false" customHeight="true" outlineLevel="0" collapsed="false">
      <c r="A1" s="208" t="s">
        <v>29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2" s="213" customFormat="true" ht="42.75" hidden="false" customHeight="true" outlineLevel="0" collapsed="false">
      <c r="A2" s="209"/>
      <c r="B2" s="210" t="s">
        <v>265</v>
      </c>
      <c r="C2" s="210"/>
      <c r="D2" s="210"/>
      <c r="E2" s="210"/>
      <c r="F2" s="210" t="s">
        <v>266</v>
      </c>
      <c r="G2" s="210"/>
      <c r="H2" s="210"/>
      <c r="I2" s="210"/>
      <c r="J2" s="210" t="s">
        <v>267</v>
      </c>
      <c r="K2" s="210"/>
      <c r="L2" s="210"/>
      <c r="M2" s="210"/>
      <c r="N2" s="254" t="s">
        <v>268</v>
      </c>
      <c r="O2" s="254"/>
      <c r="P2" s="254"/>
      <c r="Q2" s="254"/>
    </row>
    <row r="3" s="228" customFormat="true" ht="36.75" hidden="false" customHeight="true" outlineLevel="0" collapsed="false">
      <c r="A3" s="209"/>
      <c r="B3" s="313" t="s">
        <v>242</v>
      </c>
      <c r="C3" s="214" t="s">
        <v>241</v>
      </c>
      <c r="D3" s="214" t="s">
        <v>240</v>
      </c>
      <c r="E3" s="214" t="s">
        <v>241</v>
      </c>
      <c r="F3" s="313" t="s">
        <v>242</v>
      </c>
      <c r="G3" s="214" t="s">
        <v>241</v>
      </c>
      <c r="H3" s="214" t="s">
        <v>240</v>
      </c>
      <c r="I3" s="214" t="s">
        <v>241</v>
      </c>
      <c r="J3" s="214" t="s">
        <v>242</v>
      </c>
      <c r="K3" s="214" t="s">
        <v>241</v>
      </c>
      <c r="L3" s="214" t="s">
        <v>240</v>
      </c>
      <c r="M3" s="214" t="s">
        <v>241</v>
      </c>
      <c r="N3" s="313" t="s">
        <v>242</v>
      </c>
      <c r="O3" s="214" t="s">
        <v>241</v>
      </c>
      <c r="P3" s="214" t="s">
        <v>240</v>
      </c>
      <c r="Q3" s="258" t="s">
        <v>241</v>
      </c>
    </row>
    <row r="4" s="228" customFormat="true" ht="27.95" hidden="false" customHeight="true" outlineLevel="0" collapsed="false">
      <c r="A4" s="218" t="s">
        <v>275</v>
      </c>
      <c r="B4" s="375" t="n">
        <v>3604.1293</v>
      </c>
      <c r="C4" s="376" t="s">
        <v>59</v>
      </c>
      <c r="D4" s="377" t="n">
        <v>12</v>
      </c>
      <c r="E4" s="376"/>
      <c r="F4" s="375" t="n">
        <v>2142.7761</v>
      </c>
      <c r="G4" s="376" t="s">
        <v>59</v>
      </c>
      <c r="H4" s="377" t="n">
        <v>10.4</v>
      </c>
      <c r="I4" s="376"/>
      <c r="J4" s="378" t="n">
        <v>45616.12</v>
      </c>
      <c r="K4" s="376"/>
      <c r="L4" s="350" t="n">
        <v>3.1</v>
      </c>
      <c r="M4" s="376"/>
      <c r="N4" s="378" t="n">
        <v>45658.16</v>
      </c>
      <c r="O4" s="376"/>
      <c r="P4" s="379" t="n">
        <v>11.4</v>
      </c>
      <c r="Q4" s="347"/>
    </row>
    <row r="5" customFormat="false" ht="27.95" hidden="false" customHeight="true" outlineLevel="0" collapsed="false">
      <c r="A5" s="218" t="s">
        <v>276</v>
      </c>
      <c r="B5" s="375" t="n">
        <v>771.81</v>
      </c>
      <c r="C5" s="380" t="n">
        <f aca="false">RANK(B5,B$5:B$13)</f>
        <v>2</v>
      </c>
      <c r="D5" s="377" t="n">
        <v>13.5</v>
      </c>
      <c r="E5" s="380" t="n">
        <v>4</v>
      </c>
      <c r="F5" s="375" t="n">
        <v>467.15</v>
      </c>
      <c r="G5" s="380" t="n">
        <f aca="false">RANK(F5,F$5:F$13)</f>
        <v>2</v>
      </c>
      <c r="H5" s="377" t="n">
        <v>12.1</v>
      </c>
      <c r="I5" s="380" t="n">
        <v>2</v>
      </c>
      <c r="J5" s="378" t="n">
        <v>14051.08</v>
      </c>
      <c r="K5" s="319" t="n">
        <f aca="false">RANK(J5,J$5:J$16)</f>
        <v>1</v>
      </c>
      <c r="L5" s="350" t="n">
        <v>3.7</v>
      </c>
      <c r="M5" s="319" t="n">
        <f aca="false">RANK(L5,L$5:L$16)</f>
        <v>5</v>
      </c>
      <c r="N5" s="378" t="n">
        <v>14878.4</v>
      </c>
      <c r="O5" s="319" t="n">
        <f aca="false">RANK(N5,N$5:N$16)</f>
        <v>1</v>
      </c>
      <c r="P5" s="286" t="n">
        <v>8.7</v>
      </c>
      <c r="Q5" s="320" t="n">
        <f aca="false">RANK(P5,P$5:P$16)</f>
        <v>4</v>
      </c>
    </row>
    <row r="6" customFormat="false" ht="27.95" hidden="false" customHeight="true" outlineLevel="0" collapsed="false">
      <c r="A6" s="218" t="s">
        <v>277</v>
      </c>
      <c r="B6" s="381" t="n">
        <v>976.98</v>
      </c>
      <c r="C6" s="380" t="n">
        <f aca="false">RANK(B6,B$5:B$13)</f>
        <v>1</v>
      </c>
      <c r="D6" s="377" t="n">
        <v>12.2</v>
      </c>
      <c r="E6" s="380" t="n">
        <v>5</v>
      </c>
      <c r="F6" s="381" t="n">
        <v>574.58</v>
      </c>
      <c r="G6" s="380" t="n">
        <f aca="false">RANK(F6,F$5:F$13)</f>
        <v>1</v>
      </c>
      <c r="H6" s="377" t="n">
        <v>10.4</v>
      </c>
      <c r="I6" s="380" t="n">
        <v>4</v>
      </c>
      <c r="J6" s="378" t="n">
        <v>11488.48</v>
      </c>
      <c r="K6" s="319" t="n">
        <f aca="false">RANK(J6,J$5:J$16)</f>
        <v>2</v>
      </c>
      <c r="L6" s="350" t="n">
        <v>8</v>
      </c>
      <c r="M6" s="319" t="n">
        <f aca="false">RANK(L6,L$5:L$16)</f>
        <v>2</v>
      </c>
      <c r="N6" s="378" t="n">
        <v>10451.74</v>
      </c>
      <c r="O6" s="319" t="n">
        <f aca="false">RANK(N6,N$5:N$16)</f>
        <v>2</v>
      </c>
      <c r="P6" s="379" t="n">
        <v>8.8</v>
      </c>
      <c r="Q6" s="320" t="n">
        <f aca="false">RANK(P6,P$5:P$16)</f>
        <v>3</v>
      </c>
    </row>
    <row r="7" customFormat="false" ht="27.95" hidden="false" customHeight="true" outlineLevel="0" collapsed="false">
      <c r="A7" s="218" t="s">
        <v>278</v>
      </c>
      <c r="B7" s="381" t="n">
        <v>156.68</v>
      </c>
      <c r="C7" s="380" t="n">
        <f aca="false">RANK(B7,B$5:B$13)</f>
        <v>6</v>
      </c>
      <c r="D7" s="377" t="n">
        <v>9.4</v>
      </c>
      <c r="E7" s="380" t="n">
        <v>8</v>
      </c>
      <c r="F7" s="381" t="n">
        <v>100.47</v>
      </c>
      <c r="G7" s="380" t="n">
        <f aca="false">RANK(F7,F$5:F$13)</f>
        <v>6</v>
      </c>
      <c r="H7" s="377" t="n">
        <v>7.1</v>
      </c>
      <c r="I7" s="380" t="n">
        <v>9</v>
      </c>
      <c r="J7" s="378" t="n">
        <v>1798.5</v>
      </c>
      <c r="K7" s="319" t="n">
        <f aca="false">RANK(J7,J$5:J$16)</f>
        <v>7</v>
      </c>
      <c r="L7" s="264" t="n">
        <v>-1.9</v>
      </c>
      <c r="M7" s="319" t="n">
        <v>9</v>
      </c>
      <c r="N7" s="378" t="n">
        <v>1886.46</v>
      </c>
      <c r="O7" s="319" t="n">
        <f aca="false">RANK(N7,N$5:N$16)</f>
        <v>5</v>
      </c>
      <c r="P7" s="379" t="n">
        <v>6.8</v>
      </c>
      <c r="Q7" s="320" t="n">
        <f aca="false">RANK(P7,P$5:P$16)</f>
        <v>7</v>
      </c>
    </row>
    <row r="8" s="362" customFormat="true" ht="27.95" hidden="false" customHeight="true" outlineLevel="0" collapsed="false">
      <c r="A8" s="353" t="s">
        <v>279</v>
      </c>
      <c r="B8" s="382" t="n">
        <v>111.43</v>
      </c>
      <c r="C8" s="380" t="n">
        <f aca="false">RANK(B8,B$5:B$13)</f>
        <v>8</v>
      </c>
      <c r="D8" s="383" t="n">
        <v>17.1</v>
      </c>
      <c r="E8" s="384" t="n">
        <v>1</v>
      </c>
      <c r="F8" s="382" t="n">
        <v>70.73</v>
      </c>
      <c r="G8" s="380" t="n">
        <f aca="false">RANK(F8,F$5:F$13)</f>
        <v>8</v>
      </c>
      <c r="H8" s="383" t="n">
        <v>11.2</v>
      </c>
      <c r="I8" s="384" t="n">
        <v>3</v>
      </c>
      <c r="J8" s="378" t="n">
        <v>1716.67</v>
      </c>
      <c r="K8" s="319" t="n">
        <f aca="false">RANK(J8,J$5:J$16)</f>
        <v>9</v>
      </c>
      <c r="L8" s="354" t="n">
        <v>5.1</v>
      </c>
      <c r="M8" s="319" t="n">
        <f aca="false">RANK(L8,L$5:L$16)</f>
        <v>3</v>
      </c>
      <c r="N8" s="385" t="n">
        <v>1359.22</v>
      </c>
      <c r="O8" s="319" t="n">
        <f aca="false">RANK(N8,N$5:N$16)</f>
        <v>9</v>
      </c>
      <c r="P8" s="386" t="n">
        <v>6.8</v>
      </c>
      <c r="Q8" s="320" t="n">
        <f aca="false">RANK(P8,P$5:P$16)</f>
        <v>7</v>
      </c>
      <c r="R8" s="387"/>
    </row>
    <row r="9" customFormat="false" ht="27.95" hidden="false" customHeight="true" outlineLevel="0" collapsed="false">
      <c r="A9" s="218" t="s">
        <v>280</v>
      </c>
      <c r="B9" s="381" t="n">
        <v>588.8</v>
      </c>
      <c r="C9" s="380" t="n">
        <f aca="false">RANK(B9,B$5:B$13)</f>
        <v>3</v>
      </c>
      <c r="D9" s="377" t="n">
        <v>9.4</v>
      </c>
      <c r="E9" s="380" t="n">
        <v>8</v>
      </c>
      <c r="F9" s="381" t="n">
        <v>322.45</v>
      </c>
      <c r="G9" s="380" t="n">
        <f aca="false">RANK(F9,F$5:F$13)</f>
        <v>3</v>
      </c>
      <c r="H9" s="377" t="n">
        <v>7.2</v>
      </c>
      <c r="I9" s="380" t="n">
        <v>8</v>
      </c>
      <c r="J9" s="378" t="n">
        <v>6760</v>
      </c>
      <c r="K9" s="319" t="n">
        <f aca="false">RANK(J9,J$5:J$16)</f>
        <v>3</v>
      </c>
      <c r="L9" s="264" t="n">
        <v>0.1</v>
      </c>
      <c r="M9" s="319" t="n">
        <v>8</v>
      </c>
      <c r="N9" s="378" t="n">
        <v>6330.29</v>
      </c>
      <c r="O9" s="319" t="n">
        <f aca="false">RANK(N9,N$5:N$16)</f>
        <v>3</v>
      </c>
      <c r="P9" s="379" t="n">
        <v>6.5</v>
      </c>
      <c r="Q9" s="320" t="n">
        <f aca="false">RANK(P9,P$5:P$16)</f>
        <v>9</v>
      </c>
    </row>
    <row r="10" customFormat="false" ht="27.95" hidden="false" customHeight="true" outlineLevel="0" collapsed="false">
      <c r="A10" s="218" t="s">
        <v>281</v>
      </c>
      <c r="B10" s="381" t="n">
        <v>252.38</v>
      </c>
      <c r="C10" s="380" t="n">
        <f aca="false">RANK(B10,B$5:B$13)</f>
        <v>4</v>
      </c>
      <c r="D10" s="377" t="n">
        <v>11.3</v>
      </c>
      <c r="E10" s="380" t="n">
        <v>7</v>
      </c>
      <c r="F10" s="381" t="n">
        <v>158.8</v>
      </c>
      <c r="G10" s="380" t="n">
        <f aca="false">RANK(F10,F$5:F$13)</f>
        <v>4</v>
      </c>
      <c r="H10" s="377" t="n">
        <v>9.3</v>
      </c>
      <c r="I10" s="380" t="n">
        <v>6</v>
      </c>
      <c r="J10" s="378" t="n">
        <v>2969.22</v>
      </c>
      <c r="K10" s="319" t="n">
        <f aca="false">RANK(J10,J$5:J$16)</f>
        <v>4</v>
      </c>
      <c r="L10" s="264" t="n">
        <v>4.5</v>
      </c>
      <c r="M10" s="319" t="n">
        <f aca="false">RANK(L10,L$5:L$16)</f>
        <v>4</v>
      </c>
      <c r="N10" s="378" t="n">
        <v>2550.18</v>
      </c>
      <c r="O10" s="319" t="n">
        <f aca="false">RANK(N10,N$5:N$16)</f>
        <v>4</v>
      </c>
      <c r="P10" s="286" t="n">
        <v>7.1</v>
      </c>
      <c r="Q10" s="320" t="n">
        <f aca="false">RANK(P10,P$5:P$16)</f>
        <v>6</v>
      </c>
    </row>
    <row r="11" customFormat="false" ht="27.95" hidden="false" customHeight="true" outlineLevel="0" collapsed="false">
      <c r="A11" s="218" t="s">
        <v>282</v>
      </c>
      <c r="B11" s="381" t="n">
        <v>102.65</v>
      </c>
      <c r="C11" s="380" t="n">
        <f aca="false">RANK(B11,B$5:B$13)</f>
        <v>9</v>
      </c>
      <c r="D11" s="377" t="n">
        <v>16.7</v>
      </c>
      <c r="E11" s="380" t="n">
        <v>2</v>
      </c>
      <c r="F11" s="381" t="n">
        <v>65.07</v>
      </c>
      <c r="G11" s="380" t="n">
        <f aca="false">RANK(F11,F$5:F$13)</f>
        <v>9</v>
      </c>
      <c r="H11" s="377" t="n">
        <v>12.4</v>
      </c>
      <c r="I11" s="380" t="n">
        <v>1</v>
      </c>
      <c r="J11" s="378" t="n">
        <v>1825.71</v>
      </c>
      <c r="K11" s="319" t="n">
        <f aca="false">RANK(J11,J$5:J$16)</f>
        <v>6</v>
      </c>
      <c r="L11" s="350" t="n">
        <v>2.5</v>
      </c>
      <c r="M11" s="319" t="n">
        <f aca="false">RANK(L11,L$5:L$16)</f>
        <v>7</v>
      </c>
      <c r="N11" s="378" t="n">
        <v>1386.08</v>
      </c>
      <c r="O11" s="319" t="n">
        <f aca="false">RANK(N11,N$5:N$16)</f>
        <v>8</v>
      </c>
      <c r="P11" s="379" t="n">
        <v>8.4</v>
      </c>
      <c r="Q11" s="320" t="n">
        <f aca="false">RANK(P11,P$5:P$16)</f>
        <v>5</v>
      </c>
    </row>
    <row r="12" customFormat="false" ht="27.95" hidden="false" customHeight="true" outlineLevel="0" collapsed="false">
      <c r="A12" s="218" t="s">
        <v>283</v>
      </c>
      <c r="B12" s="381" t="n">
        <v>209.58</v>
      </c>
      <c r="C12" s="380" t="n">
        <f aca="false">RANK(B12,B$5:B$13)</f>
        <v>5</v>
      </c>
      <c r="D12" s="377" t="n">
        <v>14</v>
      </c>
      <c r="E12" s="380" t="n">
        <v>3</v>
      </c>
      <c r="F12" s="381" t="n">
        <v>101.59</v>
      </c>
      <c r="G12" s="380" t="n">
        <f aca="false">RANK(F12,F$5:F$13)</f>
        <v>5</v>
      </c>
      <c r="H12" s="377" t="n">
        <v>7.7</v>
      </c>
      <c r="I12" s="380" t="n">
        <v>7</v>
      </c>
      <c r="J12" s="378" t="n">
        <v>1897.29</v>
      </c>
      <c r="K12" s="319" t="n">
        <f aca="false">RANK(J12,J$5:J$16)</f>
        <v>5</v>
      </c>
      <c r="L12" s="350" t="n">
        <v>3.2</v>
      </c>
      <c r="M12" s="319" t="n">
        <f aca="false">RANK(L12,L$5:L$16)</f>
        <v>6</v>
      </c>
      <c r="N12" s="378" t="n">
        <v>1846.36</v>
      </c>
      <c r="O12" s="319" t="n">
        <f aca="false">RANK(N12,N$5:N$16)</f>
        <v>6</v>
      </c>
      <c r="P12" s="379" t="n">
        <v>14.4</v>
      </c>
      <c r="Q12" s="320" t="n">
        <f aca="false">RANK(P12,P$5:P$16)</f>
        <v>1</v>
      </c>
    </row>
    <row r="13" customFormat="false" ht="27.95" hidden="false" customHeight="true" outlineLevel="0" collapsed="false">
      <c r="A13" s="235" t="s">
        <v>284</v>
      </c>
      <c r="B13" s="388" t="n">
        <v>133.57</v>
      </c>
      <c r="C13" s="389" t="n">
        <f aca="false">RANK(B13,B$5:B$13)</f>
        <v>7</v>
      </c>
      <c r="D13" s="390" t="n">
        <v>11.6</v>
      </c>
      <c r="E13" s="389" t="n">
        <v>6</v>
      </c>
      <c r="F13" s="388" t="n">
        <v>80.83</v>
      </c>
      <c r="G13" s="389" t="n">
        <f aca="false">RANK(F13,F$5:F$13)</f>
        <v>7</v>
      </c>
      <c r="H13" s="390" t="n">
        <v>10.1</v>
      </c>
      <c r="I13" s="389" t="n">
        <v>5</v>
      </c>
      <c r="J13" s="391" t="n">
        <v>1729.59</v>
      </c>
      <c r="K13" s="392" t="n">
        <f aca="false">RANK(J13,J$5:J$16)</f>
        <v>8</v>
      </c>
      <c r="L13" s="393" t="n">
        <v>15.3</v>
      </c>
      <c r="M13" s="392" t="n">
        <f aca="false">RANK(L13,L$5:L$16)</f>
        <v>1</v>
      </c>
      <c r="N13" s="391" t="n">
        <v>1697.38</v>
      </c>
      <c r="O13" s="392" t="n">
        <f aca="false">RANK(N13,N$5:N$16)</f>
        <v>7</v>
      </c>
      <c r="P13" s="394" t="n">
        <v>11.7</v>
      </c>
      <c r="Q13" s="395" t="n">
        <f aca="false">RANK(P13,P$5:P$16)</f>
        <v>2</v>
      </c>
    </row>
    <row r="14" customFormat="false" ht="12.75" hidden="false" customHeight="true" outlineLevel="0" collapsed="false">
      <c r="A14" s="245"/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</row>
    <row r="15" customFormat="false" ht="14.25" hidden="false" customHeight="false" outlineLevel="0" collapsed="false">
      <c r="D15" s="396"/>
      <c r="H15" s="396"/>
      <c r="I15" s="156" t="n">
        <v>23</v>
      </c>
      <c r="J15" s="396"/>
    </row>
    <row r="16" customFormat="false" ht="14.25" hidden="false" customHeight="false" outlineLevel="0" collapsed="false">
      <c r="D16" s="397"/>
      <c r="H16" s="397"/>
      <c r="L16" s="369"/>
      <c r="P16" s="396"/>
    </row>
    <row r="17" customFormat="false" ht="14.25" hidden="false" customHeight="false" outlineLevel="0" collapsed="false">
      <c r="L17" s="369"/>
      <c r="P17" s="396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5:N6 P5:P6 P8:P13 N8:N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4027777777778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7</v>
      </c>
    </row>
    <row r="5" customFormat="false" ht="15.75" hidden="false" customHeight="true" outlineLevel="0" collapsed="false">
      <c r="A5" s="6" t="s">
        <v>4</v>
      </c>
      <c r="B5" s="3" t="n">
        <v>8</v>
      </c>
    </row>
    <row r="6" customFormat="false" ht="15.75" hidden="false" customHeight="true" outlineLevel="0" collapsed="false">
      <c r="A6" s="5" t="s">
        <v>5</v>
      </c>
      <c r="B6" s="3" t="n">
        <v>9</v>
      </c>
    </row>
    <row r="7" customFormat="false" ht="15.75" hidden="false" customHeight="true" outlineLevel="0" collapsed="false">
      <c r="A7" s="5" t="s">
        <v>6</v>
      </c>
      <c r="B7" s="3" t="n">
        <v>10</v>
      </c>
    </row>
    <row r="8" customFormat="false" ht="15.75" hidden="false" customHeight="true" outlineLevel="0" collapsed="false">
      <c r="A8" s="5" t="s">
        <v>7</v>
      </c>
      <c r="B8" s="3" t="n">
        <v>11</v>
      </c>
    </row>
    <row r="9" customFormat="false" ht="15.75" hidden="false" customHeight="true" outlineLevel="0" collapsed="false">
      <c r="A9" s="5" t="s">
        <v>8</v>
      </c>
      <c r="B9" s="3" t="n">
        <v>12</v>
      </c>
    </row>
    <row r="10" customFormat="false" ht="15.75" hidden="false" customHeight="true" outlineLevel="0" collapsed="false">
      <c r="A10" s="5" t="s">
        <v>9</v>
      </c>
      <c r="B10" s="3" t="n">
        <v>13</v>
      </c>
    </row>
    <row r="11" customFormat="false" ht="15.75" hidden="false" customHeight="true" outlineLevel="0" collapsed="false">
      <c r="A11" s="5" t="s">
        <v>10</v>
      </c>
      <c r="B11" s="3" t="n">
        <v>14</v>
      </c>
    </row>
    <row r="12" customFormat="false" ht="15.75" hidden="false" customHeight="true" outlineLevel="0" collapsed="false">
      <c r="A12" s="5" t="s">
        <v>11</v>
      </c>
      <c r="B12" s="3" t="n">
        <v>15</v>
      </c>
    </row>
    <row r="13" customFormat="false" ht="15.75" hidden="false" customHeight="true" outlineLevel="0" collapsed="false">
      <c r="A13" s="5" t="s">
        <v>12</v>
      </c>
      <c r="B13" s="3" t="n">
        <v>16</v>
      </c>
    </row>
    <row r="14" customFormat="false" ht="15.75" hidden="false" customHeight="true" outlineLevel="0" collapsed="false">
      <c r="A14" s="5" t="s">
        <v>13</v>
      </c>
      <c r="B14" s="3" t="n">
        <v>17</v>
      </c>
    </row>
    <row r="15" customFormat="false" ht="15.75" hidden="false" customHeight="true" outlineLevel="0" collapsed="false">
      <c r="A15" s="5" t="s">
        <v>14</v>
      </c>
      <c r="B15" s="3" t="n">
        <v>18</v>
      </c>
    </row>
    <row r="16" customFormat="false" ht="15.75" hidden="false" customHeight="true" outlineLevel="0" collapsed="false">
      <c r="A16" s="5" t="s">
        <v>15</v>
      </c>
      <c r="B16" s="3" t="n">
        <v>21</v>
      </c>
    </row>
    <row r="17" customFormat="false" ht="14.25" hidden="false" customHeight="false" outlineLevel="0" collapsed="false">
      <c r="A17" s="5" t="s">
        <v>16</v>
      </c>
      <c r="B17" s="3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/>
      <c r="D5" s="17" t="n">
        <v>8.6</v>
      </c>
      <c r="E5" s="18" t="n">
        <v>5</v>
      </c>
    </row>
    <row r="6" customFormat="false" ht="15.95" hidden="false" customHeight="true" outlineLevel="0" collapsed="false">
      <c r="A6" s="14" t="s">
        <v>25</v>
      </c>
      <c r="B6" s="15" t="s">
        <v>24</v>
      </c>
      <c r="C6" s="19"/>
      <c r="D6" s="20" t="n">
        <v>12</v>
      </c>
      <c r="E6" s="21" t="n">
        <v>6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2" t="n">
        <v>384.24</v>
      </c>
      <c r="D7" s="23" t="n">
        <v>15.2</v>
      </c>
      <c r="E7" s="21"/>
    </row>
    <row r="8" customFormat="false" ht="15.95" hidden="false" customHeight="true" outlineLevel="0" collapsed="false">
      <c r="A8" s="14" t="s">
        <v>27</v>
      </c>
      <c r="B8" s="15" t="s">
        <v>24</v>
      </c>
      <c r="C8" s="24" t="n">
        <v>389.257439471079</v>
      </c>
      <c r="D8" s="25" t="n">
        <v>13.1</v>
      </c>
      <c r="E8" s="21" t="n">
        <v>3</v>
      </c>
    </row>
    <row r="9" customFormat="false" ht="15.95" hidden="false" customHeight="true" outlineLevel="0" collapsed="false">
      <c r="A9" s="14" t="s">
        <v>28</v>
      </c>
      <c r="B9" s="15" t="s">
        <v>24</v>
      </c>
      <c r="C9" s="19" t="n">
        <v>141.49</v>
      </c>
      <c r="D9" s="26" t="n">
        <v>3.3</v>
      </c>
      <c r="E9" s="21"/>
    </row>
    <row r="10" customFormat="false" ht="15.95" hidden="false" customHeight="true" outlineLevel="0" collapsed="false">
      <c r="A10" s="14" t="s">
        <v>29</v>
      </c>
      <c r="B10" s="15" t="s">
        <v>24</v>
      </c>
      <c r="C10" s="19" t="n">
        <v>136.14</v>
      </c>
      <c r="D10" s="26" t="n">
        <v>4.8</v>
      </c>
      <c r="E10" s="21" t="n">
        <v>5</v>
      </c>
    </row>
    <row r="11" customFormat="false" ht="15.95" hidden="false" customHeight="true" outlineLevel="0" collapsed="false">
      <c r="A11" s="14" t="s">
        <v>30</v>
      </c>
      <c r="B11" s="15" t="s">
        <v>24</v>
      </c>
      <c r="C11" s="27" t="n">
        <v>1.6539</v>
      </c>
      <c r="D11" s="28"/>
      <c r="E11" s="21"/>
    </row>
    <row r="12" customFormat="false" ht="15.95" hidden="false" customHeight="true" outlineLevel="0" collapsed="false">
      <c r="A12" s="14" t="s">
        <v>31</v>
      </c>
      <c r="B12" s="15" t="s">
        <v>24</v>
      </c>
      <c r="C12" s="29" t="n">
        <v>111.43</v>
      </c>
      <c r="D12" s="28" t="n">
        <v>17.1</v>
      </c>
      <c r="E12" s="21" t="n">
        <v>1</v>
      </c>
    </row>
    <row r="13" customFormat="false" ht="15.95" hidden="false" customHeight="true" outlineLevel="0" collapsed="false">
      <c r="A13" s="30" t="s">
        <v>32</v>
      </c>
      <c r="B13" s="15" t="s">
        <v>24</v>
      </c>
      <c r="C13" s="29" t="n">
        <v>70.73</v>
      </c>
      <c r="D13" s="28" t="n">
        <v>11.2</v>
      </c>
      <c r="E13" s="21" t="n">
        <v>3</v>
      </c>
    </row>
    <row r="14" customFormat="false" ht="15.95" hidden="false" customHeight="true" outlineLevel="0" collapsed="false">
      <c r="A14" s="31" t="s">
        <v>33</v>
      </c>
      <c r="B14" s="15" t="s">
        <v>24</v>
      </c>
      <c r="C14" s="29" t="n">
        <v>196.5542</v>
      </c>
      <c r="D14" s="28" t="n">
        <v>2.1</v>
      </c>
      <c r="E14" s="21"/>
    </row>
    <row r="15" customFormat="false" ht="15.95" hidden="false" customHeight="true" outlineLevel="0" collapsed="false">
      <c r="A15" s="14" t="s">
        <v>34</v>
      </c>
      <c r="B15" s="15" t="s">
        <v>24</v>
      </c>
      <c r="C15" s="29" t="n">
        <v>1716.67</v>
      </c>
      <c r="D15" s="32" t="n">
        <v>5.1</v>
      </c>
      <c r="E15" s="21" t="n">
        <v>3</v>
      </c>
    </row>
    <row r="16" customFormat="false" ht="15.95" hidden="false" customHeight="true" outlineLevel="0" collapsed="false">
      <c r="A16" s="30" t="s">
        <v>35</v>
      </c>
      <c r="B16" s="15" t="s">
        <v>24</v>
      </c>
      <c r="C16" s="29" t="n">
        <v>858.74</v>
      </c>
      <c r="D16" s="32" t="n">
        <v>6.7</v>
      </c>
      <c r="E16" s="21"/>
    </row>
    <row r="17" customFormat="false" ht="15.95" hidden="false" customHeight="true" outlineLevel="0" collapsed="false">
      <c r="A17" s="14" t="s">
        <v>36</v>
      </c>
      <c r="B17" s="15" t="s">
        <v>24</v>
      </c>
      <c r="C17" s="29" t="n">
        <v>1359.22</v>
      </c>
      <c r="D17" s="32" t="n">
        <v>6.8</v>
      </c>
      <c r="E17" s="21" t="n">
        <v>7</v>
      </c>
    </row>
    <row r="18" customFormat="false" ht="15.95" hidden="false" customHeight="true" outlineLevel="0" collapsed="false">
      <c r="A18" s="33" t="s">
        <v>37</v>
      </c>
      <c r="B18" s="34" t="s">
        <v>38</v>
      </c>
      <c r="C18" s="35" t="n">
        <v>101.5</v>
      </c>
      <c r="D18" s="35" t="n">
        <v>1.5</v>
      </c>
      <c r="E18" s="36" t="n">
        <v>3</v>
      </c>
    </row>
    <row r="19" customFormat="false" ht="27" hidden="false" customHeight="true" outlineLevel="0" collapsed="false">
      <c r="A19" s="37" t="s">
        <v>39</v>
      </c>
      <c r="B19" s="37"/>
      <c r="C19" s="37"/>
      <c r="D19" s="37"/>
      <c r="E19" s="37"/>
    </row>
    <row r="20" customFormat="false" ht="12" hidden="false" customHeight="true" outlineLevel="0" collapsed="false">
      <c r="A20" s="38"/>
      <c r="B20" s="39"/>
    </row>
    <row r="21" customFormat="false" ht="12" hidden="false" customHeight="false" outlineLevel="0" collapsed="false">
      <c r="B21" s="7" t="n">
        <v>7</v>
      </c>
    </row>
  </sheetData>
  <mergeCells count="7">
    <mergeCell ref="A1:D2"/>
    <mergeCell ref="A3:A4"/>
    <mergeCell ref="B3:B4"/>
    <mergeCell ref="C3:C4"/>
    <mergeCell ref="D3:D4"/>
    <mergeCell ref="E3:E4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5" min="5" style="1" width="12.64"/>
    <col collapsed="false" customWidth="true" hidden="false" outlineLevel="0" max="6" min="6" style="1" width="32.5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0" t="s">
        <v>40</v>
      </c>
      <c r="B1" s="40"/>
      <c r="C1" s="40"/>
      <c r="D1" s="40"/>
    </row>
    <row r="2" customFormat="false" ht="19.5" hidden="false" customHeight="true" outlineLevel="0" collapsed="false">
      <c r="A2" s="40"/>
      <c r="B2" s="40"/>
      <c r="C2" s="40"/>
      <c r="D2" s="40"/>
    </row>
    <row r="3" customFormat="false" ht="18" hidden="false" customHeight="true" outlineLevel="0" collapsed="false">
      <c r="A3" s="9" t="s">
        <v>18</v>
      </c>
      <c r="B3" s="10" t="s">
        <v>41</v>
      </c>
      <c r="C3" s="12" t="s">
        <v>20</v>
      </c>
      <c r="D3" s="41" t="s">
        <v>21</v>
      </c>
    </row>
    <row r="4" customFormat="false" ht="18" hidden="false" customHeight="true" outlineLevel="0" collapsed="false">
      <c r="A4" s="9"/>
      <c r="B4" s="10"/>
      <c r="C4" s="12"/>
      <c r="D4" s="41"/>
    </row>
    <row r="5" customFormat="false" ht="15.95" hidden="false" customHeight="true" outlineLevel="0" collapsed="false">
      <c r="A5" s="14" t="s">
        <v>23</v>
      </c>
      <c r="B5" s="15" t="s">
        <v>24</v>
      </c>
      <c r="C5" s="42"/>
      <c r="D5" s="25" t="n">
        <v>8.6</v>
      </c>
      <c r="E5" s="5"/>
    </row>
    <row r="6" customFormat="false" ht="15.95" hidden="false" customHeight="true" outlineLevel="0" collapsed="false">
      <c r="A6" s="14" t="s">
        <v>42</v>
      </c>
      <c r="B6" s="15" t="s">
        <v>24</v>
      </c>
      <c r="C6" s="22" t="n">
        <v>384.24</v>
      </c>
      <c r="D6" s="23" t="n">
        <v>15.2</v>
      </c>
      <c r="E6" s="5"/>
    </row>
    <row r="7" customFormat="false" ht="15.95" hidden="false" customHeight="true" outlineLevel="0" collapsed="false">
      <c r="A7" s="14" t="s">
        <v>43</v>
      </c>
      <c r="B7" s="15" t="s">
        <v>44</v>
      </c>
      <c r="C7" s="42" t="n">
        <v>74.8099</v>
      </c>
      <c r="D7" s="43" t="n">
        <v>7.71923418541563</v>
      </c>
      <c r="E7" s="44"/>
    </row>
    <row r="8" customFormat="false" ht="15.95" hidden="false" customHeight="true" outlineLevel="0" collapsed="false">
      <c r="A8" s="30" t="s">
        <v>45</v>
      </c>
      <c r="B8" s="15" t="s">
        <v>46</v>
      </c>
      <c r="C8" s="42" t="n">
        <v>9.5023</v>
      </c>
      <c r="D8" s="43" t="n">
        <v>-19.5890094377184</v>
      </c>
      <c r="E8" s="45"/>
      <c r="F8" s="46"/>
    </row>
    <row r="9" customFormat="false" ht="15.95" hidden="false" customHeight="true" outlineLevel="0" collapsed="false">
      <c r="A9" s="30" t="s">
        <v>47</v>
      </c>
      <c r="B9" s="15" t="s">
        <v>44</v>
      </c>
      <c r="C9" s="42" t="n">
        <v>73.8596</v>
      </c>
      <c r="D9" s="43" t="n">
        <v>8.1919439660751</v>
      </c>
      <c r="E9" s="46"/>
      <c r="F9" s="46"/>
    </row>
    <row r="10" customFormat="false" ht="15.95" hidden="false" customHeight="true" outlineLevel="0" collapsed="false">
      <c r="A10" s="14" t="s">
        <v>48</v>
      </c>
      <c r="B10" s="15" t="s">
        <v>49</v>
      </c>
      <c r="C10" s="29" t="n">
        <v>139.0971</v>
      </c>
      <c r="D10" s="26" t="n">
        <v>15.6324610649683</v>
      </c>
      <c r="E10" s="46"/>
      <c r="F10" s="46"/>
    </row>
    <row r="11" customFormat="false" ht="15.95" hidden="false" customHeight="true" outlineLevel="0" collapsed="false">
      <c r="A11" s="14" t="s">
        <v>50</v>
      </c>
      <c r="B11" s="15" t="s">
        <v>51</v>
      </c>
      <c r="C11" s="42" t="n">
        <v>99.1627</v>
      </c>
      <c r="D11" s="43" t="n">
        <v>6.51747399620484</v>
      </c>
      <c r="E11" s="46"/>
      <c r="F11" s="46"/>
    </row>
    <row r="12" customFormat="false" ht="15.95" hidden="false" customHeight="true" outlineLevel="0" collapsed="false">
      <c r="A12" s="47" t="s">
        <v>52</v>
      </c>
      <c r="B12" s="15" t="s">
        <v>51</v>
      </c>
      <c r="C12" s="16" t="n">
        <v>71.4539</v>
      </c>
      <c r="D12" s="26" t="n">
        <v>3.87719173272818</v>
      </c>
    </row>
    <row r="13" customFormat="false" ht="15.95" hidden="false" customHeight="true" outlineLevel="0" collapsed="false">
      <c r="A13" s="48" t="s">
        <v>53</v>
      </c>
      <c r="B13" s="49" t="s">
        <v>51</v>
      </c>
      <c r="C13" s="50" t="n">
        <v>14.5818</v>
      </c>
      <c r="D13" s="51" t="n">
        <v>9.63417390036581</v>
      </c>
      <c r="E13" s="52"/>
      <c r="F13" s="52"/>
    </row>
    <row r="14" customFormat="false" ht="15.95" hidden="false" customHeight="true" outlineLevel="0" collapsed="false">
      <c r="A14" s="38"/>
      <c r="B14" s="39"/>
    </row>
    <row r="15" customFormat="false" ht="12" hidden="false" customHeight="true" outlineLevel="0" collapsed="false">
      <c r="B15" s="7" t="n">
        <v>8</v>
      </c>
      <c r="D15" s="46"/>
    </row>
    <row r="17" customFormat="false" ht="12" hidden="false" customHeight="false" outlineLevel="0" collapsed="false">
      <c r="C17" s="46"/>
    </row>
    <row r="18" customFormat="false" ht="12" hidden="false" customHeight="false" outlineLevel="0" collapsed="false">
      <c r="C18" s="4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3" width="15.88"/>
    <col collapsed="false" customWidth="true" hidden="false" outlineLevel="0" max="3" min="3" style="53" width="16.34"/>
    <col collapsed="false" customWidth="true" hidden="false" outlineLevel="0" max="4" min="4" style="54" width="25.6"/>
    <col collapsed="false" customWidth="true" hidden="false" outlineLevel="0" max="5" min="5" style="53" width="11.56"/>
    <col collapsed="false" customWidth="false" hidden="false" outlineLevel="0" max="6" min="6" style="53" width="11.1"/>
    <col collapsed="false" customWidth="true" hidden="false" outlineLevel="0" max="7" min="7" style="53" width="12.64"/>
    <col collapsed="false" customWidth="false" hidden="false" outlineLevel="0" max="257" min="8" style="53" width="11.1"/>
  </cols>
  <sheetData>
    <row r="1" customFormat="false" ht="24" hidden="false" customHeight="true" outlineLevel="0" collapsed="false">
      <c r="A1" s="55" t="s">
        <v>5</v>
      </c>
      <c r="B1" s="55"/>
      <c r="C1" s="55"/>
      <c r="D1" s="55"/>
    </row>
    <row r="2" customFormat="false" ht="12.75" hidden="false" customHeight="false" outlineLevel="0" collapsed="false">
      <c r="A2" s="56" t="s">
        <v>54</v>
      </c>
      <c r="B2" s="56"/>
      <c r="C2" s="56"/>
      <c r="D2" s="56"/>
    </row>
    <row r="3" s="60" customFormat="true" ht="19.5" hidden="false" customHeight="true" outlineLevel="0" collapsed="false">
      <c r="A3" s="57" t="s">
        <v>55</v>
      </c>
      <c r="B3" s="58" t="s">
        <v>56</v>
      </c>
      <c r="C3" s="58" t="s">
        <v>20</v>
      </c>
      <c r="D3" s="59" t="s">
        <v>57</v>
      </c>
    </row>
    <row r="4" s="60" customFormat="true" ht="19.5" hidden="false" customHeight="true" outlineLevel="0" collapsed="false">
      <c r="A4" s="57"/>
      <c r="B4" s="58"/>
      <c r="C4" s="58"/>
      <c r="D4" s="59"/>
    </row>
    <row r="5" customFormat="false" ht="20.1" hidden="false" customHeight="true" outlineLevel="0" collapsed="false">
      <c r="A5" s="61" t="s">
        <v>58</v>
      </c>
      <c r="B5" s="62" t="s">
        <v>59</v>
      </c>
      <c r="C5" s="62" t="s">
        <v>59</v>
      </c>
      <c r="D5" s="63" t="n">
        <v>8.6</v>
      </c>
      <c r="E5" s="64"/>
      <c r="H5" s="64"/>
    </row>
    <row r="6" customFormat="false" ht="20.1" hidden="false" customHeight="true" outlineLevel="0" collapsed="false">
      <c r="A6" s="65" t="s">
        <v>60</v>
      </c>
      <c r="B6" s="62" t="s">
        <v>59</v>
      </c>
      <c r="C6" s="62" t="s">
        <v>59</v>
      </c>
      <c r="D6" s="63" t="n">
        <v>10.2743362831858</v>
      </c>
      <c r="E6" s="64"/>
      <c r="G6" s="66"/>
      <c r="H6" s="64"/>
    </row>
    <row r="7" customFormat="false" ht="20.1" hidden="false" customHeight="true" outlineLevel="0" collapsed="false">
      <c r="A7" s="67" t="s">
        <v>61</v>
      </c>
      <c r="B7" s="62" t="s">
        <v>59</v>
      </c>
      <c r="C7" s="62" t="s">
        <v>59</v>
      </c>
      <c r="D7" s="63" t="n">
        <v>7.68672566371681</v>
      </c>
      <c r="E7" s="64"/>
      <c r="G7" s="66"/>
      <c r="H7" s="64"/>
    </row>
    <row r="8" customFormat="false" ht="20.1" hidden="false" customHeight="true" outlineLevel="0" collapsed="false">
      <c r="A8" s="65" t="s">
        <v>62</v>
      </c>
      <c r="B8" s="62" t="s">
        <v>59</v>
      </c>
      <c r="C8" s="62" t="s">
        <v>59</v>
      </c>
      <c r="D8" s="63" t="n">
        <v>-10.283185840708</v>
      </c>
      <c r="E8" s="64"/>
      <c r="G8" s="66"/>
      <c r="H8" s="64"/>
    </row>
    <row r="9" customFormat="false" ht="20.1" hidden="false" customHeight="true" outlineLevel="0" collapsed="false">
      <c r="A9" s="67" t="s">
        <v>63</v>
      </c>
      <c r="B9" s="62" t="s">
        <v>59</v>
      </c>
      <c r="C9" s="62" t="s">
        <v>59</v>
      </c>
      <c r="D9" s="63" t="n">
        <v>16.5150442477876</v>
      </c>
      <c r="E9" s="64"/>
      <c r="G9" s="66"/>
      <c r="H9" s="64"/>
    </row>
    <row r="10" customFormat="false" ht="20.1" hidden="false" customHeight="true" outlineLevel="0" collapsed="false">
      <c r="A10" s="67" t="s">
        <v>64</v>
      </c>
      <c r="B10" s="62" t="s">
        <v>59</v>
      </c>
      <c r="C10" s="62" t="s">
        <v>59</v>
      </c>
      <c r="D10" s="63" t="n">
        <v>9.43716814159292</v>
      </c>
      <c r="E10" s="64"/>
      <c r="G10" s="66"/>
      <c r="H10" s="64"/>
    </row>
    <row r="11" customFormat="false" ht="20.1" hidden="false" customHeight="true" outlineLevel="0" collapsed="false">
      <c r="A11" s="67" t="s">
        <v>65</v>
      </c>
      <c r="B11" s="62" t="s">
        <v>59</v>
      </c>
      <c r="C11" s="62" t="s">
        <v>59</v>
      </c>
      <c r="D11" s="63" t="n">
        <v>8.67610619469027</v>
      </c>
      <c r="E11" s="64"/>
      <c r="G11" s="66"/>
      <c r="H11" s="64"/>
    </row>
    <row r="12" customFormat="false" ht="20.1" hidden="false" customHeight="true" outlineLevel="0" collapsed="false">
      <c r="A12" s="67" t="s">
        <v>66</v>
      </c>
      <c r="B12" s="62" t="s">
        <v>59</v>
      </c>
      <c r="C12" s="62" t="s">
        <v>59</v>
      </c>
      <c r="D12" s="63" t="n">
        <v>1.75044247787611</v>
      </c>
      <c r="E12" s="64"/>
      <c r="G12" s="66"/>
      <c r="H12" s="64"/>
    </row>
    <row r="13" customFormat="false" ht="20.1" hidden="false" customHeight="true" outlineLevel="0" collapsed="false">
      <c r="A13" s="67" t="s">
        <v>67</v>
      </c>
      <c r="B13" s="62" t="s">
        <v>59</v>
      </c>
      <c r="C13" s="62" t="s">
        <v>59</v>
      </c>
      <c r="D13" s="63" t="n">
        <v>9.66548672566372</v>
      </c>
      <c r="E13" s="64"/>
      <c r="G13" s="66"/>
      <c r="H13" s="64"/>
    </row>
    <row r="14" customFormat="false" ht="20.1" hidden="false" customHeight="true" outlineLevel="0" collapsed="false">
      <c r="A14" s="65" t="s">
        <v>68</v>
      </c>
      <c r="B14" s="62" t="s">
        <v>59</v>
      </c>
      <c r="C14" s="62" t="s">
        <v>59</v>
      </c>
      <c r="D14" s="63" t="n">
        <v>9.20884955752212</v>
      </c>
      <c r="E14" s="64"/>
      <c r="G14" s="66"/>
      <c r="H14" s="64"/>
    </row>
    <row r="15" customFormat="false" ht="20.1" hidden="false" customHeight="true" outlineLevel="0" collapsed="false">
      <c r="A15" s="68" t="s">
        <v>69</v>
      </c>
      <c r="B15" s="62" t="s">
        <v>59</v>
      </c>
      <c r="C15" s="62" t="s">
        <v>59</v>
      </c>
      <c r="D15" s="69" t="n">
        <v>15.4</v>
      </c>
    </row>
    <row r="16" customFormat="false" ht="20.1" hidden="false" customHeight="true" outlineLevel="0" collapsed="false">
      <c r="A16" s="70" t="s">
        <v>70</v>
      </c>
      <c r="B16" s="62" t="s">
        <v>59</v>
      </c>
      <c r="C16" s="62" t="s">
        <v>59</v>
      </c>
      <c r="D16" s="63" t="n">
        <v>-0.4</v>
      </c>
    </row>
    <row r="17" customFormat="false" ht="20.1" hidden="false" customHeight="true" outlineLevel="0" collapsed="false">
      <c r="A17" s="71" t="s">
        <v>71</v>
      </c>
      <c r="B17" s="72" t="n">
        <v>99.1</v>
      </c>
      <c r="C17" s="73" t="n">
        <v>98.9</v>
      </c>
      <c r="D17" s="74" t="s">
        <v>72</v>
      </c>
    </row>
    <row r="18" customFormat="false" ht="18.75" hidden="false" customHeight="true" outlineLevel="0" collapsed="false">
      <c r="A18" s="75" t="s">
        <v>73</v>
      </c>
      <c r="B18" s="75"/>
      <c r="C18" s="75"/>
      <c r="D18" s="75"/>
    </row>
    <row r="19" customFormat="false" ht="14.25" hidden="false" customHeight="true" outlineLevel="0" collapsed="false">
      <c r="A19" s="76" t="s">
        <v>74</v>
      </c>
      <c r="B19" s="76"/>
      <c r="C19" s="76"/>
      <c r="D19" s="76"/>
    </row>
    <row r="21" customFormat="false" ht="12" hidden="false" customHeight="false" outlineLevel="0" collapsed="false">
      <c r="B21" s="53" t="n">
        <v>9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53" width="23.9"/>
    <col collapsed="false" customWidth="true" hidden="false" outlineLevel="0" max="2" min="2" style="53" width="11.25"/>
    <col collapsed="false" customWidth="true" hidden="false" outlineLevel="0" max="4" min="3" style="53" width="15.73"/>
    <col collapsed="false" customWidth="true" hidden="false" outlineLevel="0" max="5" min="5" style="64" width="15.73"/>
    <col collapsed="false" customWidth="false" hidden="false" outlineLevel="0" max="7" min="6" style="53" width="11.1"/>
    <col collapsed="false" customWidth="true" hidden="false" outlineLevel="0" max="8" min="8" style="53" width="14.03"/>
    <col collapsed="false" customWidth="false" hidden="false" outlineLevel="0" max="257" min="9" style="53" width="11.1"/>
  </cols>
  <sheetData>
    <row r="1" customFormat="false" ht="30.75" hidden="false" customHeight="true" outlineLevel="0" collapsed="false">
      <c r="A1" s="77" t="s">
        <v>6</v>
      </c>
      <c r="B1" s="77"/>
      <c r="C1" s="77"/>
      <c r="D1" s="77"/>
      <c r="E1" s="77"/>
    </row>
    <row r="2" customFormat="false" ht="12.75" hidden="false" customHeight="false" outlineLevel="0" collapsed="false">
      <c r="A2" s="77"/>
      <c r="B2" s="77"/>
      <c r="C2" s="77"/>
      <c r="D2" s="77"/>
      <c r="E2" s="77"/>
    </row>
    <row r="3" s="60" customFormat="true" ht="23.25" hidden="false" customHeight="true" outlineLevel="0" collapsed="false">
      <c r="A3" s="78" t="s">
        <v>75</v>
      </c>
      <c r="B3" s="79" t="s">
        <v>19</v>
      </c>
      <c r="C3" s="80" t="s">
        <v>56</v>
      </c>
      <c r="D3" s="80" t="s">
        <v>20</v>
      </c>
      <c r="E3" s="81" t="s">
        <v>21</v>
      </c>
    </row>
    <row r="4" s="60" customFormat="true" ht="23.25" hidden="false" customHeight="true" outlineLevel="0" collapsed="false">
      <c r="A4" s="78"/>
      <c r="B4" s="79"/>
      <c r="C4" s="80"/>
      <c r="D4" s="80"/>
      <c r="E4" s="81"/>
    </row>
    <row r="5" customFormat="false" ht="23.1" hidden="false" customHeight="true" outlineLevel="0" collapsed="false">
      <c r="A5" s="82" t="s">
        <v>76</v>
      </c>
      <c r="B5" s="83" t="s">
        <v>77</v>
      </c>
      <c r="C5" s="84" t="n">
        <v>50.32</v>
      </c>
      <c r="D5" s="84" t="n">
        <v>460.6</v>
      </c>
      <c r="E5" s="85" t="n">
        <v>6.4</v>
      </c>
      <c r="H5" s="66"/>
      <c r="I5" s="66"/>
      <c r="K5" s="66"/>
    </row>
    <row r="6" customFormat="false" ht="23.1" hidden="false" customHeight="true" outlineLevel="0" collapsed="false">
      <c r="A6" s="82" t="s">
        <v>78</v>
      </c>
      <c r="B6" s="83" t="s">
        <v>77</v>
      </c>
      <c r="C6" s="84" t="n">
        <v>56.11</v>
      </c>
      <c r="D6" s="84" t="n">
        <v>503.44</v>
      </c>
      <c r="E6" s="85" t="n">
        <v>5.9</v>
      </c>
      <c r="K6" s="66"/>
    </row>
    <row r="7" customFormat="false" ht="23.1" hidden="false" customHeight="true" outlineLevel="0" collapsed="false">
      <c r="A7" s="82" t="s">
        <v>79</v>
      </c>
      <c r="B7" s="83" t="s">
        <v>77</v>
      </c>
      <c r="C7" s="84" t="n">
        <v>44.52</v>
      </c>
      <c r="D7" s="84" t="n">
        <v>409.73</v>
      </c>
      <c r="E7" s="85" t="n">
        <v>1.2</v>
      </c>
      <c r="K7" s="66"/>
    </row>
    <row r="8" customFormat="false" ht="23.1" hidden="false" customHeight="true" outlineLevel="0" collapsed="false">
      <c r="A8" s="82" t="s">
        <v>80</v>
      </c>
      <c r="B8" s="83" t="s">
        <v>81</v>
      </c>
      <c r="C8" s="84" t="n">
        <v>7.62</v>
      </c>
      <c r="D8" s="84" t="n">
        <v>59.5</v>
      </c>
      <c r="E8" s="85" t="n">
        <v>-15.3</v>
      </c>
      <c r="K8" s="66"/>
    </row>
    <row r="9" customFormat="false" ht="23.1" hidden="false" customHeight="true" outlineLevel="0" collapsed="false">
      <c r="A9" s="82" t="s">
        <v>82</v>
      </c>
      <c r="B9" s="83" t="s">
        <v>77</v>
      </c>
      <c r="C9" s="84" t="n">
        <v>0.08</v>
      </c>
      <c r="D9" s="84" t="n">
        <v>0.8</v>
      </c>
      <c r="E9" s="85" t="n">
        <v>-79.7</v>
      </c>
      <c r="K9" s="66"/>
    </row>
    <row r="10" customFormat="false" ht="23.1" hidden="false" customHeight="true" outlineLevel="0" collapsed="false">
      <c r="A10" s="82" t="s">
        <v>83</v>
      </c>
      <c r="B10" s="83" t="s">
        <v>77</v>
      </c>
      <c r="C10" s="84" t="n">
        <v>229.21</v>
      </c>
      <c r="D10" s="84" t="n">
        <v>1660.29</v>
      </c>
      <c r="E10" s="85" t="n">
        <v>17.3</v>
      </c>
      <c r="K10" s="66"/>
    </row>
    <row r="11" customFormat="false" ht="23.1" hidden="false" customHeight="true" outlineLevel="0" collapsed="false">
      <c r="A11" s="82" t="s">
        <v>84</v>
      </c>
      <c r="B11" s="83" t="s">
        <v>85</v>
      </c>
      <c r="C11" s="86" t="n">
        <v>2824</v>
      </c>
      <c r="D11" s="86" t="n">
        <v>21403</v>
      </c>
      <c r="E11" s="85" t="n">
        <v>20.3</v>
      </c>
      <c r="K11" s="66"/>
    </row>
    <row r="12" customFormat="false" ht="23.1" hidden="false" customHeight="true" outlineLevel="0" collapsed="false">
      <c r="A12" s="82" t="s">
        <v>86</v>
      </c>
      <c r="B12" s="83" t="s">
        <v>87</v>
      </c>
      <c r="C12" s="84" t="n">
        <v>65.95</v>
      </c>
      <c r="D12" s="84" t="n">
        <v>520.45</v>
      </c>
      <c r="E12" s="85" t="n">
        <v>9.3</v>
      </c>
      <c r="H12" s="66"/>
      <c r="I12" s="66"/>
      <c r="K12" s="66"/>
    </row>
    <row r="13" customFormat="false" ht="23.1" hidden="false" customHeight="true" outlineLevel="0" collapsed="false">
      <c r="A13" s="82" t="s">
        <v>88</v>
      </c>
      <c r="B13" s="83" t="s">
        <v>89</v>
      </c>
      <c r="C13" s="84" t="n">
        <v>18947.67</v>
      </c>
      <c r="D13" s="84" t="n">
        <v>147619.68</v>
      </c>
      <c r="E13" s="85" t="n">
        <v>5</v>
      </c>
      <c r="H13" s="66"/>
      <c r="I13" s="66"/>
      <c r="K13" s="66"/>
    </row>
    <row r="14" customFormat="false" ht="34.5" hidden="false" customHeight="true" outlineLevel="0" collapsed="false">
      <c r="A14" s="87" t="s">
        <v>90</v>
      </c>
      <c r="B14" s="83" t="s">
        <v>91</v>
      </c>
      <c r="C14" s="84" t="n">
        <v>811.14</v>
      </c>
      <c r="D14" s="84" t="n">
        <v>6163.87</v>
      </c>
      <c r="E14" s="85" t="n">
        <v>86.9</v>
      </c>
      <c r="H14" s="66"/>
      <c r="I14" s="66"/>
      <c r="K14" s="66"/>
    </row>
    <row r="15" customFormat="false" ht="23.1" hidden="false" customHeight="true" outlineLevel="0" collapsed="false">
      <c r="A15" s="82" t="s">
        <v>92</v>
      </c>
      <c r="B15" s="83" t="s">
        <v>77</v>
      </c>
      <c r="C15" s="84" t="n">
        <v>1.34</v>
      </c>
      <c r="D15" s="84" t="n">
        <v>10.38</v>
      </c>
      <c r="E15" s="85" t="n">
        <v>17.1</v>
      </c>
      <c r="H15" s="66"/>
      <c r="I15" s="66"/>
      <c r="K15" s="66"/>
    </row>
    <row r="16" customFormat="false" ht="23.1" hidden="false" customHeight="true" outlineLevel="0" collapsed="false">
      <c r="A16" s="82" t="s">
        <v>93</v>
      </c>
      <c r="B16" s="83" t="s">
        <v>91</v>
      </c>
      <c r="C16" s="84" t="n">
        <v>32903.14</v>
      </c>
      <c r="D16" s="84" t="n">
        <v>260449.02</v>
      </c>
      <c r="E16" s="85" t="n">
        <v>10.1</v>
      </c>
      <c r="H16" s="66"/>
      <c r="I16" s="66"/>
      <c r="K16" s="66"/>
    </row>
    <row r="17" customFormat="false" ht="23.1" hidden="false" customHeight="true" outlineLevel="0" collapsed="false">
      <c r="A17" s="88" t="s">
        <v>94</v>
      </c>
      <c r="B17" s="89" t="s">
        <v>77</v>
      </c>
      <c r="C17" s="90" t="n">
        <v>7</v>
      </c>
      <c r="D17" s="90" t="n">
        <v>49.41</v>
      </c>
      <c r="E17" s="91" t="n">
        <v>12.5</v>
      </c>
      <c r="H17" s="66"/>
      <c r="I17" s="66"/>
      <c r="K17" s="66"/>
    </row>
    <row r="18" customFormat="false" ht="14.25" hidden="false" customHeight="false" outlineLevel="0" collapsed="false">
      <c r="C18" s="92"/>
      <c r="D18" s="92"/>
      <c r="E18" s="93"/>
    </row>
    <row r="19" customFormat="false" ht="12" hidden="false" customHeight="false" outlineLevel="0" collapsed="false">
      <c r="C19" s="53" t="n">
        <v>10</v>
      </c>
    </row>
    <row r="29" customFormat="false" ht="12" hidden="false" customHeight="false" outlineLevel="0" collapsed="false">
      <c r="A29" s="94"/>
      <c r="B29" s="94"/>
      <c r="C29" s="94"/>
      <c r="D29" s="94"/>
      <c r="E29" s="94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2" width="31.16"/>
    <col collapsed="false" customWidth="true" hidden="false" outlineLevel="0" max="2" min="2" style="95" width="10.17"/>
    <col collapsed="false" customWidth="true" hidden="false" outlineLevel="0" max="3" min="3" style="92" width="21.43"/>
    <col collapsed="false" customWidth="true" hidden="false" outlineLevel="0" max="4" min="4" style="92" width="23.9"/>
    <col collapsed="false" customWidth="true" hidden="false" outlineLevel="0" max="5" min="5" style="92" width="11.72"/>
    <col collapsed="false" customWidth="false" hidden="false" outlineLevel="0" max="8" min="6" style="92" width="11.1"/>
    <col collapsed="false" customWidth="true" hidden="false" outlineLevel="0" max="9" min="9" style="92" width="11.72"/>
    <col collapsed="false" customWidth="false" hidden="false" outlineLevel="0" max="257" min="10" style="92" width="11.1"/>
  </cols>
  <sheetData>
    <row r="1" customFormat="false" ht="31.5" hidden="false" customHeight="true" outlineLevel="0" collapsed="false">
      <c r="A1" s="55" t="s">
        <v>7</v>
      </c>
      <c r="B1" s="55"/>
      <c r="C1" s="55"/>
      <c r="D1" s="55"/>
    </row>
    <row r="2" s="53" customFormat="true" ht="17.25" hidden="false" customHeight="true" outlineLevel="0" collapsed="false">
      <c r="B2" s="60"/>
    </row>
    <row r="3" s="53" customFormat="true" ht="24" hidden="false" customHeight="true" outlineLevel="0" collapsed="false">
      <c r="A3" s="78" t="s">
        <v>95</v>
      </c>
      <c r="B3" s="96" t="s">
        <v>41</v>
      </c>
      <c r="C3" s="97" t="s">
        <v>96</v>
      </c>
      <c r="D3" s="98" t="s">
        <v>97</v>
      </c>
      <c r="E3" s="99"/>
    </row>
    <row r="4" s="53" customFormat="true" ht="24" hidden="false" customHeight="true" outlineLevel="0" collapsed="false">
      <c r="A4" s="78"/>
      <c r="B4" s="96"/>
      <c r="C4" s="97"/>
      <c r="D4" s="98"/>
      <c r="E4" s="99"/>
    </row>
    <row r="5" s="53" customFormat="true" ht="24" hidden="false" customHeight="true" outlineLevel="0" collapsed="false">
      <c r="A5" s="100" t="s">
        <v>98</v>
      </c>
      <c r="B5" s="101" t="s">
        <v>38</v>
      </c>
      <c r="C5" s="102" t="n">
        <v>396.44</v>
      </c>
      <c r="D5" s="103" t="n">
        <v>54.31</v>
      </c>
      <c r="E5" s="99"/>
    </row>
    <row r="6" s="53" customFormat="true" ht="24" hidden="false" customHeight="true" outlineLevel="0" collapsed="false">
      <c r="A6" s="104" t="s">
        <v>99</v>
      </c>
      <c r="B6" s="101" t="s">
        <v>38</v>
      </c>
      <c r="C6" s="102" t="n">
        <v>98.9</v>
      </c>
      <c r="D6" s="103" t="n">
        <v>0.03</v>
      </c>
      <c r="E6" s="99"/>
    </row>
    <row r="7" s="53" customFormat="true" ht="24" hidden="false" customHeight="true" outlineLevel="0" collapsed="false">
      <c r="A7" s="104" t="s">
        <v>100</v>
      </c>
      <c r="B7" s="101" t="s">
        <v>38</v>
      </c>
      <c r="C7" s="102" t="n">
        <v>111.35</v>
      </c>
      <c r="D7" s="103" t="n">
        <v>-7.58</v>
      </c>
      <c r="E7" s="99"/>
    </row>
    <row r="8" s="53" customFormat="true" ht="24" hidden="false" customHeight="true" outlineLevel="0" collapsed="false">
      <c r="A8" s="104" t="s">
        <v>101</v>
      </c>
      <c r="B8" s="101" t="s">
        <v>38</v>
      </c>
      <c r="C8" s="102" t="n">
        <v>4.48</v>
      </c>
      <c r="D8" s="103" t="n">
        <v>0.8</v>
      </c>
      <c r="E8" s="99"/>
    </row>
    <row r="9" s="53" customFormat="true" ht="24" hidden="false" customHeight="true" outlineLevel="0" collapsed="false">
      <c r="A9" s="104" t="s">
        <v>102</v>
      </c>
      <c r="B9" s="101" t="s">
        <v>38</v>
      </c>
      <c r="C9" s="102" t="n">
        <v>17.1</v>
      </c>
      <c r="D9" s="103" t="n">
        <v>2.74</v>
      </c>
      <c r="E9" s="99"/>
    </row>
    <row r="10" s="53" customFormat="true" ht="24" hidden="false" customHeight="true" outlineLevel="0" collapsed="false">
      <c r="A10" s="104" t="s">
        <v>103</v>
      </c>
      <c r="B10" s="105" t="s">
        <v>104</v>
      </c>
      <c r="C10" s="106" t="n">
        <v>416185.75</v>
      </c>
      <c r="D10" s="107" t="n">
        <v>74038.3</v>
      </c>
      <c r="E10" s="99"/>
    </row>
    <row r="11" s="53" customFormat="true" ht="24" hidden="false" customHeight="true" outlineLevel="0" collapsed="false">
      <c r="A11" s="104" t="s">
        <v>105</v>
      </c>
      <c r="B11" s="105" t="s">
        <v>106</v>
      </c>
      <c r="C11" s="102" t="n">
        <v>5.58</v>
      </c>
      <c r="D11" s="103" t="n">
        <v>0.23</v>
      </c>
      <c r="E11" s="99"/>
    </row>
    <row r="12" s="53" customFormat="true" ht="24" hidden="false" customHeight="true" outlineLevel="0" collapsed="false">
      <c r="A12" s="104" t="s">
        <v>107</v>
      </c>
      <c r="B12" s="101" t="s">
        <v>38</v>
      </c>
      <c r="C12" s="102" t="n">
        <v>49.52</v>
      </c>
      <c r="D12" s="103" t="n">
        <v>-1.66</v>
      </c>
      <c r="E12" s="99"/>
    </row>
    <row r="13" s="53" customFormat="true" ht="24" hidden="false" customHeight="true" outlineLevel="0" collapsed="false">
      <c r="A13" s="108" t="s">
        <v>95</v>
      </c>
      <c r="B13" s="105" t="s">
        <v>41</v>
      </c>
      <c r="C13" s="97" t="s">
        <v>96</v>
      </c>
      <c r="D13" s="98" t="s">
        <v>97</v>
      </c>
      <c r="E13" s="99"/>
    </row>
    <row r="14" customFormat="false" ht="21" hidden="false" customHeight="true" outlineLevel="0" collapsed="false">
      <c r="A14" s="108"/>
      <c r="B14" s="105"/>
      <c r="C14" s="97"/>
      <c r="D14" s="98"/>
      <c r="E14" s="109"/>
    </row>
    <row r="15" customFormat="false" ht="24" hidden="false" customHeight="true" outlineLevel="0" collapsed="false">
      <c r="A15" s="104" t="s">
        <v>108</v>
      </c>
      <c r="B15" s="110" t="s">
        <v>109</v>
      </c>
      <c r="C15" s="106" t="n">
        <v>1771</v>
      </c>
      <c r="D15" s="111" t="s">
        <v>59</v>
      </c>
    </row>
    <row r="16" customFormat="false" ht="24" hidden="false" customHeight="true" outlineLevel="0" collapsed="false">
      <c r="A16" s="104" t="s">
        <v>110</v>
      </c>
      <c r="B16" s="110" t="s">
        <v>109</v>
      </c>
      <c r="C16" s="106" t="n">
        <v>93</v>
      </c>
      <c r="D16" s="111" t="s">
        <v>59</v>
      </c>
      <c r="E16" s="112"/>
      <c r="I16" s="112"/>
    </row>
    <row r="17" customFormat="false" ht="24" hidden="false" customHeight="true" outlineLevel="0" collapsed="false">
      <c r="A17" s="104" t="s">
        <v>111</v>
      </c>
      <c r="B17" s="110" t="s">
        <v>24</v>
      </c>
      <c r="C17" s="102" t="n">
        <v>2271.52</v>
      </c>
      <c r="D17" s="113" t="n">
        <v>14.8</v>
      </c>
    </row>
    <row r="18" customFormat="false" ht="24" hidden="false" customHeight="true" outlineLevel="0" collapsed="false">
      <c r="A18" s="104" t="s">
        <v>112</v>
      </c>
      <c r="B18" s="110" t="s">
        <v>24</v>
      </c>
      <c r="C18" s="102" t="n">
        <v>97.18</v>
      </c>
      <c r="D18" s="113" t="n">
        <v>38.9</v>
      </c>
    </row>
    <row r="19" customFormat="false" ht="24" hidden="false" customHeight="true" outlineLevel="0" collapsed="false">
      <c r="A19" s="104" t="s">
        <v>113</v>
      </c>
      <c r="B19" s="110" t="s">
        <v>24</v>
      </c>
      <c r="C19" s="102" t="n">
        <v>2.81</v>
      </c>
      <c r="D19" s="113" t="n">
        <v>-34.2</v>
      </c>
    </row>
    <row r="20" customFormat="false" ht="24" hidden="false" customHeight="true" outlineLevel="0" collapsed="false">
      <c r="A20" s="104" t="s">
        <v>114</v>
      </c>
      <c r="B20" s="110" t="s">
        <v>24</v>
      </c>
      <c r="C20" s="102" t="n">
        <v>39.01</v>
      </c>
      <c r="D20" s="113" t="n">
        <v>14.7</v>
      </c>
    </row>
    <row r="21" customFormat="false" ht="24" hidden="false" customHeight="true" outlineLevel="0" collapsed="false">
      <c r="A21" s="104" t="s">
        <v>115</v>
      </c>
      <c r="B21" s="110" t="s">
        <v>24</v>
      </c>
      <c r="C21" s="102" t="n">
        <v>707.465</v>
      </c>
      <c r="D21" s="113" t="n">
        <v>7</v>
      </c>
    </row>
    <row r="22" customFormat="false" ht="24" hidden="false" customHeight="true" outlineLevel="0" collapsed="false">
      <c r="A22" s="104" t="s">
        <v>116</v>
      </c>
      <c r="B22" s="110" t="s">
        <v>24</v>
      </c>
      <c r="C22" s="102" t="n">
        <v>136.5664</v>
      </c>
      <c r="D22" s="113" t="n">
        <v>2.1</v>
      </c>
      <c r="E22" s="109"/>
    </row>
    <row r="23" customFormat="false" ht="24" hidden="false" customHeight="true" outlineLevel="0" collapsed="false">
      <c r="A23" s="114" t="s">
        <v>117</v>
      </c>
      <c r="B23" s="115" t="s">
        <v>24</v>
      </c>
      <c r="C23" s="102" t="n">
        <v>68.9243</v>
      </c>
      <c r="D23" s="113" t="n">
        <v>4.4</v>
      </c>
      <c r="E23" s="109"/>
    </row>
    <row r="24" customFormat="false" ht="14.25" hidden="false" customHeight="false" outlineLevel="0" collapsed="false">
      <c r="A24" s="116"/>
      <c r="B24" s="116"/>
      <c r="C24" s="116"/>
      <c r="D24" s="116"/>
    </row>
    <row r="25" customFormat="false" ht="14.25" hidden="false" customHeight="false" outlineLevel="0" collapsed="false">
      <c r="C25" s="92" t="n">
        <v>11</v>
      </c>
    </row>
    <row r="26" customFormat="false" ht="14.25" hidden="false" customHeight="false" outlineLevel="0" collapsed="false">
      <c r="A26" s="94"/>
      <c r="B26" s="94"/>
      <c r="C26" s="94"/>
      <c r="D26" s="94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4"/>
    <col collapsed="false" customWidth="true" hidden="false" outlineLevel="0" max="4" min="4" style="1" width="14.03"/>
    <col collapsed="false" customWidth="false" hidden="false" outlineLevel="0" max="257" min="5" style="1" width="11.1"/>
  </cols>
  <sheetData>
    <row r="1" customFormat="false" ht="25.5" hidden="false" customHeight="true" outlineLevel="0" collapsed="false">
      <c r="A1" s="2" t="s">
        <v>8</v>
      </c>
      <c r="B1" s="2"/>
      <c r="C1" s="2"/>
      <c r="D1" s="2"/>
    </row>
    <row r="2" customFormat="false" ht="16.5" hidden="false" customHeight="true" outlineLevel="0" collapsed="false">
      <c r="A2" s="117"/>
      <c r="B2" s="117"/>
      <c r="C2" s="117"/>
      <c r="D2" s="117"/>
    </row>
    <row r="3" customFormat="false" ht="23.25" hidden="false" customHeight="true" outlineLevel="0" collapsed="false">
      <c r="A3" s="118" t="s">
        <v>18</v>
      </c>
      <c r="B3" s="119" t="s">
        <v>41</v>
      </c>
      <c r="C3" s="12" t="s">
        <v>20</v>
      </c>
      <c r="D3" s="41" t="s">
        <v>118</v>
      </c>
    </row>
    <row r="4" customFormat="false" ht="19.5" hidden="false" customHeight="true" outlineLevel="0" collapsed="false">
      <c r="A4" s="118"/>
      <c r="B4" s="119"/>
      <c r="C4" s="12"/>
      <c r="D4" s="41"/>
    </row>
    <row r="5" customFormat="false" ht="24.95" hidden="false" customHeight="true" outlineLevel="0" collapsed="false">
      <c r="A5" s="120" t="s">
        <v>119</v>
      </c>
      <c r="B5" s="15" t="s">
        <v>24</v>
      </c>
      <c r="C5" s="19"/>
      <c r="D5" s="121" t="n">
        <v>12.0297791401711</v>
      </c>
    </row>
    <row r="6" customFormat="false" ht="24.95" hidden="false" customHeight="true" outlineLevel="0" collapsed="false">
      <c r="A6" s="30" t="s">
        <v>120</v>
      </c>
      <c r="B6" s="15" t="s">
        <v>24</v>
      </c>
      <c r="C6" s="19"/>
      <c r="D6" s="121" t="n">
        <v>11.0536113126929</v>
      </c>
    </row>
    <row r="7" customFormat="false" ht="24.95" hidden="false" customHeight="true" outlineLevel="0" collapsed="false">
      <c r="A7" s="30" t="s">
        <v>121</v>
      </c>
      <c r="B7" s="15" t="s">
        <v>24</v>
      </c>
      <c r="C7" s="19"/>
      <c r="D7" s="121" t="n">
        <v>109.373363823094</v>
      </c>
    </row>
    <row r="8" customFormat="false" ht="24.95" hidden="false" customHeight="true" outlineLevel="0" collapsed="false">
      <c r="A8" s="30" t="s">
        <v>122</v>
      </c>
      <c r="B8" s="15" t="s">
        <v>24</v>
      </c>
      <c r="C8" s="19"/>
      <c r="D8" s="121" t="n">
        <v>19.1680027822642</v>
      </c>
    </row>
    <row r="9" customFormat="false" ht="24.95" hidden="false" customHeight="true" outlineLevel="0" collapsed="false">
      <c r="A9" s="14" t="s">
        <v>123</v>
      </c>
      <c r="B9" s="15"/>
      <c r="C9" s="122"/>
      <c r="D9" s="121"/>
    </row>
    <row r="10" customFormat="false" ht="24.95" hidden="false" customHeight="true" outlineLevel="0" collapsed="false">
      <c r="A10" s="123" t="s">
        <v>124</v>
      </c>
      <c r="B10" s="15" t="s">
        <v>49</v>
      </c>
      <c r="C10" s="124" t="n">
        <v>1349.7739</v>
      </c>
      <c r="D10" s="121" t="n">
        <v>2.0270876477905</v>
      </c>
    </row>
    <row r="11" s="5" customFormat="true" ht="24.95" hidden="false" customHeight="true" outlineLevel="0" collapsed="false">
      <c r="A11" s="30" t="s">
        <v>125</v>
      </c>
      <c r="B11" s="15" t="s">
        <v>49</v>
      </c>
      <c r="C11" s="124" t="n">
        <v>101.5908</v>
      </c>
      <c r="D11" s="121" t="n">
        <v>39.9518460333022</v>
      </c>
      <c r="E11" s="1"/>
    </row>
    <row r="12" customFormat="false" ht="24.95" hidden="false" customHeight="true" outlineLevel="0" collapsed="false">
      <c r="A12" s="123" t="s">
        <v>126</v>
      </c>
      <c r="B12" s="15" t="s">
        <v>49</v>
      </c>
      <c r="C12" s="125" t="n">
        <v>37.5032</v>
      </c>
      <c r="D12" s="121" t="n">
        <v>80.6723159623712</v>
      </c>
    </row>
    <row r="13" customFormat="false" ht="24.95" hidden="false" customHeight="true" outlineLevel="0" collapsed="false">
      <c r="A13" s="14" t="s">
        <v>127</v>
      </c>
      <c r="B13" s="15" t="s">
        <v>49</v>
      </c>
      <c r="C13" s="125" t="n">
        <v>139.0971</v>
      </c>
      <c r="D13" s="121" t="n">
        <v>15.6324610649683</v>
      </c>
      <c r="F13" s="52"/>
      <c r="G13" s="52"/>
    </row>
    <row r="14" customFormat="false" ht="24.95" hidden="false" customHeight="true" outlineLevel="0" collapsed="false">
      <c r="A14" s="14" t="s">
        <v>128</v>
      </c>
      <c r="B14" s="15" t="s">
        <v>24</v>
      </c>
      <c r="C14" s="125" t="n">
        <v>78.9074</v>
      </c>
      <c r="D14" s="121" t="n">
        <v>35.4353330612845</v>
      </c>
    </row>
    <row r="15" customFormat="false" ht="24.95" hidden="false" customHeight="true" outlineLevel="0" collapsed="false">
      <c r="A15" s="14" t="s">
        <v>129</v>
      </c>
      <c r="B15" s="15" t="s">
        <v>49</v>
      </c>
      <c r="C15" s="124" t="n">
        <v>90.1009</v>
      </c>
      <c r="D15" s="121" t="n">
        <v>-6.20681924375894</v>
      </c>
    </row>
    <row r="16" customFormat="false" ht="24.95" hidden="false" customHeight="true" outlineLevel="0" collapsed="false">
      <c r="A16" s="48" t="s">
        <v>130</v>
      </c>
      <c r="B16" s="49" t="s">
        <v>49</v>
      </c>
      <c r="C16" s="126" t="n">
        <v>44.3104</v>
      </c>
      <c r="D16" s="127" t="n">
        <v>5.91170470137937</v>
      </c>
    </row>
    <row r="17" customFormat="false" ht="18" hidden="false" customHeight="true" outlineLevel="0" collapsed="false">
      <c r="A17" s="128"/>
      <c r="B17" s="128"/>
      <c r="C17" s="128"/>
      <c r="D17" s="128"/>
    </row>
    <row r="18" customFormat="false" ht="12" hidden="false" customHeight="false" outlineLevel="0" collapsed="false">
      <c r="C18" s="1" t="n">
        <v>12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9" width="37.33"/>
    <col collapsed="false" customWidth="true" hidden="false" outlineLevel="0" max="2" min="2" style="130" width="9.86"/>
    <col collapsed="false" customWidth="true" hidden="false" outlineLevel="0" max="3" min="3" style="131" width="11.72"/>
    <col collapsed="false" customWidth="true" hidden="false" outlineLevel="0" max="4" min="4" style="131" width="12.95"/>
    <col collapsed="false" customWidth="true" hidden="false" outlineLevel="0" max="5" min="5" style="131" width="12.33"/>
    <col collapsed="false" customWidth="false" hidden="false" outlineLevel="0" max="257" min="6" style="132" width="11.1"/>
  </cols>
  <sheetData>
    <row r="1" customFormat="false" ht="30" hidden="false" customHeight="true" outlineLevel="0" collapsed="false">
      <c r="A1" s="133" t="s">
        <v>9</v>
      </c>
      <c r="B1" s="133"/>
      <c r="C1" s="133"/>
      <c r="D1" s="133"/>
      <c r="E1" s="133"/>
    </row>
    <row r="2" customFormat="false" ht="15" hidden="false" customHeight="false" outlineLevel="0" collapsed="false">
      <c r="A2" s="134"/>
      <c r="B2" s="134"/>
      <c r="C2" s="134"/>
      <c r="D2" s="134"/>
      <c r="E2" s="134"/>
    </row>
    <row r="3" s="139" customFormat="true" ht="24.95" hidden="false" customHeight="true" outlineLevel="0" collapsed="false">
      <c r="A3" s="135" t="s">
        <v>18</v>
      </c>
      <c r="B3" s="136" t="s">
        <v>41</v>
      </c>
      <c r="C3" s="137" t="s">
        <v>56</v>
      </c>
      <c r="D3" s="137" t="s">
        <v>20</v>
      </c>
      <c r="E3" s="138" t="s">
        <v>131</v>
      </c>
    </row>
    <row r="4" s="139" customFormat="true" ht="24.95" hidden="false" customHeight="true" outlineLevel="0" collapsed="false">
      <c r="A4" s="135"/>
      <c r="B4" s="136"/>
      <c r="C4" s="137"/>
      <c r="D4" s="137"/>
      <c r="E4" s="138"/>
    </row>
    <row r="5" customFormat="false" ht="24.95" hidden="false" customHeight="true" outlineLevel="0" collapsed="false">
      <c r="A5" s="120" t="s">
        <v>132</v>
      </c>
      <c r="B5" s="140" t="s">
        <v>24</v>
      </c>
      <c r="C5" s="141" t="n">
        <v>93.44876126</v>
      </c>
      <c r="D5" s="141" t="n">
        <v>879.70210206</v>
      </c>
      <c r="E5" s="142" t="n">
        <v>13.2196199466985</v>
      </c>
    </row>
    <row r="6" customFormat="false" ht="24.95" hidden="false" customHeight="true" outlineLevel="0" collapsed="false">
      <c r="A6" s="143" t="s">
        <v>133</v>
      </c>
      <c r="B6" s="140" t="s">
        <v>24</v>
      </c>
      <c r="C6" s="24" t="n">
        <v>46.47660175</v>
      </c>
      <c r="D6" s="24" t="n">
        <v>484.42311196</v>
      </c>
      <c r="E6" s="144" t="n">
        <v>14.2556059843307</v>
      </c>
    </row>
    <row r="7" customFormat="false" ht="24.95" hidden="false" customHeight="true" outlineLevel="0" collapsed="false">
      <c r="A7" s="143" t="s">
        <v>134</v>
      </c>
      <c r="B7" s="140" t="s">
        <v>24</v>
      </c>
      <c r="C7" s="24" t="n">
        <v>40.84798</v>
      </c>
      <c r="D7" s="24" t="n">
        <v>349.90035</v>
      </c>
      <c r="E7" s="144" t="n">
        <v>16.1834328368121</v>
      </c>
    </row>
    <row r="8" customFormat="false" ht="24.95" hidden="false" customHeight="true" outlineLevel="0" collapsed="false">
      <c r="A8" s="120" t="s">
        <v>135</v>
      </c>
      <c r="B8" s="140" t="s">
        <v>24</v>
      </c>
      <c r="C8" s="141" t="n">
        <v>46.0145646933837</v>
      </c>
      <c r="D8" s="141" t="n">
        <v>389.257439471079</v>
      </c>
      <c r="E8" s="142" t="n">
        <v>13.1379362898606</v>
      </c>
    </row>
    <row r="9" customFormat="false" ht="24.95" hidden="false" customHeight="true" outlineLevel="0" collapsed="false">
      <c r="A9" s="145" t="s">
        <v>136</v>
      </c>
      <c r="B9" s="140" t="s">
        <v>24</v>
      </c>
      <c r="C9" s="24" t="n">
        <v>23.78</v>
      </c>
      <c r="D9" s="24" t="n">
        <v>189.66295</v>
      </c>
      <c r="E9" s="144" t="n">
        <v>20.6274501473443</v>
      </c>
    </row>
    <row r="10" customFormat="false" ht="24.95" hidden="false" customHeight="true" outlineLevel="0" collapsed="false">
      <c r="A10" s="145" t="s">
        <v>137</v>
      </c>
      <c r="B10" s="140" t="s">
        <v>24</v>
      </c>
      <c r="C10" s="24" t="n">
        <v>22.2277746933837</v>
      </c>
      <c r="D10" s="24" t="n">
        <v>199.6</v>
      </c>
      <c r="E10" s="144" t="n">
        <v>6.83483455108176</v>
      </c>
    </row>
    <row r="11" customFormat="false" ht="24.95" hidden="false" customHeight="true" outlineLevel="0" collapsed="false">
      <c r="A11" s="120" t="s">
        <v>138</v>
      </c>
      <c r="B11" s="140"/>
      <c r="C11" s="24"/>
      <c r="D11" s="24"/>
      <c r="E11" s="144"/>
    </row>
    <row r="12" customFormat="false" ht="24.95" hidden="false" customHeight="true" outlineLevel="0" collapsed="false">
      <c r="A12" s="145" t="s">
        <v>139</v>
      </c>
      <c r="B12" s="140" t="s">
        <v>24</v>
      </c>
      <c r="C12" s="42" t="n">
        <v>3.19457</v>
      </c>
      <c r="D12" s="42" t="n">
        <v>22.85417</v>
      </c>
      <c r="E12" s="146" t="n">
        <v>16.3917402915934</v>
      </c>
    </row>
    <row r="13" customFormat="false" ht="24.95" hidden="false" customHeight="true" outlineLevel="0" collapsed="false">
      <c r="A13" s="145" t="s">
        <v>140</v>
      </c>
      <c r="B13" s="140" t="s">
        <v>24</v>
      </c>
      <c r="C13" s="42" t="n">
        <v>0.99532</v>
      </c>
      <c r="D13" s="42" t="n">
        <v>6.76867</v>
      </c>
      <c r="E13" s="146" t="n">
        <v>34.8730210917496</v>
      </c>
    </row>
    <row r="14" customFormat="false" ht="24.95" hidden="false" customHeight="true" outlineLevel="0" collapsed="false">
      <c r="A14" s="145" t="s">
        <v>141</v>
      </c>
      <c r="B14" s="140" t="s">
        <v>24</v>
      </c>
      <c r="C14" s="42" t="n">
        <v>0.93645</v>
      </c>
      <c r="D14" s="42" t="n">
        <v>6.91183</v>
      </c>
      <c r="E14" s="146" t="n">
        <v>26.1856208386658</v>
      </c>
    </row>
    <row r="15" customFormat="false" ht="24.95" hidden="false" customHeight="true" outlineLevel="0" collapsed="false">
      <c r="A15" s="145" t="s">
        <v>142</v>
      </c>
      <c r="B15" s="140" t="s">
        <v>24</v>
      </c>
      <c r="C15" s="42" t="n">
        <v>3.89057</v>
      </c>
      <c r="D15" s="42" t="n">
        <v>25.92559</v>
      </c>
      <c r="E15" s="146" t="n">
        <v>25.4095490002777</v>
      </c>
    </row>
    <row r="16" customFormat="false" ht="24.95" hidden="false" customHeight="true" outlineLevel="0" collapsed="false">
      <c r="A16" s="145" t="s">
        <v>143</v>
      </c>
      <c r="B16" s="140" t="s">
        <v>24</v>
      </c>
      <c r="C16" s="42" t="n">
        <v>1.53191</v>
      </c>
      <c r="D16" s="42" t="n">
        <v>9.67056</v>
      </c>
      <c r="E16" s="146" t="n">
        <v>26.8494749890145</v>
      </c>
    </row>
    <row r="17" customFormat="false" ht="24.95" hidden="false" customHeight="true" outlineLevel="0" collapsed="false">
      <c r="A17" s="145" t="s">
        <v>144</v>
      </c>
      <c r="B17" s="140" t="s">
        <v>24</v>
      </c>
      <c r="C17" s="42" t="n">
        <v>1.52095</v>
      </c>
      <c r="D17" s="42" t="n">
        <v>11.50351</v>
      </c>
      <c r="E17" s="146" t="n">
        <v>10.2362936642096</v>
      </c>
    </row>
    <row r="18" customFormat="false" ht="24.95" hidden="false" customHeight="true" outlineLevel="0" collapsed="false">
      <c r="A18" s="145" t="s">
        <v>145</v>
      </c>
      <c r="B18" s="140" t="s">
        <v>24</v>
      </c>
      <c r="C18" s="42" t="n">
        <v>0.47099</v>
      </c>
      <c r="D18" s="42" t="n">
        <v>2.63908</v>
      </c>
      <c r="E18" s="146" t="n">
        <v>18.4851954115878</v>
      </c>
    </row>
    <row r="19" customFormat="false" ht="24.95" hidden="false" customHeight="true" outlineLevel="0" collapsed="false">
      <c r="A19" s="145" t="s">
        <v>146</v>
      </c>
      <c r="B19" s="140" t="s">
        <v>24</v>
      </c>
      <c r="C19" s="147" t="n">
        <v>0.49977</v>
      </c>
      <c r="D19" s="147" t="n">
        <v>3.53808</v>
      </c>
      <c r="E19" s="148" t="n">
        <v>13.4083602316837</v>
      </c>
    </row>
    <row r="20" customFormat="false" ht="24.95" hidden="false" customHeight="true" outlineLevel="0" collapsed="false">
      <c r="A20" s="145" t="s">
        <v>147</v>
      </c>
      <c r="B20" s="140" t="s">
        <v>24</v>
      </c>
      <c r="C20" s="147" t="n">
        <v>2.69648</v>
      </c>
      <c r="D20" s="147" t="n">
        <v>18.86345</v>
      </c>
      <c r="E20" s="148" t="n">
        <v>13.9267837212336</v>
      </c>
    </row>
    <row r="21" customFormat="false" ht="24.95" hidden="false" customHeight="true" outlineLevel="0" collapsed="false">
      <c r="A21" s="149" t="s">
        <v>148</v>
      </c>
      <c r="B21" s="150" t="s">
        <v>24</v>
      </c>
      <c r="C21" s="151" t="n">
        <v>4.18599</v>
      </c>
      <c r="D21" s="151" t="n">
        <v>29.55571</v>
      </c>
      <c r="E21" s="152" t="n">
        <v>21.2246036352152</v>
      </c>
    </row>
    <row r="22" customFormat="false" ht="30" hidden="false" customHeight="true" outlineLevel="0" collapsed="false">
      <c r="A22" s="153"/>
      <c r="B22" s="153"/>
      <c r="C22" s="153"/>
      <c r="D22" s="153"/>
      <c r="E22" s="153"/>
    </row>
    <row r="23" customFormat="false" ht="14.25" hidden="false" customHeight="false" outlineLevel="0" collapsed="false">
      <c r="A23" s="154"/>
      <c r="B23" s="154"/>
      <c r="C23" s="154"/>
      <c r="D23" s="154"/>
      <c r="E23" s="154"/>
    </row>
    <row r="24" customFormat="false" ht="14.25" hidden="false" customHeight="false" outlineLevel="0" collapsed="false">
      <c r="C24" s="131" t="n">
        <v>13</v>
      </c>
    </row>
  </sheetData>
  <mergeCells count="9">
    <mergeCell ref="A1:E1"/>
    <mergeCell ref="A2:E2"/>
    <mergeCell ref="A3:A4"/>
    <mergeCell ref="B3:B4"/>
    <mergeCell ref="C3:C4"/>
    <mergeCell ref="D3:D4"/>
    <mergeCell ref="E3:E4"/>
    <mergeCell ref="A22:E22"/>
    <mergeCell ref="A23:E23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MC SYSTEM</cp:lastModifiedBy>
  <cp:lastPrinted>2018-09-17T09:20:42Z</cp:lastPrinted>
  <dcterms:modified xsi:type="dcterms:W3CDTF">2018-09-25T07:29:09Z</dcterms:modified>
  <cp:revision>0</cp:revision>
  <dc:subject/>
  <dc:title/>
</cp:coreProperties>
</file>