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价格" sheetId="13" state="visible" r:id="rId14"/>
    <sheet name="分县1" sheetId="14" state="visible" r:id="rId15"/>
    <sheet name="分县2" sheetId="15" state="visible" r:id="rId16"/>
    <sheet name="分县3" sheetId="16" state="visible" r:id="rId17"/>
    <sheet name="九地市1" sheetId="17" state="visible" r:id="rId18"/>
    <sheet name="九地市2" sheetId="18" state="visible" r:id="rId19"/>
    <sheet name="九地市3" sheetId="19" state="visible" r:id="rId20"/>
  </sheets>
  <definedNames>
    <definedName function="false" hidden="false" localSheetId="17" name="_xlnm.Print_Area" vbProcedure="false">九地市2!$A$1:$Q$15</definedName>
    <definedName function="false" hidden="false" localSheetId="18" name="_xlnm.Print_Area" vbProcedure="false">九地市3!$A$1:$Q$15</definedName>
    <definedName function="false" hidden="false" localSheetId="12" name="_xlnm.Print_Area" vbProcedure="false">价格!$A$1:$D$36</definedName>
    <definedName function="false" hidden="false" localSheetId="14" name="_xlnm.Print_Area" vbProcedure="false">分县2!$A$1:$S$17</definedName>
    <definedName function="false" hidden="false" localSheetId="7" name="_xlnm.Print_Area" vbProcedure="false">投资!$A$1:$D$19</definedName>
    <definedName function="false" hidden="false" localSheetId="10" name="_xlnm.Print_Area" vbProcedure="false">财政收支!$A$1:$D$31</definedName>
    <definedName function="false" hidden="false" localSheetId="8" name="_xlnm.Print_Area" vbProcedure="false">贸易!$A$1:$E$24</definedName>
    <definedName function="false" hidden="false" localSheetId="11" name="_xlnm.Print_Area" vbProcedure="false">金融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92">
  <si>
    <t xml:space="preserve">目        录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份全市经济运行简况</t>
    </r>
  </si>
  <si>
    <t xml:space="preserve">统计图</t>
  </si>
  <si>
    <t xml:space="preserve">国民经济主要指标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t xml:space="preserve">中华人民共和国统计法实施条例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固定资产投资</t>
  </si>
  <si>
    <t xml:space="preserve">三、建筑业总产值</t>
  </si>
  <si>
    <t xml:space="preserve">四、社会消费品零售总额</t>
  </si>
  <si>
    <t xml:space="preserve">五、进出口总额</t>
  </si>
  <si>
    <t xml:space="preserve">     ＃出口</t>
  </si>
  <si>
    <t xml:space="preserve">六、实际利用外商直接投资</t>
  </si>
  <si>
    <t xml:space="preserve">七、一般公共预算收入</t>
  </si>
  <si>
    <t xml:space="preserve">      ＃地方一般公共预算收入</t>
  </si>
  <si>
    <t xml:space="preserve">   一般公共预算支出</t>
  </si>
  <si>
    <t xml:space="preserve">八、期末金融机构本外币存款余额</t>
  </si>
  <si>
    <t xml:space="preserve">         ＃住户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九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t xml:space="preserve">注：规模以上工业增加值、固定资产投资（不含农户）国家、省没有公布绝对值。</t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-</t>
  </si>
  <si>
    <t xml:space="preserve">二、建筑业总产值</t>
  </si>
  <si>
    <t xml:space="preserve">三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四、商品房销售面积</t>
  </si>
  <si>
    <t xml:space="preserve">万平方米</t>
  </si>
  <si>
    <t xml:space="preserve">五、全社会用电量     </t>
  </si>
  <si>
    <t xml:space="preserve">亿千瓦时</t>
  </si>
  <si>
    <r>
      <rPr>
        <sz val="10"/>
        <color rgb="FF000000"/>
        <rFont val="Times New Roman"/>
        <family val="1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城乡居民生活用电</t>
  </si>
  <si>
    <t xml:space="preserve">单位：亿元</t>
  </si>
  <si>
    <t xml:space="preserve">指        标</t>
  </si>
  <si>
    <t xml:space="preserve">本月实绩  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上升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万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固定资产投资（不含铁路）</t>
  </si>
  <si>
    <t xml:space="preserve">    （一）项目投资</t>
  </si>
  <si>
    <t xml:space="preserve">    　    ＃高速公路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限额以上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粮油、食品类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饮料类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烟酒类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服装、鞋帽、针纺织品类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日用品类</t>
    </r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中西药品类</t>
    </r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文化办公用品类</t>
    </r>
  </si>
  <si>
    <r>
      <rPr>
        <sz val="10"/>
        <color rgb="FF000000"/>
        <rFont val="宋体"/>
        <family val="0"/>
        <charset val="134"/>
      </rPr>
      <t xml:space="preserve">   9</t>
    </r>
    <r>
      <rPr>
        <sz val="10"/>
        <color rgb="FF000000"/>
        <rFont val="Noto Sans"/>
        <family val="2"/>
      </rPr>
      <t xml:space="preserve">、石油及制品类</t>
    </r>
  </si>
  <si>
    <r>
      <rPr>
        <sz val="10"/>
        <color rgb="FF000000"/>
        <rFont val="宋体"/>
        <family val="0"/>
        <charset val="134"/>
      </rPr>
      <t xml:space="preserve">   10</t>
    </r>
    <r>
      <rPr>
        <sz val="10"/>
        <color rgb="FF000000"/>
        <rFont val="Noto Sans"/>
        <family val="2"/>
      </rPr>
      <t xml:space="preserve">、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r>
      <rPr>
        <b val="true"/>
        <sz val="10"/>
        <color rgb="FF000000"/>
        <rFont val="Noto Sans"/>
        <family val="2"/>
      </rPr>
      <t xml:space="preserve">三、实际利用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元</t>
  </si>
  <si>
    <t xml:space="preserve">一般公共预算收入</t>
  </si>
  <si>
    <t xml:space="preserve">　地方一般公共预算收入</t>
  </si>
  <si>
    <r>
      <rPr>
        <sz val="10"/>
        <color rgb="FF000000"/>
        <rFont val="Noto Sans"/>
        <family val="2"/>
      </rPr>
      <t xml:space="preserve">　　１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税收收入</t>
    </r>
  </si>
  <si>
    <t xml:space="preserve">  　　　＃增值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r>
      <rPr>
        <sz val="10"/>
        <color rgb="FF000000"/>
        <rFont val="Noto Sans"/>
        <family val="2"/>
      </rPr>
      <t xml:space="preserve">   　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非税收入 </t>
    </r>
  </si>
  <si>
    <t xml:space="preserve">   　     ＃专项收入</t>
  </si>
  <si>
    <t xml:space="preserve">                            罚没收入</t>
  </si>
  <si>
    <t xml:space="preserve">一般公共预算支出</t>
  </si>
  <si>
    <t xml:space="preserve">  ＃一般公共服务支出</t>
  </si>
  <si>
    <t xml:space="preserve">     教育支出</t>
  </si>
  <si>
    <t xml:space="preserve">     科学技术支出</t>
  </si>
  <si>
    <t xml:space="preserve">     文化体育与传媒支出</t>
  </si>
  <si>
    <t xml:space="preserve">     社会保障和就业支出</t>
  </si>
  <si>
    <t xml:space="preserve">     医疗卫生与计划生育支出</t>
  </si>
  <si>
    <t xml:space="preserve">     节能环保支出</t>
  </si>
  <si>
    <t xml:space="preserve">     城乡社区支出</t>
  </si>
  <si>
    <t xml:space="preserve">     农林水支出</t>
  </si>
  <si>
    <t xml:space="preserve">     交通运输支出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储蓄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非金融企业及机关团体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单位经营贷款</t>
    </r>
  </si>
  <si>
    <t xml:space="preserve">各种价格变动幅度  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 食品烟酒</t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食品       </t>
    </r>
  </si>
  <si>
    <t xml:space="preserve">       粮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价格</t>
  </si>
  <si>
    <t xml:space="preserve">二、商品零售价格总指数</t>
  </si>
  <si>
    <t xml:space="preserve">    按城乡分</t>
  </si>
  <si>
    <t xml:space="preserve">三、工业生产者出厂价格总指数</t>
  </si>
  <si>
    <t xml:space="preserve">各县（市、区）主要经济指标对比表（一）</t>
  </si>
  <si>
    <t xml:space="preserve">产销率
（％）</t>
  </si>
  <si>
    <r>
      <rPr>
        <sz val="12"/>
        <rFont val="Noto Sans"/>
        <family val="2"/>
      </rPr>
      <t xml:space="preserve">工业经济效益指数
（</t>
    </r>
    <r>
      <rPr>
        <sz val="12"/>
        <rFont val="华文中宋"/>
        <family val="0"/>
        <charset val="134"/>
      </rPr>
      <t xml:space="preserve">1-6</t>
    </r>
    <r>
      <rPr>
        <sz val="12"/>
        <rFont val="Noto Sans"/>
        <family val="2"/>
      </rPr>
      <t xml:space="preserve">月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位次</t>
  </si>
  <si>
    <t xml:space="preserve">绝对值</t>
  </si>
  <si>
    <t xml:space="preserve">增减
（百分点）</t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限上批零住餐业              消费品零售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t xml:space="preserve">一般公共预算收入
（亿元）</t>
  </si>
  <si>
    <r>
      <rPr>
        <sz val="12"/>
        <rFont val="Noto Sans"/>
        <family val="2"/>
      </rPr>
      <t xml:space="preserve">地方一般公共预算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黑体"/>
        <family val="0"/>
        <charset val="134"/>
      </rPr>
      <t xml:space="preserve">)</t>
    </r>
  </si>
  <si>
    <r>
      <rPr>
        <sz val="12"/>
        <rFont val="华文中宋"/>
        <family val="0"/>
        <charset val="134"/>
      </rPr>
      <t xml:space="preserve">
</t>
    </r>
    <r>
      <rPr>
        <sz val="12"/>
        <rFont val="Noto Sans"/>
        <family val="2"/>
      </rPr>
      <t xml:space="preserve">产品销售率                             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0"/>
        <rFont val="Noto Sans"/>
        <family val="2"/>
      </rPr>
      <t xml:space="preserve">增减
</t>
    </r>
    <r>
      <rPr>
        <sz val="9"/>
        <rFont val="Noto Sans"/>
        <family val="2"/>
      </rPr>
      <t xml:space="preserve">（百分点）</t>
    </r>
  </si>
  <si>
    <t xml:space="preserve">本月止
累计</t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黑体"/>
        <family val="0"/>
        <charset val="134"/>
      </rPr>
      <t xml:space="preserve">)</t>
    </r>
  </si>
  <si>
    <t xml:space="preserve">社会消费品零售总额
（亿元）</t>
  </si>
  <si>
    <t xml:space="preserve">出口总值
（亿元）</t>
  </si>
  <si>
    <t xml:space="preserve">实际利用外资                                         （亿元）</t>
  </si>
  <si>
    <r>
      <rPr>
        <sz val="12"/>
        <rFont val="Noto Sans"/>
        <family val="2"/>
      </rPr>
      <t xml:space="preserve">居民消费价格总指数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黑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 "/>
    <numFmt numFmtId="166" formatCode="0.0_ "/>
    <numFmt numFmtId="167" formatCode="0_ "/>
    <numFmt numFmtId="168" formatCode="0.0"/>
    <numFmt numFmtId="169" formatCode="0.00"/>
    <numFmt numFmtId="170" formatCode="@"/>
    <numFmt numFmtId="171" formatCode="0"/>
    <numFmt numFmtId="172" formatCode="0.00_);[RED]\(0.00\)"/>
    <numFmt numFmtId="173" formatCode="General"/>
    <numFmt numFmtId="174" formatCode="0.0_);[RED]\(0.0\)"/>
    <numFmt numFmtId="175" formatCode="_ * #,##0.00_ ;_ * \-#,##0.00_ ;_ * \-??_ ;_ @_ "/>
    <numFmt numFmtId="176" formatCode="0_);[RED]\(0\)"/>
    <numFmt numFmtId="177" formatCode="0.E+00"/>
    <numFmt numFmtId="178" formatCode="_ * #,##0.0_ ;_ * \-#,##0.0_ ;_ * \-??_ ;_ @_ 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6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4"/>
      <name val="Noto Sans"/>
      <family val="2"/>
    </font>
    <font>
      <sz val="12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1"/>
      <name val="华文中宋"/>
      <family val="0"/>
      <charset val="134"/>
    </font>
    <font>
      <sz val="14"/>
      <name val="黑体"/>
      <family val="0"/>
      <charset val="134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2"/>
      <name val="Arial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24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24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4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4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2" fillId="0" borderId="17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2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3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2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3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3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2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好" xfId="39"/>
    <cellStyle name="差" xfId="40"/>
    <cellStyle name="常规_201539104448140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53" width="38.71"/>
    <col collapsed="false" customWidth="true" hidden="false" outlineLevel="0" max="2" min="2" style="154" width="12.49"/>
    <col collapsed="false" customWidth="true" hidden="false" outlineLevel="0" max="3" min="3" style="153" width="13.26"/>
    <col collapsed="false" customWidth="true" hidden="false" outlineLevel="0" max="4" min="4" style="153" width="13.11"/>
    <col collapsed="false" customWidth="true" hidden="false" outlineLevel="0" max="5" min="5" style="153" width="14.49"/>
    <col collapsed="false" customWidth="false" hidden="false" outlineLevel="0" max="6" min="6" style="153" width="11.1"/>
    <col collapsed="false" customWidth="true" hidden="false" outlineLevel="0" max="7" min="7" style="153" width="11.56"/>
    <col collapsed="false" customWidth="false" hidden="false" outlineLevel="0" max="11" min="8" style="155" width="11.1"/>
    <col collapsed="false" customWidth="false" hidden="false" outlineLevel="0" max="257" min="12" style="153" width="11.1"/>
  </cols>
  <sheetData>
    <row r="1" customFormat="false" ht="21" hidden="false" customHeight="true" outlineLevel="0" collapsed="false">
      <c r="A1" s="2" t="s">
        <v>10</v>
      </c>
      <c r="B1" s="2"/>
      <c r="C1" s="2"/>
      <c r="D1" s="2"/>
      <c r="E1" s="2"/>
    </row>
    <row r="2" s="1" customFormat="true" ht="21.75" hidden="false" customHeight="true" outlineLevel="0" collapsed="false">
      <c r="A2" s="115"/>
      <c r="B2" s="115"/>
      <c r="C2" s="115"/>
      <c r="D2" s="115"/>
      <c r="E2" s="115"/>
      <c r="H2" s="5"/>
      <c r="I2" s="5"/>
      <c r="J2" s="5"/>
      <c r="K2" s="5"/>
    </row>
    <row r="3" s="1" customFormat="true" ht="24.75" hidden="false" customHeight="true" outlineLevel="0" collapsed="false">
      <c r="A3" s="116" t="s">
        <v>18</v>
      </c>
      <c r="B3" s="117" t="s">
        <v>41</v>
      </c>
      <c r="C3" s="12" t="s">
        <v>57</v>
      </c>
      <c r="D3" s="12" t="s">
        <v>20</v>
      </c>
      <c r="E3" s="41" t="s">
        <v>21</v>
      </c>
      <c r="H3" s="5"/>
      <c r="I3" s="5"/>
      <c r="J3" s="5"/>
      <c r="K3" s="5"/>
    </row>
    <row r="4" s="1" customFormat="true" ht="24.75" hidden="false" customHeight="true" outlineLevel="0" collapsed="false">
      <c r="A4" s="116"/>
      <c r="B4" s="117"/>
      <c r="C4" s="12"/>
      <c r="D4" s="12"/>
      <c r="E4" s="41"/>
      <c r="H4" s="5"/>
      <c r="I4" s="5"/>
      <c r="J4" s="5"/>
      <c r="K4" s="5"/>
    </row>
    <row r="5" s="1" customFormat="true" ht="30" hidden="false" customHeight="true" outlineLevel="0" collapsed="false">
      <c r="A5" s="14" t="s">
        <v>149</v>
      </c>
      <c r="B5" s="156" t="s">
        <v>24</v>
      </c>
      <c r="C5" s="157" t="n">
        <v>15.34</v>
      </c>
      <c r="D5" s="157" t="n">
        <v>121.94</v>
      </c>
      <c r="E5" s="158" t="n">
        <v>-7.5</v>
      </c>
      <c r="G5" s="46"/>
      <c r="H5" s="5"/>
      <c r="I5" s="5"/>
      <c r="J5" s="5"/>
      <c r="K5" s="5"/>
    </row>
    <row r="6" s="1" customFormat="true" ht="30" hidden="false" customHeight="true" outlineLevel="0" collapsed="false">
      <c r="A6" s="121" t="s">
        <v>150</v>
      </c>
      <c r="B6" s="156" t="s">
        <v>24</v>
      </c>
      <c r="C6" s="157" t="n">
        <v>14.74</v>
      </c>
      <c r="D6" s="157" t="n">
        <v>117.24</v>
      </c>
      <c r="E6" s="158" t="n">
        <v>-6.7</v>
      </c>
      <c r="G6" s="46"/>
      <c r="H6" s="5"/>
      <c r="I6" s="5"/>
      <c r="J6" s="5"/>
      <c r="K6" s="5"/>
    </row>
    <row r="7" s="1" customFormat="true" ht="30" hidden="false" customHeight="true" outlineLevel="0" collapsed="false">
      <c r="A7" s="30" t="s">
        <v>151</v>
      </c>
      <c r="B7" s="156" t="s">
        <v>24</v>
      </c>
      <c r="C7" s="157" t="n">
        <v>0.6</v>
      </c>
      <c r="D7" s="157" t="n">
        <v>4.7</v>
      </c>
      <c r="E7" s="158" t="n">
        <v>-24.7</v>
      </c>
      <c r="G7" s="46"/>
      <c r="H7" s="5"/>
      <c r="I7" s="5"/>
      <c r="J7" s="5"/>
      <c r="K7" s="5"/>
    </row>
    <row r="8" s="1" customFormat="true" ht="30" hidden="false" customHeight="true" outlineLevel="0" collapsed="false">
      <c r="A8" s="14" t="s">
        <v>152</v>
      </c>
      <c r="B8" s="156" t="s">
        <v>153</v>
      </c>
      <c r="C8" s="159" t="n">
        <v>4</v>
      </c>
      <c r="D8" s="159" t="n">
        <v>26</v>
      </c>
      <c r="E8" s="158" t="n">
        <v>73.3</v>
      </c>
      <c r="H8" s="5"/>
      <c r="I8" s="5"/>
      <c r="J8" s="5"/>
      <c r="K8" s="5"/>
    </row>
    <row r="9" s="1" customFormat="true" ht="30" hidden="false" customHeight="true" outlineLevel="0" collapsed="false">
      <c r="A9" s="33" t="s">
        <v>154</v>
      </c>
      <c r="B9" s="160" t="s">
        <v>155</v>
      </c>
      <c r="C9" s="161" t="n">
        <v>73</v>
      </c>
      <c r="D9" s="161" t="n">
        <v>16473</v>
      </c>
      <c r="E9" s="162"/>
      <c r="H9" s="5"/>
      <c r="I9" s="5"/>
      <c r="J9" s="5"/>
      <c r="K9" s="163"/>
    </row>
    <row r="10" customFormat="false" ht="28.5" hidden="false" customHeight="true" outlineLevel="0" collapsed="false">
      <c r="A10" s="164"/>
      <c r="B10" s="164"/>
      <c r="C10" s="164"/>
      <c r="D10" s="164"/>
      <c r="E10" s="164"/>
    </row>
    <row r="11" customFormat="false" ht="14.25" hidden="false" customHeight="false" outlineLevel="0" collapsed="false">
      <c r="A11" s="164"/>
      <c r="B11" s="164"/>
      <c r="C11" s="164"/>
      <c r="D11" s="164"/>
      <c r="E11" s="164"/>
    </row>
    <row r="12" customFormat="false" ht="14.25" hidden="false" customHeight="false" outlineLevel="0" collapsed="false">
      <c r="C12" s="154" t="n">
        <v>14</v>
      </c>
    </row>
    <row r="26" customFormat="false" ht="14.25" hidden="false" customHeight="false" outlineLevel="0" collapsed="false">
      <c r="A26" s="165"/>
      <c r="B26" s="165"/>
      <c r="C26" s="165"/>
      <c r="D26" s="165"/>
      <c r="E26" s="165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0:E10"/>
    <mergeCell ref="A11:E11"/>
    <mergeCell ref="A26:E26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53" width="34.4"/>
    <col collapsed="false" customWidth="true" hidden="false" outlineLevel="0" max="2" min="2" style="153" width="14.34"/>
    <col collapsed="false" customWidth="true" hidden="false" outlineLevel="0" max="3" min="3" style="153" width="15.58"/>
    <col collapsed="false" customWidth="true" hidden="false" outlineLevel="0" max="4" min="4" style="153" width="16.66"/>
    <col collapsed="false" customWidth="false" hidden="false" outlineLevel="0" max="257" min="5" style="153" width="11.1"/>
  </cols>
  <sheetData>
    <row r="1" customFormat="false" ht="27.75" hidden="false" customHeight="true" outlineLevel="0" collapsed="false">
      <c r="A1" s="2" t="s">
        <v>11</v>
      </c>
      <c r="B1" s="2"/>
      <c r="C1" s="2"/>
      <c r="D1" s="2"/>
    </row>
    <row r="2" customFormat="false" ht="15" hidden="false" customHeight="false" outlineLevel="0" collapsed="false">
      <c r="A2" s="166" t="s">
        <v>55</v>
      </c>
      <c r="B2" s="166"/>
      <c r="C2" s="166"/>
      <c r="D2" s="166"/>
    </row>
    <row r="3" s="1" customFormat="true" ht="21.75" hidden="false" customHeight="true" outlineLevel="0" collapsed="false">
      <c r="A3" s="116" t="s">
        <v>18</v>
      </c>
      <c r="B3" s="12" t="s">
        <v>57</v>
      </c>
      <c r="C3" s="12" t="s">
        <v>20</v>
      </c>
      <c r="D3" s="41" t="s">
        <v>21</v>
      </c>
    </row>
    <row r="4" s="1" customFormat="true" ht="43.5" hidden="false" customHeight="true" outlineLevel="0" collapsed="false">
      <c r="A4" s="116"/>
      <c r="B4" s="12"/>
      <c r="C4" s="12"/>
      <c r="D4" s="41"/>
    </row>
    <row r="5" customFormat="false" ht="20.1" hidden="false" customHeight="true" outlineLevel="0" collapsed="false">
      <c r="A5" s="14" t="s">
        <v>156</v>
      </c>
      <c r="B5" s="27" t="n">
        <v>13.77</v>
      </c>
      <c r="C5" s="27" t="n">
        <v>100.34</v>
      </c>
      <c r="D5" s="43" t="n">
        <v>16.9</v>
      </c>
    </row>
    <row r="6" customFormat="false" ht="20.1" hidden="false" customHeight="true" outlineLevel="0" collapsed="false">
      <c r="A6" s="30" t="s">
        <v>157</v>
      </c>
      <c r="B6" s="27" t="n">
        <v>8.6</v>
      </c>
      <c r="C6" s="27" t="n">
        <v>63.25</v>
      </c>
      <c r="D6" s="43" t="n">
        <v>9.8</v>
      </c>
      <c r="G6" s="167"/>
    </row>
    <row r="7" customFormat="false" ht="20.1" hidden="false" customHeight="true" outlineLevel="0" collapsed="false">
      <c r="A7" s="30" t="s">
        <v>158</v>
      </c>
      <c r="B7" s="168" t="n">
        <v>7.23</v>
      </c>
      <c r="C7" s="168" t="n">
        <v>46.09</v>
      </c>
      <c r="D7" s="23" t="n">
        <v>24.6</v>
      </c>
    </row>
    <row r="8" customFormat="false" ht="20.1" hidden="false" customHeight="true" outlineLevel="0" collapsed="false">
      <c r="A8" s="30" t="s">
        <v>159</v>
      </c>
      <c r="B8" s="168" t="n">
        <v>2.67</v>
      </c>
      <c r="C8" s="168" t="n">
        <v>21.8</v>
      </c>
      <c r="D8" s="23" t="n">
        <v>31.6</v>
      </c>
    </row>
    <row r="9" customFormat="false" ht="20.1" hidden="false" customHeight="true" outlineLevel="0" collapsed="false">
      <c r="A9" s="30" t="s">
        <v>160</v>
      </c>
      <c r="B9" s="168" t="n">
        <v>1.19</v>
      </c>
      <c r="C9" s="168" t="n">
        <v>6.61</v>
      </c>
      <c r="D9" s="23" t="n">
        <v>47.8</v>
      </c>
    </row>
    <row r="10" customFormat="false" ht="20.1" hidden="false" customHeight="true" outlineLevel="0" collapsed="false">
      <c r="A10" s="30" t="s">
        <v>161</v>
      </c>
      <c r="B10" s="168" t="n">
        <v>0.33</v>
      </c>
      <c r="C10" s="168" t="n">
        <v>2.37</v>
      </c>
      <c r="D10" s="23" t="n">
        <v>10.5</v>
      </c>
    </row>
    <row r="11" customFormat="false" ht="20.1" hidden="false" customHeight="true" outlineLevel="0" collapsed="false">
      <c r="A11" s="30" t="s">
        <v>162</v>
      </c>
      <c r="B11" s="168" t="n">
        <v>0.13</v>
      </c>
      <c r="C11" s="168" t="n">
        <v>0.89</v>
      </c>
      <c r="D11" s="23" t="n">
        <v>24.8</v>
      </c>
    </row>
    <row r="12" customFormat="false" ht="20.1" hidden="false" customHeight="true" outlineLevel="0" collapsed="false">
      <c r="A12" s="30" t="s">
        <v>163</v>
      </c>
      <c r="B12" s="168" t="n">
        <v>0.42</v>
      </c>
      <c r="C12" s="168" t="n">
        <v>2.81</v>
      </c>
      <c r="D12" s="23" t="n">
        <v>33.2</v>
      </c>
    </row>
    <row r="13" customFormat="false" ht="20.1" hidden="false" customHeight="true" outlineLevel="0" collapsed="false">
      <c r="A13" s="169" t="s">
        <v>164</v>
      </c>
      <c r="B13" s="168" t="n">
        <v>0.75</v>
      </c>
      <c r="C13" s="168" t="n">
        <v>2.1</v>
      </c>
      <c r="D13" s="23" t="n">
        <v>7.1</v>
      </c>
    </row>
    <row r="14" customFormat="false" ht="20.1" hidden="false" customHeight="true" outlineLevel="0" collapsed="false">
      <c r="A14" s="169" t="s">
        <v>165</v>
      </c>
      <c r="B14" s="168" t="n">
        <v>0.13</v>
      </c>
      <c r="C14" s="168" t="n">
        <v>0.73</v>
      </c>
      <c r="D14" s="23" t="n">
        <v>13.5</v>
      </c>
    </row>
    <row r="15" customFormat="false" ht="20.1" hidden="false" customHeight="true" outlineLevel="0" collapsed="false">
      <c r="A15" s="169" t="s">
        <v>166</v>
      </c>
      <c r="B15" s="168" t="n">
        <v>0.55</v>
      </c>
      <c r="C15" s="168" t="n">
        <v>1.48</v>
      </c>
      <c r="D15" s="23" t="n">
        <v>4.8</v>
      </c>
    </row>
    <row r="16" customFormat="false" ht="20.1" hidden="false" customHeight="true" outlineLevel="0" collapsed="false">
      <c r="A16" s="30" t="s">
        <v>167</v>
      </c>
      <c r="B16" s="168" t="n">
        <v>1.36</v>
      </c>
      <c r="C16" s="168" t="n">
        <v>17.16</v>
      </c>
      <c r="D16" s="23" t="n">
        <v>-16.8</v>
      </c>
    </row>
    <row r="17" customFormat="false" ht="20.1" hidden="false" customHeight="true" outlineLevel="0" collapsed="false">
      <c r="A17" s="30" t="s">
        <v>168</v>
      </c>
      <c r="B17" s="168" t="n">
        <v>0.54</v>
      </c>
      <c r="C17" s="168" t="n">
        <v>3.17</v>
      </c>
      <c r="D17" s="23" t="n">
        <v>-15.2</v>
      </c>
    </row>
    <row r="18" customFormat="false" ht="20.1" hidden="false" customHeight="true" outlineLevel="0" collapsed="false">
      <c r="A18" s="30" t="s">
        <v>169</v>
      </c>
      <c r="B18" s="168" t="n">
        <v>0.26</v>
      </c>
      <c r="C18" s="168" t="n">
        <v>1.52</v>
      </c>
      <c r="D18" s="23" t="n">
        <v>-23</v>
      </c>
    </row>
    <row r="19" customFormat="false" ht="20.1" hidden="false" customHeight="true" outlineLevel="0" collapsed="false">
      <c r="A19" s="14" t="s">
        <v>170</v>
      </c>
      <c r="B19" s="27" t="n">
        <v>21.96</v>
      </c>
      <c r="C19" s="27" t="n">
        <v>180</v>
      </c>
      <c r="D19" s="43" t="n">
        <v>7.8</v>
      </c>
      <c r="F19" s="167"/>
    </row>
    <row r="20" customFormat="false" ht="20.1" hidden="false" customHeight="true" outlineLevel="0" collapsed="false">
      <c r="A20" s="30" t="s">
        <v>171</v>
      </c>
      <c r="B20" s="27" t="n">
        <v>1.49</v>
      </c>
      <c r="C20" s="27" t="n">
        <v>24.46</v>
      </c>
      <c r="D20" s="25" t="n">
        <v>3.1</v>
      </c>
    </row>
    <row r="21" customFormat="false" ht="20.1" hidden="false" customHeight="true" outlineLevel="0" collapsed="false">
      <c r="A21" s="30" t="s">
        <v>172</v>
      </c>
      <c r="B21" s="27" t="n">
        <v>2.64</v>
      </c>
      <c r="C21" s="27" t="n">
        <v>38.73</v>
      </c>
      <c r="D21" s="43" t="n">
        <v>10.4</v>
      </c>
    </row>
    <row r="22" customFormat="false" ht="20.1" hidden="false" customHeight="true" outlineLevel="0" collapsed="false">
      <c r="A22" s="30" t="s">
        <v>173</v>
      </c>
      <c r="B22" s="27" t="n">
        <v>0.25</v>
      </c>
      <c r="C22" s="27" t="n">
        <v>2.78</v>
      </c>
      <c r="D22" s="43" t="n">
        <v>35.6</v>
      </c>
    </row>
    <row r="23" customFormat="false" ht="20.1" hidden="false" customHeight="true" outlineLevel="0" collapsed="false">
      <c r="A23" s="30" t="s">
        <v>174</v>
      </c>
      <c r="B23" s="27" t="n">
        <v>0.49</v>
      </c>
      <c r="C23" s="27" t="n">
        <v>1.7</v>
      </c>
      <c r="D23" s="43" t="n">
        <v>-32.4</v>
      </c>
    </row>
    <row r="24" customFormat="false" ht="20.1" hidden="false" customHeight="true" outlineLevel="0" collapsed="false">
      <c r="A24" s="30" t="s">
        <v>175</v>
      </c>
      <c r="B24" s="27" t="n">
        <v>1.7</v>
      </c>
      <c r="C24" s="27" t="n">
        <v>22.23</v>
      </c>
      <c r="D24" s="43" t="n">
        <v>10.3</v>
      </c>
    </row>
    <row r="25" customFormat="false" ht="20.1" hidden="false" customHeight="true" outlineLevel="0" collapsed="false">
      <c r="A25" s="30" t="s">
        <v>176</v>
      </c>
      <c r="B25" s="27" t="n">
        <v>2.34</v>
      </c>
      <c r="C25" s="27" t="n">
        <v>24.28</v>
      </c>
      <c r="D25" s="43" t="n">
        <v>12.4</v>
      </c>
    </row>
    <row r="26" customFormat="false" ht="20.1" hidden="false" customHeight="true" outlineLevel="0" collapsed="false">
      <c r="A26" s="30" t="s">
        <v>177</v>
      </c>
      <c r="B26" s="27" t="n">
        <v>0.57</v>
      </c>
      <c r="C26" s="27" t="n">
        <v>5.92</v>
      </c>
      <c r="D26" s="43" t="n">
        <v>63.3</v>
      </c>
    </row>
    <row r="27" customFormat="false" ht="20.1" hidden="false" customHeight="true" outlineLevel="0" collapsed="false">
      <c r="A27" s="30" t="s">
        <v>178</v>
      </c>
      <c r="B27" s="27" t="n">
        <v>2.06</v>
      </c>
      <c r="C27" s="27" t="n">
        <v>14.7</v>
      </c>
      <c r="D27" s="43" t="n">
        <v>20.1</v>
      </c>
    </row>
    <row r="28" customFormat="false" ht="20.1" hidden="false" customHeight="true" outlineLevel="0" collapsed="false">
      <c r="A28" s="30" t="s">
        <v>179</v>
      </c>
      <c r="B28" s="27" t="n">
        <v>4.44</v>
      </c>
      <c r="C28" s="27" t="n">
        <v>17.77</v>
      </c>
      <c r="D28" s="43" t="n">
        <v>-2</v>
      </c>
    </row>
    <row r="29" customFormat="false" ht="20.1" hidden="false" customHeight="true" outlineLevel="0" collapsed="false">
      <c r="A29" s="170" t="s">
        <v>180</v>
      </c>
      <c r="B29" s="171" t="n">
        <v>2.3</v>
      </c>
      <c r="C29" s="171" t="n">
        <v>8.44</v>
      </c>
      <c r="D29" s="172" t="n">
        <v>-8.6</v>
      </c>
    </row>
    <row r="30" customFormat="false" ht="14.25" hidden="false" customHeight="false" outlineLevel="0" collapsed="false">
      <c r="A30" s="1"/>
      <c r="B30" s="1"/>
      <c r="C30" s="1"/>
      <c r="D30" s="1"/>
    </row>
    <row r="31" customFormat="false" ht="14.25" hidden="false" customHeight="false" outlineLevel="0" collapsed="false">
      <c r="C31" s="154" t="n">
        <v>1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2" min="2" style="1" width="12.79"/>
    <col collapsed="false" customWidth="true" hidden="false" outlineLevel="0" max="3" min="3" style="1" width="13.87"/>
    <col collapsed="false" customWidth="true" hidden="false" outlineLevel="0" max="4" min="4" style="1" width="14.03"/>
    <col collapsed="false" customWidth="true" hidden="false" outlineLevel="0" max="5" min="5" style="1" width="16.81"/>
    <col collapsed="false" customWidth="false" hidden="false" outlineLevel="0" max="257" min="6" style="1" width="11.1"/>
  </cols>
  <sheetData>
    <row r="1" customFormat="false" ht="22.5" hidden="false" customHeight="true" outlineLevel="0" collapsed="false">
      <c r="A1" s="2" t="s">
        <v>12</v>
      </c>
      <c r="B1" s="2"/>
      <c r="C1" s="2"/>
      <c r="D1" s="2"/>
      <c r="E1" s="2"/>
    </row>
    <row r="2" customFormat="false" ht="16.5" hidden="false" customHeight="true" outlineLevel="0" collapsed="false">
      <c r="A2" s="173" t="s">
        <v>55</v>
      </c>
      <c r="B2" s="173"/>
      <c r="C2" s="173"/>
      <c r="D2" s="173"/>
      <c r="E2" s="173"/>
    </row>
    <row r="3" customFormat="false" ht="21.75" hidden="false" customHeight="true" outlineLevel="0" collapsed="false">
      <c r="A3" s="116" t="s">
        <v>181</v>
      </c>
      <c r="B3" s="12" t="s">
        <v>182</v>
      </c>
      <c r="C3" s="12" t="s">
        <v>183</v>
      </c>
      <c r="D3" s="12" t="s">
        <v>184</v>
      </c>
      <c r="E3" s="41" t="s">
        <v>185</v>
      </c>
    </row>
    <row r="4" customFormat="false" ht="21.75" hidden="false" customHeight="true" outlineLevel="0" collapsed="false">
      <c r="A4" s="116"/>
      <c r="B4" s="12"/>
      <c r="C4" s="12"/>
      <c r="D4" s="12"/>
      <c r="E4" s="41"/>
    </row>
    <row r="5" customFormat="false" ht="24.95" hidden="false" customHeight="true" outlineLevel="0" collapsed="false">
      <c r="A5" s="14" t="s">
        <v>186</v>
      </c>
      <c r="B5" s="174" t="n">
        <v>1693.6</v>
      </c>
      <c r="C5" s="174" t="n">
        <v>-3.39</v>
      </c>
      <c r="D5" s="174" t="n">
        <v>19.24</v>
      </c>
      <c r="E5" s="23" t="n">
        <v>4</v>
      </c>
      <c r="H5" s="175"/>
    </row>
    <row r="6" customFormat="false" ht="24.95" hidden="false" customHeight="true" outlineLevel="0" collapsed="false">
      <c r="A6" s="47" t="s">
        <v>187</v>
      </c>
      <c r="B6" s="174" t="n">
        <v>1681.93</v>
      </c>
      <c r="C6" s="174" t="n">
        <v>-3.46</v>
      </c>
      <c r="D6" s="174" t="n">
        <v>18.21</v>
      </c>
      <c r="E6" s="23" t="n">
        <v>3.9</v>
      </c>
    </row>
    <row r="7" customFormat="false" ht="24.95" hidden="false" customHeight="true" outlineLevel="0" collapsed="false">
      <c r="A7" s="47" t="s">
        <v>188</v>
      </c>
      <c r="B7" s="176" t="n">
        <v>891.22</v>
      </c>
      <c r="C7" s="174" t="n">
        <v>-13.78</v>
      </c>
      <c r="D7" s="174" t="n">
        <v>48.32</v>
      </c>
      <c r="E7" s="177" t="n">
        <v>9.5</v>
      </c>
    </row>
    <row r="8" customFormat="false" ht="24.95" hidden="false" customHeight="true" outlineLevel="0" collapsed="false">
      <c r="A8" s="47" t="s">
        <v>189</v>
      </c>
      <c r="B8" s="176" t="n">
        <v>849.49</v>
      </c>
      <c r="C8" s="174" t="n">
        <v>-17.45</v>
      </c>
      <c r="D8" s="174" t="n">
        <v>28.78</v>
      </c>
      <c r="E8" s="177" t="n">
        <v>6.9</v>
      </c>
    </row>
    <row r="9" customFormat="false" ht="24.95" hidden="false" customHeight="true" outlineLevel="0" collapsed="false">
      <c r="A9" s="47" t="s">
        <v>190</v>
      </c>
      <c r="B9" s="176" t="n">
        <v>353.23</v>
      </c>
      <c r="C9" s="174" t="n">
        <v>-10.52</v>
      </c>
      <c r="D9" s="174" t="n">
        <v>-63.5</v>
      </c>
      <c r="E9" s="23" t="n">
        <v>-7.3</v>
      </c>
    </row>
    <row r="10" customFormat="false" ht="24.95" hidden="false" customHeight="true" outlineLevel="0" collapsed="false">
      <c r="A10" s="47" t="s">
        <v>191</v>
      </c>
      <c r="B10" s="176" t="n">
        <v>199.75</v>
      </c>
      <c r="C10" s="174" t="n">
        <v>-3.66</v>
      </c>
      <c r="D10" s="174" t="n">
        <v>-39.91</v>
      </c>
      <c r="E10" s="23" t="n">
        <v>-3.8</v>
      </c>
    </row>
    <row r="11" customFormat="false" ht="24.95" hidden="false" customHeight="true" outlineLevel="0" collapsed="false">
      <c r="A11" s="143" t="s">
        <v>192</v>
      </c>
      <c r="B11" s="176" t="n">
        <v>39.64</v>
      </c>
      <c r="C11" s="174" t="n">
        <v>-2.43</v>
      </c>
      <c r="D11" s="174" t="n">
        <v>-9.5</v>
      </c>
      <c r="E11" s="23" t="n">
        <v>-27.7</v>
      </c>
    </row>
    <row r="12" customFormat="false" ht="24.95" hidden="false" customHeight="true" outlineLevel="0" collapsed="false">
      <c r="A12" s="14" t="s">
        <v>193</v>
      </c>
      <c r="B12" s="174" t="n">
        <v>1353.68</v>
      </c>
      <c r="C12" s="174" t="n">
        <v>-0.71</v>
      </c>
      <c r="D12" s="174" t="n">
        <v>40.28</v>
      </c>
      <c r="E12" s="23" t="n">
        <v>6.9</v>
      </c>
      <c r="G12" s="5"/>
      <c r="H12" s="5"/>
      <c r="I12" s="5"/>
    </row>
    <row r="13" customFormat="false" ht="24.95" hidden="false" customHeight="true" outlineLevel="0" collapsed="false">
      <c r="A13" s="47" t="s">
        <v>194</v>
      </c>
      <c r="B13" s="174" t="n">
        <v>1353.08</v>
      </c>
      <c r="C13" s="174" t="n">
        <v>-0.6</v>
      </c>
      <c r="D13" s="174" t="n">
        <v>40.16</v>
      </c>
      <c r="E13" s="23" t="n">
        <v>6.9</v>
      </c>
      <c r="G13" s="5"/>
      <c r="H13" s="5"/>
      <c r="I13" s="5"/>
    </row>
    <row r="14" customFormat="false" ht="24.95" hidden="false" customHeight="true" outlineLevel="0" collapsed="false">
      <c r="A14" s="47" t="s">
        <v>195</v>
      </c>
      <c r="B14" s="176" t="n">
        <v>660.27</v>
      </c>
      <c r="C14" s="174" t="n">
        <v>1.76</v>
      </c>
      <c r="D14" s="174" t="n">
        <v>44.59</v>
      </c>
      <c r="E14" s="177" t="n">
        <v>15.5</v>
      </c>
      <c r="G14" s="178"/>
      <c r="H14" s="179"/>
      <c r="I14" s="5"/>
    </row>
    <row r="15" customFormat="false" ht="24.95" hidden="false" customHeight="true" outlineLevel="0" collapsed="false">
      <c r="A15" s="180" t="s">
        <v>196</v>
      </c>
      <c r="B15" s="174" t="n">
        <v>159.55</v>
      </c>
      <c r="C15" s="174" t="n">
        <v>0.04</v>
      </c>
      <c r="D15" s="174" t="n">
        <v>13.63</v>
      </c>
      <c r="E15" s="177" t="n">
        <v>33.5</v>
      </c>
      <c r="G15" s="178"/>
      <c r="H15" s="181"/>
      <c r="I15" s="5"/>
    </row>
    <row r="16" customFormat="false" ht="24.95" hidden="false" customHeight="true" outlineLevel="0" collapsed="false">
      <c r="A16" s="182" t="s">
        <v>197</v>
      </c>
      <c r="B16" s="174" t="n">
        <v>77.41</v>
      </c>
      <c r="C16" s="174" t="n">
        <v>-0.1</v>
      </c>
      <c r="D16" s="174" t="n">
        <v>7.4</v>
      </c>
      <c r="E16" s="177" t="n">
        <v>7.1</v>
      </c>
      <c r="G16" s="178"/>
      <c r="H16" s="179"/>
      <c r="I16" s="5"/>
    </row>
    <row r="17" customFormat="false" ht="24.95" hidden="false" customHeight="true" outlineLevel="0" collapsed="false">
      <c r="A17" s="182" t="s">
        <v>198</v>
      </c>
      <c r="B17" s="174" t="n">
        <v>500.72</v>
      </c>
      <c r="C17" s="174" t="n">
        <v>1.72</v>
      </c>
      <c r="D17" s="174" t="n">
        <v>30.95</v>
      </c>
      <c r="E17" s="177" t="n">
        <v>10.8</v>
      </c>
      <c r="G17" s="178"/>
      <c r="H17" s="179"/>
      <c r="I17" s="5"/>
    </row>
    <row r="18" customFormat="false" ht="24.95" hidden="false" customHeight="true" outlineLevel="0" collapsed="false">
      <c r="A18" s="182" t="s">
        <v>197</v>
      </c>
      <c r="B18" s="176" t="n">
        <v>146.16</v>
      </c>
      <c r="C18" s="174" t="n">
        <v>-0.09</v>
      </c>
      <c r="D18" s="174" t="n">
        <v>3.9</v>
      </c>
      <c r="E18" s="177" t="n">
        <v>7</v>
      </c>
      <c r="G18" s="178"/>
      <c r="H18" s="179"/>
      <c r="I18" s="5"/>
    </row>
    <row r="19" customFormat="false" ht="24.95" hidden="false" customHeight="true" outlineLevel="0" collapsed="false">
      <c r="A19" s="183" t="s">
        <v>199</v>
      </c>
      <c r="B19" s="176" t="n">
        <v>692.79</v>
      </c>
      <c r="C19" s="176" t="n">
        <v>-2.36</v>
      </c>
      <c r="D19" s="176" t="n">
        <v>-4.43</v>
      </c>
      <c r="E19" s="184" t="n">
        <v>-0.2</v>
      </c>
      <c r="G19" s="178"/>
      <c r="H19" s="179"/>
      <c r="I19" s="5"/>
    </row>
    <row r="20" customFormat="false" ht="24.95" hidden="false" customHeight="true" outlineLevel="0" collapsed="false">
      <c r="A20" s="180" t="s">
        <v>196</v>
      </c>
      <c r="B20" s="176" t="n">
        <v>227.6</v>
      </c>
      <c r="C20" s="174" t="n">
        <v>-4.44</v>
      </c>
      <c r="D20" s="174" t="n">
        <v>-16.8</v>
      </c>
      <c r="E20" s="177" t="n">
        <v>-14.1</v>
      </c>
      <c r="G20" s="5"/>
      <c r="H20" s="5"/>
      <c r="I20" s="5"/>
    </row>
    <row r="21" customFormat="false" ht="24.95" hidden="false" customHeight="true" outlineLevel="0" collapsed="false">
      <c r="A21" s="182" t="s">
        <v>200</v>
      </c>
      <c r="B21" s="174" t="n">
        <v>226.33</v>
      </c>
      <c r="C21" s="174" t="n">
        <v>-4.06</v>
      </c>
      <c r="D21" s="174" t="n">
        <v>-14.41</v>
      </c>
      <c r="E21" s="177" t="n">
        <v>-13.1</v>
      </c>
    </row>
    <row r="22" customFormat="false" ht="24.95" hidden="false" customHeight="true" outlineLevel="0" collapsed="false">
      <c r="A22" s="182" t="s">
        <v>198</v>
      </c>
      <c r="B22" s="176" t="n">
        <v>436.76</v>
      </c>
      <c r="C22" s="176" t="n">
        <v>0.63</v>
      </c>
      <c r="D22" s="176" t="n">
        <v>10.72</v>
      </c>
      <c r="E22" s="184" t="n">
        <v>5.9</v>
      </c>
    </row>
    <row r="23" customFormat="false" ht="24.95" hidden="false" customHeight="true" outlineLevel="0" collapsed="false">
      <c r="A23" s="185" t="s">
        <v>200</v>
      </c>
      <c r="B23" s="186" t="n">
        <v>66.59</v>
      </c>
      <c r="C23" s="187" t="n">
        <v>0.08</v>
      </c>
      <c r="D23" s="187" t="n">
        <v>-3.86</v>
      </c>
      <c r="E23" s="188" t="n">
        <v>-1.9</v>
      </c>
    </row>
    <row r="26" customFormat="false" ht="14.25" hidden="false" customHeight="false" outlineLevel="0" collapsed="false">
      <c r="A26" s="189"/>
      <c r="B26" s="189"/>
      <c r="C26" s="189" t="n">
        <v>16</v>
      </c>
      <c r="D26" s="189"/>
      <c r="E26" s="189"/>
      <c r="F26" s="189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53" width="34.25"/>
    <col collapsed="false" customWidth="true" hidden="false" outlineLevel="0" max="2" min="2" style="60" width="14.03"/>
    <col collapsed="false" customWidth="true" hidden="false" outlineLevel="0" max="3" min="3" style="60" width="13.87"/>
    <col collapsed="false" customWidth="true" hidden="false" outlineLevel="0" max="4" min="4" style="60" width="18.5"/>
    <col collapsed="false" customWidth="true" hidden="false" outlineLevel="0" max="5" min="5" style="97" width="13.72"/>
    <col collapsed="false" customWidth="false" hidden="false" outlineLevel="0" max="257" min="6" style="53" width="11.1"/>
  </cols>
  <sheetData>
    <row r="1" customFormat="false" ht="24.75" hidden="false" customHeight="true" outlineLevel="0" collapsed="false">
      <c r="A1" s="190" t="s">
        <v>201</v>
      </c>
      <c r="B1" s="190"/>
      <c r="C1" s="190"/>
      <c r="D1" s="190"/>
    </row>
    <row r="2" customFormat="false" ht="16.5" hidden="false" customHeight="true" outlineLevel="0" collapsed="false">
      <c r="A2" s="191" t="s">
        <v>202</v>
      </c>
      <c r="B2" s="191"/>
      <c r="C2" s="191"/>
      <c r="D2" s="191"/>
    </row>
    <row r="3" customFormat="false" ht="21.75" hidden="false" customHeight="true" outlineLevel="0" collapsed="false">
      <c r="A3" s="76" t="s">
        <v>203</v>
      </c>
      <c r="B3" s="192" t="s">
        <v>204</v>
      </c>
      <c r="C3" s="192"/>
      <c r="D3" s="96" t="s">
        <v>20</v>
      </c>
      <c r="E3" s="193"/>
    </row>
    <row r="4" customFormat="false" ht="21" hidden="false" customHeight="true" outlineLevel="0" collapsed="false">
      <c r="A4" s="76"/>
      <c r="B4" s="81" t="s">
        <v>205</v>
      </c>
      <c r="C4" s="81" t="s">
        <v>206</v>
      </c>
      <c r="D4" s="194" t="s">
        <v>207</v>
      </c>
    </row>
    <row r="5" customFormat="false" ht="20.1" hidden="false" customHeight="true" outlineLevel="0" collapsed="false">
      <c r="A5" s="98" t="s">
        <v>208</v>
      </c>
      <c r="B5" s="195" t="n">
        <v>100</v>
      </c>
      <c r="C5" s="195" t="n">
        <v>101.1</v>
      </c>
      <c r="D5" s="196" t="n">
        <v>101.5</v>
      </c>
    </row>
    <row r="6" customFormat="false" ht="20.1" hidden="false" customHeight="true" outlineLevel="0" collapsed="false">
      <c r="A6" s="197" t="s">
        <v>209</v>
      </c>
      <c r="B6" s="195"/>
      <c r="C6" s="195"/>
      <c r="D6" s="196"/>
    </row>
    <row r="7" customFormat="false" ht="20.1" hidden="false" customHeight="true" outlineLevel="0" collapsed="false">
      <c r="A7" s="102" t="s">
        <v>210</v>
      </c>
      <c r="B7" s="195" t="n">
        <v>100.1</v>
      </c>
      <c r="C7" s="195" t="n">
        <v>101</v>
      </c>
      <c r="D7" s="196" t="n">
        <v>101.5</v>
      </c>
    </row>
    <row r="8" customFormat="false" ht="20.1" hidden="false" customHeight="true" outlineLevel="0" collapsed="false">
      <c r="A8" s="102" t="s">
        <v>211</v>
      </c>
      <c r="B8" s="195" t="n">
        <v>99.9</v>
      </c>
      <c r="C8" s="195" t="n">
        <v>101.4</v>
      </c>
      <c r="D8" s="196" t="n">
        <v>101.6</v>
      </c>
      <c r="G8" s="97"/>
    </row>
    <row r="9" customFormat="false" ht="20.25" hidden="false" customHeight="true" outlineLevel="0" collapsed="false">
      <c r="A9" s="197" t="s">
        <v>212</v>
      </c>
      <c r="B9" s="195"/>
      <c r="C9" s="195"/>
      <c r="D9" s="196"/>
    </row>
    <row r="10" customFormat="false" ht="19.5" hidden="false" customHeight="true" outlineLevel="0" collapsed="false">
      <c r="A10" s="102" t="s">
        <v>213</v>
      </c>
      <c r="B10" s="195" t="n">
        <v>99.5</v>
      </c>
      <c r="C10" s="195" t="n">
        <v>100.5</v>
      </c>
      <c r="D10" s="196" t="n">
        <v>101.8</v>
      </c>
    </row>
    <row r="11" customFormat="false" ht="19.5" hidden="false" customHeight="true" outlineLevel="0" collapsed="false">
      <c r="A11" s="197" t="s">
        <v>214</v>
      </c>
      <c r="B11" s="195" t="n">
        <v>99.1</v>
      </c>
      <c r="C11" s="195" t="n">
        <v>99.5</v>
      </c>
      <c r="D11" s="196" t="n">
        <v>101.7</v>
      </c>
    </row>
    <row r="12" customFormat="false" ht="19.5" hidden="false" customHeight="true" outlineLevel="0" collapsed="false">
      <c r="A12" s="102" t="s">
        <v>215</v>
      </c>
      <c r="B12" s="195" t="n">
        <v>100</v>
      </c>
      <c r="C12" s="195" t="n">
        <v>99.9</v>
      </c>
      <c r="D12" s="196" t="n">
        <v>99.8</v>
      </c>
    </row>
    <row r="13" customFormat="false" ht="19.5" hidden="false" customHeight="true" outlineLevel="0" collapsed="false">
      <c r="A13" s="102" t="s">
        <v>216</v>
      </c>
      <c r="B13" s="195" t="n">
        <v>98.5</v>
      </c>
      <c r="C13" s="195" t="n">
        <v>97.3</v>
      </c>
      <c r="D13" s="196" t="n">
        <v>105.6</v>
      </c>
    </row>
    <row r="14" customFormat="false" ht="20.25" hidden="false" customHeight="true" outlineLevel="0" collapsed="false">
      <c r="A14" s="102" t="s">
        <v>217</v>
      </c>
      <c r="B14" s="195" t="n">
        <v>100.4</v>
      </c>
      <c r="C14" s="195" t="n">
        <v>94.2</v>
      </c>
      <c r="D14" s="196" t="n">
        <v>94.5</v>
      </c>
    </row>
    <row r="15" customFormat="false" ht="19.5" hidden="false" customHeight="true" outlineLevel="0" collapsed="false">
      <c r="A15" s="102" t="s">
        <v>218</v>
      </c>
      <c r="B15" s="195" t="n">
        <v>98.9</v>
      </c>
      <c r="C15" s="195" t="n">
        <v>101</v>
      </c>
      <c r="D15" s="196" t="n">
        <v>104.2</v>
      </c>
    </row>
    <row r="16" customFormat="false" ht="19.5" hidden="false" customHeight="true" outlineLevel="0" collapsed="false">
      <c r="A16" s="102" t="s">
        <v>219</v>
      </c>
      <c r="B16" s="195" t="n">
        <v>100.4</v>
      </c>
      <c r="C16" s="195" t="n">
        <v>112.3</v>
      </c>
      <c r="D16" s="196" t="n">
        <v>112.9</v>
      </c>
    </row>
    <row r="17" customFormat="false" ht="19.5" hidden="false" customHeight="true" outlineLevel="0" collapsed="false">
      <c r="A17" s="102" t="s">
        <v>220</v>
      </c>
      <c r="B17" s="195" t="n">
        <v>93.3</v>
      </c>
      <c r="C17" s="195" t="n">
        <v>98.3</v>
      </c>
      <c r="D17" s="196" t="n">
        <v>107.3</v>
      </c>
    </row>
    <row r="18" customFormat="false" ht="19.5" hidden="false" customHeight="true" outlineLevel="0" collapsed="false">
      <c r="A18" s="102" t="s">
        <v>221</v>
      </c>
      <c r="B18" s="195" t="n">
        <v>98.4</v>
      </c>
      <c r="C18" s="195" t="n">
        <v>100.9</v>
      </c>
      <c r="D18" s="196" t="n">
        <v>101.2</v>
      </c>
    </row>
    <row r="19" customFormat="false" ht="19.5" hidden="false" customHeight="true" outlineLevel="0" collapsed="false">
      <c r="A19" s="102" t="s">
        <v>222</v>
      </c>
      <c r="B19" s="195" t="n">
        <v>100.7</v>
      </c>
      <c r="C19" s="195" t="n">
        <v>101.3</v>
      </c>
      <c r="D19" s="196" t="n">
        <v>101.8</v>
      </c>
    </row>
    <row r="20" customFormat="false" ht="19.5" hidden="false" customHeight="true" outlineLevel="0" collapsed="false">
      <c r="A20" s="102" t="s">
        <v>223</v>
      </c>
      <c r="B20" s="195" t="n">
        <v>100.4</v>
      </c>
      <c r="C20" s="195" t="n">
        <v>101.1</v>
      </c>
      <c r="D20" s="196" t="n">
        <v>101.6</v>
      </c>
    </row>
    <row r="21" customFormat="false" ht="19.5" hidden="false" customHeight="true" outlineLevel="0" collapsed="false">
      <c r="A21" s="102" t="s">
        <v>224</v>
      </c>
      <c r="B21" s="195" t="n">
        <v>100.3</v>
      </c>
      <c r="C21" s="195" t="n">
        <v>103.3</v>
      </c>
      <c r="D21" s="196" t="n">
        <v>101.7</v>
      </c>
    </row>
    <row r="22" customFormat="false" ht="19.5" hidden="false" customHeight="true" outlineLevel="0" collapsed="false">
      <c r="A22" s="198" t="s">
        <v>225</v>
      </c>
      <c r="B22" s="195" t="n">
        <v>100.7</v>
      </c>
      <c r="C22" s="195" t="n">
        <v>100.1</v>
      </c>
      <c r="D22" s="196" t="n">
        <v>100.5</v>
      </c>
    </row>
    <row r="23" customFormat="false" ht="19.5" hidden="false" customHeight="true" outlineLevel="0" collapsed="false">
      <c r="A23" s="102" t="s">
        <v>226</v>
      </c>
      <c r="B23" s="195" t="n">
        <v>100.2</v>
      </c>
      <c r="C23" s="195" t="n">
        <v>102.2</v>
      </c>
      <c r="D23" s="196" t="n">
        <v>101.8</v>
      </c>
    </row>
    <row r="24" customFormat="false" ht="19.5" hidden="false" customHeight="true" outlineLevel="0" collapsed="false">
      <c r="A24" s="102" t="s">
        <v>227</v>
      </c>
      <c r="B24" s="195" t="n">
        <v>100.1</v>
      </c>
      <c r="C24" s="195" t="n">
        <v>100.2</v>
      </c>
      <c r="D24" s="196" t="n">
        <v>99.6</v>
      </c>
    </row>
    <row r="25" customFormat="false" ht="19.5" hidden="false" customHeight="true" outlineLevel="0" collapsed="false">
      <c r="A25" s="197" t="s">
        <v>228</v>
      </c>
      <c r="B25" s="195"/>
      <c r="C25" s="195"/>
      <c r="D25" s="196"/>
    </row>
    <row r="26" customFormat="false" ht="20.1" hidden="false" customHeight="true" outlineLevel="0" collapsed="false">
      <c r="A26" s="102" t="s">
        <v>229</v>
      </c>
      <c r="B26" s="195" t="n">
        <v>99.6</v>
      </c>
      <c r="C26" s="195" t="n">
        <v>101.3</v>
      </c>
      <c r="D26" s="196" t="n">
        <v>101.8</v>
      </c>
    </row>
    <row r="27" customFormat="false" ht="20.1" hidden="false" customHeight="true" outlineLevel="0" collapsed="false">
      <c r="A27" s="102" t="s">
        <v>230</v>
      </c>
      <c r="B27" s="195" t="n">
        <v>99.5</v>
      </c>
      <c r="C27" s="195" t="n">
        <v>101</v>
      </c>
      <c r="D27" s="196" t="n">
        <v>101.9</v>
      </c>
    </row>
    <row r="28" customFormat="false" ht="20.1" hidden="false" customHeight="true" outlineLevel="0" collapsed="false">
      <c r="A28" s="102" t="s">
        <v>231</v>
      </c>
      <c r="B28" s="195" t="n">
        <v>99.8</v>
      </c>
      <c r="C28" s="195" t="n">
        <v>102</v>
      </c>
      <c r="D28" s="196" t="n">
        <v>101.7</v>
      </c>
    </row>
    <row r="29" customFormat="false" ht="20.1" hidden="false" customHeight="true" outlineLevel="0" collapsed="false">
      <c r="A29" s="102" t="s">
        <v>232</v>
      </c>
      <c r="B29" s="195" t="n">
        <v>100.8</v>
      </c>
      <c r="C29" s="195" t="n">
        <v>100.9</v>
      </c>
      <c r="D29" s="196" t="n">
        <v>100.9</v>
      </c>
    </row>
    <row r="30" customFormat="false" ht="20.1" hidden="false" customHeight="true" outlineLevel="0" collapsed="false">
      <c r="A30" s="98" t="s">
        <v>233</v>
      </c>
      <c r="B30" s="196" t="n">
        <v>99.9</v>
      </c>
      <c r="C30" s="196" t="n">
        <v>101.9</v>
      </c>
      <c r="D30" s="196" t="n">
        <v>101.7</v>
      </c>
    </row>
    <row r="31" customFormat="false" ht="20.1" hidden="false" customHeight="true" outlineLevel="0" collapsed="false">
      <c r="A31" s="102" t="s">
        <v>234</v>
      </c>
    </row>
    <row r="32" customFormat="false" ht="20.1" hidden="false" customHeight="true" outlineLevel="0" collapsed="false">
      <c r="A32" s="102" t="s">
        <v>210</v>
      </c>
      <c r="B32" s="195" t="n">
        <v>99.6</v>
      </c>
      <c r="C32" s="195" t="n">
        <v>101.4</v>
      </c>
      <c r="D32" s="196" t="n">
        <v>101.7</v>
      </c>
    </row>
    <row r="33" customFormat="false" ht="20.1" hidden="false" customHeight="true" outlineLevel="0" collapsed="false">
      <c r="A33" s="102" t="s">
        <v>211</v>
      </c>
      <c r="B33" s="195" t="n">
        <v>100.2</v>
      </c>
      <c r="C33" s="195" t="n">
        <v>102.4</v>
      </c>
      <c r="D33" s="196" t="n">
        <v>101.7</v>
      </c>
    </row>
    <row r="34" customFormat="false" ht="20.1" hidden="false" customHeight="true" outlineLevel="0" collapsed="false">
      <c r="A34" s="199" t="s">
        <v>235</v>
      </c>
      <c r="B34" s="200" t="n">
        <v>100.1</v>
      </c>
      <c r="C34" s="200" t="n">
        <v>106.2</v>
      </c>
      <c r="D34" s="201" t="n">
        <v>107.4</v>
      </c>
    </row>
    <row r="35" customFormat="false" ht="12" hidden="false" customHeight="false" outlineLevel="0" collapsed="false">
      <c r="A35" s="202"/>
    </row>
    <row r="36" customFormat="false" ht="12" hidden="false" customHeight="false" outlineLevel="0" collapsed="false">
      <c r="C36" s="60" t="n">
        <v>17</v>
      </c>
    </row>
    <row r="37" customFormat="false" ht="20.25" hidden="false" customHeight="false" outlineLevel="0" collapsed="false">
      <c r="A37" s="92"/>
      <c r="B37" s="92"/>
      <c r="C37" s="92"/>
      <c r="D37" s="203"/>
      <c r="E37" s="203"/>
    </row>
  </sheetData>
  <mergeCells count="6">
    <mergeCell ref="A1:D1"/>
    <mergeCell ref="A2:D2"/>
    <mergeCell ref="A3:A4"/>
    <mergeCell ref="B3:C3"/>
    <mergeCell ref="A37:C37"/>
    <mergeCell ref="D37:E37"/>
  </mergeCells>
  <printOptions headings="false" gridLines="false" gridLinesSet="true" horizontalCentered="true" verticalCentered="false"/>
  <pageMargins left="0.747916666666667" right="0.747916666666667" top="0.870138888888889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04" width="11.25"/>
    <col collapsed="false" customWidth="true" hidden="false" outlineLevel="0" max="2" min="2" style="204" width="8.17"/>
    <col collapsed="false" customWidth="true" hidden="false" outlineLevel="0" max="3" min="3" style="204" width="7.55"/>
    <col collapsed="false" customWidth="true" hidden="false" outlineLevel="0" max="4" min="4" style="205" width="10.64"/>
    <col collapsed="false" customWidth="true" hidden="false" outlineLevel="0" max="5" min="5" style="204" width="5.71"/>
    <col collapsed="false" customWidth="true" hidden="false" outlineLevel="0" max="6" min="6" style="205" width="11.25"/>
    <col collapsed="false" customWidth="true" hidden="false" outlineLevel="0" max="7" min="7" style="204" width="5.71"/>
    <col collapsed="false" customWidth="true" hidden="false" outlineLevel="0" max="8" min="8" style="205" width="10.64"/>
    <col collapsed="false" customWidth="true" hidden="false" outlineLevel="0" max="9" min="9" style="205" width="5.71"/>
    <col collapsed="false" customWidth="false" hidden="false" outlineLevel="0" max="10" min="10" style="205" width="11.1"/>
    <col collapsed="false" customWidth="true" hidden="false" outlineLevel="0" max="11" min="11" style="205" width="5.71"/>
    <col collapsed="false" customWidth="true" hidden="false" outlineLevel="0" max="12" min="12" style="205" width="10.64"/>
    <col collapsed="false" customWidth="true" hidden="false" outlineLevel="0" max="13" min="13" style="205" width="5.71"/>
    <col collapsed="false" customWidth="true" hidden="false" outlineLevel="0" max="14" min="14" style="205" width="8.17"/>
    <col collapsed="false" customWidth="true" hidden="false" outlineLevel="0" max="15" min="15" style="205" width="5.71"/>
    <col collapsed="false" customWidth="false" hidden="false" outlineLevel="0" max="257" min="16" style="205" width="11.1"/>
  </cols>
  <sheetData>
    <row r="1" customFormat="false" ht="32.25" hidden="false" customHeight="true" outlineLevel="0" collapsed="false">
      <c r="A1" s="206" t="s">
        <v>236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</row>
    <row r="2" s="211" customFormat="true" ht="42.75" hidden="false" customHeight="true" outlineLevel="0" collapsed="false">
      <c r="A2" s="207"/>
      <c r="B2" s="208" t="s">
        <v>5</v>
      </c>
      <c r="C2" s="208"/>
      <c r="D2" s="208" t="s">
        <v>237</v>
      </c>
      <c r="E2" s="208"/>
      <c r="F2" s="208"/>
      <c r="G2" s="208"/>
      <c r="H2" s="208" t="s">
        <v>238</v>
      </c>
      <c r="I2" s="208"/>
      <c r="J2" s="208"/>
      <c r="K2" s="208"/>
      <c r="L2" s="209" t="s">
        <v>239</v>
      </c>
      <c r="M2" s="209"/>
      <c r="N2" s="209"/>
      <c r="O2" s="209"/>
      <c r="P2" s="210"/>
    </row>
    <row r="3" s="211" customFormat="true" ht="36.75" hidden="false" customHeight="true" outlineLevel="0" collapsed="false">
      <c r="A3" s="207"/>
      <c r="B3" s="212" t="s">
        <v>240</v>
      </c>
      <c r="C3" s="212" t="s">
        <v>241</v>
      </c>
      <c r="D3" s="212" t="s">
        <v>242</v>
      </c>
      <c r="E3" s="212" t="s">
        <v>241</v>
      </c>
      <c r="F3" s="213" t="s">
        <v>243</v>
      </c>
      <c r="G3" s="212" t="s">
        <v>241</v>
      </c>
      <c r="H3" s="212" t="s">
        <v>242</v>
      </c>
      <c r="I3" s="212" t="s">
        <v>241</v>
      </c>
      <c r="J3" s="213" t="s">
        <v>243</v>
      </c>
      <c r="K3" s="212" t="s">
        <v>241</v>
      </c>
      <c r="L3" s="214" t="s">
        <v>242</v>
      </c>
      <c r="M3" s="214" t="s">
        <v>241</v>
      </c>
      <c r="N3" s="214" t="s">
        <v>244</v>
      </c>
      <c r="O3" s="215" t="s">
        <v>241</v>
      </c>
      <c r="P3" s="210"/>
    </row>
    <row r="4" s="226" customFormat="true" ht="23.1" hidden="false" customHeight="true" outlineLevel="0" collapsed="false">
      <c r="A4" s="216" t="s">
        <v>245</v>
      </c>
      <c r="B4" s="217" t="n">
        <v>8.6</v>
      </c>
      <c r="C4" s="218" t="s">
        <v>42</v>
      </c>
      <c r="D4" s="219" t="n">
        <v>98.9</v>
      </c>
      <c r="E4" s="218" t="s">
        <v>42</v>
      </c>
      <c r="F4" s="219" t="n">
        <v>0.03</v>
      </c>
      <c r="G4" s="218" t="s">
        <v>42</v>
      </c>
      <c r="H4" s="220" t="n">
        <v>395.75</v>
      </c>
      <c r="I4" s="218" t="s">
        <v>42</v>
      </c>
      <c r="J4" s="220" t="n">
        <v>53.76</v>
      </c>
      <c r="K4" s="218" t="s">
        <v>42</v>
      </c>
      <c r="L4" s="221" t="n">
        <v>62.2778</v>
      </c>
      <c r="M4" s="222" t="s">
        <v>42</v>
      </c>
      <c r="N4" s="223" t="n">
        <v>5.3123039486745</v>
      </c>
      <c r="O4" s="224" t="s">
        <v>42</v>
      </c>
      <c r="P4" s="225"/>
    </row>
    <row r="5" customFormat="false" ht="23.1" hidden="false" customHeight="true" outlineLevel="0" collapsed="false">
      <c r="A5" s="216" t="s">
        <v>246</v>
      </c>
      <c r="B5" s="217" t="n">
        <v>8.7</v>
      </c>
      <c r="C5" s="227" t="n">
        <v>5</v>
      </c>
      <c r="D5" s="219" t="n">
        <v>99.57</v>
      </c>
      <c r="E5" s="227" t="n">
        <v>3</v>
      </c>
      <c r="F5" s="219" t="n">
        <v>-0.09</v>
      </c>
      <c r="G5" s="227" t="n">
        <v>10</v>
      </c>
      <c r="H5" s="220" t="n">
        <v>561.73</v>
      </c>
      <c r="I5" s="228" t="n">
        <v>1</v>
      </c>
      <c r="J5" s="220" t="n">
        <v>123.97</v>
      </c>
      <c r="K5" s="228" t="n">
        <v>1</v>
      </c>
      <c r="L5" s="229" t="n">
        <v>19.6775</v>
      </c>
      <c r="M5" s="227" t="s">
        <v>42</v>
      </c>
      <c r="N5" s="230" t="n">
        <v>-2.24303244075712</v>
      </c>
      <c r="O5" s="231" t="s">
        <v>42</v>
      </c>
      <c r="P5" s="232"/>
    </row>
    <row r="6" customFormat="false" ht="23.1" hidden="false" customHeight="true" outlineLevel="0" collapsed="false">
      <c r="A6" s="216" t="s">
        <v>247</v>
      </c>
      <c r="B6" s="217" t="n">
        <v>8.8</v>
      </c>
      <c r="C6" s="227" t="n">
        <v>4</v>
      </c>
      <c r="D6" s="219" t="n">
        <v>99.8</v>
      </c>
      <c r="E6" s="227" t="n">
        <v>1</v>
      </c>
      <c r="F6" s="219" t="n">
        <v>0.09</v>
      </c>
      <c r="G6" s="227" t="n">
        <v>7</v>
      </c>
      <c r="H6" s="220" t="n">
        <v>394.01</v>
      </c>
      <c r="I6" s="228" t="n">
        <v>8</v>
      </c>
      <c r="J6" s="220" t="n">
        <v>39.27</v>
      </c>
      <c r="K6" s="228" t="n">
        <v>10</v>
      </c>
      <c r="L6" s="229"/>
      <c r="M6" s="227"/>
      <c r="N6" s="230"/>
      <c r="O6" s="231"/>
      <c r="P6" s="232"/>
    </row>
    <row r="7" customFormat="false" ht="23.1" hidden="false" customHeight="true" outlineLevel="0" collapsed="false">
      <c r="A7" s="216" t="s">
        <v>248</v>
      </c>
      <c r="B7" s="217" t="n">
        <v>8.3</v>
      </c>
      <c r="C7" s="227" t="n">
        <v>9</v>
      </c>
      <c r="D7" s="219" t="n">
        <v>97.86</v>
      </c>
      <c r="E7" s="227" t="n">
        <v>12</v>
      </c>
      <c r="F7" s="219" t="n">
        <v>-0.13</v>
      </c>
      <c r="G7" s="227" t="n">
        <v>11</v>
      </c>
      <c r="H7" s="220" t="n">
        <v>389.7</v>
      </c>
      <c r="I7" s="228" t="n">
        <v>9</v>
      </c>
      <c r="J7" s="220" t="n">
        <v>32.35</v>
      </c>
      <c r="K7" s="228" t="n">
        <v>12</v>
      </c>
      <c r="L7" s="221" t="n">
        <v>11.874</v>
      </c>
      <c r="M7" s="228" t="n">
        <f aca="false">RANK(L7,L$7:L$16)</f>
        <v>1</v>
      </c>
      <c r="N7" s="223" t="n">
        <v>10.7380672598064</v>
      </c>
      <c r="O7" s="233" t="n">
        <f aca="false">RANK(N7,N$7:N$16)</f>
        <v>4</v>
      </c>
      <c r="P7" s="232"/>
    </row>
    <row r="8" customFormat="false" ht="23.1" hidden="false" customHeight="true" outlineLevel="0" collapsed="false">
      <c r="A8" s="216" t="s">
        <v>249</v>
      </c>
      <c r="B8" s="217" t="n">
        <v>8</v>
      </c>
      <c r="C8" s="227" t="n">
        <v>11</v>
      </c>
      <c r="D8" s="219" t="n">
        <v>98.63</v>
      </c>
      <c r="E8" s="227" t="n">
        <v>10</v>
      </c>
      <c r="F8" s="219" t="n">
        <v>0.23</v>
      </c>
      <c r="G8" s="227" t="n">
        <v>3</v>
      </c>
      <c r="H8" s="220" t="n">
        <v>517.07</v>
      </c>
      <c r="I8" s="228" t="n">
        <v>2</v>
      </c>
      <c r="J8" s="220" t="n">
        <v>51.32</v>
      </c>
      <c r="K8" s="228" t="n">
        <v>6</v>
      </c>
      <c r="L8" s="221" t="n">
        <v>0.9491</v>
      </c>
      <c r="M8" s="228" t="n">
        <f aca="false">RANK(L8,L$7:L$16)</f>
        <v>10</v>
      </c>
      <c r="N8" s="223" t="n">
        <v>-12.0226177233964</v>
      </c>
      <c r="O8" s="233" t="n">
        <f aca="false">RANK(N8,N$7:N$16)</f>
        <v>10</v>
      </c>
      <c r="P8" s="232"/>
    </row>
    <row r="9" customFormat="false" ht="23.1" hidden="false" customHeight="true" outlineLevel="0" collapsed="false">
      <c r="A9" s="216" t="s">
        <v>250</v>
      </c>
      <c r="B9" s="217" t="n">
        <v>9</v>
      </c>
      <c r="C9" s="227" t="n">
        <v>2</v>
      </c>
      <c r="D9" s="219" t="n">
        <v>99.05</v>
      </c>
      <c r="E9" s="227" t="n">
        <v>8</v>
      </c>
      <c r="F9" s="219" t="n">
        <v>0.2</v>
      </c>
      <c r="G9" s="227" t="n">
        <v>4</v>
      </c>
      <c r="H9" s="220" t="n">
        <v>403.93</v>
      </c>
      <c r="I9" s="228" t="n">
        <v>6</v>
      </c>
      <c r="J9" s="220" t="n">
        <v>36.74</v>
      </c>
      <c r="K9" s="228" t="n">
        <v>11</v>
      </c>
      <c r="L9" s="221" t="n">
        <v>3.2153</v>
      </c>
      <c r="M9" s="228" t="n">
        <f aca="false">RANK(L9,L$7:L$16)</f>
        <v>6</v>
      </c>
      <c r="N9" s="223" t="n">
        <v>5.74209885881541</v>
      </c>
      <c r="O9" s="233" t="n">
        <f aca="false">RANK(N9,N$7:N$16)</f>
        <v>6</v>
      </c>
      <c r="P9" s="232"/>
    </row>
    <row r="10" customFormat="false" ht="23.1" hidden="false" customHeight="true" outlineLevel="0" collapsed="false">
      <c r="A10" s="216" t="s">
        <v>251</v>
      </c>
      <c r="B10" s="217" t="n">
        <v>8.9</v>
      </c>
      <c r="C10" s="227" t="n">
        <v>3</v>
      </c>
      <c r="D10" s="219" t="n">
        <v>99.55</v>
      </c>
      <c r="E10" s="227" t="n">
        <v>4</v>
      </c>
      <c r="F10" s="219" t="n">
        <v>0.44</v>
      </c>
      <c r="G10" s="227" t="n">
        <v>2</v>
      </c>
      <c r="H10" s="220" t="n">
        <v>423.28</v>
      </c>
      <c r="I10" s="228" t="n">
        <v>4</v>
      </c>
      <c r="J10" s="220" t="n">
        <v>62.2</v>
      </c>
      <c r="K10" s="228" t="n">
        <v>5</v>
      </c>
      <c r="L10" s="221" t="n">
        <v>1.5591</v>
      </c>
      <c r="M10" s="228" t="n">
        <f aca="false">RANK(L10,L$7:L$16)</f>
        <v>8</v>
      </c>
      <c r="N10" s="223" t="n">
        <v>9.93512903680722</v>
      </c>
      <c r="O10" s="233" t="n">
        <f aca="false">RANK(N10,N$7:N$16)</f>
        <v>5</v>
      </c>
    </row>
    <row r="11" customFormat="false" ht="23.1" hidden="false" customHeight="true" outlineLevel="0" collapsed="false">
      <c r="A11" s="216" t="s">
        <v>252</v>
      </c>
      <c r="B11" s="217" t="n">
        <v>8.4</v>
      </c>
      <c r="C11" s="227" t="n">
        <v>8</v>
      </c>
      <c r="D11" s="219" t="n">
        <v>99.24</v>
      </c>
      <c r="E11" s="227" t="n">
        <v>7</v>
      </c>
      <c r="F11" s="219" t="n">
        <v>0.48</v>
      </c>
      <c r="G11" s="227" t="n">
        <v>1</v>
      </c>
      <c r="H11" s="220" t="n">
        <v>515.86</v>
      </c>
      <c r="I11" s="228" t="n">
        <v>3</v>
      </c>
      <c r="J11" s="220" t="n">
        <v>83.18</v>
      </c>
      <c r="K11" s="228" t="n">
        <v>2</v>
      </c>
      <c r="L11" s="221" t="n">
        <v>6.5344</v>
      </c>
      <c r="M11" s="228" t="n">
        <f aca="false">RANK(L11,L$7:L$16)</f>
        <v>2</v>
      </c>
      <c r="N11" s="223" t="n">
        <v>2.03463406255368</v>
      </c>
      <c r="O11" s="233" t="n">
        <f aca="false">RANK(N11,N$7:N$16)</f>
        <v>7</v>
      </c>
    </row>
    <row r="12" customFormat="false" ht="23.1" hidden="false" customHeight="true" outlineLevel="0" collapsed="false">
      <c r="A12" s="216" t="s">
        <v>253</v>
      </c>
      <c r="B12" s="217" t="n">
        <v>7.9</v>
      </c>
      <c r="C12" s="227" t="n">
        <v>12</v>
      </c>
      <c r="D12" s="219" t="n">
        <v>98.44</v>
      </c>
      <c r="E12" s="227" t="n">
        <v>11</v>
      </c>
      <c r="F12" s="219" t="n">
        <v>0.06</v>
      </c>
      <c r="G12" s="227" t="n">
        <v>8</v>
      </c>
      <c r="H12" s="220" t="n">
        <v>318.71</v>
      </c>
      <c r="I12" s="228" t="n">
        <v>12</v>
      </c>
      <c r="J12" s="220" t="n">
        <v>48.11</v>
      </c>
      <c r="K12" s="228" t="n">
        <v>7</v>
      </c>
      <c r="L12" s="221" t="n">
        <v>6.2159</v>
      </c>
      <c r="M12" s="228" t="n">
        <f aca="false">RANK(L12,L$7:L$16)</f>
        <v>3</v>
      </c>
      <c r="N12" s="223" t="n">
        <v>13.0245836060804</v>
      </c>
      <c r="O12" s="233" t="n">
        <f aca="false">RANK(N12,N$7:N$16)</f>
        <v>2</v>
      </c>
    </row>
    <row r="13" customFormat="false" ht="23.1" hidden="false" customHeight="true" outlineLevel="0" collapsed="false">
      <c r="A13" s="216" t="s">
        <v>254</v>
      </c>
      <c r="B13" s="217" t="n">
        <v>8.1</v>
      </c>
      <c r="C13" s="227" t="n">
        <v>10</v>
      </c>
      <c r="D13" s="219" t="n">
        <v>98.82</v>
      </c>
      <c r="E13" s="227" t="n">
        <v>9</v>
      </c>
      <c r="F13" s="219" t="n">
        <v>-0.2</v>
      </c>
      <c r="G13" s="227" t="n">
        <v>12</v>
      </c>
      <c r="H13" s="220" t="n">
        <v>402.83</v>
      </c>
      <c r="I13" s="228" t="n">
        <v>7</v>
      </c>
      <c r="J13" s="220" t="n">
        <v>63.21</v>
      </c>
      <c r="K13" s="228" t="n">
        <v>4</v>
      </c>
      <c r="L13" s="221" t="n">
        <v>5.6971</v>
      </c>
      <c r="M13" s="228" t="n">
        <f aca="false">RANK(L13,L$7:L$16)</f>
        <v>4</v>
      </c>
      <c r="N13" s="223" t="n">
        <v>12.4664403032217</v>
      </c>
      <c r="O13" s="233" t="n">
        <f aca="false">RANK(N13,N$7:N$16)</f>
        <v>3</v>
      </c>
    </row>
    <row r="14" customFormat="false" ht="23.1" hidden="false" customHeight="true" outlineLevel="0" collapsed="false">
      <c r="A14" s="216" t="s">
        <v>255</v>
      </c>
      <c r="B14" s="217" t="n">
        <v>9.1</v>
      </c>
      <c r="C14" s="227" t="n">
        <v>1</v>
      </c>
      <c r="D14" s="219" t="n">
        <v>99.44</v>
      </c>
      <c r="E14" s="227" t="n">
        <v>5</v>
      </c>
      <c r="F14" s="219" t="n">
        <v>0.18</v>
      </c>
      <c r="G14" s="227" t="n">
        <v>6</v>
      </c>
      <c r="H14" s="220" t="n">
        <v>372.24</v>
      </c>
      <c r="I14" s="228" t="n">
        <v>10</v>
      </c>
      <c r="J14" s="220" t="n">
        <v>47.79</v>
      </c>
      <c r="K14" s="228" t="n">
        <v>8</v>
      </c>
      <c r="L14" s="221" t="n">
        <v>3.8165</v>
      </c>
      <c r="M14" s="228" t="n">
        <f aca="false">RANK(L14,L$7:L$16)</f>
        <v>5</v>
      </c>
      <c r="N14" s="223" t="n">
        <v>28.2900265555145</v>
      </c>
      <c r="O14" s="233" t="n">
        <f aca="false">RANK(N14,N$7:N$16)</f>
        <v>1</v>
      </c>
    </row>
    <row r="15" customFormat="false" ht="23.1" hidden="false" customHeight="true" outlineLevel="0" collapsed="false">
      <c r="A15" s="216" t="s">
        <v>256</v>
      </c>
      <c r="B15" s="217" t="n">
        <v>8.5</v>
      </c>
      <c r="C15" s="227" t="n">
        <v>7</v>
      </c>
      <c r="D15" s="219" t="n">
        <v>99.25</v>
      </c>
      <c r="E15" s="227" t="n">
        <v>6</v>
      </c>
      <c r="F15" s="219" t="n">
        <v>-0.02</v>
      </c>
      <c r="G15" s="227" t="n">
        <v>9</v>
      </c>
      <c r="H15" s="220" t="n">
        <v>405.35</v>
      </c>
      <c r="I15" s="228" t="n">
        <v>5</v>
      </c>
      <c r="J15" s="220" t="n">
        <v>66.22</v>
      </c>
      <c r="K15" s="228" t="n">
        <v>3</v>
      </c>
      <c r="L15" s="221" t="n">
        <v>1.6251</v>
      </c>
      <c r="M15" s="228" t="n">
        <f aca="false">RANK(L15,L$7:L$16)</f>
        <v>7</v>
      </c>
      <c r="N15" s="223" t="n">
        <v>-3.56061954780132</v>
      </c>
      <c r="O15" s="233" t="n">
        <f aca="false">RANK(N15,N$7:N$16)</f>
        <v>9</v>
      </c>
    </row>
    <row r="16" s="243" customFormat="true" ht="23.1" hidden="false" customHeight="true" outlineLevel="0" collapsed="false">
      <c r="A16" s="234" t="s">
        <v>257</v>
      </c>
      <c r="B16" s="235" t="n">
        <v>8.6</v>
      </c>
      <c r="C16" s="236" t="n">
        <v>6</v>
      </c>
      <c r="D16" s="237" t="n">
        <v>99.79</v>
      </c>
      <c r="E16" s="236" t="n">
        <v>2</v>
      </c>
      <c r="F16" s="237" t="n">
        <v>0.2</v>
      </c>
      <c r="G16" s="236" t="n">
        <v>4</v>
      </c>
      <c r="H16" s="238" t="n">
        <v>371.08</v>
      </c>
      <c r="I16" s="239" t="n">
        <v>11</v>
      </c>
      <c r="J16" s="238" t="n">
        <v>40.4</v>
      </c>
      <c r="K16" s="239" t="n">
        <v>9</v>
      </c>
      <c r="L16" s="240" t="n">
        <v>1.1138</v>
      </c>
      <c r="M16" s="239" t="n">
        <f aca="false">RANK(L16,L$7:L$16)</f>
        <v>9</v>
      </c>
      <c r="N16" s="241" t="n">
        <v>-0.3489308401181</v>
      </c>
      <c r="O16" s="242" t="n">
        <f aca="false">RANK(N16,N$7:N$16)</f>
        <v>8</v>
      </c>
    </row>
    <row r="17" customFormat="false" ht="22.5" hidden="false" customHeight="true" outlineLevel="0" collapsed="false">
      <c r="A17" s="244"/>
      <c r="B17" s="244"/>
      <c r="D17" s="245"/>
      <c r="E17" s="246"/>
      <c r="F17" s="245"/>
      <c r="G17" s="246"/>
    </row>
    <row r="18" customFormat="false" ht="18.75" hidden="false" customHeight="true" outlineLevel="0" collapsed="false">
      <c r="A18" s="244"/>
      <c r="B18" s="244"/>
      <c r="G18" s="204" t="n">
        <v>18</v>
      </c>
      <c r="N18" s="247"/>
    </row>
  </sheetData>
  <mergeCells count="12">
    <mergeCell ref="A1:O1"/>
    <mergeCell ref="A2:A3"/>
    <mergeCell ref="B2:C2"/>
    <mergeCell ref="D2:G2"/>
    <mergeCell ref="H2:K2"/>
    <mergeCell ref="L2:O2"/>
    <mergeCell ref="L5:L6"/>
    <mergeCell ref="M5:M6"/>
    <mergeCell ref="N5:N6"/>
    <mergeCell ref="O5:O6"/>
    <mergeCell ref="A17:B17"/>
    <mergeCell ref="A18:B18"/>
  </mergeCells>
  <printOptions headings="false" gridLines="false" gridLinesSet="true" horizontalCentered="true" verticalCentered="true"/>
  <pageMargins left="0.196527777777778" right="0.275694444444444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48" width="8.63"/>
    <col collapsed="false" customWidth="true" hidden="true" outlineLevel="0" max="2" min="2" style="204" width="11.72"/>
    <col collapsed="false" customWidth="true" hidden="true" outlineLevel="0" max="3" min="3" style="204" width="3.85"/>
    <col collapsed="false" customWidth="true" hidden="true" outlineLevel="0" max="4" min="4" style="204" width="9.41"/>
    <col collapsed="false" customWidth="true" hidden="true" outlineLevel="0" max="5" min="5" style="204" width="4.93"/>
    <col collapsed="false" customWidth="true" hidden="false" outlineLevel="0" max="6" min="6" style="204" width="10.49"/>
    <col collapsed="false" customWidth="true" hidden="false" outlineLevel="0" max="7" min="7" style="204" width="8.94"/>
    <col collapsed="false" customWidth="true" hidden="false" outlineLevel="0" max="8" min="8" style="249" width="10.64"/>
    <col collapsed="false" customWidth="true" hidden="false" outlineLevel="0" max="9" min="9" style="204" width="5.71"/>
    <col collapsed="false" customWidth="true" hidden="false" outlineLevel="0" max="10" min="10" style="249" width="8.17"/>
    <col collapsed="false" customWidth="true" hidden="false" outlineLevel="0" max="11" min="11" style="204" width="5.71"/>
    <col collapsed="false" customWidth="true" hidden="false" outlineLevel="0" max="12" min="12" style="205" width="10.64"/>
    <col collapsed="false" customWidth="true" hidden="false" outlineLevel="0" max="13" min="13" style="204" width="5.71"/>
    <col collapsed="false" customWidth="true" hidden="false" outlineLevel="0" max="14" min="14" style="205" width="8.17"/>
    <col collapsed="false" customWidth="true" hidden="false" outlineLevel="0" max="15" min="15" style="204" width="5.71"/>
    <col collapsed="false" customWidth="true" hidden="false" outlineLevel="0" max="16" min="16" style="205" width="10.64"/>
    <col collapsed="false" customWidth="true" hidden="false" outlineLevel="0" max="17" min="17" style="205" width="5.71"/>
    <col collapsed="false" customWidth="true" hidden="false" outlineLevel="0" max="18" min="18" style="205" width="8.17"/>
    <col collapsed="false" customWidth="true" hidden="false" outlineLevel="0" max="19" min="19" style="205" width="5.71"/>
    <col collapsed="false" customWidth="false" hidden="false" outlineLevel="0" max="257" min="20" style="205" width="11.1"/>
  </cols>
  <sheetData>
    <row r="1" customFormat="false" ht="24.75" hidden="false" customHeight="true" outlineLevel="0" collapsed="false">
      <c r="A1" s="206" t="s">
        <v>258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</row>
    <row r="2" s="254" customFormat="true" ht="48.75" hidden="false" customHeight="true" outlineLevel="0" collapsed="false">
      <c r="A2" s="250"/>
      <c r="B2" s="251" t="s">
        <v>259</v>
      </c>
      <c r="C2" s="251"/>
      <c r="D2" s="251"/>
      <c r="E2" s="251"/>
      <c r="F2" s="208" t="s">
        <v>8</v>
      </c>
      <c r="G2" s="208"/>
      <c r="H2" s="208" t="s">
        <v>260</v>
      </c>
      <c r="I2" s="208"/>
      <c r="J2" s="208"/>
      <c r="K2" s="208"/>
      <c r="L2" s="252" t="s">
        <v>261</v>
      </c>
      <c r="M2" s="252"/>
      <c r="N2" s="252"/>
      <c r="O2" s="252"/>
      <c r="P2" s="253" t="s">
        <v>262</v>
      </c>
      <c r="Q2" s="253"/>
      <c r="R2" s="253"/>
      <c r="S2" s="253"/>
    </row>
    <row r="3" s="254" customFormat="true" ht="36.75" hidden="false" customHeight="true" outlineLevel="0" collapsed="false">
      <c r="A3" s="250"/>
      <c r="B3" s="255" t="s">
        <v>242</v>
      </c>
      <c r="C3" s="255" t="s">
        <v>241</v>
      </c>
      <c r="D3" s="255" t="s">
        <v>240</v>
      </c>
      <c r="E3" s="255" t="s">
        <v>241</v>
      </c>
      <c r="F3" s="212" t="s">
        <v>242</v>
      </c>
      <c r="G3" s="212" t="s">
        <v>240</v>
      </c>
      <c r="H3" s="212" t="s">
        <v>242</v>
      </c>
      <c r="I3" s="212" t="s">
        <v>241</v>
      </c>
      <c r="J3" s="212" t="s">
        <v>240</v>
      </c>
      <c r="K3" s="212" t="s">
        <v>241</v>
      </c>
      <c r="L3" s="256" t="s">
        <v>242</v>
      </c>
      <c r="M3" s="256" t="s">
        <v>241</v>
      </c>
      <c r="N3" s="256" t="s">
        <v>263</v>
      </c>
      <c r="O3" s="256" t="s">
        <v>241</v>
      </c>
      <c r="P3" s="212" t="s">
        <v>242</v>
      </c>
      <c r="Q3" s="212" t="s">
        <v>241</v>
      </c>
      <c r="R3" s="212" t="s">
        <v>240</v>
      </c>
      <c r="S3" s="257" t="s">
        <v>241</v>
      </c>
    </row>
    <row r="4" s="254" customFormat="true" ht="23.1" hidden="false" customHeight="true" outlineLevel="0" collapsed="false">
      <c r="A4" s="258" t="s">
        <v>245</v>
      </c>
      <c r="B4" s="219"/>
      <c r="C4" s="259"/>
      <c r="D4" s="260"/>
      <c r="E4" s="259"/>
      <c r="F4" s="219"/>
      <c r="G4" s="260" t="n">
        <v>12.0580743759552</v>
      </c>
      <c r="H4" s="261" t="n">
        <v>165.87616</v>
      </c>
      <c r="I4" s="218"/>
      <c r="J4" s="262" t="n">
        <v>20.3708593893149</v>
      </c>
      <c r="K4" s="218"/>
      <c r="L4" s="261" t="n">
        <v>309.05237</v>
      </c>
      <c r="M4" s="218"/>
      <c r="N4" s="263" t="n">
        <v>16.3878701759283</v>
      </c>
      <c r="O4" s="218"/>
      <c r="P4" s="227" t="n">
        <v>16473</v>
      </c>
      <c r="Q4" s="264"/>
      <c r="R4" s="222"/>
      <c r="S4" s="265"/>
    </row>
    <row r="5" customFormat="false" ht="23.1" hidden="false" customHeight="true" outlineLevel="0" collapsed="false">
      <c r="A5" s="258" t="s">
        <v>246</v>
      </c>
      <c r="B5" s="219"/>
      <c r="C5" s="266"/>
      <c r="D5" s="260"/>
      <c r="E5" s="259"/>
      <c r="F5" s="219"/>
      <c r="G5" s="260" t="n">
        <v>8.08504654720165</v>
      </c>
      <c r="H5" s="261" t="n">
        <v>36.66796</v>
      </c>
      <c r="I5" s="228" t="n">
        <v>1</v>
      </c>
      <c r="J5" s="262" t="n">
        <v>24.7892044356233</v>
      </c>
      <c r="K5" s="267" t="n">
        <v>3</v>
      </c>
      <c r="L5" s="261" t="n">
        <v>103.62837</v>
      </c>
      <c r="M5" s="228" t="n">
        <v>1</v>
      </c>
      <c r="N5" s="263" t="n">
        <v>11.1498110219701</v>
      </c>
      <c r="O5" s="228" t="n">
        <v>10</v>
      </c>
      <c r="P5" s="227" t="n">
        <v>4326</v>
      </c>
      <c r="Q5" s="227"/>
      <c r="R5" s="222"/>
      <c r="S5" s="268"/>
    </row>
    <row r="6" customFormat="false" ht="23.1" hidden="false" customHeight="true" outlineLevel="0" collapsed="false">
      <c r="A6" s="258" t="s">
        <v>247</v>
      </c>
      <c r="B6" s="219"/>
      <c r="C6" s="266"/>
      <c r="D6" s="260"/>
      <c r="E6" s="259"/>
      <c r="F6" s="219"/>
      <c r="G6" s="260" t="n">
        <v>7.79744695240511</v>
      </c>
      <c r="H6" s="261" t="n">
        <v>19.77158</v>
      </c>
      <c r="I6" s="228" t="n">
        <v>3</v>
      </c>
      <c r="J6" s="262" t="n">
        <v>18.240468857459</v>
      </c>
      <c r="K6" s="267" t="n">
        <v>10</v>
      </c>
      <c r="L6" s="261" t="n">
        <v>85.38114</v>
      </c>
      <c r="M6" s="228" t="n">
        <v>2</v>
      </c>
      <c r="N6" s="263" t="n">
        <v>18.8123763605213</v>
      </c>
      <c r="O6" s="228" t="n">
        <v>7</v>
      </c>
      <c r="P6" s="227"/>
      <c r="Q6" s="227"/>
      <c r="R6" s="222"/>
      <c r="S6" s="268"/>
    </row>
    <row r="7" customFormat="false" ht="23.1" hidden="false" customHeight="true" outlineLevel="0" collapsed="false">
      <c r="A7" s="258" t="s">
        <v>248</v>
      </c>
      <c r="B7" s="219"/>
      <c r="C7" s="266"/>
      <c r="D7" s="260"/>
      <c r="E7" s="259"/>
      <c r="F7" s="219"/>
      <c r="G7" s="260" t="n">
        <v>4.27723375107819</v>
      </c>
      <c r="H7" s="261" t="n">
        <v>22.85155</v>
      </c>
      <c r="I7" s="228" t="n">
        <v>2</v>
      </c>
      <c r="J7" s="262" t="n">
        <v>28.5557891468019</v>
      </c>
      <c r="K7" s="267" t="n">
        <v>2</v>
      </c>
      <c r="L7" s="261" t="n">
        <v>26.898</v>
      </c>
      <c r="M7" s="228" t="n">
        <v>3</v>
      </c>
      <c r="N7" s="263" t="n">
        <v>21.9776542089048</v>
      </c>
      <c r="O7" s="228" t="n">
        <v>6</v>
      </c>
      <c r="P7" s="227" t="n">
        <v>3231</v>
      </c>
      <c r="Q7" s="227"/>
      <c r="R7" s="222"/>
      <c r="S7" s="268"/>
    </row>
    <row r="8" customFormat="false" ht="23.1" hidden="false" customHeight="true" outlineLevel="0" collapsed="false">
      <c r="A8" s="258" t="s">
        <v>249</v>
      </c>
      <c r="B8" s="219"/>
      <c r="C8" s="266"/>
      <c r="D8" s="260"/>
      <c r="E8" s="259"/>
      <c r="F8" s="219"/>
      <c r="G8" s="260" t="n">
        <v>8.63267270397175</v>
      </c>
      <c r="H8" s="261" t="n">
        <v>5.87482</v>
      </c>
      <c r="I8" s="228" t="n">
        <v>11</v>
      </c>
      <c r="J8" s="262" t="n">
        <v>17.7611270135264</v>
      </c>
      <c r="K8" s="267" t="n">
        <v>11</v>
      </c>
      <c r="L8" s="261" t="n">
        <v>3.29566</v>
      </c>
      <c r="M8" s="228" t="n">
        <v>11</v>
      </c>
      <c r="N8" s="263" t="n">
        <v>-0.191400311328351</v>
      </c>
      <c r="O8" s="228" t="n">
        <v>11</v>
      </c>
      <c r="P8" s="227" t="n">
        <v>3528</v>
      </c>
      <c r="Q8" s="227"/>
      <c r="R8" s="222"/>
      <c r="S8" s="268"/>
    </row>
    <row r="9" customFormat="false" ht="23.1" hidden="false" customHeight="true" outlineLevel="0" collapsed="false">
      <c r="A9" s="258" t="s">
        <v>250</v>
      </c>
      <c r="B9" s="219"/>
      <c r="C9" s="266"/>
      <c r="D9" s="260"/>
      <c r="E9" s="259"/>
      <c r="F9" s="219"/>
      <c r="G9" s="260" t="n">
        <v>12.2234705747835</v>
      </c>
      <c r="H9" s="261" t="n">
        <v>8.63084</v>
      </c>
      <c r="I9" s="228" t="n">
        <v>10</v>
      </c>
      <c r="J9" s="262" t="n">
        <v>30.3016120801843</v>
      </c>
      <c r="K9" s="267" t="n">
        <v>1</v>
      </c>
      <c r="L9" s="261" t="n">
        <v>8.19917</v>
      </c>
      <c r="M9" s="228" t="n">
        <v>9</v>
      </c>
      <c r="N9" s="263" t="n">
        <v>30.222448811044</v>
      </c>
      <c r="O9" s="228" t="n">
        <v>1</v>
      </c>
      <c r="P9" s="227" t="n">
        <v>1262</v>
      </c>
      <c r="Q9" s="227"/>
      <c r="R9" s="222"/>
      <c r="S9" s="268"/>
    </row>
    <row r="10" customFormat="false" ht="23.1" hidden="false" customHeight="true" outlineLevel="0" collapsed="false">
      <c r="A10" s="258" t="s">
        <v>251</v>
      </c>
      <c r="B10" s="219"/>
      <c r="C10" s="266"/>
      <c r="D10" s="260"/>
      <c r="E10" s="259"/>
      <c r="F10" s="219"/>
      <c r="G10" s="260" t="n">
        <v>6.91127725592773</v>
      </c>
      <c r="H10" s="261" t="n">
        <v>12.11398</v>
      </c>
      <c r="I10" s="228" t="n">
        <v>5</v>
      </c>
      <c r="J10" s="262" t="n">
        <v>22.4371439775865</v>
      </c>
      <c r="K10" s="267" t="n">
        <v>4</v>
      </c>
      <c r="L10" s="261" t="n">
        <v>11.23413</v>
      </c>
      <c r="M10" s="228" t="n">
        <v>8</v>
      </c>
      <c r="N10" s="263" t="n">
        <v>22.7701315987909</v>
      </c>
      <c r="O10" s="228" t="n">
        <v>5</v>
      </c>
      <c r="P10" s="227" t="n">
        <v>74</v>
      </c>
      <c r="Q10" s="227"/>
      <c r="R10" s="222"/>
      <c r="S10" s="268"/>
    </row>
    <row r="11" customFormat="false" ht="23.1" hidden="false" customHeight="true" outlineLevel="0" collapsed="false">
      <c r="A11" s="258" t="s">
        <v>252</v>
      </c>
      <c r="B11" s="219"/>
      <c r="C11" s="266"/>
      <c r="D11" s="260"/>
      <c r="E11" s="259"/>
      <c r="F11" s="219"/>
      <c r="G11" s="260" t="n">
        <v>6.23361491406933</v>
      </c>
      <c r="H11" s="261" t="n">
        <v>13.44131</v>
      </c>
      <c r="I11" s="228" t="n">
        <v>4</v>
      </c>
      <c r="J11" s="262" t="n">
        <v>-0.451848274963112</v>
      </c>
      <c r="K11" s="267" t="n">
        <v>12</v>
      </c>
      <c r="L11" s="261" t="n">
        <v>13.00341</v>
      </c>
      <c r="M11" s="228" t="n">
        <v>7</v>
      </c>
      <c r="N11" s="263" t="n">
        <v>-3.13961370289536</v>
      </c>
      <c r="O11" s="228" t="n">
        <v>12</v>
      </c>
      <c r="P11" s="227" t="n">
        <v>100</v>
      </c>
      <c r="Q11" s="227"/>
      <c r="R11" s="222"/>
      <c r="S11" s="268"/>
    </row>
    <row r="12" customFormat="false" ht="23.1" hidden="false" customHeight="true" outlineLevel="0" collapsed="false">
      <c r="A12" s="258" t="s">
        <v>253</v>
      </c>
      <c r="B12" s="219"/>
      <c r="C12" s="266"/>
      <c r="D12" s="260"/>
      <c r="E12" s="259"/>
      <c r="F12" s="219"/>
      <c r="G12" s="260" t="n">
        <v>7.2425336697203</v>
      </c>
      <c r="H12" s="261" t="n">
        <v>11.0544</v>
      </c>
      <c r="I12" s="228" t="n">
        <v>6</v>
      </c>
      <c r="J12" s="262" t="n">
        <v>19.9205910111628</v>
      </c>
      <c r="K12" s="267" t="n">
        <v>6</v>
      </c>
      <c r="L12" s="261" t="n">
        <v>14.44784</v>
      </c>
      <c r="M12" s="228" t="n">
        <v>5</v>
      </c>
      <c r="N12" s="263" t="n">
        <v>25.4833568559331</v>
      </c>
      <c r="O12" s="228" t="n">
        <v>3</v>
      </c>
      <c r="P12" s="227" t="n">
        <v>154</v>
      </c>
      <c r="Q12" s="227"/>
      <c r="R12" s="222"/>
      <c r="S12" s="268"/>
    </row>
    <row r="13" customFormat="false" ht="23.1" hidden="false" customHeight="true" outlineLevel="0" collapsed="false">
      <c r="A13" s="258" t="s">
        <v>254</v>
      </c>
      <c r="B13" s="219"/>
      <c r="C13" s="266"/>
      <c r="D13" s="260"/>
      <c r="E13" s="259"/>
      <c r="F13" s="219"/>
      <c r="G13" s="260" t="n">
        <v>11.6761134056076</v>
      </c>
      <c r="H13" s="261" t="n">
        <v>10.56725</v>
      </c>
      <c r="I13" s="228" t="n">
        <v>7</v>
      </c>
      <c r="J13" s="262" t="n">
        <v>18.7551624739418</v>
      </c>
      <c r="K13" s="267" t="n">
        <v>8</v>
      </c>
      <c r="L13" s="261" t="n">
        <v>7.2062</v>
      </c>
      <c r="M13" s="228" t="n">
        <v>10</v>
      </c>
      <c r="N13" s="263" t="n">
        <v>16.2159111068105</v>
      </c>
      <c r="O13" s="228" t="n">
        <v>8</v>
      </c>
      <c r="P13" s="227"/>
      <c r="Q13" s="227"/>
      <c r="R13" s="222"/>
      <c r="S13" s="268"/>
    </row>
    <row r="14" customFormat="false" ht="23.1" hidden="false" customHeight="true" outlineLevel="0" collapsed="false">
      <c r="A14" s="258" t="s">
        <v>255</v>
      </c>
      <c r="B14" s="219"/>
      <c r="C14" s="266"/>
      <c r="D14" s="260"/>
      <c r="E14" s="259"/>
      <c r="F14" s="219"/>
      <c r="G14" s="260" t="n">
        <v>10.0516721330157</v>
      </c>
      <c r="H14" s="261" t="n">
        <v>9.90891</v>
      </c>
      <c r="I14" s="228" t="n">
        <v>8</v>
      </c>
      <c r="J14" s="262" t="n">
        <v>19.8127523327364</v>
      </c>
      <c r="K14" s="267" t="n">
        <v>7</v>
      </c>
      <c r="L14" s="261" t="n">
        <v>19.83128</v>
      </c>
      <c r="M14" s="228" t="n">
        <v>4</v>
      </c>
      <c r="N14" s="263" t="n">
        <v>28.444343405492</v>
      </c>
      <c r="O14" s="228" t="n">
        <v>2</v>
      </c>
      <c r="P14" s="227" t="n">
        <v>3798</v>
      </c>
      <c r="Q14" s="227"/>
      <c r="R14" s="222"/>
      <c r="S14" s="268"/>
    </row>
    <row r="15" customFormat="false" ht="23.1" hidden="false" customHeight="true" outlineLevel="0" collapsed="false">
      <c r="A15" s="258" t="s">
        <v>256</v>
      </c>
      <c r="B15" s="219"/>
      <c r="C15" s="266"/>
      <c r="D15" s="260"/>
      <c r="E15" s="259"/>
      <c r="F15" s="219"/>
      <c r="G15" s="260" t="n">
        <v>9.08788342504061</v>
      </c>
      <c r="H15" s="261" t="n">
        <v>5.66278</v>
      </c>
      <c r="I15" s="228" t="n">
        <v>12</v>
      </c>
      <c r="J15" s="262" t="n">
        <v>18.8049806459734</v>
      </c>
      <c r="K15" s="267" t="n">
        <v>8</v>
      </c>
      <c r="L15" s="261" t="n">
        <v>2.90701</v>
      </c>
      <c r="M15" s="228" t="n">
        <v>12</v>
      </c>
      <c r="N15" s="263" t="n">
        <v>15.1952606447267</v>
      </c>
      <c r="O15" s="228" t="n">
        <v>9</v>
      </c>
      <c r="P15" s="227"/>
      <c r="Q15" s="227"/>
      <c r="R15" s="222"/>
      <c r="S15" s="268"/>
    </row>
    <row r="16" s="243" customFormat="true" ht="23.1" hidden="false" customHeight="true" outlineLevel="0" collapsed="false">
      <c r="A16" s="269" t="s">
        <v>257</v>
      </c>
      <c r="B16" s="237"/>
      <c r="C16" s="270"/>
      <c r="D16" s="271"/>
      <c r="E16" s="272"/>
      <c r="F16" s="237"/>
      <c r="G16" s="271" t="n">
        <v>11.231920085055</v>
      </c>
      <c r="H16" s="273" t="n">
        <v>9.33078</v>
      </c>
      <c r="I16" s="239" t="n">
        <v>9</v>
      </c>
      <c r="J16" s="274" t="n">
        <v>20.2241935795597</v>
      </c>
      <c r="K16" s="275" t="n">
        <v>5</v>
      </c>
      <c r="L16" s="273" t="n">
        <v>13.02016</v>
      </c>
      <c r="M16" s="239" t="n">
        <v>6</v>
      </c>
      <c r="N16" s="276" t="n">
        <v>23.5486298321676</v>
      </c>
      <c r="O16" s="239" t="n">
        <v>4</v>
      </c>
      <c r="P16" s="236"/>
      <c r="Q16" s="236"/>
      <c r="R16" s="277"/>
      <c r="S16" s="278"/>
    </row>
    <row r="17" customFormat="false" ht="21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</row>
    <row r="18" customFormat="false" ht="12.75" hidden="false" customHeight="false" outlineLevel="0" collapsed="false">
      <c r="M18" s="204" t="n">
        <v>19</v>
      </c>
    </row>
  </sheetData>
  <mergeCells count="8">
    <mergeCell ref="A1:S1"/>
    <mergeCell ref="A2:A3"/>
    <mergeCell ref="B2:E2"/>
    <mergeCell ref="F2:G2"/>
    <mergeCell ref="H2:K2"/>
    <mergeCell ref="L2:O2"/>
    <mergeCell ref="P2:S2"/>
    <mergeCell ref="A17:S17"/>
  </mergeCells>
  <printOptions headings="false" gridLines="false" gridLinesSet="true" horizontalCentered="true" verticalCentered="true"/>
  <pageMargins left="0.390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11.1015625" defaultRowHeight="12.75" zeroHeight="false" outlineLevelRow="0" outlineLevelCol="0"/>
  <cols>
    <col collapsed="false" customWidth="true" hidden="false" outlineLevel="0" max="2" min="1" style="204" width="9.56"/>
    <col collapsed="false" customWidth="true" hidden="false" outlineLevel="0" max="3" min="3" style="204" width="4.47"/>
    <col collapsed="false" customWidth="true" hidden="false" outlineLevel="0" max="4" min="4" style="204" width="8.33"/>
    <col collapsed="false" customWidth="true" hidden="false" outlineLevel="0" max="5" min="5" style="204" width="4.47"/>
    <col collapsed="false" customWidth="true" hidden="false" outlineLevel="0" max="6" min="6" style="204" width="10.64"/>
    <col collapsed="false" customWidth="true" hidden="false" outlineLevel="0" max="7" min="7" style="204" width="4.47"/>
    <col collapsed="false" customWidth="true" hidden="false" outlineLevel="0" max="8" min="8" style="204" width="8.17"/>
    <col collapsed="false" customWidth="true" hidden="false" outlineLevel="0" max="9" min="9" style="204" width="4.47"/>
    <col collapsed="false" customWidth="true" hidden="false" outlineLevel="0" max="10" min="10" style="205" width="11.4"/>
    <col collapsed="false" customWidth="true" hidden="false" outlineLevel="0" max="11" min="11" style="204" width="4.47"/>
    <col collapsed="false" customWidth="true" hidden="false" outlineLevel="0" max="12" min="12" style="205" width="8.17"/>
    <col collapsed="false" customWidth="true" hidden="false" outlineLevel="0" max="13" min="13" style="204" width="4.47"/>
    <col collapsed="false" customWidth="true" hidden="false" outlineLevel="0" max="14" min="14" style="205" width="10.64"/>
    <col collapsed="false" customWidth="true" hidden="false" outlineLevel="0" max="15" min="15" style="204" width="4.47"/>
    <col collapsed="false" customWidth="true" hidden="false" outlineLevel="0" max="16" min="16" style="205" width="8.17"/>
    <col collapsed="false" customWidth="true" hidden="false" outlineLevel="0" max="17" min="17" style="204" width="6.62"/>
    <col collapsed="false" customWidth="true" hidden="true" outlineLevel="0" max="18" min="18" style="205" width="10.32"/>
    <col collapsed="false" customWidth="true" hidden="true" outlineLevel="0" max="19" min="19" style="205" width="5.08"/>
    <col collapsed="false" customWidth="true" hidden="true" outlineLevel="0" max="20" min="20" style="205" width="8.94"/>
    <col collapsed="false" customWidth="true" hidden="true" outlineLevel="0" max="21" min="21" style="205" width="4.32"/>
    <col collapsed="false" customWidth="false" hidden="false" outlineLevel="0" max="257" min="22" style="205" width="11.1"/>
  </cols>
  <sheetData>
    <row r="1" customFormat="false" ht="30" hidden="false" customHeight="true" outlineLevel="0" collapsed="false">
      <c r="A1" s="206" t="s">
        <v>26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32"/>
      <c r="W1" s="232"/>
    </row>
    <row r="2" s="254" customFormat="true" ht="42.75" hidden="false" customHeight="true" outlineLevel="0" collapsed="false">
      <c r="A2" s="279"/>
      <c r="B2" s="208" t="s">
        <v>265</v>
      </c>
      <c r="C2" s="208"/>
      <c r="D2" s="208"/>
      <c r="E2" s="208"/>
      <c r="F2" s="208" t="s">
        <v>266</v>
      </c>
      <c r="G2" s="208"/>
      <c r="H2" s="208"/>
      <c r="I2" s="208"/>
      <c r="J2" s="208" t="s">
        <v>267</v>
      </c>
      <c r="K2" s="208"/>
      <c r="L2" s="208"/>
      <c r="M2" s="208"/>
      <c r="N2" s="253" t="s">
        <v>268</v>
      </c>
      <c r="O2" s="253"/>
      <c r="P2" s="253"/>
      <c r="Q2" s="253"/>
      <c r="R2" s="253" t="s">
        <v>269</v>
      </c>
      <c r="S2" s="253"/>
      <c r="T2" s="253"/>
      <c r="U2" s="253"/>
      <c r="V2" s="280"/>
      <c r="W2" s="280"/>
    </row>
    <row r="3" s="254" customFormat="true" ht="36.75" hidden="false" customHeight="true" outlineLevel="0" collapsed="false">
      <c r="A3" s="279"/>
      <c r="B3" s="212" t="s">
        <v>242</v>
      </c>
      <c r="C3" s="212" t="s">
        <v>241</v>
      </c>
      <c r="D3" s="212" t="s">
        <v>240</v>
      </c>
      <c r="E3" s="257" t="s">
        <v>241</v>
      </c>
      <c r="F3" s="212" t="s">
        <v>242</v>
      </c>
      <c r="G3" s="212" t="s">
        <v>241</v>
      </c>
      <c r="H3" s="212" t="s">
        <v>240</v>
      </c>
      <c r="I3" s="257" t="s">
        <v>241</v>
      </c>
      <c r="J3" s="212" t="s">
        <v>242</v>
      </c>
      <c r="K3" s="212" t="s">
        <v>241</v>
      </c>
      <c r="L3" s="212" t="s">
        <v>240</v>
      </c>
      <c r="M3" s="212" t="s">
        <v>241</v>
      </c>
      <c r="N3" s="281" t="s">
        <v>242</v>
      </c>
      <c r="O3" s="212" t="s">
        <v>241</v>
      </c>
      <c r="P3" s="212" t="s">
        <v>240</v>
      </c>
      <c r="Q3" s="257" t="s">
        <v>241</v>
      </c>
      <c r="R3" s="212" t="s">
        <v>242</v>
      </c>
      <c r="S3" s="212" t="s">
        <v>241</v>
      </c>
      <c r="T3" s="212" t="s">
        <v>240</v>
      </c>
      <c r="U3" s="257" t="s">
        <v>241</v>
      </c>
      <c r="V3" s="280"/>
      <c r="W3" s="280"/>
    </row>
    <row r="4" s="254" customFormat="true" ht="23.1" hidden="false" customHeight="true" outlineLevel="0" collapsed="false">
      <c r="A4" s="216" t="s">
        <v>245</v>
      </c>
      <c r="B4" s="282" t="n">
        <v>100.3369</v>
      </c>
      <c r="C4" s="283" t="s">
        <v>42</v>
      </c>
      <c r="D4" s="284" t="n">
        <v>16.9</v>
      </c>
      <c r="E4" s="216"/>
      <c r="F4" s="282" t="n">
        <v>63.2528</v>
      </c>
      <c r="G4" s="264" t="s">
        <v>42</v>
      </c>
      <c r="H4" s="284" t="n">
        <v>9.8</v>
      </c>
      <c r="I4" s="265" t="s">
        <v>42</v>
      </c>
      <c r="J4" s="221" t="n">
        <v>1693.6</v>
      </c>
      <c r="K4" s="222" t="s">
        <v>42</v>
      </c>
      <c r="L4" s="285" t="n">
        <v>4</v>
      </c>
      <c r="M4" s="222" t="s">
        <v>42</v>
      </c>
      <c r="N4" s="286" t="n">
        <v>1353.68</v>
      </c>
      <c r="O4" s="222" t="s">
        <v>42</v>
      </c>
      <c r="P4" s="287" t="n">
        <v>6.9</v>
      </c>
      <c r="Q4" s="224" t="s">
        <v>42</v>
      </c>
      <c r="R4" s="288"/>
      <c r="S4" s="289"/>
      <c r="T4" s="260"/>
      <c r="U4" s="290"/>
      <c r="V4" s="280"/>
      <c r="W4" s="280"/>
    </row>
    <row r="5" customFormat="false" ht="23.1" hidden="false" customHeight="true" outlineLevel="0" collapsed="false">
      <c r="A5" s="216" t="s">
        <v>246</v>
      </c>
      <c r="B5" s="282" t="n">
        <v>6.21</v>
      </c>
      <c r="C5" s="291" t="n">
        <f aca="false">RANK(B5,B$5:B$16)</f>
        <v>5</v>
      </c>
      <c r="D5" s="284" t="n">
        <v>9.8</v>
      </c>
      <c r="E5" s="291" t="n">
        <f aca="false">RANK(D5,D$5:D$16)</f>
        <v>5</v>
      </c>
      <c r="F5" s="282" t="n">
        <v>4.23</v>
      </c>
      <c r="G5" s="291" t="n">
        <f aca="false">RANK(F5,F$5:F$16)</f>
        <v>4</v>
      </c>
      <c r="H5" s="284" t="n">
        <v>3</v>
      </c>
      <c r="I5" s="292" t="n">
        <f aca="false">RANK(H5,H$5:H$16)</f>
        <v>8</v>
      </c>
      <c r="J5" s="229" t="n">
        <v>511.61</v>
      </c>
      <c r="K5" s="227" t="s">
        <v>42</v>
      </c>
      <c r="L5" s="260" t="n">
        <v>0.8</v>
      </c>
      <c r="M5" s="227" t="s">
        <v>42</v>
      </c>
      <c r="N5" s="261" t="n">
        <v>511.88</v>
      </c>
      <c r="O5" s="227" t="s">
        <v>42</v>
      </c>
      <c r="P5" s="263" t="n">
        <v>9.9</v>
      </c>
      <c r="Q5" s="231" t="s">
        <v>42</v>
      </c>
      <c r="R5" s="288"/>
      <c r="S5" s="289"/>
      <c r="T5" s="260"/>
      <c r="U5" s="293"/>
      <c r="V5" s="232"/>
      <c r="W5" s="232"/>
    </row>
    <row r="6" customFormat="false" ht="23.1" hidden="false" customHeight="true" outlineLevel="0" collapsed="false">
      <c r="A6" s="216" t="s">
        <v>247</v>
      </c>
      <c r="B6" s="282" t="n">
        <v>3.78</v>
      </c>
      <c r="C6" s="291" t="n">
        <f aca="false">RANK(B6,B$5:B$16)</f>
        <v>9</v>
      </c>
      <c r="D6" s="284" t="n">
        <v>11.6</v>
      </c>
      <c r="E6" s="291" t="n">
        <f aca="false">RANK(D6,D$5:D$16)</f>
        <v>4</v>
      </c>
      <c r="F6" s="282" t="n">
        <v>2.47</v>
      </c>
      <c r="G6" s="291" t="n">
        <f aca="false">RANK(F6,F$5:F$16)</f>
        <v>8</v>
      </c>
      <c r="H6" s="284" t="n">
        <v>6.5</v>
      </c>
      <c r="I6" s="292" t="n">
        <f aca="false">RANK(H6,H$5:H$16)</f>
        <v>1</v>
      </c>
      <c r="J6" s="229"/>
      <c r="K6" s="227"/>
      <c r="L6" s="260"/>
      <c r="M6" s="227"/>
      <c r="N6" s="261"/>
      <c r="O6" s="227"/>
      <c r="P6" s="263"/>
      <c r="Q6" s="231"/>
      <c r="R6" s="288"/>
      <c r="S6" s="289"/>
      <c r="T6" s="260"/>
      <c r="U6" s="293"/>
      <c r="V6" s="232"/>
      <c r="W6" s="232"/>
    </row>
    <row r="7" customFormat="false" ht="23.1" hidden="false" customHeight="true" outlineLevel="0" collapsed="false">
      <c r="A7" s="216" t="s">
        <v>248</v>
      </c>
      <c r="B7" s="282" t="n">
        <v>16.14</v>
      </c>
      <c r="C7" s="291" t="n">
        <f aca="false">RANK(B7,B$5:B$16)</f>
        <v>1</v>
      </c>
      <c r="D7" s="284" t="n">
        <v>5.5</v>
      </c>
      <c r="E7" s="291" t="n">
        <f aca="false">RANK(D7,D$5:D$16)</f>
        <v>10</v>
      </c>
      <c r="F7" s="282" t="n">
        <v>11.06</v>
      </c>
      <c r="G7" s="291" t="n">
        <f aca="false">RANK(F7,F$5:F$16)</f>
        <v>1</v>
      </c>
      <c r="H7" s="284" t="n">
        <v>1.4</v>
      </c>
      <c r="I7" s="292" t="n">
        <f aca="false">RANK(H7,H$5:H$16)</f>
        <v>12</v>
      </c>
      <c r="J7" s="221" t="n">
        <v>212.45</v>
      </c>
      <c r="K7" s="227" t="n">
        <f aca="false">RANK(J7,J$7:J$16)</f>
        <v>1</v>
      </c>
      <c r="L7" s="285" t="n">
        <v>0.5</v>
      </c>
      <c r="M7" s="227" t="n">
        <f aca="false">RANK(L7,L$7:L$16)</f>
        <v>10</v>
      </c>
      <c r="N7" s="286" t="n">
        <v>193.47</v>
      </c>
      <c r="O7" s="267" t="n">
        <f aca="false">RANK(N7,N$7:N$16)</f>
        <v>1</v>
      </c>
      <c r="P7" s="287" t="n">
        <v>0.8</v>
      </c>
      <c r="Q7" s="268" t="n">
        <f aca="false">RANK(P7,P$7:P$16)</f>
        <v>9</v>
      </c>
      <c r="R7" s="219"/>
      <c r="S7" s="218"/>
      <c r="T7" s="260"/>
      <c r="U7" s="268"/>
      <c r="V7" s="232"/>
      <c r="W7" s="232"/>
    </row>
    <row r="8" customFormat="false" ht="23.1" hidden="false" customHeight="true" outlineLevel="0" collapsed="false">
      <c r="A8" s="216" t="s">
        <v>249</v>
      </c>
      <c r="B8" s="282" t="n">
        <v>2.72</v>
      </c>
      <c r="C8" s="291" t="n">
        <f aca="false">RANK(B8,B$5:B$16)</f>
        <v>10</v>
      </c>
      <c r="D8" s="284" t="n">
        <v>5.5</v>
      </c>
      <c r="E8" s="291" t="n">
        <f aca="false">RANK(D8,D$5:D$16)</f>
        <v>10</v>
      </c>
      <c r="F8" s="282" t="n">
        <v>1.68</v>
      </c>
      <c r="G8" s="291" t="n">
        <f aca="false">RANK(F8,F$5:F$16)</f>
        <v>11</v>
      </c>
      <c r="H8" s="284" t="n">
        <v>4.2</v>
      </c>
      <c r="I8" s="292" t="n">
        <f aca="false">RANK(H8,H$5:H$16)</f>
        <v>4</v>
      </c>
      <c r="J8" s="221" t="n">
        <v>82.85</v>
      </c>
      <c r="K8" s="227" t="n">
        <f aca="false">RANK(J8,J$7:J$16)</f>
        <v>7</v>
      </c>
      <c r="L8" s="285" t="n">
        <v>5.7</v>
      </c>
      <c r="M8" s="227" t="n">
        <f aca="false">RANK(L8,L$7:L$16)</f>
        <v>6</v>
      </c>
      <c r="N8" s="286" t="n">
        <v>27.85</v>
      </c>
      <c r="O8" s="267" t="n">
        <f aca="false">RANK(N8,N$7:N$16)</f>
        <v>10</v>
      </c>
      <c r="P8" s="287" t="n">
        <v>14.6</v>
      </c>
      <c r="Q8" s="268" t="n">
        <f aca="false">RANK(P8,P$7:P$16)</f>
        <v>3</v>
      </c>
      <c r="R8" s="219"/>
      <c r="S8" s="218"/>
      <c r="T8" s="260"/>
      <c r="U8" s="268"/>
      <c r="V8" s="232"/>
      <c r="W8" s="232"/>
    </row>
    <row r="9" customFormat="false" ht="23.1" hidden="false" customHeight="true" outlineLevel="0" collapsed="false">
      <c r="A9" s="216" t="s">
        <v>250</v>
      </c>
      <c r="B9" s="282" t="n">
        <v>4.62</v>
      </c>
      <c r="C9" s="291" t="n">
        <f aca="false">RANK(B9,B$5:B$16)</f>
        <v>8</v>
      </c>
      <c r="D9" s="284" t="n">
        <v>18.7</v>
      </c>
      <c r="E9" s="291" t="n">
        <f aca="false">RANK(D9,D$5:D$16)</f>
        <v>1</v>
      </c>
      <c r="F9" s="282" t="n">
        <v>2.44</v>
      </c>
      <c r="G9" s="291" t="n">
        <f aca="false">RANK(F9,F$5:F$16)</f>
        <v>9</v>
      </c>
      <c r="H9" s="284" t="n">
        <v>5.3</v>
      </c>
      <c r="I9" s="292" t="n">
        <f aca="false">RANK(H9,H$5:H$16)</f>
        <v>3</v>
      </c>
      <c r="J9" s="221" t="n">
        <v>67.23</v>
      </c>
      <c r="K9" s="227" t="n">
        <f aca="false">RANK(J9,J$7:J$16)</f>
        <v>10</v>
      </c>
      <c r="L9" s="285" t="n">
        <v>9.6</v>
      </c>
      <c r="M9" s="227" t="n">
        <f aca="false">RANK(L9,L$7:L$16)</f>
        <v>2</v>
      </c>
      <c r="N9" s="286" t="n">
        <v>34.84</v>
      </c>
      <c r="O9" s="267" t="n">
        <f aca="false">RANK(N9,N$7:N$16)</f>
        <v>9</v>
      </c>
      <c r="P9" s="287" t="n">
        <v>23.7</v>
      </c>
      <c r="Q9" s="268" t="n">
        <f aca="false">RANK(P9,P$7:P$16)</f>
        <v>1</v>
      </c>
      <c r="R9" s="219"/>
      <c r="S9" s="218"/>
      <c r="T9" s="260"/>
      <c r="U9" s="268"/>
      <c r="V9" s="232"/>
      <c r="W9" s="232"/>
    </row>
    <row r="10" customFormat="false" ht="23.1" hidden="false" customHeight="true" outlineLevel="0" collapsed="false">
      <c r="A10" s="216" t="s">
        <v>251</v>
      </c>
      <c r="B10" s="282" t="n">
        <v>6.04</v>
      </c>
      <c r="C10" s="291" t="n">
        <f aca="false">RANK(B10,B$5:B$16)</f>
        <v>6</v>
      </c>
      <c r="D10" s="284" t="n">
        <v>15.7</v>
      </c>
      <c r="E10" s="291" t="n">
        <f aca="false">RANK(D10,D$5:D$16)</f>
        <v>2</v>
      </c>
      <c r="F10" s="282" t="n">
        <v>4.07</v>
      </c>
      <c r="G10" s="291" t="n">
        <f aca="false">RANK(F10,F$5:F$16)</f>
        <v>6</v>
      </c>
      <c r="H10" s="284" t="n">
        <v>5.5</v>
      </c>
      <c r="I10" s="292" t="n">
        <f aca="false">RANK(H10,H$5:H$16)</f>
        <v>2</v>
      </c>
      <c r="J10" s="221" t="n">
        <v>150.84</v>
      </c>
      <c r="K10" s="227" t="n">
        <f aca="false">RANK(J10,J$7:J$16)</f>
        <v>3</v>
      </c>
      <c r="L10" s="285" t="n">
        <v>10.9</v>
      </c>
      <c r="M10" s="227" t="n">
        <f aca="false">RANK(L10,L$7:L$16)</f>
        <v>1</v>
      </c>
      <c r="N10" s="286" t="n">
        <v>79.8</v>
      </c>
      <c r="O10" s="267" t="n">
        <f aca="false">RANK(N10,N$7:N$16)</f>
        <v>5</v>
      </c>
      <c r="P10" s="287" t="n">
        <v>14</v>
      </c>
      <c r="Q10" s="268" t="n">
        <f aca="false">RANK(P10,P$7:P$16)</f>
        <v>4</v>
      </c>
      <c r="R10" s="219"/>
      <c r="S10" s="218"/>
      <c r="T10" s="260"/>
      <c r="U10" s="268"/>
      <c r="V10" s="232"/>
      <c r="W10" s="232"/>
    </row>
    <row r="11" customFormat="false" ht="23.1" hidden="false" customHeight="true" outlineLevel="0" collapsed="false">
      <c r="A11" s="216" t="s">
        <v>252</v>
      </c>
      <c r="B11" s="282" t="n">
        <v>6.72</v>
      </c>
      <c r="C11" s="291" t="n">
        <f aca="false">RANK(B11,B$5:B$16)</f>
        <v>4</v>
      </c>
      <c r="D11" s="284" t="n">
        <v>11.7</v>
      </c>
      <c r="E11" s="291" t="n">
        <f aca="false">RANK(D11,D$5:D$16)</f>
        <v>3</v>
      </c>
      <c r="F11" s="282" t="n">
        <v>4.38</v>
      </c>
      <c r="G11" s="291" t="n">
        <f aca="false">RANK(F11,F$5:F$16)</f>
        <v>3</v>
      </c>
      <c r="H11" s="284" t="n">
        <v>3.9</v>
      </c>
      <c r="I11" s="292" t="n">
        <f aca="false">RANK(H11,H$5:H$16)</f>
        <v>6</v>
      </c>
      <c r="J11" s="221" t="n">
        <v>112.98</v>
      </c>
      <c r="K11" s="227" t="n">
        <f aca="false">RANK(J11,J$7:J$16)</f>
        <v>5</v>
      </c>
      <c r="L11" s="285" t="n">
        <v>6.5</v>
      </c>
      <c r="M11" s="227" t="n">
        <f aca="false">RANK(L11,L$7:L$16)</f>
        <v>5</v>
      </c>
      <c r="N11" s="286" t="n">
        <v>84.65</v>
      </c>
      <c r="O11" s="267" t="n">
        <f aca="false">RANK(N11,N$7:N$16)</f>
        <v>4</v>
      </c>
      <c r="P11" s="287" t="n">
        <v>5.7</v>
      </c>
      <c r="Q11" s="268" t="n">
        <f aca="false">RANK(P11,P$7:P$16)</f>
        <v>6</v>
      </c>
      <c r="R11" s="219"/>
      <c r="S11" s="218"/>
      <c r="T11" s="260"/>
      <c r="U11" s="268"/>
    </row>
    <row r="12" customFormat="false" ht="23.1" hidden="false" customHeight="true" outlineLevel="0" collapsed="false">
      <c r="A12" s="216" t="s">
        <v>253</v>
      </c>
      <c r="B12" s="282" t="n">
        <v>6.85</v>
      </c>
      <c r="C12" s="291" t="n">
        <f aca="false">RANK(B12,B$5:B$16)</f>
        <v>3</v>
      </c>
      <c r="D12" s="284" t="n">
        <v>5.6</v>
      </c>
      <c r="E12" s="291" t="n">
        <f aca="false">RANK(D12,D$5:D$16)</f>
        <v>9</v>
      </c>
      <c r="F12" s="282" t="n">
        <v>4.21</v>
      </c>
      <c r="G12" s="291" t="n">
        <f aca="false">RANK(F12,F$5:F$16)</f>
        <v>5</v>
      </c>
      <c r="H12" s="284" t="n">
        <v>1.6</v>
      </c>
      <c r="I12" s="292" t="n">
        <f aca="false">RANK(H12,H$5:H$16)</f>
        <v>11</v>
      </c>
      <c r="J12" s="221" t="n">
        <v>145.24</v>
      </c>
      <c r="K12" s="227" t="n">
        <f aca="false">RANK(J12,J$7:J$16)</f>
        <v>4</v>
      </c>
      <c r="L12" s="285" t="n">
        <v>4.7</v>
      </c>
      <c r="M12" s="227" t="n">
        <f aca="false">RANK(L12,L$7:L$16)</f>
        <v>8</v>
      </c>
      <c r="N12" s="286" t="n">
        <v>110.78</v>
      </c>
      <c r="O12" s="267" t="n">
        <f aca="false">RANK(N12,N$7:N$16)</f>
        <v>3</v>
      </c>
      <c r="P12" s="287" t="n">
        <v>3.6</v>
      </c>
      <c r="Q12" s="268" t="n">
        <f aca="false">RANK(P12,P$7:P$16)</f>
        <v>7</v>
      </c>
      <c r="R12" s="219"/>
      <c r="S12" s="218"/>
      <c r="T12" s="260"/>
      <c r="U12" s="268"/>
    </row>
    <row r="13" customFormat="false" ht="23.1" hidden="false" customHeight="true" outlineLevel="0" collapsed="false">
      <c r="A13" s="216" t="s">
        <v>254</v>
      </c>
      <c r="B13" s="282" t="n">
        <v>8.61</v>
      </c>
      <c r="C13" s="291" t="n">
        <f aca="false">RANK(B13,B$5:B$16)</f>
        <v>2</v>
      </c>
      <c r="D13" s="284" t="n">
        <v>5.7</v>
      </c>
      <c r="E13" s="291" t="n">
        <f aca="false">RANK(D13,D$5:D$16)</f>
        <v>8</v>
      </c>
      <c r="F13" s="282" t="n">
        <v>5.91</v>
      </c>
      <c r="G13" s="291" t="n">
        <f aca="false">RANK(F13,F$5:F$16)</f>
        <v>2</v>
      </c>
      <c r="H13" s="284" t="n">
        <v>1.9</v>
      </c>
      <c r="I13" s="292" t="n">
        <f aca="false">RANK(H13,H$5:H$16)</f>
        <v>10</v>
      </c>
      <c r="J13" s="221" t="n">
        <v>171.84</v>
      </c>
      <c r="K13" s="227" t="n">
        <f aca="false">RANK(J13,J$7:J$16)</f>
        <v>2</v>
      </c>
      <c r="L13" s="260" t="n">
        <v>3.3</v>
      </c>
      <c r="M13" s="227" t="n">
        <f aca="false">RANK(L13,L$7:L$16)</f>
        <v>9</v>
      </c>
      <c r="N13" s="286" t="n">
        <v>166.57</v>
      </c>
      <c r="O13" s="267" t="n">
        <f aca="false">RANK(N13,N$7:N$16)</f>
        <v>2</v>
      </c>
      <c r="P13" s="287" t="n">
        <v>0.6</v>
      </c>
      <c r="Q13" s="268" t="n">
        <f aca="false">RANK(P13,P$7:P$16)</f>
        <v>10</v>
      </c>
      <c r="R13" s="219"/>
      <c r="S13" s="218"/>
      <c r="T13" s="260"/>
      <c r="U13" s="268"/>
    </row>
    <row r="14" customFormat="false" ht="23.1" hidden="false" customHeight="true" outlineLevel="0" collapsed="false">
      <c r="A14" s="216" t="s">
        <v>255</v>
      </c>
      <c r="B14" s="282" t="n">
        <v>4.81</v>
      </c>
      <c r="C14" s="291" t="n">
        <f aca="false">RANK(B14,B$5:B$16)</f>
        <v>7</v>
      </c>
      <c r="D14" s="284" t="n">
        <v>7.5</v>
      </c>
      <c r="E14" s="291" t="n">
        <f aca="false">RANK(D14,D$5:D$16)</f>
        <v>7</v>
      </c>
      <c r="F14" s="282" t="n">
        <v>3.33</v>
      </c>
      <c r="G14" s="291" t="n">
        <f aca="false">RANK(F14,F$5:F$16)</f>
        <v>7</v>
      </c>
      <c r="H14" s="284" t="n">
        <v>2.3</v>
      </c>
      <c r="I14" s="292" t="n">
        <f aca="false">RANK(H14,H$5:H$16)</f>
        <v>9</v>
      </c>
      <c r="J14" s="221" t="n">
        <v>88.06</v>
      </c>
      <c r="K14" s="227" t="n">
        <f aca="false">RANK(J14,J$7:J$16)</f>
        <v>6</v>
      </c>
      <c r="L14" s="285" t="n">
        <v>7.9</v>
      </c>
      <c r="M14" s="227" t="n">
        <f aca="false">RANK(L14,L$7:L$16)</f>
        <v>3</v>
      </c>
      <c r="N14" s="286" t="n">
        <v>61</v>
      </c>
      <c r="O14" s="267" t="n">
        <f aca="false">RANK(N14,N$7:N$16)</f>
        <v>6</v>
      </c>
      <c r="P14" s="287" t="n">
        <v>7</v>
      </c>
      <c r="Q14" s="268" t="n">
        <f aca="false">RANK(P14,P$7:P$16)</f>
        <v>5</v>
      </c>
      <c r="R14" s="219"/>
      <c r="S14" s="218"/>
      <c r="T14" s="260"/>
      <c r="U14" s="268"/>
    </row>
    <row r="15" customFormat="false" ht="23.1" hidden="false" customHeight="true" outlineLevel="0" collapsed="false">
      <c r="A15" s="216" t="s">
        <v>256</v>
      </c>
      <c r="B15" s="282" t="n">
        <v>2.05</v>
      </c>
      <c r="C15" s="291" t="n">
        <f aca="false">RANK(B15,B$5:B$16)</f>
        <v>12</v>
      </c>
      <c r="D15" s="284" t="n">
        <v>1.5</v>
      </c>
      <c r="E15" s="291" t="n">
        <f aca="false">RANK(D15,D$5:D$16)</f>
        <v>12</v>
      </c>
      <c r="F15" s="282" t="n">
        <v>1.43</v>
      </c>
      <c r="G15" s="291" t="n">
        <f aca="false">RANK(F15,F$5:F$16)</f>
        <v>12</v>
      </c>
      <c r="H15" s="284" t="n">
        <v>3.7</v>
      </c>
      <c r="I15" s="292" t="n">
        <f aca="false">RANK(H15,H$5:H$16)</f>
        <v>7</v>
      </c>
      <c r="J15" s="221" t="n">
        <v>69.26</v>
      </c>
      <c r="K15" s="227" t="n">
        <f aca="false">RANK(J15,J$7:J$16)</f>
        <v>9</v>
      </c>
      <c r="L15" s="285" t="n">
        <v>5.5</v>
      </c>
      <c r="M15" s="227" t="n">
        <f aca="false">RANK(L15,L$7:L$16)</f>
        <v>7</v>
      </c>
      <c r="N15" s="286" t="n">
        <v>43.32</v>
      </c>
      <c r="O15" s="267" t="n">
        <f aca="false">RANK(N15,N$7:N$16)</f>
        <v>7</v>
      </c>
      <c r="P15" s="287" t="n">
        <v>2.8</v>
      </c>
      <c r="Q15" s="268" t="n">
        <f aca="false">RANK(P15,P$7:P$16)</f>
        <v>8</v>
      </c>
      <c r="R15" s="219"/>
      <c r="S15" s="218"/>
      <c r="T15" s="260"/>
      <c r="U15" s="268"/>
    </row>
    <row r="16" s="243" customFormat="true" ht="23.1" hidden="false" customHeight="true" outlineLevel="0" collapsed="false">
      <c r="A16" s="234" t="s">
        <v>257</v>
      </c>
      <c r="B16" s="282" t="n">
        <v>2.49</v>
      </c>
      <c r="C16" s="291" t="n">
        <f aca="false">RANK(B16,B$5:B$16)</f>
        <v>11</v>
      </c>
      <c r="D16" s="284" t="n">
        <v>9</v>
      </c>
      <c r="E16" s="291" t="n">
        <f aca="false">RANK(D16,D$5:D$16)</f>
        <v>6</v>
      </c>
      <c r="F16" s="294" t="n">
        <v>1.69</v>
      </c>
      <c r="G16" s="291" t="n">
        <f aca="false">RANK(F16,F$5:F$16)</f>
        <v>10</v>
      </c>
      <c r="H16" s="295" t="n">
        <v>4.2</v>
      </c>
      <c r="I16" s="292" t="n">
        <f aca="false">RANK(H16,H$5:H$16)</f>
        <v>4</v>
      </c>
      <c r="J16" s="240" t="n">
        <v>81.23</v>
      </c>
      <c r="K16" s="227" t="n">
        <f aca="false">RANK(J16,J$7:J$16)</f>
        <v>8</v>
      </c>
      <c r="L16" s="296" t="n">
        <v>7.2</v>
      </c>
      <c r="M16" s="227" t="n">
        <f aca="false">RANK(L16,L$7:L$16)</f>
        <v>4</v>
      </c>
      <c r="N16" s="297" t="n">
        <v>39.52</v>
      </c>
      <c r="O16" s="267" t="n">
        <f aca="false">RANK(N16,N$7:N$16)</f>
        <v>8</v>
      </c>
      <c r="P16" s="298" t="n">
        <v>16.4</v>
      </c>
      <c r="Q16" s="268" t="n">
        <f aca="false">RANK(P16,P$7:P$16)</f>
        <v>2</v>
      </c>
      <c r="R16" s="237"/>
      <c r="S16" s="299"/>
      <c r="T16" s="271"/>
      <c r="U16" s="278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</row>
    <row r="18" customFormat="false" ht="12.75" hidden="false" customHeight="false" outlineLevel="0" collapsed="false">
      <c r="H18" s="204" t="n">
        <v>20</v>
      </c>
      <c r="J18" s="248"/>
    </row>
    <row r="19" customFormat="false" ht="12.75" hidden="false" customHeight="false" outlineLevel="0" collapsed="false">
      <c r="D19" s="300"/>
      <c r="H19" s="300"/>
    </row>
    <row r="21" customFormat="false" ht="12.75" hidden="false" customHeight="false" outlineLevel="0" collapsed="false">
      <c r="P21" s="232"/>
      <c r="Q21" s="301"/>
      <c r="R21" s="232"/>
      <c r="S21" s="232"/>
      <c r="T21" s="232"/>
      <c r="U21" s="232"/>
      <c r="V21" s="232"/>
      <c r="W21" s="232"/>
    </row>
    <row r="22" customFormat="false" ht="12.75" hidden="false" customHeight="false" outlineLevel="0" collapsed="false">
      <c r="P22" s="232"/>
      <c r="Q22" s="301"/>
      <c r="R22" s="232"/>
      <c r="S22" s="232"/>
      <c r="T22" s="232"/>
      <c r="U22" s="232"/>
      <c r="V22" s="232"/>
      <c r="W22" s="232"/>
    </row>
    <row r="23" customFormat="false" ht="15" hidden="false" customHeight="false" outlineLevel="0" collapsed="false">
      <c r="P23" s="232"/>
      <c r="Q23" s="301"/>
      <c r="R23" s="232"/>
      <c r="S23" s="232"/>
      <c r="T23" s="232"/>
      <c r="U23" s="232"/>
      <c r="V23" s="302"/>
      <c r="W23" s="232"/>
    </row>
    <row r="24" customFormat="false" ht="15" hidden="false" customHeight="false" outlineLevel="0" collapsed="false">
      <c r="P24" s="232"/>
      <c r="Q24" s="301"/>
      <c r="R24" s="232"/>
      <c r="S24" s="232"/>
      <c r="T24" s="232"/>
      <c r="U24" s="232"/>
      <c r="V24" s="302"/>
      <c r="W24" s="232"/>
    </row>
    <row r="25" customFormat="false" ht="12.75" hidden="false" customHeight="false" outlineLevel="0" collapsed="false">
      <c r="P25" s="232"/>
      <c r="Q25" s="301"/>
      <c r="R25" s="232"/>
      <c r="S25" s="232"/>
      <c r="T25" s="232"/>
      <c r="U25" s="232"/>
      <c r="V25" s="232"/>
      <c r="W25" s="232"/>
    </row>
    <row r="26" customFormat="false" ht="12.75" hidden="false" customHeight="false" outlineLevel="0" collapsed="false">
      <c r="P26" s="232"/>
      <c r="Q26" s="301"/>
      <c r="R26" s="232"/>
      <c r="S26" s="232"/>
      <c r="T26" s="232"/>
      <c r="U26" s="232"/>
      <c r="V26" s="232"/>
      <c r="W26" s="232"/>
    </row>
  </sheetData>
  <mergeCells count="20">
    <mergeCell ref="A1:U1"/>
    <mergeCell ref="A2:A3"/>
    <mergeCell ref="B2:E2"/>
    <mergeCell ref="F2:I2"/>
    <mergeCell ref="J2:M2"/>
    <mergeCell ref="N2:Q2"/>
    <mergeCell ref="R2:U2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7:U17"/>
  </mergeCells>
  <printOptions headings="false" gridLines="false" gridLinesSet="true" horizontalCentered="false" verticalCentered="false"/>
  <pageMargins left="1.0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28" width="13.11"/>
    <col collapsed="false" customWidth="true" hidden="false" outlineLevel="0" max="2" min="2" style="129" width="10.64"/>
    <col collapsed="false" customWidth="true" hidden="false" outlineLevel="0" max="3" min="3" style="128" width="5.71"/>
    <col collapsed="false" customWidth="true" hidden="false" outlineLevel="0" max="4" min="4" style="129" width="10.64"/>
    <col collapsed="false" customWidth="true" hidden="false" outlineLevel="0" max="5" min="5" style="128" width="5.71"/>
    <col collapsed="false" customWidth="true" hidden="false" outlineLevel="0" max="6" min="6" style="129" width="10.64"/>
    <col collapsed="false" customWidth="true" hidden="false" outlineLevel="0" max="7" min="7" style="128" width="5.71"/>
    <col collapsed="false" customWidth="true" hidden="false" outlineLevel="0" max="8" min="8" style="130" width="10.64"/>
    <col collapsed="false" customWidth="true" hidden="false" outlineLevel="0" max="9" min="9" style="130" width="5.71"/>
    <col collapsed="false" customWidth="true" hidden="false" outlineLevel="0" max="10" min="10" style="130" width="10.64"/>
    <col collapsed="false" customWidth="true" hidden="false" outlineLevel="0" max="11" min="11" style="130" width="5.71"/>
    <col collapsed="false" customWidth="true" hidden="false" outlineLevel="0" max="12" min="12" style="130" width="10.64"/>
    <col collapsed="false" customWidth="true" hidden="false" outlineLevel="0" max="13" min="13" style="130" width="5.71"/>
    <col collapsed="false" customWidth="true" hidden="false" outlineLevel="0" max="14" min="14" style="130" width="10.64"/>
    <col collapsed="false" customWidth="true" hidden="false" outlineLevel="0" max="15" min="15" style="130" width="5.71"/>
    <col collapsed="false" customWidth="false" hidden="false" outlineLevel="0" max="257" min="16" style="130" width="11.1"/>
  </cols>
  <sheetData>
    <row r="1" customFormat="false" ht="23.25" hidden="false" customHeight="true" outlineLevel="0" collapsed="false">
      <c r="A1" s="206" t="s">
        <v>27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</row>
    <row r="2" s="306" customFormat="true" ht="42.75" hidden="false" customHeight="true" outlineLevel="0" collapsed="false">
      <c r="A2" s="303"/>
      <c r="B2" s="304" t="s">
        <v>5</v>
      </c>
      <c r="C2" s="304"/>
      <c r="D2" s="305" t="s">
        <v>271</v>
      </c>
      <c r="E2" s="305"/>
      <c r="F2" s="305"/>
      <c r="G2" s="305"/>
      <c r="H2" s="252" t="s">
        <v>239</v>
      </c>
      <c r="I2" s="252"/>
      <c r="J2" s="252"/>
      <c r="K2" s="252"/>
      <c r="L2" s="253" t="s">
        <v>272</v>
      </c>
      <c r="M2" s="253"/>
      <c r="N2" s="253"/>
      <c r="O2" s="253"/>
    </row>
    <row r="3" s="306" customFormat="true" ht="36.75" hidden="false" customHeight="true" outlineLevel="0" collapsed="false">
      <c r="A3" s="303"/>
      <c r="B3" s="307" t="s">
        <v>240</v>
      </c>
      <c r="C3" s="307" t="s">
        <v>241</v>
      </c>
      <c r="D3" s="307" t="s">
        <v>242</v>
      </c>
      <c r="E3" s="307" t="s">
        <v>241</v>
      </c>
      <c r="F3" s="308" t="s">
        <v>273</v>
      </c>
      <c r="G3" s="307" t="s">
        <v>241</v>
      </c>
      <c r="H3" s="214" t="s">
        <v>242</v>
      </c>
      <c r="I3" s="214" t="s">
        <v>241</v>
      </c>
      <c r="J3" s="214" t="s">
        <v>244</v>
      </c>
      <c r="K3" s="214" t="s">
        <v>241</v>
      </c>
      <c r="L3" s="309" t="s">
        <v>204</v>
      </c>
      <c r="M3" s="212" t="s">
        <v>241</v>
      </c>
      <c r="N3" s="309" t="s">
        <v>274</v>
      </c>
      <c r="O3" s="257" t="s">
        <v>241</v>
      </c>
    </row>
    <row r="4" s="317" customFormat="true" ht="27.95" hidden="false" customHeight="true" outlineLevel="0" collapsed="false">
      <c r="A4" s="310" t="s">
        <v>275</v>
      </c>
      <c r="B4" s="311" t="n">
        <v>9</v>
      </c>
      <c r="C4" s="312" t="s">
        <v>42</v>
      </c>
      <c r="D4" s="313" t="n">
        <v>96.89</v>
      </c>
      <c r="E4" s="314" t="s">
        <v>42</v>
      </c>
      <c r="F4" s="313" t="n">
        <v>0.4</v>
      </c>
      <c r="G4" s="314" t="s">
        <v>42</v>
      </c>
      <c r="H4" s="219" t="n">
        <v>855.17</v>
      </c>
      <c r="I4" s="218" t="s">
        <v>42</v>
      </c>
      <c r="J4" s="260" t="n">
        <v>13</v>
      </c>
      <c r="K4" s="218" t="s">
        <v>42</v>
      </c>
      <c r="L4" s="263" t="n">
        <v>103.282</v>
      </c>
      <c r="M4" s="315" t="s">
        <v>42</v>
      </c>
      <c r="N4" s="260" t="n">
        <v>102.146</v>
      </c>
      <c r="O4" s="316" t="s">
        <v>42</v>
      </c>
    </row>
    <row r="5" customFormat="false" ht="27.95" hidden="false" customHeight="true" outlineLevel="0" collapsed="false">
      <c r="A5" s="310" t="s">
        <v>276</v>
      </c>
      <c r="B5" s="311" t="n">
        <v>9.1</v>
      </c>
      <c r="C5" s="318" t="n">
        <v>1</v>
      </c>
      <c r="D5" s="313" t="n">
        <v>96.68</v>
      </c>
      <c r="E5" s="319" t="n">
        <v>7</v>
      </c>
      <c r="F5" s="313" t="n">
        <v>-0.84</v>
      </c>
      <c r="G5" s="319" t="n">
        <v>9</v>
      </c>
      <c r="H5" s="219" t="n">
        <v>146.62</v>
      </c>
      <c r="I5" s="218" t="n">
        <v>2</v>
      </c>
      <c r="J5" s="260" t="n">
        <v>11.3</v>
      </c>
      <c r="K5" s="218" t="n">
        <v>4</v>
      </c>
      <c r="L5" s="263" t="n">
        <v>101.532</v>
      </c>
      <c r="M5" s="218" t="n">
        <v>7</v>
      </c>
      <c r="N5" s="260" t="n">
        <v>100.5532</v>
      </c>
      <c r="O5" s="268" t="n">
        <v>7</v>
      </c>
    </row>
    <row r="6" customFormat="false" ht="27.95" hidden="false" customHeight="true" outlineLevel="0" collapsed="false">
      <c r="A6" s="310" t="s">
        <v>277</v>
      </c>
      <c r="B6" s="311" t="n">
        <v>8.6</v>
      </c>
      <c r="C6" s="318" t="n">
        <v>5</v>
      </c>
      <c r="D6" s="313" t="n">
        <v>94.75</v>
      </c>
      <c r="E6" s="319" t="n">
        <v>9</v>
      </c>
      <c r="F6" s="313" t="n">
        <v>1.81</v>
      </c>
      <c r="G6" s="319" t="n">
        <v>2</v>
      </c>
      <c r="H6" s="219" t="n">
        <v>79.37</v>
      </c>
      <c r="I6" s="218" t="n">
        <v>4</v>
      </c>
      <c r="J6" s="260" t="n">
        <v>7.08</v>
      </c>
      <c r="K6" s="218" t="n">
        <v>6</v>
      </c>
      <c r="L6" s="263" t="n">
        <v>101.4511</v>
      </c>
      <c r="M6" s="218" t="n">
        <v>7</v>
      </c>
      <c r="N6" s="260" t="n">
        <v>99.3001</v>
      </c>
      <c r="O6" s="268" t="n">
        <v>9</v>
      </c>
    </row>
    <row r="7" customFormat="false" ht="27.95" hidden="false" customHeight="true" outlineLevel="0" collapsed="false">
      <c r="A7" s="310" t="s">
        <v>278</v>
      </c>
      <c r="B7" s="311" t="n">
        <v>9</v>
      </c>
      <c r="C7" s="318" t="n">
        <v>3</v>
      </c>
      <c r="D7" s="313" t="n">
        <v>98.72</v>
      </c>
      <c r="E7" s="319" t="n">
        <v>3</v>
      </c>
      <c r="F7" s="313" t="n">
        <v>0.02</v>
      </c>
      <c r="G7" s="319" t="n">
        <v>5</v>
      </c>
      <c r="H7" s="219" t="n">
        <v>49.56</v>
      </c>
      <c r="I7" s="218" t="n">
        <v>7</v>
      </c>
      <c r="J7" s="260" t="n">
        <v>30.42</v>
      </c>
      <c r="K7" s="218" t="n">
        <v>1</v>
      </c>
      <c r="L7" s="263" t="n">
        <v>101.2</v>
      </c>
      <c r="M7" s="218" t="n">
        <v>9</v>
      </c>
      <c r="N7" s="259" t="n">
        <v>100.4</v>
      </c>
      <c r="O7" s="268" t="n">
        <v>8</v>
      </c>
    </row>
    <row r="8" s="327" customFormat="true" ht="27.95" hidden="false" customHeight="true" outlineLevel="0" collapsed="false">
      <c r="A8" s="320" t="s">
        <v>279</v>
      </c>
      <c r="B8" s="311" t="n">
        <v>8.6</v>
      </c>
      <c r="C8" s="321" t="n">
        <v>5</v>
      </c>
      <c r="D8" s="322" t="n">
        <v>98.9</v>
      </c>
      <c r="E8" s="323" t="n">
        <v>1</v>
      </c>
      <c r="F8" s="322" t="n">
        <v>0.03</v>
      </c>
      <c r="G8" s="323" t="n">
        <v>4</v>
      </c>
      <c r="H8" s="324" t="n">
        <v>62.28</v>
      </c>
      <c r="I8" s="218" t="n">
        <v>5</v>
      </c>
      <c r="J8" s="325" t="n">
        <v>5.31</v>
      </c>
      <c r="K8" s="218" t="n">
        <v>9</v>
      </c>
      <c r="L8" s="325" t="n">
        <v>106.1814</v>
      </c>
      <c r="M8" s="218" t="n">
        <v>1</v>
      </c>
      <c r="N8" s="325" t="n">
        <v>107.3936</v>
      </c>
      <c r="O8" s="268" t="n">
        <v>1</v>
      </c>
      <c r="P8" s="326"/>
    </row>
    <row r="9" customFormat="false" ht="27.95" hidden="false" customHeight="true" outlineLevel="0" collapsed="false">
      <c r="A9" s="310" t="s">
        <v>280</v>
      </c>
      <c r="B9" s="311" t="n">
        <v>9</v>
      </c>
      <c r="C9" s="318" t="n">
        <v>3</v>
      </c>
      <c r="D9" s="313" t="n">
        <v>96.01</v>
      </c>
      <c r="E9" s="319" t="n">
        <v>8</v>
      </c>
      <c r="F9" s="313" t="n">
        <v>0.94</v>
      </c>
      <c r="G9" s="319" t="n">
        <v>3</v>
      </c>
      <c r="H9" s="219" t="n">
        <v>194.02</v>
      </c>
      <c r="I9" s="218" t="n">
        <v>1</v>
      </c>
      <c r="J9" s="260" t="n">
        <v>9.75</v>
      </c>
      <c r="K9" s="218" t="n">
        <v>5</v>
      </c>
      <c r="L9" s="260" t="n">
        <v>104.7269</v>
      </c>
      <c r="M9" s="218" t="n">
        <v>3</v>
      </c>
      <c r="N9" s="260" t="n">
        <v>103.2341</v>
      </c>
      <c r="O9" s="268" t="n">
        <v>5</v>
      </c>
    </row>
    <row r="10" customFormat="false" ht="27.95" hidden="false" customHeight="true" outlineLevel="0" collapsed="false">
      <c r="A10" s="310" t="s">
        <v>281</v>
      </c>
      <c r="B10" s="311" t="n">
        <v>9.1</v>
      </c>
      <c r="C10" s="318" t="n">
        <v>1</v>
      </c>
      <c r="D10" s="313" t="n">
        <v>98.1</v>
      </c>
      <c r="E10" s="319" t="n">
        <v>4</v>
      </c>
      <c r="F10" s="313" t="n">
        <v>-0.64</v>
      </c>
      <c r="G10" s="319" t="n">
        <v>8</v>
      </c>
      <c r="H10" s="219" t="n">
        <v>85.73</v>
      </c>
      <c r="I10" s="218" t="n">
        <v>3</v>
      </c>
      <c r="J10" s="260" t="n">
        <v>15.21</v>
      </c>
      <c r="K10" s="218" t="n">
        <v>2</v>
      </c>
      <c r="L10" s="260" t="n">
        <v>104.291</v>
      </c>
      <c r="M10" s="218" t="n">
        <v>5</v>
      </c>
      <c r="N10" s="260" t="n">
        <v>103.77</v>
      </c>
      <c r="O10" s="268" t="n">
        <v>4</v>
      </c>
    </row>
    <row r="11" customFormat="false" ht="27.95" hidden="false" customHeight="true" outlineLevel="0" collapsed="false">
      <c r="A11" s="310" t="s">
        <v>282</v>
      </c>
      <c r="B11" s="311" t="n">
        <v>8.5</v>
      </c>
      <c r="C11" s="318" t="n">
        <v>7</v>
      </c>
      <c r="D11" s="313" t="n">
        <v>96.93</v>
      </c>
      <c r="E11" s="319" t="n">
        <v>6</v>
      </c>
      <c r="F11" s="313" t="n">
        <v>-0.24</v>
      </c>
      <c r="G11" s="319" t="n">
        <v>6</v>
      </c>
      <c r="H11" s="219" t="n">
        <v>42.92</v>
      </c>
      <c r="I11" s="218" t="n">
        <v>9</v>
      </c>
      <c r="J11" s="260" t="n">
        <v>13.36</v>
      </c>
      <c r="K11" s="218" t="n">
        <v>3</v>
      </c>
      <c r="L11" s="260" t="n">
        <v>104.461</v>
      </c>
      <c r="M11" s="218" t="n">
        <v>4</v>
      </c>
      <c r="N11" s="260" t="n">
        <v>104.4327</v>
      </c>
      <c r="O11" s="268" t="n">
        <v>2</v>
      </c>
    </row>
    <row r="12" customFormat="false" ht="27.95" hidden="false" customHeight="true" outlineLevel="0" collapsed="false">
      <c r="A12" s="310" t="s">
        <v>283</v>
      </c>
      <c r="B12" s="311" t="n">
        <v>8.5</v>
      </c>
      <c r="C12" s="318" t="n">
        <v>7</v>
      </c>
      <c r="D12" s="313" t="n">
        <v>97.52</v>
      </c>
      <c r="E12" s="319" t="n">
        <v>5</v>
      </c>
      <c r="F12" s="313" t="n">
        <v>-0.42</v>
      </c>
      <c r="G12" s="319" t="n">
        <v>7</v>
      </c>
      <c r="H12" s="219" t="n">
        <v>46.58</v>
      </c>
      <c r="I12" s="218" t="n">
        <v>8</v>
      </c>
      <c r="J12" s="260" t="n">
        <v>7.1</v>
      </c>
      <c r="K12" s="218" t="n">
        <v>6</v>
      </c>
      <c r="L12" s="260" t="n">
        <v>105.7987</v>
      </c>
      <c r="M12" s="218" t="n">
        <v>2</v>
      </c>
      <c r="N12" s="260" t="n">
        <v>104.3628</v>
      </c>
      <c r="O12" s="268" t="n">
        <v>2</v>
      </c>
    </row>
    <row r="13" customFormat="false" ht="27.95" hidden="false" customHeight="true" outlineLevel="0" collapsed="false">
      <c r="A13" s="328" t="s">
        <v>284</v>
      </c>
      <c r="B13" s="311" t="n">
        <v>7.8</v>
      </c>
      <c r="C13" s="318" t="n">
        <v>9</v>
      </c>
      <c r="D13" s="329" t="n">
        <v>98.9</v>
      </c>
      <c r="E13" s="330" t="n">
        <v>1</v>
      </c>
      <c r="F13" s="329" t="n">
        <v>2.28</v>
      </c>
      <c r="G13" s="330" t="n">
        <v>1</v>
      </c>
      <c r="H13" s="237" t="n">
        <v>59.99</v>
      </c>
      <c r="I13" s="299" t="n">
        <v>6</v>
      </c>
      <c r="J13" s="271" t="n">
        <v>6.2</v>
      </c>
      <c r="K13" s="299" t="n">
        <v>8</v>
      </c>
      <c r="L13" s="271" t="n">
        <v>102.2666</v>
      </c>
      <c r="M13" s="299" t="n">
        <v>6</v>
      </c>
      <c r="N13" s="271" t="n">
        <v>101.4544</v>
      </c>
      <c r="O13" s="278" t="n">
        <v>6</v>
      </c>
    </row>
    <row r="14" customFormat="false" ht="25.5" hidden="false" customHeight="true" outlineLevel="0" collapsed="false">
      <c r="A14" s="331"/>
      <c r="B14" s="331"/>
      <c r="C14" s="331"/>
      <c r="D14" s="331"/>
      <c r="E14" s="331"/>
      <c r="F14" s="331"/>
      <c r="G14" s="331"/>
      <c r="N14" s="332"/>
    </row>
    <row r="15" customFormat="false" ht="14.25" hidden="false" customHeight="false" outlineLevel="0" collapsed="false">
      <c r="A15" s="333"/>
      <c r="B15" s="333"/>
      <c r="C15" s="333"/>
      <c r="D15" s="333"/>
      <c r="E15" s="333"/>
      <c r="F15" s="333"/>
      <c r="G15" s="333"/>
      <c r="J15" s="332"/>
      <c r="N15" s="332"/>
    </row>
    <row r="16" customFormat="false" ht="14.25" hidden="false" customHeight="false" outlineLevel="0" collapsed="false">
      <c r="B16" s="334"/>
      <c r="F16" s="129" t="n">
        <v>21</v>
      </c>
    </row>
  </sheetData>
  <mergeCells count="8">
    <mergeCell ref="A1:O1"/>
    <mergeCell ref="A2:A3"/>
    <mergeCell ref="B2:C2"/>
    <mergeCell ref="D2:G2"/>
    <mergeCell ref="H2:K2"/>
    <mergeCell ref="L2:O2"/>
    <mergeCell ref="A14:G14"/>
    <mergeCell ref="A15:G15"/>
  </mergeCells>
  <printOptions headings="false" gridLines="false" gridLinesSet="true" horizontalCentered="true" verticalCentered="true"/>
  <pageMargins left="0.511805555555556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53" width="9.71"/>
    <col collapsed="false" customWidth="true" hidden="false" outlineLevel="0" max="2" min="2" style="249" width="10.02"/>
    <col collapsed="false" customWidth="true" hidden="false" outlineLevel="0" max="3" min="3" style="204" width="6.31"/>
    <col collapsed="false" customWidth="true" hidden="false" outlineLevel="0" max="4" min="4" style="249" width="10.64"/>
    <col collapsed="false" customWidth="true" hidden="false" outlineLevel="0" max="5" min="5" style="204" width="5.71"/>
    <col collapsed="false" customWidth="true" hidden="false" outlineLevel="0" max="6" min="6" style="249" width="8.17"/>
    <col collapsed="false" customWidth="true" hidden="false" outlineLevel="0" max="7" min="7" style="204" width="5.71"/>
    <col collapsed="false" customWidth="true" hidden="false" outlineLevel="0" max="8" min="8" style="204" width="10.64"/>
    <col collapsed="false" customWidth="true" hidden="false" outlineLevel="0" max="9" min="9" style="204" width="5.71"/>
    <col collapsed="false" customWidth="true" hidden="false" outlineLevel="0" max="10" min="10" style="204" width="8.17"/>
    <col collapsed="false" customWidth="true" hidden="false" outlineLevel="0" max="11" min="11" style="204" width="5.71"/>
    <col collapsed="false" customWidth="true" hidden="false" outlineLevel="0" max="12" min="12" style="204" width="10.64"/>
    <col collapsed="false" customWidth="true" hidden="false" outlineLevel="0" max="13" min="13" style="204" width="5.71"/>
    <col collapsed="false" customWidth="true" hidden="false" outlineLevel="0" max="14" min="14" style="153" width="8.78"/>
    <col collapsed="false" customWidth="true" hidden="false" outlineLevel="0" max="15" min="15" style="153" width="4.47"/>
    <col collapsed="false" customWidth="true" hidden="false" outlineLevel="0" max="16" min="16" style="153" width="10.49"/>
    <col collapsed="false" customWidth="true" hidden="false" outlineLevel="0" max="17" min="17" style="153" width="4.47"/>
    <col collapsed="false" customWidth="false" hidden="false" outlineLevel="0" max="257" min="18" style="153" width="11.1"/>
  </cols>
  <sheetData>
    <row r="1" customFormat="false" ht="25.5" hidden="false" customHeight="true" outlineLevel="0" collapsed="false">
      <c r="A1" s="206" t="s">
        <v>285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</row>
    <row r="2" s="211" customFormat="true" ht="42.75" hidden="false" customHeight="true" outlineLevel="0" collapsed="false">
      <c r="A2" s="207"/>
      <c r="B2" s="208" t="s">
        <v>8</v>
      </c>
      <c r="C2" s="208"/>
      <c r="D2" s="208" t="s">
        <v>286</v>
      </c>
      <c r="E2" s="208"/>
      <c r="F2" s="208"/>
      <c r="G2" s="208"/>
      <c r="H2" s="208" t="s">
        <v>287</v>
      </c>
      <c r="I2" s="208"/>
      <c r="J2" s="208"/>
      <c r="K2" s="208"/>
      <c r="L2" s="253" t="s">
        <v>288</v>
      </c>
      <c r="M2" s="253"/>
      <c r="N2" s="253" t="s">
        <v>289</v>
      </c>
      <c r="O2" s="253"/>
      <c r="P2" s="253"/>
      <c r="Q2" s="253"/>
    </row>
    <row r="3" s="226" customFormat="true" ht="36.75" hidden="false" customHeight="true" outlineLevel="0" collapsed="false">
      <c r="A3" s="207"/>
      <c r="B3" s="212" t="s">
        <v>240</v>
      </c>
      <c r="C3" s="212" t="s">
        <v>241</v>
      </c>
      <c r="D3" s="212" t="s">
        <v>242</v>
      </c>
      <c r="E3" s="212" t="s">
        <v>241</v>
      </c>
      <c r="F3" s="212" t="s">
        <v>240</v>
      </c>
      <c r="G3" s="212" t="s">
        <v>241</v>
      </c>
      <c r="H3" s="212" t="s">
        <v>242</v>
      </c>
      <c r="I3" s="212" t="s">
        <v>241</v>
      </c>
      <c r="J3" s="212" t="s">
        <v>290</v>
      </c>
      <c r="K3" s="212" t="s">
        <v>241</v>
      </c>
      <c r="L3" s="212" t="s">
        <v>242</v>
      </c>
      <c r="M3" s="257" t="s">
        <v>241</v>
      </c>
      <c r="N3" s="309" t="s">
        <v>204</v>
      </c>
      <c r="O3" s="212" t="s">
        <v>241</v>
      </c>
      <c r="P3" s="309" t="s">
        <v>274</v>
      </c>
      <c r="Q3" s="257" t="s">
        <v>241</v>
      </c>
    </row>
    <row r="4" s="226" customFormat="true" ht="27.95" hidden="false" customHeight="true" outlineLevel="0" collapsed="false">
      <c r="A4" s="216" t="s">
        <v>275</v>
      </c>
      <c r="B4" s="284" t="n">
        <v>13.5</v>
      </c>
      <c r="C4" s="335"/>
      <c r="D4" s="336" t="n">
        <v>7994.86547</v>
      </c>
      <c r="E4" s="335"/>
      <c r="F4" s="337" t="n">
        <v>12.162192795281</v>
      </c>
      <c r="G4" s="335"/>
      <c r="H4" s="338" t="n">
        <v>4312.85</v>
      </c>
      <c r="I4" s="339" t="s">
        <v>42</v>
      </c>
      <c r="J4" s="230" t="n">
        <v>6.7</v>
      </c>
      <c r="K4" s="339" t="s">
        <v>42</v>
      </c>
      <c r="L4" s="338" t="n">
        <v>180.2029</v>
      </c>
      <c r="M4" s="340" t="s">
        <v>42</v>
      </c>
      <c r="N4" s="341" t="n">
        <v>101.3</v>
      </c>
      <c r="O4" s="342" t="s">
        <v>42</v>
      </c>
      <c r="P4" s="343" t="n">
        <v>101.4</v>
      </c>
      <c r="Q4" s="293" t="s">
        <v>42</v>
      </c>
    </row>
    <row r="5" customFormat="false" ht="27.95" hidden="false" customHeight="true" outlineLevel="0" collapsed="false">
      <c r="A5" s="216" t="s">
        <v>276</v>
      </c>
      <c r="B5" s="284" t="n">
        <v>15</v>
      </c>
      <c r="C5" s="218" t="n">
        <v>4</v>
      </c>
      <c r="D5" s="336" t="n">
        <v>2586.74780842678</v>
      </c>
      <c r="E5" s="267" t="n">
        <v>1</v>
      </c>
      <c r="F5" s="344" t="n">
        <v>13.1458191978262</v>
      </c>
      <c r="G5" s="267" t="n">
        <v>3</v>
      </c>
      <c r="H5" s="338" t="n">
        <v>987.41</v>
      </c>
      <c r="I5" s="218" t="n">
        <v>2</v>
      </c>
      <c r="J5" s="230" t="n">
        <v>12.7</v>
      </c>
      <c r="K5" s="218" t="n">
        <v>3</v>
      </c>
      <c r="L5" s="338" t="n">
        <v>30.0306</v>
      </c>
      <c r="M5" s="345" t="n">
        <v>2</v>
      </c>
      <c r="N5" s="341" t="n">
        <v>100.8</v>
      </c>
      <c r="O5" s="227" t="n">
        <v>8</v>
      </c>
      <c r="P5" s="343" t="n">
        <v>101.1</v>
      </c>
      <c r="Q5" s="231" t="n">
        <v>7</v>
      </c>
    </row>
    <row r="6" customFormat="false" ht="27.95" hidden="false" customHeight="true" outlineLevel="0" collapsed="false">
      <c r="A6" s="216" t="s">
        <v>277</v>
      </c>
      <c r="B6" s="284" t="n">
        <v>9.6</v>
      </c>
      <c r="C6" s="218" t="n">
        <v>7</v>
      </c>
      <c r="D6" s="336" t="n">
        <v>910.602161343701</v>
      </c>
      <c r="E6" s="267" t="n">
        <v>3</v>
      </c>
      <c r="F6" s="344" t="n">
        <v>8.08421368092699</v>
      </c>
      <c r="G6" s="267" t="n">
        <v>9</v>
      </c>
      <c r="H6" s="338" t="n">
        <v>1828.91</v>
      </c>
      <c r="I6" s="218" t="n">
        <v>1</v>
      </c>
      <c r="J6" s="230" t="n">
        <v>0.6</v>
      </c>
      <c r="K6" s="218" t="n">
        <v>8</v>
      </c>
      <c r="L6" s="338" t="n">
        <v>69.9842</v>
      </c>
      <c r="M6" s="345" t="n">
        <v>1</v>
      </c>
      <c r="N6" s="260" t="n">
        <v>101.7</v>
      </c>
      <c r="O6" s="227" t="n">
        <v>2</v>
      </c>
      <c r="P6" s="260" t="n">
        <v>101.9</v>
      </c>
      <c r="Q6" s="231" t="n">
        <v>1</v>
      </c>
    </row>
    <row r="7" customFormat="false" ht="27.95" hidden="false" customHeight="true" outlineLevel="0" collapsed="false">
      <c r="A7" s="216" t="s">
        <v>278</v>
      </c>
      <c r="B7" s="284" t="n">
        <v>16.3</v>
      </c>
      <c r="C7" s="218" t="n">
        <v>3</v>
      </c>
      <c r="D7" s="336" t="n">
        <v>437.358999767484</v>
      </c>
      <c r="E7" s="267" t="n">
        <v>6</v>
      </c>
      <c r="F7" s="344" t="n">
        <v>12.2649132962262</v>
      </c>
      <c r="G7" s="267" t="n">
        <v>5</v>
      </c>
      <c r="H7" s="338" t="n">
        <v>130.49</v>
      </c>
      <c r="I7" s="218" t="n">
        <v>5</v>
      </c>
      <c r="J7" s="230" t="n">
        <v>9</v>
      </c>
      <c r="K7" s="218" t="n">
        <v>4</v>
      </c>
      <c r="L7" s="338" t="n">
        <v>5.7048</v>
      </c>
      <c r="M7" s="345" t="n">
        <v>5</v>
      </c>
      <c r="N7" s="260" t="n">
        <v>101.2</v>
      </c>
      <c r="O7" s="227" t="n">
        <v>4</v>
      </c>
      <c r="P7" s="260" t="n">
        <v>101.5</v>
      </c>
      <c r="Q7" s="231" t="n">
        <v>3</v>
      </c>
    </row>
    <row r="8" s="355" customFormat="true" ht="27.95" hidden="false" customHeight="true" outlineLevel="0" collapsed="false">
      <c r="A8" s="346" t="s">
        <v>279</v>
      </c>
      <c r="B8" s="347" t="n">
        <v>12.1</v>
      </c>
      <c r="C8" s="348" t="n">
        <v>6</v>
      </c>
      <c r="D8" s="349" t="n">
        <v>343.242874777695</v>
      </c>
      <c r="E8" s="350" t="n">
        <v>8</v>
      </c>
      <c r="F8" s="351" t="n">
        <v>12.6859594213442</v>
      </c>
      <c r="G8" s="350" t="n">
        <v>4</v>
      </c>
      <c r="H8" s="352" t="n">
        <v>117.24</v>
      </c>
      <c r="I8" s="218" t="n">
        <v>7</v>
      </c>
      <c r="J8" s="353" t="n">
        <v>-6.7</v>
      </c>
      <c r="K8" s="218" t="n">
        <v>9</v>
      </c>
      <c r="L8" s="352" t="n">
        <v>1.6473</v>
      </c>
      <c r="M8" s="354" t="n">
        <v>7</v>
      </c>
      <c r="N8" s="325" t="n">
        <v>101.1</v>
      </c>
      <c r="O8" s="227" t="n">
        <v>5</v>
      </c>
      <c r="P8" s="325" t="n">
        <v>101.5</v>
      </c>
      <c r="Q8" s="231" t="n">
        <v>3</v>
      </c>
    </row>
    <row r="9" customFormat="false" ht="27.95" hidden="false" customHeight="true" outlineLevel="0" collapsed="false">
      <c r="A9" s="216" t="s">
        <v>280</v>
      </c>
      <c r="B9" s="284" t="n">
        <v>13.1</v>
      </c>
      <c r="C9" s="218" t="n">
        <v>5</v>
      </c>
      <c r="D9" s="336" t="n">
        <v>1877.66708913801</v>
      </c>
      <c r="E9" s="267" t="n">
        <v>2</v>
      </c>
      <c r="F9" s="344" t="n">
        <v>13.5751434375114</v>
      </c>
      <c r="G9" s="267" t="n">
        <v>2</v>
      </c>
      <c r="H9" s="338" t="n">
        <v>666.03</v>
      </c>
      <c r="I9" s="218" t="n">
        <v>3</v>
      </c>
      <c r="J9" s="230" t="n">
        <v>18</v>
      </c>
      <c r="K9" s="218" t="n">
        <v>2</v>
      </c>
      <c r="L9" s="338" t="n">
        <v>24.0733</v>
      </c>
      <c r="M9" s="345" t="n">
        <v>4</v>
      </c>
      <c r="N9" s="260" t="n">
        <v>101.8</v>
      </c>
      <c r="O9" s="227" t="n">
        <v>1</v>
      </c>
      <c r="P9" s="260" t="n">
        <v>101.8</v>
      </c>
      <c r="Q9" s="231" t="n">
        <v>2</v>
      </c>
    </row>
    <row r="10" customFormat="false" ht="27.95" hidden="false" customHeight="true" outlineLevel="0" collapsed="false">
      <c r="A10" s="216" t="s">
        <v>281</v>
      </c>
      <c r="B10" s="284" t="n">
        <v>16.6</v>
      </c>
      <c r="C10" s="218" t="n">
        <v>2</v>
      </c>
      <c r="D10" s="336" t="n">
        <v>628.792062513929</v>
      </c>
      <c r="E10" s="267" t="n">
        <v>4</v>
      </c>
      <c r="F10" s="344" t="n">
        <v>13.8549152679919</v>
      </c>
      <c r="G10" s="267" t="n">
        <v>1</v>
      </c>
      <c r="H10" s="338" t="n">
        <v>297.07</v>
      </c>
      <c r="I10" s="218" t="n">
        <v>4</v>
      </c>
      <c r="J10" s="230" t="n">
        <v>6.6</v>
      </c>
      <c r="K10" s="218" t="n">
        <v>6</v>
      </c>
      <c r="L10" s="338" t="n">
        <v>26.0188</v>
      </c>
      <c r="M10" s="345" t="n">
        <v>3</v>
      </c>
      <c r="N10" s="260" t="n">
        <v>101.7</v>
      </c>
      <c r="O10" s="227" t="n">
        <v>2</v>
      </c>
      <c r="P10" s="260" t="n">
        <v>101.2</v>
      </c>
      <c r="Q10" s="231" t="n">
        <v>5</v>
      </c>
    </row>
    <row r="11" customFormat="false" ht="27.95" hidden="false" customHeight="true" outlineLevel="0" collapsed="false">
      <c r="A11" s="216" t="s">
        <v>282</v>
      </c>
      <c r="B11" s="284" t="n">
        <v>17</v>
      </c>
      <c r="C11" s="218" t="n">
        <v>1</v>
      </c>
      <c r="D11" s="336" t="n">
        <v>344.597534703222</v>
      </c>
      <c r="E11" s="267" t="n">
        <v>7</v>
      </c>
      <c r="F11" s="344" t="n">
        <v>9.00532614817391</v>
      </c>
      <c r="G11" s="267" t="n">
        <v>8</v>
      </c>
      <c r="H11" s="338" t="n">
        <v>54.13</v>
      </c>
      <c r="I11" s="218" t="n">
        <v>9</v>
      </c>
      <c r="J11" s="230" t="n">
        <v>6.8</v>
      </c>
      <c r="K11" s="218" t="n">
        <v>5</v>
      </c>
      <c r="L11" s="338" t="n">
        <v>4.62</v>
      </c>
      <c r="M11" s="345" t="n">
        <v>6</v>
      </c>
      <c r="N11" s="260" t="n">
        <v>100.9</v>
      </c>
      <c r="O11" s="227" t="n">
        <v>7</v>
      </c>
      <c r="P11" s="260" t="n">
        <v>101.1</v>
      </c>
      <c r="Q11" s="231" t="n">
        <v>7</v>
      </c>
    </row>
    <row r="12" customFormat="false" ht="27.95" hidden="false" customHeight="true" outlineLevel="0" collapsed="false">
      <c r="A12" s="216" t="s">
        <v>283</v>
      </c>
      <c r="B12" s="284" t="n">
        <v>8.7</v>
      </c>
      <c r="C12" s="218" t="n">
        <v>8</v>
      </c>
      <c r="D12" s="336" t="n">
        <v>501.270236872083</v>
      </c>
      <c r="E12" s="267" t="n">
        <v>5</v>
      </c>
      <c r="F12" s="344" t="n">
        <v>11.2442914280115</v>
      </c>
      <c r="G12" s="267" t="n">
        <v>6</v>
      </c>
      <c r="H12" s="338" t="n">
        <v>104.02</v>
      </c>
      <c r="I12" s="218" t="n">
        <v>8</v>
      </c>
      <c r="J12" s="230" t="n">
        <v>18.9</v>
      </c>
      <c r="K12" s="218" t="n">
        <v>1</v>
      </c>
      <c r="L12" s="338" t="n">
        <v>1.5563</v>
      </c>
      <c r="M12" s="345" t="n">
        <v>8</v>
      </c>
      <c r="N12" s="260" t="n">
        <v>101</v>
      </c>
      <c r="O12" s="227" t="n">
        <v>6</v>
      </c>
      <c r="P12" s="260" t="n">
        <v>101.2</v>
      </c>
      <c r="Q12" s="231" t="n">
        <v>5</v>
      </c>
    </row>
    <row r="13" customFormat="false" ht="27.95" hidden="false" customHeight="true" outlineLevel="0" collapsed="false">
      <c r="A13" s="234" t="s">
        <v>284</v>
      </c>
      <c r="B13" s="295" t="n">
        <v>4.7</v>
      </c>
      <c r="C13" s="299" t="n">
        <v>9</v>
      </c>
      <c r="D13" s="356" t="n">
        <v>326.757431931172</v>
      </c>
      <c r="E13" s="275" t="n">
        <v>9</v>
      </c>
      <c r="F13" s="357" t="n">
        <v>10.3008421834474</v>
      </c>
      <c r="G13" s="275" t="n">
        <v>7</v>
      </c>
      <c r="H13" s="358" t="n">
        <v>120.95</v>
      </c>
      <c r="I13" s="299" t="n">
        <v>6</v>
      </c>
      <c r="J13" s="359" t="n">
        <v>4.8</v>
      </c>
      <c r="K13" s="299" t="n">
        <v>7</v>
      </c>
      <c r="L13" s="358" t="n">
        <v>0.787</v>
      </c>
      <c r="M13" s="360" t="n">
        <v>9</v>
      </c>
      <c r="N13" s="271" t="n">
        <v>100.5</v>
      </c>
      <c r="O13" s="236" t="n">
        <v>9</v>
      </c>
      <c r="P13" s="271" t="n">
        <v>100.8</v>
      </c>
      <c r="Q13" s="361" t="n">
        <v>9</v>
      </c>
    </row>
    <row r="14" customFormat="false" ht="18" hidden="false" customHeight="true" outlineLevel="0" collapsed="false">
      <c r="A14" s="244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</row>
    <row r="15" customFormat="false" ht="14.25" hidden="false" customHeight="false" outlineLevel="0" collapsed="false">
      <c r="B15" s="362"/>
      <c r="F15" s="363"/>
      <c r="G15" s="249" t="n">
        <v>22</v>
      </c>
      <c r="J15" s="364"/>
    </row>
    <row r="16" customFormat="false" ht="14.25" hidden="false" customHeight="false" outlineLevel="0" collapsed="false">
      <c r="F16" s="363"/>
    </row>
  </sheetData>
  <mergeCells count="7">
    <mergeCell ref="A1:Q1"/>
    <mergeCell ref="A2:A3"/>
    <mergeCell ref="B2:C2"/>
    <mergeCell ref="D2:G2"/>
    <mergeCell ref="H2:K2"/>
    <mergeCell ref="L2:M2"/>
    <mergeCell ref="N2:Q2"/>
  </mergeCells>
  <printOptions headings="false" gridLines="false" gridLinesSet="true" horizontalCentered="true" verticalCentered="true"/>
  <pageMargins left="0.551388888888889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53" width="13.11"/>
    <col collapsed="false" customWidth="true" hidden="false" outlineLevel="0" max="2" min="2" style="365" width="10.64"/>
    <col collapsed="false" customWidth="true" hidden="false" outlineLevel="0" max="3" min="3" style="154" width="4.47"/>
    <col collapsed="false" customWidth="true" hidden="false" outlineLevel="0" max="4" min="4" style="365" width="8.17"/>
    <col collapsed="false" customWidth="true" hidden="false" outlineLevel="0" max="5" min="5" style="154" width="4.47"/>
    <col collapsed="false" customWidth="true" hidden="false" outlineLevel="0" max="6" min="6" style="365" width="10.64"/>
    <col collapsed="false" customWidth="true" hidden="false" outlineLevel="0" max="7" min="7" style="154" width="4.47"/>
    <col collapsed="false" customWidth="true" hidden="false" outlineLevel="0" max="8" min="8" style="365" width="8.17"/>
    <col collapsed="false" customWidth="true" hidden="false" outlineLevel="0" max="9" min="9" style="154" width="4.47"/>
    <col collapsed="false" customWidth="true" hidden="false" outlineLevel="0" max="10" min="10" style="249" width="12.03"/>
    <col collapsed="false" customWidth="true" hidden="false" outlineLevel="0" max="11" min="11" style="204" width="4.47"/>
    <col collapsed="false" customWidth="true" hidden="false" outlineLevel="0" max="12" min="12" style="249" width="8.17"/>
    <col collapsed="false" customWidth="true" hidden="false" outlineLevel="0" max="13" min="13" style="204" width="4.47"/>
    <col collapsed="false" customWidth="true" hidden="false" outlineLevel="0" max="14" min="14" style="366" width="12.03"/>
    <col collapsed="false" customWidth="true" hidden="false" outlineLevel="0" max="15" min="15" style="154" width="4.47"/>
    <col collapsed="false" customWidth="true" hidden="false" outlineLevel="0" max="16" min="16" style="365" width="8.17"/>
    <col collapsed="false" customWidth="true" hidden="false" outlineLevel="0" max="17" min="17" style="154" width="4.47"/>
    <col collapsed="false" customWidth="true" hidden="false" outlineLevel="0" max="21" min="18" style="0" width="10.98"/>
    <col collapsed="false" customWidth="false" hidden="false" outlineLevel="0" max="257" min="22" style="153" width="11.1"/>
  </cols>
  <sheetData>
    <row r="1" customFormat="false" ht="30.75" hidden="false" customHeight="true" outlineLevel="0" collapsed="false">
      <c r="A1" s="206" t="s">
        <v>291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367"/>
      <c r="S1" s="367"/>
    </row>
    <row r="2" s="211" customFormat="true" ht="42.75" hidden="false" customHeight="true" outlineLevel="0" collapsed="false">
      <c r="A2" s="207"/>
      <c r="B2" s="208" t="s">
        <v>265</v>
      </c>
      <c r="C2" s="208"/>
      <c r="D2" s="208"/>
      <c r="E2" s="208"/>
      <c r="F2" s="208" t="s">
        <v>266</v>
      </c>
      <c r="G2" s="208"/>
      <c r="H2" s="208"/>
      <c r="I2" s="208"/>
      <c r="J2" s="208" t="s">
        <v>267</v>
      </c>
      <c r="K2" s="208"/>
      <c r="L2" s="208"/>
      <c r="M2" s="208"/>
      <c r="N2" s="253" t="s">
        <v>268</v>
      </c>
      <c r="O2" s="253"/>
      <c r="P2" s="253"/>
      <c r="Q2" s="253"/>
      <c r="R2" s="210"/>
      <c r="S2" s="210"/>
    </row>
    <row r="3" s="226" customFormat="true" ht="36.75" hidden="false" customHeight="true" outlineLevel="0" collapsed="false">
      <c r="A3" s="207"/>
      <c r="B3" s="309" t="s">
        <v>242</v>
      </c>
      <c r="C3" s="212" t="s">
        <v>241</v>
      </c>
      <c r="D3" s="212" t="s">
        <v>240</v>
      </c>
      <c r="E3" s="212" t="s">
        <v>241</v>
      </c>
      <c r="F3" s="309" t="s">
        <v>242</v>
      </c>
      <c r="G3" s="212" t="s">
        <v>241</v>
      </c>
      <c r="H3" s="212" t="s">
        <v>240</v>
      </c>
      <c r="I3" s="212" t="s">
        <v>241</v>
      </c>
      <c r="J3" s="212" t="s">
        <v>242</v>
      </c>
      <c r="K3" s="212" t="s">
        <v>241</v>
      </c>
      <c r="L3" s="212" t="s">
        <v>240</v>
      </c>
      <c r="M3" s="212" t="s">
        <v>241</v>
      </c>
      <c r="N3" s="309" t="s">
        <v>242</v>
      </c>
      <c r="O3" s="212" t="s">
        <v>241</v>
      </c>
      <c r="P3" s="212" t="s">
        <v>240</v>
      </c>
      <c r="Q3" s="257" t="s">
        <v>241</v>
      </c>
      <c r="R3" s="225"/>
      <c r="S3" s="225"/>
    </row>
    <row r="4" s="226" customFormat="true" ht="27.95" hidden="false" customHeight="true" outlineLevel="0" collapsed="false">
      <c r="A4" s="216" t="s">
        <v>275</v>
      </c>
      <c r="B4" s="368" t="n">
        <v>3294.9475</v>
      </c>
      <c r="C4" s="369" t="s">
        <v>42</v>
      </c>
      <c r="D4" s="370" t="n">
        <v>12.1</v>
      </c>
      <c r="E4" s="369"/>
      <c r="F4" s="368" t="n">
        <v>1948.8255</v>
      </c>
      <c r="G4" s="369" t="s">
        <v>42</v>
      </c>
      <c r="H4" s="370" t="n">
        <v>10.4</v>
      </c>
      <c r="I4" s="369"/>
      <c r="J4" s="371" t="n">
        <v>45339.11</v>
      </c>
      <c r="K4" s="369" t="s">
        <v>42</v>
      </c>
      <c r="L4" s="343" t="n">
        <v>2.2</v>
      </c>
      <c r="M4" s="369" t="s">
        <v>42</v>
      </c>
      <c r="N4" s="371" t="n">
        <v>45016.91</v>
      </c>
      <c r="O4" s="369" t="s">
        <v>42</v>
      </c>
      <c r="P4" s="372" t="n">
        <v>10.7</v>
      </c>
      <c r="Q4" s="340" t="s">
        <v>42</v>
      </c>
      <c r="R4" s="225"/>
      <c r="S4" s="225"/>
    </row>
    <row r="5" customFormat="false" ht="27.95" hidden="false" customHeight="true" outlineLevel="0" collapsed="false">
      <c r="A5" s="216" t="s">
        <v>276</v>
      </c>
      <c r="B5" s="368" t="n">
        <v>705.63</v>
      </c>
      <c r="C5" s="373" t="n">
        <f aca="false">RANK(B5,B$5:B$13)</f>
        <v>2</v>
      </c>
      <c r="D5" s="370" t="n">
        <v>12.1</v>
      </c>
      <c r="E5" s="373" t="n">
        <v>5</v>
      </c>
      <c r="F5" s="368" t="n">
        <v>424.85</v>
      </c>
      <c r="G5" s="373" t="n">
        <f aca="false">RANK(F5,F$5:F$13)</f>
        <v>2</v>
      </c>
      <c r="H5" s="370" t="n">
        <v>10.4</v>
      </c>
      <c r="I5" s="373" t="n">
        <v>3</v>
      </c>
      <c r="J5" s="371" t="n">
        <v>14065.74</v>
      </c>
      <c r="K5" s="315" t="n">
        <f aca="false">RANK(J5,J$5:J$13)</f>
        <v>1</v>
      </c>
      <c r="L5" s="343" t="n">
        <v>3</v>
      </c>
      <c r="M5" s="315" t="n">
        <f aca="false">RANK(L5,L$5:L$13)</f>
        <v>5</v>
      </c>
      <c r="N5" s="371" t="n">
        <v>14770.17</v>
      </c>
      <c r="O5" s="315" t="n">
        <f aca="false">RANK(N5,N$5:N$13)</f>
        <v>1</v>
      </c>
      <c r="P5" s="285" t="n">
        <v>8.9</v>
      </c>
      <c r="Q5" s="316" t="n">
        <f aca="false">RANK(P5,P$5:P$13)</f>
        <v>4</v>
      </c>
      <c r="R5" s="367"/>
      <c r="S5" s="367"/>
    </row>
    <row r="6" customFormat="false" ht="27.95" hidden="false" customHeight="true" outlineLevel="0" collapsed="false">
      <c r="A6" s="216" t="s">
        <v>277</v>
      </c>
      <c r="B6" s="374" t="n">
        <v>896.94</v>
      </c>
      <c r="C6" s="373" t="n">
        <f aca="false">RANK(B6,B$5:B$13)</f>
        <v>1</v>
      </c>
      <c r="D6" s="370" t="n">
        <v>12.7</v>
      </c>
      <c r="E6" s="373" t="n">
        <v>4</v>
      </c>
      <c r="F6" s="374" t="n">
        <v>523.96</v>
      </c>
      <c r="G6" s="373" t="n">
        <f aca="false">RANK(F6,F$5:F$13)</f>
        <v>1</v>
      </c>
      <c r="H6" s="370" t="n">
        <v>11</v>
      </c>
      <c r="I6" s="373" t="n">
        <v>2</v>
      </c>
      <c r="J6" s="371" t="n">
        <v>11328.4</v>
      </c>
      <c r="K6" s="315" t="n">
        <f aca="false">RANK(J6,J$5:J$13)</f>
        <v>2</v>
      </c>
      <c r="L6" s="343" t="n">
        <v>8.4</v>
      </c>
      <c r="M6" s="315" t="n">
        <f aca="false">RANK(L6,L$5:L$13)</f>
        <v>2</v>
      </c>
      <c r="N6" s="371" t="n">
        <v>10368</v>
      </c>
      <c r="O6" s="315" t="n">
        <f aca="false">RANK(N6,N$5:N$13)</f>
        <v>2</v>
      </c>
      <c r="P6" s="372" t="n">
        <v>9.1</v>
      </c>
      <c r="Q6" s="316" t="n">
        <f aca="false">RANK(P6,P$5:P$13)</f>
        <v>3</v>
      </c>
      <c r="R6" s="367"/>
      <c r="S6" s="367"/>
    </row>
    <row r="7" customFormat="false" ht="27.95" hidden="false" customHeight="true" outlineLevel="0" collapsed="false">
      <c r="A7" s="216" t="s">
        <v>278</v>
      </c>
      <c r="B7" s="374" t="n">
        <v>145.58</v>
      </c>
      <c r="C7" s="373" t="n">
        <f aca="false">RANK(B7,B$5:B$13)</f>
        <v>6</v>
      </c>
      <c r="D7" s="370" t="n">
        <v>9.9</v>
      </c>
      <c r="E7" s="373" t="n">
        <v>8</v>
      </c>
      <c r="F7" s="374" t="n">
        <v>93.59</v>
      </c>
      <c r="G7" s="373" t="n">
        <f aca="false">RANK(F7,F$5:F$13)</f>
        <v>5</v>
      </c>
      <c r="H7" s="370" t="n">
        <v>7.8</v>
      </c>
      <c r="I7" s="373" t="n">
        <v>7</v>
      </c>
      <c r="J7" s="371" t="n">
        <v>1803.52</v>
      </c>
      <c r="K7" s="315" t="n">
        <f aca="false">RANK(J7,J$5:J$13)</f>
        <v>7</v>
      </c>
      <c r="L7" s="343" t="n">
        <v>0.2</v>
      </c>
      <c r="M7" s="315" t="n">
        <f aca="false">RANK(L7,L$5:L$13)</f>
        <v>8</v>
      </c>
      <c r="N7" s="371" t="n">
        <v>1880.77</v>
      </c>
      <c r="O7" s="315" t="n">
        <f aca="false">RANK(N7,N$5:N$13)</f>
        <v>5</v>
      </c>
      <c r="P7" s="372" t="n">
        <v>6.8</v>
      </c>
      <c r="Q7" s="316" t="n">
        <f aca="false">RANK(P7,P$5:P$13)</f>
        <v>8</v>
      </c>
      <c r="R7" s="367"/>
      <c r="S7" s="367"/>
    </row>
    <row r="8" s="355" customFormat="true" ht="27.95" hidden="false" customHeight="true" outlineLevel="0" collapsed="false">
      <c r="A8" s="346" t="s">
        <v>279</v>
      </c>
      <c r="B8" s="375" t="n">
        <v>100.34</v>
      </c>
      <c r="C8" s="373" t="n">
        <f aca="false">RANK(B8,B$5:B$13)</f>
        <v>8</v>
      </c>
      <c r="D8" s="376" t="n">
        <v>16.9</v>
      </c>
      <c r="E8" s="377" t="n">
        <v>2</v>
      </c>
      <c r="F8" s="375" t="n">
        <v>63.25</v>
      </c>
      <c r="G8" s="373" t="n">
        <f aca="false">RANK(F8,F$5:F$13)</f>
        <v>8</v>
      </c>
      <c r="H8" s="376" t="n">
        <v>9.8</v>
      </c>
      <c r="I8" s="377" t="n">
        <v>6</v>
      </c>
      <c r="J8" s="371" t="n">
        <v>1693.6</v>
      </c>
      <c r="K8" s="315" t="n">
        <f aca="false">RANK(J8,J$5:J$13)</f>
        <v>9</v>
      </c>
      <c r="L8" s="347" t="n">
        <v>4</v>
      </c>
      <c r="M8" s="315" t="n">
        <f aca="false">RANK(L8,L$5:L$13)</f>
        <v>4</v>
      </c>
      <c r="N8" s="378" t="n">
        <v>1353.68</v>
      </c>
      <c r="O8" s="315" t="n">
        <f aca="false">RANK(N8,N$5:N$13)</f>
        <v>9</v>
      </c>
      <c r="P8" s="379" t="n">
        <v>6.9</v>
      </c>
      <c r="Q8" s="316" t="n">
        <f aca="false">RANK(P8,P$5:P$13)</f>
        <v>7</v>
      </c>
      <c r="R8" s="380"/>
      <c r="S8" s="380"/>
    </row>
    <row r="9" customFormat="false" ht="27.95" hidden="false" customHeight="true" outlineLevel="0" collapsed="false">
      <c r="A9" s="216" t="s">
        <v>280</v>
      </c>
      <c r="B9" s="374" t="n">
        <v>531.76</v>
      </c>
      <c r="C9" s="373" t="n">
        <f aca="false">RANK(B9,B$5:B$13)</f>
        <v>3</v>
      </c>
      <c r="D9" s="370" t="n">
        <v>9.7</v>
      </c>
      <c r="E9" s="373" t="n">
        <v>9</v>
      </c>
      <c r="F9" s="374" t="n">
        <v>289.47</v>
      </c>
      <c r="G9" s="373" t="n">
        <f aca="false">RANK(F9,F$5:F$13)</f>
        <v>3</v>
      </c>
      <c r="H9" s="370" t="n">
        <v>7.7</v>
      </c>
      <c r="I9" s="373" t="n">
        <v>8</v>
      </c>
      <c r="J9" s="371" t="n">
        <v>6675.58</v>
      </c>
      <c r="K9" s="315" t="n">
        <f aca="false">RANK(J9,J$5:J$13)</f>
        <v>3</v>
      </c>
      <c r="L9" s="263" t="n">
        <v>-1.5</v>
      </c>
      <c r="M9" s="315" t="n">
        <f aca="false">RANK(L9,L$5:L$13)</f>
        <v>9</v>
      </c>
      <c r="N9" s="371" t="n">
        <v>6271.27</v>
      </c>
      <c r="O9" s="315" t="n">
        <f aca="false">RANK(N9,N$5:N$13)</f>
        <v>3</v>
      </c>
      <c r="P9" s="372" t="n">
        <v>6.1</v>
      </c>
      <c r="Q9" s="316" t="n">
        <f aca="false">RANK(P9,P$5:P$13)</f>
        <v>9</v>
      </c>
      <c r="R9" s="367"/>
      <c r="S9" s="367"/>
    </row>
    <row r="10" customFormat="false" ht="27.95" hidden="false" customHeight="true" outlineLevel="0" collapsed="false">
      <c r="A10" s="216" t="s">
        <v>281</v>
      </c>
      <c r="B10" s="374" t="n">
        <v>231.45</v>
      </c>
      <c r="C10" s="373" t="n">
        <f aca="false">RANK(B10,B$5:B$13)</f>
        <v>4</v>
      </c>
      <c r="D10" s="370" t="n">
        <v>12</v>
      </c>
      <c r="E10" s="373" t="n">
        <v>7</v>
      </c>
      <c r="F10" s="374" t="n">
        <v>145.72</v>
      </c>
      <c r="G10" s="373" t="n">
        <f aca="false">RANK(F10,F$5:F$13)</f>
        <v>4</v>
      </c>
      <c r="H10" s="370" t="n">
        <v>10.2</v>
      </c>
      <c r="I10" s="373" t="n">
        <v>4</v>
      </c>
      <c r="J10" s="371" t="n">
        <v>2967.9</v>
      </c>
      <c r="K10" s="315" t="n">
        <f aca="false">RANK(J10,J$5:J$13)</f>
        <v>4</v>
      </c>
      <c r="L10" s="263" t="n">
        <v>5.5</v>
      </c>
      <c r="M10" s="315" t="n">
        <f aca="false">RANK(L10,L$5:L$13)</f>
        <v>3</v>
      </c>
      <c r="N10" s="371" t="n">
        <v>2550.18</v>
      </c>
      <c r="O10" s="315" t="n">
        <f aca="false">RANK(N10,N$5:N$13)</f>
        <v>4</v>
      </c>
      <c r="P10" s="285" t="n">
        <v>7.7</v>
      </c>
      <c r="Q10" s="316" t="n">
        <f aca="false">RANK(P10,P$5:P$13)</f>
        <v>5</v>
      </c>
      <c r="R10" s="367"/>
      <c r="S10" s="367"/>
    </row>
    <row r="11" customFormat="false" ht="27.95" hidden="false" customHeight="true" outlineLevel="0" collapsed="false">
      <c r="A11" s="216" t="s">
        <v>282</v>
      </c>
      <c r="B11" s="374" t="n">
        <v>94.37</v>
      </c>
      <c r="C11" s="373" t="n">
        <f aca="false">RANK(B11,B$5:B$13)</f>
        <v>9</v>
      </c>
      <c r="D11" s="370" t="n">
        <v>18.5</v>
      </c>
      <c r="E11" s="373" t="n">
        <v>1</v>
      </c>
      <c r="F11" s="374" t="n">
        <v>59.65</v>
      </c>
      <c r="G11" s="373" t="n">
        <f aca="false">RANK(F11,F$5:F$13)</f>
        <v>9</v>
      </c>
      <c r="H11" s="370" t="n">
        <v>14.1</v>
      </c>
      <c r="I11" s="373" t="n">
        <v>1</v>
      </c>
      <c r="J11" s="371" t="n">
        <v>1826.06</v>
      </c>
      <c r="K11" s="315" t="n">
        <f aca="false">RANK(J11,J$5:J$13)</f>
        <v>6</v>
      </c>
      <c r="L11" s="343" t="n">
        <v>3</v>
      </c>
      <c r="M11" s="315" t="n">
        <f aca="false">RANK(L11,L$5:L$13)</f>
        <v>5</v>
      </c>
      <c r="N11" s="371" t="n">
        <v>1367.34</v>
      </c>
      <c r="O11" s="315" t="n">
        <f aca="false">RANK(N11,N$5:N$13)</f>
        <v>8</v>
      </c>
      <c r="P11" s="372" t="n">
        <v>7.2</v>
      </c>
      <c r="Q11" s="316" t="n">
        <f aca="false">RANK(P11,P$5:P$13)</f>
        <v>6</v>
      </c>
      <c r="R11" s="367"/>
      <c r="S11" s="367"/>
    </row>
    <row r="12" customFormat="false" ht="27.95" hidden="false" customHeight="true" outlineLevel="0" collapsed="false">
      <c r="A12" s="216" t="s">
        <v>283</v>
      </c>
      <c r="B12" s="374" t="n">
        <v>190</v>
      </c>
      <c r="C12" s="373" t="n">
        <f aca="false">RANK(B12,B$5:B$13)</f>
        <v>5</v>
      </c>
      <c r="D12" s="370" t="n">
        <v>13.9</v>
      </c>
      <c r="E12" s="373" t="n">
        <v>3</v>
      </c>
      <c r="F12" s="374" t="n">
        <v>92.76</v>
      </c>
      <c r="G12" s="373" t="n">
        <f aca="false">RANK(F12,F$5:F$13)</f>
        <v>6</v>
      </c>
      <c r="H12" s="370" t="n">
        <v>6.9</v>
      </c>
      <c r="I12" s="373" t="n">
        <v>9</v>
      </c>
      <c r="J12" s="371" t="n">
        <v>1921.98</v>
      </c>
      <c r="K12" s="315" t="n">
        <f aca="false">RANK(J12,J$5:J$13)</f>
        <v>5</v>
      </c>
      <c r="L12" s="343" t="n">
        <v>2.2</v>
      </c>
      <c r="M12" s="315" t="n">
        <f aca="false">RANK(L12,L$5:L$13)</f>
        <v>7</v>
      </c>
      <c r="N12" s="371" t="n">
        <v>1834.49</v>
      </c>
      <c r="O12" s="315" t="n">
        <f aca="false">RANK(N12,N$5:N$13)</f>
        <v>6</v>
      </c>
      <c r="P12" s="372" t="n">
        <v>14.2</v>
      </c>
      <c r="Q12" s="316" t="n">
        <f aca="false">RANK(P12,P$5:P$13)</f>
        <v>1</v>
      </c>
      <c r="R12" s="367"/>
      <c r="S12" s="367"/>
    </row>
    <row r="13" customFormat="false" ht="27.95" hidden="false" customHeight="true" outlineLevel="0" collapsed="false">
      <c r="A13" s="234" t="s">
        <v>284</v>
      </c>
      <c r="B13" s="381" t="n">
        <v>120.65</v>
      </c>
      <c r="C13" s="382" t="n">
        <f aca="false">RANK(B13,B$5:B$13)</f>
        <v>7</v>
      </c>
      <c r="D13" s="383" t="n">
        <v>12.1</v>
      </c>
      <c r="E13" s="382" t="n">
        <v>5</v>
      </c>
      <c r="F13" s="381" t="n">
        <v>72.58</v>
      </c>
      <c r="G13" s="382" t="n">
        <f aca="false">RANK(F13,F$5:F$13)</f>
        <v>7</v>
      </c>
      <c r="H13" s="383" t="n">
        <v>10</v>
      </c>
      <c r="I13" s="382" t="n">
        <v>5</v>
      </c>
      <c r="J13" s="384" t="n">
        <v>1702.13</v>
      </c>
      <c r="K13" s="385" t="n">
        <f aca="false">RANK(J13,J$5:J$13)</f>
        <v>8</v>
      </c>
      <c r="L13" s="386" t="n">
        <v>12.9</v>
      </c>
      <c r="M13" s="385" t="n">
        <f aca="false">RANK(L13,L$5:L$13)</f>
        <v>1</v>
      </c>
      <c r="N13" s="384" t="n">
        <v>1673.32</v>
      </c>
      <c r="O13" s="385" t="n">
        <f aca="false">RANK(N13,N$5:N$13)</f>
        <v>7</v>
      </c>
      <c r="P13" s="387" t="n">
        <v>9.7</v>
      </c>
      <c r="Q13" s="388" t="n">
        <f aca="false">RANK(P13,P$5:P$13)</f>
        <v>2</v>
      </c>
      <c r="R13" s="367"/>
      <c r="S13" s="367"/>
    </row>
    <row r="14" customFormat="false" ht="12.75" hidden="false" customHeight="true" outlineLevel="0" collapsed="false">
      <c r="A14" s="244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367"/>
      <c r="S14" s="367"/>
    </row>
    <row r="15" customFormat="false" ht="14.25" hidden="false" customHeight="false" outlineLevel="0" collapsed="false">
      <c r="D15" s="389"/>
      <c r="H15" s="389"/>
      <c r="I15" s="154" t="n">
        <v>23</v>
      </c>
      <c r="J15" s="389"/>
      <c r="R15" s="367"/>
      <c r="S15" s="367"/>
    </row>
    <row r="16" customFormat="false" ht="14.25" hidden="false" customHeight="false" outlineLevel="0" collapsed="false">
      <c r="D16" s="390"/>
      <c r="H16" s="390"/>
      <c r="L16" s="362"/>
      <c r="P16" s="389"/>
    </row>
    <row r="17" customFormat="false" ht="14.25" hidden="false" customHeight="false" outlineLevel="0" collapsed="false">
      <c r="L17" s="362"/>
      <c r="P17" s="389"/>
    </row>
  </sheetData>
  <mergeCells count="7">
    <mergeCell ref="A1:Q1"/>
    <mergeCell ref="A2:A3"/>
    <mergeCell ref="B2:E2"/>
    <mergeCell ref="F2:I2"/>
    <mergeCell ref="J2:M2"/>
    <mergeCell ref="N2:Q2"/>
    <mergeCell ref="A14:Q14"/>
  </mergeCells>
  <conditionalFormatting sqref="N5:N6 P5:P6 P8:P13 N8:N1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04027777777778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1" width="15.58"/>
    <col collapsed="false" customWidth="false" hidden="false" outlineLevel="0" max="257" min="3" style="1" width="11.1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7.25" hidden="false" customHeight="true" outlineLevel="0" collapsed="false">
      <c r="A3" s="4" t="s">
        <v>2</v>
      </c>
      <c r="B3" s="3" t="n">
        <v>3</v>
      </c>
    </row>
    <row r="4" customFormat="false" ht="15.75" hidden="false" customHeight="true" outlineLevel="0" collapsed="false">
      <c r="A4" s="5" t="s">
        <v>3</v>
      </c>
      <c r="B4" s="3" t="n">
        <v>7</v>
      </c>
    </row>
    <row r="5" customFormat="false" ht="15.75" hidden="false" customHeight="true" outlineLevel="0" collapsed="false">
      <c r="A5" s="6" t="s">
        <v>4</v>
      </c>
      <c r="B5" s="3" t="n">
        <v>8</v>
      </c>
    </row>
    <row r="6" customFormat="false" ht="15.75" hidden="false" customHeight="true" outlineLevel="0" collapsed="false">
      <c r="A6" s="5" t="s">
        <v>5</v>
      </c>
      <c r="B6" s="3" t="n">
        <v>9</v>
      </c>
    </row>
    <row r="7" customFormat="false" ht="15.75" hidden="false" customHeight="true" outlineLevel="0" collapsed="false">
      <c r="A7" s="5" t="s">
        <v>6</v>
      </c>
      <c r="B7" s="3" t="n">
        <v>10</v>
      </c>
    </row>
    <row r="8" customFormat="false" ht="15.75" hidden="false" customHeight="true" outlineLevel="0" collapsed="false">
      <c r="A8" s="5" t="s">
        <v>7</v>
      </c>
      <c r="B8" s="3" t="n">
        <v>11</v>
      </c>
    </row>
    <row r="9" customFormat="false" ht="15.75" hidden="false" customHeight="true" outlineLevel="0" collapsed="false">
      <c r="A9" s="5" t="s">
        <v>8</v>
      </c>
      <c r="B9" s="3" t="n">
        <v>12</v>
      </c>
    </row>
    <row r="10" customFormat="false" ht="15.75" hidden="false" customHeight="true" outlineLevel="0" collapsed="false">
      <c r="A10" s="5" t="s">
        <v>9</v>
      </c>
      <c r="B10" s="3" t="n">
        <v>13</v>
      </c>
    </row>
    <row r="11" customFormat="false" ht="15.75" hidden="false" customHeight="true" outlineLevel="0" collapsed="false">
      <c r="A11" s="5" t="s">
        <v>10</v>
      </c>
      <c r="B11" s="3" t="n">
        <v>14</v>
      </c>
    </row>
    <row r="12" customFormat="false" ht="15.75" hidden="false" customHeight="true" outlineLevel="0" collapsed="false">
      <c r="A12" s="5" t="s">
        <v>11</v>
      </c>
      <c r="B12" s="3" t="n">
        <v>15</v>
      </c>
    </row>
    <row r="13" customFormat="false" ht="15.75" hidden="false" customHeight="true" outlineLevel="0" collapsed="false">
      <c r="A13" s="5" t="s">
        <v>12</v>
      </c>
      <c r="B13" s="3" t="n">
        <v>16</v>
      </c>
    </row>
    <row r="14" customFormat="false" ht="15.75" hidden="false" customHeight="true" outlineLevel="0" collapsed="false">
      <c r="A14" s="5" t="s">
        <v>13</v>
      </c>
      <c r="B14" s="3" t="n">
        <v>17</v>
      </c>
    </row>
    <row r="15" customFormat="false" ht="15.75" hidden="false" customHeight="true" outlineLevel="0" collapsed="false">
      <c r="A15" s="5" t="s">
        <v>14</v>
      </c>
      <c r="B15" s="3" t="n">
        <v>18</v>
      </c>
    </row>
    <row r="16" customFormat="false" ht="15.75" hidden="false" customHeight="true" outlineLevel="0" collapsed="false">
      <c r="A16" s="5" t="s">
        <v>15</v>
      </c>
      <c r="B16" s="3" t="n">
        <v>21</v>
      </c>
    </row>
    <row r="17" customFormat="false" ht="14.25" hidden="false" customHeight="false" outlineLevel="0" collapsed="false">
      <c r="A17" s="5" t="s">
        <v>16</v>
      </c>
      <c r="B17" s="3" t="n">
        <v>24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5.2"/>
    <col collapsed="false" customWidth="true" hidden="false" outlineLevel="0" max="2" min="2" style="7" width="6.78"/>
    <col collapsed="false" customWidth="true" hidden="false" outlineLevel="0" max="3" min="3" style="1" width="13.87"/>
    <col collapsed="false" customWidth="true" hidden="false" outlineLevel="0" max="4" min="4" style="1" width="12.64"/>
    <col collapsed="false" customWidth="true" hidden="false" outlineLevel="0" max="5" min="5" style="1" width="18.5"/>
    <col collapsed="false" customWidth="false" hidden="false" outlineLevel="0" max="257" min="6" style="1" width="11.1"/>
  </cols>
  <sheetData>
    <row r="1" customFormat="false" ht="19.5" hidden="false" customHeight="true" outlineLevel="0" collapsed="false">
      <c r="A1" s="8" t="s">
        <v>17</v>
      </c>
      <c r="B1" s="8"/>
      <c r="C1" s="8"/>
      <c r="D1" s="8"/>
    </row>
    <row r="2" customFormat="false" ht="19.5" hidden="false" customHeight="true" outlineLevel="0" collapsed="false">
      <c r="A2" s="8"/>
      <c r="B2" s="8"/>
      <c r="C2" s="8"/>
      <c r="D2" s="8"/>
    </row>
    <row r="3" customFormat="false" ht="18" hidden="false" customHeight="true" outlineLevel="0" collapsed="false">
      <c r="A3" s="9" t="s">
        <v>18</v>
      </c>
      <c r="B3" s="10" t="s">
        <v>19</v>
      </c>
      <c r="C3" s="11" t="s">
        <v>20</v>
      </c>
      <c r="D3" s="12" t="s">
        <v>21</v>
      </c>
      <c r="E3" s="13" t="s">
        <v>22</v>
      </c>
    </row>
    <row r="4" customFormat="false" ht="18" hidden="false" customHeight="true" outlineLevel="0" collapsed="false">
      <c r="A4" s="9"/>
      <c r="B4" s="10"/>
      <c r="C4" s="11"/>
      <c r="D4" s="12"/>
      <c r="E4" s="13"/>
    </row>
    <row r="5" customFormat="false" ht="15.95" hidden="false" customHeight="true" outlineLevel="0" collapsed="false">
      <c r="A5" s="14" t="s">
        <v>23</v>
      </c>
      <c r="B5" s="15" t="s">
        <v>24</v>
      </c>
      <c r="C5" s="16"/>
      <c r="D5" s="17" t="n">
        <v>8.6</v>
      </c>
      <c r="E5" s="18" t="n">
        <v>5</v>
      </c>
    </row>
    <row r="6" customFormat="false" ht="15.95" hidden="false" customHeight="true" outlineLevel="0" collapsed="false">
      <c r="A6" s="14" t="s">
        <v>25</v>
      </c>
      <c r="B6" s="15" t="s">
        <v>24</v>
      </c>
      <c r="C6" s="19"/>
      <c r="D6" s="20" t="n">
        <v>12.1</v>
      </c>
      <c r="E6" s="21" t="n">
        <v>6</v>
      </c>
    </row>
    <row r="7" customFormat="false" ht="15.95" hidden="false" customHeight="true" outlineLevel="0" collapsed="false">
      <c r="A7" s="14" t="s">
        <v>26</v>
      </c>
      <c r="B7" s="15" t="s">
        <v>24</v>
      </c>
      <c r="C7" s="22" t="n">
        <v>336.88</v>
      </c>
      <c r="D7" s="23" t="n">
        <v>15</v>
      </c>
      <c r="E7" s="21"/>
    </row>
    <row r="8" customFormat="false" ht="15.95" hidden="false" customHeight="true" outlineLevel="0" collapsed="false">
      <c r="A8" s="14" t="s">
        <v>27</v>
      </c>
      <c r="B8" s="15" t="s">
        <v>24</v>
      </c>
      <c r="C8" s="24" t="n">
        <v>343.242874777695</v>
      </c>
      <c r="D8" s="25" t="n">
        <v>12.6859594213442</v>
      </c>
      <c r="E8" s="21" t="n">
        <v>4</v>
      </c>
    </row>
    <row r="9" customFormat="false" ht="15.95" hidden="false" customHeight="true" outlineLevel="0" collapsed="false">
      <c r="A9" s="14" t="s">
        <v>28</v>
      </c>
      <c r="B9" s="15" t="s">
        <v>24</v>
      </c>
      <c r="C9" s="19" t="n">
        <v>121.94</v>
      </c>
      <c r="D9" s="26" t="n">
        <v>-7.5</v>
      </c>
      <c r="E9" s="21"/>
    </row>
    <row r="10" customFormat="false" ht="15.95" hidden="false" customHeight="true" outlineLevel="0" collapsed="false">
      <c r="A10" s="14" t="s">
        <v>29</v>
      </c>
      <c r="B10" s="15" t="s">
        <v>24</v>
      </c>
      <c r="C10" s="19" t="n">
        <v>117.24</v>
      </c>
      <c r="D10" s="26" t="n">
        <v>-6.7</v>
      </c>
      <c r="E10" s="21" t="n">
        <v>9</v>
      </c>
    </row>
    <row r="11" customFormat="false" ht="15.95" hidden="false" customHeight="true" outlineLevel="0" collapsed="false">
      <c r="A11" s="14" t="s">
        <v>30</v>
      </c>
      <c r="B11" s="15" t="s">
        <v>24</v>
      </c>
      <c r="C11" s="27" t="n">
        <v>1.65</v>
      </c>
      <c r="D11" s="28"/>
      <c r="E11" s="21"/>
    </row>
    <row r="12" customFormat="false" ht="15.95" hidden="false" customHeight="true" outlineLevel="0" collapsed="false">
      <c r="A12" s="14" t="s">
        <v>31</v>
      </c>
      <c r="B12" s="15" t="s">
        <v>24</v>
      </c>
      <c r="C12" s="29" t="n">
        <v>100.34</v>
      </c>
      <c r="D12" s="28" t="n">
        <v>16.9</v>
      </c>
      <c r="E12" s="21" t="n">
        <v>2</v>
      </c>
    </row>
    <row r="13" customFormat="false" ht="15.95" hidden="false" customHeight="true" outlineLevel="0" collapsed="false">
      <c r="A13" s="30" t="s">
        <v>32</v>
      </c>
      <c r="B13" s="15" t="s">
        <v>24</v>
      </c>
      <c r="C13" s="29" t="n">
        <v>63.25</v>
      </c>
      <c r="D13" s="28" t="n">
        <v>9.8</v>
      </c>
      <c r="E13" s="21" t="n">
        <v>6</v>
      </c>
    </row>
    <row r="14" customFormat="false" ht="15.95" hidden="false" customHeight="true" outlineLevel="0" collapsed="false">
      <c r="A14" s="31" t="s">
        <v>33</v>
      </c>
      <c r="B14" s="15" t="s">
        <v>24</v>
      </c>
      <c r="C14" s="29" t="n">
        <v>179.9959</v>
      </c>
      <c r="D14" s="28" t="n">
        <v>7.8</v>
      </c>
      <c r="E14" s="21"/>
    </row>
    <row r="15" customFormat="false" ht="15.95" hidden="false" customHeight="true" outlineLevel="0" collapsed="false">
      <c r="A15" s="14" t="s">
        <v>34</v>
      </c>
      <c r="B15" s="15" t="s">
        <v>24</v>
      </c>
      <c r="C15" s="29" t="n">
        <v>1693.6</v>
      </c>
      <c r="D15" s="32" t="n">
        <v>4</v>
      </c>
      <c r="E15" s="21" t="n">
        <v>4</v>
      </c>
    </row>
    <row r="16" customFormat="false" ht="15.95" hidden="false" customHeight="true" outlineLevel="0" collapsed="false">
      <c r="A16" s="30" t="s">
        <v>35</v>
      </c>
      <c r="B16" s="15" t="s">
        <v>24</v>
      </c>
      <c r="C16" s="29" t="n">
        <v>849.49</v>
      </c>
      <c r="D16" s="32" t="n">
        <v>6.9</v>
      </c>
      <c r="E16" s="21"/>
    </row>
    <row r="17" customFormat="false" ht="15.95" hidden="false" customHeight="true" outlineLevel="0" collapsed="false">
      <c r="A17" s="14" t="s">
        <v>36</v>
      </c>
      <c r="B17" s="15" t="s">
        <v>24</v>
      </c>
      <c r="C17" s="29" t="n">
        <v>1353.68</v>
      </c>
      <c r="D17" s="32" t="n">
        <v>6.9</v>
      </c>
      <c r="E17" s="21" t="n">
        <v>7</v>
      </c>
    </row>
    <row r="18" customFormat="false" ht="15.95" hidden="false" customHeight="true" outlineLevel="0" collapsed="false">
      <c r="A18" s="33" t="s">
        <v>37</v>
      </c>
      <c r="B18" s="34" t="s">
        <v>38</v>
      </c>
      <c r="C18" s="35" t="n">
        <v>101.5</v>
      </c>
      <c r="D18" s="35" t="n">
        <v>1.5</v>
      </c>
      <c r="E18" s="36" t="n">
        <v>3</v>
      </c>
    </row>
    <row r="19" customFormat="false" ht="27" hidden="false" customHeight="true" outlineLevel="0" collapsed="false">
      <c r="A19" s="37" t="s">
        <v>39</v>
      </c>
      <c r="B19" s="37"/>
      <c r="C19" s="37"/>
      <c r="D19" s="37"/>
      <c r="E19" s="37"/>
    </row>
    <row r="20" customFormat="false" ht="12" hidden="false" customHeight="true" outlineLevel="0" collapsed="false">
      <c r="A20" s="38"/>
      <c r="B20" s="39"/>
    </row>
    <row r="21" customFormat="false" ht="12" hidden="false" customHeight="false" outlineLevel="0" collapsed="false">
      <c r="B21" s="7" t="n">
        <v>7</v>
      </c>
    </row>
  </sheetData>
  <mergeCells count="7">
    <mergeCell ref="A1:D2"/>
    <mergeCell ref="A3:A4"/>
    <mergeCell ref="B3:B4"/>
    <mergeCell ref="C3:C4"/>
    <mergeCell ref="D3:D4"/>
    <mergeCell ref="E3:E4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7" width="9.41"/>
    <col collapsed="false" customWidth="true" hidden="false" outlineLevel="0" max="4" min="3" style="1" width="13.26"/>
    <col collapsed="false" customWidth="true" hidden="false" outlineLevel="0" max="5" min="5" style="1" width="12.64"/>
    <col collapsed="false" customWidth="true" hidden="false" outlineLevel="0" max="6" min="6" style="1" width="32.54"/>
    <col collapsed="false" customWidth="false" hidden="false" outlineLevel="0" max="257" min="7" style="1" width="11.1"/>
  </cols>
  <sheetData>
    <row r="1" customFormat="false" ht="19.5" hidden="false" customHeight="true" outlineLevel="0" collapsed="false">
      <c r="A1" s="40" t="s">
        <v>40</v>
      </c>
      <c r="B1" s="40"/>
      <c r="C1" s="40"/>
      <c r="D1" s="40"/>
    </row>
    <row r="2" customFormat="false" ht="19.5" hidden="false" customHeight="true" outlineLevel="0" collapsed="false">
      <c r="A2" s="40"/>
      <c r="B2" s="40"/>
      <c r="C2" s="40"/>
      <c r="D2" s="40"/>
    </row>
    <row r="3" customFormat="false" ht="18" hidden="false" customHeight="true" outlineLevel="0" collapsed="false">
      <c r="A3" s="9" t="s">
        <v>18</v>
      </c>
      <c r="B3" s="10" t="s">
        <v>41</v>
      </c>
      <c r="C3" s="12" t="s">
        <v>20</v>
      </c>
      <c r="D3" s="41" t="s">
        <v>21</v>
      </c>
    </row>
    <row r="4" customFormat="false" ht="18" hidden="false" customHeight="true" outlineLevel="0" collapsed="false">
      <c r="A4" s="9"/>
      <c r="B4" s="10"/>
      <c r="C4" s="12"/>
      <c r="D4" s="41"/>
    </row>
    <row r="5" customFormat="false" ht="15.95" hidden="false" customHeight="true" outlineLevel="0" collapsed="false">
      <c r="A5" s="14" t="s">
        <v>23</v>
      </c>
      <c r="B5" s="15" t="s">
        <v>24</v>
      </c>
      <c r="C5" s="42" t="s">
        <v>42</v>
      </c>
      <c r="D5" s="25" t="n">
        <v>8.6</v>
      </c>
      <c r="E5" s="5"/>
    </row>
    <row r="6" customFormat="false" ht="15.95" hidden="false" customHeight="true" outlineLevel="0" collapsed="false">
      <c r="A6" s="14" t="s">
        <v>43</v>
      </c>
      <c r="B6" s="15" t="s">
        <v>24</v>
      </c>
      <c r="C6" s="22" t="n">
        <v>336.88</v>
      </c>
      <c r="D6" s="23" t="n">
        <v>15</v>
      </c>
      <c r="E6" s="5"/>
    </row>
    <row r="7" customFormat="false" ht="15.95" hidden="false" customHeight="true" outlineLevel="0" collapsed="false">
      <c r="A7" s="14" t="s">
        <v>44</v>
      </c>
      <c r="B7" s="15" t="s">
        <v>45</v>
      </c>
      <c r="C7" s="42" t="n">
        <v>63.6549763</v>
      </c>
      <c r="D7" s="43" t="n">
        <v>8.33468084446479</v>
      </c>
      <c r="E7" s="44"/>
    </row>
    <row r="8" customFormat="false" ht="15.95" hidden="false" customHeight="true" outlineLevel="0" collapsed="false">
      <c r="A8" s="30" t="s">
        <v>46</v>
      </c>
      <c r="B8" s="15" t="s">
        <v>47</v>
      </c>
      <c r="C8" s="42" t="n">
        <v>8.3137</v>
      </c>
      <c r="D8" s="43" t="n">
        <v>-20.0333516472101</v>
      </c>
      <c r="E8" s="45"/>
      <c r="F8" s="46"/>
    </row>
    <row r="9" customFormat="false" ht="15.95" hidden="false" customHeight="true" outlineLevel="0" collapsed="false">
      <c r="A9" s="30" t="s">
        <v>48</v>
      </c>
      <c r="B9" s="15" t="s">
        <v>45</v>
      </c>
      <c r="C9" s="42" t="n">
        <v>62.8236</v>
      </c>
      <c r="D9" s="43" t="n">
        <v>8.84566113275463</v>
      </c>
      <c r="E9" s="46"/>
      <c r="F9" s="46"/>
    </row>
    <row r="10" customFormat="false" ht="15.95" hidden="false" customHeight="true" outlineLevel="0" collapsed="false">
      <c r="A10" s="14" t="s">
        <v>49</v>
      </c>
      <c r="B10" s="15" t="s">
        <v>50</v>
      </c>
      <c r="C10" s="29" t="n">
        <v>141.412</v>
      </c>
      <c r="D10" s="26" t="n">
        <v>17.9146717097177</v>
      </c>
      <c r="E10" s="46"/>
      <c r="F10" s="46"/>
    </row>
    <row r="11" customFormat="false" ht="15.95" hidden="false" customHeight="true" outlineLevel="0" collapsed="false">
      <c r="A11" s="14" t="s">
        <v>51</v>
      </c>
      <c r="B11" s="15" t="s">
        <v>52</v>
      </c>
      <c r="C11" s="42" t="n">
        <v>85.8698</v>
      </c>
      <c r="D11" s="43" t="n">
        <v>7.77368284356887</v>
      </c>
      <c r="E11" s="46"/>
      <c r="F11" s="46"/>
    </row>
    <row r="12" customFormat="false" ht="15.95" hidden="false" customHeight="true" outlineLevel="0" collapsed="false">
      <c r="A12" s="47" t="s">
        <v>53</v>
      </c>
      <c r="B12" s="15" t="s">
        <v>52</v>
      </c>
      <c r="C12" s="16" t="n">
        <v>62.2778</v>
      </c>
      <c r="D12" s="26" t="n">
        <v>5.3123039486745</v>
      </c>
    </row>
    <row r="13" customFormat="false" ht="15.95" hidden="false" customHeight="true" outlineLevel="0" collapsed="false">
      <c r="A13" s="48" t="s">
        <v>54</v>
      </c>
      <c r="B13" s="49" t="s">
        <v>52</v>
      </c>
      <c r="C13" s="50" t="n">
        <v>12.52498315</v>
      </c>
      <c r="D13" s="51" t="n">
        <v>10.3482914107467</v>
      </c>
      <c r="E13" s="52"/>
      <c r="F13" s="52"/>
    </row>
    <row r="14" customFormat="false" ht="15.95" hidden="false" customHeight="true" outlineLevel="0" collapsed="false">
      <c r="A14" s="38"/>
      <c r="B14" s="39"/>
    </row>
    <row r="15" customFormat="false" ht="12" hidden="false" customHeight="true" outlineLevel="0" collapsed="false">
      <c r="B15" s="7" t="n">
        <v>8</v>
      </c>
      <c r="D15" s="46"/>
    </row>
    <row r="17" customFormat="false" ht="12" hidden="false" customHeight="false" outlineLevel="0" collapsed="false">
      <c r="C17" s="46"/>
    </row>
    <row r="18" customFormat="false" ht="12" hidden="false" customHeight="false" outlineLevel="0" collapsed="false">
      <c r="C18" s="46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1015625" defaultRowHeight="12" zeroHeight="false" outlineLevelRow="0" outlineLevelCol="0"/>
  <cols>
    <col collapsed="false" customWidth="true" hidden="false" outlineLevel="0" max="1" min="1" style="53" width="32.7"/>
    <col collapsed="false" customWidth="true" hidden="false" outlineLevel="0" max="2" min="2" style="53" width="15.88"/>
    <col collapsed="false" customWidth="true" hidden="false" outlineLevel="0" max="3" min="3" style="53" width="16.34"/>
    <col collapsed="false" customWidth="true" hidden="false" outlineLevel="0" max="4" min="4" style="54" width="25.6"/>
    <col collapsed="false" customWidth="true" hidden="false" outlineLevel="0" max="5" min="5" style="53" width="11.56"/>
    <col collapsed="false" customWidth="false" hidden="false" outlineLevel="0" max="257" min="6" style="53" width="11.1"/>
  </cols>
  <sheetData>
    <row r="1" customFormat="false" ht="24" hidden="false" customHeight="true" outlineLevel="0" collapsed="false">
      <c r="A1" s="55" t="s">
        <v>5</v>
      </c>
      <c r="B1" s="55"/>
      <c r="C1" s="55"/>
      <c r="D1" s="55"/>
    </row>
    <row r="2" customFormat="false" ht="12.75" hidden="false" customHeight="false" outlineLevel="0" collapsed="false">
      <c r="A2" s="56" t="s">
        <v>55</v>
      </c>
      <c r="B2" s="56"/>
      <c r="C2" s="56"/>
      <c r="D2" s="56"/>
    </row>
    <row r="3" s="60" customFormat="true" ht="19.5" hidden="false" customHeight="true" outlineLevel="0" collapsed="false">
      <c r="A3" s="57" t="s">
        <v>56</v>
      </c>
      <c r="B3" s="58" t="s">
        <v>57</v>
      </c>
      <c r="C3" s="58" t="s">
        <v>20</v>
      </c>
      <c r="D3" s="59" t="s">
        <v>58</v>
      </c>
    </row>
    <row r="4" s="60" customFormat="true" ht="19.5" hidden="false" customHeight="true" outlineLevel="0" collapsed="false">
      <c r="A4" s="57"/>
      <c r="B4" s="58"/>
      <c r="C4" s="58"/>
      <c r="D4" s="59"/>
    </row>
    <row r="5" customFormat="false" ht="20.1" hidden="false" customHeight="true" outlineLevel="0" collapsed="false">
      <c r="A5" s="61" t="s">
        <v>59</v>
      </c>
      <c r="B5" s="62" t="s">
        <v>42</v>
      </c>
      <c r="C5" s="62" t="s">
        <v>42</v>
      </c>
      <c r="D5" s="63" t="n">
        <v>8.6</v>
      </c>
      <c r="E5" s="64"/>
      <c r="H5" s="64"/>
    </row>
    <row r="6" customFormat="false" ht="20.1" hidden="false" customHeight="true" outlineLevel="0" collapsed="false">
      <c r="A6" s="65" t="s">
        <v>60</v>
      </c>
      <c r="B6" s="62" t="s">
        <v>42</v>
      </c>
      <c r="C6" s="62" t="s">
        <v>42</v>
      </c>
      <c r="D6" s="63" t="n">
        <v>10.1636363636364</v>
      </c>
      <c r="E6" s="64"/>
      <c r="H6" s="64"/>
    </row>
    <row r="7" customFormat="false" ht="20.1" hidden="false" customHeight="true" outlineLevel="0" collapsed="false">
      <c r="A7" s="66" t="s">
        <v>61</v>
      </c>
      <c r="B7" s="62" t="s">
        <v>42</v>
      </c>
      <c r="C7" s="62" t="s">
        <v>42</v>
      </c>
      <c r="D7" s="63" t="n">
        <v>7.74</v>
      </c>
      <c r="E7" s="64"/>
      <c r="H7" s="64"/>
    </row>
    <row r="8" customFormat="false" ht="20.1" hidden="false" customHeight="true" outlineLevel="0" collapsed="false">
      <c r="A8" s="65" t="s">
        <v>62</v>
      </c>
      <c r="B8" s="62" t="s">
        <v>42</v>
      </c>
      <c r="C8" s="62" t="s">
        <v>42</v>
      </c>
      <c r="D8" s="63" t="n">
        <v>-12.3036363636364</v>
      </c>
      <c r="E8" s="64"/>
      <c r="H8" s="64"/>
    </row>
    <row r="9" customFormat="false" ht="20.1" hidden="false" customHeight="true" outlineLevel="0" collapsed="false">
      <c r="A9" s="66" t="s">
        <v>63</v>
      </c>
      <c r="B9" s="62" t="s">
        <v>42</v>
      </c>
      <c r="C9" s="62" t="s">
        <v>42</v>
      </c>
      <c r="D9" s="63" t="n">
        <v>16.4181818181818</v>
      </c>
      <c r="E9" s="64"/>
      <c r="H9" s="64"/>
    </row>
    <row r="10" customFormat="false" ht="20.1" hidden="false" customHeight="true" outlineLevel="0" collapsed="false">
      <c r="A10" s="66" t="s">
        <v>64</v>
      </c>
      <c r="B10" s="62" t="s">
        <v>42</v>
      </c>
      <c r="C10" s="62" t="s">
        <v>42</v>
      </c>
      <c r="D10" s="63" t="n">
        <v>9.85090909090909</v>
      </c>
      <c r="E10" s="64"/>
      <c r="H10" s="64"/>
    </row>
    <row r="11" customFormat="false" ht="20.1" hidden="false" customHeight="true" outlineLevel="0" collapsed="false">
      <c r="A11" s="66" t="s">
        <v>65</v>
      </c>
      <c r="B11" s="62" t="s">
        <v>42</v>
      </c>
      <c r="C11" s="62" t="s">
        <v>42</v>
      </c>
      <c r="D11" s="63" t="n">
        <v>8.67818181818182</v>
      </c>
      <c r="E11" s="64"/>
      <c r="H11" s="64"/>
    </row>
    <row r="12" customFormat="false" ht="20.1" hidden="false" customHeight="true" outlineLevel="0" collapsed="false">
      <c r="A12" s="66" t="s">
        <v>66</v>
      </c>
      <c r="B12" s="62" t="s">
        <v>42</v>
      </c>
      <c r="C12" s="62" t="s">
        <v>42</v>
      </c>
      <c r="D12" s="63" t="n">
        <v>1.17272727272727</v>
      </c>
      <c r="E12" s="64"/>
      <c r="H12" s="64"/>
    </row>
    <row r="13" customFormat="false" ht="20.1" hidden="false" customHeight="true" outlineLevel="0" collapsed="false">
      <c r="A13" s="66" t="s">
        <v>67</v>
      </c>
      <c r="B13" s="62" t="s">
        <v>42</v>
      </c>
      <c r="C13" s="62" t="s">
        <v>42</v>
      </c>
      <c r="D13" s="63" t="n">
        <v>9.30363636363636</v>
      </c>
      <c r="E13" s="64"/>
      <c r="H13" s="64"/>
    </row>
    <row r="14" customFormat="false" ht="20.1" hidden="false" customHeight="true" outlineLevel="0" collapsed="false">
      <c r="A14" s="65" t="s">
        <v>68</v>
      </c>
      <c r="B14" s="62" t="s">
        <v>42</v>
      </c>
      <c r="C14" s="62" t="s">
        <v>42</v>
      </c>
      <c r="D14" s="63" t="n">
        <v>10.6327272727273</v>
      </c>
      <c r="E14" s="64"/>
      <c r="H14" s="64"/>
    </row>
    <row r="15" customFormat="false" ht="20.1" hidden="false" customHeight="true" outlineLevel="0" collapsed="false">
      <c r="A15" s="67" t="s">
        <v>69</v>
      </c>
      <c r="B15" s="62" t="s">
        <v>42</v>
      </c>
      <c r="C15" s="62" t="s">
        <v>42</v>
      </c>
      <c r="D15" s="68" t="n">
        <v>15.2</v>
      </c>
    </row>
    <row r="16" customFormat="false" ht="20.1" hidden="false" customHeight="true" outlineLevel="0" collapsed="false">
      <c r="A16" s="69" t="s">
        <v>70</v>
      </c>
      <c r="B16" s="62" t="s">
        <v>42</v>
      </c>
      <c r="C16" s="62" t="s">
        <v>42</v>
      </c>
      <c r="D16" s="63" t="n">
        <v>-0.9</v>
      </c>
    </row>
    <row r="17" customFormat="false" ht="20.1" hidden="false" customHeight="true" outlineLevel="0" collapsed="false">
      <c r="A17" s="70" t="s">
        <v>71</v>
      </c>
      <c r="B17" s="71" t="n">
        <v>99.25</v>
      </c>
      <c r="C17" s="71" t="n">
        <v>98.9</v>
      </c>
      <c r="D17" s="72" t="s">
        <v>72</v>
      </c>
    </row>
    <row r="18" customFormat="false" ht="18.75" hidden="false" customHeight="true" outlineLevel="0" collapsed="false">
      <c r="A18" s="73" t="s">
        <v>73</v>
      </c>
      <c r="B18" s="73"/>
      <c r="C18" s="73"/>
      <c r="D18" s="73"/>
    </row>
    <row r="19" customFormat="false" ht="14.25" hidden="false" customHeight="true" outlineLevel="0" collapsed="false">
      <c r="A19" s="74" t="s">
        <v>74</v>
      </c>
      <c r="B19" s="74"/>
      <c r="C19" s="74"/>
      <c r="D19" s="74"/>
    </row>
    <row r="21" customFormat="false" ht="12" hidden="false" customHeight="false" outlineLevel="0" collapsed="false">
      <c r="B21" s="53" t="n">
        <v>9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53" width="23.9"/>
    <col collapsed="false" customWidth="true" hidden="false" outlineLevel="0" max="2" min="2" style="53" width="11.25"/>
    <col collapsed="false" customWidth="true" hidden="false" outlineLevel="0" max="4" min="3" style="53" width="15.73"/>
    <col collapsed="false" customWidth="true" hidden="false" outlineLevel="0" max="5" min="5" style="64" width="15.73"/>
    <col collapsed="false" customWidth="false" hidden="false" outlineLevel="0" max="8" min="6" style="53" width="11.1"/>
    <col collapsed="false" customWidth="true" hidden="false" outlineLevel="0" max="9" min="9" style="53" width="14.03"/>
    <col collapsed="false" customWidth="false" hidden="false" outlineLevel="0" max="257" min="10" style="53" width="11.1"/>
  </cols>
  <sheetData>
    <row r="1" customFormat="false" ht="30.75" hidden="false" customHeight="true" outlineLevel="0" collapsed="false">
      <c r="A1" s="75" t="s">
        <v>6</v>
      </c>
      <c r="B1" s="75"/>
      <c r="C1" s="75"/>
      <c r="D1" s="75"/>
      <c r="E1" s="75"/>
    </row>
    <row r="2" customFormat="false" ht="12.75" hidden="false" customHeight="false" outlineLevel="0" collapsed="false">
      <c r="A2" s="75"/>
      <c r="B2" s="75"/>
      <c r="C2" s="75"/>
      <c r="D2" s="75"/>
      <c r="E2" s="75"/>
    </row>
    <row r="3" s="60" customFormat="true" ht="23.25" hidden="false" customHeight="true" outlineLevel="0" collapsed="false">
      <c r="A3" s="76" t="s">
        <v>75</v>
      </c>
      <c r="B3" s="77" t="s">
        <v>19</v>
      </c>
      <c r="C3" s="78" t="s">
        <v>57</v>
      </c>
      <c r="D3" s="78" t="s">
        <v>20</v>
      </c>
      <c r="E3" s="79" t="s">
        <v>21</v>
      </c>
    </row>
    <row r="4" s="60" customFormat="true" ht="23.25" hidden="false" customHeight="true" outlineLevel="0" collapsed="false">
      <c r="A4" s="76"/>
      <c r="B4" s="77"/>
      <c r="C4" s="78"/>
      <c r="D4" s="78"/>
      <c r="E4" s="79"/>
    </row>
    <row r="5" customFormat="false" ht="23.1" hidden="false" customHeight="true" outlineLevel="0" collapsed="false">
      <c r="A5" s="80" t="s">
        <v>76</v>
      </c>
      <c r="B5" s="81" t="s">
        <v>77</v>
      </c>
      <c r="C5" s="82" t="n">
        <v>61.19</v>
      </c>
      <c r="D5" s="82" t="n">
        <v>410.27</v>
      </c>
      <c r="E5" s="68" t="n">
        <v>9.4</v>
      </c>
      <c r="I5" s="83"/>
      <c r="J5" s="83"/>
    </row>
    <row r="6" customFormat="false" ht="23.1" hidden="false" customHeight="true" outlineLevel="0" collapsed="false">
      <c r="A6" s="80" t="s">
        <v>78</v>
      </c>
      <c r="B6" s="81" t="s">
        <v>77</v>
      </c>
      <c r="C6" s="82" t="n">
        <v>66.43</v>
      </c>
      <c r="D6" s="82" t="n">
        <v>447.34</v>
      </c>
      <c r="E6" s="68" t="n">
        <v>8.7</v>
      </c>
    </row>
    <row r="7" customFormat="false" ht="23.1" hidden="false" customHeight="true" outlineLevel="0" collapsed="false">
      <c r="A7" s="80" t="s">
        <v>79</v>
      </c>
      <c r="B7" s="81" t="s">
        <v>77</v>
      </c>
      <c r="C7" s="82" t="n">
        <v>53.68</v>
      </c>
      <c r="D7" s="82" t="n">
        <v>365.22</v>
      </c>
      <c r="E7" s="68" t="n">
        <v>3.9</v>
      </c>
    </row>
    <row r="8" customFormat="false" ht="23.1" hidden="false" customHeight="true" outlineLevel="0" collapsed="false">
      <c r="A8" s="80" t="s">
        <v>80</v>
      </c>
      <c r="B8" s="81" t="s">
        <v>81</v>
      </c>
      <c r="C8" s="82" t="n">
        <v>8.18</v>
      </c>
      <c r="D8" s="82" t="n">
        <v>51.89</v>
      </c>
      <c r="E8" s="68" t="n">
        <v>-13.8</v>
      </c>
    </row>
    <row r="9" customFormat="false" ht="23.1" hidden="false" customHeight="true" outlineLevel="0" collapsed="false">
      <c r="A9" s="80" t="s">
        <v>82</v>
      </c>
      <c r="B9" s="81" t="s">
        <v>77</v>
      </c>
      <c r="C9" s="82" t="n">
        <v>0.09</v>
      </c>
      <c r="D9" s="82" t="n">
        <v>0.72</v>
      </c>
      <c r="E9" s="68" t="n">
        <v>-81.2</v>
      </c>
    </row>
    <row r="10" customFormat="false" ht="23.1" hidden="false" customHeight="true" outlineLevel="0" collapsed="false">
      <c r="A10" s="80" t="s">
        <v>83</v>
      </c>
      <c r="B10" s="81" t="s">
        <v>77</v>
      </c>
      <c r="C10" s="82" t="n">
        <v>229.43</v>
      </c>
      <c r="D10" s="82" t="n">
        <v>1431.08</v>
      </c>
      <c r="E10" s="68" t="n">
        <v>16.7</v>
      </c>
    </row>
    <row r="11" customFormat="false" ht="23.1" hidden="false" customHeight="true" outlineLevel="0" collapsed="false">
      <c r="A11" s="80" t="s">
        <v>84</v>
      </c>
      <c r="B11" s="81" t="s">
        <v>85</v>
      </c>
      <c r="C11" s="84" t="n">
        <v>2945</v>
      </c>
      <c r="D11" s="84" t="n">
        <v>18579</v>
      </c>
      <c r="E11" s="68" t="n">
        <v>20.1</v>
      </c>
    </row>
    <row r="12" customFormat="false" ht="23.1" hidden="false" customHeight="true" outlineLevel="0" collapsed="false">
      <c r="A12" s="80" t="s">
        <v>86</v>
      </c>
      <c r="B12" s="81" t="s">
        <v>87</v>
      </c>
      <c r="C12" s="82" t="n">
        <v>66.53</v>
      </c>
      <c r="D12" s="82" t="n">
        <v>454.72</v>
      </c>
      <c r="E12" s="68" t="n">
        <v>8.6</v>
      </c>
      <c r="I12" s="83"/>
      <c r="J12" s="83"/>
    </row>
    <row r="13" customFormat="false" ht="23.1" hidden="false" customHeight="true" outlineLevel="0" collapsed="false">
      <c r="A13" s="80" t="s">
        <v>88</v>
      </c>
      <c r="B13" s="81" t="s">
        <v>89</v>
      </c>
      <c r="C13" s="82" t="n">
        <v>19069.42</v>
      </c>
      <c r="D13" s="82" t="n">
        <v>127872.5</v>
      </c>
      <c r="E13" s="68" t="n">
        <v>4</v>
      </c>
      <c r="I13" s="83"/>
      <c r="J13" s="83"/>
    </row>
    <row r="14" customFormat="false" ht="34.5" hidden="false" customHeight="true" outlineLevel="0" collapsed="false">
      <c r="A14" s="85" t="s">
        <v>90</v>
      </c>
      <c r="B14" s="81" t="s">
        <v>91</v>
      </c>
      <c r="C14" s="82" t="n">
        <v>771.88</v>
      </c>
      <c r="D14" s="82" t="n">
        <v>5352.73</v>
      </c>
      <c r="E14" s="68" t="n">
        <v>89.7</v>
      </c>
      <c r="I14" s="83"/>
      <c r="J14" s="83"/>
    </row>
    <row r="15" customFormat="false" ht="23.1" hidden="false" customHeight="true" outlineLevel="0" collapsed="false">
      <c r="A15" s="80" t="s">
        <v>92</v>
      </c>
      <c r="B15" s="81" t="s">
        <v>77</v>
      </c>
      <c r="C15" s="82" t="n">
        <v>1.37</v>
      </c>
      <c r="D15" s="82" t="n">
        <v>9.04</v>
      </c>
      <c r="E15" s="68" t="n">
        <v>18.7</v>
      </c>
      <c r="I15" s="83"/>
      <c r="J15" s="83"/>
    </row>
    <row r="16" customFormat="false" ht="23.1" hidden="false" customHeight="true" outlineLevel="0" collapsed="false">
      <c r="A16" s="80" t="s">
        <v>93</v>
      </c>
      <c r="B16" s="81" t="s">
        <v>91</v>
      </c>
      <c r="C16" s="82" t="n">
        <v>33149.82</v>
      </c>
      <c r="D16" s="82" t="n">
        <v>227545.88</v>
      </c>
      <c r="E16" s="68" t="n">
        <v>10</v>
      </c>
      <c r="I16" s="83"/>
      <c r="J16" s="83"/>
    </row>
    <row r="17" customFormat="false" ht="23.1" hidden="false" customHeight="true" outlineLevel="0" collapsed="false">
      <c r="A17" s="86" t="s">
        <v>94</v>
      </c>
      <c r="B17" s="87" t="s">
        <v>77</v>
      </c>
      <c r="C17" s="88" t="n">
        <v>5.54</v>
      </c>
      <c r="D17" s="88" t="n">
        <v>42.41</v>
      </c>
      <c r="E17" s="89" t="n">
        <v>11.1</v>
      </c>
      <c r="I17" s="83"/>
      <c r="J17" s="83"/>
    </row>
    <row r="18" customFormat="false" ht="14.25" hidden="false" customHeight="false" outlineLevel="0" collapsed="false">
      <c r="C18" s="90"/>
      <c r="D18" s="90"/>
      <c r="E18" s="91"/>
    </row>
    <row r="19" customFormat="false" ht="12" hidden="false" customHeight="false" outlineLevel="0" collapsed="false">
      <c r="C19" s="53" t="n">
        <v>10</v>
      </c>
    </row>
    <row r="29" customFormat="false" ht="12" hidden="false" customHeight="false" outlineLevel="0" collapsed="false">
      <c r="A29" s="92"/>
      <c r="B29" s="92"/>
      <c r="C29" s="92"/>
      <c r="D29" s="92"/>
      <c r="E29" s="92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0" width="31.16"/>
    <col collapsed="false" customWidth="true" hidden="false" outlineLevel="0" max="2" min="2" style="93" width="10.17"/>
    <col collapsed="false" customWidth="true" hidden="false" outlineLevel="0" max="3" min="3" style="90" width="21.43"/>
    <col collapsed="false" customWidth="true" hidden="false" outlineLevel="0" max="4" min="4" style="90" width="23.9"/>
    <col collapsed="false" customWidth="false" hidden="false" outlineLevel="0" max="257" min="5" style="90" width="11.1"/>
  </cols>
  <sheetData>
    <row r="1" customFormat="false" ht="31.5" hidden="false" customHeight="true" outlineLevel="0" collapsed="false">
      <c r="A1" s="55" t="s">
        <v>7</v>
      </c>
      <c r="B1" s="55"/>
      <c r="C1" s="55"/>
      <c r="D1" s="55"/>
    </row>
    <row r="2" s="53" customFormat="true" ht="17.25" hidden="false" customHeight="true" outlineLevel="0" collapsed="false">
      <c r="B2" s="60"/>
    </row>
    <row r="3" s="53" customFormat="true" ht="24" hidden="false" customHeight="true" outlineLevel="0" collapsed="false">
      <c r="A3" s="76" t="s">
        <v>95</v>
      </c>
      <c r="B3" s="94" t="s">
        <v>41</v>
      </c>
      <c r="C3" s="95" t="s">
        <v>96</v>
      </c>
      <c r="D3" s="96" t="s">
        <v>97</v>
      </c>
      <c r="E3" s="97"/>
    </row>
    <row r="4" s="53" customFormat="true" ht="24" hidden="false" customHeight="true" outlineLevel="0" collapsed="false">
      <c r="A4" s="76"/>
      <c r="B4" s="94"/>
      <c r="C4" s="95"/>
      <c r="D4" s="96"/>
      <c r="E4" s="97"/>
    </row>
    <row r="5" s="53" customFormat="true" ht="24" hidden="false" customHeight="true" outlineLevel="0" collapsed="false">
      <c r="A5" s="98" t="s">
        <v>98</v>
      </c>
      <c r="B5" s="99" t="s">
        <v>38</v>
      </c>
      <c r="C5" s="100" t="n">
        <v>395.75</v>
      </c>
      <c r="D5" s="101" t="n">
        <v>53.76</v>
      </c>
      <c r="E5" s="97"/>
    </row>
    <row r="6" s="53" customFormat="true" ht="24" hidden="false" customHeight="true" outlineLevel="0" collapsed="false">
      <c r="A6" s="102" t="s">
        <v>99</v>
      </c>
      <c r="B6" s="99" t="s">
        <v>38</v>
      </c>
      <c r="C6" s="100" t="n">
        <v>98.84</v>
      </c>
      <c r="D6" s="101" t="n">
        <v>-0.08</v>
      </c>
      <c r="E6" s="97"/>
    </row>
    <row r="7" s="53" customFormat="true" ht="24" hidden="false" customHeight="true" outlineLevel="0" collapsed="false">
      <c r="A7" s="102" t="s">
        <v>100</v>
      </c>
      <c r="B7" s="99" t="s">
        <v>38</v>
      </c>
      <c r="C7" s="100" t="n">
        <v>110.85</v>
      </c>
      <c r="D7" s="101" t="n">
        <v>-6.05</v>
      </c>
      <c r="E7" s="97"/>
    </row>
    <row r="8" s="53" customFormat="true" ht="24" hidden="false" customHeight="true" outlineLevel="0" collapsed="false">
      <c r="A8" s="102" t="s">
        <v>101</v>
      </c>
      <c r="B8" s="99" t="s">
        <v>38</v>
      </c>
      <c r="C8" s="100" t="n">
        <v>4.47</v>
      </c>
      <c r="D8" s="101" t="n">
        <v>0.93</v>
      </c>
      <c r="E8" s="97"/>
    </row>
    <row r="9" s="53" customFormat="true" ht="24" hidden="false" customHeight="true" outlineLevel="0" collapsed="false">
      <c r="A9" s="102" t="s">
        <v>102</v>
      </c>
      <c r="B9" s="99" t="s">
        <v>38</v>
      </c>
      <c r="C9" s="100" t="n">
        <v>17.03</v>
      </c>
      <c r="D9" s="101" t="n">
        <v>3.01</v>
      </c>
      <c r="E9" s="97"/>
    </row>
    <row r="10" s="53" customFormat="true" ht="24" hidden="false" customHeight="true" outlineLevel="0" collapsed="false">
      <c r="A10" s="102" t="s">
        <v>103</v>
      </c>
      <c r="B10" s="103" t="s">
        <v>104</v>
      </c>
      <c r="C10" s="104" t="n">
        <v>415308.16</v>
      </c>
      <c r="D10" s="105" t="n">
        <v>72290.79</v>
      </c>
      <c r="E10" s="97"/>
    </row>
    <row r="11" s="53" customFormat="true" ht="24" hidden="false" customHeight="true" outlineLevel="0" collapsed="false">
      <c r="A11" s="102" t="s">
        <v>105</v>
      </c>
      <c r="B11" s="103" t="s">
        <v>106</v>
      </c>
      <c r="C11" s="100" t="n">
        <v>5.59</v>
      </c>
      <c r="D11" s="101" t="n">
        <v>0.16</v>
      </c>
      <c r="E11" s="97"/>
    </row>
    <row r="12" s="53" customFormat="true" ht="24" hidden="false" customHeight="true" outlineLevel="0" collapsed="false">
      <c r="A12" s="102" t="s">
        <v>107</v>
      </c>
      <c r="B12" s="99" t="s">
        <v>38</v>
      </c>
      <c r="C12" s="100" t="n">
        <v>49.72</v>
      </c>
      <c r="D12" s="101" t="n">
        <v>-1.02</v>
      </c>
      <c r="E12" s="97"/>
    </row>
    <row r="13" s="53" customFormat="true" ht="24" hidden="false" customHeight="true" outlineLevel="0" collapsed="false">
      <c r="A13" s="106" t="s">
        <v>95</v>
      </c>
      <c r="B13" s="103" t="s">
        <v>41</v>
      </c>
      <c r="C13" s="95" t="s">
        <v>96</v>
      </c>
      <c r="D13" s="96" t="s">
        <v>97</v>
      </c>
      <c r="E13" s="97"/>
    </row>
    <row r="14" customFormat="false" ht="21" hidden="false" customHeight="true" outlineLevel="0" collapsed="false">
      <c r="A14" s="106"/>
      <c r="B14" s="103"/>
      <c r="C14" s="95"/>
      <c r="D14" s="96"/>
      <c r="E14" s="107"/>
    </row>
    <row r="15" customFormat="false" ht="24" hidden="false" customHeight="true" outlineLevel="0" collapsed="false">
      <c r="A15" s="102" t="s">
        <v>108</v>
      </c>
      <c r="B15" s="108" t="s">
        <v>109</v>
      </c>
      <c r="C15" s="104" t="n">
        <v>1771</v>
      </c>
      <c r="D15" s="109" t="s">
        <v>42</v>
      </c>
      <c r="F15" s="110"/>
    </row>
    <row r="16" customFormat="false" ht="24" hidden="false" customHeight="true" outlineLevel="0" collapsed="false">
      <c r="A16" s="102" t="s">
        <v>110</v>
      </c>
      <c r="B16" s="108" t="s">
        <v>109</v>
      </c>
      <c r="C16" s="104" t="n">
        <v>96</v>
      </c>
      <c r="D16" s="109" t="s">
        <v>42</v>
      </c>
    </row>
    <row r="17" customFormat="false" ht="24" hidden="false" customHeight="true" outlineLevel="0" collapsed="false">
      <c r="A17" s="102" t="s">
        <v>111</v>
      </c>
      <c r="B17" s="108" t="s">
        <v>24</v>
      </c>
      <c r="C17" s="100" t="n">
        <v>1936.27</v>
      </c>
      <c r="D17" s="111" t="n">
        <v>14.3</v>
      </c>
    </row>
    <row r="18" customFormat="false" ht="24" hidden="false" customHeight="true" outlineLevel="0" collapsed="false">
      <c r="A18" s="102" t="s">
        <v>112</v>
      </c>
      <c r="B18" s="108" t="s">
        <v>24</v>
      </c>
      <c r="C18" s="100" t="n">
        <v>82.8</v>
      </c>
      <c r="D18" s="111" t="n">
        <v>43.4</v>
      </c>
    </row>
    <row r="19" customFormat="false" ht="24" hidden="false" customHeight="true" outlineLevel="0" collapsed="false">
      <c r="A19" s="102" t="s">
        <v>113</v>
      </c>
      <c r="B19" s="108" t="s">
        <v>24</v>
      </c>
      <c r="C19" s="100" t="n">
        <v>2.43</v>
      </c>
      <c r="D19" s="111" t="n">
        <v>-32.3</v>
      </c>
    </row>
    <row r="20" customFormat="false" ht="24" hidden="false" customHeight="true" outlineLevel="0" collapsed="false">
      <c r="A20" s="102" t="s">
        <v>114</v>
      </c>
      <c r="B20" s="108" t="s">
        <v>24</v>
      </c>
      <c r="C20" s="100" t="n">
        <v>32.72</v>
      </c>
      <c r="D20" s="111" t="n">
        <v>16.2</v>
      </c>
    </row>
    <row r="21" customFormat="false" ht="24" hidden="false" customHeight="true" outlineLevel="0" collapsed="false">
      <c r="A21" s="102" t="s">
        <v>115</v>
      </c>
      <c r="B21" s="108" t="s">
        <v>24</v>
      </c>
      <c r="C21" s="100" t="n">
        <v>698.0517</v>
      </c>
      <c r="D21" s="111" t="n">
        <v>8.8</v>
      </c>
    </row>
    <row r="22" customFormat="false" ht="24" hidden="false" customHeight="true" outlineLevel="0" collapsed="false">
      <c r="A22" s="102" t="s">
        <v>116</v>
      </c>
      <c r="B22" s="108" t="s">
        <v>24</v>
      </c>
      <c r="C22" s="100" t="n">
        <v>134.8704</v>
      </c>
      <c r="D22" s="111" t="n">
        <v>5.9</v>
      </c>
      <c r="E22" s="107"/>
    </row>
    <row r="23" customFormat="false" ht="24" hidden="false" customHeight="true" outlineLevel="0" collapsed="false">
      <c r="A23" s="112" t="s">
        <v>117</v>
      </c>
      <c r="B23" s="113" t="s">
        <v>24</v>
      </c>
      <c r="C23" s="100" t="n">
        <v>68.0188</v>
      </c>
      <c r="D23" s="111" t="n">
        <v>2.3</v>
      </c>
      <c r="E23" s="107"/>
    </row>
    <row r="24" customFormat="false" ht="14.25" hidden="false" customHeight="false" outlineLevel="0" collapsed="false">
      <c r="A24" s="114"/>
      <c r="B24" s="114"/>
      <c r="C24" s="114"/>
      <c r="D24" s="114"/>
    </row>
    <row r="25" customFormat="false" ht="14.25" hidden="false" customHeight="false" outlineLevel="0" collapsed="false">
      <c r="C25" s="90" t="n">
        <v>11</v>
      </c>
    </row>
    <row r="26" customFormat="false" ht="14.25" hidden="false" customHeight="false" outlineLevel="0" collapsed="false">
      <c r="A26" s="92"/>
      <c r="B26" s="92"/>
      <c r="C26" s="92"/>
      <c r="D26" s="92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7" width="10.02"/>
    <col collapsed="false" customWidth="true" hidden="false" outlineLevel="0" max="3" min="3" style="1" width="11.4"/>
    <col collapsed="false" customWidth="true" hidden="false" outlineLevel="0" max="4" min="4" style="1" width="14.03"/>
    <col collapsed="false" customWidth="false" hidden="false" outlineLevel="0" max="257" min="5" style="1" width="11.1"/>
  </cols>
  <sheetData>
    <row r="1" customFormat="false" ht="25.5" hidden="false" customHeight="true" outlineLevel="0" collapsed="false">
      <c r="A1" s="2" t="s">
        <v>8</v>
      </c>
      <c r="B1" s="2"/>
      <c r="C1" s="2"/>
      <c r="D1" s="2"/>
    </row>
    <row r="2" customFormat="false" ht="16.5" hidden="false" customHeight="true" outlineLevel="0" collapsed="false">
      <c r="A2" s="115"/>
      <c r="B2" s="115"/>
      <c r="C2" s="115"/>
      <c r="D2" s="115"/>
    </row>
    <row r="3" customFormat="false" ht="23.25" hidden="false" customHeight="true" outlineLevel="0" collapsed="false">
      <c r="A3" s="116" t="s">
        <v>18</v>
      </c>
      <c r="B3" s="117" t="s">
        <v>41</v>
      </c>
      <c r="C3" s="12" t="s">
        <v>20</v>
      </c>
      <c r="D3" s="41" t="s">
        <v>118</v>
      </c>
    </row>
    <row r="4" customFormat="false" ht="19.5" hidden="false" customHeight="true" outlineLevel="0" collapsed="false">
      <c r="A4" s="116"/>
      <c r="B4" s="117"/>
      <c r="C4" s="12"/>
      <c r="D4" s="41"/>
    </row>
    <row r="5" customFormat="false" ht="24.95" hidden="false" customHeight="true" outlineLevel="0" collapsed="false">
      <c r="A5" s="118" t="s">
        <v>119</v>
      </c>
      <c r="B5" s="15" t="s">
        <v>24</v>
      </c>
      <c r="C5" s="19"/>
      <c r="D5" s="119" t="n">
        <v>12.0580743759552</v>
      </c>
    </row>
    <row r="6" customFormat="false" ht="24.95" hidden="false" customHeight="true" outlineLevel="0" collapsed="false">
      <c r="A6" s="30" t="s">
        <v>120</v>
      </c>
      <c r="B6" s="15" t="s">
        <v>24</v>
      </c>
      <c r="C6" s="19"/>
      <c r="D6" s="119" t="n">
        <v>10.2461765931947</v>
      </c>
    </row>
    <row r="7" customFormat="false" ht="24.95" hidden="false" customHeight="true" outlineLevel="0" collapsed="false">
      <c r="A7" s="30" t="s">
        <v>121</v>
      </c>
      <c r="B7" s="15" t="s">
        <v>24</v>
      </c>
      <c r="C7" s="19"/>
      <c r="D7" s="119" t="n">
        <v>95.173710558326</v>
      </c>
    </row>
    <row r="8" customFormat="false" ht="24.95" hidden="false" customHeight="true" outlineLevel="0" collapsed="false">
      <c r="A8" s="30" t="s">
        <v>122</v>
      </c>
      <c r="B8" s="15" t="s">
        <v>24</v>
      </c>
      <c r="C8" s="19"/>
      <c r="D8" s="119" t="n">
        <v>25.7359655530893</v>
      </c>
    </row>
    <row r="9" customFormat="false" ht="24.95" hidden="false" customHeight="true" outlineLevel="0" collapsed="false">
      <c r="A9" s="14" t="s">
        <v>123</v>
      </c>
      <c r="B9" s="15"/>
      <c r="C9" s="120"/>
      <c r="D9" s="119"/>
    </row>
    <row r="10" customFormat="false" ht="24.95" hidden="false" customHeight="true" outlineLevel="0" collapsed="false">
      <c r="A10" s="121" t="s">
        <v>124</v>
      </c>
      <c r="B10" s="15" t="s">
        <v>50</v>
      </c>
      <c r="C10" s="122" t="n">
        <v>1355.2732</v>
      </c>
      <c r="D10" s="119" t="n">
        <v>2.88812909576377</v>
      </c>
    </row>
    <row r="11" s="5" customFormat="true" ht="24.95" hidden="false" customHeight="true" outlineLevel="0" collapsed="false">
      <c r="A11" s="30" t="s">
        <v>125</v>
      </c>
      <c r="B11" s="15" t="s">
        <v>50</v>
      </c>
      <c r="C11" s="122" t="n">
        <v>120.3164</v>
      </c>
      <c r="D11" s="119" t="n">
        <v>74.2534049369413</v>
      </c>
      <c r="E11" s="1"/>
    </row>
    <row r="12" customFormat="false" ht="24.95" hidden="false" customHeight="true" outlineLevel="0" collapsed="false">
      <c r="A12" s="121" t="s">
        <v>126</v>
      </c>
      <c r="B12" s="15" t="s">
        <v>50</v>
      </c>
      <c r="C12" s="123" t="n">
        <v>57.1392</v>
      </c>
      <c r="D12" s="119" t="n">
        <v>74.8948595985382</v>
      </c>
    </row>
    <row r="13" customFormat="false" ht="24.95" hidden="false" customHeight="true" outlineLevel="0" collapsed="false">
      <c r="A13" s="14" t="s">
        <v>127</v>
      </c>
      <c r="B13" s="15" t="s">
        <v>50</v>
      </c>
      <c r="C13" s="123" t="n">
        <v>141.412</v>
      </c>
      <c r="D13" s="119" t="n">
        <v>17.9146717097177</v>
      </c>
      <c r="F13" s="52"/>
      <c r="G13" s="52"/>
    </row>
    <row r="14" customFormat="false" ht="24.95" hidden="false" customHeight="true" outlineLevel="0" collapsed="false">
      <c r="A14" s="14" t="s">
        <v>128</v>
      </c>
      <c r="B14" s="15" t="s">
        <v>24</v>
      </c>
      <c r="C14" s="123" t="n">
        <v>94.0823</v>
      </c>
      <c r="D14" s="119" t="n">
        <v>37.3650729223092</v>
      </c>
    </row>
    <row r="15" customFormat="false" ht="24.95" hidden="false" customHeight="true" outlineLevel="0" collapsed="false">
      <c r="A15" s="14" t="s">
        <v>129</v>
      </c>
      <c r="B15" s="15" t="s">
        <v>50</v>
      </c>
      <c r="C15" s="122" t="n">
        <v>84.4335</v>
      </c>
      <c r="D15" s="119" t="n">
        <v>-6.91294080292116</v>
      </c>
    </row>
    <row r="16" customFormat="false" ht="24.95" hidden="false" customHeight="true" outlineLevel="0" collapsed="false">
      <c r="A16" s="48" t="s">
        <v>130</v>
      </c>
      <c r="B16" s="49" t="s">
        <v>50</v>
      </c>
      <c r="C16" s="124" t="n">
        <v>46.8017</v>
      </c>
      <c r="D16" s="125" t="n">
        <v>8.71171999851339</v>
      </c>
    </row>
    <row r="17" customFormat="false" ht="18" hidden="false" customHeight="true" outlineLevel="0" collapsed="false">
      <c r="A17" s="126"/>
      <c r="B17" s="126"/>
      <c r="C17" s="126"/>
      <c r="D17" s="126"/>
    </row>
    <row r="18" customFormat="false" ht="12" hidden="false" customHeight="false" outlineLevel="0" collapsed="false">
      <c r="C18" s="1" t="n">
        <v>12</v>
      </c>
    </row>
  </sheetData>
  <mergeCells count="7">
    <mergeCell ref="A1:D1"/>
    <mergeCell ref="A2:C2"/>
    <mergeCell ref="A3:A4"/>
    <mergeCell ref="B3:B4"/>
    <mergeCell ref="C3:C4"/>
    <mergeCell ref="D3:D4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27" width="37.33"/>
    <col collapsed="false" customWidth="true" hidden="false" outlineLevel="0" max="2" min="2" style="128" width="9.86"/>
    <col collapsed="false" customWidth="true" hidden="false" outlineLevel="0" max="3" min="3" style="129" width="11.72"/>
    <col collapsed="false" customWidth="true" hidden="false" outlineLevel="0" max="4" min="4" style="129" width="12.95"/>
    <col collapsed="false" customWidth="true" hidden="false" outlineLevel="0" max="5" min="5" style="129" width="12.33"/>
    <col collapsed="false" customWidth="false" hidden="false" outlineLevel="0" max="257" min="6" style="130" width="11.1"/>
  </cols>
  <sheetData>
    <row r="1" customFormat="false" ht="30" hidden="false" customHeight="true" outlineLevel="0" collapsed="false">
      <c r="A1" s="131" t="s">
        <v>9</v>
      </c>
      <c r="B1" s="131"/>
      <c r="C1" s="131"/>
      <c r="D1" s="131"/>
      <c r="E1" s="131"/>
    </row>
    <row r="2" customFormat="false" ht="15" hidden="false" customHeight="false" outlineLevel="0" collapsed="false">
      <c r="A2" s="132"/>
      <c r="B2" s="132"/>
      <c r="C2" s="132"/>
      <c r="D2" s="132"/>
      <c r="E2" s="132"/>
    </row>
    <row r="3" s="137" customFormat="true" ht="24.95" hidden="false" customHeight="true" outlineLevel="0" collapsed="false">
      <c r="A3" s="133" t="s">
        <v>18</v>
      </c>
      <c r="B3" s="134" t="s">
        <v>41</v>
      </c>
      <c r="C3" s="135" t="s">
        <v>57</v>
      </c>
      <c r="D3" s="135" t="s">
        <v>20</v>
      </c>
      <c r="E3" s="136" t="s">
        <v>131</v>
      </c>
    </row>
    <row r="4" s="137" customFormat="true" ht="24.95" hidden="false" customHeight="true" outlineLevel="0" collapsed="false">
      <c r="A4" s="133"/>
      <c r="B4" s="134"/>
      <c r="C4" s="135"/>
      <c r="D4" s="135"/>
      <c r="E4" s="136"/>
    </row>
    <row r="5" customFormat="false" ht="24.95" hidden="false" customHeight="true" outlineLevel="0" collapsed="false">
      <c r="A5" s="118" t="s">
        <v>132</v>
      </c>
      <c r="B5" s="138" t="s">
        <v>24</v>
      </c>
      <c r="C5" s="139" t="n">
        <v>104.56399772</v>
      </c>
      <c r="D5" s="139" t="n">
        <v>786.2533408</v>
      </c>
      <c r="E5" s="140" t="n">
        <v>13.049823955033</v>
      </c>
    </row>
    <row r="6" customFormat="false" ht="24.95" hidden="false" customHeight="true" outlineLevel="0" collapsed="false">
      <c r="A6" s="141" t="s">
        <v>133</v>
      </c>
      <c r="B6" s="138" t="s">
        <v>24</v>
      </c>
      <c r="C6" s="24" t="n">
        <v>53.90688788</v>
      </c>
      <c r="D6" s="24" t="n">
        <v>437.94651021</v>
      </c>
      <c r="E6" s="142" t="n">
        <v>14.2988222808141</v>
      </c>
    </row>
    <row r="7" customFormat="false" ht="24.95" hidden="false" customHeight="true" outlineLevel="0" collapsed="false">
      <c r="A7" s="141" t="s">
        <v>134</v>
      </c>
      <c r="B7" s="138" t="s">
        <v>24</v>
      </c>
      <c r="C7" s="24" t="n">
        <v>42.86187</v>
      </c>
      <c r="D7" s="24" t="n">
        <v>309.05237</v>
      </c>
      <c r="E7" s="142" t="n">
        <v>16.3878701759283</v>
      </c>
    </row>
    <row r="8" customFormat="false" ht="24.95" hidden="false" customHeight="true" outlineLevel="0" collapsed="false">
      <c r="A8" s="118" t="s">
        <v>135</v>
      </c>
      <c r="B8" s="138" t="s">
        <v>24</v>
      </c>
      <c r="C8" s="139" t="n">
        <v>45.3955956</v>
      </c>
      <c r="D8" s="139" t="n">
        <v>343.242874777695</v>
      </c>
      <c r="E8" s="140" t="n">
        <v>12.6859594213442</v>
      </c>
    </row>
    <row r="9" customFormat="false" ht="24.95" hidden="false" customHeight="true" outlineLevel="0" collapsed="false">
      <c r="A9" s="143" t="s">
        <v>136</v>
      </c>
      <c r="B9" s="138" t="s">
        <v>24</v>
      </c>
      <c r="C9" s="24" t="n">
        <v>23.55966</v>
      </c>
      <c r="D9" s="24" t="n">
        <v>165.87616</v>
      </c>
      <c r="E9" s="142" t="n">
        <v>20.3708593893149</v>
      </c>
    </row>
    <row r="10" customFormat="false" ht="24.95" hidden="false" customHeight="true" outlineLevel="0" collapsed="false">
      <c r="A10" s="143" t="s">
        <v>137</v>
      </c>
      <c r="B10" s="138" t="s">
        <v>24</v>
      </c>
      <c r="C10" s="24" t="n">
        <v>21.8359356</v>
      </c>
      <c r="D10" s="24" t="n">
        <v>177.36</v>
      </c>
      <c r="E10" s="142" t="n">
        <v>6.33685430591602</v>
      </c>
    </row>
    <row r="11" customFormat="false" ht="24.95" hidden="false" customHeight="true" outlineLevel="0" collapsed="false">
      <c r="A11" s="118" t="s">
        <v>138</v>
      </c>
      <c r="B11" s="138"/>
      <c r="C11" s="24"/>
      <c r="D11" s="24"/>
      <c r="E11" s="142"/>
    </row>
    <row r="12" customFormat="false" ht="24.95" hidden="false" customHeight="true" outlineLevel="0" collapsed="false">
      <c r="A12" s="143" t="s">
        <v>139</v>
      </c>
      <c r="B12" s="138" t="s">
        <v>24</v>
      </c>
      <c r="C12" s="42" t="n">
        <v>2.9381</v>
      </c>
      <c r="D12" s="42" t="n">
        <v>22.5977</v>
      </c>
      <c r="E12" s="144" t="n">
        <v>15.6875483467028</v>
      </c>
    </row>
    <row r="13" customFormat="false" ht="24.95" hidden="false" customHeight="true" outlineLevel="0" collapsed="false">
      <c r="A13" s="143" t="s">
        <v>140</v>
      </c>
      <c r="B13" s="138" t="s">
        <v>24</v>
      </c>
      <c r="C13" s="42" t="n">
        <v>1.01026</v>
      </c>
      <c r="D13" s="42" t="n">
        <v>6.78361</v>
      </c>
      <c r="E13" s="144" t="n">
        <v>35.5586018916148</v>
      </c>
    </row>
    <row r="14" customFormat="false" ht="24.95" hidden="false" customHeight="true" outlineLevel="0" collapsed="false">
      <c r="A14" s="143" t="s">
        <v>141</v>
      </c>
      <c r="B14" s="138" t="s">
        <v>24</v>
      </c>
      <c r="C14" s="42" t="n">
        <v>0.94674</v>
      </c>
      <c r="D14" s="42" t="n">
        <v>6.92212</v>
      </c>
      <c r="E14" s="144" t="n">
        <v>26.1864179684011</v>
      </c>
    </row>
    <row r="15" customFormat="false" ht="24.95" hidden="false" customHeight="true" outlineLevel="0" collapsed="false">
      <c r="A15" s="143" t="s">
        <v>142</v>
      </c>
      <c r="B15" s="138" t="s">
        <v>24</v>
      </c>
      <c r="C15" s="42" t="n">
        <v>4.03119</v>
      </c>
      <c r="D15" s="42" t="n">
        <v>26.06621</v>
      </c>
      <c r="E15" s="144" t="n">
        <v>26.0267938947168</v>
      </c>
    </row>
    <row r="16" customFormat="false" ht="24.95" hidden="false" customHeight="true" outlineLevel="0" collapsed="false">
      <c r="A16" s="143" t="s">
        <v>143</v>
      </c>
      <c r="B16" s="138" t="s">
        <v>24</v>
      </c>
      <c r="C16" s="42" t="n">
        <v>1.2913</v>
      </c>
      <c r="D16" s="42" t="n">
        <v>9.42995</v>
      </c>
      <c r="E16" s="144" t="n">
        <v>26.2763283523329</v>
      </c>
    </row>
    <row r="17" customFormat="false" ht="24.95" hidden="false" customHeight="true" outlineLevel="0" collapsed="false">
      <c r="A17" s="143" t="s">
        <v>144</v>
      </c>
      <c r="B17" s="138" t="s">
        <v>24</v>
      </c>
      <c r="C17" s="42" t="n">
        <v>1.55261</v>
      </c>
      <c r="D17" s="42" t="n">
        <v>11.53517</v>
      </c>
      <c r="E17" s="144" t="n">
        <v>9.96023949721219</v>
      </c>
    </row>
    <row r="18" customFormat="false" ht="24.95" hidden="false" customHeight="true" outlineLevel="0" collapsed="false">
      <c r="A18" s="143" t="s">
        <v>145</v>
      </c>
      <c r="B18" s="138" t="s">
        <v>24</v>
      </c>
      <c r="C18" s="42" t="n">
        <v>0.48485</v>
      </c>
      <c r="D18" s="42" t="n">
        <v>2.65294</v>
      </c>
      <c r="E18" s="144" t="n">
        <v>18.2785248065057</v>
      </c>
    </row>
    <row r="19" customFormat="false" ht="24.95" hidden="false" customHeight="true" outlineLevel="0" collapsed="false">
      <c r="A19" s="143" t="s">
        <v>146</v>
      </c>
      <c r="B19" s="138" t="s">
        <v>24</v>
      </c>
      <c r="C19" s="145" t="n">
        <v>0.53915</v>
      </c>
      <c r="D19" s="145" t="n">
        <v>3.57746</v>
      </c>
      <c r="E19" s="146" t="n">
        <v>13.6264308673502</v>
      </c>
    </row>
    <row r="20" customFormat="false" ht="24.95" hidden="false" customHeight="true" outlineLevel="0" collapsed="false">
      <c r="A20" s="143" t="s">
        <v>147</v>
      </c>
      <c r="B20" s="138" t="s">
        <v>24</v>
      </c>
      <c r="C20" s="145" t="n">
        <v>2.79047</v>
      </c>
      <c r="D20" s="145" t="n">
        <v>18.95744</v>
      </c>
      <c r="E20" s="146" t="n">
        <v>14.8646855487862</v>
      </c>
    </row>
    <row r="21" customFormat="false" ht="24.95" hidden="false" customHeight="true" outlineLevel="0" collapsed="false">
      <c r="A21" s="147" t="s">
        <v>148</v>
      </c>
      <c r="B21" s="148" t="s">
        <v>24</v>
      </c>
      <c r="C21" s="149" t="n">
        <v>4.20768</v>
      </c>
      <c r="D21" s="149" t="n">
        <v>29.5774</v>
      </c>
      <c r="E21" s="150" t="n">
        <v>21.5034394082862</v>
      </c>
    </row>
    <row r="22" customFormat="false" ht="30" hidden="false" customHeight="true" outlineLevel="0" collapsed="false">
      <c r="A22" s="151"/>
      <c r="B22" s="151"/>
      <c r="C22" s="151"/>
      <c r="D22" s="151"/>
      <c r="E22" s="151"/>
    </row>
    <row r="23" customFormat="false" ht="14.25" hidden="false" customHeight="false" outlineLevel="0" collapsed="false">
      <c r="A23" s="152"/>
      <c r="B23" s="152"/>
      <c r="C23" s="152"/>
      <c r="D23" s="152"/>
      <c r="E23" s="152"/>
    </row>
    <row r="24" customFormat="false" ht="14.25" hidden="false" customHeight="false" outlineLevel="0" collapsed="false">
      <c r="C24" s="129" t="n">
        <v>13</v>
      </c>
    </row>
  </sheetData>
  <mergeCells count="9">
    <mergeCell ref="A1:E1"/>
    <mergeCell ref="A2:E2"/>
    <mergeCell ref="A3:A4"/>
    <mergeCell ref="B3:B4"/>
    <mergeCell ref="C3:C4"/>
    <mergeCell ref="D3:D4"/>
    <mergeCell ref="E3:E4"/>
    <mergeCell ref="A22:E22"/>
    <mergeCell ref="A23:E23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MC SYSTEM</cp:lastModifiedBy>
  <cp:lastPrinted>2018-08-16T02:25:14Z</cp:lastPrinted>
  <dcterms:modified xsi:type="dcterms:W3CDTF">2010-12-31T17:24:59Z</dcterms:modified>
  <cp:revision>0</cp:revision>
  <dc:subject/>
  <dc:title/>
</cp:coreProperties>
</file>