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O$14</definedName>
    <definedName function="false" hidden="false" localSheetId="22" name="_xlnm.Print_Area" vbProcedure="false">九地市2!$A$1:$O$15</definedName>
    <definedName function="false" hidden="false" localSheetId="23" name="_xlnm.Print_Area" vbProcedure="false">九地市3!$A$1:$U$13</definedName>
    <definedName function="false" hidden="false" localSheetId="24" name="_xlnm.Print_Area" vbProcedure="false">九地市4!$A$1:$U$15</definedName>
    <definedName function="false" hidden="false" localSheetId="17" name="_xlnm.Print_Area" vbProcedure="false">分县1!$A$1:$O$18</definedName>
    <definedName function="false" hidden="false" localSheetId="18" name="_xlnm.Print_Area" vbProcedure="false">分县2!$A$1:$S$16</definedName>
    <definedName function="false" hidden="false" localSheetId="19" name="_xlnm.Print_Area" vbProcedure="false">分县3!$A$1:$U$17</definedName>
    <definedName function="false" hidden="false" localSheetId="20" name="_xlnm.Print_Area" vbProcedure="false">分县4!$A$1:$U$17</definedName>
    <definedName function="false" hidden="false" localSheetId="8" name="_xlnm.Print_Area" vbProcedure="false">工业经济效益!$A$1:$D$25</definedName>
    <definedName function="false" hidden="false" localSheetId="9" name="_xlnm.Print_Area" vbProcedure="false">投资!$A$1:$E$23</definedName>
    <definedName function="false" hidden="false" localSheetId="12" name="_xlnm.Print_Area" vbProcedure="false">财政收支!$A$1:$D$32</definedName>
    <definedName function="false" hidden="false" localSheetId="13" name="_xlnm.Print_Area" vbProcedure="false">金融!$A$1:$E$24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78">
  <si>
    <t xml:space="preserve">目        录</t>
  </si>
  <si>
    <t xml:space="preserve">上半年全市经济运行简况</t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一般公共预算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一般公共预算收入</t>
    </r>
  </si>
  <si>
    <t xml:space="preserve">   一般公共预算支出</t>
  </si>
  <si>
    <t xml:space="preserve">十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r>
      <rPr>
        <sz val="10"/>
        <color rgb="FF000000"/>
        <rFont val="Noto Sans"/>
        <family val="2"/>
      </rPr>
      <t xml:space="preserve">比上年同期增长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</t>
    </r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r>
      <rPr>
        <sz val="10"/>
        <color rgb="FF000000"/>
        <rFont val="Noto Sans"/>
        <family val="2"/>
      </rPr>
      <t xml:space="preserve">注：本季度农业相关数据全部为以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第三次全国农业普查衔接修正后数据</t>
    </r>
    <r>
      <rPr>
        <sz val="10"/>
        <color rgb="FF000000"/>
        <rFont val="宋体"/>
        <family val="0"/>
        <charset val="134"/>
      </rPr>
      <t xml:space="preserve">.</t>
    </r>
  </si>
  <si>
    <t xml:space="preserve">指        标</t>
  </si>
  <si>
    <t xml:space="preserve">本月实绩  </t>
  </si>
  <si>
    <t xml:space="preserve">一、工业增加值</t>
  </si>
  <si>
    <t xml:space="preserve">-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07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铁路）</t>
    </r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实际利用外商直接投资</t>
  </si>
  <si>
    <t xml:space="preserve">万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0"/>
        <color rgb="FF000000"/>
        <rFont val="Noto Sans"/>
        <family val="2"/>
      </rPr>
      <t xml:space="preserve">   　２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体育与传媒支出</t>
  </si>
  <si>
    <t xml:space="preserve">     社会保障和就业支出</t>
  </si>
  <si>
    <t xml:space="preserve">     医疗卫生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性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增长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2"/>
      </rPr>
      <t xml:space="preserve">)</t>
    </r>
  </si>
  <si>
    <t xml:space="preserve"> 财产净收入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5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元）</t>
    </r>
  </si>
  <si>
    <r>
      <rPr>
        <sz val="12"/>
        <rFont val="Noto Sans"/>
        <family val="2"/>
      </rPr>
      <t xml:space="preserve">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一般公共预算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增幅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使用外资                                         （亿元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.000_ "/>
    <numFmt numFmtId="170" formatCode="0"/>
    <numFmt numFmtId="171" formatCode="0_ "/>
    <numFmt numFmtId="172" formatCode="@"/>
    <numFmt numFmtId="173" formatCode="0.00_);[RED]\(0.00\)"/>
    <numFmt numFmtId="174" formatCode="0.0000_);[RED]\(0.0000\)"/>
    <numFmt numFmtId="175" formatCode="_ * #,##0.00_ ;_ * \-#,##0.00_ ;_ * \-??_ ;_ @_ "/>
    <numFmt numFmtId="176" formatCode="0_);[RED]\(0\)"/>
    <numFmt numFmtId="177" formatCode="0;_밀"/>
    <numFmt numFmtId="178" formatCode="0.0_);[RED]\(0.0\)"/>
    <numFmt numFmtId="179" formatCode="0.0;_밀"/>
    <numFmt numFmtId="180" formatCode="_ * #,##0.0_ ;_ * \-#,##0.0_ ;_ * \-??_ ;_ @_ "/>
    <numFmt numFmtId="181" formatCode="_ * #,##0.000_ ;_ * \-#,##0.000_ ;_ * \-??_ ;_ @_ "/>
    <numFmt numFmtId="182" formatCode="0;_᐀"/>
    <numFmt numFmtId="183" formatCode="General"/>
    <numFmt numFmtId="184" formatCode="_ * #,##0_ ;_ * \-#,##0_ ;_ * \-??_ ;_ @_ 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8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ET_STYLE_NoName_00_" xfId="39"/>
    <cellStyle name="_ET_STYLE_NoName_00__分县2" xfId="40"/>
    <cellStyle name="ColLevel_0" xfId="41"/>
    <cellStyle name="RowLevel_0" xfId="42"/>
    <cellStyle name="好" xfId="43"/>
    <cellStyle name="好_分县2" xfId="44"/>
    <cellStyle name="差" xfId="45"/>
    <cellStyle name="差_分县2" xfId="46"/>
    <cellStyle name="常规_201539104448140" xfId="47"/>
    <cellStyle name="常规_新科目分析表样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8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2.62"/>
    <col collapsed="false" customWidth="false" hidden="false" outlineLevel="0" max="257" min="7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52"/>
      <c r="B2" s="152"/>
      <c r="C2" s="152"/>
      <c r="D2" s="152"/>
      <c r="E2" s="152"/>
    </row>
    <row r="3" customFormat="false" ht="23.25" hidden="false" customHeight="true" outlineLevel="0" collapsed="false">
      <c r="A3" s="51" t="s">
        <v>21</v>
      </c>
      <c r="B3" s="153" t="s">
        <v>67</v>
      </c>
      <c r="C3" s="13" t="s">
        <v>99</v>
      </c>
      <c r="D3" s="13" t="s">
        <v>23</v>
      </c>
      <c r="E3" s="74" t="s">
        <v>160</v>
      </c>
    </row>
    <row r="4" customFormat="false" ht="19.5" hidden="false" customHeight="true" outlineLevel="0" collapsed="false">
      <c r="A4" s="51"/>
      <c r="B4" s="153"/>
      <c r="C4" s="13"/>
      <c r="D4" s="13"/>
      <c r="E4" s="74"/>
    </row>
    <row r="5" customFormat="false" ht="24.95" hidden="false" customHeight="true" outlineLevel="0" collapsed="false">
      <c r="A5" s="23" t="s">
        <v>161</v>
      </c>
      <c r="B5" s="20" t="s">
        <v>27</v>
      </c>
      <c r="C5" s="154"/>
      <c r="D5" s="154"/>
      <c r="E5" s="155" t="n">
        <v>11.405785030526</v>
      </c>
    </row>
    <row r="6" customFormat="false" ht="24.95" hidden="false" customHeight="true" outlineLevel="0" collapsed="false">
      <c r="A6" s="25" t="s">
        <v>162</v>
      </c>
      <c r="B6" s="20" t="s">
        <v>27</v>
      </c>
      <c r="C6" s="154"/>
      <c r="D6" s="154"/>
      <c r="E6" s="155" t="n">
        <v>9.09593855766727</v>
      </c>
    </row>
    <row r="7" customFormat="false" ht="24.95" hidden="false" customHeight="true" outlineLevel="0" collapsed="false">
      <c r="A7" s="25" t="s">
        <v>163</v>
      </c>
      <c r="B7" s="20" t="s">
        <v>27</v>
      </c>
      <c r="C7" s="154"/>
      <c r="D7" s="154"/>
      <c r="E7" s="155" t="n">
        <v>87.6223648029331</v>
      </c>
    </row>
    <row r="8" customFormat="false" ht="24.95" hidden="false" customHeight="true" outlineLevel="0" collapsed="false">
      <c r="A8" s="25" t="s">
        <v>164</v>
      </c>
      <c r="B8" s="20" t="s">
        <v>27</v>
      </c>
      <c r="C8" s="154"/>
      <c r="D8" s="154" t="n">
        <v>64.76</v>
      </c>
      <c r="E8" s="155" t="n">
        <v>29.0902168864899</v>
      </c>
    </row>
    <row r="9" customFormat="false" ht="24.95" hidden="false" customHeight="true" outlineLevel="0" collapsed="false">
      <c r="A9" s="23" t="s">
        <v>165</v>
      </c>
      <c r="B9" s="20"/>
      <c r="C9" s="156"/>
      <c r="D9" s="156"/>
      <c r="E9" s="155"/>
    </row>
    <row r="10" customFormat="false" ht="24.95" hidden="false" customHeight="true" outlineLevel="0" collapsed="false">
      <c r="A10" s="32" t="s">
        <v>166</v>
      </c>
      <c r="B10" s="20" t="s">
        <v>78</v>
      </c>
      <c r="C10" s="157"/>
      <c r="D10" s="157" t="n">
        <v>1317.71</v>
      </c>
      <c r="E10" s="155" t="n">
        <v>1.54061289003391</v>
      </c>
    </row>
    <row r="11" s="5" customFormat="true" ht="24.95" hidden="false" customHeight="true" outlineLevel="0" collapsed="false">
      <c r="A11" s="25" t="s">
        <v>167</v>
      </c>
      <c r="B11" s="20" t="s">
        <v>78</v>
      </c>
      <c r="C11" s="157"/>
      <c r="D11" s="157" t="n">
        <v>97.16</v>
      </c>
      <c r="E11" s="155" t="n">
        <v>90.7794413627215</v>
      </c>
    </row>
    <row r="12" customFormat="false" ht="24.95" hidden="false" customHeight="true" outlineLevel="0" collapsed="false">
      <c r="A12" s="32" t="s">
        <v>168</v>
      </c>
      <c r="B12" s="20" t="s">
        <v>78</v>
      </c>
      <c r="C12" s="158"/>
      <c r="D12" s="158" t="n">
        <v>57.14</v>
      </c>
      <c r="E12" s="155" t="n">
        <v>91.6303903090142</v>
      </c>
    </row>
    <row r="13" customFormat="false" ht="24.95" hidden="false" customHeight="true" outlineLevel="0" collapsed="false">
      <c r="A13" s="23" t="s">
        <v>169</v>
      </c>
      <c r="B13" s="20" t="s">
        <v>78</v>
      </c>
      <c r="C13" s="158"/>
      <c r="D13" s="158" t="n">
        <v>128.87</v>
      </c>
      <c r="E13" s="155" t="n">
        <v>17.505270145084</v>
      </c>
    </row>
    <row r="14" customFormat="false" ht="24.95" hidden="false" customHeight="true" outlineLevel="0" collapsed="false">
      <c r="A14" s="23" t="s">
        <v>170</v>
      </c>
      <c r="B14" s="20" t="s">
        <v>27</v>
      </c>
      <c r="C14" s="158"/>
      <c r="D14" s="158" t="n">
        <v>85.51</v>
      </c>
      <c r="E14" s="155" t="n">
        <v>36.1260845339489</v>
      </c>
    </row>
    <row r="15" customFormat="false" ht="24.95" hidden="false" customHeight="true" outlineLevel="0" collapsed="false">
      <c r="A15" s="23" t="s">
        <v>171</v>
      </c>
      <c r="B15" s="20" t="s">
        <v>78</v>
      </c>
      <c r="C15" s="157"/>
      <c r="D15" s="157" t="n">
        <v>85.81</v>
      </c>
      <c r="E15" s="155" t="n">
        <v>-6.12453874235979</v>
      </c>
    </row>
    <row r="16" customFormat="false" ht="24.95" hidden="false" customHeight="true" outlineLevel="0" collapsed="false">
      <c r="A16" s="25" t="s">
        <v>172</v>
      </c>
      <c r="B16" s="20" t="s">
        <v>78</v>
      </c>
      <c r="C16" s="157"/>
      <c r="D16" s="157" t="n">
        <v>47.06</v>
      </c>
      <c r="E16" s="155" t="n">
        <v>9.0686183625037</v>
      </c>
    </row>
    <row r="17" customFormat="false" ht="24.95" hidden="false" customHeight="true" outlineLevel="0" collapsed="false">
      <c r="A17" s="23" t="s">
        <v>173</v>
      </c>
      <c r="B17" s="20"/>
      <c r="C17" s="156"/>
      <c r="D17" s="156"/>
      <c r="E17" s="38"/>
    </row>
    <row r="18" customFormat="false" ht="24.95" hidden="false" customHeight="true" outlineLevel="0" collapsed="false">
      <c r="A18" s="32" t="s">
        <v>174</v>
      </c>
      <c r="B18" s="20" t="s">
        <v>27</v>
      </c>
      <c r="C18" s="158"/>
      <c r="D18" s="158"/>
      <c r="E18" s="155" t="n">
        <v>21.3795858258698</v>
      </c>
      <c r="F18" s="159"/>
    </row>
    <row r="19" customFormat="false" ht="24.95" hidden="false" customHeight="true" outlineLevel="0" collapsed="false">
      <c r="A19" s="32" t="s">
        <v>175</v>
      </c>
      <c r="B19" s="20" t="s">
        <v>27</v>
      </c>
      <c r="C19" s="154"/>
      <c r="D19" s="154"/>
      <c r="E19" s="155" t="n">
        <v>7.6120962062565</v>
      </c>
    </row>
    <row r="20" customFormat="false" ht="24.95" hidden="false" customHeight="true" outlineLevel="0" collapsed="false">
      <c r="A20" s="160" t="s">
        <v>176</v>
      </c>
      <c r="B20" s="20" t="s">
        <v>27</v>
      </c>
      <c r="C20" s="154"/>
      <c r="D20" s="154"/>
      <c r="E20" s="155" t="n">
        <v>5.70539398693427</v>
      </c>
    </row>
    <row r="21" customFormat="false" ht="24.95" hidden="false" customHeight="true" outlineLevel="0" collapsed="false">
      <c r="A21" s="161" t="s">
        <v>177</v>
      </c>
      <c r="B21" s="42" t="s">
        <v>27</v>
      </c>
      <c r="C21" s="162"/>
      <c r="D21" s="162"/>
      <c r="E21" s="163" t="n">
        <v>12.8341938305038</v>
      </c>
    </row>
    <row r="23" customFormat="false" ht="12" hidden="false" customHeight="false" outlineLevel="0" collapsed="false">
      <c r="C23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64" width="37.33"/>
    <col collapsed="false" customWidth="true" hidden="false" outlineLevel="0" max="2" min="2" style="165" width="9.86"/>
    <col collapsed="false" customWidth="true" hidden="false" outlineLevel="0" max="3" min="3" style="166" width="11.72"/>
    <col collapsed="false" customWidth="true" hidden="false" outlineLevel="0" max="4" min="4" style="166" width="12.95"/>
    <col collapsed="false" customWidth="true" hidden="false" outlineLevel="0" max="5" min="5" style="166" width="12.33"/>
    <col collapsed="false" customWidth="true" hidden="false" outlineLevel="0" max="6" min="6" style="167" width="11.72"/>
    <col collapsed="false" customWidth="false" hidden="false" outlineLevel="0" max="257" min="7" style="167" width="11.1"/>
  </cols>
  <sheetData>
    <row r="1" customFormat="false" ht="30" hidden="false" customHeight="true" outlineLevel="0" collapsed="false">
      <c r="A1" s="168" t="s">
        <v>11</v>
      </c>
      <c r="B1" s="168"/>
      <c r="C1" s="168"/>
      <c r="D1" s="168"/>
      <c r="E1" s="168"/>
    </row>
    <row r="2" customFormat="false" ht="15" hidden="false" customHeight="false" outlineLevel="0" collapsed="false">
      <c r="A2" s="169"/>
      <c r="B2" s="169"/>
      <c r="C2" s="169"/>
      <c r="D2" s="169"/>
      <c r="E2" s="169"/>
    </row>
    <row r="3" s="174" customFormat="true" ht="24.95" hidden="false" customHeight="true" outlineLevel="0" collapsed="false">
      <c r="A3" s="170" t="s">
        <v>21</v>
      </c>
      <c r="B3" s="171" t="s">
        <v>67</v>
      </c>
      <c r="C3" s="172" t="s">
        <v>99</v>
      </c>
      <c r="D3" s="172" t="s">
        <v>23</v>
      </c>
      <c r="E3" s="173" t="s">
        <v>178</v>
      </c>
    </row>
    <row r="4" s="174" customFormat="true" ht="24.95" hidden="false" customHeight="true" outlineLevel="0" collapsed="false">
      <c r="A4" s="170"/>
      <c r="B4" s="171"/>
      <c r="C4" s="172"/>
      <c r="D4" s="172"/>
      <c r="E4" s="173"/>
    </row>
    <row r="5" customFormat="false" ht="24.95" hidden="false" customHeight="true" outlineLevel="0" collapsed="false">
      <c r="A5" s="77" t="s">
        <v>179</v>
      </c>
      <c r="B5" s="175" t="s">
        <v>27</v>
      </c>
      <c r="C5" s="176" t="n">
        <v>114.43737885</v>
      </c>
      <c r="D5" s="176" t="n">
        <v>681.68934308</v>
      </c>
      <c r="E5" s="177" t="n">
        <v>12.9545750110053</v>
      </c>
    </row>
    <row r="6" customFormat="false" ht="24.95" hidden="false" customHeight="true" outlineLevel="0" collapsed="false">
      <c r="A6" s="79" t="s">
        <v>180</v>
      </c>
      <c r="B6" s="175" t="s">
        <v>27</v>
      </c>
      <c r="C6" s="124" t="n">
        <v>61.1771068</v>
      </c>
      <c r="D6" s="124" t="n">
        <v>384.03962233</v>
      </c>
      <c r="E6" s="30" t="n">
        <v>14.4599136810937</v>
      </c>
    </row>
    <row r="7" customFormat="false" ht="24.95" hidden="false" customHeight="true" outlineLevel="0" collapsed="false">
      <c r="A7" s="79" t="s">
        <v>181</v>
      </c>
      <c r="B7" s="175" t="s">
        <v>27</v>
      </c>
      <c r="C7" s="124" t="n">
        <v>46.1456</v>
      </c>
      <c r="D7" s="124" t="n">
        <v>266.1905</v>
      </c>
      <c r="E7" s="30" t="n">
        <v>16.6163355614186</v>
      </c>
    </row>
    <row r="8" customFormat="false" ht="24.95" hidden="false" customHeight="true" outlineLevel="0" collapsed="false">
      <c r="A8" s="77" t="s">
        <v>182</v>
      </c>
      <c r="B8" s="175" t="s">
        <v>27</v>
      </c>
      <c r="C8" s="176" t="n">
        <v>46.5427219</v>
      </c>
      <c r="D8" s="176" t="n">
        <v>297.85</v>
      </c>
      <c r="E8" s="177" t="n">
        <v>12.4196220081619</v>
      </c>
    </row>
    <row r="9" customFormat="false" ht="24.95" hidden="false" customHeight="true" outlineLevel="0" collapsed="false">
      <c r="A9" s="178" t="s">
        <v>183</v>
      </c>
      <c r="B9" s="175" t="s">
        <v>27</v>
      </c>
      <c r="C9" s="124" t="n">
        <v>26.46</v>
      </c>
      <c r="D9" s="124" t="n">
        <v>142.3165</v>
      </c>
      <c r="E9" s="30" t="n">
        <v>19.9363121845716</v>
      </c>
      <c r="F9" s="179"/>
    </row>
    <row r="10" customFormat="false" ht="24.95" hidden="false" customHeight="true" outlineLevel="0" collapsed="false">
      <c r="A10" s="178" t="s">
        <v>184</v>
      </c>
      <c r="B10" s="175" t="s">
        <v>27</v>
      </c>
      <c r="C10" s="124" t="n">
        <v>20.0775119</v>
      </c>
      <c r="D10" s="124" t="n">
        <v>155.53</v>
      </c>
      <c r="E10" s="30" t="n">
        <v>6.32302135642991</v>
      </c>
    </row>
    <row r="11" customFormat="false" ht="24.95" hidden="false" customHeight="true" outlineLevel="0" collapsed="false">
      <c r="A11" s="77" t="s">
        <v>185</v>
      </c>
      <c r="B11" s="175"/>
      <c r="C11" s="124"/>
      <c r="D11" s="124"/>
      <c r="E11" s="30"/>
    </row>
    <row r="12" customFormat="false" ht="24.95" hidden="false" customHeight="true" outlineLevel="0" collapsed="false">
      <c r="A12" s="178" t="s">
        <v>186</v>
      </c>
      <c r="B12" s="175" t="s">
        <v>27</v>
      </c>
      <c r="C12" s="21" t="n">
        <v>3.32775</v>
      </c>
      <c r="D12" s="21" t="n">
        <v>19.6596</v>
      </c>
      <c r="E12" s="180" t="n">
        <v>15.9385077006909</v>
      </c>
    </row>
    <row r="13" customFormat="false" ht="24.95" hidden="false" customHeight="true" outlineLevel="0" collapsed="false">
      <c r="A13" s="178" t="s">
        <v>187</v>
      </c>
      <c r="B13" s="175" t="s">
        <v>27</v>
      </c>
      <c r="C13" s="21" t="n">
        <v>1.14674</v>
      </c>
      <c r="D13" s="21" t="n">
        <v>5.77335</v>
      </c>
      <c r="E13" s="180" t="n">
        <v>36.0705270675079</v>
      </c>
    </row>
    <row r="14" customFormat="false" ht="24.95" hidden="false" customHeight="true" outlineLevel="0" collapsed="false">
      <c r="A14" s="178" t="s">
        <v>188</v>
      </c>
      <c r="B14" s="175" t="s">
        <v>27</v>
      </c>
      <c r="C14" s="21" t="n">
        <v>1.0417</v>
      </c>
      <c r="D14" s="21" t="n">
        <v>5.97538</v>
      </c>
      <c r="E14" s="180" t="n">
        <v>26.5018894687259</v>
      </c>
    </row>
    <row r="15" customFormat="false" ht="24.95" hidden="false" customHeight="true" outlineLevel="0" collapsed="false">
      <c r="A15" s="178" t="s">
        <v>189</v>
      </c>
      <c r="B15" s="175" t="s">
        <v>27</v>
      </c>
      <c r="C15" s="21" t="n">
        <v>5.81227</v>
      </c>
      <c r="D15" s="21" t="n">
        <v>22.03502</v>
      </c>
      <c r="E15" s="180" t="n">
        <v>23.9689377500404</v>
      </c>
    </row>
    <row r="16" customFormat="false" ht="24.95" hidden="false" customHeight="true" outlineLevel="0" collapsed="false">
      <c r="A16" s="178" t="s">
        <v>190</v>
      </c>
      <c r="B16" s="175" t="s">
        <v>27</v>
      </c>
      <c r="C16" s="21" t="n">
        <v>1.3715</v>
      </c>
      <c r="D16" s="21" t="n">
        <v>8.13865</v>
      </c>
      <c r="E16" s="180" t="n">
        <v>28.0054419200856</v>
      </c>
    </row>
    <row r="17" customFormat="false" ht="24.95" hidden="false" customHeight="true" outlineLevel="0" collapsed="false">
      <c r="A17" s="178" t="s">
        <v>191</v>
      </c>
      <c r="B17" s="175" t="s">
        <v>27</v>
      </c>
      <c r="C17" s="21" t="n">
        <v>1.73162</v>
      </c>
      <c r="D17" s="21" t="n">
        <v>9.98256</v>
      </c>
      <c r="E17" s="180" t="n">
        <v>10.5111434859428</v>
      </c>
    </row>
    <row r="18" customFormat="false" ht="24.95" hidden="false" customHeight="true" outlineLevel="0" collapsed="false">
      <c r="A18" s="178" t="s">
        <v>192</v>
      </c>
      <c r="B18" s="175" t="s">
        <v>27</v>
      </c>
      <c r="C18" s="21" t="n">
        <v>0.52105</v>
      </c>
      <c r="D18" s="21" t="n">
        <v>2.16809</v>
      </c>
      <c r="E18" s="180" t="n">
        <v>14.1160061055845</v>
      </c>
    </row>
    <row r="19" customFormat="false" ht="24.95" hidden="false" customHeight="true" outlineLevel="0" collapsed="false">
      <c r="A19" s="178" t="s">
        <v>193</v>
      </c>
      <c r="B19" s="175" t="s">
        <v>27</v>
      </c>
      <c r="C19" s="181" t="n">
        <v>0.6012</v>
      </c>
      <c r="D19" s="181" t="n">
        <v>3.03831</v>
      </c>
      <c r="E19" s="182" t="n">
        <v>12.7053193857111</v>
      </c>
    </row>
    <row r="20" customFormat="false" ht="24.95" hidden="false" customHeight="true" outlineLevel="0" collapsed="false">
      <c r="A20" s="178" t="s">
        <v>194</v>
      </c>
      <c r="B20" s="175" t="s">
        <v>27</v>
      </c>
      <c r="C20" s="181" t="n">
        <v>2.55434</v>
      </c>
      <c r="D20" s="181" t="n">
        <v>16.16697</v>
      </c>
      <c r="E20" s="182" t="n">
        <v>14.7185922944613</v>
      </c>
    </row>
    <row r="21" customFormat="false" ht="24.95" hidden="false" customHeight="true" outlineLevel="0" collapsed="false">
      <c r="A21" s="183" t="s">
        <v>195</v>
      </c>
      <c r="B21" s="184" t="s">
        <v>27</v>
      </c>
      <c r="C21" s="185" t="n">
        <v>4.23133</v>
      </c>
      <c r="D21" s="185" t="n">
        <v>25.36972</v>
      </c>
      <c r="E21" s="186" t="n">
        <v>20.4604612779681</v>
      </c>
    </row>
    <row r="22" customFormat="false" ht="30" hidden="false" customHeight="true" outlineLevel="0" collapsed="false">
      <c r="A22" s="187"/>
      <c r="B22" s="187"/>
      <c r="C22" s="187"/>
      <c r="D22" s="187"/>
      <c r="E22" s="187"/>
    </row>
    <row r="23" customFormat="false" ht="14.25" hidden="false" customHeight="false" outlineLevel="0" collapsed="false">
      <c r="A23" s="188"/>
      <c r="B23" s="188"/>
      <c r="C23" s="188"/>
      <c r="D23" s="188"/>
      <c r="E23" s="188"/>
    </row>
    <row r="24" customFormat="false" ht="14.25" hidden="false" customHeight="false" outlineLevel="0" collapsed="false">
      <c r="C24" s="166" t="n">
        <v>18</v>
      </c>
    </row>
  </sheetData>
  <mergeCells count="9">
    <mergeCell ref="A1:E1"/>
    <mergeCell ref="A2:E2"/>
    <mergeCell ref="A3:A4"/>
    <mergeCell ref="B3:B4"/>
    <mergeCell ref="C3:C4"/>
    <mergeCell ref="D3:D4"/>
    <mergeCell ref="E3:E4"/>
    <mergeCell ref="A22:E22"/>
    <mergeCell ref="A23:E23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2" width="38.71"/>
    <col collapsed="false" customWidth="true" hidden="false" outlineLevel="0" max="2" min="2" style="7" width="12.49"/>
    <col collapsed="false" customWidth="true" hidden="false" outlineLevel="0" max="3" min="3" style="132" width="13.26"/>
    <col collapsed="false" customWidth="true" hidden="false" outlineLevel="0" max="4" min="4" style="132" width="13.11"/>
    <col collapsed="false" customWidth="true" hidden="false" outlineLevel="0" max="5" min="5" style="132" width="14.49"/>
    <col collapsed="false" customWidth="false" hidden="false" outlineLevel="0" max="257" min="6" style="132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52"/>
      <c r="B2" s="152"/>
      <c r="C2" s="152"/>
      <c r="D2" s="152"/>
      <c r="E2" s="152"/>
    </row>
    <row r="3" s="1" customFormat="true" ht="24.75" hidden="false" customHeight="true" outlineLevel="0" collapsed="false">
      <c r="A3" s="51" t="s">
        <v>21</v>
      </c>
      <c r="B3" s="153" t="s">
        <v>67</v>
      </c>
      <c r="C3" s="13" t="s">
        <v>99</v>
      </c>
      <c r="D3" s="13" t="s">
        <v>23</v>
      </c>
      <c r="E3" s="74" t="s">
        <v>24</v>
      </c>
    </row>
    <row r="4" s="1" customFormat="true" ht="24.75" hidden="false" customHeight="true" outlineLevel="0" collapsed="false">
      <c r="A4" s="51"/>
      <c r="B4" s="153"/>
      <c r="C4" s="13"/>
      <c r="D4" s="13"/>
      <c r="E4" s="74"/>
    </row>
    <row r="5" s="1" customFormat="true" ht="30" hidden="false" customHeight="true" outlineLevel="0" collapsed="false">
      <c r="A5" s="23" t="s">
        <v>196</v>
      </c>
      <c r="B5" s="189" t="s">
        <v>27</v>
      </c>
      <c r="C5" s="190" t="n">
        <v>35.7</v>
      </c>
      <c r="D5" s="190" t="n">
        <v>106.6</v>
      </c>
      <c r="E5" s="191" t="n">
        <v>-15.9</v>
      </c>
    </row>
    <row r="6" s="1" customFormat="true" ht="30" hidden="false" customHeight="true" outlineLevel="0" collapsed="false">
      <c r="A6" s="32" t="s">
        <v>197</v>
      </c>
      <c r="B6" s="189" t="s">
        <v>27</v>
      </c>
      <c r="C6" s="190" t="n">
        <v>35.1</v>
      </c>
      <c r="D6" s="190" t="n">
        <v>102.5</v>
      </c>
      <c r="E6" s="191" t="n">
        <v>-15.3</v>
      </c>
    </row>
    <row r="7" s="1" customFormat="true" ht="30" hidden="false" customHeight="true" outlineLevel="0" collapsed="false">
      <c r="A7" s="25" t="s">
        <v>198</v>
      </c>
      <c r="B7" s="189" t="s">
        <v>27</v>
      </c>
      <c r="C7" s="190" t="n">
        <v>0.6</v>
      </c>
      <c r="D7" s="190" t="n">
        <v>4.1</v>
      </c>
      <c r="E7" s="191" t="n">
        <v>-27.6</v>
      </c>
      <c r="F7" s="78"/>
    </row>
    <row r="8" s="1" customFormat="true" ht="30" hidden="false" customHeight="true" outlineLevel="0" collapsed="false">
      <c r="A8" s="23" t="s">
        <v>199</v>
      </c>
      <c r="B8" s="189" t="s">
        <v>200</v>
      </c>
      <c r="C8" s="192" t="n">
        <v>7</v>
      </c>
      <c r="D8" s="192" t="n">
        <v>22</v>
      </c>
      <c r="E8" s="191" t="n">
        <v>69.2</v>
      </c>
    </row>
    <row r="9" s="1" customFormat="true" ht="30" hidden="false" customHeight="true" outlineLevel="0" collapsed="false">
      <c r="A9" s="193" t="s">
        <v>201</v>
      </c>
      <c r="B9" s="194" t="s">
        <v>202</v>
      </c>
      <c r="C9" s="195" t="n">
        <v>6016</v>
      </c>
      <c r="D9" s="196" t="n">
        <v>16400</v>
      </c>
      <c r="E9" s="197"/>
      <c r="F9" s="78"/>
    </row>
    <row r="11" customFormat="false" ht="14.25" hidden="false" customHeight="false" outlineLevel="0" collapsed="false">
      <c r="C11" s="7" t="n">
        <v>19</v>
      </c>
    </row>
    <row r="12" customFormat="false" ht="14.25" hidden="false" customHeight="false" outlineLevel="0" collapsed="false">
      <c r="C12" s="133"/>
      <c r="D12" s="198"/>
    </row>
    <row r="13" customFormat="false" ht="14.25" hidden="false" customHeight="false" outlineLevel="0" collapsed="false">
      <c r="E13" s="199"/>
    </row>
    <row r="14" customFormat="false" ht="14.25" hidden="false" customHeight="false" outlineLevel="0" collapsed="false">
      <c r="D14" s="198"/>
    </row>
    <row r="24" customFormat="false" ht="14.25" hidden="false" customHeight="false" outlineLevel="0" collapsed="false">
      <c r="A24" s="134"/>
      <c r="B24" s="134"/>
      <c r="C24" s="134"/>
      <c r="D24" s="134"/>
      <c r="E24" s="134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2" width="34.4"/>
    <col collapsed="false" customWidth="true" hidden="false" outlineLevel="0" max="2" min="2" style="132" width="14.34"/>
    <col collapsed="false" customWidth="true" hidden="false" outlineLevel="0" max="3" min="3" style="132" width="15.58"/>
    <col collapsed="false" customWidth="true" hidden="false" outlineLevel="0" max="4" min="4" style="132" width="16.66"/>
    <col collapsed="false" customWidth="false" hidden="false" outlineLevel="0" max="257" min="5" style="132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5" hidden="false" customHeight="false" outlineLevel="0" collapsed="false">
      <c r="A2" s="200" t="s">
        <v>49</v>
      </c>
      <c r="B2" s="200"/>
      <c r="C2" s="200"/>
      <c r="D2" s="200"/>
    </row>
    <row r="3" s="1" customFormat="true" ht="21.75" hidden="false" customHeight="true" outlineLevel="0" collapsed="false">
      <c r="A3" s="51" t="s">
        <v>21</v>
      </c>
      <c r="B3" s="13" t="s">
        <v>99</v>
      </c>
      <c r="C3" s="13" t="s">
        <v>23</v>
      </c>
      <c r="D3" s="74" t="s">
        <v>24</v>
      </c>
    </row>
    <row r="4" s="1" customFormat="true" ht="43.5" hidden="false" customHeight="true" outlineLevel="0" collapsed="false">
      <c r="A4" s="51"/>
      <c r="B4" s="13"/>
      <c r="C4" s="13"/>
      <c r="D4" s="74"/>
    </row>
    <row r="5" customFormat="false" ht="20.1" hidden="false" customHeight="true" outlineLevel="0" collapsed="false">
      <c r="A5" s="23" t="s">
        <v>203</v>
      </c>
      <c r="B5" s="201" t="n">
        <v>14.87</v>
      </c>
      <c r="C5" s="201" t="n">
        <v>86.57</v>
      </c>
      <c r="D5" s="54" t="n">
        <v>17.1</v>
      </c>
    </row>
    <row r="6" customFormat="false" ht="20.1" hidden="false" customHeight="true" outlineLevel="0" collapsed="false">
      <c r="A6" s="25" t="s">
        <v>204</v>
      </c>
      <c r="B6" s="201" t="n">
        <v>10.51</v>
      </c>
      <c r="C6" s="201" t="n">
        <v>54.66</v>
      </c>
      <c r="D6" s="54" t="n">
        <v>9.4</v>
      </c>
    </row>
    <row r="7" customFormat="false" ht="20.1" hidden="false" customHeight="true" outlineLevel="0" collapsed="false">
      <c r="A7" s="25" t="s">
        <v>205</v>
      </c>
      <c r="B7" s="202" t="n">
        <v>5</v>
      </c>
      <c r="C7" s="202" t="n">
        <v>38.86</v>
      </c>
      <c r="D7" s="203" t="n">
        <v>24.9</v>
      </c>
    </row>
    <row r="8" customFormat="false" ht="20.1" hidden="false" customHeight="true" outlineLevel="0" collapsed="false">
      <c r="A8" s="25" t="s">
        <v>206</v>
      </c>
      <c r="B8" s="202" t="n">
        <v>2.47</v>
      </c>
      <c r="C8" s="202" t="n">
        <v>19.13</v>
      </c>
      <c r="D8" s="203" t="n">
        <v>35.9</v>
      </c>
    </row>
    <row r="9" customFormat="false" ht="20.1" hidden="false" customHeight="true" outlineLevel="0" collapsed="false">
      <c r="A9" s="79" t="s">
        <v>207</v>
      </c>
      <c r="B9" s="202" t="n">
        <v>0.08</v>
      </c>
      <c r="C9" s="202" t="n">
        <v>0.12</v>
      </c>
      <c r="D9" s="203" t="n">
        <v>86.9</v>
      </c>
    </row>
    <row r="10" customFormat="false" ht="20.1" hidden="false" customHeight="true" outlineLevel="0" collapsed="false">
      <c r="A10" s="25" t="s">
        <v>208</v>
      </c>
      <c r="B10" s="202" t="n">
        <v>0.74</v>
      </c>
      <c r="C10" s="202" t="n">
        <v>5.43</v>
      </c>
      <c r="D10" s="203" t="n">
        <v>47.6</v>
      </c>
    </row>
    <row r="11" customFormat="false" ht="20.1" hidden="false" customHeight="true" outlineLevel="0" collapsed="false">
      <c r="A11" s="25" t="s">
        <v>209</v>
      </c>
      <c r="B11" s="202" t="n">
        <v>0.32</v>
      </c>
      <c r="C11" s="202" t="n">
        <v>2.04</v>
      </c>
      <c r="D11" s="203" t="n">
        <v>5.3</v>
      </c>
    </row>
    <row r="12" customFormat="false" ht="20.1" hidden="false" customHeight="true" outlineLevel="0" collapsed="false">
      <c r="A12" s="25" t="s">
        <v>210</v>
      </c>
      <c r="B12" s="202" t="n">
        <v>0.12</v>
      </c>
      <c r="C12" s="202" t="n">
        <v>0.76</v>
      </c>
      <c r="D12" s="203" t="n">
        <v>27.9</v>
      </c>
    </row>
    <row r="13" customFormat="false" ht="20.1" hidden="false" customHeight="true" outlineLevel="0" collapsed="false">
      <c r="A13" s="25" t="s">
        <v>211</v>
      </c>
      <c r="B13" s="202" t="n">
        <v>0.26</v>
      </c>
      <c r="C13" s="202" t="n">
        <v>2.39</v>
      </c>
      <c r="D13" s="203" t="n">
        <v>35.5</v>
      </c>
    </row>
    <row r="14" customFormat="false" ht="20.1" hidden="false" customHeight="true" outlineLevel="0" collapsed="false">
      <c r="A14" s="204" t="s">
        <v>212</v>
      </c>
      <c r="B14" s="202" t="n">
        <v>0.05</v>
      </c>
      <c r="C14" s="202" t="n">
        <v>1.35</v>
      </c>
      <c r="D14" s="203" t="n">
        <v>3.8</v>
      </c>
    </row>
    <row r="15" customFormat="false" ht="20.1" hidden="false" customHeight="true" outlineLevel="0" collapsed="false">
      <c r="A15" s="204" t="s">
        <v>213</v>
      </c>
      <c r="B15" s="202" t="n">
        <v>0.06</v>
      </c>
      <c r="C15" s="202" t="n">
        <v>0.6</v>
      </c>
      <c r="D15" s="203" t="n">
        <v>9.5</v>
      </c>
    </row>
    <row r="16" customFormat="false" ht="20.1" hidden="false" customHeight="true" outlineLevel="0" collapsed="false">
      <c r="A16" s="204" t="s">
        <v>214</v>
      </c>
      <c r="B16" s="202" t="n">
        <v>0.05</v>
      </c>
      <c r="C16" s="202" t="n">
        <v>0.93</v>
      </c>
      <c r="D16" s="203" t="n">
        <v>6.6</v>
      </c>
    </row>
    <row r="17" customFormat="false" ht="20.1" hidden="false" customHeight="true" outlineLevel="0" collapsed="false">
      <c r="A17" s="25" t="s">
        <v>215</v>
      </c>
      <c r="B17" s="202" t="n">
        <v>5.51</v>
      </c>
      <c r="C17" s="202" t="n">
        <v>15.8</v>
      </c>
      <c r="D17" s="203" t="n">
        <v>-16.3</v>
      </c>
    </row>
    <row r="18" customFormat="false" ht="20.1" hidden="false" customHeight="true" outlineLevel="0" collapsed="false">
      <c r="A18" s="25" t="s">
        <v>216</v>
      </c>
      <c r="B18" s="202" t="n">
        <v>0.37</v>
      </c>
      <c r="C18" s="202" t="n">
        <v>2.63</v>
      </c>
      <c r="D18" s="203" t="n">
        <v>-14.2</v>
      </c>
    </row>
    <row r="19" customFormat="false" ht="20.1" hidden="false" customHeight="true" outlineLevel="0" collapsed="false">
      <c r="A19" s="25" t="s">
        <v>217</v>
      </c>
      <c r="B19" s="202" t="n">
        <v>0.31</v>
      </c>
      <c r="C19" s="202" t="n">
        <v>1.26</v>
      </c>
      <c r="D19" s="203" t="n">
        <v>-28.8</v>
      </c>
    </row>
    <row r="20" customFormat="false" ht="20.1" hidden="false" customHeight="true" outlineLevel="0" collapsed="false">
      <c r="A20" s="23" t="s">
        <v>218</v>
      </c>
      <c r="B20" s="201" t="n">
        <v>34.14</v>
      </c>
      <c r="C20" s="201" t="n">
        <v>158.03</v>
      </c>
      <c r="D20" s="54" t="n">
        <v>8.9</v>
      </c>
      <c r="F20" s="205"/>
    </row>
    <row r="21" customFormat="false" ht="20.1" hidden="false" customHeight="true" outlineLevel="0" collapsed="false">
      <c r="A21" s="25" t="s">
        <v>219</v>
      </c>
      <c r="B21" s="201" t="n">
        <v>7.28</v>
      </c>
      <c r="C21" s="201" t="n">
        <v>22.97</v>
      </c>
      <c r="D21" s="206" t="n">
        <v>5.5</v>
      </c>
    </row>
    <row r="22" customFormat="false" ht="20.1" hidden="false" customHeight="true" outlineLevel="0" collapsed="false">
      <c r="A22" s="25" t="s">
        <v>220</v>
      </c>
      <c r="B22" s="201" t="n">
        <v>7.47</v>
      </c>
      <c r="C22" s="201" t="n">
        <v>36.09</v>
      </c>
      <c r="D22" s="54" t="n">
        <v>17.1</v>
      </c>
    </row>
    <row r="23" customFormat="false" ht="20.1" hidden="false" customHeight="true" outlineLevel="0" collapsed="false">
      <c r="A23" s="25" t="s">
        <v>221</v>
      </c>
      <c r="B23" s="201" t="n">
        <v>0.44</v>
      </c>
      <c r="C23" s="201" t="n">
        <v>2.52</v>
      </c>
      <c r="D23" s="54" t="n">
        <v>30.9</v>
      </c>
    </row>
    <row r="24" customFormat="false" ht="20.1" hidden="false" customHeight="true" outlineLevel="0" collapsed="false">
      <c r="A24" s="25" t="s">
        <v>222</v>
      </c>
      <c r="B24" s="201" t="n">
        <v>0.19</v>
      </c>
      <c r="C24" s="201" t="n">
        <v>1.21</v>
      </c>
      <c r="D24" s="54" t="n">
        <v>-10.6</v>
      </c>
    </row>
    <row r="25" customFormat="false" ht="20.1" hidden="false" customHeight="true" outlineLevel="0" collapsed="false">
      <c r="A25" s="25" t="s">
        <v>223</v>
      </c>
      <c r="B25" s="201" t="n">
        <v>4.34</v>
      </c>
      <c r="C25" s="201" t="n">
        <v>20.53</v>
      </c>
      <c r="D25" s="54" t="n">
        <v>10.6</v>
      </c>
    </row>
    <row r="26" customFormat="false" ht="20.1" hidden="false" customHeight="true" outlineLevel="0" collapsed="false">
      <c r="A26" s="25" t="s">
        <v>224</v>
      </c>
      <c r="B26" s="201" t="n">
        <v>5.4</v>
      </c>
      <c r="C26" s="201" t="n">
        <v>21.94</v>
      </c>
      <c r="D26" s="54" t="n">
        <v>20.3</v>
      </c>
    </row>
    <row r="27" customFormat="false" ht="20.1" hidden="false" customHeight="true" outlineLevel="0" collapsed="false">
      <c r="A27" s="25" t="s">
        <v>225</v>
      </c>
      <c r="B27" s="201" t="n">
        <v>1.3</v>
      </c>
      <c r="C27" s="201" t="n">
        <v>5.35</v>
      </c>
      <c r="D27" s="54" t="n">
        <v>64.2</v>
      </c>
    </row>
    <row r="28" customFormat="false" ht="20.1" hidden="false" customHeight="true" outlineLevel="0" collapsed="false">
      <c r="A28" s="25" t="s">
        <v>226</v>
      </c>
      <c r="B28" s="201" t="n">
        <v>4.74</v>
      </c>
      <c r="C28" s="201" t="n">
        <v>12.64</v>
      </c>
      <c r="D28" s="54" t="n">
        <v>18.4</v>
      </c>
    </row>
    <row r="29" customFormat="false" ht="20.1" hidden="false" customHeight="true" outlineLevel="0" collapsed="false">
      <c r="A29" s="25" t="s">
        <v>227</v>
      </c>
      <c r="B29" s="201" t="n">
        <v>0.42</v>
      </c>
      <c r="C29" s="201" t="n">
        <v>13.33</v>
      </c>
      <c r="D29" s="54" t="n">
        <v>-10.8</v>
      </c>
    </row>
    <row r="30" customFormat="false" ht="20.1" hidden="false" customHeight="true" outlineLevel="0" collapsed="false">
      <c r="A30" s="207" t="s">
        <v>228</v>
      </c>
      <c r="B30" s="208" t="n">
        <v>-0.31</v>
      </c>
      <c r="C30" s="208" t="n">
        <v>6.14</v>
      </c>
      <c r="D30" s="209" t="n">
        <v>-27</v>
      </c>
    </row>
    <row r="31" customFormat="false" ht="14.25" hidden="false" customHeight="false" outlineLevel="0" collapsed="false">
      <c r="A31" s="1"/>
      <c r="B31" s="1"/>
      <c r="C31" s="1"/>
      <c r="D31" s="1"/>
    </row>
    <row r="32" customFormat="false" ht="14.25" hidden="false" customHeight="false" outlineLevel="0" collapsed="false">
      <c r="C32" s="7" t="n">
        <v>20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229</v>
      </c>
      <c r="B1" s="2"/>
      <c r="C1" s="2"/>
      <c r="D1" s="2"/>
      <c r="E1" s="2"/>
    </row>
    <row r="2" customFormat="false" ht="16.5" hidden="false" customHeight="true" outlineLevel="0" collapsed="false">
      <c r="A2" s="210" t="s">
        <v>49</v>
      </c>
      <c r="B2" s="210"/>
      <c r="C2" s="210"/>
      <c r="D2" s="210"/>
      <c r="E2" s="210"/>
    </row>
    <row r="3" customFormat="false" ht="21.75" hidden="false" customHeight="true" outlineLevel="0" collapsed="false">
      <c r="A3" s="51" t="s">
        <v>230</v>
      </c>
      <c r="B3" s="13" t="s">
        <v>231</v>
      </c>
      <c r="C3" s="13" t="s">
        <v>232</v>
      </c>
      <c r="D3" s="13" t="s">
        <v>233</v>
      </c>
      <c r="E3" s="74" t="s">
        <v>234</v>
      </c>
    </row>
    <row r="4" customFormat="false" ht="21.75" hidden="false" customHeight="true" outlineLevel="0" collapsed="false">
      <c r="A4" s="51"/>
      <c r="B4" s="13"/>
      <c r="C4" s="13"/>
      <c r="D4" s="13"/>
      <c r="E4" s="74"/>
    </row>
    <row r="5" customFormat="false" ht="24.95" hidden="false" customHeight="true" outlineLevel="0" collapsed="false">
      <c r="A5" s="23" t="s">
        <v>235</v>
      </c>
      <c r="B5" s="211" t="n">
        <v>1696.99</v>
      </c>
      <c r="C5" s="211" t="n">
        <v>29.11</v>
      </c>
      <c r="D5" s="211" t="n">
        <v>22.63</v>
      </c>
      <c r="E5" s="203" t="n">
        <v>6</v>
      </c>
    </row>
    <row r="6" customFormat="false" ht="24.95" hidden="false" customHeight="true" outlineLevel="0" collapsed="false">
      <c r="A6" s="212" t="s">
        <v>236</v>
      </c>
      <c r="B6" s="211" t="n">
        <v>1685.39</v>
      </c>
      <c r="C6" s="211" t="n">
        <v>26.79</v>
      </c>
      <c r="D6" s="211" t="n">
        <v>21.67</v>
      </c>
      <c r="E6" s="203" t="n">
        <v>6</v>
      </c>
    </row>
    <row r="7" customFormat="false" ht="24.95" hidden="false" customHeight="true" outlineLevel="0" collapsed="false">
      <c r="A7" s="212" t="s">
        <v>237</v>
      </c>
      <c r="B7" s="213" t="n">
        <v>904.99</v>
      </c>
      <c r="C7" s="211" t="n">
        <v>26.93</v>
      </c>
      <c r="D7" s="211" t="n">
        <v>62.1</v>
      </c>
      <c r="E7" s="214" t="n">
        <v>9.5</v>
      </c>
    </row>
    <row r="8" customFormat="false" ht="24.95" hidden="false" customHeight="true" outlineLevel="0" collapsed="false">
      <c r="A8" s="212" t="s">
        <v>238</v>
      </c>
      <c r="B8" s="213" t="n">
        <v>866.94</v>
      </c>
      <c r="C8" s="211" t="n">
        <v>23.99</v>
      </c>
      <c r="D8" s="211" t="n">
        <v>46.23</v>
      </c>
      <c r="E8" s="214" t="n">
        <v>7.3</v>
      </c>
    </row>
    <row r="9" customFormat="false" ht="24.95" hidden="false" customHeight="true" outlineLevel="0" collapsed="false">
      <c r="A9" s="212" t="s">
        <v>239</v>
      </c>
      <c r="B9" s="213" t="n">
        <v>363.75</v>
      </c>
      <c r="C9" s="211" t="n">
        <v>4.64</v>
      </c>
      <c r="D9" s="211" t="n">
        <v>-52.98</v>
      </c>
      <c r="E9" s="203" t="n">
        <v>-6.5</v>
      </c>
    </row>
    <row r="10" customFormat="false" ht="24.95" hidden="false" customHeight="true" outlineLevel="0" collapsed="false">
      <c r="A10" s="212" t="s">
        <v>240</v>
      </c>
      <c r="B10" s="213" t="n">
        <v>203.41</v>
      </c>
      <c r="C10" s="211" t="n">
        <v>8.96</v>
      </c>
      <c r="D10" s="211" t="n">
        <v>-26.35</v>
      </c>
      <c r="E10" s="203" t="n">
        <v>-9.7</v>
      </c>
    </row>
    <row r="11" customFormat="false" ht="24.95" hidden="false" customHeight="true" outlineLevel="0" collapsed="false">
      <c r="A11" s="178" t="s">
        <v>241</v>
      </c>
      <c r="B11" s="213" t="n">
        <v>42.07</v>
      </c>
      <c r="C11" s="211" t="n">
        <v>-0.99</v>
      </c>
      <c r="D11" s="211" t="n">
        <v>-7.08</v>
      </c>
      <c r="E11" s="203" t="n">
        <v>-23.7</v>
      </c>
    </row>
    <row r="12" customFormat="false" ht="24.95" hidden="false" customHeight="true" outlineLevel="0" collapsed="false">
      <c r="A12" s="23" t="s">
        <v>242</v>
      </c>
      <c r="B12" s="211" t="n">
        <v>1354.38</v>
      </c>
      <c r="C12" s="211" t="n">
        <v>9.54</v>
      </c>
      <c r="D12" s="211" t="n">
        <v>40.98</v>
      </c>
      <c r="E12" s="203" t="n">
        <v>6.7</v>
      </c>
      <c r="G12" s="5"/>
      <c r="H12" s="5"/>
      <c r="I12" s="5"/>
    </row>
    <row r="13" customFormat="false" ht="24.95" hidden="false" customHeight="true" outlineLevel="0" collapsed="false">
      <c r="A13" s="212" t="s">
        <v>243</v>
      </c>
      <c r="B13" s="211" t="n">
        <v>1353.68</v>
      </c>
      <c r="C13" s="211" t="n">
        <v>9.54</v>
      </c>
      <c r="D13" s="211" t="n">
        <v>40.75</v>
      </c>
      <c r="E13" s="203" t="n">
        <v>6.7</v>
      </c>
      <c r="G13" s="5"/>
      <c r="H13" s="5"/>
      <c r="I13" s="5"/>
    </row>
    <row r="14" customFormat="false" ht="24.95" hidden="false" customHeight="true" outlineLevel="0" collapsed="false">
      <c r="A14" s="212" t="s">
        <v>244</v>
      </c>
      <c r="B14" s="213" t="n">
        <v>658.51</v>
      </c>
      <c r="C14" s="211" t="n">
        <v>10.93</v>
      </c>
      <c r="D14" s="211" t="n">
        <v>42.83</v>
      </c>
      <c r="E14" s="214" t="n">
        <v>15.9</v>
      </c>
      <c r="G14" s="215"/>
      <c r="H14" s="216"/>
      <c r="I14" s="5"/>
    </row>
    <row r="15" customFormat="false" ht="24.95" hidden="false" customHeight="true" outlineLevel="0" collapsed="false">
      <c r="A15" s="217" t="s">
        <v>245</v>
      </c>
      <c r="B15" s="211" t="n">
        <v>159.52</v>
      </c>
      <c r="C15" s="211" t="n">
        <v>4.54</v>
      </c>
      <c r="D15" s="211" t="n">
        <v>13.6</v>
      </c>
      <c r="E15" s="214" t="n">
        <v>35.4</v>
      </c>
      <c r="G15" s="215"/>
      <c r="H15" s="218"/>
      <c r="I15" s="5"/>
    </row>
    <row r="16" customFormat="false" ht="24.95" hidden="false" customHeight="true" outlineLevel="0" collapsed="false">
      <c r="A16" s="219" t="s">
        <v>246</v>
      </c>
      <c r="B16" s="211" t="n">
        <v>77.5</v>
      </c>
      <c r="C16" s="211" t="n">
        <v>1.92</v>
      </c>
      <c r="D16" s="211" t="n">
        <v>7.49</v>
      </c>
      <c r="E16" s="214" t="n">
        <v>8.7</v>
      </c>
      <c r="G16" s="215"/>
      <c r="H16" s="216"/>
      <c r="I16" s="5"/>
    </row>
    <row r="17" customFormat="false" ht="24.95" hidden="false" customHeight="true" outlineLevel="0" collapsed="false">
      <c r="A17" s="219" t="s">
        <v>247</v>
      </c>
      <c r="B17" s="211" t="n">
        <v>498.99</v>
      </c>
      <c r="C17" s="211" t="n">
        <v>6.39</v>
      </c>
      <c r="D17" s="211" t="n">
        <v>29.23</v>
      </c>
      <c r="E17" s="214" t="n">
        <v>10.7</v>
      </c>
      <c r="G17" s="215"/>
      <c r="H17" s="216"/>
      <c r="I17" s="5"/>
    </row>
    <row r="18" customFormat="false" ht="24.95" hidden="false" customHeight="true" outlineLevel="0" collapsed="false">
      <c r="A18" s="219" t="s">
        <v>246</v>
      </c>
      <c r="B18" s="213" t="n">
        <v>146.25</v>
      </c>
      <c r="C18" s="211" t="n">
        <v>1.24</v>
      </c>
      <c r="D18" s="211" t="n">
        <v>3.99</v>
      </c>
      <c r="E18" s="214" t="n">
        <v>7.8</v>
      </c>
      <c r="G18" s="215"/>
      <c r="H18" s="216"/>
      <c r="I18" s="5"/>
    </row>
    <row r="19" customFormat="false" ht="24.95" hidden="false" customHeight="true" outlineLevel="0" collapsed="false">
      <c r="A19" s="220" t="s">
        <v>248</v>
      </c>
      <c r="B19" s="213" t="n">
        <v>695.14</v>
      </c>
      <c r="C19" s="213" t="n">
        <v>-1.39</v>
      </c>
      <c r="D19" s="213" t="n">
        <v>-2.07</v>
      </c>
      <c r="E19" s="221" t="n">
        <v>-0.8</v>
      </c>
      <c r="G19" s="215"/>
      <c r="H19" s="216"/>
      <c r="I19" s="5"/>
    </row>
    <row r="20" customFormat="false" ht="24.95" hidden="false" customHeight="true" outlineLevel="0" collapsed="false">
      <c r="A20" s="217" t="s">
        <v>245</v>
      </c>
      <c r="B20" s="213" t="n">
        <v>232.03</v>
      </c>
      <c r="C20" s="211" t="n">
        <v>-0.11</v>
      </c>
      <c r="D20" s="211" t="n">
        <v>-12.36</v>
      </c>
      <c r="E20" s="214" t="n">
        <v>-13.7</v>
      </c>
      <c r="G20" s="5"/>
      <c r="H20" s="5"/>
      <c r="I20" s="5"/>
    </row>
    <row r="21" customFormat="false" ht="24.95" hidden="false" customHeight="true" outlineLevel="0" collapsed="false">
      <c r="A21" s="219" t="s">
        <v>249</v>
      </c>
      <c r="B21" s="211" t="n">
        <v>230.39</v>
      </c>
      <c r="C21" s="211" t="n">
        <v>0.39</v>
      </c>
      <c r="D21" s="211" t="n">
        <v>-10.35</v>
      </c>
      <c r="E21" s="214" t="n">
        <v>-12.8</v>
      </c>
    </row>
    <row r="22" customFormat="false" ht="24.95" hidden="false" customHeight="true" outlineLevel="0" collapsed="false">
      <c r="A22" s="219" t="s">
        <v>247</v>
      </c>
      <c r="B22" s="213" t="n">
        <v>436.12</v>
      </c>
      <c r="C22" s="213" t="n">
        <v>-3.37</v>
      </c>
      <c r="D22" s="213" t="n">
        <v>10.09</v>
      </c>
      <c r="E22" s="221" t="n">
        <v>4.8</v>
      </c>
    </row>
    <row r="23" customFormat="false" ht="24.95" hidden="false" customHeight="true" outlineLevel="0" collapsed="false">
      <c r="A23" s="222" t="s">
        <v>249</v>
      </c>
      <c r="B23" s="223" t="n">
        <v>66.41</v>
      </c>
      <c r="C23" s="224" t="n">
        <v>-2.46</v>
      </c>
      <c r="D23" s="224" t="n">
        <v>-3.94</v>
      </c>
      <c r="E23" s="225" t="n">
        <v>-1.2</v>
      </c>
    </row>
    <row r="24" customFormat="false" ht="12" hidden="false" customHeight="false" outlineLevel="0" collapsed="false">
      <c r="C24" s="1" t="n">
        <v>21</v>
      </c>
    </row>
    <row r="26" customFormat="false" ht="14.25" hidden="false" customHeight="false" outlineLevel="0" collapsed="false">
      <c r="A26" s="226"/>
      <c r="B26" s="226"/>
      <c r="C26" s="226"/>
      <c r="D26" s="226"/>
      <c r="E26" s="226"/>
      <c r="F26" s="226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F26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8" width="14.03"/>
    <col collapsed="false" customWidth="true" hidden="false" outlineLevel="0" max="3" min="3" style="8" width="13.87"/>
    <col collapsed="false" customWidth="true" hidden="false" outlineLevel="0" max="4" min="4" style="8" width="18.5"/>
    <col collapsed="false" customWidth="true" hidden="false" outlineLevel="0" max="5" min="5" style="5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227" t="s">
        <v>250</v>
      </c>
      <c r="B1" s="227"/>
      <c r="C1" s="227"/>
      <c r="D1" s="227"/>
    </row>
    <row r="2" customFormat="false" ht="16.5" hidden="false" customHeight="true" outlineLevel="0" collapsed="false">
      <c r="A2" s="200" t="s">
        <v>251</v>
      </c>
      <c r="B2" s="200"/>
      <c r="C2" s="200"/>
      <c r="D2" s="200"/>
    </row>
    <row r="3" customFormat="false" ht="21.75" hidden="false" customHeight="true" outlineLevel="0" collapsed="false">
      <c r="A3" s="51" t="s">
        <v>252</v>
      </c>
      <c r="B3" s="52" t="s">
        <v>253</v>
      </c>
      <c r="C3" s="52"/>
      <c r="D3" s="53" t="s">
        <v>23</v>
      </c>
      <c r="E3" s="228"/>
    </row>
    <row r="4" customFormat="false" ht="21" hidden="false" customHeight="true" outlineLevel="0" collapsed="false">
      <c r="A4" s="51"/>
      <c r="B4" s="123" t="s">
        <v>254</v>
      </c>
      <c r="C4" s="123" t="s">
        <v>255</v>
      </c>
      <c r="D4" s="229" t="s">
        <v>256</v>
      </c>
    </row>
    <row r="5" customFormat="false" ht="20.1" hidden="false" customHeight="true" outlineLevel="0" collapsed="false">
      <c r="A5" s="23" t="s">
        <v>257</v>
      </c>
      <c r="B5" s="230" t="n">
        <v>100.2</v>
      </c>
      <c r="C5" s="230" t="n">
        <v>101.2</v>
      </c>
      <c r="D5" s="231" t="n">
        <v>101.6</v>
      </c>
    </row>
    <row r="6" customFormat="false" ht="20.1" hidden="false" customHeight="true" outlineLevel="0" collapsed="false">
      <c r="A6" s="32" t="s">
        <v>258</v>
      </c>
      <c r="B6" s="230"/>
      <c r="C6" s="230"/>
      <c r="D6" s="231"/>
    </row>
    <row r="7" customFormat="false" ht="20.1" hidden="false" customHeight="true" outlineLevel="0" collapsed="false">
      <c r="A7" s="25" t="s">
        <v>259</v>
      </c>
      <c r="B7" s="230" t="n">
        <v>100.3</v>
      </c>
      <c r="C7" s="230" t="n">
        <v>101</v>
      </c>
      <c r="D7" s="231" t="n">
        <v>101.5</v>
      </c>
    </row>
    <row r="8" customFormat="false" ht="20.1" hidden="false" customHeight="true" outlineLevel="0" collapsed="false">
      <c r="A8" s="25" t="s">
        <v>260</v>
      </c>
      <c r="B8" s="230" t="n">
        <v>100.2</v>
      </c>
      <c r="C8" s="230" t="n">
        <v>101.6</v>
      </c>
      <c r="D8" s="231" t="n">
        <v>101.6</v>
      </c>
      <c r="G8" s="5"/>
    </row>
    <row r="9" customFormat="false" ht="20.25" hidden="false" customHeight="true" outlineLevel="0" collapsed="false">
      <c r="A9" s="32" t="s">
        <v>261</v>
      </c>
      <c r="B9" s="230"/>
      <c r="C9" s="230"/>
      <c r="D9" s="231"/>
    </row>
    <row r="10" customFormat="false" ht="19.5" hidden="false" customHeight="true" outlineLevel="0" collapsed="false">
      <c r="A10" s="25" t="s">
        <v>262</v>
      </c>
      <c r="B10" s="230" t="n">
        <v>100.3</v>
      </c>
      <c r="C10" s="230" t="n">
        <v>100.7</v>
      </c>
      <c r="D10" s="231" t="n">
        <v>102</v>
      </c>
    </row>
    <row r="11" customFormat="false" ht="19.5" hidden="false" customHeight="true" outlineLevel="0" collapsed="false">
      <c r="A11" s="32" t="s">
        <v>263</v>
      </c>
      <c r="B11" s="230" t="n">
        <v>100.3</v>
      </c>
      <c r="C11" s="230" t="n">
        <v>100</v>
      </c>
      <c r="D11" s="231" t="n">
        <v>102.1</v>
      </c>
    </row>
    <row r="12" customFormat="false" ht="19.5" hidden="false" customHeight="true" outlineLevel="0" collapsed="false">
      <c r="A12" s="25" t="s">
        <v>264</v>
      </c>
      <c r="B12" s="230" t="n">
        <v>100</v>
      </c>
      <c r="C12" s="230" t="n">
        <v>99.9</v>
      </c>
      <c r="D12" s="231" t="n">
        <v>99.8</v>
      </c>
    </row>
    <row r="13" customFormat="false" ht="19.5" hidden="false" customHeight="true" outlineLevel="0" collapsed="false">
      <c r="A13" s="25" t="s">
        <v>265</v>
      </c>
      <c r="B13" s="230" t="n">
        <v>108.1</v>
      </c>
      <c r="C13" s="230" t="n">
        <v>106.4</v>
      </c>
      <c r="D13" s="231" t="n">
        <v>107.2</v>
      </c>
    </row>
    <row r="14" customFormat="false" ht="20.25" hidden="false" customHeight="true" outlineLevel="0" collapsed="false">
      <c r="A14" s="25" t="s">
        <v>266</v>
      </c>
      <c r="B14" s="230" t="n">
        <v>99.9</v>
      </c>
      <c r="C14" s="230" t="n">
        <v>92.6</v>
      </c>
      <c r="D14" s="231" t="n">
        <v>94.5</v>
      </c>
    </row>
    <row r="15" customFormat="false" ht="19.5" hidden="false" customHeight="true" outlineLevel="0" collapsed="false">
      <c r="A15" s="25" t="s">
        <v>267</v>
      </c>
      <c r="B15" s="230" t="n">
        <v>99.3</v>
      </c>
      <c r="C15" s="230" t="n">
        <v>100.4</v>
      </c>
      <c r="D15" s="231" t="n">
        <v>104.7</v>
      </c>
    </row>
    <row r="16" customFormat="false" ht="19.5" hidden="false" customHeight="true" outlineLevel="0" collapsed="false">
      <c r="A16" s="25" t="s">
        <v>268</v>
      </c>
      <c r="B16" s="230" t="n">
        <v>99.9</v>
      </c>
      <c r="C16" s="230" t="n">
        <v>115.2</v>
      </c>
      <c r="D16" s="231" t="n">
        <v>113</v>
      </c>
    </row>
    <row r="17" customFormat="false" ht="19.5" hidden="false" customHeight="true" outlineLevel="0" collapsed="false">
      <c r="A17" s="25" t="s">
        <v>269</v>
      </c>
      <c r="B17" s="230" t="n">
        <v>95.9</v>
      </c>
      <c r="C17" s="230" t="n">
        <v>95.1</v>
      </c>
      <c r="D17" s="231" t="n">
        <v>108.8</v>
      </c>
    </row>
    <row r="18" customFormat="false" ht="19.5" hidden="false" customHeight="true" outlineLevel="0" collapsed="false">
      <c r="A18" s="25" t="s">
        <v>270</v>
      </c>
      <c r="B18" s="230" t="n">
        <v>100.2</v>
      </c>
      <c r="C18" s="230" t="n">
        <v>101.6</v>
      </c>
      <c r="D18" s="231" t="n">
        <v>101.2</v>
      </c>
    </row>
    <row r="19" customFormat="false" ht="19.5" hidden="false" customHeight="true" outlineLevel="0" collapsed="false">
      <c r="A19" s="25" t="s">
        <v>271</v>
      </c>
      <c r="B19" s="230" t="n">
        <v>100</v>
      </c>
      <c r="C19" s="230" t="n">
        <v>101.2</v>
      </c>
      <c r="D19" s="231" t="n">
        <v>101.9</v>
      </c>
    </row>
    <row r="20" customFormat="false" ht="19.5" hidden="false" customHeight="true" outlineLevel="0" collapsed="false">
      <c r="A20" s="25" t="s">
        <v>272</v>
      </c>
      <c r="B20" s="230" t="n">
        <v>99.9</v>
      </c>
      <c r="C20" s="230" t="n">
        <v>100.7</v>
      </c>
      <c r="D20" s="231" t="n">
        <v>101.6</v>
      </c>
    </row>
    <row r="21" customFormat="false" ht="19.5" hidden="false" customHeight="true" outlineLevel="0" collapsed="false">
      <c r="A21" s="25" t="s">
        <v>273</v>
      </c>
      <c r="B21" s="230" t="n">
        <v>100.8</v>
      </c>
      <c r="C21" s="230" t="n">
        <v>102.8</v>
      </c>
      <c r="D21" s="231" t="n">
        <v>101.4</v>
      </c>
    </row>
    <row r="22" customFormat="false" ht="19.5" hidden="false" customHeight="true" outlineLevel="0" collapsed="false">
      <c r="A22" s="232" t="s">
        <v>274</v>
      </c>
      <c r="B22" s="230" t="n">
        <v>100.1</v>
      </c>
      <c r="C22" s="230" t="n">
        <v>100.6</v>
      </c>
      <c r="D22" s="231" t="n">
        <v>100.6</v>
      </c>
    </row>
    <row r="23" customFormat="false" ht="19.5" hidden="false" customHeight="true" outlineLevel="0" collapsed="false">
      <c r="A23" s="25" t="s">
        <v>275</v>
      </c>
      <c r="B23" s="230" t="n">
        <v>100.3</v>
      </c>
      <c r="C23" s="230" t="n">
        <v>102</v>
      </c>
      <c r="D23" s="231" t="n">
        <v>101.8</v>
      </c>
    </row>
    <row r="24" customFormat="false" ht="19.5" hidden="false" customHeight="true" outlineLevel="0" collapsed="false">
      <c r="A24" s="25" t="s">
        <v>276</v>
      </c>
      <c r="B24" s="230" t="n">
        <v>100.4</v>
      </c>
      <c r="C24" s="230" t="n">
        <v>99.4</v>
      </c>
      <c r="D24" s="231" t="n">
        <v>99.5</v>
      </c>
    </row>
    <row r="25" customFormat="false" ht="19.5" hidden="false" customHeight="true" outlineLevel="0" collapsed="false">
      <c r="A25" s="32" t="s">
        <v>277</v>
      </c>
      <c r="B25" s="230"/>
      <c r="C25" s="230"/>
      <c r="D25" s="231"/>
    </row>
    <row r="26" customFormat="false" ht="20.1" hidden="false" customHeight="true" outlineLevel="0" collapsed="false">
      <c r="A26" s="25" t="s">
        <v>278</v>
      </c>
      <c r="B26" s="230" t="n">
        <v>100.3</v>
      </c>
      <c r="C26" s="230" t="n">
        <v>101.4</v>
      </c>
      <c r="D26" s="231" t="n">
        <v>101.9</v>
      </c>
    </row>
    <row r="27" customFormat="false" ht="20.1" hidden="false" customHeight="true" outlineLevel="0" collapsed="false">
      <c r="A27" s="25" t="s">
        <v>279</v>
      </c>
      <c r="B27" s="230" t="n">
        <v>100.2</v>
      </c>
      <c r="C27" s="230" t="n">
        <v>101.3</v>
      </c>
      <c r="D27" s="231" t="n">
        <v>102</v>
      </c>
    </row>
    <row r="28" customFormat="false" ht="20.1" hidden="false" customHeight="true" outlineLevel="0" collapsed="false">
      <c r="A28" s="25" t="s">
        <v>280</v>
      </c>
      <c r="B28" s="230" t="n">
        <v>100.3</v>
      </c>
      <c r="C28" s="230" t="n">
        <v>101.6</v>
      </c>
      <c r="D28" s="231" t="n">
        <v>101.6</v>
      </c>
    </row>
    <row r="29" customFormat="false" ht="20.1" hidden="false" customHeight="true" outlineLevel="0" collapsed="false">
      <c r="A29" s="25" t="s">
        <v>281</v>
      </c>
      <c r="B29" s="230" t="n">
        <v>100.2</v>
      </c>
      <c r="C29" s="230" t="n">
        <v>100.8</v>
      </c>
      <c r="D29" s="231" t="n">
        <v>100.9</v>
      </c>
    </row>
    <row r="30" customFormat="false" ht="20.1" hidden="false" customHeight="true" outlineLevel="0" collapsed="false">
      <c r="A30" s="23" t="s">
        <v>282</v>
      </c>
      <c r="B30" s="231" t="n">
        <v>100.3</v>
      </c>
      <c r="C30" s="231" t="n">
        <v>101.6</v>
      </c>
      <c r="D30" s="231" t="n">
        <v>101.6</v>
      </c>
    </row>
    <row r="31" customFormat="false" ht="20.1" hidden="false" customHeight="true" outlineLevel="0" collapsed="false">
      <c r="A31" s="25" t="s">
        <v>283</v>
      </c>
    </row>
    <row r="32" customFormat="false" ht="20.1" hidden="false" customHeight="true" outlineLevel="0" collapsed="false">
      <c r="A32" s="25" t="s">
        <v>259</v>
      </c>
      <c r="B32" s="230" t="n">
        <v>100.2</v>
      </c>
      <c r="C32" s="230" t="n">
        <v>101.5</v>
      </c>
      <c r="D32" s="231" t="n">
        <v>101.7</v>
      </c>
    </row>
    <row r="33" customFormat="false" ht="20.1" hidden="false" customHeight="true" outlineLevel="0" collapsed="false">
      <c r="A33" s="25" t="s">
        <v>260</v>
      </c>
      <c r="B33" s="230" t="n">
        <v>100.3</v>
      </c>
      <c r="C33" s="230" t="n">
        <v>101.6</v>
      </c>
      <c r="D33" s="231" t="n">
        <v>101.6</v>
      </c>
    </row>
    <row r="34" customFormat="false" ht="20.1" hidden="false" customHeight="true" outlineLevel="0" collapsed="false">
      <c r="A34" s="193" t="s">
        <v>284</v>
      </c>
      <c r="B34" s="233" t="n">
        <v>100.1</v>
      </c>
      <c r="C34" s="233" t="n">
        <v>106.7</v>
      </c>
      <c r="D34" s="234" t="n">
        <v>107.6</v>
      </c>
    </row>
    <row r="35" customFormat="false" ht="12" hidden="false" customHeight="false" outlineLevel="0" collapsed="false">
      <c r="A35" s="47"/>
    </row>
    <row r="36" customFormat="false" ht="12" hidden="false" customHeight="false" outlineLevel="0" collapsed="false">
      <c r="C36" s="8" t="n">
        <v>22</v>
      </c>
    </row>
    <row r="37" customFormat="false" ht="20.25" hidden="false" customHeight="false" outlineLevel="0" collapsed="false">
      <c r="A37" s="134"/>
      <c r="B37" s="134"/>
      <c r="C37" s="134"/>
      <c r="D37" s="235"/>
      <c r="E37" s="235"/>
    </row>
  </sheetData>
  <mergeCells count="6">
    <mergeCell ref="A1:D1"/>
    <mergeCell ref="A2:D2"/>
    <mergeCell ref="A3:A4"/>
    <mergeCell ref="B3:C3"/>
    <mergeCell ref="A37:C37"/>
    <mergeCell ref="D37:E37"/>
  </mergeCells>
  <printOptions headings="false" gridLines="false" gridLinesSet="true" horizontalCentered="true" verticalCentered="false"/>
  <pageMargins left="0.747916666666667" right="0.747916666666667" top="1.18055555555556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6" width="24.98"/>
    <col collapsed="false" customWidth="true" hidden="false" outlineLevel="0" max="2" min="2" style="236" width="14.19"/>
    <col collapsed="false" customWidth="true" hidden="false" outlineLevel="0" max="3" min="3" style="236" width="12.49"/>
    <col collapsed="false" customWidth="false" hidden="false" outlineLevel="0" max="257" min="4" style="236" width="11.1"/>
  </cols>
  <sheetData>
    <row r="1" s="132" customFormat="true" ht="24" hidden="false" customHeight="true" outlineLevel="0" collapsed="false">
      <c r="A1" s="2" t="s">
        <v>285</v>
      </c>
      <c r="B1" s="2"/>
      <c r="C1" s="2"/>
    </row>
    <row r="2" s="132" customFormat="true" ht="23.25" hidden="false" customHeight="true" outlineLevel="0" collapsed="false">
      <c r="B2" s="5"/>
      <c r="C2" s="210" t="s">
        <v>286</v>
      </c>
    </row>
    <row r="3" s="8" customFormat="true" ht="24.75" hidden="false" customHeight="true" outlineLevel="0" collapsed="false">
      <c r="A3" s="237"/>
      <c r="B3" s="13" t="s">
        <v>23</v>
      </c>
      <c r="C3" s="74" t="s">
        <v>287</v>
      </c>
    </row>
    <row r="4" customFormat="false" ht="30" hidden="false" customHeight="true" outlineLevel="0" collapsed="false">
      <c r="A4" s="238" t="s">
        <v>288</v>
      </c>
      <c r="B4" s="239" t="n">
        <v>13417.6482211837</v>
      </c>
      <c r="C4" s="240" t="n">
        <v>8.9752920691043</v>
      </c>
    </row>
    <row r="5" customFormat="false" ht="30" hidden="false" customHeight="true" outlineLevel="0" collapsed="false">
      <c r="A5" s="63" t="s">
        <v>289</v>
      </c>
      <c r="B5" s="239" t="n">
        <v>7947.70012355336</v>
      </c>
      <c r="C5" s="240" t="n">
        <v>8.16714718872342</v>
      </c>
    </row>
    <row r="6" customFormat="false" ht="30" hidden="false" customHeight="true" outlineLevel="0" collapsed="false">
      <c r="A6" s="63" t="s">
        <v>290</v>
      </c>
      <c r="B6" s="239" t="n">
        <v>2676.78939319413</v>
      </c>
      <c r="C6" s="240" t="n">
        <v>9.32141035282628</v>
      </c>
    </row>
    <row r="7" customFormat="false" ht="30" hidden="false" customHeight="true" outlineLevel="0" collapsed="false">
      <c r="A7" s="63" t="s">
        <v>291</v>
      </c>
      <c r="B7" s="239" t="n">
        <v>1005.8734636765</v>
      </c>
      <c r="C7" s="240" t="n">
        <v>11.3837757512151</v>
      </c>
    </row>
    <row r="8" customFormat="false" ht="30" hidden="false" customHeight="true" outlineLevel="0" collapsed="false">
      <c r="A8" s="63" t="s">
        <v>292</v>
      </c>
      <c r="B8" s="239" t="n">
        <v>1787.28524075973</v>
      </c>
      <c r="C8" s="240" t="n">
        <v>10.7816852467383</v>
      </c>
      <c r="F8" s="241"/>
      <c r="G8" s="241"/>
      <c r="H8" s="241"/>
      <c r="I8" s="242"/>
      <c r="J8" s="242"/>
      <c r="K8" s="242"/>
    </row>
    <row r="9" customFormat="false" ht="30" hidden="false" customHeight="true" outlineLevel="0" collapsed="false">
      <c r="A9" s="238" t="s">
        <v>293</v>
      </c>
      <c r="B9" s="239" t="n">
        <v>9295.96525279661</v>
      </c>
      <c r="C9" s="240" t="n">
        <v>11.3322584843451</v>
      </c>
    </row>
    <row r="10" customFormat="false" ht="30" hidden="false" customHeight="true" outlineLevel="0" collapsed="false">
      <c r="A10" s="63" t="s">
        <v>294</v>
      </c>
      <c r="B10" s="239" t="n">
        <v>3212.95055397491</v>
      </c>
      <c r="C10" s="240" t="n">
        <v>7.21128101516637</v>
      </c>
    </row>
    <row r="11" customFormat="false" ht="30" hidden="false" customHeight="true" outlineLevel="0" collapsed="false">
      <c r="A11" s="63" t="s">
        <v>295</v>
      </c>
      <c r="B11" s="239" t="n">
        <v>730.992290049174</v>
      </c>
      <c r="C11" s="240" t="n">
        <v>9.05612347628248</v>
      </c>
    </row>
    <row r="12" customFormat="false" ht="30" hidden="false" customHeight="true" outlineLevel="0" collapsed="false">
      <c r="A12" s="63" t="s">
        <v>296</v>
      </c>
      <c r="B12" s="239" t="n">
        <v>1945.76577893558</v>
      </c>
      <c r="C12" s="240" t="n">
        <v>8.56129368280121</v>
      </c>
    </row>
    <row r="13" customFormat="false" ht="30" hidden="false" customHeight="true" outlineLevel="0" collapsed="false">
      <c r="A13" s="63" t="s">
        <v>297</v>
      </c>
      <c r="B13" s="239" t="n">
        <v>501.951487522112</v>
      </c>
      <c r="C13" s="240" t="n">
        <v>17.2509898439878</v>
      </c>
    </row>
    <row r="14" customFormat="false" ht="30" hidden="false" customHeight="true" outlineLevel="0" collapsed="false">
      <c r="A14" s="63" t="s">
        <v>298</v>
      </c>
      <c r="B14" s="239" t="n">
        <v>1318.79101761322</v>
      </c>
      <c r="C14" s="240" t="n">
        <v>23.0112227157445</v>
      </c>
    </row>
    <row r="15" customFormat="false" ht="30" hidden="false" customHeight="true" outlineLevel="0" collapsed="false">
      <c r="A15" s="63" t="s">
        <v>299</v>
      </c>
      <c r="B15" s="239" t="n">
        <v>892.523343794788</v>
      </c>
      <c r="C15" s="240" t="n">
        <v>17.506858507641</v>
      </c>
    </row>
    <row r="16" customFormat="false" ht="30" hidden="false" customHeight="true" outlineLevel="0" collapsed="false">
      <c r="A16" s="63" t="s">
        <v>300</v>
      </c>
      <c r="B16" s="239" t="n">
        <v>516.560961419712</v>
      </c>
      <c r="C16" s="240" t="n">
        <v>10.2890794499459</v>
      </c>
    </row>
    <row r="17" customFormat="false" ht="30" hidden="false" customHeight="true" outlineLevel="0" collapsed="false">
      <c r="A17" s="66" t="s">
        <v>301</v>
      </c>
      <c r="B17" s="243" t="n">
        <v>176.4298194871</v>
      </c>
      <c r="C17" s="244" t="n">
        <v>8.77971483266539</v>
      </c>
    </row>
    <row r="18" customFormat="false" ht="12.75" hidden="false" customHeight="false" outlineLevel="0" collapsed="false">
      <c r="A18" s="245"/>
    </row>
    <row r="19" customFormat="false" ht="12.75" hidden="false" customHeight="false" outlineLevel="0" collapsed="false">
      <c r="A19" s="245"/>
      <c r="B19" s="246" t="n">
        <v>23</v>
      </c>
    </row>
    <row r="20" customFormat="false" ht="12.75" hidden="false" customHeight="false" outlineLevel="0" collapsed="false">
      <c r="A20" s="245"/>
    </row>
    <row r="21" customFormat="false" ht="12.75" hidden="false" customHeight="false" outlineLevel="0" collapsed="false">
      <c r="A21" s="245"/>
    </row>
    <row r="22" customFormat="false" ht="12.75" hidden="false" customHeight="false" outlineLevel="0" collapsed="false">
      <c r="A22" s="245"/>
    </row>
    <row r="23" customFormat="false" ht="12.75" hidden="false" customHeight="false" outlineLevel="0" collapsed="false">
      <c r="A23" s="245"/>
    </row>
    <row r="24" customFormat="false" ht="12.75" hidden="false" customHeight="false" outlineLevel="0" collapsed="false">
      <c r="A24" s="245"/>
    </row>
    <row r="25" customFormat="false" ht="12.75" hidden="false" customHeight="false" outlineLevel="0" collapsed="false">
      <c r="A25" s="245"/>
    </row>
    <row r="26" customFormat="false" ht="12.75" hidden="false" customHeight="false" outlineLevel="0" collapsed="false">
      <c r="A26" s="245"/>
    </row>
    <row r="27" customFormat="false" ht="12.75" hidden="false" customHeight="false" outlineLevel="0" collapsed="false">
      <c r="A27" s="245"/>
    </row>
    <row r="28" customFormat="false" ht="12.75" hidden="false" customHeight="false" outlineLevel="0" collapsed="false">
      <c r="A28" s="245"/>
    </row>
    <row r="29" customFormat="false" ht="12.75" hidden="false" customHeight="false" outlineLevel="0" collapsed="false">
      <c r="A29" s="245"/>
    </row>
    <row r="30" customFormat="false" ht="12.75" hidden="false" customHeight="false" outlineLevel="0" collapsed="false">
      <c r="A30" s="245"/>
    </row>
    <row r="31" customFormat="false" ht="12.75" hidden="false" customHeight="false" outlineLevel="0" collapsed="false">
      <c r="A31" s="245"/>
    </row>
    <row r="32" customFormat="false" ht="12.75" hidden="false" customHeight="false" outlineLevel="0" collapsed="false">
      <c r="A32" s="245"/>
    </row>
    <row r="33" customFormat="false" ht="12.75" hidden="false" customHeight="false" outlineLevel="0" collapsed="false">
      <c r="A33" s="245"/>
    </row>
    <row r="34" customFormat="false" ht="12.75" hidden="false" customHeight="false" outlineLevel="0" collapsed="false">
      <c r="A34" s="245"/>
    </row>
    <row r="35" customFormat="false" ht="12.75" hidden="false" customHeight="false" outlineLevel="0" collapsed="false">
      <c r="A35" s="245"/>
    </row>
    <row r="36" customFormat="false" ht="12.75" hidden="false" customHeight="false" outlineLevel="0" collapsed="false">
      <c r="A36" s="245"/>
    </row>
    <row r="37" customFormat="false" ht="12.75" hidden="false" customHeight="false" outlineLevel="0" collapsed="false">
      <c r="A37" s="245"/>
    </row>
    <row r="38" customFormat="false" ht="12.75" hidden="false" customHeight="false" outlineLevel="0" collapsed="false">
      <c r="A38" s="245"/>
    </row>
    <row r="39" customFormat="false" ht="12.75" hidden="false" customHeight="false" outlineLevel="0" collapsed="false">
      <c r="A39" s="245"/>
    </row>
    <row r="40" customFormat="false" ht="12.75" hidden="false" customHeight="false" outlineLevel="0" collapsed="false">
      <c r="A40" s="245"/>
    </row>
    <row r="41" customFormat="false" ht="12.75" hidden="false" customHeight="false" outlineLevel="0" collapsed="false">
      <c r="A41" s="245"/>
    </row>
    <row r="42" customFormat="false" ht="12.75" hidden="false" customHeight="false" outlineLevel="0" collapsed="false">
      <c r="A42" s="245"/>
    </row>
    <row r="43" customFormat="false" ht="12.75" hidden="false" customHeight="false" outlineLevel="0" collapsed="false">
      <c r="A43" s="245"/>
    </row>
    <row r="44" customFormat="false" ht="12.75" hidden="false" customHeight="false" outlineLevel="0" collapsed="false">
      <c r="A44" s="245"/>
    </row>
    <row r="45" customFormat="false" ht="12.75" hidden="false" customHeight="false" outlineLevel="0" collapsed="false">
      <c r="A45" s="245"/>
    </row>
    <row r="46" customFormat="false" ht="12.75" hidden="false" customHeight="false" outlineLevel="0" collapsed="false">
      <c r="A46" s="245"/>
    </row>
    <row r="47" customFormat="false" ht="12.75" hidden="false" customHeight="false" outlineLevel="0" collapsed="false">
      <c r="A47" s="245"/>
    </row>
    <row r="48" customFormat="false" ht="12.75" hidden="false" customHeight="false" outlineLevel="0" collapsed="false">
      <c r="A48" s="245"/>
    </row>
    <row r="49" customFormat="false" ht="12.75" hidden="false" customHeight="false" outlineLevel="0" collapsed="false">
      <c r="A49" s="245"/>
    </row>
    <row r="50" customFormat="false" ht="12.75" hidden="false" customHeight="false" outlineLevel="0" collapsed="false">
      <c r="A50" s="245"/>
    </row>
    <row r="51" customFormat="false" ht="12.75" hidden="false" customHeight="false" outlineLevel="0" collapsed="false">
      <c r="A51" s="245"/>
    </row>
    <row r="52" customFormat="false" ht="12.75" hidden="false" customHeight="false" outlineLevel="0" collapsed="false">
      <c r="A52" s="245"/>
    </row>
    <row r="53" customFormat="false" ht="12.75" hidden="false" customHeight="false" outlineLevel="0" collapsed="false">
      <c r="A53" s="245"/>
    </row>
    <row r="54" customFormat="false" ht="12.75" hidden="false" customHeight="false" outlineLevel="0" collapsed="false">
      <c r="A54" s="245"/>
    </row>
    <row r="55" customFormat="false" ht="12.75" hidden="false" customHeight="false" outlineLevel="0" collapsed="false">
      <c r="A55" s="245"/>
    </row>
    <row r="56" customFormat="false" ht="12.75" hidden="false" customHeight="false" outlineLevel="0" collapsed="false">
      <c r="A56" s="245"/>
    </row>
    <row r="57" customFormat="false" ht="12.75" hidden="false" customHeight="false" outlineLevel="0" collapsed="false">
      <c r="A57" s="245"/>
    </row>
    <row r="58" customFormat="false" ht="12.75" hidden="false" customHeight="false" outlineLevel="0" collapsed="false">
      <c r="A58" s="245"/>
    </row>
    <row r="59" customFormat="false" ht="12.75" hidden="false" customHeight="false" outlineLevel="0" collapsed="false">
      <c r="A59" s="245"/>
    </row>
    <row r="60" customFormat="false" ht="12.75" hidden="false" customHeight="false" outlineLevel="0" collapsed="false">
      <c r="A60" s="245"/>
    </row>
    <row r="61" customFormat="false" ht="12.75" hidden="false" customHeight="false" outlineLevel="0" collapsed="false">
      <c r="A61" s="245"/>
    </row>
    <row r="62" customFormat="false" ht="12.75" hidden="false" customHeight="false" outlineLevel="0" collapsed="false">
      <c r="A62" s="245"/>
    </row>
    <row r="63" customFormat="false" ht="12.75" hidden="false" customHeight="false" outlineLevel="0" collapsed="false">
      <c r="A63" s="245"/>
    </row>
    <row r="64" customFormat="false" ht="12.75" hidden="false" customHeight="false" outlineLevel="0" collapsed="false">
      <c r="A64" s="245"/>
    </row>
    <row r="65" customFormat="false" ht="12.75" hidden="false" customHeight="false" outlineLevel="0" collapsed="false">
      <c r="A65" s="245"/>
    </row>
    <row r="66" customFormat="false" ht="12.75" hidden="false" customHeight="false" outlineLevel="0" collapsed="false">
      <c r="A66" s="245"/>
    </row>
    <row r="67" customFormat="false" ht="12.75" hidden="false" customHeight="false" outlineLevel="0" collapsed="false">
      <c r="A67" s="245"/>
    </row>
    <row r="68" customFormat="false" ht="12.75" hidden="false" customHeight="false" outlineLevel="0" collapsed="false">
      <c r="A68" s="245"/>
    </row>
    <row r="69" customFormat="false" ht="12.75" hidden="false" customHeight="false" outlineLevel="0" collapsed="false">
      <c r="A69" s="245"/>
    </row>
    <row r="70" customFormat="false" ht="12.75" hidden="false" customHeight="false" outlineLevel="0" collapsed="false">
      <c r="A70" s="245"/>
    </row>
    <row r="71" customFormat="false" ht="12.75" hidden="false" customHeight="false" outlineLevel="0" collapsed="false">
      <c r="A71" s="245"/>
    </row>
    <row r="72" customFormat="false" ht="12.75" hidden="false" customHeight="false" outlineLevel="0" collapsed="false">
      <c r="A72" s="245"/>
    </row>
    <row r="73" customFormat="false" ht="12.75" hidden="false" customHeight="false" outlineLevel="0" collapsed="false">
      <c r="A73" s="245"/>
    </row>
    <row r="74" customFormat="false" ht="12.75" hidden="false" customHeight="false" outlineLevel="0" collapsed="false">
      <c r="A74" s="245"/>
    </row>
    <row r="75" customFormat="false" ht="12.75" hidden="false" customHeight="false" outlineLevel="0" collapsed="false">
      <c r="A75" s="245"/>
    </row>
    <row r="76" customFormat="false" ht="12.75" hidden="false" customHeight="false" outlineLevel="0" collapsed="false">
      <c r="A76" s="245"/>
    </row>
    <row r="77" customFormat="false" ht="12.75" hidden="false" customHeight="false" outlineLevel="0" collapsed="false">
      <c r="A77" s="245"/>
    </row>
    <row r="78" customFormat="false" ht="12.75" hidden="false" customHeight="false" outlineLevel="0" collapsed="false">
      <c r="A78" s="245"/>
    </row>
    <row r="79" customFormat="false" ht="12.75" hidden="false" customHeight="false" outlineLevel="0" collapsed="false">
      <c r="A79" s="245"/>
    </row>
    <row r="80" customFormat="false" ht="12.75" hidden="false" customHeight="false" outlineLevel="0" collapsed="false">
      <c r="A80" s="245"/>
    </row>
    <row r="81" customFormat="false" ht="12.75" hidden="false" customHeight="false" outlineLevel="0" collapsed="false">
      <c r="A81" s="245"/>
    </row>
    <row r="82" customFormat="false" ht="12.75" hidden="false" customHeight="false" outlineLevel="0" collapsed="false">
      <c r="A82" s="24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6" width="24.98"/>
    <col collapsed="false" customWidth="true" hidden="false" outlineLevel="0" max="5" min="2" style="236" width="12.49"/>
    <col collapsed="false" customWidth="false" hidden="false" outlineLevel="0" max="257" min="6" style="236" width="11.1"/>
  </cols>
  <sheetData>
    <row r="1" s="132" customFormat="true" ht="24" hidden="false" customHeight="true" outlineLevel="0" collapsed="false">
      <c r="A1" s="247" t="s">
        <v>16</v>
      </c>
      <c r="B1" s="247"/>
      <c r="C1" s="247"/>
      <c r="D1" s="247"/>
      <c r="E1" s="247"/>
    </row>
    <row r="2" s="132" customFormat="true" ht="23.25" hidden="false" customHeight="true" outlineLevel="0" collapsed="false">
      <c r="A2" s="248"/>
      <c r="B2" s="248"/>
      <c r="C2" s="248"/>
      <c r="D2" s="248"/>
      <c r="E2" s="249" t="s">
        <v>286</v>
      </c>
    </row>
    <row r="3" s="8" customFormat="true" ht="24.75" hidden="false" customHeight="true" outlineLevel="0" collapsed="false">
      <c r="A3" s="250" t="s">
        <v>252</v>
      </c>
      <c r="B3" s="251" t="s">
        <v>302</v>
      </c>
      <c r="C3" s="251"/>
      <c r="D3" s="252" t="s">
        <v>303</v>
      </c>
      <c r="E3" s="252"/>
    </row>
    <row r="4" s="8" customFormat="true" ht="24.75" hidden="false" customHeight="true" outlineLevel="0" collapsed="false">
      <c r="A4" s="250"/>
      <c r="B4" s="253" t="s">
        <v>23</v>
      </c>
      <c r="C4" s="253" t="s">
        <v>304</v>
      </c>
      <c r="D4" s="253" t="s">
        <v>23</v>
      </c>
      <c r="E4" s="254" t="s">
        <v>304</v>
      </c>
    </row>
    <row r="5" customFormat="false" ht="30" hidden="false" customHeight="true" outlineLevel="0" collapsed="false">
      <c r="A5" s="255" t="s">
        <v>288</v>
      </c>
      <c r="B5" s="239" t="n">
        <v>19193.2480266775</v>
      </c>
      <c r="C5" s="256" t="n">
        <v>8.54429925941957</v>
      </c>
      <c r="D5" s="257" t="n">
        <v>7129.66664846176</v>
      </c>
      <c r="E5" s="240" t="n">
        <v>9.55520731890296</v>
      </c>
    </row>
    <row r="6" customFormat="false" ht="30" hidden="false" customHeight="true" outlineLevel="0" collapsed="false">
      <c r="A6" s="258" t="s">
        <v>289</v>
      </c>
      <c r="B6" s="239" t="n">
        <v>11908.7998213618</v>
      </c>
      <c r="C6" s="256" t="n">
        <v>7.72310311217975</v>
      </c>
      <c r="D6" s="257" t="n">
        <v>3635.19185664718</v>
      </c>
      <c r="E6" s="240" t="n">
        <v>8.83970887729398</v>
      </c>
    </row>
    <row r="7" customFormat="false" ht="30" hidden="false" customHeight="true" outlineLevel="0" collapsed="false">
      <c r="A7" s="258" t="s">
        <v>290</v>
      </c>
      <c r="B7" s="239" t="n">
        <v>2805.66365386025</v>
      </c>
      <c r="C7" s="256" t="n">
        <v>9.66906359145702</v>
      </c>
      <c r="D7" s="257" t="n">
        <v>2536.48206520096</v>
      </c>
      <c r="E7" s="240" t="n">
        <v>8.86609633852632</v>
      </c>
    </row>
    <row r="8" customFormat="false" ht="30" hidden="false" customHeight="true" outlineLevel="0" collapsed="false">
      <c r="A8" s="259" t="s">
        <v>305</v>
      </c>
      <c r="B8" s="239" t="n">
        <v>1747.74052821376</v>
      </c>
      <c r="C8" s="256" t="n">
        <v>11.4843738096422</v>
      </c>
      <c r="D8" s="257" t="n">
        <v>198.191735662315</v>
      </c>
      <c r="E8" s="240" t="n">
        <v>7.35117303776129</v>
      </c>
    </row>
    <row r="9" customFormat="false" ht="30" hidden="false" customHeight="true" outlineLevel="0" collapsed="false">
      <c r="A9" s="258" t="s">
        <v>292</v>
      </c>
      <c r="B9" s="257" t="n">
        <v>2731.04402324175</v>
      </c>
      <c r="C9" s="256" t="n">
        <v>9.18105626238817</v>
      </c>
      <c r="D9" s="257" t="n">
        <v>759.800990951309</v>
      </c>
      <c r="E9" s="240" t="n">
        <v>16.2913234589367</v>
      </c>
    </row>
    <row r="10" customFormat="false" ht="30" hidden="false" customHeight="true" outlineLevel="0" collapsed="false">
      <c r="A10" s="255" t="s">
        <v>293</v>
      </c>
      <c r="B10" s="239" t="n">
        <v>12631.4249246164</v>
      </c>
      <c r="C10" s="256" t="n">
        <v>12.0912186891366</v>
      </c>
      <c r="D10" s="257" t="n">
        <v>5664.60060509199</v>
      </c>
      <c r="E10" s="240" t="n">
        <v>9.05626670309171</v>
      </c>
    </row>
    <row r="11" customFormat="false" ht="30" hidden="false" customHeight="true" outlineLevel="0" collapsed="false">
      <c r="A11" s="258" t="s">
        <v>294</v>
      </c>
      <c r="B11" s="239" t="n">
        <v>4438.58937986737</v>
      </c>
      <c r="C11" s="256" t="n">
        <v>8.5128858411045</v>
      </c>
      <c r="D11" s="260" t="n">
        <v>1878.57930050033</v>
      </c>
      <c r="E11" s="240" t="n">
        <v>3.51782076222104</v>
      </c>
    </row>
    <row r="12" customFormat="false" ht="30" hidden="false" customHeight="true" outlineLevel="0" collapsed="false">
      <c r="A12" s="258" t="s">
        <v>295</v>
      </c>
      <c r="B12" s="239" t="n">
        <v>1053.75652914546</v>
      </c>
      <c r="C12" s="256" t="n">
        <v>9.98053804238043</v>
      </c>
      <c r="D12" s="260" t="n">
        <v>379.594053308369</v>
      </c>
      <c r="E12" s="240" t="n">
        <v>5.69822997476365</v>
      </c>
    </row>
    <row r="13" customFormat="false" ht="30" hidden="false" customHeight="true" outlineLevel="0" collapsed="false">
      <c r="A13" s="258" t="s">
        <v>296</v>
      </c>
      <c r="B13" s="239" t="n">
        <v>2490.29708980304</v>
      </c>
      <c r="C13" s="256" t="n">
        <v>6.74592741298637</v>
      </c>
      <c r="D13" s="260" t="n">
        <v>1352.92642651927</v>
      </c>
      <c r="E13" s="240" t="n">
        <v>12.0037110196181</v>
      </c>
    </row>
    <row r="14" customFormat="false" ht="30" hidden="false" customHeight="true" outlineLevel="0" collapsed="false">
      <c r="A14" s="258" t="s">
        <v>297</v>
      </c>
      <c r="B14" s="239" t="n">
        <v>723.460487003305</v>
      </c>
      <c r="C14" s="256" t="n">
        <v>19.994773183942</v>
      </c>
      <c r="D14" s="260" t="n">
        <v>260.791338994348</v>
      </c>
      <c r="E14" s="240" t="n">
        <v>9.0583945947173</v>
      </c>
    </row>
    <row r="15" customFormat="false" ht="30" hidden="false" customHeight="true" outlineLevel="0" collapsed="false">
      <c r="A15" s="258" t="s">
        <v>298</v>
      </c>
      <c r="B15" s="239" t="n">
        <v>1849.47608998443</v>
      </c>
      <c r="C15" s="256" t="n">
        <v>25.9740957936182</v>
      </c>
      <c r="D15" s="260" t="n">
        <v>741.026271376029</v>
      </c>
      <c r="E15" s="240" t="n">
        <v>15.0733386197946</v>
      </c>
    </row>
    <row r="16" customFormat="false" ht="30" hidden="false" customHeight="true" outlineLevel="0" collapsed="false">
      <c r="A16" s="258" t="s">
        <v>299</v>
      </c>
      <c r="B16" s="239" t="n">
        <v>1134.25125280347</v>
      </c>
      <c r="C16" s="256" t="n">
        <v>15.6537734956075</v>
      </c>
      <c r="D16" s="260" t="n">
        <v>629.350567174533</v>
      </c>
      <c r="E16" s="240" t="n">
        <v>20.9219857769152</v>
      </c>
    </row>
    <row r="17" customFormat="false" ht="30" hidden="false" customHeight="true" outlineLevel="0" collapsed="false">
      <c r="A17" s="258" t="s">
        <v>300</v>
      </c>
      <c r="B17" s="239" t="n">
        <v>679.087365818474</v>
      </c>
      <c r="C17" s="256" t="n">
        <v>10.2808415048351</v>
      </c>
      <c r="D17" s="260" t="n">
        <v>339.616043081002</v>
      </c>
      <c r="E17" s="240" t="n">
        <v>9.9009912241932</v>
      </c>
    </row>
    <row r="18" customFormat="false" ht="30" hidden="false" customHeight="true" outlineLevel="0" collapsed="false">
      <c r="A18" s="261" t="s">
        <v>301</v>
      </c>
      <c r="B18" s="243" t="n">
        <v>262.506730190825</v>
      </c>
      <c r="C18" s="262" t="n">
        <v>19.3809314615602</v>
      </c>
      <c r="D18" s="263" t="n">
        <v>82.7166041381054</v>
      </c>
      <c r="E18" s="244" t="n">
        <v>-17.1342374893755</v>
      </c>
    </row>
    <row r="19" customFormat="false" ht="12.75" hidden="false" customHeight="false" outlineLevel="0" collapsed="false">
      <c r="A19" s="245"/>
    </row>
    <row r="20" customFormat="false" ht="12.75" hidden="false" customHeight="false" outlineLevel="0" collapsed="false">
      <c r="A20" s="245"/>
      <c r="B20" s="264"/>
      <c r="C20" s="246" t="n">
        <v>24</v>
      </c>
      <c r="G20" s="242"/>
    </row>
    <row r="21" customFormat="false" ht="12.75" hidden="false" customHeight="false" outlineLevel="0" collapsed="false">
      <c r="A21" s="245"/>
    </row>
    <row r="22" customFormat="false" ht="12.75" hidden="false" customHeight="false" outlineLevel="0" collapsed="false">
      <c r="A22" s="245"/>
    </row>
    <row r="23" customFormat="false" ht="12.75" hidden="false" customHeight="false" outlineLevel="0" collapsed="false">
      <c r="A23" s="245"/>
      <c r="C23" s="241"/>
      <c r="D23" s="241"/>
      <c r="E23" s="241"/>
    </row>
    <row r="24" customFormat="false" ht="12.75" hidden="false" customHeight="false" outlineLevel="0" collapsed="false">
      <c r="A24" s="245"/>
    </row>
    <row r="25" customFormat="false" ht="12.75" hidden="false" customHeight="false" outlineLevel="0" collapsed="false">
      <c r="A25" s="245"/>
    </row>
    <row r="26" customFormat="false" ht="12.75" hidden="false" customHeight="false" outlineLevel="0" collapsed="false">
      <c r="A26" s="245"/>
    </row>
    <row r="27" customFormat="false" ht="12.75" hidden="false" customHeight="false" outlineLevel="0" collapsed="false">
      <c r="A27" s="245"/>
    </row>
    <row r="28" customFormat="false" ht="12.75" hidden="false" customHeight="false" outlineLevel="0" collapsed="false">
      <c r="A28" s="245"/>
    </row>
    <row r="29" customFormat="false" ht="12.75" hidden="false" customHeight="false" outlineLevel="0" collapsed="false">
      <c r="A29" s="245"/>
    </row>
    <row r="30" customFormat="false" ht="12.75" hidden="false" customHeight="false" outlineLevel="0" collapsed="false">
      <c r="A30" s="245"/>
    </row>
    <row r="31" customFormat="false" ht="12.75" hidden="false" customHeight="false" outlineLevel="0" collapsed="false">
      <c r="A31" s="245"/>
    </row>
    <row r="32" customFormat="false" ht="12.75" hidden="false" customHeight="false" outlineLevel="0" collapsed="false">
      <c r="A32" s="245"/>
    </row>
    <row r="33" customFormat="false" ht="12.75" hidden="false" customHeight="false" outlineLevel="0" collapsed="false">
      <c r="A33" s="245"/>
    </row>
    <row r="34" customFormat="false" ht="12.75" hidden="false" customHeight="false" outlineLevel="0" collapsed="false">
      <c r="A34" s="245"/>
    </row>
    <row r="35" customFormat="false" ht="12.75" hidden="false" customHeight="false" outlineLevel="0" collapsed="false">
      <c r="A35" s="245"/>
    </row>
    <row r="36" customFormat="false" ht="12.75" hidden="false" customHeight="false" outlineLevel="0" collapsed="false">
      <c r="A36" s="245"/>
    </row>
    <row r="37" customFormat="false" ht="12.75" hidden="false" customHeight="false" outlineLevel="0" collapsed="false">
      <c r="A37" s="245"/>
    </row>
    <row r="38" customFormat="false" ht="12.75" hidden="false" customHeight="false" outlineLevel="0" collapsed="false">
      <c r="A38" s="245"/>
    </row>
    <row r="39" customFormat="false" ht="12.75" hidden="false" customHeight="false" outlineLevel="0" collapsed="false">
      <c r="A39" s="245"/>
    </row>
    <row r="40" customFormat="false" ht="12.75" hidden="false" customHeight="false" outlineLevel="0" collapsed="false">
      <c r="A40" s="245"/>
    </row>
    <row r="41" customFormat="false" ht="12.75" hidden="false" customHeight="false" outlineLevel="0" collapsed="false">
      <c r="A41" s="245"/>
    </row>
    <row r="42" customFormat="false" ht="12.75" hidden="false" customHeight="false" outlineLevel="0" collapsed="false">
      <c r="A42" s="245"/>
    </row>
    <row r="43" customFormat="false" ht="12.75" hidden="false" customHeight="false" outlineLevel="0" collapsed="false">
      <c r="A43" s="245"/>
    </row>
    <row r="44" customFormat="false" ht="12.75" hidden="false" customHeight="false" outlineLevel="0" collapsed="false">
      <c r="A44" s="245"/>
    </row>
    <row r="45" customFormat="false" ht="12.75" hidden="false" customHeight="false" outlineLevel="0" collapsed="false">
      <c r="A45" s="245"/>
    </row>
    <row r="46" customFormat="false" ht="12.75" hidden="false" customHeight="false" outlineLevel="0" collapsed="false">
      <c r="A46" s="245"/>
    </row>
    <row r="47" customFormat="false" ht="12.75" hidden="false" customHeight="false" outlineLevel="0" collapsed="false">
      <c r="A47" s="245"/>
    </row>
    <row r="48" customFormat="false" ht="12.75" hidden="false" customHeight="false" outlineLevel="0" collapsed="false">
      <c r="A48" s="245"/>
    </row>
    <row r="49" customFormat="false" ht="12.75" hidden="false" customHeight="false" outlineLevel="0" collapsed="false">
      <c r="A49" s="245"/>
    </row>
    <row r="50" customFormat="false" ht="12.75" hidden="false" customHeight="false" outlineLevel="0" collapsed="false">
      <c r="A50" s="245"/>
    </row>
    <row r="51" customFormat="false" ht="12.75" hidden="false" customHeight="false" outlineLevel="0" collapsed="false">
      <c r="A51" s="245"/>
    </row>
    <row r="52" customFormat="false" ht="12.75" hidden="false" customHeight="false" outlineLevel="0" collapsed="false">
      <c r="A52" s="245"/>
    </row>
    <row r="53" customFormat="false" ht="12.75" hidden="false" customHeight="false" outlineLevel="0" collapsed="false">
      <c r="A53" s="245"/>
    </row>
    <row r="54" customFormat="false" ht="12.75" hidden="false" customHeight="false" outlineLevel="0" collapsed="false">
      <c r="A54" s="245"/>
    </row>
    <row r="55" customFormat="false" ht="12.75" hidden="false" customHeight="false" outlineLevel="0" collapsed="false">
      <c r="A55" s="245"/>
    </row>
    <row r="56" customFormat="false" ht="12.75" hidden="false" customHeight="false" outlineLevel="0" collapsed="false">
      <c r="A56" s="245"/>
    </row>
    <row r="57" customFormat="false" ht="12.75" hidden="false" customHeight="false" outlineLevel="0" collapsed="false">
      <c r="A57" s="245"/>
    </row>
    <row r="58" customFormat="false" ht="12.75" hidden="false" customHeight="false" outlineLevel="0" collapsed="false">
      <c r="A58" s="245"/>
    </row>
    <row r="59" customFormat="false" ht="12.75" hidden="false" customHeight="false" outlineLevel="0" collapsed="false">
      <c r="A59" s="245"/>
    </row>
    <row r="60" customFormat="false" ht="12.75" hidden="false" customHeight="false" outlineLevel="0" collapsed="false">
      <c r="A60" s="245"/>
    </row>
    <row r="61" customFormat="false" ht="12.75" hidden="false" customHeight="false" outlineLevel="0" collapsed="false">
      <c r="A61" s="245"/>
    </row>
    <row r="62" customFormat="false" ht="12.75" hidden="false" customHeight="false" outlineLevel="0" collapsed="false">
      <c r="A62" s="245"/>
    </row>
    <row r="63" customFormat="false" ht="12.75" hidden="false" customHeight="false" outlineLevel="0" collapsed="false">
      <c r="A63" s="245"/>
    </row>
    <row r="64" customFormat="false" ht="12.75" hidden="false" customHeight="false" outlineLevel="0" collapsed="false">
      <c r="A64" s="245"/>
    </row>
    <row r="65" customFormat="false" ht="12.75" hidden="false" customHeight="false" outlineLevel="0" collapsed="false">
      <c r="A65" s="245"/>
    </row>
    <row r="66" customFormat="false" ht="12.75" hidden="false" customHeight="false" outlineLevel="0" collapsed="false">
      <c r="A66" s="245"/>
    </row>
    <row r="67" customFormat="false" ht="12.75" hidden="false" customHeight="false" outlineLevel="0" collapsed="false">
      <c r="A67" s="245"/>
    </row>
    <row r="68" customFormat="false" ht="12.75" hidden="false" customHeight="false" outlineLevel="0" collapsed="false">
      <c r="A68" s="245"/>
    </row>
    <row r="69" customFormat="false" ht="12.75" hidden="false" customHeight="false" outlineLevel="0" collapsed="false">
      <c r="A69" s="245"/>
    </row>
    <row r="70" customFormat="false" ht="12.75" hidden="false" customHeight="false" outlineLevel="0" collapsed="false">
      <c r="A70" s="245"/>
    </row>
    <row r="71" customFormat="false" ht="12.75" hidden="false" customHeight="false" outlineLevel="0" collapsed="false">
      <c r="A71" s="245"/>
    </row>
    <row r="72" customFormat="false" ht="12.75" hidden="false" customHeight="false" outlineLevel="0" collapsed="false">
      <c r="A72" s="245"/>
    </row>
    <row r="73" customFormat="false" ht="12.75" hidden="false" customHeight="false" outlineLevel="0" collapsed="false">
      <c r="A73" s="245"/>
    </row>
    <row r="74" customFormat="false" ht="12.75" hidden="false" customHeight="false" outlineLevel="0" collapsed="false">
      <c r="A74" s="245"/>
    </row>
    <row r="75" customFormat="false" ht="12.75" hidden="false" customHeight="false" outlineLevel="0" collapsed="false">
      <c r="A75" s="245"/>
    </row>
    <row r="76" customFormat="false" ht="12.75" hidden="false" customHeight="false" outlineLevel="0" collapsed="false">
      <c r="A76" s="245"/>
    </row>
    <row r="77" customFormat="false" ht="12.75" hidden="false" customHeight="false" outlineLevel="0" collapsed="false">
      <c r="A77" s="245"/>
    </row>
    <row r="78" customFormat="false" ht="12.75" hidden="false" customHeight="false" outlineLevel="0" collapsed="false">
      <c r="A78" s="245"/>
    </row>
    <row r="79" customFormat="false" ht="12.75" hidden="false" customHeight="false" outlineLevel="0" collapsed="false">
      <c r="A79" s="245"/>
    </row>
    <row r="80" customFormat="false" ht="12.75" hidden="false" customHeight="false" outlineLevel="0" collapsed="false">
      <c r="A80" s="245"/>
    </row>
    <row r="81" customFormat="false" ht="12.75" hidden="false" customHeight="false" outlineLevel="0" collapsed="false">
      <c r="A81" s="245"/>
    </row>
    <row r="82" customFormat="false" ht="12.75" hidden="false" customHeight="false" outlineLevel="0" collapsed="false">
      <c r="A82" s="245"/>
    </row>
    <row r="83" customFormat="false" ht="12.75" hidden="false" customHeight="false" outlineLevel="0" collapsed="false">
      <c r="A83" s="245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65" width="11.25"/>
    <col collapsed="false" customWidth="false" hidden="false" outlineLevel="0" max="2" min="2" style="265" width="11.1"/>
    <col collapsed="false" customWidth="true" hidden="false" outlineLevel="0" max="3" min="3" style="265" width="4.47"/>
    <col collapsed="false" customWidth="true" hidden="false" outlineLevel="0" max="4" min="4" style="265" width="8.17"/>
    <col collapsed="false" customWidth="true" hidden="false" outlineLevel="0" max="5" min="5" style="265" width="4.47"/>
    <col collapsed="false" customWidth="true" hidden="false" outlineLevel="0" max="6" min="6" style="265" width="10.02"/>
    <col collapsed="false" customWidth="true" hidden="false" outlineLevel="0" max="7" min="7" style="265" width="4.47"/>
    <col collapsed="false" customWidth="true" hidden="false" outlineLevel="0" max="8" min="8" style="265" width="8.17"/>
    <col collapsed="false" customWidth="true" hidden="false" outlineLevel="0" max="9" min="9" style="265" width="4.47"/>
    <col collapsed="false" customWidth="true" hidden="false" outlineLevel="0" max="10" min="10" style="265" width="8.02"/>
    <col collapsed="false" customWidth="true" hidden="false" outlineLevel="0" max="11" min="11" style="265" width="5.86"/>
    <col collapsed="false" customWidth="true" hidden="false" outlineLevel="0" max="12" min="12" style="245" width="10.64"/>
    <col collapsed="false" customWidth="true" hidden="false" outlineLevel="0" max="13" min="13" style="265" width="4.47"/>
    <col collapsed="false" customWidth="true" hidden="false" outlineLevel="0" max="14" min="14" style="245" width="10.95"/>
    <col collapsed="false" customWidth="true" hidden="false" outlineLevel="0" max="15" min="15" style="265" width="4.47"/>
    <col collapsed="false" customWidth="true" hidden="false" outlineLevel="0" max="17" min="16" style="0" width="10.98"/>
    <col collapsed="false" customWidth="false" hidden="false" outlineLevel="0" max="257" min="18" style="245" width="11.1"/>
  </cols>
  <sheetData>
    <row r="1" customFormat="false" ht="51" hidden="false" customHeight="true" outlineLevel="0" collapsed="false">
      <c r="A1" s="266" t="s">
        <v>306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</row>
    <row r="2" s="270" customFormat="true" ht="42.75" hidden="false" customHeight="true" outlineLevel="0" collapsed="false">
      <c r="A2" s="267"/>
      <c r="B2" s="268" t="s">
        <v>307</v>
      </c>
      <c r="C2" s="268"/>
      <c r="D2" s="268"/>
      <c r="E2" s="268"/>
      <c r="F2" s="268" t="s">
        <v>308</v>
      </c>
      <c r="G2" s="268"/>
      <c r="H2" s="268"/>
      <c r="I2" s="268"/>
      <c r="J2" s="268" t="s">
        <v>7</v>
      </c>
      <c r="K2" s="268"/>
      <c r="L2" s="269" t="s">
        <v>309</v>
      </c>
      <c r="M2" s="269"/>
      <c r="N2" s="269"/>
      <c r="O2" s="269"/>
    </row>
    <row r="3" s="270" customFormat="true" ht="36.75" hidden="false" customHeight="true" outlineLevel="0" collapsed="false">
      <c r="A3" s="267"/>
      <c r="B3" s="271" t="s">
        <v>310</v>
      </c>
      <c r="C3" s="271" t="s">
        <v>311</v>
      </c>
      <c r="D3" s="271" t="s">
        <v>312</v>
      </c>
      <c r="E3" s="271" t="s">
        <v>311</v>
      </c>
      <c r="F3" s="271" t="s">
        <v>310</v>
      </c>
      <c r="G3" s="271" t="s">
        <v>311</v>
      </c>
      <c r="H3" s="271" t="s">
        <v>312</v>
      </c>
      <c r="I3" s="271" t="s">
        <v>311</v>
      </c>
      <c r="J3" s="271" t="s">
        <v>312</v>
      </c>
      <c r="K3" s="271" t="s">
        <v>311</v>
      </c>
      <c r="L3" s="271" t="s">
        <v>310</v>
      </c>
      <c r="M3" s="271" t="s">
        <v>311</v>
      </c>
      <c r="N3" s="272" t="s">
        <v>313</v>
      </c>
      <c r="O3" s="273" t="s">
        <v>311</v>
      </c>
    </row>
    <row r="4" s="281" customFormat="true" ht="23.1" hidden="false" customHeight="true" outlineLevel="0" collapsed="false">
      <c r="A4" s="274" t="s">
        <v>314</v>
      </c>
      <c r="B4" s="275" t="n">
        <v>940.9615</v>
      </c>
      <c r="C4" s="276" t="s">
        <v>101</v>
      </c>
      <c r="D4" s="277" t="n">
        <v>7.4</v>
      </c>
      <c r="E4" s="278" t="s">
        <v>101</v>
      </c>
      <c r="F4" s="275" t="n">
        <v>128.545303</v>
      </c>
      <c r="G4" s="279" t="s">
        <v>101</v>
      </c>
      <c r="H4" s="275" t="n">
        <v>4</v>
      </c>
      <c r="I4" s="279" t="s">
        <v>101</v>
      </c>
      <c r="J4" s="277" t="n">
        <v>8.5</v>
      </c>
      <c r="K4" s="278" t="s">
        <v>101</v>
      </c>
      <c r="L4" s="275" t="n">
        <v>98.84</v>
      </c>
      <c r="M4" s="278" t="s">
        <v>101</v>
      </c>
      <c r="N4" s="275" t="n">
        <v>-0.07</v>
      </c>
      <c r="O4" s="280" t="s">
        <v>101</v>
      </c>
    </row>
    <row r="5" customFormat="false" ht="23.1" hidden="false" customHeight="true" outlineLevel="0" collapsed="false">
      <c r="A5" s="274" t="s">
        <v>315</v>
      </c>
      <c r="B5" s="275" t="n">
        <v>168.6679</v>
      </c>
      <c r="C5" s="278" t="n">
        <v>2</v>
      </c>
      <c r="D5" s="277" t="n">
        <v>6.8</v>
      </c>
      <c r="E5" s="278" t="n">
        <v>11</v>
      </c>
      <c r="F5" s="275" t="n">
        <v>2.088084</v>
      </c>
      <c r="G5" s="282" t="n">
        <v>12</v>
      </c>
      <c r="H5" s="275" t="n">
        <v>3.63</v>
      </c>
      <c r="I5" s="282" t="n">
        <v>11</v>
      </c>
      <c r="J5" s="277" t="n">
        <v>8.634</v>
      </c>
      <c r="K5" s="282" t="n">
        <v>5</v>
      </c>
      <c r="L5" s="275" t="n">
        <v>99.5</v>
      </c>
      <c r="M5" s="282" t="n">
        <v>4</v>
      </c>
      <c r="N5" s="275" t="n">
        <v>-0.08</v>
      </c>
      <c r="O5" s="283" t="n">
        <v>8</v>
      </c>
    </row>
    <row r="6" customFormat="false" ht="23.1" hidden="false" customHeight="true" outlineLevel="0" collapsed="false">
      <c r="A6" s="274" t="s">
        <v>316</v>
      </c>
      <c r="B6" s="275" t="n">
        <v>70.8085</v>
      </c>
      <c r="C6" s="278" t="n">
        <v>6</v>
      </c>
      <c r="D6" s="277" t="n">
        <v>7.4</v>
      </c>
      <c r="E6" s="278" t="n">
        <v>9</v>
      </c>
      <c r="F6" s="275" t="n">
        <v>5.340263</v>
      </c>
      <c r="G6" s="282" t="n">
        <v>11</v>
      </c>
      <c r="H6" s="275" t="n">
        <v>3.85</v>
      </c>
      <c r="I6" s="282" t="n">
        <v>8</v>
      </c>
      <c r="J6" s="277" t="n">
        <v>7.78466666666667</v>
      </c>
      <c r="K6" s="282" t="n">
        <v>12</v>
      </c>
      <c r="L6" s="275" t="n">
        <v>99.7</v>
      </c>
      <c r="M6" s="282" t="n">
        <v>2</v>
      </c>
      <c r="N6" s="275" t="n">
        <v>-0.08</v>
      </c>
      <c r="O6" s="283" t="n">
        <v>8</v>
      </c>
    </row>
    <row r="7" customFormat="false" ht="23.1" hidden="false" customHeight="true" outlineLevel="0" collapsed="false">
      <c r="A7" s="274" t="s">
        <v>317</v>
      </c>
      <c r="B7" s="275" t="n">
        <v>179.5077</v>
      </c>
      <c r="C7" s="278" t="n">
        <v>1</v>
      </c>
      <c r="D7" s="277" t="n">
        <v>6.6</v>
      </c>
      <c r="E7" s="278" t="n">
        <v>12</v>
      </c>
      <c r="F7" s="275" t="n">
        <v>17.850596</v>
      </c>
      <c r="G7" s="282" t="n">
        <v>3</v>
      </c>
      <c r="H7" s="275" t="n">
        <v>3.82</v>
      </c>
      <c r="I7" s="282" t="n">
        <v>9</v>
      </c>
      <c r="J7" s="277" t="n">
        <v>8.14866666666667</v>
      </c>
      <c r="K7" s="282" t="n">
        <v>9</v>
      </c>
      <c r="L7" s="275" t="n">
        <v>97.76</v>
      </c>
      <c r="M7" s="282" t="n">
        <v>12</v>
      </c>
      <c r="N7" s="275" t="n">
        <v>-0.3</v>
      </c>
      <c r="O7" s="283" t="n">
        <v>11</v>
      </c>
    </row>
    <row r="8" customFormat="false" ht="23.1" hidden="false" customHeight="true" outlineLevel="0" collapsed="false">
      <c r="A8" s="274" t="s">
        <v>318</v>
      </c>
      <c r="B8" s="275" t="n">
        <v>31.2645</v>
      </c>
      <c r="C8" s="278" t="n">
        <v>12</v>
      </c>
      <c r="D8" s="277" t="n">
        <v>8.3</v>
      </c>
      <c r="E8" s="278" t="n">
        <v>2</v>
      </c>
      <c r="F8" s="275" t="n">
        <v>8.533781</v>
      </c>
      <c r="G8" s="282" t="n">
        <v>7</v>
      </c>
      <c r="H8" s="275" t="n">
        <v>3.94</v>
      </c>
      <c r="I8" s="282" t="n">
        <v>6</v>
      </c>
      <c r="J8" s="277" t="n">
        <v>8.02733333333333</v>
      </c>
      <c r="K8" s="282" t="n">
        <v>10</v>
      </c>
      <c r="L8" s="275" t="n">
        <v>98.58</v>
      </c>
      <c r="M8" s="282" t="n">
        <v>10</v>
      </c>
      <c r="N8" s="275" t="n">
        <v>0.12</v>
      </c>
      <c r="O8" s="283" t="n">
        <v>5</v>
      </c>
    </row>
    <row r="9" customFormat="false" ht="23.1" hidden="false" customHeight="true" outlineLevel="0" collapsed="false">
      <c r="A9" s="274" t="s">
        <v>319</v>
      </c>
      <c r="B9" s="275" t="n">
        <v>42.736</v>
      </c>
      <c r="C9" s="278" t="n">
        <v>9</v>
      </c>
      <c r="D9" s="277" t="n">
        <v>7.8</v>
      </c>
      <c r="E9" s="278" t="n">
        <v>7</v>
      </c>
      <c r="F9" s="275" t="n">
        <v>12.03792</v>
      </c>
      <c r="G9" s="282" t="n">
        <v>4</v>
      </c>
      <c r="H9" s="275" t="n">
        <v>4.46</v>
      </c>
      <c r="I9" s="282" t="n">
        <v>1</v>
      </c>
      <c r="J9" s="277" t="n">
        <v>8.998</v>
      </c>
      <c r="K9" s="282" t="n">
        <v>2</v>
      </c>
      <c r="L9" s="275" t="n">
        <v>98.99</v>
      </c>
      <c r="M9" s="282" t="n">
        <v>8</v>
      </c>
      <c r="N9" s="275" t="n">
        <v>0</v>
      </c>
      <c r="O9" s="283" t="n">
        <v>6</v>
      </c>
    </row>
    <row r="10" customFormat="false" ht="23.1" hidden="false" customHeight="true" outlineLevel="0" collapsed="false">
      <c r="A10" s="274" t="s">
        <v>320</v>
      </c>
      <c r="B10" s="275" t="n">
        <v>47.4711</v>
      </c>
      <c r="C10" s="278" t="n">
        <v>8</v>
      </c>
      <c r="D10" s="277" t="n">
        <v>8.4</v>
      </c>
      <c r="E10" s="278" t="n">
        <v>1</v>
      </c>
      <c r="F10" s="275" t="n">
        <v>9.555869</v>
      </c>
      <c r="G10" s="282" t="n">
        <v>6</v>
      </c>
      <c r="H10" s="275" t="n">
        <v>4.23</v>
      </c>
      <c r="I10" s="282" t="n">
        <v>3</v>
      </c>
      <c r="J10" s="277" t="n">
        <v>8.87666666666667</v>
      </c>
      <c r="K10" s="282" t="n">
        <v>3</v>
      </c>
      <c r="L10" s="275" t="n">
        <v>99.62</v>
      </c>
      <c r="M10" s="282" t="n">
        <v>3</v>
      </c>
      <c r="N10" s="275" t="n">
        <v>0.19</v>
      </c>
      <c r="O10" s="283" t="n">
        <v>3</v>
      </c>
    </row>
    <row r="11" customFormat="false" ht="23.1" hidden="false" customHeight="true" outlineLevel="0" collapsed="false">
      <c r="A11" s="274" t="s">
        <v>321</v>
      </c>
      <c r="B11" s="275" t="n">
        <v>86.1576</v>
      </c>
      <c r="C11" s="278" t="n">
        <v>4</v>
      </c>
      <c r="D11" s="277" t="n">
        <v>8.1</v>
      </c>
      <c r="E11" s="278" t="n">
        <v>4</v>
      </c>
      <c r="F11" s="275" t="n">
        <v>20.810436</v>
      </c>
      <c r="G11" s="282" t="n">
        <v>2</v>
      </c>
      <c r="H11" s="275" t="n">
        <v>4.21</v>
      </c>
      <c r="I11" s="282" t="n">
        <v>4</v>
      </c>
      <c r="J11" s="277" t="n">
        <v>8.27</v>
      </c>
      <c r="K11" s="282" t="n">
        <v>8</v>
      </c>
      <c r="L11" s="275" t="n">
        <v>99.2</v>
      </c>
      <c r="M11" s="282" t="n">
        <v>7</v>
      </c>
      <c r="N11" s="275" t="n">
        <v>0.46</v>
      </c>
      <c r="O11" s="283" t="n">
        <v>1</v>
      </c>
    </row>
    <row r="12" customFormat="false" ht="23.1" hidden="false" customHeight="true" outlineLevel="0" collapsed="false">
      <c r="A12" s="274" t="s">
        <v>322</v>
      </c>
      <c r="B12" s="275" t="n">
        <v>77.0483</v>
      </c>
      <c r="C12" s="278" t="n">
        <v>5</v>
      </c>
      <c r="D12" s="277" t="n">
        <v>7.7</v>
      </c>
      <c r="E12" s="278" t="n">
        <v>8</v>
      </c>
      <c r="F12" s="275" t="n">
        <v>21.369826</v>
      </c>
      <c r="G12" s="282" t="n">
        <v>1</v>
      </c>
      <c r="H12" s="275" t="n">
        <v>3.5</v>
      </c>
      <c r="I12" s="282" t="n">
        <v>12</v>
      </c>
      <c r="J12" s="277" t="n">
        <v>8.39133333333333</v>
      </c>
      <c r="K12" s="282" t="n">
        <v>7</v>
      </c>
      <c r="L12" s="275" t="n">
        <v>98.39</v>
      </c>
      <c r="M12" s="282" t="n">
        <v>11</v>
      </c>
      <c r="N12" s="275" t="n">
        <v>-0.16</v>
      </c>
      <c r="O12" s="283" t="n">
        <v>10</v>
      </c>
    </row>
    <row r="13" customFormat="false" ht="23.1" hidden="false" customHeight="true" outlineLevel="0" collapsed="false">
      <c r="A13" s="274" t="s">
        <v>323</v>
      </c>
      <c r="B13" s="275" t="n">
        <v>108.0864</v>
      </c>
      <c r="C13" s="278" t="n">
        <v>3</v>
      </c>
      <c r="D13" s="277" t="n">
        <v>7.4</v>
      </c>
      <c r="E13" s="278" t="n">
        <v>9</v>
      </c>
      <c r="F13" s="275" t="n">
        <v>10.348312</v>
      </c>
      <c r="G13" s="282" t="n">
        <v>5</v>
      </c>
      <c r="H13" s="275" t="n">
        <v>3.7</v>
      </c>
      <c r="I13" s="282" t="n">
        <v>10</v>
      </c>
      <c r="J13" s="277" t="n">
        <v>8.51266666666667</v>
      </c>
      <c r="K13" s="282" t="n">
        <v>6</v>
      </c>
      <c r="L13" s="275" t="n">
        <v>98.73</v>
      </c>
      <c r="M13" s="282" t="n">
        <v>9</v>
      </c>
      <c r="N13" s="275" t="n">
        <v>-0.34</v>
      </c>
      <c r="O13" s="283" t="n">
        <v>12</v>
      </c>
    </row>
    <row r="14" customFormat="false" ht="23.1" hidden="false" customHeight="true" outlineLevel="0" collapsed="false">
      <c r="A14" s="274" t="s">
        <v>324</v>
      </c>
      <c r="B14" s="275" t="n">
        <v>50.0691</v>
      </c>
      <c r="C14" s="278" t="n">
        <v>7</v>
      </c>
      <c r="D14" s="277" t="n">
        <v>8.2</v>
      </c>
      <c r="E14" s="278" t="n">
        <v>3</v>
      </c>
      <c r="F14" s="275" t="n">
        <v>8.055373</v>
      </c>
      <c r="G14" s="282" t="n">
        <v>8</v>
      </c>
      <c r="H14" s="275" t="n">
        <v>3.94</v>
      </c>
      <c r="I14" s="282" t="n">
        <v>6</v>
      </c>
      <c r="J14" s="277" t="n">
        <v>9.11933333333333</v>
      </c>
      <c r="K14" s="282" t="n">
        <v>1</v>
      </c>
      <c r="L14" s="275" t="n">
        <v>99.45</v>
      </c>
      <c r="M14" s="282" t="n">
        <v>5</v>
      </c>
      <c r="N14" s="275" t="n">
        <v>0.19</v>
      </c>
      <c r="O14" s="283" t="n">
        <v>3</v>
      </c>
    </row>
    <row r="15" customFormat="false" ht="23.1" hidden="false" customHeight="true" outlineLevel="0" collapsed="false">
      <c r="A15" s="274" t="s">
        <v>325</v>
      </c>
      <c r="B15" s="275" t="n">
        <v>41.2076</v>
      </c>
      <c r="C15" s="278" t="n">
        <v>10</v>
      </c>
      <c r="D15" s="277" t="n">
        <v>7.9</v>
      </c>
      <c r="E15" s="278" t="n">
        <v>6</v>
      </c>
      <c r="F15" s="275" t="n">
        <v>5.78497</v>
      </c>
      <c r="G15" s="282" t="n">
        <v>10</v>
      </c>
      <c r="H15" s="275" t="n">
        <v>4.06</v>
      </c>
      <c r="I15" s="282" t="n">
        <v>5</v>
      </c>
      <c r="J15" s="277" t="n">
        <v>7.906</v>
      </c>
      <c r="K15" s="282" t="n">
        <v>11</v>
      </c>
      <c r="L15" s="275" t="n">
        <v>99.27</v>
      </c>
      <c r="M15" s="282" t="n">
        <v>6</v>
      </c>
      <c r="N15" s="275" t="n">
        <v>-0.02</v>
      </c>
      <c r="O15" s="283" t="n">
        <v>7</v>
      </c>
    </row>
    <row r="16" s="289" customFormat="true" ht="23.1" hidden="false" customHeight="true" outlineLevel="0" collapsed="false">
      <c r="A16" s="284" t="s">
        <v>326</v>
      </c>
      <c r="B16" s="285" t="n">
        <v>37.9367</v>
      </c>
      <c r="C16" s="278" t="n">
        <v>11</v>
      </c>
      <c r="D16" s="286" t="n">
        <v>8</v>
      </c>
      <c r="E16" s="278" t="n">
        <v>5</v>
      </c>
      <c r="F16" s="275" t="n">
        <v>6.769876</v>
      </c>
      <c r="G16" s="282" t="n">
        <v>9</v>
      </c>
      <c r="H16" s="275" t="n">
        <v>4.32</v>
      </c>
      <c r="I16" s="282" t="n">
        <v>2</v>
      </c>
      <c r="J16" s="286" t="n">
        <v>8.75533333333333</v>
      </c>
      <c r="K16" s="287" t="n">
        <v>4</v>
      </c>
      <c r="L16" s="285" t="n">
        <v>99.82</v>
      </c>
      <c r="M16" s="287" t="n">
        <v>1</v>
      </c>
      <c r="N16" s="285" t="n">
        <v>0.33</v>
      </c>
      <c r="O16" s="288" t="n">
        <v>2</v>
      </c>
    </row>
    <row r="17" customFormat="false" ht="22.5" hidden="false" customHeight="true" outlineLevel="0" collapsed="false">
      <c r="A17" s="290"/>
      <c r="B17" s="290"/>
      <c r="C17" s="290"/>
      <c r="D17" s="290"/>
      <c r="E17" s="290"/>
      <c r="F17" s="290"/>
      <c r="G17" s="290"/>
      <c r="H17" s="290"/>
      <c r="I17" s="290"/>
      <c r="J17" s="290"/>
      <c r="L17" s="291"/>
      <c r="M17" s="292"/>
      <c r="N17" s="291"/>
      <c r="O17" s="292"/>
    </row>
    <row r="18" customFormat="false" ht="18.75" hidden="false" customHeight="true" outlineLevel="0" collapsed="false">
      <c r="A18" s="293"/>
      <c r="B18" s="293"/>
      <c r="C18" s="293"/>
      <c r="D18" s="293"/>
      <c r="E18" s="293"/>
      <c r="F18" s="293"/>
      <c r="G18" s="293" t="n">
        <v>25</v>
      </c>
      <c r="H18" s="293"/>
      <c r="I18" s="293"/>
      <c r="J18" s="293"/>
    </row>
  </sheetData>
  <mergeCells count="7">
    <mergeCell ref="A1:O1"/>
    <mergeCell ref="A2:A3"/>
    <mergeCell ref="B2:E2"/>
    <mergeCell ref="F2:I2"/>
    <mergeCell ref="J2:K2"/>
    <mergeCell ref="L2:O2"/>
    <mergeCell ref="A17:J17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94" width="8.63"/>
    <col collapsed="false" customWidth="true" hidden="true" outlineLevel="0" max="2" min="2" style="265" width="11.72"/>
    <col collapsed="false" customWidth="true" hidden="true" outlineLevel="0" max="3" min="3" style="265" width="3.85"/>
    <col collapsed="false" customWidth="true" hidden="true" outlineLevel="0" max="4" min="4" style="265" width="9.41"/>
    <col collapsed="false" customWidth="true" hidden="true" outlineLevel="0" max="5" min="5" style="265" width="4.93"/>
    <col collapsed="false" customWidth="true" hidden="false" outlineLevel="0" max="6" min="6" style="245" width="9.71"/>
    <col collapsed="false" customWidth="true" hidden="false" outlineLevel="0" max="7" min="7" style="245" width="5.39"/>
    <col collapsed="false" customWidth="true" hidden="false" outlineLevel="0" max="8" min="8" style="245" width="12.33"/>
    <col collapsed="false" customWidth="true" hidden="false" outlineLevel="0" max="9" min="9" style="245" width="4.78"/>
    <col collapsed="false" customWidth="true" hidden="false" outlineLevel="0" max="10" min="10" style="295" width="9.86"/>
    <col collapsed="false" customWidth="true" hidden="false" outlineLevel="0" max="11" min="11" style="265" width="5.39"/>
    <col collapsed="false" customWidth="true" hidden="false" outlineLevel="0" max="12" min="12" style="295" width="8.17"/>
    <col collapsed="false" customWidth="true" hidden="false" outlineLevel="0" max="13" min="13" style="265" width="4.93"/>
    <col collapsed="false" customWidth="true" hidden="false" outlineLevel="0" max="14" min="14" style="265" width="11.72"/>
    <col collapsed="false" customWidth="true" hidden="false" outlineLevel="0" max="15" min="15" style="265" width="10.17"/>
    <col collapsed="false" customWidth="true" hidden="false" outlineLevel="0" max="16" min="16" style="295" width="9.25"/>
    <col collapsed="false" customWidth="true" hidden="false" outlineLevel="0" max="17" min="17" style="265" width="5.39"/>
    <col collapsed="false" customWidth="true" hidden="false" outlineLevel="0" max="18" min="18" style="295" width="8.17"/>
    <col collapsed="false" customWidth="true" hidden="false" outlineLevel="0" max="19" min="19" style="265" width="4.93"/>
    <col collapsed="false" customWidth="true" hidden="false" outlineLevel="0" max="23" min="20" style="0" width="10.98"/>
    <col collapsed="false" customWidth="false" hidden="false" outlineLevel="0" max="257" min="24" style="245" width="11.1"/>
  </cols>
  <sheetData>
    <row r="1" customFormat="false" ht="54.75" hidden="false" customHeight="true" outlineLevel="0" collapsed="false">
      <c r="A1" s="296" t="s">
        <v>327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</row>
    <row r="2" s="301" customFormat="true" ht="48.75" hidden="false" customHeight="true" outlineLevel="0" collapsed="false">
      <c r="A2" s="297"/>
      <c r="B2" s="298" t="s">
        <v>328</v>
      </c>
      <c r="C2" s="298"/>
      <c r="D2" s="298"/>
      <c r="E2" s="298"/>
      <c r="F2" s="268" t="s">
        <v>329</v>
      </c>
      <c r="G2" s="268"/>
      <c r="H2" s="268"/>
      <c r="I2" s="268"/>
      <c r="J2" s="299" t="s">
        <v>330</v>
      </c>
      <c r="K2" s="299"/>
      <c r="L2" s="299"/>
      <c r="M2" s="299"/>
      <c r="N2" s="268" t="s">
        <v>331</v>
      </c>
      <c r="O2" s="268"/>
      <c r="P2" s="269" t="s">
        <v>332</v>
      </c>
      <c r="Q2" s="269"/>
      <c r="R2" s="269"/>
      <c r="S2" s="269"/>
      <c r="T2" s="300"/>
    </row>
    <row r="3" s="301" customFormat="true" ht="36.75" hidden="false" customHeight="true" outlineLevel="0" collapsed="false">
      <c r="A3" s="297"/>
      <c r="B3" s="302" t="s">
        <v>310</v>
      </c>
      <c r="C3" s="302" t="s">
        <v>311</v>
      </c>
      <c r="D3" s="302" t="s">
        <v>312</v>
      </c>
      <c r="E3" s="302" t="s">
        <v>311</v>
      </c>
      <c r="F3" s="271" t="s">
        <v>310</v>
      </c>
      <c r="G3" s="271" t="s">
        <v>311</v>
      </c>
      <c r="H3" s="272" t="s">
        <v>313</v>
      </c>
      <c r="I3" s="271" t="s">
        <v>311</v>
      </c>
      <c r="J3" s="303" t="s">
        <v>310</v>
      </c>
      <c r="K3" s="303" t="s">
        <v>311</v>
      </c>
      <c r="L3" s="303" t="s">
        <v>333</v>
      </c>
      <c r="M3" s="303" t="s">
        <v>311</v>
      </c>
      <c r="N3" s="271" t="s">
        <v>310</v>
      </c>
      <c r="O3" s="271" t="s">
        <v>312</v>
      </c>
      <c r="P3" s="271" t="s">
        <v>310</v>
      </c>
      <c r="Q3" s="271" t="s">
        <v>311</v>
      </c>
      <c r="R3" s="271" t="s">
        <v>312</v>
      </c>
      <c r="S3" s="273" t="s">
        <v>311</v>
      </c>
    </row>
    <row r="4" s="301" customFormat="true" ht="23.1" hidden="false" customHeight="true" outlineLevel="0" collapsed="false">
      <c r="A4" s="304" t="s">
        <v>314</v>
      </c>
      <c r="B4" s="275"/>
      <c r="C4" s="305"/>
      <c r="D4" s="277"/>
      <c r="E4" s="305"/>
      <c r="F4" s="75" t="n">
        <v>394.43</v>
      </c>
      <c r="G4" s="278" t="s">
        <v>101</v>
      </c>
      <c r="H4" s="306" t="n">
        <v>54.8</v>
      </c>
      <c r="I4" s="278" t="s">
        <v>101</v>
      </c>
      <c r="J4" s="307" t="n">
        <v>52.5312</v>
      </c>
      <c r="K4" s="308" t="s">
        <v>101</v>
      </c>
      <c r="L4" s="309" t="n">
        <v>5.62856913053969</v>
      </c>
      <c r="M4" s="308" t="s">
        <v>101</v>
      </c>
      <c r="N4" s="275"/>
      <c r="O4" s="277" t="n">
        <v>11.405785030526</v>
      </c>
      <c r="P4" s="75" t="n">
        <v>142.3165</v>
      </c>
      <c r="Q4" s="278"/>
      <c r="R4" s="310" t="n">
        <v>19.9363121845716</v>
      </c>
      <c r="S4" s="280"/>
    </row>
    <row r="5" customFormat="false" ht="23.1" hidden="false" customHeight="true" outlineLevel="0" collapsed="false">
      <c r="A5" s="304" t="s">
        <v>315</v>
      </c>
      <c r="B5" s="275"/>
      <c r="C5" s="311"/>
      <c r="D5" s="277"/>
      <c r="E5" s="305"/>
      <c r="F5" s="75" t="n">
        <v>555</v>
      </c>
      <c r="G5" s="312" t="n">
        <v>1</v>
      </c>
      <c r="H5" s="306" t="n">
        <v>123.6</v>
      </c>
      <c r="I5" s="276" t="n">
        <v>1</v>
      </c>
      <c r="J5" s="313" t="n">
        <v>16.6309</v>
      </c>
      <c r="K5" s="308" t="s">
        <v>101</v>
      </c>
      <c r="L5" s="314" t="n">
        <v>-2.92663565312305</v>
      </c>
      <c r="M5" s="308" t="s">
        <v>101</v>
      </c>
      <c r="N5" s="275"/>
      <c r="O5" s="277" t="n">
        <v>13.5798036326718</v>
      </c>
      <c r="P5" s="75" t="n">
        <v>31.27297</v>
      </c>
      <c r="Q5" s="312" t="n">
        <v>1</v>
      </c>
      <c r="R5" s="310" t="n">
        <v>23.2396861095228</v>
      </c>
      <c r="S5" s="315" t="n">
        <v>3</v>
      </c>
    </row>
    <row r="6" customFormat="false" ht="23.1" hidden="false" customHeight="true" outlineLevel="0" collapsed="false">
      <c r="A6" s="304" t="s">
        <v>316</v>
      </c>
      <c r="B6" s="275"/>
      <c r="C6" s="311"/>
      <c r="D6" s="277"/>
      <c r="E6" s="305"/>
      <c r="F6" s="75" t="n">
        <v>403.6</v>
      </c>
      <c r="G6" s="312" t="n">
        <v>6</v>
      </c>
      <c r="H6" s="306" t="n">
        <v>55.34</v>
      </c>
      <c r="I6" s="276" t="n">
        <v>6</v>
      </c>
      <c r="J6" s="313"/>
      <c r="K6" s="308"/>
      <c r="L6" s="314"/>
      <c r="M6" s="308"/>
      <c r="N6" s="275"/>
      <c r="O6" s="277" t="n">
        <v>8.8714806762851</v>
      </c>
      <c r="P6" s="75" t="n">
        <v>17.09942</v>
      </c>
      <c r="Q6" s="312" t="n">
        <v>3</v>
      </c>
      <c r="R6" s="310" t="n">
        <v>17.8455178934847</v>
      </c>
      <c r="S6" s="315" t="n">
        <v>11</v>
      </c>
    </row>
    <row r="7" customFormat="false" ht="23.1" hidden="false" customHeight="true" outlineLevel="0" collapsed="false">
      <c r="A7" s="304" t="s">
        <v>317</v>
      </c>
      <c r="B7" s="275"/>
      <c r="C7" s="311"/>
      <c r="D7" s="277"/>
      <c r="E7" s="305"/>
      <c r="F7" s="75" t="n">
        <v>384.68</v>
      </c>
      <c r="G7" s="312" t="n">
        <v>9</v>
      </c>
      <c r="H7" s="306" t="n">
        <v>36.51</v>
      </c>
      <c r="I7" s="276" t="n">
        <v>11</v>
      </c>
      <c r="J7" s="307" t="n">
        <v>10.0239</v>
      </c>
      <c r="K7" s="316" t="n">
        <f aca="false">RANK(J7,J$7:J$16)</f>
        <v>1</v>
      </c>
      <c r="L7" s="309" t="n">
        <v>10.5451216956891</v>
      </c>
      <c r="M7" s="316" t="n">
        <f aca="false">RANK(L7,L$7:L$16)</f>
        <v>4</v>
      </c>
      <c r="N7" s="275"/>
      <c r="O7" s="277" t="n">
        <v>0.779177372521986</v>
      </c>
      <c r="P7" s="75" t="n">
        <v>19.02603</v>
      </c>
      <c r="Q7" s="312" t="n">
        <v>2</v>
      </c>
      <c r="R7" s="310" t="n">
        <v>26.8519549478252</v>
      </c>
      <c r="S7" s="315" t="n">
        <v>2</v>
      </c>
    </row>
    <row r="8" customFormat="false" ht="23.1" hidden="false" customHeight="true" outlineLevel="0" collapsed="false">
      <c r="A8" s="304" t="s">
        <v>318</v>
      </c>
      <c r="B8" s="275"/>
      <c r="C8" s="311"/>
      <c r="D8" s="277"/>
      <c r="E8" s="305"/>
      <c r="F8" s="75" t="n">
        <v>512.83</v>
      </c>
      <c r="G8" s="312" t="n">
        <v>3</v>
      </c>
      <c r="H8" s="306" t="n">
        <v>46.33</v>
      </c>
      <c r="I8" s="276" t="n">
        <v>8</v>
      </c>
      <c r="J8" s="307" t="n">
        <v>0.7978</v>
      </c>
      <c r="K8" s="316" t="n">
        <f aca="false">RANK(J8,J$7:J$16)</f>
        <v>10</v>
      </c>
      <c r="L8" s="309" t="n">
        <v>-11.3654038440173</v>
      </c>
      <c r="M8" s="316" t="n">
        <f aca="false">RANK(L8,L$7:L$16)</f>
        <v>10</v>
      </c>
      <c r="N8" s="275"/>
      <c r="O8" s="277" t="n">
        <v>14.3468205532196</v>
      </c>
      <c r="P8" s="75" t="n">
        <v>4.97937</v>
      </c>
      <c r="Q8" s="312" t="n">
        <v>11</v>
      </c>
      <c r="R8" s="310" t="n">
        <v>18.7396268528587</v>
      </c>
      <c r="S8" s="315" t="n">
        <v>10</v>
      </c>
    </row>
    <row r="9" customFormat="false" ht="23.1" hidden="false" customHeight="true" outlineLevel="0" collapsed="false">
      <c r="A9" s="304" t="s">
        <v>319</v>
      </c>
      <c r="B9" s="275"/>
      <c r="C9" s="311"/>
      <c r="D9" s="277"/>
      <c r="E9" s="305"/>
      <c r="F9" s="75" t="n">
        <v>399.2</v>
      </c>
      <c r="G9" s="312" t="n">
        <v>8</v>
      </c>
      <c r="H9" s="306" t="n">
        <v>36.11</v>
      </c>
      <c r="I9" s="276" t="n">
        <v>12</v>
      </c>
      <c r="J9" s="307" t="n">
        <v>2.6592</v>
      </c>
      <c r="K9" s="316" t="n">
        <f aca="false">RANK(J9,J$7:J$16)</f>
        <v>6</v>
      </c>
      <c r="L9" s="309" t="n">
        <v>6.0160267910537</v>
      </c>
      <c r="M9" s="316" t="n">
        <f aca="false">RANK(L9,L$7:L$16)</f>
        <v>6</v>
      </c>
      <c r="N9" s="275"/>
      <c r="O9" s="277" t="n">
        <v>21.6310418257061</v>
      </c>
      <c r="P9" s="75" t="n">
        <v>7.57299</v>
      </c>
      <c r="Q9" s="312" t="n">
        <v>10</v>
      </c>
      <c r="R9" s="310" t="n">
        <v>32.1998659320862</v>
      </c>
      <c r="S9" s="315" t="n">
        <v>1</v>
      </c>
    </row>
    <row r="10" customFormat="false" ht="23.1" hidden="false" customHeight="true" outlineLevel="0" collapsed="false">
      <c r="A10" s="304" t="s">
        <v>320</v>
      </c>
      <c r="B10" s="275"/>
      <c r="C10" s="311"/>
      <c r="D10" s="277"/>
      <c r="E10" s="305"/>
      <c r="F10" s="75" t="n">
        <v>418.58</v>
      </c>
      <c r="G10" s="312" t="n">
        <v>4</v>
      </c>
      <c r="H10" s="306" t="n">
        <v>58.33</v>
      </c>
      <c r="I10" s="276" t="n">
        <v>5</v>
      </c>
      <c r="J10" s="307" t="n">
        <v>1.2895</v>
      </c>
      <c r="K10" s="316" t="n">
        <f aca="false">RANK(J10,J$7:J$16)</f>
        <v>8</v>
      </c>
      <c r="L10" s="309" t="n">
        <v>9.87559645535106</v>
      </c>
      <c r="M10" s="316" t="n">
        <f aca="false">RANK(L10,L$7:L$16)</f>
        <v>5</v>
      </c>
      <c r="N10" s="275"/>
      <c r="O10" s="277" t="n">
        <v>1.15842158071436</v>
      </c>
      <c r="P10" s="75" t="n">
        <v>10.47482</v>
      </c>
      <c r="Q10" s="312" t="n">
        <v>5</v>
      </c>
      <c r="R10" s="310" t="n">
        <v>21.2585171825403</v>
      </c>
      <c r="S10" s="315" t="n">
        <v>4</v>
      </c>
    </row>
    <row r="11" customFormat="false" ht="23.1" hidden="false" customHeight="true" outlineLevel="0" collapsed="false">
      <c r="A11" s="304" t="s">
        <v>321</v>
      </c>
      <c r="B11" s="275"/>
      <c r="C11" s="311"/>
      <c r="D11" s="277"/>
      <c r="E11" s="305"/>
      <c r="F11" s="75" t="n">
        <v>526.05</v>
      </c>
      <c r="G11" s="312" t="n">
        <v>2</v>
      </c>
      <c r="H11" s="306" t="n">
        <v>85.92</v>
      </c>
      <c r="I11" s="276" t="n">
        <v>2</v>
      </c>
      <c r="J11" s="307" t="n">
        <v>5.5391</v>
      </c>
      <c r="K11" s="316" t="n">
        <f aca="false">RANK(J11,J$7:J$16)</f>
        <v>2</v>
      </c>
      <c r="L11" s="309" t="n">
        <v>3.15665971394517</v>
      </c>
      <c r="M11" s="316" t="n">
        <f aca="false">RANK(L11,L$7:L$16)</f>
        <v>7</v>
      </c>
      <c r="N11" s="275"/>
      <c r="O11" s="277" t="n">
        <v>0.0506404159924904</v>
      </c>
      <c r="P11" s="75" t="n">
        <v>11.26885</v>
      </c>
      <c r="Q11" s="312" t="n">
        <v>4</v>
      </c>
      <c r="R11" s="310" t="n">
        <v>-0.377930619894613</v>
      </c>
      <c r="S11" s="315" t="n">
        <v>12</v>
      </c>
    </row>
    <row r="12" customFormat="false" ht="23.1" hidden="false" customHeight="true" outlineLevel="0" collapsed="false">
      <c r="A12" s="304" t="s">
        <v>322</v>
      </c>
      <c r="B12" s="275"/>
      <c r="C12" s="311"/>
      <c r="D12" s="277"/>
      <c r="E12" s="305"/>
      <c r="F12" s="75" t="n">
        <v>311.9</v>
      </c>
      <c r="G12" s="312" t="n">
        <v>12</v>
      </c>
      <c r="H12" s="306" t="n">
        <v>44.34</v>
      </c>
      <c r="I12" s="276" t="n">
        <v>9</v>
      </c>
      <c r="J12" s="307" t="n">
        <v>5.2741</v>
      </c>
      <c r="K12" s="316" t="n">
        <f aca="false">RANK(J12,J$7:J$16)</f>
        <v>3</v>
      </c>
      <c r="L12" s="309" t="n">
        <v>14.654347826087</v>
      </c>
      <c r="M12" s="316" t="n">
        <f aca="false">RANK(L12,L$7:L$16)</f>
        <v>3</v>
      </c>
      <c r="N12" s="275"/>
      <c r="O12" s="277" t="n">
        <v>5.47800540200881</v>
      </c>
      <c r="P12" s="75" t="n">
        <v>9.66011</v>
      </c>
      <c r="Q12" s="312" t="n">
        <v>6</v>
      </c>
      <c r="R12" s="310" t="n">
        <v>21.2086345739301</v>
      </c>
      <c r="S12" s="315" t="n">
        <v>5</v>
      </c>
    </row>
    <row r="13" customFormat="false" ht="23.1" hidden="false" customHeight="true" outlineLevel="0" collapsed="false">
      <c r="A13" s="304" t="s">
        <v>323</v>
      </c>
      <c r="B13" s="275"/>
      <c r="C13" s="311"/>
      <c r="D13" s="277"/>
      <c r="E13" s="305"/>
      <c r="F13" s="75" t="n">
        <v>401.51</v>
      </c>
      <c r="G13" s="312" t="n">
        <v>7</v>
      </c>
      <c r="H13" s="306" t="n">
        <v>61.72</v>
      </c>
      <c r="I13" s="276" t="n">
        <v>4</v>
      </c>
      <c r="J13" s="307" t="n">
        <v>4.8356</v>
      </c>
      <c r="K13" s="316" t="n">
        <f aca="false">RANK(J13,J$7:J$16)</f>
        <v>4</v>
      </c>
      <c r="L13" s="309" t="n">
        <v>15.1964170855468</v>
      </c>
      <c r="M13" s="316" t="n">
        <f aca="false">RANK(L13,L$7:L$16)</f>
        <v>2</v>
      </c>
      <c r="N13" s="275"/>
      <c r="O13" s="277" t="n">
        <v>11.3010929779907</v>
      </c>
      <c r="P13" s="75" t="n">
        <v>9.1991</v>
      </c>
      <c r="Q13" s="312" t="n">
        <v>7</v>
      </c>
      <c r="R13" s="310" t="n">
        <v>18.9422414272397</v>
      </c>
      <c r="S13" s="315" t="n">
        <v>9</v>
      </c>
    </row>
    <row r="14" customFormat="false" ht="23.1" hidden="false" customHeight="true" outlineLevel="0" collapsed="false">
      <c r="A14" s="304" t="s">
        <v>324</v>
      </c>
      <c r="B14" s="275"/>
      <c r="C14" s="311"/>
      <c r="D14" s="277"/>
      <c r="E14" s="305"/>
      <c r="F14" s="75" t="n">
        <v>378.92</v>
      </c>
      <c r="G14" s="312" t="n">
        <v>10</v>
      </c>
      <c r="H14" s="306" t="n">
        <v>51.08</v>
      </c>
      <c r="I14" s="276" t="n">
        <v>7</v>
      </c>
      <c r="J14" s="307" t="n">
        <v>3.2433</v>
      </c>
      <c r="K14" s="316" t="n">
        <f aca="false">RANK(J14,J$7:J$16)</f>
        <v>5</v>
      </c>
      <c r="L14" s="309" t="n">
        <v>27.5433560108538</v>
      </c>
      <c r="M14" s="316" t="n">
        <f aca="false">RANK(L14,L$7:L$16)</f>
        <v>1</v>
      </c>
      <c r="N14" s="275"/>
      <c r="O14" s="277" t="n">
        <v>2.15361677245434</v>
      </c>
      <c r="P14" s="75" t="n">
        <v>8.69021</v>
      </c>
      <c r="Q14" s="312" t="n">
        <v>8</v>
      </c>
      <c r="R14" s="310" t="n">
        <v>20.0379857864094</v>
      </c>
      <c r="S14" s="315" t="n">
        <v>6</v>
      </c>
    </row>
    <row r="15" customFormat="false" ht="23.1" hidden="false" customHeight="true" outlineLevel="0" collapsed="false">
      <c r="A15" s="304" t="s">
        <v>325</v>
      </c>
      <c r="B15" s="275"/>
      <c r="C15" s="311"/>
      <c r="D15" s="277"/>
      <c r="E15" s="305"/>
      <c r="F15" s="75" t="n">
        <v>406.69</v>
      </c>
      <c r="G15" s="312" t="n">
        <v>5</v>
      </c>
      <c r="H15" s="306" t="n">
        <v>63.4</v>
      </c>
      <c r="I15" s="276" t="n">
        <v>3</v>
      </c>
      <c r="J15" s="307" t="n">
        <v>1.3343</v>
      </c>
      <c r="K15" s="316" t="n">
        <f aca="false">RANK(J15,J$7:J$16)</f>
        <v>7</v>
      </c>
      <c r="L15" s="309" t="n">
        <v>-0.913411555027477</v>
      </c>
      <c r="M15" s="316" t="n">
        <f aca="false">RANK(L15,L$7:L$16)</f>
        <v>9</v>
      </c>
      <c r="N15" s="275"/>
      <c r="O15" s="277" t="n">
        <v>4.79558965162233</v>
      </c>
      <c r="P15" s="75" t="n">
        <v>4.87377</v>
      </c>
      <c r="Q15" s="312" t="n">
        <v>12</v>
      </c>
      <c r="R15" s="310" t="n">
        <v>18.9798110489954</v>
      </c>
      <c r="S15" s="315" t="n">
        <v>8</v>
      </c>
    </row>
    <row r="16" s="289" customFormat="true" ht="23.1" hidden="false" customHeight="true" outlineLevel="0" collapsed="false">
      <c r="A16" s="317" t="s">
        <v>326</v>
      </c>
      <c r="B16" s="285"/>
      <c r="C16" s="318"/>
      <c r="D16" s="286"/>
      <c r="E16" s="319"/>
      <c r="F16" s="320" t="n">
        <v>376.64</v>
      </c>
      <c r="G16" s="321" t="n">
        <v>11</v>
      </c>
      <c r="H16" s="322" t="n">
        <v>40.87</v>
      </c>
      <c r="I16" s="323" t="n">
        <v>10</v>
      </c>
      <c r="J16" s="324" t="n">
        <v>0.9035</v>
      </c>
      <c r="K16" s="325" t="n">
        <f aca="false">RANK(J16,J$7:J$16)</f>
        <v>9</v>
      </c>
      <c r="L16" s="326" t="n">
        <v>1.15315718763995</v>
      </c>
      <c r="M16" s="325" t="n">
        <f aca="false">RANK(L16,L$7:L$16)</f>
        <v>8</v>
      </c>
      <c r="N16" s="285"/>
      <c r="O16" s="286" t="n">
        <v>20.8514779774569</v>
      </c>
      <c r="P16" s="320" t="n">
        <v>8.19886</v>
      </c>
      <c r="Q16" s="321" t="n">
        <v>9</v>
      </c>
      <c r="R16" s="327" t="n">
        <v>19.4481311781117</v>
      </c>
      <c r="S16" s="328" t="n">
        <v>7</v>
      </c>
    </row>
    <row r="17" customFormat="false" ht="14.25" hidden="false" customHeight="false" outlineLevel="0" collapsed="false">
      <c r="A17" s="329"/>
      <c r="B17" s="329"/>
      <c r="C17" s="329"/>
      <c r="D17" s="329"/>
      <c r="E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</row>
    <row r="18" customFormat="false" ht="14.25" hidden="false" customHeight="false" outlineLevel="0" collapsed="false">
      <c r="M18" s="265" t="n">
        <v>26</v>
      </c>
    </row>
  </sheetData>
  <mergeCells count="10">
    <mergeCell ref="A1:S1"/>
    <mergeCell ref="A2:A3"/>
    <mergeCell ref="F2:I2"/>
    <mergeCell ref="J2:M2"/>
    <mergeCell ref="N2:O2"/>
    <mergeCell ref="P2:S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69444444444444" right="0.156944444444444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9.73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true" outlineLevel="0" collapsed="false">
      <c r="A4" s="5" t="s">
        <v>3</v>
      </c>
      <c r="B4" s="4" t="n">
        <v>10</v>
      </c>
    </row>
    <row r="5" customFormat="false" ht="15.75" hidden="false" customHeight="true" outlineLevel="0" collapsed="false">
      <c r="A5" s="5" t="s">
        <v>4</v>
      </c>
      <c r="B5" s="4" t="n">
        <v>11</v>
      </c>
    </row>
    <row r="6" customFormat="false" ht="15.75" hidden="false" customHeight="true" outlineLevel="0" collapsed="false">
      <c r="A6" s="6" t="s">
        <v>5</v>
      </c>
      <c r="B6" s="4" t="n">
        <v>12</v>
      </c>
    </row>
    <row r="7" customFormat="false" ht="15.75" hidden="false" customHeight="true" outlineLevel="0" collapsed="false">
      <c r="A7" s="5" t="s">
        <v>6</v>
      </c>
      <c r="B7" s="4" t="n">
        <v>13</v>
      </c>
    </row>
    <row r="8" customFormat="false" ht="15.75" hidden="false" customHeight="true" outlineLevel="0" collapsed="false">
      <c r="A8" s="5" t="s">
        <v>7</v>
      </c>
      <c r="B8" s="4" t="n">
        <v>14</v>
      </c>
    </row>
    <row r="9" customFormat="false" ht="15.75" hidden="false" customHeight="true" outlineLevel="0" collapsed="false">
      <c r="A9" s="5" t="s">
        <v>8</v>
      </c>
      <c r="B9" s="4" t="n">
        <v>15</v>
      </c>
    </row>
    <row r="10" customFormat="false" ht="15.75" hidden="false" customHeight="true" outlineLevel="0" collapsed="false">
      <c r="A10" s="5" t="s">
        <v>9</v>
      </c>
      <c r="B10" s="4" t="n">
        <v>16</v>
      </c>
    </row>
    <row r="11" customFormat="false" ht="15.75" hidden="false" customHeight="true" outlineLevel="0" collapsed="false">
      <c r="A11" s="5" t="s">
        <v>10</v>
      </c>
      <c r="B11" s="4" t="n">
        <v>17</v>
      </c>
    </row>
    <row r="12" customFormat="false" ht="15.75" hidden="false" customHeight="true" outlineLevel="0" collapsed="false">
      <c r="A12" s="5" t="s">
        <v>11</v>
      </c>
      <c r="B12" s="4" t="n">
        <v>18</v>
      </c>
    </row>
    <row r="13" customFormat="false" ht="15.75" hidden="false" customHeight="true" outlineLevel="0" collapsed="false">
      <c r="A13" s="5" t="s">
        <v>12</v>
      </c>
      <c r="B13" s="4" t="n">
        <v>19</v>
      </c>
    </row>
    <row r="14" customFormat="false" ht="15.75" hidden="false" customHeight="true" outlineLevel="0" collapsed="false">
      <c r="A14" s="5" t="s">
        <v>13</v>
      </c>
      <c r="B14" s="4" t="n">
        <v>20</v>
      </c>
    </row>
    <row r="15" customFormat="false" ht="15.75" hidden="false" customHeight="true" outlineLevel="0" collapsed="false">
      <c r="A15" s="5" t="s">
        <v>14</v>
      </c>
      <c r="B15" s="4" t="n">
        <v>21</v>
      </c>
    </row>
    <row r="16" customFormat="false" ht="15.75" hidden="false" customHeight="true" outlineLevel="0" collapsed="false">
      <c r="A16" s="5" t="s">
        <v>15</v>
      </c>
      <c r="B16" s="4" t="n">
        <v>22</v>
      </c>
    </row>
    <row r="17" customFormat="false" ht="15.75" hidden="false" customHeight="true" outlineLevel="0" collapsed="false">
      <c r="A17" s="5" t="s">
        <v>16</v>
      </c>
      <c r="B17" s="4" t="n">
        <v>23</v>
      </c>
    </row>
    <row r="18" customFormat="false" ht="15.75" hidden="false" customHeight="true" outlineLevel="0" collapsed="false">
      <c r="A18" s="5" t="s">
        <v>17</v>
      </c>
      <c r="B18" s="4" t="n">
        <v>25</v>
      </c>
    </row>
    <row r="19" customFormat="false" ht="15.75" hidden="false" customHeight="true" outlineLevel="0" collapsed="false">
      <c r="A19" s="5" t="s">
        <v>18</v>
      </c>
      <c r="B19" s="4" t="n">
        <v>29</v>
      </c>
    </row>
    <row r="20" customFormat="false" ht="14.25" hidden="false" customHeight="false" outlineLevel="0" collapsed="false">
      <c r="A20" s="5" t="s">
        <v>19</v>
      </c>
      <c r="B20" s="7" t="n">
        <v>3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5" width="9.56"/>
    <col collapsed="false" customWidth="true" hidden="false" outlineLevel="0" max="2" min="2" style="245" width="11.25"/>
    <col collapsed="false" customWidth="true" hidden="false" outlineLevel="0" max="3" min="3" style="265" width="4.93"/>
    <col collapsed="false" customWidth="true" hidden="false" outlineLevel="0" max="4" min="4" style="245" width="8.48"/>
    <col collapsed="false" customWidth="true" hidden="false" outlineLevel="0" max="5" min="5" style="265" width="5.71"/>
    <col collapsed="false" customWidth="true" hidden="false" outlineLevel="0" max="6" min="6" style="265" width="11.72"/>
    <col collapsed="false" customWidth="true" hidden="false" outlineLevel="0" max="7" min="7" style="265" width="5.24"/>
    <col collapsed="false" customWidth="true" hidden="false" outlineLevel="0" max="8" min="8" style="265" width="9.56"/>
    <col collapsed="false" customWidth="true" hidden="false" outlineLevel="0" max="9" min="9" style="265" width="5.24"/>
    <col collapsed="false" customWidth="true" hidden="false" outlineLevel="0" max="10" min="10" style="265" width="10.02"/>
    <col collapsed="false" customWidth="true" hidden="false" outlineLevel="0" max="11" min="11" style="265" width="5.24"/>
    <col collapsed="false" customWidth="true" hidden="false" outlineLevel="0" max="12" min="12" style="265" width="9.41"/>
    <col collapsed="false" customWidth="true" hidden="false" outlineLevel="0" max="13" min="13" style="265" width="4.93"/>
    <col collapsed="false" customWidth="true" hidden="false" outlineLevel="0" max="14" min="14" style="265" width="9.71"/>
    <col collapsed="false" customWidth="true" hidden="false" outlineLevel="0" max="15" min="15" style="265" width="5.55"/>
    <col collapsed="false" customWidth="true" hidden="false" outlineLevel="0" max="16" min="16" style="265" width="8.17"/>
    <col collapsed="false" customWidth="true" hidden="false" outlineLevel="0" max="17" min="17" style="265" width="5.08"/>
    <col collapsed="false" customWidth="true" hidden="true" outlineLevel="0" max="18" min="18" style="245" width="10.32"/>
    <col collapsed="false" customWidth="true" hidden="true" outlineLevel="0" max="19" min="19" style="245" width="5.08"/>
    <col collapsed="false" customWidth="true" hidden="true" outlineLevel="0" max="20" min="20" style="245" width="8.94"/>
    <col collapsed="false" customWidth="true" hidden="true" outlineLevel="0" max="21" min="21" style="245" width="4.32"/>
    <col collapsed="false" customWidth="false" hidden="false" outlineLevel="0" max="257" min="22" style="245" width="11.1"/>
  </cols>
  <sheetData>
    <row r="1" customFormat="false" ht="42.75" hidden="false" customHeight="true" outlineLevel="0" collapsed="false">
      <c r="A1" s="296" t="s">
        <v>334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</row>
    <row r="2" s="301" customFormat="true" ht="42.75" hidden="false" customHeight="true" outlineLevel="0" collapsed="false">
      <c r="A2" s="297"/>
      <c r="B2" s="330" t="s">
        <v>335</v>
      </c>
      <c r="C2" s="330"/>
      <c r="D2" s="330"/>
      <c r="E2" s="330"/>
      <c r="F2" s="268" t="s">
        <v>336</v>
      </c>
      <c r="G2" s="268"/>
      <c r="H2" s="268"/>
      <c r="I2" s="268"/>
      <c r="J2" s="268" t="s">
        <v>337</v>
      </c>
      <c r="K2" s="268"/>
      <c r="L2" s="268"/>
      <c r="M2" s="268"/>
      <c r="N2" s="330" t="s">
        <v>338</v>
      </c>
      <c r="O2" s="330"/>
      <c r="P2" s="330"/>
      <c r="Q2" s="330"/>
      <c r="R2" s="331" t="s">
        <v>339</v>
      </c>
      <c r="S2" s="332"/>
      <c r="T2" s="332"/>
      <c r="U2" s="333"/>
    </row>
    <row r="3" s="301" customFormat="true" ht="36.75" hidden="false" customHeight="true" outlineLevel="0" collapsed="false">
      <c r="A3" s="334"/>
      <c r="B3" s="253" t="s">
        <v>310</v>
      </c>
      <c r="C3" s="253" t="s">
        <v>311</v>
      </c>
      <c r="D3" s="253" t="s">
        <v>340</v>
      </c>
      <c r="E3" s="254" t="s">
        <v>311</v>
      </c>
      <c r="F3" s="271" t="s">
        <v>310</v>
      </c>
      <c r="G3" s="271" t="s">
        <v>311</v>
      </c>
      <c r="H3" s="271" t="s">
        <v>312</v>
      </c>
      <c r="I3" s="271" t="s">
        <v>311</v>
      </c>
      <c r="J3" s="271" t="s">
        <v>310</v>
      </c>
      <c r="K3" s="271" t="s">
        <v>311</v>
      </c>
      <c r="L3" s="271" t="s">
        <v>312</v>
      </c>
      <c r="M3" s="271" t="s">
        <v>311</v>
      </c>
      <c r="N3" s="271" t="s">
        <v>310</v>
      </c>
      <c r="O3" s="271" t="s">
        <v>311</v>
      </c>
      <c r="P3" s="271" t="s">
        <v>312</v>
      </c>
      <c r="Q3" s="273" t="s">
        <v>311</v>
      </c>
      <c r="R3" s="335" t="s">
        <v>310</v>
      </c>
      <c r="S3" s="271" t="s">
        <v>311</v>
      </c>
      <c r="T3" s="271" t="s">
        <v>312</v>
      </c>
      <c r="U3" s="273" t="s">
        <v>311</v>
      </c>
    </row>
    <row r="4" s="301" customFormat="true" ht="23.1" hidden="false" customHeight="true" outlineLevel="0" collapsed="false">
      <c r="A4" s="274" t="s">
        <v>314</v>
      </c>
      <c r="B4" s="75" t="n">
        <v>266.1905</v>
      </c>
      <c r="C4" s="278" t="s">
        <v>101</v>
      </c>
      <c r="D4" s="336" t="n">
        <v>16.6163355614186</v>
      </c>
      <c r="E4" s="280" t="s">
        <v>101</v>
      </c>
      <c r="F4" s="337" t="n">
        <v>16400</v>
      </c>
      <c r="G4" s="338"/>
      <c r="H4" s="277"/>
      <c r="I4" s="338"/>
      <c r="J4" s="275" t="n">
        <v>86.5696</v>
      </c>
      <c r="K4" s="339" t="s">
        <v>101</v>
      </c>
      <c r="L4" s="277" t="n">
        <v>17.1</v>
      </c>
      <c r="M4" s="339" t="s">
        <v>101</v>
      </c>
      <c r="N4" s="340" t="n">
        <v>54.6574</v>
      </c>
      <c r="O4" s="339" t="s">
        <v>101</v>
      </c>
      <c r="P4" s="341" t="n">
        <v>9.4</v>
      </c>
      <c r="Q4" s="342" t="s">
        <v>101</v>
      </c>
      <c r="R4" s="343"/>
      <c r="S4" s="61"/>
      <c r="T4" s="277"/>
      <c r="U4" s="344"/>
    </row>
    <row r="5" customFormat="false" ht="23.1" hidden="false" customHeight="true" outlineLevel="0" collapsed="false">
      <c r="A5" s="274" t="s">
        <v>315</v>
      </c>
      <c r="B5" s="75" t="n">
        <v>91.23578</v>
      </c>
      <c r="C5" s="312" t="n">
        <v>1</v>
      </c>
      <c r="D5" s="336" t="n">
        <v>11.4874536598146</v>
      </c>
      <c r="E5" s="345" t="n">
        <v>10</v>
      </c>
      <c r="F5" s="337" t="n">
        <v>4326</v>
      </c>
      <c r="G5" s="282"/>
      <c r="H5" s="277"/>
      <c r="I5" s="282"/>
      <c r="J5" s="275" t="n">
        <v>5.39</v>
      </c>
      <c r="K5" s="282" t="n">
        <f aca="false">RANK(J5,J$5:J$16)</f>
        <v>5</v>
      </c>
      <c r="L5" s="277" t="n">
        <v>7.9</v>
      </c>
      <c r="M5" s="278" t="n">
        <f aca="false">RANK(L5,L$5:L$16)</f>
        <v>6</v>
      </c>
      <c r="N5" s="340" t="n">
        <v>3.69</v>
      </c>
      <c r="O5" s="346" t="n">
        <f aca="false">RANK(N5,N$5:N$16)</f>
        <v>4</v>
      </c>
      <c r="P5" s="341" t="n">
        <v>0.6</v>
      </c>
      <c r="Q5" s="347" t="n">
        <f aca="false">RANK(P5,P$5:P$16)</f>
        <v>10</v>
      </c>
      <c r="R5" s="343"/>
      <c r="S5" s="61"/>
      <c r="T5" s="277"/>
      <c r="U5" s="348"/>
    </row>
    <row r="6" customFormat="false" ht="23.1" hidden="false" customHeight="true" outlineLevel="0" collapsed="false">
      <c r="A6" s="274" t="s">
        <v>316</v>
      </c>
      <c r="B6" s="75" t="n">
        <v>72.34944</v>
      </c>
      <c r="C6" s="312" t="n">
        <v>2</v>
      </c>
      <c r="D6" s="336" t="n">
        <v>20.1449123259172</v>
      </c>
      <c r="E6" s="345" t="n">
        <v>6</v>
      </c>
      <c r="F6" s="337"/>
      <c r="G6" s="282"/>
      <c r="H6" s="277"/>
      <c r="I6" s="282"/>
      <c r="J6" s="275" t="n">
        <v>3.24</v>
      </c>
      <c r="K6" s="282" t="n">
        <f aca="false">RANK(J6,J$5:J$16)</f>
        <v>9</v>
      </c>
      <c r="L6" s="277" t="n">
        <v>9.7</v>
      </c>
      <c r="M6" s="278" t="n">
        <f aca="false">RANK(L6,L$5:L$16)</f>
        <v>4</v>
      </c>
      <c r="N6" s="340" t="n">
        <v>2.08</v>
      </c>
      <c r="O6" s="346" t="n">
        <f aca="false">RANK(N6,N$5:N$16)</f>
        <v>9</v>
      </c>
      <c r="P6" s="341" t="n">
        <v>1.2</v>
      </c>
      <c r="Q6" s="347" t="n">
        <f aca="false">RANK(P6,P$5:P$16)</f>
        <v>8</v>
      </c>
      <c r="R6" s="343"/>
      <c r="S6" s="61"/>
      <c r="T6" s="277"/>
      <c r="U6" s="348"/>
    </row>
    <row r="7" customFormat="false" ht="23.1" hidden="false" customHeight="true" outlineLevel="0" collapsed="false">
      <c r="A7" s="274" t="s">
        <v>317</v>
      </c>
      <c r="B7" s="75" t="n">
        <v>23.16808</v>
      </c>
      <c r="C7" s="312" t="n">
        <v>3</v>
      </c>
      <c r="D7" s="336" t="n">
        <v>19.9120744437756</v>
      </c>
      <c r="E7" s="345" t="n">
        <v>7</v>
      </c>
      <c r="F7" s="337" t="n">
        <v>3231</v>
      </c>
      <c r="G7" s="282"/>
      <c r="H7" s="277"/>
      <c r="I7" s="282"/>
      <c r="J7" s="275" t="n">
        <v>13.97</v>
      </c>
      <c r="K7" s="282" t="n">
        <f aca="false">RANK(J7,J$5:J$16)</f>
        <v>1</v>
      </c>
      <c r="L7" s="277" t="n">
        <v>4.6</v>
      </c>
      <c r="M7" s="278" t="n">
        <f aca="false">RANK(L7,L$5:L$16)</f>
        <v>10</v>
      </c>
      <c r="N7" s="340" t="n">
        <v>9.73</v>
      </c>
      <c r="O7" s="346" t="n">
        <f aca="false">RANK(N7,N$5:N$16)</f>
        <v>1</v>
      </c>
      <c r="P7" s="341" t="n">
        <v>0.8</v>
      </c>
      <c r="Q7" s="347" t="n">
        <f aca="false">RANK(P7,P$5:P$16)</f>
        <v>9</v>
      </c>
      <c r="R7" s="343"/>
      <c r="S7" s="278"/>
      <c r="T7" s="277"/>
      <c r="U7" s="280"/>
    </row>
    <row r="8" customFormat="false" ht="23.1" hidden="false" customHeight="true" outlineLevel="0" collapsed="false">
      <c r="A8" s="274" t="s">
        <v>318</v>
      </c>
      <c r="B8" s="75" t="n">
        <v>2.72215</v>
      </c>
      <c r="C8" s="312" t="n">
        <v>11</v>
      </c>
      <c r="D8" s="336" t="n">
        <v>-0.145628218860494</v>
      </c>
      <c r="E8" s="345" t="n">
        <v>11</v>
      </c>
      <c r="F8" s="337" t="n">
        <v>3528</v>
      </c>
      <c r="G8" s="282"/>
      <c r="H8" s="277"/>
      <c r="I8" s="282"/>
      <c r="J8" s="275" t="n">
        <v>2.39</v>
      </c>
      <c r="K8" s="282" t="n">
        <f aca="false">RANK(J8,J$5:J$16)</f>
        <v>10</v>
      </c>
      <c r="L8" s="277" t="n">
        <v>5.7</v>
      </c>
      <c r="M8" s="278" t="n">
        <f aca="false">RANK(L8,L$5:L$16)</f>
        <v>8</v>
      </c>
      <c r="N8" s="340" t="n">
        <v>1.48</v>
      </c>
      <c r="O8" s="346" t="n">
        <f aca="false">RANK(N8,N$5:N$16)</f>
        <v>11</v>
      </c>
      <c r="P8" s="341" t="n">
        <v>4.2</v>
      </c>
      <c r="Q8" s="347" t="n">
        <f aca="false">RANK(P8,P$5:P$16)</f>
        <v>3</v>
      </c>
      <c r="R8" s="343"/>
      <c r="S8" s="278"/>
      <c r="T8" s="277"/>
      <c r="U8" s="280"/>
    </row>
    <row r="9" customFormat="false" ht="23.1" hidden="false" customHeight="true" outlineLevel="0" collapsed="false">
      <c r="A9" s="274" t="s">
        <v>319</v>
      </c>
      <c r="B9" s="75" t="n">
        <v>7.22947</v>
      </c>
      <c r="C9" s="312" t="n">
        <v>9</v>
      </c>
      <c r="D9" s="336" t="n">
        <v>31.0945291674977</v>
      </c>
      <c r="E9" s="345" t="n">
        <v>1</v>
      </c>
      <c r="F9" s="337" t="n">
        <v>1189</v>
      </c>
      <c r="G9" s="282"/>
      <c r="H9" s="277"/>
      <c r="I9" s="282"/>
      <c r="J9" s="275" t="n">
        <v>4.12</v>
      </c>
      <c r="K9" s="282" t="n">
        <f aca="false">RANK(J9,J$5:J$16)</f>
        <v>8</v>
      </c>
      <c r="L9" s="277" t="n">
        <v>34.5</v>
      </c>
      <c r="M9" s="278" t="n">
        <f aca="false">RANK(L9,L$5:L$16)</f>
        <v>1</v>
      </c>
      <c r="N9" s="340" t="n">
        <v>2.17</v>
      </c>
      <c r="O9" s="346" t="n">
        <f aca="false">RANK(N9,N$5:N$16)</f>
        <v>8</v>
      </c>
      <c r="P9" s="341" t="n">
        <v>16.3</v>
      </c>
      <c r="Q9" s="347" t="n">
        <f aca="false">RANK(P9,P$5:P$16)</f>
        <v>1</v>
      </c>
      <c r="R9" s="343"/>
      <c r="S9" s="278"/>
      <c r="T9" s="277"/>
      <c r="U9" s="280"/>
    </row>
    <row r="10" customFormat="false" ht="23.1" hidden="false" customHeight="true" outlineLevel="0" collapsed="false">
      <c r="A10" s="274" t="s">
        <v>320</v>
      </c>
      <c r="B10" s="75" t="n">
        <v>9.50098</v>
      </c>
      <c r="C10" s="312" t="n">
        <v>8</v>
      </c>
      <c r="D10" s="336" t="n">
        <v>23.5265132062225</v>
      </c>
      <c r="E10" s="345" t="n">
        <v>5</v>
      </c>
      <c r="F10" s="337" t="n">
        <v>74</v>
      </c>
      <c r="G10" s="282"/>
      <c r="H10" s="277"/>
      <c r="I10" s="282"/>
      <c r="J10" s="275" t="n">
        <v>5.1</v>
      </c>
      <c r="K10" s="282" t="n">
        <f aca="false">RANK(J10,J$5:J$16)</f>
        <v>6</v>
      </c>
      <c r="L10" s="277" t="n">
        <v>10.9</v>
      </c>
      <c r="M10" s="278" t="n">
        <f aca="false">RANK(L10,L$5:L$16)</f>
        <v>3</v>
      </c>
      <c r="N10" s="340" t="n">
        <v>3.4</v>
      </c>
      <c r="O10" s="346" t="n">
        <f aca="false">RANK(N10,N$5:N$16)</f>
        <v>6</v>
      </c>
      <c r="P10" s="341" t="n">
        <v>-0.7</v>
      </c>
      <c r="Q10" s="347" t="n">
        <f aca="false">RANK(P10,P$5:P$16)</f>
        <v>12</v>
      </c>
      <c r="R10" s="343"/>
      <c r="S10" s="278"/>
      <c r="T10" s="277"/>
      <c r="U10" s="280"/>
    </row>
    <row r="11" customFormat="false" ht="23.1" hidden="false" customHeight="true" outlineLevel="0" collapsed="false">
      <c r="A11" s="274" t="s">
        <v>321</v>
      </c>
      <c r="B11" s="75" t="n">
        <v>11.024</v>
      </c>
      <c r="C11" s="312" t="n">
        <v>7</v>
      </c>
      <c r="D11" s="336" t="n">
        <v>-3.74305402752891</v>
      </c>
      <c r="E11" s="345" t="n">
        <v>12</v>
      </c>
      <c r="F11" s="337" t="n">
        <v>100</v>
      </c>
      <c r="G11" s="282"/>
      <c r="H11" s="277"/>
      <c r="I11" s="282"/>
      <c r="J11" s="275" t="n">
        <v>5.82</v>
      </c>
      <c r="K11" s="282" t="n">
        <f aca="false">RANK(J11,J$5:J$16)</f>
        <v>3</v>
      </c>
      <c r="L11" s="277" t="n">
        <v>11.7</v>
      </c>
      <c r="M11" s="278" t="n">
        <f aca="false">RANK(L11,L$5:L$16)</f>
        <v>2</v>
      </c>
      <c r="N11" s="340" t="n">
        <v>3.85</v>
      </c>
      <c r="O11" s="346" t="n">
        <f aca="false">RANK(N11,N$5:N$16)</f>
        <v>3</v>
      </c>
      <c r="P11" s="341" t="n">
        <v>3.9</v>
      </c>
      <c r="Q11" s="347" t="n">
        <f aca="false">RANK(P11,P$5:P$16)</f>
        <v>4</v>
      </c>
      <c r="R11" s="343"/>
      <c r="S11" s="278"/>
      <c r="T11" s="277"/>
      <c r="U11" s="280"/>
    </row>
    <row r="12" customFormat="false" ht="23.1" hidden="false" customHeight="true" outlineLevel="0" collapsed="false">
      <c r="A12" s="274" t="s">
        <v>322</v>
      </c>
      <c r="B12" s="75" t="n">
        <v>12.18666</v>
      </c>
      <c r="C12" s="312" t="n">
        <v>5</v>
      </c>
      <c r="D12" s="336" t="n">
        <v>24.366236997411</v>
      </c>
      <c r="E12" s="345" t="n">
        <v>3</v>
      </c>
      <c r="F12" s="337" t="n">
        <v>154</v>
      </c>
      <c r="G12" s="282"/>
      <c r="H12" s="277"/>
      <c r="I12" s="282"/>
      <c r="J12" s="275" t="n">
        <v>5.79</v>
      </c>
      <c r="K12" s="282" t="n">
        <f aca="false">RANK(J12,J$5:J$16)</f>
        <v>4</v>
      </c>
      <c r="L12" s="277" t="n">
        <v>3.9</v>
      </c>
      <c r="M12" s="278" t="n">
        <f aca="false">RANK(L12,L$5:L$16)</f>
        <v>11</v>
      </c>
      <c r="N12" s="340" t="n">
        <v>3.59</v>
      </c>
      <c r="O12" s="346" t="n">
        <f aca="false">RANK(N12,N$5:N$16)</f>
        <v>5</v>
      </c>
      <c r="P12" s="341" t="n">
        <v>0.3</v>
      </c>
      <c r="Q12" s="347" t="n">
        <f aca="false">RANK(P12,P$5:P$16)</f>
        <v>11</v>
      </c>
      <c r="R12" s="343"/>
      <c r="S12" s="278"/>
      <c r="T12" s="277"/>
      <c r="U12" s="280"/>
    </row>
    <row r="13" customFormat="false" ht="23.1" hidden="false" customHeight="true" outlineLevel="0" collapsed="false">
      <c r="A13" s="274" t="s">
        <v>323</v>
      </c>
      <c r="B13" s="75" t="n">
        <v>5.93245</v>
      </c>
      <c r="C13" s="312" t="n">
        <v>10</v>
      </c>
      <c r="D13" s="336" t="n">
        <v>16.0960479065353</v>
      </c>
      <c r="E13" s="345" t="n">
        <v>8</v>
      </c>
      <c r="F13" s="337"/>
      <c r="G13" s="282"/>
      <c r="H13" s="277"/>
      <c r="I13" s="282"/>
      <c r="J13" s="275" t="n">
        <v>7.53</v>
      </c>
      <c r="K13" s="282" t="n">
        <f aca="false">RANK(J13,J$5:J$16)</f>
        <v>2</v>
      </c>
      <c r="L13" s="277" t="n">
        <v>5</v>
      </c>
      <c r="M13" s="278" t="n">
        <f aca="false">RANK(L13,L$5:L$16)</f>
        <v>9</v>
      </c>
      <c r="N13" s="340" t="n">
        <v>5.22</v>
      </c>
      <c r="O13" s="346" t="n">
        <f aca="false">RANK(N13,N$5:N$16)</f>
        <v>2</v>
      </c>
      <c r="P13" s="341" t="n">
        <v>2.5</v>
      </c>
      <c r="Q13" s="347" t="n">
        <f aca="false">RANK(P13,P$5:P$16)</f>
        <v>6</v>
      </c>
      <c r="R13" s="343"/>
      <c r="S13" s="278"/>
      <c r="T13" s="277"/>
      <c r="U13" s="280"/>
    </row>
    <row r="14" customFormat="false" ht="23.1" hidden="false" customHeight="true" outlineLevel="0" collapsed="false">
      <c r="A14" s="274" t="s">
        <v>324</v>
      </c>
      <c r="B14" s="75" t="n">
        <v>16.65437</v>
      </c>
      <c r="C14" s="312" t="n">
        <v>4</v>
      </c>
      <c r="D14" s="336" t="n">
        <v>28.5482948471449</v>
      </c>
      <c r="E14" s="345" t="n">
        <v>2</v>
      </c>
      <c r="F14" s="337" t="n">
        <v>3798</v>
      </c>
      <c r="G14" s="282"/>
      <c r="H14" s="277"/>
      <c r="I14" s="282"/>
      <c r="J14" s="275" t="n">
        <v>4.22</v>
      </c>
      <c r="K14" s="282" t="n">
        <f aca="false">RANK(J14,J$5:J$16)</f>
        <v>7</v>
      </c>
      <c r="L14" s="277" t="n">
        <v>8.9</v>
      </c>
      <c r="M14" s="278" t="n">
        <f aca="false">RANK(L14,L$5:L$16)</f>
        <v>5</v>
      </c>
      <c r="N14" s="340" t="n">
        <v>2.92</v>
      </c>
      <c r="O14" s="346" t="n">
        <f aca="false">RANK(N14,N$5:N$16)</f>
        <v>7</v>
      </c>
      <c r="P14" s="341" t="n">
        <v>5.1</v>
      </c>
      <c r="Q14" s="347" t="n">
        <f aca="false">RANK(P14,P$5:P$16)</f>
        <v>2</v>
      </c>
      <c r="R14" s="343"/>
      <c r="S14" s="278"/>
      <c r="T14" s="277"/>
      <c r="U14" s="280"/>
    </row>
    <row r="15" customFormat="false" ht="23.1" hidden="false" customHeight="true" outlineLevel="0" collapsed="false">
      <c r="A15" s="274" t="s">
        <v>325</v>
      </c>
      <c r="B15" s="75" t="n">
        <v>2.57492</v>
      </c>
      <c r="C15" s="312" t="n">
        <v>12</v>
      </c>
      <c r="D15" s="336" t="n">
        <v>14.2155036283955</v>
      </c>
      <c r="E15" s="345" t="n">
        <v>9</v>
      </c>
      <c r="F15" s="337"/>
      <c r="G15" s="282"/>
      <c r="H15" s="277"/>
      <c r="I15" s="282"/>
      <c r="J15" s="275" t="n">
        <v>1.83</v>
      </c>
      <c r="K15" s="282" t="n">
        <f aca="false">RANK(J15,J$5:J$16)</f>
        <v>12</v>
      </c>
      <c r="L15" s="277" t="n">
        <v>0.4</v>
      </c>
      <c r="M15" s="278" t="n">
        <f aca="false">RANK(L15,L$5:L$16)</f>
        <v>12</v>
      </c>
      <c r="N15" s="340" t="n">
        <v>1.29</v>
      </c>
      <c r="O15" s="346" t="n">
        <f aca="false">RANK(N15,N$5:N$16)</f>
        <v>12</v>
      </c>
      <c r="P15" s="341" t="n">
        <v>1.8</v>
      </c>
      <c r="Q15" s="347" t="n">
        <f aca="false">RANK(P15,P$5:P$16)</f>
        <v>7</v>
      </c>
      <c r="R15" s="343"/>
      <c r="S15" s="278"/>
      <c r="T15" s="277"/>
      <c r="U15" s="280"/>
    </row>
    <row r="16" s="289" customFormat="true" ht="23.1" hidden="false" customHeight="true" outlineLevel="0" collapsed="false">
      <c r="A16" s="284" t="s">
        <v>326</v>
      </c>
      <c r="B16" s="320" t="n">
        <v>11.6122</v>
      </c>
      <c r="C16" s="321" t="n">
        <v>6</v>
      </c>
      <c r="D16" s="349" t="n">
        <v>23.7540350985635</v>
      </c>
      <c r="E16" s="350" t="n">
        <v>4</v>
      </c>
      <c r="F16" s="351"/>
      <c r="G16" s="287"/>
      <c r="H16" s="286"/>
      <c r="I16" s="287"/>
      <c r="J16" s="285" t="n">
        <v>2.18</v>
      </c>
      <c r="K16" s="282" t="n">
        <f aca="false">RANK(J16,J$5:J$16)</f>
        <v>11</v>
      </c>
      <c r="L16" s="286" t="n">
        <v>7.5</v>
      </c>
      <c r="M16" s="278" t="n">
        <f aca="false">RANK(L16,L$5:L$16)</f>
        <v>7</v>
      </c>
      <c r="N16" s="352" t="n">
        <v>1.51</v>
      </c>
      <c r="O16" s="346" t="n">
        <f aca="false">RANK(N16,N$5:N$16)</f>
        <v>10</v>
      </c>
      <c r="P16" s="353" t="n">
        <v>3.7</v>
      </c>
      <c r="Q16" s="347" t="n">
        <f aca="false">RANK(P16,P$5:P$16)</f>
        <v>5</v>
      </c>
      <c r="R16" s="354"/>
      <c r="S16" s="355"/>
      <c r="T16" s="286"/>
      <c r="U16" s="356"/>
    </row>
    <row r="17" customFormat="false" ht="14.25" hidden="false" customHeight="true" outlineLevel="0" collapsed="false">
      <c r="A17" s="357"/>
      <c r="B17" s="329"/>
      <c r="C17" s="329"/>
      <c r="D17" s="329"/>
      <c r="E17" s="329"/>
      <c r="F17" s="357"/>
      <c r="G17" s="357"/>
      <c r="H17" s="357"/>
      <c r="I17" s="357" t="n">
        <v>27</v>
      </c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</row>
    <row r="18" customFormat="false" ht="12.75" hidden="false" customHeight="false" outlineLevel="0" collapsed="false">
      <c r="P18" s="358"/>
    </row>
  </sheetData>
  <mergeCells count="5">
    <mergeCell ref="A1:Q1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196527777777778" right="0.196527777777778" top="0.8270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5" width="9.56"/>
    <col collapsed="false" customWidth="true" hidden="false" outlineLevel="0" max="2" min="2" style="245" width="11.4"/>
    <col collapsed="false" customWidth="true" hidden="false" outlineLevel="0" max="3" min="3" style="265" width="5.08"/>
    <col collapsed="false" customWidth="true" hidden="false" outlineLevel="0" max="4" min="4" style="245" width="8.17"/>
    <col collapsed="false" customWidth="true" hidden="false" outlineLevel="0" max="5" min="5" style="265" width="5.55"/>
    <col collapsed="false" customWidth="true" hidden="false" outlineLevel="0" max="6" min="6" style="245" width="11.25"/>
    <col collapsed="false" customWidth="true" hidden="false" outlineLevel="0" max="7" min="7" style="265" width="4.78"/>
    <col collapsed="false" customWidth="true" hidden="false" outlineLevel="0" max="8" min="8" style="245" width="8.63"/>
    <col collapsed="false" customWidth="true" hidden="false" outlineLevel="0" max="9" min="9" style="265" width="4.93"/>
    <col collapsed="false" customWidth="true" hidden="false" outlineLevel="0" max="10" min="10" style="245" width="10.49"/>
    <col collapsed="false" customWidth="true" hidden="false" outlineLevel="0" max="11" min="11" style="265" width="5.24"/>
    <col collapsed="false" customWidth="true" hidden="false" outlineLevel="0" max="12" min="12" style="245" width="8.33"/>
    <col collapsed="false" customWidth="true" hidden="false" outlineLevel="0" max="13" min="13" style="265" width="5.71"/>
    <col collapsed="false" customWidth="true" hidden="false" outlineLevel="0" max="14" min="14" style="245" width="9.56"/>
    <col collapsed="false" customWidth="true" hidden="false" outlineLevel="0" max="15" min="15" style="265" width="5.39"/>
    <col collapsed="false" customWidth="true" hidden="false" outlineLevel="0" max="16" min="16" style="245" width="8.17"/>
    <col collapsed="false" customWidth="true" hidden="false" outlineLevel="0" max="17" min="17" style="265" width="6.01"/>
    <col collapsed="false" customWidth="true" hidden="false" outlineLevel="0" max="18" min="18" style="245" width="10.02"/>
    <col collapsed="false" customWidth="true" hidden="false" outlineLevel="0" max="19" min="19" style="265" width="5.08"/>
    <col collapsed="false" customWidth="true" hidden="false" outlineLevel="0" max="20" min="20" style="245" width="8.17"/>
    <col collapsed="false" customWidth="true" hidden="false" outlineLevel="0" max="21" min="21" style="265" width="5.55"/>
    <col collapsed="false" customWidth="true" hidden="true" outlineLevel="0" max="22" min="22" style="245" width="10.32"/>
    <col collapsed="false" customWidth="true" hidden="true" outlineLevel="0" max="23" min="23" style="245" width="5.08"/>
    <col collapsed="false" customWidth="true" hidden="true" outlineLevel="0" max="24" min="24" style="245" width="8.94"/>
    <col collapsed="false" customWidth="true" hidden="true" outlineLevel="0" max="25" min="25" style="245" width="4.32"/>
    <col collapsed="false" customWidth="false" hidden="false" outlineLevel="0" max="257" min="26" style="245" width="11.1"/>
  </cols>
  <sheetData>
    <row r="1" customFormat="false" ht="54.75" hidden="false" customHeight="true" outlineLevel="0" collapsed="false">
      <c r="A1" s="296" t="s">
        <v>341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</row>
    <row r="2" s="301" customFormat="true" ht="42.75" hidden="false" customHeight="true" outlineLevel="0" collapsed="false">
      <c r="A2" s="359"/>
      <c r="B2" s="268" t="s">
        <v>342</v>
      </c>
      <c r="C2" s="268"/>
      <c r="D2" s="268"/>
      <c r="E2" s="268"/>
      <c r="F2" s="268" t="s">
        <v>343</v>
      </c>
      <c r="G2" s="268"/>
      <c r="H2" s="268"/>
      <c r="I2" s="268"/>
      <c r="J2" s="268" t="s">
        <v>344</v>
      </c>
      <c r="K2" s="268"/>
      <c r="L2" s="268"/>
      <c r="M2" s="268"/>
      <c r="N2" s="268" t="s">
        <v>345</v>
      </c>
      <c r="O2" s="268"/>
      <c r="P2" s="268"/>
      <c r="Q2" s="268"/>
      <c r="R2" s="330" t="s">
        <v>346</v>
      </c>
      <c r="S2" s="330"/>
      <c r="T2" s="330"/>
      <c r="U2" s="330"/>
      <c r="V2" s="360" t="s">
        <v>339</v>
      </c>
      <c r="W2" s="360"/>
      <c r="X2" s="360"/>
      <c r="Y2" s="360"/>
    </row>
    <row r="3" s="301" customFormat="true" ht="36.75" hidden="false" customHeight="true" outlineLevel="0" collapsed="false">
      <c r="A3" s="359"/>
      <c r="B3" s="271" t="s">
        <v>310</v>
      </c>
      <c r="C3" s="271" t="s">
        <v>311</v>
      </c>
      <c r="D3" s="271" t="s">
        <v>347</v>
      </c>
      <c r="E3" s="271" t="s">
        <v>311</v>
      </c>
      <c r="F3" s="361" t="s">
        <v>310</v>
      </c>
      <c r="G3" s="271" t="s">
        <v>311</v>
      </c>
      <c r="H3" s="271" t="s">
        <v>347</v>
      </c>
      <c r="I3" s="271" t="s">
        <v>311</v>
      </c>
      <c r="J3" s="271" t="s">
        <v>310</v>
      </c>
      <c r="K3" s="271" t="s">
        <v>311</v>
      </c>
      <c r="L3" s="271" t="s">
        <v>347</v>
      </c>
      <c r="M3" s="271" t="s">
        <v>311</v>
      </c>
      <c r="N3" s="271" t="s">
        <v>310</v>
      </c>
      <c r="O3" s="271" t="s">
        <v>311</v>
      </c>
      <c r="P3" s="271" t="s">
        <v>347</v>
      </c>
      <c r="Q3" s="271" t="s">
        <v>311</v>
      </c>
      <c r="R3" s="271" t="s">
        <v>310</v>
      </c>
      <c r="S3" s="271" t="s">
        <v>311</v>
      </c>
      <c r="T3" s="271" t="s">
        <v>347</v>
      </c>
      <c r="U3" s="273" t="s">
        <v>311</v>
      </c>
      <c r="V3" s="335" t="s">
        <v>310</v>
      </c>
      <c r="W3" s="271" t="s">
        <v>311</v>
      </c>
      <c r="X3" s="271" t="s">
        <v>312</v>
      </c>
      <c r="Y3" s="273" t="s">
        <v>311</v>
      </c>
    </row>
    <row r="4" s="301" customFormat="true" ht="23.1" hidden="false" customHeight="true" outlineLevel="0" collapsed="false">
      <c r="A4" s="274" t="s">
        <v>314</v>
      </c>
      <c r="B4" s="362" t="n">
        <v>1696.99</v>
      </c>
      <c r="C4" s="338" t="s">
        <v>101</v>
      </c>
      <c r="D4" s="277" t="n">
        <v>6</v>
      </c>
      <c r="E4" s="338" t="s">
        <v>101</v>
      </c>
      <c r="F4" s="363" t="n">
        <v>1354.38</v>
      </c>
      <c r="G4" s="338" t="s">
        <v>101</v>
      </c>
      <c r="H4" s="364" t="n">
        <v>6.7</v>
      </c>
      <c r="I4" s="338" t="s">
        <v>101</v>
      </c>
      <c r="J4" s="365" t="n">
        <v>13417.6482211837</v>
      </c>
      <c r="K4" s="366" t="s">
        <v>101</v>
      </c>
      <c r="L4" s="367" t="n">
        <v>8.9752920691043</v>
      </c>
      <c r="M4" s="366" t="s">
        <v>101</v>
      </c>
      <c r="N4" s="368" t="n">
        <v>19193.2480240796</v>
      </c>
      <c r="O4" s="282" t="s">
        <v>101</v>
      </c>
      <c r="P4" s="338" t="n">
        <v>8.5442992447271</v>
      </c>
      <c r="Q4" s="338" t="s">
        <v>101</v>
      </c>
      <c r="R4" s="308" t="n">
        <v>7129.66664049239</v>
      </c>
      <c r="S4" s="338" t="s">
        <v>101</v>
      </c>
      <c r="T4" s="369" t="n">
        <v>9.5552071964447</v>
      </c>
      <c r="U4" s="370" t="s">
        <v>101</v>
      </c>
      <c r="V4" s="343"/>
      <c r="W4" s="61"/>
      <c r="X4" s="277"/>
      <c r="Y4" s="344"/>
      <c r="Z4" s="300"/>
      <c r="AA4" s="300"/>
      <c r="AB4" s="300"/>
      <c r="AC4" s="300"/>
      <c r="AD4" s="300"/>
    </row>
    <row r="5" customFormat="false" ht="23.1" hidden="false" customHeight="true" outlineLevel="0" collapsed="false">
      <c r="A5" s="274" t="s">
        <v>315</v>
      </c>
      <c r="B5" s="362" t="n">
        <v>515.7</v>
      </c>
      <c r="C5" s="338" t="s">
        <v>101</v>
      </c>
      <c r="D5" s="277" t="n">
        <v>4</v>
      </c>
      <c r="E5" s="338" t="s">
        <v>101</v>
      </c>
      <c r="F5" s="75" t="n">
        <v>508.96</v>
      </c>
      <c r="G5" s="338" t="s">
        <v>101</v>
      </c>
      <c r="H5" s="336" t="n">
        <v>8.9</v>
      </c>
      <c r="I5" s="338" t="s">
        <v>101</v>
      </c>
      <c r="J5" s="365" t="n">
        <v>22367.6341619241</v>
      </c>
      <c r="K5" s="371" t="n">
        <f aca="false">RANK(J5,J$5:J$16)</f>
        <v>1</v>
      </c>
      <c r="L5" s="367" t="n">
        <v>9.09917611439708</v>
      </c>
      <c r="M5" s="371" t="n">
        <v>4</v>
      </c>
      <c r="N5" s="368" t="n">
        <v>22856.0428422044</v>
      </c>
      <c r="O5" s="282" t="n">
        <f aca="false">RANK(N5,N$5:N$16)</f>
        <v>1</v>
      </c>
      <c r="P5" s="372" t="n">
        <v>9.11181270079086</v>
      </c>
      <c r="Q5" s="368" t="n">
        <v>2</v>
      </c>
      <c r="R5" s="308" t="n">
        <v>8638.74147243357</v>
      </c>
      <c r="S5" s="282" t="n">
        <f aca="false">RANK(R5,R$5:R$16)</f>
        <v>4</v>
      </c>
      <c r="T5" s="369" t="n">
        <v>8.79013539431659</v>
      </c>
      <c r="U5" s="283" t="n">
        <v>11</v>
      </c>
      <c r="V5" s="343"/>
      <c r="W5" s="373"/>
      <c r="X5" s="277"/>
      <c r="Y5" s="348"/>
      <c r="Z5" s="374"/>
      <c r="AA5" s="374"/>
      <c r="AB5" s="374"/>
      <c r="AC5" s="374"/>
      <c r="AD5" s="374"/>
    </row>
    <row r="6" customFormat="false" ht="23.1" hidden="false" customHeight="true" outlineLevel="0" collapsed="false">
      <c r="A6" s="274" t="s">
        <v>316</v>
      </c>
      <c r="B6" s="362"/>
      <c r="C6" s="338"/>
      <c r="D6" s="277"/>
      <c r="E6" s="338"/>
      <c r="F6" s="75"/>
      <c r="G6" s="338"/>
      <c r="H6" s="336"/>
      <c r="I6" s="338"/>
      <c r="J6" s="365" t="n">
        <v>18845.2942271028</v>
      </c>
      <c r="K6" s="371" t="n">
        <f aca="false">RANK(J6,J$5:J$16)</f>
        <v>2</v>
      </c>
      <c r="L6" s="367" t="n">
        <v>8.8310971412346</v>
      </c>
      <c r="M6" s="371" t="n">
        <v>10</v>
      </c>
      <c r="N6" s="368" t="n">
        <v>20443.4353213206</v>
      </c>
      <c r="O6" s="282" t="n">
        <f aca="false">RANK(N6,N$5:N$16)</f>
        <v>3</v>
      </c>
      <c r="P6" s="372" t="n">
        <v>8.68992565729089</v>
      </c>
      <c r="Q6" s="368" t="n">
        <v>5</v>
      </c>
      <c r="R6" s="308" t="n">
        <v>9673.4133130147</v>
      </c>
      <c r="S6" s="282" t="n">
        <f aca="false">RANK(R6,R$5:R$16)</f>
        <v>2</v>
      </c>
      <c r="T6" s="369" t="n">
        <v>9.36700613117643</v>
      </c>
      <c r="U6" s="283" t="n">
        <v>7</v>
      </c>
      <c r="V6" s="343"/>
      <c r="W6" s="373"/>
      <c r="X6" s="277"/>
      <c r="Y6" s="348"/>
      <c r="Z6" s="152"/>
      <c r="AA6" s="375"/>
      <c r="AB6" s="374"/>
      <c r="AC6" s="374"/>
      <c r="AD6" s="374"/>
    </row>
    <row r="7" customFormat="false" ht="23.1" hidden="false" customHeight="true" outlineLevel="0" collapsed="false">
      <c r="A7" s="274" t="s">
        <v>317</v>
      </c>
      <c r="B7" s="362" t="n">
        <v>217.48</v>
      </c>
      <c r="C7" s="282" t="n">
        <f aca="false">RANK(B7,B$7:B$16)</f>
        <v>1</v>
      </c>
      <c r="D7" s="277" t="n">
        <v>2.1</v>
      </c>
      <c r="E7" s="282" t="n">
        <f aca="false">RANK(D7,D$7:D$16)</f>
        <v>9</v>
      </c>
      <c r="F7" s="363" t="n">
        <v>194.51</v>
      </c>
      <c r="G7" s="278" t="n">
        <f aca="false">RANK(F7,F$7:F$16)</f>
        <v>1</v>
      </c>
      <c r="H7" s="364" t="n">
        <v>1.3</v>
      </c>
      <c r="I7" s="278" t="n">
        <f aca="false">RANK(H7,H$7:H$16)</f>
        <v>9</v>
      </c>
      <c r="J7" s="365" t="n">
        <v>16397.1869049507</v>
      </c>
      <c r="K7" s="371" t="n">
        <f aca="false">RANK(J7,J$5:J$16)</f>
        <v>3</v>
      </c>
      <c r="L7" s="367" t="n">
        <v>8.93357111887532</v>
      </c>
      <c r="M7" s="371" t="n">
        <v>8</v>
      </c>
      <c r="N7" s="368" t="n">
        <v>20552.6043469842</v>
      </c>
      <c r="O7" s="282" t="n">
        <f aca="false">RANK(N7,N$5:N$16)</f>
        <v>2</v>
      </c>
      <c r="P7" s="338" t="n">
        <v>8.18061177365484</v>
      </c>
      <c r="Q7" s="282" t="n">
        <v>10</v>
      </c>
      <c r="R7" s="308" t="n">
        <v>9417.21632751838</v>
      </c>
      <c r="S7" s="282" t="n">
        <f aca="false">RANK(R7,R$5:R$16)</f>
        <v>3</v>
      </c>
      <c r="T7" s="369" t="n">
        <v>9.87631999001301</v>
      </c>
      <c r="U7" s="283" t="n">
        <v>4</v>
      </c>
      <c r="V7" s="343"/>
      <c r="W7" s="278"/>
      <c r="X7" s="277"/>
      <c r="Y7" s="280"/>
      <c r="Z7" s="376"/>
      <c r="AA7" s="375"/>
      <c r="AB7" s="374"/>
      <c r="AC7" s="374"/>
      <c r="AD7" s="374"/>
    </row>
    <row r="8" customFormat="false" ht="23.1" hidden="false" customHeight="true" outlineLevel="0" collapsed="false">
      <c r="A8" s="274" t="s">
        <v>318</v>
      </c>
      <c r="B8" s="362" t="n">
        <v>81.83</v>
      </c>
      <c r="C8" s="282" t="n">
        <f aca="false">RANK(B8,B$7:B$16)</f>
        <v>7</v>
      </c>
      <c r="D8" s="277" t="n">
        <v>10.3</v>
      </c>
      <c r="E8" s="282" t="n">
        <f aca="false">RANK(D8,D$7:D$16)</f>
        <v>4</v>
      </c>
      <c r="F8" s="363" t="n">
        <v>27.86</v>
      </c>
      <c r="G8" s="278" t="n">
        <f aca="false">RANK(F8,F$7:F$16)</f>
        <v>10</v>
      </c>
      <c r="H8" s="364" t="n">
        <v>15.7</v>
      </c>
      <c r="I8" s="278" t="n">
        <f aca="false">RANK(H8,H$7:H$16)</f>
        <v>3</v>
      </c>
      <c r="J8" s="365" t="n">
        <v>10402.4849208724</v>
      </c>
      <c r="K8" s="371" t="n">
        <f aca="false">RANK(J8,J$5:J$16)</f>
        <v>9</v>
      </c>
      <c r="L8" s="367" t="n">
        <v>10.6980952117002</v>
      </c>
      <c r="M8" s="371" t="n">
        <v>1</v>
      </c>
      <c r="N8" s="368" t="n">
        <v>16279.6723461988</v>
      </c>
      <c r="O8" s="282" t="n">
        <f aca="false">RANK(N8,N$5:N$16)</f>
        <v>9</v>
      </c>
      <c r="P8" s="338" t="n">
        <v>9.32646732186509</v>
      </c>
      <c r="Q8" s="282" t="n">
        <v>1</v>
      </c>
      <c r="R8" s="308" t="n">
        <v>5738.99439372945</v>
      </c>
      <c r="S8" s="282" t="n">
        <f aca="false">RANK(R8,R$5:R$16)</f>
        <v>10</v>
      </c>
      <c r="T8" s="369" t="n">
        <v>11.6720806906922</v>
      </c>
      <c r="U8" s="283" t="n">
        <v>1</v>
      </c>
      <c r="V8" s="343"/>
      <c r="W8" s="278"/>
      <c r="X8" s="277"/>
      <c r="Y8" s="280"/>
      <c r="Z8" s="376"/>
      <c r="AA8" s="375"/>
      <c r="AB8" s="374"/>
      <c r="AC8" s="374"/>
      <c r="AD8" s="374"/>
    </row>
    <row r="9" customFormat="false" ht="23.1" hidden="false" customHeight="true" outlineLevel="0" collapsed="false">
      <c r="A9" s="274" t="s">
        <v>319</v>
      </c>
      <c r="B9" s="362" t="n">
        <v>65.77</v>
      </c>
      <c r="C9" s="282" t="n">
        <f aca="false">RANK(B9,B$7:B$16)</f>
        <v>10</v>
      </c>
      <c r="D9" s="277" t="n">
        <v>11.8</v>
      </c>
      <c r="E9" s="282" t="n">
        <f aca="false">RANK(D9,D$7:D$16)</f>
        <v>3</v>
      </c>
      <c r="F9" s="363" t="n">
        <v>34.22</v>
      </c>
      <c r="G9" s="278" t="n">
        <f aca="false">RANK(F9,F$7:F$16)</f>
        <v>9</v>
      </c>
      <c r="H9" s="364" t="n">
        <v>22.4</v>
      </c>
      <c r="I9" s="278" t="n">
        <f aca="false">RANK(H9,H$7:H$16)</f>
        <v>1</v>
      </c>
      <c r="J9" s="365" t="n">
        <v>9607.57133325668</v>
      </c>
      <c r="K9" s="371" t="n">
        <f aca="false">RANK(J9,J$5:J$16)</f>
        <v>10</v>
      </c>
      <c r="L9" s="367" t="n">
        <v>9.54573402699479</v>
      </c>
      <c r="M9" s="371" t="n">
        <v>2</v>
      </c>
      <c r="N9" s="368" t="n">
        <v>14950.2343691389</v>
      </c>
      <c r="O9" s="282" t="n">
        <f aca="false">RANK(N9,N$5:N$16)</f>
        <v>11</v>
      </c>
      <c r="P9" s="338" t="n">
        <v>8.69388437752352</v>
      </c>
      <c r="Q9" s="282" t="n">
        <v>5</v>
      </c>
      <c r="R9" s="308" t="n">
        <v>5905.82501487948</v>
      </c>
      <c r="S9" s="282" t="n">
        <f aca="false">RANK(R9,R$5:R$16)</f>
        <v>9</v>
      </c>
      <c r="T9" s="369" t="n">
        <v>10.0876974515653</v>
      </c>
      <c r="U9" s="283" t="n">
        <v>3</v>
      </c>
      <c r="V9" s="343"/>
      <c r="W9" s="278"/>
      <c r="X9" s="277"/>
      <c r="Y9" s="280"/>
      <c r="Z9" s="376"/>
      <c r="AA9" s="375"/>
      <c r="AB9" s="374"/>
      <c r="AC9" s="374"/>
      <c r="AD9" s="374"/>
    </row>
    <row r="10" customFormat="false" ht="23.1" hidden="false" customHeight="true" outlineLevel="0" collapsed="false">
      <c r="A10" s="274" t="s">
        <v>320</v>
      </c>
      <c r="B10" s="362" t="n">
        <v>148.19</v>
      </c>
      <c r="C10" s="282" t="n">
        <f aca="false">RANK(B10,B$7:B$16)</f>
        <v>3</v>
      </c>
      <c r="D10" s="277" t="n">
        <v>12.7</v>
      </c>
      <c r="E10" s="282" t="n">
        <f aca="false">RANK(D10,D$7:D$16)</f>
        <v>2</v>
      </c>
      <c r="F10" s="363" t="n">
        <v>79.46</v>
      </c>
      <c r="G10" s="278" t="n">
        <f aca="false">RANK(F10,F$7:F$16)</f>
        <v>5</v>
      </c>
      <c r="H10" s="364" t="n">
        <v>14.5</v>
      </c>
      <c r="I10" s="278" t="n">
        <f aca="false">RANK(H10,H$7:H$16)</f>
        <v>4</v>
      </c>
      <c r="J10" s="365" t="n">
        <v>7737.1381128937</v>
      </c>
      <c r="K10" s="371" t="n">
        <f aca="false">RANK(J10,J$5:J$16)</f>
        <v>12</v>
      </c>
      <c r="L10" s="367" t="n">
        <v>9.12891937325815</v>
      </c>
      <c r="M10" s="371" t="n">
        <v>4</v>
      </c>
      <c r="N10" s="368" t="n">
        <v>14563.6616753791</v>
      </c>
      <c r="O10" s="282" t="n">
        <f aca="false">RANK(N10,N$5:N$16)</f>
        <v>12</v>
      </c>
      <c r="P10" s="338" t="n">
        <v>8.50793046075552</v>
      </c>
      <c r="Q10" s="282" t="n">
        <v>9</v>
      </c>
      <c r="R10" s="308" t="n">
        <v>4788.92133405078</v>
      </c>
      <c r="S10" s="282" t="n">
        <f aca="false">RANK(R10,R$5:R$16)</f>
        <v>12</v>
      </c>
      <c r="T10" s="369" t="n">
        <v>9.55647634376351</v>
      </c>
      <c r="U10" s="283" t="n">
        <v>5</v>
      </c>
      <c r="V10" s="343"/>
      <c r="W10" s="278"/>
      <c r="X10" s="277"/>
      <c r="Y10" s="280"/>
      <c r="Z10" s="376"/>
      <c r="AA10" s="375"/>
      <c r="AB10" s="374"/>
      <c r="AC10" s="374"/>
      <c r="AD10" s="374"/>
    </row>
    <row r="11" customFormat="false" ht="23.1" hidden="false" customHeight="true" outlineLevel="0" collapsed="false">
      <c r="A11" s="274" t="s">
        <v>321</v>
      </c>
      <c r="B11" s="362" t="n">
        <v>113.06</v>
      </c>
      <c r="C11" s="282" t="n">
        <f aca="false">RANK(B11,B$7:B$16)</f>
        <v>5</v>
      </c>
      <c r="D11" s="277" t="n">
        <v>6.4</v>
      </c>
      <c r="E11" s="282" t="n">
        <f aca="false">RANK(D11,D$7:D$16)</f>
        <v>8</v>
      </c>
      <c r="F11" s="363" t="n">
        <v>86.56</v>
      </c>
      <c r="G11" s="278" t="n">
        <f aca="false">RANK(F11,F$7:F$16)</f>
        <v>4</v>
      </c>
      <c r="H11" s="364" t="n">
        <v>7.1</v>
      </c>
      <c r="I11" s="278" t="n">
        <f aca="false">RANK(H11,H$7:H$16)</f>
        <v>5</v>
      </c>
      <c r="J11" s="365" t="n">
        <v>12404.026777362</v>
      </c>
      <c r="K11" s="371" t="n">
        <f aca="false">RANK(J11,J$5:J$16)</f>
        <v>5</v>
      </c>
      <c r="L11" s="367" t="n">
        <v>8.08024467628971</v>
      </c>
      <c r="M11" s="371" t="n">
        <v>12</v>
      </c>
      <c r="N11" s="368" t="n">
        <v>18034.7894302422</v>
      </c>
      <c r="O11" s="282" t="n">
        <f aca="false">RANK(N11,N$5:N$16)</f>
        <v>5</v>
      </c>
      <c r="P11" s="338" t="n">
        <v>6.32646732186507</v>
      </c>
      <c r="Q11" s="282" t="n">
        <v>12</v>
      </c>
      <c r="R11" s="308" t="n">
        <v>7591.6391356772</v>
      </c>
      <c r="S11" s="282" t="n">
        <f aca="false">RANK(R11,R$5:R$16)</f>
        <v>5</v>
      </c>
      <c r="T11" s="369" t="n">
        <v>9.08400032484759</v>
      </c>
      <c r="U11" s="283" t="n">
        <v>9</v>
      </c>
      <c r="V11" s="343"/>
      <c r="W11" s="278"/>
      <c r="X11" s="277"/>
      <c r="Y11" s="280"/>
      <c r="Z11" s="376"/>
      <c r="AA11" s="375"/>
      <c r="AB11" s="374"/>
      <c r="AC11" s="374"/>
      <c r="AD11" s="374"/>
    </row>
    <row r="12" customFormat="false" ht="23.1" hidden="false" customHeight="true" outlineLevel="0" collapsed="false">
      <c r="A12" s="274" t="s">
        <v>322</v>
      </c>
      <c r="B12" s="362" t="n">
        <v>147.68</v>
      </c>
      <c r="C12" s="282" t="n">
        <f aca="false">RANK(B12,B$7:B$16)</f>
        <v>4</v>
      </c>
      <c r="D12" s="277" t="n">
        <v>7.8</v>
      </c>
      <c r="E12" s="282" t="n">
        <f aca="false">RANK(D12,D$7:D$16)</f>
        <v>6</v>
      </c>
      <c r="F12" s="363" t="n">
        <v>110.46</v>
      </c>
      <c r="G12" s="278" t="n">
        <f aca="false">RANK(F12,F$7:F$16)</f>
        <v>3</v>
      </c>
      <c r="H12" s="364" t="n">
        <v>2.4</v>
      </c>
      <c r="I12" s="278" t="n">
        <f aca="false">RANK(H12,H$7:H$16)</f>
        <v>8</v>
      </c>
      <c r="J12" s="365" t="n">
        <v>11271.3809067969</v>
      </c>
      <c r="K12" s="371" t="n">
        <f aca="false">RANK(J12,J$5:J$16)</f>
        <v>7</v>
      </c>
      <c r="L12" s="367" t="n">
        <v>8.73473189274787</v>
      </c>
      <c r="M12" s="371" t="n">
        <v>11</v>
      </c>
      <c r="N12" s="368" t="n">
        <v>17876.0179232474</v>
      </c>
      <c r="O12" s="282" t="n">
        <f aca="false">RANK(N12,N$5:N$16)</f>
        <v>7</v>
      </c>
      <c r="P12" s="338" t="n">
        <v>8.81279222473034</v>
      </c>
      <c r="Q12" s="282" t="n">
        <v>4</v>
      </c>
      <c r="R12" s="308" t="n">
        <v>7416.64933277042</v>
      </c>
      <c r="S12" s="282" t="n">
        <f aca="false">RANK(R12,R$5:R$16)</f>
        <v>6</v>
      </c>
      <c r="T12" s="369" t="n">
        <v>8.67208069069224</v>
      </c>
      <c r="U12" s="283" t="n">
        <v>12</v>
      </c>
      <c r="V12" s="343"/>
      <c r="W12" s="278"/>
      <c r="X12" s="277"/>
      <c r="Y12" s="280"/>
      <c r="Z12" s="376"/>
      <c r="AA12" s="375"/>
      <c r="AB12" s="374"/>
      <c r="AC12" s="374"/>
      <c r="AD12" s="374"/>
    </row>
    <row r="13" customFormat="false" ht="23.1" hidden="false" customHeight="true" outlineLevel="0" collapsed="false">
      <c r="A13" s="274" t="s">
        <v>323</v>
      </c>
      <c r="B13" s="362" t="n">
        <v>171.93</v>
      </c>
      <c r="C13" s="282" t="n">
        <f aca="false">RANK(B13,B$7:B$16)</f>
        <v>2</v>
      </c>
      <c r="D13" s="277" t="n">
        <v>1.11</v>
      </c>
      <c r="E13" s="282" t="n">
        <f aca="false">RANK(D13,D$7:D$16)</f>
        <v>10</v>
      </c>
      <c r="F13" s="363" t="n">
        <v>169.2</v>
      </c>
      <c r="G13" s="278" t="n">
        <f aca="false">RANK(F13,F$7:F$16)</f>
        <v>2</v>
      </c>
      <c r="H13" s="364" t="n">
        <v>1.3</v>
      </c>
      <c r="I13" s="278" t="n">
        <f aca="false">RANK(H13,H$7:H$16)</f>
        <v>9</v>
      </c>
      <c r="J13" s="365" t="n">
        <v>16320.2299129297</v>
      </c>
      <c r="K13" s="371" t="n">
        <f aca="false">RANK(J13,J$5:J$16)</f>
        <v>4</v>
      </c>
      <c r="L13" s="367" t="n">
        <v>8.85535006130244</v>
      </c>
      <c r="M13" s="371" t="n">
        <v>8</v>
      </c>
      <c r="N13" s="368" t="n">
        <v>20258.8024894082</v>
      </c>
      <c r="O13" s="282" t="n">
        <f aca="false">RANK(N13,N$5:N$16)</f>
        <v>4</v>
      </c>
      <c r="P13" s="338" t="n">
        <v>8.55633072089732</v>
      </c>
      <c r="Q13" s="282" t="n">
        <v>7</v>
      </c>
      <c r="R13" s="308" t="n">
        <v>10246.7371063315</v>
      </c>
      <c r="S13" s="282" t="n">
        <f aca="false">RANK(R13,R$5:R$16)</f>
        <v>1</v>
      </c>
      <c r="T13" s="369" t="n">
        <v>9.24014060129099</v>
      </c>
      <c r="U13" s="283" t="n">
        <v>8</v>
      </c>
      <c r="V13" s="343"/>
      <c r="W13" s="278"/>
      <c r="X13" s="277"/>
      <c r="Y13" s="280"/>
      <c r="Z13" s="376"/>
      <c r="AA13" s="375"/>
      <c r="AB13" s="374"/>
      <c r="AC13" s="374"/>
      <c r="AD13" s="374"/>
    </row>
    <row r="14" customFormat="false" ht="23.1" hidden="false" customHeight="true" outlineLevel="0" collapsed="false">
      <c r="A14" s="274" t="s">
        <v>324</v>
      </c>
      <c r="B14" s="362" t="n">
        <v>86.38</v>
      </c>
      <c r="C14" s="282" t="n">
        <f aca="false">RANK(B14,B$7:B$16)</f>
        <v>6</v>
      </c>
      <c r="D14" s="277" t="n">
        <v>7.6</v>
      </c>
      <c r="E14" s="282" t="n">
        <f aca="false">RANK(D14,D$7:D$16)</f>
        <v>7</v>
      </c>
      <c r="F14" s="363" t="n">
        <v>60.74</v>
      </c>
      <c r="G14" s="278" t="n">
        <f aca="false">RANK(F14,F$7:F$16)</f>
        <v>6</v>
      </c>
      <c r="H14" s="364" t="n">
        <v>5.3</v>
      </c>
      <c r="I14" s="278" t="n">
        <f aca="false">RANK(H14,H$7:H$16)</f>
        <v>6</v>
      </c>
      <c r="J14" s="365" t="n">
        <v>11839.0038811207</v>
      </c>
      <c r="K14" s="371" t="n">
        <f aca="false">RANK(J14,J$5:J$16)</f>
        <v>6</v>
      </c>
      <c r="L14" s="367" t="n">
        <v>9.07872132288748</v>
      </c>
      <c r="M14" s="371" t="n">
        <v>4</v>
      </c>
      <c r="N14" s="368" t="n">
        <v>17974.3496364426</v>
      </c>
      <c r="O14" s="282" t="n">
        <f aca="false">RANK(N14,N$5:N$16)</f>
        <v>6</v>
      </c>
      <c r="P14" s="338" t="n">
        <v>8.11256054892919</v>
      </c>
      <c r="Q14" s="282" t="n">
        <v>11</v>
      </c>
      <c r="R14" s="308" t="n">
        <v>6533.61611363019</v>
      </c>
      <c r="S14" s="282" t="n">
        <f aca="false">RANK(R14,R$5:R$16)</f>
        <v>8</v>
      </c>
      <c r="T14" s="369" t="n">
        <v>10.2766646978582</v>
      </c>
      <c r="U14" s="283" t="n">
        <v>2</v>
      </c>
      <c r="V14" s="343"/>
      <c r="W14" s="278"/>
      <c r="X14" s="277"/>
      <c r="Y14" s="280"/>
      <c r="Z14" s="376"/>
      <c r="AA14" s="375"/>
      <c r="AB14" s="374"/>
      <c r="AC14" s="374"/>
      <c r="AD14" s="374"/>
    </row>
    <row r="15" customFormat="false" ht="23.1" hidden="false" customHeight="true" outlineLevel="0" collapsed="false">
      <c r="A15" s="274" t="s">
        <v>325</v>
      </c>
      <c r="B15" s="362" t="n">
        <v>68.76</v>
      </c>
      <c r="C15" s="282" t="n">
        <f aca="false">RANK(B15,B$7:B$16)</f>
        <v>9</v>
      </c>
      <c r="D15" s="277" t="n">
        <v>9.5</v>
      </c>
      <c r="E15" s="282" t="n">
        <f aca="false">RANK(D15,D$7:D$16)</f>
        <v>5</v>
      </c>
      <c r="F15" s="363" t="n">
        <v>43.26</v>
      </c>
      <c r="G15" s="278" t="n">
        <f aca="false">RANK(F15,F$7:F$16)</f>
        <v>7</v>
      </c>
      <c r="H15" s="364" t="n">
        <v>3.4</v>
      </c>
      <c r="I15" s="278" t="n">
        <f aca="false">RANK(H15,H$7:H$16)</f>
        <v>7</v>
      </c>
      <c r="J15" s="365" t="n">
        <v>11037.1573048911</v>
      </c>
      <c r="K15" s="371" t="n">
        <f aca="false">RANK(J15,J$5:J$16)</f>
        <v>8</v>
      </c>
      <c r="L15" s="367" t="n">
        <v>9.07933442298171</v>
      </c>
      <c r="M15" s="371" t="n">
        <v>4</v>
      </c>
      <c r="N15" s="368" t="n">
        <v>16929.6184279236</v>
      </c>
      <c r="O15" s="282" t="n">
        <f aca="false">RANK(N15,N$5:N$16)</f>
        <v>8</v>
      </c>
      <c r="P15" s="338" t="n">
        <v>9.08757061722713</v>
      </c>
      <c r="Q15" s="282" t="n">
        <v>2</v>
      </c>
      <c r="R15" s="308" t="n">
        <v>6742.46013374653</v>
      </c>
      <c r="S15" s="282" t="n">
        <f aca="false">RANK(R15,R$5:R$16)</f>
        <v>7</v>
      </c>
      <c r="T15" s="369" t="n">
        <v>9.07441619918799</v>
      </c>
      <c r="U15" s="283" t="n">
        <v>9</v>
      </c>
      <c r="V15" s="343"/>
      <c r="W15" s="278"/>
      <c r="X15" s="277"/>
      <c r="Y15" s="280"/>
      <c r="Z15" s="376"/>
      <c r="AA15" s="375"/>
      <c r="AB15" s="374"/>
      <c r="AC15" s="374"/>
      <c r="AD15" s="374"/>
    </row>
    <row r="16" s="289" customFormat="true" ht="23.1" hidden="false" customHeight="true" outlineLevel="0" collapsed="false">
      <c r="A16" s="284" t="s">
        <v>326</v>
      </c>
      <c r="B16" s="377" t="n">
        <v>80.22</v>
      </c>
      <c r="C16" s="287" t="n">
        <f aca="false">RANK(B16,B$7:B$16)</f>
        <v>8</v>
      </c>
      <c r="D16" s="286" t="n">
        <v>13.7</v>
      </c>
      <c r="E16" s="287" t="n">
        <f aca="false">RANK(D16,D$7:D$16)</f>
        <v>1</v>
      </c>
      <c r="F16" s="82" t="n">
        <v>39.16</v>
      </c>
      <c r="G16" s="355" t="n">
        <f aca="false">RANK(F16,F$7:F$16)</f>
        <v>8</v>
      </c>
      <c r="H16" s="378" t="n">
        <v>16.4</v>
      </c>
      <c r="I16" s="355" t="n">
        <f aca="false">RANK(H16,H$7:H$16)</f>
        <v>2</v>
      </c>
      <c r="J16" s="379" t="n">
        <v>9362.80229081976</v>
      </c>
      <c r="K16" s="380" t="n">
        <f aca="false">RANK(J16,J$5:J$16)</f>
        <v>11</v>
      </c>
      <c r="L16" s="381" t="n">
        <v>9.22303923588946</v>
      </c>
      <c r="M16" s="380" t="n">
        <v>3</v>
      </c>
      <c r="N16" s="382" t="n">
        <v>16202.604177679</v>
      </c>
      <c r="O16" s="287" t="n">
        <f aca="false">RANK(N16,N$5:N$16)</f>
        <v>10</v>
      </c>
      <c r="P16" s="383" t="n">
        <v>8.59364627447019</v>
      </c>
      <c r="Q16" s="287" t="n">
        <v>7</v>
      </c>
      <c r="R16" s="384" t="n">
        <v>5294.76735925982</v>
      </c>
      <c r="S16" s="287" t="n">
        <f aca="false">RANK(R16,R$5:R$16)</f>
        <v>11</v>
      </c>
      <c r="T16" s="385" t="n">
        <v>9.50298148459589</v>
      </c>
      <c r="U16" s="288" t="n">
        <v>6</v>
      </c>
      <c r="V16" s="354"/>
      <c r="W16" s="355"/>
      <c r="X16" s="286"/>
      <c r="Y16" s="356"/>
      <c r="Z16" s="376"/>
      <c r="AA16" s="375"/>
      <c r="AB16" s="374"/>
      <c r="AC16" s="386"/>
      <c r="AD16" s="386"/>
    </row>
    <row r="17" customFormat="false" ht="14.25" hidden="false" customHeight="true" outlineLevel="0" collapsed="false">
      <c r="A17" s="387"/>
      <c r="B17" s="387"/>
      <c r="C17" s="387"/>
      <c r="D17" s="387"/>
      <c r="E17" s="387"/>
      <c r="F17" s="388"/>
      <c r="G17" s="387"/>
      <c r="H17" s="387"/>
      <c r="I17" s="387"/>
      <c r="J17" s="389" t="n">
        <v>28</v>
      </c>
      <c r="K17" s="390"/>
      <c r="L17" s="391"/>
      <c r="M17" s="392"/>
      <c r="N17" s="393"/>
      <c r="O17" s="394"/>
      <c r="P17" s="391"/>
      <c r="Q17" s="394"/>
      <c r="R17" s="395"/>
      <c r="S17" s="390"/>
      <c r="T17" s="396"/>
      <c r="U17" s="390"/>
      <c r="V17" s="357"/>
      <c r="W17" s="357"/>
      <c r="X17" s="357"/>
      <c r="Y17" s="357"/>
    </row>
    <row r="18" customFormat="false" ht="12.75" hidden="false" customHeight="false" outlineLevel="0" collapsed="false">
      <c r="B18" s="294"/>
      <c r="F18" s="397"/>
      <c r="H18" s="374"/>
      <c r="I18" s="398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</row>
    <row r="19" customFormat="false" ht="12.75" hidden="false" customHeight="false" outlineLevel="0" collapsed="false">
      <c r="H19" s="375"/>
      <c r="I19" s="398"/>
      <c r="J19" s="374"/>
      <c r="K19" s="399"/>
      <c r="L19" s="399"/>
      <c r="M19" s="399"/>
      <c r="N19" s="399"/>
      <c r="O19" s="399"/>
      <c r="P19" s="399"/>
      <c r="Q19" s="399"/>
      <c r="R19" s="399"/>
      <c r="S19" s="398"/>
      <c r="T19" s="374"/>
      <c r="U19" s="398"/>
    </row>
    <row r="20" customFormat="false" ht="15" hidden="false" customHeight="false" outlineLevel="0" collapsed="false">
      <c r="H20" s="374"/>
      <c r="I20" s="398"/>
      <c r="J20" s="400"/>
      <c r="K20" s="401"/>
      <c r="L20" s="401"/>
      <c r="M20" s="401"/>
      <c r="N20" s="393"/>
      <c r="O20" s="394"/>
      <c r="P20" s="391"/>
      <c r="Q20" s="394"/>
      <c r="R20" s="395"/>
      <c r="S20" s="390"/>
      <c r="T20" s="396"/>
      <c r="U20" s="390"/>
    </row>
    <row r="21" customFormat="false" ht="12.75" hidden="false" customHeight="false" outlineLevel="0" collapsed="false">
      <c r="H21" s="374"/>
      <c r="I21" s="398"/>
      <c r="J21" s="400"/>
      <c r="K21" s="401"/>
      <c r="L21" s="401"/>
      <c r="M21" s="401"/>
      <c r="N21" s="374"/>
      <c r="O21" s="398"/>
      <c r="P21" s="374"/>
      <c r="Q21" s="398"/>
      <c r="R21" s="374"/>
    </row>
    <row r="22" customFormat="false" ht="12.75" hidden="false" customHeight="false" outlineLevel="0" collapsed="false">
      <c r="H22" s="374"/>
      <c r="I22" s="398"/>
      <c r="J22" s="374"/>
      <c r="K22" s="398"/>
      <c r="L22" s="374"/>
      <c r="M22" s="398"/>
      <c r="N22" s="374"/>
      <c r="O22" s="398"/>
      <c r="P22" s="374"/>
      <c r="Q22" s="398"/>
      <c r="R22" s="374"/>
    </row>
    <row r="23" customFormat="false" ht="12.75" hidden="false" customHeight="false" outlineLevel="0" collapsed="false">
      <c r="H23" s="374"/>
      <c r="I23" s="398"/>
      <c r="J23" s="374"/>
      <c r="K23" s="398"/>
      <c r="L23" s="374"/>
      <c r="M23" s="398"/>
      <c r="N23" s="374"/>
      <c r="O23" s="398"/>
      <c r="P23" s="374"/>
      <c r="Q23" s="398"/>
      <c r="R23" s="374"/>
    </row>
    <row r="24" customFormat="false" ht="12.75" hidden="false" customHeight="false" outlineLevel="0" collapsed="false">
      <c r="H24" s="374"/>
      <c r="I24" s="398"/>
      <c r="J24" s="374"/>
      <c r="K24" s="398"/>
      <c r="L24" s="374"/>
      <c r="M24" s="398"/>
      <c r="N24" s="374"/>
      <c r="O24" s="398"/>
      <c r="P24" s="374"/>
      <c r="Q24" s="398"/>
      <c r="R24" s="374"/>
    </row>
    <row r="25" customFormat="false" ht="12.75" hidden="false" customHeight="false" outlineLevel="0" collapsed="false">
      <c r="H25" s="374"/>
      <c r="I25" s="398"/>
      <c r="J25" s="374"/>
      <c r="K25" s="398"/>
      <c r="L25" s="374"/>
      <c r="M25" s="398"/>
      <c r="N25" s="374"/>
      <c r="O25" s="398"/>
      <c r="P25" s="374"/>
      <c r="Q25" s="398"/>
      <c r="R25" s="374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F5:F6"/>
    <mergeCell ref="G5:G6"/>
    <mergeCell ref="H5:H6"/>
    <mergeCell ref="I5:I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65" width="13.11"/>
    <col collapsed="false" customWidth="true" hidden="false" outlineLevel="0" max="2" min="2" style="165" width="12.03"/>
    <col collapsed="false" customWidth="true" hidden="false" outlineLevel="0" max="3" min="3" style="165" width="5.71"/>
    <col collapsed="false" customWidth="true" hidden="false" outlineLevel="0" max="4" min="4" style="165" width="9.41"/>
    <col collapsed="false" customWidth="true" hidden="false" outlineLevel="0" max="5" min="5" style="165" width="5.71"/>
    <col collapsed="false" customWidth="true" hidden="false" outlineLevel="0" max="6" min="6" style="165" width="12.79"/>
    <col collapsed="false" customWidth="true" hidden="false" outlineLevel="0" max="7" min="7" style="165" width="5.71"/>
    <col collapsed="false" customWidth="true" hidden="false" outlineLevel="0" max="8" min="8" style="165" width="9.41"/>
    <col collapsed="false" customWidth="true" hidden="false" outlineLevel="0" max="9" min="9" style="165" width="5.71"/>
    <col collapsed="false" customWidth="true" hidden="false" outlineLevel="0" max="10" min="10" style="402" width="10.64"/>
    <col collapsed="false" customWidth="true" hidden="false" outlineLevel="0" max="11" min="11" style="403" width="5.71"/>
    <col collapsed="false" customWidth="true" hidden="false" outlineLevel="0" max="12" min="12" style="166" width="9.41"/>
    <col collapsed="false" customWidth="true" hidden="false" outlineLevel="0" max="13" min="13" style="165" width="5.71"/>
    <col collapsed="false" customWidth="true" hidden="false" outlineLevel="0" max="14" min="14" style="166" width="10.79"/>
    <col collapsed="false" customWidth="true" hidden="false" outlineLevel="0" max="15" min="15" style="165" width="5.71"/>
    <col collapsed="false" customWidth="false" hidden="false" outlineLevel="0" max="257" min="16" style="167" width="11.1"/>
  </cols>
  <sheetData>
    <row r="1" customFormat="false" ht="36" hidden="false" customHeight="true" outlineLevel="0" collapsed="false">
      <c r="A1" s="404" t="s">
        <v>348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</row>
    <row r="2" s="408" customFormat="true" ht="42.75" hidden="false" customHeight="true" outlineLevel="0" collapsed="false">
      <c r="A2" s="405"/>
      <c r="B2" s="406" t="s">
        <v>307</v>
      </c>
      <c r="C2" s="406"/>
      <c r="D2" s="406"/>
      <c r="E2" s="406"/>
      <c r="F2" s="406" t="s">
        <v>349</v>
      </c>
      <c r="G2" s="406"/>
      <c r="H2" s="406"/>
      <c r="I2" s="406"/>
      <c r="J2" s="406" t="s">
        <v>7</v>
      </c>
      <c r="K2" s="406"/>
      <c r="L2" s="407" t="s">
        <v>350</v>
      </c>
      <c r="M2" s="407"/>
      <c r="N2" s="407"/>
      <c r="O2" s="407"/>
    </row>
    <row r="3" s="408" customFormat="true" ht="36.75" hidden="false" customHeight="true" outlineLevel="0" collapsed="false">
      <c r="A3" s="405"/>
      <c r="B3" s="409" t="s">
        <v>310</v>
      </c>
      <c r="C3" s="409" t="s">
        <v>311</v>
      </c>
      <c r="D3" s="409" t="s">
        <v>312</v>
      </c>
      <c r="E3" s="409" t="s">
        <v>311</v>
      </c>
      <c r="F3" s="409" t="s">
        <v>310</v>
      </c>
      <c r="G3" s="409" t="s">
        <v>311</v>
      </c>
      <c r="H3" s="409" t="s">
        <v>312</v>
      </c>
      <c r="I3" s="409" t="s">
        <v>311</v>
      </c>
      <c r="J3" s="409" t="s">
        <v>312</v>
      </c>
      <c r="K3" s="409" t="s">
        <v>311</v>
      </c>
      <c r="L3" s="409" t="s">
        <v>310</v>
      </c>
      <c r="M3" s="409" t="s">
        <v>311</v>
      </c>
      <c r="N3" s="410" t="s">
        <v>313</v>
      </c>
      <c r="O3" s="411" t="s">
        <v>311</v>
      </c>
      <c r="P3" s="412"/>
    </row>
    <row r="4" s="422" customFormat="true" ht="27.95" hidden="false" customHeight="true" outlineLevel="0" collapsed="false">
      <c r="A4" s="413" t="s">
        <v>351</v>
      </c>
      <c r="B4" s="75" t="n">
        <v>14840.93</v>
      </c>
      <c r="C4" s="414" t="s">
        <v>101</v>
      </c>
      <c r="D4" s="277" t="n">
        <v>8.2</v>
      </c>
      <c r="E4" s="414" t="s">
        <v>101</v>
      </c>
      <c r="F4" s="75" t="n">
        <v>1545.05697</v>
      </c>
      <c r="G4" s="279" t="s">
        <v>101</v>
      </c>
      <c r="H4" s="277" t="n">
        <v>2.9</v>
      </c>
      <c r="I4" s="279" t="s">
        <v>101</v>
      </c>
      <c r="J4" s="415" t="n">
        <v>8.9</v>
      </c>
      <c r="K4" s="416" t="s">
        <v>101</v>
      </c>
      <c r="L4" s="417" t="n">
        <v>96.74</v>
      </c>
      <c r="M4" s="418" t="s">
        <v>101</v>
      </c>
      <c r="N4" s="419" t="n">
        <v>0.24</v>
      </c>
      <c r="O4" s="420" t="s">
        <v>101</v>
      </c>
      <c r="P4" s="421"/>
    </row>
    <row r="5" customFormat="false" ht="27.95" hidden="false" customHeight="true" outlineLevel="0" collapsed="false">
      <c r="A5" s="413" t="s">
        <v>352</v>
      </c>
      <c r="B5" s="275" t="n">
        <v>3130.2279</v>
      </c>
      <c r="C5" s="278" t="n">
        <f aca="false">RANK(B5,B$5:B$13)</f>
        <v>2</v>
      </c>
      <c r="D5" s="277" t="n">
        <v>8.6</v>
      </c>
      <c r="E5" s="278" t="n">
        <v>2</v>
      </c>
      <c r="F5" s="75" t="n">
        <v>338.8226</v>
      </c>
      <c r="G5" s="278" t="n">
        <v>1</v>
      </c>
      <c r="H5" s="277" t="n">
        <v>4.1</v>
      </c>
      <c r="I5" s="278" t="n">
        <v>1</v>
      </c>
      <c r="J5" s="415" t="n">
        <v>9.1</v>
      </c>
      <c r="K5" s="414" t="n">
        <v>1</v>
      </c>
      <c r="L5" s="417" t="n">
        <v>96.37</v>
      </c>
      <c r="M5" s="423" t="n">
        <v>7</v>
      </c>
      <c r="N5" s="424" t="n">
        <v>-0.92</v>
      </c>
      <c r="O5" s="425" t="n">
        <v>8</v>
      </c>
      <c r="P5" s="69"/>
    </row>
    <row r="6" customFormat="false" ht="27.95" hidden="false" customHeight="true" outlineLevel="0" collapsed="false">
      <c r="A6" s="413" t="s">
        <v>353</v>
      </c>
      <c r="B6" s="275" t="n">
        <v>2081.5107</v>
      </c>
      <c r="C6" s="278" t="n">
        <f aca="false">RANK(B6,B$5:B$13)</f>
        <v>3</v>
      </c>
      <c r="D6" s="277" t="n">
        <v>8</v>
      </c>
      <c r="E6" s="278" t="n">
        <v>5</v>
      </c>
      <c r="F6" s="75" t="n">
        <v>19.16577</v>
      </c>
      <c r="G6" s="278" t="n">
        <v>9</v>
      </c>
      <c r="H6" s="277" t="n">
        <v>0.3</v>
      </c>
      <c r="I6" s="278" t="n">
        <v>8</v>
      </c>
      <c r="J6" s="415" t="n">
        <v>8.6</v>
      </c>
      <c r="K6" s="414" t="n">
        <v>5</v>
      </c>
      <c r="L6" s="417" t="n">
        <v>94.66</v>
      </c>
      <c r="M6" s="423" t="n">
        <v>9</v>
      </c>
      <c r="N6" s="426" t="n">
        <v>2</v>
      </c>
      <c r="O6" s="425" t="n">
        <v>1</v>
      </c>
      <c r="P6" s="69"/>
    </row>
    <row r="7" customFormat="false" ht="27.95" hidden="false" customHeight="true" outlineLevel="0" collapsed="false">
      <c r="A7" s="413" t="s">
        <v>354</v>
      </c>
      <c r="B7" s="275" t="n">
        <v>999.4409</v>
      </c>
      <c r="C7" s="278" t="n">
        <f aca="false">RANK(B7,B$5:B$13)</f>
        <v>6</v>
      </c>
      <c r="D7" s="277" t="n">
        <v>8.5</v>
      </c>
      <c r="E7" s="278" t="n">
        <v>3</v>
      </c>
      <c r="F7" s="75" t="n">
        <v>98.0226</v>
      </c>
      <c r="G7" s="278" t="n">
        <v>8</v>
      </c>
      <c r="H7" s="277" t="n">
        <v>3.6</v>
      </c>
      <c r="I7" s="278" t="n">
        <v>5</v>
      </c>
      <c r="J7" s="415" t="n">
        <v>8.9</v>
      </c>
      <c r="K7" s="414" t="n">
        <v>3</v>
      </c>
      <c r="L7" s="417" t="n">
        <v>98.6</v>
      </c>
      <c r="M7" s="423" t="n">
        <v>3</v>
      </c>
      <c r="N7" s="424" t="n">
        <v>-0.26</v>
      </c>
      <c r="O7" s="425" t="n">
        <v>6</v>
      </c>
      <c r="P7" s="69"/>
    </row>
    <row r="8" s="437" customFormat="true" ht="27.95" hidden="false" customHeight="true" outlineLevel="0" collapsed="false">
      <c r="A8" s="427" t="s">
        <v>355</v>
      </c>
      <c r="B8" s="428" t="n">
        <v>940.9615</v>
      </c>
      <c r="C8" s="278" t="n">
        <f aca="false">RANK(B8,B$5:B$13)</f>
        <v>7</v>
      </c>
      <c r="D8" s="429" t="n">
        <v>7.4</v>
      </c>
      <c r="E8" s="278" t="n">
        <v>6</v>
      </c>
      <c r="F8" s="75" t="n">
        <v>128.5453</v>
      </c>
      <c r="G8" s="278" t="n">
        <v>6</v>
      </c>
      <c r="H8" s="277" t="n">
        <v>4</v>
      </c>
      <c r="I8" s="278" t="n">
        <v>2</v>
      </c>
      <c r="J8" s="430" t="n">
        <v>8.5</v>
      </c>
      <c r="K8" s="431" t="n">
        <v>6</v>
      </c>
      <c r="L8" s="432" t="n">
        <v>98.84</v>
      </c>
      <c r="M8" s="433" t="n">
        <v>1</v>
      </c>
      <c r="N8" s="434" t="n">
        <v>-0.07</v>
      </c>
      <c r="O8" s="435" t="n">
        <v>5</v>
      </c>
      <c r="P8" s="436"/>
    </row>
    <row r="9" customFormat="false" ht="27.95" hidden="false" customHeight="true" outlineLevel="0" collapsed="false">
      <c r="A9" s="413" t="s">
        <v>356</v>
      </c>
      <c r="B9" s="275" t="n">
        <v>3568.3247</v>
      </c>
      <c r="C9" s="278" t="n">
        <f aca="false">RANK(B9,B$5:B$13)</f>
        <v>1</v>
      </c>
      <c r="D9" s="277" t="n">
        <v>8.5</v>
      </c>
      <c r="E9" s="278" t="n">
        <v>3</v>
      </c>
      <c r="F9" s="75" t="n">
        <v>126.813</v>
      </c>
      <c r="G9" s="278" t="n">
        <v>7</v>
      </c>
      <c r="H9" s="277" t="n">
        <v>1.7</v>
      </c>
      <c r="I9" s="278" t="n">
        <v>7</v>
      </c>
      <c r="J9" s="415" t="n">
        <v>8.9</v>
      </c>
      <c r="K9" s="414" t="n">
        <v>3</v>
      </c>
      <c r="L9" s="417" t="n">
        <v>95.9</v>
      </c>
      <c r="M9" s="423" t="n">
        <v>8</v>
      </c>
      <c r="N9" s="424" t="n">
        <v>0.83</v>
      </c>
      <c r="O9" s="425" t="n">
        <v>3</v>
      </c>
      <c r="P9" s="69"/>
    </row>
    <row r="10" customFormat="false" ht="27.95" hidden="false" customHeight="true" outlineLevel="0" collapsed="false">
      <c r="A10" s="413" t="s">
        <v>357</v>
      </c>
      <c r="B10" s="275" t="n">
        <v>1606.4935</v>
      </c>
      <c r="C10" s="278" t="n">
        <f aca="false">RANK(B10,B$5:B$13)</f>
        <v>4</v>
      </c>
      <c r="D10" s="277" t="n">
        <v>8.9</v>
      </c>
      <c r="E10" s="278" t="n">
        <v>1</v>
      </c>
      <c r="F10" s="75" t="n">
        <v>288.791</v>
      </c>
      <c r="G10" s="278" t="n">
        <v>2</v>
      </c>
      <c r="H10" s="277" t="n">
        <v>4</v>
      </c>
      <c r="I10" s="278" t="n">
        <v>2</v>
      </c>
      <c r="J10" s="415" t="n">
        <v>9</v>
      </c>
      <c r="K10" s="414" t="n">
        <v>2</v>
      </c>
      <c r="L10" s="417" t="n">
        <v>98.02</v>
      </c>
      <c r="M10" s="423" t="n">
        <v>4</v>
      </c>
      <c r="N10" s="424" t="n">
        <v>-1.26</v>
      </c>
      <c r="O10" s="425" t="n">
        <v>9</v>
      </c>
      <c r="P10" s="69"/>
    </row>
    <row r="11" customFormat="false" ht="27.95" hidden="false" customHeight="true" outlineLevel="0" collapsed="false">
      <c r="A11" s="413" t="s">
        <v>358</v>
      </c>
      <c r="B11" s="275" t="n">
        <v>686.8282</v>
      </c>
      <c r="C11" s="278" t="n">
        <f aca="false">RANK(B11,B$5:B$13)</f>
        <v>9</v>
      </c>
      <c r="D11" s="277" t="n">
        <v>6.2</v>
      </c>
      <c r="E11" s="278" t="n">
        <v>9</v>
      </c>
      <c r="F11" s="75" t="n">
        <v>200.7051</v>
      </c>
      <c r="G11" s="278" t="n">
        <v>3</v>
      </c>
      <c r="H11" s="277" t="n">
        <v>-1.3</v>
      </c>
      <c r="I11" s="278" t="n">
        <v>9</v>
      </c>
      <c r="J11" s="415" t="n">
        <v>8.4</v>
      </c>
      <c r="K11" s="414" t="n">
        <v>7</v>
      </c>
      <c r="L11" s="417" t="n">
        <v>96.95</v>
      </c>
      <c r="M11" s="423" t="n">
        <v>6</v>
      </c>
      <c r="N11" s="424" t="n">
        <v>0.04</v>
      </c>
      <c r="O11" s="425" t="n">
        <v>4</v>
      </c>
      <c r="P11" s="69"/>
    </row>
    <row r="12" customFormat="false" ht="27.95" hidden="false" customHeight="true" outlineLevel="0" collapsed="false">
      <c r="A12" s="413" t="s">
        <v>359</v>
      </c>
      <c r="B12" s="275" t="n">
        <v>1027.8446</v>
      </c>
      <c r="C12" s="278" t="n">
        <f aca="false">RANK(B12,B$5:B$13)</f>
        <v>5</v>
      </c>
      <c r="D12" s="277" t="n">
        <v>7.2</v>
      </c>
      <c r="E12" s="278" t="n">
        <v>8</v>
      </c>
      <c r="F12" s="75" t="n">
        <v>147.3733</v>
      </c>
      <c r="G12" s="278" t="n">
        <v>5</v>
      </c>
      <c r="H12" s="277" t="n">
        <v>3.1</v>
      </c>
      <c r="I12" s="278" t="n">
        <v>6</v>
      </c>
      <c r="J12" s="415" t="n">
        <v>8.4</v>
      </c>
      <c r="K12" s="414" t="n">
        <v>7</v>
      </c>
      <c r="L12" s="417" t="n">
        <v>97.32</v>
      </c>
      <c r="M12" s="423" t="n">
        <v>5</v>
      </c>
      <c r="N12" s="424" t="n">
        <v>-0.42</v>
      </c>
      <c r="O12" s="425" t="n">
        <v>7</v>
      </c>
      <c r="P12" s="69"/>
    </row>
    <row r="13" customFormat="false" ht="27.95" hidden="false" customHeight="true" outlineLevel="0" collapsed="false">
      <c r="A13" s="438" t="s">
        <v>360</v>
      </c>
      <c r="B13" s="285" t="n">
        <v>809.1914</v>
      </c>
      <c r="C13" s="355" t="n">
        <f aca="false">RANK(B13,B$5:B$13)</f>
        <v>8</v>
      </c>
      <c r="D13" s="286" t="n">
        <v>7.4</v>
      </c>
      <c r="E13" s="355" t="n">
        <v>6</v>
      </c>
      <c r="F13" s="320" t="n">
        <v>196.8183</v>
      </c>
      <c r="G13" s="355" t="n">
        <v>4</v>
      </c>
      <c r="H13" s="286" t="n">
        <v>3.9</v>
      </c>
      <c r="I13" s="355" t="n">
        <v>4</v>
      </c>
      <c r="J13" s="439" t="n">
        <v>7.8</v>
      </c>
      <c r="K13" s="440" t="n">
        <v>9</v>
      </c>
      <c r="L13" s="441" t="n">
        <v>98.66</v>
      </c>
      <c r="M13" s="442" t="n">
        <v>2</v>
      </c>
      <c r="N13" s="443" t="n">
        <v>1.5</v>
      </c>
      <c r="O13" s="444" t="n">
        <v>2</v>
      </c>
      <c r="P13" s="69"/>
    </row>
    <row r="14" customFormat="false" ht="25.5" hidden="false" customHeight="true" outlineLevel="0" collapsed="false">
      <c r="A14" s="445" t="s">
        <v>361</v>
      </c>
      <c r="B14" s="445"/>
      <c r="C14" s="445"/>
      <c r="D14" s="445"/>
      <c r="E14" s="445"/>
      <c r="F14" s="445"/>
      <c r="G14" s="445"/>
      <c r="H14" s="445"/>
      <c r="I14" s="445"/>
      <c r="J14" s="445"/>
      <c r="K14" s="445"/>
      <c r="L14" s="445"/>
      <c r="M14" s="445"/>
      <c r="N14" s="445"/>
      <c r="O14" s="445"/>
    </row>
    <row r="15" customFormat="false" ht="14.25" hidden="false" customHeight="false" outlineLevel="0" collapsed="false">
      <c r="A15" s="446"/>
      <c r="B15" s="446"/>
      <c r="C15" s="446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N15" s="446"/>
      <c r="O15" s="446"/>
    </row>
    <row r="16" customFormat="false" ht="14.25" hidden="false" customHeight="false" outlineLevel="0" collapsed="false">
      <c r="D16" s="447"/>
      <c r="H16" s="447"/>
      <c r="I16" s="165" t="n">
        <v>29</v>
      </c>
      <c r="L16" s="448"/>
    </row>
    <row r="17" customFormat="false" ht="14.25" hidden="false" customHeight="false" outlineLevel="0" collapsed="false">
      <c r="H17" s="447"/>
    </row>
  </sheetData>
  <mergeCells count="8">
    <mergeCell ref="A1:O1"/>
    <mergeCell ref="A2:A3"/>
    <mergeCell ref="B2:E2"/>
    <mergeCell ref="F2:I2"/>
    <mergeCell ref="J2:K2"/>
    <mergeCell ref="L2:O2"/>
    <mergeCell ref="A14:O14"/>
    <mergeCell ref="A15:O15"/>
  </mergeCells>
  <printOptions headings="false" gridLines="false" gridLinesSet="true" horizontalCentered="true" verticalCentered="true"/>
  <pageMargins left="0" right="0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2" width="9.71"/>
    <col collapsed="false" customWidth="true" hidden="false" outlineLevel="0" max="2" min="2" style="144" width="10.64"/>
    <col collapsed="false" customWidth="true" hidden="false" outlineLevel="0" max="3" min="3" style="132" width="4.47"/>
    <col collapsed="false" customWidth="true" hidden="false" outlineLevel="0" max="4" min="4" style="132" width="8.17"/>
    <col collapsed="false" customWidth="true" hidden="false" outlineLevel="0" max="5" min="5" style="132" width="4.47"/>
    <col collapsed="false" customWidth="true" hidden="false" outlineLevel="0" max="6" min="6" style="449" width="9.41"/>
    <col collapsed="false" customWidth="true" hidden="false" outlineLevel="0" max="7" min="7" style="450" width="5.08"/>
    <col collapsed="false" customWidth="true" hidden="false" outlineLevel="0" max="8" min="8" style="295" width="13.11"/>
    <col collapsed="false" customWidth="true" hidden="false" outlineLevel="0" max="9" min="9" style="265" width="5.08"/>
    <col collapsed="false" customWidth="true" hidden="false" outlineLevel="0" max="10" min="10" style="295" width="8.17"/>
    <col collapsed="false" customWidth="true" hidden="false" outlineLevel="0" max="11" min="11" style="265" width="5.08"/>
    <col collapsed="false" customWidth="true" hidden="false" outlineLevel="0" max="12" min="12" style="451" width="11.87"/>
    <col collapsed="false" customWidth="true" hidden="false" outlineLevel="0" max="13" min="13" style="7" width="5.08"/>
    <col collapsed="false" customWidth="true" hidden="false" outlineLevel="0" max="14" min="14" style="452" width="9.41"/>
    <col collapsed="false" customWidth="true" hidden="false" outlineLevel="0" max="15" min="15" style="7" width="5.08"/>
    <col collapsed="false" customWidth="true" hidden="false" outlineLevel="0" max="16" min="16" style="132" width="5.71"/>
    <col collapsed="false" customWidth="false" hidden="false" outlineLevel="0" max="257" min="17" style="132" width="11.1"/>
  </cols>
  <sheetData>
    <row r="1" customFormat="false" ht="25.5" hidden="false" customHeight="true" outlineLevel="0" collapsed="false">
      <c r="A1" s="296" t="s">
        <v>36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s="270" customFormat="true" ht="42.75" hidden="false" customHeight="true" outlineLevel="0" collapsed="false">
      <c r="A2" s="267"/>
      <c r="B2" s="299" t="s">
        <v>330</v>
      </c>
      <c r="C2" s="299"/>
      <c r="D2" s="299"/>
      <c r="E2" s="299"/>
      <c r="F2" s="268" t="s">
        <v>10</v>
      </c>
      <c r="G2" s="268"/>
      <c r="H2" s="268" t="s">
        <v>363</v>
      </c>
      <c r="I2" s="268"/>
      <c r="J2" s="268"/>
      <c r="K2" s="268"/>
      <c r="L2" s="269" t="s">
        <v>364</v>
      </c>
      <c r="M2" s="269"/>
      <c r="N2" s="269"/>
      <c r="O2" s="269"/>
    </row>
    <row r="3" s="281" customFormat="true" ht="36.75" hidden="false" customHeight="true" outlineLevel="0" collapsed="false">
      <c r="A3" s="267"/>
      <c r="B3" s="303" t="s">
        <v>310</v>
      </c>
      <c r="C3" s="303" t="s">
        <v>311</v>
      </c>
      <c r="D3" s="303" t="s">
        <v>333</v>
      </c>
      <c r="E3" s="303" t="s">
        <v>311</v>
      </c>
      <c r="F3" s="271" t="s">
        <v>312</v>
      </c>
      <c r="G3" s="271" t="s">
        <v>311</v>
      </c>
      <c r="H3" s="271" t="s">
        <v>310</v>
      </c>
      <c r="I3" s="271" t="s">
        <v>311</v>
      </c>
      <c r="J3" s="271" t="s">
        <v>312</v>
      </c>
      <c r="K3" s="271" t="s">
        <v>311</v>
      </c>
      <c r="L3" s="271" t="s">
        <v>310</v>
      </c>
      <c r="M3" s="271" t="s">
        <v>311</v>
      </c>
      <c r="N3" s="271" t="s">
        <v>365</v>
      </c>
      <c r="O3" s="273" t="s">
        <v>311</v>
      </c>
    </row>
    <row r="4" s="281" customFormat="true" ht="27.95" hidden="false" customHeight="true" outlineLevel="0" collapsed="false">
      <c r="A4" s="274" t="s">
        <v>351</v>
      </c>
      <c r="B4" s="453" t="n">
        <v>701.63</v>
      </c>
      <c r="C4" s="454" t="s">
        <v>101</v>
      </c>
      <c r="D4" s="455" t="n">
        <v>13.3</v>
      </c>
      <c r="E4" s="454" t="s">
        <v>101</v>
      </c>
      <c r="F4" s="456" t="n">
        <v>13.4</v>
      </c>
      <c r="G4" s="279"/>
      <c r="H4" s="457" t="n">
        <v>6863.93535</v>
      </c>
      <c r="I4" s="454"/>
      <c r="J4" s="458" t="n">
        <v>12.1570771195633</v>
      </c>
      <c r="K4" s="454"/>
      <c r="L4" s="459" t="n">
        <v>3647.2</v>
      </c>
      <c r="M4" s="460" t="s">
        <v>101</v>
      </c>
      <c r="N4" s="309" t="n">
        <v>7</v>
      </c>
      <c r="O4" s="461" t="s">
        <v>101</v>
      </c>
      <c r="P4" s="462"/>
    </row>
    <row r="5" customFormat="false" ht="27.95" hidden="false" customHeight="true" outlineLevel="0" collapsed="false">
      <c r="A5" s="274" t="s">
        <v>352</v>
      </c>
      <c r="B5" s="453" t="n">
        <v>120.3591</v>
      </c>
      <c r="C5" s="454" t="n">
        <v>2</v>
      </c>
      <c r="D5" s="455" t="n">
        <v>12.91</v>
      </c>
      <c r="E5" s="454" t="n">
        <v>3</v>
      </c>
      <c r="F5" s="456" t="n">
        <v>14</v>
      </c>
      <c r="G5" s="463" t="n">
        <f aca="false">RANK(F5,$F$5:$F$13)</f>
        <v>4</v>
      </c>
      <c r="H5" s="457" t="n">
        <v>2225.47976214569</v>
      </c>
      <c r="I5" s="276" t="n">
        <v>1</v>
      </c>
      <c r="J5" s="464" t="n">
        <v>13.4393900848427</v>
      </c>
      <c r="K5" s="276" t="n">
        <v>2</v>
      </c>
      <c r="L5" s="459" t="n">
        <v>842.5</v>
      </c>
      <c r="M5" s="278" t="n">
        <v>2</v>
      </c>
      <c r="N5" s="309" t="n">
        <v>14.7</v>
      </c>
      <c r="O5" s="280" t="n">
        <v>2</v>
      </c>
      <c r="P5" s="144"/>
    </row>
    <row r="6" customFormat="false" ht="27.95" hidden="false" customHeight="true" outlineLevel="0" collapsed="false">
      <c r="A6" s="274" t="s">
        <v>353</v>
      </c>
      <c r="B6" s="453" t="n">
        <v>64.8965</v>
      </c>
      <c r="C6" s="454" t="n">
        <v>4</v>
      </c>
      <c r="D6" s="455" t="n">
        <v>7.71</v>
      </c>
      <c r="E6" s="454" t="n">
        <v>7</v>
      </c>
      <c r="F6" s="456" t="n">
        <v>10.1</v>
      </c>
      <c r="G6" s="463" t="n">
        <f aca="false">RANK(F6,$F$5:$F$13)</f>
        <v>7</v>
      </c>
      <c r="H6" s="457" t="n">
        <v>786.732626106204</v>
      </c>
      <c r="I6" s="276" t="n">
        <v>3</v>
      </c>
      <c r="J6" s="464" t="n">
        <v>8.14637610586888</v>
      </c>
      <c r="K6" s="276" t="n">
        <v>9</v>
      </c>
      <c r="L6" s="459" t="n">
        <v>1550.6</v>
      </c>
      <c r="M6" s="278" t="n">
        <v>1</v>
      </c>
      <c r="N6" s="314" t="n">
        <v>1.8</v>
      </c>
      <c r="O6" s="280" t="n">
        <v>7</v>
      </c>
      <c r="P6" s="144"/>
    </row>
    <row r="7" customFormat="false" ht="27.95" hidden="false" customHeight="true" outlineLevel="0" collapsed="false">
      <c r="A7" s="274" t="s">
        <v>354</v>
      </c>
      <c r="B7" s="453" t="n">
        <v>41.9513</v>
      </c>
      <c r="C7" s="454" t="n">
        <v>7</v>
      </c>
      <c r="D7" s="455" t="n">
        <v>33.37</v>
      </c>
      <c r="E7" s="454" t="n">
        <v>1</v>
      </c>
      <c r="F7" s="456" t="n">
        <v>16.7</v>
      </c>
      <c r="G7" s="463" t="n">
        <f aca="false">RANK(F7,$F$5:$F$13)</f>
        <v>2</v>
      </c>
      <c r="H7" s="457" t="n">
        <v>376.721042167484</v>
      </c>
      <c r="I7" s="276" t="n">
        <v>6</v>
      </c>
      <c r="J7" s="464" t="n">
        <v>12.0402993517117</v>
      </c>
      <c r="K7" s="276" t="n">
        <v>5</v>
      </c>
      <c r="L7" s="459" t="n">
        <v>110.2</v>
      </c>
      <c r="M7" s="278" t="n">
        <v>5</v>
      </c>
      <c r="N7" s="309" t="n">
        <v>9.4</v>
      </c>
      <c r="O7" s="280" t="n">
        <v>4</v>
      </c>
      <c r="P7" s="144"/>
    </row>
    <row r="8" s="477" customFormat="true" ht="27.95" hidden="false" customHeight="true" outlineLevel="0" collapsed="false">
      <c r="A8" s="465" t="s">
        <v>355</v>
      </c>
      <c r="B8" s="466" t="n">
        <v>52.5313</v>
      </c>
      <c r="C8" s="467" t="n">
        <v>5</v>
      </c>
      <c r="D8" s="468" t="n">
        <v>5.63</v>
      </c>
      <c r="E8" s="467" t="n">
        <v>8</v>
      </c>
      <c r="F8" s="469" t="n">
        <v>11.4</v>
      </c>
      <c r="G8" s="463" t="n">
        <f aca="false">RANK(F8,$F$5:$F$13)</f>
        <v>6</v>
      </c>
      <c r="H8" s="457" t="n">
        <v>297.847279177695</v>
      </c>
      <c r="I8" s="470" t="n">
        <v>7</v>
      </c>
      <c r="J8" s="471" t="n">
        <v>12.4122651441368</v>
      </c>
      <c r="K8" s="470" t="n">
        <v>4</v>
      </c>
      <c r="L8" s="472" t="n">
        <v>102.5</v>
      </c>
      <c r="M8" s="473" t="n">
        <v>7</v>
      </c>
      <c r="N8" s="474" t="n">
        <v>-15.3</v>
      </c>
      <c r="O8" s="475" t="n">
        <v>9</v>
      </c>
      <c r="P8" s="476"/>
    </row>
    <row r="9" customFormat="false" ht="27.95" hidden="false" customHeight="true" outlineLevel="0" collapsed="false">
      <c r="A9" s="274" t="s">
        <v>356</v>
      </c>
      <c r="B9" s="453" t="n">
        <v>159.9591</v>
      </c>
      <c r="C9" s="454" t="n">
        <v>1</v>
      </c>
      <c r="D9" s="455" t="n">
        <v>9.21</v>
      </c>
      <c r="E9" s="454" t="n">
        <v>5</v>
      </c>
      <c r="F9" s="456" t="n">
        <v>12.9</v>
      </c>
      <c r="G9" s="463" t="n">
        <f aca="false">RANK(F9,$F$5:$F$13)</f>
        <v>5</v>
      </c>
      <c r="H9" s="457" t="n">
        <v>1594.56242843383</v>
      </c>
      <c r="I9" s="276" t="n">
        <v>2</v>
      </c>
      <c r="J9" s="464" t="n">
        <v>13.3965329280352</v>
      </c>
      <c r="K9" s="276" t="n">
        <v>2</v>
      </c>
      <c r="L9" s="459" t="n">
        <v>544.9</v>
      </c>
      <c r="M9" s="278" t="n">
        <v>3</v>
      </c>
      <c r="N9" s="309" t="n">
        <v>17.3</v>
      </c>
      <c r="O9" s="280" t="n">
        <v>1</v>
      </c>
      <c r="P9" s="144"/>
    </row>
    <row r="10" customFormat="false" ht="27.95" hidden="false" customHeight="true" outlineLevel="0" collapsed="false">
      <c r="A10" s="274" t="s">
        <v>357</v>
      </c>
      <c r="B10" s="453" t="n">
        <v>72.1245</v>
      </c>
      <c r="C10" s="454" t="n">
        <v>3</v>
      </c>
      <c r="D10" s="455" t="n">
        <v>16.05</v>
      </c>
      <c r="E10" s="454" t="n">
        <v>2</v>
      </c>
      <c r="F10" s="456" t="n">
        <v>16.6</v>
      </c>
      <c r="G10" s="463" t="n">
        <f aca="false">RANK(F10,$F$5:$F$13)</f>
        <v>3</v>
      </c>
      <c r="H10" s="457" t="n">
        <v>543.756536905516</v>
      </c>
      <c r="I10" s="276" t="n">
        <v>4</v>
      </c>
      <c r="J10" s="464" t="n">
        <v>13.5846950845889</v>
      </c>
      <c r="K10" s="276" t="n">
        <v>1</v>
      </c>
      <c r="L10" s="459" t="n">
        <v>253</v>
      </c>
      <c r="M10" s="278" t="n">
        <v>4</v>
      </c>
      <c r="N10" s="309" t="n">
        <v>6</v>
      </c>
      <c r="O10" s="280" t="n">
        <v>6</v>
      </c>
      <c r="P10" s="144"/>
    </row>
    <row r="11" customFormat="false" ht="27.95" hidden="false" customHeight="true" outlineLevel="0" collapsed="false">
      <c r="A11" s="274" t="s">
        <v>358</v>
      </c>
      <c r="B11" s="453" t="n">
        <v>35.1577</v>
      </c>
      <c r="C11" s="454" t="n">
        <v>9</v>
      </c>
      <c r="D11" s="455" t="n">
        <v>11.85</v>
      </c>
      <c r="E11" s="454" t="n">
        <v>4</v>
      </c>
      <c r="F11" s="456" t="n">
        <v>17.4</v>
      </c>
      <c r="G11" s="463" t="n">
        <f aca="false">RANK(F11,$F$5:$F$13)</f>
        <v>1</v>
      </c>
      <c r="H11" s="457" t="n">
        <v>291.04516473055</v>
      </c>
      <c r="I11" s="276" t="n">
        <v>8</v>
      </c>
      <c r="J11" s="464" t="n">
        <v>8.6019083545676</v>
      </c>
      <c r="K11" s="276" t="n">
        <v>8</v>
      </c>
      <c r="L11" s="459" t="n">
        <v>47.1</v>
      </c>
      <c r="M11" s="278" t="n">
        <v>9</v>
      </c>
      <c r="N11" s="309" t="n">
        <v>8.1</v>
      </c>
      <c r="O11" s="280" t="n">
        <v>5</v>
      </c>
      <c r="P11" s="144"/>
    </row>
    <row r="12" customFormat="false" ht="27.95" hidden="false" customHeight="true" outlineLevel="0" collapsed="false">
      <c r="A12" s="274" t="s">
        <v>359</v>
      </c>
      <c r="B12" s="453" t="n">
        <v>39.3226</v>
      </c>
      <c r="C12" s="454" t="n">
        <v>8</v>
      </c>
      <c r="D12" s="455" t="n">
        <v>7.79</v>
      </c>
      <c r="E12" s="454" t="n">
        <v>6</v>
      </c>
      <c r="F12" s="456" t="n">
        <v>7.6</v>
      </c>
      <c r="G12" s="463" t="n">
        <f aca="false">RANK(F12,$F$5:$F$13)</f>
        <v>8</v>
      </c>
      <c r="H12" s="457" t="n">
        <v>431.483219847976</v>
      </c>
      <c r="I12" s="276" t="n">
        <v>5</v>
      </c>
      <c r="J12" s="464" t="n">
        <v>11.2405452746583</v>
      </c>
      <c r="K12" s="276" t="n">
        <v>6</v>
      </c>
      <c r="L12" s="459" t="n">
        <v>87</v>
      </c>
      <c r="M12" s="278" t="n">
        <v>8</v>
      </c>
      <c r="N12" s="314" t="n">
        <v>14.6</v>
      </c>
      <c r="O12" s="280" t="n">
        <v>3</v>
      </c>
      <c r="P12" s="144"/>
    </row>
    <row r="13" customFormat="false" ht="27.95" hidden="false" customHeight="true" outlineLevel="0" collapsed="false">
      <c r="A13" s="284" t="s">
        <v>360</v>
      </c>
      <c r="B13" s="478" t="n">
        <v>49.77</v>
      </c>
      <c r="C13" s="479" t="n">
        <v>6</v>
      </c>
      <c r="D13" s="480" t="n">
        <v>5.56</v>
      </c>
      <c r="E13" s="479" t="n">
        <v>8</v>
      </c>
      <c r="F13" s="481" t="n">
        <v>6.5</v>
      </c>
      <c r="G13" s="482" t="n">
        <f aca="false">RANK(F13,$F$5:$F$13)</f>
        <v>9</v>
      </c>
      <c r="H13" s="483" t="n">
        <v>281.678682857251</v>
      </c>
      <c r="I13" s="323" t="n">
        <v>9</v>
      </c>
      <c r="J13" s="484" t="n">
        <v>10.456298584304</v>
      </c>
      <c r="K13" s="323" t="n">
        <v>7</v>
      </c>
      <c r="L13" s="485" t="n">
        <v>103.6</v>
      </c>
      <c r="M13" s="355" t="n">
        <v>6</v>
      </c>
      <c r="N13" s="486" t="n">
        <v>1.4</v>
      </c>
      <c r="O13" s="356" t="n">
        <v>8</v>
      </c>
      <c r="P13" s="144"/>
    </row>
    <row r="14" customFormat="false" ht="18" hidden="false" customHeight="true" outlineLevel="0" collapsed="false">
      <c r="A14" s="293"/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</row>
    <row r="15" customFormat="false" ht="14.25" hidden="false" customHeight="false" outlineLevel="0" collapsed="false">
      <c r="D15" s="133" t="n">
        <f aca="false">D8-D4</f>
        <v>-7.67</v>
      </c>
      <c r="F15" s="487"/>
      <c r="H15" s="295" t="n">
        <v>30</v>
      </c>
      <c r="J15" s="488"/>
      <c r="N15" s="489"/>
    </row>
    <row r="16" customFormat="false" ht="14.25" hidden="false" customHeight="false" outlineLevel="0" collapsed="false">
      <c r="B16" s="490"/>
      <c r="C16" s="490"/>
      <c r="D16" s="490"/>
      <c r="F16" s="487" t="n">
        <f aca="false">F8-F4</f>
        <v>-2</v>
      </c>
    </row>
    <row r="17" customFormat="false" ht="14.25" hidden="false" customHeight="false" outlineLevel="0" collapsed="false">
      <c r="B17" s="491"/>
      <c r="C17" s="492"/>
      <c r="D17" s="490"/>
    </row>
    <row r="18" customFormat="false" ht="14.25" hidden="false" customHeight="false" outlineLevel="0" collapsed="false">
      <c r="B18" s="490"/>
      <c r="C18" s="490"/>
      <c r="D18" s="490"/>
    </row>
  </sheetData>
  <mergeCells count="7">
    <mergeCell ref="A1:O1"/>
    <mergeCell ref="A2:A3"/>
    <mergeCell ref="B2:E2"/>
    <mergeCell ref="F2:G2"/>
    <mergeCell ref="H2:K2"/>
    <mergeCell ref="L2:O2"/>
    <mergeCell ref="A14:O14"/>
  </mergeCells>
  <printOptions headings="false" gridLines="false" gridLinesSet="true" horizontalCentered="true" verticalCentered="true"/>
  <pageMargins left="0.239583333333333" right="0.2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2" width="9.56"/>
    <col collapsed="false" customWidth="true" hidden="false" outlineLevel="0" max="2" min="2" style="452" width="10.02"/>
    <col collapsed="false" customWidth="true" hidden="false" outlineLevel="0" max="3" min="3" style="7" width="4.47"/>
    <col collapsed="false" customWidth="true" hidden="false" outlineLevel="0" max="4" min="4" style="452" width="8.17"/>
    <col collapsed="false" customWidth="true" hidden="false" outlineLevel="0" max="5" min="5" style="7" width="4.47"/>
    <col collapsed="false" customWidth="true" hidden="false" outlineLevel="0" max="6" min="6" style="451" width="12.64"/>
    <col collapsed="false" customWidth="true" hidden="false" outlineLevel="0" max="7" min="7" style="7" width="4.47"/>
    <col collapsed="false" customWidth="true" hidden="false" outlineLevel="0" max="8" min="8" style="452" width="8.17"/>
    <col collapsed="false" customWidth="true" hidden="false" outlineLevel="0" max="9" min="9" style="7" width="4.47"/>
    <col collapsed="false" customWidth="true" hidden="false" outlineLevel="0" max="10" min="10" style="452" width="10.79"/>
    <col collapsed="false" customWidth="true" hidden="false" outlineLevel="0" max="11" min="11" style="7" width="4.47"/>
    <col collapsed="false" customWidth="true" hidden="false" outlineLevel="0" max="12" min="12" style="493" width="8.17"/>
    <col collapsed="false" customWidth="true" hidden="false" outlineLevel="0" max="13" min="13" style="7" width="4.47"/>
    <col collapsed="false" customWidth="true" hidden="false" outlineLevel="0" max="14" min="14" style="295" width="11.87"/>
    <col collapsed="false" customWidth="true" hidden="false" outlineLevel="0" max="15" min="15" style="265" width="4.47"/>
    <col collapsed="false" customWidth="true" hidden="false" outlineLevel="0" max="16" min="16" style="295" width="8.17"/>
    <col collapsed="false" customWidth="true" hidden="false" outlineLevel="0" max="17" min="17" style="265" width="4.47"/>
    <col collapsed="false" customWidth="true" hidden="false" outlineLevel="0" max="18" min="18" style="451" width="11.87"/>
    <col collapsed="false" customWidth="true" hidden="false" outlineLevel="0" max="19" min="19" style="7" width="4.47"/>
    <col collapsed="false" customWidth="true" hidden="false" outlineLevel="0" max="20" min="20" style="452" width="8.17"/>
    <col collapsed="false" customWidth="true" hidden="false" outlineLevel="0" max="21" min="21" style="7" width="4.47"/>
    <col collapsed="false" customWidth="false" hidden="false" outlineLevel="0" max="257" min="22" style="132" width="11.1"/>
  </cols>
  <sheetData>
    <row r="1" customFormat="false" ht="30.75" hidden="false" customHeight="true" outlineLevel="0" collapsed="false">
      <c r="A1" s="296" t="s">
        <v>36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</row>
    <row r="2" s="270" customFormat="true" ht="42.75" hidden="false" customHeight="true" outlineLevel="0" collapsed="false">
      <c r="A2" s="267"/>
      <c r="B2" s="268" t="s">
        <v>367</v>
      </c>
      <c r="C2" s="268"/>
      <c r="D2" s="268"/>
      <c r="E2" s="268"/>
      <c r="F2" s="268" t="s">
        <v>368</v>
      </c>
      <c r="G2" s="268"/>
      <c r="H2" s="268"/>
      <c r="I2" s="268"/>
      <c r="J2" s="268" t="s">
        <v>369</v>
      </c>
      <c r="K2" s="268"/>
      <c r="L2" s="268"/>
      <c r="M2" s="268"/>
      <c r="N2" s="268" t="s">
        <v>370</v>
      </c>
      <c r="O2" s="268"/>
      <c r="P2" s="268"/>
      <c r="Q2" s="268"/>
      <c r="R2" s="269" t="s">
        <v>371</v>
      </c>
      <c r="S2" s="269"/>
      <c r="T2" s="269"/>
      <c r="U2" s="269"/>
    </row>
    <row r="3" s="281" customFormat="true" ht="36.75" hidden="false" customHeight="true" outlineLevel="0" collapsed="false">
      <c r="A3" s="267"/>
      <c r="B3" s="271" t="s">
        <v>310</v>
      </c>
      <c r="C3" s="271" t="s">
        <v>311</v>
      </c>
      <c r="D3" s="271" t="s">
        <v>365</v>
      </c>
      <c r="E3" s="271" t="s">
        <v>311</v>
      </c>
      <c r="F3" s="271" t="s">
        <v>310</v>
      </c>
      <c r="G3" s="271" t="s">
        <v>311</v>
      </c>
      <c r="H3" s="271" t="s">
        <v>312</v>
      </c>
      <c r="I3" s="271" t="s">
        <v>311</v>
      </c>
      <c r="J3" s="361" t="s">
        <v>310</v>
      </c>
      <c r="K3" s="271" t="s">
        <v>311</v>
      </c>
      <c r="L3" s="271" t="s">
        <v>312</v>
      </c>
      <c r="M3" s="271" t="s">
        <v>311</v>
      </c>
      <c r="N3" s="271" t="s">
        <v>310</v>
      </c>
      <c r="O3" s="271" t="s">
        <v>311</v>
      </c>
      <c r="P3" s="271" t="s">
        <v>312</v>
      </c>
      <c r="Q3" s="271" t="s">
        <v>311</v>
      </c>
      <c r="R3" s="361" t="s">
        <v>310</v>
      </c>
      <c r="S3" s="271" t="s">
        <v>311</v>
      </c>
      <c r="T3" s="271" t="s">
        <v>312</v>
      </c>
      <c r="U3" s="273" t="s">
        <v>311</v>
      </c>
    </row>
    <row r="4" s="281" customFormat="true" ht="27.95" hidden="false" customHeight="true" outlineLevel="0" collapsed="false">
      <c r="A4" s="274" t="s">
        <v>351</v>
      </c>
      <c r="B4" s="75" t="n">
        <v>151.15</v>
      </c>
      <c r="C4" s="460" t="s">
        <v>101</v>
      </c>
      <c r="D4" s="494"/>
      <c r="E4" s="460"/>
      <c r="F4" s="75" t="n">
        <v>2787.9166</v>
      </c>
      <c r="G4" s="495" t="s">
        <v>101</v>
      </c>
      <c r="H4" s="336" t="n">
        <v>12.3</v>
      </c>
      <c r="I4" s="495" t="s">
        <v>101</v>
      </c>
      <c r="J4" s="75" t="n">
        <v>1662.9477</v>
      </c>
      <c r="K4" s="495" t="s">
        <v>101</v>
      </c>
      <c r="L4" s="336" t="n">
        <v>10.3</v>
      </c>
      <c r="M4" s="460" t="s">
        <v>101</v>
      </c>
      <c r="N4" s="496" t="n">
        <v>45390.1</v>
      </c>
      <c r="O4" s="497" t="s">
        <v>101</v>
      </c>
      <c r="P4" s="498" t="n">
        <v>3.9</v>
      </c>
      <c r="Q4" s="278" t="s">
        <v>101</v>
      </c>
      <c r="R4" s="496" t="n">
        <v>44579.97</v>
      </c>
      <c r="S4" s="278" t="s">
        <v>101</v>
      </c>
      <c r="T4" s="341" t="n">
        <v>10.6</v>
      </c>
      <c r="U4" s="280" t="s">
        <v>101</v>
      </c>
    </row>
    <row r="5" customFormat="false" ht="27.95" hidden="false" customHeight="true" outlineLevel="0" collapsed="false">
      <c r="A5" s="274" t="s">
        <v>352</v>
      </c>
      <c r="B5" s="75" t="n">
        <v>25.83</v>
      </c>
      <c r="C5" s="499" t="n">
        <v>2</v>
      </c>
      <c r="D5" s="494"/>
      <c r="E5" s="499"/>
      <c r="F5" s="75" t="n">
        <v>609.62</v>
      </c>
      <c r="G5" s="276" t="n">
        <f aca="false">RANK(F5,F$5:F$13)</f>
        <v>2</v>
      </c>
      <c r="H5" s="336" t="n">
        <v>13.1</v>
      </c>
      <c r="I5" s="276" t="n">
        <v>5</v>
      </c>
      <c r="J5" s="500" t="n">
        <v>370.11</v>
      </c>
      <c r="K5" s="276" t="n">
        <f aca="false">RANK(J5,J$5:J$13)</f>
        <v>2</v>
      </c>
      <c r="L5" s="501" t="n">
        <v>11.4</v>
      </c>
      <c r="M5" s="502" t="n">
        <v>1</v>
      </c>
      <c r="N5" s="496" t="n">
        <v>14052.78</v>
      </c>
      <c r="O5" s="312" t="n">
        <f aca="false">RANK(N5,N$5:N$13)</f>
        <v>1</v>
      </c>
      <c r="P5" s="498" t="n">
        <v>4.1</v>
      </c>
      <c r="Q5" s="276" t="n">
        <f aca="false">RANK(P5,P$5:P$13)</f>
        <v>6</v>
      </c>
      <c r="R5" s="496" t="n">
        <v>14676.26</v>
      </c>
      <c r="S5" s="276" t="n">
        <f aca="false">RANK(R5,R$5:R$13)</f>
        <v>1</v>
      </c>
      <c r="T5" s="277" t="n">
        <v>8.9</v>
      </c>
      <c r="U5" s="315" t="n">
        <f aca="false">RANK(T5,T$5:T$13)</f>
        <v>3</v>
      </c>
    </row>
    <row r="6" customFormat="false" ht="27.95" hidden="false" customHeight="true" outlineLevel="0" collapsed="false">
      <c r="A6" s="274" t="s">
        <v>353</v>
      </c>
      <c r="B6" s="75" t="n">
        <v>58.78</v>
      </c>
      <c r="C6" s="499" t="n">
        <v>1</v>
      </c>
      <c r="D6" s="494"/>
      <c r="E6" s="499"/>
      <c r="F6" s="75" t="n">
        <v>759.51</v>
      </c>
      <c r="G6" s="276" t="n">
        <f aca="false">RANK(F6,F$5:F$13)</f>
        <v>1</v>
      </c>
      <c r="H6" s="336" t="n">
        <v>14.3</v>
      </c>
      <c r="I6" s="276" t="n">
        <v>3</v>
      </c>
      <c r="J6" s="500" t="n">
        <v>445.07</v>
      </c>
      <c r="K6" s="276" t="n">
        <f aca="false">RANK(J6,J$5:J$13)</f>
        <v>1</v>
      </c>
      <c r="L6" s="501" t="n">
        <v>11.1</v>
      </c>
      <c r="M6" s="502" t="n">
        <v>2</v>
      </c>
      <c r="N6" s="496" t="n">
        <v>11355.29</v>
      </c>
      <c r="O6" s="312" t="n">
        <f aca="false">RANK(N6,N$5:N$13)</f>
        <v>2</v>
      </c>
      <c r="P6" s="498" t="n">
        <v>9.3</v>
      </c>
      <c r="Q6" s="276" t="n">
        <f aca="false">RANK(P6,P$5:P$13)</f>
        <v>2</v>
      </c>
      <c r="R6" s="496" t="n">
        <v>10289.12</v>
      </c>
      <c r="S6" s="276" t="n">
        <f aca="false">RANK(R6,R$5:R$13)</f>
        <v>2</v>
      </c>
      <c r="T6" s="341" t="n">
        <v>9.2</v>
      </c>
      <c r="U6" s="315" t="n">
        <f aca="false">RANK(T6,T$5:T$13)</f>
        <v>2</v>
      </c>
    </row>
    <row r="7" customFormat="false" ht="27.95" hidden="false" customHeight="true" outlineLevel="0" collapsed="false">
      <c r="A7" s="274" t="s">
        <v>354</v>
      </c>
      <c r="B7" s="75" t="n">
        <v>5.7</v>
      </c>
      <c r="C7" s="499" t="n">
        <v>5</v>
      </c>
      <c r="D7" s="494"/>
      <c r="E7" s="499"/>
      <c r="F7" s="75" t="n">
        <v>125.87</v>
      </c>
      <c r="G7" s="276" t="n">
        <f aca="false">RANK(F7,F$5:F$13)</f>
        <v>6</v>
      </c>
      <c r="H7" s="336" t="n">
        <v>10.2</v>
      </c>
      <c r="I7" s="276" t="n">
        <v>7</v>
      </c>
      <c r="J7" s="500" t="n">
        <v>82.46</v>
      </c>
      <c r="K7" s="276" t="n">
        <f aca="false">RANK(J7,J$5:J$13)</f>
        <v>5</v>
      </c>
      <c r="L7" s="501" t="n">
        <v>8.5</v>
      </c>
      <c r="M7" s="502" t="n">
        <v>6</v>
      </c>
      <c r="N7" s="496" t="n">
        <v>1836.79</v>
      </c>
      <c r="O7" s="312" t="n">
        <f aca="false">RANK(N7,N$5:N$13)</f>
        <v>6</v>
      </c>
      <c r="P7" s="498" t="n">
        <v>1.8</v>
      </c>
      <c r="Q7" s="276" t="n">
        <f aca="false">RANK(P7,P$5:P$13)</f>
        <v>8</v>
      </c>
      <c r="R7" s="496" t="n">
        <v>1876.87</v>
      </c>
      <c r="S7" s="276" t="n">
        <f aca="false">RANK(R7,R$5:R$13)</f>
        <v>5</v>
      </c>
      <c r="T7" s="341" t="n">
        <v>7.3</v>
      </c>
      <c r="U7" s="315" t="n">
        <f aca="false">RANK(T7,T$5:T$13)</f>
        <v>7</v>
      </c>
    </row>
    <row r="8" s="477" customFormat="true" ht="27.95" hidden="false" customHeight="true" outlineLevel="0" collapsed="false">
      <c r="A8" s="465" t="s">
        <v>355</v>
      </c>
      <c r="B8" s="75" t="n">
        <v>1.64</v>
      </c>
      <c r="C8" s="503" t="n">
        <v>7</v>
      </c>
      <c r="D8" s="504"/>
      <c r="E8" s="503"/>
      <c r="F8" s="505" t="n">
        <v>86.57</v>
      </c>
      <c r="G8" s="276" t="n">
        <f aca="false">RANK(F8,F$5:F$13)</f>
        <v>8</v>
      </c>
      <c r="H8" s="506" t="n">
        <v>17.1</v>
      </c>
      <c r="I8" s="470" t="n">
        <v>1</v>
      </c>
      <c r="J8" s="507" t="n">
        <v>54.66</v>
      </c>
      <c r="K8" s="276" t="n">
        <f aca="false">RANK(J8,J$5:J$13)</f>
        <v>8</v>
      </c>
      <c r="L8" s="508" t="n">
        <v>9.4</v>
      </c>
      <c r="M8" s="509" t="n">
        <v>5</v>
      </c>
      <c r="N8" s="510" t="n">
        <v>1696.99</v>
      </c>
      <c r="O8" s="312" t="n">
        <f aca="false">RANK(N8,N$5:N$13)</f>
        <v>8</v>
      </c>
      <c r="P8" s="511" t="n">
        <v>6</v>
      </c>
      <c r="Q8" s="276" t="n">
        <f aca="false">RANK(P8,P$5:P$13)</f>
        <v>4</v>
      </c>
      <c r="R8" s="510" t="n">
        <v>1354.38</v>
      </c>
      <c r="S8" s="276" t="n">
        <f aca="false">RANK(R8,R$5:R$13)</f>
        <v>9</v>
      </c>
      <c r="T8" s="511" t="n">
        <v>6.7</v>
      </c>
      <c r="U8" s="315" t="n">
        <f aca="false">RANK(T8,T$5:T$13)</f>
        <v>8</v>
      </c>
    </row>
    <row r="9" customFormat="false" ht="27.95" hidden="false" customHeight="true" outlineLevel="0" collapsed="false">
      <c r="A9" s="274" t="s">
        <v>356</v>
      </c>
      <c r="B9" s="75" t="n">
        <v>22.75</v>
      </c>
      <c r="C9" s="499" t="n">
        <v>4</v>
      </c>
      <c r="D9" s="494"/>
      <c r="E9" s="499"/>
      <c r="F9" s="75" t="n">
        <v>450.04</v>
      </c>
      <c r="G9" s="276" t="n">
        <f aca="false">RANK(F9,F$5:F$13)</f>
        <v>3</v>
      </c>
      <c r="H9" s="336" t="n">
        <v>8.8</v>
      </c>
      <c r="I9" s="276" t="n">
        <v>9</v>
      </c>
      <c r="J9" s="500" t="n">
        <v>246.52</v>
      </c>
      <c r="K9" s="276" t="n">
        <f aca="false">RANK(J9,J$5:J$13)</f>
        <v>3</v>
      </c>
      <c r="L9" s="501" t="n">
        <v>7.7</v>
      </c>
      <c r="M9" s="502" t="n">
        <v>7</v>
      </c>
      <c r="N9" s="496" t="n">
        <v>6810.33</v>
      </c>
      <c r="O9" s="312" t="n">
        <f aca="false">RANK(N9,N$5:N$13)</f>
        <v>3</v>
      </c>
      <c r="P9" s="336" t="n">
        <v>-1.9</v>
      </c>
      <c r="Q9" s="276" t="n">
        <f aca="false">RANK(P9,P$5:P$13)</f>
        <v>9</v>
      </c>
      <c r="R9" s="496" t="n">
        <v>6242.04</v>
      </c>
      <c r="S9" s="276" t="n">
        <f aca="false">RANK(R9,R$5:R$13)</f>
        <v>3</v>
      </c>
      <c r="T9" s="277" t="n">
        <v>5.2</v>
      </c>
      <c r="U9" s="315" t="n">
        <f aca="false">RANK(T9,T$5:T$13)</f>
        <v>9</v>
      </c>
    </row>
    <row r="10" customFormat="false" ht="27.95" hidden="false" customHeight="true" outlineLevel="0" collapsed="false">
      <c r="A10" s="274" t="s">
        <v>357</v>
      </c>
      <c r="B10" s="75" t="n">
        <v>24.3</v>
      </c>
      <c r="C10" s="499" t="n">
        <v>3</v>
      </c>
      <c r="D10" s="494"/>
      <c r="E10" s="499"/>
      <c r="F10" s="75" t="n">
        <v>200.49</v>
      </c>
      <c r="G10" s="276" t="n">
        <f aca="false">RANK(F10,F$5:F$13)</f>
        <v>4</v>
      </c>
      <c r="H10" s="336" t="n">
        <v>11.3</v>
      </c>
      <c r="I10" s="276" t="n">
        <v>6</v>
      </c>
      <c r="J10" s="500" t="n">
        <v>127.57</v>
      </c>
      <c r="K10" s="276" t="n">
        <f aca="false">RANK(J10,J$5:J$13)</f>
        <v>4</v>
      </c>
      <c r="L10" s="501" t="n">
        <v>10.1</v>
      </c>
      <c r="M10" s="502" t="n">
        <v>3</v>
      </c>
      <c r="N10" s="496" t="n">
        <v>2982.13</v>
      </c>
      <c r="O10" s="312" t="n">
        <f aca="false">RANK(N10,N$5:N$13)</f>
        <v>4</v>
      </c>
      <c r="P10" s="498" t="n">
        <v>6.7</v>
      </c>
      <c r="Q10" s="276" t="n">
        <f aca="false">RANK(P10,P$5:P$13)</f>
        <v>3</v>
      </c>
      <c r="R10" s="496" t="n">
        <v>2546.59</v>
      </c>
      <c r="S10" s="276" t="n">
        <f aca="false">RANK(R10,R$5:R$13)</f>
        <v>4</v>
      </c>
      <c r="T10" s="277" t="n">
        <v>7.9</v>
      </c>
      <c r="U10" s="315" t="n">
        <f aca="false">RANK(T10,T$5:T$13)</f>
        <v>6</v>
      </c>
    </row>
    <row r="11" customFormat="false" ht="27.95" hidden="false" customHeight="true" outlineLevel="0" collapsed="false">
      <c r="A11" s="274" t="s">
        <v>358</v>
      </c>
      <c r="B11" s="75" t="n">
        <v>3.98</v>
      </c>
      <c r="C11" s="499" t="n">
        <v>6</v>
      </c>
      <c r="D11" s="494"/>
      <c r="E11" s="499"/>
      <c r="F11" s="75" t="n">
        <v>79.95</v>
      </c>
      <c r="G11" s="276" t="n">
        <f aca="false">RANK(F11,F$5:F$13)</f>
        <v>9</v>
      </c>
      <c r="H11" s="336" t="n">
        <v>15</v>
      </c>
      <c r="I11" s="276" t="n">
        <v>2</v>
      </c>
      <c r="J11" s="500" t="n">
        <v>50.48</v>
      </c>
      <c r="K11" s="276" t="n">
        <f aca="false">RANK(J11,J$5:J$13)</f>
        <v>9</v>
      </c>
      <c r="L11" s="501" t="n">
        <v>9.7</v>
      </c>
      <c r="M11" s="502" t="n">
        <v>4</v>
      </c>
      <c r="N11" s="496" t="n">
        <v>1804.78</v>
      </c>
      <c r="O11" s="312" t="n">
        <f aca="false">RANK(N11,N$5:N$13)</f>
        <v>7</v>
      </c>
      <c r="P11" s="498" t="n">
        <v>3.2</v>
      </c>
      <c r="Q11" s="276" t="n">
        <f aca="false">RANK(P11,P$5:P$13)</f>
        <v>7</v>
      </c>
      <c r="R11" s="496" t="n">
        <v>1366.9</v>
      </c>
      <c r="S11" s="276" t="n">
        <f aca="false">RANK(R11,R$5:R$13)</f>
        <v>8</v>
      </c>
      <c r="T11" s="341" t="n">
        <v>8</v>
      </c>
      <c r="U11" s="315" t="n">
        <f aca="false">RANK(T11,T$5:T$13)</f>
        <v>5</v>
      </c>
    </row>
    <row r="12" customFormat="false" ht="27.95" hidden="false" customHeight="true" outlineLevel="0" collapsed="false">
      <c r="A12" s="274" t="s">
        <v>359</v>
      </c>
      <c r="B12" s="75" t="n">
        <v>1.28</v>
      </c>
      <c r="C12" s="499" t="n">
        <v>8</v>
      </c>
      <c r="D12" s="494"/>
      <c r="E12" s="499"/>
      <c r="F12" s="75" t="n">
        <v>163.4</v>
      </c>
      <c r="G12" s="276" t="n">
        <f aca="false">RANK(F12,F$5:F$13)</f>
        <v>5</v>
      </c>
      <c r="H12" s="336" t="n">
        <v>13.8</v>
      </c>
      <c r="I12" s="276" t="n">
        <v>4</v>
      </c>
      <c r="J12" s="500" t="n">
        <v>80.42</v>
      </c>
      <c r="K12" s="276" t="n">
        <f aca="false">RANK(J12,J$5:J$13)</f>
        <v>6</v>
      </c>
      <c r="L12" s="501" t="n">
        <v>5.6</v>
      </c>
      <c r="M12" s="502" t="n">
        <v>9</v>
      </c>
      <c r="N12" s="496" t="n">
        <v>1923.9</v>
      </c>
      <c r="O12" s="312" t="n">
        <f aca="false">RANK(N12,N$5:N$13)</f>
        <v>5</v>
      </c>
      <c r="P12" s="498" t="n">
        <v>5.5</v>
      </c>
      <c r="Q12" s="276" t="n">
        <f aca="false">RANK(P12,P$5:P$13)</f>
        <v>5</v>
      </c>
      <c r="R12" s="496" t="n">
        <v>1821.75</v>
      </c>
      <c r="S12" s="276" t="n">
        <f aca="false">RANK(R12,R$5:R$13)</f>
        <v>6</v>
      </c>
      <c r="T12" s="341" t="n">
        <v>14.4</v>
      </c>
      <c r="U12" s="315" t="n">
        <f aca="false">RANK(T12,T$5:T$13)</f>
        <v>1</v>
      </c>
    </row>
    <row r="13" customFormat="false" ht="27.95" hidden="false" customHeight="true" outlineLevel="0" collapsed="false">
      <c r="A13" s="284" t="s">
        <v>360</v>
      </c>
      <c r="B13" s="320" t="n">
        <v>0.78</v>
      </c>
      <c r="C13" s="512" t="n">
        <v>9</v>
      </c>
      <c r="D13" s="513"/>
      <c r="E13" s="512"/>
      <c r="F13" s="320" t="n">
        <v>99.4</v>
      </c>
      <c r="G13" s="323" t="n">
        <f aca="false">RANK(F13,F$5:F$13)</f>
        <v>7</v>
      </c>
      <c r="H13" s="349" t="n">
        <v>9.3</v>
      </c>
      <c r="I13" s="323" t="n">
        <v>8</v>
      </c>
      <c r="J13" s="514" t="n">
        <v>60.84</v>
      </c>
      <c r="K13" s="323" t="n">
        <f aca="false">RANK(J13,J$5:J$13)</f>
        <v>7</v>
      </c>
      <c r="L13" s="515" t="n">
        <v>7.3</v>
      </c>
      <c r="M13" s="516" t="n">
        <v>8</v>
      </c>
      <c r="N13" s="517" t="n">
        <v>1661.86</v>
      </c>
      <c r="O13" s="321" t="n">
        <f aca="false">RANK(N13,N$5:N$13)</f>
        <v>9</v>
      </c>
      <c r="P13" s="518" t="n">
        <v>12</v>
      </c>
      <c r="Q13" s="323" t="n">
        <f aca="false">RANK(P13,P$5:P$13)</f>
        <v>1</v>
      </c>
      <c r="R13" s="517" t="n">
        <v>1651.76</v>
      </c>
      <c r="S13" s="323" t="n">
        <f aca="false">RANK(R13,R$5:R$13)</f>
        <v>7</v>
      </c>
      <c r="T13" s="353" t="n">
        <v>8.9</v>
      </c>
      <c r="U13" s="328" t="n">
        <f aca="false">RANK(T13,T$5:T$13)</f>
        <v>3</v>
      </c>
    </row>
    <row r="14" customFormat="false" ht="12.75" hidden="false" customHeight="true" outlineLevel="0" collapsed="false">
      <c r="A14" s="293"/>
      <c r="B14" s="293"/>
      <c r="C14" s="293"/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</row>
    <row r="15" customFormat="false" ht="14.25" hidden="false" customHeight="false" outlineLevel="0" collapsed="false">
      <c r="D15" s="519"/>
      <c r="H15" s="520"/>
      <c r="I15" s="7" t="n">
        <v>31</v>
      </c>
      <c r="L15" s="521"/>
      <c r="P15" s="522"/>
      <c r="R15" s="523"/>
      <c r="T15" s="519"/>
    </row>
    <row r="16" customFormat="false" ht="14.25" hidden="false" customHeight="false" outlineLevel="0" collapsed="false">
      <c r="B16" s="519"/>
      <c r="D16" s="519"/>
      <c r="H16" s="519"/>
      <c r="L16" s="520"/>
      <c r="P16" s="522"/>
      <c r="T16" s="519"/>
    </row>
    <row r="17" customFormat="false" ht="14.25" hidden="false" customHeight="false" outlineLevel="0" collapsed="false">
      <c r="H17" s="519"/>
      <c r="R17" s="524"/>
    </row>
    <row r="18" customFormat="false" ht="14.25" hidden="false" customHeight="false" outlineLevel="0" collapsed="false">
      <c r="H18" s="519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U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2" width="10.95"/>
    <col collapsed="false" customWidth="true" hidden="false" outlineLevel="0" max="2" min="2" style="132" width="9.41"/>
    <col collapsed="false" customWidth="true" hidden="false" outlineLevel="0" max="3" min="3" style="132" width="4.47"/>
    <col collapsed="false" customWidth="true" hidden="false" outlineLevel="0" max="4" min="4" style="132" width="8.17"/>
    <col collapsed="false" customWidth="true" hidden="false" outlineLevel="0" max="5" min="5" style="132" width="4.47"/>
    <col collapsed="false" customWidth="true" hidden="false" outlineLevel="0" max="6" min="6" style="525" width="9.41"/>
    <col collapsed="false" customWidth="true" hidden="false" outlineLevel="0" max="7" min="7" style="265" width="4.47"/>
    <col collapsed="false" customWidth="true" hidden="false" outlineLevel="0" max="8" min="8" style="245" width="8.17"/>
    <col collapsed="false" customWidth="true" hidden="false" outlineLevel="0" max="9" min="9" style="265" width="4.47"/>
    <col collapsed="false" customWidth="true" hidden="false" outlineLevel="0" max="10" min="10" style="265" width="9.41"/>
    <col collapsed="false" customWidth="true" hidden="false" outlineLevel="0" max="11" min="11" style="265" width="4.47"/>
    <col collapsed="false" customWidth="true" hidden="false" outlineLevel="0" max="12" min="12" style="265" width="8.17"/>
    <col collapsed="false" customWidth="true" hidden="false" outlineLevel="0" max="13" min="13" style="265" width="4.47"/>
    <col collapsed="false" customWidth="true" hidden="false" outlineLevel="0" max="14" min="14" style="451" width="10.64"/>
    <col collapsed="false" customWidth="true" hidden="false" outlineLevel="0" max="15" min="15" style="7" width="4.47"/>
    <col collapsed="false" customWidth="true" hidden="false" outlineLevel="0" max="16" min="16" style="451" width="10.64"/>
    <col collapsed="false" customWidth="true" hidden="false" outlineLevel="0" max="17" min="17" style="7" width="4.47"/>
    <col collapsed="false" customWidth="true" hidden="false" outlineLevel="0" max="18" min="18" style="451" width="10.64"/>
    <col collapsed="false" customWidth="true" hidden="false" outlineLevel="0" max="19" min="19" style="7" width="4.47"/>
    <col collapsed="false" customWidth="true" hidden="false" outlineLevel="0" max="20" min="20" style="451" width="10.64"/>
    <col collapsed="false" customWidth="true" hidden="false" outlineLevel="0" max="21" min="21" style="7" width="4.47"/>
    <col collapsed="false" customWidth="false" hidden="false" outlineLevel="0" max="257" min="22" style="132" width="11.1"/>
  </cols>
  <sheetData>
    <row r="1" customFormat="false" ht="45.75" hidden="false" customHeight="true" outlineLevel="0" collapsed="false">
      <c r="A1" s="296" t="s">
        <v>37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</row>
    <row r="2" s="270" customFormat="true" ht="42.75" hidden="false" customHeight="true" outlineLevel="0" collapsed="false">
      <c r="A2" s="267"/>
      <c r="B2" s="268" t="s">
        <v>344</v>
      </c>
      <c r="C2" s="268"/>
      <c r="D2" s="268"/>
      <c r="E2" s="268"/>
      <c r="F2" s="268" t="s">
        <v>373</v>
      </c>
      <c r="G2" s="268"/>
      <c r="H2" s="268"/>
      <c r="I2" s="268"/>
      <c r="J2" s="268" t="s">
        <v>374</v>
      </c>
      <c r="K2" s="268"/>
      <c r="L2" s="268"/>
      <c r="M2" s="268"/>
      <c r="N2" s="268" t="s">
        <v>375</v>
      </c>
      <c r="O2" s="268"/>
      <c r="P2" s="268"/>
      <c r="Q2" s="268"/>
      <c r="R2" s="269" t="s">
        <v>376</v>
      </c>
      <c r="S2" s="269"/>
      <c r="T2" s="269"/>
      <c r="U2" s="269"/>
    </row>
    <row r="3" s="281" customFormat="true" ht="36.75" hidden="false" customHeight="true" outlineLevel="0" collapsed="false">
      <c r="A3" s="267"/>
      <c r="B3" s="271" t="s">
        <v>310</v>
      </c>
      <c r="C3" s="271" t="s">
        <v>311</v>
      </c>
      <c r="D3" s="271" t="s">
        <v>312</v>
      </c>
      <c r="E3" s="271" t="s">
        <v>311</v>
      </c>
      <c r="F3" s="271" t="s">
        <v>310</v>
      </c>
      <c r="G3" s="271" t="s">
        <v>311</v>
      </c>
      <c r="H3" s="271" t="s">
        <v>365</v>
      </c>
      <c r="I3" s="271" t="s">
        <v>311</v>
      </c>
      <c r="J3" s="271" t="s">
        <v>310</v>
      </c>
      <c r="K3" s="271" t="s">
        <v>311</v>
      </c>
      <c r="L3" s="271" t="s">
        <v>312</v>
      </c>
      <c r="M3" s="271" t="s">
        <v>311</v>
      </c>
      <c r="N3" s="361" t="s">
        <v>253</v>
      </c>
      <c r="O3" s="271" t="s">
        <v>311</v>
      </c>
      <c r="P3" s="361" t="s">
        <v>377</v>
      </c>
      <c r="Q3" s="271" t="s">
        <v>311</v>
      </c>
      <c r="R3" s="361" t="s">
        <v>253</v>
      </c>
      <c r="S3" s="271" t="s">
        <v>311</v>
      </c>
      <c r="T3" s="361" t="s">
        <v>377</v>
      </c>
      <c r="U3" s="273" t="s">
        <v>311</v>
      </c>
    </row>
    <row r="4" s="281" customFormat="true" ht="27.95" hidden="false" customHeight="true" outlineLevel="0" collapsed="false">
      <c r="A4" s="274" t="s">
        <v>351</v>
      </c>
      <c r="B4" s="526" t="n">
        <v>17015.6004695786</v>
      </c>
      <c r="C4" s="527" t="s">
        <v>101</v>
      </c>
      <c r="D4" s="498" t="n">
        <v>8.95609455795399</v>
      </c>
      <c r="E4" s="527" t="s">
        <v>101</v>
      </c>
      <c r="F4" s="526" t="n">
        <v>22542.5176874284</v>
      </c>
      <c r="G4" s="528" t="s">
        <v>101</v>
      </c>
      <c r="H4" s="498" t="n">
        <v>8.30994320310477</v>
      </c>
      <c r="I4" s="528" t="s">
        <v>101</v>
      </c>
      <c r="J4" s="529" t="n">
        <v>8491.20763502153</v>
      </c>
      <c r="K4" s="276" t="s">
        <v>101</v>
      </c>
      <c r="L4" s="310" t="n">
        <v>9.3004935926988</v>
      </c>
      <c r="M4" s="278" t="s">
        <v>101</v>
      </c>
      <c r="N4" s="277" t="n">
        <v>101.1</v>
      </c>
      <c r="O4" s="278" t="s">
        <v>101</v>
      </c>
      <c r="P4" s="277" t="n">
        <v>101.5</v>
      </c>
      <c r="Q4" s="141" t="s">
        <v>101</v>
      </c>
      <c r="R4" s="336" t="n">
        <v>102.6438</v>
      </c>
      <c r="S4" s="141" t="s">
        <v>101</v>
      </c>
      <c r="T4" s="277" t="n">
        <v>101.9573</v>
      </c>
      <c r="U4" s="142" t="s">
        <v>101</v>
      </c>
    </row>
    <row r="5" customFormat="false" ht="27.95" hidden="false" customHeight="true" outlineLevel="0" collapsed="false">
      <c r="A5" s="274" t="s">
        <v>352</v>
      </c>
      <c r="B5" s="526" t="n">
        <v>19403.1851233506</v>
      </c>
      <c r="C5" s="527" t="n">
        <f aca="false">RANK(B5,B$5:B$13)</f>
        <v>2</v>
      </c>
      <c r="D5" s="498" t="n">
        <v>9.18992778156226</v>
      </c>
      <c r="E5" s="527" t="n">
        <v>1</v>
      </c>
      <c r="F5" s="530" t="n">
        <v>24126.1396879044</v>
      </c>
      <c r="G5" s="531" t="n">
        <f aca="false">RANK(F5,F$5:F$13)</f>
        <v>3</v>
      </c>
      <c r="H5" s="532" t="n">
        <v>8.70218469701696</v>
      </c>
      <c r="I5" s="531" t="n">
        <v>2</v>
      </c>
      <c r="J5" s="529" t="n">
        <v>10708.6551321483</v>
      </c>
      <c r="K5" s="531" t="n">
        <f aca="false">RANK(J5,J$5:J$13)</f>
        <v>2</v>
      </c>
      <c r="L5" s="310" t="n">
        <v>9.41713613515252</v>
      </c>
      <c r="M5" s="533" t="n">
        <v>3</v>
      </c>
      <c r="N5" s="277" t="n">
        <v>101</v>
      </c>
      <c r="O5" s="278" t="n">
        <v>6</v>
      </c>
      <c r="P5" s="277" t="n">
        <v>101.2</v>
      </c>
      <c r="Q5" s="278" t="n">
        <v>5</v>
      </c>
      <c r="R5" s="336" t="n">
        <v>101.0118</v>
      </c>
      <c r="S5" s="278" t="n">
        <f aca="false">RANK(R5,R$5:R$13)</f>
        <v>7</v>
      </c>
      <c r="T5" s="277" t="n">
        <v>100.3911</v>
      </c>
      <c r="U5" s="280" t="n">
        <f aca="false">RANK(T5,T$5:T$13)</f>
        <v>7</v>
      </c>
    </row>
    <row r="6" customFormat="false" ht="27.95" hidden="false" customHeight="true" outlineLevel="0" collapsed="false">
      <c r="A6" s="274" t="s">
        <v>353</v>
      </c>
      <c r="B6" s="526" t="n">
        <v>26591.0006953267</v>
      </c>
      <c r="C6" s="527" t="n">
        <f aca="false">RANK(B6,B$5:B$13)</f>
        <v>1</v>
      </c>
      <c r="D6" s="498" t="n">
        <v>8.88152517944492</v>
      </c>
      <c r="E6" s="527" t="n">
        <v>7</v>
      </c>
      <c r="F6" s="526" t="n">
        <v>28314.276485493</v>
      </c>
      <c r="G6" s="531" t="n">
        <f aca="false">RANK(F6,F$5:F$13)</f>
        <v>1</v>
      </c>
      <c r="H6" s="534" t="n">
        <v>8.9001678023853</v>
      </c>
      <c r="I6" s="531" t="n">
        <v>1</v>
      </c>
      <c r="J6" s="529" t="n">
        <v>13670.2557437278</v>
      </c>
      <c r="K6" s="531" t="n">
        <f aca="false">RANK(J6,J$5:J$13)</f>
        <v>1</v>
      </c>
      <c r="L6" s="310" t="n">
        <v>8.58712814773999</v>
      </c>
      <c r="M6" s="533" t="n">
        <v>8</v>
      </c>
      <c r="N6" s="277" t="n">
        <v>101.3</v>
      </c>
      <c r="O6" s="278" t="n">
        <v>2</v>
      </c>
      <c r="P6" s="277" t="n">
        <v>102</v>
      </c>
      <c r="Q6" s="278" t="n">
        <v>1</v>
      </c>
      <c r="R6" s="336" t="n">
        <v>100.2042</v>
      </c>
      <c r="S6" s="278" t="n">
        <f aca="false">RANK(R6,R$5:R$13)</f>
        <v>9</v>
      </c>
      <c r="T6" s="277" t="n">
        <v>98.9436</v>
      </c>
      <c r="U6" s="280" t="n">
        <f aca="false">RANK(T6,T$5:T$13)</f>
        <v>9</v>
      </c>
    </row>
    <row r="7" customFormat="false" ht="27.95" hidden="false" customHeight="true" outlineLevel="0" collapsed="false">
      <c r="A7" s="274" t="s">
        <v>354</v>
      </c>
      <c r="B7" s="526" t="n">
        <v>15188.8199592903</v>
      </c>
      <c r="C7" s="527" t="n">
        <f aca="false">RANK(B7,B$5:B$13)</f>
        <v>4</v>
      </c>
      <c r="D7" s="498" t="n">
        <v>8.9995047866481</v>
      </c>
      <c r="E7" s="527" t="n">
        <v>2</v>
      </c>
      <c r="F7" s="526" t="n">
        <v>19904.8079658958</v>
      </c>
      <c r="G7" s="531" t="n">
        <f aca="false">RANK(F7,F$5:F$13)</f>
        <v>4</v>
      </c>
      <c r="H7" s="498" t="n">
        <v>8.18839073777417</v>
      </c>
      <c r="I7" s="531" t="n">
        <v>7</v>
      </c>
      <c r="J7" s="529" t="n">
        <v>10092.0988406189</v>
      </c>
      <c r="K7" s="531" t="n">
        <f aca="false">RANK(J7,J$5:J$13)</f>
        <v>5</v>
      </c>
      <c r="L7" s="310" t="n">
        <v>9.3370579474048</v>
      </c>
      <c r="M7" s="533" t="n">
        <v>4</v>
      </c>
      <c r="N7" s="277" t="n">
        <v>101.1</v>
      </c>
      <c r="O7" s="278" t="n">
        <v>5</v>
      </c>
      <c r="P7" s="277" t="n">
        <v>101.5</v>
      </c>
      <c r="Q7" s="278" t="n">
        <v>4</v>
      </c>
      <c r="R7" s="336" t="n">
        <v>100.6</v>
      </c>
      <c r="S7" s="278" t="n">
        <f aca="false">RANK(R7,R$5:R$13)</f>
        <v>8</v>
      </c>
      <c r="T7" s="277" t="n">
        <v>100.3</v>
      </c>
      <c r="U7" s="280" t="n">
        <f aca="false">RANK(T7,T$5:T$13)</f>
        <v>8</v>
      </c>
    </row>
    <row r="8" s="477" customFormat="true" ht="27.95" hidden="false" customHeight="true" outlineLevel="0" collapsed="false">
      <c r="A8" s="465" t="s">
        <v>355</v>
      </c>
      <c r="B8" s="535" t="n">
        <v>13417.6482211837</v>
      </c>
      <c r="C8" s="527" t="n">
        <f aca="false">RANK(B8,B$5:B$13)</f>
        <v>7</v>
      </c>
      <c r="D8" s="536" t="n">
        <v>8.9752920691043</v>
      </c>
      <c r="E8" s="537" t="n">
        <v>2</v>
      </c>
      <c r="F8" s="538" t="n">
        <v>19193.2480240796</v>
      </c>
      <c r="G8" s="531" t="n">
        <f aca="false">RANK(F8,F$5:F$13)</f>
        <v>7</v>
      </c>
      <c r="H8" s="539" t="n">
        <v>8.5442992447271</v>
      </c>
      <c r="I8" s="540" t="n">
        <v>4</v>
      </c>
      <c r="J8" s="541" t="n">
        <v>7129.66664049239</v>
      </c>
      <c r="K8" s="531" t="n">
        <f aca="false">RANK(J8,J$5:J$13)</f>
        <v>7</v>
      </c>
      <c r="L8" s="542" t="n">
        <v>9.5552071964447</v>
      </c>
      <c r="M8" s="543" t="n">
        <v>1</v>
      </c>
      <c r="N8" s="429" t="n">
        <v>101.2</v>
      </c>
      <c r="O8" s="278" t="n">
        <v>4</v>
      </c>
      <c r="P8" s="429" t="n">
        <v>101.6</v>
      </c>
      <c r="Q8" s="278" t="n">
        <v>3</v>
      </c>
      <c r="R8" s="429" t="n">
        <v>106.6918</v>
      </c>
      <c r="S8" s="278" t="n">
        <f aca="false">RANK(R8,R$5:R$13)</f>
        <v>1</v>
      </c>
      <c r="T8" s="429" t="n">
        <v>107.598</v>
      </c>
      <c r="U8" s="280" t="n">
        <f aca="false">RANK(T8,T$5:T$13)</f>
        <v>1</v>
      </c>
    </row>
    <row r="9" customFormat="false" ht="27.95" hidden="false" customHeight="true" outlineLevel="0" collapsed="false">
      <c r="A9" s="274" t="s">
        <v>356</v>
      </c>
      <c r="B9" s="526" t="n">
        <v>19223.9599515426</v>
      </c>
      <c r="C9" s="527" t="n">
        <f aca="false">RANK(B9,B$5:B$13)</f>
        <v>3</v>
      </c>
      <c r="D9" s="498" t="n">
        <v>8.45754534085505</v>
      </c>
      <c r="E9" s="527" t="n">
        <v>8</v>
      </c>
      <c r="F9" s="526" t="n">
        <v>24911.0466739977</v>
      </c>
      <c r="G9" s="531" t="n">
        <f aca="false">RANK(F9,F$5:F$13)</f>
        <v>2</v>
      </c>
      <c r="H9" s="498" t="n">
        <v>8.28829738845846</v>
      </c>
      <c r="I9" s="531" t="n">
        <v>5</v>
      </c>
      <c r="J9" s="529" t="n">
        <v>10335.873755484</v>
      </c>
      <c r="K9" s="531" t="n">
        <f aca="false">RANK(J9,J$5:J$13)</f>
        <v>3</v>
      </c>
      <c r="L9" s="310" t="n">
        <v>9.09978963046913</v>
      </c>
      <c r="M9" s="533" t="n">
        <v>7</v>
      </c>
      <c r="N9" s="277" t="n">
        <v>101.6</v>
      </c>
      <c r="O9" s="278" t="n">
        <v>1</v>
      </c>
      <c r="P9" s="277" t="n">
        <v>101.8</v>
      </c>
      <c r="Q9" s="278" t="n">
        <v>2</v>
      </c>
      <c r="R9" s="277" t="n">
        <v>104.1933</v>
      </c>
      <c r="S9" s="278" t="n">
        <f aca="false">RANK(R9,R$5:R$13)</f>
        <v>4</v>
      </c>
      <c r="T9" s="277" t="n">
        <v>102.9871</v>
      </c>
      <c r="U9" s="280" t="n">
        <f aca="false">RANK(T9,T$5:T$13)</f>
        <v>5</v>
      </c>
    </row>
    <row r="10" customFormat="false" ht="27.95" hidden="false" customHeight="true" outlineLevel="0" collapsed="false">
      <c r="A10" s="274" t="s">
        <v>357</v>
      </c>
      <c r="B10" s="526" t="n">
        <v>14713.42</v>
      </c>
      <c r="C10" s="527" t="n">
        <f aca="false">RANK(B10,B$5:B$13)</f>
        <v>5</v>
      </c>
      <c r="D10" s="498" t="n">
        <v>8.96631381958211</v>
      </c>
      <c r="E10" s="527" t="n">
        <v>2</v>
      </c>
      <c r="F10" s="526" t="n">
        <v>19470.5100342571</v>
      </c>
      <c r="G10" s="531" t="n">
        <f aca="false">RANK(F10,F$5:F$13)</f>
        <v>5</v>
      </c>
      <c r="H10" s="498" t="n">
        <v>8.29997906047259</v>
      </c>
      <c r="I10" s="531" t="n">
        <v>5</v>
      </c>
      <c r="J10" s="529" t="n">
        <v>10204.8608667283</v>
      </c>
      <c r="K10" s="531" t="n">
        <f aca="false">RANK(J10,J$5:J$13)</f>
        <v>4</v>
      </c>
      <c r="L10" s="310" t="n">
        <v>9.31766452363803</v>
      </c>
      <c r="M10" s="533" t="n">
        <v>4</v>
      </c>
      <c r="N10" s="277" t="n">
        <v>101.3</v>
      </c>
      <c r="O10" s="278" t="n">
        <v>2</v>
      </c>
      <c r="P10" s="277" t="n">
        <v>101.1</v>
      </c>
      <c r="Q10" s="278" t="n">
        <v>7</v>
      </c>
      <c r="R10" s="277" t="n">
        <v>104.3528</v>
      </c>
      <c r="S10" s="278" t="n">
        <f aca="false">RANK(R10,R$5:R$13)</f>
        <v>3</v>
      </c>
      <c r="T10" s="277" t="n">
        <v>103.6826</v>
      </c>
      <c r="U10" s="280" t="n">
        <f aca="false">RANK(T10,T$5:T$13)</f>
        <v>4</v>
      </c>
    </row>
    <row r="11" customFormat="false" ht="27.95" hidden="false" customHeight="true" outlineLevel="0" collapsed="false">
      <c r="A11" s="274" t="s">
        <v>358</v>
      </c>
      <c r="B11" s="526" t="n">
        <v>12905.307965188</v>
      </c>
      <c r="C11" s="527" t="n">
        <f aca="false">RANK(B11,B$5:B$13)</f>
        <v>8</v>
      </c>
      <c r="D11" s="498" t="n">
        <v>8.98646027209615</v>
      </c>
      <c r="E11" s="527" t="n">
        <v>2</v>
      </c>
      <c r="F11" s="526" t="n">
        <v>18158.1347697088</v>
      </c>
      <c r="G11" s="531" t="n">
        <f aca="false">RANK(F11,F$5:F$13)</f>
        <v>9</v>
      </c>
      <c r="H11" s="498" t="n">
        <v>8.22383313822684</v>
      </c>
      <c r="I11" s="531" t="n">
        <v>7</v>
      </c>
      <c r="J11" s="529" t="n">
        <v>6961.07799290322</v>
      </c>
      <c r="K11" s="531" t="n">
        <f aca="false">RANK(J11,J$5:J$13)</f>
        <v>9</v>
      </c>
      <c r="L11" s="310" t="n">
        <v>9.18509435675887</v>
      </c>
      <c r="M11" s="533" t="n">
        <v>6</v>
      </c>
      <c r="N11" s="277" t="n">
        <v>100.4</v>
      </c>
      <c r="O11" s="278" t="n">
        <v>7</v>
      </c>
      <c r="P11" s="277" t="n">
        <v>101.1</v>
      </c>
      <c r="Q11" s="278" t="n">
        <v>7</v>
      </c>
      <c r="R11" s="277" t="n">
        <v>103.7343</v>
      </c>
      <c r="S11" s="278" t="n">
        <f aca="false">RANK(R11,R$5:R$13)</f>
        <v>5</v>
      </c>
      <c r="T11" s="277" t="n">
        <v>104.4279</v>
      </c>
      <c r="U11" s="280" t="n">
        <f aca="false">RANK(T11,T$5:T$13)</f>
        <v>2</v>
      </c>
    </row>
    <row r="12" customFormat="false" ht="27.95" hidden="false" customHeight="true" outlineLevel="0" collapsed="false">
      <c r="A12" s="274" t="s">
        <v>359</v>
      </c>
      <c r="B12" s="526" t="n">
        <v>13497.6828819716</v>
      </c>
      <c r="C12" s="527" t="n">
        <f aca="false">RANK(B12,B$5:B$13)</f>
        <v>6</v>
      </c>
      <c r="D12" s="498" t="n">
        <v>9.04847747502183</v>
      </c>
      <c r="E12" s="527" t="n">
        <v>2</v>
      </c>
      <c r="F12" s="530" t="n">
        <v>19299.2413810529</v>
      </c>
      <c r="G12" s="531" t="n">
        <f aca="false">RANK(F12,F$5:F$13)</f>
        <v>6</v>
      </c>
      <c r="H12" s="498" t="n">
        <v>8.73521573269589</v>
      </c>
      <c r="I12" s="531" t="n">
        <v>2</v>
      </c>
      <c r="J12" s="529" t="n">
        <v>7862.93012502644</v>
      </c>
      <c r="K12" s="531" t="n">
        <f aca="false">RANK(J12,J$5:J$13)</f>
        <v>6</v>
      </c>
      <c r="L12" s="310" t="n">
        <v>9.47730677525863</v>
      </c>
      <c r="M12" s="533" t="n">
        <v>2</v>
      </c>
      <c r="N12" s="277" t="n">
        <v>100.4</v>
      </c>
      <c r="O12" s="278" t="n">
        <v>7</v>
      </c>
      <c r="P12" s="277" t="n">
        <v>101.2</v>
      </c>
      <c r="Q12" s="278" t="n">
        <v>5</v>
      </c>
      <c r="R12" s="277" t="n">
        <v>105.8357</v>
      </c>
      <c r="S12" s="278" t="n">
        <f aca="false">RANK(R12,R$5:R$13)</f>
        <v>2</v>
      </c>
      <c r="T12" s="277" t="n">
        <v>104.1258</v>
      </c>
      <c r="U12" s="280" t="n">
        <f aca="false">RANK(T12,T$5:T$13)</f>
        <v>3</v>
      </c>
    </row>
    <row r="13" customFormat="false" ht="27.95" hidden="false" customHeight="true" outlineLevel="0" collapsed="false">
      <c r="A13" s="284" t="s">
        <v>360</v>
      </c>
      <c r="B13" s="544" t="n">
        <v>12734.3422697915</v>
      </c>
      <c r="C13" s="545" t="n">
        <f aca="false">RANK(B13,B$5:B$13)</f>
        <v>9</v>
      </c>
      <c r="D13" s="518" t="n">
        <v>8.18743904895936</v>
      </c>
      <c r="E13" s="545" t="n">
        <v>9</v>
      </c>
      <c r="F13" s="544" t="n">
        <v>18471.8102935676</v>
      </c>
      <c r="G13" s="546" t="n">
        <f aca="false">RANK(F13,F$5:F$13)</f>
        <v>8</v>
      </c>
      <c r="H13" s="518" t="n">
        <v>7.93208213838668</v>
      </c>
      <c r="I13" s="546" t="n">
        <v>9</v>
      </c>
      <c r="J13" s="547" t="n">
        <v>6974.63878098432</v>
      </c>
      <c r="K13" s="546" t="n">
        <f aca="false">RANK(J13,J$5:J$13)</f>
        <v>8</v>
      </c>
      <c r="L13" s="327" t="n">
        <v>8.63742186196018</v>
      </c>
      <c r="M13" s="548" t="n">
        <v>8</v>
      </c>
      <c r="N13" s="286" t="n">
        <v>100.4</v>
      </c>
      <c r="O13" s="355" t="n">
        <v>7</v>
      </c>
      <c r="P13" s="286" t="n">
        <v>100.8</v>
      </c>
      <c r="Q13" s="355" t="n">
        <v>9</v>
      </c>
      <c r="R13" s="286" t="n">
        <v>101.8569</v>
      </c>
      <c r="S13" s="355" t="n">
        <f aca="false">RANK(R13,R$5:R$13)</f>
        <v>6</v>
      </c>
      <c r="T13" s="286" t="n">
        <v>101.3194</v>
      </c>
      <c r="U13" s="356" t="n">
        <f aca="false">RANK(T13,T$5:T$13)</f>
        <v>6</v>
      </c>
    </row>
    <row r="14" customFormat="false" ht="9" hidden="false" customHeight="true" outlineLevel="0" collapsed="false">
      <c r="A14" s="387"/>
      <c r="B14" s="387"/>
      <c r="C14" s="387"/>
      <c r="D14" s="387"/>
      <c r="E14" s="387"/>
      <c r="F14" s="387"/>
      <c r="G14" s="387"/>
      <c r="H14" s="387"/>
      <c r="I14" s="387"/>
    </row>
    <row r="15" customFormat="false" ht="14.25" hidden="false" customHeight="false" outlineLevel="0" collapsed="false">
      <c r="D15" s="549"/>
      <c r="F15" s="550"/>
      <c r="G15" s="7"/>
      <c r="H15" s="132"/>
      <c r="I15" s="7"/>
      <c r="J15" s="551"/>
      <c r="K15" s="7"/>
      <c r="L15" s="552"/>
      <c r="M15" s="7" t="n">
        <v>32</v>
      </c>
      <c r="T15" s="553"/>
    </row>
    <row r="16" customFormat="false" ht="14.25" hidden="false" customHeight="false" outlineLevel="0" collapsed="false">
      <c r="F16" s="554"/>
      <c r="H16" s="555"/>
      <c r="L16" s="556"/>
    </row>
    <row r="17" customFormat="false" ht="14.25" hidden="false" customHeight="false" outlineLevel="0" collapsed="false">
      <c r="D17" s="133"/>
      <c r="H17" s="397"/>
      <c r="L17" s="557"/>
      <c r="N17" s="524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8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8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9" t="s">
        <v>20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21</v>
      </c>
      <c r="B3" s="11" t="s">
        <v>22</v>
      </c>
      <c r="C3" s="12" t="s">
        <v>23</v>
      </c>
      <c r="D3" s="13" t="s">
        <v>24</v>
      </c>
      <c r="E3" s="14" t="s">
        <v>25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8" hidden="false" customHeight="true" outlineLevel="0" collapsed="false">
      <c r="A5" s="15" t="s">
        <v>26</v>
      </c>
      <c r="B5" s="16" t="s">
        <v>27</v>
      </c>
      <c r="C5" s="17" t="n">
        <v>940.96</v>
      </c>
      <c r="D5" s="18" t="n">
        <v>7.4</v>
      </c>
      <c r="E5" s="19" t="n">
        <v>6</v>
      </c>
    </row>
    <row r="6" customFormat="false" ht="18" hidden="false" customHeight="true" outlineLevel="0" collapsed="false">
      <c r="A6" s="15" t="s">
        <v>28</v>
      </c>
      <c r="B6" s="20" t="s">
        <v>27</v>
      </c>
      <c r="C6" s="21" t="n">
        <v>128.55</v>
      </c>
      <c r="D6" s="22" t="n">
        <v>4</v>
      </c>
      <c r="E6" s="19" t="n">
        <v>2</v>
      </c>
    </row>
    <row r="7" customFormat="false" ht="15.95" hidden="false" customHeight="true" outlineLevel="0" collapsed="false">
      <c r="A7" s="23" t="s">
        <v>29</v>
      </c>
      <c r="B7" s="20" t="s">
        <v>27</v>
      </c>
      <c r="C7" s="24"/>
      <c r="D7" s="22" t="n">
        <v>8.5</v>
      </c>
      <c r="E7" s="19" t="n">
        <v>6</v>
      </c>
    </row>
    <row r="8" customFormat="false" ht="15.95" hidden="false" customHeight="true" outlineLevel="0" collapsed="false">
      <c r="A8" s="25" t="s">
        <v>30</v>
      </c>
      <c r="B8" s="20" t="s">
        <v>27</v>
      </c>
      <c r="C8" s="21"/>
      <c r="D8" s="22" t="n">
        <v>11.4</v>
      </c>
      <c r="E8" s="19" t="n">
        <v>6</v>
      </c>
    </row>
    <row r="9" customFormat="false" ht="15.95" hidden="false" customHeight="true" outlineLevel="0" collapsed="false">
      <c r="A9" s="23" t="s">
        <v>31</v>
      </c>
      <c r="B9" s="20" t="s">
        <v>27</v>
      </c>
      <c r="C9" s="26" t="n">
        <v>285.31</v>
      </c>
      <c r="D9" s="27" t="n">
        <v>14.8</v>
      </c>
      <c r="E9" s="19"/>
      <c r="I9" s="28"/>
    </row>
    <row r="10" customFormat="false" ht="15.95" hidden="false" customHeight="true" outlineLevel="0" collapsed="false">
      <c r="A10" s="23" t="s">
        <v>32</v>
      </c>
      <c r="B10" s="20" t="s">
        <v>27</v>
      </c>
      <c r="C10" s="21" t="n">
        <v>297.85</v>
      </c>
      <c r="D10" s="22" t="n">
        <v>12.4</v>
      </c>
      <c r="E10" s="19" t="n">
        <v>4</v>
      </c>
    </row>
    <row r="11" customFormat="false" ht="15.95" hidden="false" customHeight="true" outlineLevel="0" collapsed="false">
      <c r="A11" s="23" t="s">
        <v>33</v>
      </c>
      <c r="B11" s="20" t="s">
        <v>27</v>
      </c>
      <c r="C11" s="29" t="n">
        <v>106.6</v>
      </c>
      <c r="D11" s="30" t="n">
        <v>-15.9</v>
      </c>
      <c r="E11" s="19"/>
      <c r="G11" s="31"/>
    </row>
    <row r="12" customFormat="false" ht="15.95" hidden="false" customHeight="true" outlineLevel="0" collapsed="false">
      <c r="A12" s="25" t="s">
        <v>34</v>
      </c>
      <c r="B12" s="20" t="s">
        <v>27</v>
      </c>
      <c r="C12" s="29" t="n">
        <v>102.5</v>
      </c>
      <c r="D12" s="30" t="n">
        <v>-15.3</v>
      </c>
      <c r="E12" s="19" t="n">
        <v>9</v>
      </c>
    </row>
    <row r="13" customFormat="false" ht="15.95" hidden="false" customHeight="true" outlineLevel="0" collapsed="false">
      <c r="A13" s="23" t="s">
        <v>35</v>
      </c>
      <c r="B13" s="20" t="s">
        <v>27</v>
      </c>
      <c r="C13" s="21" t="n">
        <v>1.64</v>
      </c>
      <c r="D13" s="22"/>
      <c r="E13" s="19"/>
    </row>
    <row r="14" customFormat="false" ht="15.95" hidden="false" customHeight="true" outlineLevel="0" collapsed="false">
      <c r="A14" s="23" t="s">
        <v>36</v>
      </c>
      <c r="B14" s="20" t="s">
        <v>27</v>
      </c>
      <c r="C14" s="21" t="n">
        <v>86.57</v>
      </c>
      <c r="D14" s="22" t="n">
        <v>17.1</v>
      </c>
      <c r="E14" s="19" t="n">
        <v>1</v>
      </c>
    </row>
    <row r="15" customFormat="false" ht="15.95" hidden="false" customHeight="true" outlineLevel="0" collapsed="false">
      <c r="A15" s="32" t="s">
        <v>37</v>
      </c>
      <c r="B15" s="20" t="s">
        <v>27</v>
      </c>
      <c r="C15" s="21" t="n">
        <v>54.66</v>
      </c>
      <c r="D15" s="22" t="n">
        <v>9.4</v>
      </c>
      <c r="E15" s="19" t="n">
        <v>5</v>
      </c>
      <c r="H15" s="33"/>
    </row>
    <row r="16" customFormat="false" ht="15.95" hidden="false" customHeight="true" outlineLevel="0" collapsed="false">
      <c r="A16" s="34" t="s">
        <v>38</v>
      </c>
      <c r="B16" s="20" t="s">
        <v>27</v>
      </c>
      <c r="C16" s="21" t="n">
        <v>158.03</v>
      </c>
      <c r="D16" s="22" t="n">
        <v>8.9</v>
      </c>
      <c r="E16" s="19"/>
      <c r="I16" s="35"/>
    </row>
    <row r="17" customFormat="false" ht="15.95" hidden="false" customHeight="true" outlineLevel="0" collapsed="false">
      <c r="A17" s="23" t="s">
        <v>39</v>
      </c>
      <c r="B17" s="20" t="s">
        <v>27</v>
      </c>
      <c r="C17" s="36" t="n">
        <v>1696.99</v>
      </c>
      <c r="D17" s="22" t="n">
        <v>6</v>
      </c>
      <c r="E17" s="37" t="n">
        <v>4</v>
      </c>
    </row>
    <row r="18" customFormat="false" ht="15.95" hidden="false" customHeight="true" outlineLevel="0" collapsed="false">
      <c r="A18" s="25" t="s">
        <v>40</v>
      </c>
      <c r="B18" s="20" t="s">
        <v>27</v>
      </c>
      <c r="C18" s="36" t="n">
        <v>866.94</v>
      </c>
      <c r="D18" s="22" t="n">
        <v>7.3</v>
      </c>
      <c r="E18" s="38"/>
    </row>
    <row r="19" customFormat="false" ht="15.95" hidden="false" customHeight="true" outlineLevel="0" collapsed="false">
      <c r="A19" s="23" t="s">
        <v>41</v>
      </c>
      <c r="B19" s="20" t="s">
        <v>27</v>
      </c>
      <c r="C19" s="36" t="n">
        <v>1354.38</v>
      </c>
      <c r="D19" s="22" t="n">
        <v>6.7</v>
      </c>
      <c r="E19" s="37" t="n">
        <v>8</v>
      </c>
    </row>
    <row r="20" customFormat="false" ht="15.95" hidden="false" customHeight="true" outlineLevel="0" collapsed="false">
      <c r="A20" s="23" t="s">
        <v>42</v>
      </c>
      <c r="B20" s="39" t="s">
        <v>43</v>
      </c>
      <c r="C20" s="22" t="n">
        <v>101.6</v>
      </c>
      <c r="D20" s="22" t="n">
        <v>1.6</v>
      </c>
      <c r="E20" s="19" t="n">
        <v>3</v>
      </c>
    </row>
    <row r="21" customFormat="false" ht="15.95" hidden="false" customHeight="true" outlineLevel="0" collapsed="false">
      <c r="A21" s="23" t="s">
        <v>44</v>
      </c>
      <c r="B21" s="20" t="s">
        <v>45</v>
      </c>
      <c r="C21" s="40" t="n">
        <v>13417.6482211837</v>
      </c>
      <c r="D21" s="18" t="n">
        <v>8.9752920691043</v>
      </c>
      <c r="E21" s="19"/>
    </row>
    <row r="22" customFormat="false" ht="15.95" hidden="false" customHeight="true" outlineLevel="0" collapsed="false">
      <c r="A22" s="25" t="s">
        <v>46</v>
      </c>
      <c r="B22" s="20" t="s">
        <v>45</v>
      </c>
      <c r="C22" s="41" t="n">
        <v>19193.2480240796</v>
      </c>
      <c r="D22" s="22" t="n">
        <v>8.5442992447271</v>
      </c>
      <c r="E22" s="19" t="n">
        <v>4</v>
      </c>
    </row>
    <row r="23" customFormat="false" ht="15.95" hidden="false" customHeight="true" outlineLevel="0" collapsed="false">
      <c r="A23" s="25" t="s">
        <v>47</v>
      </c>
      <c r="B23" s="42" t="s">
        <v>45</v>
      </c>
      <c r="C23" s="43" t="n">
        <v>7129.66664049239</v>
      </c>
      <c r="D23" s="44" t="n">
        <v>9.5552071964447</v>
      </c>
      <c r="E23" s="45" t="n">
        <v>1</v>
      </c>
    </row>
    <row r="24" customFormat="false" ht="27" hidden="false" customHeight="true" outlineLevel="0" collapsed="false">
      <c r="A24" s="46" t="s">
        <v>48</v>
      </c>
      <c r="B24" s="46"/>
      <c r="C24" s="46"/>
      <c r="D24" s="46"/>
      <c r="E24" s="46"/>
    </row>
    <row r="25" customFormat="false" ht="12" hidden="false" customHeight="true" outlineLevel="0" collapsed="false">
      <c r="A25" s="47"/>
      <c r="B25" s="48"/>
    </row>
    <row r="26" customFormat="false" ht="12" hidden="false" customHeight="false" outlineLevel="0" collapsed="false">
      <c r="B26" s="8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9" width="37.64"/>
    <col collapsed="false" customWidth="true" hidden="false" outlineLevel="0" max="2" min="2" style="49" width="21.12"/>
    <col collapsed="false" customWidth="true" hidden="false" outlineLevel="0" max="3" min="3" style="49" width="26.84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50" t="s">
        <v>49</v>
      </c>
      <c r="B2" s="50"/>
      <c r="C2" s="50"/>
    </row>
    <row r="3" customFormat="false" ht="24.95" hidden="false" customHeight="true" outlineLevel="0" collapsed="false">
      <c r="A3" s="51" t="s">
        <v>21</v>
      </c>
      <c r="B3" s="52" t="s">
        <v>23</v>
      </c>
      <c r="C3" s="53" t="s">
        <v>50</v>
      </c>
    </row>
    <row r="4" customFormat="false" ht="24.95" hidden="false" customHeight="true" outlineLevel="0" collapsed="false">
      <c r="A4" s="51"/>
      <c r="B4" s="52"/>
      <c r="C4" s="53"/>
    </row>
    <row r="5" customFormat="false" ht="24.95" hidden="false" customHeight="true" outlineLevel="0" collapsed="false">
      <c r="A5" s="23" t="s">
        <v>51</v>
      </c>
      <c r="B5" s="17" t="n">
        <v>940.96</v>
      </c>
      <c r="C5" s="54" t="n">
        <v>7.4</v>
      </c>
      <c r="D5" s="55"/>
    </row>
    <row r="6" customFormat="false" ht="24.95" hidden="false" customHeight="true" outlineLevel="0" collapsed="false">
      <c r="A6" s="25" t="s">
        <v>52</v>
      </c>
      <c r="B6" s="56" t="n">
        <v>75.9</v>
      </c>
      <c r="C6" s="57" t="n">
        <v>3.9</v>
      </c>
    </row>
    <row r="7" customFormat="false" ht="24.95" hidden="false" customHeight="true" outlineLevel="0" collapsed="false">
      <c r="A7" s="25" t="s">
        <v>53</v>
      </c>
      <c r="B7" s="58" t="n">
        <v>542.96</v>
      </c>
      <c r="C7" s="57" t="n">
        <v>7.9</v>
      </c>
    </row>
    <row r="8" customFormat="false" ht="24.95" hidden="false" customHeight="true" outlineLevel="0" collapsed="false">
      <c r="A8" s="25" t="s">
        <v>54</v>
      </c>
      <c r="B8" s="59" t="n">
        <v>322.1</v>
      </c>
      <c r="C8" s="57" t="n">
        <v>7.7</v>
      </c>
    </row>
    <row r="9" customFormat="false" ht="24.95" hidden="false" customHeight="true" outlineLevel="0" collapsed="false">
      <c r="A9" s="25" t="s">
        <v>55</v>
      </c>
      <c r="B9" s="59" t="n">
        <v>60.55</v>
      </c>
      <c r="C9" s="57" t="n">
        <v>5</v>
      </c>
    </row>
    <row r="10" customFormat="false" ht="24.95" hidden="false" customHeight="true" outlineLevel="0" collapsed="false">
      <c r="A10" s="25" t="s">
        <v>56</v>
      </c>
      <c r="B10" s="59" t="n">
        <v>55.02</v>
      </c>
      <c r="C10" s="57" t="n">
        <v>6</v>
      </c>
    </row>
    <row r="11" customFormat="false" ht="24.95" hidden="false" customHeight="true" outlineLevel="0" collapsed="false">
      <c r="A11" s="25" t="s">
        <v>57</v>
      </c>
      <c r="B11" s="59" t="n">
        <v>13.37</v>
      </c>
      <c r="C11" s="57" t="n">
        <v>3.1</v>
      </c>
    </row>
    <row r="12" customFormat="false" ht="24.95" hidden="false" customHeight="true" outlineLevel="0" collapsed="false">
      <c r="A12" s="25" t="s">
        <v>58</v>
      </c>
      <c r="B12" s="59" t="n">
        <v>50.4</v>
      </c>
      <c r="C12" s="57" t="n">
        <v>2.3</v>
      </c>
    </row>
    <row r="13" customFormat="false" ht="24.95" hidden="false" customHeight="true" outlineLevel="0" collapsed="false">
      <c r="A13" s="25" t="s">
        <v>59</v>
      </c>
      <c r="B13" s="59" t="n">
        <v>29.86</v>
      </c>
      <c r="C13" s="57" t="n">
        <v>8.5</v>
      </c>
    </row>
    <row r="14" customFormat="false" ht="24.95" hidden="false" customHeight="true" outlineLevel="0" collapsed="false">
      <c r="A14" s="25" t="s">
        <v>60</v>
      </c>
      <c r="B14" s="59" t="n">
        <v>112.89</v>
      </c>
      <c r="C14" s="57" t="n">
        <v>13.3</v>
      </c>
    </row>
    <row r="15" customFormat="false" ht="24.95" hidden="false" customHeight="true" outlineLevel="0" collapsed="false">
      <c r="A15" s="60" t="s">
        <v>61</v>
      </c>
      <c r="B15" s="61" t="s">
        <v>23</v>
      </c>
      <c r="C15" s="62" t="s">
        <v>62</v>
      </c>
    </row>
    <row r="16" customFormat="false" ht="24.95" hidden="false" customHeight="true" outlineLevel="0" collapsed="false">
      <c r="A16" s="63" t="s">
        <v>63</v>
      </c>
      <c r="B16" s="64" t="n">
        <v>8.1</v>
      </c>
      <c r="C16" s="65" t="n">
        <v>9.2</v>
      </c>
    </row>
    <row r="17" customFormat="false" ht="24.95" hidden="false" customHeight="true" outlineLevel="0" collapsed="false">
      <c r="A17" s="63" t="s">
        <v>64</v>
      </c>
      <c r="B17" s="64" t="n">
        <v>57.7</v>
      </c>
      <c r="C17" s="65" t="n">
        <v>55.7</v>
      </c>
    </row>
    <row r="18" customFormat="false" ht="24.95" hidden="false" customHeight="true" outlineLevel="0" collapsed="false">
      <c r="A18" s="66" t="s">
        <v>65</v>
      </c>
      <c r="B18" s="67" t="n">
        <v>34.2</v>
      </c>
      <c r="C18" s="68" t="n">
        <v>35.1</v>
      </c>
    </row>
    <row r="19" customFormat="false" ht="14.25" hidden="false" customHeight="false" outlineLevel="0" collapsed="false">
      <c r="B19" s="69"/>
    </row>
    <row r="20" customFormat="false" ht="14.25" hidden="false" customHeight="false" outlineLevel="0" collapsed="false">
      <c r="B20" s="70" t="n">
        <v>11</v>
      </c>
    </row>
    <row r="22" customFormat="false" ht="14.25" hidden="false" customHeight="false" outlineLevel="0" collapsed="false">
      <c r="B22" s="71"/>
      <c r="C22" s="71"/>
    </row>
    <row r="23" customFormat="false" ht="14.25" hidden="false" customHeight="false" outlineLevel="0" collapsed="false">
      <c r="B23" s="71"/>
      <c r="C23" s="71"/>
    </row>
    <row r="24" customFormat="false" ht="14.25" hidden="false" customHeight="false" outlineLevel="0" collapsed="false">
      <c r="B24" s="71"/>
      <c r="C24" s="71"/>
    </row>
    <row r="26" customFormat="false" ht="14.25" hidden="false" customHeight="false" outlineLevel="0" collapsed="false">
      <c r="B26" s="7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8" width="9.41"/>
    <col collapsed="false" customWidth="true" hidden="false" outlineLevel="0" max="4" min="3" style="1" width="13.26"/>
    <col collapsed="false" customWidth="true" hidden="false" outlineLevel="0" max="5" min="5" style="1" width="12.64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73" t="s">
        <v>66</v>
      </c>
      <c r="B1" s="73"/>
      <c r="C1" s="73"/>
      <c r="D1" s="73"/>
    </row>
    <row r="2" customFormat="false" ht="19.5" hidden="false" customHeight="true" outlineLevel="0" collapsed="false">
      <c r="A2" s="73"/>
      <c r="B2" s="73"/>
      <c r="C2" s="73"/>
      <c r="D2" s="73"/>
    </row>
    <row r="3" customFormat="false" ht="18" hidden="false" customHeight="true" outlineLevel="0" collapsed="false">
      <c r="A3" s="10" t="s">
        <v>21</v>
      </c>
      <c r="B3" s="11" t="s">
        <v>67</v>
      </c>
      <c r="C3" s="13" t="s">
        <v>23</v>
      </c>
      <c r="D3" s="74" t="s">
        <v>24</v>
      </c>
    </row>
    <row r="4" customFormat="false" ht="18" hidden="false" customHeight="true" outlineLevel="0" collapsed="false">
      <c r="A4" s="10"/>
      <c r="B4" s="11"/>
      <c r="C4" s="13"/>
      <c r="D4" s="74"/>
    </row>
    <row r="5" customFormat="false" ht="18" hidden="false" customHeight="true" outlineLevel="0" collapsed="false">
      <c r="A5" s="15" t="s">
        <v>68</v>
      </c>
      <c r="B5" s="20" t="s">
        <v>27</v>
      </c>
      <c r="C5" s="75" t="n">
        <v>128.55</v>
      </c>
      <c r="D5" s="76" t="n">
        <v>4</v>
      </c>
      <c r="E5" s="5"/>
    </row>
    <row r="6" customFormat="false" ht="15.95" hidden="false" customHeight="true" outlineLevel="0" collapsed="false">
      <c r="A6" s="77" t="s">
        <v>69</v>
      </c>
      <c r="B6" s="20" t="s">
        <v>27</v>
      </c>
      <c r="C6" s="75"/>
      <c r="D6" s="76" t="n">
        <v>8.5</v>
      </c>
      <c r="E6" s="5"/>
    </row>
    <row r="7" customFormat="false" ht="15.95" hidden="false" customHeight="true" outlineLevel="0" collapsed="false">
      <c r="A7" s="77" t="s">
        <v>70</v>
      </c>
      <c r="B7" s="20" t="s">
        <v>27</v>
      </c>
      <c r="C7" s="75" t="n">
        <v>285.31</v>
      </c>
      <c r="D7" s="76" t="n">
        <v>14.8</v>
      </c>
      <c r="E7" s="5"/>
      <c r="F7" s="28"/>
    </row>
    <row r="8" customFormat="false" ht="15.95" hidden="false" customHeight="true" outlineLevel="0" collapsed="false">
      <c r="A8" s="77" t="s">
        <v>71</v>
      </c>
      <c r="B8" s="20" t="s">
        <v>27</v>
      </c>
      <c r="C8" s="75"/>
      <c r="D8" s="76" t="n">
        <v>9.4</v>
      </c>
    </row>
    <row r="9" customFormat="false" ht="15.95" hidden="false" customHeight="true" outlineLevel="0" collapsed="false">
      <c r="A9" s="77" t="s">
        <v>72</v>
      </c>
      <c r="B9" s="20" t="s">
        <v>73</v>
      </c>
      <c r="C9" s="75" t="n">
        <v>52.7596</v>
      </c>
      <c r="D9" s="76" t="n">
        <v>9.05681211201768</v>
      </c>
      <c r="E9" s="78"/>
    </row>
    <row r="10" customFormat="false" ht="15.95" hidden="false" customHeight="true" outlineLevel="0" collapsed="false">
      <c r="A10" s="79" t="s">
        <v>74</v>
      </c>
      <c r="B10" s="20" t="s">
        <v>75</v>
      </c>
      <c r="C10" s="75" t="n">
        <v>7.13</v>
      </c>
      <c r="D10" s="76" t="n">
        <v>-20.6909781349893</v>
      </c>
      <c r="E10" s="78"/>
    </row>
    <row r="11" customFormat="false" ht="15.95" hidden="false" customHeight="true" outlineLevel="0" collapsed="false">
      <c r="A11" s="79" t="s">
        <v>76</v>
      </c>
      <c r="B11" s="20" t="s">
        <v>73</v>
      </c>
      <c r="C11" s="75" t="n">
        <v>52.0469</v>
      </c>
      <c r="D11" s="76" t="n">
        <v>9.61989361616089</v>
      </c>
      <c r="E11" s="78"/>
    </row>
    <row r="12" customFormat="false" ht="15.95" hidden="false" customHeight="true" outlineLevel="0" collapsed="false">
      <c r="A12" s="77" t="s">
        <v>77</v>
      </c>
      <c r="B12" s="20" t="s">
        <v>78</v>
      </c>
      <c r="C12" s="75" t="n">
        <v>128.8732</v>
      </c>
      <c r="D12" s="76" t="n">
        <v>17.505270145084</v>
      </c>
      <c r="E12" s="78"/>
    </row>
    <row r="13" customFormat="false" ht="15.95" hidden="false" customHeight="true" outlineLevel="0" collapsed="false">
      <c r="A13" s="77" t="s">
        <v>79</v>
      </c>
      <c r="B13" s="20" t="s">
        <v>80</v>
      </c>
      <c r="C13" s="75" t="n">
        <v>72.6474</v>
      </c>
      <c r="D13" s="76" t="n">
        <v>8.05038563734788</v>
      </c>
    </row>
    <row r="14" customFormat="false" ht="15.95" hidden="false" customHeight="true" outlineLevel="0" collapsed="false">
      <c r="A14" s="80" t="s">
        <v>81</v>
      </c>
      <c r="B14" s="20" t="s">
        <v>80</v>
      </c>
      <c r="C14" s="75" t="n">
        <v>52.5313</v>
      </c>
      <c r="D14" s="76" t="n">
        <v>5.62870099951693</v>
      </c>
    </row>
    <row r="15" customFormat="false" ht="15.95" hidden="false" customHeight="true" outlineLevel="0" collapsed="false">
      <c r="A15" s="81" t="s">
        <v>82</v>
      </c>
      <c r="B15" s="42" t="s">
        <v>80</v>
      </c>
      <c r="C15" s="82" t="n">
        <v>10.8778</v>
      </c>
      <c r="D15" s="83" t="n">
        <v>10.5367755545389</v>
      </c>
    </row>
    <row r="16" customFormat="false" ht="12" hidden="false" customHeight="true" outlineLevel="0" collapsed="false">
      <c r="A16" s="47"/>
      <c r="B16" s="48"/>
    </row>
    <row r="17" customFormat="false" ht="12" hidden="false" customHeight="false" outlineLevel="0" collapsed="false">
      <c r="B17" s="8" t="n">
        <v>12</v>
      </c>
      <c r="D17" s="78"/>
    </row>
    <row r="19" customFormat="false" ht="12" hidden="false" customHeight="false" outlineLevel="0" collapsed="false">
      <c r="C19" s="78"/>
    </row>
    <row r="20" customFormat="false" ht="12" hidden="false" customHeight="false" outlineLevel="0" collapsed="false">
      <c r="C20" s="78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4" width="26.99"/>
    <col collapsed="false" customWidth="true" hidden="false" outlineLevel="0" max="2" min="2" style="84" width="21.12"/>
    <col collapsed="false" customWidth="true" hidden="false" outlineLevel="0" max="3" min="3" style="84" width="26.84"/>
    <col collapsed="false" customWidth="false" hidden="false" outlineLevel="0" max="257" min="4" style="84" width="11.1"/>
  </cols>
  <sheetData>
    <row r="1" customFormat="false" ht="43.5" hidden="false" customHeight="true" outlineLevel="0" collapsed="false">
      <c r="A1" s="85" t="s">
        <v>6</v>
      </c>
      <c r="B1" s="85"/>
      <c r="C1" s="85"/>
      <c r="D1" s="86"/>
      <c r="E1" s="86"/>
    </row>
    <row r="2" customFormat="false" ht="18.75" hidden="false" customHeight="true" outlineLevel="0" collapsed="false">
      <c r="A2" s="87" t="s">
        <v>83</v>
      </c>
      <c r="B2" s="87"/>
      <c r="C2" s="87"/>
      <c r="D2" s="86"/>
      <c r="E2" s="86"/>
    </row>
    <row r="3" customFormat="false" ht="24.95" hidden="false" customHeight="true" outlineLevel="0" collapsed="false">
      <c r="A3" s="88" t="s">
        <v>21</v>
      </c>
      <c r="B3" s="89" t="s">
        <v>23</v>
      </c>
      <c r="C3" s="90" t="s">
        <v>84</v>
      </c>
      <c r="D3" s="86"/>
      <c r="E3" s="86"/>
    </row>
    <row r="4" customFormat="false" ht="24.95" hidden="false" customHeight="true" outlineLevel="0" collapsed="false">
      <c r="A4" s="88"/>
      <c r="B4" s="89"/>
      <c r="C4" s="90"/>
      <c r="D4" s="86"/>
      <c r="E4" s="86"/>
    </row>
    <row r="5" customFormat="false" ht="24.95" hidden="false" customHeight="true" outlineLevel="0" collapsed="false">
      <c r="A5" s="91" t="s">
        <v>68</v>
      </c>
      <c r="B5" s="92" t="n">
        <v>128.545303</v>
      </c>
      <c r="C5" s="93" t="n">
        <v>3.95435171275517</v>
      </c>
      <c r="D5" s="86"/>
      <c r="E5" s="86"/>
    </row>
    <row r="6" customFormat="false" ht="24.95" hidden="false" customHeight="true" outlineLevel="0" collapsed="false">
      <c r="A6" s="94" t="s">
        <v>85</v>
      </c>
      <c r="B6" s="92" t="n">
        <v>64.659126</v>
      </c>
      <c r="C6" s="93" t="n">
        <v>6.16438517502886</v>
      </c>
      <c r="D6" s="86"/>
      <c r="E6" s="86"/>
    </row>
    <row r="7" customFormat="false" ht="24.95" hidden="false" customHeight="true" outlineLevel="0" collapsed="false">
      <c r="A7" s="94" t="s">
        <v>86</v>
      </c>
      <c r="B7" s="92" t="n">
        <v>29.215555</v>
      </c>
      <c r="C7" s="93" t="n">
        <v>3.46637541996357</v>
      </c>
      <c r="D7" s="86"/>
      <c r="E7" s="86"/>
    </row>
    <row r="8" customFormat="false" ht="24.95" hidden="false" customHeight="true" outlineLevel="0" collapsed="false">
      <c r="A8" s="94" t="s">
        <v>87</v>
      </c>
      <c r="B8" s="92" t="n">
        <v>19.452115</v>
      </c>
      <c r="C8" s="93" t="n">
        <v>-1.32553215621558</v>
      </c>
      <c r="D8" s="86"/>
      <c r="E8" s="86"/>
    </row>
    <row r="9" customFormat="false" ht="24.95" hidden="false" customHeight="true" outlineLevel="0" collapsed="false">
      <c r="A9" s="94" t="s">
        <v>88</v>
      </c>
      <c r="B9" s="92" t="n">
        <v>10.051765</v>
      </c>
      <c r="C9" s="93" t="n">
        <v>5.508262236793</v>
      </c>
      <c r="D9" s="86"/>
      <c r="E9" s="86"/>
    </row>
    <row r="10" customFormat="false" ht="24.95" hidden="false" customHeight="true" outlineLevel="0" collapsed="false">
      <c r="A10" s="94" t="s">
        <v>89</v>
      </c>
      <c r="B10" s="92" t="n">
        <v>5.166742</v>
      </c>
      <c r="C10" s="93" t="n">
        <v>6.20112760259876</v>
      </c>
      <c r="D10" s="86"/>
      <c r="E10" s="86"/>
    </row>
    <row r="11" customFormat="false" ht="24.95" hidden="false" customHeight="true" outlineLevel="0" collapsed="false">
      <c r="A11" s="91" t="s">
        <v>90</v>
      </c>
      <c r="B11" s="95"/>
      <c r="C11" s="96"/>
      <c r="D11" s="86"/>
      <c r="E11" s="86"/>
    </row>
    <row r="12" customFormat="false" ht="24.95" hidden="false" customHeight="true" outlineLevel="0" collapsed="false">
      <c r="A12" s="94" t="s">
        <v>91</v>
      </c>
      <c r="B12" s="92" t="n">
        <v>6.1</v>
      </c>
      <c r="C12" s="93" t="n">
        <v>5.4</v>
      </c>
      <c r="D12" s="86"/>
      <c r="E12" s="86"/>
    </row>
    <row r="13" customFormat="false" ht="24.95" hidden="false" customHeight="true" outlineLevel="0" collapsed="false">
      <c r="A13" s="94" t="s">
        <v>92</v>
      </c>
      <c r="B13" s="92" t="n">
        <v>1.88</v>
      </c>
      <c r="C13" s="93" t="n">
        <v>6.3</v>
      </c>
      <c r="D13" s="86"/>
      <c r="E13" s="86"/>
    </row>
    <row r="14" customFormat="false" ht="24.95" hidden="false" customHeight="true" outlineLevel="0" collapsed="false">
      <c r="A14" s="94" t="s">
        <v>93</v>
      </c>
      <c r="B14" s="92" t="n">
        <v>10.39</v>
      </c>
      <c r="C14" s="93" t="n">
        <v>4.4</v>
      </c>
      <c r="D14" s="86"/>
      <c r="E14" s="86"/>
    </row>
    <row r="15" customFormat="false" ht="24.95" hidden="false" customHeight="true" outlineLevel="0" collapsed="false">
      <c r="A15" s="94" t="s">
        <v>94</v>
      </c>
      <c r="B15" s="92" t="n">
        <v>7.75</v>
      </c>
      <c r="C15" s="93" t="n">
        <v>-5.2</v>
      </c>
      <c r="D15" s="86"/>
      <c r="E15" s="86"/>
    </row>
    <row r="16" customFormat="false" ht="24.95" hidden="false" customHeight="true" outlineLevel="0" collapsed="false">
      <c r="A16" s="94" t="s">
        <v>95</v>
      </c>
      <c r="B16" s="92" t="n">
        <v>0.23</v>
      </c>
      <c r="C16" s="93" t="n">
        <v>-9.7</v>
      </c>
      <c r="D16" s="86"/>
      <c r="E16" s="86"/>
    </row>
    <row r="17" customFormat="false" ht="24.95" hidden="false" customHeight="true" outlineLevel="0" collapsed="false">
      <c r="A17" s="97" t="s">
        <v>96</v>
      </c>
      <c r="B17" s="98" t="n">
        <v>5.16</v>
      </c>
      <c r="C17" s="99" t="n">
        <v>5.6</v>
      </c>
      <c r="D17" s="86"/>
      <c r="E17" s="86"/>
    </row>
    <row r="18" customFormat="false" ht="25.5" hidden="false" customHeight="true" outlineLevel="0" collapsed="false">
      <c r="A18" s="100" t="s">
        <v>97</v>
      </c>
      <c r="B18" s="100"/>
      <c r="C18" s="100"/>
      <c r="D18" s="86"/>
      <c r="E18" s="86"/>
    </row>
    <row r="19" customFormat="false" ht="14.25" hidden="false" customHeight="false" outlineLevel="0" collapsed="false">
      <c r="A19" s="86"/>
      <c r="B19" s="101" t="n">
        <v>13</v>
      </c>
      <c r="C19" s="86"/>
      <c r="D19" s="86"/>
      <c r="E19" s="86"/>
    </row>
    <row r="20" customFormat="false" ht="15" hidden="false" customHeight="false" outlineLevel="0" collapsed="false">
      <c r="A20" s="102"/>
      <c r="B20" s="86"/>
      <c r="C20" s="86"/>
      <c r="D20" s="86"/>
      <c r="E20" s="86"/>
    </row>
    <row r="21" customFormat="false" ht="15" hidden="false" customHeight="false" outlineLevel="0" collapsed="false">
      <c r="A21" s="102"/>
      <c r="B21" s="86"/>
      <c r="C21" s="86"/>
      <c r="D21" s="86"/>
      <c r="E21" s="86"/>
    </row>
  </sheetData>
  <mergeCells count="6">
    <mergeCell ref="A1:C1"/>
    <mergeCell ref="A2:C2"/>
    <mergeCell ref="A3:A4"/>
    <mergeCell ref="B3:B4"/>
    <mergeCell ref="C3:C4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03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104" t="s">
        <v>49</v>
      </c>
      <c r="B2" s="104"/>
      <c r="C2" s="104"/>
      <c r="D2" s="104"/>
    </row>
    <row r="3" s="8" customFormat="true" ht="19.5" hidden="false" customHeight="true" outlineLevel="0" collapsed="false">
      <c r="A3" s="105" t="s">
        <v>98</v>
      </c>
      <c r="B3" s="106" t="s">
        <v>99</v>
      </c>
      <c r="C3" s="106" t="s">
        <v>23</v>
      </c>
      <c r="D3" s="107" t="s">
        <v>50</v>
      </c>
    </row>
    <row r="4" s="8" customFormat="true" ht="19.5" hidden="false" customHeight="true" outlineLevel="0" collapsed="false">
      <c r="A4" s="105"/>
      <c r="B4" s="106"/>
      <c r="C4" s="106"/>
      <c r="D4" s="107"/>
    </row>
    <row r="5" customFormat="false" ht="20.1" hidden="false" customHeight="true" outlineLevel="0" collapsed="false">
      <c r="A5" s="108" t="s">
        <v>100</v>
      </c>
      <c r="B5" s="109" t="s">
        <v>101</v>
      </c>
      <c r="C5" s="109" t="s">
        <v>101</v>
      </c>
      <c r="D5" s="110" t="n">
        <v>8.5</v>
      </c>
      <c r="E5" s="28"/>
      <c r="H5" s="28"/>
    </row>
    <row r="6" customFormat="false" ht="20.1" hidden="false" customHeight="true" outlineLevel="0" collapsed="false">
      <c r="A6" s="111" t="s">
        <v>102</v>
      </c>
      <c r="B6" s="109" t="s">
        <v>101</v>
      </c>
      <c r="C6" s="109" t="s">
        <v>101</v>
      </c>
      <c r="D6" s="110" t="n">
        <v>10.1682242990654</v>
      </c>
      <c r="E6" s="28"/>
      <c r="H6" s="28"/>
    </row>
    <row r="7" customFormat="false" ht="20.1" hidden="false" customHeight="true" outlineLevel="0" collapsed="false">
      <c r="A7" s="112" t="s">
        <v>103</v>
      </c>
      <c r="B7" s="109" t="s">
        <v>101</v>
      </c>
      <c r="C7" s="109" t="s">
        <v>101</v>
      </c>
      <c r="D7" s="110" t="n">
        <v>7.62616822429907</v>
      </c>
      <c r="E7" s="28"/>
      <c r="H7" s="28"/>
    </row>
    <row r="8" customFormat="false" ht="20.1" hidden="false" customHeight="true" outlineLevel="0" collapsed="false">
      <c r="A8" s="111" t="s">
        <v>104</v>
      </c>
      <c r="B8" s="109" t="s">
        <v>101</v>
      </c>
      <c r="C8" s="109" t="s">
        <v>101</v>
      </c>
      <c r="D8" s="110" t="n">
        <v>-14.4672897196262</v>
      </c>
      <c r="E8" s="28"/>
      <c r="H8" s="28"/>
    </row>
    <row r="9" customFormat="false" ht="20.1" hidden="false" customHeight="true" outlineLevel="0" collapsed="false">
      <c r="A9" s="112" t="s">
        <v>105</v>
      </c>
      <c r="B9" s="109" t="s">
        <v>101</v>
      </c>
      <c r="C9" s="109" t="s">
        <v>101</v>
      </c>
      <c r="D9" s="110" t="n">
        <v>16.8411214953271</v>
      </c>
      <c r="E9" s="28"/>
      <c r="H9" s="28"/>
    </row>
    <row r="10" customFormat="false" ht="20.1" hidden="false" customHeight="true" outlineLevel="0" collapsed="false">
      <c r="A10" s="112" t="s">
        <v>106</v>
      </c>
      <c r="B10" s="109" t="s">
        <v>101</v>
      </c>
      <c r="C10" s="109" t="s">
        <v>101</v>
      </c>
      <c r="D10" s="110" t="n">
        <v>9.85046728971963</v>
      </c>
      <c r="E10" s="28"/>
      <c r="H10" s="28"/>
    </row>
    <row r="11" customFormat="false" ht="20.1" hidden="false" customHeight="true" outlineLevel="0" collapsed="false">
      <c r="A11" s="112" t="s">
        <v>107</v>
      </c>
      <c r="B11" s="109" t="s">
        <v>101</v>
      </c>
      <c r="C11" s="109" t="s">
        <v>101</v>
      </c>
      <c r="D11" s="110" t="n">
        <v>8.57943925233645</v>
      </c>
      <c r="E11" s="28"/>
      <c r="H11" s="28"/>
    </row>
    <row r="12" customFormat="false" ht="20.1" hidden="false" customHeight="true" outlineLevel="0" collapsed="false">
      <c r="A12" s="112" t="s">
        <v>108</v>
      </c>
      <c r="B12" s="109" t="s">
        <v>101</v>
      </c>
      <c r="C12" s="109" t="s">
        <v>101</v>
      </c>
      <c r="D12" s="110" t="n">
        <v>0.953271028037383</v>
      </c>
      <c r="E12" s="28"/>
      <c r="H12" s="28"/>
    </row>
    <row r="13" customFormat="false" ht="20.1" hidden="false" customHeight="true" outlineLevel="0" collapsed="false">
      <c r="A13" s="112" t="s">
        <v>109</v>
      </c>
      <c r="B13" s="109" t="s">
        <v>101</v>
      </c>
      <c r="C13" s="109" t="s">
        <v>101</v>
      </c>
      <c r="D13" s="110" t="n">
        <v>9.37383177570094</v>
      </c>
      <c r="E13" s="28"/>
      <c r="H13" s="28"/>
    </row>
    <row r="14" customFormat="false" ht="20.1" hidden="false" customHeight="true" outlineLevel="0" collapsed="false">
      <c r="A14" s="111" t="s">
        <v>110</v>
      </c>
      <c r="B14" s="109" t="s">
        <v>101</v>
      </c>
      <c r="C14" s="109" t="s">
        <v>101</v>
      </c>
      <c r="D14" s="110" t="n">
        <v>11.1214953271028</v>
      </c>
      <c r="E14" s="28"/>
      <c r="H14" s="28"/>
    </row>
    <row r="15" customFormat="false" ht="20.1" hidden="false" customHeight="true" outlineLevel="0" collapsed="false">
      <c r="A15" s="113" t="s">
        <v>111</v>
      </c>
      <c r="B15" s="109" t="s">
        <v>101</v>
      </c>
      <c r="C15" s="109" t="s">
        <v>101</v>
      </c>
      <c r="D15" s="30" t="n">
        <v>14.8</v>
      </c>
    </row>
    <row r="16" customFormat="false" ht="20.1" hidden="false" customHeight="true" outlineLevel="0" collapsed="false">
      <c r="A16" s="114" t="s">
        <v>112</v>
      </c>
      <c r="B16" s="109" t="s">
        <v>101</v>
      </c>
      <c r="C16" s="109" t="s">
        <v>101</v>
      </c>
      <c r="D16" s="110" t="n">
        <v>-1.1</v>
      </c>
    </row>
    <row r="17" customFormat="false" ht="20.1" hidden="false" customHeight="true" outlineLevel="0" collapsed="false">
      <c r="A17" s="115" t="s">
        <v>113</v>
      </c>
      <c r="B17" s="116" t="n">
        <v>98.8</v>
      </c>
      <c r="C17" s="116" t="n">
        <v>98.84</v>
      </c>
      <c r="D17" s="117" t="s">
        <v>114</v>
      </c>
    </row>
    <row r="18" customFormat="false" ht="18.75" hidden="false" customHeight="true" outlineLevel="0" collapsed="false">
      <c r="A18" s="118" t="s">
        <v>115</v>
      </c>
      <c r="B18" s="118"/>
      <c r="C18" s="118"/>
      <c r="D18" s="118"/>
    </row>
    <row r="19" customFormat="false" ht="14.25" hidden="false" customHeight="true" outlineLevel="0" collapsed="false">
      <c r="A19" s="119" t="s">
        <v>116</v>
      </c>
      <c r="B19" s="119"/>
      <c r="C19" s="119"/>
      <c r="D19" s="119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28" width="15.73"/>
    <col collapsed="false" customWidth="false" hidden="false" outlineLevel="0" max="9" min="6" style="1" width="11.1"/>
    <col collapsed="false" customWidth="true" hidden="false" outlineLevel="0" max="10" min="10" style="1" width="14.03"/>
    <col collapsed="false" customWidth="false" hidden="false" outlineLevel="0" max="257" min="11" style="1" width="11.1"/>
  </cols>
  <sheetData>
    <row r="1" customFormat="false" ht="30.75" hidden="false" customHeight="true" outlineLevel="0" collapsed="false">
      <c r="A1" s="120" t="s">
        <v>8</v>
      </c>
      <c r="B1" s="120"/>
      <c r="C1" s="120"/>
      <c r="D1" s="120"/>
      <c r="E1" s="120"/>
    </row>
    <row r="2" customFormat="false" ht="12.75" hidden="false" customHeight="false" outlineLevel="0" collapsed="false">
      <c r="A2" s="120"/>
      <c r="B2" s="120"/>
      <c r="C2" s="120"/>
      <c r="D2" s="120"/>
      <c r="E2" s="120"/>
    </row>
    <row r="3" s="8" customFormat="true" ht="23.25" hidden="false" customHeight="true" outlineLevel="0" collapsed="false">
      <c r="A3" s="51" t="s">
        <v>117</v>
      </c>
      <c r="B3" s="11" t="s">
        <v>22</v>
      </c>
      <c r="C3" s="13" t="s">
        <v>99</v>
      </c>
      <c r="D3" s="13" t="s">
        <v>23</v>
      </c>
      <c r="E3" s="121" t="s">
        <v>24</v>
      </c>
    </row>
    <row r="4" s="8" customFormat="true" ht="23.25" hidden="false" customHeight="true" outlineLevel="0" collapsed="false">
      <c r="A4" s="51"/>
      <c r="B4" s="11"/>
      <c r="C4" s="13"/>
      <c r="D4" s="13"/>
      <c r="E4" s="121"/>
    </row>
    <row r="5" customFormat="false" ht="23.1" hidden="false" customHeight="true" outlineLevel="0" collapsed="false">
      <c r="A5" s="122" t="s">
        <v>118</v>
      </c>
      <c r="B5" s="123" t="s">
        <v>119</v>
      </c>
      <c r="C5" s="124" t="n">
        <v>59.71</v>
      </c>
      <c r="D5" s="124" t="n">
        <v>349.08</v>
      </c>
      <c r="E5" s="30" t="n">
        <v>10.2</v>
      </c>
      <c r="J5" s="78"/>
      <c r="K5" s="78"/>
    </row>
    <row r="6" customFormat="false" ht="23.1" hidden="false" customHeight="true" outlineLevel="0" collapsed="false">
      <c r="A6" s="122" t="s">
        <v>120</v>
      </c>
      <c r="B6" s="123" t="s">
        <v>119</v>
      </c>
      <c r="C6" s="124" t="n">
        <v>64.58</v>
      </c>
      <c r="D6" s="124" t="n">
        <v>380.9</v>
      </c>
      <c r="E6" s="30" t="n">
        <v>9.7</v>
      </c>
      <c r="J6" s="78"/>
      <c r="K6" s="78"/>
    </row>
    <row r="7" customFormat="false" ht="23.1" hidden="false" customHeight="true" outlineLevel="0" collapsed="false">
      <c r="A7" s="122" t="s">
        <v>121</v>
      </c>
      <c r="B7" s="123" t="s">
        <v>119</v>
      </c>
      <c r="C7" s="124" t="n">
        <v>52.9</v>
      </c>
      <c r="D7" s="124" t="n">
        <v>311.53</v>
      </c>
      <c r="E7" s="30" t="n">
        <v>4.5</v>
      </c>
      <c r="J7" s="78"/>
      <c r="K7" s="78"/>
    </row>
    <row r="8" customFormat="false" ht="23.1" hidden="false" customHeight="true" outlineLevel="0" collapsed="false">
      <c r="A8" s="122" t="s">
        <v>122</v>
      </c>
      <c r="B8" s="123" t="s">
        <v>123</v>
      </c>
      <c r="C8" s="124" t="n">
        <v>9.07</v>
      </c>
      <c r="D8" s="124" t="n">
        <v>43.7</v>
      </c>
      <c r="E8" s="30" t="n">
        <v>-12.35</v>
      </c>
      <c r="J8" s="78"/>
      <c r="K8" s="78"/>
      <c r="M8" s="125"/>
    </row>
    <row r="9" customFormat="false" ht="23.1" hidden="false" customHeight="true" outlineLevel="0" collapsed="false">
      <c r="A9" s="122" t="s">
        <v>124</v>
      </c>
      <c r="B9" s="123" t="s">
        <v>119</v>
      </c>
      <c r="C9" s="124" t="n">
        <v>0.09</v>
      </c>
      <c r="D9" s="124" t="n">
        <v>0.63</v>
      </c>
      <c r="E9" s="30" t="n">
        <v>-83.1</v>
      </c>
      <c r="J9" s="78"/>
      <c r="K9" s="78"/>
      <c r="M9" s="125"/>
    </row>
    <row r="10" customFormat="false" ht="23.1" hidden="false" customHeight="true" outlineLevel="0" collapsed="false">
      <c r="A10" s="122" t="s">
        <v>125</v>
      </c>
      <c r="B10" s="123" t="s">
        <v>119</v>
      </c>
      <c r="C10" s="124" t="n">
        <v>219.64</v>
      </c>
      <c r="D10" s="124" t="n">
        <v>1201.71</v>
      </c>
      <c r="E10" s="30" t="n">
        <v>16.2</v>
      </c>
      <c r="J10" s="78"/>
      <c r="K10" s="78"/>
    </row>
    <row r="11" customFormat="false" ht="23.1" hidden="false" customHeight="true" outlineLevel="0" collapsed="false">
      <c r="A11" s="122" t="s">
        <v>126</v>
      </c>
      <c r="B11" s="123" t="s">
        <v>127</v>
      </c>
      <c r="C11" s="126" t="n">
        <v>3015</v>
      </c>
      <c r="D11" s="126" t="n">
        <v>15634</v>
      </c>
      <c r="E11" s="30" t="n">
        <v>20</v>
      </c>
      <c r="J11" s="78"/>
      <c r="K11" s="78"/>
    </row>
    <row r="12" customFormat="false" ht="23.1" hidden="false" customHeight="true" outlineLevel="0" collapsed="false">
      <c r="A12" s="122" t="s">
        <v>128</v>
      </c>
      <c r="B12" s="123" t="s">
        <v>129</v>
      </c>
      <c r="C12" s="124" t="n">
        <v>68.01</v>
      </c>
      <c r="D12" s="124" t="n">
        <v>388.14</v>
      </c>
      <c r="E12" s="30" t="n">
        <v>7.9</v>
      </c>
      <c r="J12" s="78"/>
      <c r="K12" s="78"/>
    </row>
    <row r="13" customFormat="false" ht="23.1" hidden="false" customHeight="true" outlineLevel="0" collapsed="false">
      <c r="A13" s="122" t="s">
        <v>130</v>
      </c>
      <c r="B13" s="123" t="s">
        <v>131</v>
      </c>
      <c r="C13" s="124" t="n">
        <v>19787.96</v>
      </c>
      <c r="D13" s="124" t="n">
        <v>108802.08</v>
      </c>
      <c r="E13" s="30" t="n">
        <v>3.5</v>
      </c>
      <c r="J13" s="78"/>
      <c r="K13" s="78"/>
    </row>
    <row r="14" customFormat="false" ht="34.5" hidden="false" customHeight="true" outlineLevel="0" collapsed="false">
      <c r="A14" s="127" t="s">
        <v>132</v>
      </c>
      <c r="B14" s="123" t="s">
        <v>133</v>
      </c>
      <c r="C14" s="124" t="n">
        <v>851.6</v>
      </c>
      <c r="D14" s="124" t="n">
        <v>4580.85</v>
      </c>
      <c r="E14" s="30" t="n">
        <v>86.9</v>
      </c>
      <c r="J14" s="78"/>
      <c r="K14" s="78"/>
    </row>
    <row r="15" customFormat="false" ht="23.1" hidden="false" customHeight="true" outlineLevel="0" collapsed="false">
      <c r="A15" s="122" t="s">
        <v>134</v>
      </c>
      <c r="B15" s="123" t="s">
        <v>119</v>
      </c>
      <c r="C15" s="124" t="n">
        <v>1.37</v>
      </c>
      <c r="D15" s="124" t="n">
        <v>7.67</v>
      </c>
      <c r="E15" s="30" t="n">
        <v>20.2</v>
      </c>
      <c r="J15" s="78"/>
      <c r="K15" s="78"/>
    </row>
    <row r="16" customFormat="false" ht="23.1" hidden="false" customHeight="true" outlineLevel="0" collapsed="false">
      <c r="A16" s="122" t="s">
        <v>135</v>
      </c>
      <c r="B16" s="123" t="s">
        <v>133</v>
      </c>
      <c r="C16" s="124" t="n">
        <v>35008.96</v>
      </c>
      <c r="D16" s="124" t="n">
        <v>194396.06</v>
      </c>
      <c r="E16" s="30" t="n">
        <v>9.7</v>
      </c>
      <c r="J16" s="78"/>
      <c r="K16" s="78"/>
    </row>
    <row r="17" customFormat="false" ht="23.1" hidden="false" customHeight="true" outlineLevel="0" collapsed="false">
      <c r="A17" s="128" t="s">
        <v>136</v>
      </c>
      <c r="B17" s="129" t="s">
        <v>119</v>
      </c>
      <c r="C17" s="130" t="n">
        <v>6.19</v>
      </c>
      <c r="D17" s="130" t="n">
        <v>36.86</v>
      </c>
      <c r="E17" s="131" t="n">
        <v>14.7</v>
      </c>
      <c r="J17" s="78"/>
      <c r="K17" s="78"/>
    </row>
    <row r="18" customFormat="false" ht="14.25" hidden="false" customHeight="false" outlineLevel="0" collapsed="false">
      <c r="C18" s="132"/>
      <c r="D18" s="132"/>
      <c r="E18" s="133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34"/>
      <c r="B29" s="134"/>
      <c r="C29" s="134"/>
      <c r="D29" s="134"/>
      <c r="E29" s="134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2" width="31.16"/>
    <col collapsed="false" customWidth="true" hidden="false" outlineLevel="0" max="2" min="2" style="7" width="10.17"/>
    <col collapsed="false" customWidth="true" hidden="false" outlineLevel="0" max="3" min="3" style="132" width="21.43"/>
    <col collapsed="false" customWidth="true" hidden="false" outlineLevel="0" max="4" min="4" style="132" width="23.9"/>
    <col collapsed="false" customWidth="false" hidden="false" outlineLevel="0" max="257" min="5" style="132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51" t="s">
        <v>137</v>
      </c>
      <c r="B3" s="135" t="s">
        <v>67</v>
      </c>
      <c r="C3" s="136" t="s">
        <v>138</v>
      </c>
      <c r="D3" s="53" t="s">
        <v>139</v>
      </c>
      <c r="E3" s="5"/>
    </row>
    <row r="4" s="1" customFormat="true" ht="24" hidden="false" customHeight="true" outlineLevel="0" collapsed="false">
      <c r="A4" s="51"/>
      <c r="B4" s="135"/>
      <c r="C4" s="136"/>
      <c r="D4" s="53"/>
      <c r="E4" s="5"/>
    </row>
    <row r="5" s="1" customFormat="true" ht="24" hidden="false" customHeight="true" outlineLevel="0" collapsed="false">
      <c r="A5" s="23" t="s">
        <v>140</v>
      </c>
      <c r="B5" s="137" t="s">
        <v>43</v>
      </c>
      <c r="C5" s="138" t="n">
        <v>394.43</v>
      </c>
      <c r="D5" s="139" t="n">
        <v>54.8</v>
      </c>
      <c r="E5" s="5"/>
    </row>
    <row r="6" s="1" customFormat="true" ht="24" hidden="false" customHeight="true" outlineLevel="0" collapsed="false">
      <c r="A6" s="25" t="s">
        <v>141</v>
      </c>
      <c r="B6" s="137" t="s">
        <v>43</v>
      </c>
      <c r="C6" s="138" t="n">
        <v>98.85</v>
      </c>
      <c r="D6" s="139" t="n">
        <v>0</v>
      </c>
      <c r="E6" s="5"/>
    </row>
    <row r="7" s="1" customFormat="true" ht="24" hidden="false" customHeight="true" outlineLevel="0" collapsed="false">
      <c r="A7" s="25" t="s">
        <v>142</v>
      </c>
      <c r="B7" s="137" t="s">
        <v>43</v>
      </c>
      <c r="C7" s="138" t="n">
        <v>110.04</v>
      </c>
      <c r="D7" s="139" t="n">
        <v>-4.79</v>
      </c>
      <c r="E7" s="5"/>
    </row>
    <row r="8" s="1" customFormat="true" ht="24" hidden="false" customHeight="true" outlineLevel="0" collapsed="false">
      <c r="A8" s="25" t="s">
        <v>143</v>
      </c>
      <c r="B8" s="137" t="s">
        <v>43</v>
      </c>
      <c r="C8" s="138" t="n">
        <v>4.46</v>
      </c>
      <c r="D8" s="139" t="n">
        <v>0.96</v>
      </c>
      <c r="E8" s="5"/>
    </row>
    <row r="9" s="1" customFormat="true" ht="24" hidden="false" customHeight="true" outlineLevel="0" collapsed="false">
      <c r="A9" s="25" t="s">
        <v>144</v>
      </c>
      <c r="B9" s="137" t="s">
        <v>43</v>
      </c>
      <c r="C9" s="138" t="n">
        <v>17.14</v>
      </c>
      <c r="D9" s="139" t="n">
        <v>3.24</v>
      </c>
      <c r="E9" s="5"/>
    </row>
    <row r="10" s="1" customFormat="true" ht="24" hidden="false" customHeight="true" outlineLevel="0" collapsed="false">
      <c r="A10" s="25" t="s">
        <v>145</v>
      </c>
      <c r="B10" s="140" t="s">
        <v>146</v>
      </c>
      <c r="C10" s="141" t="n">
        <v>412329.9</v>
      </c>
      <c r="D10" s="142" t="n">
        <v>71910.23</v>
      </c>
      <c r="E10" s="5"/>
    </row>
    <row r="11" s="1" customFormat="true" ht="24" hidden="false" customHeight="true" outlineLevel="0" collapsed="false">
      <c r="A11" s="25" t="s">
        <v>147</v>
      </c>
      <c r="B11" s="140" t="s">
        <v>148</v>
      </c>
      <c r="C11" s="138" t="n">
        <v>5.63</v>
      </c>
      <c r="D11" s="139" t="n">
        <v>0.22</v>
      </c>
      <c r="E11" s="5"/>
    </row>
    <row r="12" s="1" customFormat="true" ht="24" hidden="false" customHeight="true" outlineLevel="0" collapsed="false">
      <c r="A12" s="25" t="s">
        <v>149</v>
      </c>
      <c r="B12" s="137" t="s">
        <v>43</v>
      </c>
      <c r="C12" s="138" t="n">
        <v>49.77</v>
      </c>
      <c r="D12" s="139" t="n">
        <v>-1.91</v>
      </c>
      <c r="E12" s="5"/>
    </row>
    <row r="13" s="1" customFormat="true" ht="24" hidden="false" customHeight="true" outlineLevel="0" collapsed="false">
      <c r="A13" s="143" t="s">
        <v>137</v>
      </c>
      <c r="B13" s="140" t="s">
        <v>67</v>
      </c>
      <c r="C13" s="136" t="s">
        <v>138</v>
      </c>
      <c r="D13" s="53" t="s">
        <v>139</v>
      </c>
      <c r="E13" s="5"/>
    </row>
    <row r="14" customFormat="false" ht="21" hidden="false" customHeight="true" outlineLevel="0" collapsed="false">
      <c r="A14" s="143"/>
      <c r="B14" s="140"/>
      <c r="C14" s="136"/>
      <c r="D14" s="53"/>
      <c r="E14" s="144"/>
    </row>
    <row r="15" customFormat="false" ht="24" hidden="false" customHeight="true" outlineLevel="0" collapsed="false">
      <c r="A15" s="25" t="s">
        <v>150</v>
      </c>
      <c r="B15" s="145" t="s">
        <v>151</v>
      </c>
      <c r="C15" s="141" t="n">
        <v>1768</v>
      </c>
      <c r="D15" s="146" t="s">
        <v>101</v>
      </c>
      <c r="E15" s="144"/>
    </row>
    <row r="16" customFormat="false" ht="24" hidden="false" customHeight="true" outlineLevel="0" collapsed="false">
      <c r="A16" s="25" t="s">
        <v>152</v>
      </c>
      <c r="B16" s="145" t="s">
        <v>151</v>
      </c>
      <c r="C16" s="141" t="n">
        <v>99</v>
      </c>
      <c r="D16" s="146" t="s">
        <v>101</v>
      </c>
      <c r="E16" s="144"/>
    </row>
    <row r="17" customFormat="false" ht="24" hidden="false" customHeight="true" outlineLevel="0" collapsed="false">
      <c r="A17" s="25" t="s">
        <v>153</v>
      </c>
      <c r="B17" s="145" t="s">
        <v>27</v>
      </c>
      <c r="C17" s="138" t="n">
        <v>1597.53</v>
      </c>
      <c r="D17" s="147" t="n">
        <v>13.8</v>
      </c>
      <c r="E17" s="144"/>
    </row>
    <row r="18" customFormat="false" ht="24" hidden="false" customHeight="true" outlineLevel="0" collapsed="false">
      <c r="A18" s="25" t="s">
        <v>154</v>
      </c>
      <c r="B18" s="145" t="s">
        <v>27</v>
      </c>
      <c r="C18" s="138" t="n">
        <v>68.14</v>
      </c>
      <c r="D18" s="147" t="n">
        <v>43.9</v>
      </c>
      <c r="E18" s="148"/>
    </row>
    <row r="19" customFormat="false" ht="24" hidden="false" customHeight="true" outlineLevel="0" collapsed="false">
      <c r="A19" s="25" t="s">
        <v>155</v>
      </c>
      <c r="B19" s="145" t="s">
        <v>27</v>
      </c>
      <c r="C19" s="138" t="n">
        <v>1.89</v>
      </c>
      <c r="D19" s="147" t="n">
        <v>-34.4</v>
      </c>
      <c r="E19" s="144"/>
    </row>
    <row r="20" customFormat="false" ht="24" hidden="false" customHeight="true" outlineLevel="0" collapsed="false">
      <c r="A20" s="25" t="s">
        <v>156</v>
      </c>
      <c r="B20" s="145" t="s">
        <v>27</v>
      </c>
      <c r="C20" s="138" t="n">
        <v>27.06</v>
      </c>
      <c r="D20" s="147" t="n">
        <v>15.1</v>
      </c>
      <c r="E20" s="144"/>
    </row>
    <row r="21" customFormat="false" ht="24" hidden="false" customHeight="true" outlineLevel="0" collapsed="false">
      <c r="A21" s="25" t="s">
        <v>157</v>
      </c>
      <c r="B21" s="145" t="s">
        <v>27</v>
      </c>
      <c r="C21" s="138" t="n">
        <v>673.8421</v>
      </c>
      <c r="D21" s="147" t="n">
        <v>5.6</v>
      </c>
      <c r="E21" s="144"/>
    </row>
    <row r="22" customFormat="false" ht="24" hidden="false" customHeight="true" outlineLevel="0" collapsed="false">
      <c r="A22" s="25" t="s">
        <v>158</v>
      </c>
      <c r="B22" s="145" t="s">
        <v>27</v>
      </c>
      <c r="C22" s="138" t="n">
        <v>135.2785</v>
      </c>
      <c r="D22" s="147" t="n">
        <v>4.9</v>
      </c>
      <c r="E22" s="144"/>
    </row>
    <row r="23" customFormat="false" ht="24" hidden="false" customHeight="true" outlineLevel="0" collapsed="false">
      <c r="A23" s="149" t="s">
        <v>159</v>
      </c>
      <c r="B23" s="150" t="s">
        <v>27</v>
      </c>
      <c r="C23" s="138" t="n">
        <v>66.3781</v>
      </c>
      <c r="D23" s="147" t="n">
        <v>4.4</v>
      </c>
      <c r="E23" s="144"/>
    </row>
    <row r="24" customFormat="false" ht="14.25" hidden="false" customHeight="false" outlineLevel="0" collapsed="false">
      <c r="A24" s="151"/>
      <c r="B24" s="151"/>
      <c r="C24" s="151"/>
      <c r="D24" s="151"/>
    </row>
    <row r="25" customFormat="false" ht="14.25" hidden="false" customHeight="false" outlineLevel="0" collapsed="false">
      <c r="C25" s="132" t="n">
        <v>16</v>
      </c>
    </row>
    <row r="26" customFormat="false" ht="14.25" hidden="false" customHeight="false" outlineLevel="0" collapsed="false">
      <c r="A26" s="134"/>
      <c r="B26" s="134"/>
      <c r="C26" s="134"/>
      <c r="D26" s="134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User</cp:lastModifiedBy>
  <cp:lastPrinted>2010-12-31T18:50:50Z</cp:lastPrinted>
  <dcterms:modified xsi:type="dcterms:W3CDTF">2018-07-26T00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