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6" name="_xlnm.Print_Area" vbProcedure="false">九地市1!$A$1:$O$15</definedName>
    <definedName function="false" hidden="false" localSheetId="17" name="_xlnm.Print_Area" vbProcedure="false">九地市2!$A$1:$M$15</definedName>
    <definedName function="false" hidden="false" localSheetId="18" name="_xlnm.Print_Area" vbProcedure="false">九地市3!$A$1:$U$15</definedName>
    <definedName function="false" hidden="false" localSheetId="12" name="_xlnm.Print_Area" vbProcedure="false">价格!$A$1:$D$35</definedName>
    <definedName function="false" hidden="false" localSheetId="14" name="_xlnm.Print_Area" vbProcedure="false">分县2!$A$1:$U$17</definedName>
    <definedName function="false" hidden="false" localSheetId="15" name="_xlnm.Print_Area" vbProcedure="false">分县3!$A$1:$U$18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2</definedName>
    <definedName function="false" hidden="false" localSheetId="11" name="_xlnm.Print_Area" vbProcedure="false">金融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96">
  <si>
    <t xml:space="preserve">目        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-</t>
  </si>
  <si>
    <t xml:space="preserve">二、固定资产投资</t>
  </si>
  <si>
    <t xml:space="preserve">三、建筑业总产值</t>
  </si>
  <si>
    <t xml:space="preserve">四、限上批零住餐业消费品零售额</t>
  </si>
  <si>
    <t xml:space="preserve">五、进出口总额</t>
  </si>
  <si>
    <t xml:space="preserve">     ＃出口</t>
  </si>
  <si>
    <t xml:space="preserve">六、实际利用外商直接投资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四、商品房销售面积</t>
  </si>
  <si>
    <t xml:space="preserve">万平方米</t>
  </si>
  <si>
    <t xml:space="preserve">五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限额以上批发零售住宿餐饮业</t>
  </si>
  <si>
    <t xml:space="preserve">比上年同期
增长（％） </t>
  </si>
  <si>
    <t xml:space="preserve">一、限上批零业商品销售额</t>
  </si>
  <si>
    <t xml:space="preserve">   其中：限上批发业</t>
  </si>
  <si>
    <t xml:space="preserve">二、限上批零住餐业消费品零售额</t>
  </si>
  <si>
    <t xml:space="preserve">三、限上批零业主要消费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元</t>
  </si>
  <si>
    <t xml:space="preserve">单位：亿元</t>
  </si>
  <si>
    <t xml:space="preserve">公共财政总收入</t>
  </si>
  <si>
    <t xml:space="preserve">　地方公共财政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       土地增值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支出</t>
  </si>
  <si>
    <t xml:space="preserve">     教育支出</t>
  </si>
  <si>
    <t xml:space="preserve">     科学技术支出</t>
  </si>
  <si>
    <t xml:space="preserve">     文化体育与传媒支出</t>
  </si>
  <si>
    <t xml:space="preserve">     社会保障和就业支出</t>
  </si>
  <si>
    <t xml:space="preserve">     医疗卫生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食品       </t>
    </r>
  </si>
  <si>
    <t xml:space="preserve">         粮食</t>
  </si>
  <si>
    <t xml:space="preserve">         鲜菜</t>
  </si>
  <si>
    <t xml:space="preserve">         畜肉类</t>
  </si>
  <si>
    <t xml:space="preserve">         水产品</t>
  </si>
  <si>
    <t xml:space="preserve">         蛋</t>
  </si>
  <si>
    <t xml:space="preserve">  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3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公共财政总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限上批零住餐业            消费品零售额
（亿元）</t>
  </si>
  <si>
    <t xml:space="preserve">出口总值
（亿元）</t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_ "/>
    <numFmt numFmtId="167" formatCode="0_ "/>
    <numFmt numFmtId="168" formatCode="0.0"/>
    <numFmt numFmtId="169" formatCode="0.00"/>
    <numFmt numFmtId="170" formatCode="@"/>
    <numFmt numFmtId="171" formatCode="0"/>
    <numFmt numFmtId="172" formatCode="0.00_);[RED]\(0.00\)"/>
    <numFmt numFmtId="173" formatCode="General"/>
    <numFmt numFmtId="174" formatCode="0.0_);[RED]\(0.0\)"/>
    <numFmt numFmtId="175" formatCode="_ * #,##0.00_ ;_ * \-#,##0.00_ ;_ * \-??_ ;_ @_ "/>
    <numFmt numFmtId="176" formatCode="0_);[RED]\(0\)"/>
    <numFmt numFmtId="177" formatCode="_ * #,##0.0_ ;_ * \-#,##0.0_ ;_ * \-??_ ;_ @_ "/>
    <numFmt numFmtId="178" formatCode="0.E+0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9"/>
    <cellStyle name="好" xfId="40"/>
    <cellStyle name="差" xfId="41"/>
    <cellStyle name="常规_201539104448140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Arial"/>
        <family val="2"/>
        <b val="0"/>
        <i val="0"/>
        <strike val="0"/>
        <outline val="0"/>
        <shadow val="0"/>
        <color rgb="FF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F6:G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1" width="38.71"/>
    <col collapsed="false" customWidth="true" hidden="false" outlineLevel="0" max="2" min="2" style="104" width="12.49"/>
    <col collapsed="false" customWidth="true" hidden="false" outlineLevel="0" max="3" min="3" style="101" width="13.26"/>
    <col collapsed="false" customWidth="true" hidden="false" outlineLevel="0" max="4" min="4" style="101" width="13.11"/>
    <col collapsed="false" customWidth="true" hidden="false" outlineLevel="0" max="5" min="5" style="101" width="14.49"/>
    <col collapsed="false" customWidth="false" hidden="false" outlineLevel="0" max="6" min="6" style="101" width="11.1"/>
    <col collapsed="false" customWidth="false" hidden="false" outlineLevel="0" max="9" min="7" style="115" width="11.1"/>
    <col collapsed="false" customWidth="false" hidden="false" outlineLevel="0" max="257" min="10" style="101" width="11.1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66"/>
      <c r="B2" s="166"/>
      <c r="C2" s="166"/>
      <c r="D2" s="166"/>
      <c r="E2" s="166"/>
      <c r="G2" s="5"/>
      <c r="H2" s="5"/>
      <c r="I2" s="5"/>
    </row>
    <row r="3" s="1" customFormat="true" ht="24.75" hidden="false" customHeight="true" outlineLevel="0" collapsed="false">
      <c r="A3" s="90" t="s">
        <v>18</v>
      </c>
      <c r="B3" s="167" t="s">
        <v>42</v>
      </c>
      <c r="C3" s="48" t="s">
        <v>56</v>
      </c>
      <c r="D3" s="48" t="s">
        <v>20</v>
      </c>
      <c r="E3" s="49" t="s">
        <v>21</v>
      </c>
      <c r="G3" s="5"/>
      <c r="H3" s="5"/>
      <c r="I3" s="5"/>
    </row>
    <row r="4" s="1" customFormat="true" ht="24.75" hidden="false" customHeight="true" outlineLevel="0" collapsed="false">
      <c r="A4" s="90"/>
      <c r="B4" s="167"/>
      <c r="C4" s="48"/>
      <c r="D4" s="48"/>
      <c r="E4" s="49"/>
      <c r="G4" s="5"/>
      <c r="H4" s="5"/>
      <c r="I4" s="5"/>
    </row>
    <row r="5" s="1" customFormat="true" ht="30" hidden="false" customHeight="true" outlineLevel="0" collapsed="false">
      <c r="A5" s="50" t="s">
        <v>148</v>
      </c>
      <c r="B5" s="168" t="s">
        <v>24</v>
      </c>
      <c r="C5" s="169" t="n">
        <v>14.296</v>
      </c>
      <c r="D5" s="169" t="n">
        <v>54.9333</v>
      </c>
      <c r="E5" s="170" t="n">
        <v>-38.6</v>
      </c>
      <c r="G5" s="5"/>
      <c r="H5" s="5"/>
      <c r="I5" s="5"/>
    </row>
    <row r="6" s="1" customFormat="true" ht="30" hidden="false" customHeight="true" outlineLevel="0" collapsed="false">
      <c r="A6" s="171" t="s">
        <v>149</v>
      </c>
      <c r="B6" s="168" t="s">
        <v>24</v>
      </c>
      <c r="C6" s="169" t="n">
        <v>13.6144</v>
      </c>
      <c r="D6" s="169" t="n">
        <v>52.3819</v>
      </c>
      <c r="E6" s="170" t="n">
        <v>-38.5</v>
      </c>
      <c r="G6" s="5"/>
      <c r="H6" s="5"/>
      <c r="I6" s="5"/>
    </row>
    <row r="7" s="1" customFormat="true" ht="30" hidden="false" customHeight="true" outlineLevel="0" collapsed="false">
      <c r="A7" s="58" t="s">
        <v>150</v>
      </c>
      <c r="B7" s="168" t="s">
        <v>24</v>
      </c>
      <c r="C7" s="169" t="n">
        <v>0.6816</v>
      </c>
      <c r="D7" s="169" t="n">
        <v>2.5513</v>
      </c>
      <c r="E7" s="170" t="n">
        <v>-40.2</v>
      </c>
      <c r="G7" s="5"/>
      <c r="H7" s="5"/>
      <c r="I7" s="5"/>
    </row>
    <row r="8" s="1" customFormat="true" ht="30" hidden="false" customHeight="true" outlineLevel="0" collapsed="false">
      <c r="A8" s="50" t="s">
        <v>151</v>
      </c>
      <c r="B8" s="168" t="s">
        <v>152</v>
      </c>
      <c r="C8" s="172" t="n">
        <v>2</v>
      </c>
      <c r="D8" s="172" t="n">
        <v>11</v>
      </c>
      <c r="E8" s="170" t="n">
        <v>67.1</v>
      </c>
      <c r="G8" s="5"/>
      <c r="H8" s="5"/>
      <c r="I8" s="5"/>
    </row>
    <row r="9" s="1" customFormat="true" ht="30" hidden="false" customHeight="true" outlineLevel="0" collapsed="false">
      <c r="A9" s="173" t="s">
        <v>153</v>
      </c>
      <c r="B9" s="174" t="s">
        <v>154</v>
      </c>
      <c r="C9" s="175" t="n">
        <v>70</v>
      </c>
      <c r="D9" s="176" t="n">
        <v>6339</v>
      </c>
      <c r="E9" s="177"/>
      <c r="G9" s="5"/>
      <c r="H9" s="5"/>
      <c r="I9" s="178"/>
    </row>
    <row r="10" customFormat="false" ht="28.5" hidden="false" customHeight="true" outlineLevel="0" collapsed="false">
      <c r="A10" s="179"/>
      <c r="B10" s="179"/>
      <c r="C10" s="179"/>
      <c r="D10" s="179"/>
      <c r="E10" s="179"/>
    </row>
    <row r="11" customFormat="false" ht="14.25" hidden="false" customHeight="false" outlineLevel="0" collapsed="false">
      <c r="A11" s="179"/>
      <c r="B11" s="179"/>
      <c r="C11" s="179"/>
      <c r="D11" s="179"/>
      <c r="E11" s="179"/>
    </row>
    <row r="12" customFormat="false" ht="14.25" hidden="false" customHeight="false" outlineLevel="0" collapsed="false">
      <c r="C12" s="104" t="n">
        <v>14</v>
      </c>
    </row>
    <row r="26" customFormat="false" ht="14.25" hidden="false" customHeight="false" outlineLevel="0" collapsed="false">
      <c r="A26" s="103"/>
      <c r="B26" s="103"/>
      <c r="C26" s="103"/>
      <c r="D26" s="103"/>
      <c r="E26" s="103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0:E10"/>
    <mergeCell ref="A11:E11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1" width="34.4"/>
    <col collapsed="false" customWidth="true" hidden="false" outlineLevel="0" max="2" min="2" style="101" width="14.34"/>
    <col collapsed="false" customWidth="true" hidden="false" outlineLevel="0" max="3" min="3" style="101" width="15.58"/>
    <col collapsed="false" customWidth="true" hidden="false" outlineLevel="0" max="4" min="4" style="101" width="16.66"/>
    <col collapsed="false" customWidth="false" hidden="false" outlineLevel="0" max="257" min="5" style="101" width="11.1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80" t="s">
        <v>155</v>
      </c>
      <c r="B2" s="180"/>
      <c r="C2" s="180"/>
      <c r="D2" s="180"/>
    </row>
    <row r="3" s="1" customFormat="true" ht="21.75" hidden="false" customHeight="true" outlineLevel="0" collapsed="false">
      <c r="A3" s="90" t="s">
        <v>18</v>
      </c>
      <c r="B3" s="48" t="s">
        <v>56</v>
      </c>
      <c r="C3" s="48" t="s">
        <v>20</v>
      </c>
      <c r="D3" s="49" t="s">
        <v>21</v>
      </c>
    </row>
    <row r="4" s="1" customFormat="true" ht="43.5" hidden="false" customHeight="true" outlineLevel="0" collapsed="false">
      <c r="A4" s="90"/>
      <c r="B4" s="48"/>
      <c r="C4" s="48"/>
      <c r="D4" s="49"/>
    </row>
    <row r="5" customFormat="false" ht="20.1" hidden="false" customHeight="true" outlineLevel="0" collapsed="false">
      <c r="A5" s="50" t="s">
        <v>156</v>
      </c>
      <c r="B5" s="30" t="n">
        <v>16.29</v>
      </c>
      <c r="C5" s="30" t="n">
        <v>57.19</v>
      </c>
      <c r="D5" s="56" t="n">
        <v>17.7</v>
      </c>
    </row>
    <row r="6" customFormat="false" ht="20.1" hidden="false" customHeight="true" outlineLevel="0" collapsed="false">
      <c r="A6" s="58" t="s">
        <v>157</v>
      </c>
      <c r="B6" s="30" t="n">
        <v>11.09</v>
      </c>
      <c r="C6" s="30" t="n">
        <v>35.84</v>
      </c>
      <c r="D6" s="56" t="n">
        <v>9</v>
      </c>
      <c r="G6" s="181"/>
    </row>
    <row r="7" customFormat="false" ht="20.1" hidden="false" customHeight="true" outlineLevel="0" collapsed="false">
      <c r="A7" s="58" t="s">
        <v>158</v>
      </c>
      <c r="B7" s="182" t="n">
        <v>6.91</v>
      </c>
      <c r="C7" s="182" t="n">
        <v>27.23</v>
      </c>
      <c r="D7" s="55" t="n">
        <v>28.1</v>
      </c>
    </row>
    <row r="8" customFormat="false" ht="20.1" hidden="false" customHeight="true" outlineLevel="0" collapsed="false">
      <c r="A8" s="58" t="s">
        <v>159</v>
      </c>
      <c r="B8" s="182" t="n">
        <v>2.76</v>
      </c>
      <c r="C8" s="182" t="n">
        <v>13.43</v>
      </c>
      <c r="D8" s="55" t="n">
        <v>40.9</v>
      </c>
    </row>
    <row r="9" customFormat="false" ht="20.1" hidden="false" customHeight="true" outlineLevel="0" collapsed="false">
      <c r="A9" s="58" t="s">
        <v>160</v>
      </c>
      <c r="B9" s="182" t="n">
        <v>1.26</v>
      </c>
      <c r="C9" s="182" t="n">
        <v>3.12</v>
      </c>
      <c r="D9" s="55" t="n">
        <v>46</v>
      </c>
    </row>
    <row r="10" customFormat="false" ht="20.1" hidden="false" customHeight="true" outlineLevel="0" collapsed="false">
      <c r="A10" s="58" t="s">
        <v>161</v>
      </c>
      <c r="B10" s="182" t="n">
        <v>0.24</v>
      </c>
      <c r="C10" s="182" t="n">
        <v>1.43</v>
      </c>
      <c r="D10" s="55" t="n">
        <v>13.3</v>
      </c>
    </row>
    <row r="11" customFormat="false" ht="20.1" hidden="false" customHeight="true" outlineLevel="0" collapsed="false">
      <c r="A11" s="58" t="s">
        <v>162</v>
      </c>
      <c r="B11" s="182" t="n">
        <v>0.13</v>
      </c>
      <c r="C11" s="182" t="n">
        <v>0.51</v>
      </c>
      <c r="D11" s="55" t="n">
        <v>36.5</v>
      </c>
    </row>
    <row r="12" customFormat="false" ht="20.1" hidden="false" customHeight="true" outlineLevel="0" collapsed="false">
      <c r="A12" s="58" t="s">
        <v>163</v>
      </c>
      <c r="B12" s="182" t="n">
        <v>0.39</v>
      </c>
      <c r="C12" s="182" t="n">
        <v>1.75</v>
      </c>
      <c r="D12" s="55" t="n">
        <v>39.8</v>
      </c>
    </row>
    <row r="13" customFormat="false" ht="20.1" hidden="false" customHeight="true" outlineLevel="0" collapsed="false">
      <c r="A13" s="183" t="s">
        <v>164</v>
      </c>
      <c r="B13" s="182" t="n">
        <v>0.29</v>
      </c>
      <c r="C13" s="182" t="n">
        <v>1.23</v>
      </c>
      <c r="D13" s="55" t="n">
        <v>12.6</v>
      </c>
    </row>
    <row r="14" customFormat="false" ht="20.1" hidden="false" customHeight="true" outlineLevel="0" collapsed="false">
      <c r="A14" s="183" t="s">
        <v>165</v>
      </c>
      <c r="B14" s="182" t="n">
        <v>0.11</v>
      </c>
      <c r="C14" s="182" t="n">
        <v>0.48</v>
      </c>
      <c r="D14" s="55" t="n">
        <v>10.5</v>
      </c>
    </row>
    <row r="15" customFormat="false" ht="20.1" hidden="false" customHeight="true" outlineLevel="0" collapsed="false">
      <c r="A15" s="183" t="s">
        <v>166</v>
      </c>
      <c r="B15" s="182" t="n">
        <v>0.18</v>
      </c>
      <c r="C15" s="182" t="n">
        <v>0.82</v>
      </c>
      <c r="D15" s="55" t="n">
        <v>9.8</v>
      </c>
    </row>
    <row r="16" customFormat="false" ht="20.1" hidden="false" customHeight="true" outlineLevel="0" collapsed="false">
      <c r="A16" s="183" t="s">
        <v>167</v>
      </c>
      <c r="B16" s="182" t="n">
        <v>0.95</v>
      </c>
      <c r="C16" s="182" t="n">
        <v>1.86</v>
      </c>
      <c r="D16" s="55" t="n">
        <v>17.1</v>
      </c>
    </row>
    <row r="17" customFormat="false" ht="20.1" hidden="false" customHeight="true" outlineLevel="0" collapsed="false">
      <c r="A17" s="58" t="s">
        <v>168</v>
      </c>
      <c r="B17" s="182" t="n">
        <v>7.33</v>
      </c>
      <c r="C17" s="182" t="n">
        <v>8.61</v>
      </c>
      <c r="D17" s="55" t="n">
        <v>-26</v>
      </c>
    </row>
    <row r="18" customFormat="false" ht="20.1" hidden="false" customHeight="true" outlineLevel="0" collapsed="false">
      <c r="A18" s="58" t="s">
        <v>169</v>
      </c>
      <c r="B18" s="182" t="n">
        <v>1.18</v>
      </c>
      <c r="C18" s="182" t="n">
        <v>1.69</v>
      </c>
      <c r="D18" s="55" t="n">
        <v>1.2</v>
      </c>
    </row>
    <row r="19" customFormat="false" ht="20.1" hidden="false" customHeight="true" outlineLevel="0" collapsed="false">
      <c r="A19" s="58" t="s">
        <v>170</v>
      </c>
      <c r="B19" s="182" t="n">
        <v>0.39</v>
      </c>
      <c r="C19" s="182" t="n">
        <v>0.78</v>
      </c>
      <c r="D19" s="55" t="n">
        <v>-37.1</v>
      </c>
    </row>
    <row r="20" customFormat="false" ht="20.1" hidden="false" customHeight="true" outlineLevel="0" collapsed="false">
      <c r="A20" s="50" t="s">
        <v>171</v>
      </c>
      <c r="B20" s="30" t="n">
        <v>27.97</v>
      </c>
      <c r="C20" s="30" t="n">
        <v>100.95</v>
      </c>
      <c r="D20" s="56" t="n">
        <v>13.8</v>
      </c>
      <c r="F20" s="181"/>
    </row>
    <row r="21" customFormat="false" ht="20.1" hidden="false" customHeight="true" outlineLevel="0" collapsed="false">
      <c r="A21" s="58" t="s">
        <v>172</v>
      </c>
      <c r="B21" s="30" t="n">
        <v>3.37</v>
      </c>
      <c r="C21" s="30" t="n">
        <v>12.69</v>
      </c>
      <c r="D21" s="53" t="n">
        <v>6.9</v>
      </c>
    </row>
    <row r="22" customFormat="false" ht="20.1" hidden="false" customHeight="true" outlineLevel="0" collapsed="false">
      <c r="A22" s="58" t="s">
        <v>173</v>
      </c>
      <c r="B22" s="30" t="n">
        <v>6.5</v>
      </c>
      <c r="C22" s="30" t="n">
        <v>23.57</v>
      </c>
      <c r="D22" s="56" t="n">
        <v>16.8</v>
      </c>
    </row>
    <row r="23" customFormat="false" ht="20.1" hidden="false" customHeight="true" outlineLevel="0" collapsed="false">
      <c r="A23" s="58" t="s">
        <v>174</v>
      </c>
      <c r="B23" s="30" t="n">
        <v>0.7</v>
      </c>
      <c r="C23" s="30" t="n">
        <v>1.69</v>
      </c>
      <c r="D23" s="56" t="n">
        <v>26.2</v>
      </c>
    </row>
    <row r="24" customFormat="false" ht="20.1" hidden="false" customHeight="true" outlineLevel="0" collapsed="false">
      <c r="A24" s="58" t="s">
        <v>175</v>
      </c>
      <c r="B24" s="30" t="n">
        <v>0.18</v>
      </c>
      <c r="C24" s="30" t="n">
        <v>0.81</v>
      </c>
      <c r="D24" s="56" t="n">
        <v>6.8</v>
      </c>
    </row>
    <row r="25" customFormat="false" ht="20.1" hidden="false" customHeight="true" outlineLevel="0" collapsed="false">
      <c r="A25" s="58" t="s">
        <v>176</v>
      </c>
      <c r="B25" s="30" t="n">
        <v>3.39</v>
      </c>
      <c r="C25" s="30" t="n">
        <v>14.61</v>
      </c>
      <c r="D25" s="56" t="n">
        <v>13.8</v>
      </c>
    </row>
    <row r="26" customFormat="false" ht="20.1" hidden="false" customHeight="true" outlineLevel="0" collapsed="false">
      <c r="A26" s="58" t="s">
        <v>177</v>
      </c>
      <c r="B26" s="30" t="n">
        <v>3.72</v>
      </c>
      <c r="C26" s="30" t="n">
        <v>12.36</v>
      </c>
      <c r="D26" s="56" t="n">
        <v>35.9</v>
      </c>
    </row>
    <row r="27" customFormat="false" ht="20.1" hidden="false" customHeight="true" outlineLevel="0" collapsed="false">
      <c r="A27" s="58" t="s">
        <v>178</v>
      </c>
      <c r="B27" s="30" t="n">
        <v>0.81</v>
      </c>
      <c r="C27" s="30" t="n">
        <v>3.1</v>
      </c>
      <c r="D27" s="56" t="n">
        <v>66.8</v>
      </c>
    </row>
    <row r="28" customFormat="false" ht="20.1" hidden="false" customHeight="true" outlineLevel="0" collapsed="false">
      <c r="A28" s="58" t="s">
        <v>179</v>
      </c>
      <c r="B28" s="30" t="n">
        <v>2.11</v>
      </c>
      <c r="C28" s="30" t="n">
        <v>6.72</v>
      </c>
      <c r="D28" s="56" t="n">
        <v>43</v>
      </c>
    </row>
    <row r="29" customFormat="false" ht="20.1" hidden="false" customHeight="true" outlineLevel="0" collapsed="false">
      <c r="A29" s="58" t="s">
        <v>180</v>
      </c>
      <c r="B29" s="30" t="n">
        <v>3.31</v>
      </c>
      <c r="C29" s="30" t="n">
        <v>11.14</v>
      </c>
      <c r="D29" s="56" t="n">
        <v>13.7</v>
      </c>
    </row>
    <row r="30" customFormat="false" ht="20.1" hidden="false" customHeight="true" outlineLevel="0" collapsed="false">
      <c r="A30" s="184" t="s">
        <v>181</v>
      </c>
      <c r="B30" s="185" t="n">
        <v>0.38</v>
      </c>
      <c r="C30" s="185" t="n">
        <v>2.36</v>
      </c>
      <c r="D30" s="186" t="n">
        <v>-43.5</v>
      </c>
    </row>
    <row r="31" customFormat="false" ht="14.25" hidden="false" customHeight="false" outlineLevel="0" collapsed="false">
      <c r="A31" s="1"/>
      <c r="B31" s="1"/>
      <c r="C31" s="1"/>
      <c r="D31" s="1"/>
    </row>
    <row r="32" customFormat="false" ht="14.25" hidden="false" customHeight="false" outlineLevel="0" collapsed="false">
      <c r="C32" s="104" t="n">
        <v>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87" t="s">
        <v>155</v>
      </c>
      <c r="B2" s="187"/>
      <c r="C2" s="187"/>
      <c r="D2" s="187"/>
      <c r="E2" s="187"/>
    </row>
    <row r="3" customFormat="false" ht="21.75" hidden="false" customHeight="true" outlineLevel="0" collapsed="false">
      <c r="A3" s="90" t="s">
        <v>182</v>
      </c>
      <c r="B3" s="48" t="s">
        <v>183</v>
      </c>
      <c r="C3" s="48" t="s">
        <v>184</v>
      </c>
      <c r="D3" s="48" t="s">
        <v>185</v>
      </c>
      <c r="E3" s="49" t="s">
        <v>186</v>
      </c>
    </row>
    <row r="4" customFormat="false" ht="21.75" hidden="false" customHeight="true" outlineLevel="0" collapsed="false">
      <c r="A4" s="90"/>
      <c r="B4" s="48"/>
      <c r="C4" s="48"/>
      <c r="D4" s="48"/>
      <c r="E4" s="49"/>
    </row>
    <row r="5" customFormat="false" ht="24.95" hidden="false" customHeight="true" outlineLevel="0" collapsed="false">
      <c r="A5" s="50" t="s">
        <v>187</v>
      </c>
      <c r="B5" s="188" t="n">
        <v>1676.44</v>
      </c>
      <c r="C5" s="188" t="n">
        <v>-27.21</v>
      </c>
      <c r="D5" s="188" t="n">
        <v>2.07</v>
      </c>
      <c r="E5" s="55" t="n">
        <v>7.3</v>
      </c>
    </row>
    <row r="6" customFormat="false" ht="24.95" hidden="false" customHeight="true" outlineLevel="0" collapsed="false">
      <c r="A6" s="62" t="s">
        <v>188</v>
      </c>
      <c r="B6" s="188" t="n">
        <v>1667.19</v>
      </c>
      <c r="C6" s="188" t="n">
        <v>-26.79</v>
      </c>
      <c r="D6" s="188" t="n">
        <v>3.47</v>
      </c>
      <c r="E6" s="55" t="n">
        <v>7.4</v>
      </c>
    </row>
    <row r="7" customFormat="false" ht="24.95" hidden="false" customHeight="true" outlineLevel="0" collapsed="false">
      <c r="A7" s="62" t="s">
        <v>189</v>
      </c>
      <c r="B7" s="189" t="n">
        <v>875.96</v>
      </c>
      <c r="C7" s="188" t="n">
        <v>-28.11</v>
      </c>
      <c r="D7" s="188" t="n">
        <v>33.06</v>
      </c>
      <c r="E7" s="190" t="n">
        <v>8.8</v>
      </c>
    </row>
    <row r="8" customFormat="false" ht="24.95" hidden="false" customHeight="true" outlineLevel="0" collapsed="false">
      <c r="A8" s="62" t="s">
        <v>190</v>
      </c>
      <c r="B8" s="189" t="n">
        <v>842.93</v>
      </c>
      <c r="C8" s="188" t="n">
        <v>-29.05</v>
      </c>
      <c r="D8" s="188" t="n">
        <v>22.22</v>
      </c>
      <c r="E8" s="190" t="n">
        <v>7.1</v>
      </c>
    </row>
    <row r="9" customFormat="false" ht="24.95" hidden="false" customHeight="true" outlineLevel="0" collapsed="false">
      <c r="A9" s="62" t="s">
        <v>191</v>
      </c>
      <c r="B9" s="189" t="n">
        <v>364.62</v>
      </c>
      <c r="C9" s="188" t="n">
        <v>-15.49</v>
      </c>
      <c r="D9" s="188" t="n">
        <v>-52.12</v>
      </c>
      <c r="E9" s="55" t="n">
        <v>-5.4</v>
      </c>
    </row>
    <row r="10" customFormat="false" ht="24.95" hidden="false" customHeight="true" outlineLevel="0" collapsed="false">
      <c r="A10" s="62" t="s">
        <v>192</v>
      </c>
      <c r="B10" s="189" t="n">
        <v>205.68</v>
      </c>
      <c r="C10" s="188" t="n">
        <v>-4.36</v>
      </c>
      <c r="D10" s="188" t="n">
        <v>-33.98</v>
      </c>
      <c r="E10" s="55" t="n">
        <v>-3.3</v>
      </c>
    </row>
    <row r="11" customFormat="false" ht="24.95" hidden="false" customHeight="true" outlineLevel="0" collapsed="false">
      <c r="A11" s="191" t="s">
        <v>193</v>
      </c>
      <c r="B11" s="189" t="n">
        <v>42.36</v>
      </c>
      <c r="C11" s="188" t="n">
        <v>-4.02</v>
      </c>
      <c r="D11" s="188" t="n">
        <v>-6.78</v>
      </c>
      <c r="E11" s="55" t="n">
        <v>-26.7</v>
      </c>
    </row>
    <row r="12" customFormat="false" ht="24.95" hidden="false" customHeight="true" outlineLevel="0" collapsed="false">
      <c r="A12" s="50" t="s">
        <v>194</v>
      </c>
      <c r="B12" s="188" t="n">
        <v>1339.97</v>
      </c>
      <c r="C12" s="188" t="n">
        <v>-9.66</v>
      </c>
      <c r="D12" s="188" t="n">
        <v>26.56</v>
      </c>
      <c r="E12" s="55" t="n">
        <v>6.4</v>
      </c>
    </row>
    <row r="13" customFormat="false" ht="24.95" hidden="false" customHeight="true" outlineLevel="0" collapsed="false">
      <c r="A13" s="62" t="s">
        <v>195</v>
      </c>
      <c r="B13" s="188" t="n">
        <v>1339.4</v>
      </c>
      <c r="C13" s="188" t="n">
        <v>-9.49</v>
      </c>
      <c r="D13" s="188" t="n">
        <v>26.47</v>
      </c>
      <c r="E13" s="55" t="n">
        <v>6.4</v>
      </c>
    </row>
    <row r="14" customFormat="false" ht="24.95" hidden="false" customHeight="true" outlineLevel="0" collapsed="false">
      <c r="A14" s="62" t="s">
        <v>196</v>
      </c>
      <c r="B14" s="189" t="n">
        <v>639</v>
      </c>
      <c r="C14" s="188" t="n">
        <v>4.22</v>
      </c>
      <c r="D14" s="188" t="n">
        <v>23.32</v>
      </c>
      <c r="E14" s="190" t="n">
        <v>15.2</v>
      </c>
    </row>
    <row r="15" customFormat="false" ht="24.95" hidden="false" customHeight="true" outlineLevel="0" collapsed="false">
      <c r="A15" s="192" t="s">
        <v>197</v>
      </c>
      <c r="B15" s="188" t="n">
        <v>150.53</v>
      </c>
      <c r="C15" s="188" t="n">
        <v>0.95</v>
      </c>
      <c r="D15" s="188" t="n">
        <v>4.61</v>
      </c>
      <c r="E15" s="190" t="n">
        <v>38.1</v>
      </c>
    </row>
    <row r="16" customFormat="false" ht="24.95" hidden="false" customHeight="true" outlineLevel="0" collapsed="false">
      <c r="A16" s="193" t="s">
        <v>198</v>
      </c>
      <c r="B16" s="188" t="n">
        <v>72.96</v>
      </c>
      <c r="C16" s="188" t="n">
        <v>0.59</v>
      </c>
      <c r="D16" s="188" t="n">
        <v>2.95</v>
      </c>
      <c r="E16" s="190" t="n">
        <v>3.5</v>
      </c>
    </row>
    <row r="17" customFormat="false" ht="24.95" hidden="false" customHeight="true" outlineLevel="0" collapsed="false">
      <c r="A17" s="193" t="s">
        <v>199</v>
      </c>
      <c r="B17" s="188" t="n">
        <v>488.47</v>
      </c>
      <c r="C17" s="188" t="n">
        <v>3.27</v>
      </c>
      <c r="D17" s="188" t="n">
        <v>18.71</v>
      </c>
      <c r="E17" s="190" t="n">
        <v>9.6</v>
      </c>
    </row>
    <row r="18" customFormat="false" ht="24.95" hidden="false" customHeight="true" outlineLevel="0" collapsed="false">
      <c r="A18" s="193" t="s">
        <v>198</v>
      </c>
      <c r="B18" s="189" t="n">
        <v>144.41</v>
      </c>
      <c r="C18" s="188" t="n">
        <v>0.08</v>
      </c>
      <c r="D18" s="188" t="n">
        <v>2.14</v>
      </c>
      <c r="E18" s="190" t="n">
        <v>7.8</v>
      </c>
    </row>
    <row r="19" customFormat="false" ht="24.95" hidden="false" customHeight="true" outlineLevel="0" collapsed="false">
      <c r="A19" s="194" t="s">
        <v>200</v>
      </c>
      <c r="B19" s="189" t="n">
        <v>700.36</v>
      </c>
      <c r="C19" s="189" t="n">
        <v>-13.71</v>
      </c>
      <c r="D19" s="189" t="n">
        <v>3.15</v>
      </c>
      <c r="E19" s="195" t="n">
        <v>-0.5</v>
      </c>
    </row>
    <row r="20" customFormat="false" ht="24.95" hidden="false" customHeight="true" outlineLevel="0" collapsed="false">
      <c r="A20" s="192" t="s">
        <v>197</v>
      </c>
      <c r="B20" s="189" t="n">
        <v>235.53</v>
      </c>
      <c r="C20" s="188" t="n">
        <v>-4.54</v>
      </c>
      <c r="D20" s="188" t="n">
        <v>-8.86</v>
      </c>
      <c r="E20" s="190" t="n">
        <v>-14.6</v>
      </c>
    </row>
    <row r="21" customFormat="false" ht="24.95" hidden="false" customHeight="true" outlineLevel="0" collapsed="false">
      <c r="A21" s="193" t="s">
        <v>201</v>
      </c>
      <c r="B21" s="188" t="n">
        <v>233.04</v>
      </c>
      <c r="C21" s="188" t="n">
        <v>-3.63</v>
      </c>
      <c r="D21" s="188" t="n">
        <v>-7.71</v>
      </c>
      <c r="E21" s="190" t="n">
        <v>-13.8</v>
      </c>
    </row>
    <row r="22" customFormat="false" ht="24.95" hidden="false" customHeight="true" outlineLevel="0" collapsed="false">
      <c r="A22" s="193" t="s">
        <v>199</v>
      </c>
      <c r="B22" s="189" t="n">
        <v>440.39</v>
      </c>
      <c r="C22" s="189" t="n">
        <v>0.14</v>
      </c>
      <c r="D22" s="189" t="n">
        <v>14.35</v>
      </c>
      <c r="E22" s="195" t="n">
        <v>6</v>
      </c>
    </row>
    <row r="23" customFormat="false" ht="24.95" hidden="false" customHeight="true" outlineLevel="0" collapsed="false">
      <c r="A23" s="196" t="s">
        <v>201</v>
      </c>
      <c r="B23" s="197" t="n">
        <v>69.34</v>
      </c>
      <c r="C23" s="198" t="n">
        <v>-2.06</v>
      </c>
      <c r="D23" s="198" t="n">
        <v>-1</v>
      </c>
      <c r="E23" s="199" t="n">
        <v>4.8</v>
      </c>
    </row>
    <row r="26" customFormat="false" ht="14.25" hidden="false" customHeight="false" outlineLevel="0" collapsed="false">
      <c r="A26" s="200"/>
      <c r="B26" s="200"/>
      <c r="C26" s="200" t="n">
        <v>16</v>
      </c>
      <c r="D26" s="200"/>
      <c r="E26" s="200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44" width="14.03"/>
    <col collapsed="false" customWidth="true" hidden="false" outlineLevel="0" max="3" min="3" style="44" width="13.87"/>
    <col collapsed="false" customWidth="true" hidden="false" outlineLevel="0" max="4" min="4" style="44" width="18.5"/>
    <col collapsed="false" customWidth="true" hidden="false" outlineLevel="0" max="5" min="5" style="5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201" t="s">
        <v>202</v>
      </c>
      <c r="B1" s="201"/>
      <c r="C1" s="201"/>
      <c r="D1" s="201"/>
    </row>
    <row r="2" customFormat="false" ht="16.5" hidden="false" customHeight="true" outlineLevel="0" collapsed="false">
      <c r="A2" s="180" t="s">
        <v>203</v>
      </c>
      <c r="B2" s="180"/>
      <c r="C2" s="180"/>
      <c r="D2" s="180"/>
    </row>
    <row r="3" customFormat="false" ht="21.75" hidden="false" customHeight="true" outlineLevel="0" collapsed="false">
      <c r="A3" s="90" t="s">
        <v>204</v>
      </c>
      <c r="B3" s="202" t="s">
        <v>205</v>
      </c>
      <c r="C3" s="202"/>
      <c r="D3" s="107" t="s">
        <v>20</v>
      </c>
      <c r="E3" s="203"/>
    </row>
    <row r="4" customFormat="false" ht="21" hidden="false" customHeight="true" outlineLevel="0" collapsed="false">
      <c r="A4" s="90"/>
      <c r="B4" s="93" t="s">
        <v>206</v>
      </c>
      <c r="C4" s="93" t="s">
        <v>207</v>
      </c>
      <c r="D4" s="204" t="s">
        <v>208</v>
      </c>
    </row>
    <row r="5" customFormat="false" ht="20.1" hidden="false" customHeight="true" outlineLevel="0" collapsed="false">
      <c r="A5" s="50" t="s">
        <v>209</v>
      </c>
      <c r="B5" s="205" t="n">
        <v>99.8</v>
      </c>
      <c r="C5" s="205" t="n">
        <v>101.2</v>
      </c>
      <c r="D5" s="206" t="n">
        <v>101.7</v>
      </c>
    </row>
    <row r="6" customFormat="false" ht="20.1" hidden="false" customHeight="true" outlineLevel="0" collapsed="false">
      <c r="A6" s="171" t="s">
        <v>210</v>
      </c>
      <c r="B6" s="205"/>
      <c r="C6" s="205"/>
      <c r="D6" s="206"/>
    </row>
    <row r="7" customFormat="false" ht="20.1" hidden="false" customHeight="true" outlineLevel="0" collapsed="false">
      <c r="A7" s="58" t="s">
        <v>211</v>
      </c>
      <c r="B7" s="205" t="n">
        <v>99.7</v>
      </c>
      <c r="C7" s="205" t="n">
        <v>101.2</v>
      </c>
      <c r="D7" s="206" t="n">
        <v>101.7</v>
      </c>
    </row>
    <row r="8" customFormat="false" ht="20.1" hidden="false" customHeight="true" outlineLevel="0" collapsed="false">
      <c r="A8" s="58" t="s">
        <v>212</v>
      </c>
      <c r="B8" s="205" t="n">
        <v>99.9</v>
      </c>
      <c r="C8" s="205" t="n">
        <v>101.3</v>
      </c>
      <c r="D8" s="206" t="n">
        <v>101.6</v>
      </c>
      <c r="G8" s="5"/>
    </row>
    <row r="9" customFormat="false" ht="20.25" hidden="false" customHeight="true" outlineLevel="0" collapsed="false">
      <c r="A9" s="171" t="s">
        <v>213</v>
      </c>
      <c r="B9" s="205"/>
      <c r="C9" s="205"/>
      <c r="D9" s="206"/>
    </row>
    <row r="10" customFormat="false" ht="19.5" hidden="false" customHeight="true" outlineLevel="0" collapsed="false">
      <c r="A10" s="58" t="s">
        <v>214</v>
      </c>
      <c r="B10" s="205" t="n">
        <v>99.4</v>
      </c>
      <c r="C10" s="205" t="n">
        <v>101.6</v>
      </c>
      <c r="D10" s="206" t="n">
        <v>102.5</v>
      </c>
    </row>
    <row r="11" customFormat="false" ht="19.5" hidden="false" customHeight="true" outlineLevel="0" collapsed="false">
      <c r="A11" s="171" t="s">
        <v>215</v>
      </c>
      <c r="B11" s="205" t="n">
        <v>98.9</v>
      </c>
      <c r="C11" s="205" t="n">
        <v>101.5</v>
      </c>
      <c r="D11" s="206" t="n">
        <v>102.9</v>
      </c>
    </row>
    <row r="12" customFormat="false" ht="19.5" hidden="false" customHeight="true" outlineLevel="0" collapsed="false">
      <c r="A12" s="58" t="s">
        <v>216</v>
      </c>
      <c r="B12" s="205" t="n">
        <v>99.4</v>
      </c>
      <c r="C12" s="205" t="n">
        <v>98.9</v>
      </c>
      <c r="D12" s="206" t="n">
        <v>99.7</v>
      </c>
    </row>
    <row r="13" customFormat="false" ht="19.5" hidden="false" customHeight="true" outlineLevel="0" collapsed="false">
      <c r="A13" s="58" t="s">
        <v>217</v>
      </c>
      <c r="B13" s="205" t="n">
        <v>102.4</v>
      </c>
      <c r="C13" s="205" t="n">
        <v>101.5</v>
      </c>
      <c r="D13" s="206" t="n">
        <v>107.2</v>
      </c>
    </row>
    <row r="14" customFormat="false" ht="20.25" hidden="false" customHeight="true" outlineLevel="0" collapsed="false">
      <c r="A14" s="58" t="s">
        <v>218</v>
      </c>
      <c r="B14" s="205" t="n">
        <v>95.8</v>
      </c>
      <c r="C14" s="205" t="n">
        <v>93.9</v>
      </c>
      <c r="D14" s="206" t="n">
        <v>95.9</v>
      </c>
    </row>
    <row r="15" customFormat="false" ht="19.5" hidden="false" customHeight="true" outlineLevel="0" collapsed="false">
      <c r="A15" s="58" t="s">
        <v>219</v>
      </c>
      <c r="B15" s="205" t="n">
        <v>97.2</v>
      </c>
      <c r="C15" s="205" t="n">
        <v>103.9</v>
      </c>
      <c r="D15" s="206" t="n">
        <v>106.7</v>
      </c>
    </row>
    <row r="16" customFormat="false" ht="19.5" hidden="false" customHeight="true" outlineLevel="0" collapsed="false">
      <c r="A16" s="58" t="s">
        <v>220</v>
      </c>
      <c r="B16" s="205" t="n">
        <v>97.7</v>
      </c>
      <c r="C16" s="205" t="n">
        <v>112</v>
      </c>
      <c r="D16" s="206" t="n">
        <v>112.3</v>
      </c>
    </row>
    <row r="17" customFormat="false" ht="19.5" hidden="false" customHeight="true" outlineLevel="0" collapsed="false">
      <c r="A17" s="58" t="s">
        <v>221</v>
      </c>
      <c r="B17" s="205" t="n">
        <v>100</v>
      </c>
      <c r="C17" s="205" t="n">
        <v>111.1</v>
      </c>
      <c r="D17" s="206" t="n">
        <v>113.4</v>
      </c>
    </row>
    <row r="18" customFormat="false" ht="19.5" hidden="false" customHeight="true" outlineLevel="0" collapsed="false">
      <c r="A18" s="58" t="s">
        <v>222</v>
      </c>
      <c r="B18" s="205" t="n">
        <v>100.2</v>
      </c>
      <c r="C18" s="205" t="n">
        <v>100.6</v>
      </c>
      <c r="D18" s="206" t="n">
        <v>101.1</v>
      </c>
    </row>
    <row r="19" customFormat="false" ht="19.5" hidden="false" customHeight="true" outlineLevel="0" collapsed="false">
      <c r="A19" s="58" t="s">
        <v>223</v>
      </c>
      <c r="B19" s="205" t="n">
        <v>99.9</v>
      </c>
      <c r="C19" s="205" t="n">
        <v>101.9</v>
      </c>
      <c r="D19" s="206" t="n">
        <v>102.1</v>
      </c>
    </row>
    <row r="20" customFormat="false" ht="19.5" hidden="false" customHeight="true" outlineLevel="0" collapsed="false">
      <c r="A20" s="58" t="s">
        <v>224</v>
      </c>
      <c r="B20" s="205" t="n">
        <v>99.7</v>
      </c>
      <c r="C20" s="205" t="n">
        <v>101.4</v>
      </c>
      <c r="D20" s="206" t="n">
        <v>102.1</v>
      </c>
    </row>
    <row r="21" customFormat="false" ht="19.5" hidden="false" customHeight="true" outlineLevel="0" collapsed="false">
      <c r="A21" s="58" t="s">
        <v>225</v>
      </c>
      <c r="B21" s="205" t="n">
        <v>100.6</v>
      </c>
      <c r="C21" s="205" t="n">
        <v>101.2</v>
      </c>
      <c r="D21" s="206" t="n">
        <v>101</v>
      </c>
    </row>
    <row r="22" customFormat="false" ht="19.5" hidden="false" customHeight="true" outlineLevel="0" collapsed="false">
      <c r="A22" s="58" t="s">
        <v>226</v>
      </c>
      <c r="B22" s="205" t="n">
        <v>99.2</v>
      </c>
      <c r="C22" s="205" t="n">
        <v>99.5</v>
      </c>
      <c r="D22" s="206" t="n">
        <v>100.5</v>
      </c>
    </row>
    <row r="23" customFormat="false" ht="19.5" hidden="false" customHeight="true" outlineLevel="0" collapsed="false">
      <c r="A23" s="58" t="s">
        <v>227</v>
      </c>
      <c r="B23" s="205" t="n">
        <v>100.2</v>
      </c>
      <c r="C23" s="205" t="n">
        <v>101.7</v>
      </c>
      <c r="D23" s="206" t="n">
        <v>101.7</v>
      </c>
    </row>
    <row r="24" customFormat="false" ht="19.5" hidden="false" customHeight="true" outlineLevel="0" collapsed="false">
      <c r="A24" s="58" t="s">
        <v>228</v>
      </c>
      <c r="B24" s="205" t="n">
        <v>100</v>
      </c>
      <c r="C24" s="205" t="n">
        <v>99</v>
      </c>
      <c r="D24" s="206" t="n">
        <v>99.6</v>
      </c>
    </row>
    <row r="25" customFormat="false" ht="19.5" hidden="false" customHeight="true" outlineLevel="0" collapsed="false">
      <c r="A25" s="171" t="s">
        <v>229</v>
      </c>
      <c r="B25" s="205"/>
      <c r="C25" s="205"/>
      <c r="D25" s="206"/>
    </row>
    <row r="26" customFormat="false" ht="20.1" hidden="false" customHeight="true" outlineLevel="0" collapsed="false">
      <c r="A26" s="58" t="s">
        <v>230</v>
      </c>
      <c r="B26" s="205" t="n">
        <v>99.8</v>
      </c>
      <c r="C26" s="205" t="n">
        <v>101.6</v>
      </c>
      <c r="D26" s="206" t="n">
        <v>102.1</v>
      </c>
    </row>
    <row r="27" customFormat="false" ht="20.1" hidden="false" customHeight="true" outlineLevel="0" collapsed="false">
      <c r="A27" s="58" t="s">
        <v>231</v>
      </c>
      <c r="B27" s="205" t="n">
        <v>99.8</v>
      </c>
      <c r="C27" s="205" t="n">
        <v>101.7</v>
      </c>
      <c r="D27" s="206" t="n">
        <v>102.3</v>
      </c>
    </row>
    <row r="28" customFormat="false" ht="20.1" hidden="false" customHeight="true" outlineLevel="0" collapsed="false">
      <c r="A28" s="58" t="s">
        <v>232</v>
      </c>
      <c r="B28" s="205" t="n">
        <v>99.8</v>
      </c>
      <c r="C28" s="205" t="n">
        <v>101.2</v>
      </c>
      <c r="D28" s="206" t="n">
        <v>101.6</v>
      </c>
    </row>
    <row r="29" customFormat="false" ht="20.1" hidden="false" customHeight="true" outlineLevel="0" collapsed="false">
      <c r="A29" s="58" t="s">
        <v>233</v>
      </c>
      <c r="B29" s="205" t="n">
        <v>99.8</v>
      </c>
      <c r="C29" s="205" t="n">
        <v>100.6</v>
      </c>
      <c r="D29" s="206" t="n">
        <v>101</v>
      </c>
    </row>
    <row r="30" customFormat="false" ht="20.1" hidden="false" customHeight="true" outlineLevel="0" collapsed="false">
      <c r="A30" s="50" t="s">
        <v>234</v>
      </c>
      <c r="B30" s="206" t="n">
        <v>99.9</v>
      </c>
      <c r="C30" s="206" t="n">
        <v>101.3</v>
      </c>
      <c r="D30" s="206" t="n">
        <v>101.7</v>
      </c>
    </row>
    <row r="31" customFormat="false" ht="20.1" hidden="false" customHeight="true" outlineLevel="0" collapsed="false">
      <c r="A31" s="58" t="s">
        <v>235</v>
      </c>
    </row>
    <row r="32" customFormat="false" ht="20.1" hidden="false" customHeight="true" outlineLevel="0" collapsed="false">
      <c r="A32" s="58" t="s">
        <v>211</v>
      </c>
      <c r="B32" s="205" t="n">
        <v>99.9</v>
      </c>
      <c r="C32" s="205" t="n">
        <v>101.4</v>
      </c>
      <c r="D32" s="206" t="n">
        <v>101.8</v>
      </c>
    </row>
    <row r="33" customFormat="false" ht="20.1" hidden="false" customHeight="true" outlineLevel="0" collapsed="false">
      <c r="A33" s="58" t="s">
        <v>212</v>
      </c>
      <c r="B33" s="205" t="n">
        <v>99.9</v>
      </c>
      <c r="C33" s="205" t="n">
        <v>101.2</v>
      </c>
      <c r="D33" s="206" t="n">
        <v>101.5</v>
      </c>
    </row>
    <row r="34" customFormat="false" ht="20.1" hidden="false" customHeight="true" outlineLevel="0" collapsed="false">
      <c r="A34" s="173" t="s">
        <v>236</v>
      </c>
      <c r="B34" s="207" t="n">
        <v>98.4</v>
      </c>
      <c r="C34" s="207" t="n">
        <v>106.9</v>
      </c>
      <c r="D34" s="208" t="n">
        <v>107.9</v>
      </c>
    </row>
    <row r="35" customFormat="false" ht="12" hidden="false" customHeight="false" outlineLevel="0" collapsed="false">
      <c r="A35" s="69"/>
    </row>
    <row r="36" customFormat="false" ht="12" hidden="false" customHeight="false" outlineLevel="0" collapsed="false">
      <c r="C36" s="44" t="n">
        <v>17</v>
      </c>
    </row>
    <row r="37" customFormat="false" ht="20.25" hidden="false" customHeight="false" outlineLevel="0" collapsed="false">
      <c r="A37" s="103"/>
      <c r="B37" s="103"/>
      <c r="C37" s="103"/>
      <c r="D37" s="209"/>
      <c r="E37" s="209"/>
    </row>
  </sheetData>
  <mergeCells count="6">
    <mergeCell ref="A1:D1"/>
    <mergeCell ref="A2:D2"/>
    <mergeCell ref="A3:A4"/>
    <mergeCell ref="B3:C3"/>
    <mergeCell ref="A37:C37"/>
    <mergeCell ref="D37:E3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10" width="11.25"/>
    <col collapsed="false" customWidth="true" hidden="false" outlineLevel="0" max="2" min="2" style="210" width="8.17"/>
    <col collapsed="false" customWidth="true" hidden="false" outlineLevel="0" max="3" min="3" style="210" width="7.55"/>
    <col collapsed="false" customWidth="true" hidden="false" outlineLevel="0" max="4" min="4" style="211" width="10.64"/>
    <col collapsed="false" customWidth="true" hidden="false" outlineLevel="0" max="5" min="5" style="210" width="5.71"/>
    <col collapsed="false" customWidth="true" hidden="false" outlineLevel="0" max="6" min="6" style="211" width="11.25"/>
    <col collapsed="false" customWidth="true" hidden="false" outlineLevel="0" max="7" min="7" style="210" width="5.71"/>
    <col collapsed="false" customWidth="true" hidden="false" outlineLevel="0" max="8" min="8" style="211" width="10.64"/>
    <col collapsed="false" customWidth="true" hidden="false" outlineLevel="0" max="9" min="9" style="211" width="5.71"/>
    <col collapsed="false" customWidth="false" hidden="false" outlineLevel="0" max="10" min="10" style="211" width="11.1"/>
    <col collapsed="false" customWidth="true" hidden="false" outlineLevel="0" max="11" min="11" style="211" width="5.71"/>
    <col collapsed="false" customWidth="true" hidden="false" outlineLevel="0" max="12" min="12" style="211" width="10.64"/>
    <col collapsed="false" customWidth="true" hidden="false" outlineLevel="0" max="13" min="13" style="211" width="5.71"/>
    <col collapsed="false" customWidth="true" hidden="false" outlineLevel="0" max="14" min="14" style="211" width="8.17"/>
    <col collapsed="false" customWidth="true" hidden="false" outlineLevel="0" max="15" min="15" style="211" width="5.71"/>
    <col collapsed="false" customWidth="false" hidden="false" outlineLevel="0" max="257" min="16" style="211" width="11.1"/>
  </cols>
  <sheetData>
    <row r="1" customFormat="false" ht="32.25" hidden="false" customHeight="true" outlineLevel="0" collapsed="false">
      <c r="A1" s="212" t="s">
        <v>237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s="217" customFormat="true" ht="42.75" hidden="false" customHeight="true" outlineLevel="0" collapsed="false">
      <c r="A2" s="213"/>
      <c r="B2" s="214" t="s">
        <v>5</v>
      </c>
      <c r="C2" s="214"/>
      <c r="D2" s="214" t="s">
        <v>238</v>
      </c>
      <c r="E2" s="214"/>
      <c r="F2" s="214"/>
      <c r="G2" s="214"/>
      <c r="H2" s="214" t="s">
        <v>239</v>
      </c>
      <c r="I2" s="214"/>
      <c r="J2" s="214"/>
      <c r="K2" s="214"/>
      <c r="L2" s="215" t="s">
        <v>240</v>
      </c>
      <c r="M2" s="215"/>
      <c r="N2" s="215"/>
      <c r="O2" s="215"/>
      <c r="P2" s="216"/>
    </row>
    <row r="3" s="217" customFormat="true" ht="36.75" hidden="false" customHeight="true" outlineLevel="0" collapsed="false">
      <c r="A3" s="213"/>
      <c r="B3" s="218" t="s">
        <v>241</v>
      </c>
      <c r="C3" s="218" t="s">
        <v>242</v>
      </c>
      <c r="D3" s="218" t="s">
        <v>243</v>
      </c>
      <c r="E3" s="218" t="s">
        <v>242</v>
      </c>
      <c r="F3" s="219" t="s">
        <v>244</v>
      </c>
      <c r="G3" s="218" t="s">
        <v>242</v>
      </c>
      <c r="H3" s="218" t="s">
        <v>243</v>
      </c>
      <c r="I3" s="218" t="s">
        <v>242</v>
      </c>
      <c r="J3" s="219" t="s">
        <v>244</v>
      </c>
      <c r="K3" s="218" t="s">
        <v>242</v>
      </c>
      <c r="L3" s="220" t="s">
        <v>243</v>
      </c>
      <c r="M3" s="220" t="s">
        <v>242</v>
      </c>
      <c r="N3" s="220" t="s">
        <v>245</v>
      </c>
      <c r="O3" s="221" t="s">
        <v>242</v>
      </c>
      <c r="P3" s="216"/>
    </row>
    <row r="4" s="230" customFormat="true" ht="23.1" hidden="false" customHeight="true" outlineLevel="0" collapsed="false">
      <c r="A4" s="222" t="s">
        <v>246</v>
      </c>
      <c r="B4" s="223" t="n">
        <v>7.9</v>
      </c>
      <c r="C4" s="224" t="s">
        <v>25</v>
      </c>
      <c r="D4" s="225" t="n">
        <v>98.86</v>
      </c>
      <c r="E4" s="224" t="s">
        <v>25</v>
      </c>
      <c r="F4" s="225" t="n">
        <v>0.14</v>
      </c>
      <c r="G4" s="224" t="s">
        <v>25</v>
      </c>
      <c r="H4" s="226" t="n">
        <v>381.36</v>
      </c>
      <c r="I4" s="224" t="s">
        <v>25</v>
      </c>
      <c r="J4" s="226" t="n">
        <v>47.97</v>
      </c>
      <c r="K4" s="224" t="s">
        <v>25</v>
      </c>
      <c r="L4" s="226" t="n">
        <v>33.0894</v>
      </c>
      <c r="M4" s="227" t="s">
        <v>25</v>
      </c>
      <c r="N4" s="228" t="n">
        <v>3.14779486028504</v>
      </c>
      <c r="O4" s="227" t="s">
        <v>25</v>
      </c>
      <c r="P4" s="229"/>
    </row>
    <row r="5" customFormat="false" ht="23.1" hidden="false" customHeight="true" outlineLevel="0" collapsed="false">
      <c r="A5" s="222" t="s">
        <v>247</v>
      </c>
      <c r="B5" s="223" t="n">
        <v>8.6</v>
      </c>
      <c r="C5" s="231" t="n">
        <v>1</v>
      </c>
      <c r="D5" s="225" t="n">
        <v>99.5</v>
      </c>
      <c r="E5" s="231" t="n">
        <v>3</v>
      </c>
      <c r="F5" s="225" t="n">
        <v>0.04</v>
      </c>
      <c r="G5" s="231" t="n">
        <v>9</v>
      </c>
      <c r="H5" s="226" t="n">
        <v>405.43</v>
      </c>
      <c r="I5" s="232" t="n">
        <v>6</v>
      </c>
      <c r="J5" s="226" t="n">
        <v>91.63</v>
      </c>
      <c r="K5" s="232" t="n">
        <v>1</v>
      </c>
      <c r="L5" s="225" t="n">
        <v>10.6447</v>
      </c>
      <c r="M5" s="233" t="s">
        <v>25</v>
      </c>
      <c r="N5" s="234" t="n">
        <v>-2.94766593727206</v>
      </c>
      <c r="O5" s="233" t="s">
        <v>25</v>
      </c>
      <c r="P5" s="235"/>
    </row>
    <row r="6" customFormat="false" ht="23.1" hidden="false" customHeight="true" outlineLevel="0" collapsed="false">
      <c r="A6" s="222" t="s">
        <v>248</v>
      </c>
      <c r="B6" s="223" t="n">
        <v>7.4</v>
      </c>
      <c r="C6" s="231" t="n">
        <v>10</v>
      </c>
      <c r="D6" s="225" t="n">
        <v>99.7</v>
      </c>
      <c r="E6" s="231" t="n">
        <v>2</v>
      </c>
      <c r="F6" s="225" t="n">
        <v>0.08</v>
      </c>
      <c r="G6" s="231" t="n">
        <v>7</v>
      </c>
      <c r="H6" s="226" t="n">
        <v>402.77</v>
      </c>
      <c r="I6" s="232" t="n">
        <v>7</v>
      </c>
      <c r="J6" s="226" t="n">
        <v>58.02</v>
      </c>
      <c r="K6" s="232" t="n">
        <v>6</v>
      </c>
      <c r="L6" s="225"/>
      <c r="M6" s="233"/>
      <c r="N6" s="234"/>
      <c r="O6" s="233"/>
      <c r="P6" s="235"/>
    </row>
    <row r="7" customFormat="false" ht="23.1" hidden="false" customHeight="true" outlineLevel="0" collapsed="false">
      <c r="A7" s="222" t="s">
        <v>249</v>
      </c>
      <c r="B7" s="223" t="n">
        <v>7.5</v>
      </c>
      <c r="C7" s="231" t="n">
        <v>9</v>
      </c>
      <c r="D7" s="225" t="n">
        <v>97.86</v>
      </c>
      <c r="E7" s="231" t="n">
        <v>12</v>
      </c>
      <c r="F7" s="225" t="n">
        <v>-0.12</v>
      </c>
      <c r="G7" s="231" t="n">
        <v>11</v>
      </c>
      <c r="H7" s="226" t="n">
        <v>380.18</v>
      </c>
      <c r="I7" s="232" t="n">
        <v>10</v>
      </c>
      <c r="J7" s="226" t="n">
        <v>28.26</v>
      </c>
      <c r="K7" s="232" t="n">
        <v>12</v>
      </c>
      <c r="L7" s="226" t="n">
        <v>6.2233</v>
      </c>
      <c r="M7" s="232" t="n">
        <f aca="false">RANK(L7,L$7:L$16)</f>
        <v>1</v>
      </c>
      <c r="N7" s="228" t="n">
        <v>8.8922328568179</v>
      </c>
      <c r="O7" s="236" t="n">
        <f aca="false">RANK(N7,N$7:N$16)</f>
        <v>5</v>
      </c>
      <c r="P7" s="235"/>
    </row>
    <row r="8" customFormat="false" ht="23.1" hidden="false" customHeight="true" outlineLevel="0" collapsed="false">
      <c r="A8" s="222" t="s">
        <v>250</v>
      </c>
      <c r="B8" s="223" t="n">
        <v>7.2</v>
      </c>
      <c r="C8" s="231" t="n">
        <v>12</v>
      </c>
      <c r="D8" s="225" t="n">
        <v>98.67</v>
      </c>
      <c r="E8" s="231" t="n">
        <v>10</v>
      </c>
      <c r="F8" s="225" t="n">
        <v>0.74</v>
      </c>
      <c r="G8" s="231" t="n">
        <v>1</v>
      </c>
      <c r="H8" s="226" t="n">
        <v>510.9</v>
      </c>
      <c r="I8" s="232" t="n">
        <v>2</v>
      </c>
      <c r="J8" s="226" t="n">
        <v>50.83</v>
      </c>
      <c r="K8" s="232" t="n">
        <v>8</v>
      </c>
      <c r="L8" s="226" t="n">
        <v>0.484</v>
      </c>
      <c r="M8" s="232" t="n">
        <f aca="false">RANK(L8,L$7:L$16)</f>
        <v>10</v>
      </c>
      <c r="N8" s="228" t="n">
        <v>-11.7754283631061</v>
      </c>
      <c r="O8" s="236" t="n">
        <f aca="false">RANK(N8,N$7:N$16)</f>
        <v>9</v>
      </c>
      <c r="P8" s="235"/>
    </row>
    <row r="9" customFormat="false" ht="23.1" hidden="false" customHeight="true" outlineLevel="0" collapsed="false">
      <c r="A9" s="222" t="s">
        <v>251</v>
      </c>
      <c r="B9" s="223" t="n">
        <v>8.2</v>
      </c>
      <c r="C9" s="231" t="n">
        <v>5</v>
      </c>
      <c r="D9" s="225" t="n">
        <v>98.91</v>
      </c>
      <c r="E9" s="231" t="n">
        <v>8</v>
      </c>
      <c r="F9" s="225" t="n">
        <v>0.69</v>
      </c>
      <c r="G9" s="231" t="n">
        <v>2</v>
      </c>
      <c r="H9" s="226" t="n">
        <v>366.66</v>
      </c>
      <c r="I9" s="232" t="n">
        <v>11</v>
      </c>
      <c r="J9" s="226" t="n">
        <v>31.52</v>
      </c>
      <c r="K9" s="232" t="n">
        <v>10</v>
      </c>
      <c r="L9" s="226" t="n">
        <v>1.6679</v>
      </c>
      <c r="M9" s="232" t="n">
        <f aca="false">RANK(L9,L$7:L$16)</f>
        <v>6</v>
      </c>
      <c r="N9" s="228" t="n">
        <v>3.10317116894356</v>
      </c>
      <c r="O9" s="236" t="n">
        <f aca="false">RANK(N9,N$7:N$16)</f>
        <v>6</v>
      </c>
      <c r="P9" s="235"/>
    </row>
    <row r="10" customFormat="false" ht="23.1" hidden="false" customHeight="true" outlineLevel="0" collapsed="false">
      <c r="A10" s="222" t="s">
        <v>252</v>
      </c>
      <c r="B10" s="223" t="n">
        <v>7.3</v>
      </c>
      <c r="C10" s="231" t="n">
        <v>11</v>
      </c>
      <c r="D10" s="225" t="n">
        <v>99.25</v>
      </c>
      <c r="E10" s="231" t="n">
        <v>5</v>
      </c>
      <c r="F10" s="225" t="n">
        <v>0.25</v>
      </c>
      <c r="G10" s="231" t="n">
        <v>6</v>
      </c>
      <c r="H10" s="226" t="n">
        <v>430.26</v>
      </c>
      <c r="I10" s="232" t="n">
        <v>4</v>
      </c>
      <c r="J10" s="226" t="n">
        <v>61.74</v>
      </c>
      <c r="K10" s="232" t="n">
        <v>3</v>
      </c>
      <c r="L10" s="226" t="n">
        <v>0.7776</v>
      </c>
      <c r="M10" s="232" t="n">
        <f aca="false">RANK(L10,L$7:L$16)</f>
        <v>8</v>
      </c>
      <c r="N10" s="228" t="n">
        <v>12.2401847575058</v>
      </c>
      <c r="O10" s="236" t="n">
        <f aca="false">RANK(N10,N$7:N$16)</f>
        <v>3</v>
      </c>
    </row>
    <row r="11" customFormat="false" ht="23.1" hidden="false" customHeight="true" outlineLevel="0" collapsed="false">
      <c r="A11" s="222" t="s">
        <v>253</v>
      </c>
      <c r="B11" s="223" t="n">
        <v>8.5</v>
      </c>
      <c r="C11" s="231" t="n">
        <v>2</v>
      </c>
      <c r="D11" s="225" t="n">
        <v>99.04</v>
      </c>
      <c r="E11" s="231" t="n">
        <v>7</v>
      </c>
      <c r="F11" s="225" t="n">
        <v>0.5</v>
      </c>
      <c r="G11" s="231" t="n">
        <v>5</v>
      </c>
      <c r="H11" s="226" t="n">
        <v>519.31</v>
      </c>
      <c r="I11" s="232" t="n">
        <v>1</v>
      </c>
      <c r="J11" s="226" t="n">
        <v>76.58</v>
      </c>
      <c r="K11" s="232" t="n">
        <v>2</v>
      </c>
      <c r="L11" s="226" t="n">
        <v>3.6268</v>
      </c>
      <c r="M11" s="232" t="n">
        <f aca="false">RANK(L11,L$7:L$16)</f>
        <v>2</v>
      </c>
      <c r="N11" s="228" t="n">
        <v>0.484858559831546</v>
      </c>
      <c r="O11" s="236" t="n">
        <f aca="false">RANK(N11,N$7:N$16)</f>
        <v>7</v>
      </c>
    </row>
    <row r="12" customFormat="false" ht="23.1" hidden="false" customHeight="true" outlineLevel="0" collapsed="false">
      <c r="A12" s="222" t="s">
        <v>254</v>
      </c>
      <c r="B12" s="223" t="n">
        <v>8</v>
      </c>
      <c r="C12" s="231" t="n">
        <v>7</v>
      </c>
      <c r="D12" s="225" t="n">
        <v>98.46</v>
      </c>
      <c r="E12" s="231" t="n">
        <v>11</v>
      </c>
      <c r="F12" s="225" t="n">
        <v>0.61</v>
      </c>
      <c r="G12" s="231" t="n">
        <v>4</v>
      </c>
      <c r="H12" s="226" t="n">
        <v>298.67</v>
      </c>
      <c r="I12" s="232" t="n">
        <v>12</v>
      </c>
      <c r="J12" s="226" t="n">
        <v>30.74</v>
      </c>
      <c r="K12" s="232" t="n">
        <v>11</v>
      </c>
      <c r="L12" s="226" t="n">
        <v>3.2515</v>
      </c>
      <c r="M12" s="232" t="n">
        <f aca="false">RANK(L12,L$7:L$16)</f>
        <v>3</v>
      </c>
      <c r="N12" s="228" t="n">
        <v>9.41916812491587</v>
      </c>
      <c r="O12" s="236" t="n">
        <f aca="false">RANK(N12,N$7:N$16)</f>
        <v>4</v>
      </c>
    </row>
    <row r="13" customFormat="false" ht="23.1" hidden="false" customHeight="true" outlineLevel="0" collapsed="false">
      <c r="A13" s="222" t="s">
        <v>255</v>
      </c>
      <c r="B13" s="223" t="n">
        <v>8.1</v>
      </c>
      <c r="C13" s="231" t="n">
        <v>6</v>
      </c>
      <c r="D13" s="225" t="n">
        <v>98.77</v>
      </c>
      <c r="E13" s="231" t="n">
        <v>9</v>
      </c>
      <c r="F13" s="225" t="n">
        <v>-0.14</v>
      </c>
      <c r="G13" s="231" t="n">
        <v>12</v>
      </c>
      <c r="H13" s="226" t="n">
        <v>413.44</v>
      </c>
      <c r="I13" s="232" t="n">
        <v>5</v>
      </c>
      <c r="J13" s="226" t="n">
        <v>61.25</v>
      </c>
      <c r="K13" s="232" t="n">
        <v>4</v>
      </c>
      <c r="L13" s="226" t="n">
        <v>3.0566</v>
      </c>
      <c r="M13" s="232" t="n">
        <f aca="false">RANK(L13,L$7:L$16)</f>
        <v>4</v>
      </c>
      <c r="N13" s="228" t="n">
        <v>13.0692117042134</v>
      </c>
      <c r="O13" s="236" t="n">
        <f aca="false">RANK(N13,N$7:N$16)</f>
        <v>2</v>
      </c>
    </row>
    <row r="14" customFormat="false" ht="23.1" hidden="false" customHeight="true" outlineLevel="0" collapsed="false">
      <c r="A14" s="222" t="s">
        <v>256</v>
      </c>
      <c r="B14" s="223" t="n">
        <v>8.4</v>
      </c>
      <c r="C14" s="231" t="n">
        <v>3</v>
      </c>
      <c r="D14" s="225" t="n">
        <v>99.4</v>
      </c>
      <c r="E14" s="231" t="n">
        <v>4</v>
      </c>
      <c r="F14" s="225" t="n">
        <v>0.07</v>
      </c>
      <c r="G14" s="231" t="n">
        <v>8</v>
      </c>
      <c r="H14" s="226" t="n">
        <v>391.91</v>
      </c>
      <c r="I14" s="232" t="n">
        <v>8</v>
      </c>
      <c r="J14" s="226" t="n">
        <v>52.89</v>
      </c>
      <c r="K14" s="232" t="n">
        <v>7</v>
      </c>
      <c r="L14" s="226" t="n">
        <v>1.9622</v>
      </c>
      <c r="M14" s="232" t="n">
        <f aca="false">RANK(L14,L$7:L$16)</f>
        <v>5</v>
      </c>
      <c r="N14" s="228" t="n">
        <v>19.0438633743857</v>
      </c>
      <c r="O14" s="236" t="n">
        <f aca="false">RANK(N14,N$7:N$16)</f>
        <v>1</v>
      </c>
    </row>
    <row r="15" customFormat="false" ht="23.1" hidden="false" customHeight="true" outlineLevel="0" collapsed="false">
      <c r="A15" s="222" t="s">
        <v>257</v>
      </c>
      <c r="B15" s="223" t="n">
        <v>7.8</v>
      </c>
      <c r="C15" s="231" t="n">
        <v>8</v>
      </c>
      <c r="D15" s="225" t="n">
        <v>99.22</v>
      </c>
      <c r="E15" s="231" t="n">
        <v>6</v>
      </c>
      <c r="F15" s="225" t="n">
        <v>0</v>
      </c>
      <c r="G15" s="231" t="n">
        <v>10</v>
      </c>
      <c r="H15" s="226" t="n">
        <v>455.69</v>
      </c>
      <c r="I15" s="232" t="n">
        <v>3</v>
      </c>
      <c r="J15" s="226" t="n">
        <v>59.83</v>
      </c>
      <c r="K15" s="232" t="n">
        <v>5</v>
      </c>
      <c r="L15" s="226" t="n">
        <v>0.8483</v>
      </c>
      <c r="M15" s="232" t="n">
        <f aca="false">RANK(L15,L$7:L$16)</f>
        <v>7</v>
      </c>
      <c r="N15" s="228" t="n">
        <v>-14.2698332491157</v>
      </c>
      <c r="O15" s="236" t="n">
        <f aca="false">RANK(N15,N$7:N$16)</f>
        <v>10</v>
      </c>
    </row>
    <row r="16" s="245" customFormat="true" ht="23.1" hidden="false" customHeight="true" outlineLevel="0" collapsed="false">
      <c r="A16" s="237" t="s">
        <v>258</v>
      </c>
      <c r="B16" s="238" t="n">
        <v>8.3</v>
      </c>
      <c r="C16" s="239" t="n">
        <v>4</v>
      </c>
      <c r="D16" s="240" t="n">
        <v>99.86</v>
      </c>
      <c r="E16" s="239" t="n">
        <v>1</v>
      </c>
      <c r="F16" s="240" t="n">
        <v>0.62</v>
      </c>
      <c r="G16" s="239" t="n">
        <v>3</v>
      </c>
      <c r="H16" s="241" t="n">
        <v>391.85</v>
      </c>
      <c r="I16" s="242" t="n">
        <v>9</v>
      </c>
      <c r="J16" s="241" t="n">
        <v>37.81</v>
      </c>
      <c r="K16" s="242" t="n">
        <v>9</v>
      </c>
      <c r="L16" s="241" t="n">
        <v>0.5465</v>
      </c>
      <c r="M16" s="242" t="n">
        <f aca="false">RANK(L16,L$7:L$16)</f>
        <v>9</v>
      </c>
      <c r="N16" s="243" t="n">
        <v>-11.1959701007475</v>
      </c>
      <c r="O16" s="244" t="n">
        <f aca="false">RANK(N16,N$7:N$16)</f>
        <v>8</v>
      </c>
    </row>
    <row r="17" customFormat="false" ht="22.5" hidden="false" customHeight="true" outlineLevel="0" collapsed="false">
      <c r="A17" s="246"/>
      <c r="B17" s="246"/>
      <c r="D17" s="247"/>
      <c r="E17" s="248"/>
      <c r="F17" s="247"/>
      <c r="G17" s="248"/>
    </row>
    <row r="18" customFormat="false" ht="18.75" hidden="false" customHeight="true" outlineLevel="0" collapsed="false">
      <c r="A18" s="246"/>
      <c r="B18" s="246"/>
      <c r="G18" s="210" t="n">
        <v>18</v>
      </c>
      <c r="N18" s="249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0" width="8.63"/>
    <col collapsed="false" customWidth="true" hidden="true" outlineLevel="0" max="2" min="2" style="210" width="11.72"/>
    <col collapsed="false" customWidth="true" hidden="true" outlineLevel="0" max="3" min="3" style="210" width="3.85"/>
    <col collapsed="false" customWidth="true" hidden="true" outlineLevel="0" max="4" min="4" style="210" width="9.41"/>
    <col collapsed="false" customWidth="true" hidden="true" outlineLevel="0" max="5" min="5" style="210" width="4.93"/>
    <col collapsed="false" customWidth="true" hidden="false" outlineLevel="0" max="6" min="6" style="251" width="10.49"/>
    <col collapsed="false" customWidth="true" hidden="false" outlineLevel="0" max="7" min="7" style="251" width="8.94"/>
    <col collapsed="false" customWidth="true" hidden="false" outlineLevel="0" max="8" min="8" style="252" width="10.64"/>
    <col collapsed="false" customWidth="true" hidden="false" outlineLevel="0" max="9" min="9" style="210" width="5.71"/>
    <col collapsed="false" customWidth="true" hidden="false" outlineLevel="0" max="10" min="10" style="252" width="8.17"/>
    <col collapsed="false" customWidth="true" hidden="false" outlineLevel="0" max="11" min="11" style="210" width="5.71"/>
    <col collapsed="false" customWidth="true" hidden="false" outlineLevel="0" max="12" min="12" style="211" width="10.64"/>
    <col collapsed="false" customWidth="true" hidden="false" outlineLevel="0" max="13" min="13" style="210" width="5.71"/>
    <col collapsed="false" customWidth="true" hidden="false" outlineLevel="0" max="14" min="14" style="211" width="8.17"/>
    <col collapsed="false" customWidth="true" hidden="false" outlineLevel="0" max="15" min="15" style="210" width="5.71"/>
    <col collapsed="false" customWidth="true" hidden="true" outlineLevel="0" max="16" min="16" style="210" width="8.17"/>
    <col collapsed="false" customWidth="true" hidden="true" outlineLevel="0" max="17" min="17" style="210" width="5.71"/>
    <col collapsed="false" customWidth="true" hidden="false" outlineLevel="0" max="18" min="18" style="211" width="10.64"/>
    <col collapsed="false" customWidth="true" hidden="false" outlineLevel="0" max="19" min="19" style="211" width="5.71"/>
    <col collapsed="false" customWidth="true" hidden="false" outlineLevel="0" max="20" min="20" style="211" width="8.17"/>
    <col collapsed="false" customWidth="true" hidden="false" outlineLevel="0" max="21" min="21" style="211" width="5.71"/>
    <col collapsed="false" customWidth="false" hidden="false" outlineLevel="0" max="257" min="22" style="211" width="11.1"/>
  </cols>
  <sheetData>
    <row r="1" customFormat="false" ht="24.75" hidden="false" customHeight="true" outlineLevel="0" collapsed="false">
      <c r="A1" s="212" t="s">
        <v>259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58" customFormat="true" ht="48.75" hidden="false" customHeight="true" outlineLevel="0" collapsed="false">
      <c r="A2" s="253"/>
      <c r="B2" s="254" t="s">
        <v>260</v>
      </c>
      <c r="C2" s="254"/>
      <c r="D2" s="254"/>
      <c r="E2" s="254"/>
      <c r="F2" s="255" t="s">
        <v>8</v>
      </c>
      <c r="G2" s="255"/>
      <c r="H2" s="214" t="s">
        <v>261</v>
      </c>
      <c r="I2" s="214"/>
      <c r="J2" s="214"/>
      <c r="K2" s="214"/>
      <c r="L2" s="256" t="s">
        <v>262</v>
      </c>
      <c r="M2" s="256"/>
      <c r="N2" s="256"/>
      <c r="O2" s="256"/>
      <c r="P2" s="214"/>
      <c r="Q2" s="214"/>
      <c r="R2" s="257" t="s">
        <v>263</v>
      </c>
      <c r="S2" s="257"/>
      <c r="T2" s="257"/>
      <c r="U2" s="257"/>
    </row>
    <row r="3" s="258" customFormat="true" ht="36.75" hidden="false" customHeight="true" outlineLevel="0" collapsed="false">
      <c r="A3" s="253"/>
      <c r="B3" s="259" t="s">
        <v>243</v>
      </c>
      <c r="C3" s="259" t="s">
        <v>242</v>
      </c>
      <c r="D3" s="259" t="s">
        <v>241</v>
      </c>
      <c r="E3" s="259" t="s">
        <v>242</v>
      </c>
      <c r="F3" s="260" t="s">
        <v>243</v>
      </c>
      <c r="G3" s="260" t="s">
        <v>241</v>
      </c>
      <c r="H3" s="218" t="s">
        <v>243</v>
      </c>
      <c r="I3" s="218" t="s">
        <v>242</v>
      </c>
      <c r="J3" s="218" t="s">
        <v>241</v>
      </c>
      <c r="K3" s="218" t="s">
        <v>242</v>
      </c>
      <c r="L3" s="261" t="s">
        <v>243</v>
      </c>
      <c r="M3" s="261" t="s">
        <v>242</v>
      </c>
      <c r="N3" s="261" t="s">
        <v>264</v>
      </c>
      <c r="O3" s="261" t="s">
        <v>242</v>
      </c>
      <c r="P3" s="218" t="s">
        <v>241</v>
      </c>
      <c r="Q3" s="218" t="s">
        <v>242</v>
      </c>
      <c r="R3" s="218" t="s">
        <v>243</v>
      </c>
      <c r="S3" s="218" t="s">
        <v>242</v>
      </c>
      <c r="T3" s="218" t="s">
        <v>241</v>
      </c>
      <c r="U3" s="262" t="s">
        <v>242</v>
      </c>
    </row>
    <row r="4" s="258" customFormat="true" ht="23.1" hidden="false" customHeight="true" outlineLevel="0" collapsed="false">
      <c r="A4" s="263" t="s">
        <v>246</v>
      </c>
      <c r="B4" s="225"/>
      <c r="C4" s="264"/>
      <c r="D4" s="265"/>
      <c r="E4" s="264"/>
      <c r="F4" s="266"/>
      <c r="G4" s="267" t="n">
        <v>16.9355563660465</v>
      </c>
      <c r="H4" s="268" t="n">
        <v>91.28754</v>
      </c>
      <c r="I4" s="224"/>
      <c r="J4" s="228" t="n">
        <v>17.8123556988826</v>
      </c>
      <c r="K4" s="224"/>
      <c r="L4" s="268" t="n">
        <v>172.18005</v>
      </c>
      <c r="M4" s="224"/>
      <c r="N4" s="269" t="n">
        <v>17.8875674183452</v>
      </c>
      <c r="O4" s="224"/>
      <c r="P4" s="265"/>
      <c r="Q4" s="224"/>
      <c r="R4" s="231" t="n">
        <v>6339</v>
      </c>
      <c r="S4" s="270"/>
      <c r="T4" s="271"/>
      <c r="U4" s="272"/>
    </row>
    <row r="5" customFormat="false" ht="23.1" hidden="false" customHeight="true" outlineLevel="0" collapsed="false">
      <c r="A5" s="263" t="s">
        <v>247</v>
      </c>
      <c r="B5" s="225"/>
      <c r="C5" s="273"/>
      <c r="D5" s="265"/>
      <c r="E5" s="264"/>
      <c r="F5" s="266"/>
      <c r="G5" s="267" t="n">
        <v>0.688258080255621</v>
      </c>
      <c r="H5" s="268" t="n">
        <v>20.19416</v>
      </c>
      <c r="I5" s="232" t="n">
        <v>1</v>
      </c>
      <c r="J5" s="228" t="n">
        <v>19.3477238180567</v>
      </c>
      <c r="K5" s="274" t="n">
        <v>8</v>
      </c>
      <c r="L5" s="268" t="n">
        <v>63.63521</v>
      </c>
      <c r="M5" s="232" t="n">
        <v>1</v>
      </c>
      <c r="N5" s="269" t="n">
        <v>11.6645606614605</v>
      </c>
      <c r="O5" s="232" t="n">
        <v>9</v>
      </c>
      <c r="P5" s="265"/>
      <c r="Q5" s="275"/>
      <c r="R5" s="231" t="n">
        <v>1850</v>
      </c>
      <c r="S5" s="231"/>
      <c r="T5" s="271"/>
      <c r="U5" s="227"/>
    </row>
    <row r="6" customFormat="false" ht="23.1" hidden="false" customHeight="true" outlineLevel="0" collapsed="false">
      <c r="A6" s="263" t="s">
        <v>248</v>
      </c>
      <c r="B6" s="225"/>
      <c r="C6" s="273"/>
      <c r="D6" s="265"/>
      <c r="E6" s="264"/>
      <c r="F6" s="266"/>
      <c r="G6" s="267" t="n">
        <v>6.8587418858333</v>
      </c>
      <c r="H6" s="268" t="n">
        <v>11.07672</v>
      </c>
      <c r="I6" s="232" t="n">
        <v>2</v>
      </c>
      <c r="J6" s="228" t="n">
        <v>17.899030238135</v>
      </c>
      <c r="K6" s="274" t="n">
        <v>10</v>
      </c>
      <c r="L6" s="268" t="n">
        <v>44.3715</v>
      </c>
      <c r="M6" s="232" t="n">
        <v>2</v>
      </c>
      <c r="N6" s="269" t="n">
        <v>27.5852976789002</v>
      </c>
      <c r="O6" s="232" t="n">
        <v>3</v>
      </c>
      <c r="P6" s="265"/>
      <c r="Q6" s="275"/>
      <c r="R6" s="231"/>
      <c r="S6" s="231"/>
      <c r="T6" s="271"/>
      <c r="U6" s="227"/>
    </row>
    <row r="7" customFormat="false" ht="23.1" hidden="false" customHeight="true" outlineLevel="0" collapsed="false">
      <c r="A7" s="263" t="s">
        <v>249</v>
      </c>
      <c r="B7" s="225"/>
      <c r="C7" s="273"/>
      <c r="D7" s="265"/>
      <c r="E7" s="264"/>
      <c r="F7" s="266"/>
      <c r="G7" s="267" t="n">
        <v>5.32884741379836</v>
      </c>
      <c r="H7" s="268" t="n">
        <v>9.62022</v>
      </c>
      <c r="I7" s="232" t="n">
        <v>3</v>
      </c>
      <c r="J7" s="228" t="n">
        <v>20.6027996259142</v>
      </c>
      <c r="K7" s="274" t="n">
        <v>4</v>
      </c>
      <c r="L7" s="268" t="n">
        <v>13.46955</v>
      </c>
      <c r="M7" s="232" t="n">
        <v>3</v>
      </c>
      <c r="N7" s="269" t="n">
        <v>16.5683115723228</v>
      </c>
      <c r="O7" s="232" t="n">
        <v>7</v>
      </c>
      <c r="P7" s="265"/>
      <c r="Q7" s="275"/>
      <c r="R7" s="231" t="n">
        <v>20</v>
      </c>
      <c r="S7" s="231"/>
      <c r="T7" s="271"/>
      <c r="U7" s="227"/>
    </row>
    <row r="8" customFormat="false" ht="23.1" hidden="false" customHeight="true" outlineLevel="0" collapsed="false">
      <c r="A8" s="263" t="s">
        <v>250</v>
      </c>
      <c r="B8" s="225"/>
      <c r="C8" s="273"/>
      <c r="D8" s="265"/>
      <c r="E8" s="264"/>
      <c r="F8" s="266"/>
      <c r="G8" s="267" t="n">
        <v>23.5328334612411</v>
      </c>
      <c r="H8" s="268" t="n">
        <v>3.21497</v>
      </c>
      <c r="I8" s="232" t="n">
        <v>12</v>
      </c>
      <c r="J8" s="228" t="n">
        <v>19.3775969046938</v>
      </c>
      <c r="K8" s="274" t="n">
        <v>7</v>
      </c>
      <c r="L8" s="268" t="n">
        <v>1.76966</v>
      </c>
      <c r="M8" s="232" t="n">
        <v>11</v>
      </c>
      <c r="N8" s="269" t="n">
        <v>5.2798781612341</v>
      </c>
      <c r="O8" s="232" t="n">
        <v>11</v>
      </c>
      <c r="P8" s="265"/>
      <c r="Q8" s="275"/>
      <c r="R8" s="231"/>
      <c r="S8" s="231"/>
      <c r="T8" s="271"/>
      <c r="U8" s="227"/>
    </row>
    <row r="9" customFormat="false" ht="23.1" hidden="false" customHeight="true" outlineLevel="0" collapsed="false">
      <c r="A9" s="263" t="s">
        <v>251</v>
      </c>
      <c r="B9" s="225"/>
      <c r="C9" s="273"/>
      <c r="D9" s="265"/>
      <c r="E9" s="264"/>
      <c r="F9" s="266"/>
      <c r="G9" s="267" t="n">
        <v>14.27188957233</v>
      </c>
      <c r="H9" s="268" t="n">
        <v>5.38225</v>
      </c>
      <c r="I9" s="232" t="n">
        <v>10</v>
      </c>
      <c r="J9" s="228" t="n">
        <v>28.1799389375515</v>
      </c>
      <c r="K9" s="274" t="n">
        <v>1</v>
      </c>
      <c r="L9" s="268" t="n">
        <v>5.182</v>
      </c>
      <c r="M9" s="232" t="n">
        <v>9</v>
      </c>
      <c r="N9" s="269" t="n">
        <v>34.5603548114026</v>
      </c>
      <c r="O9" s="232" t="n">
        <v>1</v>
      </c>
      <c r="P9" s="265"/>
      <c r="Q9" s="275"/>
      <c r="R9" s="231" t="n">
        <v>497</v>
      </c>
      <c r="S9" s="231"/>
      <c r="T9" s="271"/>
      <c r="U9" s="227"/>
    </row>
    <row r="10" customFormat="false" ht="23.1" hidden="false" customHeight="true" outlineLevel="0" collapsed="false">
      <c r="A10" s="263" t="s">
        <v>252</v>
      </c>
      <c r="B10" s="225"/>
      <c r="C10" s="273"/>
      <c r="D10" s="265"/>
      <c r="E10" s="264"/>
      <c r="F10" s="266"/>
      <c r="G10" s="267" t="n">
        <v>1.00039452895718</v>
      </c>
      <c r="H10" s="268" t="n">
        <v>7.13071</v>
      </c>
      <c r="I10" s="232" t="n">
        <v>4</v>
      </c>
      <c r="J10" s="228" t="n">
        <v>20.6443764677219</v>
      </c>
      <c r="K10" s="274" t="n">
        <v>4</v>
      </c>
      <c r="L10" s="268" t="n">
        <v>6.19209</v>
      </c>
      <c r="M10" s="232" t="n">
        <v>8</v>
      </c>
      <c r="N10" s="269" t="n">
        <v>20.03035607325</v>
      </c>
      <c r="O10" s="232" t="n">
        <v>6</v>
      </c>
      <c r="P10" s="265"/>
      <c r="Q10" s="275"/>
      <c r="R10" s="231" t="n">
        <v>74</v>
      </c>
      <c r="S10" s="231"/>
      <c r="T10" s="271"/>
      <c r="U10" s="227"/>
    </row>
    <row r="11" customFormat="false" ht="23.1" hidden="false" customHeight="true" outlineLevel="0" collapsed="false">
      <c r="A11" s="263" t="s">
        <v>253</v>
      </c>
      <c r="B11" s="225"/>
      <c r="C11" s="273"/>
      <c r="D11" s="265"/>
      <c r="E11" s="264"/>
      <c r="F11" s="266"/>
      <c r="G11" s="267" t="n">
        <v>-15.183710289918</v>
      </c>
      <c r="H11" s="268" t="n">
        <v>6.43993</v>
      </c>
      <c r="I11" s="232" t="n">
        <v>7</v>
      </c>
      <c r="J11" s="228" t="n">
        <v>-6.25725094944677</v>
      </c>
      <c r="K11" s="274" t="n">
        <v>12</v>
      </c>
      <c r="L11" s="268" t="n">
        <v>7.08362</v>
      </c>
      <c r="M11" s="232" t="n">
        <v>7</v>
      </c>
      <c r="N11" s="269" t="n">
        <v>-4.97677950049767</v>
      </c>
      <c r="O11" s="232" t="n">
        <v>12</v>
      </c>
      <c r="P11" s="265"/>
      <c r="Q11" s="275"/>
      <c r="R11" s="231" t="n">
        <v>100</v>
      </c>
      <c r="S11" s="231"/>
      <c r="T11" s="271"/>
      <c r="U11" s="227"/>
    </row>
    <row r="12" customFormat="false" ht="23.1" hidden="false" customHeight="true" outlineLevel="0" collapsed="false">
      <c r="A12" s="263" t="s">
        <v>254</v>
      </c>
      <c r="B12" s="225"/>
      <c r="C12" s="273"/>
      <c r="D12" s="265"/>
      <c r="E12" s="264"/>
      <c r="F12" s="266"/>
      <c r="G12" s="267" t="n">
        <v>11.9997280879755</v>
      </c>
      <c r="H12" s="268" t="n">
        <v>6.56764</v>
      </c>
      <c r="I12" s="232" t="n">
        <v>5</v>
      </c>
      <c r="J12" s="228" t="n">
        <v>21.7988946997515</v>
      </c>
      <c r="K12" s="274" t="n">
        <v>2</v>
      </c>
      <c r="L12" s="268" t="n">
        <v>7.36995</v>
      </c>
      <c r="M12" s="232" t="n">
        <v>6</v>
      </c>
      <c r="N12" s="269" t="n">
        <v>21.7314391330416</v>
      </c>
      <c r="O12" s="232" t="n">
        <v>5</v>
      </c>
      <c r="P12" s="265"/>
      <c r="Q12" s="275"/>
      <c r="R12" s="231"/>
      <c r="S12" s="231"/>
      <c r="T12" s="271"/>
      <c r="U12" s="227"/>
    </row>
    <row r="13" customFormat="false" ht="23.1" hidden="false" customHeight="true" outlineLevel="0" collapsed="false">
      <c r="A13" s="263" t="s">
        <v>255</v>
      </c>
      <c r="B13" s="225"/>
      <c r="C13" s="273"/>
      <c r="D13" s="265"/>
      <c r="E13" s="264"/>
      <c r="F13" s="266"/>
      <c r="G13" s="267" t="n">
        <v>22.51867548125</v>
      </c>
      <c r="H13" s="268" t="n">
        <v>6.46495</v>
      </c>
      <c r="I13" s="232" t="n">
        <v>6</v>
      </c>
      <c r="J13" s="228" t="n">
        <v>17.8299080682671</v>
      </c>
      <c r="K13" s="274" t="n">
        <v>11</v>
      </c>
      <c r="L13" s="268" t="n">
        <v>3.65533</v>
      </c>
      <c r="M13" s="232" t="n">
        <v>10</v>
      </c>
      <c r="N13" s="269" t="n">
        <v>14.9586909415698</v>
      </c>
      <c r="O13" s="232" t="n">
        <v>8</v>
      </c>
      <c r="P13" s="265"/>
      <c r="Q13" s="275"/>
      <c r="R13" s="231"/>
      <c r="S13" s="231"/>
      <c r="T13" s="271"/>
      <c r="U13" s="227"/>
    </row>
    <row r="14" customFormat="false" ht="23.1" hidden="false" customHeight="true" outlineLevel="0" collapsed="false">
      <c r="A14" s="263" t="s">
        <v>256</v>
      </c>
      <c r="B14" s="225"/>
      <c r="C14" s="273"/>
      <c r="D14" s="265"/>
      <c r="E14" s="264"/>
      <c r="F14" s="266"/>
      <c r="G14" s="267" t="n">
        <v>13.005802796615</v>
      </c>
      <c r="H14" s="268" t="n">
        <v>6.10159</v>
      </c>
      <c r="I14" s="232" t="n">
        <v>8</v>
      </c>
      <c r="J14" s="228" t="n">
        <v>21.6398763185018</v>
      </c>
      <c r="K14" s="274" t="n">
        <v>3</v>
      </c>
      <c r="L14" s="268" t="n">
        <v>10.20668</v>
      </c>
      <c r="M14" s="232" t="n">
        <v>4</v>
      </c>
      <c r="N14" s="269" t="n">
        <v>29.6560519910773</v>
      </c>
      <c r="O14" s="232" t="n">
        <v>2</v>
      </c>
      <c r="P14" s="265"/>
      <c r="Q14" s="275"/>
      <c r="R14" s="231" t="n">
        <v>3798</v>
      </c>
      <c r="S14" s="231"/>
      <c r="T14" s="271"/>
      <c r="U14" s="227"/>
    </row>
    <row r="15" customFormat="false" ht="23.1" hidden="false" customHeight="true" outlineLevel="0" collapsed="false">
      <c r="A15" s="263" t="s">
        <v>257</v>
      </c>
      <c r="B15" s="225"/>
      <c r="C15" s="273"/>
      <c r="D15" s="265"/>
      <c r="E15" s="264"/>
      <c r="F15" s="266"/>
      <c r="G15" s="267" t="n">
        <v>6.00002077589992</v>
      </c>
      <c r="H15" s="268" t="n">
        <v>3.21845</v>
      </c>
      <c r="I15" s="232" t="n">
        <v>11</v>
      </c>
      <c r="J15" s="228" t="n">
        <v>20.1411778759113</v>
      </c>
      <c r="K15" s="274" t="n">
        <v>6</v>
      </c>
      <c r="L15" s="268" t="n">
        <v>1.68658</v>
      </c>
      <c r="M15" s="232" t="n">
        <v>12</v>
      </c>
      <c r="N15" s="269" t="n">
        <v>11.6555888038556</v>
      </c>
      <c r="O15" s="232" t="n">
        <v>9</v>
      </c>
      <c r="P15" s="265"/>
      <c r="Q15" s="275"/>
      <c r="R15" s="231"/>
      <c r="S15" s="231"/>
      <c r="T15" s="271"/>
      <c r="U15" s="227"/>
    </row>
    <row r="16" s="245" customFormat="true" ht="23.1" hidden="false" customHeight="true" outlineLevel="0" collapsed="false">
      <c r="A16" s="276" t="s">
        <v>258</v>
      </c>
      <c r="B16" s="240"/>
      <c r="C16" s="277"/>
      <c r="D16" s="278"/>
      <c r="E16" s="279"/>
      <c r="F16" s="280"/>
      <c r="G16" s="281" t="n">
        <v>14.9999133850297</v>
      </c>
      <c r="H16" s="282" t="n">
        <v>5.87595</v>
      </c>
      <c r="I16" s="242" t="n">
        <v>9</v>
      </c>
      <c r="J16" s="243" t="n">
        <v>18.7792478193634</v>
      </c>
      <c r="K16" s="283" t="n">
        <v>9</v>
      </c>
      <c r="L16" s="282" t="n">
        <v>7.55788</v>
      </c>
      <c r="M16" s="242" t="n">
        <v>5</v>
      </c>
      <c r="N16" s="284" t="n">
        <v>26.5618275563534</v>
      </c>
      <c r="O16" s="242" t="n">
        <v>4</v>
      </c>
      <c r="P16" s="278"/>
      <c r="Q16" s="285"/>
      <c r="R16" s="239"/>
      <c r="S16" s="239"/>
      <c r="T16" s="286"/>
      <c r="U16" s="287"/>
    </row>
    <row r="17" customFormat="false" ht="21" hidden="false" customHeight="tru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</row>
    <row r="18" customFormat="false" ht="12.75" hidden="false" customHeight="false" outlineLevel="0" collapsed="false">
      <c r="M18" s="210" t="n">
        <v>19</v>
      </c>
    </row>
  </sheetData>
  <mergeCells count="9">
    <mergeCell ref="A1:U1"/>
    <mergeCell ref="A2:A3"/>
    <mergeCell ref="B2:E2"/>
    <mergeCell ref="F2:G2"/>
    <mergeCell ref="H2:K2"/>
    <mergeCell ref="L2:O2"/>
    <mergeCell ref="P2:Q2"/>
    <mergeCell ref="R2:U2"/>
    <mergeCell ref="A17:U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2.75" zeroHeight="false" outlineLevelRow="0" outlineLevelCol="0"/>
  <cols>
    <col collapsed="false" customWidth="true" hidden="false" outlineLevel="0" max="2" min="1" style="210" width="9.56"/>
    <col collapsed="false" customWidth="true" hidden="false" outlineLevel="0" max="3" min="3" style="210" width="4.47"/>
    <col collapsed="false" customWidth="true" hidden="false" outlineLevel="0" max="4" min="4" style="210" width="8.33"/>
    <col collapsed="false" customWidth="true" hidden="false" outlineLevel="0" max="5" min="5" style="210" width="4.47"/>
    <col collapsed="false" customWidth="true" hidden="false" outlineLevel="0" max="6" min="6" style="210" width="10.64"/>
    <col collapsed="false" customWidth="true" hidden="false" outlineLevel="0" max="7" min="7" style="210" width="4.47"/>
    <col collapsed="false" customWidth="true" hidden="false" outlineLevel="0" max="8" min="8" style="210" width="8.17"/>
    <col collapsed="false" customWidth="true" hidden="false" outlineLevel="0" max="9" min="9" style="210" width="4.47"/>
    <col collapsed="false" customWidth="true" hidden="false" outlineLevel="0" max="10" min="10" style="211" width="11.4"/>
    <col collapsed="false" customWidth="true" hidden="false" outlineLevel="0" max="11" min="11" style="210" width="4.47"/>
    <col collapsed="false" customWidth="true" hidden="false" outlineLevel="0" max="12" min="12" style="211" width="8.17"/>
    <col collapsed="false" customWidth="true" hidden="false" outlineLevel="0" max="13" min="13" style="210" width="4.47"/>
    <col collapsed="false" customWidth="true" hidden="false" outlineLevel="0" max="14" min="14" style="211" width="10.64"/>
    <col collapsed="false" customWidth="true" hidden="false" outlineLevel="0" max="15" min="15" style="210" width="4.47"/>
    <col collapsed="false" customWidth="true" hidden="false" outlineLevel="0" max="16" min="16" style="211" width="8.17"/>
    <col collapsed="false" customWidth="true" hidden="false" outlineLevel="0" max="17" min="17" style="210" width="6.62"/>
    <col collapsed="false" customWidth="true" hidden="true" outlineLevel="0" max="18" min="18" style="211" width="10.32"/>
    <col collapsed="false" customWidth="true" hidden="true" outlineLevel="0" max="19" min="19" style="211" width="5.08"/>
    <col collapsed="false" customWidth="true" hidden="true" outlineLevel="0" max="20" min="20" style="211" width="8.94"/>
    <col collapsed="false" customWidth="true" hidden="true" outlineLevel="0" max="21" min="21" style="211" width="4.32"/>
    <col collapsed="false" customWidth="false" hidden="false" outlineLevel="0" max="257" min="22" style="211" width="11.1"/>
  </cols>
  <sheetData>
    <row r="1" customFormat="false" ht="30" hidden="false" customHeight="true" outlineLevel="0" collapsed="false">
      <c r="A1" s="212" t="s">
        <v>26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35"/>
      <c r="W1" s="235"/>
    </row>
    <row r="2" s="258" customFormat="true" ht="42.75" hidden="false" customHeight="true" outlineLevel="0" collapsed="false">
      <c r="A2" s="289"/>
      <c r="B2" s="215" t="s">
        <v>266</v>
      </c>
      <c r="C2" s="215"/>
      <c r="D2" s="215"/>
      <c r="E2" s="215"/>
      <c r="F2" s="215" t="s">
        <v>267</v>
      </c>
      <c r="G2" s="215"/>
      <c r="H2" s="215"/>
      <c r="I2" s="215"/>
      <c r="J2" s="214" t="s">
        <v>268</v>
      </c>
      <c r="K2" s="214"/>
      <c r="L2" s="214"/>
      <c r="M2" s="214"/>
      <c r="N2" s="257" t="s">
        <v>269</v>
      </c>
      <c r="O2" s="257"/>
      <c r="P2" s="257"/>
      <c r="Q2" s="257"/>
      <c r="R2" s="257" t="s">
        <v>270</v>
      </c>
      <c r="S2" s="257"/>
      <c r="T2" s="257"/>
      <c r="U2" s="257"/>
      <c r="V2" s="290"/>
      <c r="W2" s="290"/>
    </row>
    <row r="3" s="258" customFormat="true" ht="36.75" hidden="false" customHeight="true" outlineLevel="0" collapsed="false">
      <c r="A3" s="289"/>
      <c r="B3" s="218" t="s">
        <v>243</v>
      </c>
      <c r="C3" s="218" t="s">
        <v>242</v>
      </c>
      <c r="D3" s="218" t="s">
        <v>241</v>
      </c>
      <c r="E3" s="262" t="s">
        <v>242</v>
      </c>
      <c r="F3" s="218" t="s">
        <v>243</v>
      </c>
      <c r="G3" s="218" t="s">
        <v>242</v>
      </c>
      <c r="H3" s="218" t="s">
        <v>241</v>
      </c>
      <c r="I3" s="262" t="s">
        <v>242</v>
      </c>
      <c r="J3" s="218" t="s">
        <v>243</v>
      </c>
      <c r="K3" s="218" t="s">
        <v>242</v>
      </c>
      <c r="L3" s="218" t="s">
        <v>241</v>
      </c>
      <c r="M3" s="218" t="s">
        <v>242</v>
      </c>
      <c r="N3" s="291" t="s">
        <v>243</v>
      </c>
      <c r="O3" s="218" t="s">
        <v>242</v>
      </c>
      <c r="P3" s="218" t="s">
        <v>241</v>
      </c>
      <c r="Q3" s="262" t="s">
        <v>242</v>
      </c>
      <c r="R3" s="218" t="s">
        <v>243</v>
      </c>
      <c r="S3" s="218" t="s">
        <v>242</v>
      </c>
      <c r="T3" s="218" t="s">
        <v>241</v>
      </c>
      <c r="U3" s="262" t="s">
        <v>242</v>
      </c>
      <c r="V3" s="290"/>
      <c r="W3" s="290"/>
    </row>
    <row r="4" s="258" customFormat="true" ht="23.1" hidden="false" customHeight="true" outlineLevel="0" collapsed="false">
      <c r="A4" s="222" t="s">
        <v>246</v>
      </c>
      <c r="B4" s="292" t="n">
        <v>57.1855</v>
      </c>
      <c r="C4" s="293" t="s">
        <v>25</v>
      </c>
      <c r="D4" s="294" t="n">
        <v>17.7</v>
      </c>
      <c r="E4" s="222"/>
      <c r="F4" s="292" t="n">
        <v>35.8382</v>
      </c>
      <c r="G4" s="270" t="s">
        <v>25</v>
      </c>
      <c r="H4" s="294" t="n">
        <v>9</v>
      </c>
      <c r="I4" s="272" t="s">
        <v>25</v>
      </c>
      <c r="J4" s="295" t="n">
        <v>1676.44</v>
      </c>
      <c r="K4" s="271" t="s">
        <v>25</v>
      </c>
      <c r="L4" s="296" t="n">
        <v>7.3</v>
      </c>
      <c r="M4" s="271" t="s">
        <v>25</v>
      </c>
      <c r="N4" s="297" t="n">
        <v>1339.97</v>
      </c>
      <c r="O4" s="271" t="s">
        <v>25</v>
      </c>
      <c r="P4" s="298" t="n">
        <v>6.4</v>
      </c>
      <c r="Q4" s="299" t="s">
        <v>25</v>
      </c>
      <c r="R4" s="300"/>
      <c r="S4" s="301"/>
      <c r="T4" s="265"/>
      <c r="U4" s="302"/>
      <c r="V4" s="290"/>
      <c r="W4" s="290"/>
    </row>
    <row r="5" customFormat="false" ht="23.1" hidden="false" customHeight="true" outlineLevel="0" collapsed="false">
      <c r="A5" s="222" t="s">
        <v>247</v>
      </c>
      <c r="B5" s="292" t="n">
        <v>3.47</v>
      </c>
      <c r="C5" s="303" t="n">
        <f aca="false">RANK(B5,B$5:B$16)</f>
        <v>6</v>
      </c>
      <c r="D5" s="294" t="n">
        <v>7.4</v>
      </c>
      <c r="E5" s="303" t="n">
        <f aca="false">RANK(D5,D$5:D$16)</f>
        <v>5</v>
      </c>
      <c r="F5" s="292" t="n">
        <v>2.34</v>
      </c>
      <c r="G5" s="303" t="n">
        <f aca="false">RANK(F5,F$5:F$16)</f>
        <v>4</v>
      </c>
      <c r="H5" s="294" t="n">
        <v>0.9</v>
      </c>
      <c r="I5" s="304" t="n">
        <f aca="false">RANK(H5,H$5:H$16)</f>
        <v>6</v>
      </c>
      <c r="J5" s="305" t="n">
        <v>519.62</v>
      </c>
      <c r="K5" s="231" t="s">
        <v>25</v>
      </c>
      <c r="L5" s="265" t="n">
        <v>6.5</v>
      </c>
      <c r="M5" s="231" t="s">
        <v>25</v>
      </c>
      <c r="N5" s="268" t="n">
        <v>513.46</v>
      </c>
      <c r="O5" s="231" t="s">
        <v>25</v>
      </c>
      <c r="P5" s="269" t="n">
        <v>12.5</v>
      </c>
      <c r="Q5" s="233" t="s">
        <v>25</v>
      </c>
      <c r="R5" s="300"/>
      <c r="S5" s="301"/>
      <c r="T5" s="265"/>
      <c r="U5" s="306"/>
      <c r="V5" s="235"/>
      <c r="W5" s="235"/>
    </row>
    <row r="6" customFormat="false" ht="23.1" hidden="false" customHeight="true" outlineLevel="0" collapsed="false">
      <c r="A6" s="222" t="s">
        <v>248</v>
      </c>
      <c r="B6" s="292" t="n">
        <v>2.13</v>
      </c>
      <c r="C6" s="303" t="n">
        <f aca="false">RANK(B6,B$5:B$16)</f>
        <v>9</v>
      </c>
      <c r="D6" s="294" t="n">
        <v>11.9</v>
      </c>
      <c r="E6" s="303" t="n">
        <f aca="false">RANK(D6,D$5:D$16)</f>
        <v>4</v>
      </c>
      <c r="F6" s="292" t="n">
        <v>1.36</v>
      </c>
      <c r="G6" s="303" t="n">
        <f aca="false">RANK(F6,F$5:F$16)</f>
        <v>9</v>
      </c>
      <c r="H6" s="294" t="n">
        <v>0.6</v>
      </c>
      <c r="I6" s="304" t="n">
        <f aca="false">RANK(H6,H$5:H$16)</f>
        <v>7</v>
      </c>
      <c r="J6" s="305"/>
      <c r="K6" s="231"/>
      <c r="L6" s="265"/>
      <c r="M6" s="231"/>
      <c r="N6" s="268"/>
      <c r="O6" s="231"/>
      <c r="P6" s="269"/>
      <c r="Q6" s="233"/>
      <c r="R6" s="300"/>
      <c r="S6" s="301"/>
      <c r="T6" s="265"/>
      <c r="U6" s="306"/>
      <c r="V6" s="235"/>
      <c r="W6" s="235"/>
    </row>
    <row r="7" customFormat="false" ht="23.1" hidden="false" customHeight="true" outlineLevel="0" collapsed="false">
      <c r="A7" s="222" t="s">
        <v>249</v>
      </c>
      <c r="B7" s="292" t="n">
        <v>8.88</v>
      </c>
      <c r="C7" s="303" t="n">
        <f aca="false">RANK(B7,B$5:B$16)</f>
        <v>1</v>
      </c>
      <c r="D7" s="294" t="n">
        <v>5.5</v>
      </c>
      <c r="E7" s="303" t="n">
        <f aca="false">RANK(D7,D$5:D$16)</f>
        <v>7</v>
      </c>
      <c r="F7" s="292" t="n">
        <v>6.04</v>
      </c>
      <c r="G7" s="303" t="n">
        <f aca="false">RANK(F7,F$5:F$16)</f>
        <v>1</v>
      </c>
      <c r="H7" s="294" t="n">
        <v>0.4</v>
      </c>
      <c r="I7" s="304" t="n">
        <f aca="false">RANK(H7,H$5:H$16)</f>
        <v>8</v>
      </c>
      <c r="J7" s="295" t="n">
        <v>209.51</v>
      </c>
      <c r="K7" s="231" t="n">
        <f aca="false">RANK(J7,J$7:J$16)</f>
        <v>1</v>
      </c>
      <c r="L7" s="296" t="n">
        <v>2.3</v>
      </c>
      <c r="M7" s="231" t="n">
        <f aca="false">RANK(L7,L$7:L$16)</f>
        <v>10</v>
      </c>
      <c r="N7" s="297" t="n">
        <v>190.02</v>
      </c>
      <c r="O7" s="274" t="n">
        <f aca="false">RANK(N7,N$7:N$16)</f>
        <v>1</v>
      </c>
      <c r="P7" s="298" t="n">
        <v>-5.5</v>
      </c>
      <c r="Q7" s="227" t="n">
        <f aca="false">RANK(P7,P$7:P$16)</f>
        <v>10</v>
      </c>
      <c r="R7" s="225"/>
      <c r="S7" s="224"/>
      <c r="T7" s="265"/>
      <c r="U7" s="227"/>
      <c r="V7" s="235"/>
      <c r="W7" s="235"/>
    </row>
    <row r="8" customFormat="false" ht="23.1" hidden="false" customHeight="true" outlineLevel="0" collapsed="false">
      <c r="A8" s="222" t="s">
        <v>250</v>
      </c>
      <c r="B8" s="292" t="n">
        <v>1.48</v>
      </c>
      <c r="C8" s="303" t="n">
        <f aca="false">RANK(B8,B$5:B$16)</f>
        <v>10</v>
      </c>
      <c r="D8" s="294" t="n">
        <v>3.8</v>
      </c>
      <c r="E8" s="303" t="n">
        <f aca="false">RANK(D8,D$5:D$16)</f>
        <v>9</v>
      </c>
      <c r="F8" s="292" t="n">
        <v>0.93</v>
      </c>
      <c r="G8" s="303" t="n">
        <f aca="false">RANK(F8,F$5:F$16)</f>
        <v>11</v>
      </c>
      <c r="H8" s="294" t="n">
        <v>12.1</v>
      </c>
      <c r="I8" s="304" t="n">
        <f aca="false">RANK(H8,H$5:H$16)</f>
        <v>2</v>
      </c>
      <c r="J8" s="295" t="n">
        <v>81.71</v>
      </c>
      <c r="K8" s="231" t="n">
        <f aca="false">RANK(J8,J$7:J$16)</f>
        <v>7</v>
      </c>
      <c r="L8" s="296" t="n">
        <v>9.5</v>
      </c>
      <c r="M8" s="231" t="n">
        <f aca="false">RANK(L8,L$7:L$16)</f>
        <v>6</v>
      </c>
      <c r="N8" s="297" t="n">
        <v>26.96</v>
      </c>
      <c r="O8" s="274" t="n">
        <f aca="false">RANK(N8,N$7:N$16)</f>
        <v>10</v>
      </c>
      <c r="P8" s="298" t="n">
        <v>14.9</v>
      </c>
      <c r="Q8" s="227" t="n">
        <f aca="false">RANK(P8,P$7:P$16)</f>
        <v>2</v>
      </c>
      <c r="R8" s="225"/>
      <c r="S8" s="224"/>
      <c r="T8" s="265"/>
      <c r="U8" s="227"/>
      <c r="V8" s="235"/>
      <c r="W8" s="235"/>
    </row>
    <row r="9" customFormat="false" ht="23.1" hidden="false" customHeight="true" outlineLevel="0" collapsed="false">
      <c r="A9" s="222" t="s">
        <v>251</v>
      </c>
      <c r="B9" s="292" t="n">
        <v>2.69</v>
      </c>
      <c r="C9" s="303" t="n">
        <f aca="false">RANK(B9,B$5:B$16)</f>
        <v>8</v>
      </c>
      <c r="D9" s="294" t="n">
        <v>38.7</v>
      </c>
      <c r="E9" s="303" t="n">
        <f aca="false">RANK(D9,D$5:D$16)</f>
        <v>1</v>
      </c>
      <c r="F9" s="292" t="n">
        <v>1.44</v>
      </c>
      <c r="G9" s="303" t="n">
        <f aca="false">RANK(F9,F$5:F$16)</f>
        <v>8</v>
      </c>
      <c r="H9" s="294" t="n">
        <v>19</v>
      </c>
      <c r="I9" s="304" t="n">
        <f aca="false">RANK(H9,H$5:H$16)</f>
        <v>1</v>
      </c>
      <c r="J9" s="295" t="n">
        <v>64.03</v>
      </c>
      <c r="K9" s="231" t="n">
        <f aca="false">RANK(J9,J$7:J$16)</f>
        <v>10</v>
      </c>
      <c r="L9" s="296" t="n">
        <v>9.8</v>
      </c>
      <c r="M9" s="231" t="n">
        <f aca="false">RANK(L9,L$7:L$16)</f>
        <v>4</v>
      </c>
      <c r="N9" s="297" t="n">
        <v>30.36</v>
      </c>
      <c r="O9" s="274" t="n">
        <f aca="false">RANK(N9,N$7:N$16)</f>
        <v>9</v>
      </c>
      <c r="P9" s="298" t="n">
        <v>12.3</v>
      </c>
      <c r="Q9" s="227" t="n">
        <f aca="false">RANK(P9,P$7:P$16)</f>
        <v>4</v>
      </c>
      <c r="R9" s="225"/>
      <c r="S9" s="224"/>
      <c r="T9" s="265"/>
      <c r="U9" s="227"/>
      <c r="V9" s="235"/>
      <c r="W9" s="235"/>
    </row>
    <row r="10" customFormat="false" ht="23.1" hidden="false" customHeight="true" outlineLevel="0" collapsed="false">
      <c r="A10" s="222" t="s">
        <v>252</v>
      </c>
      <c r="B10" s="292" t="n">
        <v>3.79</v>
      </c>
      <c r="C10" s="303" t="n">
        <f aca="false">RANK(B10,B$5:B$16)</f>
        <v>3</v>
      </c>
      <c r="D10" s="294" t="n">
        <v>15.4</v>
      </c>
      <c r="E10" s="303" t="n">
        <f aca="false">RANK(D10,D$5:D$16)</f>
        <v>2</v>
      </c>
      <c r="F10" s="292" t="n">
        <v>2.59</v>
      </c>
      <c r="G10" s="303" t="n">
        <f aca="false">RANK(F10,F$5:F$16)</f>
        <v>3</v>
      </c>
      <c r="H10" s="294" t="n">
        <v>0.1</v>
      </c>
      <c r="I10" s="304" t="n">
        <f aca="false">RANK(H10,H$5:H$16)</f>
        <v>10</v>
      </c>
      <c r="J10" s="295" t="n">
        <v>142.93</v>
      </c>
      <c r="K10" s="231" t="n">
        <f aca="false">RANK(J10,J$7:J$16)</f>
        <v>4</v>
      </c>
      <c r="L10" s="296" t="n">
        <v>12.6</v>
      </c>
      <c r="M10" s="231" t="n">
        <f aca="false">RANK(L10,L$7:L$16)</f>
        <v>2</v>
      </c>
      <c r="N10" s="297" t="n">
        <v>78.73</v>
      </c>
      <c r="O10" s="274" t="n">
        <f aca="false">RANK(N10,N$7:N$16)</f>
        <v>5</v>
      </c>
      <c r="P10" s="298" t="n">
        <v>15.5</v>
      </c>
      <c r="Q10" s="227" t="n">
        <f aca="false">RANK(P10,P$7:P$16)</f>
        <v>1</v>
      </c>
      <c r="R10" s="225"/>
      <c r="S10" s="224"/>
      <c r="T10" s="265"/>
      <c r="U10" s="227"/>
      <c r="V10" s="235"/>
      <c r="W10" s="235"/>
    </row>
    <row r="11" customFormat="false" ht="23.1" hidden="false" customHeight="true" outlineLevel="0" collapsed="false">
      <c r="A11" s="222" t="s">
        <v>253</v>
      </c>
      <c r="B11" s="292" t="n">
        <v>3.61</v>
      </c>
      <c r="C11" s="303" t="n">
        <f aca="false">RANK(B11,B$5:B$16)</f>
        <v>4</v>
      </c>
      <c r="D11" s="294" t="n">
        <v>12.1</v>
      </c>
      <c r="E11" s="303" t="n">
        <f aca="false">RANK(D11,D$5:D$16)</f>
        <v>3</v>
      </c>
      <c r="F11" s="292" t="n">
        <v>2.3</v>
      </c>
      <c r="G11" s="303" t="n">
        <f aca="false">RANK(F11,F$5:F$16)</f>
        <v>5</v>
      </c>
      <c r="H11" s="294" t="n">
        <v>2.3</v>
      </c>
      <c r="I11" s="304" t="n">
        <f aca="false">RANK(H11,H$5:H$16)</f>
        <v>4</v>
      </c>
      <c r="J11" s="295" t="n">
        <v>111.08</v>
      </c>
      <c r="K11" s="231" t="n">
        <f aca="false">RANK(J11,J$7:J$16)</f>
        <v>5</v>
      </c>
      <c r="L11" s="296" t="n">
        <v>9</v>
      </c>
      <c r="M11" s="231" t="n">
        <f aca="false">RANK(L11,L$7:L$16)</f>
        <v>7</v>
      </c>
      <c r="N11" s="297" t="n">
        <v>87.85</v>
      </c>
      <c r="O11" s="274" t="n">
        <f aca="false">RANK(N11,N$7:N$16)</f>
        <v>4</v>
      </c>
      <c r="P11" s="298" t="n">
        <v>11.8</v>
      </c>
      <c r="Q11" s="227" t="n">
        <f aca="false">RANK(P11,P$7:P$16)</f>
        <v>5</v>
      </c>
      <c r="R11" s="225"/>
      <c r="S11" s="224"/>
      <c r="T11" s="265"/>
      <c r="U11" s="227"/>
    </row>
    <row r="12" customFormat="false" ht="23.1" hidden="false" customHeight="true" outlineLevel="0" collapsed="false">
      <c r="A12" s="222" t="s">
        <v>254</v>
      </c>
      <c r="B12" s="292" t="n">
        <v>3.6</v>
      </c>
      <c r="C12" s="303" t="n">
        <f aca="false">RANK(B12,B$5:B$16)</f>
        <v>5</v>
      </c>
      <c r="D12" s="294" t="n">
        <v>1.6</v>
      </c>
      <c r="E12" s="303" t="n">
        <f aca="false">RANK(D12,D$5:D$16)</f>
        <v>10</v>
      </c>
      <c r="F12" s="292" t="n">
        <v>2.22</v>
      </c>
      <c r="G12" s="303" t="n">
        <f aca="false">RANK(F12,F$5:F$16)</f>
        <v>6</v>
      </c>
      <c r="H12" s="294" t="n">
        <v>2.7</v>
      </c>
      <c r="I12" s="304" t="n">
        <f aca="false">RANK(H12,H$5:H$16)</f>
        <v>3</v>
      </c>
      <c r="J12" s="295" t="n">
        <v>146.26</v>
      </c>
      <c r="K12" s="231" t="n">
        <f aca="false">RANK(J12,J$7:J$16)</f>
        <v>3</v>
      </c>
      <c r="L12" s="296" t="n">
        <v>7.7</v>
      </c>
      <c r="M12" s="231" t="n">
        <f aca="false">RANK(L12,L$7:L$16)</f>
        <v>8</v>
      </c>
      <c r="N12" s="297" t="n">
        <v>109.23</v>
      </c>
      <c r="O12" s="274" t="n">
        <f aca="false">RANK(N12,N$7:N$16)</f>
        <v>3</v>
      </c>
      <c r="P12" s="298" t="n">
        <v>2.2</v>
      </c>
      <c r="Q12" s="227" t="n">
        <f aca="false">RANK(P12,P$7:P$16)</f>
        <v>8</v>
      </c>
      <c r="R12" s="225"/>
      <c r="S12" s="224"/>
      <c r="T12" s="265"/>
      <c r="U12" s="227"/>
    </row>
    <row r="13" customFormat="false" ht="23.1" hidden="false" customHeight="true" outlineLevel="0" collapsed="false">
      <c r="A13" s="222" t="s">
        <v>255</v>
      </c>
      <c r="B13" s="292" t="n">
        <v>4.36</v>
      </c>
      <c r="C13" s="303" t="n">
        <f aca="false">RANK(B13,B$5:B$16)</f>
        <v>2</v>
      </c>
      <c r="D13" s="294" t="n">
        <v>-5.3</v>
      </c>
      <c r="E13" s="303" t="n">
        <f aca="false">RANK(D13,D$5:D$16)</f>
        <v>12</v>
      </c>
      <c r="F13" s="292" t="n">
        <v>3</v>
      </c>
      <c r="G13" s="303" t="n">
        <f aca="false">RANK(F13,F$5:F$16)</f>
        <v>2</v>
      </c>
      <c r="H13" s="294" t="n">
        <v>-12.9</v>
      </c>
      <c r="I13" s="304" t="n">
        <f aca="false">RANK(H13,H$5:H$16)</f>
        <v>12</v>
      </c>
      <c r="J13" s="295" t="n">
        <v>167.65</v>
      </c>
      <c r="K13" s="231" t="n">
        <f aca="false">RANK(J13,J$7:J$16)</f>
        <v>2</v>
      </c>
      <c r="L13" s="265" t="n">
        <v>2.5</v>
      </c>
      <c r="M13" s="231" t="n">
        <f aca="false">RANK(L13,L$7:L$16)</f>
        <v>9</v>
      </c>
      <c r="N13" s="297" t="n">
        <v>165.23</v>
      </c>
      <c r="O13" s="274" t="n">
        <f aca="false">RANK(N13,N$7:N$16)</f>
        <v>2</v>
      </c>
      <c r="P13" s="298" t="n">
        <v>-2.7</v>
      </c>
      <c r="Q13" s="227" t="n">
        <f aca="false">RANK(P13,P$7:P$16)</f>
        <v>9</v>
      </c>
      <c r="R13" s="225"/>
      <c r="S13" s="224"/>
      <c r="T13" s="265"/>
      <c r="U13" s="227"/>
    </row>
    <row r="14" customFormat="false" ht="23.1" hidden="false" customHeight="true" outlineLevel="0" collapsed="false">
      <c r="A14" s="222" t="s">
        <v>256</v>
      </c>
      <c r="B14" s="292" t="n">
        <v>2.81</v>
      </c>
      <c r="C14" s="303" t="n">
        <f aca="false">RANK(B14,B$5:B$16)</f>
        <v>7</v>
      </c>
      <c r="D14" s="294" t="n">
        <v>7.1</v>
      </c>
      <c r="E14" s="303" t="n">
        <f aca="false">RANK(D14,D$5:D$16)</f>
        <v>6</v>
      </c>
      <c r="F14" s="292" t="n">
        <v>1.97</v>
      </c>
      <c r="G14" s="303" t="n">
        <f aca="false">RANK(F14,F$5:F$16)</f>
        <v>7</v>
      </c>
      <c r="H14" s="294" t="n">
        <v>1</v>
      </c>
      <c r="I14" s="304" t="n">
        <f aca="false">RANK(H14,H$5:H$16)</f>
        <v>5</v>
      </c>
      <c r="J14" s="295" t="n">
        <v>88.78</v>
      </c>
      <c r="K14" s="231" t="n">
        <f aca="false">RANK(J14,J$7:J$16)</f>
        <v>6</v>
      </c>
      <c r="L14" s="296" t="n">
        <v>13.2</v>
      </c>
      <c r="M14" s="231" t="n">
        <f aca="false">RANK(L14,L$7:L$16)</f>
        <v>1</v>
      </c>
      <c r="N14" s="297" t="n">
        <v>59.34</v>
      </c>
      <c r="O14" s="274" t="n">
        <f aca="false">RANK(N14,N$7:N$16)</f>
        <v>6</v>
      </c>
      <c r="P14" s="298" t="n">
        <v>4.6</v>
      </c>
      <c r="Q14" s="227" t="n">
        <f aca="false">RANK(P14,P$7:P$16)</f>
        <v>7</v>
      </c>
      <c r="R14" s="225"/>
      <c r="S14" s="224"/>
      <c r="T14" s="265"/>
      <c r="U14" s="227"/>
    </row>
    <row r="15" customFormat="false" ht="23.1" hidden="false" customHeight="true" outlineLevel="0" collapsed="false">
      <c r="A15" s="222" t="s">
        <v>257</v>
      </c>
      <c r="B15" s="292" t="n">
        <v>1.23</v>
      </c>
      <c r="C15" s="303" t="n">
        <f aca="false">RANK(B15,B$5:B$16)</f>
        <v>12</v>
      </c>
      <c r="D15" s="294" t="n">
        <v>0.8</v>
      </c>
      <c r="E15" s="303" t="n">
        <f aca="false">RANK(D15,D$5:D$16)</f>
        <v>11</v>
      </c>
      <c r="F15" s="292" t="n">
        <v>0.81</v>
      </c>
      <c r="G15" s="303" t="n">
        <f aca="false">RANK(F15,F$5:F$16)</f>
        <v>12</v>
      </c>
      <c r="H15" s="294" t="n">
        <v>-7.2</v>
      </c>
      <c r="I15" s="304" t="n">
        <f aca="false">RANK(H15,H$5:H$16)</f>
        <v>11</v>
      </c>
      <c r="J15" s="295" t="n">
        <v>67.05</v>
      </c>
      <c r="K15" s="231" t="n">
        <f aca="false">RANK(J15,J$7:J$16)</f>
        <v>9</v>
      </c>
      <c r="L15" s="296" t="n">
        <v>9.6</v>
      </c>
      <c r="M15" s="231" t="n">
        <f aca="false">RANK(L15,L$7:L$16)</f>
        <v>5</v>
      </c>
      <c r="N15" s="297" t="n">
        <v>41.7</v>
      </c>
      <c r="O15" s="274" t="n">
        <f aca="false">RANK(N15,N$7:N$16)</f>
        <v>7</v>
      </c>
      <c r="P15" s="298" t="n">
        <v>9.2</v>
      </c>
      <c r="Q15" s="227" t="n">
        <f aca="false">RANK(P15,P$7:P$16)</f>
        <v>6</v>
      </c>
      <c r="R15" s="225"/>
      <c r="S15" s="224"/>
      <c r="T15" s="265"/>
      <c r="U15" s="227"/>
    </row>
    <row r="16" s="245" customFormat="true" ht="23.1" hidden="false" customHeight="true" outlineLevel="0" collapsed="false">
      <c r="A16" s="237" t="s">
        <v>258</v>
      </c>
      <c r="B16" s="292" t="n">
        <v>1.45</v>
      </c>
      <c r="C16" s="303" t="n">
        <f aca="false">RANK(B16,B$5:B$16)</f>
        <v>11</v>
      </c>
      <c r="D16" s="294" t="n">
        <v>5.2</v>
      </c>
      <c r="E16" s="303" t="n">
        <f aca="false">RANK(D16,D$5:D$16)</f>
        <v>8</v>
      </c>
      <c r="F16" s="307" t="n">
        <v>0.99</v>
      </c>
      <c r="G16" s="303" t="n">
        <f aca="false">RANK(F16,F$5:F$16)</f>
        <v>10</v>
      </c>
      <c r="H16" s="308" t="n">
        <v>0.3</v>
      </c>
      <c r="I16" s="304" t="n">
        <f aca="false">RANK(H16,H$5:H$16)</f>
        <v>9</v>
      </c>
      <c r="J16" s="309" t="n">
        <v>77.82</v>
      </c>
      <c r="K16" s="231" t="n">
        <f aca="false">RANK(J16,J$7:J$16)</f>
        <v>8</v>
      </c>
      <c r="L16" s="310" t="n">
        <v>12.4</v>
      </c>
      <c r="M16" s="231" t="n">
        <f aca="false">RANK(L16,L$7:L$16)</f>
        <v>3</v>
      </c>
      <c r="N16" s="311" t="n">
        <v>37.1</v>
      </c>
      <c r="O16" s="274" t="n">
        <f aca="false">RANK(N16,N$7:N$16)</f>
        <v>8</v>
      </c>
      <c r="P16" s="312" t="n">
        <v>14.7</v>
      </c>
      <c r="Q16" s="227" t="n">
        <f aca="false">RANK(P16,P$7:P$16)</f>
        <v>3</v>
      </c>
      <c r="R16" s="240"/>
      <c r="S16" s="313"/>
      <c r="T16" s="278"/>
      <c r="U16" s="287"/>
    </row>
    <row r="17" customFormat="false" ht="14.25" hidden="false" customHeight="true" outlineLevel="0" collapsed="false">
      <c r="A17" s="314"/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</row>
    <row r="18" customFormat="false" ht="12.75" hidden="false" customHeight="false" outlineLevel="0" collapsed="false">
      <c r="H18" s="210" t="n">
        <v>20</v>
      </c>
      <c r="J18" s="250"/>
    </row>
    <row r="19" customFormat="false" ht="12.75" hidden="false" customHeight="false" outlineLevel="0" collapsed="false">
      <c r="D19" s="315"/>
      <c r="H19" s="315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16" width="13.11"/>
    <col collapsed="false" customWidth="true" hidden="false" outlineLevel="0" max="2" min="2" style="317" width="10.64"/>
    <col collapsed="false" customWidth="true" hidden="false" outlineLevel="0" max="3" min="3" style="316" width="5.71"/>
    <col collapsed="false" customWidth="true" hidden="false" outlineLevel="0" max="4" min="4" style="317" width="10.64"/>
    <col collapsed="false" customWidth="true" hidden="false" outlineLevel="0" max="5" min="5" style="316" width="5.71"/>
    <col collapsed="false" customWidth="true" hidden="false" outlineLevel="0" max="6" min="6" style="317" width="10.64"/>
    <col collapsed="false" customWidth="true" hidden="false" outlineLevel="0" max="7" min="7" style="316" width="5.71"/>
    <col collapsed="false" customWidth="true" hidden="false" outlineLevel="0" max="8" min="8" style="318" width="10.64"/>
    <col collapsed="false" customWidth="true" hidden="false" outlineLevel="0" max="9" min="9" style="318" width="5.71"/>
    <col collapsed="false" customWidth="true" hidden="false" outlineLevel="0" max="10" min="10" style="318" width="10.64"/>
    <col collapsed="false" customWidth="true" hidden="false" outlineLevel="0" max="11" min="11" style="318" width="5.71"/>
    <col collapsed="false" customWidth="true" hidden="false" outlineLevel="0" max="12" min="12" style="318" width="10.64"/>
    <col collapsed="false" customWidth="true" hidden="false" outlineLevel="0" max="13" min="13" style="318" width="5.71"/>
    <col collapsed="false" customWidth="true" hidden="false" outlineLevel="0" max="14" min="14" style="318" width="10.64"/>
    <col collapsed="false" customWidth="true" hidden="false" outlineLevel="0" max="15" min="15" style="318" width="5.71"/>
    <col collapsed="false" customWidth="false" hidden="false" outlineLevel="0" max="257" min="16" style="318" width="11.1"/>
  </cols>
  <sheetData>
    <row r="1" customFormat="false" ht="23.25" hidden="false" customHeight="true" outlineLevel="0" collapsed="false">
      <c r="A1" s="212" t="s">
        <v>27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s="322" customFormat="true" ht="42.75" hidden="false" customHeight="true" outlineLevel="0" collapsed="false">
      <c r="A2" s="319"/>
      <c r="B2" s="320" t="s">
        <v>5</v>
      </c>
      <c r="C2" s="320"/>
      <c r="D2" s="321" t="s">
        <v>272</v>
      </c>
      <c r="E2" s="321"/>
      <c r="F2" s="321"/>
      <c r="G2" s="321"/>
      <c r="H2" s="256" t="s">
        <v>240</v>
      </c>
      <c r="I2" s="256"/>
      <c r="J2" s="256"/>
      <c r="K2" s="256"/>
      <c r="L2" s="257" t="s">
        <v>273</v>
      </c>
      <c r="M2" s="257"/>
      <c r="N2" s="257"/>
      <c r="O2" s="257"/>
    </row>
    <row r="3" s="322" customFormat="true" ht="36.75" hidden="false" customHeight="true" outlineLevel="0" collapsed="false">
      <c r="A3" s="319"/>
      <c r="B3" s="323" t="s">
        <v>241</v>
      </c>
      <c r="C3" s="323" t="s">
        <v>242</v>
      </c>
      <c r="D3" s="323" t="s">
        <v>243</v>
      </c>
      <c r="E3" s="323" t="s">
        <v>242</v>
      </c>
      <c r="F3" s="324" t="s">
        <v>274</v>
      </c>
      <c r="G3" s="323" t="s">
        <v>242</v>
      </c>
      <c r="H3" s="220" t="s">
        <v>243</v>
      </c>
      <c r="I3" s="220" t="s">
        <v>242</v>
      </c>
      <c r="J3" s="220" t="s">
        <v>245</v>
      </c>
      <c r="K3" s="220" t="s">
        <v>242</v>
      </c>
      <c r="L3" s="325" t="s">
        <v>205</v>
      </c>
      <c r="M3" s="218" t="s">
        <v>242</v>
      </c>
      <c r="N3" s="325" t="s">
        <v>275</v>
      </c>
      <c r="O3" s="262" t="s">
        <v>242</v>
      </c>
    </row>
    <row r="4" s="330" customFormat="true" ht="27.95" hidden="false" customHeight="true" outlineLevel="0" collapsed="false">
      <c r="A4" s="326" t="s">
        <v>276</v>
      </c>
      <c r="B4" s="327" t="n">
        <v>8.3</v>
      </c>
      <c r="C4" s="328" t="s">
        <v>25</v>
      </c>
      <c r="D4" s="329" t="n">
        <v>97.09</v>
      </c>
      <c r="E4" s="328" t="s">
        <v>25</v>
      </c>
      <c r="F4" s="329" t="n">
        <v>0.5</v>
      </c>
      <c r="G4" s="328" t="s">
        <v>25</v>
      </c>
      <c r="H4" s="225" t="n">
        <v>425.59</v>
      </c>
      <c r="I4" s="224" t="s">
        <v>25</v>
      </c>
      <c r="J4" s="265" t="n">
        <v>7.8</v>
      </c>
      <c r="K4" s="224" t="s">
        <v>25</v>
      </c>
      <c r="L4" s="269" t="n">
        <v>101.2586</v>
      </c>
      <c r="M4" s="112"/>
      <c r="N4" s="265" t="n">
        <v>101.7554</v>
      </c>
      <c r="O4" s="113"/>
    </row>
    <row r="5" customFormat="false" ht="27.95" hidden="false" customHeight="true" outlineLevel="0" collapsed="false">
      <c r="A5" s="326" t="s">
        <v>277</v>
      </c>
      <c r="B5" s="327" t="n">
        <v>8.5</v>
      </c>
      <c r="C5" s="331" t="n">
        <v>1</v>
      </c>
      <c r="D5" s="329" t="n">
        <v>96.44</v>
      </c>
      <c r="E5" s="331" t="n">
        <v>7</v>
      </c>
      <c r="F5" s="329" t="n">
        <v>-0.9</v>
      </c>
      <c r="G5" s="331" t="n">
        <v>9</v>
      </c>
      <c r="H5" s="225" t="n">
        <v>73.59</v>
      </c>
      <c r="I5" s="224" t="n">
        <v>2</v>
      </c>
      <c r="J5" s="265" t="n">
        <v>7.74</v>
      </c>
      <c r="K5" s="224" t="n">
        <v>3</v>
      </c>
      <c r="L5" s="269" t="n">
        <v>99.6388</v>
      </c>
      <c r="M5" s="224" t="n">
        <v>7</v>
      </c>
      <c r="N5" s="265" t="n">
        <v>100.1751</v>
      </c>
      <c r="O5" s="227" t="n">
        <v>8</v>
      </c>
    </row>
    <row r="6" customFormat="false" ht="27.95" hidden="false" customHeight="true" outlineLevel="0" collapsed="false">
      <c r="A6" s="326" t="s">
        <v>278</v>
      </c>
      <c r="B6" s="327" t="n">
        <v>8.4</v>
      </c>
      <c r="C6" s="331" t="n">
        <v>2</v>
      </c>
      <c r="D6" s="329" t="n">
        <v>96.13</v>
      </c>
      <c r="E6" s="331" t="n">
        <v>8</v>
      </c>
      <c r="F6" s="329" t="n">
        <v>2.68</v>
      </c>
      <c r="G6" s="331" t="n">
        <v>2</v>
      </c>
      <c r="H6" s="225" t="n">
        <v>38.32</v>
      </c>
      <c r="I6" s="224" t="n">
        <v>4</v>
      </c>
      <c r="J6" s="265" t="n">
        <v>3.76</v>
      </c>
      <c r="K6" s="224" t="n">
        <v>6</v>
      </c>
      <c r="L6" s="269" t="n">
        <v>98.0481</v>
      </c>
      <c r="M6" s="224" t="n">
        <v>9</v>
      </c>
      <c r="N6" s="265" t="n">
        <v>98.5653</v>
      </c>
      <c r="O6" s="227" t="n">
        <v>9</v>
      </c>
    </row>
    <row r="7" customFormat="false" ht="27.95" hidden="false" customHeight="true" outlineLevel="0" collapsed="false">
      <c r="A7" s="326" t="s">
        <v>279</v>
      </c>
      <c r="B7" s="327" t="n">
        <v>8.2</v>
      </c>
      <c r="C7" s="331" t="n">
        <v>5</v>
      </c>
      <c r="D7" s="329" t="n">
        <v>98.63</v>
      </c>
      <c r="E7" s="331" t="n">
        <v>3</v>
      </c>
      <c r="F7" s="329" t="n">
        <v>-0.24</v>
      </c>
      <c r="G7" s="331" t="n">
        <v>6</v>
      </c>
      <c r="H7" s="225" t="n">
        <v>25</v>
      </c>
      <c r="I7" s="224" t="n">
        <v>7</v>
      </c>
      <c r="J7" s="265" t="n">
        <v>22.86</v>
      </c>
      <c r="K7" s="224" t="n">
        <v>1</v>
      </c>
      <c r="L7" s="269" t="n">
        <v>99.5</v>
      </c>
      <c r="M7" s="224" t="n">
        <v>8</v>
      </c>
      <c r="N7" s="265" t="n">
        <v>100.3</v>
      </c>
      <c r="O7" s="227" t="n">
        <v>7</v>
      </c>
    </row>
    <row r="8" s="341" customFormat="true" ht="27.95" hidden="false" customHeight="true" outlineLevel="0" collapsed="false">
      <c r="A8" s="332" t="s">
        <v>280</v>
      </c>
      <c r="B8" s="333" t="n">
        <v>7.9</v>
      </c>
      <c r="C8" s="334" t="n">
        <v>9</v>
      </c>
      <c r="D8" s="335" t="n">
        <v>98.86</v>
      </c>
      <c r="E8" s="334" t="n">
        <v>2</v>
      </c>
      <c r="F8" s="335" t="n">
        <v>0.14</v>
      </c>
      <c r="G8" s="334" t="n">
        <v>5</v>
      </c>
      <c r="H8" s="336" t="n">
        <v>33.09</v>
      </c>
      <c r="I8" s="224" t="n">
        <v>5</v>
      </c>
      <c r="J8" s="337" t="n">
        <v>3.15</v>
      </c>
      <c r="K8" s="224" t="n">
        <v>7</v>
      </c>
      <c r="L8" s="337" t="n">
        <v>106.9008</v>
      </c>
      <c r="M8" s="338" t="n">
        <v>1</v>
      </c>
      <c r="N8" s="337" t="n">
        <v>107.945</v>
      </c>
      <c r="O8" s="339" t="n">
        <v>1</v>
      </c>
      <c r="P8" s="340"/>
    </row>
    <row r="9" customFormat="false" ht="27.95" hidden="false" customHeight="true" outlineLevel="0" collapsed="false">
      <c r="A9" s="326" t="s">
        <v>281</v>
      </c>
      <c r="B9" s="327" t="n">
        <v>8.3</v>
      </c>
      <c r="C9" s="331" t="n">
        <v>3</v>
      </c>
      <c r="D9" s="329" t="n">
        <v>95.69</v>
      </c>
      <c r="E9" s="331" t="n">
        <v>9</v>
      </c>
      <c r="F9" s="329" t="n">
        <v>0.84</v>
      </c>
      <c r="G9" s="331" t="n">
        <v>3</v>
      </c>
      <c r="H9" s="225" t="n">
        <v>96.06</v>
      </c>
      <c r="I9" s="224" t="n">
        <v>1</v>
      </c>
      <c r="J9" s="265" t="n">
        <v>5.29</v>
      </c>
      <c r="K9" s="224" t="n">
        <v>5</v>
      </c>
      <c r="L9" s="265" t="n">
        <v>102.3782</v>
      </c>
      <c r="M9" s="224" t="n">
        <v>5</v>
      </c>
      <c r="N9" s="265" t="n">
        <v>102.522</v>
      </c>
      <c r="O9" s="227" t="n">
        <v>5</v>
      </c>
    </row>
    <row r="10" customFormat="false" ht="27.95" hidden="false" customHeight="true" outlineLevel="0" collapsed="false">
      <c r="A10" s="326" t="s">
        <v>282</v>
      </c>
      <c r="B10" s="327" t="n">
        <v>8.3</v>
      </c>
      <c r="C10" s="331" t="n">
        <v>3</v>
      </c>
      <c r="D10" s="329" t="n">
        <v>97.94</v>
      </c>
      <c r="E10" s="331" t="n">
        <v>4</v>
      </c>
      <c r="F10" s="329" t="n">
        <v>-0.64</v>
      </c>
      <c r="G10" s="331" t="n">
        <v>8</v>
      </c>
      <c r="H10" s="225" t="n">
        <v>43.84</v>
      </c>
      <c r="I10" s="224" t="n">
        <v>3</v>
      </c>
      <c r="J10" s="265" t="n">
        <v>13.59</v>
      </c>
      <c r="K10" s="224" t="n">
        <v>2</v>
      </c>
      <c r="L10" s="265" t="n">
        <v>103.0026</v>
      </c>
      <c r="M10" s="224" t="n">
        <v>4</v>
      </c>
      <c r="N10" s="265" t="n">
        <v>103.3168</v>
      </c>
      <c r="O10" s="227" t="n">
        <v>4</v>
      </c>
    </row>
    <row r="11" customFormat="false" ht="27.95" hidden="false" customHeight="true" outlineLevel="0" collapsed="false">
      <c r="A11" s="326" t="s">
        <v>283</v>
      </c>
      <c r="B11" s="327" t="n">
        <v>8.2</v>
      </c>
      <c r="C11" s="331" t="n">
        <v>5</v>
      </c>
      <c r="D11" s="329" t="n">
        <v>96.95</v>
      </c>
      <c r="E11" s="331" t="n">
        <v>5</v>
      </c>
      <c r="F11" s="329" t="n">
        <v>0.44</v>
      </c>
      <c r="G11" s="331" t="n">
        <v>4</v>
      </c>
      <c r="H11" s="225" t="n">
        <v>22.04</v>
      </c>
      <c r="I11" s="224" t="n">
        <v>9</v>
      </c>
      <c r="J11" s="265" t="n">
        <v>6.91</v>
      </c>
      <c r="K11" s="224" t="n">
        <v>4</v>
      </c>
      <c r="L11" s="265" t="n">
        <v>103.9713</v>
      </c>
      <c r="M11" s="224" t="n">
        <v>2</v>
      </c>
      <c r="N11" s="265" t="n">
        <v>104.9632</v>
      </c>
      <c r="O11" s="227" t="n">
        <v>2</v>
      </c>
    </row>
    <row r="12" customFormat="false" ht="27.95" hidden="false" customHeight="true" outlineLevel="0" collapsed="false">
      <c r="A12" s="326" t="s">
        <v>284</v>
      </c>
      <c r="B12" s="327" t="n">
        <v>8.1</v>
      </c>
      <c r="C12" s="331" t="n">
        <v>7</v>
      </c>
      <c r="D12" s="329" t="n">
        <v>96.94</v>
      </c>
      <c r="E12" s="331" t="n">
        <v>6</v>
      </c>
      <c r="F12" s="329" t="n">
        <v>-0.57</v>
      </c>
      <c r="G12" s="331" t="n">
        <v>7</v>
      </c>
      <c r="H12" s="225" t="n">
        <v>24.5</v>
      </c>
      <c r="I12" s="224" t="n">
        <v>8</v>
      </c>
      <c r="J12" s="265" t="n">
        <v>0.8</v>
      </c>
      <c r="K12" s="224" t="n">
        <v>8</v>
      </c>
      <c r="L12" s="265" t="n">
        <v>103.6025</v>
      </c>
      <c r="M12" s="224" t="n">
        <v>3</v>
      </c>
      <c r="N12" s="265" t="n">
        <v>103.5492</v>
      </c>
      <c r="O12" s="227" t="n">
        <v>3</v>
      </c>
    </row>
    <row r="13" customFormat="false" ht="27.95" hidden="false" customHeight="true" outlineLevel="0" collapsed="false">
      <c r="A13" s="342" t="s">
        <v>285</v>
      </c>
      <c r="B13" s="343" t="n">
        <v>8.1</v>
      </c>
      <c r="C13" s="344" t="n">
        <v>7</v>
      </c>
      <c r="D13" s="345" t="n">
        <v>102.95</v>
      </c>
      <c r="E13" s="344" t="n">
        <v>1</v>
      </c>
      <c r="F13" s="345" t="n">
        <v>3.17</v>
      </c>
      <c r="G13" s="344" t="n">
        <v>1</v>
      </c>
      <c r="H13" s="240" t="n">
        <v>30.48</v>
      </c>
      <c r="I13" s="313" t="n">
        <v>6</v>
      </c>
      <c r="J13" s="278" t="n">
        <v>-3.46</v>
      </c>
      <c r="K13" s="313" t="n">
        <v>9</v>
      </c>
      <c r="L13" s="278" t="n">
        <v>100.9207</v>
      </c>
      <c r="M13" s="313" t="n">
        <v>6</v>
      </c>
      <c r="N13" s="278" t="n">
        <v>101.1723</v>
      </c>
      <c r="O13" s="287" t="n">
        <v>6</v>
      </c>
    </row>
    <row r="14" customFormat="false" ht="25.5" hidden="false" customHeight="true" outlineLevel="0" collapsed="false">
      <c r="A14" s="346"/>
      <c r="B14" s="346"/>
      <c r="C14" s="346"/>
      <c r="D14" s="346"/>
      <c r="E14" s="346"/>
      <c r="F14" s="346"/>
      <c r="G14" s="346"/>
      <c r="N14" s="347"/>
    </row>
    <row r="15" customFormat="false" ht="14.25" hidden="false" customHeight="false" outlineLevel="0" collapsed="false">
      <c r="A15" s="348"/>
      <c r="B15" s="348"/>
      <c r="C15" s="348"/>
      <c r="D15" s="348"/>
      <c r="E15" s="348"/>
      <c r="F15" s="348"/>
      <c r="G15" s="348"/>
      <c r="H15" s="317" t="n">
        <v>21</v>
      </c>
      <c r="J15" s="347"/>
      <c r="N15" s="347"/>
    </row>
  </sheetData>
  <mergeCells count="8">
    <mergeCell ref="A1:O1"/>
    <mergeCell ref="A2:A3"/>
    <mergeCell ref="B2:C2"/>
    <mergeCell ref="D2:G2"/>
    <mergeCell ref="H2:K2"/>
    <mergeCell ref="L2:O2"/>
    <mergeCell ref="A14:G14"/>
    <mergeCell ref="A15:G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1" width="9.71"/>
    <col collapsed="false" customWidth="true" hidden="false" outlineLevel="0" max="2" min="2" style="349" width="10.02"/>
    <col collapsed="false" customWidth="true" hidden="false" outlineLevel="0" max="3" min="3" style="251" width="6.31"/>
    <col collapsed="false" customWidth="true" hidden="false" outlineLevel="0" max="4" min="4" style="252" width="10.64"/>
    <col collapsed="false" customWidth="true" hidden="false" outlineLevel="0" max="5" min="5" style="210" width="5.71"/>
    <col collapsed="false" customWidth="true" hidden="false" outlineLevel="0" max="6" min="6" style="252" width="8.17"/>
    <col collapsed="false" customWidth="true" hidden="false" outlineLevel="0" max="7" min="7" style="210" width="5.71"/>
    <col collapsed="false" customWidth="true" hidden="false" outlineLevel="0" max="8" min="8" style="210" width="10.64"/>
    <col collapsed="false" customWidth="true" hidden="false" outlineLevel="0" max="9" min="9" style="210" width="5.71"/>
    <col collapsed="false" customWidth="true" hidden="false" outlineLevel="0" max="10" min="10" style="210" width="8.17"/>
    <col collapsed="false" customWidth="true" hidden="false" outlineLevel="0" max="11" min="11" style="210" width="5.71"/>
    <col collapsed="false" customWidth="true" hidden="false" outlineLevel="0" max="12" min="12" style="210" width="10.64"/>
    <col collapsed="false" customWidth="true" hidden="false" outlineLevel="0" max="13" min="13" style="210" width="5.71"/>
    <col collapsed="false" customWidth="false" hidden="false" outlineLevel="0" max="257" min="14" style="101" width="11.1"/>
  </cols>
  <sheetData>
    <row r="1" customFormat="false" ht="25.5" hidden="false" customHeight="true" outlineLevel="0" collapsed="false">
      <c r="A1" s="350" t="s">
        <v>286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1"/>
      <c r="O1" s="351"/>
      <c r="P1" s="351"/>
      <c r="Q1" s="351"/>
    </row>
    <row r="2" s="217" customFormat="true" ht="42.75" hidden="false" customHeight="true" outlineLevel="0" collapsed="false">
      <c r="A2" s="213"/>
      <c r="B2" s="255" t="s">
        <v>8</v>
      </c>
      <c r="C2" s="255"/>
      <c r="D2" s="214" t="s">
        <v>287</v>
      </c>
      <c r="E2" s="214"/>
      <c r="F2" s="214"/>
      <c r="G2" s="214"/>
      <c r="H2" s="214" t="s">
        <v>288</v>
      </c>
      <c r="I2" s="214"/>
      <c r="J2" s="214"/>
      <c r="K2" s="214"/>
      <c r="L2" s="257" t="s">
        <v>289</v>
      </c>
      <c r="M2" s="257"/>
      <c r="N2" s="216"/>
      <c r="O2" s="216"/>
    </row>
    <row r="3" s="230" customFormat="true" ht="36.75" hidden="false" customHeight="true" outlineLevel="0" collapsed="false">
      <c r="A3" s="213"/>
      <c r="B3" s="260" t="s">
        <v>241</v>
      </c>
      <c r="C3" s="260" t="s">
        <v>242</v>
      </c>
      <c r="D3" s="218" t="s">
        <v>243</v>
      </c>
      <c r="E3" s="218" t="s">
        <v>242</v>
      </c>
      <c r="F3" s="218" t="s">
        <v>241</v>
      </c>
      <c r="G3" s="218" t="s">
        <v>242</v>
      </c>
      <c r="H3" s="218" t="s">
        <v>243</v>
      </c>
      <c r="I3" s="218" t="s">
        <v>242</v>
      </c>
      <c r="J3" s="218" t="s">
        <v>290</v>
      </c>
      <c r="K3" s="218" t="s">
        <v>242</v>
      </c>
      <c r="L3" s="218" t="s">
        <v>243</v>
      </c>
      <c r="M3" s="262" t="s">
        <v>242</v>
      </c>
      <c r="N3" s="229"/>
      <c r="O3" s="229"/>
    </row>
    <row r="4" s="230" customFormat="true" ht="27.95" hidden="false" customHeight="true" outlineLevel="0" collapsed="false">
      <c r="A4" s="222" t="s">
        <v>276</v>
      </c>
      <c r="B4" s="352" t="n">
        <v>13.5322930698251</v>
      </c>
      <c r="C4" s="353" t="s">
        <v>25</v>
      </c>
      <c r="D4" s="354" t="n">
        <v>2375.02</v>
      </c>
      <c r="E4" s="355" t="s">
        <v>25</v>
      </c>
      <c r="F4" s="356" t="n">
        <v>17.7</v>
      </c>
      <c r="G4" s="355" t="s">
        <v>25</v>
      </c>
      <c r="H4" s="357" t="n">
        <v>2325.1836</v>
      </c>
      <c r="I4" s="358" t="s">
        <v>25</v>
      </c>
      <c r="J4" s="359" t="n">
        <v>9.7715</v>
      </c>
      <c r="K4" s="358" t="s">
        <v>25</v>
      </c>
      <c r="L4" s="357" t="n">
        <v>109.8932</v>
      </c>
      <c r="M4" s="360" t="s">
        <v>25</v>
      </c>
      <c r="N4" s="229"/>
      <c r="O4" s="229"/>
    </row>
    <row r="5" customFormat="false" ht="27.95" hidden="false" customHeight="true" outlineLevel="0" collapsed="false">
      <c r="A5" s="222" t="s">
        <v>277</v>
      </c>
      <c r="B5" s="352" t="n">
        <v>13.8154379584133</v>
      </c>
      <c r="C5" s="361" t="n">
        <v>5</v>
      </c>
      <c r="D5" s="354" t="n">
        <v>909.35</v>
      </c>
      <c r="E5" s="274" t="n">
        <v>1</v>
      </c>
      <c r="F5" s="362" t="n">
        <v>19.2</v>
      </c>
      <c r="G5" s="274" t="n">
        <v>2</v>
      </c>
      <c r="H5" s="357" t="n">
        <v>513.8038</v>
      </c>
      <c r="I5" s="224" t="n">
        <v>2</v>
      </c>
      <c r="J5" s="359" t="n">
        <v>19.1182</v>
      </c>
      <c r="K5" s="224" t="n">
        <v>2</v>
      </c>
      <c r="L5" s="357" t="n">
        <v>22.7944</v>
      </c>
      <c r="M5" s="363" t="n">
        <v>2</v>
      </c>
      <c r="N5" s="115"/>
      <c r="O5" s="115"/>
    </row>
    <row r="6" customFormat="false" ht="27.95" hidden="false" customHeight="true" outlineLevel="0" collapsed="false">
      <c r="A6" s="222" t="s">
        <v>278</v>
      </c>
      <c r="B6" s="352" t="n">
        <v>10.1679639533513</v>
      </c>
      <c r="C6" s="361" t="n">
        <v>7</v>
      </c>
      <c r="D6" s="354" t="n">
        <v>330.21</v>
      </c>
      <c r="E6" s="274" t="n">
        <v>3</v>
      </c>
      <c r="F6" s="362" t="n">
        <v>11.2</v>
      </c>
      <c r="G6" s="274" t="n">
        <v>9</v>
      </c>
      <c r="H6" s="357" t="n">
        <v>1024.7835</v>
      </c>
      <c r="I6" s="224" t="n">
        <v>1</v>
      </c>
      <c r="J6" s="359" t="n">
        <v>7.6344</v>
      </c>
      <c r="K6" s="224" t="n">
        <v>6</v>
      </c>
      <c r="L6" s="357" t="n">
        <v>46.7728</v>
      </c>
      <c r="M6" s="363" t="n">
        <v>1</v>
      </c>
      <c r="N6" s="115"/>
      <c r="O6" s="115"/>
    </row>
    <row r="7" customFormat="false" ht="27.95" hidden="false" customHeight="true" outlineLevel="0" collapsed="false">
      <c r="A7" s="222" t="s">
        <v>279</v>
      </c>
      <c r="B7" s="352" t="n">
        <v>17.5789517443198</v>
      </c>
      <c r="C7" s="361" t="n">
        <v>1</v>
      </c>
      <c r="D7" s="354" t="n">
        <v>124.17</v>
      </c>
      <c r="E7" s="274" t="n">
        <v>6</v>
      </c>
      <c r="F7" s="362" t="n">
        <v>19.1</v>
      </c>
      <c r="G7" s="274" t="n">
        <v>3</v>
      </c>
      <c r="H7" s="357" t="n">
        <v>69.8379</v>
      </c>
      <c r="I7" s="224" t="n">
        <v>6</v>
      </c>
      <c r="J7" s="359" t="n">
        <v>16.5759</v>
      </c>
      <c r="K7" s="224" t="n">
        <v>4</v>
      </c>
      <c r="L7" s="357" t="n">
        <v>4.9692</v>
      </c>
      <c r="M7" s="363" t="n">
        <v>5</v>
      </c>
      <c r="N7" s="115"/>
      <c r="O7" s="115"/>
    </row>
    <row r="8" s="374" customFormat="true" ht="27.95" hidden="false" customHeight="true" outlineLevel="0" collapsed="false">
      <c r="A8" s="364" t="s">
        <v>280</v>
      </c>
      <c r="B8" s="365" t="n">
        <v>16.9355659769284</v>
      </c>
      <c r="C8" s="366" t="n">
        <v>2</v>
      </c>
      <c r="D8" s="367" t="n">
        <v>91.29</v>
      </c>
      <c r="E8" s="368" t="n">
        <v>7</v>
      </c>
      <c r="F8" s="369" t="n">
        <v>17.8</v>
      </c>
      <c r="G8" s="368" t="n">
        <v>5</v>
      </c>
      <c r="H8" s="370" t="n">
        <v>52.3819</v>
      </c>
      <c r="I8" s="224" t="n">
        <v>8</v>
      </c>
      <c r="J8" s="371" t="n">
        <v>-38.4906</v>
      </c>
      <c r="K8" s="224" t="n">
        <v>9</v>
      </c>
      <c r="L8" s="370" t="n">
        <v>0.6339</v>
      </c>
      <c r="M8" s="372" t="n">
        <v>7</v>
      </c>
      <c r="N8" s="373"/>
      <c r="O8" s="373"/>
    </row>
    <row r="9" customFormat="false" ht="27.95" hidden="false" customHeight="true" outlineLevel="0" collapsed="false">
      <c r="A9" s="222" t="s">
        <v>281</v>
      </c>
      <c r="B9" s="352" t="n">
        <v>13.3732111545153</v>
      </c>
      <c r="C9" s="361" t="n">
        <v>6</v>
      </c>
      <c r="D9" s="354" t="n">
        <v>454.59</v>
      </c>
      <c r="E9" s="274" t="n">
        <v>2</v>
      </c>
      <c r="F9" s="362" t="n">
        <v>21.3</v>
      </c>
      <c r="G9" s="274" t="n">
        <v>1</v>
      </c>
      <c r="H9" s="357" t="n">
        <v>340.2622</v>
      </c>
      <c r="I9" s="224" t="n">
        <v>3</v>
      </c>
      <c r="J9" s="359" t="n">
        <v>19.0795</v>
      </c>
      <c r="K9" s="224" t="n">
        <v>2</v>
      </c>
      <c r="L9" s="357" t="n">
        <v>11.4662</v>
      </c>
      <c r="M9" s="363" t="n">
        <v>4</v>
      </c>
      <c r="N9" s="115"/>
      <c r="O9" s="115"/>
    </row>
    <row r="10" customFormat="false" ht="27.95" hidden="false" customHeight="true" outlineLevel="0" collapsed="false">
      <c r="A10" s="222" t="s">
        <v>282</v>
      </c>
      <c r="B10" s="352" t="n">
        <v>16.5247202961926</v>
      </c>
      <c r="C10" s="361" t="n">
        <v>4</v>
      </c>
      <c r="D10" s="354" t="n">
        <v>168.52</v>
      </c>
      <c r="E10" s="274" t="n">
        <v>5</v>
      </c>
      <c r="F10" s="362" t="n">
        <v>18.4</v>
      </c>
      <c r="G10" s="274" t="n">
        <v>4</v>
      </c>
      <c r="H10" s="357" t="n">
        <v>165.5956</v>
      </c>
      <c r="I10" s="224" t="n">
        <v>4</v>
      </c>
      <c r="J10" s="359" t="n">
        <v>7.3145</v>
      </c>
      <c r="K10" s="224" t="n">
        <v>7</v>
      </c>
      <c r="L10" s="357" t="n">
        <v>15.6439</v>
      </c>
      <c r="M10" s="363" t="n">
        <v>3</v>
      </c>
      <c r="N10" s="115"/>
      <c r="O10" s="115"/>
    </row>
    <row r="11" customFormat="false" ht="27.95" hidden="false" customHeight="true" outlineLevel="0" collapsed="false">
      <c r="A11" s="222" t="s">
        <v>283</v>
      </c>
      <c r="B11" s="352" t="n">
        <v>16.6063960954191</v>
      </c>
      <c r="C11" s="361" t="n">
        <v>3</v>
      </c>
      <c r="D11" s="354" t="n">
        <v>52.24</v>
      </c>
      <c r="E11" s="274" t="n">
        <v>9</v>
      </c>
      <c r="F11" s="362" t="n">
        <v>12.9</v>
      </c>
      <c r="G11" s="274" t="n">
        <v>8</v>
      </c>
      <c r="H11" s="357" t="n">
        <v>28.7409</v>
      </c>
      <c r="I11" s="224" t="n">
        <v>9</v>
      </c>
      <c r="J11" s="359" t="n">
        <v>24.6121</v>
      </c>
      <c r="K11" s="224" t="n">
        <v>1</v>
      </c>
      <c r="L11" s="357" t="n">
        <v>3.2924</v>
      </c>
      <c r="M11" s="363" t="n">
        <v>6</v>
      </c>
      <c r="N11" s="115"/>
      <c r="O11" s="115"/>
    </row>
    <row r="12" customFormat="false" ht="27.95" hidden="false" customHeight="true" outlineLevel="0" collapsed="false">
      <c r="A12" s="222" t="s">
        <v>284</v>
      </c>
      <c r="B12" s="352" t="n">
        <v>4.40128859168618</v>
      </c>
      <c r="C12" s="361" t="n">
        <v>8</v>
      </c>
      <c r="D12" s="354" t="n">
        <v>176.87</v>
      </c>
      <c r="E12" s="274" t="n">
        <v>4</v>
      </c>
      <c r="F12" s="362" t="n">
        <v>14.3</v>
      </c>
      <c r="G12" s="274" t="n">
        <v>7</v>
      </c>
      <c r="H12" s="357" t="n">
        <v>54.5744</v>
      </c>
      <c r="I12" s="224" t="n">
        <v>7</v>
      </c>
      <c r="J12" s="359" t="n">
        <v>8.9176</v>
      </c>
      <c r="K12" s="224" t="n">
        <v>5</v>
      </c>
      <c r="L12" s="357" t="n">
        <v>0.411</v>
      </c>
      <c r="M12" s="363" t="n">
        <v>9</v>
      </c>
      <c r="N12" s="115"/>
      <c r="O12" s="115"/>
    </row>
    <row r="13" customFormat="false" ht="27.95" hidden="false" customHeight="true" outlineLevel="0" collapsed="false">
      <c r="A13" s="237" t="s">
        <v>285</v>
      </c>
      <c r="B13" s="375" t="n">
        <v>3.69456625320277</v>
      </c>
      <c r="C13" s="376" t="n">
        <v>9</v>
      </c>
      <c r="D13" s="377" t="n">
        <v>67.77</v>
      </c>
      <c r="E13" s="283" t="n">
        <v>8</v>
      </c>
      <c r="F13" s="378" t="n">
        <v>17.4</v>
      </c>
      <c r="G13" s="283" t="n">
        <v>6</v>
      </c>
      <c r="H13" s="379" t="n">
        <v>71.0781</v>
      </c>
      <c r="I13" s="313" t="n">
        <v>5</v>
      </c>
      <c r="J13" s="380" t="n">
        <v>-1.6346</v>
      </c>
      <c r="K13" s="313" t="n">
        <v>8</v>
      </c>
      <c r="L13" s="379" t="n">
        <v>0.6253</v>
      </c>
      <c r="M13" s="381" t="n">
        <v>7</v>
      </c>
      <c r="N13" s="115"/>
      <c r="O13" s="115"/>
    </row>
    <row r="14" customFormat="false" ht="18" hidden="false" customHeight="true" outlineLevel="0" collapsed="false">
      <c r="A14" s="246"/>
      <c r="B14" s="382"/>
      <c r="C14" s="382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115"/>
      <c r="O14" s="115"/>
    </row>
    <row r="15" customFormat="false" ht="14.25" hidden="false" customHeight="false" outlineLevel="0" collapsed="false">
      <c r="B15" s="383"/>
      <c r="F15" s="384"/>
      <c r="G15" s="252" t="n">
        <v>22</v>
      </c>
      <c r="J15" s="385"/>
    </row>
  </sheetData>
  <mergeCells count="6">
    <mergeCell ref="A1:M1"/>
    <mergeCell ref="A2:A3"/>
    <mergeCell ref="B2:C2"/>
    <mergeCell ref="D2:G2"/>
    <mergeCell ref="H2:K2"/>
    <mergeCell ref="L2:M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1" width="13.11"/>
    <col collapsed="false" customWidth="true" hidden="false" outlineLevel="0" max="2" min="2" style="386" width="10.64"/>
    <col collapsed="false" customWidth="true" hidden="false" outlineLevel="0" max="3" min="3" style="104" width="4.47"/>
    <col collapsed="false" customWidth="true" hidden="false" outlineLevel="0" max="4" min="4" style="386" width="8.17"/>
    <col collapsed="false" customWidth="true" hidden="false" outlineLevel="0" max="5" min="5" style="104" width="4.47"/>
    <col collapsed="false" customWidth="true" hidden="false" outlineLevel="0" max="6" min="6" style="386" width="10.64"/>
    <col collapsed="false" customWidth="true" hidden="false" outlineLevel="0" max="7" min="7" style="104" width="4.47"/>
    <col collapsed="false" customWidth="true" hidden="false" outlineLevel="0" max="8" min="8" style="386" width="8.17"/>
    <col collapsed="false" customWidth="true" hidden="false" outlineLevel="0" max="9" min="9" style="104" width="4.47"/>
    <col collapsed="false" customWidth="true" hidden="false" outlineLevel="0" max="10" min="10" style="252" width="12.03"/>
    <col collapsed="false" customWidth="true" hidden="false" outlineLevel="0" max="11" min="11" style="210" width="4.47"/>
    <col collapsed="false" customWidth="true" hidden="false" outlineLevel="0" max="12" min="12" style="252" width="8.17"/>
    <col collapsed="false" customWidth="true" hidden="false" outlineLevel="0" max="13" min="13" style="210" width="4.47"/>
    <col collapsed="false" customWidth="true" hidden="false" outlineLevel="0" max="14" min="14" style="387" width="12.03"/>
    <col collapsed="false" customWidth="true" hidden="false" outlineLevel="0" max="15" min="15" style="104" width="4.47"/>
    <col collapsed="false" customWidth="true" hidden="false" outlineLevel="0" max="16" min="16" style="386" width="8.17"/>
    <col collapsed="false" customWidth="true" hidden="false" outlineLevel="0" max="17" min="17" style="104" width="4.47"/>
    <col collapsed="false" customWidth="true" hidden="false" outlineLevel="0" max="18" min="18" style="101" width="8.78"/>
    <col collapsed="false" customWidth="true" hidden="false" outlineLevel="0" max="19" min="19" style="101" width="4.47"/>
    <col collapsed="false" customWidth="true" hidden="false" outlineLevel="0" max="20" min="20" style="101" width="10.49"/>
    <col collapsed="false" customWidth="true" hidden="false" outlineLevel="0" max="21" min="21" style="101" width="4.47"/>
    <col collapsed="false" customWidth="false" hidden="false" outlineLevel="0" max="257" min="22" style="101" width="11.1"/>
  </cols>
  <sheetData>
    <row r="1" customFormat="false" ht="30.75" hidden="false" customHeight="true" outlineLevel="0" collapsed="false">
      <c r="A1" s="212" t="s">
        <v>29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17" customFormat="true" ht="42.75" hidden="false" customHeight="true" outlineLevel="0" collapsed="false">
      <c r="A2" s="213"/>
      <c r="B2" s="214" t="s">
        <v>292</v>
      </c>
      <c r="C2" s="214"/>
      <c r="D2" s="214"/>
      <c r="E2" s="214"/>
      <c r="F2" s="214" t="s">
        <v>293</v>
      </c>
      <c r="G2" s="214"/>
      <c r="H2" s="214"/>
      <c r="I2" s="214"/>
      <c r="J2" s="214" t="s">
        <v>268</v>
      </c>
      <c r="K2" s="214"/>
      <c r="L2" s="214"/>
      <c r="M2" s="214"/>
      <c r="N2" s="214" t="s">
        <v>269</v>
      </c>
      <c r="O2" s="214"/>
      <c r="P2" s="214"/>
      <c r="Q2" s="214"/>
      <c r="R2" s="257" t="s">
        <v>294</v>
      </c>
      <c r="S2" s="257"/>
      <c r="T2" s="257"/>
      <c r="U2" s="257"/>
    </row>
    <row r="3" s="230" customFormat="true" ht="36.75" hidden="false" customHeight="true" outlineLevel="0" collapsed="false">
      <c r="A3" s="213"/>
      <c r="B3" s="325" t="s">
        <v>243</v>
      </c>
      <c r="C3" s="218" t="s">
        <v>242</v>
      </c>
      <c r="D3" s="218" t="s">
        <v>241</v>
      </c>
      <c r="E3" s="218" t="s">
        <v>242</v>
      </c>
      <c r="F3" s="325" t="s">
        <v>243</v>
      </c>
      <c r="G3" s="218" t="s">
        <v>242</v>
      </c>
      <c r="H3" s="218" t="s">
        <v>241</v>
      </c>
      <c r="I3" s="218" t="s">
        <v>242</v>
      </c>
      <c r="J3" s="218" t="s">
        <v>243</v>
      </c>
      <c r="K3" s="218" t="s">
        <v>242</v>
      </c>
      <c r="L3" s="218" t="s">
        <v>241</v>
      </c>
      <c r="M3" s="218" t="s">
        <v>242</v>
      </c>
      <c r="N3" s="325" t="s">
        <v>243</v>
      </c>
      <c r="O3" s="218" t="s">
        <v>242</v>
      </c>
      <c r="P3" s="218" t="s">
        <v>241</v>
      </c>
      <c r="Q3" s="218" t="s">
        <v>242</v>
      </c>
      <c r="R3" s="325" t="s">
        <v>205</v>
      </c>
      <c r="S3" s="218" t="s">
        <v>242</v>
      </c>
      <c r="T3" s="325" t="s">
        <v>275</v>
      </c>
      <c r="U3" s="262" t="s">
        <v>242</v>
      </c>
    </row>
    <row r="4" s="230" customFormat="true" ht="27.95" hidden="false" customHeight="true" outlineLevel="0" collapsed="false">
      <c r="A4" s="222" t="s">
        <v>276</v>
      </c>
      <c r="B4" s="388" t="n">
        <v>1875.0127</v>
      </c>
      <c r="C4" s="389" t="s">
        <v>25</v>
      </c>
      <c r="D4" s="390" t="n">
        <v>12.9</v>
      </c>
      <c r="E4" s="389"/>
      <c r="F4" s="388" t="n">
        <v>1118.0344</v>
      </c>
      <c r="G4" s="389" t="s">
        <v>25</v>
      </c>
      <c r="H4" s="390" t="n">
        <v>10.9</v>
      </c>
      <c r="I4" s="389" t="s">
        <v>25</v>
      </c>
      <c r="J4" s="391" t="n">
        <v>45002.08</v>
      </c>
      <c r="K4" s="389" t="s">
        <v>25</v>
      </c>
      <c r="L4" s="392" t="n">
        <v>6.4</v>
      </c>
      <c r="M4" s="389" t="s">
        <v>25</v>
      </c>
      <c r="N4" s="391" t="n">
        <v>43791.39</v>
      </c>
      <c r="O4" s="389" t="s">
        <v>25</v>
      </c>
      <c r="P4" s="393" t="n">
        <v>11.1</v>
      </c>
      <c r="Q4" s="389" t="s">
        <v>25</v>
      </c>
      <c r="R4" s="394" t="n">
        <v>101.2</v>
      </c>
      <c r="S4" s="395" t="s">
        <v>25</v>
      </c>
      <c r="T4" s="392" t="n">
        <v>101.6</v>
      </c>
      <c r="U4" s="306" t="s">
        <v>25</v>
      </c>
    </row>
    <row r="5" customFormat="false" ht="27.95" hidden="false" customHeight="true" outlineLevel="0" collapsed="false">
      <c r="A5" s="222" t="s">
        <v>277</v>
      </c>
      <c r="B5" s="388" t="n">
        <v>392.56</v>
      </c>
      <c r="C5" s="396" t="n">
        <f aca="false">RANK(B5,B$5:B$13)</f>
        <v>2</v>
      </c>
      <c r="D5" s="390" t="n">
        <v>12.7</v>
      </c>
      <c r="E5" s="396" t="n">
        <v>5</v>
      </c>
      <c r="F5" s="388" t="n">
        <v>240.35</v>
      </c>
      <c r="G5" s="396" t="n">
        <f aca="false">RANK(F5,F$5:F$13)</f>
        <v>2</v>
      </c>
      <c r="H5" s="390" t="n">
        <v>10.8</v>
      </c>
      <c r="I5" s="396" t="n">
        <v>3</v>
      </c>
      <c r="J5" s="391" t="n">
        <v>13906.88</v>
      </c>
      <c r="K5" s="112" t="n">
        <f aca="false">RANK(J5,J$5:J$13)</f>
        <v>1</v>
      </c>
      <c r="L5" s="392" t="n">
        <v>7.3</v>
      </c>
      <c r="M5" s="112" t="n">
        <f aca="false">RANK(L5,L$5:L$13)</f>
        <v>3</v>
      </c>
      <c r="N5" s="391" t="n">
        <v>14296.06</v>
      </c>
      <c r="O5" s="112" t="n">
        <f aca="false">RANK(N5,N$5:N$13)</f>
        <v>1</v>
      </c>
      <c r="P5" s="296" t="n">
        <v>8.9</v>
      </c>
      <c r="Q5" s="112" t="n">
        <f aca="false">RANK(P5,P$5:P$13)</f>
        <v>4</v>
      </c>
      <c r="R5" s="394" t="n">
        <v>100.9</v>
      </c>
      <c r="S5" s="231" t="n">
        <v>5</v>
      </c>
      <c r="T5" s="392" t="n">
        <v>101.5</v>
      </c>
      <c r="U5" s="233" t="n">
        <v>6</v>
      </c>
    </row>
    <row r="6" customFormat="false" ht="27.95" hidden="false" customHeight="true" outlineLevel="0" collapsed="false">
      <c r="A6" s="222" t="s">
        <v>278</v>
      </c>
      <c r="B6" s="397" t="n">
        <v>530.4</v>
      </c>
      <c r="C6" s="396" t="n">
        <f aca="false">RANK(B6,B$5:B$13)</f>
        <v>1</v>
      </c>
      <c r="D6" s="390" t="n">
        <v>13.7</v>
      </c>
      <c r="E6" s="396" t="n">
        <v>3</v>
      </c>
      <c r="F6" s="397" t="n">
        <v>315.26</v>
      </c>
      <c r="G6" s="396" t="n">
        <f aca="false">RANK(F6,F$5:F$13)</f>
        <v>1</v>
      </c>
      <c r="H6" s="390" t="n">
        <v>11</v>
      </c>
      <c r="I6" s="396" t="n">
        <v>2</v>
      </c>
      <c r="J6" s="391" t="n">
        <v>10903.63</v>
      </c>
      <c r="K6" s="112" t="n">
        <f aca="false">RANK(J6,J$5:J$13)</f>
        <v>2</v>
      </c>
      <c r="L6" s="392" t="n">
        <v>6.1</v>
      </c>
      <c r="M6" s="112" t="n">
        <f aca="false">RANK(L6,L$5:L$13)</f>
        <v>7</v>
      </c>
      <c r="N6" s="391" t="n">
        <v>10183.05</v>
      </c>
      <c r="O6" s="112" t="n">
        <f aca="false">RANK(N6,N$5:N$13)</f>
        <v>2</v>
      </c>
      <c r="P6" s="393" t="n">
        <v>11.2</v>
      </c>
      <c r="Q6" s="112" t="n">
        <f aca="false">RANK(P6,P$5:P$13)</f>
        <v>3</v>
      </c>
      <c r="R6" s="265" t="n">
        <v>101.6</v>
      </c>
      <c r="S6" s="231" t="n">
        <v>2</v>
      </c>
      <c r="T6" s="265" t="n">
        <v>102.3</v>
      </c>
      <c r="U6" s="233" t="n">
        <v>1</v>
      </c>
    </row>
    <row r="7" customFormat="false" ht="27.95" hidden="false" customHeight="true" outlineLevel="0" collapsed="false">
      <c r="A7" s="222" t="s">
        <v>279</v>
      </c>
      <c r="B7" s="397" t="n">
        <v>86.7</v>
      </c>
      <c r="C7" s="396" t="n">
        <f aca="false">RANK(B7,B$5:B$13)</f>
        <v>6</v>
      </c>
      <c r="D7" s="390" t="n">
        <v>9.5</v>
      </c>
      <c r="E7" s="396" t="n">
        <v>8</v>
      </c>
      <c r="F7" s="397" t="n">
        <v>55.9</v>
      </c>
      <c r="G7" s="396" t="n">
        <f aca="false">RANK(F7,F$5:F$13)</f>
        <v>5</v>
      </c>
      <c r="H7" s="390" t="n">
        <v>5.8</v>
      </c>
      <c r="I7" s="396" t="n">
        <v>8</v>
      </c>
      <c r="J7" s="391" t="n">
        <v>1827.44</v>
      </c>
      <c r="K7" s="112" t="n">
        <f aca="false">RANK(J7,J$5:J$13)</f>
        <v>6</v>
      </c>
      <c r="L7" s="392" t="n">
        <v>5.8</v>
      </c>
      <c r="M7" s="112" t="n">
        <f aca="false">RANK(L7,L$5:L$13)</f>
        <v>8</v>
      </c>
      <c r="N7" s="391" t="n">
        <v>1850.69</v>
      </c>
      <c r="O7" s="112" t="n">
        <f aca="false">RANK(N7,N$5:N$13)</f>
        <v>5</v>
      </c>
      <c r="P7" s="393" t="n">
        <v>7</v>
      </c>
      <c r="Q7" s="112" t="n">
        <f aca="false">RANK(P7,P$5:P$13)</f>
        <v>6</v>
      </c>
      <c r="R7" s="265" t="n">
        <v>101.2</v>
      </c>
      <c r="S7" s="231" t="n">
        <v>3</v>
      </c>
      <c r="T7" s="265" t="n">
        <v>101.7</v>
      </c>
      <c r="U7" s="233" t="n">
        <v>3</v>
      </c>
    </row>
    <row r="8" s="374" customFormat="true" ht="27.95" hidden="false" customHeight="true" outlineLevel="0" collapsed="false">
      <c r="A8" s="364" t="s">
        <v>280</v>
      </c>
      <c r="B8" s="398" t="n">
        <v>57.19</v>
      </c>
      <c r="C8" s="396" t="n">
        <f aca="false">RANK(B8,B$5:B$13)</f>
        <v>8</v>
      </c>
      <c r="D8" s="399" t="n">
        <v>17.7</v>
      </c>
      <c r="E8" s="400" t="n">
        <v>1</v>
      </c>
      <c r="F8" s="398" t="n">
        <v>35.84</v>
      </c>
      <c r="G8" s="396" t="n">
        <f aca="false">RANK(F8,F$5:F$13)</f>
        <v>8</v>
      </c>
      <c r="H8" s="399" t="n">
        <v>9</v>
      </c>
      <c r="I8" s="400" t="n">
        <v>4</v>
      </c>
      <c r="J8" s="391" t="n">
        <v>1676.44</v>
      </c>
      <c r="K8" s="112" t="n">
        <f aca="false">RANK(J8,J$5:J$13)</f>
        <v>8</v>
      </c>
      <c r="L8" s="392" t="n">
        <v>7.3</v>
      </c>
      <c r="M8" s="112" t="n">
        <f aca="false">RANK(L8,L$5:L$13)</f>
        <v>3</v>
      </c>
      <c r="N8" s="391" t="n">
        <v>1339.97</v>
      </c>
      <c r="O8" s="112" t="n">
        <f aca="false">RANK(N8,N$5:N$13)</f>
        <v>9</v>
      </c>
      <c r="P8" s="393" t="n">
        <v>6.4</v>
      </c>
      <c r="Q8" s="112" t="n">
        <f aca="false">RANK(P8,P$5:P$13)</f>
        <v>8</v>
      </c>
      <c r="R8" s="337" t="n">
        <v>101.2</v>
      </c>
      <c r="S8" s="231" t="n">
        <v>3</v>
      </c>
      <c r="T8" s="337" t="n">
        <v>101.7</v>
      </c>
      <c r="U8" s="233" t="n">
        <v>3</v>
      </c>
      <c r="V8" s="401"/>
    </row>
    <row r="9" customFormat="false" ht="27.95" hidden="false" customHeight="true" outlineLevel="0" collapsed="false">
      <c r="A9" s="222" t="s">
        <v>281</v>
      </c>
      <c r="B9" s="397" t="n">
        <v>299.72</v>
      </c>
      <c r="C9" s="396" t="n">
        <f aca="false">RANK(B9,B$5:B$13)</f>
        <v>3</v>
      </c>
      <c r="D9" s="390" t="n">
        <v>7.6</v>
      </c>
      <c r="E9" s="396" t="n">
        <v>9</v>
      </c>
      <c r="F9" s="397" t="n">
        <v>160.82</v>
      </c>
      <c r="G9" s="396" t="n">
        <f aca="false">RANK(F9,F$5:F$13)</f>
        <v>3</v>
      </c>
      <c r="H9" s="390" t="n">
        <v>8.3</v>
      </c>
      <c r="I9" s="396" t="n">
        <v>5</v>
      </c>
      <c r="J9" s="391" t="n">
        <v>6771.98</v>
      </c>
      <c r="K9" s="112" t="n">
        <f aca="false">RANK(J9,J$5:J$13)</f>
        <v>3</v>
      </c>
      <c r="L9" s="392" t="n">
        <v>0</v>
      </c>
      <c r="M9" s="112" t="n">
        <f aca="false">RANK(L9,L$5:L$13)</f>
        <v>9</v>
      </c>
      <c r="N9" s="391" t="n">
        <v>6187.62</v>
      </c>
      <c r="O9" s="112" t="n">
        <f aca="false">RANK(N9,N$5:N$13)</f>
        <v>3</v>
      </c>
      <c r="P9" s="393" t="n">
        <v>4.1</v>
      </c>
      <c r="Q9" s="112" t="n">
        <f aca="false">RANK(P9,P$5:P$13)</f>
        <v>9</v>
      </c>
      <c r="R9" s="265" t="n">
        <v>101.9</v>
      </c>
      <c r="S9" s="231" t="n">
        <v>1</v>
      </c>
      <c r="T9" s="265" t="n">
        <v>101.8</v>
      </c>
      <c r="U9" s="233" t="n">
        <v>2</v>
      </c>
    </row>
    <row r="10" customFormat="false" ht="27.95" hidden="false" customHeight="true" outlineLevel="0" collapsed="false">
      <c r="A10" s="222" t="s">
        <v>282</v>
      </c>
      <c r="B10" s="397" t="n">
        <v>135.4</v>
      </c>
      <c r="C10" s="396" t="n">
        <f aca="false">RANK(B10,B$5:B$13)</f>
        <v>4</v>
      </c>
      <c r="D10" s="390" t="n">
        <v>11.6</v>
      </c>
      <c r="E10" s="396" t="n">
        <v>7</v>
      </c>
      <c r="F10" s="397" t="n">
        <v>86.15</v>
      </c>
      <c r="G10" s="396" t="n">
        <f aca="false">RANK(F10,F$5:F$13)</f>
        <v>4</v>
      </c>
      <c r="H10" s="390" t="n">
        <v>8.2</v>
      </c>
      <c r="I10" s="396" t="n">
        <v>6</v>
      </c>
      <c r="J10" s="391" t="n">
        <v>2953.08</v>
      </c>
      <c r="K10" s="112" t="n">
        <f aca="false">RANK(J10,J$5:J$13)</f>
        <v>4</v>
      </c>
      <c r="L10" s="392" t="n">
        <v>8.8</v>
      </c>
      <c r="M10" s="112" t="n">
        <f aca="false">RANK(L10,L$5:L$13)</f>
        <v>2</v>
      </c>
      <c r="N10" s="391" t="n">
        <v>2537.65</v>
      </c>
      <c r="O10" s="112" t="n">
        <f aca="false">RANK(N10,N$5:N$13)</f>
        <v>4</v>
      </c>
      <c r="P10" s="296" t="n">
        <v>11.5</v>
      </c>
      <c r="Q10" s="112" t="n">
        <f aca="false">RANK(P10,P$5:P$13)</f>
        <v>2</v>
      </c>
      <c r="R10" s="265" t="n">
        <v>100.6</v>
      </c>
      <c r="S10" s="231" t="n">
        <v>8</v>
      </c>
      <c r="T10" s="265" t="n">
        <v>101.1</v>
      </c>
      <c r="U10" s="233" t="n">
        <v>8</v>
      </c>
    </row>
    <row r="11" customFormat="false" ht="27.95" hidden="false" customHeight="true" outlineLevel="0" collapsed="false">
      <c r="A11" s="222" t="s">
        <v>283</v>
      </c>
      <c r="B11" s="397" t="n">
        <v>52.09</v>
      </c>
      <c r="C11" s="396" t="n">
        <f aca="false">RANK(B11,B$5:B$13)</f>
        <v>9</v>
      </c>
      <c r="D11" s="390" t="n">
        <v>16.6</v>
      </c>
      <c r="E11" s="396" t="n">
        <v>2</v>
      </c>
      <c r="F11" s="397" t="n">
        <v>32.96</v>
      </c>
      <c r="G11" s="396" t="n">
        <f aca="false">RANK(F11,F$5:F$13)</f>
        <v>9</v>
      </c>
      <c r="H11" s="390" t="n">
        <v>11.6</v>
      </c>
      <c r="I11" s="396" t="n">
        <v>1</v>
      </c>
      <c r="J11" s="391" t="n">
        <v>1803.32</v>
      </c>
      <c r="K11" s="112" t="n">
        <f aca="false">RANK(J11,J$5:J$13)</f>
        <v>7</v>
      </c>
      <c r="L11" s="392" t="n">
        <v>6.9</v>
      </c>
      <c r="M11" s="112" t="n">
        <f aca="false">RANK(L11,L$5:L$13)</f>
        <v>5</v>
      </c>
      <c r="N11" s="391" t="n">
        <v>1349.42</v>
      </c>
      <c r="O11" s="112" t="n">
        <f aca="false">RANK(N11,N$5:N$13)</f>
        <v>8</v>
      </c>
      <c r="P11" s="393" t="n">
        <v>7.6</v>
      </c>
      <c r="Q11" s="112" t="n">
        <f aca="false">RANK(P11,P$5:P$13)</f>
        <v>5</v>
      </c>
      <c r="R11" s="265" t="n">
        <v>100.8</v>
      </c>
      <c r="S11" s="231" t="n">
        <v>6</v>
      </c>
      <c r="T11" s="265" t="n">
        <v>101.3</v>
      </c>
      <c r="U11" s="233" t="n">
        <v>7</v>
      </c>
    </row>
    <row r="12" customFormat="false" ht="27.95" hidden="false" customHeight="true" outlineLevel="0" collapsed="false">
      <c r="A12" s="222" t="s">
        <v>284</v>
      </c>
      <c r="B12" s="397" t="n">
        <v>111.06</v>
      </c>
      <c r="C12" s="396" t="n">
        <f aca="false">RANK(B12,B$5:B$13)</f>
        <v>5</v>
      </c>
      <c r="D12" s="390" t="n">
        <v>13.1</v>
      </c>
      <c r="E12" s="396" t="n">
        <v>4</v>
      </c>
      <c r="F12" s="397" t="n">
        <v>53.79</v>
      </c>
      <c r="G12" s="396" t="n">
        <f aca="false">RANK(F12,F$5:F$13)</f>
        <v>6</v>
      </c>
      <c r="H12" s="390" t="n">
        <v>3.7</v>
      </c>
      <c r="I12" s="396" t="n">
        <v>9</v>
      </c>
      <c r="J12" s="391" t="n">
        <v>1896.39</v>
      </c>
      <c r="K12" s="112" t="n">
        <f aca="false">RANK(J12,J$5:J$13)</f>
        <v>5</v>
      </c>
      <c r="L12" s="392" t="n">
        <v>6.8</v>
      </c>
      <c r="M12" s="112" t="n">
        <f aca="false">RANK(L12,L$5:L$13)</f>
        <v>6</v>
      </c>
      <c r="N12" s="391" t="n">
        <v>1774.6</v>
      </c>
      <c r="O12" s="112" t="n">
        <f aca="false">RANK(N12,N$5:N$13)</f>
        <v>6</v>
      </c>
      <c r="P12" s="393" t="n">
        <v>14.2</v>
      </c>
      <c r="Q12" s="112" t="n">
        <f aca="false">RANK(P12,P$5:P$13)</f>
        <v>1</v>
      </c>
      <c r="R12" s="265" t="n">
        <v>100.8</v>
      </c>
      <c r="S12" s="231" t="n">
        <v>6</v>
      </c>
      <c r="T12" s="265" t="n">
        <v>101.6</v>
      </c>
      <c r="U12" s="233" t="n">
        <v>5</v>
      </c>
    </row>
    <row r="13" customFormat="false" ht="27.95" hidden="false" customHeight="true" outlineLevel="0" collapsed="false">
      <c r="A13" s="237" t="s">
        <v>285</v>
      </c>
      <c r="B13" s="402" t="n">
        <v>64.78</v>
      </c>
      <c r="C13" s="403" t="n">
        <f aca="false">RANK(B13,B$5:B$13)</f>
        <v>7</v>
      </c>
      <c r="D13" s="404" t="n">
        <v>12.2</v>
      </c>
      <c r="E13" s="403" t="n">
        <v>6</v>
      </c>
      <c r="F13" s="402" t="n">
        <v>38.38</v>
      </c>
      <c r="G13" s="403" t="n">
        <f aca="false">RANK(F13,F$5:F$13)</f>
        <v>7</v>
      </c>
      <c r="H13" s="404" t="n">
        <v>7.9</v>
      </c>
      <c r="I13" s="403" t="n">
        <v>7</v>
      </c>
      <c r="J13" s="405" t="n">
        <v>1579.58</v>
      </c>
      <c r="K13" s="406" t="n">
        <f aca="false">RANK(J13,J$5:J$13)</f>
        <v>9</v>
      </c>
      <c r="L13" s="407" t="n">
        <v>11.6</v>
      </c>
      <c r="M13" s="406" t="n">
        <f aca="false">RANK(L13,L$5:L$13)</f>
        <v>1</v>
      </c>
      <c r="N13" s="405" t="n">
        <v>1624.95</v>
      </c>
      <c r="O13" s="406" t="n">
        <f aca="false">RANK(N13,N$5:N$13)</f>
        <v>7</v>
      </c>
      <c r="P13" s="408" t="n">
        <v>6.8</v>
      </c>
      <c r="Q13" s="406" t="n">
        <f aca="false">RANK(P13,P$5:P$13)</f>
        <v>7</v>
      </c>
      <c r="R13" s="278" t="n">
        <v>100.5</v>
      </c>
      <c r="S13" s="239" t="n">
        <v>9</v>
      </c>
      <c r="T13" s="278" t="n">
        <v>101</v>
      </c>
      <c r="U13" s="409" t="n">
        <v>9</v>
      </c>
    </row>
    <row r="14" customFormat="false" ht="12.75" hidden="false" customHeight="true" outlineLevel="0" collapsed="false">
      <c r="A14" s="246"/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</row>
    <row r="15" customFormat="false" ht="14.25" hidden="false" customHeight="false" outlineLevel="0" collapsed="false">
      <c r="D15" s="410" t="s">
        <v>295</v>
      </c>
      <c r="H15" s="411"/>
      <c r="J15" s="410"/>
      <c r="L15" s="252" t="n">
        <v>23</v>
      </c>
      <c r="P15" s="410"/>
    </row>
    <row r="16" customFormat="false" ht="14.25" hidden="false" customHeight="false" outlineLevel="0" collapsed="false">
      <c r="D16" s="412"/>
      <c r="H16" s="412"/>
      <c r="L16" s="413"/>
      <c r="P16" s="410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Q14"/>
  </mergeCells>
  <conditionalFormatting sqref="N5:N6 P5:P6 P9:P13 N9:N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7</v>
      </c>
    </row>
    <row r="5" customFormat="false" ht="15.75" hidden="false" customHeight="true" outlineLevel="0" collapsed="false">
      <c r="A5" s="6" t="s">
        <v>4</v>
      </c>
      <c r="B5" s="3" t="n">
        <v>8</v>
      </c>
    </row>
    <row r="6" customFormat="false" ht="15.75" hidden="false" customHeight="true" outlineLevel="0" collapsed="false">
      <c r="A6" s="5" t="s">
        <v>5</v>
      </c>
      <c r="B6" s="3" t="n">
        <v>9</v>
      </c>
    </row>
    <row r="7" customFormat="false" ht="15.75" hidden="false" customHeight="true" outlineLevel="0" collapsed="false">
      <c r="A7" s="5" t="s">
        <v>6</v>
      </c>
      <c r="B7" s="3" t="n">
        <v>10</v>
      </c>
    </row>
    <row r="8" customFormat="false" ht="15.75" hidden="false" customHeight="true" outlineLevel="0" collapsed="false">
      <c r="A8" s="5" t="s">
        <v>7</v>
      </c>
      <c r="B8" s="3" t="n">
        <v>11</v>
      </c>
    </row>
    <row r="9" customFormat="false" ht="15.75" hidden="false" customHeight="true" outlineLevel="0" collapsed="false">
      <c r="A9" s="5" t="s">
        <v>8</v>
      </c>
      <c r="B9" s="3" t="n">
        <v>12</v>
      </c>
    </row>
    <row r="10" customFormat="false" ht="15.75" hidden="false" customHeight="true" outlineLevel="0" collapsed="false">
      <c r="A10" s="5" t="s">
        <v>9</v>
      </c>
      <c r="B10" s="3" t="n">
        <v>13</v>
      </c>
    </row>
    <row r="11" customFormat="false" ht="15.75" hidden="false" customHeight="true" outlineLevel="0" collapsed="false">
      <c r="A11" s="5" t="s">
        <v>10</v>
      </c>
      <c r="B11" s="3" t="n">
        <v>14</v>
      </c>
    </row>
    <row r="12" customFormat="false" ht="15.75" hidden="false" customHeight="true" outlineLevel="0" collapsed="false">
      <c r="A12" s="5" t="s">
        <v>11</v>
      </c>
      <c r="B12" s="3" t="n">
        <v>15</v>
      </c>
    </row>
    <row r="13" customFormat="false" ht="15.75" hidden="false" customHeight="true" outlineLevel="0" collapsed="false">
      <c r="A13" s="5" t="s">
        <v>12</v>
      </c>
      <c r="B13" s="3" t="n">
        <v>16</v>
      </c>
    </row>
    <row r="14" customFormat="false" ht="15.75" hidden="false" customHeight="true" outlineLevel="0" collapsed="false">
      <c r="A14" s="5" t="s">
        <v>13</v>
      </c>
      <c r="B14" s="3" t="n">
        <v>17</v>
      </c>
    </row>
    <row r="15" customFormat="false" ht="15.75" hidden="false" customHeight="true" outlineLevel="0" collapsed="false">
      <c r="A15" s="5" t="s">
        <v>14</v>
      </c>
      <c r="B15" s="3" t="n">
        <v>18</v>
      </c>
    </row>
    <row r="16" customFormat="false" ht="15.75" hidden="false" customHeight="true" outlineLevel="0" collapsed="false">
      <c r="A16" s="5" t="s">
        <v>15</v>
      </c>
      <c r="B16" s="3" t="n">
        <v>21</v>
      </c>
    </row>
    <row r="17" customFormat="false" ht="14.25" hidden="false" customHeight="false" outlineLevel="0" collapsed="false">
      <c r="A17" s="5" t="s">
        <v>16</v>
      </c>
      <c r="B17" s="3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015625" defaultRowHeight="12" zeroHeight="false" outlineLevelRow="0" outlineLevelCol="0"/>
  <cols>
    <col collapsed="false" customWidth="true" hidden="false" outlineLevel="0" max="1" min="1" style="7" width="45.2"/>
    <col collapsed="false" customWidth="true" hidden="false" outlineLevel="0" max="2" min="2" style="8" width="6.78"/>
    <col collapsed="false" customWidth="true" hidden="false" outlineLevel="0" max="3" min="3" style="7" width="13.87"/>
    <col collapsed="false" customWidth="true" hidden="false" outlineLevel="0" max="4" min="4" style="7" width="12.64"/>
    <col collapsed="false" customWidth="true" hidden="false" outlineLevel="0" max="5" min="5" style="7" width="18.5"/>
    <col collapsed="false" customWidth="false" hidden="false" outlineLevel="0" max="257" min="6" style="7" width="11.1"/>
  </cols>
  <sheetData>
    <row r="1" customFormat="false" ht="19.5" hidden="false" customHeight="true" outlineLevel="0" collapsed="false">
      <c r="A1" s="9" t="s">
        <v>17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18</v>
      </c>
      <c r="B3" s="11" t="s">
        <v>19</v>
      </c>
      <c r="C3" s="12" t="s">
        <v>20</v>
      </c>
      <c r="D3" s="13" t="s">
        <v>21</v>
      </c>
      <c r="E3" s="14" t="s">
        <v>22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5.95" hidden="false" customHeight="true" outlineLevel="0" collapsed="false">
      <c r="A5" s="15" t="s">
        <v>23</v>
      </c>
      <c r="B5" s="16" t="s">
        <v>24</v>
      </c>
      <c r="C5" s="17" t="s">
        <v>25</v>
      </c>
      <c r="D5" s="18" t="n">
        <v>7.9</v>
      </c>
      <c r="E5" s="19" t="n">
        <v>9</v>
      </c>
    </row>
    <row r="6" customFormat="false" ht="15.95" hidden="false" customHeight="true" outlineLevel="0" collapsed="false">
      <c r="A6" s="15" t="s">
        <v>26</v>
      </c>
      <c r="B6" s="16" t="s">
        <v>24</v>
      </c>
      <c r="C6" s="20"/>
      <c r="D6" s="21" t="n">
        <v>16.9</v>
      </c>
      <c r="E6" s="22" t="n">
        <v>2</v>
      </c>
    </row>
    <row r="7" customFormat="false" ht="15.95" hidden="false" customHeight="true" outlineLevel="0" collapsed="false">
      <c r="A7" s="15" t="s">
        <v>27</v>
      </c>
      <c r="B7" s="16" t="s">
        <v>24</v>
      </c>
      <c r="C7" s="23" t="n">
        <v>155.43</v>
      </c>
      <c r="D7" s="24" t="n">
        <v>14.1</v>
      </c>
      <c r="E7" s="22"/>
    </row>
    <row r="8" customFormat="false" ht="15.95" hidden="false" customHeight="true" outlineLevel="0" collapsed="false">
      <c r="A8" s="15" t="s">
        <v>28</v>
      </c>
      <c r="B8" s="16" t="s">
        <v>24</v>
      </c>
      <c r="C8" s="25" t="n">
        <v>91.29</v>
      </c>
      <c r="D8" s="26" t="n">
        <v>17.8</v>
      </c>
      <c r="E8" s="22" t="n">
        <v>5</v>
      </c>
    </row>
    <row r="9" customFormat="false" ht="15.95" hidden="false" customHeight="true" outlineLevel="0" collapsed="false">
      <c r="A9" s="15" t="s">
        <v>29</v>
      </c>
      <c r="B9" s="16" t="s">
        <v>24</v>
      </c>
      <c r="C9" s="27" t="n">
        <v>54.93</v>
      </c>
      <c r="D9" s="28" t="n">
        <v>-38.6</v>
      </c>
      <c r="E9" s="29"/>
    </row>
    <row r="10" customFormat="false" ht="15.95" hidden="false" customHeight="true" outlineLevel="0" collapsed="false">
      <c r="A10" s="15" t="s">
        <v>30</v>
      </c>
      <c r="B10" s="16" t="s">
        <v>24</v>
      </c>
      <c r="C10" s="27" t="n">
        <v>52.38</v>
      </c>
      <c r="D10" s="28" t="n">
        <v>-38.5</v>
      </c>
      <c r="E10" s="29" t="n">
        <v>9</v>
      </c>
    </row>
    <row r="11" customFormat="false" ht="15.95" hidden="false" customHeight="true" outlineLevel="0" collapsed="false">
      <c r="A11" s="15" t="s">
        <v>31</v>
      </c>
      <c r="B11" s="16" t="s">
        <v>24</v>
      </c>
      <c r="C11" s="30" t="n">
        <v>0.63</v>
      </c>
      <c r="D11" s="31"/>
      <c r="E11" s="29"/>
    </row>
    <row r="12" customFormat="false" ht="15.95" hidden="false" customHeight="true" outlineLevel="0" collapsed="false">
      <c r="A12" s="15" t="s">
        <v>32</v>
      </c>
      <c r="B12" s="16" t="s">
        <v>24</v>
      </c>
      <c r="C12" s="32" t="n">
        <v>57.19</v>
      </c>
      <c r="D12" s="33" t="n">
        <v>17.7</v>
      </c>
      <c r="E12" s="22" t="n">
        <v>1</v>
      </c>
    </row>
    <row r="13" customFormat="false" ht="15.95" hidden="false" customHeight="true" outlineLevel="0" collapsed="false">
      <c r="A13" s="34" t="s">
        <v>33</v>
      </c>
      <c r="B13" s="16" t="s">
        <v>24</v>
      </c>
      <c r="C13" s="32" t="n">
        <v>35.84</v>
      </c>
      <c r="D13" s="33" t="n">
        <v>9</v>
      </c>
      <c r="E13" s="22" t="n">
        <v>4</v>
      </c>
    </row>
    <row r="14" customFormat="false" ht="15.95" hidden="false" customHeight="true" outlineLevel="0" collapsed="false">
      <c r="A14" s="35" t="s">
        <v>34</v>
      </c>
      <c r="B14" s="16" t="s">
        <v>24</v>
      </c>
      <c r="C14" s="32" t="n">
        <v>100.9477</v>
      </c>
      <c r="D14" s="33" t="n">
        <v>13.8</v>
      </c>
      <c r="E14" s="22"/>
    </row>
    <row r="15" customFormat="false" ht="15.95" hidden="false" customHeight="true" outlineLevel="0" collapsed="false">
      <c r="A15" s="15" t="s">
        <v>35</v>
      </c>
      <c r="B15" s="16" t="s">
        <v>24</v>
      </c>
      <c r="C15" s="32" t="n">
        <v>1676.44</v>
      </c>
      <c r="D15" s="36" t="n">
        <v>7.3</v>
      </c>
      <c r="E15" s="22" t="n">
        <v>3</v>
      </c>
    </row>
    <row r="16" customFormat="false" ht="15.95" hidden="false" customHeight="true" outlineLevel="0" collapsed="false">
      <c r="A16" s="34" t="s">
        <v>36</v>
      </c>
      <c r="B16" s="16" t="s">
        <v>24</v>
      </c>
      <c r="C16" s="32" t="n">
        <v>842.93</v>
      </c>
      <c r="D16" s="36" t="n">
        <v>7.1</v>
      </c>
      <c r="E16" s="22"/>
    </row>
    <row r="17" customFormat="false" ht="15.95" hidden="false" customHeight="true" outlineLevel="0" collapsed="false">
      <c r="A17" s="15" t="s">
        <v>37</v>
      </c>
      <c r="B17" s="16" t="s">
        <v>24</v>
      </c>
      <c r="C17" s="32" t="n">
        <v>1339.97</v>
      </c>
      <c r="D17" s="36" t="n">
        <v>6.4</v>
      </c>
      <c r="E17" s="22" t="n">
        <v>8</v>
      </c>
    </row>
    <row r="18" customFormat="false" ht="15.95" hidden="false" customHeight="true" outlineLevel="0" collapsed="false">
      <c r="A18" s="37" t="s">
        <v>38</v>
      </c>
      <c r="B18" s="38" t="s">
        <v>39</v>
      </c>
      <c r="C18" s="39" t="n">
        <v>101.7</v>
      </c>
      <c r="D18" s="39" t="n">
        <v>1.7</v>
      </c>
      <c r="E18" s="40" t="n">
        <v>3</v>
      </c>
    </row>
    <row r="19" customFormat="false" ht="27" hidden="false" customHeight="true" outlineLevel="0" collapsed="false">
      <c r="A19" s="41" t="s">
        <v>40</v>
      </c>
      <c r="B19" s="41"/>
      <c r="C19" s="41"/>
      <c r="D19" s="41"/>
      <c r="E19" s="41"/>
    </row>
    <row r="20" customFormat="false" ht="12" hidden="false" customHeight="true" outlineLevel="0" collapsed="false">
      <c r="A20" s="42"/>
      <c r="B20" s="43"/>
    </row>
    <row r="21" customFormat="false" ht="12" hidden="false" customHeight="false" outlineLevel="0" collapsed="false">
      <c r="B21" s="8" t="n">
        <v>7</v>
      </c>
    </row>
  </sheetData>
  <mergeCells count="7">
    <mergeCell ref="A1:D2"/>
    <mergeCell ref="A3:A4"/>
    <mergeCell ref="B3:B4"/>
    <mergeCell ref="C3:C4"/>
    <mergeCell ref="D3:D4"/>
    <mergeCell ref="E3:E4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44" width="9.41"/>
    <col collapsed="false" customWidth="true" hidden="false" outlineLevel="0" max="4" min="3" style="1" width="13.26"/>
    <col collapsed="false" customWidth="true" hidden="false" outlineLevel="0" max="5" min="5" style="1" width="12.64"/>
    <col collapsed="false" customWidth="true" hidden="false" outlineLevel="0" max="6" min="6" style="1" width="32.5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5" t="s">
        <v>41</v>
      </c>
      <c r="B1" s="45"/>
      <c r="C1" s="45"/>
      <c r="D1" s="45"/>
    </row>
    <row r="2" customFormat="false" ht="19.5" hidden="false" customHeight="true" outlineLevel="0" collapsed="false">
      <c r="A2" s="45"/>
      <c r="B2" s="45"/>
      <c r="C2" s="45"/>
      <c r="D2" s="45"/>
    </row>
    <row r="3" customFormat="false" ht="18" hidden="false" customHeight="true" outlineLevel="0" collapsed="false">
      <c r="A3" s="46" t="s">
        <v>18</v>
      </c>
      <c r="B3" s="47" t="s">
        <v>42</v>
      </c>
      <c r="C3" s="48" t="s">
        <v>20</v>
      </c>
      <c r="D3" s="49" t="s">
        <v>21</v>
      </c>
    </row>
    <row r="4" customFormat="false" ht="18" hidden="false" customHeight="true" outlineLevel="0" collapsed="false">
      <c r="A4" s="46"/>
      <c r="B4" s="47"/>
      <c r="C4" s="48"/>
      <c r="D4" s="49"/>
    </row>
    <row r="5" customFormat="false" ht="15.95" hidden="false" customHeight="true" outlineLevel="0" collapsed="false">
      <c r="A5" s="50" t="s">
        <v>23</v>
      </c>
      <c r="B5" s="51" t="s">
        <v>24</v>
      </c>
      <c r="C5" s="52"/>
      <c r="D5" s="53" t="n">
        <v>7.9</v>
      </c>
      <c r="E5" s="5"/>
    </row>
    <row r="6" customFormat="false" ht="15.95" hidden="false" customHeight="true" outlineLevel="0" collapsed="false">
      <c r="A6" s="50" t="s">
        <v>43</v>
      </c>
      <c r="B6" s="51" t="s">
        <v>24</v>
      </c>
      <c r="C6" s="54" t="n">
        <v>155.43</v>
      </c>
      <c r="D6" s="55" t="n">
        <v>14.1</v>
      </c>
      <c r="E6" s="5"/>
    </row>
    <row r="7" s="7" customFormat="true" ht="15.95" hidden="false" customHeight="true" outlineLevel="0" collapsed="false">
      <c r="A7" s="50" t="s">
        <v>44</v>
      </c>
      <c r="B7" s="51" t="s">
        <v>45</v>
      </c>
      <c r="C7" s="52" t="n">
        <v>31.8796</v>
      </c>
      <c r="D7" s="56" t="n">
        <v>8.63027514560173</v>
      </c>
      <c r="E7" s="57"/>
    </row>
    <row r="8" customFormat="false" ht="15.95" hidden="false" customHeight="true" outlineLevel="0" collapsed="false">
      <c r="A8" s="58" t="s">
        <v>46</v>
      </c>
      <c r="B8" s="51" t="s">
        <v>47</v>
      </c>
      <c r="C8" s="52" t="n">
        <v>5.0349</v>
      </c>
      <c r="D8" s="56" t="n">
        <v>-20.7577230817851</v>
      </c>
      <c r="E8" s="59"/>
      <c r="F8" s="60"/>
    </row>
    <row r="9" customFormat="false" ht="15.95" hidden="false" customHeight="true" outlineLevel="0" collapsed="false">
      <c r="A9" s="58" t="s">
        <v>48</v>
      </c>
      <c r="B9" s="51" t="s">
        <v>45</v>
      </c>
      <c r="C9" s="52" t="n">
        <v>31.3761</v>
      </c>
      <c r="D9" s="56" t="n">
        <v>9.28061969248523</v>
      </c>
      <c r="E9" s="60"/>
      <c r="F9" s="60"/>
    </row>
    <row r="10" customFormat="false" ht="15.95" hidden="false" customHeight="true" outlineLevel="0" collapsed="false">
      <c r="A10" s="50" t="s">
        <v>49</v>
      </c>
      <c r="B10" s="51" t="s">
        <v>50</v>
      </c>
      <c r="C10" s="61" t="n">
        <v>71.6543</v>
      </c>
      <c r="D10" s="28" t="n">
        <v>19.3110843586145</v>
      </c>
      <c r="E10" s="60"/>
      <c r="F10" s="60"/>
    </row>
    <row r="11" customFormat="false" ht="15.95" hidden="false" customHeight="true" outlineLevel="0" collapsed="false">
      <c r="A11" s="50" t="s">
        <v>51</v>
      </c>
      <c r="B11" s="51" t="s">
        <v>52</v>
      </c>
      <c r="C11" s="52" t="n">
        <v>46.7046</v>
      </c>
      <c r="D11" s="56" t="n">
        <v>5.98122771352707</v>
      </c>
      <c r="E11" s="60"/>
      <c r="F11" s="60"/>
    </row>
    <row r="12" customFormat="false" ht="15.95" hidden="false" customHeight="true" outlineLevel="0" collapsed="false">
      <c r="A12" s="62" t="s">
        <v>53</v>
      </c>
      <c r="B12" s="51" t="s">
        <v>52</v>
      </c>
      <c r="C12" s="63" t="n">
        <v>33.0894</v>
      </c>
      <c r="D12" s="28" t="n">
        <v>3.14781230628396</v>
      </c>
    </row>
    <row r="13" customFormat="false" ht="15.95" hidden="false" customHeight="true" outlineLevel="0" collapsed="false">
      <c r="A13" s="64" t="s">
        <v>54</v>
      </c>
      <c r="B13" s="65" t="s">
        <v>52</v>
      </c>
      <c r="C13" s="66" t="n">
        <v>7.695</v>
      </c>
      <c r="D13" s="67" t="n">
        <v>10.2564971856131</v>
      </c>
      <c r="E13" s="68"/>
      <c r="F13" s="68"/>
    </row>
    <row r="14" customFormat="false" ht="15.95" hidden="false" customHeight="true" outlineLevel="0" collapsed="false">
      <c r="A14" s="69"/>
      <c r="B14" s="70"/>
    </row>
    <row r="15" customFormat="false" ht="12" hidden="false" customHeight="true" outlineLevel="0" collapsed="false">
      <c r="B15" s="44" t="n">
        <v>8</v>
      </c>
      <c r="D15" s="60"/>
    </row>
    <row r="17" customFormat="false" ht="12" hidden="false" customHeight="false" outlineLevel="0" collapsed="false">
      <c r="C17" s="60"/>
    </row>
    <row r="18" customFormat="false" ht="12" hidden="false" customHeight="false" outlineLevel="0" collapsed="false">
      <c r="C18" s="60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71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5</v>
      </c>
      <c r="B1" s="2"/>
      <c r="C1" s="2"/>
      <c r="D1" s="2"/>
    </row>
    <row r="2" customFormat="false" ht="12.75" hidden="false" customHeight="false" outlineLevel="0" collapsed="false">
      <c r="A2" s="72"/>
      <c r="B2" s="72"/>
      <c r="C2" s="72"/>
      <c r="D2" s="72"/>
    </row>
    <row r="3" s="44" customFormat="true" ht="19.5" hidden="false" customHeight="true" outlineLevel="0" collapsed="false">
      <c r="A3" s="73" t="s">
        <v>55</v>
      </c>
      <c r="B3" s="74" t="s">
        <v>56</v>
      </c>
      <c r="C3" s="74" t="s">
        <v>20</v>
      </c>
      <c r="D3" s="75" t="s">
        <v>57</v>
      </c>
    </row>
    <row r="4" s="44" customFormat="true" ht="19.5" hidden="false" customHeight="true" outlineLevel="0" collapsed="false">
      <c r="A4" s="73"/>
      <c r="B4" s="74"/>
      <c r="C4" s="74"/>
      <c r="D4" s="75"/>
    </row>
    <row r="5" customFormat="false" ht="20.1" hidden="false" customHeight="true" outlineLevel="0" collapsed="false">
      <c r="A5" s="76" t="s">
        <v>58</v>
      </c>
      <c r="B5" s="77" t="s">
        <v>25</v>
      </c>
      <c r="C5" s="77" t="s">
        <v>25</v>
      </c>
      <c r="D5" s="78" t="n">
        <v>7.9</v>
      </c>
      <c r="E5" s="68"/>
      <c r="H5" s="68"/>
    </row>
    <row r="6" customFormat="false" ht="20.1" hidden="false" customHeight="true" outlineLevel="0" collapsed="false">
      <c r="A6" s="79" t="s">
        <v>59</v>
      </c>
      <c r="B6" s="77" t="s">
        <v>25</v>
      </c>
      <c r="C6" s="77" t="s">
        <v>25</v>
      </c>
      <c r="D6" s="78" t="n">
        <v>9.52886597938144</v>
      </c>
      <c r="E6" s="68"/>
      <c r="H6" s="68"/>
    </row>
    <row r="7" customFormat="false" ht="20.1" hidden="false" customHeight="true" outlineLevel="0" collapsed="false">
      <c r="A7" s="80" t="s">
        <v>60</v>
      </c>
      <c r="B7" s="77" t="s">
        <v>25</v>
      </c>
      <c r="C7" s="77" t="s">
        <v>25</v>
      </c>
      <c r="D7" s="78" t="n">
        <v>7.00412371134021</v>
      </c>
      <c r="E7" s="68"/>
      <c r="H7" s="68"/>
    </row>
    <row r="8" customFormat="false" ht="20.1" hidden="false" customHeight="true" outlineLevel="0" collapsed="false">
      <c r="A8" s="79" t="s">
        <v>61</v>
      </c>
      <c r="B8" s="77" t="s">
        <v>25</v>
      </c>
      <c r="C8" s="77" t="s">
        <v>25</v>
      </c>
      <c r="D8" s="78" t="n">
        <v>-17.5463917525773</v>
      </c>
      <c r="E8" s="68"/>
      <c r="H8" s="68"/>
    </row>
    <row r="9" customFormat="false" ht="20.1" hidden="false" customHeight="true" outlineLevel="0" collapsed="false">
      <c r="A9" s="80" t="s">
        <v>62</v>
      </c>
      <c r="B9" s="77" t="s">
        <v>25</v>
      </c>
      <c r="C9" s="77" t="s">
        <v>25</v>
      </c>
      <c r="D9" s="78" t="n">
        <v>15.8814432989691</v>
      </c>
      <c r="E9" s="68"/>
      <c r="H9" s="68"/>
    </row>
    <row r="10" customFormat="false" ht="20.1" hidden="false" customHeight="true" outlineLevel="0" collapsed="false">
      <c r="A10" s="80" t="s">
        <v>63</v>
      </c>
      <c r="B10" s="77" t="s">
        <v>25</v>
      </c>
      <c r="C10" s="77" t="s">
        <v>25</v>
      </c>
      <c r="D10" s="78" t="n">
        <v>12.8680412371134</v>
      </c>
      <c r="E10" s="68"/>
      <c r="H10" s="68"/>
    </row>
    <row r="11" customFormat="false" ht="20.1" hidden="false" customHeight="true" outlineLevel="0" collapsed="false">
      <c r="A11" s="80" t="s">
        <v>64</v>
      </c>
      <c r="B11" s="77" t="s">
        <v>25</v>
      </c>
      <c r="C11" s="77" t="s">
        <v>25</v>
      </c>
      <c r="D11" s="78" t="n">
        <v>8.14432989690722</v>
      </c>
      <c r="E11" s="68"/>
      <c r="H11" s="68"/>
    </row>
    <row r="12" customFormat="false" ht="20.1" hidden="false" customHeight="true" outlineLevel="0" collapsed="false">
      <c r="A12" s="80" t="s">
        <v>65</v>
      </c>
      <c r="B12" s="77" t="s">
        <v>25</v>
      </c>
      <c r="C12" s="77" t="s">
        <v>25</v>
      </c>
      <c r="D12" s="78" t="n">
        <v>-5.69072164948453</v>
      </c>
      <c r="E12" s="68"/>
      <c r="H12" s="68"/>
    </row>
    <row r="13" customFormat="false" ht="20.1" hidden="false" customHeight="true" outlineLevel="0" collapsed="false">
      <c r="A13" s="80" t="s">
        <v>66</v>
      </c>
      <c r="B13" s="77" t="s">
        <v>25</v>
      </c>
      <c r="C13" s="77" t="s">
        <v>25</v>
      </c>
      <c r="D13" s="78" t="n">
        <v>14.659793814433</v>
      </c>
      <c r="E13" s="68"/>
      <c r="H13" s="68"/>
    </row>
    <row r="14" customFormat="false" ht="20.1" hidden="false" customHeight="true" outlineLevel="0" collapsed="false">
      <c r="A14" s="79" t="s">
        <v>67</v>
      </c>
      <c r="B14" s="77" t="s">
        <v>25</v>
      </c>
      <c r="C14" s="77" t="s">
        <v>25</v>
      </c>
      <c r="D14" s="78" t="n">
        <v>10.8319587628866</v>
      </c>
      <c r="E14" s="68"/>
      <c r="H14" s="68"/>
    </row>
    <row r="15" customFormat="false" ht="20.1" hidden="false" customHeight="true" outlineLevel="0" collapsed="false">
      <c r="A15" s="81" t="s">
        <v>68</v>
      </c>
      <c r="B15" s="77" t="s">
        <v>25</v>
      </c>
      <c r="C15" s="77" t="s">
        <v>25</v>
      </c>
      <c r="D15" s="82" t="n">
        <v>14.1</v>
      </c>
    </row>
    <row r="16" customFormat="false" ht="20.1" hidden="false" customHeight="true" outlineLevel="0" collapsed="false">
      <c r="A16" s="83" t="s">
        <v>69</v>
      </c>
      <c r="B16" s="77" t="s">
        <v>25</v>
      </c>
      <c r="C16" s="77" t="s">
        <v>25</v>
      </c>
      <c r="D16" s="78" t="n">
        <v>-6.9</v>
      </c>
    </row>
    <row r="17" customFormat="false" ht="20.1" hidden="false" customHeight="true" outlineLevel="0" collapsed="false">
      <c r="A17" s="84" t="s">
        <v>70</v>
      </c>
      <c r="B17" s="85" t="n">
        <v>98.86</v>
      </c>
      <c r="C17" s="85" t="n">
        <v>98.86</v>
      </c>
      <c r="D17" s="86" t="s">
        <v>71</v>
      </c>
    </row>
    <row r="18" customFormat="false" ht="18.75" hidden="false" customHeight="true" outlineLevel="0" collapsed="false">
      <c r="A18" s="87" t="s">
        <v>72</v>
      </c>
      <c r="B18" s="87"/>
      <c r="C18" s="87"/>
      <c r="D18" s="87"/>
    </row>
    <row r="19" customFormat="false" ht="14.25" hidden="false" customHeight="true" outlineLevel="0" collapsed="false">
      <c r="A19" s="88" t="s">
        <v>73</v>
      </c>
      <c r="B19" s="88"/>
      <c r="C19" s="88"/>
      <c r="D19" s="88"/>
    </row>
    <row r="21" customFormat="false" ht="12" hidden="false" customHeight="false" outlineLevel="0" collapsed="false">
      <c r="B21" s="1" t="n">
        <v>9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68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89" t="s">
        <v>6</v>
      </c>
      <c r="B1" s="89"/>
      <c r="C1" s="89"/>
      <c r="D1" s="89"/>
      <c r="E1" s="89"/>
    </row>
    <row r="2" customFormat="false" ht="12.75" hidden="false" customHeight="false" outlineLevel="0" collapsed="false">
      <c r="A2" s="89"/>
      <c r="B2" s="89"/>
      <c r="C2" s="89"/>
      <c r="D2" s="89"/>
      <c r="E2" s="89"/>
    </row>
    <row r="3" s="44" customFormat="true" ht="23.25" hidden="false" customHeight="true" outlineLevel="0" collapsed="false">
      <c r="A3" s="90" t="s">
        <v>74</v>
      </c>
      <c r="B3" s="47" t="s">
        <v>19</v>
      </c>
      <c r="C3" s="48" t="s">
        <v>56</v>
      </c>
      <c r="D3" s="48" t="s">
        <v>20</v>
      </c>
      <c r="E3" s="91" t="s">
        <v>21</v>
      </c>
    </row>
    <row r="4" s="44" customFormat="true" ht="23.25" hidden="false" customHeight="true" outlineLevel="0" collapsed="false">
      <c r="A4" s="90"/>
      <c r="B4" s="47"/>
      <c r="C4" s="48"/>
      <c r="D4" s="48"/>
      <c r="E4" s="91"/>
    </row>
    <row r="5" customFormat="false" ht="23.1" hidden="false" customHeight="true" outlineLevel="0" collapsed="false">
      <c r="A5" s="92" t="s">
        <v>75</v>
      </c>
      <c r="B5" s="93" t="s">
        <v>76</v>
      </c>
      <c r="C5" s="94" t="n">
        <v>59.17</v>
      </c>
      <c r="D5" s="94" t="n">
        <v>228.45</v>
      </c>
      <c r="E5" s="82" t="n">
        <v>11.5</v>
      </c>
    </row>
    <row r="6" customFormat="false" ht="23.1" hidden="false" customHeight="true" outlineLevel="0" collapsed="false">
      <c r="A6" s="92" t="s">
        <v>77</v>
      </c>
      <c r="B6" s="93" t="s">
        <v>76</v>
      </c>
      <c r="C6" s="94" t="n">
        <v>64.33</v>
      </c>
      <c r="D6" s="94" t="n">
        <v>249.58</v>
      </c>
      <c r="E6" s="82" t="n">
        <v>12.7</v>
      </c>
    </row>
    <row r="7" customFormat="false" ht="23.1" hidden="false" customHeight="true" outlineLevel="0" collapsed="false">
      <c r="A7" s="92" t="s">
        <v>78</v>
      </c>
      <c r="B7" s="93" t="s">
        <v>76</v>
      </c>
      <c r="C7" s="94" t="n">
        <v>52.82</v>
      </c>
      <c r="D7" s="94" t="n">
        <v>204.28</v>
      </c>
      <c r="E7" s="82" t="n">
        <v>5</v>
      </c>
    </row>
    <row r="8" customFormat="false" ht="23.1" hidden="false" customHeight="true" outlineLevel="0" collapsed="false">
      <c r="A8" s="92" t="s">
        <v>79</v>
      </c>
      <c r="B8" s="93" t="s">
        <v>80</v>
      </c>
      <c r="C8" s="94" t="n">
        <v>6.39</v>
      </c>
      <c r="D8" s="94" t="n">
        <v>26.54</v>
      </c>
      <c r="E8" s="82" t="n">
        <v>-15.3</v>
      </c>
    </row>
    <row r="9" customFormat="false" ht="23.1" hidden="false" customHeight="true" outlineLevel="0" collapsed="false">
      <c r="A9" s="92" t="s">
        <v>81</v>
      </c>
      <c r="B9" s="93" t="s">
        <v>76</v>
      </c>
      <c r="C9" s="94" t="n">
        <v>0.1</v>
      </c>
      <c r="D9" s="94" t="n">
        <v>0.44</v>
      </c>
      <c r="E9" s="82" t="n">
        <v>-82.9</v>
      </c>
    </row>
    <row r="10" customFormat="false" ht="23.1" hidden="false" customHeight="true" outlineLevel="0" collapsed="false">
      <c r="A10" s="92" t="s">
        <v>82</v>
      </c>
      <c r="B10" s="93" t="s">
        <v>76</v>
      </c>
      <c r="C10" s="94" t="n">
        <v>226.85</v>
      </c>
      <c r="D10" s="94" t="n">
        <v>746.19</v>
      </c>
      <c r="E10" s="82" t="n">
        <v>12.1</v>
      </c>
    </row>
    <row r="11" customFormat="false" ht="23.1" hidden="false" customHeight="true" outlineLevel="0" collapsed="false">
      <c r="A11" s="92" t="s">
        <v>83</v>
      </c>
      <c r="B11" s="93" t="s">
        <v>84</v>
      </c>
      <c r="C11" s="95" t="n">
        <v>2735</v>
      </c>
      <c r="D11" s="95" t="n">
        <v>9770</v>
      </c>
      <c r="E11" s="82" t="n">
        <v>18.1</v>
      </c>
    </row>
    <row r="12" customFormat="false" ht="23.1" hidden="false" customHeight="true" outlineLevel="0" collapsed="false">
      <c r="A12" s="92" t="s">
        <v>85</v>
      </c>
      <c r="B12" s="93" t="s">
        <v>86</v>
      </c>
      <c r="C12" s="94" t="n">
        <v>67.7</v>
      </c>
      <c r="D12" s="94" t="n">
        <v>253.6</v>
      </c>
      <c r="E12" s="82" t="n">
        <v>6.8</v>
      </c>
    </row>
    <row r="13" customFormat="false" ht="23.1" hidden="false" customHeight="true" outlineLevel="0" collapsed="false">
      <c r="A13" s="92" t="s">
        <v>87</v>
      </c>
      <c r="B13" s="93" t="s">
        <v>88</v>
      </c>
      <c r="C13" s="94" t="n">
        <v>19669.09</v>
      </c>
      <c r="D13" s="94" t="n">
        <v>69318.04</v>
      </c>
      <c r="E13" s="82" t="n">
        <v>2.2</v>
      </c>
    </row>
    <row r="14" customFormat="false" ht="34.5" hidden="false" customHeight="true" outlineLevel="0" collapsed="false">
      <c r="A14" s="96" t="s">
        <v>89</v>
      </c>
      <c r="B14" s="93" t="s">
        <v>90</v>
      </c>
      <c r="C14" s="94" t="n">
        <v>734.78</v>
      </c>
      <c r="D14" s="94" t="n">
        <v>3048.82</v>
      </c>
      <c r="E14" s="82" t="n">
        <v>72.2</v>
      </c>
    </row>
    <row r="15" customFormat="false" ht="23.1" hidden="false" customHeight="true" outlineLevel="0" collapsed="false">
      <c r="A15" s="92" t="s">
        <v>91</v>
      </c>
      <c r="B15" s="93" t="s">
        <v>76</v>
      </c>
      <c r="C15" s="94" t="n">
        <v>1.44</v>
      </c>
      <c r="D15" s="94" t="n">
        <v>5.01</v>
      </c>
      <c r="E15" s="82" t="n">
        <v>20.1</v>
      </c>
    </row>
    <row r="16" customFormat="false" ht="23.1" hidden="false" customHeight="true" outlineLevel="0" collapsed="false">
      <c r="A16" s="92" t="s">
        <v>92</v>
      </c>
      <c r="B16" s="93" t="s">
        <v>90</v>
      </c>
      <c r="C16" s="94" t="n">
        <v>36318.5</v>
      </c>
      <c r="D16" s="94" t="n">
        <v>138172.42</v>
      </c>
      <c r="E16" s="82" t="n">
        <v>18</v>
      </c>
    </row>
    <row r="17" customFormat="false" ht="23.1" hidden="false" customHeight="true" outlineLevel="0" collapsed="false">
      <c r="A17" s="97" t="s">
        <v>93</v>
      </c>
      <c r="B17" s="98" t="s">
        <v>76</v>
      </c>
      <c r="C17" s="99" t="n">
        <v>6.3</v>
      </c>
      <c r="D17" s="99" t="n">
        <v>23.9</v>
      </c>
      <c r="E17" s="100" t="n">
        <v>12.8</v>
      </c>
    </row>
    <row r="18" customFormat="false" ht="14.25" hidden="false" customHeight="false" outlineLevel="0" collapsed="false">
      <c r="C18" s="101"/>
      <c r="D18" s="101"/>
      <c r="E18" s="102"/>
    </row>
    <row r="19" customFormat="false" ht="12" hidden="false" customHeight="false" outlineLevel="0" collapsed="false">
      <c r="C19" s="1" t="n">
        <v>10</v>
      </c>
    </row>
    <row r="29" customFormat="false" ht="12" hidden="false" customHeight="false" outlineLevel="0" collapsed="false">
      <c r="A29" s="103"/>
      <c r="B29" s="103"/>
      <c r="C29" s="103"/>
      <c r="D29" s="103"/>
      <c r="E29" s="103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1" width="31.16"/>
    <col collapsed="false" customWidth="true" hidden="false" outlineLevel="0" max="2" min="2" style="104" width="10.17"/>
    <col collapsed="false" customWidth="true" hidden="false" outlineLevel="0" max="3" min="3" style="101" width="21.43"/>
    <col collapsed="false" customWidth="true" hidden="false" outlineLevel="0" max="4" min="4" style="101" width="23.9"/>
    <col collapsed="false" customWidth="false" hidden="false" outlineLevel="0" max="257" min="5" style="101" width="11.1"/>
  </cols>
  <sheetData>
    <row r="1" customFormat="false" ht="31.5" hidden="false" customHeight="true" outlineLevel="0" collapsed="false">
      <c r="A1" s="2" t="s">
        <v>7</v>
      </c>
      <c r="B1" s="2"/>
      <c r="C1" s="2"/>
      <c r="D1" s="2"/>
    </row>
    <row r="2" s="1" customFormat="true" ht="17.25" hidden="false" customHeight="true" outlineLevel="0" collapsed="false">
      <c r="B2" s="44"/>
    </row>
    <row r="3" s="1" customFormat="true" ht="24" hidden="false" customHeight="true" outlineLevel="0" collapsed="false">
      <c r="A3" s="90" t="s">
        <v>94</v>
      </c>
      <c r="B3" s="105" t="s">
        <v>42</v>
      </c>
      <c r="C3" s="106" t="s">
        <v>95</v>
      </c>
      <c r="D3" s="107" t="s">
        <v>96</v>
      </c>
      <c r="E3" s="5"/>
    </row>
    <row r="4" s="1" customFormat="true" ht="24" hidden="false" customHeight="true" outlineLevel="0" collapsed="false">
      <c r="A4" s="90"/>
      <c r="B4" s="105"/>
      <c r="C4" s="106"/>
      <c r="D4" s="107"/>
      <c r="E4" s="5"/>
    </row>
    <row r="5" s="1" customFormat="true" ht="24" hidden="false" customHeight="true" outlineLevel="0" collapsed="false">
      <c r="A5" s="50" t="s">
        <v>97</v>
      </c>
      <c r="B5" s="108" t="s">
        <v>39</v>
      </c>
      <c r="C5" s="109" t="n">
        <v>381.36</v>
      </c>
      <c r="D5" s="110" t="n">
        <v>47.97</v>
      </c>
      <c r="E5" s="5"/>
    </row>
    <row r="6" s="1" customFormat="true" ht="24" hidden="false" customHeight="true" outlineLevel="0" collapsed="false">
      <c r="A6" s="58" t="s">
        <v>98</v>
      </c>
      <c r="B6" s="108" t="s">
        <v>39</v>
      </c>
      <c r="C6" s="109" t="n">
        <v>98.92</v>
      </c>
      <c r="D6" s="110" t="n">
        <v>0.22</v>
      </c>
      <c r="E6" s="5"/>
    </row>
    <row r="7" s="1" customFormat="true" ht="24" hidden="false" customHeight="true" outlineLevel="0" collapsed="false">
      <c r="A7" s="58" t="s">
        <v>99</v>
      </c>
      <c r="B7" s="108" t="s">
        <v>39</v>
      </c>
      <c r="C7" s="109" t="n">
        <v>112.8</v>
      </c>
      <c r="D7" s="110" t="n">
        <v>2.88</v>
      </c>
      <c r="E7" s="5"/>
    </row>
    <row r="8" s="1" customFormat="true" ht="24" hidden="false" customHeight="true" outlineLevel="0" collapsed="false">
      <c r="A8" s="58" t="s">
        <v>100</v>
      </c>
      <c r="B8" s="108" t="s">
        <v>39</v>
      </c>
      <c r="C8" s="109" t="n">
        <v>4.44</v>
      </c>
      <c r="D8" s="110" t="n">
        <v>0.84</v>
      </c>
      <c r="E8" s="5"/>
    </row>
    <row r="9" s="1" customFormat="true" ht="24" hidden="false" customHeight="true" outlineLevel="0" collapsed="false">
      <c r="A9" s="58" t="s">
        <v>101</v>
      </c>
      <c r="B9" s="108" t="s">
        <v>39</v>
      </c>
      <c r="C9" s="109" t="n">
        <v>17.1</v>
      </c>
      <c r="D9" s="110" t="n">
        <v>2.76</v>
      </c>
      <c r="E9" s="5"/>
    </row>
    <row r="10" s="1" customFormat="true" ht="24" hidden="false" customHeight="true" outlineLevel="0" collapsed="false">
      <c r="A10" s="58" t="s">
        <v>102</v>
      </c>
      <c r="B10" s="111" t="s">
        <v>103</v>
      </c>
      <c r="C10" s="112" t="n">
        <v>394269.42</v>
      </c>
      <c r="D10" s="113" t="n">
        <v>63982.94</v>
      </c>
      <c r="E10" s="5"/>
    </row>
    <row r="11" s="1" customFormat="true" ht="24" hidden="false" customHeight="true" outlineLevel="0" collapsed="false">
      <c r="A11" s="58" t="s">
        <v>104</v>
      </c>
      <c r="B11" s="111" t="s">
        <v>105</v>
      </c>
      <c r="C11" s="109" t="n">
        <v>5.4</v>
      </c>
      <c r="D11" s="110" t="n">
        <v>0.04</v>
      </c>
      <c r="E11" s="5"/>
    </row>
    <row r="12" s="1" customFormat="true" ht="24" hidden="false" customHeight="true" outlineLevel="0" collapsed="false">
      <c r="A12" s="58" t="s">
        <v>106</v>
      </c>
      <c r="B12" s="108" t="s">
        <v>39</v>
      </c>
      <c r="C12" s="109" t="n">
        <v>49.98</v>
      </c>
      <c r="D12" s="110" t="n">
        <v>-2.59</v>
      </c>
      <c r="E12" s="5"/>
    </row>
    <row r="13" s="1" customFormat="true" ht="24" hidden="false" customHeight="true" outlineLevel="0" collapsed="false">
      <c r="A13" s="114" t="s">
        <v>94</v>
      </c>
      <c r="B13" s="111" t="s">
        <v>42</v>
      </c>
      <c r="C13" s="106" t="s">
        <v>95</v>
      </c>
      <c r="D13" s="107" t="s">
        <v>107</v>
      </c>
      <c r="E13" s="5"/>
    </row>
    <row r="14" customFormat="false" ht="21" hidden="false" customHeight="true" outlineLevel="0" collapsed="false">
      <c r="A14" s="114"/>
      <c r="B14" s="111"/>
      <c r="C14" s="106"/>
      <c r="D14" s="107"/>
      <c r="E14" s="115"/>
    </row>
    <row r="15" customFormat="false" ht="24" hidden="false" customHeight="true" outlineLevel="0" collapsed="false">
      <c r="A15" s="58" t="s">
        <v>108</v>
      </c>
      <c r="B15" s="116" t="s">
        <v>109</v>
      </c>
      <c r="C15" s="112" t="n">
        <v>1766</v>
      </c>
      <c r="D15" s="117" t="s">
        <v>25</v>
      </c>
      <c r="E15" s="115"/>
    </row>
    <row r="16" customFormat="false" ht="24" hidden="false" customHeight="true" outlineLevel="0" collapsed="false">
      <c r="A16" s="58" t="s">
        <v>110</v>
      </c>
      <c r="B16" s="116" t="s">
        <v>109</v>
      </c>
      <c r="C16" s="112" t="n">
        <v>104</v>
      </c>
      <c r="D16" s="117" t="s">
        <v>25</v>
      </c>
      <c r="E16" s="115"/>
    </row>
    <row r="17" customFormat="false" ht="24" hidden="false" customHeight="true" outlineLevel="0" collapsed="false">
      <c r="A17" s="58" t="s">
        <v>111</v>
      </c>
      <c r="B17" s="116" t="s">
        <v>24</v>
      </c>
      <c r="C17" s="109" t="n">
        <v>939.36</v>
      </c>
      <c r="D17" s="118" t="n">
        <v>13.6</v>
      </c>
      <c r="E17" s="115"/>
    </row>
    <row r="18" customFormat="false" ht="24" hidden="false" customHeight="true" outlineLevel="0" collapsed="false">
      <c r="A18" s="58" t="s">
        <v>112</v>
      </c>
      <c r="B18" s="116" t="s">
        <v>24</v>
      </c>
      <c r="C18" s="109" t="n">
        <v>39.87</v>
      </c>
      <c r="D18" s="118" t="n">
        <v>39.1</v>
      </c>
      <c r="E18" s="119"/>
    </row>
    <row r="19" customFormat="false" ht="24" hidden="false" customHeight="true" outlineLevel="0" collapsed="false">
      <c r="A19" s="58" t="s">
        <v>113</v>
      </c>
      <c r="B19" s="116" t="s">
        <v>24</v>
      </c>
      <c r="C19" s="109" t="n">
        <v>1.84</v>
      </c>
      <c r="D19" s="118" t="n">
        <v>-3.9</v>
      </c>
      <c r="E19" s="115"/>
    </row>
    <row r="20" customFormat="false" ht="24" hidden="false" customHeight="true" outlineLevel="0" collapsed="false">
      <c r="A20" s="58" t="s">
        <v>114</v>
      </c>
      <c r="B20" s="116" t="s">
        <v>24</v>
      </c>
      <c r="C20" s="109" t="n">
        <v>16.78</v>
      </c>
      <c r="D20" s="118" t="n">
        <v>13.5</v>
      </c>
      <c r="E20" s="115"/>
    </row>
    <row r="21" customFormat="false" ht="24" hidden="false" customHeight="true" outlineLevel="0" collapsed="false">
      <c r="A21" s="58" t="s">
        <v>115</v>
      </c>
      <c r="B21" s="116" t="s">
        <v>24</v>
      </c>
      <c r="C21" s="109" t="n">
        <v>705.7545</v>
      </c>
      <c r="D21" s="118" t="n">
        <v>12.1</v>
      </c>
      <c r="E21" s="115"/>
    </row>
    <row r="22" customFormat="false" ht="24" hidden="false" customHeight="true" outlineLevel="0" collapsed="false">
      <c r="A22" s="58" t="s">
        <v>116</v>
      </c>
      <c r="B22" s="116" t="s">
        <v>24</v>
      </c>
      <c r="C22" s="109" t="n">
        <v>125.074</v>
      </c>
      <c r="D22" s="118" t="n">
        <v>2.3</v>
      </c>
      <c r="E22" s="115"/>
    </row>
    <row r="23" customFormat="false" ht="24" hidden="false" customHeight="true" outlineLevel="0" collapsed="false">
      <c r="A23" s="64" t="s">
        <v>117</v>
      </c>
      <c r="B23" s="120" t="s">
        <v>24</v>
      </c>
      <c r="C23" s="109" t="n">
        <v>63.8053</v>
      </c>
      <c r="D23" s="118" t="n">
        <v>1.9</v>
      </c>
      <c r="E23" s="115"/>
    </row>
    <row r="24" customFormat="false" ht="14.25" hidden="false" customHeight="false" outlineLevel="0" collapsed="false">
      <c r="A24" s="121"/>
      <c r="B24" s="121"/>
      <c r="C24" s="121"/>
      <c r="D24" s="121"/>
    </row>
    <row r="25" customFormat="false" ht="14.25" hidden="false" customHeight="false" outlineLevel="0" collapsed="false">
      <c r="C25" s="101" t="n">
        <v>11</v>
      </c>
    </row>
    <row r="26" customFormat="false" ht="14.25" hidden="false" customHeight="false" outlineLevel="0" collapsed="false">
      <c r="A26" s="103"/>
      <c r="B26" s="103"/>
      <c r="C26" s="103"/>
      <c r="D26" s="103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7" width="38.25"/>
    <col collapsed="false" customWidth="true" hidden="false" outlineLevel="0" max="2" min="2" style="8" width="10.02"/>
    <col collapsed="false" customWidth="true" hidden="false" outlineLevel="0" max="3" min="3" style="7" width="11.4"/>
    <col collapsed="false" customWidth="true" hidden="false" outlineLevel="0" max="4" min="4" style="7" width="14.03"/>
    <col collapsed="false" customWidth="true" hidden="false" outlineLevel="0" max="5" min="5" style="7" width="12.64"/>
    <col collapsed="false" customWidth="false" hidden="false" outlineLevel="0" max="257" min="6" style="7" width="11.1"/>
  </cols>
  <sheetData>
    <row r="1" customFormat="false" ht="25.5" hidden="false" customHeight="true" outlineLevel="0" collapsed="false">
      <c r="A1" s="122" t="s">
        <v>8</v>
      </c>
      <c r="B1" s="122"/>
      <c r="C1" s="122"/>
      <c r="D1" s="122"/>
    </row>
    <row r="2" customFormat="false" ht="16.5" hidden="false" customHeight="true" outlineLevel="0" collapsed="false">
      <c r="A2" s="123"/>
      <c r="B2" s="123"/>
      <c r="C2" s="123"/>
      <c r="D2" s="123"/>
    </row>
    <row r="3" customFormat="false" ht="23.25" hidden="false" customHeight="true" outlineLevel="0" collapsed="false">
      <c r="A3" s="124" t="s">
        <v>18</v>
      </c>
      <c r="B3" s="125" t="s">
        <v>42</v>
      </c>
      <c r="C3" s="13" t="s">
        <v>20</v>
      </c>
      <c r="D3" s="126" t="s">
        <v>118</v>
      </c>
    </row>
    <row r="4" customFormat="false" ht="19.5" hidden="false" customHeight="true" outlineLevel="0" collapsed="false">
      <c r="A4" s="124"/>
      <c r="B4" s="125"/>
      <c r="C4" s="13"/>
      <c r="D4" s="126"/>
    </row>
    <row r="5" customFormat="false" ht="24.95" hidden="false" customHeight="true" outlineLevel="0" collapsed="false">
      <c r="A5" s="127" t="s">
        <v>119</v>
      </c>
      <c r="B5" s="16" t="s">
        <v>24</v>
      </c>
      <c r="C5" s="20"/>
      <c r="D5" s="128" t="n">
        <v>16.9355563660465</v>
      </c>
      <c r="E5" s="129"/>
    </row>
    <row r="6" customFormat="false" ht="24.95" hidden="false" customHeight="true" outlineLevel="0" collapsed="false">
      <c r="A6" s="34" t="s">
        <v>120</v>
      </c>
      <c r="B6" s="16" t="s">
        <v>24</v>
      </c>
      <c r="C6" s="20"/>
      <c r="D6" s="128" t="n">
        <v>12.0918313472136</v>
      </c>
      <c r="E6" s="129"/>
      <c r="F6" s="129"/>
    </row>
    <row r="7" customFormat="false" ht="24.95" hidden="false" customHeight="true" outlineLevel="0" collapsed="false">
      <c r="A7" s="34" t="s">
        <v>121</v>
      </c>
      <c r="B7" s="16" t="s">
        <v>24</v>
      </c>
      <c r="C7" s="20"/>
      <c r="D7" s="128" t="n">
        <v>214.789831494855</v>
      </c>
      <c r="E7" s="129"/>
    </row>
    <row r="8" customFormat="false" ht="24.95" hidden="false" customHeight="true" outlineLevel="0" collapsed="false">
      <c r="A8" s="34" t="s">
        <v>122</v>
      </c>
      <c r="B8" s="16" t="s">
        <v>24</v>
      </c>
      <c r="C8" s="20"/>
      <c r="D8" s="128" t="n">
        <v>267.507760532151</v>
      </c>
      <c r="E8" s="129"/>
    </row>
    <row r="9" customFormat="false" ht="24.95" hidden="false" customHeight="true" outlineLevel="0" collapsed="false">
      <c r="A9" s="34" t="s">
        <v>123</v>
      </c>
      <c r="B9" s="16" t="s">
        <v>24</v>
      </c>
      <c r="C9" s="20"/>
      <c r="D9" s="128" t="n">
        <v>60.5921647711265</v>
      </c>
      <c r="E9" s="129"/>
      <c r="F9" s="129"/>
    </row>
    <row r="10" customFormat="false" ht="24.95" hidden="false" customHeight="true" outlineLevel="0" collapsed="false">
      <c r="A10" s="15" t="s">
        <v>124</v>
      </c>
      <c r="B10" s="16"/>
      <c r="C10" s="130"/>
      <c r="D10" s="128"/>
    </row>
    <row r="11" customFormat="false" ht="24.95" hidden="false" customHeight="true" outlineLevel="0" collapsed="false">
      <c r="A11" s="131" t="s">
        <v>125</v>
      </c>
      <c r="B11" s="16" t="s">
        <v>50</v>
      </c>
      <c r="C11" s="132" t="n">
        <v>1288.9121</v>
      </c>
      <c r="D11" s="128" t="n">
        <v>3.30270614643328</v>
      </c>
    </row>
    <row r="12" s="133" customFormat="true" ht="24.95" hidden="false" customHeight="true" outlineLevel="0" collapsed="false">
      <c r="A12" s="34" t="s">
        <v>126</v>
      </c>
      <c r="B12" s="16" t="s">
        <v>50</v>
      </c>
      <c r="C12" s="132" t="n">
        <v>72.5843</v>
      </c>
      <c r="D12" s="128" t="n">
        <v>304.029479379464</v>
      </c>
      <c r="E12" s="7"/>
    </row>
    <row r="13" customFormat="false" ht="24.95" hidden="false" customHeight="true" outlineLevel="0" collapsed="false">
      <c r="A13" s="131" t="s">
        <v>127</v>
      </c>
      <c r="B13" s="16" t="s">
        <v>50</v>
      </c>
      <c r="C13" s="134" t="n">
        <v>36.7799</v>
      </c>
      <c r="D13" s="128" t="n">
        <v>40.0765510149674</v>
      </c>
    </row>
    <row r="14" customFormat="false" ht="24.95" hidden="false" customHeight="true" outlineLevel="0" collapsed="false">
      <c r="A14" s="15" t="s">
        <v>128</v>
      </c>
      <c r="B14" s="16" t="s">
        <v>50</v>
      </c>
      <c r="C14" s="134" t="n">
        <v>71.6543</v>
      </c>
      <c r="D14" s="128" t="n">
        <v>19.3110843586145</v>
      </c>
      <c r="F14" s="129"/>
      <c r="G14" s="129"/>
    </row>
    <row r="15" customFormat="false" ht="24.95" hidden="false" customHeight="true" outlineLevel="0" collapsed="false">
      <c r="A15" s="15" t="s">
        <v>129</v>
      </c>
      <c r="B15" s="16" t="s">
        <v>24</v>
      </c>
      <c r="C15" s="134" t="n">
        <v>49.5055</v>
      </c>
      <c r="D15" s="128" t="n">
        <v>41.578988008591</v>
      </c>
    </row>
    <row r="16" customFormat="false" ht="24.95" hidden="false" customHeight="true" outlineLevel="0" collapsed="false">
      <c r="A16" s="15" t="s">
        <v>130</v>
      </c>
      <c r="B16" s="16" t="s">
        <v>50</v>
      </c>
      <c r="C16" s="132" t="n">
        <v>98.3738</v>
      </c>
      <c r="D16" s="128" t="n">
        <v>2.20240426621675</v>
      </c>
    </row>
    <row r="17" customFormat="false" ht="24.95" hidden="false" customHeight="true" outlineLevel="0" collapsed="false">
      <c r="A17" s="135" t="s">
        <v>131</v>
      </c>
      <c r="B17" s="136" t="s">
        <v>50</v>
      </c>
      <c r="C17" s="137" t="n">
        <v>56.1301</v>
      </c>
      <c r="D17" s="138" t="n">
        <v>25.8652237674738</v>
      </c>
    </row>
    <row r="18" customFormat="false" ht="18" hidden="false" customHeight="true" outlineLevel="0" collapsed="false">
      <c r="A18" s="139"/>
      <c r="B18" s="139"/>
      <c r="C18" s="139"/>
      <c r="D18" s="139"/>
    </row>
    <row r="19" customFormat="false" ht="12" hidden="false" customHeight="false" outlineLevel="0" collapsed="false">
      <c r="C19" s="7" t="n">
        <v>12</v>
      </c>
    </row>
  </sheetData>
  <mergeCells count="7">
    <mergeCell ref="A1:D1"/>
    <mergeCell ref="A2:C2"/>
    <mergeCell ref="A3:A4"/>
    <mergeCell ref="B3:B4"/>
    <mergeCell ref="C3:C4"/>
    <mergeCell ref="D3:D4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0" width="37.33"/>
    <col collapsed="false" customWidth="true" hidden="false" outlineLevel="0" max="2" min="2" style="141" width="9.86"/>
    <col collapsed="false" customWidth="true" hidden="false" outlineLevel="0" max="3" min="3" style="142" width="10.64"/>
    <col collapsed="false" customWidth="true" hidden="false" outlineLevel="0" max="4" min="4" style="142" width="12.18"/>
    <col collapsed="false" customWidth="true" hidden="false" outlineLevel="0" max="5" min="5" style="142" width="12.33"/>
    <col collapsed="false" customWidth="false" hidden="false" outlineLevel="0" max="6" min="6" style="143" width="11.1"/>
    <col collapsed="false" customWidth="false" hidden="false" outlineLevel="0" max="257" min="7" style="144" width="11.1"/>
  </cols>
  <sheetData>
    <row r="1" customFormat="false" ht="30" hidden="false" customHeight="true" outlineLevel="0" collapsed="false">
      <c r="A1" s="145" t="s">
        <v>132</v>
      </c>
      <c r="B1" s="145"/>
      <c r="C1" s="145"/>
      <c r="D1" s="145"/>
      <c r="E1" s="145"/>
    </row>
    <row r="2" customFormat="false" ht="15" hidden="false" customHeight="false" outlineLevel="0" collapsed="false">
      <c r="A2" s="146"/>
      <c r="B2" s="146"/>
      <c r="C2" s="146"/>
      <c r="D2" s="146"/>
      <c r="E2" s="146"/>
    </row>
    <row r="3" s="152" customFormat="true" ht="29.25" hidden="false" customHeight="true" outlineLevel="0" collapsed="false">
      <c r="A3" s="147" t="s">
        <v>18</v>
      </c>
      <c r="B3" s="148" t="s">
        <v>42</v>
      </c>
      <c r="C3" s="149" t="s">
        <v>56</v>
      </c>
      <c r="D3" s="149" t="s">
        <v>20</v>
      </c>
      <c r="E3" s="150" t="s">
        <v>133</v>
      </c>
      <c r="F3" s="151"/>
    </row>
    <row r="4" s="152" customFormat="true" ht="29.25" hidden="false" customHeight="true" outlineLevel="0" collapsed="false">
      <c r="A4" s="147"/>
      <c r="B4" s="148"/>
      <c r="C4" s="149"/>
      <c r="D4" s="149"/>
      <c r="E4" s="150"/>
      <c r="F4" s="151"/>
    </row>
    <row r="5" customFormat="false" ht="35.25" hidden="false" customHeight="true" outlineLevel="0" collapsed="false">
      <c r="A5" s="127" t="s">
        <v>134</v>
      </c>
      <c r="B5" s="153" t="s">
        <v>24</v>
      </c>
      <c r="C5" s="154" t="n">
        <v>68.37047</v>
      </c>
      <c r="D5" s="154" t="n">
        <v>259.4482</v>
      </c>
      <c r="E5" s="155" t="n">
        <v>16.9658245985547</v>
      </c>
      <c r="G5" s="143"/>
    </row>
    <row r="6" customFormat="false" ht="35.25" hidden="false" customHeight="true" outlineLevel="0" collapsed="false">
      <c r="A6" s="156" t="s">
        <v>135</v>
      </c>
      <c r="B6" s="153" t="s">
        <v>24</v>
      </c>
      <c r="C6" s="25" t="n">
        <v>45.49598</v>
      </c>
      <c r="D6" s="25" t="n">
        <v>172.18005</v>
      </c>
      <c r="E6" s="157" t="n">
        <v>17.8875674183452</v>
      </c>
      <c r="G6" s="143"/>
    </row>
    <row r="7" customFormat="false" ht="35.25" hidden="false" customHeight="true" outlineLevel="0" collapsed="false">
      <c r="A7" s="127" t="s">
        <v>136</v>
      </c>
      <c r="B7" s="153" t="s">
        <v>24</v>
      </c>
      <c r="C7" s="154" t="n">
        <v>23.56068</v>
      </c>
      <c r="D7" s="154" t="n">
        <v>91.28754</v>
      </c>
      <c r="E7" s="155" t="n">
        <v>17.8123556988826</v>
      </c>
      <c r="G7" s="143"/>
    </row>
    <row r="8" customFormat="false" ht="35.25" hidden="false" customHeight="true" outlineLevel="0" collapsed="false">
      <c r="A8" s="127" t="s">
        <v>137</v>
      </c>
      <c r="B8" s="153"/>
      <c r="C8" s="25"/>
      <c r="D8" s="25"/>
      <c r="E8" s="157"/>
      <c r="G8" s="143"/>
    </row>
    <row r="9" customFormat="false" ht="33" hidden="false" customHeight="true" outlineLevel="0" collapsed="false">
      <c r="A9" s="158" t="s">
        <v>138</v>
      </c>
      <c r="B9" s="153" t="s">
        <v>24</v>
      </c>
      <c r="C9" s="25" t="n">
        <v>3.16186</v>
      </c>
      <c r="D9" s="25" t="n">
        <v>13.0136</v>
      </c>
      <c r="E9" s="157" t="n">
        <v>15.822947603947</v>
      </c>
      <c r="G9" s="143"/>
    </row>
    <row r="10" customFormat="false" ht="33" hidden="false" customHeight="true" outlineLevel="0" collapsed="false">
      <c r="A10" s="158" t="s">
        <v>139</v>
      </c>
      <c r="B10" s="153" t="s">
        <v>24</v>
      </c>
      <c r="C10" s="25" t="n">
        <v>0.94987</v>
      </c>
      <c r="D10" s="25" t="n">
        <v>3.57913</v>
      </c>
      <c r="E10" s="157" t="n">
        <v>32.1677831035221</v>
      </c>
      <c r="G10" s="143"/>
    </row>
    <row r="11" customFormat="false" ht="33" hidden="false" customHeight="true" outlineLevel="0" collapsed="false">
      <c r="A11" s="158" t="s">
        <v>140</v>
      </c>
      <c r="B11" s="153" t="s">
        <v>24</v>
      </c>
      <c r="C11" s="25" t="n">
        <v>0.90379</v>
      </c>
      <c r="D11" s="25" t="n">
        <v>4.02258</v>
      </c>
      <c r="E11" s="157" t="n">
        <v>26.5897754629994</v>
      </c>
      <c r="G11" s="143"/>
    </row>
    <row r="12" customFormat="false" ht="33" hidden="false" customHeight="true" outlineLevel="0" collapsed="false">
      <c r="A12" s="158" t="s">
        <v>141</v>
      </c>
      <c r="B12" s="153" t="s">
        <v>24</v>
      </c>
      <c r="C12" s="25" t="n">
        <v>3.4593</v>
      </c>
      <c r="D12" s="25" t="n">
        <v>11.71368</v>
      </c>
      <c r="E12" s="157" t="n">
        <v>18.2440371640037</v>
      </c>
      <c r="G12" s="143"/>
    </row>
    <row r="13" customFormat="false" ht="33" hidden="false" customHeight="true" outlineLevel="0" collapsed="false">
      <c r="A13" s="158" t="s">
        <v>142</v>
      </c>
      <c r="B13" s="153" t="s">
        <v>24</v>
      </c>
      <c r="C13" s="25" t="n">
        <v>1.38885</v>
      </c>
      <c r="D13" s="25" t="n">
        <v>5.48521</v>
      </c>
      <c r="E13" s="157" t="n">
        <v>22.7448593467135</v>
      </c>
      <c r="G13" s="143"/>
    </row>
    <row r="14" customFormat="false" ht="33" hidden="false" customHeight="true" outlineLevel="0" collapsed="false">
      <c r="A14" s="158" t="s">
        <v>143</v>
      </c>
      <c r="B14" s="153" t="s">
        <v>24</v>
      </c>
      <c r="C14" s="25" t="n">
        <v>1.55871</v>
      </c>
      <c r="D14" s="25" t="n">
        <v>6.63063</v>
      </c>
      <c r="E14" s="157" t="n">
        <v>10.0923326232527</v>
      </c>
      <c r="G14" s="143"/>
    </row>
    <row r="15" customFormat="false" ht="33" hidden="false" customHeight="true" outlineLevel="0" collapsed="false">
      <c r="A15" s="158" t="s">
        <v>144</v>
      </c>
      <c r="B15" s="153" t="s">
        <v>24</v>
      </c>
      <c r="C15" s="25" t="n">
        <v>0.41786</v>
      </c>
      <c r="D15" s="25" t="n">
        <v>1.25269</v>
      </c>
      <c r="E15" s="157" t="n">
        <v>3.25247479867792</v>
      </c>
      <c r="G15" s="143"/>
    </row>
    <row r="16" customFormat="false" ht="33" hidden="false" customHeight="true" outlineLevel="0" collapsed="false">
      <c r="A16" s="158" t="s">
        <v>145</v>
      </c>
      <c r="B16" s="153" t="s">
        <v>24</v>
      </c>
      <c r="C16" s="159" t="n">
        <v>0.54913</v>
      </c>
      <c r="D16" s="159" t="n">
        <v>1.89433</v>
      </c>
      <c r="E16" s="160" t="n">
        <v>9.92073623618974</v>
      </c>
      <c r="G16" s="143"/>
    </row>
    <row r="17" customFormat="false" ht="33" hidden="false" customHeight="true" outlineLevel="0" collapsed="false">
      <c r="A17" s="158" t="s">
        <v>146</v>
      </c>
      <c r="B17" s="153" t="s">
        <v>24</v>
      </c>
      <c r="C17" s="159" t="n">
        <v>2.73639</v>
      </c>
      <c r="D17" s="159" t="n">
        <v>11.05617</v>
      </c>
      <c r="E17" s="160" t="n">
        <v>15.3898417588748</v>
      </c>
      <c r="G17" s="143"/>
    </row>
    <row r="18" customFormat="false" ht="33" hidden="false" customHeight="true" outlineLevel="0" collapsed="false">
      <c r="A18" s="161" t="s">
        <v>147</v>
      </c>
      <c r="B18" s="162" t="s">
        <v>24</v>
      </c>
      <c r="C18" s="163" t="n">
        <v>4.55517</v>
      </c>
      <c r="D18" s="163" t="n">
        <v>16.77559</v>
      </c>
      <c r="E18" s="164" t="n">
        <v>17.9951171785704</v>
      </c>
      <c r="G18" s="143"/>
    </row>
    <row r="19" customFormat="false" ht="14.25" hidden="false" customHeight="false" outlineLevel="0" collapsed="false">
      <c r="G19" s="143"/>
    </row>
    <row r="20" customFormat="false" ht="14.25" hidden="false" customHeight="false" outlineLevel="0" collapsed="false">
      <c r="C20" s="142" t="n">
        <v>13</v>
      </c>
      <c r="G20" s="143"/>
    </row>
    <row r="21" customFormat="false" ht="14.25" hidden="false" customHeight="false" outlineLevel="0" collapsed="false">
      <c r="A21" s="165"/>
      <c r="B21" s="165"/>
      <c r="C21" s="165"/>
      <c r="D21" s="165"/>
      <c r="E21" s="165"/>
      <c r="G21" s="143"/>
    </row>
    <row r="22" customFormat="false" ht="14.25" hidden="false" customHeight="false" outlineLevel="0" collapsed="false">
      <c r="G22" s="143"/>
    </row>
    <row r="23" customFormat="false" ht="14.25" hidden="false" customHeight="false" outlineLevel="0" collapsed="false">
      <c r="G23" s="143"/>
    </row>
    <row r="24" customFormat="false" ht="14.25" hidden="false" customHeight="false" outlineLevel="0" collapsed="false">
      <c r="G24" s="143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1:E2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8-05-17T08:13:50Z</cp:lastPrinted>
  <dcterms:modified xsi:type="dcterms:W3CDTF">2018-05-21T07:27:47Z</dcterms:modified>
  <cp:revision>0</cp:revision>
  <dc:subject/>
  <dc:title/>
</cp:coreProperties>
</file>