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4</definedName>
    <definedName function="false" hidden="false" localSheetId="22" name="_xlnm.Print_Area" vbProcedure="false">九地市2!$A$1:$Q$15</definedName>
    <definedName function="false" hidden="false" localSheetId="23" name="_xlnm.Print_Area" vbProcedure="false">九地市3!$A$1:$U$15</definedName>
    <definedName function="false" hidden="false" localSheetId="24" name="_xlnm.Print_Area" vbProcedure="false">九地市4!$A$1:$U$15</definedName>
    <definedName function="false" hidden="false" localSheetId="17" name="_xlnm.Print_Area" vbProcedure="false">分县1!$A$1:$Q$18</definedName>
    <definedName function="false" hidden="false" localSheetId="18" name="_xlnm.Print_Area" vbProcedure="false">分县2!$A$1:$S$16</definedName>
    <definedName function="false" hidden="false" localSheetId="19" name="_xlnm.Print_Area" vbProcedure="false">分县3!$A$1:$U$17</definedName>
    <definedName function="false" hidden="false" localSheetId="20" name="_xlnm.Print_Area" vbProcedure="false">分县4!$A$1:$U$17</definedName>
    <definedName function="false" hidden="false" localSheetId="8" name="_xlnm.Print_Area" vbProcedure="false">工业经济效益!$A$1:$D$25</definedName>
    <definedName function="false" hidden="false" localSheetId="9" name="_xlnm.Print_Area" vbProcedure="false">投资!$A$1:$E$24</definedName>
    <definedName function="false" hidden="false" localSheetId="12" name="_xlnm.Print_Area" vbProcedure="false">财政收支!$A$1:$D$32</definedName>
    <definedName function="false" hidden="false" localSheetId="13" name="_xlnm.Print_Area" vbProcedure="false">金融!$A$1:$E$24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3">
  <si>
    <t xml:space="preserve">目        录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0.2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增值税</t>
  </si>
  <si>
    <t xml:space="preserve">         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支出</t>
  </si>
  <si>
    <t xml:space="preserve">     教育支出</t>
  </si>
  <si>
    <t xml:space="preserve">     科学技术支出</t>
  </si>
  <si>
    <t xml:space="preserve">     文化体育与传媒支出</t>
  </si>
  <si>
    <t xml:space="preserve">     社会保障和就业支出</t>
  </si>
  <si>
    <t xml:space="preserve">     医疗卫生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性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r>
      <rPr>
        <sz val="11"/>
        <rFont val="Noto Sans"/>
        <family val="2"/>
      </rPr>
      <t xml:space="preserve">比上年增长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Arial"/>
        <family val="2"/>
      </rPr>
      <t xml:space="preserve">)</t>
    </r>
  </si>
  <si>
    <t xml:space="preserve"> 财产净收入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11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存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亿元）</t>
    </r>
  </si>
  <si>
    <t xml:space="preserve">全体居民人均
可支配收入</t>
  </si>
  <si>
    <r>
      <rPr>
        <sz val="12"/>
        <rFont val="Noto Sans"/>
        <family val="2"/>
      </rPr>
      <t xml:space="preserve">城镇居民人均
可支配收入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增幅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t xml:space="preserve">公共财政总收入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注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本表财政数据取自省统计月报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t xml:space="preserve">本月止
累计</t>
  </si>
  <si>
    <t xml:space="preserve">--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0.0;_쐄"/>
    <numFmt numFmtId="173" formatCode="@"/>
    <numFmt numFmtId="174" formatCode="0.0000_);[RED]\(0.0000\)"/>
    <numFmt numFmtId="175" formatCode="0.00_);[RED]\(0.00\)"/>
    <numFmt numFmtId="176" formatCode="_ * #,##0.00_ ;_ * \-#,##0.00_ ;_ * \-??_ ;_ @_ "/>
    <numFmt numFmtId="177" formatCode="0_);[RED]\(0\)"/>
    <numFmt numFmtId="178" formatCode="0;_밀"/>
    <numFmt numFmtId="179" formatCode="0.0_);[RED]\(0.0\)"/>
    <numFmt numFmtId="180" formatCode="0.0;_밀"/>
    <numFmt numFmtId="181" formatCode="_ * #,##0.0_ ;_ * \-#,##0.0_ ;_ * \-??_ ;_ @_ "/>
    <numFmt numFmtId="182" formatCode="General"/>
    <numFmt numFmtId="183" formatCode="0;_᐀"/>
    <numFmt numFmtId="184" formatCode="_ * #,##0_ ;_ * \-#,##0_ ;_ * \-??_ ;_ @_ "/>
    <numFmt numFmtId="185" formatCode="_ * #,##0.000_ ;_ * \-#,##0.00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sz val="9"/>
      <name val="Noto Sans"/>
      <family val="2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6" fillId="0" borderId="1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6" fillId="0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3" fillId="0" borderId="16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ET_STYLE_NoName_00_" xfId="39"/>
    <cellStyle name="_ET_STYLE_NoName_00__分县2" xfId="40"/>
    <cellStyle name="ColLevel_0" xfId="41"/>
    <cellStyle name="RowLevel_0" xfId="42"/>
    <cellStyle name="好" xfId="43"/>
    <cellStyle name="好_分县2" xfId="44"/>
    <cellStyle name="差" xfId="45"/>
    <cellStyle name="差_分县2" xfId="46"/>
    <cellStyle name="常规_201539104448140" xfId="47"/>
    <cellStyle name="常规_新科目分析表样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47"/>
      <c r="B2" s="147"/>
      <c r="C2" s="147"/>
      <c r="D2" s="147"/>
      <c r="E2" s="147"/>
    </row>
    <row r="3" customFormat="false" ht="23.25" hidden="false" customHeight="true" outlineLevel="0" collapsed="false">
      <c r="A3" s="50" t="s">
        <v>21</v>
      </c>
      <c r="B3" s="148" t="s">
        <v>68</v>
      </c>
      <c r="C3" s="12" t="s">
        <v>98</v>
      </c>
      <c r="D3" s="12" t="s">
        <v>23</v>
      </c>
      <c r="E3" s="73" t="s">
        <v>159</v>
      </c>
    </row>
    <row r="4" customFormat="false" ht="19.5" hidden="false" customHeight="true" outlineLevel="0" collapsed="false">
      <c r="A4" s="50"/>
      <c r="B4" s="148"/>
      <c r="C4" s="12"/>
      <c r="D4" s="12"/>
      <c r="E4" s="73"/>
    </row>
    <row r="5" customFormat="false" ht="24.95" hidden="false" customHeight="true" outlineLevel="0" collapsed="false">
      <c r="A5" s="22" t="s">
        <v>160</v>
      </c>
      <c r="B5" s="19" t="s">
        <v>27</v>
      </c>
      <c r="C5" s="149" t="n">
        <v>154.4452</v>
      </c>
      <c r="D5" s="149" t="n">
        <v>2498.4975</v>
      </c>
      <c r="E5" s="150" t="n">
        <v>16.6583096868703</v>
      </c>
    </row>
    <row r="6" customFormat="false" ht="24.95" hidden="false" customHeight="true" outlineLevel="0" collapsed="false">
      <c r="A6" s="24" t="s">
        <v>161</v>
      </c>
      <c r="B6" s="19" t="s">
        <v>27</v>
      </c>
      <c r="C6" s="149" t="n">
        <v>142.986</v>
      </c>
      <c r="D6" s="149" t="n">
        <v>2389.2912</v>
      </c>
      <c r="E6" s="150" t="n">
        <v>17.2741083407069</v>
      </c>
    </row>
    <row r="7" customFormat="false" ht="24.95" hidden="false" customHeight="true" outlineLevel="0" collapsed="false">
      <c r="A7" s="24" t="s">
        <v>162</v>
      </c>
      <c r="B7" s="19" t="s">
        <v>27</v>
      </c>
      <c r="C7" s="149" t="n">
        <v>0.810000000000002</v>
      </c>
      <c r="D7" s="149" t="n">
        <v>49.1406</v>
      </c>
      <c r="E7" s="150" t="n">
        <v>87.3950348930328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149" t="n">
        <v>2.1514</v>
      </c>
      <c r="D8" s="149" t="n">
        <v>26.0209</v>
      </c>
      <c r="E8" s="150" t="n">
        <v>-22.1863038277512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149" t="n">
        <v>11.4592</v>
      </c>
      <c r="D9" s="149" t="n">
        <v>109.2063</v>
      </c>
      <c r="E9" s="150" t="n">
        <v>4.63721152169372</v>
      </c>
    </row>
    <row r="10" customFormat="false" ht="24.95" hidden="false" customHeight="true" outlineLevel="0" collapsed="false">
      <c r="A10" s="22" t="s">
        <v>165</v>
      </c>
      <c r="B10" s="19"/>
      <c r="C10" s="151"/>
      <c r="D10" s="151"/>
      <c r="E10" s="150"/>
    </row>
    <row r="11" customFormat="false" ht="24.95" hidden="false" customHeight="true" outlineLevel="0" collapsed="false">
      <c r="A11" s="31" t="s">
        <v>166</v>
      </c>
      <c r="B11" s="19" t="s">
        <v>79</v>
      </c>
      <c r="C11" s="152" t="n">
        <v>35.6379000000002</v>
      </c>
      <c r="D11" s="152" t="n">
        <v>1416.9742</v>
      </c>
      <c r="E11" s="150" t="n">
        <v>-3.43308779312032</v>
      </c>
    </row>
    <row r="12" s="4" customFormat="true" ht="24.95" hidden="false" customHeight="true" outlineLevel="0" collapsed="false">
      <c r="A12" s="24" t="s">
        <v>167</v>
      </c>
      <c r="B12" s="19" t="s">
        <v>79</v>
      </c>
      <c r="C12" s="152" t="n">
        <v>34.9567</v>
      </c>
      <c r="D12" s="152" t="n">
        <v>167.4234</v>
      </c>
      <c r="E12" s="150" t="n">
        <v>22.3766701094</v>
      </c>
    </row>
    <row r="13" customFormat="false" ht="24.95" hidden="false" customHeight="true" outlineLevel="0" collapsed="false">
      <c r="A13" s="31" t="s">
        <v>168</v>
      </c>
      <c r="B13" s="19" t="s">
        <v>79</v>
      </c>
      <c r="C13" s="153" t="n">
        <v>35.354</v>
      </c>
      <c r="D13" s="153" t="n">
        <v>98.4302</v>
      </c>
      <c r="E13" s="150" t="n">
        <v>-59.697892445223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53" t="n">
        <v>41.6929</v>
      </c>
      <c r="D14" s="153" t="n">
        <v>236.4629</v>
      </c>
      <c r="E14" s="150" t="n">
        <v>4.99620577867234</v>
      </c>
    </row>
    <row r="15" customFormat="false" ht="24.95" hidden="false" customHeight="true" outlineLevel="0" collapsed="false">
      <c r="A15" s="22" t="s">
        <v>170</v>
      </c>
      <c r="B15" s="19" t="s">
        <v>27</v>
      </c>
      <c r="C15" s="153" t="n">
        <v>23.783</v>
      </c>
      <c r="D15" s="153" t="n">
        <v>133.5967</v>
      </c>
      <c r="E15" s="150" t="n">
        <v>3.66169140331601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52"/>
      <c r="D16" s="152" t="n">
        <v>88.7983</v>
      </c>
      <c r="E16" s="150" t="n">
        <v>5.19380671452602</v>
      </c>
    </row>
    <row r="17" customFormat="false" ht="24.95" hidden="false" customHeight="true" outlineLevel="0" collapsed="false">
      <c r="A17" s="24" t="s">
        <v>172</v>
      </c>
      <c r="B17" s="19" t="s">
        <v>79</v>
      </c>
      <c r="C17" s="152"/>
      <c r="D17" s="152" t="n">
        <v>42.7288</v>
      </c>
      <c r="E17" s="150" t="n">
        <v>-5.77889502640602</v>
      </c>
    </row>
    <row r="18" customFormat="false" ht="24.95" hidden="false" customHeight="true" outlineLevel="0" collapsed="false">
      <c r="A18" s="22" t="s">
        <v>173</v>
      </c>
      <c r="B18" s="19"/>
      <c r="C18" s="151"/>
      <c r="D18" s="151"/>
      <c r="E18" s="37"/>
    </row>
    <row r="19" customFormat="false" ht="24.95" hidden="false" customHeight="true" outlineLevel="0" collapsed="false">
      <c r="A19" s="31" t="s">
        <v>174</v>
      </c>
      <c r="B19" s="19" t="s">
        <v>27</v>
      </c>
      <c r="C19" s="153" t="n">
        <v>16.1337</v>
      </c>
      <c r="D19" s="153" t="n">
        <v>231.546</v>
      </c>
      <c r="E19" s="150" t="n">
        <v>54.6804762544166</v>
      </c>
      <c r="F19" s="154"/>
    </row>
    <row r="20" customFormat="false" ht="24.95" hidden="false" customHeight="true" outlineLevel="0" collapsed="false">
      <c r="A20" s="31" t="s">
        <v>175</v>
      </c>
      <c r="B20" s="19" t="s">
        <v>27</v>
      </c>
      <c r="C20" s="149" t="n">
        <v>71.1635</v>
      </c>
      <c r="D20" s="149" t="n">
        <v>1080.6639</v>
      </c>
      <c r="E20" s="150" t="n">
        <v>5.2377876947821</v>
      </c>
    </row>
    <row r="21" customFormat="false" ht="24.95" hidden="false" customHeight="true" outlineLevel="0" collapsed="false">
      <c r="A21" s="155" t="s">
        <v>176</v>
      </c>
      <c r="B21" s="19" t="s">
        <v>27</v>
      </c>
      <c r="C21" s="149" t="n">
        <v>71.2044000000001</v>
      </c>
      <c r="D21" s="149" t="n">
        <v>1078.9834</v>
      </c>
      <c r="E21" s="150" t="n">
        <v>5.29293990705779</v>
      </c>
    </row>
    <row r="22" customFormat="false" ht="24.95" hidden="false" customHeight="true" outlineLevel="0" collapsed="false">
      <c r="A22" s="156" t="s">
        <v>177</v>
      </c>
      <c r="B22" s="41" t="s">
        <v>27</v>
      </c>
      <c r="C22" s="157" t="n">
        <v>67.1270999999999</v>
      </c>
      <c r="D22" s="157" t="n">
        <v>1186.2667</v>
      </c>
      <c r="E22" s="158" t="n">
        <v>22.9099082278697</v>
      </c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0" width="37.33"/>
    <col collapsed="false" customWidth="true" hidden="false" outlineLevel="0" max="2" min="2" style="159" width="9.86"/>
    <col collapsed="false" customWidth="true" hidden="false" outlineLevel="0" max="3" min="3" style="160" width="11.72"/>
    <col collapsed="false" customWidth="true" hidden="false" outlineLevel="0" max="4" min="4" style="160" width="12.95"/>
    <col collapsed="false" customWidth="true" hidden="false" outlineLevel="0" max="5" min="5" style="160" width="12.33"/>
    <col collapsed="false" customWidth="false" hidden="false" outlineLevel="0" max="257" min="6" style="161" width="11.1"/>
  </cols>
  <sheetData>
    <row r="1" customFormat="false" ht="30" hidden="false" customHeight="true" outlineLevel="0" collapsed="false">
      <c r="A1" s="84" t="s">
        <v>11</v>
      </c>
      <c r="B1" s="84"/>
      <c r="C1" s="84"/>
      <c r="D1" s="84"/>
      <c r="E1" s="84"/>
    </row>
    <row r="2" customFormat="false" ht="15" hidden="false" customHeight="false" outlineLevel="0" collapsed="false">
      <c r="A2" s="162"/>
      <c r="B2" s="162"/>
      <c r="C2" s="162"/>
      <c r="D2" s="162"/>
      <c r="E2" s="162"/>
    </row>
    <row r="3" s="166" customFormat="true" ht="24.95" hidden="false" customHeight="true" outlineLevel="0" collapsed="false">
      <c r="A3" s="86" t="s">
        <v>21</v>
      </c>
      <c r="B3" s="163" t="s">
        <v>68</v>
      </c>
      <c r="C3" s="164" t="s">
        <v>98</v>
      </c>
      <c r="D3" s="164" t="s">
        <v>23</v>
      </c>
      <c r="E3" s="165" t="s">
        <v>178</v>
      </c>
    </row>
    <row r="4" s="166" customFormat="true" ht="24.95" hidden="false" customHeight="true" outlineLevel="0" collapsed="false">
      <c r="A4" s="86"/>
      <c r="B4" s="163"/>
      <c r="C4" s="164"/>
      <c r="D4" s="164"/>
      <c r="E4" s="165"/>
    </row>
    <row r="5" customFormat="false" ht="24.95" hidden="false" customHeight="true" outlineLevel="0" collapsed="false">
      <c r="A5" s="76" t="s">
        <v>179</v>
      </c>
      <c r="B5" s="167" t="s">
        <v>27</v>
      </c>
      <c r="C5" s="168" t="n">
        <v>118.51815</v>
      </c>
      <c r="D5" s="168" t="n">
        <v>1219.2498</v>
      </c>
      <c r="E5" s="169" t="n">
        <v>12.8508664055536</v>
      </c>
    </row>
    <row r="6" customFormat="false" ht="24.95" hidden="false" customHeight="true" outlineLevel="0" collapsed="false">
      <c r="A6" s="78" t="s">
        <v>180</v>
      </c>
      <c r="B6" s="167" t="s">
        <v>27</v>
      </c>
      <c r="C6" s="122" t="n">
        <v>69.91843</v>
      </c>
      <c r="D6" s="122" t="n">
        <v>666.73762</v>
      </c>
      <c r="E6" s="29" t="n">
        <v>12.5709898421347</v>
      </c>
    </row>
    <row r="7" customFormat="false" ht="24.95" hidden="false" customHeight="true" outlineLevel="0" collapsed="false">
      <c r="A7" s="78" t="s">
        <v>181</v>
      </c>
      <c r="B7" s="167" t="s">
        <v>27</v>
      </c>
      <c r="C7" s="122" t="n">
        <v>65.60092</v>
      </c>
      <c r="D7" s="122" t="n">
        <v>542.15402</v>
      </c>
      <c r="E7" s="29" t="n">
        <v>13.1944261611289</v>
      </c>
    </row>
    <row r="8" customFormat="false" ht="24.95" hidden="false" customHeight="true" outlineLevel="0" collapsed="false">
      <c r="A8" s="76" t="s">
        <v>182</v>
      </c>
      <c r="B8" s="167" t="s">
        <v>27</v>
      </c>
      <c r="C8" s="168" t="n">
        <v>50.09334</v>
      </c>
      <c r="D8" s="168" t="n">
        <v>533.43373</v>
      </c>
      <c r="E8" s="169" t="n">
        <v>10.9854546051484</v>
      </c>
    </row>
    <row r="9" customFormat="false" ht="24.95" hidden="false" customHeight="true" outlineLevel="0" collapsed="false">
      <c r="A9" s="170" t="s">
        <v>183</v>
      </c>
      <c r="B9" s="167" t="s">
        <v>27</v>
      </c>
      <c r="C9" s="122" t="n">
        <v>28.98142</v>
      </c>
      <c r="D9" s="122" t="n">
        <v>266.05</v>
      </c>
      <c r="E9" s="29" t="n">
        <v>15.5943999310402</v>
      </c>
    </row>
    <row r="10" customFormat="false" ht="24.95" hidden="false" customHeight="true" outlineLevel="0" collapsed="false">
      <c r="A10" s="170" t="s">
        <v>184</v>
      </c>
      <c r="B10" s="167" t="s">
        <v>27</v>
      </c>
      <c r="C10" s="122" t="n">
        <v>21.11192</v>
      </c>
      <c r="D10" s="122" t="n">
        <v>267.37833</v>
      </c>
      <c r="E10" s="29" t="n">
        <v>6.75020180976618</v>
      </c>
    </row>
    <row r="11" customFormat="false" ht="24.95" hidden="false" customHeight="true" outlineLevel="0" collapsed="false">
      <c r="A11" s="76" t="s">
        <v>185</v>
      </c>
      <c r="B11" s="167"/>
      <c r="C11" s="122"/>
      <c r="D11" s="122"/>
      <c r="E11" s="29"/>
    </row>
    <row r="12" customFormat="false" ht="24.95" hidden="false" customHeight="true" outlineLevel="0" collapsed="false">
      <c r="A12" s="170" t="s">
        <v>186</v>
      </c>
      <c r="B12" s="167" t="s">
        <v>27</v>
      </c>
      <c r="C12" s="20" t="n">
        <v>4.13073</v>
      </c>
      <c r="D12" s="20" t="n">
        <v>37.79777</v>
      </c>
      <c r="E12" s="171" t="n">
        <v>23.024478107837</v>
      </c>
    </row>
    <row r="13" customFormat="false" ht="24.95" hidden="false" customHeight="true" outlineLevel="0" collapsed="false">
      <c r="A13" s="170" t="s">
        <v>187</v>
      </c>
      <c r="B13" s="167" t="s">
        <v>27</v>
      </c>
      <c r="C13" s="20" t="n">
        <v>0.98978</v>
      </c>
      <c r="D13" s="20" t="n">
        <v>9.21708</v>
      </c>
      <c r="E13" s="171" t="n">
        <v>19.5325083582546</v>
      </c>
    </row>
    <row r="14" customFormat="false" ht="24.95" hidden="false" customHeight="true" outlineLevel="0" collapsed="false">
      <c r="A14" s="170" t="s">
        <v>188</v>
      </c>
      <c r="B14" s="167" t="s">
        <v>27</v>
      </c>
      <c r="C14" s="20" t="n">
        <v>1.07071</v>
      </c>
      <c r="D14" s="20" t="n">
        <v>11.19705</v>
      </c>
      <c r="E14" s="171" t="n">
        <v>18.7092690777358</v>
      </c>
    </row>
    <row r="15" customFormat="false" ht="24.95" hidden="false" customHeight="true" outlineLevel="0" collapsed="false">
      <c r="A15" s="170" t="s">
        <v>189</v>
      </c>
      <c r="B15" s="167" t="s">
        <v>27</v>
      </c>
      <c r="C15" s="20" t="n">
        <v>4.56665</v>
      </c>
      <c r="D15" s="20" t="n">
        <v>44.8474</v>
      </c>
      <c r="E15" s="171" t="n">
        <v>23.3349843120355</v>
      </c>
    </row>
    <row r="16" customFormat="false" ht="24.95" hidden="false" customHeight="true" outlineLevel="0" collapsed="false">
      <c r="A16" s="170" t="s">
        <v>190</v>
      </c>
      <c r="B16" s="167" t="s">
        <v>27</v>
      </c>
      <c r="C16" s="20" t="n">
        <v>2.06924</v>
      </c>
      <c r="D16" s="20" t="n">
        <v>15.19691</v>
      </c>
      <c r="E16" s="171" t="n">
        <v>27.4677575204493</v>
      </c>
    </row>
    <row r="17" customFormat="false" ht="24.95" hidden="false" customHeight="true" outlineLevel="0" collapsed="false">
      <c r="A17" s="170" t="s">
        <v>191</v>
      </c>
      <c r="B17" s="167" t="s">
        <v>27</v>
      </c>
      <c r="C17" s="20" t="n">
        <v>2.50786</v>
      </c>
      <c r="D17" s="20" t="n">
        <v>20.87709</v>
      </c>
      <c r="E17" s="171" t="n">
        <v>9.18020801519532</v>
      </c>
    </row>
    <row r="18" customFormat="false" ht="24.95" hidden="false" customHeight="true" outlineLevel="0" collapsed="false">
      <c r="A18" s="170" t="s">
        <v>192</v>
      </c>
      <c r="B18" s="167" t="s">
        <v>27</v>
      </c>
      <c r="C18" s="20" t="n">
        <v>0.70105</v>
      </c>
      <c r="D18" s="20" t="n">
        <v>7.14581</v>
      </c>
      <c r="E18" s="171" t="n">
        <v>-4.21307460613851</v>
      </c>
    </row>
    <row r="19" customFormat="false" ht="24.95" hidden="false" customHeight="true" outlineLevel="0" collapsed="false">
      <c r="A19" s="170" t="s">
        <v>193</v>
      </c>
      <c r="B19" s="167" t="s">
        <v>27</v>
      </c>
      <c r="C19" s="172" t="n">
        <v>0.57893</v>
      </c>
      <c r="D19" s="172" t="n">
        <v>5.92361</v>
      </c>
      <c r="E19" s="173" t="n">
        <v>18.8744712105766</v>
      </c>
    </row>
    <row r="20" customFormat="false" ht="24.95" hidden="false" customHeight="true" outlineLevel="0" collapsed="false">
      <c r="A20" s="170" t="s">
        <v>194</v>
      </c>
      <c r="B20" s="167" t="s">
        <v>27</v>
      </c>
      <c r="C20" s="172" t="n">
        <v>2.78723</v>
      </c>
      <c r="D20" s="172" t="n">
        <v>29.50953</v>
      </c>
      <c r="E20" s="173" t="n">
        <v>11.129132904049</v>
      </c>
    </row>
    <row r="21" customFormat="false" ht="24.95" hidden="false" customHeight="true" outlineLevel="0" collapsed="false">
      <c r="A21" s="174" t="s">
        <v>195</v>
      </c>
      <c r="B21" s="175" t="s">
        <v>27</v>
      </c>
      <c r="C21" s="176" t="n">
        <v>5.18855</v>
      </c>
      <c r="D21" s="176" t="n">
        <v>43.58832</v>
      </c>
      <c r="E21" s="177" t="n">
        <v>11.1667887448661</v>
      </c>
    </row>
    <row r="22" customFormat="false" ht="30" hidden="false" customHeight="true" outlineLevel="0" collapsed="false">
      <c r="A22" s="178"/>
      <c r="B22" s="178"/>
      <c r="C22" s="178"/>
      <c r="D22" s="178"/>
      <c r="E22" s="178"/>
    </row>
    <row r="23" customFormat="false" ht="14.25" hidden="false" customHeight="false" outlineLevel="0" collapsed="false">
      <c r="A23" s="179"/>
      <c r="B23" s="179"/>
      <c r="C23" s="179"/>
      <c r="D23" s="179"/>
      <c r="E23" s="179"/>
    </row>
    <row r="24" customFormat="false" ht="14.25" hidden="false" customHeight="false" outlineLevel="0" collapsed="false">
      <c r="C24" s="160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38.71"/>
    <col collapsed="false" customWidth="true" hidden="false" outlineLevel="0" max="2" min="2" style="6" width="12.49"/>
    <col collapsed="false" customWidth="true" hidden="false" outlineLevel="0" max="3" min="3" style="129" width="13.26"/>
    <col collapsed="false" customWidth="true" hidden="false" outlineLevel="0" max="4" min="4" style="129" width="13.11"/>
    <col collapsed="false" customWidth="true" hidden="false" outlineLevel="0" max="5" min="5" style="129" width="14.49"/>
    <col collapsed="false" customWidth="false" hidden="false" outlineLevel="0" max="257" min="6" style="129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47"/>
      <c r="B2" s="147"/>
      <c r="C2" s="147"/>
      <c r="D2" s="147"/>
      <c r="E2" s="147"/>
    </row>
    <row r="3" s="1" customFormat="true" ht="24.75" hidden="false" customHeight="true" outlineLevel="0" collapsed="false">
      <c r="A3" s="50" t="s">
        <v>21</v>
      </c>
      <c r="B3" s="148" t="s">
        <v>68</v>
      </c>
      <c r="C3" s="12" t="s">
        <v>98</v>
      </c>
      <c r="D3" s="12" t="s">
        <v>23</v>
      </c>
      <c r="E3" s="73" t="s">
        <v>24</v>
      </c>
    </row>
    <row r="4" s="1" customFormat="true" ht="24.75" hidden="false" customHeight="true" outlineLevel="0" collapsed="false">
      <c r="A4" s="50"/>
      <c r="B4" s="148"/>
      <c r="C4" s="12"/>
      <c r="D4" s="12"/>
      <c r="E4" s="73"/>
    </row>
    <row r="5" s="1" customFormat="true" ht="30" hidden="false" customHeight="true" outlineLevel="0" collapsed="false">
      <c r="A5" s="22" t="s">
        <v>196</v>
      </c>
      <c r="B5" s="180" t="s">
        <v>27</v>
      </c>
      <c r="C5" s="181" t="n">
        <v>6.6</v>
      </c>
      <c r="D5" s="181" t="n">
        <v>156.5</v>
      </c>
      <c r="E5" s="182" t="n">
        <v>10.3</v>
      </c>
    </row>
    <row r="6" s="1" customFormat="true" ht="30" hidden="false" customHeight="true" outlineLevel="0" collapsed="false">
      <c r="A6" s="31" t="s">
        <v>197</v>
      </c>
      <c r="B6" s="180" t="s">
        <v>27</v>
      </c>
      <c r="C6" s="181" t="n">
        <v>6.1</v>
      </c>
      <c r="D6" s="181" t="n">
        <v>146.9</v>
      </c>
      <c r="E6" s="182" t="n">
        <v>12.1</v>
      </c>
    </row>
    <row r="7" s="1" customFormat="true" ht="30" hidden="false" customHeight="true" outlineLevel="0" collapsed="false">
      <c r="A7" s="24" t="s">
        <v>198</v>
      </c>
      <c r="B7" s="180" t="s">
        <v>27</v>
      </c>
      <c r="C7" s="181" t="n">
        <v>0.6</v>
      </c>
      <c r="D7" s="181" t="n">
        <v>9.6</v>
      </c>
      <c r="E7" s="182" t="n">
        <v>-11</v>
      </c>
      <c r="F7" s="77"/>
    </row>
    <row r="8" s="1" customFormat="true" ht="30" hidden="false" customHeight="true" outlineLevel="0" collapsed="false">
      <c r="A8" s="22" t="s">
        <v>199</v>
      </c>
      <c r="B8" s="180" t="s">
        <v>200</v>
      </c>
      <c r="C8" s="183" t="n">
        <v>1</v>
      </c>
      <c r="D8" s="183" t="n">
        <v>27</v>
      </c>
      <c r="E8" s="182" t="n">
        <v>3.84615384615385</v>
      </c>
    </row>
    <row r="9" s="1" customFormat="true" ht="30" hidden="false" customHeight="true" outlineLevel="0" collapsed="false">
      <c r="A9" s="22" t="s">
        <v>201</v>
      </c>
      <c r="B9" s="180" t="s">
        <v>202</v>
      </c>
      <c r="C9" s="184" t="n">
        <v>45</v>
      </c>
      <c r="D9" s="184" t="n">
        <v>16026</v>
      </c>
      <c r="E9" s="182" t="n">
        <v>2.66495836002563</v>
      </c>
      <c r="F9" s="77"/>
    </row>
    <row r="10" s="1" customFormat="true" ht="30" hidden="false" customHeight="true" outlineLevel="0" collapsed="false">
      <c r="A10" s="185" t="s">
        <v>203</v>
      </c>
      <c r="B10" s="186" t="s">
        <v>202</v>
      </c>
      <c r="C10" s="187" t="n">
        <v>3490</v>
      </c>
      <c r="D10" s="188" t="n">
        <v>18441</v>
      </c>
      <c r="E10" s="189" t="n">
        <v>7.9052077238151</v>
      </c>
      <c r="F10" s="77"/>
    </row>
    <row r="12" customFormat="false" ht="14.25" hidden="false" customHeight="false" outlineLevel="0" collapsed="false">
      <c r="C12" s="6" t="n">
        <v>19</v>
      </c>
    </row>
    <row r="13" customFormat="false" ht="14.25" hidden="false" customHeight="false" outlineLevel="0" collapsed="false">
      <c r="C13" s="130"/>
    </row>
    <row r="14" customFormat="false" ht="14.25" hidden="false" customHeight="false" outlineLevel="0" collapsed="false">
      <c r="E14" s="190"/>
    </row>
    <row r="25" customFormat="false" ht="14.25" hidden="false" customHeight="false" outlineLevel="0" collapsed="false">
      <c r="A25" s="131"/>
      <c r="B25" s="131"/>
      <c r="C25" s="131"/>
      <c r="D25" s="131"/>
      <c r="E25" s="13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34.4"/>
    <col collapsed="false" customWidth="true" hidden="false" outlineLevel="0" max="2" min="2" style="129" width="14.34"/>
    <col collapsed="false" customWidth="true" hidden="false" outlineLevel="0" max="3" min="3" style="129" width="15.58"/>
    <col collapsed="false" customWidth="true" hidden="false" outlineLevel="0" max="4" min="4" style="129" width="16.66"/>
    <col collapsed="false" customWidth="false" hidden="false" outlineLevel="0" max="257" min="5" style="129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191" t="s">
        <v>50</v>
      </c>
      <c r="B2" s="191"/>
      <c r="C2" s="191"/>
      <c r="D2" s="191"/>
    </row>
    <row r="3" s="1" customFormat="true" ht="21.75" hidden="false" customHeight="true" outlineLevel="0" collapsed="false">
      <c r="A3" s="50" t="s">
        <v>21</v>
      </c>
      <c r="B3" s="12" t="s">
        <v>98</v>
      </c>
      <c r="C3" s="12" t="s">
        <v>23</v>
      </c>
      <c r="D3" s="73" t="s">
        <v>24</v>
      </c>
    </row>
    <row r="4" s="1" customFormat="true" ht="43.5" hidden="false" customHeight="true" outlineLevel="0" collapsed="false">
      <c r="A4" s="50"/>
      <c r="B4" s="12"/>
      <c r="C4" s="12"/>
      <c r="D4" s="73"/>
    </row>
    <row r="5" customFormat="false" ht="20.1" hidden="false" customHeight="true" outlineLevel="0" collapsed="false">
      <c r="A5" s="22" t="s">
        <v>204</v>
      </c>
      <c r="B5" s="192" t="n">
        <v>17.63</v>
      </c>
      <c r="C5" s="192" t="n">
        <v>147.28</v>
      </c>
      <c r="D5" s="53" t="n">
        <v>9.6</v>
      </c>
    </row>
    <row r="6" customFormat="false" ht="20.1" hidden="false" customHeight="true" outlineLevel="0" collapsed="false">
      <c r="A6" s="24" t="s">
        <v>205</v>
      </c>
      <c r="B6" s="192" t="n">
        <v>14.2</v>
      </c>
      <c r="C6" s="192" t="n">
        <v>100.76</v>
      </c>
      <c r="D6" s="53" t="n">
        <v>6.4</v>
      </c>
    </row>
    <row r="7" customFormat="false" ht="20.1" hidden="false" customHeight="true" outlineLevel="0" collapsed="false">
      <c r="A7" s="24" t="s">
        <v>206</v>
      </c>
      <c r="B7" s="193" t="n">
        <v>5.35</v>
      </c>
      <c r="C7" s="193" t="n">
        <v>63.62</v>
      </c>
      <c r="D7" s="194" t="n">
        <v>9.9</v>
      </c>
    </row>
    <row r="8" customFormat="false" ht="20.1" hidden="false" customHeight="true" outlineLevel="0" collapsed="false">
      <c r="A8" s="24" t="s">
        <v>207</v>
      </c>
      <c r="B8" s="193" t="n">
        <v>2.66</v>
      </c>
      <c r="C8" s="193" t="n">
        <v>30.43</v>
      </c>
      <c r="D8" s="194" t="n">
        <v>56.1</v>
      </c>
    </row>
    <row r="9" customFormat="false" ht="20.1" hidden="false" customHeight="true" outlineLevel="0" collapsed="false">
      <c r="A9" s="78" t="s">
        <v>208</v>
      </c>
      <c r="B9" s="193" t="n">
        <v>0.02</v>
      </c>
      <c r="C9" s="193" t="n">
        <v>0.12</v>
      </c>
      <c r="D9" s="194" t="n">
        <v>-98.4</v>
      </c>
    </row>
    <row r="10" customFormat="false" ht="20.1" hidden="false" customHeight="true" outlineLevel="0" collapsed="false">
      <c r="A10" s="24" t="s">
        <v>209</v>
      </c>
      <c r="B10" s="193" t="n">
        <v>0.14</v>
      </c>
      <c r="C10" s="193" t="n">
        <v>5.58</v>
      </c>
      <c r="D10" s="194" t="n">
        <v>7.6</v>
      </c>
    </row>
    <row r="11" customFormat="false" ht="20.1" hidden="false" customHeight="true" outlineLevel="0" collapsed="false">
      <c r="A11" s="24" t="s">
        <v>210</v>
      </c>
      <c r="B11" s="193" t="n">
        <v>0.22</v>
      </c>
      <c r="C11" s="193" t="n">
        <v>3.19</v>
      </c>
      <c r="D11" s="194" t="n">
        <v>8.5</v>
      </c>
    </row>
    <row r="12" customFormat="false" ht="20.1" hidden="false" customHeight="true" outlineLevel="0" collapsed="false">
      <c r="A12" s="24" t="s">
        <v>211</v>
      </c>
      <c r="B12" s="193" t="n">
        <v>0.13</v>
      </c>
      <c r="C12" s="193" t="n">
        <v>1.33</v>
      </c>
      <c r="D12" s="194" t="n">
        <v>7.3</v>
      </c>
    </row>
    <row r="13" customFormat="false" ht="20.1" hidden="false" customHeight="true" outlineLevel="0" collapsed="false">
      <c r="A13" s="24" t="s">
        <v>212</v>
      </c>
      <c r="B13" s="193" t="n">
        <v>0.31</v>
      </c>
      <c r="C13" s="193" t="n">
        <v>3.87</v>
      </c>
      <c r="D13" s="194" t="n">
        <v>17.8</v>
      </c>
    </row>
    <row r="14" customFormat="false" ht="20.1" hidden="false" customHeight="true" outlineLevel="0" collapsed="false">
      <c r="A14" s="195" t="s">
        <v>213</v>
      </c>
      <c r="B14" s="193" t="n">
        <v>0.24</v>
      </c>
      <c r="C14" s="193" t="n">
        <v>2.79</v>
      </c>
      <c r="D14" s="194" t="n">
        <v>20.2</v>
      </c>
    </row>
    <row r="15" customFormat="false" ht="20.1" hidden="false" customHeight="true" outlineLevel="0" collapsed="false">
      <c r="A15" s="195" t="s">
        <v>214</v>
      </c>
      <c r="B15" s="193" t="n">
        <v>0.07</v>
      </c>
      <c r="C15" s="193" t="n">
        <v>0.98</v>
      </c>
      <c r="D15" s="194" t="n">
        <v>26.4</v>
      </c>
    </row>
    <row r="16" customFormat="false" ht="20.1" hidden="false" customHeight="true" outlineLevel="0" collapsed="false">
      <c r="A16" s="195" t="s">
        <v>215</v>
      </c>
      <c r="B16" s="193" t="n">
        <v>0.11</v>
      </c>
      <c r="C16" s="193" t="n">
        <v>1.89</v>
      </c>
      <c r="D16" s="194" t="n">
        <v>10.7</v>
      </c>
    </row>
    <row r="17" customFormat="false" ht="20.1" hidden="false" customHeight="true" outlineLevel="0" collapsed="false">
      <c r="A17" s="24" t="s">
        <v>216</v>
      </c>
      <c r="B17" s="193" t="n">
        <v>8.84</v>
      </c>
      <c r="C17" s="193" t="n">
        <v>37.14</v>
      </c>
      <c r="D17" s="194" t="n">
        <v>0.8</v>
      </c>
    </row>
    <row r="18" customFormat="false" ht="20.1" hidden="false" customHeight="true" outlineLevel="0" collapsed="false">
      <c r="A18" s="24" t="s">
        <v>217</v>
      </c>
      <c r="B18" s="193" t="n">
        <v>1.01</v>
      </c>
      <c r="C18" s="193" t="n">
        <v>6.78</v>
      </c>
      <c r="D18" s="194" t="n">
        <v>-6</v>
      </c>
    </row>
    <row r="19" customFormat="false" ht="20.1" hidden="false" customHeight="true" outlineLevel="0" collapsed="false">
      <c r="A19" s="24" t="s">
        <v>218</v>
      </c>
      <c r="B19" s="193" t="n">
        <v>0.65</v>
      </c>
      <c r="C19" s="193" t="n">
        <v>3.53</v>
      </c>
      <c r="D19" s="194" t="n">
        <v>20.8</v>
      </c>
    </row>
    <row r="20" customFormat="false" ht="20.1" hidden="false" customHeight="true" outlineLevel="0" collapsed="false">
      <c r="A20" s="22" t="s">
        <v>219</v>
      </c>
      <c r="B20" s="192" t="n">
        <v>23.9</v>
      </c>
      <c r="C20" s="192" t="n">
        <v>293.05</v>
      </c>
      <c r="D20" s="53" t="n">
        <v>15.5</v>
      </c>
      <c r="F20" s="196"/>
    </row>
    <row r="21" customFormat="false" ht="20.1" hidden="false" customHeight="true" outlineLevel="0" collapsed="false">
      <c r="A21" s="24" t="s">
        <v>220</v>
      </c>
      <c r="B21" s="192" t="n">
        <v>-5.26</v>
      </c>
      <c r="C21" s="192" t="n">
        <v>28.18</v>
      </c>
      <c r="D21" s="197" t="n">
        <v>15</v>
      </c>
    </row>
    <row r="22" customFormat="false" ht="20.1" hidden="false" customHeight="true" outlineLevel="0" collapsed="false">
      <c r="A22" s="24" t="s">
        <v>221</v>
      </c>
      <c r="B22" s="192" t="n">
        <v>3.79</v>
      </c>
      <c r="C22" s="192" t="n">
        <v>58.35</v>
      </c>
      <c r="D22" s="53" t="n">
        <v>13.4</v>
      </c>
    </row>
    <row r="23" customFormat="false" ht="20.1" hidden="false" customHeight="true" outlineLevel="0" collapsed="false">
      <c r="A23" s="24" t="s">
        <v>222</v>
      </c>
      <c r="B23" s="192" t="n">
        <v>1.46</v>
      </c>
      <c r="C23" s="192" t="n">
        <v>5.3</v>
      </c>
      <c r="D23" s="53" t="n">
        <v>19.7</v>
      </c>
    </row>
    <row r="24" customFormat="false" ht="20.1" hidden="false" customHeight="true" outlineLevel="0" collapsed="false">
      <c r="A24" s="24" t="s">
        <v>223</v>
      </c>
      <c r="B24" s="192" t="n">
        <v>0.3</v>
      </c>
      <c r="C24" s="192" t="n">
        <v>3.77</v>
      </c>
      <c r="D24" s="53" t="n">
        <v>-21</v>
      </c>
    </row>
    <row r="25" customFormat="false" ht="20.1" hidden="false" customHeight="true" outlineLevel="0" collapsed="false">
      <c r="A25" s="24" t="s">
        <v>224</v>
      </c>
      <c r="B25" s="192" t="n">
        <v>0.87</v>
      </c>
      <c r="C25" s="192" t="n">
        <v>28.13</v>
      </c>
      <c r="D25" s="53" t="n">
        <v>22.6</v>
      </c>
    </row>
    <row r="26" customFormat="false" ht="20.1" hidden="false" customHeight="true" outlineLevel="0" collapsed="false">
      <c r="A26" s="24" t="s">
        <v>225</v>
      </c>
      <c r="B26" s="192" t="n">
        <v>3.26</v>
      </c>
      <c r="C26" s="192" t="n">
        <v>33.72</v>
      </c>
      <c r="D26" s="53" t="n">
        <v>20.6</v>
      </c>
    </row>
    <row r="27" customFormat="false" ht="20.1" hidden="false" customHeight="true" outlineLevel="0" collapsed="false">
      <c r="A27" s="24" t="s">
        <v>226</v>
      </c>
      <c r="B27" s="192" t="n">
        <v>1</v>
      </c>
      <c r="C27" s="192" t="n">
        <v>10.03</v>
      </c>
      <c r="D27" s="53" t="n">
        <v>59</v>
      </c>
    </row>
    <row r="28" customFormat="false" ht="20.1" hidden="false" customHeight="true" outlineLevel="0" collapsed="false">
      <c r="A28" s="24" t="s">
        <v>227</v>
      </c>
      <c r="B28" s="192" t="n">
        <v>1.4</v>
      </c>
      <c r="C28" s="192" t="n">
        <v>27.48</v>
      </c>
      <c r="D28" s="53" t="n">
        <v>51.1</v>
      </c>
    </row>
    <row r="29" customFormat="false" ht="20.1" hidden="false" customHeight="true" outlineLevel="0" collapsed="false">
      <c r="A29" s="24" t="s">
        <v>228</v>
      </c>
      <c r="B29" s="192" t="n">
        <v>9.76</v>
      </c>
      <c r="C29" s="192" t="n">
        <v>39.51</v>
      </c>
      <c r="D29" s="53" t="n">
        <v>-7.1</v>
      </c>
    </row>
    <row r="30" customFormat="false" ht="20.1" hidden="false" customHeight="true" outlineLevel="0" collapsed="false">
      <c r="A30" s="198" t="s">
        <v>229</v>
      </c>
      <c r="B30" s="114" t="n">
        <v>0.08</v>
      </c>
      <c r="C30" s="114" t="n">
        <v>17.23</v>
      </c>
      <c r="D30" s="199" t="n">
        <v>94.2</v>
      </c>
    </row>
    <row r="31" customFormat="false" ht="14.25" hidden="false" customHeight="false" outlineLevel="0" collapsed="false">
      <c r="A31" s="1"/>
      <c r="B31" s="1"/>
      <c r="C31" s="1"/>
      <c r="D31" s="1"/>
    </row>
    <row r="32" customFormat="false" ht="14.25" hidden="false" customHeight="false" outlineLevel="0" collapsed="false">
      <c r="C32" s="6" t="n">
        <v>2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30</v>
      </c>
      <c r="B1" s="2"/>
      <c r="C1" s="2"/>
      <c r="D1" s="2"/>
      <c r="E1" s="2"/>
    </row>
    <row r="2" customFormat="false" ht="16.5" hidden="false" customHeight="true" outlineLevel="0" collapsed="false">
      <c r="A2" s="200" t="s">
        <v>50</v>
      </c>
      <c r="B2" s="200"/>
      <c r="C2" s="200"/>
      <c r="D2" s="200"/>
      <c r="E2" s="200"/>
    </row>
    <row r="3" customFormat="false" ht="21.75" hidden="false" customHeight="true" outlineLevel="0" collapsed="false">
      <c r="A3" s="50" t="s">
        <v>231</v>
      </c>
      <c r="B3" s="12" t="s">
        <v>232</v>
      </c>
      <c r="C3" s="12" t="s">
        <v>233</v>
      </c>
      <c r="D3" s="12" t="s">
        <v>234</v>
      </c>
      <c r="E3" s="73" t="s">
        <v>235</v>
      </c>
    </row>
    <row r="4" customFormat="false" ht="21.75" hidden="false" customHeight="true" outlineLevel="0" collapsed="false">
      <c r="A4" s="50"/>
      <c r="B4" s="12"/>
      <c r="C4" s="12"/>
      <c r="D4" s="12"/>
      <c r="E4" s="73"/>
    </row>
    <row r="5" customFormat="false" ht="24.95" hidden="false" customHeight="true" outlineLevel="0" collapsed="false">
      <c r="A5" s="22" t="s">
        <v>236</v>
      </c>
      <c r="B5" s="201" t="n">
        <v>1674.37</v>
      </c>
      <c r="C5" s="201" t="n">
        <v>6.83</v>
      </c>
      <c r="D5" s="201" t="n">
        <v>173.92</v>
      </c>
      <c r="E5" s="194" t="n">
        <v>11.6</v>
      </c>
    </row>
    <row r="6" customFormat="false" ht="24.95" hidden="false" customHeight="true" outlineLevel="0" collapsed="false">
      <c r="A6" s="202" t="s">
        <v>237</v>
      </c>
      <c r="B6" s="201" t="n">
        <v>1663.72</v>
      </c>
      <c r="C6" s="201" t="n">
        <v>6.48</v>
      </c>
      <c r="D6" s="201" t="n">
        <v>173.63</v>
      </c>
      <c r="E6" s="194" t="n">
        <v>11.7</v>
      </c>
    </row>
    <row r="7" customFormat="false" ht="24.95" hidden="false" customHeight="true" outlineLevel="0" collapsed="false">
      <c r="A7" s="202" t="s">
        <v>238</v>
      </c>
      <c r="B7" s="203" t="n">
        <v>842.66</v>
      </c>
      <c r="C7" s="201" t="n">
        <v>11.79</v>
      </c>
      <c r="D7" s="201" t="n">
        <v>84.8</v>
      </c>
      <c r="E7" s="204" t="n">
        <v>11.2</v>
      </c>
    </row>
    <row r="8" customFormat="false" ht="24.95" hidden="false" customHeight="true" outlineLevel="0" collapsed="false">
      <c r="A8" s="202" t="s">
        <v>239</v>
      </c>
      <c r="B8" s="203" t="n">
        <v>820.48</v>
      </c>
      <c r="C8" s="201" t="n">
        <v>9.87</v>
      </c>
      <c r="D8" s="201" t="n">
        <v>76.96</v>
      </c>
      <c r="E8" s="204" t="n">
        <v>10.4</v>
      </c>
    </row>
    <row r="9" customFormat="false" ht="24.95" hidden="false" customHeight="true" outlineLevel="0" collapsed="false">
      <c r="A9" s="202" t="s">
        <v>240</v>
      </c>
      <c r="B9" s="203" t="n">
        <v>416.97</v>
      </c>
      <c r="C9" s="201" t="n">
        <v>27.58</v>
      </c>
      <c r="D9" s="201" t="n">
        <v>32.26</v>
      </c>
      <c r="E9" s="194" t="n">
        <v>7.6</v>
      </c>
    </row>
    <row r="10" customFormat="false" ht="24.95" hidden="false" customHeight="true" outlineLevel="0" collapsed="false">
      <c r="A10" s="202" t="s">
        <v>241</v>
      </c>
      <c r="B10" s="203" t="n">
        <v>239.9</v>
      </c>
      <c r="C10" s="201" t="n">
        <v>23.03</v>
      </c>
      <c r="D10" s="201" t="n">
        <v>8.49</v>
      </c>
      <c r="E10" s="194" t="n">
        <v>3.1</v>
      </c>
    </row>
    <row r="11" customFormat="false" ht="24.95" hidden="false" customHeight="true" outlineLevel="0" collapsed="false">
      <c r="A11" s="170" t="s">
        <v>242</v>
      </c>
      <c r="B11" s="203" t="n">
        <v>49.14</v>
      </c>
      <c r="C11" s="201" t="n">
        <v>-2.54</v>
      </c>
      <c r="D11" s="201" t="n">
        <v>-10.7</v>
      </c>
      <c r="E11" s="194" t="n">
        <v>-20</v>
      </c>
    </row>
    <row r="12" customFormat="false" ht="24.95" hidden="false" customHeight="true" outlineLevel="0" collapsed="false">
      <c r="A12" s="22" t="s">
        <v>243</v>
      </c>
      <c r="B12" s="201" t="n">
        <v>1313.42</v>
      </c>
      <c r="C12" s="201" t="n">
        <v>-2.68</v>
      </c>
      <c r="D12" s="201" t="n">
        <v>48.51</v>
      </c>
      <c r="E12" s="194" t="n">
        <v>3.8</v>
      </c>
      <c r="G12" s="4"/>
      <c r="H12" s="4"/>
      <c r="I12" s="4"/>
    </row>
    <row r="13" customFormat="false" ht="24.95" hidden="false" customHeight="true" outlineLevel="0" collapsed="false">
      <c r="A13" s="202" t="s">
        <v>244</v>
      </c>
      <c r="B13" s="201" t="n">
        <v>1312.94</v>
      </c>
      <c r="C13" s="201" t="n">
        <v>-2.68</v>
      </c>
      <c r="D13" s="201" t="n">
        <v>48.46</v>
      </c>
      <c r="E13" s="194" t="n">
        <v>3.8</v>
      </c>
      <c r="G13" s="4"/>
      <c r="H13" s="4"/>
      <c r="I13" s="4"/>
    </row>
    <row r="14" customFormat="false" ht="24.95" hidden="false" customHeight="true" outlineLevel="0" collapsed="false">
      <c r="A14" s="202" t="s">
        <v>245</v>
      </c>
      <c r="B14" s="203" t="n">
        <v>615.68</v>
      </c>
      <c r="C14" s="201" t="n">
        <v>4.89</v>
      </c>
      <c r="D14" s="201" t="n">
        <v>76.38</v>
      </c>
      <c r="E14" s="204" t="n">
        <v>14.2</v>
      </c>
      <c r="G14" s="205"/>
      <c r="H14" s="206"/>
      <c r="I14" s="4"/>
    </row>
    <row r="15" customFormat="false" ht="24.95" hidden="false" customHeight="true" outlineLevel="0" collapsed="false">
      <c r="A15" s="207" t="s">
        <v>246</v>
      </c>
      <c r="B15" s="201" t="n">
        <v>145.92</v>
      </c>
      <c r="C15" s="201" t="n">
        <v>-0.02</v>
      </c>
      <c r="D15" s="201" t="n">
        <v>43.22</v>
      </c>
      <c r="E15" s="204" t="n">
        <v>42.1</v>
      </c>
      <c r="G15" s="205"/>
      <c r="H15" s="208"/>
      <c r="I15" s="4"/>
    </row>
    <row r="16" customFormat="false" ht="24.95" hidden="false" customHeight="true" outlineLevel="0" collapsed="false">
      <c r="A16" s="209" t="s">
        <v>247</v>
      </c>
      <c r="B16" s="201" t="n">
        <v>70.02</v>
      </c>
      <c r="C16" s="201" t="n">
        <v>-0.06</v>
      </c>
      <c r="D16" s="201" t="n">
        <v>-0.87</v>
      </c>
      <c r="E16" s="204" t="n">
        <v>-1.2</v>
      </c>
      <c r="G16" s="205"/>
      <c r="H16" s="206"/>
      <c r="I16" s="4"/>
    </row>
    <row r="17" customFormat="false" ht="24.95" hidden="false" customHeight="true" outlineLevel="0" collapsed="false">
      <c r="A17" s="209" t="s">
        <v>248</v>
      </c>
      <c r="B17" s="201" t="n">
        <v>469.76</v>
      </c>
      <c r="C17" s="201" t="n">
        <v>4.91</v>
      </c>
      <c r="D17" s="201" t="n">
        <v>33.16</v>
      </c>
      <c r="E17" s="204" t="n">
        <v>7.6</v>
      </c>
      <c r="G17" s="205"/>
      <c r="H17" s="206"/>
      <c r="I17" s="4"/>
    </row>
    <row r="18" customFormat="false" ht="24.95" hidden="false" customHeight="true" outlineLevel="0" collapsed="false">
      <c r="A18" s="209" t="s">
        <v>247</v>
      </c>
      <c r="B18" s="203" t="n">
        <v>142.26</v>
      </c>
      <c r="C18" s="201" t="n">
        <v>1.65</v>
      </c>
      <c r="D18" s="201" t="n">
        <v>11.91</v>
      </c>
      <c r="E18" s="204" t="n">
        <v>9.1</v>
      </c>
      <c r="G18" s="205"/>
      <c r="H18" s="206"/>
      <c r="I18" s="4"/>
    </row>
    <row r="19" customFormat="false" ht="24.95" hidden="false" customHeight="true" outlineLevel="0" collapsed="false">
      <c r="A19" s="210" t="s">
        <v>249</v>
      </c>
      <c r="B19" s="203" t="n">
        <v>697.23</v>
      </c>
      <c r="C19" s="203" t="n">
        <v>-7.57</v>
      </c>
      <c r="D19" s="203" t="n">
        <v>-27.9</v>
      </c>
      <c r="E19" s="211" t="n">
        <v>-3.9</v>
      </c>
      <c r="G19" s="205"/>
      <c r="H19" s="206"/>
      <c r="I19" s="4"/>
    </row>
    <row r="20" customFormat="false" ht="24.95" hidden="false" customHeight="true" outlineLevel="0" collapsed="false">
      <c r="A20" s="207" t="s">
        <v>246</v>
      </c>
      <c r="B20" s="203" t="n">
        <v>244.4</v>
      </c>
      <c r="C20" s="201" t="n">
        <v>-5.93</v>
      </c>
      <c r="D20" s="201" t="n">
        <v>-34.86</v>
      </c>
      <c r="E20" s="204" t="n">
        <v>-12.5</v>
      </c>
      <c r="G20" s="4"/>
      <c r="H20" s="4"/>
      <c r="I20" s="4"/>
    </row>
    <row r="21" customFormat="false" ht="24.95" hidden="false" customHeight="true" outlineLevel="0" collapsed="false">
      <c r="A21" s="209" t="s">
        <v>250</v>
      </c>
      <c r="B21" s="201" t="n">
        <v>240.75</v>
      </c>
      <c r="C21" s="201" t="n">
        <v>-4.68</v>
      </c>
      <c r="D21" s="201" t="n">
        <v>-32.79</v>
      </c>
      <c r="E21" s="204" t="n">
        <v>-12</v>
      </c>
    </row>
    <row r="22" customFormat="false" ht="24.95" hidden="false" customHeight="true" outlineLevel="0" collapsed="false">
      <c r="A22" s="209" t="s">
        <v>248</v>
      </c>
      <c r="B22" s="203" t="n">
        <v>426.03</v>
      </c>
      <c r="C22" s="203" t="n">
        <v>-3.45</v>
      </c>
      <c r="D22" s="203" t="n">
        <v>30.82</v>
      </c>
      <c r="E22" s="211" t="n">
        <v>7.8</v>
      </c>
    </row>
    <row r="23" customFormat="false" ht="24.95" hidden="false" customHeight="true" outlineLevel="0" collapsed="false">
      <c r="A23" s="212" t="s">
        <v>250</v>
      </c>
      <c r="B23" s="213" t="n">
        <v>70.34</v>
      </c>
      <c r="C23" s="214" t="n">
        <v>-0.08</v>
      </c>
      <c r="D23" s="214" t="n">
        <v>4.01</v>
      </c>
      <c r="E23" s="215" t="n">
        <v>6</v>
      </c>
    </row>
    <row r="24" customFormat="false" ht="12" hidden="false" customHeight="false" outlineLevel="0" collapsed="false">
      <c r="C24" s="1" t="n">
        <v>21</v>
      </c>
    </row>
    <row r="26" customFormat="false" ht="14.25" hidden="false" customHeight="false" outlineLevel="0" collapsed="false">
      <c r="A26" s="216"/>
      <c r="B26" s="216"/>
      <c r="C26" s="216"/>
      <c r="D26" s="216"/>
      <c r="E26" s="216"/>
      <c r="F26" s="21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F26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17" t="s">
        <v>251</v>
      </c>
      <c r="B1" s="217"/>
      <c r="C1" s="217"/>
      <c r="D1" s="217"/>
    </row>
    <row r="2" customFormat="false" ht="16.5" hidden="false" customHeight="true" outlineLevel="0" collapsed="false">
      <c r="A2" s="191" t="s">
        <v>252</v>
      </c>
      <c r="B2" s="191"/>
      <c r="C2" s="191"/>
      <c r="D2" s="191"/>
    </row>
    <row r="3" customFormat="false" ht="21.75" hidden="false" customHeight="true" outlineLevel="0" collapsed="false">
      <c r="A3" s="50" t="s">
        <v>253</v>
      </c>
      <c r="B3" s="51" t="s">
        <v>254</v>
      </c>
      <c r="C3" s="51"/>
      <c r="D3" s="52" t="s">
        <v>23</v>
      </c>
      <c r="E3" s="218"/>
    </row>
    <row r="4" customFormat="false" ht="21" hidden="false" customHeight="true" outlineLevel="0" collapsed="false">
      <c r="A4" s="50"/>
      <c r="B4" s="121" t="s">
        <v>255</v>
      </c>
      <c r="C4" s="121" t="s">
        <v>256</v>
      </c>
      <c r="D4" s="219" t="s">
        <v>257</v>
      </c>
    </row>
    <row r="5" customFormat="false" ht="20.1" hidden="false" customHeight="true" outlineLevel="0" collapsed="false">
      <c r="A5" s="22" t="s">
        <v>258</v>
      </c>
      <c r="B5" s="220" t="n">
        <v>100.1</v>
      </c>
      <c r="C5" s="220" t="n">
        <v>101.2</v>
      </c>
      <c r="D5" s="221" t="n">
        <v>100.7</v>
      </c>
    </row>
    <row r="6" customFormat="false" ht="20.1" hidden="false" customHeight="true" outlineLevel="0" collapsed="false">
      <c r="A6" s="31" t="s">
        <v>259</v>
      </c>
      <c r="B6" s="220"/>
      <c r="C6" s="220"/>
      <c r="D6" s="221"/>
    </row>
    <row r="7" customFormat="false" ht="20.1" hidden="false" customHeight="true" outlineLevel="0" collapsed="false">
      <c r="A7" s="24" t="s">
        <v>260</v>
      </c>
      <c r="B7" s="220" t="n">
        <v>100</v>
      </c>
      <c r="C7" s="220" t="n">
        <v>101.3</v>
      </c>
      <c r="D7" s="221" t="n">
        <v>100.8</v>
      </c>
    </row>
    <row r="8" customFormat="false" ht="20.1" hidden="false" customHeight="true" outlineLevel="0" collapsed="false">
      <c r="A8" s="24" t="s">
        <v>261</v>
      </c>
      <c r="B8" s="220" t="n">
        <v>100.3</v>
      </c>
      <c r="C8" s="220" t="n">
        <v>101</v>
      </c>
      <c r="D8" s="221" t="n">
        <v>100.6</v>
      </c>
      <c r="G8" s="4"/>
    </row>
    <row r="9" customFormat="false" ht="20.25" hidden="false" customHeight="true" outlineLevel="0" collapsed="false">
      <c r="A9" s="31" t="s">
        <v>262</v>
      </c>
      <c r="B9" s="220"/>
      <c r="C9" s="220"/>
      <c r="D9" s="221"/>
    </row>
    <row r="10" customFormat="false" ht="19.5" hidden="false" customHeight="true" outlineLevel="0" collapsed="false">
      <c r="A10" s="24" t="s">
        <v>263</v>
      </c>
      <c r="B10" s="220" t="n">
        <v>100.3</v>
      </c>
      <c r="C10" s="220" t="n">
        <v>100.1</v>
      </c>
      <c r="D10" s="221" t="n">
        <v>99</v>
      </c>
    </row>
    <row r="11" customFormat="false" ht="19.5" hidden="false" customHeight="true" outlineLevel="0" collapsed="false">
      <c r="A11" s="24" t="s">
        <v>264</v>
      </c>
      <c r="B11" s="220" t="n">
        <v>99.8</v>
      </c>
      <c r="C11" s="220" t="n">
        <v>100.3</v>
      </c>
      <c r="D11" s="221" t="n">
        <v>100.7</v>
      </c>
    </row>
    <row r="12" customFormat="false" ht="19.5" hidden="false" customHeight="true" outlineLevel="0" collapsed="false">
      <c r="A12" s="24" t="s">
        <v>265</v>
      </c>
      <c r="B12" s="220" t="n">
        <v>97.9</v>
      </c>
      <c r="C12" s="220" t="n">
        <v>85.5</v>
      </c>
      <c r="D12" s="221" t="n">
        <v>82.7</v>
      </c>
    </row>
    <row r="13" customFormat="false" ht="20.25" hidden="false" customHeight="true" outlineLevel="0" collapsed="false">
      <c r="A13" s="24" t="s">
        <v>266</v>
      </c>
      <c r="B13" s="220" t="n">
        <v>100.6</v>
      </c>
      <c r="C13" s="220" t="n">
        <v>98.2</v>
      </c>
      <c r="D13" s="221" t="n">
        <v>96.9</v>
      </c>
    </row>
    <row r="14" customFormat="false" ht="19.5" hidden="false" customHeight="true" outlineLevel="0" collapsed="false">
      <c r="A14" s="24" t="s">
        <v>267</v>
      </c>
      <c r="B14" s="220" t="n">
        <v>102.8</v>
      </c>
      <c r="C14" s="220" t="n">
        <v>103.1</v>
      </c>
      <c r="D14" s="221" t="n">
        <v>104.1</v>
      </c>
    </row>
    <row r="15" customFormat="false" ht="19.5" hidden="false" customHeight="true" outlineLevel="0" collapsed="false">
      <c r="A15" s="24" t="s">
        <v>268</v>
      </c>
      <c r="B15" s="220" t="n">
        <v>101.3</v>
      </c>
      <c r="C15" s="220" t="n">
        <v>107.1</v>
      </c>
      <c r="D15" s="221" t="n">
        <v>96.7</v>
      </c>
    </row>
    <row r="16" customFormat="false" ht="19.5" hidden="false" customHeight="true" outlineLevel="0" collapsed="false">
      <c r="A16" s="24" t="s">
        <v>269</v>
      </c>
      <c r="B16" s="220" t="n">
        <v>101.5</v>
      </c>
      <c r="C16" s="220" t="n">
        <v>106.7</v>
      </c>
      <c r="D16" s="221" t="n">
        <v>105.4</v>
      </c>
    </row>
    <row r="17" customFormat="false" ht="19.5" hidden="false" customHeight="true" outlineLevel="0" collapsed="false">
      <c r="A17" s="24" t="s">
        <v>270</v>
      </c>
      <c r="B17" s="220" t="n">
        <v>99.7</v>
      </c>
      <c r="C17" s="220" t="n">
        <v>101.1</v>
      </c>
      <c r="D17" s="221" t="n">
        <v>101.3</v>
      </c>
    </row>
    <row r="18" customFormat="false" ht="19.5" hidden="false" customHeight="true" outlineLevel="0" collapsed="false">
      <c r="A18" s="24" t="s">
        <v>271</v>
      </c>
      <c r="B18" s="220" t="n">
        <v>100.1</v>
      </c>
      <c r="C18" s="220" t="n">
        <v>102</v>
      </c>
      <c r="D18" s="221" t="n">
        <v>100.8</v>
      </c>
    </row>
    <row r="19" customFormat="false" ht="19.5" hidden="false" customHeight="true" outlineLevel="0" collapsed="false">
      <c r="A19" s="24" t="s">
        <v>272</v>
      </c>
      <c r="B19" s="220" t="n">
        <v>99.8</v>
      </c>
      <c r="C19" s="220" t="n">
        <v>101.7</v>
      </c>
      <c r="D19" s="221" t="n">
        <v>101</v>
      </c>
    </row>
    <row r="20" customFormat="false" ht="19.5" hidden="false" customHeight="true" outlineLevel="0" collapsed="false">
      <c r="A20" s="24" t="s">
        <v>273</v>
      </c>
      <c r="B20" s="220" t="n">
        <v>100.5</v>
      </c>
      <c r="C20" s="220" t="n">
        <v>101.6</v>
      </c>
      <c r="D20" s="221" t="n">
        <v>102.1</v>
      </c>
    </row>
    <row r="21" customFormat="false" ht="19.5" hidden="false" customHeight="true" outlineLevel="0" collapsed="false">
      <c r="A21" s="24" t="s">
        <v>274</v>
      </c>
      <c r="B21" s="220" t="n">
        <v>99.4</v>
      </c>
      <c r="C21" s="220" t="n">
        <v>100.3</v>
      </c>
      <c r="D21" s="221" t="n">
        <v>100.8</v>
      </c>
    </row>
    <row r="22" customFormat="false" ht="19.5" hidden="false" customHeight="true" outlineLevel="0" collapsed="false">
      <c r="A22" s="24" t="s">
        <v>275</v>
      </c>
      <c r="B22" s="220" t="n">
        <v>100</v>
      </c>
      <c r="C22" s="220" t="n">
        <v>102</v>
      </c>
      <c r="D22" s="221" t="n">
        <v>101.7</v>
      </c>
    </row>
    <row r="23" customFormat="false" ht="19.5" hidden="false" customHeight="true" outlineLevel="0" collapsed="false">
      <c r="A23" s="24" t="s">
        <v>276</v>
      </c>
      <c r="B23" s="220" t="n">
        <v>99.8</v>
      </c>
      <c r="C23" s="220" t="n">
        <v>106.4</v>
      </c>
      <c r="D23" s="221" t="n">
        <v>107</v>
      </c>
    </row>
    <row r="24" customFormat="false" ht="19.5" hidden="false" customHeight="true" outlineLevel="0" collapsed="false">
      <c r="A24" s="31" t="s">
        <v>277</v>
      </c>
      <c r="B24" s="220"/>
      <c r="C24" s="220"/>
      <c r="D24" s="221"/>
    </row>
    <row r="25" customFormat="false" ht="20.1" hidden="false" customHeight="true" outlineLevel="0" collapsed="false">
      <c r="A25" s="24" t="s">
        <v>278</v>
      </c>
      <c r="B25" s="220" t="n">
        <v>100.2</v>
      </c>
      <c r="C25" s="220" t="n">
        <v>101.1</v>
      </c>
      <c r="D25" s="221" t="n">
        <v>100.5</v>
      </c>
    </row>
    <row r="26" customFormat="false" ht="20.1" hidden="false" customHeight="true" outlineLevel="0" collapsed="false">
      <c r="A26" s="24" t="s">
        <v>279</v>
      </c>
      <c r="B26" s="220" t="n">
        <v>100.1</v>
      </c>
      <c r="C26" s="220" t="n">
        <v>101.4</v>
      </c>
      <c r="D26" s="221" t="n">
        <v>100.7</v>
      </c>
    </row>
    <row r="27" customFormat="false" ht="20.1" hidden="false" customHeight="true" outlineLevel="0" collapsed="false">
      <c r="A27" s="24" t="s">
        <v>280</v>
      </c>
      <c r="B27" s="220" t="n">
        <v>100.4</v>
      </c>
      <c r="C27" s="220" t="n">
        <v>100.5</v>
      </c>
      <c r="D27" s="221" t="n">
        <v>100.1</v>
      </c>
    </row>
    <row r="28" customFormat="false" ht="20.1" hidden="false" customHeight="true" outlineLevel="0" collapsed="false">
      <c r="A28" s="24" t="s">
        <v>281</v>
      </c>
      <c r="B28" s="220" t="n">
        <v>99.9</v>
      </c>
      <c r="C28" s="220" t="n">
        <v>101.4</v>
      </c>
      <c r="D28" s="221" t="n">
        <v>101</v>
      </c>
    </row>
    <row r="29" customFormat="false" ht="20.1" hidden="false" customHeight="true" outlineLevel="0" collapsed="false">
      <c r="A29" s="22" t="s">
        <v>282</v>
      </c>
      <c r="B29" s="221" t="n">
        <v>100.2</v>
      </c>
      <c r="C29" s="221" t="n">
        <v>101.1</v>
      </c>
      <c r="D29" s="221" t="n">
        <v>100.8</v>
      </c>
    </row>
    <row r="30" customFormat="false" ht="20.1" hidden="false" customHeight="true" outlineLevel="0" collapsed="false">
      <c r="A30" s="24" t="s">
        <v>283</v>
      </c>
    </row>
    <row r="31" customFormat="false" ht="20.1" hidden="false" customHeight="true" outlineLevel="0" collapsed="false">
      <c r="A31" s="24" t="s">
        <v>260</v>
      </c>
      <c r="B31" s="220" t="n">
        <v>100.2</v>
      </c>
      <c r="C31" s="220" t="n">
        <v>101.3</v>
      </c>
      <c r="D31" s="221" t="n">
        <v>100.8</v>
      </c>
    </row>
    <row r="32" customFormat="false" ht="20.1" hidden="false" customHeight="true" outlineLevel="0" collapsed="false">
      <c r="A32" s="24" t="s">
        <v>261</v>
      </c>
      <c r="B32" s="220" t="n">
        <v>100.3</v>
      </c>
      <c r="C32" s="220" t="n">
        <v>101</v>
      </c>
      <c r="D32" s="221" t="n">
        <v>100.7</v>
      </c>
    </row>
    <row r="33" customFormat="false" ht="20.1" hidden="false" customHeight="true" outlineLevel="0" collapsed="false">
      <c r="A33" s="185" t="s">
        <v>284</v>
      </c>
      <c r="B33" s="222" t="n">
        <v>102.1</v>
      </c>
      <c r="C33" s="222" t="n">
        <v>109.4</v>
      </c>
      <c r="D33" s="223" t="n">
        <v>109.3</v>
      </c>
    </row>
    <row r="34" customFormat="false" ht="12" hidden="false" customHeight="false" outlineLevel="0" collapsed="false">
      <c r="A34" s="46"/>
    </row>
    <row r="35" customFormat="false" ht="12" hidden="false" customHeight="false" outlineLevel="0" collapsed="false">
      <c r="C35" s="7" t="n">
        <v>22</v>
      </c>
    </row>
    <row r="36" customFormat="false" ht="20.25" hidden="false" customHeight="false" outlineLevel="0" collapsed="false">
      <c r="A36" s="131"/>
      <c r="B36" s="131"/>
      <c r="C36" s="131"/>
      <c r="D36" s="224"/>
      <c r="E36" s="224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6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25" width="24.98"/>
    <col collapsed="false" customWidth="true" hidden="false" outlineLevel="0" max="2" min="2" style="225" width="14.19"/>
    <col collapsed="false" customWidth="true" hidden="false" outlineLevel="0" max="3" min="3" style="225" width="12.49"/>
    <col collapsed="false" customWidth="false" hidden="false" outlineLevel="0" max="257" min="4" style="225" width="11.1"/>
  </cols>
  <sheetData>
    <row r="1" s="129" customFormat="true" ht="24" hidden="false" customHeight="true" outlineLevel="0" collapsed="false">
      <c r="A1" s="2" t="s">
        <v>285</v>
      </c>
      <c r="B1" s="2"/>
      <c r="C1" s="2"/>
    </row>
    <row r="2" s="129" customFormat="true" ht="23.25" hidden="false" customHeight="true" outlineLevel="0" collapsed="false">
      <c r="B2" s="4"/>
      <c r="C2" s="200" t="s">
        <v>286</v>
      </c>
    </row>
    <row r="3" s="7" customFormat="true" ht="24.75" hidden="false" customHeight="true" outlineLevel="0" collapsed="false">
      <c r="A3" s="226"/>
      <c r="B3" s="12" t="s">
        <v>23</v>
      </c>
      <c r="C3" s="73" t="s">
        <v>287</v>
      </c>
    </row>
    <row r="4" customFormat="false" ht="30" hidden="false" customHeight="true" outlineLevel="0" collapsed="false">
      <c r="A4" s="227" t="s">
        <v>288</v>
      </c>
      <c r="B4" s="228" t="n">
        <v>24149.7560963804</v>
      </c>
      <c r="C4" s="229" t="n">
        <v>8.91690042737194</v>
      </c>
    </row>
    <row r="5" customFormat="false" ht="30" hidden="false" customHeight="true" outlineLevel="0" collapsed="false">
      <c r="A5" s="62" t="s">
        <v>289</v>
      </c>
      <c r="B5" s="228" t="n">
        <v>13642.9940356301</v>
      </c>
      <c r="C5" s="229" t="n">
        <v>8.6965001768226</v>
      </c>
    </row>
    <row r="6" customFormat="false" ht="30" hidden="false" customHeight="true" outlineLevel="0" collapsed="false">
      <c r="A6" s="62" t="s">
        <v>290</v>
      </c>
      <c r="B6" s="228" t="n">
        <v>6069.97281187839</v>
      </c>
      <c r="C6" s="229" t="n">
        <v>8.08958688213805</v>
      </c>
    </row>
    <row r="7" customFormat="false" ht="30" hidden="false" customHeight="true" outlineLevel="0" collapsed="false">
      <c r="A7" s="62" t="s">
        <v>291</v>
      </c>
      <c r="B7" s="228" t="n">
        <v>1458.27072477198</v>
      </c>
      <c r="C7" s="229" t="n">
        <v>8.72738638365284</v>
      </c>
    </row>
    <row r="8" customFormat="false" ht="30" hidden="false" customHeight="true" outlineLevel="0" collapsed="false">
      <c r="A8" s="62" t="s">
        <v>292</v>
      </c>
      <c r="B8" s="228" t="n">
        <v>2978.51851217472</v>
      </c>
      <c r="C8" s="229" t="n">
        <v>11.7943942082827</v>
      </c>
      <c r="F8" s="230"/>
      <c r="G8" s="230"/>
      <c r="H8" s="230"/>
      <c r="I8" s="231"/>
      <c r="J8" s="231"/>
      <c r="K8" s="231"/>
    </row>
    <row r="9" customFormat="false" ht="30" hidden="false" customHeight="true" outlineLevel="0" collapsed="false">
      <c r="A9" s="227" t="s">
        <v>293</v>
      </c>
      <c r="B9" s="228" t="n">
        <v>17075.2537266861</v>
      </c>
      <c r="C9" s="229" t="n">
        <v>5.77917867932915</v>
      </c>
    </row>
    <row r="10" customFormat="false" ht="30" hidden="false" customHeight="true" outlineLevel="0" collapsed="false">
      <c r="A10" s="62" t="s">
        <v>294</v>
      </c>
      <c r="B10" s="228" t="n">
        <v>6160.47072484307</v>
      </c>
      <c r="C10" s="229" t="n">
        <v>5.9542231479592</v>
      </c>
    </row>
    <row r="11" customFormat="false" ht="30" hidden="false" customHeight="true" outlineLevel="0" collapsed="false">
      <c r="A11" s="62" t="s">
        <v>295</v>
      </c>
      <c r="B11" s="228" t="n">
        <v>985.997137920667</v>
      </c>
      <c r="C11" s="229" t="n">
        <v>8.35510554768131</v>
      </c>
    </row>
    <row r="12" customFormat="false" ht="30" hidden="false" customHeight="true" outlineLevel="0" collapsed="false">
      <c r="A12" s="62" t="s">
        <v>296</v>
      </c>
      <c r="B12" s="228" t="n">
        <v>3751.75121525583</v>
      </c>
      <c r="C12" s="229" t="n">
        <v>5.09789996417421</v>
      </c>
    </row>
    <row r="13" customFormat="false" ht="30" hidden="false" customHeight="true" outlineLevel="0" collapsed="false">
      <c r="A13" s="62" t="s">
        <v>297</v>
      </c>
      <c r="B13" s="228" t="n">
        <v>1042.8185541592</v>
      </c>
      <c r="C13" s="229" t="n">
        <v>-0.889781778293959</v>
      </c>
    </row>
    <row r="14" customFormat="false" ht="30" hidden="false" customHeight="true" outlineLevel="0" collapsed="false">
      <c r="A14" s="62" t="s">
        <v>298</v>
      </c>
      <c r="B14" s="228" t="n">
        <v>2083.29278459393</v>
      </c>
      <c r="C14" s="229" t="n">
        <v>9.83643141808135</v>
      </c>
    </row>
    <row r="15" customFormat="false" ht="30" hidden="false" customHeight="true" outlineLevel="0" collapsed="false">
      <c r="A15" s="62" t="s">
        <v>299</v>
      </c>
      <c r="B15" s="228" t="n">
        <v>1887.56713232654</v>
      </c>
      <c r="C15" s="229" t="n">
        <v>2.76802051490035</v>
      </c>
    </row>
    <row r="16" customFormat="false" ht="30" hidden="false" customHeight="true" outlineLevel="0" collapsed="false">
      <c r="A16" s="62" t="s">
        <v>300</v>
      </c>
      <c r="B16" s="228" t="n">
        <v>823.590173171558</v>
      </c>
      <c r="C16" s="229" t="n">
        <v>8.38490816523855</v>
      </c>
    </row>
    <row r="17" customFormat="false" ht="30" hidden="false" customHeight="true" outlineLevel="0" collapsed="false">
      <c r="A17" s="65" t="s">
        <v>301</v>
      </c>
      <c r="B17" s="232" t="n">
        <v>339.765790341064</v>
      </c>
      <c r="C17" s="233" t="n">
        <v>12.1928698944859</v>
      </c>
    </row>
    <row r="18" customFormat="false" ht="12.75" hidden="false" customHeight="false" outlineLevel="0" collapsed="false">
      <c r="A18" s="234"/>
    </row>
    <row r="19" customFormat="false" ht="12.75" hidden="false" customHeight="false" outlineLevel="0" collapsed="false">
      <c r="A19" s="234"/>
      <c r="B19" s="235" t="n">
        <v>23</v>
      </c>
    </row>
    <row r="20" customFormat="false" ht="12.75" hidden="false" customHeight="false" outlineLevel="0" collapsed="false">
      <c r="A20" s="234"/>
    </row>
    <row r="21" customFormat="false" ht="12.75" hidden="false" customHeight="false" outlineLevel="0" collapsed="false">
      <c r="A21" s="234"/>
    </row>
    <row r="22" customFormat="false" ht="12.75" hidden="false" customHeight="false" outlineLevel="0" collapsed="false">
      <c r="A22" s="234"/>
    </row>
    <row r="23" customFormat="false" ht="12.75" hidden="false" customHeight="false" outlineLevel="0" collapsed="false">
      <c r="A23" s="234"/>
    </row>
    <row r="24" customFormat="false" ht="12.75" hidden="false" customHeight="false" outlineLevel="0" collapsed="false">
      <c r="A24" s="234"/>
    </row>
    <row r="25" customFormat="false" ht="12.75" hidden="false" customHeight="false" outlineLevel="0" collapsed="false">
      <c r="A25" s="234"/>
    </row>
    <row r="26" customFormat="false" ht="12.75" hidden="false" customHeight="false" outlineLevel="0" collapsed="false">
      <c r="A26" s="234"/>
    </row>
    <row r="27" customFormat="false" ht="12.75" hidden="false" customHeight="false" outlineLevel="0" collapsed="false">
      <c r="A27" s="234"/>
    </row>
    <row r="28" customFormat="false" ht="12.75" hidden="false" customHeight="false" outlineLevel="0" collapsed="false">
      <c r="A28" s="234"/>
    </row>
    <row r="29" customFormat="false" ht="12.75" hidden="false" customHeight="false" outlineLevel="0" collapsed="false">
      <c r="A29" s="234"/>
    </row>
    <row r="30" customFormat="false" ht="12.75" hidden="false" customHeight="false" outlineLevel="0" collapsed="false">
      <c r="A30" s="234"/>
    </row>
    <row r="31" customFormat="false" ht="12.75" hidden="false" customHeight="false" outlineLevel="0" collapsed="false">
      <c r="A31" s="234"/>
    </row>
    <row r="32" customFormat="false" ht="12.75" hidden="false" customHeight="false" outlineLevel="0" collapsed="false">
      <c r="A32" s="234"/>
    </row>
    <row r="33" customFormat="false" ht="12.75" hidden="false" customHeight="false" outlineLevel="0" collapsed="false">
      <c r="A33" s="234"/>
    </row>
    <row r="34" customFormat="false" ht="12.75" hidden="false" customHeight="false" outlineLevel="0" collapsed="false">
      <c r="A34" s="234"/>
    </row>
    <row r="35" customFormat="false" ht="12.75" hidden="false" customHeight="false" outlineLevel="0" collapsed="false">
      <c r="A35" s="234"/>
    </row>
    <row r="36" customFormat="false" ht="12.75" hidden="false" customHeight="false" outlineLevel="0" collapsed="false">
      <c r="A36" s="234"/>
    </row>
    <row r="37" customFormat="false" ht="12.75" hidden="false" customHeight="false" outlineLevel="0" collapsed="false">
      <c r="A37" s="234"/>
    </row>
    <row r="38" customFormat="false" ht="12.75" hidden="false" customHeight="false" outlineLevel="0" collapsed="false">
      <c r="A38" s="234"/>
    </row>
    <row r="39" customFormat="false" ht="12.75" hidden="false" customHeight="false" outlineLevel="0" collapsed="false">
      <c r="A39" s="234"/>
    </row>
    <row r="40" customFormat="false" ht="12.75" hidden="false" customHeight="false" outlineLevel="0" collapsed="false">
      <c r="A40" s="234"/>
    </row>
    <row r="41" customFormat="false" ht="12.75" hidden="false" customHeight="false" outlineLevel="0" collapsed="false">
      <c r="A41" s="234"/>
    </row>
    <row r="42" customFormat="false" ht="12.75" hidden="false" customHeight="false" outlineLevel="0" collapsed="false">
      <c r="A42" s="234"/>
    </row>
    <row r="43" customFormat="false" ht="12.75" hidden="false" customHeight="false" outlineLevel="0" collapsed="false">
      <c r="A43" s="234"/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234"/>
    </row>
    <row r="46" customFormat="false" ht="12.75" hidden="false" customHeight="false" outlineLevel="0" collapsed="false">
      <c r="A46" s="234"/>
    </row>
    <row r="47" customFormat="false" ht="12.75" hidden="false" customHeight="false" outlineLevel="0" collapsed="false">
      <c r="A47" s="234"/>
    </row>
    <row r="48" customFormat="false" ht="12.75" hidden="false" customHeight="false" outlineLevel="0" collapsed="false">
      <c r="A48" s="234"/>
    </row>
    <row r="49" customFormat="false" ht="12.75" hidden="false" customHeight="false" outlineLevel="0" collapsed="false">
      <c r="A49" s="234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6" customFormat="false" ht="12.75" hidden="false" customHeight="false" outlineLevel="0" collapsed="false">
      <c r="A56" s="234"/>
    </row>
    <row r="57" customFormat="false" ht="12.75" hidden="false" customHeight="false" outlineLevel="0" collapsed="false">
      <c r="A57" s="234"/>
    </row>
    <row r="58" customFormat="false" ht="12.75" hidden="false" customHeight="false" outlineLevel="0" collapsed="false">
      <c r="A58" s="234"/>
    </row>
    <row r="59" customFormat="false" ht="12.75" hidden="false" customHeight="false" outlineLevel="0" collapsed="false">
      <c r="A59" s="234"/>
    </row>
    <row r="60" customFormat="false" ht="12.75" hidden="false" customHeight="false" outlineLevel="0" collapsed="false">
      <c r="A60" s="234"/>
    </row>
    <row r="61" customFormat="false" ht="12.75" hidden="false" customHeight="false" outlineLevel="0" collapsed="false">
      <c r="A61" s="234"/>
    </row>
    <row r="62" customFormat="false" ht="12.75" hidden="false" customHeight="false" outlineLevel="0" collapsed="false">
      <c r="A62" s="234"/>
    </row>
    <row r="63" customFormat="false" ht="12.75" hidden="false" customHeight="false" outlineLevel="0" collapsed="false">
      <c r="A63" s="234"/>
    </row>
    <row r="64" customFormat="false" ht="12.75" hidden="false" customHeight="false" outlineLevel="0" collapsed="false">
      <c r="A64" s="234"/>
    </row>
    <row r="65" customFormat="false" ht="12.75" hidden="false" customHeight="false" outlineLevel="0" collapsed="false">
      <c r="A65" s="234"/>
    </row>
    <row r="66" customFormat="false" ht="12.75" hidden="false" customHeight="false" outlineLevel="0" collapsed="false">
      <c r="A66" s="234"/>
    </row>
    <row r="67" customFormat="false" ht="12.75" hidden="false" customHeight="false" outlineLevel="0" collapsed="false">
      <c r="A67" s="234"/>
    </row>
    <row r="68" customFormat="false" ht="12.75" hidden="false" customHeight="false" outlineLevel="0" collapsed="false">
      <c r="A68" s="234"/>
    </row>
    <row r="69" customFormat="false" ht="12.75" hidden="false" customHeight="false" outlineLevel="0" collapsed="false">
      <c r="A69" s="234"/>
    </row>
    <row r="70" customFormat="false" ht="12.75" hidden="false" customHeight="false" outlineLevel="0" collapsed="false">
      <c r="A70" s="234"/>
    </row>
    <row r="71" customFormat="false" ht="12.75" hidden="false" customHeight="false" outlineLevel="0" collapsed="false">
      <c r="A71" s="234"/>
    </row>
    <row r="72" customFormat="false" ht="12.75" hidden="false" customHeight="false" outlineLevel="0" collapsed="false">
      <c r="A72" s="234"/>
    </row>
    <row r="73" customFormat="false" ht="12.75" hidden="false" customHeight="false" outlineLevel="0" collapsed="false">
      <c r="A73" s="234"/>
    </row>
    <row r="74" customFormat="false" ht="12.75" hidden="false" customHeight="false" outlineLevel="0" collapsed="false">
      <c r="A74" s="23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25" width="24.98"/>
    <col collapsed="false" customWidth="true" hidden="false" outlineLevel="0" max="5" min="2" style="225" width="12.49"/>
    <col collapsed="false" customWidth="false" hidden="false" outlineLevel="0" max="257" min="6" style="225" width="11.1"/>
  </cols>
  <sheetData>
    <row r="1" s="129" customFormat="true" ht="24" hidden="false" customHeight="true" outlineLevel="0" collapsed="false">
      <c r="A1" s="236" t="s">
        <v>16</v>
      </c>
      <c r="B1" s="236"/>
      <c r="C1" s="236"/>
      <c r="D1" s="236"/>
      <c r="E1" s="236"/>
    </row>
    <row r="2" s="129" customFormat="true" ht="23.25" hidden="false" customHeight="true" outlineLevel="0" collapsed="false">
      <c r="A2" s="237"/>
      <c r="B2" s="237"/>
      <c r="C2" s="237"/>
      <c r="D2" s="237"/>
      <c r="E2" s="238" t="s">
        <v>286</v>
      </c>
    </row>
    <row r="3" s="7" customFormat="true" ht="24.75" hidden="false" customHeight="true" outlineLevel="0" collapsed="false">
      <c r="A3" s="239" t="s">
        <v>253</v>
      </c>
      <c r="B3" s="240" t="s">
        <v>302</v>
      </c>
      <c r="C3" s="240"/>
      <c r="D3" s="241" t="s">
        <v>303</v>
      </c>
      <c r="E3" s="241"/>
    </row>
    <row r="4" s="7" customFormat="true" ht="24.75" hidden="false" customHeight="true" outlineLevel="0" collapsed="false">
      <c r="A4" s="239"/>
      <c r="B4" s="242" t="s">
        <v>23</v>
      </c>
      <c r="C4" s="242" t="s">
        <v>304</v>
      </c>
      <c r="D4" s="242" t="s">
        <v>23</v>
      </c>
      <c r="E4" s="243" t="s">
        <v>304</v>
      </c>
    </row>
    <row r="5" customFormat="false" ht="30" hidden="false" customHeight="true" outlineLevel="0" collapsed="false">
      <c r="A5" s="244" t="s">
        <v>288</v>
      </c>
      <c r="B5" s="228" t="n">
        <v>32261.114006147</v>
      </c>
      <c r="C5" s="245" t="n">
        <v>8.70765188649402</v>
      </c>
      <c r="D5" s="246" t="n">
        <v>15212.2072149565</v>
      </c>
      <c r="E5" s="229" t="n">
        <v>9.29704337326096</v>
      </c>
    </row>
    <row r="6" customFormat="false" ht="30" hidden="false" customHeight="true" outlineLevel="0" collapsed="false">
      <c r="A6" s="247" t="s">
        <v>289</v>
      </c>
      <c r="B6" s="228" t="n">
        <v>20794.6440886419</v>
      </c>
      <c r="C6" s="245" t="n">
        <v>8.63164779539379</v>
      </c>
      <c r="D6" s="246" t="n">
        <v>5762.90507362423</v>
      </c>
      <c r="E6" s="229" t="n">
        <v>8.69801235790515</v>
      </c>
    </row>
    <row r="7" customFormat="false" ht="30" hidden="false" customHeight="true" outlineLevel="0" collapsed="false">
      <c r="A7" s="247" t="s">
        <v>290</v>
      </c>
      <c r="B7" s="228" t="n">
        <v>4521.10462406914</v>
      </c>
      <c r="C7" s="245" t="n">
        <v>7.6055526611651</v>
      </c>
      <c r="D7" s="246" t="n">
        <v>7776.60261337682</v>
      </c>
      <c r="E7" s="229" t="n">
        <v>8.44252488146032</v>
      </c>
    </row>
    <row r="8" customFormat="false" ht="30" hidden="false" customHeight="true" outlineLevel="0" collapsed="false">
      <c r="A8" s="248" t="s">
        <v>305</v>
      </c>
      <c r="B8" s="228" t="n">
        <v>2495.85976794797</v>
      </c>
      <c r="C8" s="245" t="n">
        <v>8.35831382211751</v>
      </c>
      <c r="D8" s="246" t="n">
        <v>314.996948004034</v>
      </c>
      <c r="E8" s="229" t="n">
        <v>11.3362942679549</v>
      </c>
    </row>
    <row r="9" customFormat="false" ht="30" hidden="false" customHeight="true" outlineLevel="0" collapsed="false">
      <c r="A9" s="247" t="s">
        <v>292</v>
      </c>
      <c r="B9" s="246" t="n">
        <v>4449.50553105116</v>
      </c>
      <c r="C9" s="245" t="n">
        <v>10.4174689932444</v>
      </c>
      <c r="D9" s="246" t="n">
        <v>1357.70254875651</v>
      </c>
      <c r="E9" s="229" t="n">
        <v>16.8048739732627</v>
      </c>
    </row>
    <row r="10" customFormat="false" ht="30" hidden="false" customHeight="true" outlineLevel="0" collapsed="false">
      <c r="A10" s="244" t="s">
        <v>293</v>
      </c>
      <c r="B10" s="228" t="n">
        <v>22096.8916590592</v>
      </c>
      <c r="C10" s="245" t="n">
        <v>4.31528388355941</v>
      </c>
      <c r="D10" s="246" t="n">
        <v>11542.1315312817</v>
      </c>
      <c r="E10" s="229" t="n">
        <v>8.90765028393731</v>
      </c>
    </row>
    <row r="11" customFormat="false" ht="30" hidden="false" customHeight="true" outlineLevel="0" collapsed="false">
      <c r="A11" s="247" t="s">
        <v>294</v>
      </c>
      <c r="B11" s="228" t="n">
        <v>7789.27317802742</v>
      </c>
      <c r="C11" s="245" t="n">
        <v>4.91513755833492</v>
      </c>
      <c r="D11" s="249" t="n">
        <v>4365.76486850423</v>
      </c>
      <c r="E11" s="229" t="n">
        <v>7.97647904989661</v>
      </c>
    </row>
    <row r="12" customFormat="false" ht="30" hidden="false" customHeight="true" outlineLevel="0" collapsed="false">
      <c r="A12" s="247" t="s">
        <v>295</v>
      </c>
      <c r="B12" s="228" t="n">
        <v>1393.38954659416</v>
      </c>
      <c r="C12" s="245" t="n">
        <v>6.56439393268432</v>
      </c>
      <c r="D12" s="249" t="n">
        <v>537.109342936758</v>
      </c>
      <c r="E12" s="229" t="n">
        <v>13.6406999786424</v>
      </c>
    </row>
    <row r="13" customFormat="false" ht="30" hidden="false" customHeight="true" outlineLevel="0" collapsed="false">
      <c r="A13" s="247" t="s">
        <v>296</v>
      </c>
      <c r="B13" s="228" t="n">
        <v>4731.99853491397</v>
      </c>
      <c r="C13" s="245" t="n">
        <v>0.195361851807114</v>
      </c>
      <c r="D13" s="249" t="n">
        <v>2671.65976413386</v>
      </c>
      <c r="E13" s="229" t="n">
        <v>16.0828019957978</v>
      </c>
    </row>
    <row r="14" customFormat="false" ht="30" hidden="false" customHeight="true" outlineLevel="0" collapsed="false">
      <c r="A14" s="247" t="s">
        <v>297</v>
      </c>
      <c r="B14" s="228" t="n">
        <v>1423.44723011872</v>
      </c>
      <c r="C14" s="245" t="n">
        <v>-0.912387444553006</v>
      </c>
      <c r="D14" s="249" t="n">
        <v>623.420540299673</v>
      </c>
      <c r="E14" s="229" t="n">
        <v>-0.947821328678786</v>
      </c>
    </row>
    <row r="15" customFormat="false" ht="30" hidden="false" customHeight="true" outlineLevel="0" collapsed="false">
      <c r="A15" s="247" t="s">
        <v>298</v>
      </c>
      <c r="B15" s="228" t="n">
        <v>2766.6153258243</v>
      </c>
      <c r="C15" s="245" t="n">
        <v>12.1465379304303</v>
      </c>
      <c r="D15" s="249" t="n">
        <v>1330.36970044895</v>
      </c>
      <c r="E15" s="229" t="n">
        <v>4.79633166241128</v>
      </c>
    </row>
    <row r="16" customFormat="false" ht="30" hidden="false" customHeight="true" outlineLevel="0" collapsed="false">
      <c r="A16" s="247" t="s">
        <v>299</v>
      </c>
      <c r="B16" s="228" t="n">
        <v>2537.43027336709</v>
      </c>
      <c r="C16" s="245" t="n">
        <v>0.301760589629184</v>
      </c>
      <c r="D16" s="249" t="n">
        <v>1171.51149110127</v>
      </c>
      <c r="E16" s="229" t="n">
        <v>9.04088775114437</v>
      </c>
    </row>
    <row r="17" customFormat="false" ht="30" hidden="false" customHeight="true" outlineLevel="0" collapsed="false">
      <c r="A17" s="247" t="s">
        <v>300</v>
      </c>
      <c r="B17" s="228" t="n">
        <v>1014.09258481911</v>
      </c>
      <c r="C17" s="245" t="n">
        <v>11.9671191580688</v>
      </c>
      <c r="D17" s="249" t="n">
        <v>613.683936130896</v>
      </c>
      <c r="E17" s="229" t="n">
        <v>2.37141715531375</v>
      </c>
    </row>
    <row r="18" customFormat="false" ht="30" hidden="false" customHeight="true" outlineLevel="0" collapsed="false">
      <c r="A18" s="250" t="s">
        <v>301</v>
      </c>
      <c r="B18" s="232" t="n">
        <v>440.64497073349</v>
      </c>
      <c r="C18" s="251" t="n">
        <v>13.2504615946403</v>
      </c>
      <c r="D18" s="252" t="n">
        <v>228.611453927219</v>
      </c>
      <c r="E18" s="233" t="n">
        <v>9.92439505181859</v>
      </c>
    </row>
    <row r="19" customFormat="false" ht="12.75" hidden="false" customHeight="false" outlineLevel="0" collapsed="false">
      <c r="A19" s="234"/>
    </row>
    <row r="20" customFormat="false" ht="12.75" hidden="false" customHeight="false" outlineLevel="0" collapsed="false">
      <c r="A20" s="234"/>
      <c r="B20" s="253"/>
      <c r="C20" s="235" t="n">
        <v>24</v>
      </c>
      <c r="G20" s="231"/>
    </row>
    <row r="21" customFormat="false" ht="12.75" hidden="false" customHeight="false" outlineLevel="0" collapsed="false">
      <c r="A21" s="234"/>
    </row>
    <row r="22" customFormat="false" ht="12.75" hidden="false" customHeight="false" outlineLevel="0" collapsed="false">
      <c r="A22" s="234"/>
    </row>
    <row r="23" customFormat="false" ht="12.75" hidden="false" customHeight="false" outlineLevel="0" collapsed="false">
      <c r="A23" s="234"/>
      <c r="C23" s="230"/>
      <c r="D23" s="230"/>
      <c r="E23" s="230"/>
    </row>
    <row r="24" customFormat="false" ht="12.75" hidden="false" customHeight="false" outlineLevel="0" collapsed="false">
      <c r="A24" s="234"/>
    </row>
    <row r="25" customFormat="false" ht="12.75" hidden="false" customHeight="false" outlineLevel="0" collapsed="false">
      <c r="A25" s="234"/>
    </row>
    <row r="26" customFormat="false" ht="12.75" hidden="false" customHeight="false" outlineLevel="0" collapsed="false">
      <c r="A26" s="234"/>
    </row>
    <row r="27" customFormat="false" ht="12.75" hidden="false" customHeight="false" outlineLevel="0" collapsed="false">
      <c r="A27" s="234"/>
    </row>
    <row r="28" customFormat="false" ht="12.75" hidden="false" customHeight="false" outlineLevel="0" collapsed="false">
      <c r="A28" s="234"/>
    </row>
    <row r="29" customFormat="false" ht="12.75" hidden="false" customHeight="false" outlineLevel="0" collapsed="false">
      <c r="A29" s="234"/>
    </row>
    <row r="30" customFormat="false" ht="12.75" hidden="false" customHeight="false" outlineLevel="0" collapsed="false">
      <c r="A30" s="234"/>
    </row>
    <row r="31" customFormat="false" ht="12.75" hidden="false" customHeight="false" outlineLevel="0" collapsed="false">
      <c r="A31" s="234"/>
    </row>
    <row r="32" customFormat="false" ht="12.75" hidden="false" customHeight="false" outlineLevel="0" collapsed="false">
      <c r="A32" s="234"/>
    </row>
    <row r="33" customFormat="false" ht="12.75" hidden="false" customHeight="false" outlineLevel="0" collapsed="false">
      <c r="A33" s="234"/>
    </row>
    <row r="34" customFormat="false" ht="12.75" hidden="false" customHeight="false" outlineLevel="0" collapsed="false">
      <c r="A34" s="234"/>
    </row>
    <row r="35" customFormat="false" ht="12.75" hidden="false" customHeight="false" outlineLevel="0" collapsed="false">
      <c r="A35" s="234"/>
    </row>
    <row r="36" customFormat="false" ht="12.75" hidden="false" customHeight="false" outlineLevel="0" collapsed="false">
      <c r="A36" s="234"/>
    </row>
    <row r="37" customFormat="false" ht="12.75" hidden="false" customHeight="false" outlineLevel="0" collapsed="false">
      <c r="A37" s="234"/>
    </row>
    <row r="38" customFormat="false" ht="12.75" hidden="false" customHeight="false" outlineLevel="0" collapsed="false">
      <c r="A38" s="234"/>
    </row>
    <row r="39" customFormat="false" ht="12.75" hidden="false" customHeight="false" outlineLevel="0" collapsed="false">
      <c r="A39" s="234"/>
    </row>
    <row r="40" customFormat="false" ht="12.75" hidden="false" customHeight="false" outlineLevel="0" collapsed="false">
      <c r="A40" s="234"/>
    </row>
    <row r="41" customFormat="false" ht="12.75" hidden="false" customHeight="false" outlineLevel="0" collapsed="false">
      <c r="A41" s="234"/>
    </row>
    <row r="42" customFormat="false" ht="12.75" hidden="false" customHeight="false" outlineLevel="0" collapsed="false">
      <c r="A42" s="234"/>
    </row>
    <row r="43" customFormat="false" ht="12.75" hidden="false" customHeight="false" outlineLevel="0" collapsed="false">
      <c r="A43" s="234"/>
    </row>
    <row r="44" customFormat="false" ht="12.75" hidden="false" customHeight="false" outlineLevel="0" collapsed="false">
      <c r="A44" s="234"/>
    </row>
    <row r="45" customFormat="false" ht="12.75" hidden="false" customHeight="false" outlineLevel="0" collapsed="false">
      <c r="A45" s="234"/>
    </row>
    <row r="46" customFormat="false" ht="12.75" hidden="false" customHeight="false" outlineLevel="0" collapsed="false">
      <c r="A46" s="234"/>
    </row>
    <row r="47" customFormat="false" ht="12.75" hidden="false" customHeight="false" outlineLevel="0" collapsed="false">
      <c r="A47" s="234"/>
    </row>
    <row r="48" customFormat="false" ht="12.75" hidden="false" customHeight="false" outlineLevel="0" collapsed="false">
      <c r="A48" s="234"/>
    </row>
    <row r="49" customFormat="false" ht="12.75" hidden="false" customHeight="false" outlineLevel="0" collapsed="false">
      <c r="A49" s="234"/>
    </row>
    <row r="50" customFormat="false" ht="12.75" hidden="false" customHeight="false" outlineLevel="0" collapsed="false">
      <c r="A50" s="234"/>
    </row>
    <row r="51" customFormat="false" ht="12.75" hidden="false" customHeight="false" outlineLevel="0" collapsed="false">
      <c r="A51" s="234"/>
    </row>
    <row r="52" customFormat="false" ht="12.75" hidden="false" customHeight="false" outlineLevel="0" collapsed="false">
      <c r="A52" s="234"/>
    </row>
    <row r="53" customFormat="false" ht="12.75" hidden="false" customHeight="false" outlineLevel="0" collapsed="false">
      <c r="A53" s="234"/>
    </row>
    <row r="54" customFormat="false" ht="12.75" hidden="false" customHeight="false" outlineLevel="0" collapsed="false">
      <c r="A54" s="234"/>
    </row>
    <row r="55" customFormat="false" ht="12.75" hidden="false" customHeight="false" outlineLevel="0" collapsed="false">
      <c r="A55" s="234"/>
    </row>
    <row r="56" customFormat="false" ht="12.75" hidden="false" customHeight="false" outlineLevel="0" collapsed="false">
      <c r="A56" s="234"/>
    </row>
    <row r="57" customFormat="false" ht="12.75" hidden="false" customHeight="false" outlineLevel="0" collapsed="false">
      <c r="A57" s="234"/>
    </row>
    <row r="58" customFormat="false" ht="12.75" hidden="false" customHeight="false" outlineLevel="0" collapsed="false">
      <c r="A58" s="234"/>
    </row>
    <row r="59" customFormat="false" ht="12.75" hidden="false" customHeight="false" outlineLevel="0" collapsed="false">
      <c r="A59" s="234"/>
    </row>
    <row r="60" customFormat="false" ht="12.75" hidden="false" customHeight="false" outlineLevel="0" collapsed="false">
      <c r="A60" s="234"/>
    </row>
    <row r="61" customFormat="false" ht="12.75" hidden="false" customHeight="false" outlineLevel="0" collapsed="false">
      <c r="A61" s="234"/>
    </row>
    <row r="62" customFormat="false" ht="12.75" hidden="false" customHeight="false" outlineLevel="0" collapsed="false">
      <c r="A62" s="234"/>
    </row>
    <row r="63" customFormat="false" ht="12.75" hidden="false" customHeight="false" outlineLevel="0" collapsed="false">
      <c r="A63" s="234"/>
    </row>
    <row r="64" customFormat="false" ht="12.75" hidden="false" customHeight="false" outlineLevel="0" collapsed="false">
      <c r="A64" s="234"/>
    </row>
    <row r="65" customFormat="false" ht="12.75" hidden="false" customHeight="false" outlineLevel="0" collapsed="false">
      <c r="A65" s="234"/>
    </row>
    <row r="66" customFormat="false" ht="12.75" hidden="false" customHeight="false" outlineLevel="0" collapsed="false">
      <c r="A66" s="234"/>
    </row>
    <row r="67" customFormat="false" ht="12.75" hidden="false" customHeight="false" outlineLevel="0" collapsed="false">
      <c r="A67" s="234"/>
    </row>
    <row r="68" customFormat="false" ht="12.75" hidden="false" customHeight="false" outlineLevel="0" collapsed="false">
      <c r="A68" s="234"/>
    </row>
    <row r="69" customFormat="false" ht="12.75" hidden="false" customHeight="false" outlineLevel="0" collapsed="false">
      <c r="A69" s="234"/>
    </row>
    <row r="70" customFormat="false" ht="12.75" hidden="false" customHeight="false" outlineLevel="0" collapsed="false">
      <c r="A70" s="234"/>
    </row>
    <row r="71" customFormat="false" ht="12.75" hidden="false" customHeight="false" outlineLevel="0" collapsed="false">
      <c r="A71" s="234"/>
    </row>
    <row r="72" customFormat="false" ht="12.75" hidden="false" customHeight="false" outlineLevel="0" collapsed="false">
      <c r="A72" s="234"/>
    </row>
    <row r="73" customFormat="false" ht="12.75" hidden="false" customHeight="false" outlineLevel="0" collapsed="false">
      <c r="A73" s="234"/>
    </row>
    <row r="74" customFormat="false" ht="12.75" hidden="false" customHeight="false" outlineLevel="0" collapsed="false">
      <c r="A74" s="234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54" width="11.25"/>
    <col collapsed="false" customWidth="false" hidden="false" outlineLevel="0" max="2" min="2" style="254" width="11.1"/>
    <col collapsed="false" customWidth="true" hidden="false" outlineLevel="0" max="3" min="3" style="254" width="4.47"/>
    <col collapsed="false" customWidth="true" hidden="false" outlineLevel="0" max="4" min="4" style="254" width="8.17"/>
    <col collapsed="false" customWidth="true" hidden="false" outlineLevel="0" max="5" min="5" style="254" width="4.47"/>
    <col collapsed="false" customWidth="true" hidden="false" outlineLevel="0" max="6" min="6" style="254" width="10.02"/>
    <col collapsed="false" customWidth="true" hidden="false" outlineLevel="0" max="7" min="7" style="254" width="4.47"/>
    <col collapsed="false" customWidth="true" hidden="false" outlineLevel="0" max="8" min="8" style="254" width="8.17"/>
    <col collapsed="false" customWidth="true" hidden="false" outlineLevel="0" max="9" min="9" style="254" width="4.47"/>
    <col collapsed="false" customWidth="true" hidden="false" outlineLevel="0" max="10" min="10" style="254" width="12.18"/>
    <col collapsed="false" customWidth="true" hidden="false" outlineLevel="0" max="11" min="11" style="254" width="4.47"/>
    <col collapsed="false" customWidth="true" hidden="false" outlineLevel="0" max="12" min="12" style="254" width="7.24"/>
    <col collapsed="false" customWidth="true" hidden="false" outlineLevel="0" max="13" min="13" style="254" width="4.47"/>
    <col collapsed="false" customWidth="true" hidden="false" outlineLevel="0" max="14" min="14" style="234" width="10.64"/>
    <col collapsed="false" customWidth="true" hidden="false" outlineLevel="0" max="15" min="15" style="254" width="4.47"/>
    <col collapsed="false" customWidth="true" hidden="false" outlineLevel="0" max="16" min="16" style="234" width="10.95"/>
    <col collapsed="false" customWidth="true" hidden="false" outlineLevel="0" max="17" min="17" style="254" width="4.47"/>
    <col collapsed="false" customWidth="true" hidden="false" outlineLevel="0" max="19" min="18" style="0" width="10.98"/>
    <col collapsed="false" customWidth="false" hidden="false" outlineLevel="0" max="257" min="20" style="234" width="11.1"/>
  </cols>
  <sheetData>
    <row r="1" customFormat="false" ht="51" hidden="false" customHeight="true" outlineLevel="0" collapsed="false">
      <c r="A1" s="255" t="s">
        <v>306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</row>
    <row r="2" s="259" customFormat="true" ht="42.75" hidden="false" customHeight="true" outlineLevel="0" collapsed="false">
      <c r="A2" s="256"/>
      <c r="B2" s="257" t="s">
        <v>307</v>
      </c>
      <c r="C2" s="257"/>
      <c r="D2" s="257"/>
      <c r="E2" s="257"/>
      <c r="F2" s="257" t="s">
        <v>308</v>
      </c>
      <c r="G2" s="257"/>
      <c r="H2" s="257"/>
      <c r="I2" s="257"/>
      <c r="J2" s="257" t="s">
        <v>309</v>
      </c>
      <c r="K2" s="257"/>
      <c r="L2" s="257"/>
      <c r="M2" s="257"/>
      <c r="N2" s="258" t="s">
        <v>310</v>
      </c>
      <c r="O2" s="258"/>
      <c r="P2" s="258"/>
      <c r="Q2" s="258"/>
    </row>
    <row r="3" s="259" customFormat="true" ht="36.75" hidden="false" customHeight="true" outlineLevel="0" collapsed="false">
      <c r="A3" s="256"/>
      <c r="B3" s="260" t="s">
        <v>311</v>
      </c>
      <c r="C3" s="260" t="s">
        <v>312</v>
      </c>
      <c r="D3" s="260" t="s">
        <v>313</v>
      </c>
      <c r="E3" s="260" t="s">
        <v>312</v>
      </c>
      <c r="F3" s="260" t="s">
        <v>311</v>
      </c>
      <c r="G3" s="260" t="s">
        <v>312</v>
      </c>
      <c r="H3" s="260" t="s">
        <v>313</v>
      </c>
      <c r="I3" s="260" t="s">
        <v>312</v>
      </c>
      <c r="J3" s="260" t="s">
        <v>311</v>
      </c>
      <c r="K3" s="260" t="s">
        <v>312</v>
      </c>
      <c r="L3" s="260" t="s">
        <v>313</v>
      </c>
      <c r="M3" s="260" t="s">
        <v>312</v>
      </c>
      <c r="N3" s="260" t="s">
        <v>311</v>
      </c>
      <c r="O3" s="260" t="s">
        <v>312</v>
      </c>
      <c r="P3" s="261" t="s">
        <v>314</v>
      </c>
      <c r="Q3" s="262" t="s">
        <v>312</v>
      </c>
    </row>
    <row r="4" s="270" customFormat="true" ht="23.1" hidden="false" customHeight="true" outlineLevel="0" collapsed="false">
      <c r="A4" s="263" t="s">
        <v>315</v>
      </c>
      <c r="B4" s="264" t="n">
        <v>2136.0579</v>
      </c>
      <c r="C4" s="265" t="s">
        <v>150</v>
      </c>
      <c r="D4" s="266" t="n">
        <v>7.9</v>
      </c>
      <c r="E4" s="267" t="s">
        <v>150</v>
      </c>
      <c r="F4" s="268" t="n">
        <v>467.349924</v>
      </c>
      <c r="G4" s="267" t="s">
        <v>150</v>
      </c>
      <c r="H4" s="264" t="n">
        <v>4.32</v>
      </c>
      <c r="I4" s="267" t="s">
        <v>150</v>
      </c>
      <c r="J4" s="264" t="n">
        <v>847.17915</v>
      </c>
      <c r="K4" s="267" t="s">
        <v>150</v>
      </c>
      <c r="L4" s="266" t="n">
        <v>8.1</v>
      </c>
      <c r="M4" s="267" t="s">
        <v>150</v>
      </c>
      <c r="N4" s="264" t="n">
        <v>98.97</v>
      </c>
      <c r="O4" s="267" t="s">
        <v>150</v>
      </c>
      <c r="P4" s="264" t="n">
        <v>0.26</v>
      </c>
      <c r="Q4" s="269" t="s">
        <v>150</v>
      </c>
    </row>
    <row r="5" customFormat="false" ht="23.1" hidden="false" customHeight="true" outlineLevel="0" collapsed="false">
      <c r="A5" s="263" t="s">
        <v>316</v>
      </c>
      <c r="B5" s="264" t="n">
        <v>306.6561</v>
      </c>
      <c r="C5" s="267" t="n">
        <f aca="false">RANK(B5,B$5:B$16)</f>
        <v>2</v>
      </c>
      <c r="D5" s="266" t="n">
        <v>8.4</v>
      </c>
      <c r="E5" s="267" t="n">
        <f aca="false">RANK(D5,D$5:D$16)</f>
        <v>3</v>
      </c>
      <c r="F5" s="268" t="n">
        <v>6.995831</v>
      </c>
      <c r="G5" s="271" t="n">
        <v>12</v>
      </c>
      <c r="H5" s="264" t="n">
        <v>3.9</v>
      </c>
      <c r="I5" s="267" t="n">
        <v>9</v>
      </c>
      <c r="J5" s="264" t="n">
        <v>93.89392</v>
      </c>
      <c r="K5" s="272" t="n">
        <v>4</v>
      </c>
      <c r="L5" s="266" t="n">
        <v>8.3</v>
      </c>
      <c r="M5" s="272" t="n">
        <v>5</v>
      </c>
      <c r="N5" s="264" t="n">
        <v>100.15</v>
      </c>
      <c r="O5" s="272" t="n">
        <v>1</v>
      </c>
      <c r="P5" s="264" t="n">
        <v>0.82</v>
      </c>
      <c r="Q5" s="273" t="n">
        <v>3</v>
      </c>
    </row>
    <row r="6" customFormat="false" ht="23.1" hidden="false" customHeight="true" outlineLevel="0" collapsed="false">
      <c r="A6" s="263" t="s">
        <v>317</v>
      </c>
      <c r="B6" s="264" t="n">
        <v>151.2979</v>
      </c>
      <c r="C6" s="267" t="n">
        <f aca="false">RANK(B6,B$5:B$16)</f>
        <v>6</v>
      </c>
      <c r="D6" s="266" t="n">
        <v>8.6</v>
      </c>
      <c r="E6" s="267" t="n">
        <f aca="false">RANK(D6,D$5:D$16)</f>
        <v>2</v>
      </c>
      <c r="F6" s="268" t="n">
        <v>21.636931</v>
      </c>
      <c r="G6" s="271" t="n">
        <v>11</v>
      </c>
      <c r="H6" s="264" t="n">
        <v>3.71</v>
      </c>
      <c r="I6" s="267" t="n">
        <v>12</v>
      </c>
      <c r="J6" s="264" t="n">
        <v>84.86893</v>
      </c>
      <c r="K6" s="272" t="n">
        <v>5</v>
      </c>
      <c r="L6" s="266" t="n">
        <v>7.7</v>
      </c>
      <c r="M6" s="272" t="n">
        <v>11</v>
      </c>
      <c r="N6" s="264" t="n">
        <v>99.62</v>
      </c>
      <c r="O6" s="272" t="n">
        <v>3</v>
      </c>
      <c r="P6" s="264" t="n">
        <v>-0.28</v>
      </c>
      <c r="Q6" s="273" t="n">
        <v>10</v>
      </c>
    </row>
    <row r="7" customFormat="false" ht="23.1" hidden="false" customHeight="true" outlineLevel="0" collapsed="false">
      <c r="A7" s="263" t="s">
        <v>318</v>
      </c>
      <c r="B7" s="264" t="n">
        <v>384.1913</v>
      </c>
      <c r="C7" s="267" t="n">
        <f aca="false">RANK(B7,B$5:B$16)</f>
        <v>1</v>
      </c>
      <c r="D7" s="266" t="n">
        <v>7.6</v>
      </c>
      <c r="E7" s="267" t="n">
        <f aca="false">RANK(D7,D$5:D$16)</f>
        <v>9</v>
      </c>
      <c r="F7" s="268" t="n">
        <v>51.156836</v>
      </c>
      <c r="G7" s="271" t="n">
        <v>3</v>
      </c>
      <c r="H7" s="264" t="n">
        <v>4.63</v>
      </c>
      <c r="I7" s="267" t="n">
        <v>4</v>
      </c>
      <c r="J7" s="264" t="n">
        <v>188.11842</v>
      </c>
      <c r="K7" s="272" t="n">
        <v>1</v>
      </c>
      <c r="L7" s="266" t="n">
        <v>8.1</v>
      </c>
      <c r="M7" s="272" t="n">
        <v>7</v>
      </c>
      <c r="N7" s="264" t="n">
        <v>97.8</v>
      </c>
      <c r="O7" s="272" t="n">
        <v>12</v>
      </c>
      <c r="P7" s="264" t="n">
        <v>-0.41</v>
      </c>
      <c r="Q7" s="273" t="n">
        <v>11</v>
      </c>
    </row>
    <row r="8" customFormat="false" ht="23.1" hidden="false" customHeight="true" outlineLevel="0" collapsed="false">
      <c r="A8" s="263" t="s">
        <v>319</v>
      </c>
      <c r="B8" s="264" t="n">
        <v>71.4333</v>
      </c>
      <c r="C8" s="267" t="n">
        <f aca="false">RANK(B8,B$5:B$16)</f>
        <v>12</v>
      </c>
      <c r="D8" s="266" t="n">
        <v>7.6</v>
      </c>
      <c r="E8" s="267" t="n">
        <f aca="false">RANK(D8,D$5:D$16)</f>
        <v>9</v>
      </c>
      <c r="F8" s="268" t="n">
        <v>26.711863</v>
      </c>
      <c r="G8" s="271" t="n">
        <v>10</v>
      </c>
      <c r="H8" s="264" t="n">
        <v>3.82</v>
      </c>
      <c r="I8" s="267" t="n">
        <v>11</v>
      </c>
      <c r="J8" s="264" t="n">
        <v>28.74983</v>
      </c>
      <c r="K8" s="272" t="n">
        <v>11</v>
      </c>
      <c r="L8" s="266" t="n">
        <v>7.6</v>
      </c>
      <c r="M8" s="272" t="n">
        <v>12</v>
      </c>
      <c r="N8" s="264" t="n">
        <v>98.51</v>
      </c>
      <c r="O8" s="272" t="n">
        <v>11</v>
      </c>
      <c r="P8" s="264" t="n">
        <v>0.19</v>
      </c>
      <c r="Q8" s="273" t="n">
        <v>8</v>
      </c>
    </row>
    <row r="9" customFormat="false" ht="23.1" hidden="false" customHeight="true" outlineLevel="0" collapsed="false">
      <c r="A9" s="263" t="s">
        <v>320</v>
      </c>
      <c r="B9" s="264" t="n">
        <v>101.8907</v>
      </c>
      <c r="C9" s="267" t="n">
        <f aca="false">RANK(B9,B$5:B$16)</f>
        <v>9</v>
      </c>
      <c r="D9" s="266" t="n">
        <v>7.9</v>
      </c>
      <c r="E9" s="267" t="n">
        <f aca="false">RANK(D9,D$5:D$16)</f>
        <v>5</v>
      </c>
      <c r="F9" s="268" t="n">
        <v>28.786411</v>
      </c>
      <c r="G9" s="271" t="n">
        <v>8</v>
      </c>
      <c r="H9" s="264" t="n">
        <v>3.89</v>
      </c>
      <c r="I9" s="267" t="n">
        <v>10</v>
      </c>
      <c r="J9" s="264" t="n">
        <v>32.00509</v>
      </c>
      <c r="K9" s="272" t="n">
        <v>9</v>
      </c>
      <c r="L9" s="266" t="n">
        <v>8.6</v>
      </c>
      <c r="M9" s="272" t="n">
        <v>2</v>
      </c>
      <c r="N9" s="264" t="n">
        <v>98.86</v>
      </c>
      <c r="O9" s="272" t="n">
        <v>9</v>
      </c>
      <c r="P9" s="264" t="n">
        <v>0.22</v>
      </c>
      <c r="Q9" s="273" t="n">
        <v>7</v>
      </c>
    </row>
    <row r="10" customFormat="false" ht="23.1" hidden="false" customHeight="true" outlineLevel="0" collapsed="false">
      <c r="A10" s="263" t="s">
        <v>321</v>
      </c>
      <c r="B10" s="264" t="n">
        <v>134.6691</v>
      </c>
      <c r="C10" s="267" t="n">
        <f aca="false">RANK(B10,B$5:B$16)</f>
        <v>7</v>
      </c>
      <c r="D10" s="266" t="n">
        <v>7.8</v>
      </c>
      <c r="E10" s="267" t="n">
        <f aca="false">RANK(D10,D$5:D$16)</f>
        <v>6</v>
      </c>
      <c r="F10" s="268" t="n">
        <v>49.079099</v>
      </c>
      <c r="G10" s="271" t="n">
        <v>5</v>
      </c>
      <c r="H10" s="264" t="n">
        <v>4.26</v>
      </c>
      <c r="I10" s="267" t="n">
        <v>6</v>
      </c>
      <c r="J10" s="264" t="n">
        <v>36.0831</v>
      </c>
      <c r="K10" s="272" t="n">
        <v>8</v>
      </c>
      <c r="L10" s="266" t="n">
        <v>8.2</v>
      </c>
      <c r="M10" s="272" t="n">
        <v>6</v>
      </c>
      <c r="N10" s="264" t="n">
        <v>99</v>
      </c>
      <c r="O10" s="272" t="n">
        <v>7</v>
      </c>
      <c r="P10" s="264" t="n">
        <v>0.89</v>
      </c>
      <c r="Q10" s="273" t="n">
        <v>2</v>
      </c>
    </row>
    <row r="11" customFormat="false" ht="23.1" hidden="false" customHeight="true" outlineLevel="0" collapsed="false">
      <c r="A11" s="263" t="s">
        <v>322</v>
      </c>
      <c r="B11" s="264" t="n">
        <v>198.2179</v>
      </c>
      <c r="C11" s="267" t="n">
        <f aca="false">RANK(B11,B$5:B$16)</f>
        <v>5</v>
      </c>
      <c r="D11" s="266" t="n">
        <v>8.8</v>
      </c>
      <c r="E11" s="267" t="n">
        <f aca="false">RANK(D11,D$5:D$16)</f>
        <v>1</v>
      </c>
      <c r="F11" s="268" t="n">
        <v>56.264827</v>
      </c>
      <c r="G11" s="271" t="n">
        <v>2</v>
      </c>
      <c r="H11" s="264" t="n">
        <v>4.18</v>
      </c>
      <c r="I11" s="267" t="n">
        <v>7</v>
      </c>
      <c r="J11" s="264" t="n">
        <v>95.61983</v>
      </c>
      <c r="K11" s="272" t="n">
        <v>3</v>
      </c>
      <c r="L11" s="266" t="n">
        <v>7.8</v>
      </c>
      <c r="M11" s="272" t="n">
        <v>10</v>
      </c>
      <c r="N11" s="264" t="n">
        <v>99.1</v>
      </c>
      <c r="O11" s="272" t="n">
        <v>6</v>
      </c>
      <c r="P11" s="264" t="n">
        <v>1.33</v>
      </c>
      <c r="Q11" s="273" t="n">
        <v>1</v>
      </c>
    </row>
    <row r="12" customFormat="false" ht="23.1" hidden="false" customHeight="true" outlineLevel="0" collapsed="false">
      <c r="A12" s="263" t="s">
        <v>323</v>
      </c>
      <c r="B12" s="264" t="n">
        <v>231.3531</v>
      </c>
      <c r="C12" s="267" t="n">
        <f aca="false">RANK(B12,B$5:B$16)</f>
        <v>4</v>
      </c>
      <c r="D12" s="266" t="n">
        <v>7.7</v>
      </c>
      <c r="E12" s="267" t="n">
        <f aca="false">RANK(D12,D$5:D$16)</f>
        <v>7</v>
      </c>
      <c r="F12" s="268" t="n">
        <v>84.857262</v>
      </c>
      <c r="G12" s="271" t="n">
        <v>1</v>
      </c>
      <c r="H12" s="264" t="n">
        <v>4</v>
      </c>
      <c r="I12" s="267" t="n">
        <v>8</v>
      </c>
      <c r="J12" s="264" t="n">
        <v>62.98709</v>
      </c>
      <c r="K12" s="272" t="n">
        <v>6</v>
      </c>
      <c r="L12" s="266" t="n">
        <v>8</v>
      </c>
      <c r="M12" s="272" t="n">
        <v>8</v>
      </c>
      <c r="N12" s="264" t="n">
        <v>98.61</v>
      </c>
      <c r="O12" s="272" t="n">
        <v>10</v>
      </c>
      <c r="P12" s="264" t="n">
        <v>0.41</v>
      </c>
      <c r="Q12" s="273" t="n">
        <v>4</v>
      </c>
    </row>
    <row r="13" customFormat="false" ht="23.1" hidden="false" customHeight="true" outlineLevel="0" collapsed="false">
      <c r="A13" s="263" t="s">
        <v>324</v>
      </c>
      <c r="B13" s="264" t="n">
        <v>233.007</v>
      </c>
      <c r="C13" s="267" t="n">
        <f aca="false">RANK(B13,B$5:B$16)</f>
        <v>3</v>
      </c>
      <c r="D13" s="266" t="n">
        <v>7.7</v>
      </c>
      <c r="E13" s="267" t="n">
        <f aca="false">RANK(D13,D$5:D$16)</f>
        <v>7</v>
      </c>
      <c r="F13" s="268" t="n">
        <v>50.856005</v>
      </c>
      <c r="G13" s="271" t="n">
        <v>4</v>
      </c>
      <c r="H13" s="264" t="n">
        <v>4.63</v>
      </c>
      <c r="I13" s="267" t="n">
        <v>4</v>
      </c>
      <c r="J13" s="264" t="n">
        <v>120.20122</v>
      </c>
      <c r="K13" s="272" t="n">
        <v>2</v>
      </c>
      <c r="L13" s="266" t="n">
        <v>8.4</v>
      </c>
      <c r="M13" s="272" t="n">
        <v>4</v>
      </c>
      <c r="N13" s="264" t="n">
        <v>99.27</v>
      </c>
      <c r="O13" s="272" t="n">
        <v>5</v>
      </c>
      <c r="P13" s="264" t="n">
        <v>0.35</v>
      </c>
      <c r="Q13" s="273" t="n">
        <v>5</v>
      </c>
    </row>
    <row r="14" customFormat="false" ht="23.1" hidden="false" customHeight="true" outlineLevel="0" collapsed="false">
      <c r="A14" s="263" t="s">
        <v>325</v>
      </c>
      <c r="B14" s="264" t="n">
        <v>123.6278</v>
      </c>
      <c r="C14" s="267" t="n">
        <f aca="false">RANK(B14,B$5:B$16)</f>
        <v>8</v>
      </c>
      <c r="D14" s="266" t="n">
        <v>7.3</v>
      </c>
      <c r="E14" s="267" t="n">
        <f aca="false">RANK(D14,D$5:D$16)</f>
        <v>12</v>
      </c>
      <c r="F14" s="268" t="n">
        <v>31.687254</v>
      </c>
      <c r="G14" s="271" t="n">
        <v>6</v>
      </c>
      <c r="H14" s="264" t="n">
        <v>4.83</v>
      </c>
      <c r="I14" s="267" t="n">
        <v>2</v>
      </c>
      <c r="J14" s="264" t="n">
        <v>50.67163</v>
      </c>
      <c r="K14" s="272" t="n">
        <v>7</v>
      </c>
      <c r="L14" s="266" t="n">
        <v>8.7</v>
      </c>
      <c r="M14" s="272" t="n">
        <v>1</v>
      </c>
      <c r="N14" s="264" t="n">
        <v>98.96</v>
      </c>
      <c r="O14" s="272" t="n">
        <v>8</v>
      </c>
      <c r="P14" s="264" t="n">
        <v>0.13</v>
      </c>
      <c r="Q14" s="273" t="n">
        <v>9</v>
      </c>
    </row>
    <row r="15" customFormat="false" ht="23.1" hidden="false" customHeight="true" outlineLevel="0" collapsed="false">
      <c r="A15" s="263" t="s">
        <v>326</v>
      </c>
      <c r="B15" s="264" t="n">
        <v>100.3513</v>
      </c>
      <c r="C15" s="267" t="n">
        <f aca="false">RANK(B15,B$5:B$16)</f>
        <v>10</v>
      </c>
      <c r="D15" s="266" t="n">
        <v>7.5</v>
      </c>
      <c r="E15" s="267" t="n">
        <f aca="false">RANK(D15,D$5:D$16)</f>
        <v>11</v>
      </c>
      <c r="F15" s="268" t="n">
        <v>27.752087</v>
      </c>
      <c r="G15" s="271" t="n">
        <v>9</v>
      </c>
      <c r="H15" s="264" t="n">
        <v>4.7</v>
      </c>
      <c r="I15" s="267" t="n">
        <v>3</v>
      </c>
      <c r="J15" s="264" t="n">
        <v>23.1092</v>
      </c>
      <c r="K15" s="272" t="n">
        <v>12</v>
      </c>
      <c r="L15" s="266" t="n">
        <v>7.9</v>
      </c>
      <c r="M15" s="272" t="n">
        <v>9</v>
      </c>
      <c r="N15" s="264" t="n">
        <v>99.4</v>
      </c>
      <c r="O15" s="272" t="n">
        <v>4</v>
      </c>
      <c r="P15" s="264" t="n">
        <v>0.26</v>
      </c>
      <c r="Q15" s="273" t="n">
        <v>6</v>
      </c>
    </row>
    <row r="16" s="282" customFormat="true" ht="23.1" hidden="false" customHeight="true" outlineLevel="0" collapsed="false">
      <c r="A16" s="274" t="s">
        <v>327</v>
      </c>
      <c r="B16" s="275" t="n">
        <v>99.3625</v>
      </c>
      <c r="C16" s="267" t="n">
        <f aca="false">RANK(B16,B$5:B$16)</f>
        <v>11</v>
      </c>
      <c r="D16" s="276" t="n">
        <v>8.1</v>
      </c>
      <c r="E16" s="267" t="n">
        <f aca="false">RANK(D16,D$5:D$16)</f>
        <v>4</v>
      </c>
      <c r="F16" s="277" t="n">
        <v>31.565518</v>
      </c>
      <c r="G16" s="278" t="n">
        <v>7</v>
      </c>
      <c r="H16" s="275" t="n">
        <v>5.19</v>
      </c>
      <c r="I16" s="279" t="n">
        <v>1</v>
      </c>
      <c r="J16" s="275" t="n">
        <v>30.87088</v>
      </c>
      <c r="K16" s="280" t="n">
        <v>10</v>
      </c>
      <c r="L16" s="276" t="n">
        <v>8.5</v>
      </c>
      <c r="M16" s="280" t="n">
        <v>3</v>
      </c>
      <c r="N16" s="275" t="n">
        <v>99.74</v>
      </c>
      <c r="O16" s="280" t="n">
        <v>2</v>
      </c>
      <c r="P16" s="275" t="n">
        <v>-0.49</v>
      </c>
      <c r="Q16" s="281" t="n">
        <v>12</v>
      </c>
    </row>
    <row r="17" customFormat="false" ht="22.5" hidden="false" customHeight="true" outlineLevel="0" collapsed="false">
      <c r="A17" s="283"/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4"/>
      <c r="O17" s="285"/>
      <c r="P17" s="284"/>
      <c r="Q17" s="285"/>
    </row>
    <row r="18" customFormat="false" ht="18.75" hidden="false" customHeight="true" outlineLevel="0" collapsed="false">
      <c r="A18" s="286"/>
      <c r="B18" s="286"/>
      <c r="C18" s="286"/>
      <c r="D18" s="286"/>
      <c r="E18" s="286"/>
      <c r="F18" s="286"/>
      <c r="G18" s="286"/>
      <c r="H18" s="286"/>
      <c r="I18" s="286"/>
      <c r="J18" s="286"/>
      <c r="K18" s="286" t="n">
        <v>25</v>
      </c>
      <c r="L18" s="286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87" width="8.63"/>
    <col collapsed="false" customWidth="true" hidden="true" outlineLevel="0" max="2" min="2" style="254" width="11.72"/>
    <col collapsed="false" customWidth="true" hidden="true" outlineLevel="0" max="3" min="3" style="254" width="3.85"/>
    <col collapsed="false" customWidth="true" hidden="true" outlineLevel="0" max="4" min="4" style="254" width="9.41"/>
    <col collapsed="false" customWidth="true" hidden="true" outlineLevel="0" max="5" min="5" style="254" width="4.93"/>
    <col collapsed="false" customWidth="true" hidden="false" outlineLevel="0" max="6" min="6" style="234" width="9.71"/>
    <col collapsed="false" customWidth="true" hidden="false" outlineLevel="0" max="7" min="7" style="234" width="5.39"/>
    <col collapsed="false" customWidth="true" hidden="false" outlineLevel="0" max="8" min="8" style="234" width="12.33"/>
    <col collapsed="false" customWidth="true" hidden="false" outlineLevel="0" max="9" min="9" style="234" width="4.78"/>
    <col collapsed="false" customWidth="true" hidden="false" outlineLevel="0" max="10" min="10" style="288" width="9.86"/>
    <col collapsed="false" customWidth="true" hidden="false" outlineLevel="0" max="11" min="11" style="254" width="5.39"/>
    <col collapsed="false" customWidth="true" hidden="false" outlineLevel="0" max="12" min="12" style="288" width="8.17"/>
    <col collapsed="false" customWidth="true" hidden="false" outlineLevel="0" max="13" min="13" style="254" width="4.93"/>
    <col collapsed="false" customWidth="true" hidden="false" outlineLevel="0" max="14" min="14" style="254" width="11.72"/>
    <col collapsed="false" customWidth="true" hidden="false" outlineLevel="0" max="15" min="15" style="254" width="10.17"/>
    <col collapsed="false" customWidth="true" hidden="false" outlineLevel="0" max="16" min="16" style="288" width="9.25"/>
    <col collapsed="false" customWidth="true" hidden="false" outlineLevel="0" max="17" min="17" style="254" width="5.39"/>
    <col collapsed="false" customWidth="true" hidden="false" outlineLevel="0" max="18" min="18" style="288" width="8.17"/>
    <col collapsed="false" customWidth="true" hidden="false" outlineLevel="0" max="19" min="19" style="254" width="4.93"/>
    <col collapsed="false" customWidth="true" hidden="false" outlineLevel="0" max="23" min="20" style="0" width="10.98"/>
    <col collapsed="false" customWidth="false" hidden="false" outlineLevel="0" max="257" min="24" style="234" width="11.1"/>
  </cols>
  <sheetData>
    <row r="1" customFormat="false" ht="54.75" hidden="false" customHeight="true" outlineLevel="0" collapsed="false">
      <c r="A1" s="289" t="s">
        <v>328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</row>
    <row r="2" s="293" customFormat="true" ht="48.75" hidden="false" customHeight="true" outlineLevel="0" collapsed="false">
      <c r="A2" s="290"/>
      <c r="B2" s="291" t="s">
        <v>329</v>
      </c>
      <c r="C2" s="291"/>
      <c r="D2" s="291"/>
      <c r="E2" s="291"/>
      <c r="F2" s="257" t="s">
        <v>330</v>
      </c>
      <c r="G2" s="257"/>
      <c r="H2" s="257"/>
      <c r="I2" s="257"/>
      <c r="J2" s="292" t="s">
        <v>331</v>
      </c>
      <c r="K2" s="292"/>
      <c r="L2" s="292"/>
      <c r="M2" s="292"/>
      <c r="N2" s="257" t="s">
        <v>332</v>
      </c>
      <c r="O2" s="257"/>
      <c r="P2" s="258" t="s">
        <v>333</v>
      </c>
      <c r="Q2" s="258"/>
      <c r="R2" s="258"/>
      <c r="S2" s="258"/>
    </row>
    <row r="3" s="293" customFormat="true" ht="36.75" hidden="false" customHeight="true" outlineLevel="0" collapsed="false">
      <c r="A3" s="290"/>
      <c r="B3" s="294" t="s">
        <v>311</v>
      </c>
      <c r="C3" s="294" t="s">
        <v>312</v>
      </c>
      <c r="D3" s="294" t="s">
        <v>313</v>
      </c>
      <c r="E3" s="294" t="s">
        <v>312</v>
      </c>
      <c r="F3" s="260" t="s">
        <v>311</v>
      </c>
      <c r="G3" s="260" t="s">
        <v>312</v>
      </c>
      <c r="H3" s="261" t="s">
        <v>314</v>
      </c>
      <c r="I3" s="260" t="s">
        <v>312</v>
      </c>
      <c r="J3" s="295" t="s">
        <v>311</v>
      </c>
      <c r="K3" s="295" t="s">
        <v>312</v>
      </c>
      <c r="L3" s="295" t="s">
        <v>334</v>
      </c>
      <c r="M3" s="295" t="s">
        <v>312</v>
      </c>
      <c r="N3" s="260" t="s">
        <v>311</v>
      </c>
      <c r="O3" s="260" t="s">
        <v>313</v>
      </c>
      <c r="P3" s="260" t="s">
        <v>311</v>
      </c>
      <c r="Q3" s="260" t="s">
        <v>312</v>
      </c>
      <c r="R3" s="260" t="s">
        <v>313</v>
      </c>
      <c r="S3" s="262" t="s">
        <v>312</v>
      </c>
    </row>
    <row r="4" s="293" customFormat="true" ht="23.1" hidden="false" customHeight="true" outlineLevel="0" collapsed="false">
      <c r="A4" s="296" t="s">
        <v>315</v>
      </c>
      <c r="B4" s="264"/>
      <c r="C4" s="297"/>
      <c r="D4" s="266"/>
      <c r="E4" s="297"/>
      <c r="F4" s="74" t="n">
        <v>366.29</v>
      </c>
      <c r="G4" s="267" t="s">
        <v>150</v>
      </c>
      <c r="H4" s="298" t="n">
        <v>48.74</v>
      </c>
      <c r="I4" s="267" t="s">
        <v>150</v>
      </c>
      <c r="J4" s="299" t="n">
        <v>105.9558</v>
      </c>
      <c r="K4" s="300" t="s">
        <v>150</v>
      </c>
      <c r="L4" s="301" t="n">
        <v>8.42895605874389</v>
      </c>
      <c r="M4" s="300" t="s">
        <v>150</v>
      </c>
      <c r="N4" s="264" t="n">
        <v>2498.4975</v>
      </c>
      <c r="O4" s="266" t="n">
        <v>16.6583096868703</v>
      </c>
      <c r="P4" s="74" t="n">
        <v>533.43373</v>
      </c>
      <c r="Q4" s="267" t="s">
        <v>150</v>
      </c>
      <c r="R4" s="302" t="n">
        <v>10.9854546051484</v>
      </c>
      <c r="S4" s="269" t="s">
        <v>150</v>
      </c>
    </row>
    <row r="5" customFormat="false" ht="23.1" hidden="false" customHeight="true" outlineLevel="0" collapsed="false">
      <c r="A5" s="296" t="s">
        <v>316</v>
      </c>
      <c r="B5" s="264"/>
      <c r="C5" s="303"/>
      <c r="D5" s="266"/>
      <c r="E5" s="297"/>
      <c r="F5" s="74" t="n">
        <v>386.68</v>
      </c>
      <c r="G5" s="271" t="n">
        <v>7</v>
      </c>
      <c r="H5" s="298" t="n">
        <v>132.09</v>
      </c>
      <c r="I5" s="265" t="n">
        <v>1</v>
      </c>
      <c r="J5" s="304" t="n">
        <v>33.7611</v>
      </c>
      <c r="K5" s="300" t="s">
        <v>150</v>
      </c>
      <c r="L5" s="305" t="n">
        <v>2.14911590642284</v>
      </c>
      <c r="M5" s="300" t="s">
        <v>150</v>
      </c>
      <c r="N5" s="264" t="n">
        <v>205.7101</v>
      </c>
      <c r="O5" s="266" t="n">
        <v>18.0134667579213</v>
      </c>
      <c r="P5" s="74" t="n">
        <v>83.36967653</v>
      </c>
      <c r="Q5" s="271" t="n">
        <v>2</v>
      </c>
      <c r="R5" s="302" t="n">
        <v>11.3578748101285</v>
      </c>
      <c r="S5" s="306" t="n">
        <v>8</v>
      </c>
    </row>
    <row r="6" customFormat="false" ht="23.1" hidden="false" customHeight="true" outlineLevel="0" collapsed="false">
      <c r="A6" s="296" t="s">
        <v>317</v>
      </c>
      <c r="B6" s="264"/>
      <c r="C6" s="303"/>
      <c r="D6" s="266"/>
      <c r="E6" s="297"/>
      <c r="F6" s="74" t="n">
        <v>378.36</v>
      </c>
      <c r="G6" s="271" t="n">
        <v>8</v>
      </c>
      <c r="H6" s="298" t="n">
        <v>47.17</v>
      </c>
      <c r="I6" s="265" t="n">
        <v>6</v>
      </c>
      <c r="J6" s="304"/>
      <c r="K6" s="300"/>
      <c r="L6" s="305"/>
      <c r="M6" s="300"/>
      <c r="N6" s="264" t="n">
        <v>234.7999</v>
      </c>
      <c r="O6" s="266" t="n">
        <v>17.831921825412</v>
      </c>
      <c r="P6" s="74" t="n">
        <v>42.6286206153437</v>
      </c>
      <c r="Q6" s="271" t="n">
        <v>6</v>
      </c>
      <c r="R6" s="302" t="n">
        <v>11.8107811200842</v>
      </c>
      <c r="S6" s="306" t="n">
        <v>2</v>
      </c>
    </row>
    <row r="7" customFormat="false" ht="23.1" hidden="false" customHeight="true" outlineLevel="0" collapsed="false">
      <c r="A7" s="296" t="s">
        <v>318</v>
      </c>
      <c r="B7" s="264"/>
      <c r="C7" s="303"/>
      <c r="D7" s="266"/>
      <c r="E7" s="297"/>
      <c r="F7" s="74" t="n">
        <v>398.88</v>
      </c>
      <c r="G7" s="271" t="n">
        <v>4</v>
      </c>
      <c r="H7" s="298" t="n">
        <v>40.64</v>
      </c>
      <c r="I7" s="265" t="n">
        <v>7</v>
      </c>
      <c r="J7" s="299" t="n">
        <v>19.9403</v>
      </c>
      <c r="K7" s="307" t="n">
        <f aca="false">RANK(J7,J$7:J$16)</f>
        <v>1</v>
      </c>
      <c r="L7" s="301" t="n">
        <v>4.73396712012185</v>
      </c>
      <c r="M7" s="307" t="n">
        <f aca="false">RANK(L7,L$7:L$16)</f>
        <v>9</v>
      </c>
      <c r="N7" s="264" t="n">
        <v>314.932</v>
      </c>
      <c r="O7" s="266" t="n">
        <v>10.7091131515671</v>
      </c>
      <c r="P7" s="74" t="n">
        <v>95.8987073177884</v>
      </c>
      <c r="Q7" s="271" t="n">
        <v>1</v>
      </c>
      <c r="R7" s="302" t="n">
        <v>11.7727126819663</v>
      </c>
      <c r="S7" s="306" t="n">
        <v>2</v>
      </c>
    </row>
    <row r="8" customFormat="false" ht="23.1" hidden="false" customHeight="true" outlineLevel="0" collapsed="false">
      <c r="A8" s="296" t="s">
        <v>319</v>
      </c>
      <c r="B8" s="264"/>
      <c r="C8" s="303"/>
      <c r="D8" s="266"/>
      <c r="E8" s="297"/>
      <c r="F8" s="74" t="n">
        <v>522.79</v>
      </c>
      <c r="G8" s="271" t="n">
        <v>1</v>
      </c>
      <c r="H8" s="298" t="n">
        <v>55.82</v>
      </c>
      <c r="I8" s="265" t="n">
        <v>3</v>
      </c>
      <c r="J8" s="299" t="n">
        <v>2.1206</v>
      </c>
      <c r="K8" s="307" t="n">
        <f aca="false">RANK(J8,J$7:J$16)</f>
        <v>9</v>
      </c>
      <c r="L8" s="301" t="n">
        <v>3.88986870468352</v>
      </c>
      <c r="M8" s="307" t="n">
        <f aca="false">RANK(L8,L$7:L$16)</f>
        <v>10</v>
      </c>
      <c r="N8" s="264" t="n">
        <v>106.5034</v>
      </c>
      <c r="O8" s="266" t="n">
        <v>16.9732035576292</v>
      </c>
      <c r="P8" s="74" t="n">
        <v>17.2025588227809</v>
      </c>
      <c r="Q8" s="271" t="n">
        <v>12</v>
      </c>
      <c r="R8" s="302" t="n">
        <v>11.4896221373845</v>
      </c>
      <c r="S8" s="306" t="n">
        <v>7</v>
      </c>
    </row>
    <row r="9" customFormat="false" ht="23.1" hidden="false" customHeight="true" outlineLevel="0" collapsed="false">
      <c r="A9" s="296" t="s">
        <v>320</v>
      </c>
      <c r="B9" s="264"/>
      <c r="C9" s="303"/>
      <c r="D9" s="266"/>
      <c r="E9" s="297"/>
      <c r="F9" s="74" t="n">
        <v>398.97</v>
      </c>
      <c r="G9" s="271" t="n">
        <v>3</v>
      </c>
      <c r="H9" s="298" t="n">
        <v>54.55</v>
      </c>
      <c r="I9" s="265" t="n">
        <v>4</v>
      </c>
      <c r="J9" s="299" t="n">
        <v>5.543</v>
      </c>
      <c r="K9" s="307" t="n">
        <f aca="false">RANK(J9,J$7:J$16)</f>
        <v>6</v>
      </c>
      <c r="L9" s="301" t="n">
        <v>27.0252308820496</v>
      </c>
      <c r="M9" s="307" t="n">
        <f aca="false">RANK(L9,L$7:L$16)</f>
        <v>1</v>
      </c>
      <c r="N9" s="264" t="n">
        <v>115.5763</v>
      </c>
      <c r="O9" s="266" t="n">
        <v>16.9494029399176</v>
      </c>
      <c r="P9" s="74" t="n">
        <v>23.9571318239907</v>
      </c>
      <c r="Q9" s="271" t="n">
        <v>11</v>
      </c>
      <c r="R9" s="302" t="n">
        <v>13.0056053150631</v>
      </c>
      <c r="S9" s="306" t="n">
        <v>1</v>
      </c>
    </row>
    <row r="10" customFormat="false" ht="23.1" hidden="false" customHeight="true" outlineLevel="0" collapsed="false">
      <c r="A10" s="296" t="s">
        <v>321</v>
      </c>
      <c r="B10" s="264"/>
      <c r="C10" s="303"/>
      <c r="D10" s="266"/>
      <c r="E10" s="297"/>
      <c r="F10" s="74" t="n">
        <v>398.57</v>
      </c>
      <c r="G10" s="271" t="n">
        <v>5</v>
      </c>
      <c r="H10" s="298" t="n">
        <v>65.75</v>
      </c>
      <c r="I10" s="265" t="n">
        <v>2</v>
      </c>
      <c r="J10" s="299" t="n">
        <v>2.567</v>
      </c>
      <c r="K10" s="307" t="n">
        <f aca="false">RANK(J10,J$7:J$16)</f>
        <v>8</v>
      </c>
      <c r="L10" s="301" t="n">
        <v>19.3620385008835</v>
      </c>
      <c r="M10" s="307" t="n">
        <f aca="false">RANK(L10,L$7:L$16)</f>
        <v>4</v>
      </c>
      <c r="N10" s="264" t="n">
        <v>201.9539</v>
      </c>
      <c r="O10" s="266" t="n">
        <v>15.1583560756478</v>
      </c>
      <c r="P10" s="74" t="n">
        <v>39.2869007770663</v>
      </c>
      <c r="Q10" s="271" t="n">
        <v>7</v>
      </c>
      <c r="R10" s="302" t="n">
        <v>11.5657288056422</v>
      </c>
      <c r="S10" s="306" t="n">
        <v>6</v>
      </c>
    </row>
    <row r="11" customFormat="false" ht="23.1" hidden="false" customHeight="true" outlineLevel="0" collapsed="false">
      <c r="A11" s="296" t="s">
        <v>322</v>
      </c>
      <c r="B11" s="264"/>
      <c r="C11" s="303"/>
      <c r="D11" s="266"/>
      <c r="E11" s="297"/>
      <c r="F11" s="74" t="n">
        <v>434.57</v>
      </c>
      <c r="G11" s="271" t="n">
        <v>2</v>
      </c>
      <c r="H11" s="298" t="n">
        <v>47.54</v>
      </c>
      <c r="I11" s="265" t="n">
        <v>5</v>
      </c>
      <c r="J11" s="299" t="n">
        <v>11.8886</v>
      </c>
      <c r="K11" s="307" t="n">
        <f aca="false">RANK(J11,J$7:J$16)</f>
        <v>2</v>
      </c>
      <c r="L11" s="301" t="n">
        <v>12.6401061158747</v>
      </c>
      <c r="M11" s="307" t="n">
        <f aca="false">RANK(L11,L$7:L$16)</f>
        <v>6</v>
      </c>
      <c r="N11" s="264" t="n">
        <v>319.1301</v>
      </c>
      <c r="O11" s="266" t="n">
        <v>17.307964463193</v>
      </c>
      <c r="P11" s="74" t="n">
        <v>53.6850844678672</v>
      </c>
      <c r="Q11" s="271" t="n">
        <v>4</v>
      </c>
      <c r="R11" s="302" t="n">
        <v>10.9501072874941</v>
      </c>
      <c r="S11" s="306" t="n">
        <v>9</v>
      </c>
    </row>
    <row r="12" customFormat="false" ht="23.1" hidden="false" customHeight="true" outlineLevel="0" collapsed="false">
      <c r="A12" s="296" t="s">
        <v>323</v>
      </c>
      <c r="B12" s="264"/>
      <c r="C12" s="303"/>
      <c r="D12" s="266"/>
      <c r="E12" s="297"/>
      <c r="F12" s="74" t="n">
        <v>330.13</v>
      </c>
      <c r="G12" s="271" t="n">
        <v>12</v>
      </c>
      <c r="H12" s="298" t="n">
        <v>27.27</v>
      </c>
      <c r="I12" s="265" t="n">
        <v>10</v>
      </c>
      <c r="J12" s="299" t="n">
        <v>10.1698</v>
      </c>
      <c r="K12" s="307" t="n">
        <f aca="false">RANK(J12,J$7:J$16)</f>
        <v>3</v>
      </c>
      <c r="L12" s="301" t="n">
        <v>7.8909399533206</v>
      </c>
      <c r="M12" s="307" t="n">
        <f aca="false">RANK(L12,L$7:L$16)</f>
        <v>8</v>
      </c>
      <c r="N12" s="264" t="n">
        <v>258.688</v>
      </c>
      <c r="O12" s="266" t="n">
        <v>17.1320470397317</v>
      </c>
      <c r="P12" s="74" t="n">
        <v>49.404088819563</v>
      </c>
      <c r="Q12" s="271" t="n">
        <v>5</v>
      </c>
      <c r="R12" s="302" t="n">
        <v>10.7964163679925</v>
      </c>
      <c r="S12" s="306" t="n">
        <v>10</v>
      </c>
    </row>
    <row r="13" customFormat="false" ht="23.1" hidden="false" customHeight="true" outlineLevel="0" collapsed="false">
      <c r="A13" s="296" t="s">
        <v>324</v>
      </c>
      <c r="B13" s="264"/>
      <c r="C13" s="303"/>
      <c r="D13" s="266"/>
      <c r="E13" s="297"/>
      <c r="F13" s="74" t="n">
        <v>350.04</v>
      </c>
      <c r="G13" s="271" t="n">
        <v>10</v>
      </c>
      <c r="H13" s="298" t="n">
        <v>17.38</v>
      </c>
      <c r="I13" s="265" t="n">
        <v>12</v>
      </c>
      <c r="J13" s="299" t="n">
        <v>9.0765</v>
      </c>
      <c r="K13" s="307" t="n">
        <f aca="false">RANK(J13,J$7:J$16)</f>
        <v>4</v>
      </c>
      <c r="L13" s="301" t="n">
        <v>10.481534678774</v>
      </c>
      <c r="M13" s="307" t="n">
        <f aca="false">RANK(L13,L$7:L$16)</f>
        <v>7</v>
      </c>
      <c r="N13" s="264" t="n">
        <v>269.4864</v>
      </c>
      <c r="O13" s="266" t="n">
        <v>17.635781241406</v>
      </c>
      <c r="P13" s="74" t="n">
        <v>54.6105370845894</v>
      </c>
      <c r="Q13" s="271" t="n">
        <v>3</v>
      </c>
      <c r="R13" s="302" t="n">
        <v>7.56735516435303</v>
      </c>
      <c r="S13" s="306" t="n">
        <v>12</v>
      </c>
    </row>
    <row r="14" customFormat="false" ht="23.1" hidden="false" customHeight="true" outlineLevel="0" collapsed="false">
      <c r="A14" s="296" t="s">
        <v>325</v>
      </c>
      <c r="B14" s="264"/>
      <c r="C14" s="303"/>
      <c r="D14" s="266"/>
      <c r="E14" s="297"/>
      <c r="F14" s="74" t="n">
        <v>396.52</v>
      </c>
      <c r="G14" s="271" t="n">
        <v>6</v>
      </c>
      <c r="H14" s="298" t="n">
        <v>35.24</v>
      </c>
      <c r="I14" s="265" t="n">
        <v>8</v>
      </c>
      <c r="J14" s="299" t="n">
        <v>5.967</v>
      </c>
      <c r="K14" s="307" t="n">
        <f aca="false">RANK(J14,J$7:J$16)</f>
        <v>5</v>
      </c>
      <c r="L14" s="301" t="n">
        <v>26.9520445938471</v>
      </c>
      <c r="M14" s="307" t="n">
        <v>1</v>
      </c>
      <c r="N14" s="264" t="n">
        <v>142.9852</v>
      </c>
      <c r="O14" s="266" t="n">
        <v>16.818546496143</v>
      </c>
      <c r="P14" s="74" t="n">
        <v>25.2575726317796</v>
      </c>
      <c r="Q14" s="271" t="n">
        <v>8</v>
      </c>
      <c r="R14" s="302" t="n">
        <v>11.6561113581872</v>
      </c>
      <c r="S14" s="306" t="n">
        <v>5</v>
      </c>
    </row>
    <row r="15" customFormat="false" ht="23.1" hidden="false" customHeight="true" outlineLevel="0" collapsed="false">
      <c r="A15" s="296" t="s">
        <v>326</v>
      </c>
      <c r="B15" s="264"/>
      <c r="C15" s="303"/>
      <c r="D15" s="266"/>
      <c r="E15" s="297"/>
      <c r="F15" s="74" t="n">
        <v>370.76</v>
      </c>
      <c r="G15" s="271" t="n">
        <v>9</v>
      </c>
      <c r="H15" s="298" t="n">
        <v>27.16</v>
      </c>
      <c r="I15" s="265" t="n">
        <v>11</v>
      </c>
      <c r="J15" s="299" t="n">
        <v>2.8954</v>
      </c>
      <c r="K15" s="307" t="n">
        <f aca="false">RANK(J15,J$7:J$16)</f>
        <v>7</v>
      </c>
      <c r="L15" s="301" t="n">
        <v>15.5894446884107</v>
      </c>
      <c r="M15" s="307" t="n">
        <f aca="false">RANK(L15,L$7:L$16)</f>
        <v>5</v>
      </c>
      <c r="N15" s="264" t="n">
        <v>121.0551</v>
      </c>
      <c r="O15" s="266" t="n">
        <v>18.2393481628499</v>
      </c>
      <c r="P15" s="74" t="n">
        <v>24.0116829242308</v>
      </c>
      <c r="Q15" s="271" t="n">
        <v>10</v>
      </c>
      <c r="R15" s="302" t="n">
        <v>8.88165798787031</v>
      </c>
      <c r="S15" s="306" t="n">
        <v>11</v>
      </c>
    </row>
    <row r="16" s="282" customFormat="true" ht="23.1" hidden="false" customHeight="true" outlineLevel="0" collapsed="false">
      <c r="A16" s="308" t="s">
        <v>327</v>
      </c>
      <c r="B16" s="275"/>
      <c r="C16" s="309"/>
      <c r="D16" s="276"/>
      <c r="E16" s="310"/>
      <c r="F16" s="311" t="n">
        <v>342.44</v>
      </c>
      <c r="G16" s="278" t="n">
        <v>11</v>
      </c>
      <c r="H16" s="312" t="n">
        <v>28.53</v>
      </c>
      <c r="I16" s="313" t="n">
        <v>9</v>
      </c>
      <c r="J16" s="314" t="n">
        <v>2.0265</v>
      </c>
      <c r="K16" s="315" t="n">
        <f aca="false">RANK(J16,J$7:J$16)</f>
        <v>10</v>
      </c>
      <c r="L16" s="316" t="n">
        <v>21.1441893830703</v>
      </c>
      <c r="M16" s="315" t="n">
        <f aca="false">RANK(L16,L$7:L$16)</f>
        <v>3</v>
      </c>
      <c r="N16" s="275" t="n">
        <v>131.5248</v>
      </c>
      <c r="O16" s="276" t="n">
        <v>17.4267761133798</v>
      </c>
      <c r="P16" s="311" t="n">
        <v>24.121168185</v>
      </c>
      <c r="Q16" s="278" t="n">
        <v>9</v>
      </c>
      <c r="R16" s="317" t="n">
        <v>11.7714791024796</v>
      </c>
      <c r="S16" s="318" t="n">
        <v>2</v>
      </c>
    </row>
    <row r="17" customFormat="false" ht="14.25" hidden="false" customHeight="false" outlineLevel="0" collapsed="false">
      <c r="A17" s="319"/>
      <c r="B17" s="319"/>
      <c r="C17" s="319"/>
      <c r="D17" s="319"/>
      <c r="E17" s="319"/>
      <c r="J17" s="319"/>
      <c r="K17" s="319"/>
      <c r="L17" s="319"/>
      <c r="M17" s="319"/>
      <c r="N17" s="319"/>
      <c r="O17" s="319"/>
      <c r="P17" s="319"/>
      <c r="Q17" s="319"/>
      <c r="R17" s="319"/>
      <c r="S17" s="319"/>
    </row>
    <row r="18" customFormat="false" ht="14.25" hidden="false" customHeight="false" outlineLevel="0" collapsed="false">
      <c r="M18" s="254" t="n">
        <v>26</v>
      </c>
    </row>
  </sheetData>
  <mergeCells count="10">
    <mergeCell ref="A1:S1"/>
    <mergeCell ref="A2:A3"/>
    <mergeCell ref="F2:I2"/>
    <mergeCell ref="J2:M2"/>
    <mergeCell ref="N2:O2"/>
    <mergeCell ref="P2:S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5</v>
      </c>
    </row>
    <row r="19" customFormat="false" ht="15.75" hidden="false" customHeight="true" outlineLevel="0" collapsed="false">
      <c r="A19" s="4" t="s">
        <v>18</v>
      </c>
      <c r="B19" s="3" t="n">
        <v>29</v>
      </c>
    </row>
    <row r="20" customFormat="false" ht="14.25" hidden="false" customHeight="false" outlineLevel="0" collapsed="false">
      <c r="A20" s="4" t="s">
        <v>19</v>
      </c>
      <c r="B20" s="6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4" width="9.56"/>
    <col collapsed="false" customWidth="true" hidden="false" outlineLevel="0" max="2" min="2" style="234" width="11.25"/>
    <col collapsed="false" customWidth="true" hidden="false" outlineLevel="0" max="3" min="3" style="254" width="4.93"/>
    <col collapsed="false" customWidth="true" hidden="false" outlineLevel="0" max="4" min="4" style="234" width="8.48"/>
    <col collapsed="false" customWidth="true" hidden="false" outlineLevel="0" max="5" min="5" style="254" width="5.71"/>
    <col collapsed="false" customWidth="true" hidden="false" outlineLevel="0" max="6" min="6" style="254" width="11.72"/>
    <col collapsed="false" customWidth="true" hidden="false" outlineLevel="0" max="7" min="7" style="254" width="5.24"/>
    <col collapsed="false" customWidth="true" hidden="false" outlineLevel="0" max="8" min="8" style="254" width="9.56"/>
    <col collapsed="false" customWidth="true" hidden="false" outlineLevel="0" max="9" min="9" style="254" width="5.24"/>
    <col collapsed="false" customWidth="true" hidden="false" outlineLevel="0" max="10" min="10" style="254" width="10.02"/>
    <col collapsed="false" customWidth="true" hidden="false" outlineLevel="0" max="11" min="11" style="254" width="5.24"/>
    <col collapsed="false" customWidth="true" hidden="false" outlineLevel="0" max="12" min="12" style="254" width="9.41"/>
    <col collapsed="false" customWidth="true" hidden="false" outlineLevel="0" max="13" min="13" style="254" width="4.93"/>
    <col collapsed="false" customWidth="true" hidden="false" outlineLevel="0" max="14" min="14" style="254" width="9.71"/>
    <col collapsed="false" customWidth="true" hidden="false" outlineLevel="0" max="15" min="15" style="254" width="5.55"/>
    <col collapsed="false" customWidth="true" hidden="false" outlineLevel="0" max="16" min="16" style="254" width="8.17"/>
    <col collapsed="false" customWidth="true" hidden="false" outlineLevel="0" max="17" min="17" style="254" width="5.08"/>
    <col collapsed="false" customWidth="true" hidden="true" outlineLevel="0" max="18" min="18" style="234" width="10.32"/>
    <col collapsed="false" customWidth="true" hidden="true" outlineLevel="0" max="19" min="19" style="234" width="5.08"/>
    <col collapsed="false" customWidth="true" hidden="true" outlineLevel="0" max="20" min="20" style="234" width="8.94"/>
    <col collapsed="false" customWidth="true" hidden="true" outlineLevel="0" max="21" min="21" style="234" width="4.32"/>
    <col collapsed="false" customWidth="false" hidden="false" outlineLevel="0" max="257" min="22" style="234" width="11.1"/>
  </cols>
  <sheetData>
    <row r="1" customFormat="false" ht="42.75" hidden="false" customHeight="true" outlineLevel="0" collapsed="false">
      <c r="A1" s="289" t="s">
        <v>33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s="293" customFormat="true" ht="42.75" hidden="false" customHeight="true" outlineLevel="0" collapsed="false">
      <c r="A2" s="290"/>
      <c r="B2" s="320" t="s">
        <v>336</v>
      </c>
      <c r="C2" s="320"/>
      <c r="D2" s="320"/>
      <c r="E2" s="320"/>
      <c r="F2" s="257" t="s">
        <v>337</v>
      </c>
      <c r="G2" s="257"/>
      <c r="H2" s="257"/>
      <c r="I2" s="257"/>
      <c r="J2" s="257" t="s">
        <v>338</v>
      </c>
      <c r="K2" s="257"/>
      <c r="L2" s="257"/>
      <c r="M2" s="257"/>
      <c r="N2" s="320" t="s">
        <v>339</v>
      </c>
      <c r="O2" s="320"/>
      <c r="P2" s="320"/>
      <c r="Q2" s="320"/>
      <c r="R2" s="321" t="s">
        <v>340</v>
      </c>
      <c r="S2" s="322"/>
      <c r="T2" s="322"/>
      <c r="U2" s="323"/>
    </row>
    <row r="3" s="293" customFormat="true" ht="36.75" hidden="false" customHeight="true" outlineLevel="0" collapsed="false">
      <c r="A3" s="324"/>
      <c r="B3" s="242" t="s">
        <v>311</v>
      </c>
      <c r="C3" s="242" t="s">
        <v>312</v>
      </c>
      <c r="D3" s="242" t="s">
        <v>341</v>
      </c>
      <c r="E3" s="243" t="s">
        <v>312</v>
      </c>
      <c r="F3" s="260" t="s">
        <v>311</v>
      </c>
      <c r="G3" s="260" t="s">
        <v>312</v>
      </c>
      <c r="H3" s="260" t="s">
        <v>313</v>
      </c>
      <c r="I3" s="260" t="s">
        <v>312</v>
      </c>
      <c r="J3" s="260" t="s">
        <v>311</v>
      </c>
      <c r="K3" s="260" t="s">
        <v>312</v>
      </c>
      <c r="L3" s="260" t="s">
        <v>313</v>
      </c>
      <c r="M3" s="260" t="s">
        <v>312</v>
      </c>
      <c r="N3" s="260" t="s">
        <v>311</v>
      </c>
      <c r="O3" s="260" t="s">
        <v>312</v>
      </c>
      <c r="P3" s="260" t="s">
        <v>313</v>
      </c>
      <c r="Q3" s="262" t="s">
        <v>312</v>
      </c>
      <c r="R3" s="325" t="s">
        <v>311</v>
      </c>
      <c r="S3" s="260" t="s">
        <v>312</v>
      </c>
      <c r="T3" s="260" t="s">
        <v>313</v>
      </c>
      <c r="U3" s="262" t="s">
        <v>312</v>
      </c>
    </row>
    <row r="4" s="293" customFormat="true" ht="23.1" hidden="false" customHeight="true" outlineLevel="0" collapsed="false">
      <c r="A4" s="263" t="s">
        <v>315</v>
      </c>
      <c r="B4" s="74" t="n">
        <v>542.15402</v>
      </c>
      <c r="C4" s="267" t="s">
        <v>150</v>
      </c>
      <c r="D4" s="326" t="n">
        <v>13.1944261611289</v>
      </c>
      <c r="E4" s="269" t="s">
        <v>150</v>
      </c>
      <c r="F4" s="327" t="n">
        <v>18441</v>
      </c>
      <c r="G4" s="328" t="s">
        <v>150</v>
      </c>
      <c r="H4" s="266" t="n">
        <v>7.9</v>
      </c>
      <c r="I4" s="328" t="s">
        <v>150</v>
      </c>
      <c r="J4" s="264" t="n">
        <v>147.2761</v>
      </c>
      <c r="K4" s="329" t="s">
        <v>150</v>
      </c>
      <c r="L4" s="266" t="n">
        <v>9.6</v>
      </c>
      <c r="M4" s="329" t="s">
        <v>150</v>
      </c>
      <c r="N4" s="330" t="n">
        <v>100.7599</v>
      </c>
      <c r="O4" s="329" t="s">
        <v>150</v>
      </c>
      <c r="P4" s="331" t="n">
        <v>6.4</v>
      </c>
      <c r="Q4" s="332" t="s">
        <v>150</v>
      </c>
      <c r="R4" s="333" t="n">
        <v>23.81</v>
      </c>
      <c r="S4" s="334" t="s">
        <v>150</v>
      </c>
      <c r="T4" s="266" t="n">
        <v>22</v>
      </c>
      <c r="U4" s="335" t="s">
        <v>150</v>
      </c>
    </row>
    <row r="5" customFormat="false" ht="23.1" hidden="false" customHeight="true" outlineLevel="0" collapsed="false">
      <c r="A5" s="263" t="s">
        <v>316</v>
      </c>
      <c r="B5" s="74" t="n">
        <v>189.17348</v>
      </c>
      <c r="C5" s="271" t="n">
        <v>1</v>
      </c>
      <c r="D5" s="326" t="n">
        <v>11.9064312153394</v>
      </c>
      <c r="E5" s="336" t="n">
        <v>8</v>
      </c>
      <c r="F5" s="327" t="n">
        <v>1614</v>
      </c>
      <c r="G5" s="272" t="n">
        <v>5</v>
      </c>
      <c r="H5" s="266" t="n">
        <v>8.9</v>
      </c>
      <c r="I5" s="272" t="n">
        <v>4</v>
      </c>
      <c r="J5" s="264" t="n">
        <v>10.06</v>
      </c>
      <c r="K5" s="272" t="n">
        <f aca="false">RANK(J5,J$5:J$16)</f>
        <v>5</v>
      </c>
      <c r="L5" s="266" t="n">
        <v>4.2</v>
      </c>
      <c r="M5" s="267" t="n">
        <f aca="false">RANK(L5,L$5:L$16)</f>
        <v>11</v>
      </c>
      <c r="N5" s="330" t="n">
        <v>7.66</v>
      </c>
      <c r="O5" s="337" t="n">
        <f aca="false">RANK(N5,N$5:N$16)</f>
        <v>4</v>
      </c>
      <c r="P5" s="331" t="n">
        <v>3.9</v>
      </c>
      <c r="Q5" s="338" t="n">
        <f aca="false">RANK(P5,P$5:P$16)</f>
        <v>11</v>
      </c>
      <c r="R5" s="333" t="n">
        <v>8.22</v>
      </c>
      <c r="S5" s="334" t="s">
        <v>150</v>
      </c>
      <c r="T5" s="266" t="n">
        <v>23.7</v>
      </c>
      <c r="U5" s="339" t="s">
        <v>150</v>
      </c>
    </row>
    <row r="6" customFormat="false" ht="23.1" hidden="false" customHeight="true" outlineLevel="0" collapsed="false">
      <c r="A6" s="263" t="s">
        <v>317</v>
      </c>
      <c r="B6" s="74" t="n">
        <v>146.56245</v>
      </c>
      <c r="C6" s="271" t="n">
        <v>2</v>
      </c>
      <c r="D6" s="326" t="n">
        <v>16.6639708739765</v>
      </c>
      <c r="E6" s="336" t="n">
        <v>5</v>
      </c>
      <c r="F6" s="327" t="n">
        <v>1589</v>
      </c>
      <c r="G6" s="272" t="n">
        <v>6</v>
      </c>
      <c r="H6" s="266" t="n">
        <v>4.5</v>
      </c>
      <c r="I6" s="272" t="n">
        <v>11</v>
      </c>
      <c r="J6" s="264" t="n">
        <v>5.83</v>
      </c>
      <c r="K6" s="272" t="n">
        <f aca="false">RANK(J6,J$5:J$16)</f>
        <v>9</v>
      </c>
      <c r="L6" s="266" t="n">
        <v>11.1</v>
      </c>
      <c r="M6" s="267" t="n">
        <f aca="false">RANK(L6,L$5:L$16)</f>
        <v>2</v>
      </c>
      <c r="N6" s="330" t="n">
        <v>4.12</v>
      </c>
      <c r="O6" s="337" t="n">
        <f aca="false">RANK(N6,N$5:N$16)</f>
        <v>8</v>
      </c>
      <c r="P6" s="331" t="n">
        <v>6.2</v>
      </c>
      <c r="Q6" s="338" t="n">
        <f aca="false">RANK(P6,P$5:P$16)</f>
        <v>6</v>
      </c>
      <c r="R6" s="333"/>
      <c r="S6" s="334"/>
      <c r="T6" s="266"/>
      <c r="U6" s="339"/>
    </row>
    <row r="7" customFormat="false" ht="23.1" hidden="false" customHeight="true" outlineLevel="0" collapsed="false">
      <c r="A7" s="263" t="s">
        <v>318</v>
      </c>
      <c r="B7" s="74" t="n">
        <v>36.04428</v>
      </c>
      <c r="C7" s="271" t="n">
        <v>4</v>
      </c>
      <c r="D7" s="326" t="n">
        <v>14.2236927709488</v>
      </c>
      <c r="E7" s="336" t="n">
        <v>6</v>
      </c>
      <c r="F7" s="327" t="n">
        <v>2112</v>
      </c>
      <c r="G7" s="272" t="n">
        <v>2</v>
      </c>
      <c r="H7" s="266" t="n">
        <v>7.7</v>
      </c>
      <c r="I7" s="272" t="n">
        <v>9</v>
      </c>
      <c r="J7" s="264" t="n">
        <v>24.58</v>
      </c>
      <c r="K7" s="272" t="n">
        <f aca="false">RANK(J7,J$5:J$16)</f>
        <v>1</v>
      </c>
      <c r="L7" s="266" t="n">
        <v>3.8</v>
      </c>
      <c r="M7" s="267" t="n">
        <f aca="false">RANK(L7,L$5:L$16)</f>
        <v>12</v>
      </c>
      <c r="N7" s="330" t="n">
        <v>17.61</v>
      </c>
      <c r="O7" s="337" t="n">
        <f aca="false">RANK(N7,N$5:N$16)</f>
        <v>1</v>
      </c>
      <c r="P7" s="331" t="n">
        <v>1</v>
      </c>
      <c r="Q7" s="338" t="n">
        <f aca="false">RANK(P7,P$5:P$16)</f>
        <v>12</v>
      </c>
      <c r="R7" s="333" t="n">
        <v>4.42</v>
      </c>
      <c r="S7" s="267" t="n">
        <v>1</v>
      </c>
      <c r="T7" s="266" t="n">
        <v>-0.2</v>
      </c>
      <c r="U7" s="269" t="n">
        <v>9</v>
      </c>
    </row>
    <row r="8" customFormat="false" ht="23.1" hidden="false" customHeight="true" outlineLevel="0" collapsed="false">
      <c r="A8" s="263" t="s">
        <v>319</v>
      </c>
      <c r="B8" s="74" t="n">
        <v>7.32124</v>
      </c>
      <c r="C8" s="271" t="n">
        <v>11</v>
      </c>
      <c r="D8" s="326" t="n">
        <v>5.58602577766368</v>
      </c>
      <c r="E8" s="336" t="n">
        <v>10</v>
      </c>
      <c r="F8" s="327" t="n">
        <v>1149</v>
      </c>
      <c r="G8" s="272" t="n">
        <v>10</v>
      </c>
      <c r="H8" s="266" t="n">
        <v>7.5</v>
      </c>
      <c r="I8" s="272" t="n">
        <v>10</v>
      </c>
      <c r="J8" s="264" t="n">
        <v>4.49</v>
      </c>
      <c r="K8" s="272" t="n">
        <f aca="false">RANK(J8,J$5:J$16)</f>
        <v>10</v>
      </c>
      <c r="L8" s="266" t="n">
        <v>5.8</v>
      </c>
      <c r="M8" s="267" t="n">
        <f aca="false">RANK(L8,L$5:L$16)</f>
        <v>10</v>
      </c>
      <c r="N8" s="330" t="n">
        <v>3.02</v>
      </c>
      <c r="O8" s="337" t="n">
        <f aca="false">RANK(N8,N$5:N$16)</f>
        <v>11</v>
      </c>
      <c r="P8" s="331" t="n">
        <v>6.7</v>
      </c>
      <c r="Q8" s="338" t="n">
        <f aca="false">RANK(P8,P$5:P$16)</f>
        <v>5</v>
      </c>
      <c r="R8" s="333" t="n">
        <v>0.24</v>
      </c>
      <c r="S8" s="267" t="n">
        <v>10</v>
      </c>
      <c r="T8" s="266" t="n">
        <v>-33.2</v>
      </c>
      <c r="U8" s="269" t="n">
        <v>10</v>
      </c>
    </row>
    <row r="9" customFormat="false" ht="23.1" hidden="false" customHeight="true" outlineLevel="0" collapsed="false">
      <c r="A9" s="263" t="s">
        <v>320</v>
      </c>
      <c r="B9" s="74" t="n">
        <v>13.74048</v>
      </c>
      <c r="C9" s="271" t="n">
        <v>10</v>
      </c>
      <c r="D9" s="326" t="n">
        <v>21.9319955594877</v>
      </c>
      <c r="E9" s="336" t="n">
        <v>3</v>
      </c>
      <c r="F9" s="327" t="n">
        <v>1217</v>
      </c>
      <c r="G9" s="272" t="n">
        <v>9</v>
      </c>
      <c r="H9" s="266" t="n">
        <v>10.7</v>
      </c>
      <c r="I9" s="272" t="n">
        <v>1</v>
      </c>
      <c r="J9" s="264" t="n">
        <v>5.88</v>
      </c>
      <c r="K9" s="272" t="n">
        <f aca="false">RANK(J9,J$5:J$16)</f>
        <v>8</v>
      </c>
      <c r="L9" s="266" t="n">
        <v>22.7</v>
      </c>
      <c r="M9" s="267" t="n">
        <f aca="false">RANK(L9,L$5:L$16)</f>
        <v>1</v>
      </c>
      <c r="N9" s="330" t="n">
        <v>3.62</v>
      </c>
      <c r="O9" s="337" t="n">
        <f aca="false">RANK(N9,N$5:N$16)</f>
        <v>9</v>
      </c>
      <c r="P9" s="331" t="n">
        <v>9</v>
      </c>
      <c r="Q9" s="338" t="n">
        <f aca="false">RANK(P9,P$5:P$16)</f>
        <v>1</v>
      </c>
      <c r="R9" s="333" t="n">
        <v>1.22</v>
      </c>
      <c r="S9" s="267" t="n">
        <v>6</v>
      </c>
      <c r="T9" s="266" t="n">
        <v>36</v>
      </c>
      <c r="U9" s="269" t="n">
        <v>4</v>
      </c>
    </row>
    <row r="10" customFormat="false" ht="23.1" hidden="false" customHeight="true" outlineLevel="0" collapsed="false">
      <c r="A10" s="263" t="s">
        <v>321</v>
      </c>
      <c r="B10" s="74" t="n">
        <v>15.40981</v>
      </c>
      <c r="C10" s="271" t="n">
        <v>9</v>
      </c>
      <c r="D10" s="326" t="n">
        <v>19.3555033169776</v>
      </c>
      <c r="E10" s="336" t="n">
        <v>4</v>
      </c>
      <c r="F10" s="327" t="n">
        <v>1236</v>
      </c>
      <c r="G10" s="272" t="n">
        <v>8</v>
      </c>
      <c r="H10" s="266" t="n">
        <v>9.2</v>
      </c>
      <c r="I10" s="272" t="n">
        <v>3</v>
      </c>
      <c r="J10" s="264" t="n">
        <v>8.28</v>
      </c>
      <c r="K10" s="272" t="n">
        <f aca="false">RANK(J10,J$5:J$16)</f>
        <v>7</v>
      </c>
      <c r="L10" s="266" t="n">
        <v>11</v>
      </c>
      <c r="M10" s="267" t="n">
        <f aca="false">RANK(L10,L$5:L$16)</f>
        <v>3</v>
      </c>
      <c r="N10" s="330" t="n">
        <v>6.25</v>
      </c>
      <c r="O10" s="337" t="n">
        <f aca="false">RANK(N10,N$5:N$16)</f>
        <v>7</v>
      </c>
      <c r="P10" s="331" t="n">
        <v>7.7</v>
      </c>
      <c r="Q10" s="338" t="n">
        <f aca="false">RANK(P10,P$5:P$16)</f>
        <v>2</v>
      </c>
      <c r="R10" s="333" t="n">
        <v>0.37</v>
      </c>
      <c r="S10" s="267" t="n">
        <v>9</v>
      </c>
      <c r="T10" s="266" t="n">
        <v>18.9</v>
      </c>
      <c r="U10" s="269" t="n">
        <v>6</v>
      </c>
    </row>
    <row r="11" customFormat="false" ht="23.1" hidden="false" customHeight="true" outlineLevel="0" collapsed="false">
      <c r="A11" s="263" t="s">
        <v>322</v>
      </c>
      <c r="B11" s="74" t="n">
        <v>23.34876</v>
      </c>
      <c r="C11" s="271" t="n">
        <v>6</v>
      </c>
      <c r="D11" s="326" t="n">
        <v>12.6551503024963</v>
      </c>
      <c r="E11" s="336" t="n">
        <v>7</v>
      </c>
      <c r="F11" s="327" t="n">
        <v>2120</v>
      </c>
      <c r="G11" s="272" t="n">
        <v>1</v>
      </c>
      <c r="H11" s="266" t="n">
        <v>9.5</v>
      </c>
      <c r="I11" s="272" t="n">
        <v>2</v>
      </c>
      <c r="J11" s="264" t="n">
        <v>10.44</v>
      </c>
      <c r="K11" s="272" t="n">
        <f aca="false">RANK(J11,J$5:J$16)</f>
        <v>4</v>
      </c>
      <c r="L11" s="266" t="n">
        <v>10.7</v>
      </c>
      <c r="M11" s="267" t="n">
        <f aca="false">RANK(L11,L$5:L$16)</f>
        <v>4</v>
      </c>
      <c r="N11" s="330" t="n">
        <v>7.42</v>
      </c>
      <c r="O11" s="337" t="n">
        <f aca="false">RANK(N11,N$5:N$16)</f>
        <v>5</v>
      </c>
      <c r="P11" s="331" t="n">
        <v>7.4</v>
      </c>
      <c r="Q11" s="338" t="n">
        <f aca="false">RANK(P11,P$5:P$16)</f>
        <v>4</v>
      </c>
      <c r="R11" s="333" t="n">
        <v>1.99</v>
      </c>
      <c r="S11" s="267" t="n">
        <v>3</v>
      </c>
      <c r="T11" s="266" t="n">
        <v>89.7</v>
      </c>
      <c r="U11" s="269" t="n">
        <v>1</v>
      </c>
    </row>
    <row r="12" customFormat="false" ht="23.1" hidden="false" customHeight="true" outlineLevel="0" collapsed="false">
      <c r="A12" s="263" t="s">
        <v>323</v>
      </c>
      <c r="B12" s="74" t="n">
        <v>21.19069</v>
      </c>
      <c r="C12" s="271" t="n">
        <v>8</v>
      </c>
      <c r="D12" s="326" t="n">
        <v>22.2124050491285</v>
      </c>
      <c r="E12" s="336" t="n">
        <v>2</v>
      </c>
      <c r="F12" s="327" t="n">
        <v>1906</v>
      </c>
      <c r="G12" s="272" t="n">
        <v>4</v>
      </c>
      <c r="H12" s="266" t="n">
        <v>8.3</v>
      </c>
      <c r="I12" s="272" t="n">
        <v>7</v>
      </c>
      <c r="J12" s="264" t="n">
        <v>11.52</v>
      </c>
      <c r="K12" s="272" t="n">
        <f aca="false">RANK(J12,J$5:J$16)</f>
        <v>3</v>
      </c>
      <c r="L12" s="266" t="n">
        <v>8.5</v>
      </c>
      <c r="M12" s="267" t="n">
        <f aca="false">RANK(L12,L$5:L$16)</f>
        <v>6</v>
      </c>
      <c r="N12" s="330" t="n">
        <v>7.82</v>
      </c>
      <c r="O12" s="337" t="n">
        <f aca="false">RANK(N12,N$5:N$16)</f>
        <v>3</v>
      </c>
      <c r="P12" s="331" t="n">
        <v>6.2</v>
      </c>
      <c r="Q12" s="338" t="n">
        <f aca="false">RANK(P12,P$5:P$16)</f>
        <v>6</v>
      </c>
      <c r="R12" s="333" t="n">
        <v>1.94</v>
      </c>
      <c r="S12" s="267" t="n">
        <v>4</v>
      </c>
      <c r="T12" s="266" t="n">
        <v>36</v>
      </c>
      <c r="U12" s="269" t="n">
        <v>4</v>
      </c>
    </row>
    <row r="13" customFormat="false" ht="23.1" hidden="false" customHeight="true" outlineLevel="0" collapsed="false">
      <c r="A13" s="263" t="s">
        <v>324</v>
      </c>
      <c r="B13" s="74" t="n">
        <v>36.59418</v>
      </c>
      <c r="C13" s="271" t="n">
        <v>3</v>
      </c>
      <c r="D13" s="326" t="n">
        <v>-2.05332626006623</v>
      </c>
      <c r="E13" s="336" t="n">
        <v>11</v>
      </c>
      <c r="F13" s="327" t="n">
        <v>2082</v>
      </c>
      <c r="G13" s="272" t="n">
        <v>3</v>
      </c>
      <c r="H13" s="266" t="n">
        <v>8.1</v>
      </c>
      <c r="I13" s="272" t="n">
        <v>8</v>
      </c>
      <c r="J13" s="264" t="n">
        <v>13.36</v>
      </c>
      <c r="K13" s="272" t="n">
        <f aca="false">RANK(J13,J$5:J$16)</f>
        <v>2</v>
      </c>
      <c r="L13" s="266" t="n">
        <v>7.4</v>
      </c>
      <c r="M13" s="267" t="n">
        <f aca="false">RANK(L13,L$5:L$16)</f>
        <v>8</v>
      </c>
      <c r="N13" s="330" t="n">
        <v>9.71</v>
      </c>
      <c r="O13" s="337" t="n">
        <f aca="false">RANK(N13,N$5:N$16)</f>
        <v>2</v>
      </c>
      <c r="P13" s="331" t="n">
        <v>7.5</v>
      </c>
      <c r="Q13" s="338" t="n">
        <f aca="false">RANK(P13,P$5:P$16)</f>
        <v>3</v>
      </c>
      <c r="R13" s="333" t="n">
        <v>2.6</v>
      </c>
      <c r="S13" s="267" t="n">
        <v>2</v>
      </c>
      <c r="T13" s="266" t="n">
        <v>18.6</v>
      </c>
      <c r="U13" s="269" t="n">
        <v>7</v>
      </c>
    </row>
    <row r="14" customFormat="false" ht="23.1" hidden="false" customHeight="true" outlineLevel="0" collapsed="false">
      <c r="A14" s="263" t="s">
        <v>325</v>
      </c>
      <c r="B14" s="74" t="n">
        <v>24.66183</v>
      </c>
      <c r="C14" s="271" t="n">
        <v>5</v>
      </c>
      <c r="D14" s="326" t="n">
        <v>6.82253398380802</v>
      </c>
      <c r="E14" s="336" t="n">
        <v>9</v>
      </c>
      <c r="F14" s="327" t="n">
        <v>1278</v>
      </c>
      <c r="G14" s="272" t="n">
        <v>7</v>
      </c>
      <c r="H14" s="266" t="n">
        <v>8.5</v>
      </c>
      <c r="I14" s="272" t="n">
        <v>6</v>
      </c>
      <c r="J14" s="264" t="n">
        <v>8.48</v>
      </c>
      <c r="K14" s="272" t="n">
        <f aca="false">RANK(J14,J$5:J$16)</f>
        <v>6</v>
      </c>
      <c r="L14" s="266" t="n">
        <v>7.9</v>
      </c>
      <c r="M14" s="267" t="n">
        <f aca="false">RANK(L14,L$5:L$16)</f>
        <v>7</v>
      </c>
      <c r="N14" s="330" t="n">
        <v>6.45</v>
      </c>
      <c r="O14" s="337" t="n">
        <f aca="false">RANK(N14,N$5:N$16)</f>
        <v>6</v>
      </c>
      <c r="P14" s="331" t="n">
        <v>4</v>
      </c>
      <c r="Q14" s="338" t="n">
        <f aca="false">RANK(P14,P$5:P$16)</f>
        <v>9</v>
      </c>
      <c r="R14" s="333" t="n">
        <v>1.39</v>
      </c>
      <c r="S14" s="267" t="n">
        <v>5</v>
      </c>
      <c r="T14" s="266" t="n">
        <v>10.9</v>
      </c>
      <c r="U14" s="269" t="n">
        <v>8</v>
      </c>
    </row>
    <row r="15" customFormat="false" ht="23.1" hidden="false" customHeight="true" outlineLevel="0" collapsed="false">
      <c r="A15" s="263" t="s">
        <v>326</v>
      </c>
      <c r="B15" s="74" t="n">
        <v>5.30943</v>
      </c>
      <c r="C15" s="271" t="n">
        <v>12</v>
      </c>
      <c r="D15" s="326" t="n">
        <v>-5.59771418817765</v>
      </c>
      <c r="E15" s="336" t="n">
        <v>12</v>
      </c>
      <c r="F15" s="327" t="n">
        <v>1031</v>
      </c>
      <c r="G15" s="272" t="n">
        <v>12</v>
      </c>
      <c r="H15" s="266" t="n">
        <v>2.2</v>
      </c>
      <c r="I15" s="272" t="n">
        <v>12</v>
      </c>
      <c r="J15" s="264" t="n">
        <v>3.77</v>
      </c>
      <c r="K15" s="272" t="n">
        <f aca="false">RANK(J15,J$5:J$16)</f>
        <v>12</v>
      </c>
      <c r="L15" s="266" t="n">
        <v>6.6</v>
      </c>
      <c r="M15" s="267" t="n">
        <f aca="false">RANK(L15,L$5:L$16)</f>
        <v>9</v>
      </c>
      <c r="N15" s="330" t="n">
        <v>2.76</v>
      </c>
      <c r="O15" s="337" t="n">
        <f aca="false">RANK(N15,N$5:N$16)</f>
        <v>12</v>
      </c>
      <c r="P15" s="331" t="n">
        <v>4</v>
      </c>
      <c r="Q15" s="338" t="n">
        <f aca="false">RANK(P15,P$5:P$16)</f>
        <v>9</v>
      </c>
      <c r="R15" s="333" t="n">
        <v>0.85</v>
      </c>
      <c r="S15" s="267" t="n">
        <v>7</v>
      </c>
      <c r="T15" s="266" t="n">
        <v>54.4</v>
      </c>
      <c r="U15" s="269" t="n">
        <v>2</v>
      </c>
    </row>
    <row r="16" s="282" customFormat="true" ht="23.1" hidden="false" customHeight="true" outlineLevel="0" collapsed="false">
      <c r="A16" s="274" t="s">
        <v>327</v>
      </c>
      <c r="B16" s="311" t="n">
        <v>22.79739</v>
      </c>
      <c r="C16" s="278" t="n">
        <v>7</v>
      </c>
      <c r="D16" s="340" t="n">
        <v>30.4405217531611</v>
      </c>
      <c r="E16" s="341" t="n">
        <v>1</v>
      </c>
      <c r="F16" s="342" t="n">
        <v>1107</v>
      </c>
      <c r="G16" s="280" t="n">
        <v>11</v>
      </c>
      <c r="H16" s="276" t="n">
        <v>8.7</v>
      </c>
      <c r="I16" s="280" t="n">
        <v>5</v>
      </c>
      <c r="J16" s="275" t="n">
        <v>4.28</v>
      </c>
      <c r="K16" s="272" t="n">
        <f aca="false">RANK(J16,J$5:J$16)</f>
        <v>11</v>
      </c>
      <c r="L16" s="276" t="n">
        <v>9</v>
      </c>
      <c r="M16" s="267" t="n">
        <f aca="false">RANK(L16,L$5:L$16)</f>
        <v>5</v>
      </c>
      <c r="N16" s="343" t="n">
        <v>3.18</v>
      </c>
      <c r="O16" s="337" t="n">
        <f aca="false">RANK(N16,N$5:N$16)</f>
        <v>10</v>
      </c>
      <c r="P16" s="344" t="n">
        <v>6.1</v>
      </c>
      <c r="Q16" s="338" t="n">
        <f aca="false">RANK(P16,P$5:P$16)</f>
        <v>8</v>
      </c>
      <c r="R16" s="345" t="n">
        <v>0.58</v>
      </c>
      <c r="S16" s="279" t="n">
        <v>8</v>
      </c>
      <c r="T16" s="276" t="n">
        <v>46.2</v>
      </c>
      <c r="U16" s="346" t="n">
        <v>3</v>
      </c>
    </row>
    <row r="17" customFormat="false" ht="14.25" hidden="false" customHeight="true" outlineLevel="0" collapsed="false">
      <c r="A17" s="347"/>
      <c r="B17" s="319"/>
      <c r="C17" s="319"/>
      <c r="D17" s="319"/>
      <c r="E17" s="319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7"/>
      <c r="S17" s="347"/>
      <c r="T17" s="347"/>
      <c r="U17" s="347"/>
    </row>
    <row r="18" customFormat="false" ht="12.75" hidden="false" customHeight="false" outlineLevel="0" collapsed="false">
      <c r="P18" s="348"/>
    </row>
    <row r="19" customFormat="false" ht="12.75" hidden="false" customHeight="false" outlineLevel="0" collapsed="false">
      <c r="I19" s="254" t="n">
        <v>27</v>
      </c>
    </row>
  </sheetData>
  <mergeCells count="5">
    <mergeCell ref="A1:Q1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196527777777778" top="0.82708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4" width="9.56"/>
    <col collapsed="false" customWidth="true" hidden="false" outlineLevel="0" max="2" min="2" style="234" width="11.4"/>
    <col collapsed="false" customWidth="true" hidden="false" outlineLevel="0" max="3" min="3" style="254" width="5.08"/>
    <col collapsed="false" customWidth="true" hidden="false" outlineLevel="0" max="4" min="4" style="234" width="8.17"/>
    <col collapsed="false" customWidth="true" hidden="false" outlineLevel="0" max="5" min="5" style="254" width="5.55"/>
    <col collapsed="false" customWidth="true" hidden="false" outlineLevel="0" max="6" min="6" style="234" width="11.25"/>
    <col collapsed="false" customWidth="true" hidden="false" outlineLevel="0" max="7" min="7" style="254" width="4.78"/>
    <col collapsed="false" customWidth="true" hidden="false" outlineLevel="0" max="8" min="8" style="234" width="8.63"/>
    <col collapsed="false" customWidth="true" hidden="false" outlineLevel="0" max="9" min="9" style="254" width="4.93"/>
    <col collapsed="false" customWidth="true" hidden="false" outlineLevel="0" max="10" min="10" style="234" width="10.49"/>
    <col collapsed="false" customWidth="true" hidden="false" outlineLevel="0" max="11" min="11" style="254" width="5.24"/>
    <col collapsed="false" customWidth="true" hidden="false" outlineLevel="0" max="12" min="12" style="234" width="8.33"/>
    <col collapsed="false" customWidth="true" hidden="false" outlineLevel="0" max="13" min="13" style="254" width="5.71"/>
    <col collapsed="false" customWidth="true" hidden="false" outlineLevel="0" max="14" min="14" style="234" width="9.56"/>
    <col collapsed="false" customWidth="true" hidden="false" outlineLevel="0" max="15" min="15" style="254" width="5.39"/>
    <col collapsed="false" customWidth="true" hidden="false" outlineLevel="0" max="16" min="16" style="234" width="8.17"/>
    <col collapsed="false" customWidth="true" hidden="false" outlineLevel="0" max="17" min="17" style="254" width="6.01"/>
    <col collapsed="false" customWidth="true" hidden="false" outlineLevel="0" max="18" min="18" style="234" width="10.02"/>
    <col collapsed="false" customWidth="true" hidden="false" outlineLevel="0" max="19" min="19" style="254" width="5.08"/>
    <col collapsed="false" customWidth="true" hidden="false" outlineLevel="0" max="20" min="20" style="234" width="8.17"/>
    <col collapsed="false" customWidth="true" hidden="false" outlineLevel="0" max="21" min="21" style="254" width="5.55"/>
    <col collapsed="false" customWidth="true" hidden="true" outlineLevel="0" max="22" min="22" style="234" width="10.32"/>
    <col collapsed="false" customWidth="true" hidden="true" outlineLevel="0" max="23" min="23" style="234" width="5.08"/>
    <col collapsed="false" customWidth="true" hidden="true" outlineLevel="0" max="24" min="24" style="234" width="8.94"/>
    <col collapsed="false" customWidth="true" hidden="true" outlineLevel="0" max="25" min="25" style="234" width="4.32"/>
    <col collapsed="false" customWidth="false" hidden="false" outlineLevel="0" max="257" min="26" style="234" width="11.1"/>
  </cols>
  <sheetData>
    <row r="1" customFormat="false" ht="54.75" hidden="false" customHeight="true" outlineLevel="0" collapsed="false">
      <c r="A1" s="289" t="s">
        <v>342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93" customFormat="true" ht="42.75" hidden="false" customHeight="true" outlineLevel="0" collapsed="false">
      <c r="A2" s="349"/>
      <c r="B2" s="257" t="s">
        <v>343</v>
      </c>
      <c r="C2" s="257"/>
      <c r="D2" s="257"/>
      <c r="E2" s="257"/>
      <c r="F2" s="257" t="s">
        <v>344</v>
      </c>
      <c r="G2" s="257"/>
      <c r="H2" s="257"/>
      <c r="I2" s="257"/>
      <c r="J2" s="257" t="s">
        <v>345</v>
      </c>
      <c r="K2" s="257"/>
      <c r="L2" s="257"/>
      <c r="M2" s="257"/>
      <c r="N2" s="257" t="s">
        <v>346</v>
      </c>
      <c r="O2" s="257"/>
      <c r="P2" s="257"/>
      <c r="Q2" s="257"/>
      <c r="R2" s="320" t="s">
        <v>347</v>
      </c>
      <c r="S2" s="320"/>
      <c r="T2" s="320"/>
      <c r="U2" s="320"/>
      <c r="V2" s="350" t="s">
        <v>340</v>
      </c>
      <c r="W2" s="350"/>
      <c r="X2" s="350"/>
      <c r="Y2" s="350"/>
    </row>
    <row r="3" s="293" customFormat="true" ht="36.75" hidden="false" customHeight="true" outlineLevel="0" collapsed="false">
      <c r="A3" s="349"/>
      <c r="B3" s="260" t="s">
        <v>311</v>
      </c>
      <c r="C3" s="260" t="s">
        <v>312</v>
      </c>
      <c r="D3" s="260" t="s">
        <v>348</v>
      </c>
      <c r="E3" s="260" t="s">
        <v>312</v>
      </c>
      <c r="F3" s="351" t="s">
        <v>311</v>
      </c>
      <c r="G3" s="260" t="s">
        <v>312</v>
      </c>
      <c r="H3" s="260" t="s">
        <v>348</v>
      </c>
      <c r="I3" s="260" t="s">
        <v>312</v>
      </c>
      <c r="J3" s="260" t="s">
        <v>311</v>
      </c>
      <c r="K3" s="260" t="s">
        <v>312</v>
      </c>
      <c r="L3" s="260" t="s">
        <v>348</v>
      </c>
      <c r="M3" s="260" t="s">
        <v>312</v>
      </c>
      <c r="N3" s="260" t="s">
        <v>311</v>
      </c>
      <c r="O3" s="260" t="s">
        <v>312</v>
      </c>
      <c r="P3" s="260" t="s">
        <v>348</v>
      </c>
      <c r="Q3" s="260" t="s">
        <v>312</v>
      </c>
      <c r="R3" s="260" t="s">
        <v>311</v>
      </c>
      <c r="S3" s="260" t="s">
        <v>312</v>
      </c>
      <c r="T3" s="260" t="s">
        <v>348</v>
      </c>
      <c r="U3" s="262" t="s">
        <v>312</v>
      </c>
      <c r="V3" s="325" t="s">
        <v>311</v>
      </c>
      <c r="W3" s="260" t="s">
        <v>312</v>
      </c>
      <c r="X3" s="260" t="s">
        <v>313</v>
      </c>
      <c r="Y3" s="262" t="s">
        <v>312</v>
      </c>
    </row>
    <row r="4" s="293" customFormat="true" ht="23.1" hidden="false" customHeight="true" outlineLevel="0" collapsed="false">
      <c r="A4" s="263" t="s">
        <v>315</v>
      </c>
      <c r="B4" s="352" t="n">
        <v>1674.37</v>
      </c>
      <c r="C4" s="328" t="s">
        <v>150</v>
      </c>
      <c r="D4" s="266" t="n">
        <v>11.6</v>
      </c>
      <c r="E4" s="328" t="s">
        <v>150</v>
      </c>
      <c r="F4" s="353" t="n">
        <v>1313.42</v>
      </c>
      <c r="G4" s="328" t="s">
        <v>150</v>
      </c>
      <c r="H4" s="354" t="n">
        <v>3.8</v>
      </c>
      <c r="I4" s="328" t="s">
        <v>150</v>
      </c>
      <c r="J4" s="355" t="n">
        <v>24149.7560963804</v>
      </c>
      <c r="K4" s="356" t="s">
        <v>150</v>
      </c>
      <c r="L4" s="357" t="n">
        <v>8.91690042737194</v>
      </c>
      <c r="M4" s="356" t="s">
        <v>150</v>
      </c>
      <c r="N4" s="358" t="n">
        <v>32261.114006147</v>
      </c>
      <c r="O4" s="272" t="s">
        <v>150</v>
      </c>
      <c r="P4" s="328" t="n">
        <v>8.70765188649402</v>
      </c>
      <c r="Q4" s="328" t="s">
        <v>150</v>
      </c>
      <c r="R4" s="300" t="n">
        <v>15212.2072149565</v>
      </c>
      <c r="S4" s="328" t="s">
        <v>150</v>
      </c>
      <c r="T4" s="359" t="n">
        <v>9.29704337326096</v>
      </c>
      <c r="U4" s="360" t="s">
        <v>150</v>
      </c>
      <c r="V4" s="333" t="n">
        <v>23.81</v>
      </c>
      <c r="W4" s="334" t="s">
        <v>150</v>
      </c>
      <c r="X4" s="266" t="n">
        <v>22</v>
      </c>
      <c r="Y4" s="335" t="s">
        <v>150</v>
      </c>
      <c r="Z4" s="361"/>
      <c r="AA4" s="361"/>
      <c r="AB4" s="361"/>
      <c r="AC4" s="361"/>
      <c r="AD4" s="361"/>
    </row>
    <row r="5" customFormat="false" ht="23.1" hidden="false" customHeight="true" outlineLevel="0" collapsed="false">
      <c r="A5" s="263" t="s">
        <v>316</v>
      </c>
      <c r="B5" s="352" t="n">
        <v>537.76</v>
      </c>
      <c r="C5" s="328" t="s">
        <v>150</v>
      </c>
      <c r="D5" s="266" t="n">
        <v>19</v>
      </c>
      <c r="E5" s="328" t="s">
        <v>150</v>
      </c>
      <c r="F5" s="74" t="n">
        <v>494.97</v>
      </c>
      <c r="G5" s="328" t="s">
        <v>150</v>
      </c>
      <c r="H5" s="326" t="n">
        <v>4.5</v>
      </c>
      <c r="I5" s="328" t="s">
        <v>150</v>
      </c>
      <c r="J5" s="355" t="n">
        <v>36391.8632490165</v>
      </c>
      <c r="K5" s="362" t="n">
        <v>1</v>
      </c>
      <c r="L5" s="357" t="n">
        <v>9.97418704568476</v>
      </c>
      <c r="M5" s="362" t="n">
        <v>1</v>
      </c>
      <c r="N5" s="358" t="n">
        <v>37181.8716883725</v>
      </c>
      <c r="O5" s="272" t="n">
        <v>1</v>
      </c>
      <c r="P5" s="363" t="n">
        <v>9.99497303091087</v>
      </c>
      <c r="Q5" s="358" t="n">
        <v>1</v>
      </c>
      <c r="R5" s="300" t="n">
        <v>16839.7894238482</v>
      </c>
      <c r="S5" s="272" t="n">
        <v>3</v>
      </c>
      <c r="T5" s="359" t="n">
        <v>9.39887941901937</v>
      </c>
      <c r="U5" s="273" t="n">
        <v>6</v>
      </c>
      <c r="V5" s="333" t="n">
        <v>8.22</v>
      </c>
      <c r="W5" s="334" t="s">
        <v>150</v>
      </c>
      <c r="X5" s="266" t="n">
        <v>23.7</v>
      </c>
      <c r="Y5" s="339" t="s">
        <v>150</v>
      </c>
      <c r="Z5" s="364"/>
      <c r="AA5" s="364"/>
      <c r="AB5" s="364"/>
      <c r="AC5" s="364"/>
      <c r="AD5" s="364"/>
    </row>
    <row r="6" customFormat="false" ht="23.1" hidden="false" customHeight="true" outlineLevel="0" collapsed="false">
      <c r="A6" s="263" t="s">
        <v>317</v>
      </c>
      <c r="B6" s="352"/>
      <c r="C6" s="328"/>
      <c r="D6" s="266"/>
      <c r="E6" s="328"/>
      <c r="F6" s="74"/>
      <c r="G6" s="328"/>
      <c r="H6" s="326"/>
      <c r="I6" s="328"/>
      <c r="J6" s="355" t="n">
        <v>32280.7900907316</v>
      </c>
      <c r="K6" s="362" t="n">
        <v>2</v>
      </c>
      <c r="L6" s="357" t="n">
        <v>8.7335041118435</v>
      </c>
      <c r="M6" s="362" t="n">
        <v>9</v>
      </c>
      <c r="N6" s="358" t="n">
        <v>35073.9903928829</v>
      </c>
      <c r="O6" s="272" t="n">
        <v>2</v>
      </c>
      <c r="P6" s="363" t="n">
        <v>8.58423920538444</v>
      </c>
      <c r="Q6" s="358" t="n">
        <v>5</v>
      </c>
      <c r="R6" s="300" t="n">
        <v>17716.3429476429</v>
      </c>
      <c r="S6" s="272" t="n">
        <v>1</v>
      </c>
      <c r="T6" s="359" t="n">
        <v>9.56188991449959</v>
      </c>
      <c r="U6" s="273" t="n">
        <v>4</v>
      </c>
      <c r="V6" s="333"/>
      <c r="W6" s="334"/>
      <c r="X6" s="266"/>
      <c r="Y6" s="339"/>
      <c r="Z6" s="147"/>
      <c r="AA6" s="365"/>
      <c r="AB6" s="364"/>
      <c r="AC6" s="364"/>
      <c r="AD6" s="364"/>
    </row>
    <row r="7" customFormat="false" ht="23.1" hidden="false" customHeight="true" outlineLevel="0" collapsed="false">
      <c r="A7" s="263" t="s">
        <v>318</v>
      </c>
      <c r="B7" s="352" t="n">
        <v>212.22</v>
      </c>
      <c r="C7" s="272" t="n">
        <f aca="false">RANK(B7,B$7:B$16)</f>
        <v>1</v>
      </c>
      <c r="D7" s="266" t="n">
        <v>3.6</v>
      </c>
      <c r="E7" s="272" t="n">
        <f aca="false">RANK(D7,D$7:D$16)</f>
        <v>9</v>
      </c>
      <c r="F7" s="353" t="n">
        <v>192.44</v>
      </c>
      <c r="G7" s="267" t="n">
        <f aca="false">RANK(F7,F$7:F$16)</f>
        <v>1</v>
      </c>
      <c r="H7" s="354" t="n">
        <v>-3.4</v>
      </c>
      <c r="I7" s="267" t="n">
        <f aca="false">RANK(H7,H$7:H$16)</f>
        <v>9</v>
      </c>
      <c r="J7" s="355" t="n">
        <v>27079.1502000361</v>
      </c>
      <c r="K7" s="362" t="n">
        <v>3</v>
      </c>
      <c r="L7" s="357" t="n">
        <v>8.39295336870629</v>
      </c>
      <c r="M7" s="362" t="n">
        <v>11</v>
      </c>
      <c r="N7" s="358" t="n">
        <v>33361.6153205576</v>
      </c>
      <c r="O7" s="272" t="n">
        <v>3</v>
      </c>
      <c r="P7" s="328" t="n">
        <v>8.30282183408403</v>
      </c>
      <c r="Q7" s="272" t="n">
        <v>9</v>
      </c>
      <c r="R7" s="300" t="n">
        <v>16374.0446824957</v>
      </c>
      <c r="S7" s="272" t="n">
        <v>4</v>
      </c>
      <c r="T7" s="359" t="n">
        <v>8.54795010085818</v>
      </c>
      <c r="U7" s="273" t="n">
        <v>11</v>
      </c>
      <c r="V7" s="333" t="n">
        <v>4.42</v>
      </c>
      <c r="W7" s="267" t="n">
        <v>1</v>
      </c>
      <c r="X7" s="266" t="n">
        <v>-0.2</v>
      </c>
      <c r="Y7" s="269" t="n">
        <v>9</v>
      </c>
      <c r="Z7" s="366"/>
      <c r="AA7" s="365"/>
      <c r="AB7" s="364"/>
      <c r="AC7" s="364"/>
      <c r="AD7" s="364"/>
    </row>
    <row r="8" customFormat="false" ht="23.1" hidden="false" customHeight="true" outlineLevel="0" collapsed="false">
      <c r="A8" s="263" t="s">
        <v>319</v>
      </c>
      <c r="B8" s="352" t="n">
        <v>78.46</v>
      </c>
      <c r="C8" s="272" t="n">
        <f aca="false">RANK(B8,B$7:B$16)</f>
        <v>7</v>
      </c>
      <c r="D8" s="266" t="n">
        <v>9.4</v>
      </c>
      <c r="E8" s="272" t="n">
        <f aca="false">RANK(D8,D$7:D$16)</f>
        <v>7</v>
      </c>
      <c r="F8" s="353" t="n">
        <v>25.93</v>
      </c>
      <c r="G8" s="267" t="n">
        <f aca="false">RANK(F8,F$7:F$16)</f>
        <v>10</v>
      </c>
      <c r="H8" s="354" t="n">
        <v>15.9</v>
      </c>
      <c r="I8" s="267" t="n">
        <f aca="false">RANK(H8,H$7:H$16)</f>
        <v>2</v>
      </c>
      <c r="J8" s="355" t="n">
        <v>20048.1707450963</v>
      </c>
      <c r="K8" s="362" t="n">
        <v>9</v>
      </c>
      <c r="L8" s="357" t="n">
        <v>7.86010456342215</v>
      </c>
      <c r="M8" s="362" t="n">
        <v>12</v>
      </c>
      <c r="N8" s="358" t="n">
        <v>27651.4342335311</v>
      </c>
      <c r="O8" s="272" t="n">
        <v>10</v>
      </c>
      <c r="P8" s="328" t="n">
        <v>8.19057933066083</v>
      </c>
      <c r="Q8" s="272" t="n">
        <v>11</v>
      </c>
      <c r="R8" s="300" t="n">
        <v>13838.5730433727</v>
      </c>
      <c r="S8" s="272" t="n">
        <v>12</v>
      </c>
      <c r="T8" s="359" t="n">
        <v>7.60466973503453</v>
      </c>
      <c r="U8" s="273" t="n">
        <v>12</v>
      </c>
      <c r="V8" s="333" t="n">
        <v>0.24</v>
      </c>
      <c r="W8" s="267" t="n">
        <v>10</v>
      </c>
      <c r="X8" s="266" t="n">
        <v>-33.2</v>
      </c>
      <c r="Y8" s="269" t="n">
        <v>10</v>
      </c>
      <c r="Z8" s="366"/>
      <c r="AA8" s="365"/>
      <c r="AB8" s="364"/>
      <c r="AC8" s="364"/>
      <c r="AD8" s="364"/>
    </row>
    <row r="9" customFormat="false" ht="23.1" hidden="false" customHeight="true" outlineLevel="0" collapsed="false">
      <c r="A9" s="263" t="s">
        <v>320</v>
      </c>
      <c r="B9" s="352" t="n">
        <v>60.21</v>
      </c>
      <c r="C9" s="272" t="n">
        <f aca="false">RANK(B9,B$7:B$16)</f>
        <v>10</v>
      </c>
      <c r="D9" s="266" t="n">
        <v>10.5</v>
      </c>
      <c r="E9" s="272" t="n">
        <f aca="false">RANK(D9,D$7:D$16)</f>
        <v>4</v>
      </c>
      <c r="F9" s="353" t="n">
        <v>30.64</v>
      </c>
      <c r="G9" s="267" t="n">
        <f aca="false">RANK(F9,F$7:F$16)</f>
        <v>9</v>
      </c>
      <c r="H9" s="354" t="n">
        <v>15.6</v>
      </c>
      <c r="I9" s="267" t="n">
        <f aca="false">RANK(H9,H$7:H$16)</f>
        <v>3</v>
      </c>
      <c r="J9" s="355" t="n">
        <v>19957.6118679704</v>
      </c>
      <c r="K9" s="362" t="n">
        <v>10</v>
      </c>
      <c r="L9" s="357" t="n">
        <v>9.10059587574043</v>
      </c>
      <c r="M9" s="362" t="n">
        <v>6</v>
      </c>
      <c r="N9" s="358" t="n">
        <v>28265.8051807717</v>
      </c>
      <c r="O9" s="272" t="n">
        <v>9</v>
      </c>
      <c r="P9" s="328" t="n">
        <v>9.28987130444151</v>
      </c>
      <c r="Q9" s="272" t="n">
        <v>4</v>
      </c>
      <c r="R9" s="300" t="n">
        <v>14402.6331842244</v>
      </c>
      <c r="S9" s="272" t="n">
        <v>8</v>
      </c>
      <c r="T9" s="359" t="n">
        <v>8.96853825049737</v>
      </c>
      <c r="U9" s="273" t="n">
        <v>9</v>
      </c>
      <c r="V9" s="333" t="n">
        <v>1.22</v>
      </c>
      <c r="W9" s="267" t="n">
        <v>6</v>
      </c>
      <c r="X9" s="266" t="n">
        <v>36</v>
      </c>
      <c r="Y9" s="269" t="n">
        <v>4</v>
      </c>
      <c r="Z9" s="366"/>
      <c r="AA9" s="365"/>
      <c r="AB9" s="364"/>
      <c r="AC9" s="364"/>
      <c r="AD9" s="364"/>
    </row>
    <row r="10" customFormat="false" ht="23.1" hidden="false" customHeight="true" outlineLevel="0" collapsed="false">
      <c r="A10" s="263" t="s">
        <v>321</v>
      </c>
      <c r="B10" s="352" t="n">
        <v>139.84</v>
      </c>
      <c r="C10" s="272" t="n">
        <f aca="false">RANK(B10,B$7:B$16)</f>
        <v>4</v>
      </c>
      <c r="D10" s="266" t="n">
        <v>13.8</v>
      </c>
      <c r="E10" s="272" t="n">
        <f aca="false">RANK(D10,D$7:D$16)</f>
        <v>1</v>
      </c>
      <c r="F10" s="353" t="n">
        <v>74.86</v>
      </c>
      <c r="G10" s="267" t="n">
        <f aca="false">RANK(F10,F$7:F$16)</f>
        <v>5</v>
      </c>
      <c r="H10" s="354" t="n">
        <v>11</v>
      </c>
      <c r="I10" s="267" t="n">
        <f aca="false">RANK(H10,H$7:H$16)</f>
        <v>6</v>
      </c>
      <c r="J10" s="355" t="n">
        <v>17612.7376546387</v>
      </c>
      <c r="K10" s="362" t="n">
        <v>12</v>
      </c>
      <c r="L10" s="357" t="n">
        <v>9.68319294324427</v>
      </c>
      <c r="M10" s="362" t="n">
        <v>2</v>
      </c>
      <c r="N10" s="358" t="n">
        <v>25652.5407961862</v>
      </c>
      <c r="O10" s="272" t="n">
        <v>12</v>
      </c>
      <c r="P10" s="328" t="n">
        <v>6.99497303091085</v>
      </c>
      <c r="Q10" s="272" t="n">
        <v>12</v>
      </c>
      <c r="R10" s="300" t="n">
        <v>13911.1458859911</v>
      </c>
      <c r="S10" s="272" t="n">
        <v>11</v>
      </c>
      <c r="T10" s="359" t="n">
        <v>10.9546697350345</v>
      </c>
      <c r="U10" s="273" t="n">
        <v>1</v>
      </c>
      <c r="V10" s="333" t="n">
        <v>0.37</v>
      </c>
      <c r="W10" s="267" t="n">
        <v>9</v>
      </c>
      <c r="X10" s="266" t="n">
        <v>18.9</v>
      </c>
      <c r="Y10" s="269" t="n">
        <v>6</v>
      </c>
      <c r="Z10" s="366"/>
      <c r="AA10" s="365"/>
      <c r="AB10" s="364"/>
      <c r="AC10" s="364"/>
      <c r="AD10" s="364"/>
    </row>
    <row r="11" customFormat="false" ht="23.1" hidden="false" customHeight="true" outlineLevel="0" collapsed="false">
      <c r="A11" s="263" t="s">
        <v>322</v>
      </c>
      <c r="B11" s="352" t="n">
        <v>109.66</v>
      </c>
      <c r="C11" s="272" t="n">
        <f aca="false">RANK(B11,B$7:B$16)</f>
        <v>5</v>
      </c>
      <c r="D11" s="266" t="n">
        <v>13.2</v>
      </c>
      <c r="E11" s="272" t="n">
        <f aca="false">RANK(D11,D$7:D$16)</f>
        <v>2</v>
      </c>
      <c r="F11" s="353" t="n">
        <v>85.92</v>
      </c>
      <c r="G11" s="267" t="n">
        <f aca="false">RANK(F11,F$7:F$16)</f>
        <v>4</v>
      </c>
      <c r="H11" s="354" t="n">
        <v>13.7</v>
      </c>
      <c r="I11" s="267" t="n">
        <f aca="false">RANK(H11,H$7:H$16)</f>
        <v>5</v>
      </c>
      <c r="J11" s="355" t="n">
        <v>22883.8060250866</v>
      </c>
      <c r="K11" s="362" t="n">
        <v>5</v>
      </c>
      <c r="L11" s="357" t="n">
        <v>9.43489559370747</v>
      </c>
      <c r="M11" s="362" t="n">
        <v>4</v>
      </c>
      <c r="N11" s="358" t="n">
        <v>32531.790026127</v>
      </c>
      <c r="O11" s="272" t="n">
        <v>5</v>
      </c>
      <c r="P11" s="328" t="n">
        <v>9.53332849380366</v>
      </c>
      <c r="Q11" s="272" t="n">
        <v>3</v>
      </c>
      <c r="R11" s="300" t="n">
        <v>15413.1010131987</v>
      </c>
      <c r="S11" s="272" t="n">
        <v>6</v>
      </c>
      <c r="T11" s="359" t="n">
        <v>9.35900309710382</v>
      </c>
      <c r="U11" s="273" t="n">
        <v>6</v>
      </c>
      <c r="V11" s="333" t="n">
        <v>1.99</v>
      </c>
      <c r="W11" s="267" t="n">
        <v>3</v>
      </c>
      <c r="X11" s="266" t="n">
        <v>89.7</v>
      </c>
      <c r="Y11" s="269" t="n">
        <v>1</v>
      </c>
      <c r="Z11" s="366"/>
      <c r="AA11" s="365"/>
      <c r="AB11" s="364"/>
      <c r="AC11" s="364"/>
      <c r="AD11" s="364"/>
    </row>
    <row r="12" customFormat="false" ht="23.1" hidden="false" customHeight="true" outlineLevel="0" collapsed="false">
      <c r="A12" s="263" t="s">
        <v>323</v>
      </c>
      <c r="B12" s="352" t="n">
        <v>141.61</v>
      </c>
      <c r="C12" s="272" t="n">
        <f aca="false">RANK(B12,B$7:B$16)</f>
        <v>3</v>
      </c>
      <c r="D12" s="266" t="n">
        <v>11.6</v>
      </c>
      <c r="E12" s="272" t="n">
        <f aca="false">RANK(D12,D$7:D$16)</f>
        <v>3</v>
      </c>
      <c r="F12" s="353" t="n">
        <v>106.76</v>
      </c>
      <c r="G12" s="267" t="n">
        <f aca="false">RANK(F12,F$7:F$16)</f>
        <v>3</v>
      </c>
      <c r="H12" s="354" t="n">
        <v>-4.5</v>
      </c>
      <c r="I12" s="267" t="n">
        <f aca="false">RANK(H12,H$7:H$16)</f>
        <v>10</v>
      </c>
      <c r="J12" s="355" t="n">
        <v>21508.8924956817</v>
      </c>
      <c r="K12" s="362" t="n">
        <v>7</v>
      </c>
      <c r="L12" s="357" t="n">
        <v>9.25701554147922</v>
      </c>
      <c r="M12" s="362" t="n">
        <v>5</v>
      </c>
      <c r="N12" s="358" t="n">
        <v>30845.7799676766</v>
      </c>
      <c r="O12" s="272" t="n">
        <v>6</v>
      </c>
      <c r="P12" s="328" t="n">
        <v>8.29564132741385</v>
      </c>
      <c r="Q12" s="272" t="n">
        <v>9</v>
      </c>
      <c r="R12" s="300" t="n">
        <v>15849.4845338826</v>
      </c>
      <c r="S12" s="272" t="n">
        <v>5</v>
      </c>
      <c r="T12" s="359" t="n">
        <v>9.84793199567375</v>
      </c>
      <c r="U12" s="273" t="n">
        <v>2</v>
      </c>
      <c r="V12" s="333" t="n">
        <v>1.94</v>
      </c>
      <c r="W12" s="267" t="n">
        <v>4</v>
      </c>
      <c r="X12" s="266" t="n">
        <v>36</v>
      </c>
      <c r="Y12" s="269" t="n">
        <v>4</v>
      </c>
      <c r="Z12" s="366"/>
      <c r="AA12" s="365"/>
      <c r="AB12" s="364"/>
      <c r="AC12" s="364"/>
      <c r="AD12" s="364"/>
    </row>
    <row r="13" customFormat="false" ht="23.1" hidden="false" customHeight="true" outlineLevel="0" collapsed="false">
      <c r="A13" s="263" t="s">
        <v>324</v>
      </c>
      <c r="B13" s="352" t="n">
        <v>167.76</v>
      </c>
      <c r="C13" s="272" t="n">
        <f aca="false">RANK(B13,B$7:B$16)</f>
        <v>2</v>
      </c>
      <c r="D13" s="266" t="n">
        <v>2.9</v>
      </c>
      <c r="E13" s="272" t="n">
        <f aca="false">RANK(D13,D$7:D$16)</f>
        <v>10</v>
      </c>
      <c r="F13" s="353" t="n">
        <v>168.16</v>
      </c>
      <c r="G13" s="267" t="n">
        <f aca="false">RANK(F13,F$7:F$16)</f>
        <v>2</v>
      </c>
      <c r="H13" s="354" t="n">
        <v>0.4</v>
      </c>
      <c r="I13" s="267" t="n">
        <f aca="false">RANK(H13,H$7:H$16)</f>
        <v>8</v>
      </c>
      <c r="J13" s="355" t="n">
        <v>26635.6954912355</v>
      </c>
      <c r="K13" s="362" t="n">
        <v>4</v>
      </c>
      <c r="L13" s="357" t="n">
        <v>8.72294940002694</v>
      </c>
      <c r="M13" s="362" t="n">
        <v>9</v>
      </c>
      <c r="N13" s="358" t="n">
        <v>33082.7659763727</v>
      </c>
      <c r="O13" s="272" t="n">
        <v>4</v>
      </c>
      <c r="P13" s="328" t="n">
        <v>8.39145417779204</v>
      </c>
      <c r="Q13" s="272" t="n">
        <v>8</v>
      </c>
      <c r="R13" s="300" t="n">
        <v>17190.141488999</v>
      </c>
      <c r="S13" s="272" t="n">
        <v>2</v>
      </c>
      <c r="T13" s="359" t="n">
        <v>9.23870268144878</v>
      </c>
      <c r="U13" s="273" t="n">
        <v>8</v>
      </c>
      <c r="V13" s="333" t="n">
        <v>2.6</v>
      </c>
      <c r="W13" s="267" t="n">
        <v>2</v>
      </c>
      <c r="X13" s="266" t="n">
        <v>18.6</v>
      </c>
      <c r="Y13" s="269" t="n">
        <v>7</v>
      </c>
      <c r="Z13" s="366"/>
      <c r="AA13" s="365"/>
      <c r="AB13" s="364"/>
      <c r="AC13" s="364"/>
      <c r="AD13" s="364"/>
    </row>
    <row r="14" customFormat="false" ht="23.1" hidden="false" customHeight="true" outlineLevel="0" collapsed="false">
      <c r="A14" s="263" t="s">
        <v>325</v>
      </c>
      <c r="B14" s="352" t="n">
        <v>84.26</v>
      </c>
      <c r="C14" s="272" t="n">
        <f aca="false">RANK(B14,B$7:B$16)</f>
        <v>6</v>
      </c>
      <c r="D14" s="266" t="n">
        <v>10.4</v>
      </c>
      <c r="E14" s="272" t="n">
        <f aca="false">RANK(D14,D$7:D$16)</f>
        <v>6</v>
      </c>
      <c r="F14" s="353" t="n">
        <v>56.07</v>
      </c>
      <c r="G14" s="267" t="n">
        <f aca="false">RANK(F14,F$7:F$16)</f>
        <v>6</v>
      </c>
      <c r="H14" s="354" t="n">
        <v>0.7</v>
      </c>
      <c r="I14" s="267" t="n">
        <f aca="false">RANK(H14,H$7:H$16)</f>
        <v>7</v>
      </c>
      <c r="J14" s="355" t="n">
        <v>22374.7328052885</v>
      </c>
      <c r="K14" s="362" t="n">
        <v>6</v>
      </c>
      <c r="L14" s="357" t="n">
        <v>8.77893370019159</v>
      </c>
      <c r="M14" s="362" t="n">
        <v>8</v>
      </c>
      <c r="N14" s="358" t="n">
        <v>30789.6307129893</v>
      </c>
      <c r="O14" s="272" t="n">
        <v>7</v>
      </c>
      <c r="P14" s="328" t="n">
        <v>8.60770289738509</v>
      </c>
      <c r="Q14" s="272" t="n">
        <v>5</v>
      </c>
      <c r="R14" s="300" t="n">
        <v>14942.7871305156</v>
      </c>
      <c r="S14" s="272" t="n">
        <v>7</v>
      </c>
      <c r="T14" s="359" t="n">
        <v>8.96064843048197</v>
      </c>
      <c r="U14" s="273" t="n">
        <v>9</v>
      </c>
      <c r="V14" s="333" t="n">
        <v>1.39</v>
      </c>
      <c r="W14" s="267" t="n">
        <v>5</v>
      </c>
      <c r="X14" s="266" t="n">
        <v>10.9</v>
      </c>
      <c r="Y14" s="269" t="n">
        <v>8</v>
      </c>
      <c r="Z14" s="366"/>
      <c r="AA14" s="365"/>
      <c r="AB14" s="364"/>
      <c r="AC14" s="364"/>
      <c r="AD14" s="364"/>
    </row>
    <row r="15" customFormat="false" ht="23.1" hidden="false" customHeight="true" outlineLevel="0" collapsed="false">
      <c r="A15" s="263" t="s">
        <v>326</v>
      </c>
      <c r="B15" s="352" t="n">
        <v>66.98</v>
      </c>
      <c r="C15" s="272" t="n">
        <f aca="false">RANK(B15,B$7:B$16)</f>
        <v>9</v>
      </c>
      <c r="D15" s="266" t="n">
        <v>10.5</v>
      </c>
      <c r="E15" s="272" t="n">
        <f aca="false">RANK(D15,D$7:D$16)</f>
        <v>4</v>
      </c>
      <c r="F15" s="353" t="n">
        <v>41.52</v>
      </c>
      <c r="G15" s="267" t="n">
        <f aca="false">RANK(F15,F$7:F$16)</f>
        <v>7</v>
      </c>
      <c r="H15" s="354" t="n">
        <v>23.5</v>
      </c>
      <c r="I15" s="267" t="n">
        <f aca="false">RANK(H15,H$7:H$16)</f>
        <v>1</v>
      </c>
      <c r="J15" s="355" t="n">
        <v>20890.8845556941</v>
      </c>
      <c r="K15" s="362" t="n">
        <v>8</v>
      </c>
      <c r="L15" s="357" t="n">
        <v>9.03329460063695</v>
      </c>
      <c r="M15" s="362" t="n">
        <v>7</v>
      </c>
      <c r="N15" s="358" t="n">
        <v>29490.0300609195</v>
      </c>
      <c r="O15" s="272" t="n">
        <v>8</v>
      </c>
      <c r="P15" s="328" t="n">
        <v>8.47740199527194</v>
      </c>
      <c r="Q15" s="272" t="n">
        <v>7</v>
      </c>
      <c r="R15" s="300" t="n">
        <v>14347.1508116213</v>
      </c>
      <c r="S15" s="272" t="n">
        <v>9</v>
      </c>
      <c r="T15" s="359" t="n">
        <v>9.47070844911093</v>
      </c>
      <c r="U15" s="273" t="n">
        <v>5</v>
      </c>
      <c r="V15" s="333" t="n">
        <v>0.85</v>
      </c>
      <c r="W15" s="267" t="n">
        <v>7</v>
      </c>
      <c r="X15" s="266" t="n">
        <v>54.4</v>
      </c>
      <c r="Y15" s="269" t="n">
        <v>2</v>
      </c>
      <c r="Z15" s="366"/>
      <c r="AA15" s="365"/>
      <c r="AB15" s="364"/>
      <c r="AC15" s="364"/>
      <c r="AD15" s="364"/>
    </row>
    <row r="16" s="282" customFormat="true" ht="23.1" hidden="false" customHeight="true" outlineLevel="0" collapsed="false">
      <c r="A16" s="274" t="s">
        <v>327</v>
      </c>
      <c r="B16" s="277" t="n">
        <v>75.59</v>
      </c>
      <c r="C16" s="280" t="n">
        <f aca="false">RANK(B16,B$7:B$16)</f>
        <v>8</v>
      </c>
      <c r="D16" s="276" t="n">
        <v>7.2</v>
      </c>
      <c r="E16" s="280" t="n">
        <f aca="false">RANK(D16,D$7:D$16)</f>
        <v>8</v>
      </c>
      <c r="F16" s="81" t="n">
        <v>36.16</v>
      </c>
      <c r="G16" s="279" t="n">
        <f aca="false">RANK(F16,F$7:F$16)</f>
        <v>8</v>
      </c>
      <c r="H16" s="367" t="n">
        <v>15.2</v>
      </c>
      <c r="I16" s="279" t="n">
        <f aca="false">RANK(H16,H$7:H$16)</f>
        <v>4</v>
      </c>
      <c r="J16" s="368" t="n">
        <v>18733.4250722594</v>
      </c>
      <c r="K16" s="369" t="n">
        <v>11</v>
      </c>
      <c r="L16" s="370" t="n">
        <v>9.7061417982296</v>
      </c>
      <c r="M16" s="369" t="n">
        <v>2</v>
      </c>
      <c r="N16" s="371" t="n">
        <v>26647.4683840915</v>
      </c>
      <c r="O16" s="280" t="n">
        <v>11</v>
      </c>
      <c r="P16" s="372" t="n">
        <v>9.7370133719409</v>
      </c>
      <c r="Q16" s="280" t="n">
        <v>2</v>
      </c>
      <c r="R16" s="373" t="n">
        <v>14093.5857750373</v>
      </c>
      <c r="S16" s="280" t="n">
        <v>10</v>
      </c>
      <c r="T16" s="374" t="n">
        <v>9.68640819123717</v>
      </c>
      <c r="U16" s="281" t="n">
        <v>3</v>
      </c>
      <c r="V16" s="345" t="n">
        <v>0.58</v>
      </c>
      <c r="W16" s="279" t="n">
        <v>8</v>
      </c>
      <c r="X16" s="276" t="n">
        <v>46.2</v>
      </c>
      <c r="Y16" s="346" t="n">
        <v>3</v>
      </c>
      <c r="Z16" s="366"/>
      <c r="AA16" s="365"/>
      <c r="AB16" s="364"/>
      <c r="AC16" s="375"/>
      <c r="AD16" s="375"/>
    </row>
    <row r="17" customFormat="false" ht="14.25" hidden="false" customHeight="true" outlineLevel="0" collapsed="false">
      <c r="A17" s="376"/>
      <c r="B17" s="376"/>
      <c r="C17" s="376"/>
      <c r="D17" s="376"/>
      <c r="E17" s="376"/>
      <c r="F17" s="377"/>
      <c r="G17" s="376"/>
      <c r="H17" s="376"/>
      <c r="I17" s="376"/>
      <c r="J17" s="378"/>
      <c r="K17" s="379"/>
      <c r="L17" s="380"/>
      <c r="M17" s="381"/>
      <c r="N17" s="382"/>
      <c r="O17" s="383"/>
      <c r="P17" s="380"/>
      <c r="Q17" s="383"/>
      <c r="R17" s="384"/>
      <c r="S17" s="379"/>
      <c r="T17" s="385"/>
      <c r="U17" s="379"/>
      <c r="V17" s="347"/>
      <c r="W17" s="347"/>
      <c r="X17" s="347"/>
      <c r="Y17" s="347"/>
    </row>
    <row r="18" customFormat="false" ht="12.75" hidden="false" customHeight="false" outlineLevel="0" collapsed="false">
      <c r="B18" s="287"/>
      <c r="F18" s="386"/>
      <c r="H18" s="364"/>
      <c r="I18" s="387"/>
      <c r="J18" s="376" t="n">
        <v>28</v>
      </c>
      <c r="K18" s="376"/>
      <c r="L18" s="376"/>
      <c r="M18" s="376"/>
      <c r="N18" s="376"/>
      <c r="O18" s="376"/>
      <c r="P18" s="376"/>
      <c r="Q18" s="376"/>
      <c r="R18" s="376"/>
      <c r="S18" s="376"/>
      <c r="T18" s="376"/>
      <c r="U18" s="376"/>
    </row>
    <row r="19" customFormat="false" ht="12.75" hidden="false" customHeight="false" outlineLevel="0" collapsed="false">
      <c r="H19" s="365"/>
      <c r="I19" s="387"/>
      <c r="J19" s="364"/>
      <c r="K19" s="388"/>
      <c r="L19" s="388"/>
      <c r="M19" s="388"/>
      <c r="N19" s="388"/>
      <c r="O19" s="388"/>
      <c r="P19" s="388"/>
      <c r="Q19" s="388"/>
      <c r="R19" s="388"/>
      <c r="S19" s="387"/>
      <c r="T19" s="364"/>
      <c r="U19" s="387"/>
    </row>
    <row r="20" customFormat="false" ht="15" hidden="false" customHeight="false" outlineLevel="0" collapsed="false">
      <c r="H20" s="364"/>
      <c r="I20" s="387"/>
      <c r="J20" s="389"/>
      <c r="K20" s="390"/>
      <c r="L20" s="390"/>
      <c r="M20" s="390"/>
      <c r="N20" s="382"/>
      <c r="O20" s="383"/>
      <c r="P20" s="380"/>
      <c r="Q20" s="383"/>
      <c r="R20" s="384"/>
      <c r="S20" s="379"/>
      <c r="T20" s="385"/>
      <c r="U20" s="379"/>
    </row>
    <row r="21" customFormat="false" ht="12.75" hidden="false" customHeight="false" outlineLevel="0" collapsed="false">
      <c r="H21" s="364"/>
      <c r="I21" s="387"/>
      <c r="J21" s="389"/>
      <c r="K21" s="390"/>
      <c r="L21" s="390"/>
      <c r="M21" s="390"/>
      <c r="N21" s="364"/>
      <c r="O21" s="387"/>
      <c r="P21" s="364"/>
      <c r="Q21" s="387"/>
      <c r="R21" s="364"/>
    </row>
    <row r="22" customFormat="false" ht="12.75" hidden="false" customHeight="false" outlineLevel="0" collapsed="false">
      <c r="H22" s="364"/>
      <c r="I22" s="387"/>
      <c r="J22" s="364"/>
      <c r="K22" s="387"/>
      <c r="L22" s="364"/>
      <c r="M22" s="387"/>
      <c r="N22" s="364"/>
      <c r="O22" s="387"/>
      <c r="P22" s="364"/>
      <c r="Q22" s="387"/>
      <c r="R22" s="364"/>
    </row>
    <row r="23" customFormat="false" ht="12.75" hidden="false" customHeight="false" outlineLevel="0" collapsed="false">
      <c r="H23" s="364"/>
      <c r="I23" s="387"/>
      <c r="J23" s="364"/>
      <c r="K23" s="387"/>
      <c r="L23" s="364"/>
      <c r="M23" s="387"/>
      <c r="N23" s="364"/>
      <c r="O23" s="387"/>
      <c r="P23" s="364"/>
      <c r="Q23" s="387"/>
      <c r="R23" s="364"/>
    </row>
    <row r="24" customFormat="false" ht="12.75" hidden="false" customHeight="false" outlineLevel="0" collapsed="false">
      <c r="H24" s="364"/>
      <c r="I24" s="387"/>
      <c r="J24" s="364"/>
      <c r="K24" s="387"/>
      <c r="L24" s="364"/>
      <c r="M24" s="387"/>
      <c r="N24" s="364"/>
      <c r="O24" s="387"/>
      <c r="P24" s="364"/>
      <c r="Q24" s="387"/>
      <c r="R24" s="364"/>
    </row>
    <row r="25" customFormat="false" ht="12.75" hidden="false" customHeight="false" outlineLevel="0" collapsed="false">
      <c r="H25" s="364"/>
      <c r="I25" s="387"/>
      <c r="J25" s="364"/>
      <c r="K25" s="387"/>
      <c r="L25" s="364"/>
      <c r="M25" s="387"/>
      <c r="N25" s="364"/>
      <c r="O25" s="387"/>
      <c r="P25" s="364"/>
      <c r="Q25" s="387"/>
      <c r="R25" s="36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F5:F6"/>
    <mergeCell ref="G5:G6"/>
    <mergeCell ref="H5:H6"/>
    <mergeCell ref="I5:I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59" width="13.11"/>
    <col collapsed="false" customWidth="true" hidden="false" outlineLevel="0" max="2" min="2" style="159" width="12.03"/>
    <col collapsed="false" customWidth="true" hidden="false" outlineLevel="0" max="3" min="3" style="159" width="5.71"/>
    <col collapsed="false" customWidth="true" hidden="false" outlineLevel="0" max="4" min="4" style="159" width="9.41"/>
    <col collapsed="false" customWidth="true" hidden="false" outlineLevel="0" max="5" min="5" style="159" width="5.71"/>
    <col collapsed="false" customWidth="true" hidden="false" outlineLevel="0" max="6" min="6" style="159" width="12.79"/>
    <col collapsed="false" customWidth="true" hidden="false" outlineLevel="0" max="7" min="7" style="159" width="5.71"/>
    <col collapsed="false" customWidth="true" hidden="false" outlineLevel="0" max="8" min="8" style="159" width="9.41"/>
    <col collapsed="false" customWidth="true" hidden="false" outlineLevel="0" max="9" min="9" style="159" width="5.71"/>
    <col collapsed="false" customWidth="true" hidden="false" outlineLevel="0" max="10" min="10" style="160" width="13.87"/>
    <col collapsed="false" customWidth="true" hidden="false" outlineLevel="0" max="11" min="11" style="159" width="5.71"/>
    <col collapsed="false" customWidth="true" hidden="false" outlineLevel="0" max="12" min="12" style="160" width="10.64"/>
    <col collapsed="false" customWidth="true" hidden="false" outlineLevel="0" max="13" min="13" style="159" width="5.71"/>
    <col collapsed="false" customWidth="true" hidden="false" outlineLevel="0" max="14" min="14" style="160" width="9.41"/>
    <col collapsed="false" customWidth="true" hidden="false" outlineLevel="0" max="15" min="15" style="159" width="5.71"/>
    <col collapsed="false" customWidth="true" hidden="false" outlineLevel="0" max="16" min="16" style="160" width="10.79"/>
    <col collapsed="false" customWidth="true" hidden="false" outlineLevel="0" max="17" min="17" style="159" width="5.71"/>
    <col collapsed="false" customWidth="false" hidden="false" outlineLevel="0" max="257" min="18" style="161" width="11.1"/>
  </cols>
  <sheetData>
    <row r="1" customFormat="false" ht="36" hidden="false" customHeight="true" outlineLevel="0" collapsed="false">
      <c r="A1" s="391" t="s">
        <v>34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</row>
    <row r="2" s="395" customFormat="true" ht="42.75" hidden="false" customHeight="true" outlineLevel="0" collapsed="false">
      <c r="A2" s="392"/>
      <c r="B2" s="393" t="s">
        <v>307</v>
      </c>
      <c r="C2" s="393"/>
      <c r="D2" s="393"/>
      <c r="E2" s="393"/>
      <c r="F2" s="393" t="s">
        <v>350</v>
      </c>
      <c r="G2" s="393"/>
      <c r="H2" s="393"/>
      <c r="I2" s="393"/>
      <c r="J2" s="393" t="s">
        <v>351</v>
      </c>
      <c r="K2" s="393"/>
      <c r="L2" s="393"/>
      <c r="M2" s="393"/>
      <c r="N2" s="394" t="s">
        <v>352</v>
      </c>
      <c r="O2" s="394"/>
      <c r="P2" s="394"/>
      <c r="Q2" s="394"/>
    </row>
    <row r="3" s="395" customFormat="true" ht="36.75" hidden="false" customHeight="true" outlineLevel="0" collapsed="false">
      <c r="A3" s="392"/>
      <c r="B3" s="396" t="s">
        <v>311</v>
      </c>
      <c r="C3" s="396" t="s">
        <v>312</v>
      </c>
      <c r="D3" s="396" t="s">
        <v>313</v>
      </c>
      <c r="E3" s="396" t="s">
        <v>312</v>
      </c>
      <c r="F3" s="396" t="s">
        <v>311</v>
      </c>
      <c r="G3" s="396" t="s">
        <v>312</v>
      </c>
      <c r="H3" s="396" t="s">
        <v>313</v>
      </c>
      <c r="I3" s="396" t="s">
        <v>312</v>
      </c>
      <c r="J3" s="396" t="s">
        <v>311</v>
      </c>
      <c r="K3" s="396" t="s">
        <v>312</v>
      </c>
      <c r="L3" s="396" t="s">
        <v>313</v>
      </c>
      <c r="M3" s="396" t="s">
        <v>312</v>
      </c>
      <c r="N3" s="396" t="s">
        <v>311</v>
      </c>
      <c r="O3" s="396" t="s">
        <v>312</v>
      </c>
      <c r="P3" s="397" t="s">
        <v>314</v>
      </c>
      <c r="Q3" s="398" t="s">
        <v>312</v>
      </c>
      <c r="R3" s="399"/>
    </row>
    <row r="4" s="409" customFormat="true" ht="27.95" hidden="false" customHeight="true" outlineLevel="0" collapsed="false">
      <c r="A4" s="400" t="s">
        <v>353</v>
      </c>
      <c r="B4" s="74" t="n">
        <v>32298.28</v>
      </c>
      <c r="C4" s="401" t="s">
        <v>150</v>
      </c>
      <c r="D4" s="266" t="n">
        <v>8.1</v>
      </c>
      <c r="E4" s="401" t="s">
        <v>150</v>
      </c>
      <c r="F4" s="402" t="n">
        <v>4302.43755855606</v>
      </c>
      <c r="G4" s="403" t="s">
        <v>150</v>
      </c>
      <c r="H4" s="404" t="n">
        <v>3.73277532377905</v>
      </c>
      <c r="I4" s="403" t="s">
        <v>150</v>
      </c>
      <c r="J4" s="402" t="n">
        <v>12146.8532</v>
      </c>
      <c r="K4" s="405" t="s">
        <v>150</v>
      </c>
      <c r="L4" s="404" t="n">
        <v>8</v>
      </c>
      <c r="M4" s="405" t="s">
        <v>150</v>
      </c>
      <c r="N4" s="402" t="n">
        <v>96.9</v>
      </c>
      <c r="O4" s="405" t="s">
        <v>150</v>
      </c>
      <c r="P4" s="406" t="n">
        <v>0.37</v>
      </c>
      <c r="Q4" s="407" t="s">
        <v>150</v>
      </c>
      <c r="R4" s="408"/>
    </row>
    <row r="5" customFormat="false" ht="27.95" hidden="false" customHeight="true" outlineLevel="0" collapsed="false">
      <c r="A5" s="400" t="s">
        <v>354</v>
      </c>
      <c r="B5" s="264" t="n">
        <v>7104.0238</v>
      </c>
      <c r="C5" s="267" t="n">
        <f aca="false">RANK(B5,B$5:B$13)</f>
        <v>2</v>
      </c>
      <c r="D5" s="266" t="n">
        <v>8.73562603758928</v>
      </c>
      <c r="E5" s="267" t="n">
        <f aca="false">RANK(D5,D$5:D$13)</f>
        <v>2</v>
      </c>
      <c r="F5" s="402" t="n">
        <v>914.870331993828</v>
      </c>
      <c r="G5" s="403" t="n">
        <v>1</v>
      </c>
      <c r="H5" s="404" t="n">
        <v>3.73277532377905</v>
      </c>
      <c r="I5" s="403" t="n">
        <v>5</v>
      </c>
      <c r="J5" s="402" t="n">
        <v>2202.6918</v>
      </c>
      <c r="K5" s="403" t="n">
        <v>2</v>
      </c>
      <c r="L5" s="404" t="n">
        <v>8.2</v>
      </c>
      <c r="M5" s="403" t="n">
        <v>3</v>
      </c>
      <c r="N5" s="402" t="n">
        <v>96.68</v>
      </c>
      <c r="O5" s="403" t="n">
        <v>6</v>
      </c>
      <c r="P5" s="410" t="n">
        <v>-0.01</v>
      </c>
      <c r="Q5" s="411" t="n">
        <v>7</v>
      </c>
      <c r="R5" s="68"/>
    </row>
    <row r="6" customFormat="false" ht="27.95" hidden="false" customHeight="true" outlineLevel="0" collapsed="false">
      <c r="A6" s="400" t="s">
        <v>355</v>
      </c>
      <c r="B6" s="264" t="n">
        <v>4351.1825</v>
      </c>
      <c r="C6" s="267" t="n">
        <f aca="false">RANK(B6,B$5:B$13)</f>
        <v>3</v>
      </c>
      <c r="D6" s="266" t="n">
        <v>7.55798381920943</v>
      </c>
      <c r="E6" s="267" t="n">
        <f aca="false">RANK(D6,D$5:D$13)</f>
        <v>7</v>
      </c>
      <c r="F6" s="402" t="n">
        <v>43.7996521639091</v>
      </c>
      <c r="G6" s="403" t="n">
        <v>9</v>
      </c>
      <c r="H6" s="404" t="n">
        <v>2.03220472210644</v>
      </c>
      <c r="I6" s="403" t="n">
        <v>8</v>
      </c>
      <c r="J6" s="402" t="n">
        <v>1437.1566</v>
      </c>
      <c r="K6" s="403" t="n">
        <v>4</v>
      </c>
      <c r="L6" s="404" t="n">
        <v>8.1</v>
      </c>
      <c r="M6" s="403" t="n">
        <v>5</v>
      </c>
      <c r="N6" s="402" t="n">
        <v>94.65</v>
      </c>
      <c r="O6" s="403" t="n">
        <v>9</v>
      </c>
      <c r="P6" s="410" t="n">
        <v>0.74</v>
      </c>
      <c r="Q6" s="411" t="n">
        <v>4</v>
      </c>
      <c r="R6" s="68"/>
    </row>
    <row r="7" customFormat="false" ht="27.95" hidden="false" customHeight="true" outlineLevel="0" collapsed="false">
      <c r="A7" s="400" t="s">
        <v>356</v>
      </c>
      <c r="B7" s="264" t="n">
        <v>2045.1873</v>
      </c>
      <c r="C7" s="267" t="n">
        <f aca="false">RANK(B7,B$5:B$13)</f>
        <v>7</v>
      </c>
      <c r="D7" s="266" t="n">
        <v>8.3842885908914</v>
      </c>
      <c r="E7" s="267" t="n">
        <f aca="false">RANK(D7,D$5:D$13)</f>
        <v>3</v>
      </c>
      <c r="F7" s="402" t="n">
        <v>236.162309084389</v>
      </c>
      <c r="G7" s="403" t="n">
        <v>8</v>
      </c>
      <c r="H7" s="404" t="n">
        <v>2.64017608155595</v>
      </c>
      <c r="I7" s="403" t="n">
        <v>7</v>
      </c>
      <c r="J7" s="402" t="n">
        <v>928.8044</v>
      </c>
      <c r="K7" s="403" t="n">
        <v>5</v>
      </c>
      <c r="L7" s="404" t="n">
        <v>8.2</v>
      </c>
      <c r="M7" s="403" t="n">
        <v>3</v>
      </c>
      <c r="N7" s="402" t="n">
        <v>98.67</v>
      </c>
      <c r="O7" s="403" t="n">
        <v>3</v>
      </c>
      <c r="P7" s="410" t="n">
        <v>-0.18</v>
      </c>
      <c r="Q7" s="411" t="n">
        <v>8</v>
      </c>
      <c r="R7" s="68"/>
    </row>
    <row r="8" s="420" customFormat="true" ht="27.95" hidden="false" customHeight="true" outlineLevel="0" collapsed="false">
      <c r="A8" s="412" t="s">
        <v>357</v>
      </c>
      <c r="B8" s="413" t="n">
        <v>2136.0579</v>
      </c>
      <c r="C8" s="267" t="n">
        <f aca="false">RANK(B8,B$5:B$13)</f>
        <v>6</v>
      </c>
      <c r="D8" s="414" t="n">
        <v>7.94556167295714</v>
      </c>
      <c r="E8" s="267" t="n">
        <f aca="false">RANK(D8,D$5:D$13)</f>
        <v>6</v>
      </c>
      <c r="F8" s="415" t="n">
        <v>467.349925014638</v>
      </c>
      <c r="G8" s="416" t="n">
        <v>5</v>
      </c>
      <c r="H8" s="417" t="n">
        <v>4.32423334657088</v>
      </c>
      <c r="I8" s="416" t="n">
        <v>2</v>
      </c>
      <c r="J8" s="415" t="n">
        <v>847.1791</v>
      </c>
      <c r="K8" s="416" t="n">
        <v>6</v>
      </c>
      <c r="L8" s="417" t="n">
        <v>8.1</v>
      </c>
      <c r="M8" s="416" t="n">
        <v>5</v>
      </c>
      <c r="N8" s="415" t="n">
        <v>98.97</v>
      </c>
      <c r="O8" s="416" t="n">
        <v>1</v>
      </c>
      <c r="P8" s="415" t="n">
        <v>0.26</v>
      </c>
      <c r="Q8" s="418" t="n">
        <v>5</v>
      </c>
      <c r="R8" s="419"/>
    </row>
    <row r="9" customFormat="false" ht="27.95" hidden="false" customHeight="true" outlineLevel="0" collapsed="false">
      <c r="A9" s="400" t="s">
        <v>358</v>
      </c>
      <c r="B9" s="264" t="n">
        <v>7548.0053</v>
      </c>
      <c r="C9" s="267" t="n">
        <f aca="false">RANK(B9,B$5:B$13)</f>
        <v>1</v>
      </c>
      <c r="D9" s="266" t="n">
        <v>8.35095665665004</v>
      </c>
      <c r="E9" s="267" t="n">
        <v>3</v>
      </c>
      <c r="F9" s="402" t="n">
        <v>358.135562188842</v>
      </c>
      <c r="G9" s="403" t="n">
        <v>7</v>
      </c>
      <c r="H9" s="404" t="n">
        <v>1.04480325224326</v>
      </c>
      <c r="I9" s="403" t="n">
        <v>9</v>
      </c>
      <c r="J9" s="402" t="n">
        <v>3328.1041</v>
      </c>
      <c r="K9" s="403" t="n">
        <v>1</v>
      </c>
      <c r="L9" s="404" t="n">
        <v>8.3</v>
      </c>
      <c r="M9" s="403" t="n">
        <v>2</v>
      </c>
      <c r="N9" s="402" t="n">
        <v>95.85</v>
      </c>
      <c r="O9" s="403" t="n">
        <v>8</v>
      </c>
      <c r="P9" s="410" t="n">
        <v>0.16</v>
      </c>
      <c r="Q9" s="411" t="n">
        <v>6</v>
      </c>
      <c r="R9" s="68"/>
    </row>
    <row r="10" customFormat="false" ht="27.95" hidden="false" customHeight="true" outlineLevel="0" collapsed="false">
      <c r="A10" s="400" t="s">
        <v>359</v>
      </c>
      <c r="B10" s="264" t="n">
        <v>3563.4788</v>
      </c>
      <c r="C10" s="267" t="n">
        <f aca="false">RANK(B10,B$5:B$13)</f>
        <v>4</v>
      </c>
      <c r="D10" s="266" t="n">
        <v>9.12622561805625</v>
      </c>
      <c r="E10" s="267" t="n">
        <f aca="false">RANK(D10,D$5:D$13)</f>
        <v>1</v>
      </c>
      <c r="F10" s="402" t="n">
        <v>795.470047187068</v>
      </c>
      <c r="G10" s="403" t="n">
        <v>2</v>
      </c>
      <c r="H10" s="404" t="n">
        <v>4.09393696890385</v>
      </c>
      <c r="I10" s="403" t="n">
        <v>4</v>
      </c>
      <c r="J10" s="402" t="n">
        <v>1621.3121</v>
      </c>
      <c r="K10" s="403" t="n">
        <v>3</v>
      </c>
      <c r="L10" s="404" t="n">
        <v>8.7</v>
      </c>
      <c r="M10" s="403" t="n">
        <v>1</v>
      </c>
      <c r="N10" s="402" t="n">
        <v>98.39</v>
      </c>
      <c r="O10" s="403" t="n">
        <v>4</v>
      </c>
      <c r="P10" s="410" t="n">
        <v>0.83</v>
      </c>
      <c r="Q10" s="411" t="n">
        <v>3</v>
      </c>
      <c r="R10" s="68"/>
    </row>
    <row r="11" customFormat="false" ht="27.95" hidden="false" customHeight="true" outlineLevel="0" collapsed="false">
      <c r="A11" s="400" t="s">
        <v>360</v>
      </c>
      <c r="B11" s="264" t="n">
        <v>1626.0954</v>
      </c>
      <c r="C11" s="267" t="n">
        <f aca="false">RANK(B11,B$5:B$13)</f>
        <v>9</v>
      </c>
      <c r="D11" s="266" t="n">
        <v>7.55198798474513</v>
      </c>
      <c r="E11" s="267" t="n">
        <v>7</v>
      </c>
      <c r="F11" s="402" t="n">
        <v>568.604540529049</v>
      </c>
      <c r="G11" s="403" t="n">
        <v>3</v>
      </c>
      <c r="H11" s="404" t="n">
        <v>5.14773813244502</v>
      </c>
      <c r="I11" s="403" t="n">
        <v>1</v>
      </c>
      <c r="J11" s="402" t="n">
        <v>533.2236</v>
      </c>
      <c r="K11" s="403" t="n">
        <v>9</v>
      </c>
      <c r="L11" s="404" t="n">
        <v>8</v>
      </c>
      <c r="M11" s="403" t="n">
        <v>8</v>
      </c>
      <c r="N11" s="402" t="n">
        <v>96.11</v>
      </c>
      <c r="O11" s="403" t="n">
        <v>7</v>
      </c>
      <c r="P11" s="410" t="n">
        <v>-0.33</v>
      </c>
      <c r="Q11" s="411" t="n">
        <v>9</v>
      </c>
      <c r="R11" s="68"/>
    </row>
    <row r="12" customFormat="false" ht="27.95" hidden="false" customHeight="true" outlineLevel="0" collapsed="false">
      <c r="A12" s="400" t="s">
        <v>361</v>
      </c>
      <c r="B12" s="264" t="n">
        <v>2167.4938</v>
      </c>
      <c r="C12" s="267" t="n">
        <f aca="false">RANK(B12,B$5:B$13)</f>
        <v>5</v>
      </c>
      <c r="D12" s="266" t="n">
        <v>8.22573096456398</v>
      </c>
      <c r="E12" s="267" t="n">
        <f aca="false">RANK(D12,D$5:D$13)</f>
        <v>5</v>
      </c>
      <c r="F12" s="402" t="n">
        <v>385.222370278509</v>
      </c>
      <c r="G12" s="403" t="n">
        <v>6</v>
      </c>
      <c r="H12" s="404" t="n">
        <v>2.86980588934556</v>
      </c>
      <c r="I12" s="403" t="n">
        <v>6</v>
      </c>
      <c r="J12" s="402" t="n">
        <v>632.5189</v>
      </c>
      <c r="K12" s="403" t="n">
        <v>8</v>
      </c>
      <c r="L12" s="404" t="n">
        <v>8.1</v>
      </c>
      <c r="M12" s="403" t="n">
        <v>5</v>
      </c>
      <c r="N12" s="402" t="n">
        <v>98.78</v>
      </c>
      <c r="O12" s="403" t="n">
        <v>2</v>
      </c>
      <c r="P12" s="410" t="n">
        <v>0.96</v>
      </c>
      <c r="Q12" s="411" t="n">
        <v>2</v>
      </c>
      <c r="R12" s="68"/>
    </row>
    <row r="13" customFormat="false" ht="27.95" hidden="false" customHeight="true" outlineLevel="0" collapsed="false">
      <c r="A13" s="421" t="s">
        <v>362</v>
      </c>
      <c r="B13" s="275" t="n">
        <v>1793.8669</v>
      </c>
      <c r="C13" s="279" t="n">
        <f aca="false">RANK(B13,B$5:B$13)</f>
        <v>8</v>
      </c>
      <c r="D13" s="276" t="n">
        <v>5.2901265148171</v>
      </c>
      <c r="E13" s="279" t="n">
        <f aca="false">RANK(D13,D$5:D$13)</f>
        <v>9</v>
      </c>
      <c r="F13" s="422" t="n">
        <v>532.822819686415</v>
      </c>
      <c r="G13" s="423" t="n">
        <v>4</v>
      </c>
      <c r="H13" s="424" t="n">
        <v>4.16277050755426</v>
      </c>
      <c r="I13" s="423" t="n">
        <v>3</v>
      </c>
      <c r="J13" s="422" t="n">
        <v>706.7342</v>
      </c>
      <c r="K13" s="423" t="n">
        <v>7</v>
      </c>
      <c r="L13" s="424" t="n">
        <v>1.8</v>
      </c>
      <c r="M13" s="423" t="n">
        <v>9</v>
      </c>
      <c r="N13" s="422" t="n">
        <v>98.24</v>
      </c>
      <c r="O13" s="423" t="n">
        <v>5</v>
      </c>
      <c r="P13" s="425" t="n">
        <v>1.4</v>
      </c>
      <c r="Q13" s="426" t="n">
        <v>1</v>
      </c>
      <c r="R13" s="68"/>
    </row>
    <row r="14" customFormat="false" ht="25.5" hidden="false" customHeight="true" outlineLevel="0" collapsed="false">
      <c r="A14" s="427" t="s">
        <v>363</v>
      </c>
      <c r="B14" s="427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</row>
    <row r="15" customFormat="false" ht="14.25" hidden="false" customHeight="false" outlineLevel="0" collapsed="false">
      <c r="A15" s="428"/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</row>
    <row r="16" customFormat="false" ht="14.25" hidden="false" customHeight="false" outlineLevel="0" collapsed="false">
      <c r="D16" s="429"/>
      <c r="I16" s="159" t="n">
        <v>29</v>
      </c>
      <c r="N16" s="430"/>
    </row>
    <row r="17" customFormat="false" ht="14.25" hidden="false" customHeight="false" outlineLevel="0" collapsed="false">
      <c r="H17" s="429"/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9.71"/>
    <col collapsed="false" customWidth="true" hidden="false" outlineLevel="0" max="2" min="2" style="431" width="10.64"/>
    <col collapsed="false" customWidth="true" hidden="false" outlineLevel="0" max="3" min="3" style="129" width="4.47"/>
    <col collapsed="false" customWidth="true" hidden="false" outlineLevel="0" max="4" min="4" style="129" width="8.17"/>
    <col collapsed="false" customWidth="true" hidden="false" outlineLevel="0" max="5" min="5" style="129" width="4.47"/>
    <col collapsed="false" customWidth="true" hidden="false" outlineLevel="0" max="6" min="6" style="288" width="12.49"/>
    <col collapsed="false" customWidth="true" hidden="false" outlineLevel="0" max="7" min="7" style="254" width="5.08"/>
    <col collapsed="false" customWidth="true" hidden="false" outlineLevel="0" max="8" min="8" style="288" width="9.41"/>
    <col collapsed="false" customWidth="true" hidden="false" outlineLevel="0" max="9" min="9" style="254" width="5.08"/>
    <col collapsed="false" customWidth="true" hidden="false" outlineLevel="0" max="10" min="10" style="288" width="13.11"/>
    <col collapsed="false" customWidth="true" hidden="false" outlineLevel="0" max="11" min="11" style="254" width="5.08"/>
    <col collapsed="false" customWidth="true" hidden="false" outlineLevel="0" max="12" min="12" style="288" width="8.17"/>
    <col collapsed="false" customWidth="true" hidden="false" outlineLevel="0" max="13" min="13" style="254" width="5.08"/>
    <col collapsed="false" customWidth="true" hidden="false" outlineLevel="0" max="14" min="14" style="432" width="11.87"/>
    <col collapsed="false" customWidth="true" hidden="false" outlineLevel="0" max="15" min="15" style="6" width="5.08"/>
    <col collapsed="false" customWidth="true" hidden="false" outlineLevel="0" max="16" min="16" style="433" width="9.41"/>
    <col collapsed="false" customWidth="true" hidden="false" outlineLevel="0" max="17" min="17" style="6" width="5.08"/>
    <col collapsed="false" customWidth="true" hidden="false" outlineLevel="0" max="18" min="18" style="129" width="5.71"/>
    <col collapsed="false" customWidth="false" hidden="false" outlineLevel="0" max="257" min="19" style="129" width="11.1"/>
  </cols>
  <sheetData>
    <row r="1" customFormat="false" ht="25.5" hidden="false" customHeight="true" outlineLevel="0" collapsed="false">
      <c r="A1" s="289" t="s">
        <v>364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s="259" customFormat="true" ht="42.75" hidden="false" customHeight="true" outlineLevel="0" collapsed="false">
      <c r="A2" s="256"/>
      <c r="B2" s="292" t="s">
        <v>331</v>
      </c>
      <c r="C2" s="292"/>
      <c r="D2" s="292"/>
      <c r="E2" s="292"/>
      <c r="F2" s="257" t="s">
        <v>365</v>
      </c>
      <c r="G2" s="257"/>
      <c r="H2" s="257"/>
      <c r="I2" s="257"/>
      <c r="J2" s="257" t="s">
        <v>366</v>
      </c>
      <c r="K2" s="257"/>
      <c r="L2" s="257"/>
      <c r="M2" s="257"/>
      <c r="N2" s="258" t="s">
        <v>367</v>
      </c>
      <c r="O2" s="258"/>
      <c r="P2" s="258"/>
      <c r="Q2" s="258"/>
    </row>
    <row r="3" s="270" customFormat="true" ht="36.75" hidden="false" customHeight="true" outlineLevel="0" collapsed="false">
      <c r="A3" s="256"/>
      <c r="B3" s="295" t="s">
        <v>311</v>
      </c>
      <c r="C3" s="295" t="s">
        <v>312</v>
      </c>
      <c r="D3" s="295" t="s">
        <v>334</v>
      </c>
      <c r="E3" s="295" t="s">
        <v>312</v>
      </c>
      <c r="F3" s="260" t="s">
        <v>311</v>
      </c>
      <c r="G3" s="260" t="s">
        <v>312</v>
      </c>
      <c r="H3" s="260" t="s">
        <v>313</v>
      </c>
      <c r="I3" s="260" t="s">
        <v>312</v>
      </c>
      <c r="J3" s="260" t="s">
        <v>311</v>
      </c>
      <c r="K3" s="260" t="s">
        <v>312</v>
      </c>
      <c r="L3" s="260" t="s">
        <v>313</v>
      </c>
      <c r="M3" s="260" t="s">
        <v>312</v>
      </c>
      <c r="N3" s="260" t="s">
        <v>311</v>
      </c>
      <c r="O3" s="260" t="s">
        <v>312</v>
      </c>
      <c r="P3" s="260" t="s">
        <v>368</v>
      </c>
      <c r="Q3" s="262" t="s">
        <v>312</v>
      </c>
    </row>
    <row r="4" s="270" customFormat="true" ht="27.95" hidden="false" customHeight="true" outlineLevel="0" collapsed="false">
      <c r="A4" s="263" t="s">
        <v>353</v>
      </c>
      <c r="B4" s="434" t="n">
        <v>2112.72</v>
      </c>
      <c r="C4" s="435" t="s">
        <v>150</v>
      </c>
      <c r="D4" s="436" t="n">
        <v>7.3</v>
      </c>
      <c r="E4" s="435" t="s">
        <v>150</v>
      </c>
      <c r="F4" s="437" t="n">
        <v>26226.6043</v>
      </c>
      <c r="G4" s="435" t="s">
        <v>150</v>
      </c>
      <c r="H4" s="331" t="n">
        <v>13.5</v>
      </c>
      <c r="I4" s="435" t="s">
        <v>150</v>
      </c>
      <c r="J4" s="438" t="n">
        <v>13013.00228</v>
      </c>
      <c r="K4" s="435" t="s">
        <v>150</v>
      </c>
      <c r="L4" s="439" t="n">
        <v>11.464791381906</v>
      </c>
      <c r="M4" s="435" t="s">
        <v>150</v>
      </c>
      <c r="N4" s="440" t="n">
        <v>7114.1</v>
      </c>
      <c r="O4" s="441" t="s">
        <v>150</v>
      </c>
      <c r="P4" s="301" t="n">
        <v>4.1</v>
      </c>
      <c r="Q4" s="442" t="s">
        <v>150</v>
      </c>
      <c r="R4" s="443"/>
    </row>
    <row r="5" customFormat="false" ht="27.95" hidden="false" customHeight="true" outlineLevel="0" collapsed="false">
      <c r="A5" s="263" t="s">
        <v>354</v>
      </c>
      <c r="B5" s="434" t="n">
        <v>234.77</v>
      </c>
      <c r="C5" s="435" t="n">
        <v>2</v>
      </c>
      <c r="D5" s="436" t="n">
        <v>10.41</v>
      </c>
      <c r="E5" s="435" t="n">
        <v>2</v>
      </c>
      <c r="F5" s="437" t="n">
        <v>5823.38568168121</v>
      </c>
      <c r="G5" s="444" t="n">
        <v>1</v>
      </c>
      <c r="H5" s="331" t="n">
        <v>12.3260258835205</v>
      </c>
      <c r="I5" s="444" t="n">
        <v>6</v>
      </c>
      <c r="J5" s="438" t="n">
        <v>4193.86752</v>
      </c>
      <c r="K5" s="265" t="n">
        <v>1</v>
      </c>
      <c r="L5" s="445" t="n">
        <v>11.4459081354248</v>
      </c>
      <c r="M5" s="265" t="n">
        <v>5</v>
      </c>
      <c r="N5" s="440" t="n">
        <v>1482.4</v>
      </c>
      <c r="O5" s="267" t="n">
        <v>2</v>
      </c>
      <c r="P5" s="301" t="n">
        <v>5.1</v>
      </c>
      <c r="Q5" s="269" t="n">
        <v>5</v>
      </c>
      <c r="R5" s="431"/>
    </row>
    <row r="6" customFormat="false" ht="27.95" hidden="false" customHeight="true" outlineLevel="0" collapsed="false">
      <c r="A6" s="263" t="s">
        <v>355</v>
      </c>
      <c r="B6" s="434" t="n">
        <v>125.82</v>
      </c>
      <c r="C6" s="435" t="n">
        <v>4</v>
      </c>
      <c r="D6" s="436" t="n">
        <v>6.78</v>
      </c>
      <c r="E6" s="435" t="n">
        <v>6</v>
      </c>
      <c r="F6" s="437" t="n">
        <v>2381.46187138635</v>
      </c>
      <c r="G6" s="444" t="n">
        <v>6</v>
      </c>
      <c r="H6" s="331" t="n">
        <v>10.2625787534127</v>
      </c>
      <c r="I6" s="444" t="n">
        <v>7</v>
      </c>
      <c r="J6" s="438" t="n">
        <v>1446.74476</v>
      </c>
      <c r="K6" s="265" t="n">
        <v>3</v>
      </c>
      <c r="L6" s="445" t="n">
        <v>12.7222760048136</v>
      </c>
      <c r="M6" s="265" t="n">
        <v>1</v>
      </c>
      <c r="N6" s="440" t="n">
        <v>3253.6459</v>
      </c>
      <c r="O6" s="267" t="n">
        <v>1</v>
      </c>
      <c r="P6" s="305" t="n">
        <v>5.2</v>
      </c>
      <c r="Q6" s="269" t="n">
        <v>4</v>
      </c>
      <c r="R6" s="431"/>
    </row>
    <row r="7" customFormat="false" ht="27.95" hidden="false" customHeight="true" outlineLevel="0" collapsed="false">
      <c r="A7" s="263" t="s">
        <v>356</v>
      </c>
      <c r="B7" s="434" t="n">
        <v>71.23</v>
      </c>
      <c r="C7" s="435" t="n">
        <v>8</v>
      </c>
      <c r="D7" s="436" t="n">
        <v>11.36</v>
      </c>
      <c r="E7" s="435" t="n">
        <v>1</v>
      </c>
      <c r="F7" s="437" t="n">
        <v>2274.6496991421</v>
      </c>
      <c r="G7" s="444" t="n">
        <v>7</v>
      </c>
      <c r="H7" s="331" t="n">
        <v>17.3662678441406</v>
      </c>
      <c r="I7" s="444" t="n">
        <v>3</v>
      </c>
      <c r="J7" s="438" t="n">
        <v>695.41077</v>
      </c>
      <c r="K7" s="265" t="n">
        <v>6</v>
      </c>
      <c r="L7" s="445" t="n">
        <v>11.599600635604</v>
      </c>
      <c r="M7" s="265" t="n">
        <v>3</v>
      </c>
      <c r="N7" s="440" t="n">
        <v>207.7</v>
      </c>
      <c r="O7" s="267" t="n">
        <v>5</v>
      </c>
      <c r="P7" s="301" t="n">
        <v>4.3</v>
      </c>
      <c r="Q7" s="269" t="n">
        <v>6</v>
      </c>
      <c r="R7" s="431"/>
    </row>
    <row r="8" s="459" customFormat="true" ht="27.95" hidden="false" customHeight="true" outlineLevel="0" collapsed="false">
      <c r="A8" s="446" t="s">
        <v>357</v>
      </c>
      <c r="B8" s="447" t="n">
        <v>105.96</v>
      </c>
      <c r="C8" s="448" t="n">
        <v>5</v>
      </c>
      <c r="D8" s="449" t="n">
        <v>8.43</v>
      </c>
      <c r="E8" s="448" t="n">
        <v>4</v>
      </c>
      <c r="F8" s="450" t="n">
        <v>2498.49749</v>
      </c>
      <c r="G8" s="444" t="n">
        <v>5</v>
      </c>
      <c r="H8" s="451" t="n">
        <v>16.6583092199564</v>
      </c>
      <c r="I8" s="444" t="n">
        <v>4</v>
      </c>
      <c r="J8" s="438" t="n">
        <v>533.43373</v>
      </c>
      <c r="K8" s="452" t="n">
        <v>9</v>
      </c>
      <c r="L8" s="453" t="n">
        <v>10.9854546051484</v>
      </c>
      <c r="M8" s="452" t="n">
        <v>7</v>
      </c>
      <c r="N8" s="454" t="n">
        <v>146.9</v>
      </c>
      <c r="O8" s="455" t="n">
        <v>8</v>
      </c>
      <c r="P8" s="456" t="n">
        <v>12.1</v>
      </c>
      <c r="Q8" s="457" t="n">
        <v>2</v>
      </c>
      <c r="R8" s="458"/>
    </row>
    <row r="9" customFormat="false" ht="27.95" hidden="false" customHeight="true" outlineLevel="0" collapsed="false">
      <c r="A9" s="263" t="s">
        <v>358</v>
      </c>
      <c r="B9" s="434" t="n">
        <v>329.11</v>
      </c>
      <c r="C9" s="435" t="n">
        <v>1</v>
      </c>
      <c r="D9" s="436" t="n">
        <v>6.9</v>
      </c>
      <c r="E9" s="435" t="n">
        <v>5</v>
      </c>
      <c r="F9" s="437" t="n">
        <v>4123.80476917309</v>
      </c>
      <c r="G9" s="444" t="n">
        <v>2</v>
      </c>
      <c r="H9" s="331" t="n">
        <v>10.0266261345324</v>
      </c>
      <c r="I9" s="444" t="n">
        <v>8</v>
      </c>
      <c r="J9" s="438" t="n">
        <v>3033.95149</v>
      </c>
      <c r="K9" s="265" t="n">
        <v>2</v>
      </c>
      <c r="L9" s="445" t="n">
        <v>11.3518235026146</v>
      </c>
      <c r="M9" s="265" t="n">
        <v>5</v>
      </c>
      <c r="N9" s="440" t="n">
        <v>1046.6</v>
      </c>
      <c r="O9" s="267" t="n">
        <v>3</v>
      </c>
      <c r="P9" s="301" t="n">
        <v>-2.1</v>
      </c>
      <c r="Q9" s="269" t="n">
        <v>8</v>
      </c>
      <c r="R9" s="431"/>
    </row>
    <row r="10" customFormat="false" ht="27.95" hidden="false" customHeight="true" outlineLevel="0" collapsed="false">
      <c r="A10" s="263" t="s">
        <v>359</v>
      </c>
      <c r="B10" s="434" t="n">
        <v>134.19</v>
      </c>
      <c r="C10" s="435" t="n">
        <v>3</v>
      </c>
      <c r="D10" s="436" t="n">
        <v>5.9</v>
      </c>
      <c r="E10" s="435" t="n">
        <v>8</v>
      </c>
      <c r="F10" s="437" t="n">
        <v>3328.09987861726</v>
      </c>
      <c r="G10" s="444" t="n">
        <v>3</v>
      </c>
      <c r="H10" s="331" t="n">
        <v>17.6869174484028</v>
      </c>
      <c r="I10" s="444" t="n">
        <v>1</v>
      </c>
      <c r="J10" s="438" t="n">
        <v>982.43461</v>
      </c>
      <c r="K10" s="265" t="n">
        <v>4</v>
      </c>
      <c r="L10" s="445" t="n">
        <v>12.2021219410224</v>
      </c>
      <c r="M10" s="265" t="n">
        <v>2</v>
      </c>
      <c r="N10" s="440" t="n">
        <v>512.6</v>
      </c>
      <c r="O10" s="267" t="n">
        <v>4</v>
      </c>
      <c r="P10" s="301" t="n">
        <v>7.1</v>
      </c>
      <c r="Q10" s="269" t="n">
        <v>3</v>
      </c>
      <c r="R10" s="431"/>
    </row>
    <row r="11" customFormat="false" ht="27.95" hidden="false" customHeight="true" outlineLevel="0" collapsed="false">
      <c r="A11" s="263" t="s">
        <v>360</v>
      </c>
      <c r="B11" s="434" t="n">
        <v>70.07</v>
      </c>
      <c r="C11" s="435" t="n">
        <v>9</v>
      </c>
      <c r="D11" s="436" t="n">
        <v>9.16</v>
      </c>
      <c r="E11" s="435" t="n">
        <v>3</v>
      </c>
      <c r="F11" s="437" t="n">
        <v>1990.149981</v>
      </c>
      <c r="G11" s="444" t="n">
        <v>8</v>
      </c>
      <c r="H11" s="331" t="n">
        <v>17.4547800945743</v>
      </c>
      <c r="I11" s="444" t="n">
        <v>2</v>
      </c>
      <c r="J11" s="438" t="n">
        <v>615.25896</v>
      </c>
      <c r="K11" s="265" t="n">
        <v>7</v>
      </c>
      <c r="L11" s="445" t="n">
        <v>10.5231467128003</v>
      </c>
      <c r="M11" s="265" t="n">
        <v>8</v>
      </c>
      <c r="N11" s="440" t="n">
        <v>92.5</v>
      </c>
      <c r="O11" s="267" t="n">
        <v>9</v>
      </c>
      <c r="P11" s="301" t="n">
        <v>17</v>
      </c>
      <c r="Q11" s="269" t="n">
        <v>1</v>
      </c>
      <c r="R11" s="431"/>
    </row>
    <row r="12" customFormat="false" ht="27.95" hidden="false" customHeight="true" outlineLevel="0" collapsed="false">
      <c r="A12" s="263" t="s">
        <v>361</v>
      </c>
      <c r="B12" s="434" t="n">
        <v>79.99</v>
      </c>
      <c r="C12" s="435" t="n">
        <v>7</v>
      </c>
      <c r="D12" s="436" t="n">
        <v>6.74</v>
      </c>
      <c r="E12" s="435" t="n">
        <v>7</v>
      </c>
      <c r="F12" s="437" t="n">
        <v>2519.134881</v>
      </c>
      <c r="G12" s="444" t="n">
        <v>4</v>
      </c>
      <c r="H12" s="331" t="n">
        <v>15.1319463487349</v>
      </c>
      <c r="I12" s="444" t="n">
        <v>5</v>
      </c>
      <c r="J12" s="438" t="n">
        <v>813.18761</v>
      </c>
      <c r="K12" s="265" t="n">
        <v>5</v>
      </c>
      <c r="L12" s="445" t="n">
        <v>11.5481440661567</v>
      </c>
      <c r="M12" s="265" t="n">
        <v>4</v>
      </c>
      <c r="N12" s="440" t="n">
        <v>157.7</v>
      </c>
      <c r="O12" s="267" t="n">
        <v>7</v>
      </c>
      <c r="P12" s="305" t="n">
        <v>3.3</v>
      </c>
      <c r="Q12" s="269" t="n">
        <v>7</v>
      </c>
      <c r="R12" s="431"/>
    </row>
    <row r="13" customFormat="false" ht="27.95" hidden="false" customHeight="true" outlineLevel="0" collapsed="false">
      <c r="A13" s="274" t="s">
        <v>362</v>
      </c>
      <c r="B13" s="460" t="n">
        <v>97.48</v>
      </c>
      <c r="C13" s="461" t="n">
        <v>6</v>
      </c>
      <c r="D13" s="462" t="n">
        <v>-16.7</v>
      </c>
      <c r="E13" s="461" t="n">
        <v>9</v>
      </c>
      <c r="F13" s="463" t="n">
        <v>1287.420048</v>
      </c>
      <c r="G13" s="464" t="n">
        <v>9</v>
      </c>
      <c r="H13" s="344" t="n">
        <v>5.08278975892016</v>
      </c>
      <c r="I13" s="464" t="n">
        <v>9</v>
      </c>
      <c r="J13" s="465" t="n">
        <v>565.08699</v>
      </c>
      <c r="K13" s="313" t="n">
        <v>8</v>
      </c>
      <c r="L13" s="466" t="n">
        <v>10.2937662366711</v>
      </c>
      <c r="M13" s="313" t="n">
        <v>9</v>
      </c>
      <c r="N13" s="467" t="n">
        <v>203.2</v>
      </c>
      <c r="O13" s="279" t="n">
        <v>6</v>
      </c>
      <c r="P13" s="468" t="n">
        <v>-4.6</v>
      </c>
      <c r="Q13" s="346" t="n">
        <v>9</v>
      </c>
      <c r="R13" s="431"/>
    </row>
    <row r="14" customFormat="false" ht="18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  <c r="I14" s="286"/>
      <c r="J14" s="286"/>
      <c r="K14" s="286"/>
      <c r="L14" s="286"/>
      <c r="M14" s="286"/>
      <c r="N14" s="286"/>
      <c r="O14" s="286"/>
      <c r="P14" s="286"/>
      <c r="Q14" s="286"/>
    </row>
    <row r="15" customFormat="false" ht="14.25" hidden="false" customHeight="false" outlineLevel="0" collapsed="false">
      <c r="D15" s="130"/>
      <c r="H15" s="469"/>
      <c r="J15" s="288" t="n">
        <v>30</v>
      </c>
      <c r="L15" s="470"/>
      <c r="P15" s="471"/>
    </row>
    <row r="16" customFormat="false" ht="14.25" hidden="false" customHeight="false" outlineLevel="0" collapsed="false">
      <c r="H16" s="46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7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9.56"/>
    <col collapsed="false" customWidth="true" hidden="false" outlineLevel="0" max="2" min="2" style="433" width="10.02"/>
    <col collapsed="false" customWidth="true" hidden="false" outlineLevel="0" max="3" min="3" style="6" width="4.47"/>
    <col collapsed="false" customWidth="true" hidden="false" outlineLevel="0" max="4" min="4" style="433" width="8.17"/>
    <col collapsed="false" customWidth="true" hidden="false" outlineLevel="0" max="5" min="5" style="6" width="4.47"/>
    <col collapsed="false" customWidth="true" hidden="false" outlineLevel="0" max="6" min="6" style="432" width="12.64"/>
    <col collapsed="false" customWidth="true" hidden="false" outlineLevel="0" max="7" min="7" style="6" width="4.47"/>
    <col collapsed="false" customWidth="true" hidden="false" outlineLevel="0" max="8" min="8" style="433" width="8.17"/>
    <col collapsed="false" customWidth="true" hidden="false" outlineLevel="0" max="9" min="9" style="6" width="4.47"/>
    <col collapsed="false" customWidth="true" hidden="false" outlineLevel="0" max="10" min="10" style="433" width="10.79"/>
    <col collapsed="false" customWidth="true" hidden="false" outlineLevel="0" max="11" min="11" style="6" width="4.47"/>
    <col collapsed="false" customWidth="true" hidden="false" outlineLevel="0" max="12" min="12" style="472" width="8.17"/>
    <col collapsed="false" customWidth="true" hidden="false" outlineLevel="0" max="13" min="13" style="6" width="4.47"/>
    <col collapsed="false" customWidth="true" hidden="false" outlineLevel="0" max="14" min="14" style="288" width="11.87"/>
    <col collapsed="false" customWidth="true" hidden="false" outlineLevel="0" max="15" min="15" style="254" width="4.47"/>
    <col collapsed="false" customWidth="true" hidden="false" outlineLevel="0" max="16" min="16" style="288" width="8.17"/>
    <col collapsed="false" customWidth="true" hidden="false" outlineLevel="0" max="17" min="17" style="254" width="4.47"/>
    <col collapsed="false" customWidth="true" hidden="false" outlineLevel="0" max="18" min="18" style="432" width="11.87"/>
    <col collapsed="false" customWidth="true" hidden="false" outlineLevel="0" max="19" min="19" style="6" width="4.47"/>
    <col collapsed="false" customWidth="true" hidden="false" outlineLevel="0" max="20" min="20" style="433" width="8.17"/>
    <col collapsed="false" customWidth="true" hidden="false" outlineLevel="0" max="21" min="21" style="6" width="4.47"/>
    <col collapsed="false" customWidth="false" hidden="false" outlineLevel="0" max="257" min="22" style="129" width="11.1"/>
  </cols>
  <sheetData>
    <row r="1" customFormat="false" ht="30.75" hidden="false" customHeight="true" outlineLevel="0" collapsed="false">
      <c r="A1" s="289" t="s">
        <v>369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59" customFormat="true" ht="42.75" hidden="false" customHeight="true" outlineLevel="0" collapsed="false">
      <c r="A2" s="256"/>
      <c r="B2" s="257" t="s">
        <v>370</v>
      </c>
      <c r="C2" s="257"/>
      <c r="D2" s="257"/>
      <c r="E2" s="257"/>
      <c r="F2" s="257" t="s">
        <v>371</v>
      </c>
      <c r="G2" s="257"/>
      <c r="H2" s="257"/>
      <c r="I2" s="257"/>
      <c r="J2" s="257" t="s">
        <v>372</v>
      </c>
      <c r="K2" s="257"/>
      <c r="L2" s="257"/>
      <c r="M2" s="257"/>
      <c r="N2" s="257" t="s">
        <v>373</v>
      </c>
      <c r="O2" s="257"/>
      <c r="P2" s="257"/>
      <c r="Q2" s="257"/>
      <c r="R2" s="258" t="s">
        <v>374</v>
      </c>
      <c r="S2" s="258"/>
      <c r="T2" s="258"/>
      <c r="U2" s="258"/>
    </row>
    <row r="3" s="270" customFormat="true" ht="36.75" hidden="false" customHeight="true" outlineLevel="0" collapsed="false">
      <c r="A3" s="256"/>
      <c r="B3" s="260" t="s">
        <v>311</v>
      </c>
      <c r="C3" s="260" t="s">
        <v>312</v>
      </c>
      <c r="D3" s="260" t="s">
        <v>368</v>
      </c>
      <c r="E3" s="260" t="s">
        <v>312</v>
      </c>
      <c r="F3" s="260" t="s">
        <v>311</v>
      </c>
      <c r="G3" s="260" t="s">
        <v>312</v>
      </c>
      <c r="H3" s="260" t="s">
        <v>313</v>
      </c>
      <c r="I3" s="260" t="s">
        <v>312</v>
      </c>
      <c r="J3" s="351" t="s">
        <v>311</v>
      </c>
      <c r="K3" s="260" t="s">
        <v>312</v>
      </c>
      <c r="L3" s="260" t="s">
        <v>313</v>
      </c>
      <c r="M3" s="260" t="s">
        <v>312</v>
      </c>
      <c r="N3" s="260" t="s">
        <v>311</v>
      </c>
      <c r="O3" s="260" t="s">
        <v>312</v>
      </c>
      <c r="P3" s="260" t="s">
        <v>313</v>
      </c>
      <c r="Q3" s="260" t="s">
        <v>312</v>
      </c>
      <c r="R3" s="351" t="s">
        <v>311</v>
      </c>
      <c r="S3" s="260" t="s">
        <v>312</v>
      </c>
      <c r="T3" s="260" t="s">
        <v>313</v>
      </c>
      <c r="U3" s="262" t="s">
        <v>312</v>
      </c>
    </row>
    <row r="4" s="270" customFormat="true" ht="27.95" hidden="false" customHeight="true" outlineLevel="0" collapsed="false">
      <c r="A4" s="263" t="s">
        <v>353</v>
      </c>
      <c r="B4" s="473" t="n">
        <v>85.7672</v>
      </c>
      <c r="C4" s="441" t="s">
        <v>150</v>
      </c>
      <c r="D4" s="474" t="n">
        <v>4.66243219661609</v>
      </c>
      <c r="E4" s="441" t="s">
        <v>150</v>
      </c>
      <c r="F4" s="74" t="n">
        <v>4603.85</v>
      </c>
      <c r="G4" s="475" t="s">
        <v>150</v>
      </c>
      <c r="H4" s="326" t="n">
        <v>7.2</v>
      </c>
      <c r="I4" s="475" t="s">
        <v>150</v>
      </c>
      <c r="J4" s="74" t="n">
        <v>2808.7</v>
      </c>
      <c r="K4" s="475" t="s">
        <v>150</v>
      </c>
      <c r="L4" s="326" t="n">
        <v>8.7</v>
      </c>
      <c r="M4" s="441" t="s">
        <v>150</v>
      </c>
      <c r="N4" s="476" t="n">
        <v>44086.83</v>
      </c>
      <c r="O4" s="477" t="s">
        <v>150</v>
      </c>
      <c r="P4" s="478" t="n">
        <v>8.9</v>
      </c>
      <c r="Q4" s="267" t="s">
        <v>150</v>
      </c>
      <c r="R4" s="476" t="n">
        <v>41899.68</v>
      </c>
      <c r="S4" s="267" t="s">
        <v>150</v>
      </c>
      <c r="T4" s="331" t="n">
        <v>10.9</v>
      </c>
      <c r="U4" s="269" t="s">
        <v>150</v>
      </c>
    </row>
    <row r="5" customFormat="false" ht="27.95" hidden="false" customHeight="true" outlineLevel="0" collapsed="false">
      <c r="A5" s="263" t="s">
        <v>354</v>
      </c>
      <c r="B5" s="473" t="n">
        <v>19.8525</v>
      </c>
      <c r="C5" s="479" t="n">
        <v>2</v>
      </c>
      <c r="D5" s="474" t="n">
        <v>9.45735835740908</v>
      </c>
      <c r="E5" s="479" t="n">
        <v>4</v>
      </c>
      <c r="F5" s="74" t="n">
        <v>1005.73</v>
      </c>
      <c r="G5" s="265" t="n">
        <f aca="false">RANK(F5,F$5:F$13)</f>
        <v>2</v>
      </c>
      <c r="H5" s="326" t="n">
        <v>-6</v>
      </c>
      <c r="I5" s="265" t="n">
        <f aca="false">RANK(H5,H$5:H$13)</f>
        <v>9</v>
      </c>
      <c r="J5" s="480" t="n">
        <v>634.16</v>
      </c>
      <c r="K5" s="265" t="n">
        <f aca="false">RANK(J5,J$5:J$13)</f>
        <v>2</v>
      </c>
      <c r="L5" s="481" t="n">
        <v>8.7</v>
      </c>
      <c r="M5" s="482" t="n">
        <f aca="false">RANK(L5,L$5:L$13)</f>
        <v>6</v>
      </c>
      <c r="N5" s="476" t="n">
        <v>13597.68</v>
      </c>
      <c r="O5" s="271" t="n">
        <f aca="false">RANK(N5,N$5:N$13)</f>
        <v>1</v>
      </c>
      <c r="P5" s="478" t="n">
        <v>9.4</v>
      </c>
      <c r="Q5" s="265" t="n">
        <f aca="false">RANK(P5,P$5:P$13)</f>
        <v>5</v>
      </c>
      <c r="R5" s="476" t="n">
        <v>13746.34</v>
      </c>
      <c r="S5" s="265" t="n">
        <f aca="false">RANK(R5,R$5:R$13)</f>
        <v>1</v>
      </c>
      <c r="T5" s="266" t="n">
        <v>9.6</v>
      </c>
      <c r="U5" s="306" t="n">
        <f aca="false">RANK(T5,T$5:T$13)</f>
        <v>5</v>
      </c>
    </row>
    <row r="6" customFormat="false" ht="27.95" hidden="false" customHeight="true" outlineLevel="0" collapsed="false">
      <c r="A6" s="263" t="s">
        <v>355</v>
      </c>
      <c r="B6" s="473" t="n">
        <v>23.783</v>
      </c>
      <c r="C6" s="479" t="n">
        <v>1</v>
      </c>
      <c r="D6" s="474" t="n">
        <v>6.9374688063453</v>
      </c>
      <c r="E6" s="479" t="n">
        <v>6</v>
      </c>
      <c r="F6" s="74" t="n">
        <v>1187.29</v>
      </c>
      <c r="G6" s="265" t="n">
        <f aca="false">RANK(F6,F$5:F$13)</f>
        <v>1</v>
      </c>
      <c r="H6" s="326" t="n">
        <v>9.6</v>
      </c>
      <c r="I6" s="265" t="n">
        <f aca="false">RANK(H6,H$5:H$13)</f>
        <v>5</v>
      </c>
      <c r="J6" s="480" t="n">
        <v>696.78</v>
      </c>
      <c r="K6" s="265" t="n">
        <f aca="false">RANK(J6,J$5:J$13)</f>
        <v>1</v>
      </c>
      <c r="L6" s="481" t="n">
        <v>11</v>
      </c>
      <c r="M6" s="482" t="n">
        <f aca="false">RANK(L6,L$5:L$13)</f>
        <v>3</v>
      </c>
      <c r="N6" s="476" t="n">
        <v>10598.32</v>
      </c>
      <c r="O6" s="271" t="n">
        <f aca="false">RANK(N6,N$5:N$13)</f>
        <v>2</v>
      </c>
      <c r="P6" s="478" t="n">
        <v>8.3</v>
      </c>
      <c r="Q6" s="265" t="n">
        <f aca="false">RANK(P6,P$5:P$13)</f>
        <v>6</v>
      </c>
      <c r="R6" s="476" t="n">
        <v>9742.3</v>
      </c>
      <c r="S6" s="265" t="n">
        <f aca="false">RANK(R6,R$5:R$13)</f>
        <v>2</v>
      </c>
      <c r="T6" s="331" t="n">
        <v>13.1</v>
      </c>
      <c r="U6" s="306" t="n">
        <f aca="false">RANK(T6,T$5:T$13)</f>
        <v>3</v>
      </c>
    </row>
    <row r="7" customFormat="false" ht="27.95" hidden="false" customHeight="true" outlineLevel="0" collapsed="false">
      <c r="A7" s="263" t="s">
        <v>356</v>
      </c>
      <c r="B7" s="473" t="n">
        <v>4.5413</v>
      </c>
      <c r="C7" s="479" t="n">
        <v>5</v>
      </c>
      <c r="D7" s="474" t="n">
        <v>13.4757621189405</v>
      </c>
      <c r="E7" s="479" t="n">
        <v>2</v>
      </c>
      <c r="F7" s="74" t="n">
        <v>205.2</v>
      </c>
      <c r="G7" s="265" t="n">
        <f aca="false">RANK(F7,F$5:F$13)</f>
        <v>6</v>
      </c>
      <c r="H7" s="326" t="n">
        <v>13.9</v>
      </c>
      <c r="I7" s="265" t="n">
        <f aca="false">RANK(H7,H$5:H$13)</f>
        <v>2</v>
      </c>
      <c r="J7" s="480" t="n">
        <v>136.37</v>
      </c>
      <c r="K7" s="265" t="n">
        <f aca="false">RANK(J7,J$5:J$13)</f>
        <v>6</v>
      </c>
      <c r="L7" s="481" t="n">
        <v>20.9</v>
      </c>
      <c r="M7" s="482" t="n">
        <f aca="false">RANK(L7,L$5:L$13)</f>
        <v>1</v>
      </c>
      <c r="N7" s="476" t="n">
        <v>1803.61</v>
      </c>
      <c r="O7" s="271" t="n">
        <f aca="false">RANK(N7,N$5:N$13)</f>
        <v>6</v>
      </c>
      <c r="P7" s="478" t="n">
        <v>5.3</v>
      </c>
      <c r="Q7" s="265" t="n">
        <f aca="false">RANK(P7,P$5:P$13)</f>
        <v>8</v>
      </c>
      <c r="R7" s="476" t="n">
        <v>1797.17</v>
      </c>
      <c r="S7" s="265" t="n">
        <f aca="false">RANK(R7,R$5:R$13)</f>
        <v>5</v>
      </c>
      <c r="T7" s="331" t="n">
        <v>8.7</v>
      </c>
      <c r="U7" s="306" t="n">
        <f aca="false">RANK(T7,T$5:T$13)</f>
        <v>6</v>
      </c>
    </row>
    <row r="8" s="459" customFormat="true" ht="27.95" hidden="false" customHeight="true" outlineLevel="0" collapsed="false">
      <c r="A8" s="446" t="s">
        <v>357</v>
      </c>
      <c r="B8" s="483" t="n">
        <v>1.8441</v>
      </c>
      <c r="C8" s="484" t="n">
        <v>8</v>
      </c>
      <c r="D8" s="485" t="n">
        <v>7.9052077238151</v>
      </c>
      <c r="E8" s="484" t="n">
        <v>5</v>
      </c>
      <c r="F8" s="486" t="n">
        <v>147.28</v>
      </c>
      <c r="G8" s="452" t="n">
        <f aca="false">RANK(F8,F$5:F$13)</f>
        <v>8</v>
      </c>
      <c r="H8" s="487" t="n">
        <v>9.6</v>
      </c>
      <c r="I8" s="452" t="n">
        <f aca="false">RANK(H8,H$5:H$13)</f>
        <v>5</v>
      </c>
      <c r="J8" s="488" t="n">
        <v>100.76</v>
      </c>
      <c r="K8" s="452" t="n">
        <f aca="false">RANK(J8,J$5:J$13)</f>
        <v>8</v>
      </c>
      <c r="L8" s="489" t="n">
        <v>7.7</v>
      </c>
      <c r="M8" s="490" t="n">
        <f aca="false">RANK(L8,L$5:L$13)</f>
        <v>7</v>
      </c>
      <c r="N8" s="491" t="n">
        <v>1674.37</v>
      </c>
      <c r="O8" s="492" t="n">
        <f aca="false">RANK(N8,N$5:N$13)</f>
        <v>8</v>
      </c>
      <c r="P8" s="451" t="n">
        <v>11.6</v>
      </c>
      <c r="Q8" s="452" t="n">
        <f aca="false">RANK(P8,P$5:P$13)</f>
        <v>3</v>
      </c>
      <c r="R8" s="491" t="n">
        <v>1313.42</v>
      </c>
      <c r="S8" s="452" t="n">
        <f aca="false">RANK(R8,R$5:R$13)</f>
        <v>8</v>
      </c>
      <c r="T8" s="451" t="n">
        <v>3.8</v>
      </c>
      <c r="U8" s="493" t="n">
        <f aca="false">RANK(T8,T$5:T$13)</f>
        <v>8</v>
      </c>
    </row>
    <row r="9" customFormat="false" ht="27.95" hidden="false" customHeight="true" outlineLevel="0" collapsed="false">
      <c r="A9" s="263" t="s">
        <v>358</v>
      </c>
      <c r="B9" s="473" t="n">
        <v>15.9194</v>
      </c>
      <c r="C9" s="479" t="n">
        <v>3</v>
      </c>
      <c r="D9" s="474" t="n">
        <v>-2.20297333824794</v>
      </c>
      <c r="E9" s="479" t="n">
        <v>8</v>
      </c>
      <c r="F9" s="74" t="n">
        <v>788.76</v>
      </c>
      <c r="G9" s="265" t="n">
        <f aca="false">RANK(F9,F$5:F$13)</f>
        <v>3</v>
      </c>
      <c r="H9" s="326" t="n">
        <v>2.5</v>
      </c>
      <c r="I9" s="265" t="n">
        <f aca="false">RANK(H9,H$5:H$13)</f>
        <v>8</v>
      </c>
      <c r="J9" s="480" t="n">
        <v>442.3</v>
      </c>
      <c r="K9" s="265" t="n">
        <f aca="false">RANK(J9,J$5:J$13)</f>
        <v>3</v>
      </c>
      <c r="L9" s="481" t="n">
        <v>3.6</v>
      </c>
      <c r="M9" s="482" t="n">
        <f aca="false">RANK(L9,L$5:L$13)</f>
        <v>9</v>
      </c>
      <c r="N9" s="476" t="n">
        <v>6891.8</v>
      </c>
      <c r="O9" s="271" t="n">
        <f aca="false">RANK(N9,N$5:N$13)</f>
        <v>3</v>
      </c>
      <c r="P9" s="478" t="n">
        <v>1.5</v>
      </c>
      <c r="Q9" s="265" t="n">
        <f aca="false">RANK(P9,P$5:P$13)</f>
        <v>9</v>
      </c>
      <c r="R9" s="476" t="n">
        <v>6070.6</v>
      </c>
      <c r="S9" s="265" t="n">
        <f aca="false">RANK(R9,R$5:R$13)</f>
        <v>3</v>
      </c>
      <c r="T9" s="266" t="n">
        <v>3.5</v>
      </c>
      <c r="U9" s="306" t="n">
        <f aca="false">RANK(T9,T$5:T$13)</f>
        <v>9</v>
      </c>
    </row>
    <row r="10" customFormat="false" ht="27.95" hidden="false" customHeight="true" outlineLevel="0" collapsed="false">
      <c r="A10" s="263" t="s">
        <v>359</v>
      </c>
      <c r="B10" s="473" t="n">
        <v>12.1662</v>
      </c>
      <c r="C10" s="479" t="n">
        <v>4</v>
      </c>
      <c r="D10" s="474" t="n">
        <v>4.55115755461217</v>
      </c>
      <c r="E10" s="479" t="n">
        <v>7</v>
      </c>
      <c r="F10" s="74" t="n">
        <v>318.08</v>
      </c>
      <c r="G10" s="265" t="n">
        <f aca="false">RANK(F10,F$5:F$13)</f>
        <v>4</v>
      </c>
      <c r="H10" s="326" t="n">
        <v>10.6</v>
      </c>
      <c r="I10" s="265" t="n">
        <f aca="false">RANK(H10,H$5:H$13)</f>
        <v>3</v>
      </c>
      <c r="J10" s="480" t="n">
        <v>204.04</v>
      </c>
      <c r="K10" s="265" t="n">
        <f aca="false">RANK(J10,J$5:J$13)</f>
        <v>4</v>
      </c>
      <c r="L10" s="481" t="n">
        <v>11.1</v>
      </c>
      <c r="M10" s="482" t="n">
        <f aca="false">RANK(L10,L$5:L$13)</f>
        <v>2</v>
      </c>
      <c r="N10" s="476" t="n">
        <v>2854.9</v>
      </c>
      <c r="O10" s="271" t="n">
        <f aca="false">RANK(N10,N$5:N$13)</f>
        <v>4</v>
      </c>
      <c r="P10" s="478" t="n">
        <v>11.6</v>
      </c>
      <c r="Q10" s="265" t="n">
        <f aca="false">RANK(P10,P$5:P$13)</f>
        <v>3</v>
      </c>
      <c r="R10" s="476" t="n">
        <v>2484.35</v>
      </c>
      <c r="S10" s="265" t="n">
        <f aca="false">RANK(R10,R$5:R$13)</f>
        <v>4</v>
      </c>
      <c r="T10" s="266" t="n">
        <v>14.6</v>
      </c>
      <c r="U10" s="306" t="n">
        <f aca="false">RANK(T10,T$5:T$13)</f>
        <v>1</v>
      </c>
    </row>
    <row r="11" customFormat="false" ht="27.95" hidden="false" customHeight="true" outlineLevel="0" collapsed="false">
      <c r="A11" s="263" t="s">
        <v>360</v>
      </c>
      <c r="B11" s="473" t="n">
        <v>2.3446</v>
      </c>
      <c r="C11" s="479" t="n">
        <v>7</v>
      </c>
      <c r="D11" s="474" t="n">
        <v>44.2919564280879</v>
      </c>
      <c r="E11" s="479" t="n">
        <v>1</v>
      </c>
      <c r="F11" s="74" t="n">
        <v>129.84</v>
      </c>
      <c r="G11" s="265" t="n">
        <f aca="false">RANK(F11,F$5:F$13)</f>
        <v>9</v>
      </c>
      <c r="H11" s="326" t="n">
        <v>10.4</v>
      </c>
      <c r="I11" s="265" t="n">
        <f aca="false">RANK(H11,H$5:H$13)</f>
        <v>4</v>
      </c>
      <c r="J11" s="480" t="n">
        <v>87.08</v>
      </c>
      <c r="K11" s="265" t="n">
        <f aca="false">RANK(J11,J$5:J$13)</f>
        <v>9</v>
      </c>
      <c r="L11" s="481" t="n">
        <v>9.5</v>
      </c>
      <c r="M11" s="482" t="n">
        <f aca="false">RANK(L11,L$5:L$13)</f>
        <v>5</v>
      </c>
      <c r="N11" s="476" t="n">
        <v>1763.41</v>
      </c>
      <c r="O11" s="271" t="n">
        <f aca="false">RANK(N11,N$5:N$13)</f>
        <v>7</v>
      </c>
      <c r="P11" s="478" t="n">
        <v>11.8</v>
      </c>
      <c r="Q11" s="265" t="n">
        <f aca="false">RANK(P11,P$5:P$13)</f>
        <v>2</v>
      </c>
      <c r="R11" s="476" t="n">
        <v>1305.95</v>
      </c>
      <c r="S11" s="265" t="n">
        <f aca="false">RANK(R11,R$5:R$13)</f>
        <v>9</v>
      </c>
      <c r="T11" s="331" t="n">
        <v>11.4</v>
      </c>
      <c r="U11" s="306" t="n">
        <f aca="false">RANK(T11,T$5:T$13)</f>
        <v>4</v>
      </c>
    </row>
    <row r="12" customFormat="false" ht="27.95" hidden="false" customHeight="true" outlineLevel="0" collapsed="false">
      <c r="A12" s="263" t="s">
        <v>361</v>
      </c>
      <c r="B12" s="473" t="n">
        <v>3.2788</v>
      </c>
      <c r="C12" s="479" t="n">
        <v>6</v>
      </c>
      <c r="D12" s="474" t="n">
        <v>10.9952606635071</v>
      </c>
      <c r="E12" s="479" t="n">
        <v>3</v>
      </c>
      <c r="F12" s="74" t="n">
        <v>274.24</v>
      </c>
      <c r="G12" s="265" t="n">
        <f aca="false">RANK(F12,F$5:F$13)</f>
        <v>5</v>
      </c>
      <c r="H12" s="326" t="n">
        <v>3.1</v>
      </c>
      <c r="I12" s="265" t="n">
        <f aca="false">RANK(H12,H$5:H$13)</f>
        <v>7</v>
      </c>
      <c r="J12" s="480" t="n">
        <v>138.75</v>
      </c>
      <c r="K12" s="265" t="n">
        <f aca="false">RANK(J12,J$5:J$13)</f>
        <v>5</v>
      </c>
      <c r="L12" s="481" t="n">
        <v>6.1</v>
      </c>
      <c r="M12" s="482" t="n">
        <f aca="false">RANK(L12,L$5:L$13)</f>
        <v>8</v>
      </c>
      <c r="N12" s="476" t="n">
        <v>1860.95</v>
      </c>
      <c r="O12" s="271" t="n">
        <f aca="false">RANK(N12,N$5:N$13)</f>
        <v>5</v>
      </c>
      <c r="P12" s="478" t="n">
        <v>5.5</v>
      </c>
      <c r="Q12" s="265" t="n">
        <f aca="false">RANK(P12,P$5:P$13)</f>
        <v>7</v>
      </c>
      <c r="R12" s="476" t="n">
        <v>1664.61</v>
      </c>
      <c r="S12" s="265" t="n">
        <f aca="false">RANK(R12,R$5:R$13)</f>
        <v>6</v>
      </c>
      <c r="T12" s="331" t="n">
        <v>14.5</v>
      </c>
      <c r="U12" s="306" t="n">
        <f aca="false">RANK(T12,T$5:T$13)</f>
        <v>2</v>
      </c>
    </row>
    <row r="13" customFormat="false" ht="27.95" hidden="false" customHeight="true" outlineLevel="0" collapsed="false">
      <c r="A13" s="274" t="s">
        <v>362</v>
      </c>
      <c r="B13" s="494" t="n">
        <v>0.6708</v>
      </c>
      <c r="C13" s="495" t="n">
        <v>9</v>
      </c>
      <c r="D13" s="496" t="n">
        <v>-70.9861591695502</v>
      </c>
      <c r="E13" s="495" t="n">
        <v>9</v>
      </c>
      <c r="F13" s="311" t="n">
        <v>176.85</v>
      </c>
      <c r="G13" s="313" t="n">
        <f aca="false">RANK(F13,F$5:F$13)</f>
        <v>7</v>
      </c>
      <c r="H13" s="340" t="n">
        <v>14</v>
      </c>
      <c r="I13" s="313" t="n">
        <f aca="false">RANK(H13,H$5:H$13)</f>
        <v>1</v>
      </c>
      <c r="J13" s="497" t="n">
        <v>110.38</v>
      </c>
      <c r="K13" s="313" t="n">
        <f aca="false">RANK(J13,J$5:J$13)</f>
        <v>7</v>
      </c>
      <c r="L13" s="498" t="n">
        <v>10.9</v>
      </c>
      <c r="M13" s="499" t="n">
        <f aca="false">RANK(L13,L$5:L$13)</f>
        <v>4</v>
      </c>
      <c r="N13" s="500" t="n">
        <v>1527.72</v>
      </c>
      <c r="O13" s="278" t="n">
        <f aca="false">RANK(N13,N$5:N$13)</f>
        <v>9</v>
      </c>
      <c r="P13" s="501" t="n">
        <v>12</v>
      </c>
      <c r="Q13" s="313" t="n">
        <f aca="false">RANK(P13,P$5:P$13)</f>
        <v>1</v>
      </c>
      <c r="R13" s="500" t="n">
        <v>1577.53</v>
      </c>
      <c r="S13" s="313" t="n">
        <f aca="false">RANK(R13,R$5:R$13)</f>
        <v>7</v>
      </c>
      <c r="T13" s="344" t="n">
        <v>5.6</v>
      </c>
      <c r="U13" s="318" t="n">
        <f aca="false">RANK(T13,T$5:T$13)</f>
        <v>7</v>
      </c>
    </row>
    <row r="14" customFormat="false" ht="12.75" hidden="false" customHeight="true" outlineLevel="0" collapsed="false">
      <c r="A14" s="502" t="s">
        <v>375</v>
      </c>
      <c r="B14" s="502"/>
      <c r="C14" s="502"/>
      <c r="D14" s="502"/>
      <c r="E14" s="502"/>
      <c r="F14" s="502"/>
      <c r="G14" s="502"/>
      <c r="H14" s="502"/>
      <c r="I14" s="502"/>
      <c r="J14" s="502"/>
      <c r="K14" s="502"/>
      <c r="L14" s="502"/>
      <c r="M14" s="502"/>
      <c r="N14" s="502"/>
      <c r="O14" s="502"/>
      <c r="P14" s="502"/>
      <c r="Q14" s="502"/>
      <c r="R14" s="502"/>
      <c r="S14" s="502"/>
      <c r="T14" s="502"/>
      <c r="U14" s="502"/>
    </row>
    <row r="15" customFormat="false" ht="14.25" hidden="false" customHeight="false" outlineLevel="0" collapsed="false">
      <c r="D15" s="503"/>
      <c r="H15" s="504"/>
      <c r="J15" s="433" t="n">
        <v>31</v>
      </c>
      <c r="L15" s="505"/>
      <c r="P15" s="506"/>
      <c r="T15" s="503"/>
    </row>
    <row r="16" customFormat="false" ht="14.25" hidden="false" customHeight="false" outlineLevel="0" collapsed="false">
      <c r="D16" s="503"/>
      <c r="H16" s="503"/>
      <c r="L16" s="507"/>
      <c r="P16" s="469"/>
      <c r="T16" s="503"/>
    </row>
    <row r="17" customFormat="false" ht="14.25" hidden="false" customHeight="false" outlineLevel="0" collapsed="false">
      <c r="H17" s="503"/>
    </row>
    <row r="18" customFormat="false" ht="14.25" hidden="false" customHeight="false" outlineLevel="0" collapsed="false">
      <c r="H18" s="503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U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10.95"/>
    <col collapsed="false" customWidth="true" hidden="false" outlineLevel="0" max="2" min="2" style="129" width="9.41"/>
    <col collapsed="false" customWidth="true" hidden="false" outlineLevel="0" max="3" min="3" style="129" width="4.47"/>
    <col collapsed="false" customWidth="true" hidden="false" outlineLevel="0" max="4" min="4" style="129" width="8.17"/>
    <col collapsed="false" customWidth="true" hidden="false" outlineLevel="0" max="5" min="5" style="129" width="4.47"/>
    <col collapsed="false" customWidth="true" hidden="false" outlineLevel="0" max="6" min="6" style="508" width="9.41"/>
    <col collapsed="false" customWidth="true" hidden="false" outlineLevel="0" max="7" min="7" style="254" width="4.47"/>
    <col collapsed="false" customWidth="true" hidden="false" outlineLevel="0" max="8" min="8" style="234" width="8.17"/>
    <col collapsed="false" customWidth="true" hidden="false" outlineLevel="0" max="9" min="9" style="254" width="4.47"/>
    <col collapsed="false" customWidth="true" hidden="false" outlineLevel="0" max="10" min="10" style="254" width="9.41"/>
    <col collapsed="false" customWidth="true" hidden="false" outlineLevel="0" max="11" min="11" style="254" width="4.47"/>
    <col collapsed="false" customWidth="true" hidden="false" outlineLevel="0" max="12" min="12" style="254" width="8.17"/>
    <col collapsed="false" customWidth="true" hidden="false" outlineLevel="0" max="13" min="13" style="254" width="4.47"/>
    <col collapsed="false" customWidth="true" hidden="false" outlineLevel="0" max="14" min="14" style="432" width="10.64"/>
    <col collapsed="false" customWidth="true" hidden="false" outlineLevel="0" max="15" min="15" style="6" width="4.47"/>
    <col collapsed="false" customWidth="true" hidden="false" outlineLevel="0" max="16" min="16" style="432" width="10.64"/>
    <col collapsed="false" customWidth="true" hidden="false" outlineLevel="0" max="17" min="17" style="6" width="4.47"/>
    <col collapsed="false" customWidth="true" hidden="false" outlineLevel="0" max="18" min="18" style="432" width="10.64"/>
    <col collapsed="false" customWidth="true" hidden="false" outlineLevel="0" max="19" min="19" style="6" width="4.47"/>
    <col collapsed="false" customWidth="true" hidden="false" outlineLevel="0" max="20" min="20" style="432" width="10.64"/>
    <col collapsed="false" customWidth="true" hidden="false" outlineLevel="0" max="21" min="21" style="6" width="4.47"/>
    <col collapsed="false" customWidth="false" hidden="false" outlineLevel="0" max="257" min="22" style="129" width="11.1"/>
  </cols>
  <sheetData>
    <row r="1" customFormat="false" ht="45.75" hidden="false" customHeight="true" outlineLevel="0" collapsed="false">
      <c r="A1" s="289" t="s">
        <v>376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89"/>
    </row>
    <row r="2" s="259" customFormat="true" ht="42.75" hidden="false" customHeight="true" outlineLevel="0" collapsed="false">
      <c r="A2" s="256"/>
      <c r="B2" s="257" t="s">
        <v>345</v>
      </c>
      <c r="C2" s="257"/>
      <c r="D2" s="257"/>
      <c r="E2" s="257"/>
      <c r="F2" s="257" t="s">
        <v>377</v>
      </c>
      <c r="G2" s="257"/>
      <c r="H2" s="257"/>
      <c r="I2" s="257"/>
      <c r="J2" s="257" t="s">
        <v>378</v>
      </c>
      <c r="K2" s="257"/>
      <c r="L2" s="257"/>
      <c r="M2" s="257"/>
      <c r="N2" s="257" t="s">
        <v>379</v>
      </c>
      <c r="O2" s="257"/>
      <c r="P2" s="257"/>
      <c r="Q2" s="257"/>
      <c r="R2" s="258" t="s">
        <v>380</v>
      </c>
      <c r="S2" s="258"/>
      <c r="T2" s="258"/>
      <c r="U2" s="258"/>
    </row>
    <row r="3" s="270" customFormat="true" ht="36.75" hidden="false" customHeight="true" outlineLevel="0" collapsed="false">
      <c r="A3" s="256"/>
      <c r="B3" s="260" t="s">
        <v>311</v>
      </c>
      <c r="C3" s="260" t="s">
        <v>312</v>
      </c>
      <c r="D3" s="260" t="s">
        <v>313</v>
      </c>
      <c r="E3" s="260" t="s">
        <v>312</v>
      </c>
      <c r="F3" s="260" t="s">
        <v>311</v>
      </c>
      <c r="G3" s="260" t="s">
        <v>312</v>
      </c>
      <c r="H3" s="260" t="s">
        <v>368</v>
      </c>
      <c r="I3" s="260" t="s">
        <v>312</v>
      </c>
      <c r="J3" s="260" t="s">
        <v>311</v>
      </c>
      <c r="K3" s="260" t="s">
        <v>312</v>
      </c>
      <c r="L3" s="260" t="s">
        <v>313</v>
      </c>
      <c r="M3" s="260" t="s">
        <v>312</v>
      </c>
      <c r="N3" s="351" t="s">
        <v>254</v>
      </c>
      <c r="O3" s="260" t="s">
        <v>312</v>
      </c>
      <c r="P3" s="351" t="s">
        <v>381</v>
      </c>
      <c r="Q3" s="260" t="s">
        <v>312</v>
      </c>
      <c r="R3" s="351" t="s">
        <v>254</v>
      </c>
      <c r="S3" s="260" t="s">
        <v>312</v>
      </c>
      <c r="T3" s="351" t="s">
        <v>381</v>
      </c>
      <c r="U3" s="262" t="s">
        <v>312</v>
      </c>
    </row>
    <row r="4" s="270" customFormat="true" ht="27.95" hidden="false" customHeight="true" outlineLevel="0" collapsed="false">
      <c r="A4" s="263" t="s">
        <v>353</v>
      </c>
      <c r="B4" s="509" t="n">
        <v>30047.7470446836</v>
      </c>
      <c r="C4" s="510" t="s">
        <v>150</v>
      </c>
      <c r="D4" s="478" t="n">
        <v>8.83735817325959</v>
      </c>
      <c r="E4" s="510" t="s">
        <v>150</v>
      </c>
      <c r="F4" s="509" t="n">
        <v>39001.3587627989</v>
      </c>
      <c r="G4" s="511" t="s">
        <v>150</v>
      </c>
      <c r="H4" s="478" t="n">
        <v>8.29420963365828</v>
      </c>
      <c r="I4" s="511" t="s">
        <v>150</v>
      </c>
      <c r="J4" s="512" t="n">
        <v>16334.7874822222</v>
      </c>
      <c r="K4" s="265" t="s">
        <v>150</v>
      </c>
      <c r="L4" s="302" t="n">
        <v>8.9044749178664</v>
      </c>
      <c r="M4" s="267" t="s">
        <v>150</v>
      </c>
      <c r="N4" s="266" t="n">
        <v>101.4</v>
      </c>
      <c r="O4" s="267" t="s">
        <v>150</v>
      </c>
      <c r="P4" s="266" t="n">
        <v>101.2</v>
      </c>
      <c r="Q4" s="138" t="s">
        <v>150</v>
      </c>
      <c r="R4" s="326" t="n">
        <v>103.02</v>
      </c>
      <c r="S4" s="138" t="s">
        <v>382</v>
      </c>
      <c r="T4" s="266" t="n">
        <v>104.0831</v>
      </c>
      <c r="U4" s="139" t="s">
        <v>382</v>
      </c>
    </row>
    <row r="5" customFormat="false" ht="27.95" hidden="false" customHeight="true" outlineLevel="0" collapsed="false">
      <c r="A5" s="263" t="s">
        <v>354</v>
      </c>
      <c r="B5" s="509" t="n">
        <v>32560.6352949579</v>
      </c>
      <c r="C5" s="510" t="n">
        <v>3</v>
      </c>
      <c r="D5" s="478" t="n">
        <v>8.3728030862617</v>
      </c>
      <c r="E5" s="510" t="n">
        <v>7</v>
      </c>
      <c r="F5" s="513" t="n">
        <v>40972.5016848029</v>
      </c>
      <c r="G5" s="514" t="n">
        <v>3</v>
      </c>
      <c r="H5" s="515" t="n">
        <v>8.29894329234328</v>
      </c>
      <c r="I5" s="514" t="n">
        <v>5</v>
      </c>
      <c r="J5" s="512" t="n">
        <v>17864.7074743302</v>
      </c>
      <c r="K5" s="514" t="n">
        <v>3</v>
      </c>
      <c r="L5" s="302" t="n">
        <v>9.28795970149862</v>
      </c>
      <c r="M5" s="516" t="n">
        <v>1</v>
      </c>
      <c r="N5" s="266" t="n">
        <v>100.6</v>
      </c>
      <c r="O5" s="267" t="n">
        <f aca="false">RANK(N5,N$5:N$13)</f>
        <v>8</v>
      </c>
      <c r="P5" s="266" t="n">
        <v>101.1</v>
      </c>
      <c r="Q5" s="267" t="n">
        <f aca="false">RANK(P5,P$5:P$13)</f>
        <v>2</v>
      </c>
      <c r="R5" s="326" t="n">
        <v>102.0017</v>
      </c>
      <c r="S5" s="267" t="n">
        <f aca="false">RANK(R5,R$5:R$13)</f>
        <v>7</v>
      </c>
      <c r="T5" s="266" t="n">
        <v>104.0678</v>
      </c>
      <c r="U5" s="269" t="n">
        <f aca="false">RANK(T5,T$5:T$13)</f>
        <v>6</v>
      </c>
    </row>
    <row r="6" customFormat="false" ht="27.95" hidden="false" customHeight="true" outlineLevel="0" collapsed="false">
      <c r="A6" s="263" t="s">
        <v>355</v>
      </c>
      <c r="B6" s="509" t="n">
        <v>46629.5069828356</v>
      </c>
      <c r="C6" s="510" t="n">
        <v>1</v>
      </c>
      <c r="D6" s="478" t="n">
        <v>8.08132013832974</v>
      </c>
      <c r="E6" s="510" t="n">
        <v>8</v>
      </c>
      <c r="F6" s="509" t="n">
        <v>50018.7712739166</v>
      </c>
      <c r="G6" s="514" t="n">
        <v>1</v>
      </c>
      <c r="H6" s="517" t="n">
        <v>8.13994431975038</v>
      </c>
      <c r="I6" s="514" t="n">
        <v>7</v>
      </c>
      <c r="J6" s="512" t="n">
        <v>20459.8660499211</v>
      </c>
      <c r="K6" s="514" t="n">
        <v>1</v>
      </c>
      <c r="L6" s="302" t="n">
        <v>8.34005924008589</v>
      </c>
      <c r="M6" s="516" t="n">
        <v>8</v>
      </c>
      <c r="N6" s="266" t="n">
        <v>102.6</v>
      </c>
      <c r="O6" s="267" t="n">
        <f aca="false">RANK(N6,N$5:N$13)</f>
        <v>1</v>
      </c>
      <c r="P6" s="266" t="n">
        <v>102</v>
      </c>
      <c r="Q6" s="267" t="n">
        <f aca="false">RANK(P6,P$5:P$13)</f>
        <v>1</v>
      </c>
      <c r="R6" s="326" t="n">
        <v>100.1721</v>
      </c>
      <c r="S6" s="267" t="n">
        <f aca="false">RANK(R6,R$5:R$13)</f>
        <v>9</v>
      </c>
      <c r="T6" s="266" t="n">
        <v>102.0792</v>
      </c>
      <c r="U6" s="269" t="n">
        <f aca="false">RANK(T6,T$5:T$13)</f>
        <v>9</v>
      </c>
    </row>
    <row r="7" customFormat="false" ht="27.95" hidden="false" customHeight="true" outlineLevel="0" collapsed="false">
      <c r="A7" s="263" t="s">
        <v>356</v>
      </c>
      <c r="B7" s="509" t="n">
        <v>25694.251856725</v>
      </c>
      <c r="C7" s="510" t="n">
        <v>4</v>
      </c>
      <c r="D7" s="478" t="n">
        <v>8.76923511231966</v>
      </c>
      <c r="E7" s="510" t="n">
        <v>3</v>
      </c>
      <c r="F7" s="509" t="n">
        <v>34489.8061250387</v>
      </c>
      <c r="G7" s="514" t="n">
        <v>4</v>
      </c>
      <c r="H7" s="478" t="n">
        <v>8.39582452314258</v>
      </c>
      <c r="I7" s="514" t="n">
        <v>4</v>
      </c>
      <c r="J7" s="512" t="n">
        <v>16491.9459484196</v>
      </c>
      <c r="K7" s="514" t="n">
        <v>5</v>
      </c>
      <c r="L7" s="302" t="n">
        <v>8.99223458541512</v>
      </c>
      <c r="M7" s="516" t="n">
        <v>4</v>
      </c>
      <c r="N7" s="266" t="n">
        <v>101.3</v>
      </c>
      <c r="O7" s="267" t="n">
        <f aca="false">RANK(N7,N$5:N$13)</f>
        <v>3</v>
      </c>
      <c r="P7" s="266" t="n">
        <v>100.9</v>
      </c>
      <c r="Q7" s="267" t="n">
        <f aca="false">RANK(P7,P$5:P$13)</f>
        <v>6</v>
      </c>
      <c r="R7" s="326" t="n">
        <v>101.9</v>
      </c>
      <c r="S7" s="267" t="n">
        <f aca="false">RANK(R7,R$5:R$13)</f>
        <v>8</v>
      </c>
      <c r="T7" s="266" t="n">
        <v>102.3</v>
      </c>
      <c r="U7" s="269" t="n">
        <f aca="false">RANK(T7,T$5:T$13)</f>
        <v>8</v>
      </c>
    </row>
    <row r="8" s="459" customFormat="true" ht="27.95" hidden="false" customHeight="true" outlineLevel="0" collapsed="false">
      <c r="A8" s="446" t="s">
        <v>357</v>
      </c>
      <c r="B8" s="518" t="n">
        <v>24149.7560963804</v>
      </c>
      <c r="C8" s="519" t="n">
        <v>6</v>
      </c>
      <c r="D8" s="520" t="n">
        <v>8.91690042737194</v>
      </c>
      <c r="E8" s="519" t="n">
        <v>2</v>
      </c>
      <c r="F8" s="521" t="n">
        <v>32261.114006147</v>
      </c>
      <c r="G8" s="522" t="n">
        <v>7</v>
      </c>
      <c r="H8" s="523" t="n">
        <v>8.70765188649403</v>
      </c>
      <c r="I8" s="522" t="n">
        <v>1</v>
      </c>
      <c r="J8" s="524" t="n">
        <v>15212.2072149565</v>
      </c>
      <c r="K8" s="522" t="n">
        <v>7</v>
      </c>
      <c r="L8" s="525" t="n">
        <v>9.29704337326096</v>
      </c>
      <c r="M8" s="526" t="n">
        <v>1</v>
      </c>
      <c r="N8" s="414" t="n">
        <v>101.2</v>
      </c>
      <c r="O8" s="267" t="n">
        <f aca="false">RANK(N8,N$5:N$13)</f>
        <v>4</v>
      </c>
      <c r="P8" s="414" t="n">
        <v>100.7</v>
      </c>
      <c r="Q8" s="267" t="n">
        <f aca="false">RANK(P8,P$5:P$13)</f>
        <v>7</v>
      </c>
      <c r="R8" s="414" t="n">
        <v>109.3608</v>
      </c>
      <c r="S8" s="267" t="n">
        <f aca="false">RANK(R8,R$5:R$13)</f>
        <v>1</v>
      </c>
      <c r="T8" s="414" t="n">
        <v>109.2578</v>
      </c>
      <c r="U8" s="269" t="n">
        <f aca="false">RANK(T8,T$5:T$13)</f>
        <v>1</v>
      </c>
    </row>
    <row r="9" customFormat="false" ht="27.95" hidden="false" customHeight="true" outlineLevel="0" collapsed="false">
      <c r="A9" s="263" t="s">
        <v>358</v>
      </c>
      <c r="B9" s="509" t="n">
        <v>33256.0301825501</v>
      </c>
      <c r="C9" s="510" t="n">
        <v>2</v>
      </c>
      <c r="D9" s="478" t="n">
        <v>7.78100402045247</v>
      </c>
      <c r="E9" s="510" t="n">
        <v>9</v>
      </c>
      <c r="F9" s="509" t="n">
        <v>42695.6613620286</v>
      </c>
      <c r="G9" s="514" t="n">
        <v>2</v>
      </c>
      <c r="H9" s="478" t="n">
        <v>7.66502477720165</v>
      </c>
      <c r="I9" s="514" t="n">
        <v>9</v>
      </c>
      <c r="J9" s="512" t="n">
        <v>18606.3588471468</v>
      </c>
      <c r="K9" s="514" t="n">
        <v>2</v>
      </c>
      <c r="L9" s="302" t="n">
        <v>8.31145435387444</v>
      </c>
      <c r="M9" s="516" t="n">
        <v>8</v>
      </c>
      <c r="N9" s="266" t="n">
        <v>101.7</v>
      </c>
      <c r="O9" s="267" t="n">
        <f aca="false">RANK(N9,N$5:N$13)</f>
        <v>2</v>
      </c>
      <c r="P9" s="266" t="n">
        <v>101.1</v>
      </c>
      <c r="Q9" s="267" t="n">
        <f aca="false">RANK(P9,P$5:P$13)</f>
        <v>2</v>
      </c>
      <c r="R9" s="266" t="n">
        <v>103.6188</v>
      </c>
      <c r="S9" s="267" t="n">
        <f aca="false">RANK(R9,R$5:R$13)</f>
        <v>5</v>
      </c>
      <c r="T9" s="266" t="n">
        <v>103.6986</v>
      </c>
      <c r="U9" s="269" t="n">
        <f aca="false">RANK(T9,T$5:T$13)</f>
        <v>7</v>
      </c>
    </row>
    <row r="10" customFormat="false" ht="27.95" hidden="false" customHeight="true" outlineLevel="0" collapsed="false">
      <c r="A10" s="263" t="s">
        <v>359</v>
      </c>
      <c r="B10" s="509" t="n">
        <v>24789.466336</v>
      </c>
      <c r="C10" s="510" t="n">
        <v>5</v>
      </c>
      <c r="D10" s="478" t="n">
        <v>8.80068604428843</v>
      </c>
      <c r="E10" s="510" t="n">
        <v>3</v>
      </c>
      <c r="F10" s="509" t="n">
        <v>33358.950207</v>
      </c>
      <c r="G10" s="514" t="n">
        <v>5</v>
      </c>
      <c r="H10" s="478" t="n">
        <v>8.56992795548348</v>
      </c>
      <c r="I10" s="514" t="n">
        <v>2</v>
      </c>
      <c r="J10" s="512" t="n">
        <v>16675.571412</v>
      </c>
      <c r="K10" s="514" t="n">
        <v>4</v>
      </c>
      <c r="L10" s="302" t="n">
        <v>8.85190804419283</v>
      </c>
      <c r="M10" s="516" t="n">
        <v>5</v>
      </c>
      <c r="N10" s="266" t="n">
        <v>100.9</v>
      </c>
      <c r="O10" s="267" t="n">
        <f aca="false">RANK(N10,N$5:N$13)</f>
        <v>5</v>
      </c>
      <c r="P10" s="266" t="n">
        <v>101.1</v>
      </c>
      <c r="Q10" s="267" t="n">
        <f aca="false">RANK(P10,P$5:P$13)</f>
        <v>2</v>
      </c>
      <c r="R10" s="266" t="n">
        <v>105.2016</v>
      </c>
      <c r="S10" s="267" t="n">
        <f aca="false">RANK(R10,R$5:R$13)</f>
        <v>3</v>
      </c>
      <c r="T10" s="266" t="n">
        <v>108.2159</v>
      </c>
      <c r="U10" s="269" t="n">
        <f aca="false">RANK(T10,T$5:T$13)</f>
        <v>2</v>
      </c>
    </row>
    <row r="11" customFormat="false" ht="27.95" hidden="false" customHeight="true" outlineLevel="0" collapsed="false">
      <c r="A11" s="263" t="s">
        <v>360</v>
      </c>
      <c r="B11" s="509" t="n">
        <v>22980.4343269731</v>
      </c>
      <c r="C11" s="510" t="n">
        <v>8</v>
      </c>
      <c r="D11" s="478" t="n">
        <v>9.05015896883958</v>
      </c>
      <c r="E11" s="510" t="n">
        <v>1</v>
      </c>
      <c r="F11" s="509" t="n">
        <v>30069.9058612752</v>
      </c>
      <c r="G11" s="514" t="n">
        <v>9</v>
      </c>
      <c r="H11" s="478" t="n">
        <v>8.09701587007132</v>
      </c>
      <c r="I11" s="514" t="n">
        <v>7</v>
      </c>
      <c r="J11" s="512" t="n">
        <v>14557.5617118213</v>
      </c>
      <c r="K11" s="514" t="n">
        <v>9</v>
      </c>
      <c r="L11" s="302" t="n">
        <v>9.20129928744129</v>
      </c>
      <c r="M11" s="516" t="n">
        <v>3</v>
      </c>
      <c r="N11" s="266" t="n">
        <v>100.9</v>
      </c>
      <c r="O11" s="267" t="n">
        <f aca="false">RANK(N11,N$5:N$13)</f>
        <v>5</v>
      </c>
      <c r="P11" s="266" t="n">
        <v>100.6</v>
      </c>
      <c r="Q11" s="267" t="n">
        <f aca="false">RANK(P11,P$5:P$13)</f>
        <v>9</v>
      </c>
      <c r="R11" s="266" t="n">
        <v>105.7507</v>
      </c>
      <c r="S11" s="267" t="n">
        <f aca="false">RANK(R11,R$5:R$13)</f>
        <v>2</v>
      </c>
      <c r="T11" s="266" t="n">
        <v>105.0737</v>
      </c>
      <c r="U11" s="269" t="n">
        <f aca="false">RANK(T11,T$5:T$13)</f>
        <v>4</v>
      </c>
    </row>
    <row r="12" customFormat="false" ht="27.95" hidden="false" customHeight="true" outlineLevel="0" collapsed="false">
      <c r="A12" s="263" t="s">
        <v>361</v>
      </c>
      <c r="B12" s="509" t="n">
        <v>24097.1982211845</v>
      </c>
      <c r="C12" s="510" t="n">
        <v>7</v>
      </c>
      <c r="D12" s="478" t="n">
        <v>8.82919277159454</v>
      </c>
      <c r="E12" s="510" t="n">
        <v>3</v>
      </c>
      <c r="F12" s="513" t="n">
        <v>33022.2463709769</v>
      </c>
      <c r="G12" s="514" t="n">
        <v>6</v>
      </c>
      <c r="H12" s="478" t="n">
        <v>8.59591647917432</v>
      </c>
      <c r="I12" s="514" t="n">
        <v>2</v>
      </c>
      <c r="J12" s="512" t="n">
        <v>15697.7513766463</v>
      </c>
      <c r="K12" s="514" t="n">
        <v>6</v>
      </c>
      <c r="L12" s="302" t="n">
        <v>8.7932218416108</v>
      </c>
      <c r="M12" s="516" t="n">
        <v>7</v>
      </c>
      <c r="N12" s="266" t="n">
        <v>100.9</v>
      </c>
      <c r="O12" s="267" t="n">
        <f aca="false">RANK(N12,N$5:N$13)</f>
        <v>5</v>
      </c>
      <c r="P12" s="266" t="n">
        <v>101</v>
      </c>
      <c r="Q12" s="267" t="n">
        <f aca="false">RANK(P12,P$5:P$13)</f>
        <v>5</v>
      </c>
      <c r="R12" s="266" t="n">
        <v>103.7353</v>
      </c>
      <c r="S12" s="267" t="n">
        <f aca="false">RANK(R12,R$5:R$13)</f>
        <v>4</v>
      </c>
      <c r="T12" s="266" t="n">
        <v>105.9112</v>
      </c>
      <c r="U12" s="269" t="n">
        <f aca="false">RANK(T12,T$5:T$13)</f>
        <v>3</v>
      </c>
    </row>
    <row r="13" customFormat="false" ht="27.95" hidden="false" customHeight="true" outlineLevel="0" collapsed="false">
      <c r="A13" s="274" t="s">
        <v>362</v>
      </c>
      <c r="B13" s="527" t="n">
        <v>22702.8987396749</v>
      </c>
      <c r="C13" s="528" t="n">
        <v>9</v>
      </c>
      <c r="D13" s="501" t="n">
        <v>8.59942787262898</v>
      </c>
      <c r="E13" s="528" t="n">
        <v>6</v>
      </c>
      <c r="F13" s="527" t="n">
        <v>30502.028779896</v>
      </c>
      <c r="G13" s="529" t="n">
        <v>8</v>
      </c>
      <c r="H13" s="501" t="n">
        <v>8.29982676769528</v>
      </c>
      <c r="I13" s="529" t="n">
        <v>5</v>
      </c>
      <c r="J13" s="530" t="n">
        <v>14721.5062271687</v>
      </c>
      <c r="K13" s="529" t="n">
        <v>8</v>
      </c>
      <c r="L13" s="317" t="n">
        <v>8.9207459974769</v>
      </c>
      <c r="M13" s="531" t="n">
        <v>5</v>
      </c>
      <c r="N13" s="276" t="n">
        <v>100.6</v>
      </c>
      <c r="O13" s="279" t="n">
        <f aca="false">RANK(N13,N$5:N$13)</f>
        <v>8</v>
      </c>
      <c r="P13" s="276" t="n">
        <v>100.7</v>
      </c>
      <c r="Q13" s="279" t="n">
        <f aca="false">RANK(P13,P$5:P$13)</f>
        <v>7</v>
      </c>
      <c r="R13" s="276" t="n">
        <v>102.0586</v>
      </c>
      <c r="S13" s="279" t="n">
        <f aca="false">RANK(R13,R$5:R$13)</f>
        <v>6</v>
      </c>
      <c r="T13" s="276" t="n">
        <v>104.2076</v>
      </c>
      <c r="U13" s="346" t="n">
        <f aca="false">RANK(T13,T$5:T$13)</f>
        <v>5</v>
      </c>
    </row>
    <row r="14" customFormat="false" ht="9" hidden="false" customHeight="true" outlineLevel="0" collapsed="false">
      <c r="A14" s="376"/>
      <c r="B14" s="376"/>
      <c r="C14" s="376"/>
      <c r="D14" s="376"/>
      <c r="E14" s="376"/>
      <c r="F14" s="376"/>
      <c r="G14" s="376"/>
      <c r="H14" s="376"/>
      <c r="I14" s="376"/>
    </row>
    <row r="15" customFormat="false" ht="14.25" hidden="false" customHeight="false" outlineLevel="0" collapsed="false">
      <c r="D15" s="532"/>
      <c r="F15" s="533"/>
      <c r="G15" s="6"/>
      <c r="H15" s="129"/>
      <c r="I15" s="6"/>
      <c r="J15" s="534"/>
      <c r="K15" s="6"/>
      <c r="L15" s="535"/>
      <c r="M15" s="6" t="n">
        <v>32</v>
      </c>
      <c r="T15" s="536"/>
    </row>
    <row r="16" customFormat="false" ht="14.25" hidden="false" customHeight="false" outlineLevel="0" collapsed="false">
      <c r="F16" s="537"/>
      <c r="H16" s="538"/>
      <c r="L16" s="539"/>
    </row>
    <row r="17" customFormat="false" ht="14.25" hidden="false" customHeight="false" outlineLevel="0" collapsed="false">
      <c r="D17" s="130"/>
      <c r="H17" s="386"/>
      <c r="L17" s="540"/>
      <c r="N17" s="541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2136.06</v>
      </c>
      <c r="D5" s="17" t="n">
        <v>7.9</v>
      </c>
      <c r="E5" s="18" t="n">
        <v>6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467.349925014638</v>
      </c>
      <c r="D6" s="21" t="n">
        <v>4.32423334657088</v>
      </c>
      <c r="E6" s="18" t="n">
        <v>2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847.18</v>
      </c>
      <c r="D7" s="21" t="n">
        <v>8.1</v>
      </c>
      <c r="E7" s="18" t="n">
        <v>5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0" t="n">
        <v>2498.4975</v>
      </c>
      <c r="D8" s="21" t="n">
        <v>16.6583096868703</v>
      </c>
      <c r="E8" s="18" t="n">
        <v>4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5" t="n">
        <v>622.29</v>
      </c>
      <c r="D9" s="26" t="n">
        <v>11.9</v>
      </c>
      <c r="E9" s="18"/>
      <c r="I9" s="27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533.43</v>
      </c>
      <c r="D10" s="21" t="n">
        <v>11</v>
      </c>
      <c r="E10" s="18" t="n">
        <v>7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28" t="n">
        <v>156.5</v>
      </c>
      <c r="D11" s="29" t="n">
        <v>10.3</v>
      </c>
      <c r="E11" s="18"/>
      <c r="G11" s="30"/>
    </row>
    <row r="12" customFormat="false" ht="15.95" hidden="false" customHeight="true" outlineLevel="0" collapsed="false">
      <c r="A12" s="24" t="s">
        <v>34</v>
      </c>
      <c r="B12" s="19" t="s">
        <v>27</v>
      </c>
      <c r="C12" s="28" t="n">
        <v>146.9</v>
      </c>
      <c r="D12" s="29" t="n">
        <v>12.1</v>
      </c>
      <c r="E12" s="18" t="n">
        <v>2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1.8441</v>
      </c>
      <c r="D13" s="21" t="n">
        <v>7.9052077238151</v>
      </c>
      <c r="E13" s="18" t="n">
        <v>5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147.28</v>
      </c>
      <c r="D14" s="21" t="n">
        <v>9.6</v>
      </c>
      <c r="E14" s="18" t="n">
        <v>5</v>
      </c>
    </row>
    <row r="15" customFormat="false" ht="15.95" hidden="false" customHeight="true" outlineLevel="0" collapsed="false">
      <c r="A15" s="31" t="s">
        <v>38</v>
      </c>
      <c r="B15" s="19" t="s">
        <v>27</v>
      </c>
      <c r="C15" s="20" t="n">
        <v>100.76</v>
      </c>
      <c r="D15" s="21" t="n">
        <v>6.4</v>
      </c>
      <c r="E15" s="18" t="n">
        <v>7</v>
      </c>
      <c r="H15" s="32"/>
    </row>
    <row r="16" customFormat="false" ht="15.95" hidden="false" customHeight="true" outlineLevel="0" collapsed="false">
      <c r="A16" s="33" t="s">
        <v>39</v>
      </c>
      <c r="B16" s="19" t="s">
        <v>27</v>
      </c>
      <c r="C16" s="20" t="n">
        <v>293.05</v>
      </c>
      <c r="D16" s="21" t="n">
        <v>15.5</v>
      </c>
      <c r="E16" s="18"/>
      <c r="I16" s="34"/>
    </row>
    <row r="17" customFormat="false" ht="15.95" hidden="false" customHeight="true" outlineLevel="0" collapsed="false">
      <c r="A17" s="22" t="s">
        <v>40</v>
      </c>
      <c r="B17" s="19" t="s">
        <v>27</v>
      </c>
      <c r="C17" s="35" t="n">
        <v>1674.37</v>
      </c>
      <c r="D17" s="21" t="n">
        <v>11.6</v>
      </c>
      <c r="E17" s="36" t="n">
        <v>3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5" t="n">
        <v>820.48</v>
      </c>
      <c r="D18" s="21" t="n">
        <v>10.4</v>
      </c>
      <c r="E18" s="37"/>
    </row>
    <row r="19" customFormat="false" ht="15.95" hidden="false" customHeight="true" outlineLevel="0" collapsed="false">
      <c r="A19" s="22" t="s">
        <v>42</v>
      </c>
      <c r="B19" s="19" t="s">
        <v>27</v>
      </c>
      <c r="C19" s="35" t="n">
        <v>1313.42</v>
      </c>
      <c r="D19" s="21" t="n">
        <v>3.8</v>
      </c>
      <c r="E19" s="36" t="n">
        <v>8</v>
      </c>
    </row>
    <row r="20" customFormat="false" ht="15.95" hidden="false" customHeight="true" outlineLevel="0" collapsed="false">
      <c r="A20" s="22" t="s">
        <v>43</v>
      </c>
      <c r="B20" s="38" t="s">
        <v>44</v>
      </c>
      <c r="C20" s="21" t="n">
        <v>100.7</v>
      </c>
      <c r="D20" s="21" t="n">
        <v>0.7</v>
      </c>
      <c r="E20" s="18" t="n">
        <v>7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39" t="n">
        <v>24149.7560963804</v>
      </c>
      <c r="D21" s="17" t="n">
        <v>8.91690042737194</v>
      </c>
      <c r="E21" s="18" t="n">
        <v>2</v>
      </c>
    </row>
    <row r="22" customFormat="false" ht="15.95" hidden="false" customHeight="true" outlineLevel="0" collapsed="false">
      <c r="A22" s="24" t="s">
        <v>47</v>
      </c>
      <c r="B22" s="19" t="s">
        <v>46</v>
      </c>
      <c r="C22" s="40" t="n">
        <v>32261.114006147</v>
      </c>
      <c r="D22" s="21" t="n">
        <v>8.70765188649403</v>
      </c>
      <c r="E22" s="18" t="n">
        <v>1</v>
      </c>
    </row>
    <row r="23" customFormat="false" ht="15.95" hidden="false" customHeight="true" outlineLevel="0" collapsed="false">
      <c r="A23" s="24" t="s">
        <v>48</v>
      </c>
      <c r="B23" s="41" t="s">
        <v>46</v>
      </c>
      <c r="C23" s="42" t="n">
        <v>15212.2072149565</v>
      </c>
      <c r="D23" s="43" t="n">
        <v>9.29704337326096</v>
      </c>
      <c r="E23" s="44" t="n">
        <v>1</v>
      </c>
    </row>
    <row r="24" customFormat="false" ht="27" hidden="false" customHeight="true" outlineLevel="0" collapsed="false">
      <c r="A24" s="45" t="s">
        <v>49</v>
      </c>
      <c r="B24" s="45"/>
      <c r="C24" s="45"/>
      <c r="D24" s="45"/>
      <c r="E24" s="45"/>
    </row>
    <row r="25" customFormat="false" ht="12" hidden="false" customHeight="true" outlineLevel="0" collapsed="false">
      <c r="A25" s="46"/>
      <c r="B25" s="47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37.64"/>
    <col collapsed="false" customWidth="true" hidden="false" outlineLevel="0" max="2" min="2" style="48" width="21.12"/>
    <col collapsed="false" customWidth="true" hidden="false" outlineLevel="0" max="3" min="3" style="48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9" t="s">
        <v>50</v>
      </c>
      <c r="B2" s="49"/>
      <c r="C2" s="49"/>
    </row>
    <row r="3" customFormat="false" ht="24.95" hidden="false" customHeight="true" outlineLevel="0" collapsed="false">
      <c r="A3" s="50" t="s">
        <v>21</v>
      </c>
      <c r="B3" s="51" t="s">
        <v>23</v>
      </c>
      <c r="C3" s="52" t="s">
        <v>51</v>
      </c>
    </row>
    <row r="4" customFormat="false" ht="24.95" hidden="false" customHeight="true" outlineLevel="0" collapsed="false">
      <c r="A4" s="50"/>
      <c r="B4" s="51"/>
      <c r="C4" s="52"/>
    </row>
    <row r="5" customFormat="false" ht="24.95" hidden="false" customHeight="true" outlineLevel="0" collapsed="false">
      <c r="A5" s="22" t="s">
        <v>52</v>
      </c>
      <c r="B5" s="16" t="n">
        <v>2136.06</v>
      </c>
      <c r="C5" s="53" t="n">
        <v>7.9</v>
      </c>
      <c r="D5" s="54"/>
    </row>
    <row r="6" customFormat="false" ht="24.95" hidden="false" customHeight="true" outlineLevel="0" collapsed="false">
      <c r="A6" s="24" t="s">
        <v>53</v>
      </c>
      <c r="B6" s="55" t="n">
        <v>282.52</v>
      </c>
      <c r="C6" s="56" t="n">
        <v>4.2</v>
      </c>
    </row>
    <row r="7" customFormat="false" ht="24.95" hidden="false" customHeight="true" outlineLevel="0" collapsed="false">
      <c r="A7" s="24" t="s">
        <v>54</v>
      </c>
      <c r="B7" s="57" t="n">
        <v>1095.15</v>
      </c>
      <c r="C7" s="56" t="n">
        <v>6.8</v>
      </c>
    </row>
    <row r="8" customFormat="false" ht="24.95" hidden="false" customHeight="true" outlineLevel="0" collapsed="false">
      <c r="A8" s="24" t="s">
        <v>55</v>
      </c>
      <c r="B8" s="58" t="n">
        <v>758.38</v>
      </c>
      <c r="C8" s="56" t="n">
        <v>11.1</v>
      </c>
    </row>
    <row r="9" customFormat="false" ht="24.95" hidden="false" customHeight="true" outlineLevel="0" collapsed="false">
      <c r="A9" s="24" t="s">
        <v>56</v>
      </c>
      <c r="B9" s="58" t="n">
        <v>133.14</v>
      </c>
      <c r="C9" s="56" t="n">
        <v>6.3</v>
      </c>
    </row>
    <row r="10" customFormat="false" ht="24.95" hidden="false" customHeight="true" outlineLevel="0" collapsed="false">
      <c r="A10" s="24" t="s">
        <v>57</v>
      </c>
      <c r="B10" s="58" t="n">
        <v>115.9</v>
      </c>
      <c r="C10" s="56" t="n">
        <v>6.1</v>
      </c>
    </row>
    <row r="11" customFormat="false" ht="24.95" hidden="false" customHeight="true" outlineLevel="0" collapsed="false">
      <c r="A11" s="24" t="s">
        <v>58</v>
      </c>
      <c r="B11" s="58" t="n">
        <v>27.14</v>
      </c>
      <c r="C11" s="56" t="n">
        <v>3.3</v>
      </c>
    </row>
    <row r="12" customFormat="false" ht="24.95" hidden="false" customHeight="true" outlineLevel="0" collapsed="false">
      <c r="A12" s="24" t="s">
        <v>59</v>
      </c>
      <c r="B12" s="58" t="n">
        <v>104.97</v>
      </c>
      <c r="C12" s="56" t="n">
        <v>5.7</v>
      </c>
    </row>
    <row r="13" customFormat="false" ht="24.95" hidden="false" customHeight="true" outlineLevel="0" collapsed="false">
      <c r="A13" s="24" t="s">
        <v>60</v>
      </c>
      <c r="B13" s="58" t="n">
        <v>58.71</v>
      </c>
      <c r="C13" s="56" t="n">
        <v>4.7</v>
      </c>
    </row>
    <row r="14" customFormat="false" ht="24.95" hidden="false" customHeight="true" outlineLevel="0" collapsed="false">
      <c r="A14" s="24" t="s">
        <v>61</v>
      </c>
      <c r="B14" s="58" t="n">
        <v>318.52</v>
      </c>
      <c r="C14" s="56" t="n">
        <v>19.5</v>
      </c>
    </row>
    <row r="15" customFormat="false" ht="24.95" hidden="false" customHeight="true" outlineLevel="0" collapsed="false">
      <c r="A15" s="59" t="s">
        <v>62</v>
      </c>
      <c r="B15" s="60" t="s">
        <v>23</v>
      </c>
      <c r="C15" s="61" t="s">
        <v>63</v>
      </c>
    </row>
    <row r="16" customFormat="false" ht="24.95" hidden="false" customHeight="true" outlineLevel="0" collapsed="false">
      <c r="A16" s="62" t="s">
        <v>64</v>
      </c>
      <c r="B16" s="63" t="n">
        <v>13.2</v>
      </c>
      <c r="C16" s="64" t="n">
        <v>14.6</v>
      </c>
    </row>
    <row r="17" customFormat="false" ht="24.95" hidden="false" customHeight="true" outlineLevel="0" collapsed="false">
      <c r="A17" s="62" t="s">
        <v>65</v>
      </c>
      <c r="B17" s="63" t="n">
        <v>51.3</v>
      </c>
      <c r="C17" s="64" t="n">
        <v>49.9</v>
      </c>
    </row>
    <row r="18" customFormat="false" ht="24.95" hidden="false" customHeight="true" outlineLevel="0" collapsed="false">
      <c r="A18" s="65" t="s">
        <v>66</v>
      </c>
      <c r="B18" s="66" t="n">
        <v>35.5</v>
      </c>
      <c r="C18" s="67" t="n">
        <v>35.5</v>
      </c>
    </row>
    <row r="19" customFormat="false" ht="14.25" hidden="false" customHeight="false" outlineLevel="0" collapsed="false">
      <c r="B19" s="68"/>
    </row>
    <row r="20" customFormat="false" ht="14.25" hidden="false" customHeight="false" outlineLevel="0" collapsed="false">
      <c r="B20" s="69" t="n">
        <v>11</v>
      </c>
    </row>
    <row r="22" customFormat="false" ht="14.25" hidden="false" customHeight="false" outlineLevel="0" collapsed="false">
      <c r="B22" s="70"/>
      <c r="C22" s="70"/>
    </row>
    <row r="23" customFormat="false" ht="14.25" hidden="false" customHeight="false" outlineLevel="0" collapsed="false">
      <c r="B23" s="70"/>
      <c r="C23" s="70"/>
    </row>
    <row r="24" customFormat="false" ht="14.25" hidden="false" customHeight="false" outlineLevel="0" collapsed="false">
      <c r="B24" s="70"/>
      <c r="C24" s="70"/>
    </row>
    <row r="26" customFormat="false" ht="14.25" hidden="false" customHeight="false" outlineLevel="0" collapsed="false">
      <c r="B26" s="7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5" min="5" style="1" width="12.64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72" t="s">
        <v>67</v>
      </c>
      <c r="B1" s="72"/>
      <c r="C1" s="72"/>
      <c r="D1" s="72"/>
    </row>
    <row r="2" customFormat="false" ht="19.5" hidden="false" customHeight="true" outlineLevel="0" collapsed="false">
      <c r="A2" s="72"/>
      <c r="B2" s="72"/>
      <c r="C2" s="72"/>
      <c r="D2" s="72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73" t="s">
        <v>24</v>
      </c>
    </row>
    <row r="4" customFormat="false" ht="18" hidden="false" customHeight="true" outlineLevel="0" collapsed="false">
      <c r="A4" s="9"/>
      <c r="B4" s="10"/>
      <c r="C4" s="12"/>
      <c r="D4" s="73"/>
    </row>
    <row r="5" customFormat="false" ht="18" hidden="false" customHeight="true" outlineLevel="0" collapsed="false">
      <c r="A5" s="14" t="s">
        <v>69</v>
      </c>
      <c r="B5" s="19" t="s">
        <v>27</v>
      </c>
      <c r="C5" s="74" t="n">
        <v>467.349925014638</v>
      </c>
      <c r="D5" s="75" t="n">
        <v>4.32423334657088</v>
      </c>
      <c r="E5" s="4"/>
    </row>
    <row r="6" customFormat="false" ht="15.95" hidden="false" customHeight="true" outlineLevel="0" collapsed="false">
      <c r="A6" s="76" t="s">
        <v>70</v>
      </c>
      <c r="B6" s="19" t="s">
        <v>27</v>
      </c>
      <c r="C6" s="74" t="n">
        <v>847.18</v>
      </c>
      <c r="D6" s="75" t="n">
        <v>8.1</v>
      </c>
      <c r="E6" s="4"/>
    </row>
    <row r="7" customFormat="false" ht="15.95" hidden="false" customHeight="true" outlineLevel="0" collapsed="false">
      <c r="A7" s="76" t="s">
        <v>71</v>
      </c>
      <c r="B7" s="19" t="s">
        <v>27</v>
      </c>
      <c r="C7" s="74" t="n">
        <v>622.29</v>
      </c>
      <c r="D7" s="75" t="n">
        <v>11.9</v>
      </c>
      <c r="E7" s="4"/>
      <c r="F7" s="27"/>
    </row>
    <row r="8" customFormat="false" ht="15.95" hidden="false" customHeight="true" outlineLevel="0" collapsed="false">
      <c r="A8" s="76" t="s">
        <v>72</v>
      </c>
      <c r="B8" s="19" t="s">
        <v>27</v>
      </c>
      <c r="C8" s="74" t="n">
        <v>1851.42</v>
      </c>
      <c r="D8" s="75" t="n">
        <v>20.3</v>
      </c>
    </row>
    <row r="9" customFormat="false" ht="15.95" hidden="false" customHeight="true" outlineLevel="0" collapsed="false">
      <c r="A9" s="76" t="s">
        <v>73</v>
      </c>
      <c r="B9" s="19" t="s">
        <v>74</v>
      </c>
      <c r="C9" s="74" t="n">
        <v>113.9387</v>
      </c>
      <c r="D9" s="75" t="n">
        <v>10.4504090752973</v>
      </c>
      <c r="E9" s="77"/>
    </row>
    <row r="10" customFormat="false" ht="15.95" hidden="false" customHeight="true" outlineLevel="0" collapsed="false">
      <c r="A10" s="78" t="s">
        <v>75</v>
      </c>
      <c r="B10" s="19" t="s">
        <v>76</v>
      </c>
      <c r="C10" s="74" t="n">
        <v>17.6403</v>
      </c>
      <c r="D10" s="75" t="n">
        <v>-5</v>
      </c>
      <c r="E10" s="77"/>
    </row>
    <row r="11" customFormat="false" ht="15.95" hidden="false" customHeight="true" outlineLevel="0" collapsed="false">
      <c r="A11" s="78" t="s">
        <v>77</v>
      </c>
      <c r="B11" s="19" t="s">
        <v>74</v>
      </c>
      <c r="C11" s="74" t="n">
        <v>112.1747</v>
      </c>
      <c r="D11" s="75" t="n">
        <v>10.7</v>
      </c>
      <c r="E11" s="77"/>
    </row>
    <row r="12" customFormat="false" ht="15.95" hidden="false" customHeight="true" outlineLevel="0" collapsed="false">
      <c r="A12" s="76" t="s">
        <v>78</v>
      </c>
      <c r="B12" s="19" t="s">
        <v>79</v>
      </c>
      <c r="C12" s="74" t="n">
        <v>236.4629</v>
      </c>
      <c r="D12" s="75" t="n">
        <v>4.99620577867234</v>
      </c>
      <c r="E12" s="77"/>
    </row>
    <row r="13" customFormat="false" ht="15.95" hidden="false" customHeight="true" outlineLevel="0" collapsed="false">
      <c r="A13" s="76" t="s">
        <v>80</v>
      </c>
      <c r="B13" s="19" t="s">
        <v>81</v>
      </c>
      <c r="C13" s="74" t="n">
        <v>143.0759</v>
      </c>
      <c r="D13" s="75" t="n">
        <v>7.98408054480555</v>
      </c>
    </row>
    <row r="14" customFormat="false" ht="15.95" hidden="false" customHeight="true" outlineLevel="0" collapsed="false">
      <c r="A14" s="79" t="s">
        <v>82</v>
      </c>
      <c r="B14" s="19" t="s">
        <v>81</v>
      </c>
      <c r="C14" s="74" t="n">
        <v>105.9558</v>
      </c>
      <c r="D14" s="75" t="n">
        <v>8.42895605874389</v>
      </c>
    </row>
    <row r="15" customFormat="false" ht="15.95" hidden="false" customHeight="true" outlineLevel="0" collapsed="false">
      <c r="A15" s="80" t="s">
        <v>83</v>
      </c>
      <c r="B15" s="41" t="s">
        <v>81</v>
      </c>
      <c r="C15" s="81" t="n">
        <v>19.4589</v>
      </c>
      <c r="D15" s="82" t="n">
        <v>6.2130596705348</v>
      </c>
    </row>
    <row r="16" customFormat="false" ht="12" hidden="false" customHeight="true" outlineLevel="0" collapsed="false">
      <c r="A16" s="46"/>
      <c r="B16" s="47"/>
    </row>
    <row r="17" customFormat="false" ht="12" hidden="false" customHeight="false" outlineLevel="0" collapsed="false">
      <c r="B17" s="7" t="n">
        <v>12</v>
      </c>
      <c r="D17" s="77"/>
    </row>
    <row r="19" customFormat="false" ht="12" hidden="false" customHeight="false" outlineLevel="0" collapsed="false">
      <c r="C19" s="77"/>
    </row>
    <row r="20" customFormat="false" ht="12" hidden="false" customHeight="false" outlineLevel="0" collapsed="false">
      <c r="C20" s="7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3" width="26.99"/>
    <col collapsed="false" customWidth="true" hidden="false" outlineLevel="0" max="2" min="2" style="83" width="21.12"/>
    <col collapsed="false" customWidth="true" hidden="false" outlineLevel="0" max="3" min="3" style="83" width="26.84"/>
    <col collapsed="false" customWidth="false" hidden="false" outlineLevel="0" max="257" min="4" style="83" width="11.1"/>
  </cols>
  <sheetData>
    <row r="1" customFormat="false" ht="43.5" hidden="false" customHeight="true" outlineLevel="0" collapsed="false">
      <c r="A1" s="84" t="s">
        <v>6</v>
      </c>
      <c r="B1" s="84"/>
      <c r="C1" s="84"/>
    </row>
    <row r="2" customFormat="false" ht="18.75" hidden="false" customHeight="true" outlineLevel="0" collapsed="false">
      <c r="A2" s="85" t="s">
        <v>84</v>
      </c>
      <c r="B2" s="85"/>
      <c r="C2" s="85"/>
    </row>
    <row r="3" customFormat="false" ht="24.95" hidden="false" customHeight="true" outlineLevel="0" collapsed="false">
      <c r="A3" s="86" t="s">
        <v>21</v>
      </c>
      <c r="B3" s="87" t="s">
        <v>23</v>
      </c>
      <c r="C3" s="13" t="s">
        <v>51</v>
      </c>
    </row>
    <row r="4" customFormat="false" ht="24.95" hidden="false" customHeight="true" outlineLevel="0" collapsed="false">
      <c r="A4" s="86"/>
      <c r="B4" s="87"/>
      <c r="C4" s="13"/>
      <c r="D4" s="88"/>
      <c r="E4" s="88"/>
    </row>
    <row r="5" customFormat="false" ht="24.95" hidden="false" customHeight="true" outlineLevel="0" collapsed="false">
      <c r="A5" s="89" t="s">
        <v>69</v>
      </c>
      <c r="B5" s="90" t="n">
        <v>467.349925014638</v>
      </c>
      <c r="C5" s="91" t="n">
        <v>4.32423334657088</v>
      </c>
      <c r="D5" s="88"/>
      <c r="E5" s="88"/>
    </row>
    <row r="6" customFormat="false" ht="24.95" hidden="false" customHeight="true" outlineLevel="0" collapsed="false">
      <c r="A6" s="92" t="s">
        <v>85</v>
      </c>
      <c r="B6" s="90" t="n">
        <v>266.855766</v>
      </c>
      <c r="C6" s="91" t="n">
        <v>4.27417532289123</v>
      </c>
      <c r="D6" s="88"/>
      <c r="E6" s="88"/>
    </row>
    <row r="7" customFormat="false" ht="24.95" hidden="false" customHeight="true" outlineLevel="0" collapsed="false">
      <c r="A7" s="92" t="s">
        <v>86</v>
      </c>
      <c r="B7" s="90" t="n">
        <v>100.885924</v>
      </c>
      <c r="C7" s="91" t="n">
        <v>3.68035209653451</v>
      </c>
      <c r="D7" s="88"/>
      <c r="E7" s="88"/>
    </row>
    <row r="8" customFormat="false" ht="24.95" hidden="false" customHeight="true" outlineLevel="0" collapsed="false">
      <c r="A8" s="92" t="s">
        <v>87</v>
      </c>
      <c r="B8" s="90" t="n">
        <v>66.2053680146376</v>
      </c>
      <c r="C8" s="91" t="n">
        <v>4.80509480458088</v>
      </c>
      <c r="D8" s="88"/>
      <c r="E8" s="88"/>
    </row>
    <row r="9" customFormat="false" ht="24.95" hidden="false" customHeight="true" outlineLevel="0" collapsed="false">
      <c r="A9" s="92" t="s">
        <v>88</v>
      </c>
      <c r="B9" s="90" t="n">
        <v>21.468327</v>
      </c>
      <c r="C9" s="91" t="n">
        <v>6.21182142973311</v>
      </c>
      <c r="D9" s="88"/>
      <c r="E9" s="88"/>
    </row>
    <row r="10" customFormat="false" ht="24.95" hidden="false" customHeight="true" outlineLevel="0" collapsed="false">
      <c r="A10" s="92" t="s">
        <v>89</v>
      </c>
      <c r="B10" s="90" t="n">
        <v>11.934538</v>
      </c>
      <c r="C10" s="91" t="n">
        <v>6.06265393178711</v>
      </c>
      <c r="D10" s="88"/>
      <c r="E10" s="88"/>
    </row>
    <row r="11" customFormat="false" ht="24.95" hidden="false" customHeight="true" outlineLevel="0" collapsed="false">
      <c r="A11" s="93" t="s">
        <v>90</v>
      </c>
      <c r="B11" s="94"/>
      <c r="C11" s="95"/>
      <c r="D11" s="88"/>
      <c r="E11" s="88"/>
    </row>
    <row r="12" customFormat="false" ht="24.95" hidden="false" customHeight="true" outlineLevel="0" collapsed="false">
      <c r="A12" s="96" t="s">
        <v>91</v>
      </c>
      <c r="B12" s="90" t="n">
        <v>12.13</v>
      </c>
      <c r="C12" s="91" t="n">
        <v>6.1</v>
      </c>
      <c r="D12" s="88"/>
      <c r="E12" s="88"/>
    </row>
    <row r="13" customFormat="false" ht="24.95" hidden="false" customHeight="true" outlineLevel="0" collapsed="false">
      <c r="A13" s="96" t="s">
        <v>92</v>
      </c>
      <c r="B13" s="90" t="n">
        <v>4.7515</v>
      </c>
      <c r="C13" s="91" t="n">
        <v>10.1</v>
      </c>
      <c r="D13" s="88"/>
      <c r="E13" s="88"/>
    </row>
    <row r="14" customFormat="false" ht="24.95" hidden="false" customHeight="true" outlineLevel="0" collapsed="false">
      <c r="A14" s="96" t="s">
        <v>93</v>
      </c>
      <c r="B14" s="90" t="n">
        <v>128.7721</v>
      </c>
      <c r="C14" s="91" t="n">
        <v>5.5</v>
      </c>
      <c r="D14" s="88"/>
      <c r="E14" s="88"/>
    </row>
    <row r="15" customFormat="false" ht="24.95" hidden="false" customHeight="true" outlineLevel="0" collapsed="false">
      <c r="A15" s="96" t="s">
        <v>94</v>
      </c>
      <c r="B15" s="90" t="n">
        <v>18.71</v>
      </c>
      <c r="C15" s="91" t="n">
        <v>3.73</v>
      </c>
      <c r="D15" s="88"/>
      <c r="E15" s="88"/>
    </row>
    <row r="16" customFormat="false" ht="24.95" hidden="false" customHeight="true" outlineLevel="0" collapsed="false">
      <c r="A16" s="92" t="s">
        <v>95</v>
      </c>
      <c r="B16" s="90" t="n">
        <v>0.4194</v>
      </c>
      <c r="C16" s="91" t="n">
        <v>14.5</v>
      </c>
      <c r="D16" s="88"/>
      <c r="E16" s="88"/>
    </row>
    <row r="17" customFormat="false" ht="24.95" hidden="false" customHeight="true" outlineLevel="0" collapsed="false">
      <c r="A17" s="97" t="s">
        <v>96</v>
      </c>
      <c r="B17" s="98" t="n">
        <v>11.806</v>
      </c>
      <c r="C17" s="99" t="n">
        <v>6.23</v>
      </c>
    </row>
    <row r="18" customFormat="false" ht="25.5" hidden="false" customHeight="true" outlineLevel="0" collapsed="false">
      <c r="A18" s="100"/>
      <c r="B18" s="100"/>
      <c r="C18" s="100"/>
    </row>
    <row r="19" customFormat="false" ht="14.25" hidden="false" customHeight="false" outlineLevel="0" collapsed="false">
      <c r="B19" s="68" t="n">
        <v>13</v>
      </c>
    </row>
    <row r="20" customFormat="false" ht="15" hidden="false" customHeight="false" outlineLevel="0" collapsed="false">
      <c r="A20" s="101"/>
    </row>
    <row r="21" customFormat="false" ht="15" hidden="false" customHeight="false" outlineLevel="0" collapsed="false">
      <c r="A21" s="10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2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5" t="s">
        <v>50</v>
      </c>
      <c r="B2" s="85"/>
      <c r="C2" s="85"/>
      <c r="D2" s="85"/>
    </row>
    <row r="3" s="7" customFormat="true" ht="19.5" hidden="false" customHeight="true" outlineLevel="0" collapsed="false">
      <c r="A3" s="103" t="s">
        <v>97</v>
      </c>
      <c r="B3" s="104" t="s">
        <v>98</v>
      </c>
      <c r="C3" s="104" t="s">
        <v>23</v>
      </c>
      <c r="D3" s="105" t="s">
        <v>51</v>
      </c>
    </row>
    <row r="4" s="7" customFormat="true" ht="19.5" hidden="false" customHeight="true" outlineLevel="0" collapsed="false">
      <c r="A4" s="103"/>
      <c r="B4" s="104"/>
      <c r="C4" s="104"/>
      <c r="D4" s="105"/>
    </row>
    <row r="5" customFormat="false" ht="20.1" hidden="false" customHeight="true" outlineLevel="0" collapsed="false">
      <c r="A5" s="106" t="s">
        <v>99</v>
      </c>
      <c r="B5" s="107" t="n">
        <v>81.32</v>
      </c>
      <c r="C5" s="107" t="n">
        <v>847.18</v>
      </c>
      <c r="D5" s="108" t="n">
        <v>8.1</v>
      </c>
      <c r="E5" s="27"/>
      <c r="H5" s="109"/>
    </row>
    <row r="6" customFormat="false" ht="20.1" hidden="false" customHeight="true" outlineLevel="0" collapsed="false">
      <c r="A6" s="110" t="s">
        <v>100</v>
      </c>
      <c r="B6" s="107" t="n">
        <v>27.27</v>
      </c>
      <c r="C6" s="107" t="n">
        <v>291.92</v>
      </c>
      <c r="D6" s="108" t="n">
        <v>10.7480769230769</v>
      </c>
      <c r="E6" s="27"/>
      <c r="H6" s="109"/>
    </row>
    <row r="7" customFormat="false" ht="20.1" hidden="false" customHeight="true" outlineLevel="0" collapsed="false">
      <c r="A7" s="111" t="s">
        <v>101</v>
      </c>
      <c r="B7" s="107" t="n">
        <v>54.06</v>
      </c>
      <c r="C7" s="107" t="n">
        <v>555.26</v>
      </c>
      <c r="D7" s="108" t="n">
        <v>6.69807692307692</v>
      </c>
      <c r="E7" s="27"/>
      <c r="H7" s="109"/>
    </row>
    <row r="8" customFormat="false" ht="20.1" hidden="false" customHeight="true" outlineLevel="0" collapsed="false">
      <c r="A8" s="110" t="s">
        <v>102</v>
      </c>
      <c r="B8" s="107" t="n">
        <v>0.1</v>
      </c>
      <c r="C8" s="107" t="n">
        <v>0.94</v>
      </c>
      <c r="D8" s="108" t="n">
        <v>3.11538461538462</v>
      </c>
      <c r="E8" s="27"/>
      <c r="H8" s="109"/>
    </row>
    <row r="9" customFormat="false" ht="20.1" hidden="false" customHeight="true" outlineLevel="0" collapsed="false">
      <c r="A9" s="111" t="s">
        <v>103</v>
      </c>
      <c r="B9" s="107" t="n">
        <v>1.75</v>
      </c>
      <c r="C9" s="107" t="n">
        <v>18.34</v>
      </c>
      <c r="D9" s="108" t="n">
        <v>4.98461538461539</v>
      </c>
      <c r="E9" s="27"/>
      <c r="H9" s="109"/>
    </row>
    <row r="10" customFormat="false" ht="20.1" hidden="false" customHeight="true" outlineLevel="0" collapsed="false">
      <c r="A10" s="111" t="s">
        <v>104</v>
      </c>
      <c r="B10" s="107" t="n">
        <v>0.09</v>
      </c>
      <c r="C10" s="107" t="n">
        <v>1.05</v>
      </c>
      <c r="D10" s="108" t="n">
        <v>7.32115384615385</v>
      </c>
      <c r="E10" s="27"/>
      <c r="H10" s="109"/>
    </row>
    <row r="11" customFormat="false" ht="20.1" hidden="false" customHeight="true" outlineLevel="0" collapsed="false">
      <c r="A11" s="111" t="s">
        <v>105</v>
      </c>
      <c r="B11" s="107" t="n">
        <v>73.65</v>
      </c>
      <c r="C11" s="107" t="n">
        <v>766.37</v>
      </c>
      <c r="D11" s="108" t="n">
        <v>8.25576923076923</v>
      </c>
      <c r="E11" s="27"/>
      <c r="H11" s="109"/>
    </row>
    <row r="12" customFormat="false" ht="20.1" hidden="false" customHeight="true" outlineLevel="0" collapsed="false">
      <c r="A12" s="111" t="s">
        <v>106</v>
      </c>
      <c r="B12" s="107" t="n">
        <v>4.08</v>
      </c>
      <c r="C12" s="107" t="n">
        <v>43.06</v>
      </c>
      <c r="D12" s="108" t="n">
        <v>6.93173076923077</v>
      </c>
      <c r="E12" s="27"/>
      <c r="H12" s="109"/>
    </row>
    <row r="13" customFormat="false" ht="20.1" hidden="false" customHeight="true" outlineLevel="0" collapsed="false">
      <c r="A13" s="111" t="s">
        <v>107</v>
      </c>
      <c r="B13" s="107" t="n">
        <v>1.65</v>
      </c>
      <c r="C13" s="107" t="n">
        <v>17.41</v>
      </c>
      <c r="D13" s="108" t="n">
        <v>9.19038461538461</v>
      </c>
      <c r="E13" s="27"/>
      <c r="H13" s="109"/>
    </row>
    <row r="14" customFormat="false" ht="20.1" hidden="false" customHeight="true" outlineLevel="0" collapsed="false">
      <c r="A14" s="110" t="s">
        <v>108</v>
      </c>
      <c r="B14" s="107" t="n">
        <v>9.35</v>
      </c>
      <c r="C14" s="107" t="n">
        <v>99.32</v>
      </c>
      <c r="D14" s="108" t="n">
        <v>3.34903846153846</v>
      </c>
      <c r="E14" s="27"/>
      <c r="H14" s="109"/>
    </row>
    <row r="15" customFormat="false" ht="20.1" hidden="false" customHeight="true" outlineLevel="0" collapsed="false">
      <c r="A15" s="93" t="s">
        <v>109</v>
      </c>
      <c r="B15" s="107" t="n">
        <v>401.106258</v>
      </c>
      <c r="C15" s="107" t="n">
        <v>4190.263129</v>
      </c>
      <c r="D15" s="29" t="n">
        <v>17.19</v>
      </c>
    </row>
    <row r="16" customFormat="false" ht="20.1" hidden="false" customHeight="true" outlineLevel="0" collapsed="false">
      <c r="A16" s="112" t="s">
        <v>110</v>
      </c>
      <c r="B16" s="107" t="n">
        <v>7.596534</v>
      </c>
      <c r="C16" s="107" t="n">
        <v>79.179314</v>
      </c>
      <c r="D16" s="108" t="n">
        <v>7.04</v>
      </c>
    </row>
    <row r="17" customFormat="false" ht="20.1" hidden="false" customHeight="true" outlineLevel="0" collapsed="false">
      <c r="A17" s="113" t="s">
        <v>111</v>
      </c>
      <c r="B17" s="114" t="n">
        <v>99.32</v>
      </c>
      <c r="C17" s="114" t="n">
        <v>98.97</v>
      </c>
      <c r="D17" s="115" t="s">
        <v>112</v>
      </c>
    </row>
    <row r="18" customFormat="false" ht="18.75" hidden="false" customHeight="true" outlineLevel="0" collapsed="false">
      <c r="A18" s="116" t="s">
        <v>113</v>
      </c>
      <c r="B18" s="116"/>
      <c r="C18" s="116"/>
      <c r="D18" s="116"/>
    </row>
    <row r="19" customFormat="false" ht="14.25" hidden="false" customHeight="true" outlineLevel="0" collapsed="false">
      <c r="A19" s="117" t="s">
        <v>114</v>
      </c>
      <c r="B19" s="117"/>
      <c r="C19" s="117"/>
      <c r="D19" s="117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18" t="s">
        <v>8</v>
      </c>
      <c r="B1" s="118"/>
      <c r="C1" s="118"/>
      <c r="D1" s="118"/>
      <c r="E1" s="118"/>
    </row>
    <row r="2" customFormat="false" ht="12.75" hidden="false" customHeight="false" outlineLevel="0" collapsed="false">
      <c r="A2" s="118"/>
      <c r="B2" s="118"/>
      <c r="C2" s="118"/>
      <c r="D2" s="118"/>
      <c r="E2" s="118"/>
    </row>
    <row r="3" s="7" customFormat="true" ht="23.25" hidden="false" customHeight="true" outlineLevel="0" collapsed="false">
      <c r="A3" s="50" t="s">
        <v>115</v>
      </c>
      <c r="B3" s="10" t="s">
        <v>22</v>
      </c>
      <c r="C3" s="12" t="s">
        <v>98</v>
      </c>
      <c r="D3" s="12" t="s">
        <v>23</v>
      </c>
      <c r="E3" s="119" t="s">
        <v>24</v>
      </c>
    </row>
    <row r="4" s="7" customFormat="true" ht="23.25" hidden="false" customHeight="true" outlineLevel="0" collapsed="false">
      <c r="A4" s="50"/>
      <c r="B4" s="10"/>
      <c r="C4" s="12"/>
      <c r="D4" s="12"/>
      <c r="E4" s="119"/>
    </row>
    <row r="5" customFormat="false" ht="23.1" hidden="false" customHeight="true" outlineLevel="0" collapsed="false">
      <c r="A5" s="120" t="s">
        <v>116</v>
      </c>
      <c r="B5" s="121" t="s">
        <v>117</v>
      </c>
      <c r="C5" s="122" t="n">
        <v>52.92</v>
      </c>
      <c r="D5" s="122" t="n">
        <v>651.84</v>
      </c>
      <c r="E5" s="29" t="n">
        <v>4.4</v>
      </c>
      <c r="G5" s="77"/>
      <c r="K5" s="77"/>
    </row>
    <row r="6" customFormat="false" ht="23.1" hidden="false" customHeight="true" outlineLevel="0" collapsed="false">
      <c r="A6" s="120" t="s">
        <v>118</v>
      </c>
      <c r="B6" s="121" t="s">
        <v>117</v>
      </c>
      <c r="C6" s="122" t="n">
        <v>55.9</v>
      </c>
      <c r="D6" s="122" t="n">
        <v>717.27</v>
      </c>
      <c r="E6" s="29" t="n">
        <v>10</v>
      </c>
      <c r="G6" s="77"/>
      <c r="K6" s="77"/>
    </row>
    <row r="7" customFormat="false" ht="23.1" hidden="false" customHeight="true" outlineLevel="0" collapsed="false">
      <c r="A7" s="120" t="s">
        <v>119</v>
      </c>
      <c r="B7" s="121" t="s">
        <v>117</v>
      </c>
      <c r="C7" s="122" t="n">
        <v>47.88</v>
      </c>
      <c r="D7" s="122" t="n">
        <v>604.93</v>
      </c>
      <c r="E7" s="29" t="n">
        <v>0.3</v>
      </c>
      <c r="G7" s="77"/>
      <c r="K7" s="77"/>
    </row>
    <row r="8" customFormat="false" ht="23.1" hidden="false" customHeight="true" outlineLevel="0" collapsed="false">
      <c r="A8" s="120" t="s">
        <v>120</v>
      </c>
      <c r="B8" s="121" t="s">
        <v>121</v>
      </c>
      <c r="C8" s="122" t="n">
        <v>7.75</v>
      </c>
      <c r="D8" s="122" t="n">
        <v>100.84</v>
      </c>
      <c r="E8" s="29" t="n">
        <v>-12.6</v>
      </c>
      <c r="G8" s="77"/>
      <c r="K8" s="77"/>
    </row>
    <row r="9" customFormat="false" ht="23.1" hidden="false" customHeight="true" outlineLevel="0" collapsed="false">
      <c r="A9" s="120" t="s">
        <v>122</v>
      </c>
      <c r="B9" s="121" t="s">
        <v>117</v>
      </c>
      <c r="C9" s="122" t="n">
        <v>0.12</v>
      </c>
      <c r="D9" s="122" t="n">
        <v>4.44</v>
      </c>
      <c r="E9" s="29" t="n">
        <v>-53.6</v>
      </c>
      <c r="G9" s="77"/>
      <c r="K9" s="77"/>
    </row>
    <row r="10" customFormat="false" ht="23.1" hidden="false" customHeight="true" outlineLevel="0" collapsed="false">
      <c r="A10" s="120" t="s">
        <v>123</v>
      </c>
      <c r="B10" s="121" t="s">
        <v>117</v>
      </c>
      <c r="C10" s="122" t="n">
        <v>248.34</v>
      </c>
      <c r="D10" s="122" t="n">
        <v>2375.34</v>
      </c>
      <c r="E10" s="29" t="n">
        <v>9.4</v>
      </c>
      <c r="G10" s="77"/>
      <c r="K10" s="77"/>
    </row>
    <row r="11" customFormat="false" ht="23.1" hidden="false" customHeight="true" outlineLevel="0" collapsed="false">
      <c r="A11" s="120" t="s">
        <v>124</v>
      </c>
      <c r="B11" s="121" t="s">
        <v>125</v>
      </c>
      <c r="C11" s="123" t="n">
        <v>2359</v>
      </c>
      <c r="D11" s="123" t="n">
        <v>27340</v>
      </c>
      <c r="E11" s="29" t="n">
        <v>19.3</v>
      </c>
      <c r="G11" s="77"/>
      <c r="K11" s="77"/>
    </row>
    <row r="12" customFormat="false" ht="23.1" hidden="false" customHeight="true" outlineLevel="0" collapsed="false">
      <c r="A12" s="120" t="s">
        <v>126</v>
      </c>
      <c r="B12" s="121" t="s">
        <v>127</v>
      </c>
      <c r="C12" s="122" t="n">
        <v>70.79</v>
      </c>
      <c r="D12" s="122" t="n">
        <v>784.22</v>
      </c>
      <c r="E12" s="29" t="n">
        <v>6.8</v>
      </c>
      <c r="G12" s="77"/>
      <c r="K12" s="77"/>
    </row>
    <row r="13" customFormat="false" ht="23.1" hidden="false" customHeight="true" outlineLevel="0" collapsed="false">
      <c r="A13" s="120" t="s">
        <v>128</v>
      </c>
      <c r="B13" s="121" t="s">
        <v>129</v>
      </c>
      <c r="C13" s="122" t="n">
        <v>19483.9</v>
      </c>
      <c r="D13" s="122" t="n">
        <v>228387.36</v>
      </c>
      <c r="E13" s="29" t="n">
        <v>4.5</v>
      </c>
      <c r="G13" s="77"/>
      <c r="K13" s="77"/>
    </row>
    <row r="14" customFormat="false" ht="34.5" hidden="false" customHeight="true" outlineLevel="0" collapsed="false">
      <c r="A14" s="124" t="s">
        <v>130</v>
      </c>
      <c r="B14" s="121" t="s">
        <v>131</v>
      </c>
      <c r="C14" s="122" t="n">
        <v>938.92</v>
      </c>
      <c r="D14" s="122" t="n">
        <v>6189.18</v>
      </c>
      <c r="E14" s="29" t="n">
        <v>3.6</v>
      </c>
      <c r="G14" s="77"/>
      <c r="K14" s="77"/>
    </row>
    <row r="15" customFormat="false" ht="23.1" hidden="false" customHeight="true" outlineLevel="0" collapsed="false">
      <c r="A15" s="120" t="s">
        <v>132</v>
      </c>
      <c r="B15" s="121" t="s">
        <v>117</v>
      </c>
      <c r="C15" s="122" t="n">
        <v>1.26</v>
      </c>
      <c r="D15" s="122" t="n">
        <v>13.26</v>
      </c>
      <c r="E15" s="29" t="n">
        <v>1.8</v>
      </c>
      <c r="G15" s="77"/>
      <c r="K15" s="77"/>
    </row>
    <row r="16" customFormat="false" ht="23.1" hidden="false" customHeight="true" outlineLevel="0" collapsed="false">
      <c r="A16" s="120" t="s">
        <v>133</v>
      </c>
      <c r="B16" s="121" t="s">
        <v>131</v>
      </c>
      <c r="C16" s="122" t="n">
        <v>33982.93</v>
      </c>
      <c r="D16" s="122" t="n">
        <v>375801.65</v>
      </c>
      <c r="E16" s="29" t="n">
        <v>24.4</v>
      </c>
      <c r="G16" s="77"/>
      <c r="K16" s="77"/>
    </row>
    <row r="17" customFormat="false" ht="23.1" hidden="false" customHeight="true" outlineLevel="0" collapsed="false">
      <c r="A17" s="125" t="s">
        <v>134</v>
      </c>
      <c r="B17" s="126" t="s">
        <v>117</v>
      </c>
      <c r="C17" s="127" t="n">
        <v>7.07</v>
      </c>
      <c r="D17" s="127" t="n">
        <v>71.76</v>
      </c>
      <c r="E17" s="128" t="n">
        <v>8.6</v>
      </c>
      <c r="K17" s="77"/>
    </row>
    <row r="18" customFormat="false" ht="14.25" hidden="false" customHeight="false" outlineLevel="0" collapsed="false">
      <c r="C18" s="129"/>
      <c r="D18" s="129"/>
      <c r="E18" s="130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31"/>
      <c r="B29" s="131"/>
      <c r="C29" s="131"/>
      <c r="D29" s="131"/>
      <c r="E29" s="13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9" width="31.16"/>
    <col collapsed="false" customWidth="true" hidden="false" outlineLevel="0" max="2" min="2" style="6" width="10.17"/>
    <col collapsed="false" customWidth="true" hidden="false" outlineLevel="0" max="3" min="3" style="129" width="21.43"/>
    <col collapsed="false" customWidth="true" hidden="false" outlineLevel="0" max="4" min="4" style="129" width="23.9"/>
    <col collapsed="false" customWidth="false" hidden="false" outlineLevel="0" max="257" min="5" style="129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50" t="s">
        <v>135</v>
      </c>
      <c r="B3" s="132" t="s">
        <v>68</v>
      </c>
      <c r="C3" s="133" t="s">
        <v>136</v>
      </c>
      <c r="D3" s="52" t="s">
        <v>137</v>
      </c>
    </row>
    <row r="4" s="1" customFormat="true" ht="24" hidden="false" customHeight="true" outlineLevel="0" collapsed="false">
      <c r="A4" s="50"/>
      <c r="B4" s="132"/>
      <c r="C4" s="133"/>
      <c r="D4" s="52"/>
    </row>
    <row r="5" s="1" customFormat="true" ht="24" hidden="false" customHeight="true" outlineLevel="0" collapsed="false">
      <c r="A5" s="22" t="s">
        <v>138</v>
      </c>
      <c r="B5" s="134" t="s">
        <v>44</v>
      </c>
      <c r="C5" s="135" t="n">
        <v>366.29</v>
      </c>
      <c r="D5" s="136" t="n">
        <v>48.74</v>
      </c>
    </row>
    <row r="6" s="1" customFormat="true" ht="24" hidden="false" customHeight="true" outlineLevel="0" collapsed="false">
      <c r="A6" s="24" t="s">
        <v>139</v>
      </c>
      <c r="B6" s="134" t="s">
        <v>44</v>
      </c>
      <c r="C6" s="135" t="n">
        <v>98.94</v>
      </c>
      <c r="D6" s="136" t="n">
        <v>0.21</v>
      </c>
    </row>
    <row r="7" s="1" customFormat="true" ht="24" hidden="false" customHeight="true" outlineLevel="0" collapsed="false">
      <c r="A7" s="24" t="s">
        <v>140</v>
      </c>
      <c r="B7" s="134" t="s">
        <v>44</v>
      </c>
      <c r="C7" s="135" t="n">
        <v>114.07</v>
      </c>
      <c r="D7" s="136" t="n">
        <v>6.46</v>
      </c>
    </row>
    <row r="8" s="1" customFormat="true" ht="24" hidden="false" customHeight="true" outlineLevel="0" collapsed="false">
      <c r="A8" s="24" t="s">
        <v>141</v>
      </c>
      <c r="B8" s="134" t="s">
        <v>44</v>
      </c>
      <c r="C8" s="135" t="n">
        <v>3.91</v>
      </c>
      <c r="D8" s="136" t="n">
        <v>1.22</v>
      </c>
    </row>
    <row r="9" s="1" customFormat="true" ht="24" hidden="false" customHeight="true" outlineLevel="0" collapsed="false">
      <c r="A9" s="24" t="s">
        <v>142</v>
      </c>
      <c r="B9" s="134" t="s">
        <v>44</v>
      </c>
      <c r="C9" s="135" t="n">
        <v>15.94</v>
      </c>
      <c r="D9" s="136" t="n">
        <v>3.21</v>
      </c>
    </row>
    <row r="10" s="1" customFormat="true" ht="24" hidden="false" customHeight="true" outlineLevel="0" collapsed="false">
      <c r="A10" s="24" t="s">
        <v>143</v>
      </c>
      <c r="B10" s="137" t="s">
        <v>144</v>
      </c>
      <c r="C10" s="138" t="n">
        <v>369256.49</v>
      </c>
      <c r="D10" s="139" t="n">
        <v>56833.21</v>
      </c>
    </row>
    <row r="11" s="1" customFormat="true" ht="24" hidden="false" customHeight="true" outlineLevel="0" collapsed="false">
      <c r="A11" s="24" t="s">
        <v>145</v>
      </c>
      <c r="B11" s="137" t="s">
        <v>146</v>
      </c>
      <c r="C11" s="135" t="n">
        <v>5.81</v>
      </c>
      <c r="D11" s="136" t="n">
        <v>0.28</v>
      </c>
    </row>
    <row r="12" s="1" customFormat="true" ht="24" hidden="false" customHeight="true" outlineLevel="0" collapsed="false">
      <c r="A12" s="24" t="s">
        <v>147</v>
      </c>
      <c r="B12" s="134" t="s">
        <v>44</v>
      </c>
      <c r="C12" s="135" t="n">
        <v>48.9</v>
      </c>
      <c r="D12" s="136" t="n">
        <v>-2.78</v>
      </c>
    </row>
    <row r="13" s="1" customFormat="true" ht="24" hidden="false" customHeight="true" outlineLevel="0" collapsed="false">
      <c r="A13" s="140" t="s">
        <v>135</v>
      </c>
      <c r="B13" s="137" t="s">
        <v>68</v>
      </c>
      <c r="C13" s="133" t="s">
        <v>136</v>
      </c>
      <c r="D13" s="52" t="s">
        <v>137</v>
      </c>
    </row>
    <row r="14" customFormat="false" ht="21" hidden="false" customHeight="true" outlineLevel="0" collapsed="false">
      <c r="A14" s="140"/>
      <c r="B14" s="137"/>
      <c r="C14" s="133"/>
      <c r="D14" s="52"/>
    </row>
    <row r="15" customFormat="false" ht="24" hidden="false" customHeight="true" outlineLevel="0" collapsed="false">
      <c r="A15" s="24" t="s">
        <v>148</v>
      </c>
      <c r="B15" s="141" t="s">
        <v>149</v>
      </c>
      <c r="C15" s="138" t="n">
        <v>1820</v>
      </c>
      <c r="D15" s="142" t="s">
        <v>150</v>
      </c>
    </row>
    <row r="16" customFormat="false" ht="24" hidden="false" customHeight="true" outlineLevel="0" collapsed="false">
      <c r="A16" s="24" t="s">
        <v>151</v>
      </c>
      <c r="B16" s="141" t="s">
        <v>149</v>
      </c>
      <c r="C16" s="138" t="n">
        <v>97</v>
      </c>
      <c r="D16" s="142" t="s">
        <v>150</v>
      </c>
    </row>
    <row r="17" customFormat="false" ht="24" hidden="false" customHeight="true" outlineLevel="0" collapsed="false">
      <c r="A17" s="24" t="s">
        <v>152</v>
      </c>
      <c r="B17" s="141" t="s">
        <v>27</v>
      </c>
      <c r="C17" s="135" t="n">
        <v>3508.85</v>
      </c>
      <c r="D17" s="143" t="n">
        <v>14.8</v>
      </c>
    </row>
    <row r="18" customFormat="false" ht="24" hidden="false" customHeight="true" outlineLevel="0" collapsed="false">
      <c r="A18" s="24" t="s">
        <v>153</v>
      </c>
      <c r="B18" s="141" t="s">
        <v>27</v>
      </c>
      <c r="C18" s="135" t="n">
        <v>131.79</v>
      </c>
      <c r="D18" s="143" t="n">
        <v>65.2</v>
      </c>
    </row>
    <row r="19" customFormat="false" ht="24" hidden="false" customHeight="true" outlineLevel="0" collapsed="false">
      <c r="A19" s="24" t="s">
        <v>154</v>
      </c>
      <c r="B19" s="141" t="s">
        <v>27</v>
      </c>
      <c r="C19" s="135" t="n">
        <v>5.36</v>
      </c>
      <c r="D19" s="143" t="n">
        <v>-48.4</v>
      </c>
    </row>
    <row r="20" customFormat="false" ht="24" hidden="false" customHeight="true" outlineLevel="0" collapsed="false">
      <c r="A20" s="24" t="s">
        <v>155</v>
      </c>
      <c r="B20" s="141" t="s">
        <v>27</v>
      </c>
      <c r="C20" s="135" t="n">
        <v>58.15</v>
      </c>
      <c r="D20" s="143" t="n">
        <v>-3.6</v>
      </c>
    </row>
    <row r="21" customFormat="false" ht="24" hidden="false" customHeight="true" outlineLevel="0" collapsed="false">
      <c r="A21" s="24" t="s">
        <v>156</v>
      </c>
      <c r="B21" s="141" t="s">
        <v>27</v>
      </c>
      <c r="C21" s="135" t="n">
        <v>710.4385</v>
      </c>
      <c r="D21" s="143" t="n">
        <v>12.1</v>
      </c>
    </row>
    <row r="22" customFormat="false" ht="24" hidden="false" customHeight="true" outlineLevel="0" collapsed="false">
      <c r="A22" s="24" t="s">
        <v>157</v>
      </c>
      <c r="B22" s="141" t="s">
        <v>27</v>
      </c>
      <c r="C22" s="135" t="n">
        <v>137.2899</v>
      </c>
      <c r="D22" s="143" t="n">
        <v>1.4</v>
      </c>
    </row>
    <row r="23" customFormat="false" ht="24" hidden="false" customHeight="true" outlineLevel="0" collapsed="false">
      <c r="A23" s="144" t="s">
        <v>158</v>
      </c>
      <c r="B23" s="145" t="s">
        <v>27</v>
      </c>
      <c r="C23" s="135" t="n">
        <v>69.0184</v>
      </c>
      <c r="D23" s="143" t="n">
        <v>3.6</v>
      </c>
    </row>
    <row r="24" customFormat="false" ht="14.25" hidden="false" customHeight="false" outlineLevel="0" collapsed="false">
      <c r="A24" s="146"/>
      <c r="B24" s="146"/>
      <c r="C24" s="146"/>
      <c r="D24" s="146"/>
    </row>
    <row r="25" customFormat="false" ht="14.25" hidden="false" customHeight="false" outlineLevel="0" collapsed="false">
      <c r="C25" s="129" t="n">
        <v>16</v>
      </c>
    </row>
    <row r="26" customFormat="false" ht="14.25" hidden="false" customHeight="false" outlineLevel="0" collapsed="false">
      <c r="A26" s="131"/>
      <c r="B26" s="131"/>
      <c r="C26" s="131"/>
      <c r="D26" s="13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8-01-23T03:34:01Z</cp:lastPrinted>
  <dcterms:modified xsi:type="dcterms:W3CDTF">2010-12-31T16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