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U$14</definedName>
    <definedName function="false" hidden="false" localSheetId="12" name="_xlnm.Print_Area" vbProcedure="false">价格!$A$1:$D$35</definedName>
    <definedName function="false" hidden="false" localSheetId="6" name="_xlnm.Print_Area" vbProcedure="false">工业经济效益!$A$1:$D$25</definedName>
    <definedName function="false" hidden="false" localSheetId="10" name="_xlnm.Print_Area" vbProcedure="false">财政收支!$A$1:$D$32</definedName>
    <definedName function="false" hidden="false" localSheetId="11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6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当月投资增长</t>
    </r>
    <r>
      <rPr>
        <sz val="10"/>
        <rFont val="宋体"/>
        <family val="0"/>
        <charset val="134"/>
      </rPr>
      <t xml:space="preserve">22.0%</t>
    </r>
    <r>
      <rPr>
        <sz val="10"/>
        <rFont val="Noto Sans"/>
        <family val="2"/>
      </rPr>
      <t xml:space="preserve">。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00_ "/>
    <numFmt numFmtId="171" formatCode="0.0;_쐄"/>
    <numFmt numFmtId="172" formatCode="@"/>
    <numFmt numFmtId="173" formatCode="0"/>
    <numFmt numFmtId="174" formatCode="0.00_);[RED]\(0.00\)"/>
    <numFmt numFmtId="175" formatCode="General"/>
    <numFmt numFmtId="176" formatCode="_ * #,##0.00_ ;_ * \-#,##0.00_ ;_ * \-??_ ;_ @_ "/>
    <numFmt numFmtId="177" formatCode="0_);[RED]\(0\)"/>
    <numFmt numFmtId="178" formatCode="0.0_);[RED]\(0.0\)"/>
    <numFmt numFmtId="179" formatCode="_ * #,##0.0_ ;_ * \-#,##0.0_ ;_ * \-??_ ;_ @_ "/>
    <numFmt numFmtId="180" formatCode="_-* #,##0.0_-;\-* #,##0.0_-;_-* \-??_-;_-@_-"/>
    <numFmt numFmtId="181" formatCode="_-* #,##0.000_-;\-* #,##0.000_-;_-* \-??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9"/>
    <cellStyle name="好" xfId="40"/>
    <cellStyle name="差" xfId="41"/>
    <cellStyle name="常规_2015391044481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8" width="38.71"/>
    <col collapsed="false" customWidth="true" hidden="false" outlineLevel="0" max="2" min="2" style="169" width="12.49"/>
    <col collapsed="false" customWidth="true" hidden="false" outlineLevel="0" max="3" min="3" style="168" width="13.26"/>
    <col collapsed="false" customWidth="true" hidden="false" outlineLevel="0" max="4" min="4" style="168" width="13.11"/>
    <col collapsed="false" customWidth="true" hidden="false" outlineLevel="0" max="5" min="5" style="168" width="14.49"/>
    <col collapsed="false" customWidth="false" hidden="false" outlineLevel="0" max="257" min="6" style="168" width="11.1"/>
  </cols>
  <sheetData>
    <row r="1" customFormat="false" ht="21" hidden="false" customHeight="true" outlineLevel="0" collapsed="false">
      <c r="A1" s="115" t="s">
        <v>10</v>
      </c>
      <c r="B1" s="115"/>
      <c r="C1" s="115"/>
      <c r="D1" s="115"/>
      <c r="E1" s="115"/>
    </row>
    <row r="2" s="113" customFormat="true" ht="21.75" hidden="false" customHeight="true" outlineLevel="0" collapsed="false">
      <c r="A2" s="116"/>
      <c r="B2" s="116"/>
      <c r="C2" s="116"/>
      <c r="D2" s="116"/>
      <c r="E2" s="116"/>
    </row>
    <row r="3" s="113" customFormat="true" ht="24.75" hidden="false" customHeight="true" outlineLevel="0" collapsed="false">
      <c r="A3" s="117" t="s">
        <v>18</v>
      </c>
      <c r="B3" s="118" t="s">
        <v>42</v>
      </c>
      <c r="C3" s="119" t="s">
        <v>58</v>
      </c>
      <c r="D3" s="119" t="s">
        <v>20</v>
      </c>
      <c r="E3" s="120" t="s">
        <v>21</v>
      </c>
    </row>
    <row r="4" s="113" customFormat="true" ht="24.75" hidden="false" customHeight="true" outlineLevel="0" collapsed="false">
      <c r="A4" s="117"/>
      <c r="B4" s="118"/>
      <c r="C4" s="119"/>
      <c r="D4" s="119"/>
      <c r="E4" s="120"/>
    </row>
    <row r="5" s="113" customFormat="true" ht="30" hidden="false" customHeight="true" outlineLevel="0" collapsed="false">
      <c r="A5" s="127" t="s">
        <v>159</v>
      </c>
      <c r="B5" s="170" t="s">
        <v>24</v>
      </c>
      <c r="C5" s="171" t="n">
        <v>4.7304</v>
      </c>
      <c r="D5" s="171" t="n">
        <v>153.232</v>
      </c>
      <c r="E5" s="172" t="n">
        <v>13.5</v>
      </c>
    </row>
    <row r="6" s="113" customFormat="true" ht="30" hidden="false" customHeight="true" outlineLevel="0" collapsed="false">
      <c r="A6" s="129" t="s">
        <v>160</v>
      </c>
      <c r="B6" s="170" t="s">
        <v>24</v>
      </c>
      <c r="C6" s="171" t="n">
        <v>4.3357</v>
      </c>
      <c r="D6" s="171" t="n">
        <v>144.1729</v>
      </c>
      <c r="E6" s="172" t="n">
        <v>15.2</v>
      </c>
    </row>
    <row r="7" s="113" customFormat="true" ht="30" hidden="false" customHeight="true" outlineLevel="0" collapsed="false">
      <c r="A7" s="126" t="s">
        <v>161</v>
      </c>
      <c r="B7" s="170" t="s">
        <v>24</v>
      </c>
      <c r="C7" s="171" t="n">
        <v>0.3946</v>
      </c>
      <c r="D7" s="171" t="n">
        <v>9.0591</v>
      </c>
      <c r="E7" s="172" t="n">
        <v>-8.1</v>
      </c>
    </row>
    <row r="8" s="113" customFormat="true" ht="30" hidden="false" customHeight="true" outlineLevel="0" collapsed="false">
      <c r="A8" s="127" t="s">
        <v>162</v>
      </c>
      <c r="B8" s="170" t="s">
        <v>163</v>
      </c>
      <c r="C8" s="173" t="n">
        <v>6</v>
      </c>
      <c r="D8" s="173" t="n">
        <v>26</v>
      </c>
      <c r="E8" s="172" t="n">
        <v>8.33333333333333</v>
      </c>
    </row>
    <row r="9" s="113" customFormat="true" ht="30" hidden="false" customHeight="true" outlineLevel="0" collapsed="false">
      <c r="A9" s="127" t="s">
        <v>164</v>
      </c>
      <c r="B9" s="170" t="s">
        <v>165</v>
      </c>
      <c r="C9" s="174" t="n">
        <v>3235</v>
      </c>
      <c r="D9" s="173" t="n">
        <v>15981</v>
      </c>
      <c r="E9" s="172" t="n">
        <v>10.6104651162791</v>
      </c>
    </row>
    <row r="10" s="113" customFormat="true" ht="30" hidden="false" customHeight="true" outlineLevel="0" collapsed="false">
      <c r="A10" s="175" t="s">
        <v>166</v>
      </c>
      <c r="B10" s="176" t="s">
        <v>165</v>
      </c>
      <c r="C10" s="177" t="n">
        <v>1674</v>
      </c>
      <c r="D10" s="177" t="n">
        <v>14951</v>
      </c>
      <c r="E10" s="178" t="n">
        <v>5.00035114825479</v>
      </c>
    </row>
    <row r="11" s="168" customFormat="true" ht="18" hidden="false" customHeight="true" outlineLevel="0" collapsed="false">
      <c r="A11" s="179"/>
      <c r="B11" s="179"/>
      <c r="C11" s="179"/>
      <c r="D11" s="179"/>
      <c r="E11" s="179"/>
    </row>
    <row r="12" s="168" customFormat="true" ht="18" hidden="false" customHeight="true" outlineLevel="0" collapsed="false">
      <c r="A12" s="179"/>
      <c r="B12" s="179"/>
      <c r="C12" s="179"/>
      <c r="D12" s="179"/>
      <c r="E12" s="179"/>
    </row>
    <row r="13" customFormat="false" ht="14.25" hidden="false" customHeight="false" outlineLevel="0" collapsed="false">
      <c r="C13" s="169"/>
    </row>
    <row r="14" customFormat="false" ht="14.25" hidden="false" customHeight="false" outlineLevel="0" collapsed="false">
      <c r="D14" s="168" t="n">
        <v>15</v>
      </c>
    </row>
    <row r="27" customFormat="false" ht="14.25" hidden="false" customHeight="false" outlineLevel="0" collapsed="false">
      <c r="A27" s="180"/>
      <c r="B27" s="180"/>
      <c r="C27" s="180"/>
      <c r="D27" s="180"/>
      <c r="E27" s="18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4.4"/>
    <col collapsed="false" customWidth="true" hidden="false" outlineLevel="0" max="2" min="2" style="90" width="14.34"/>
    <col collapsed="false" customWidth="true" hidden="false" outlineLevel="0" max="3" min="3" style="90" width="15.58"/>
    <col collapsed="false" customWidth="true" hidden="false" outlineLevel="0" max="4" min="4" style="90" width="16.66"/>
    <col collapsed="false" customWidth="false" hidden="false" outlineLevel="0" max="257" min="5" style="90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81" t="s">
        <v>56</v>
      </c>
      <c r="B2" s="181"/>
      <c r="C2" s="181"/>
      <c r="D2" s="181"/>
    </row>
    <row r="3" s="1" customFormat="true" ht="21.75" hidden="false" customHeight="true" outlineLevel="0" collapsed="false">
      <c r="A3" s="78" t="s">
        <v>18</v>
      </c>
      <c r="B3" s="13" t="s">
        <v>58</v>
      </c>
      <c r="C3" s="13" t="s">
        <v>20</v>
      </c>
      <c r="D3" s="42" t="s">
        <v>21</v>
      </c>
    </row>
    <row r="4" s="1" customFormat="true" ht="43.5" hidden="false" customHeight="true" outlineLevel="0" collapsed="false">
      <c r="A4" s="78"/>
      <c r="B4" s="13"/>
      <c r="C4" s="13"/>
      <c r="D4" s="42"/>
    </row>
    <row r="5" customFormat="false" ht="20.1" hidden="false" customHeight="true" outlineLevel="0" collapsed="false">
      <c r="A5" s="15" t="s">
        <v>167</v>
      </c>
      <c r="B5" s="182" t="n">
        <v>10.95</v>
      </c>
      <c r="C5" s="182" t="n">
        <v>129.65</v>
      </c>
      <c r="D5" s="47" t="n">
        <v>11.7</v>
      </c>
    </row>
    <row r="6" customFormat="false" ht="20.1" hidden="false" customHeight="true" outlineLevel="0" collapsed="false">
      <c r="A6" s="30" t="s">
        <v>168</v>
      </c>
      <c r="B6" s="182" t="n">
        <v>7.35</v>
      </c>
      <c r="C6" s="182" t="n">
        <v>86.56</v>
      </c>
      <c r="D6" s="47" t="n">
        <v>8.3</v>
      </c>
    </row>
    <row r="7" customFormat="false" ht="20.1" hidden="false" customHeight="true" outlineLevel="0" collapsed="false">
      <c r="A7" s="30" t="s">
        <v>169</v>
      </c>
      <c r="B7" s="183" t="n">
        <v>5.28</v>
      </c>
      <c r="C7" s="183" t="n">
        <v>58.27</v>
      </c>
      <c r="D7" s="24" t="n">
        <v>12.5</v>
      </c>
    </row>
    <row r="8" customFormat="false" ht="20.1" hidden="false" customHeight="true" outlineLevel="0" collapsed="false">
      <c r="A8" s="30" t="s">
        <v>170</v>
      </c>
      <c r="B8" s="183" t="n">
        <v>3</v>
      </c>
      <c r="C8" s="183" t="n">
        <v>27.77</v>
      </c>
      <c r="D8" s="24" t="n">
        <v>64.7</v>
      </c>
    </row>
    <row r="9" customFormat="false" ht="20.1" hidden="false" customHeight="true" outlineLevel="0" collapsed="false">
      <c r="A9" s="161" t="s">
        <v>171</v>
      </c>
      <c r="B9" s="183" t="n">
        <v>0.01</v>
      </c>
      <c r="C9" s="183" t="n">
        <v>0.11</v>
      </c>
      <c r="D9" s="24" t="n">
        <v>-98.6</v>
      </c>
    </row>
    <row r="10" customFormat="false" ht="20.1" hidden="false" customHeight="true" outlineLevel="0" collapsed="false">
      <c r="A10" s="30" t="s">
        <v>172</v>
      </c>
      <c r="B10" s="183" t="n">
        <v>0.04</v>
      </c>
      <c r="C10" s="183" t="n">
        <v>5.44</v>
      </c>
      <c r="D10" s="24" t="n">
        <v>8.2</v>
      </c>
    </row>
    <row r="11" customFormat="false" ht="20.1" hidden="false" customHeight="true" outlineLevel="0" collapsed="false">
      <c r="A11" s="30" t="s">
        <v>173</v>
      </c>
      <c r="B11" s="183" t="n">
        <v>0.21</v>
      </c>
      <c r="C11" s="183" t="n">
        <v>2.98</v>
      </c>
      <c r="D11" s="24" t="n">
        <v>11</v>
      </c>
    </row>
    <row r="12" customFormat="false" ht="20.1" hidden="false" customHeight="true" outlineLevel="0" collapsed="false">
      <c r="A12" s="30" t="s">
        <v>174</v>
      </c>
      <c r="B12" s="183" t="n">
        <v>0.15</v>
      </c>
      <c r="C12" s="183" t="n">
        <v>1.2</v>
      </c>
      <c r="D12" s="24" t="n">
        <v>13.7</v>
      </c>
    </row>
    <row r="13" customFormat="false" ht="20.1" hidden="false" customHeight="true" outlineLevel="0" collapsed="false">
      <c r="A13" s="30" t="s">
        <v>175</v>
      </c>
      <c r="B13" s="183" t="n">
        <v>0.39</v>
      </c>
      <c r="C13" s="183" t="n">
        <v>3.56</v>
      </c>
      <c r="D13" s="24" t="n">
        <v>21.9</v>
      </c>
    </row>
    <row r="14" customFormat="false" ht="20.1" hidden="false" customHeight="true" outlineLevel="0" collapsed="false">
      <c r="A14" s="184" t="s">
        <v>176</v>
      </c>
      <c r="B14" s="183" t="n">
        <v>0.1</v>
      </c>
      <c r="C14" s="183" t="n">
        <v>2.55</v>
      </c>
      <c r="D14" s="24" t="n">
        <v>21.8</v>
      </c>
    </row>
    <row r="15" customFormat="false" ht="20.1" hidden="false" customHeight="true" outlineLevel="0" collapsed="false">
      <c r="A15" s="184" t="s">
        <v>177</v>
      </c>
      <c r="B15" s="183" t="n">
        <v>0.06</v>
      </c>
      <c r="C15" s="183" t="n">
        <v>0.91</v>
      </c>
      <c r="D15" s="24" t="n">
        <v>28.7</v>
      </c>
    </row>
    <row r="16" customFormat="false" ht="20.1" hidden="false" customHeight="true" outlineLevel="0" collapsed="false">
      <c r="A16" s="184" t="s">
        <v>178</v>
      </c>
      <c r="B16" s="183" t="n">
        <v>0.05</v>
      </c>
      <c r="C16" s="183" t="n">
        <v>1.78</v>
      </c>
      <c r="D16" s="24" t="n">
        <v>15.6</v>
      </c>
    </row>
    <row r="17" customFormat="false" ht="20.1" hidden="false" customHeight="true" outlineLevel="0" collapsed="false">
      <c r="A17" s="30" t="s">
        <v>179</v>
      </c>
      <c r="B17" s="183" t="n">
        <v>2.08</v>
      </c>
      <c r="C17" s="183" t="n">
        <v>28.3</v>
      </c>
      <c r="D17" s="24" t="n">
        <v>0.6</v>
      </c>
    </row>
    <row r="18" customFormat="false" ht="20.1" hidden="false" customHeight="true" outlineLevel="0" collapsed="false">
      <c r="A18" s="30" t="s">
        <v>180</v>
      </c>
      <c r="B18" s="183" t="n">
        <v>0.81</v>
      </c>
      <c r="C18" s="183" t="n">
        <v>5.78</v>
      </c>
      <c r="D18" s="24" t="n">
        <v>-8.9</v>
      </c>
    </row>
    <row r="19" customFormat="false" ht="20.1" hidden="false" customHeight="true" outlineLevel="0" collapsed="false">
      <c r="A19" s="30" t="s">
        <v>181</v>
      </c>
      <c r="B19" s="183" t="n">
        <v>0.35</v>
      </c>
      <c r="C19" s="183" t="n">
        <v>2.88</v>
      </c>
      <c r="D19" s="24" t="n">
        <v>19.1</v>
      </c>
    </row>
    <row r="20" customFormat="false" ht="20.1" hidden="false" customHeight="true" outlineLevel="0" collapsed="false">
      <c r="A20" s="15" t="s">
        <v>182</v>
      </c>
      <c r="B20" s="182" t="n">
        <v>30.42</v>
      </c>
      <c r="C20" s="182" t="n">
        <v>269.15</v>
      </c>
      <c r="D20" s="47" t="n">
        <v>17.9</v>
      </c>
    </row>
    <row r="21" customFormat="false" ht="20.1" hidden="false" customHeight="true" outlineLevel="0" collapsed="false">
      <c r="A21" s="30" t="s">
        <v>183</v>
      </c>
      <c r="B21" s="182" t="n">
        <v>3.3</v>
      </c>
      <c r="C21" s="182" t="n">
        <v>33.44</v>
      </c>
      <c r="D21" s="26" t="n">
        <v>12.7</v>
      </c>
    </row>
    <row r="22" customFormat="false" ht="20.1" hidden="false" customHeight="true" outlineLevel="0" collapsed="false">
      <c r="A22" s="30" t="s">
        <v>184</v>
      </c>
      <c r="B22" s="182" t="n">
        <v>6.92</v>
      </c>
      <c r="C22" s="182" t="n">
        <v>54.56</v>
      </c>
      <c r="D22" s="47" t="n">
        <v>14.2</v>
      </c>
    </row>
    <row r="23" customFormat="false" ht="20.1" hidden="false" customHeight="true" outlineLevel="0" collapsed="false">
      <c r="A23" s="30" t="s">
        <v>185</v>
      </c>
      <c r="B23" s="182" t="n">
        <v>0.74</v>
      </c>
      <c r="C23" s="182" t="n">
        <v>3.84</v>
      </c>
      <c r="D23" s="47" t="n">
        <v>-17.9</v>
      </c>
    </row>
    <row r="24" customFormat="false" ht="20.1" hidden="false" customHeight="true" outlineLevel="0" collapsed="false">
      <c r="A24" s="30" t="s">
        <v>186</v>
      </c>
      <c r="B24" s="182" t="n">
        <v>0.69</v>
      </c>
      <c r="C24" s="182" t="n">
        <v>3.47</v>
      </c>
      <c r="D24" s="47" t="n">
        <v>30.3</v>
      </c>
    </row>
    <row r="25" customFormat="false" ht="20.1" hidden="false" customHeight="true" outlineLevel="0" collapsed="false">
      <c r="A25" s="30" t="s">
        <v>187</v>
      </c>
      <c r="B25" s="182" t="n">
        <v>2.03</v>
      </c>
      <c r="C25" s="182" t="n">
        <v>27.26</v>
      </c>
      <c r="D25" s="47" t="n">
        <v>21.5</v>
      </c>
    </row>
    <row r="26" customFormat="false" ht="20.1" hidden="false" customHeight="true" outlineLevel="0" collapsed="false">
      <c r="A26" s="30" t="s">
        <v>188</v>
      </c>
      <c r="B26" s="182" t="n">
        <v>2.41</v>
      </c>
      <c r="C26" s="182" t="n">
        <v>30.46</v>
      </c>
      <c r="D26" s="47" t="n">
        <v>14.3</v>
      </c>
    </row>
    <row r="27" customFormat="false" ht="20.1" hidden="false" customHeight="true" outlineLevel="0" collapsed="false">
      <c r="A27" s="185" t="s">
        <v>189</v>
      </c>
      <c r="B27" s="186" t="n">
        <v>1.51</v>
      </c>
      <c r="C27" s="186" t="n">
        <v>9.03</v>
      </c>
      <c r="D27" s="187" t="n">
        <v>22.7</v>
      </c>
    </row>
    <row r="28" customFormat="false" ht="20.1" hidden="false" customHeight="true" outlineLevel="0" collapsed="false">
      <c r="A28" s="185" t="s">
        <v>190</v>
      </c>
      <c r="B28" s="186" t="n">
        <v>2.05</v>
      </c>
      <c r="C28" s="186" t="n">
        <v>26.07</v>
      </c>
      <c r="D28" s="187" t="n">
        <v>20.5</v>
      </c>
    </row>
    <row r="29" customFormat="false" ht="20.1" hidden="false" customHeight="true" outlineLevel="0" collapsed="false">
      <c r="A29" s="51" t="s">
        <v>191</v>
      </c>
      <c r="B29" s="188" t="n">
        <v>4.74</v>
      </c>
      <c r="C29" s="188" t="n">
        <v>29.75</v>
      </c>
      <c r="D29" s="189" t="n">
        <v>24.6</v>
      </c>
    </row>
    <row r="30" customFormat="false" ht="14.25" hidden="false" customHeight="false" outlineLevel="0" collapsed="false">
      <c r="A30" s="190"/>
      <c r="B30" s="190"/>
      <c r="C30" s="190"/>
      <c r="D30" s="190"/>
    </row>
    <row r="31" customFormat="false" ht="14.25" hidden="false" customHeight="false" outlineLevel="0" collapsed="false">
      <c r="A31" s="190"/>
      <c r="B31" s="190"/>
      <c r="C31" s="190"/>
      <c r="D31" s="190"/>
    </row>
    <row r="32" customFormat="false" ht="14.25" hidden="false" customHeight="false" outlineLevel="0" collapsed="false">
      <c r="C32" s="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30:D3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81" t="s">
        <v>56</v>
      </c>
      <c r="B2" s="181"/>
      <c r="C2" s="181"/>
      <c r="D2" s="181"/>
      <c r="E2" s="181"/>
    </row>
    <row r="3" customFormat="false" ht="21.75" hidden="false" customHeight="true" outlineLevel="0" collapsed="false">
      <c r="A3" s="78" t="s">
        <v>192</v>
      </c>
      <c r="B3" s="13" t="s">
        <v>193</v>
      </c>
      <c r="C3" s="13" t="s">
        <v>194</v>
      </c>
      <c r="D3" s="13" t="s">
        <v>195</v>
      </c>
      <c r="E3" s="42" t="s">
        <v>196</v>
      </c>
    </row>
    <row r="4" customFormat="false" ht="21.75" hidden="false" customHeight="true" outlineLevel="0" collapsed="false">
      <c r="A4" s="78"/>
      <c r="B4" s="13"/>
      <c r="C4" s="13"/>
      <c r="D4" s="13"/>
      <c r="E4" s="42"/>
    </row>
    <row r="5" customFormat="false" ht="24.95" hidden="false" customHeight="true" outlineLevel="0" collapsed="false">
      <c r="A5" s="15" t="s">
        <v>197</v>
      </c>
      <c r="B5" s="191" t="n">
        <v>1667.54</v>
      </c>
      <c r="C5" s="191" t="n">
        <v>22.4</v>
      </c>
      <c r="D5" s="191" t="n">
        <v>167.1</v>
      </c>
      <c r="E5" s="24" t="n">
        <v>11.3</v>
      </c>
    </row>
    <row r="6" customFormat="false" ht="24.95" hidden="false" customHeight="true" outlineLevel="0" collapsed="false">
      <c r="A6" s="49" t="s">
        <v>198</v>
      </c>
      <c r="B6" s="191" t="n">
        <v>1657.24</v>
      </c>
      <c r="C6" s="191" t="n">
        <v>22.51</v>
      </c>
      <c r="D6" s="191" t="n">
        <v>167.15</v>
      </c>
      <c r="E6" s="24" t="n">
        <v>11.4</v>
      </c>
    </row>
    <row r="7" customFormat="false" ht="24.95" hidden="false" customHeight="true" outlineLevel="0" collapsed="false">
      <c r="A7" s="49" t="s">
        <v>199</v>
      </c>
      <c r="B7" s="192" t="n">
        <v>830.86</v>
      </c>
      <c r="C7" s="191" t="n">
        <v>4.07</v>
      </c>
      <c r="D7" s="191" t="n">
        <v>73</v>
      </c>
      <c r="E7" s="193" t="n">
        <v>11.4</v>
      </c>
    </row>
    <row r="8" customFormat="false" ht="24.95" hidden="false" customHeight="true" outlineLevel="0" collapsed="false">
      <c r="A8" s="49" t="s">
        <v>200</v>
      </c>
      <c r="B8" s="192" t="n">
        <v>810.61</v>
      </c>
      <c r="C8" s="191" t="n">
        <v>3.47</v>
      </c>
      <c r="D8" s="191" t="n">
        <v>67.09</v>
      </c>
      <c r="E8" s="193" t="n">
        <v>10.7</v>
      </c>
    </row>
    <row r="9" customFormat="false" ht="24.95" hidden="false" customHeight="true" outlineLevel="0" collapsed="false">
      <c r="A9" s="49" t="s">
        <v>201</v>
      </c>
      <c r="B9" s="192" t="n">
        <v>389.39</v>
      </c>
      <c r="C9" s="191" t="n">
        <v>-6.24</v>
      </c>
      <c r="D9" s="191" t="n">
        <v>4.68</v>
      </c>
      <c r="E9" s="24" t="n">
        <v>0.4</v>
      </c>
    </row>
    <row r="10" customFormat="false" ht="24.95" hidden="false" customHeight="true" outlineLevel="0" collapsed="false">
      <c r="A10" s="49" t="s">
        <v>202</v>
      </c>
      <c r="B10" s="192" t="n">
        <v>216.87</v>
      </c>
      <c r="C10" s="191" t="n">
        <v>-4.34</v>
      </c>
      <c r="D10" s="191" t="n">
        <v>-14.54</v>
      </c>
      <c r="E10" s="24" t="n">
        <v>-4</v>
      </c>
    </row>
    <row r="11" customFormat="false" ht="24.95" hidden="false" customHeight="true" outlineLevel="0" collapsed="false">
      <c r="A11" s="163" t="s">
        <v>203</v>
      </c>
      <c r="B11" s="192" t="n">
        <v>51.69</v>
      </c>
      <c r="C11" s="191" t="n">
        <v>-1.13</v>
      </c>
      <c r="D11" s="191" t="n">
        <v>-8.16</v>
      </c>
      <c r="E11" s="24" t="n">
        <v>-18.7</v>
      </c>
    </row>
    <row r="12" customFormat="false" ht="24.95" hidden="false" customHeight="true" outlineLevel="0" collapsed="false">
      <c r="A12" s="15" t="s">
        <v>204</v>
      </c>
      <c r="B12" s="191" t="n">
        <v>1316.1</v>
      </c>
      <c r="C12" s="191" t="n">
        <v>8.49</v>
      </c>
      <c r="D12" s="191" t="n">
        <v>51.19</v>
      </c>
      <c r="E12" s="24" t="n">
        <v>9.3</v>
      </c>
    </row>
    <row r="13" customFormat="false" ht="24.95" hidden="false" customHeight="true" outlineLevel="0" collapsed="false">
      <c r="A13" s="49" t="s">
        <v>205</v>
      </c>
      <c r="B13" s="191" t="n">
        <v>1315.62</v>
      </c>
      <c r="C13" s="191" t="n">
        <v>8.37</v>
      </c>
      <c r="D13" s="191" t="n">
        <v>51.14</v>
      </c>
      <c r="E13" s="24" t="n">
        <v>9.3</v>
      </c>
    </row>
    <row r="14" customFormat="false" ht="24.95" hidden="false" customHeight="true" outlineLevel="0" collapsed="false">
      <c r="A14" s="49" t="s">
        <v>206</v>
      </c>
      <c r="B14" s="192" t="n">
        <v>610.79</v>
      </c>
      <c r="C14" s="191" t="n">
        <v>7.6</v>
      </c>
      <c r="D14" s="191" t="n">
        <v>71.49</v>
      </c>
      <c r="E14" s="193" t="n">
        <v>13.2</v>
      </c>
    </row>
    <row r="15" customFormat="false" ht="24.95" hidden="false" customHeight="true" outlineLevel="0" collapsed="false">
      <c r="A15" s="194" t="s">
        <v>207</v>
      </c>
      <c r="B15" s="191" t="n">
        <v>145.94</v>
      </c>
      <c r="C15" s="191" t="n">
        <v>2.07</v>
      </c>
      <c r="D15" s="191" t="n">
        <v>43.24</v>
      </c>
      <c r="E15" s="193" t="n">
        <v>39.1</v>
      </c>
    </row>
    <row r="16" customFormat="false" ht="24.95" hidden="false" customHeight="true" outlineLevel="0" collapsed="false">
      <c r="A16" s="195" t="s">
        <v>208</v>
      </c>
      <c r="B16" s="191" t="n">
        <v>70.07</v>
      </c>
      <c r="C16" s="191" t="n">
        <v>0.36</v>
      </c>
      <c r="D16" s="191" t="n">
        <v>-0.82</v>
      </c>
      <c r="E16" s="193" t="n">
        <v>-4.4</v>
      </c>
    </row>
    <row r="17" customFormat="false" ht="24.95" hidden="false" customHeight="true" outlineLevel="0" collapsed="false">
      <c r="A17" s="195" t="s">
        <v>209</v>
      </c>
      <c r="B17" s="191" t="n">
        <v>464.85</v>
      </c>
      <c r="C17" s="191" t="n">
        <v>5.53</v>
      </c>
      <c r="D17" s="191" t="n">
        <v>28.25</v>
      </c>
      <c r="E17" s="193" t="n">
        <v>7</v>
      </c>
    </row>
    <row r="18" customFormat="false" ht="24.95" hidden="false" customHeight="true" outlineLevel="0" collapsed="false">
      <c r="A18" s="195" t="s">
        <v>208</v>
      </c>
      <c r="B18" s="192" t="n">
        <v>140.61</v>
      </c>
      <c r="C18" s="191" t="n">
        <v>1.67</v>
      </c>
      <c r="D18" s="191" t="n">
        <v>10.25</v>
      </c>
      <c r="E18" s="193" t="n">
        <v>7.4</v>
      </c>
    </row>
    <row r="19" customFormat="false" ht="24.95" hidden="false" customHeight="true" outlineLevel="0" collapsed="false">
      <c r="A19" s="196" t="s">
        <v>210</v>
      </c>
      <c r="B19" s="192" t="n">
        <v>704.8</v>
      </c>
      <c r="C19" s="192" t="n">
        <v>0.79</v>
      </c>
      <c r="D19" s="192" t="n">
        <v>-20.33</v>
      </c>
      <c r="E19" s="197" t="n">
        <v>6.1</v>
      </c>
    </row>
    <row r="20" customFormat="false" ht="24.95" hidden="false" customHeight="true" outlineLevel="0" collapsed="false">
      <c r="A20" s="194" t="s">
        <v>207</v>
      </c>
      <c r="B20" s="192" t="n">
        <v>250.32</v>
      </c>
      <c r="C20" s="191" t="n">
        <v>-3.2</v>
      </c>
      <c r="D20" s="191" t="n">
        <v>-28.93</v>
      </c>
      <c r="E20" s="193" t="n">
        <v>-6.2</v>
      </c>
    </row>
    <row r="21" customFormat="false" ht="24.95" hidden="false" customHeight="true" outlineLevel="0" collapsed="false">
      <c r="A21" s="195" t="s">
        <v>211</v>
      </c>
      <c r="B21" s="191" t="n">
        <v>245.43</v>
      </c>
      <c r="C21" s="191" t="n">
        <v>-3.08</v>
      </c>
      <c r="D21" s="191" t="n">
        <v>-28.11</v>
      </c>
      <c r="E21" s="193" t="n">
        <v>-6.1</v>
      </c>
    </row>
    <row r="22" customFormat="false" ht="24.95" hidden="false" customHeight="true" outlineLevel="0" collapsed="false">
      <c r="A22" s="195" t="s">
        <v>209</v>
      </c>
      <c r="B22" s="192" t="n">
        <v>429.49</v>
      </c>
      <c r="C22" s="192" t="n">
        <v>0.77</v>
      </c>
      <c r="D22" s="192" t="n">
        <v>34.27</v>
      </c>
      <c r="E22" s="197" t="n">
        <v>12.8</v>
      </c>
    </row>
    <row r="23" customFormat="false" ht="24.95" hidden="false" customHeight="true" outlineLevel="0" collapsed="false">
      <c r="A23" s="198" t="s">
        <v>211</v>
      </c>
      <c r="B23" s="199" t="n">
        <v>70.42</v>
      </c>
      <c r="C23" s="200" t="n">
        <v>0.09</v>
      </c>
      <c r="D23" s="200" t="n">
        <v>4.09</v>
      </c>
      <c r="E23" s="201" t="n">
        <v>13.9</v>
      </c>
    </row>
    <row r="24" customFormat="false" ht="12" hidden="false" customHeight="false" outlineLevel="0" collapsed="false">
      <c r="C24" s="1" t="n">
        <v>17</v>
      </c>
    </row>
    <row r="26" customFormat="false" ht="14.25" hidden="false" customHeight="false" outlineLevel="0" collapsed="false">
      <c r="A26" s="202"/>
      <c r="B26" s="202"/>
      <c r="C26" s="202"/>
      <c r="D26" s="202"/>
      <c r="E26" s="202"/>
      <c r="F26" s="202"/>
      <c r="G26" s="20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03" t="s">
        <v>212</v>
      </c>
      <c r="B1" s="203"/>
      <c r="C1" s="203"/>
      <c r="D1" s="203"/>
    </row>
    <row r="2" customFormat="false" ht="16.5" hidden="false" customHeight="true" outlineLevel="0" collapsed="false">
      <c r="A2" s="181" t="s">
        <v>213</v>
      </c>
      <c r="B2" s="181"/>
      <c r="C2" s="181"/>
      <c r="D2" s="181"/>
    </row>
    <row r="3" customFormat="false" ht="21.75" hidden="false" customHeight="true" outlineLevel="0" collapsed="false">
      <c r="A3" s="78" t="s">
        <v>214</v>
      </c>
      <c r="B3" s="204" t="s">
        <v>215</v>
      </c>
      <c r="C3" s="204"/>
      <c r="D3" s="95" t="s">
        <v>20</v>
      </c>
      <c r="E3" s="205"/>
    </row>
    <row r="4" customFormat="false" ht="21" hidden="false" customHeight="true" outlineLevel="0" collapsed="false">
      <c r="A4" s="78"/>
      <c r="B4" s="81" t="s">
        <v>216</v>
      </c>
      <c r="C4" s="81" t="s">
        <v>217</v>
      </c>
      <c r="D4" s="206" t="s">
        <v>218</v>
      </c>
    </row>
    <row r="5" customFormat="false" ht="20.1" hidden="false" customHeight="true" outlineLevel="0" collapsed="false">
      <c r="A5" s="15" t="s">
        <v>219</v>
      </c>
      <c r="B5" s="207" t="n">
        <v>99.9</v>
      </c>
      <c r="C5" s="207" t="n">
        <v>100.9</v>
      </c>
      <c r="D5" s="208" t="n">
        <v>100.7</v>
      </c>
    </row>
    <row r="6" customFormat="false" ht="20.1" hidden="false" customHeight="true" outlineLevel="0" collapsed="false">
      <c r="A6" s="209" t="s">
        <v>220</v>
      </c>
      <c r="B6" s="207"/>
      <c r="C6" s="207"/>
      <c r="D6" s="208"/>
    </row>
    <row r="7" customFormat="false" ht="20.1" hidden="false" customHeight="true" outlineLevel="0" collapsed="false">
      <c r="A7" s="30" t="s">
        <v>221</v>
      </c>
      <c r="B7" s="207" t="n">
        <v>100</v>
      </c>
      <c r="C7" s="207" t="n">
        <v>101.1</v>
      </c>
      <c r="D7" s="208" t="n">
        <v>100.7</v>
      </c>
    </row>
    <row r="8" customFormat="false" ht="20.1" hidden="false" customHeight="true" outlineLevel="0" collapsed="false">
      <c r="A8" s="30" t="s">
        <v>222</v>
      </c>
      <c r="B8" s="207" t="n">
        <v>99.8</v>
      </c>
      <c r="C8" s="207" t="n">
        <v>100.6</v>
      </c>
      <c r="D8" s="208" t="n">
        <v>100.5</v>
      </c>
      <c r="G8" s="6"/>
    </row>
    <row r="9" customFormat="false" ht="20.25" hidden="false" customHeight="true" outlineLevel="0" collapsed="false">
      <c r="A9" s="209" t="s">
        <v>223</v>
      </c>
      <c r="B9" s="207"/>
      <c r="C9" s="207"/>
      <c r="D9" s="208"/>
    </row>
    <row r="10" customFormat="false" ht="19.5" hidden="false" customHeight="true" outlineLevel="0" collapsed="false">
      <c r="A10" s="30" t="s">
        <v>224</v>
      </c>
      <c r="B10" s="207" t="n">
        <v>99.2</v>
      </c>
      <c r="C10" s="207" t="n">
        <v>98.9</v>
      </c>
      <c r="D10" s="208" t="n">
        <v>98.9</v>
      </c>
    </row>
    <row r="11" customFormat="false" ht="19.5" hidden="false" customHeight="true" outlineLevel="0" collapsed="false">
      <c r="A11" s="30" t="s">
        <v>225</v>
      </c>
      <c r="B11" s="207" t="n">
        <v>100.7</v>
      </c>
      <c r="C11" s="207" t="n">
        <v>100.7</v>
      </c>
      <c r="D11" s="208" t="n">
        <v>100.8</v>
      </c>
    </row>
    <row r="12" customFormat="false" ht="19.5" hidden="false" customHeight="true" outlineLevel="0" collapsed="false">
      <c r="A12" s="30" t="s">
        <v>226</v>
      </c>
      <c r="B12" s="207" t="n">
        <v>89.6</v>
      </c>
      <c r="C12" s="207" t="n">
        <v>80.7</v>
      </c>
      <c r="D12" s="208" t="n">
        <v>82.5</v>
      </c>
    </row>
    <row r="13" customFormat="false" ht="20.25" hidden="false" customHeight="true" outlineLevel="0" collapsed="false">
      <c r="A13" s="30" t="s">
        <v>227</v>
      </c>
      <c r="B13" s="207" t="n">
        <v>101.1</v>
      </c>
      <c r="C13" s="207" t="n">
        <v>97.4</v>
      </c>
      <c r="D13" s="208" t="n">
        <v>96.7</v>
      </c>
    </row>
    <row r="14" customFormat="false" ht="19.5" hidden="false" customHeight="true" outlineLevel="0" collapsed="false">
      <c r="A14" s="30" t="s">
        <v>228</v>
      </c>
      <c r="B14" s="207" t="n">
        <v>96.8</v>
      </c>
      <c r="C14" s="207" t="n">
        <v>101.4</v>
      </c>
      <c r="D14" s="208" t="n">
        <v>104.2</v>
      </c>
    </row>
    <row r="15" customFormat="false" ht="19.5" hidden="false" customHeight="true" outlineLevel="0" collapsed="false">
      <c r="A15" s="30" t="s">
        <v>229</v>
      </c>
      <c r="B15" s="207" t="n">
        <v>100.9</v>
      </c>
      <c r="C15" s="207" t="n">
        <v>104.6</v>
      </c>
      <c r="D15" s="208" t="n">
        <v>95.7</v>
      </c>
    </row>
    <row r="16" customFormat="false" ht="19.5" hidden="false" customHeight="true" outlineLevel="0" collapsed="false">
      <c r="A16" s="30" t="s">
        <v>230</v>
      </c>
      <c r="B16" s="207" t="n">
        <v>101.1</v>
      </c>
      <c r="C16" s="207" t="n">
        <v>101.3</v>
      </c>
      <c r="D16" s="208" t="n">
        <v>105.2</v>
      </c>
    </row>
    <row r="17" customFormat="false" ht="19.5" hidden="false" customHeight="true" outlineLevel="0" collapsed="false">
      <c r="A17" s="30" t="s">
        <v>231</v>
      </c>
      <c r="B17" s="207" t="n">
        <v>100.3</v>
      </c>
      <c r="C17" s="207" t="n">
        <v>101.7</v>
      </c>
      <c r="D17" s="208" t="n">
        <v>101.3</v>
      </c>
    </row>
    <row r="18" customFormat="false" ht="19.5" hidden="false" customHeight="true" outlineLevel="0" collapsed="false">
      <c r="A18" s="30" t="s">
        <v>232</v>
      </c>
      <c r="B18" s="207" t="n">
        <v>100.1</v>
      </c>
      <c r="C18" s="207" t="n">
        <v>102</v>
      </c>
      <c r="D18" s="208" t="n">
        <v>100.6</v>
      </c>
    </row>
    <row r="19" customFormat="false" ht="19.5" hidden="false" customHeight="true" outlineLevel="0" collapsed="false">
      <c r="A19" s="30" t="s">
        <v>233</v>
      </c>
      <c r="B19" s="207" t="n">
        <v>100.1</v>
      </c>
      <c r="C19" s="207" t="n">
        <v>102</v>
      </c>
      <c r="D19" s="208" t="n">
        <v>101</v>
      </c>
    </row>
    <row r="20" customFormat="false" ht="19.5" hidden="false" customHeight="true" outlineLevel="0" collapsed="false">
      <c r="A20" s="30" t="s">
        <v>234</v>
      </c>
      <c r="B20" s="207" t="n">
        <v>100.3</v>
      </c>
      <c r="C20" s="207" t="n">
        <v>101.7</v>
      </c>
      <c r="D20" s="208" t="n">
        <v>102.1</v>
      </c>
    </row>
    <row r="21" customFormat="false" ht="19.5" hidden="false" customHeight="true" outlineLevel="0" collapsed="false">
      <c r="A21" s="30" t="s">
        <v>235</v>
      </c>
      <c r="B21" s="207" t="n">
        <v>100.7</v>
      </c>
      <c r="C21" s="207" t="n">
        <v>100.6</v>
      </c>
      <c r="D21" s="208" t="n">
        <v>100.8</v>
      </c>
    </row>
    <row r="22" customFormat="false" ht="19.5" hidden="false" customHeight="true" outlineLevel="0" collapsed="false">
      <c r="A22" s="30" t="s">
        <v>236</v>
      </c>
      <c r="B22" s="207" t="n">
        <v>100</v>
      </c>
      <c r="C22" s="207" t="n">
        <v>102</v>
      </c>
      <c r="D22" s="208" t="n">
        <v>101.7</v>
      </c>
    </row>
    <row r="23" customFormat="false" ht="19.5" hidden="false" customHeight="true" outlineLevel="0" collapsed="false">
      <c r="A23" s="30" t="s">
        <v>237</v>
      </c>
      <c r="B23" s="207" t="n">
        <v>100.2</v>
      </c>
      <c r="C23" s="207" t="n">
        <v>105.7</v>
      </c>
      <c r="D23" s="208" t="n">
        <v>107.1</v>
      </c>
    </row>
    <row r="24" customFormat="false" ht="19.5" hidden="false" customHeight="true" outlineLevel="0" collapsed="false">
      <c r="A24" s="209" t="s">
        <v>238</v>
      </c>
      <c r="B24" s="207"/>
      <c r="C24" s="207"/>
      <c r="D24" s="208"/>
    </row>
    <row r="25" customFormat="false" ht="20.1" hidden="false" customHeight="true" outlineLevel="0" collapsed="false">
      <c r="A25" s="30" t="s">
        <v>239</v>
      </c>
      <c r="B25" s="207" t="n">
        <v>99.8</v>
      </c>
      <c r="C25" s="207" t="n">
        <v>100.6</v>
      </c>
      <c r="D25" s="208" t="n">
        <v>100.5</v>
      </c>
    </row>
    <row r="26" customFormat="false" ht="20.1" hidden="false" customHeight="true" outlineLevel="0" collapsed="false">
      <c r="A26" s="30" t="s">
        <v>240</v>
      </c>
      <c r="B26" s="207" t="n">
        <v>99.8</v>
      </c>
      <c r="C26" s="207" t="n">
        <v>101</v>
      </c>
      <c r="D26" s="208" t="n">
        <v>100.7</v>
      </c>
    </row>
    <row r="27" customFormat="false" ht="20.1" hidden="false" customHeight="true" outlineLevel="0" collapsed="false">
      <c r="A27" s="30" t="s">
        <v>241</v>
      </c>
      <c r="B27" s="207" t="n">
        <v>99.8</v>
      </c>
      <c r="C27" s="207" t="n">
        <v>99.9</v>
      </c>
      <c r="D27" s="208" t="n">
        <v>100</v>
      </c>
    </row>
    <row r="28" customFormat="false" ht="20.1" hidden="false" customHeight="true" outlineLevel="0" collapsed="false">
      <c r="A28" s="30" t="s">
        <v>242</v>
      </c>
      <c r="B28" s="207" t="n">
        <v>100.1</v>
      </c>
      <c r="C28" s="207" t="n">
        <v>101.5</v>
      </c>
      <c r="D28" s="208" t="n">
        <v>100.9</v>
      </c>
    </row>
    <row r="29" customFormat="false" ht="20.1" hidden="false" customHeight="true" outlineLevel="0" collapsed="false">
      <c r="A29" s="15" t="s">
        <v>243</v>
      </c>
      <c r="B29" s="208" t="n">
        <v>100.1</v>
      </c>
      <c r="C29" s="208" t="n">
        <v>100.8</v>
      </c>
      <c r="D29" s="208" t="n">
        <v>100.7</v>
      </c>
    </row>
    <row r="30" customFormat="false" ht="20.1" hidden="false" customHeight="true" outlineLevel="0" collapsed="false">
      <c r="A30" s="30" t="s">
        <v>244</v>
      </c>
    </row>
    <row r="31" customFormat="false" ht="20.1" hidden="false" customHeight="true" outlineLevel="0" collapsed="false">
      <c r="A31" s="30" t="s">
        <v>221</v>
      </c>
      <c r="B31" s="207" t="n">
        <v>100.1</v>
      </c>
      <c r="C31" s="207" t="n">
        <v>101</v>
      </c>
      <c r="D31" s="208" t="n">
        <v>100.8</v>
      </c>
    </row>
    <row r="32" customFormat="false" ht="20.1" hidden="false" customHeight="true" outlineLevel="0" collapsed="false">
      <c r="A32" s="30" t="s">
        <v>222</v>
      </c>
      <c r="B32" s="207" t="n">
        <v>100.2</v>
      </c>
      <c r="C32" s="207" t="n">
        <v>100.6</v>
      </c>
      <c r="D32" s="208" t="n">
        <v>100.7</v>
      </c>
    </row>
    <row r="33" customFormat="false" ht="20.1" hidden="false" customHeight="true" outlineLevel="0" collapsed="false">
      <c r="A33" s="34" t="s">
        <v>245</v>
      </c>
      <c r="B33" s="210" t="n">
        <v>101.3</v>
      </c>
      <c r="C33" s="210" t="n">
        <v>110.6</v>
      </c>
      <c r="D33" s="211" t="n">
        <v>109.2</v>
      </c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2"/>
      <c r="B36" s="92"/>
      <c r="C36" s="92"/>
      <c r="D36" s="212"/>
      <c r="E36" s="212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3" width="11.25"/>
    <col collapsed="false" customWidth="true" hidden="false" outlineLevel="0" max="2" min="2" style="213" width="10.64"/>
    <col collapsed="false" customWidth="true" hidden="false" outlineLevel="0" max="3" min="3" style="213" width="5.71"/>
    <col collapsed="false" customWidth="true" hidden="false" outlineLevel="0" max="4" min="4" style="213" width="8.17"/>
    <col collapsed="false" customWidth="true" hidden="false" outlineLevel="0" max="5" min="5" style="213" width="5.71"/>
    <col collapsed="false" customWidth="true" hidden="false" outlineLevel="0" max="6" min="6" style="214" width="10.64"/>
    <col collapsed="false" customWidth="true" hidden="false" outlineLevel="0" max="7" min="7" style="213" width="5.71"/>
    <col collapsed="false" customWidth="true" hidden="false" outlineLevel="0" max="8" min="8" style="214" width="11.25"/>
    <col collapsed="false" customWidth="true" hidden="false" outlineLevel="0" max="9" min="9" style="213" width="5.71"/>
    <col collapsed="false" customWidth="true" hidden="false" outlineLevel="0" max="10" min="10" style="214" width="10.64"/>
    <col collapsed="false" customWidth="true" hidden="false" outlineLevel="0" max="11" min="11" style="214" width="5.71"/>
    <col collapsed="false" customWidth="false" hidden="false" outlineLevel="0" max="12" min="12" style="214" width="11.1"/>
    <col collapsed="false" customWidth="true" hidden="false" outlineLevel="0" max="13" min="13" style="214" width="5.71"/>
    <col collapsed="false" customWidth="true" hidden="false" outlineLevel="0" max="14" min="14" style="214" width="10.64"/>
    <col collapsed="false" customWidth="true" hidden="false" outlineLevel="0" max="15" min="15" style="214" width="5.71"/>
    <col collapsed="false" customWidth="true" hidden="false" outlineLevel="0" max="16" min="16" style="214" width="8.17"/>
    <col collapsed="false" customWidth="true" hidden="false" outlineLevel="0" max="17" min="17" style="214" width="5.71"/>
    <col collapsed="false" customWidth="false" hidden="false" outlineLevel="0" max="257" min="18" style="214" width="11.1"/>
  </cols>
  <sheetData>
    <row r="1" customFormat="false" ht="32.25" hidden="false" customHeight="true" outlineLevel="0" collapsed="false">
      <c r="A1" s="215" t="s">
        <v>24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219" customFormat="true" ht="42.75" hidden="false" customHeight="true" outlineLevel="0" collapsed="false">
      <c r="A2" s="216"/>
      <c r="B2" s="217" t="s">
        <v>247</v>
      </c>
      <c r="C2" s="217"/>
      <c r="D2" s="217"/>
      <c r="E2" s="217"/>
      <c r="F2" s="217" t="s">
        <v>248</v>
      </c>
      <c r="G2" s="217"/>
      <c r="H2" s="217"/>
      <c r="I2" s="217"/>
      <c r="J2" s="217" t="s">
        <v>249</v>
      </c>
      <c r="K2" s="217"/>
      <c r="L2" s="217"/>
      <c r="M2" s="217"/>
      <c r="N2" s="218" t="s">
        <v>250</v>
      </c>
      <c r="O2" s="218"/>
      <c r="P2" s="218"/>
      <c r="Q2" s="218"/>
    </row>
    <row r="3" s="219" customFormat="true" ht="36.75" hidden="false" customHeight="true" outlineLevel="0" collapsed="false">
      <c r="A3" s="216"/>
      <c r="B3" s="220" t="s">
        <v>251</v>
      </c>
      <c r="C3" s="220" t="s">
        <v>252</v>
      </c>
      <c r="D3" s="220" t="s">
        <v>253</v>
      </c>
      <c r="E3" s="220" t="s">
        <v>252</v>
      </c>
      <c r="F3" s="220" t="s">
        <v>251</v>
      </c>
      <c r="G3" s="220" t="s">
        <v>252</v>
      </c>
      <c r="H3" s="221" t="s">
        <v>254</v>
      </c>
      <c r="I3" s="220" t="s">
        <v>252</v>
      </c>
      <c r="J3" s="220" t="s">
        <v>251</v>
      </c>
      <c r="K3" s="220" t="s">
        <v>252</v>
      </c>
      <c r="L3" s="221" t="s">
        <v>254</v>
      </c>
      <c r="M3" s="220" t="s">
        <v>252</v>
      </c>
      <c r="N3" s="222" t="s">
        <v>251</v>
      </c>
      <c r="O3" s="222" t="s">
        <v>252</v>
      </c>
      <c r="P3" s="222" t="s">
        <v>255</v>
      </c>
      <c r="Q3" s="223" t="s">
        <v>252</v>
      </c>
    </row>
    <row r="4" s="233" customFormat="true" ht="23.1" hidden="false" customHeight="true" outlineLevel="0" collapsed="false">
      <c r="A4" s="224" t="s">
        <v>256</v>
      </c>
      <c r="B4" s="225" t="n">
        <v>765.86209</v>
      </c>
      <c r="C4" s="226" t="s">
        <v>112</v>
      </c>
      <c r="D4" s="227" t="n">
        <v>7.9</v>
      </c>
      <c r="E4" s="226" t="s">
        <v>112</v>
      </c>
      <c r="F4" s="225" t="n">
        <v>98.94</v>
      </c>
      <c r="G4" s="226" t="s">
        <v>112</v>
      </c>
      <c r="H4" s="225" t="n">
        <v>0.21</v>
      </c>
      <c r="I4" s="226" t="s">
        <v>112</v>
      </c>
      <c r="J4" s="228" t="n">
        <v>361.95</v>
      </c>
      <c r="K4" s="226" t="s">
        <v>112</v>
      </c>
      <c r="L4" s="229" t="n">
        <v>47.83</v>
      </c>
      <c r="M4" s="226" t="s">
        <v>112</v>
      </c>
      <c r="N4" s="230" t="n">
        <v>96.1018</v>
      </c>
      <c r="O4" s="231" t="s">
        <v>112</v>
      </c>
      <c r="P4" s="232" t="n">
        <v>7.70339421841974</v>
      </c>
      <c r="Q4" s="231" t="s">
        <v>112</v>
      </c>
    </row>
    <row r="5" customFormat="false" ht="23.1" hidden="false" customHeight="true" outlineLevel="0" collapsed="false">
      <c r="A5" s="224" t="s">
        <v>257</v>
      </c>
      <c r="B5" s="225" t="n">
        <v>84.64478</v>
      </c>
      <c r="C5" s="234" t="n">
        <v>4</v>
      </c>
      <c r="D5" s="227" t="n">
        <v>7.60333333333333</v>
      </c>
      <c r="E5" s="234" t="n">
        <v>9</v>
      </c>
      <c r="F5" s="225" t="n">
        <v>100.11</v>
      </c>
      <c r="G5" s="234" t="n">
        <v>1</v>
      </c>
      <c r="H5" s="225" t="n">
        <v>0.84</v>
      </c>
      <c r="I5" s="234" t="n">
        <v>3</v>
      </c>
      <c r="J5" s="228" t="n">
        <v>378.49</v>
      </c>
      <c r="K5" s="235" t="n">
        <v>7</v>
      </c>
      <c r="L5" s="229" t="n">
        <v>126.38</v>
      </c>
      <c r="M5" s="236" t="n">
        <v>1</v>
      </c>
      <c r="N5" s="225" t="n">
        <v>31.0042</v>
      </c>
      <c r="O5" s="237" t="s">
        <v>112</v>
      </c>
      <c r="P5" s="238" t="n">
        <v>0.848312158056689</v>
      </c>
      <c r="Q5" s="237" t="s">
        <v>112</v>
      </c>
    </row>
    <row r="6" customFormat="false" ht="23.1" hidden="false" customHeight="true" outlineLevel="0" collapsed="false">
      <c r="A6" s="224" t="s">
        <v>258</v>
      </c>
      <c r="B6" s="225" t="n">
        <v>76.19273</v>
      </c>
      <c r="C6" s="234" t="n">
        <v>5</v>
      </c>
      <c r="D6" s="227" t="n">
        <v>7.41</v>
      </c>
      <c r="E6" s="234" t="n">
        <v>11</v>
      </c>
      <c r="F6" s="225" t="n">
        <v>99.66</v>
      </c>
      <c r="G6" s="234" t="n">
        <v>3</v>
      </c>
      <c r="H6" s="225" t="n">
        <v>-0.31</v>
      </c>
      <c r="I6" s="234" t="n">
        <v>10</v>
      </c>
      <c r="J6" s="228" t="n">
        <v>358.96</v>
      </c>
      <c r="K6" s="235" t="n">
        <v>9</v>
      </c>
      <c r="L6" s="229" t="n">
        <v>46.88</v>
      </c>
      <c r="M6" s="236" t="n">
        <v>6</v>
      </c>
      <c r="N6" s="225"/>
      <c r="O6" s="237"/>
      <c r="P6" s="238"/>
      <c r="Q6" s="237"/>
    </row>
    <row r="7" customFormat="false" ht="23.1" hidden="false" customHeight="true" outlineLevel="0" collapsed="false">
      <c r="A7" s="224" t="s">
        <v>259</v>
      </c>
      <c r="B7" s="225" t="n">
        <v>171.84948</v>
      </c>
      <c r="C7" s="234" t="n">
        <v>1</v>
      </c>
      <c r="D7" s="227" t="n">
        <v>7.50666666666667</v>
      </c>
      <c r="E7" s="234" t="n">
        <v>10</v>
      </c>
      <c r="F7" s="225" t="n">
        <v>97.78</v>
      </c>
      <c r="G7" s="234" t="n">
        <v>12</v>
      </c>
      <c r="H7" s="225" t="n">
        <v>-0.41</v>
      </c>
      <c r="I7" s="234" t="n">
        <v>11</v>
      </c>
      <c r="J7" s="228" t="n">
        <v>398.5</v>
      </c>
      <c r="K7" s="235" t="n">
        <v>3</v>
      </c>
      <c r="L7" s="229" t="n">
        <v>40.43</v>
      </c>
      <c r="M7" s="236" t="n">
        <v>7</v>
      </c>
      <c r="N7" s="230" t="n">
        <v>18.0008</v>
      </c>
      <c r="O7" s="235" t="n">
        <f aca="false">RANK(N7,N$7:N$16)</f>
        <v>1</v>
      </c>
      <c r="P7" s="232" t="n">
        <v>3.92231574814969</v>
      </c>
      <c r="Q7" s="239" t="n">
        <f aca="false">RANK(P7,P$7:P$16)</f>
        <v>10</v>
      </c>
    </row>
    <row r="8" customFormat="false" ht="23.1" hidden="false" customHeight="true" outlineLevel="0" collapsed="false">
      <c r="A8" s="224" t="s">
        <v>260</v>
      </c>
      <c r="B8" s="225" t="n">
        <v>26.10762</v>
      </c>
      <c r="C8" s="234" t="n">
        <v>11</v>
      </c>
      <c r="D8" s="227" t="n">
        <v>7.31333333333333</v>
      </c>
      <c r="E8" s="234" t="n">
        <v>12</v>
      </c>
      <c r="F8" s="225" t="n">
        <v>98.51</v>
      </c>
      <c r="G8" s="234" t="n">
        <v>10</v>
      </c>
      <c r="H8" s="225" t="n">
        <v>0.13</v>
      </c>
      <c r="I8" s="234" t="n">
        <v>8</v>
      </c>
      <c r="J8" s="228" t="n">
        <v>516.46</v>
      </c>
      <c r="K8" s="235" t="n">
        <v>1</v>
      </c>
      <c r="L8" s="229" t="n">
        <v>55.38</v>
      </c>
      <c r="M8" s="236" t="n">
        <v>3</v>
      </c>
      <c r="N8" s="230" t="n">
        <v>1.9154</v>
      </c>
      <c r="O8" s="235" t="n">
        <f aca="false">RANK(N8,N$7:N$16)</f>
        <v>9</v>
      </c>
      <c r="P8" s="232" t="n">
        <v>4.62664554541979</v>
      </c>
      <c r="Q8" s="239" t="n">
        <f aca="false">RANK(P8,P$7:P$16)</f>
        <v>9</v>
      </c>
    </row>
    <row r="9" customFormat="false" ht="23.1" hidden="false" customHeight="true" outlineLevel="0" collapsed="false">
      <c r="A9" s="224" t="s">
        <v>261</v>
      </c>
      <c r="B9" s="225" t="n">
        <v>28.89311</v>
      </c>
      <c r="C9" s="234" t="n">
        <v>9</v>
      </c>
      <c r="D9" s="227" t="n">
        <v>7.99</v>
      </c>
      <c r="E9" s="234" t="n">
        <v>5</v>
      </c>
      <c r="F9" s="225" t="n">
        <v>98.84</v>
      </c>
      <c r="G9" s="234" t="n">
        <v>9</v>
      </c>
      <c r="H9" s="225" t="n">
        <v>0.15</v>
      </c>
      <c r="I9" s="234" t="n">
        <v>6</v>
      </c>
      <c r="J9" s="228" t="n">
        <v>397.72</v>
      </c>
      <c r="K9" s="235" t="n">
        <v>4</v>
      </c>
      <c r="L9" s="229" t="n">
        <v>52.64</v>
      </c>
      <c r="M9" s="236" t="n">
        <v>4</v>
      </c>
      <c r="N9" s="230" t="n">
        <v>4.9905</v>
      </c>
      <c r="O9" s="235" t="n">
        <f aca="false">RANK(N9,N$7:N$16)</f>
        <v>6</v>
      </c>
      <c r="P9" s="232" t="n">
        <v>27.5592362548884</v>
      </c>
      <c r="Q9" s="239" t="n">
        <f aca="false">RANK(P9,P$7:P$16)</f>
        <v>1</v>
      </c>
    </row>
    <row r="10" customFormat="false" ht="23.1" hidden="false" customHeight="true" outlineLevel="0" collapsed="false">
      <c r="A10" s="224" t="s">
        <v>262</v>
      </c>
      <c r="B10" s="225" t="n">
        <v>32.13292</v>
      </c>
      <c r="C10" s="234" t="n">
        <v>8</v>
      </c>
      <c r="D10" s="227" t="n">
        <v>7.79666666666667</v>
      </c>
      <c r="E10" s="234" t="n">
        <v>7</v>
      </c>
      <c r="F10" s="225" t="n">
        <v>99.03</v>
      </c>
      <c r="G10" s="234" t="n">
        <v>7</v>
      </c>
      <c r="H10" s="225" t="n">
        <v>0.93</v>
      </c>
      <c r="I10" s="234" t="n">
        <v>2</v>
      </c>
      <c r="J10" s="228" t="n">
        <v>391.39</v>
      </c>
      <c r="K10" s="235" t="n">
        <v>6</v>
      </c>
      <c r="L10" s="229" t="n">
        <v>62.47</v>
      </c>
      <c r="M10" s="236" t="n">
        <v>2</v>
      </c>
      <c r="N10" s="230" t="n">
        <v>2.2773</v>
      </c>
      <c r="O10" s="235" t="n">
        <f aca="false">RANK(N10,N$7:N$16)</f>
        <v>8</v>
      </c>
      <c r="P10" s="232" t="n">
        <v>16.4382861233255</v>
      </c>
      <c r="Q10" s="239" t="n">
        <f aca="false">RANK(P10,P$7:P$16)</f>
        <v>4</v>
      </c>
    </row>
    <row r="11" customFormat="false" ht="23.1" hidden="false" customHeight="true" outlineLevel="0" collapsed="false">
      <c r="A11" s="224" t="s">
        <v>263</v>
      </c>
      <c r="B11" s="225" t="n">
        <v>86.09135</v>
      </c>
      <c r="C11" s="234" t="n">
        <v>3</v>
      </c>
      <c r="D11" s="227" t="n">
        <v>8.18333333333333</v>
      </c>
      <c r="E11" s="234" t="n">
        <v>3</v>
      </c>
      <c r="F11" s="225" t="n">
        <v>99.09</v>
      </c>
      <c r="G11" s="234" t="n">
        <v>6</v>
      </c>
      <c r="H11" s="225" t="n">
        <v>1.48</v>
      </c>
      <c r="I11" s="234" t="n">
        <v>1</v>
      </c>
      <c r="J11" s="228" t="n">
        <v>425.75</v>
      </c>
      <c r="K11" s="235" t="n">
        <v>2</v>
      </c>
      <c r="L11" s="229" t="n">
        <v>46.92</v>
      </c>
      <c r="M11" s="236" t="n">
        <v>5</v>
      </c>
      <c r="N11" s="230" t="n">
        <v>10.9297</v>
      </c>
      <c r="O11" s="235" t="n">
        <f aca="false">RANK(N11,N$7:N$16)</f>
        <v>2</v>
      </c>
      <c r="P11" s="232" t="n">
        <v>15.1707060063224</v>
      </c>
      <c r="Q11" s="239" t="n">
        <f aca="false">RANK(P11,P$7:P$16)</f>
        <v>5</v>
      </c>
    </row>
    <row r="12" customFormat="false" ht="23.1" hidden="false" customHeight="true" outlineLevel="0" collapsed="false">
      <c r="A12" s="224" t="s">
        <v>264</v>
      </c>
      <c r="B12" s="225" t="n">
        <v>56.97902</v>
      </c>
      <c r="C12" s="234" t="n">
        <v>6</v>
      </c>
      <c r="D12" s="227" t="n">
        <v>7.89333333333333</v>
      </c>
      <c r="E12" s="234" t="n">
        <v>6</v>
      </c>
      <c r="F12" s="225" t="n">
        <v>98.16</v>
      </c>
      <c r="G12" s="234" t="n">
        <v>11</v>
      </c>
      <c r="H12" s="225" t="n">
        <v>0.05</v>
      </c>
      <c r="I12" s="234" t="n">
        <v>9</v>
      </c>
      <c r="J12" s="228" t="n">
        <v>327</v>
      </c>
      <c r="K12" s="235" t="n">
        <v>12</v>
      </c>
      <c r="L12" s="229" t="n">
        <v>24.42</v>
      </c>
      <c r="M12" s="236" t="n">
        <v>10</v>
      </c>
      <c r="N12" s="230" t="n">
        <v>9.1742</v>
      </c>
      <c r="O12" s="235" t="n">
        <f aca="false">RANK(N12,N$7:N$16)</f>
        <v>3</v>
      </c>
      <c r="P12" s="232" t="n">
        <v>7.09516249533059</v>
      </c>
      <c r="Q12" s="239" t="n">
        <f aca="false">RANK(P12,P$7:P$16)</f>
        <v>8</v>
      </c>
    </row>
    <row r="13" customFormat="false" ht="23.1" hidden="false" customHeight="true" outlineLevel="0" collapsed="false">
      <c r="A13" s="224" t="s">
        <v>265</v>
      </c>
      <c r="B13" s="225" t="n">
        <v>109.29886</v>
      </c>
      <c r="C13" s="234" t="n">
        <v>2</v>
      </c>
      <c r="D13" s="227" t="n">
        <v>8.08666666666667</v>
      </c>
      <c r="E13" s="234" t="n">
        <v>4</v>
      </c>
      <c r="F13" s="225" t="n">
        <v>99.39</v>
      </c>
      <c r="G13" s="234" t="n">
        <v>5</v>
      </c>
      <c r="H13" s="225" t="n">
        <v>0.18</v>
      </c>
      <c r="I13" s="234" t="n">
        <v>5</v>
      </c>
      <c r="J13" s="228" t="n">
        <v>348.88</v>
      </c>
      <c r="K13" s="235" t="n">
        <v>10</v>
      </c>
      <c r="L13" s="229" t="n">
        <v>16.24</v>
      </c>
      <c r="M13" s="236" t="n">
        <v>12</v>
      </c>
      <c r="N13" s="230" t="n">
        <v>8.1239</v>
      </c>
      <c r="O13" s="235" t="n">
        <f aca="false">RANK(N13,N$7:N$16)</f>
        <v>4</v>
      </c>
      <c r="P13" s="232" t="n">
        <v>8.94035294748699</v>
      </c>
      <c r="Q13" s="239" t="n">
        <f aca="false">RANK(P13,P$7:P$16)</f>
        <v>7</v>
      </c>
    </row>
    <row r="14" customFormat="false" ht="23.1" hidden="false" customHeight="true" outlineLevel="0" collapsed="false">
      <c r="A14" s="224" t="s">
        <v>266</v>
      </c>
      <c r="B14" s="225" t="n">
        <v>45.45414</v>
      </c>
      <c r="C14" s="234" t="n">
        <v>7</v>
      </c>
      <c r="D14" s="227" t="n">
        <v>8.28</v>
      </c>
      <c r="E14" s="234" t="n">
        <v>2</v>
      </c>
      <c r="F14" s="225" t="n">
        <v>98.94</v>
      </c>
      <c r="G14" s="234" t="n">
        <v>8</v>
      </c>
      <c r="H14" s="225" t="n">
        <v>0.14</v>
      </c>
      <c r="I14" s="234" t="n">
        <v>7</v>
      </c>
      <c r="J14" s="228" t="n">
        <v>392.28</v>
      </c>
      <c r="K14" s="235" t="n">
        <v>5</v>
      </c>
      <c r="L14" s="229" t="n">
        <v>35.74</v>
      </c>
      <c r="M14" s="236" t="n">
        <v>8</v>
      </c>
      <c r="N14" s="230" t="n">
        <v>5.2805</v>
      </c>
      <c r="O14" s="235" t="n">
        <f aca="false">RANK(N14,N$7:N$16)</f>
        <v>5</v>
      </c>
      <c r="P14" s="232" t="n">
        <v>24.7755198487713</v>
      </c>
      <c r="Q14" s="239" t="n">
        <f aca="false">RANK(P14,P$7:P$16)</f>
        <v>2</v>
      </c>
    </row>
    <row r="15" customFormat="false" ht="23.1" hidden="false" customHeight="true" outlineLevel="0" collapsed="false">
      <c r="A15" s="224" t="s">
        <v>267</v>
      </c>
      <c r="B15" s="225" t="n">
        <v>20.72519</v>
      </c>
      <c r="C15" s="234" t="n">
        <v>12</v>
      </c>
      <c r="D15" s="227" t="n">
        <v>7.7</v>
      </c>
      <c r="E15" s="234" t="n">
        <v>8</v>
      </c>
      <c r="F15" s="225" t="n">
        <v>99.4</v>
      </c>
      <c r="G15" s="234" t="n">
        <v>4</v>
      </c>
      <c r="H15" s="225" t="n">
        <v>0.25</v>
      </c>
      <c r="I15" s="234" t="n">
        <v>4</v>
      </c>
      <c r="J15" s="228" t="n">
        <v>373.28</v>
      </c>
      <c r="K15" s="235" t="n">
        <v>8</v>
      </c>
      <c r="L15" s="229" t="n">
        <v>24.17</v>
      </c>
      <c r="M15" s="236" t="n">
        <v>11</v>
      </c>
      <c r="N15" s="230" t="n">
        <v>2.5618</v>
      </c>
      <c r="O15" s="235" t="n">
        <f aca="false">RANK(N15,N$7:N$16)</f>
        <v>7</v>
      </c>
      <c r="P15" s="232" t="n">
        <v>14.3048366946279</v>
      </c>
      <c r="Q15" s="239" t="n">
        <f aca="false">RANK(P15,P$7:P$16)</f>
        <v>6</v>
      </c>
    </row>
    <row r="16" s="251" customFormat="true" ht="23.1" hidden="false" customHeight="true" outlineLevel="0" collapsed="false">
      <c r="A16" s="240" t="s">
        <v>268</v>
      </c>
      <c r="B16" s="241" t="n">
        <v>27.49289</v>
      </c>
      <c r="C16" s="242" t="n">
        <v>10</v>
      </c>
      <c r="D16" s="243" t="n">
        <v>8.37666666666667</v>
      </c>
      <c r="E16" s="242" t="n">
        <v>1</v>
      </c>
      <c r="F16" s="241" t="n">
        <v>99.72</v>
      </c>
      <c r="G16" s="242" t="n">
        <v>2</v>
      </c>
      <c r="H16" s="241" t="n">
        <v>-0.57</v>
      </c>
      <c r="I16" s="242" t="n">
        <v>12</v>
      </c>
      <c r="J16" s="244" t="n">
        <v>333.24</v>
      </c>
      <c r="K16" s="245" t="n">
        <v>11</v>
      </c>
      <c r="L16" s="246" t="n">
        <v>28.81</v>
      </c>
      <c r="M16" s="247" t="n">
        <v>9</v>
      </c>
      <c r="N16" s="248" t="n">
        <v>1.8435</v>
      </c>
      <c r="O16" s="245" t="n">
        <f aca="false">RANK(N16,N$7:N$16)</f>
        <v>10</v>
      </c>
      <c r="P16" s="249" t="n">
        <v>24.7462444173772</v>
      </c>
      <c r="Q16" s="250" t="n">
        <f aca="false">RANK(P16,P$7:P$16)</f>
        <v>3</v>
      </c>
    </row>
    <row r="17" customFormat="false" ht="22.5" hidden="false" customHeight="true" outlineLevel="0" collapsed="false">
      <c r="A17" s="252"/>
      <c r="B17" s="252"/>
      <c r="C17" s="252"/>
      <c r="D17" s="252"/>
      <c r="F17" s="253"/>
      <c r="G17" s="254"/>
      <c r="H17" s="253"/>
      <c r="I17" s="254"/>
    </row>
    <row r="18" customFormat="false" ht="18.75" hidden="false" customHeight="true" outlineLevel="0" collapsed="false">
      <c r="A18" s="252"/>
      <c r="B18" s="252"/>
      <c r="C18" s="252"/>
      <c r="D18" s="252"/>
      <c r="G18" s="213" t="n">
        <v>19</v>
      </c>
      <c r="P18" s="255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6" width="8.63"/>
    <col collapsed="false" customWidth="true" hidden="true" outlineLevel="0" max="2" min="2" style="257" width="11.72"/>
    <col collapsed="false" customWidth="true" hidden="true" outlineLevel="0" max="3" min="3" style="257" width="3.85"/>
    <col collapsed="false" customWidth="true" hidden="true" outlineLevel="0" max="4" min="4" style="257" width="9.41"/>
    <col collapsed="false" customWidth="true" hidden="true" outlineLevel="0" max="5" min="5" style="257" width="4.93"/>
    <col collapsed="false" customWidth="true" hidden="false" outlineLevel="0" max="6" min="6" style="257" width="11.87"/>
    <col collapsed="false" customWidth="true" hidden="false" outlineLevel="0" max="7" min="7" style="257" width="8.94"/>
    <col collapsed="false" customWidth="true" hidden="false" outlineLevel="0" max="8" min="8" style="258" width="10.64"/>
    <col collapsed="false" customWidth="true" hidden="false" outlineLevel="0" max="9" min="9" style="257" width="5.71"/>
    <col collapsed="false" customWidth="true" hidden="false" outlineLevel="0" max="10" min="10" style="258" width="8.17"/>
    <col collapsed="false" customWidth="true" hidden="false" outlineLevel="0" max="11" min="11" style="257" width="5.71"/>
    <col collapsed="false" customWidth="true" hidden="false" outlineLevel="0" max="12" min="12" style="259" width="10.64"/>
    <col collapsed="false" customWidth="true" hidden="false" outlineLevel="0" max="13" min="13" style="257" width="5.71"/>
    <col collapsed="false" customWidth="true" hidden="false" outlineLevel="0" max="14" min="14" style="259" width="8.17"/>
    <col collapsed="false" customWidth="true" hidden="false" outlineLevel="0" max="15" min="15" style="257" width="5.71"/>
    <col collapsed="false" customWidth="true" hidden="true" outlineLevel="0" max="16" min="16" style="257" width="8.17"/>
    <col collapsed="false" customWidth="true" hidden="true" outlineLevel="0" max="17" min="17" style="257" width="5.71"/>
    <col collapsed="false" customWidth="true" hidden="false" outlineLevel="0" max="18" min="18" style="259" width="10.64"/>
    <col collapsed="false" customWidth="true" hidden="false" outlineLevel="0" max="19" min="19" style="259" width="5.71"/>
    <col collapsed="false" customWidth="true" hidden="false" outlineLevel="0" max="20" min="20" style="259" width="8.17"/>
    <col collapsed="false" customWidth="true" hidden="false" outlineLevel="0" max="21" min="21" style="259" width="6.94"/>
    <col collapsed="false" customWidth="false" hidden="false" outlineLevel="0" max="257" min="22" style="259" width="11.1"/>
  </cols>
  <sheetData>
    <row r="1" customFormat="false" ht="24.75" hidden="false" customHeight="true" outlineLevel="0" collapsed="false">
      <c r="A1" s="260" t="s">
        <v>26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</row>
    <row r="2" s="266" customFormat="true" ht="48.75" hidden="false" customHeight="true" outlineLevel="0" collapsed="false">
      <c r="A2" s="261"/>
      <c r="B2" s="262" t="s">
        <v>270</v>
      </c>
      <c r="C2" s="262"/>
      <c r="D2" s="262"/>
      <c r="E2" s="262"/>
      <c r="F2" s="263" t="s">
        <v>271</v>
      </c>
      <c r="G2" s="263"/>
      <c r="H2" s="263" t="s">
        <v>272</v>
      </c>
      <c r="I2" s="263"/>
      <c r="J2" s="263"/>
      <c r="K2" s="263"/>
      <c r="L2" s="264" t="s">
        <v>273</v>
      </c>
      <c r="M2" s="264"/>
      <c r="N2" s="264"/>
      <c r="O2" s="264"/>
      <c r="P2" s="263"/>
      <c r="Q2" s="263"/>
      <c r="R2" s="265" t="s">
        <v>274</v>
      </c>
      <c r="S2" s="265"/>
      <c r="T2" s="265"/>
      <c r="U2" s="265"/>
    </row>
    <row r="3" s="266" customFormat="true" ht="36.75" hidden="false" customHeight="true" outlineLevel="0" collapsed="false">
      <c r="A3" s="261"/>
      <c r="B3" s="267" t="s">
        <v>251</v>
      </c>
      <c r="C3" s="267" t="s">
        <v>252</v>
      </c>
      <c r="D3" s="267" t="s">
        <v>253</v>
      </c>
      <c r="E3" s="267" t="s">
        <v>252</v>
      </c>
      <c r="F3" s="268" t="s">
        <v>251</v>
      </c>
      <c r="G3" s="268" t="s">
        <v>253</v>
      </c>
      <c r="H3" s="268" t="s">
        <v>251</v>
      </c>
      <c r="I3" s="268" t="s">
        <v>252</v>
      </c>
      <c r="J3" s="268" t="s">
        <v>253</v>
      </c>
      <c r="K3" s="268" t="s">
        <v>252</v>
      </c>
      <c r="L3" s="269" t="s">
        <v>251</v>
      </c>
      <c r="M3" s="269" t="s">
        <v>252</v>
      </c>
      <c r="N3" s="269" t="s">
        <v>275</v>
      </c>
      <c r="O3" s="269" t="s">
        <v>252</v>
      </c>
      <c r="P3" s="268" t="s">
        <v>253</v>
      </c>
      <c r="Q3" s="268" t="s">
        <v>252</v>
      </c>
      <c r="R3" s="268" t="s">
        <v>251</v>
      </c>
      <c r="S3" s="268" t="s">
        <v>252</v>
      </c>
      <c r="T3" s="268" t="s">
        <v>253</v>
      </c>
      <c r="U3" s="270" t="s">
        <v>252</v>
      </c>
    </row>
    <row r="4" s="266" customFormat="true" ht="23.1" hidden="false" customHeight="true" outlineLevel="0" collapsed="false">
      <c r="A4" s="271" t="s">
        <v>256</v>
      </c>
      <c r="B4" s="272"/>
      <c r="C4" s="273"/>
      <c r="D4" s="274"/>
      <c r="E4" s="273"/>
      <c r="F4" s="272" t="n">
        <v>2344.0523</v>
      </c>
      <c r="G4" s="274" t="n">
        <v>16.2295470436281</v>
      </c>
      <c r="H4" s="275" t="n">
        <v>483.34039</v>
      </c>
      <c r="I4" s="276" t="s">
        <v>112</v>
      </c>
      <c r="J4" s="277" t="n">
        <v>11.238806537957</v>
      </c>
      <c r="K4" s="276" t="s">
        <v>112</v>
      </c>
      <c r="L4" s="228" t="n">
        <v>476.5531</v>
      </c>
      <c r="M4" s="226" t="s">
        <v>112</v>
      </c>
      <c r="N4" s="278" t="n">
        <v>14.8861518307473</v>
      </c>
      <c r="O4" s="226" t="s">
        <v>112</v>
      </c>
      <c r="P4" s="274"/>
      <c r="Q4" s="276"/>
      <c r="R4" s="279" t="n">
        <v>14951</v>
      </c>
      <c r="S4" s="280" t="s">
        <v>112</v>
      </c>
      <c r="T4" s="281" t="n">
        <v>5</v>
      </c>
      <c r="U4" s="282" t="s">
        <v>112</v>
      </c>
    </row>
    <row r="5" customFormat="false" ht="23.1" hidden="false" customHeight="true" outlineLevel="0" collapsed="false">
      <c r="A5" s="271" t="s">
        <v>257</v>
      </c>
      <c r="B5" s="272"/>
      <c r="C5" s="283"/>
      <c r="D5" s="274"/>
      <c r="E5" s="273"/>
      <c r="F5" s="272" t="n">
        <v>187.776</v>
      </c>
      <c r="G5" s="274" t="n">
        <v>17.0172856247266</v>
      </c>
      <c r="H5" s="275" t="n">
        <v>76.45733653</v>
      </c>
      <c r="I5" s="284" t="n">
        <v>2</v>
      </c>
      <c r="J5" s="277" t="n">
        <v>11.906411790423</v>
      </c>
      <c r="K5" s="285" t="n">
        <v>4</v>
      </c>
      <c r="L5" s="228" t="n">
        <v>162.633</v>
      </c>
      <c r="M5" s="235" t="n">
        <v>1</v>
      </c>
      <c r="N5" s="278" t="n">
        <v>13.9215315568309</v>
      </c>
      <c r="O5" s="235" t="n">
        <v>8</v>
      </c>
      <c r="P5" s="274"/>
      <c r="Q5" s="286"/>
      <c r="R5" s="279" t="n">
        <v>1411</v>
      </c>
      <c r="S5" s="279" t="n">
        <v>5</v>
      </c>
      <c r="T5" s="281" t="n">
        <v>8.9</v>
      </c>
      <c r="U5" s="287" t="n">
        <v>5</v>
      </c>
    </row>
    <row r="6" customFormat="false" ht="23.1" hidden="false" customHeight="true" outlineLevel="0" collapsed="false">
      <c r="A6" s="271" t="s">
        <v>258</v>
      </c>
      <c r="B6" s="272"/>
      <c r="C6" s="283"/>
      <c r="D6" s="274"/>
      <c r="E6" s="273"/>
      <c r="F6" s="272" t="n">
        <v>209.476</v>
      </c>
      <c r="G6" s="274" t="n">
        <v>16.7933513273315</v>
      </c>
      <c r="H6" s="275" t="n">
        <v>37.7443406153437</v>
      </c>
      <c r="I6" s="284" t="n">
        <v>6</v>
      </c>
      <c r="J6" s="277" t="n">
        <v>11.182614309459</v>
      </c>
      <c r="K6" s="285" t="n">
        <v>8</v>
      </c>
      <c r="L6" s="228" t="n">
        <v>128.69698</v>
      </c>
      <c r="M6" s="235" t="n">
        <v>2</v>
      </c>
      <c r="N6" s="278" t="n">
        <v>16.6527788893941</v>
      </c>
      <c r="O6" s="235" t="n">
        <v>5</v>
      </c>
      <c r="P6" s="274"/>
      <c r="Q6" s="286"/>
      <c r="R6" s="279" t="n">
        <v>913</v>
      </c>
      <c r="S6" s="279" t="n">
        <v>11</v>
      </c>
      <c r="T6" s="281" t="n">
        <v>-29.8</v>
      </c>
      <c r="U6" s="287" t="n">
        <v>12</v>
      </c>
    </row>
    <row r="7" customFormat="false" ht="23.1" hidden="false" customHeight="true" outlineLevel="0" collapsed="false">
      <c r="A7" s="271" t="s">
        <v>259</v>
      </c>
      <c r="B7" s="272"/>
      <c r="C7" s="283"/>
      <c r="D7" s="274"/>
      <c r="E7" s="273"/>
      <c r="F7" s="272" t="n">
        <v>288.0214</v>
      </c>
      <c r="G7" s="274" t="n">
        <v>6.3796844673193</v>
      </c>
      <c r="H7" s="275" t="n">
        <v>88.4241373177884</v>
      </c>
      <c r="I7" s="284" t="n">
        <v>1</v>
      </c>
      <c r="J7" s="277" t="n">
        <v>12.3085351862084</v>
      </c>
      <c r="K7" s="285" t="n">
        <v>3</v>
      </c>
      <c r="L7" s="228" t="n">
        <v>32.44537</v>
      </c>
      <c r="M7" s="235" t="n">
        <v>4</v>
      </c>
      <c r="N7" s="278" t="n">
        <v>14.0029676624581</v>
      </c>
      <c r="O7" s="235" t="n">
        <v>7</v>
      </c>
      <c r="P7" s="274"/>
      <c r="Q7" s="286"/>
      <c r="R7" s="279" t="n">
        <v>1766</v>
      </c>
      <c r="S7" s="279" t="n">
        <v>3</v>
      </c>
      <c r="T7" s="281" t="n">
        <v>3.8</v>
      </c>
      <c r="U7" s="287" t="n">
        <v>10</v>
      </c>
    </row>
    <row r="8" customFormat="false" ht="23.1" hidden="false" customHeight="true" outlineLevel="0" collapsed="false">
      <c r="A8" s="271" t="s">
        <v>260</v>
      </c>
      <c r="B8" s="272"/>
      <c r="C8" s="283"/>
      <c r="D8" s="274"/>
      <c r="E8" s="273"/>
      <c r="F8" s="272" t="n">
        <v>102.8392</v>
      </c>
      <c r="G8" s="274" t="n">
        <v>17.7072769850953</v>
      </c>
      <c r="H8" s="275" t="n">
        <v>15.7030788227809</v>
      </c>
      <c r="I8" s="284" t="n">
        <v>12</v>
      </c>
      <c r="J8" s="277" t="n">
        <v>11.4642165160482</v>
      </c>
      <c r="K8" s="285" t="n">
        <v>6</v>
      </c>
      <c r="L8" s="228" t="n">
        <v>6.50961</v>
      </c>
      <c r="M8" s="235" t="n">
        <v>11</v>
      </c>
      <c r="N8" s="278" t="n">
        <v>13.3065744378282</v>
      </c>
      <c r="O8" s="235" t="n">
        <v>9</v>
      </c>
      <c r="P8" s="274"/>
      <c r="Q8" s="286"/>
      <c r="R8" s="279" t="n">
        <v>938</v>
      </c>
      <c r="S8" s="279" t="n">
        <v>9</v>
      </c>
      <c r="T8" s="281" t="n">
        <v>8.1</v>
      </c>
      <c r="U8" s="287" t="n">
        <v>8</v>
      </c>
    </row>
    <row r="9" customFormat="false" ht="23.1" hidden="false" customHeight="true" outlineLevel="0" collapsed="false">
      <c r="A9" s="271" t="s">
        <v>261</v>
      </c>
      <c r="B9" s="272"/>
      <c r="C9" s="283"/>
      <c r="D9" s="274"/>
      <c r="E9" s="273"/>
      <c r="F9" s="272" t="n">
        <v>111.2734</v>
      </c>
      <c r="G9" s="274" t="n">
        <v>16.932955023119</v>
      </c>
      <c r="H9" s="275" t="n">
        <v>21.4091118239907</v>
      </c>
      <c r="I9" s="284" t="n">
        <v>10</v>
      </c>
      <c r="J9" s="277" t="n">
        <v>12.872309939822</v>
      </c>
      <c r="K9" s="285" t="n">
        <v>1</v>
      </c>
      <c r="L9" s="228" t="n">
        <v>11.13742</v>
      </c>
      <c r="M9" s="235" t="n">
        <v>10</v>
      </c>
      <c r="N9" s="278" t="n">
        <v>21.0756267441266</v>
      </c>
      <c r="O9" s="235" t="n">
        <v>4</v>
      </c>
      <c r="P9" s="274"/>
      <c r="Q9" s="286"/>
      <c r="R9" s="279" t="n">
        <v>1013</v>
      </c>
      <c r="S9" s="279" t="n">
        <v>8</v>
      </c>
      <c r="T9" s="281" t="n">
        <v>11.3</v>
      </c>
      <c r="U9" s="287" t="n">
        <v>1</v>
      </c>
    </row>
    <row r="10" customFormat="false" ht="23.1" hidden="false" customHeight="true" outlineLevel="0" collapsed="false">
      <c r="A10" s="271" t="s">
        <v>262</v>
      </c>
      <c r="B10" s="272"/>
      <c r="C10" s="283"/>
      <c r="D10" s="274"/>
      <c r="E10" s="273"/>
      <c r="F10" s="272" t="n">
        <v>180.4235</v>
      </c>
      <c r="G10" s="274" t="n">
        <v>17.0846728610495</v>
      </c>
      <c r="H10" s="275" t="n">
        <v>35.9507007770663</v>
      </c>
      <c r="I10" s="284" t="n">
        <v>7</v>
      </c>
      <c r="J10" s="277" t="n">
        <v>12.8722774671964</v>
      </c>
      <c r="K10" s="285" t="n">
        <v>1</v>
      </c>
      <c r="L10" s="228" t="n">
        <v>13.70929</v>
      </c>
      <c r="M10" s="235" t="n">
        <v>9</v>
      </c>
      <c r="N10" s="278" t="n">
        <v>23.3645255079039</v>
      </c>
      <c r="O10" s="235" t="n">
        <v>2</v>
      </c>
      <c r="P10" s="274"/>
      <c r="Q10" s="286"/>
      <c r="R10" s="279" t="n">
        <v>1066</v>
      </c>
      <c r="S10" s="279" t="n">
        <v>7</v>
      </c>
      <c r="T10" s="281" t="n">
        <v>10.4</v>
      </c>
      <c r="U10" s="287" t="n">
        <v>3</v>
      </c>
    </row>
    <row r="11" customFormat="false" ht="23.1" hidden="false" customHeight="true" outlineLevel="0" collapsed="false">
      <c r="A11" s="271" t="s">
        <v>263</v>
      </c>
      <c r="B11" s="272"/>
      <c r="C11" s="283"/>
      <c r="D11" s="274"/>
      <c r="E11" s="273"/>
      <c r="F11" s="272" t="n">
        <v>292.364</v>
      </c>
      <c r="G11" s="274" t="n">
        <v>17.3194736987833</v>
      </c>
      <c r="H11" s="275" t="n">
        <v>48.0805644678672</v>
      </c>
      <c r="I11" s="284" t="n">
        <v>4</v>
      </c>
      <c r="J11" s="277" t="n">
        <v>10.5135197450201</v>
      </c>
      <c r="K11" s="285" t="n">
        <v>10</v>
      </c>
      <c r="L11" s="228" t="n">
        <v>21.15989</v>
      </c>
      <c r="M11" s="235" t="n">
        <v>6</v>
      </c>
      <c r="N11" s="278" t="n">
        <v>14.2135015526316</v>
      </c>
      <c r="O11" s="235" t="n">
        <v>6</v>
      </c>
      <c r="P11" s="274"/>
      <c r="Q11" s="286"/>
      <c r="R11" s="279" t="n">
        <v>1798</v>
      </c>
      <c r="S11" s="279" t="n">
        <v>1</v>
      </c>
      <c r="T11" s="281" t="n">
        <v>10.8</v>
      </c>
      <c r="U11" s="287" t="n">
        <v>2</v>
      </c>
    </row>
    <row r="12" customFormat="false" ht="23.1" hidden="false" customHeight="true" outlineLevel="0" collapsed="false">
      <c r="A12" s="271" t="s">
        <v>264</v>
      </c>
      <c r="B12" s="272"/>
      <c r="C12" s="283"/>
      <c r="D12" s="274"/>
      <c r="E12" s="273"/>
      <c r="F12" s="272" t="n">
        <v>256.0037</v>
      </c>
      <c r="G12" s="274" t="n">
        <v>16.6366574604011</v>
      </c>
      <c r="H12" s="275" t="n">
        <v>45.230558819563</v>
      </c>
      <c r="I12" s="284" t="n">
        <v>5</v>
      </c>
      <c r="J12" s="277" t="n">
        <v>10.7913802274073</v>
      </c>
      <c r="K12" s="285" t="n">
        <v>9</v>
      </c>
      <c r="L12" s="228" t="n">
        <v>19.14251</v>
      </c>
      <c r="M12" s="235" t="n">
        <v>8</v>
      </c>
      <c r="N12" s="278" t="n">
        <v>21.1522127948821</v>
      </c>
      <c r="O12" s="235" t="n">
        <v>3</v>
      </c>
      <c r="P12" s="274"/>
      <c r="Q12" s="286"/>
      <c r="R12" s="279" t="n">
        <v>1637</v>
      </c>
      <c r="S12" s="279" t="n">
        <v>4</v>
      </c>
      <c r="T12" s="281" t="n">
        <v>8.3</v>
      </c>
      <c r="U12" s="287" t="n">
        <v>7</v>
      </c>
    </row>
    <row r="13" customFormat="false" ht="23.1" hidden="false" customHeight="true" outlineLevel="0" collapsed="false">
      <c r="A13" s="271" t="s">
        <v>265</v>
      </c>
      <c r="B13" s="272"/>
      <c r="C13" s="283"/>
      <c r="D13" s="274"/>
      <c r="E13" s="273"/>
      <c r="F13" s="272" t="n">
        <v>259.6727</v>
      </c>
      <c r="G13" s="274" t="n">
        <v>17.5146988012874</v>
      </c>
      <c r="H13" s="275" t="n">
        <v>49.1823070845894</v>
      </c>
      <c r="I13" s="284" t="n">
        <v>3</v>
      </c>
      <c r="J13" s="277" t="n">
        <v>7.82550425919129</v>
      </c>
      <c r="K13" s="285" t="n">
        <v>12</v>
      </c>
      <c r="L13" s="228" t="n">
        <v>34.58092</v>
      </c>
      <c r="M13" s="235" t="n">
        <v>3</v>
      </c>
      <c r="N13" s="278" t="n">
        <v>5.68146534546956</v>
      </c>
      <c r="O13" s="235" t="n">
        <v>11</v>
      </c>
      <c r="P13" s="274"/>
      <c r="Q13" s="286"/>
      <c r="R13" s="279" t="n">
        <v>1798</v>
      </c>
      <c r="S13" s="279" t="n">
        <v>1</v>
      </c>
      <c r="T13" s="281" t="n">
        <v>8.6</v>
      </c>
      <c r="U13" s="287" t="n">
        <v>6</v>
      </c>
    </row>
    <row r="14" customFormat="false" ht="23.1" hidden="false" customHeight="true" outlineLevel="0" collapsed="false">
      <c r="A14" s="271" t="s">
        <v>266</v>
      </c>
      <c r="B14" s="272"/>
      <c r="C14" s="283"/>
      <c r="D14" s="274"/>
      <c r="E14" s="273"/>
      <c r="F14" s="272" t="n">
        <v>142.4184</v>
      </c>
      <c r="G14" s="274" t="n">
        <v>18.1788535310914</v>
      </c>
      <c r="H14" s="275" t="n">
        <v>22.4013526317796</v>
      </c>
      <c r="I14" s="284" t="n">
        <v>8</v>
      </c>
      <c r="J14" s="277" t="n">
        <v>11.3753761514953</v>
      </c>
      <c r="K14" s="285" t="n">
        <v>7</v>
      </c>
      <c r="L14" s="228" t="n">
        <v>23.16597</v>
      </c>
      <c r="M14" s="235" t="n">
        <v>5</v>
      </c>
      <c r="N14" s="278" t="n">
        <v>8.473299313835</v>
      </c>
      <c r="O14" s="235" t="n">
        <v>10</v>
      </c>
      <c r="P14" s="274"/>
      <c r="Q14" s="286"/>
      <c r="R14" s="279" t="n">
        <v>1092</v>
      </c>
      <c r="S14" s="279" t="n">
        <v>6</v>
      </c>
      <c r="T14" s="281" t="n">
        <v>9.4</v>
      </c>
      <c r="U14" s="287" t="n">
        <v>4</v>
      </c>
    </row>
    <row r="15" customFormat="false" ht="23.1" hidden="false" customHeight="true" outlineLevel="0" collapsed="false">
      <c r="A15" s="271" t="s">
        <v>267</v>
      </c>
      <c r="B15" s="272"/>
      <c r="C15" s="283"/>
      <c r="D15" s="274"/>
      <c r="E15" s="273"/>
      <c r="F15" s="272" t="n">
        <v>118.8661</v>
      </c>
      <c r="G15" s="274" t="n">
        <v>16.3880813597692</v>
      </c>
      <c r="H15" s="275" t="n">
        <v>21.3235929242308</v>
      </c>
      <c r="I15" s="284" t="n">
        <v>11</v>
      </c>
      <c r="J15" s="277" t="n">
        <v>9.98243736251074</v>
      </c>
      <c r="K15" s="285" t="n">
        <v>11</v>
      </c>
      <c r="L15" s="228" t="n">
        <v>4.20087</v>
      </c>
      <c r="M15" s="235" t="n">
        <v>12</v>
      </c>
      <c r="N15" s="278" t="n">
        <v>0.534156585418373</v>
      </c>
      <c r="O15" s="235" t="n">
        <v>12</v>
      </c>
      <c r="P15" s="274"/>
      <c r="Q15" s="286"/>
      <c r="R15" s="279" t="n">
        <v>582</v>
      </c>
      <c r="S15" s="279" t="n">
        <v>12</v>
      </c>
      <c r="T15" s="281" t="n">
        <v>-28.9</v>
      </c>
      <c r="U15" s="287" t="n">
        <v>11</v>
      </c>
    </row>
    <row r="16" s="302" customFormat="true" ht="23.1" hidden="false" customHeight="true" outlineLevel="0" collapsed="false">
      <c r="A16" s="288" t="s">
        <v>268</v>
      </c>
      <c r="B16" s="289"/>
      <c r="C16" s="290"/>
      <c r="D16" s="291"/>
      <c r="E16" s="292"/>
      <c r="F16" s="289" t="n">
        <v>121.727</v>
      </c>
      <c r="G16" s="291" t="n">
        <v>16.2347899405205</v>
      </c>
      <c r="H16" s="293" t="n">
        <v>21.433298185</v>
      </c>
      <c r="I16" s="294" t="n">
        <v>9</v>
      </c>
      <c r="J16" s="295" t="n">
        <v>11.9180267078971</v>
      </c>
      <c r="K16" s="296" t="n">
        <v>5</v>
      </c>
      <c r="L16" s="244" t="n">
        <v>19.17127</v>
      </c>
      <c r="M16" s="245" t="n">
        <v>7</v>
      </c>
      <c r="N16" s="297" t="n">
        <v>31.1262223444253</v>
      </c>
      <c r="O16" s="245" t="n">
        <v>1</v>
      </c>
      <c r="P16" s="291"/>
      <c r="Q16" s="298"/>
      <c r="R16" s="299" t="n">
        <v>937</v>
      </c>
      <c r="S16" s="299" t="n">
        <v>10</v>
      </c>
      <c r="T16" s="300" t="n">
        <v>7.3</v>
      </c>
      <c r="U16" s="301" t="n">
        <v>9</v>
      </c>
    </row>
    <row r="17" customFormat="false" ht="12.75" hidden="false" customHeight="fals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</row>
    <row r="18" customFormat="false" ht="12.75" hidden="false" customHeight="false" outlineLevel="0" collapsed="false">
      <c r="M18" s="257" t="n">
        <v>20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13" width="9.56"/>
    <col collapsed="false" customWidth="true" hidden="false" outlineLevel="0" max="3" min="3" style="213" width="5.71"/>
    <col collapsed="false" customWidth="true" hidden="false" outlineLevel="0" max="4" min="4" style="213" width="9.56"/>
    <col collapsed="false" customWidth="true" hidden="false" outlineLevel="0" max="5" min="5" style="213" width="5.71"/>
    <col collapsed="false" customWidth="true" hidden="false" outlineLevel="0" max="6" min="6" style="213" width="10.64"/>
    <col collapsed="false" customWidth="true" hidden="false" outlineLevel="0" max="7" min="7" style="213" width="5.71"/>
    <col collapsed="false" customWidth="true" hidden="false" outlineLevel="0" max="8" min="8" style="213" width="8.17"/>
    <col collapsed="false" customWidth="true" hidden="false" outlineLevel="0" max="9" min="9" style="213" width="5.71"/>
    <col collapsed="false" customWidth="true" hidden="false" outlineLevel="0" max="10" min="10" style="214" width="11.4"/>
    <col collapsed="false" customWidth="true" hidden="false" outlineLevel="0" max="11" min="11" style="213" width="5.71"/>
    <col collapsed="false" customWidth="true" hidden="false" outlineLevel="0" max="12" min="12" style="214" width="8.17"/>
    <col collapsed="false" customWidth="true" hidden="false" outlineLevel="0" max="13" min="13" style="213" width="5.71"/>
    <col collapsed="false" customWidth="true" hidden="false" outlineLevel="0" max="14" min="14" style="214" width="10.64"/>
    <col collapsed="false" customWidth="true" hidden="false" outlineLevel="0" max="15" min="15" style="213" width="5.71"/>
    <col collapsed="false" customWidth="true" hidden="false" outlineLevel="0" max="16" min="16" style="214" width="8.17"/>
    <col collapsed="false" customWidth="true" hidden="false" outlineLevel="0" max="17" min="17" style="213" width="5.71"/>
    <col collapsed="false" customWidth="false" hidden="false" outlineLevel="0" max="257" min="18" style="214" width="11.1"/>
  </cols>
  <sheetData>
    <row r="1" customFormat="false" ht="30" hidden="false" customHeight="true" outlineLevel="0" collapsed="false">
      <c r="A1" s="215" t="s">
        <v>27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307" customFormat="true" ht="42.75" hidden="false" customHeight="true" outlineLevel="0" collapsed="false">
      <c r="A2" s="304"/>
      <c r="B2" s="305" t="s">
        <v>277</v>
      </c>
      <c r="C2" s="305"/>
      <c r="D2" s="305"/>
      <c r="E2" s="305"/>
      <c r="F2" s="305" t="s">
        <v>278</v>
      </c>
      <c r="G2" s="305"/>
      <c r="H2" s="305"/>
      <c r="I2" s="305"/>
      <c r="J2" s="217" t="s">
        <v>279</v>
      </c>
      <c r="K2" s="217"/>
      <c r="L2" s="217"/>
      <c r="M2" s="217"/>
      <c r="N2" s="306" t="s">
        <v>280</v>
      </c>
      <c r="O2" s="306"/>
      <c r="P2" s="306"/>
      <c r="Q2" s="306"/>
    </row>
    <row r="3" s="307" customFormat="true" ht="36.75" hidden="false" customHeight="true" outlineLevel="0" collapsed="false">
      <c r="A3" s="304"/>
      <c r="B3" s="220" t="s">
        <v>251</v>
      </c>
      <c r="C3" s="220" t="s">
        <v>252</v>
      </c>
      <c r="D3" s="220" t="s">
        <v>253</v>
      </c>
      <c r="E3" s="220" t="s">
        <v>252</v>
      </c>
      <c r="F3" s="220" t="s">
        <v>251</v>
      </c>
      <c r="G3" s="220" t="s">
        <v>252</v>
      </c>
      <c r="H3" s="220" t="s">
        <v>253</v>
      </c>
      <c r="I3" s="220" t="s">
        <v>252</v>
      </c>
      <c r="J3" s="220" t="s">
        <v>251</v>
      </c>
      <c r="K3" s="220" t="s">
        <v>252</v>
      </c>
      <c r="L3" s="220" t="s">
        <v>253</v>
      </c>
      <c r="M3" s="220" t="s">
        <v>252</v>
      </c>
      <c r="N3" s="308" t="s">
        <v>251</v>
      </c>
      <c r="O3" s="220" t="s">
        <v>252</v>
      </c>
      <c r="P3" s="220" t="s">
        <v>253</v>
      </c>
      <c r="Q3" s="309" t="s">
        <v>252</v>
      </c>
      <c r="R3" s="310"/>
    </row>
    <row r="4" s="307" customFormat="true" ht="23.1" hidden="false" customHeight="true" outlineLevel="0" collapsed="false">
      <c r="A4" s="224" t="s">
        <v>256</v>
      </c>
      <c r="B4" s="311" t="n">
        <v>129.645</v>
      </c>
      <c r="C4" s="312" t="s">
        <v>112</v>
      </c>
      <c r="D4" s="313" t="n">
        <v>11.7</v>
      </c>
      <c r="E4" s="312" t="s">
        <v>112</v>
      </c>
      <c r="F4" s="311" t="n">
        <v>86.5649</v>
      </c>
      <c r="G4" s="314" t="s">
        <v>112</v>
      </c>
      <c r="H4" s="313" t="n">
        <v>8.3</v>
      </c>
      <c r="I4" s="314" t="s">
        <v>112</v>
      </c>
      <c r="J4" s="315" t="n">
        <v>1667.54</v>
      </c>
      <c r="K4" s="316" t="s">
        <v>112</v>
      </c>
      <c r="L4" s="316" t="n">
        <v>11.3</v>
      </c>
      <c r="M4" s="316" t="s">
        <v>112</v>
      </c>
      <c r="N4" s="317" t="n">
        <v>1316.1</v>
      </c>
      <c r="O4" s="316" t="s">
        <v>112</v>
      </c>
      <c r="P4" s="318" t="n">
        <v>9.3</v>
      </c>
      <c r="Q4" s="319" t="s">
        <v>112</v>
      </c>
      <c r="R4" s="310"/>
    </row>
    <row r="5" customFormat="false" ht="23.1" hidden="false" customHeight="true" outlineLevel="0" collapsed="false">
      <c r="A5" s="224" t="s">
        <v>257</v>
      </c>
      <c r="B5" s="311" t="n">
        <v>8.32</v>
      </c>
      <c r="C5" s="320" t="n">
        <f aca="false">RANK(B5,B$5:B$16)</f>
        <v>5</v>
      </c>
      <c r="D5" s="313" t="n">
        <v>2.3</v>
      </c>
      <c r="E5" s="320" t="n">
        <f aca="false">RANK(D5,D$5:D$16)</f>
        <v>12</v>
      </c>
      <c r="F5" s="311" t="n">
        <v>6.09</v>
      </c>
      <c r="G5" s="320" t="n">
        <f aca="false">RANK(F5,F$5:F$16)</f>
        <v>5</v>
      </c>
      <c r="H5" s="313" t="n">
        <v>0.2</v>
      </c>
      <c r="I5" s="320" t="n">
        <f aca="false">RANK(H5,H$5:H$16)</f>
        <v>12</v>
      </c>
      <c r="J5" s="321" t="n">
        <v>529.89</v>
      </c>
      <c r="K5" s="234" t="s">
        <v>112</v>
      </c>
      <c r="L5" s="227" t="n">
        <v>18.2</v>
      </c>
      <c r="M5" s="234" t="s">
        <v>112</v>
      </c>
      <c r="N5" s="228" t="n">
        <v>497.76</v>
      </c>
      <c r="O5" s="234" t="s">
        <v>112</v>
      </c>
      <c r="P5" s="278" t="n">
        <v>18</v>
      </c>
      <c r="Q5" s="237" t="s">
        <v>112</v>
      </c>
      <c r="R5" s="322"/>
    </row>
    <row r="6" customFormat="false" ht="23.1" hidden="false" customHeight="true" outlineLevel="0" collapsed="false">
      <c r="A6" s="224" t="s">
        <v>258</v>
      </c>
      <c r="B6" s="311" t="n">
        <v>4.89</v>
      </c>
      <c r="C6" s="320" t="n">
        <f aca="false">RANK(B6,B$5:B$16)</f>
        <v>9</v>
      </c>
      <c r="D6" s="313" t="n">
        <v>14.4</v>
      </c>
      <c r="E6" s="320" t="n">
        <f aca="false">RANK(D6,D$5:D$16)</f>
        <v>2</v>
      </c>
      <c r="F6" s="311" t="n">
        <v>3.31</v>
      </c>
      <c r="G6" s="320" t="n">
        <f aca="false">RANK(F6,F$5:F$16)</f>
        <v>8</v>
      </c>
      <c r="H6" s="313" t="n">
        <v>10.2</v>
      </c>
      <c r="I6" s="320" t="n">
        <f aca="false">RANK(H6,H$5:H$16)</f>
        <v>2</v>
      </c>
      <c r="J6" s="321"/>
      <c r="K6" s="234"/>
      <c r="L6" s="227"/>
      <c r="M6" s="234"/>
      <c r="N6" s="228"/>
      <c r="O6" s="234"/>
      <c r="P6" s="278"/>
      <c r="Q6" s="237"/>
      <c r="R6" s="322"/>
    </row>
    <row r="7" customFormat="false" ht="23.1" hidden="false" customHeight="true" outlineLevel="0" collapsed="false">
      <c r="A7" s="224" t="s">
        <v>259</v>
      </c>
      <c r="B7" s="311" t="n">
        <v>21.39</v>
      </c>
      <c r="C7" s="320" t="n">
        <f aca="false">RANK(B7,B$5:B$16)</f>
        <v>1</v>
      </c>
      <c r="D7" s="313" t="n">
        <v>5.6</v>
      </c>
      <c r="E7" s="320" t="n">
        <f aca="false">RANK(D7,D$5:D$16)</f>
        <v>10</v>
      </c>
      <c r="F7" s="311" t="n">
        <v>14.9</v>
      </c>
      <c r="G7" s="320" t="n">
        <f aca="false">RANK(F7,F$5:F$16)</f>
        <v>1</v>
      </c>
      <c r="H7" s="313" t="n">
        <v>2.3</v>
      </c>
      <c r="I7" s="320" t="n">
        <f aca="false">RANK(H7,H$5:H$16)</f>
        <v>9</v>
      </c>
      <c r="J7" s="315" t="n">
        <v>217.09</v>
      </c>
      <c r="K7" s="234" t="n">
        <f aca="false">RANK(J7,J$7:J$16)</f>
        <v>1</v>
      </c>
      <c r="L7" s="323" t="n">
        <v>4.6</v>
      </c>
      <c r="M7" s="234" t="n">
        <f aca="false">RANK(L7,L$7:L$16)</f>
        <v>9</v>
      </c>
      <c r="N7" s="317" t="n">
        <v>193.92</v>
      </c>
      <c r="O7" s="236" t="n">
        <f aca="false">RANK(N7,N$7:N$16)</f>
        <v>1</v>
      </c>
      <c r="P7" s="318" t="n">
        <v>-1.9</v>
      </c>
      <c r="Q7" s="231" t="n">
        <f aca="false">RANK(P7,P$7:P$16)</f>
        <v>10</v>
      </c>
      <c r="R7" s="322"/>
    </row>
    <row r="8" customFormat="false" ht="23.1" hidden="false" customHeight="true" outlineLevel="0" collapsed="false">
      <c r="A8" s="224" t="s">
        <v>260</v>
      </c>
      <c r="B8" s="311" t="n">
        <v>3.94</v>
      </c>
      <c r="C8" s="320" t="n">
        <f aca="false">RANK(B8,B$5:B$16)</f>
        <v>10</v>
      </c>
      <c r="D8" s="313" t="n">
        <v>6.8</v>
      </c>
      <c r="E8" s="320" t="n">
        <f aca="false">RANK(D8,D$5:D$16)</f>
        <v>7</v>
      </c>
      <c r="F8" s="311" t="n">
        <v>2.59</v>
      </c>
      <c r="G8" s="320" t="n">
        <f aca="false">RANK(F8,F$5:F$16)</f>
        <v>10</v>
      </c>
      <c r="H8" s="313" t="n">
        <v>9.9</v>
      </c>
      <c r="I8" s="320" t="n">
        <f aca="false">RANK(H8,H$5:H$16)</f>
        <v>3</v>
      </c>
      <c r="J8" s="315" t="n">
        <v>79.38</v>
      </c>
      <c r="K8" s="234" t="n">
        <f aca="false">RANK(J8,J$7:J$16)</f>
        <v>7</v>
      </c>
      <c r="L8" s="323" t="n">
        <v>9.9</v>
      </c>
      <c r="M8" s="234" t="n">
        <f aca="false">RANK(L8,L$7:L$16)</f>
        <v>4</v>
      </c>
      <c r="N8" s="317" t="n">
        <v>25.58</v>
      </c>
      <c r="O8" s="236" t="n">
        <f aca="false">RANK(N8,N$7:N$16)</f>
        <v>10</v>
      </c>
      <c r="P8" s="318" t="n">
        <v>11.7</v>
      </c>
      <c r="Q8" s="231" t="n">
        <f aca="false">RANK(P8,P$7:P$16)</f>
        <v>5</v>
      </c>
      <c r="R8" s="322"/>
      <c r="V8" s="214" t="s">
        <v>112</v>
      </c>
    </row>
    <row r="9" customFormat="false" ht="23.1" hidden="false" customHeight="true" outlineLevel="0" collapsed="false">
      <c r="A9" s="224" t="s">
        <v>261</v>
      </c>
      <c r="B9" s="311" t="n">
        <v>5.41</v>
      </c>
      <c r="C9" s="320" t="n">
        <f aca="false">RANK(B9,B$5:B$16)</f>
        <v>8</v>
      </c>
      <c r="D9" s="313" t="n">
        <v>24.6</v>
      </c>
      <c r="E9" s="320" t="n">
        <f aca="false">RANK(D9,D$5:D$16)</f>
        <v>1</v>
      </c>
      <c r="F9" s="311" t="n">
        <v>3.28</v>
      </c>
      <c r="G9" s="320" t="n">
        <f aca="false">RANK(F9,F$5:F$16)</f>
        <v>9</v>
      </c>
      <c r="H9" s="313" t="n">
        <v>10.5</v>
      </c>
      <c r="I9" s="320" t="n">
        <f aca="false">RANK(H9,H$5:H$16)</f>
        <v>1</v>
      </c>
      <c r="J9" s="315" t="n">
        <v>59.72</v>
      </c>
      <c r="K9" s="234" t="n">
        <f aca="false">RANK(J9,J$7:J$16)</f>
        <v>10</v>
      </c>
      <c r="L9" s="323" t="n">
        <v>7.7</v>
      </c>
      <c r="M9" s="234" t="n">
        <f aca="false">RANK(L9,L$7:L$16)</f>
        <v>8</v>
      </c>
      <c r="N9" s="317" t="n">
        <v>31.03</v>
      </c>
      <c r="O9" s="236" t="n">
        <f aca="false">RANK(N9,N$7:N$16)</f>
        <v>9</v>
      </c>
      <c r="P9" s="318" t="n">
        <v>17.8</v>
      </c>
      <c r="Q9" s="231" t="n">
        <f aca="false">RANK(P9,P$7:P$16)</f>
        <v>2</v>
      </c>
    </row>
    <row r="10" customFormat="false" ht="23.1" hidden="false" customHeight="true" outlineLevel="0" collapsed="false">
      <c r="A10" s="224" t="s">
        <v>262</v>
      </c>
      <c r="B10" s="311" t="n">
        <v>7.49</v>
      </c>
      <c r="C10" s="320" t="n">
        <f aca="false">RANK(B10,B$5:B$16)</f>
        <v>6</v>
      </c>
      <c r="D10" s="313" t="n">
        <v>11.9</v>
      </c>
      <c r="E10" s="320" t="n">
        <f aca="false">RANK(D10,D$5:D$16)</f>
        <v>4</v>
      </c>
      <c r="F10" s="311" t="n">
        <v>5.6</v>
      </c>
      <c r="G10" s="320" t="n">
        <f aca="false">RANK(F10,F$5:F$16)</f>
        <v>6</v>
      </c>
      <c r="H10" s="313" t="n">
        <v>8.4</v>
      </c>
      <c r="I10" s="320" t="n">
        <f aca="false">RANK(H10,H$5:H$16)</f>
        <v>6</v>
      </c>
      <c r="J10" s="315" t="n">
        <v>138.68</v>
      </c>
      <c r="K10" s="234" t="n">
        <f aca="false">RANK(J10,J$7:J$16)</f>
        <v>4</v>
      </c>
      <c r="L10" s="323" t="n">
        <v>14.9</v>
      </c>
      <c r="M10" s="234" t="n">
        <f aca="false">RANK(L10,L$7:L$16)</f>
        <v>2</v>
      </c>
      <c r="N10" s="317" t="n">
        <v>73.29</v>
      </c>
      <c r="O10" s="236" t="n">
        <f aca="false">RANK(N10,N$7:N$16)</f>
        <v>5</v>
      </c>
      <c r="P10" s="318" t="n">
        <v>9.9</v>
      </c>
      <c r="Q10" s="231" t="n">
        <f aca="false">RANK(P10,P$7:P$16)</f>
        <v>6</v>
      </c>
    </row>
    <row r="11" customFormat="false" ht="23.1" hidden="false" customHeight="true" outlineLevel="0" collapsed="false">
      <c r="A11" s="224" t="s">
        <v>263</v>
      </c>
      <c r="B11" s="311" t="n">
        <v>9.06</v>
      </c>
      <c r="C11" s="320" t="n">
        <f aca="false">RANK(B11,B$5:B$16)</f>
        <v>4</v>
      </c>
      <c r="D11" s="313" t="n">
        <v>12.8</v>
      </c>
      <c r="E11" s="320" t="n">
        <f aca="false">RANK(D11,D$5:D$16)</f>
        <v>3</v>
      </c>
      <c r="F11" s="311" t="n">
        <v>6.32</v>
      </c>
      <c r="G11" s="320" t="n">
        <f aca="false">RANK(F11,F$5:F$16)</f>
        <v>4</v>
      </c>
      <c r="H11" s="313" t="n">
        <v>9.8</v>
      </c>
      <c r="I11" s="320" t="n">
        <f aca="false">RANK(H11,H$5:H$16)</f>
        <v>4</v>
      </c>
      <c r="J11" s="315" t="n">
        <v>110.41</v>
      </c>
      <c r="K11" s="234" t="n">
        <f aca="false">RANK(J11,J$7:J$16)</f>
        <v>5</v>
      </c>
      <c r="L11" s="323" t="n">
        <v>16.8</v>
      </c>
      <c r="M11" s="234" t="n">
        <f aca="false">RANK(L11,L$7:L$16)</f>
        <v>1</v>
      </c>
      <c r="N11" s="317" t="n">
        <v>83.23</v>
      </c>
      <c r="O11" s="236" t="n">
        <f aca="false">RANK(N11,N$7:N$16)</f>
        <v>4</v>
      </c>
      <c r="P11" s="318" t="n">
        <v>12.7</v>
      </c>
      <c r="Q11" s="231" t="n">
        <f aca="false">RANK(P11,P$7:P$16)</f>
        <v>3</v>
      </c>
    </row>
    <row r="12" customFormat="false" ht="23.1" hidden="false" customHeight="true" outlineLevel="0" collapsed="false">
      <c r="A12" s="224" t="s">
        <v>264</v>
      </c>
      <c r="B12" s="311" t="n">
        <v>10</v>
      </c>
      <c r="C12" s="320" t="n">
        <f aca="false">RANK(B12,B$5:B$16)</f>
        <v>3</v>
      </c>
      <c r="D12" s="313" t="n">
        <v>6.7</v>
      </c>
      <c r="E12" s="320" t="n">
        <f aca="false">RANK(D12,D$5:D$16)</f>
        <v>8</v>
      </c>
      <c r="F12" s="311" t="n">
        <v>6.58</v>
      </c>
      <c r="G12" s="320" t="n">
        <f aca="false">RANK(F12,F$5:F$16)</f>
        <v>3</v>
      </c>
      <c r="H12" s="313" t="n">
        <v>2.7</v>
      </c>
      <c r="I12" s="320" t="n">
        <f aca="false">RANK(H12,H$5:H$16)</f>
        <v>8</v>
      </c>
      <c r="J12" s="315" t="n">
        <v>141</v>
      </c>
      <c r="K12" s="234" t="n">
        <f aca="false">RANK(J12,J$7:J$16)</f>
        <v>3</v>
      </c>
      <c r="L12" s="323" t="n">
        <v>11.9</v>
      </c>
      <c r="M12" s="234" t="n">
        <f aca="false">RANK(L12,L$7:L$16)</f>
        <v>3</v>
      </c>
      <c r="N12" s="317" t="n">
        <v>108.52</v>
      </c>
      <c r="O12" s="236" t="n">
        <f aca="false">RANK(N12,N$7:N$16)</f>
        <v>3</v>
      </c>
      <c r="P12" s="318" t="n">
        <v>2.9</v>
      </c>
      <c r="Q12" s="231" t="n">
        <f aca="false">RANK(P12,P$7:P$16)</f>
        <v>8</v>
      </c>
    </row>
    <row r="13" customFormat="false" ht="23.1" hidden="false" customHeight="true" outlineLevel="0" collapsed="false">
      <c r="A13" s="224" t="s">
        <v>265</v>
      </c>
      <c r="B13" s="311" t="n">
        <v>11.55</v>
      </c>
      <c r="C13" s="320" t="n">
        <f aca="false">RANK(B13,B$5:B$16)</f>
        <v>2</v>
      </c>
      <c r="D13" s="313" t="n">
        <v>9</v>
      </c>
      <c r="E13" s="320" t="n">
        <f aca="false">RANK(D13,D$5:D$16)</f>
        <v>5</v>
      </c>
      <c r="F13" s="311" t="n">
        <v>8.19</v>
      </c>
      <c r="G13" s="320" t="n">
        <f aca="false">RANK(F13,F$5:F$16)</f>
        <v>2</v>
      </c>
      <c r="H13" s="313" t="n">
        <v>9.7</v>
      </c>
      <c r="I13" s="320" t="n">
        <f aca="false">RANK(H13,H$5:H$16)</f>
        <v>5</v>
      </c>
      <c r="J13" s="315" t="n">
        <v>166.98</v>
      </c>
      <c r="K13" s="234" t="n">
        <f aca="false">RANK(J13,J$7:J$16)</f>
        <v>2</v>
      </c>
      <c r="L13" s="227" t="n">
        <v>0</v>
      </c>
      <c r="M13" s="234" t="n">
        <f aca="false">RANK(L13,L$7:L$16)</f>
        <v>10</v>
      </c>
      <c r="N13" s="317" t="n">
        <v>168.11</v>
      </c>
      <c r="O13" s="236" t="n">
        <f aca="false">RANK(N13,N$7:N$16)</f>
        <v>2</v>
      </c>
      <c r="P13" s="318" t="n">
        <v>-0.3</v>
      </c>
      <c r="Q13" s="231" t="n">
        <f aca="false">RANK(P13,P$7:P$16)</f>
        <v>9</v>
      </c>
    </row>
    <row r="14" customFormat="false" ht="23.1" hidden="false" customHeight="true" outlineLevel="0" collapsed="false">
      <c r="A14" s="224" t="s">
        <v>266</v>
      </c>
      <c r="B14" s="311" t="n">
        <v>7.03</v>
      </c>
      <c r="C14" s="320" t="n">
        <f aca="false">RANK(B14,B$5:B$16)</f>
        <v>7</v>
      </c>
      <c r="D14" s="313" t="n">
        <v>6</v>
      </c>
      <c r="E14" s="320" t="n">
        <f aca="false">RANK(D14,D$5:D$16)</f>
        <v>9</v>
      </c>
      <c r="F14" s="311" t="n">
        <v>5.19</v>
      </c>
      <c r="G14" s="320" t="n">
        <f aca="false">RANK(F14,F$5:F$16)</f>
        <v>7</v>
      </c>
      <c r="H14" s="313" t="n">
        <v>1.6</v>
      </c>
      <c r="I14" s="320" t="n">
        <f aca="false">RANK(H14,H$5:H$16)</f>
        <v>10</v>
      </c>
      <c r="J14" s="315" t="n">
        <v>82.62</v>
      </c>
      <c r="K14" s="234" t="n">
        <f aca="false">RANK(J14,J$7:J$16)</f>
        <v>6</v>
      </c>
      <c r="L14" s="323" t="n">
        <v>8.2</v>
      </c>
      <c r="M14" s="234" t="n">
        <f aca="false">RANK(L14,L$7:L$16)</f>
        <v>7</v>
      </c>
      <c r="N14" s="317" t="n">
        <v>56.43</v>
      </c>
      <c r="O14" s="236" t="n">
        <f aca="false">RANK(N14,N$7:N$16)</f>
        <v>6</v>
      </c>
      <c r="P14" s="318" t="n">
        <v>3.1</v>
      </c>
      <c r="Q14" s="231" t="n">
        <f aca="false">RANK(P14,P$7:P$16)</f>
        <v>7</v>
      </c>
    </row>
    <row r="15" customFormat="false" ht="23.1" hidden="false" customHeight="true" outlineLevel="0" collapsed="false">
      <c r="A15" s="224" t="s">
        <v>267</v>
      </c>
      <c r="B15" s="311" t="n">
        <v>3.18</v>
      </c>
      <c r="C15" s="320" t="n">
        <f aca="false">RANK(B15,B$5:B$16)</f>
        <v>12</v>
      </c>
      <c r="D15" s="313" t="n">
        <v>8.3</v>
      </c>
      <c r="E15" s="320" t="n">
        <f aca="false">RANK(D15,D$5:D$16)</f>
        <v>6</v>
      </c>
      <c r="F15" s="311" t="n">
        <v>2.26</v>
      </c>
      <c r="G15" s="320" t="n">
        <f aca="false">RANK(F15,F$5:F$16)</f>
        <v>12</v>
      </c>
      <c r="H15" s="313" t="n">
        <v>7.7</v>
      </c>
      <c r="I15" s="320" t="n">
        <f aca="false">RANK(H15,H$5:H$16)</f>
        <v>7</v>
      </c>
      <c r="J15" s="315" t="n">
        <v>66.03</v>
      </c>
      <c r="K15" s="234" t="n">
        <f aca="false">RANK(J15,J$7:J$16)</f>
        <v>9</v>
      </c>
      <c r="L15" s="323" t="n">
        <v>9.4</v>
      </c>
      <c r="M15" s="234" t="n">
        <f aca="false">RANK(L15,L$7:L$16)</f>
        <v>5</v>
      </c>
      <c r="N15" s="317" t="n">
        <v>42.14</v>
      </c>
      <c r="O15" s="236" t="n">
        <f aca="false">RANK(N15,N$7:N$16)</f>
        <v>7</v>
      </c>
      <c r="P15" s="318" t="n">
        <v>24.7</v>
      </c>
      <c r="Q15" s="231" t="n">
        <f aca="false">RANK(P15,P$7:P$16)</f>
        <v>1</v>
      </c>
    </row>
    <row r="16" s="251" customFormat="true" ht="23.1" hidden="false" customHeight="true" outlineLevel="0" collapsed="false">
      <c r="A16" s="240" t="s">
        <v>268</v>
      </c>
      <c r="B16" s="324" t="n">
        <v>3.54</v>
      </c>
      <c r="C16" s="320" t="n">
        <f aca="false">RANK(B16,B$5:B$16)</f>
        <v>11</v>
      </c>
      <c r="D16" s="325" t="n">
        <v>4.4</v>
      </c>
      <c r="E16" s="320" t="n">
        <f aca="false">RANK(D16,D$5:D$16)</f>
        <v>11</v>
      </c>
      <c r="F16" s="324" t="n">
        <v>2.57</v>
      </c>
      <c r="G16" s="320" t="n">
        <f aca="false">RANK(F16,F$5:F$16)</f>
        <v>11</v>
      </c>
      <c r="H16" s="325" t="n">
        <v>0.9</v>
      </c>
      <c r="I16" s="320" t="n">
        <f aca="false">RANK(H16,H$5:H$16)</f>
        <v>11</v>
      </c>
      <c r="J16" s="326" t="n">
        <v>75.74</v>
      </c>
      <c r="K16" s="234" t="n">
        <f aca="false">RANK(J16,J$7:J$16)</f>
        <v>8</v>
      </c>
      <c r="L16" s="327" t="n">
        <v>9</v>
      </c>
      <c r="M16" s="234" t="n">
        <f aca="false">RANK(L16,L$7:L$16)</f>
        <v>6</v>
      </c>
      <c r="N16" s="328" t="n">
        <v>36.09</v>
      </c>
      <c r="O16" s="236" t="n">
        <f aca="false">RANK(N16,N$7:N$16)</f>
        <v>8</v>
      </c>
      <c r="P16" s="329" t="n">
        <v>12.1</v>
      </c>
      <c r="Q16" s="231" t="n">
        <f aca="false">RANK(P16,P$7:P$16)</f>
        <v>4</v>
      </c>
    </row>
    <row r="17" customFormat="false" ht="14.25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</row>
    <row r="18" customFormat="false" ht="12.75" hidden="false" customHeight="false" outlineLevel="0" collapsed="false">
      <c r="H18" s="331"/>
      <c r="I18" s="213" t="n">
        <v>21</v>
      </c>
      <c r="J18" s="332"/>
    </row>
    <row r="19" customFormat="false" ht="12.75" hidden="false" customHeight="false" outlineLevel="0" collapsed="false">
      <c r="P19" s="255"/>
    </row>
    <row r="20" customFormat="false" ht="12.75" hidden="false" customHeight="false" outlineLevel="0" collapsed="false">
      <c r="H20" s="331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9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5" width="13.11"/>
    <col collapsed="false" customWidth="true" hidden="false" outlineLevel="0" max="2" min="2" style="146" width="13.41"/>
    <col collapsed="false" customWidth="true" hidden="false" outlineLevel="0" max="3" min="3" style="145" width="5.71"/>
    <col collapsed="false" customWidth="true" hidden="false" outlineLevel="0" max="4" min="4" style="146" width="9.09"/>
    <col collapsed="false" customWidth="true" hidden="false" outlineLevel="0" max="5" min="5" style="145" width="5.71"/>
    <col collapsed="false" customWidth="true" hidden="false" outlineLevel="0" max="6" min="6" style="146" width="10.64"/>
    <col collapsed="false" customWidth="true" hidden="false" outlineLevel="0" max="7" min="7" style="145" width="5.71"/>
    <col collapsed="false" customWidth="true" hidden="false" outlineLevel="0" max="8" min="8" style="146" width="10.64"/>
    <col collapsed="false" customWidth="true" hidden="false" outlineLevel="0" max="9" min="9" style="145" width="5.71"/>
    <col collapsed="false" customWidth="true" hidden="false" outlineLevel="0" max="10" min="10" style="148" width="10.64"/>
    <col collapsed="false" customWidth="true" hidden="false" outlineLevel="0" max="11" min="11" style="148" width="5.71"/>
    <col collapsed="false" customWidth="true" hidden="false" outlineLevel="0" max="12" min="12" style="148" width="10.64"/>
    <col collapsed="false" customWidth="true" hidden="false" outlineLevel="0" max="13" min="13" style="148" width="5.71"/>
    <col collapsed="false" customWidth="true" hidden="false" outlineLevel="0" max="14" min="14" style="148" width="10.64"/>
    <col collapsed="false" customWidth="true" hidden="false" outlineLevel="0" max="15" min="15" style="148" width="5.71"/>
    <col collapsed="false" customWidth="true" hidden="false" outlineLevel="0" max="16" min="16" style="148" width="10.64"/>
    <col collapsed="false" customWidth="true" hidden="false" outlineLevel="0" max="17" min="17" style="148" width="5.71"/>
    <col collapsed="false" customWidth="false" hidden="false" outlineLevel="0" max="257" min="18" style="148" width="11.1"/>
  </cols>
  <sheetData>
    <row r="1" customFormat="false" ht="23.25" hidden="false" customHeight="true" outlineLevel="0" collapsed="false">
      <c r="A1" s="215" t="s">
        <v>28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336" customFormat="true" ht="42.75" hidden="false" customHeight="true" outlineLevel="0" collapsed="false">
      <c r="A2" s="333"/>
      <c r="B2" s="334" t="s">
        <v>282</v>
      </c>
      <c r="C2" s="334"/>
      <c r="D2" s="334"/>
      <c r="E2" s="334"/>
      <c r="F2" s="335" t="s">
        <v>283</v>
      </c>
      <c r="G2" s="335"/>
      <c r="H2" s="335"/>
      <c r="I2" s="335"/>
      <c r="J2" s="305" t="s">
        <v>250</v>
      </c>
      <c r="K2" s="305"/>
      <c r="L2" s="305"/>
      <c r="M2" s="305"/>
      <c r="N2" s="306" t="s">
        <v>284</v>
      </c>
      <c r="O2" s="306"/>
      <c r="P2" s="306"/>
      <c r="Q2" s="306"/>
    </row>
    <row r="3" s="336" customFormat="true" ht="36.75" hidden="false" customHeight="true" outlineLevel="0" collapsed="false">
      <c r="A3" s="333"/>
      <c r="B3" s="337" t="s">
        <v>251</v>
      </c>
      <c r="C3" s="337" t="s">
        <v>252</v>
      </c>
      <c r="D3" s="337" t="s">
        <v>253</v>
      </c>
      <c r="E3" s="337" t="s">
        <v>252</v>
      </c>
      <c r="F3" s="337" t="s">
        <v>251</v>
      </c>
      <c r="G3" s="337" t="s">
        <v>252</v>
      </c>
      <c r="H3" s="338" t="s">
        <v>285</v>
      </c>
      <c r="I3" s="337" t="s">
        <v>252</v>
      </c>
      <c r="J3" s="222" t="s">
        <v>251</v>
      </c>
      <c r="K3" s="222" t="s">
        <v>252</v>
      </c>
      <c r="L3" s="222" t="s">
        <v>255</v>
      </c>
      <c r="M3" s="222" t="s">
        <v>252</v>
      </c>
      <c r="N3" s="339" t="s">
        <v>215</v>
      </c>
      <c r="O3" s="220" t="s">
        <v>252</v>
      </c>
      <c r="P3" s="339" t="s">
        <v>286</v>
      </c>
      <c r="Q3" s="309" t="s">
        <v>252</v>
      </c>
    </row>
    <row r="4" s="349" customFormat="true" ht="27.95" hidden="false" customHeight="true" outlineLevel="0" collapsed="false">
      <c r="A4" s="340" t="s">
        <v>287</v>
      </c>
      <c r="B4" s="341" t="n">
        <v>11056.8798</v>
      </c>
      <c r="C4" s="342" t="s">
        <v>112</v>
      </c>
      <c r="D4" s="343" t="n">
        <v>7.9</v>
      </c>
      <c r="E4" s="342" t="s">
        <v>112</v>
      </c>
      <c r="F4" s="341" t="n">
        <v>96.71</v>
      </c>
      <c r="G4" s="344" t="s">
        <v>112</v>
      </c>
      <c r="H4" s="341" t="n">
        <v>0.38</v>
      </c>
      <c r="I4" s="342" t="s">
        <v>112</v>
      </c>
      <c r="J4" s="345" t="n">
        <v>1240.7</v>
      </c>
      <c r="K4" s="342" t="s">
        <v>112</v>
      </c>
      <c r="L4" s="346" t="n">
        <v>6.8</v>
      </c>
      <c r="M4" s="347" t="s">
        <v>112</v>
      </c>
      <c r="N4" s="278" t="n">
        <v>103.7668</v>
      </c>
      <c r="O4" s="100"/>
      <c r="P4" s="227" t="n">
        <v>104.1824</v>
      </c>
      <c r="Q4" s="101"/>
      <c r="R4" s="348"/>
    </row>
    <row r="5" customFormat="false" ht="27.95" hidden="false" customHeight="true" outlineLevel="0" collapsed="false">
      <c r="A5" s="340" t="s">
        <v>288</v>
      </c>
      <c r="B5" s="341" t="n">
        <v>1982.727</v>
      </c>
      <c r="C5" s="350" t="n">
        <v>2</v>
      </c>
      <c r="D5" s="343" t="n">
        <v>8.1</v>
      </c>
      <c r="E5" s="350" t="n">
        <v>3</v>
      </c>
      <c r="F5" s="341" t="n">
        <v>96.9</v>
      </c>
      <c r="G5" s="350" t="n">
        <v>6</v>
      </c>
      <c r="H5" s="341" t="n">
        <v>0.47</v>
      </c>
      <c r="I5" s="350" t="n">
        <v>4</v>
      </c>
      <c r="J5" s="345" t="n">
        <v>213.79</v>
      </c>
      <c r="K5" s="350" t="n">
        <v>2</v>
      </c>
      <c r="L5" s="346" t="n">
        <v>9.6</v>
      </c>
      <c r="M5" s="347" t="n">
        <v>1</v>
      </c>
      <c r="N5" s="278" t="n">
        <v>102.7665</v>
      </c>
      <c r="O5" s="226" t="n">
        <v>7</v>
      </c>
      <c r="P5" s="227" t="n">
        <v>104.2615</v>
      </c>
      <c r="Q5" s="231" t="n">
        <v>6</v>
      </c>
    </row>
    <row r="6" customFormat="false" ht="27.95" hidden="false" customHeight="true" outlineLevel="0" collapsed="false">
      <c r="A6" s="340" t="s">
        <v>289</v>
      </c>
      <c r="B6" s="341" t="n">
        <v>1308.606</v>
      </c>
      <c r="C6" s="350" t="n">
        <v>4</v>
      </c>
      <c r="D6" s="343" t="n">
        <v>8</v>
      </c>
      <c r="E6" s="350" t="n">
        <v>4</v>
      </c>
      <c r="F6" s="341" t="n">
        <v>93.57</v>
      </c>
      <c r="G6" s="350" t="n">
        <v>9</v>
      </c>
      <c r="H6" s="341" t="n">
        <v>0.31</v>
      </c>
      <c r="I6" s="350" t="n">
        <v>5</v>
      </c>
      <c r="J6" s="345" t="n">
        <v>115.71</v>
      </c>
      <c r="K6" s="350" t="n">
        <v>4</v>
      </c>
      <c r="L6" s="346" t="n">
        <v>6.78</v>
      </c>
      <c r="M6" s="347" t="n">
        <v>5</v>
      </c>
      <c r="N6" s="278" t="n">
        <v>101.2666</v>
      </c>
      <c r="O6" s="226" t="n">
        <v>9</v>
      </c>
      <c r="P6" s="227" t="n">
        <v>102.2561</v>
      </c>
      <c r="Q6" s="231" t="n">
        <v>8</v>
      </c>
    </row>
    <row r="7" customFormat="false" ht="27.95" hidden="false" customHeight="true" outlineLevel="0" collapsed="false">
      <c r="A7" s="340" t="s">
        <v>290</v>
      </c>
      <c r="B7" s="341" t="n">
        <v>854.2071</v>
      </c>
      <c r="C7" s="350" t="n">
        <v>5</v>
      </c>
      <c r="D7" s="343" t="n">
        <v>8</v>
      </c>
      <c r="E7" s="350" t="n">
        <v>4</v>
      </c>
      <c r="F7" s="341" t="n">
        <v>98.67</v>
      </c>
      <c r="G7" s="350" t="n">
        <v>2</v>
      </c>
      <c r="H7" s="341" t="n">
        <v>0</v>
      </c>
      <c r="I7" s="350" t="n">
        <v>8</v>
      </c>
      <c r="J7" s="345" t="n">
        <v>64.72</v>
      </c>
      <c r="K7" s="350" t="n">
        <v>8</v>
      </c>
      <c r="L7" s="346" t="n">
        <v>9.14</v>
      </c>
      <c r="M7" s="347" t="n">
        <v>3</v>
      </c>
      <c r="N7" s="351" t="n">
        <v>102.3</v>
      </c>
      <c r="O7" s="226" t="n">
        <v>8</v>
      </c>
      <c r="P7" s="227" t="n">
        <v>102.3</v>
      </c>
      <c r="Q7" s="231" t="n">
        <v>8</v>
      </c>
    </row>
    <row r="8" s="363" customFormat="true" ht="27.95" hidden="false" customHeight="true" outlineLevel="0" collapsed="false">
      <c r="A8" s="352" t="s">
        <v>291</v>
      </c>
      <c r="B8" s="353" t="n">
        <v>765.8621</v>
      </c>
      <c r="C8" s="354" t="n">
        <v>6</v>
      </c>
      <c r="D8" s="355" t="n">
        <v>7.9</v>
      </c>
      <c r="E8" s="354" t="n">
        <v>6</v>
      </c>
      <c r="F8" s="353" t="n">
        <v>98.94</v>
      </c>
      <c r="G8" s="354" t="n">
        <v>1</v>
      </c>
      <c r="H8" s="353" t="n">
        <v>0.21</v>
      </c>
      <c r="I8" s="354" t="n">
        <v>6</v>
      </c>
      <c r="J8" s="356" t="n">
        <v>96.1</v>
      </c>
      <c r="K8" s="354" t="n">
        <v>5</v>
      </c>
      <c r="L8" s="357" t="n">
        <v>7.7</v>
      </c>
      <c r="M8" s="358" t="n">
        <v>4</v>
      </c>
      <c r="N8" s="359" t="n">
        <v>110.6244</v>
      </c>
      <c r="O8" s="360" t="n">
        <v>1</v>
      </c>
      <c r="P8" s="359" t="n">
        <v>109.2479</v>
      </c>
      <c r="Q8" s="361" t="n">
        <v>1</v>
      </c>
      <c r="R8" s="362"/>
    </row>
    <row r="9" customFormat="false" ht="27.95" hidden="false" customHeight="true" outlineLevel="0" collapsed="false">
      <c r="A9" s="340" t="s">
        <v>292</v>
      </c>
      <c r="B9" s="341" t="n">
        <v>3043.7375</v>
      </c>
      <c r="C9" s="350" t="n">
        <v>1</v>
      </c>
      <c r="D9" s="343" t="n">
        <v>8.2</v>
      </c>
      <c r="E9" s="350" t="n">
        <v>2</v>
      </c>
      <c r="F9" s="341" t="n">
        <v>95.77</v>
      </c>
      <c r="G9" s="350" t="n">
        <v>8</v>
      </c>
      <c r="H9" s="341" t="n">
        <v>0.15</v>
      </c>
      <c r="I9" s="350" t="n">
        <v>7</v>
      </c>
      <c r="J9" s="345" t="n">
        <v>298.68</v>
      </c>
      <c r="K9" s="350" t="n">
        <v>1</v>
      </c>
      <c r="L9" s="346" t="n">
        <v>6.71</v>
      </c>
      <c r="M9" s="347" t="n">
        <v>6</v>
      </c>
      <c r="N9" s="227" t="n">
        <v>103.7744</v>
      </c>
      <c r="O9" s="226" t="n">
        <v>6</v>
      </c>
      <c r="P9" s="227" t="n">
        <v>103.706</v>
      </c>
      <c r="Q9" s="231" t="n">
        <v>7</v>
      </c>
    </row>
    <row r="10" customFormat="false" ht="27.95" hidden="false" customHeight="true" outlineLevel="0" collapsed="false">
      <c r="A10" s="340" t="s">
        <v>293</v>
      </c>
      <c r="B10" s="341" t="n">
        <v>1480.5868</v>
      </c>
      <c r="C10" s="350" t="n">
        <v>3</v>
      </c>
      <c r="D10" s="343" t="n">
        <v>8.6</v>
      </c>
      <c r="E10" s="350" t="n">
        <v>1</v>
      </c>
      <c r="F10" s="341" t="n">
        <v>98.25</v>
      </c>
      <c r="G10" s="350" t="n">
        <v>4</v>
      </c>
      <c r="H10" s="341" t="n">
        <v>0.87</v>
      </c>
      <c r="I10" s="350" t="n">
        <v>2</v>
      </c>
      <c r="J10" s="345" t="n">
        <v>121.02</v>
      </c>
      <c r="K10" s="350" t="n">
        <v>3</v>
      </c>
      <c r="L10" s="346" t="n">
        <v>4.31</v>
      </c>
      <c r="M10" s="347" t="n">
        <v>8</v>
      </c>
      <c r="N10" s="227" t="n">
        <v>107.9415</v>
      </c>
      <c r="O10" s="226" t="n">
        <v>2</v>
      </c>
      <c r="P10" s="227" t="n">
        <v>108.5076</v>
      </c>
      <c r="Q10" s="231" t="n">
        <v>2</v>
      </c>
    </row>
    <row r="11" customFormat="false" ht="27.95" hidden="false" customHeight="true" outlineLevel="0" collapsed="false">
      <c r="A11" s="340" t="s">
        <v>294</v>
      </c>
      <c r="B11" s="341" t="n">
        <v>485.6341</v>
      </c>
      <c r="C11" s="350" t="n">
        <v>9</v>
      </c>
      <c r="D11" s="343" t="n">
        <v>7.8</v>
      </c>
      <c r="E11" s="350" t="n">
        <v>8</v>
      </c>
      <c r="F11" s="341" t="n">
        <v>95.99</v>
      </c>
      <c r="G11" s="350" t="n">
        <v>7</v>
      </c>
      <c r="H11" s="341" t="n">
        <v>-0.27</v>
      </c>
      <c r="I11" s="350" t="n">
        <v>9</v>
      </c>
      <c r="J11" s="345" t="n">
        <v>63.86</v>
      </c>
      <c r="K11" s="350" t="n">
        <v>9</v>
      </c>
      <c r="L11" s="346" t="n">
        <v>9.27</v>
      </c>
      <c r="M11" s="347" t="n">
        <v>2</v>
      </c>
      <c r="N11" s="227" t="n">
        <v>106.6753</v>
      </c>
      <c r="O11" s="226" t="n">
        <v>3</v>
      </c>
      <c r="P11" s="227" t="n">
        <v>105.0107</v>
      </c>
      <c r="Q11" s="231" t="n">
        <v>4</v>
      </c>
    </row>
    <row r="12" customFormat="false" ht="27.95" hidden="false" customHeight="true" outlineLevel="0" collapsed="false">
      <c r="A12" s="340" t="s">
        <v>295</v>
      </c>
      <c r="B12" s="341" t="n">
        <v>576.3138</v>
      </c>
      <c r="C12" s="350" t="n">
        <v>8</v>
      </c>
      <c r="D12" s="343" t="n">
        <v>7.9</v>
      </c>
      <c r="E12" s="350" t="n">
        <v>6</v>
      </c>
      <c r="F12" s="341" t="n">
        <v>98.27</v>
      </c>
      <c r="G12" s="350" t="n">
        <v>3</v>
      </c>
      <c r="H12" s="341" t="n">
        <v>0.51</v>
      </c>
      <c r="I12" s="350" t="n">
        <v>3</v>
      </c>
      <c r="J12" s="345" t="n">
        <v>72.37</v>
      </c>
      <c r="K12" s="350" t="n">
        <v>7</v>
      </c>
      <c r="L12" s="346" t="n">
        <v>5.71</v>
      </c>
      <c r="M12" s="347" t="n">
        <v>7</v>
      </c>
      <c r="N12" s="227" t="n">
        <v>105.6874</v>
      </c>
      <c r="O12" s="226" t="n">
        <v>4</v>
      </c>
      <c r="P12" s="227" t="n">
        <v>106.1184</v>
      </c>
      <c r="Q12" s="231" t="n">
        <v>3</v>
      </c>
    </row>
    <row r="13" customFormat="false" ht="27.95" hidden="false" customHeight="true" outlineLevel="0" collapsed="false">
      <c r="A13" s="364" t="s">
        <v>296</v>
      </c>
      <c r="B13" s="365" t="n">
        <v>642.5297</v>
      </c>
      <c r="C13" s="366" t="n">
        <v>7</v>
      </c>
      <c r="D13" s="367" t="n">
        <v>1.2</v>
      </c>
      <c r="E13" s="366" t="n">
        <v>9</v>
      </c>
      <c r="F13" s="365" t="n">
        <v>97.67</v>
      </c>
      <c r="G13" s="366" t="n">
        <v>5</v>
      </c>
      <c r="H13" s="365" t="n">
        <v>1.11</v>
      </c>
      <c r="I13" s="366" t="n">
        <v>1</v>
      </c>
      <c r="J13" s="368" t="n">
        <v>89.11</v>
      </c>
      <c r="K13" s="366" t="n">
        <v>6</v>
      </c>
      <c r="L13" s="369" t="n">
        <v>-16.52</v>
      </c>
      <c r="M13" s="370" t="n">
        <v>9</v>
      </c>
      <c r="N13" s="243" t="n">
        <v>103.9925</v>
      </c>
      <c r="O13" s="371" t="n">
        <v>5</v>
      </c>
      <c r="P13" s="243" t="n">
        <v>104.4083</v>
      </c>
      <c r="Q13" s="372" t="n">
        <v>5</v>
      </c>
    </row>
    <row r="14" customFormat="false" ht="25.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</row>
    <row r="15" customFormat="false" ht="14.25" hidden="false" customHeight="false" outlineLevel="0" collapsed="false">
      <c r="A15" s="373"/>
      <c r="B15" s="373"/>
      <c r="C15" s="373"/>
      <c r="D15" s="373"/>
      <c r="E15" s="373"/>
      <c r="F15" s="373"/>
      <c r="G15" s="373"/>
      <c r="H15" s="373"/>
      <c r="I15" s="373"/>
      <c r="L15" s="162"/>
      <c r="N15" s="162"/>
      <c r="P15" s="162"/>
    </row>
    <row r="16" customFormat="false" ht="14.25" hidden="false" customHeight="false" outlineLevel="0" collapsed="false">
      <c r="H16" s="146" t="n">
        <v>22</v>
      </c>
    </row>
    <row r="17" customFormat="false" ht="14.25" hidden="false" customHeight="false" outlineLevel="0" collapsed="false">
      <c r="D17" s="374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9.71"/>
    <col collapsed="false" customWidth="true" hidden="false" outlineLevel="0" max="2" min="2" style="375" width="12.03"/>
    <col collapsed="false" customWidth="true" hidden="false" outlineLevel="0" max="3" min="3" style="213" width="5.71"/>
    <col collapsed="false" customWidth="true" hidden="false" outlineLevel="0" max="4" min="4" style="375" width="8.17"/>
    <col collapsed="false" customWidth="true" hidden="false" outlineLevel="0" max="5" min="5" style="213" width="5.71"/>
    <col collapsed="false" customWidth="true" hidden="false" outlineLevel="0" max="6" min="6" style="375" width="12.49"/>
    <col collapsed="false" customWidth="true" hidden="false" outlineLevel="0" max="7" min="7" style="213" width="5.71"/>
    <col collapsed="false" customWidth="true" hidden="false" outlineLevel="0" max="8" min="8" style="375" width="8.17"/>
    <col collapsed="false" customWidth="true" hidden="false" outlineLevel="0" max="9" min="9" style="213" width="5.71"/>
    <col collapsed="false" customWidth="true" hidden="false" outlineLevel="0" max="10" min="10" style="213" width="10.64"/>
    <col collapsed="false" customWidth="true" hidden="false" outlineLevel="0" max="11" min="11" style="213" width="5.71"/>
    <col collapsed="false" customWidth="true" hidden="false" outlineLevel="0" max="12" min="12" style="213" width="8.17"/>
    <col collapsed="false" customWidth="true" hidden="false" outlineLevel="0" max="13" min="13" style="213" width="5.71"/>
    <col collapsed="false" customWidth="true" hidden="false" outlineLevel="0" max="14" min="14" style="213" width="12.33"/>
    <col collapsed="false" customWidth="true" hidden="false" outlineLevel="0" max="15" min="15" style="213" width="5.71"/>
    <col collapsed="false" customWidth="true" hidden="false" outlineLevel="0" max="16" min="16" style="213" width="8.17"/>
    <col collapsed="false" customWidth="true" hidden="false" outlineLevel="0" max="17" min="17" style="213" width="5.71"/>
    <col collapsed="false" customWidth="true" hidden="false" outlineLevel="0" max="18" min="18" style="90" width="11.72"/>
    <col collapsed="false" customWidth="false" hidden="false" outlineLevel="0" max="257" min="19" style="90" width="11.1"/>
  </cols>
  <sheetData>
    <row r="1" customFormat="false" ht="25.5" hidden="false" customHeight="true" outlineLevel="0" collapsed="false">
      <c r="A1" s="215" t="s">
        <v>29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219" customFormat="true" ht="42.75" hidden="false" customHeight="true" outlineLevel="0" collapsed="false">
      <c r="A2" s="216"/>
      <c r="B2" s="217" t="s">
        <v>298</v>
      </c>
      <c r="C2" s="217"/>
      <c r="D2" s="217"/>
      <c r="E2" s="217"/>
      <c r="F2" s="217" t="s">
        <v>299</v>
      </c>
      <c r="G2" s="217"/>
      <c r="H2" s="217"/>
      <c r="I2" s="217"/>
      <c r="J2" s="217" t="s">
        <v>300</v>
      </c>
      <c r="K2" s="217"/>
      <c r="L2" s="217"/>
      <c r="M2" s="217"/>
      <c r="N2" s="306" t="s">
        <v>301</v>
      </c>
      <c r="O2" s="306"/>
      <c r="P2" s="306"/>
      <c r="Q2" s="306"/>
    </row>
    <row r="3" s="233" customFormat="true" ht="36.75" hidden="false" customHeight="true" outlineLevel="0" collapsed="false">
      <c r="A3" s="216"/>
      <c r="B3" s="220" t="s">
        <v>251</v>
      </c>
      <c r="C3" s="220" t="s">
        <v>252</v>
      </c>
      <c r="D3" s="220" t="s">
        <v>253</v>
      </c>
      <c r="E3" s="220" t="s">
        <v>252</v>
      </c>
      <c r="F3" s="220" t="s">
        <v>251</v>
      </c>
      <c r="G3" s="220" t="s">
        <v>252</v>
      </c>
      <c r="H3" s="220" t="s">
        <v>253</v>
      </c>
      <c r="I3" s="220" t="s">
        <v>252</v>
      </c>
      <c r="J3" s="220" t="s">
        <v>251</v>
      </c>
      <c r="K3" s="220" t="s">
        <v>252</v>
      </c>
      <c r="L3" s="220" t="s">
        <v>302</v>
      </c>
      <c r="M3" s="220" t="s">
        <v>252</v>
      </c>
      <c r="N3" s="220" t="s">
        <v>251</v>
      </c>
      <c r="O3" s="220" t="s">
        <v>252</v>
      </c>
      <c r="P3" s="220" t="s">
        <v>302</v>
      </c>
      <c r="Q3" s="309" t="s">
        <v>252</v>
      </c>
    </row>
    <row r="4" s="233" customFormat="true" ht="27.95" hidden="false" customHeight="true" outlineLevel="0" collapsed="false">
      <c r="A4" s="224" t="s">
        <v>287</v>
      </c>
      <c r="B4" s="376" t="n">
        <v>23877.5449</v>
      </c>
      <c r="C4" s="97" t="s">
        <v>112</v>
      </c>
      <c r="D4" s="377" t="n">
        <v>13.7</v>
      </c>
      <c r="E4" s="376" t="s">
        <v>112</v>
      </c>
      <c r="F4" s="378" t="n">
        <v>11723.42065</v>
      </c>
      <c r="G4" s="347" t="s">
        <v>112</v>
      </c>
      <c r="H4" s="379" t="n">
        <v>11.3500000398445</v>
      </c>
      <c r="I4" s="347" t="s">
        <v>112</v>
      </c>
      <c r="J4" s="380" t="n">
        <v>6536.2627</v>
      </c>
      <c r="K4" s="381" t="s">
        <v>112</v>
      </c>
      <c r="L4" s="382" t="n">
        <v>5.6</v>
      </c>
      <c r="M4" s="381" t="s">
        <v>112</v>
      </c>
      <c r="N4" s="380" t="n">
        <v>79.1288</v>
      </c>
      <c r="O4" s="383" t="s">
        <v>112</v>
      </c>
      <c r="P4" s="384" t="n">
        <v>4.38480889757786</v>
      </c>
      <c r="Q4" s="385" t="s">
        <v>112</v>
      </c>
    </row>
    <row r="5" customFormat="false" ht="27.95" hidden="false" customHeight="true" outlineLevel="0" collapsed="false">
      <c r="A5" s="224" t="s">
        <v>288</v>
      </c>
      <c r="B5" s="376" t="n">
        <v>5143.0147257732</v>
      </c>
      <c r="C5" s="386" t="n">
        <v>1</v>
      </c>
      <c r="D5" s="377" t="n">
        <v>12.2807333793486</v>
      </c>
      <c r="E5" s="386" t="n">
        <v>6</v>
      </c>
      <c r="F5" s="378" t="n">
        <v>3770.10879</v>
      </c>
      <c r="G5" s="236" t="n">
        <v>1</v>
      </c>
      <c r="H5" s="387" t="n">
        <v>10.760250878302</v>
      </c>
      <c r="I5" s="236" t="n">
        <v>7</v>
      </c>
      <c r="J5" s="380" t="n">
        <v>1380.0167</v>
      </c>
      <c r="K5" s="226" t="n">
        <v>2</v>
      </c>
      <c r="L5" s="382" t="n">
        <v>7.3</v>
      </c>
      <c r="M5" s="226" t="n">
        <v>3</v>
      </c>
      <c r="N5" s="380" t="n">
        <v>17.9723</v>
      </c>
      <c r="O5" s="388" t="n">
        <v>2</v>
      </c>
      <c r="P5" s="384" t="n">
        <v>7.11058930103938</v>
      </c>
      <c r="Q5" s="389" t="n">
        <v>5</v>
      </c>
      <c r="R5" s="390"/>
    </row>
    <row r="6" customFormat="false" ht="27.95" hidden="false" customHeight="true" outlineLevel="0" collapsed="false">
      <c r="A6" s="224" t="s">
        <v>289</v>
      </c>
      <c r="B6" s="376" t="n">
        <v>2205.88057910028</v>
      </c>
      <c r="C6" s="386" t="n">
        <v>6</v>
      </c>
      <c r="D6" s="377" t="n">
        <v>10.0721180613964</v>
      </c>
      <c r="E6" s="386" t="n">
        <v>8</v>
      </c>
      <c r="F6" s="378" t="n">
        <v>1328.02539</v>
      </c>
      <c r="G6" s="236" t="n">
        <v>3</v>
      </c>
      <c r="H6" s="387" t="n">
        <v>13.6198002193146</v>
      </c>
      <c r="I6" s="236" t="n">
        <v>1</v>
      </c>
      <c r="J6" s="380" t="n">
        <v>2956.3182</v>
      </c>
      <c r="K6" s="226" t="n">
        <v>1</v>
      </c>
      <c r="L6" s="382" t="n">
        <v>5.2</v>
      </c>
      <c r="M6" s="226" t="n">
        <v>6</v>
      </c>
      <c r="N6" s="380" t="n">
        <v>21.8094</v>
      </c>
      <c r="O6" s="388" t="n">
        <v>1</v>
      </c>
      <c r="P6" s="384" t="n">
        <v>7.80774991473018</v>
      </c>
      <c r="Q6" s="389" t="n">
        <v>4</v>
      </c>
      <c r="R6" s="390"/>
    </row>
    <row r="7" customFormat="false" ht="27.95" hidden="false" customHeight="true" outlineLevel="0" collapsed="false">
      <c r="A7" s="224" t="s">
        <v>290</v>
      </c>
      <c r="B7" s="376" t="n">
        <v>2094.50194611059</v>
      </c>
      <c r="C7" s="386" t="n">
        <v>7</v>
      </c>
      <c r="D7" s="377" t="n">
        <v>16.7948851254416</v>
      </c>
      <c r="E7" s="386" t="n">
        <v>3</v>
      </c>
      <c r="F7" s="378" t="n">
        <v>627.89089</v>
      </c>
      <c r="G7" s="236" t="n">
        <v>6</v>
      </c>
      <c r="H7" s="387" t="n">
        <v>11.3029689677892</v>
      </c>
      <c r="I7" s="236" t="n">
        <v>4</v>
      </c>
      <c r="J7" s="380" t="n">
        <v>190.7532</v>
      </c>
      <c r="K7" s="226" t="n">
        <v>5</v>
      </c>
      <c r="L7" s="382" t="n">
        <v>5.6</v>
      </c>
      <c r="M7" s="226" t="n">
        <v>5</v>
      </c>
      <c r="N7" s="380" t="n">
        <v>4.5413</v>
      </c>
      <c r="O7" s="388" t="n">
        <v>5</v>
      </c>
      <c r="P7" s="384" t="n">
        <v>13.4757621189405</v>
      </c>
      <c r="Q7" s="389" t="n">
        <v>2</v>
      </c>
      <c r="R7" s="390"/>
    </row>
    <row r="8" s="402" customFormat="true" ht="27.95" hidden="false" customHeight="true" outlineLevel="0" collapsed="false">
      <c r="A8" s="391" t="s">
        <v>291</v>
      </c>
      <c r="B8" s="392" t="n">
        <v>2344.0523</v>
      </c>
      <c r="C8" s="386" t="n">
        <v>4</v>
      </c>
      <c r="D8" s="393" t="n">
        <v>16.2295470436281</v>
      </c>
      <c r="E8" s="386" t="n">
        <v>4</v>
      </c>
      <c r="F8" s="394" t="n">
        <v>483.34039</v>
      </c>
      <c r="G8" s="395" t="n">
        <v>9</v>
      </c>
      <c r="H8" s="396" t="n">
        <v>11.238806537957</v>
      </c>
      <c r="I8" s="395" t="n">
        <v>6</v>
      </c>
      <c r="J8" s="397" t="n">
        <v>144.1729</v>
      </c>
      <c r="K8" s="360" t="n">
        <v>8</v>
      </c>
      <c r="L8" s="398" t="n">
        <v>15.2</v>
      </c>
      <c r="M8" s="360" t="n">
        <v>2</v>
      </c>
      <c r="N8" s="397" t="n">
        <v>1.4951</v>
      </c>
      <c r="O8" s="399" t="n">
        <v>8</v>
      </c>
      <c r="P8" s="400" t="n">
        <v>5.00035114825479</v>
      </c>
      <c r="Q8" s="401" t="n">
        <v>6</v>
      </c>
      <c r="R8" s="390"/>
    </row>
    <row r="9" customFormat="false" ht="27.95" hidden="false" customHeight="true" outlineLevel="0" collapsed="false">
      <c r="A9" s="224" t="s">
        <v>292</v>
      </c>
      <c r="B9" s="376" t="n">
        <v>3792.04832999063</v>
      </c>
      <c r="C9" s="386" t="n">
        <v>2</v>
      </c>
      <c r="D9" s="377" t="n">
        <v>11.2177683016925</v>
      </c>
      <c r="E9" s="386" t="n">
        <v>7</v>
      </c>
      <c r="F9" s="378" t="n">
        <v>2740.19916</v>
      </c>
      <c r="G9" s="236" t="n">
        <v>2</v>
      </c>
      <c r="H9" s="387" t="n">
        <v>11.3427297762643</v>
      </c>
      <c r="I9" s="236" t="n">
        <v>4</v>
      </c>
      <c r="J9" s="380" t="n">
        <v>973.8377</v>
      </c>
      <c r="K9" s="226" t="n">
        <v>3</v>
      </c>
      <c r="L9" s="382" t="n">
        <v>3.2</v>
      </c>
      <c r="M9" s="226" t="n">
        <v>8</v>
      </c>
      <c r="N9" s="380" t="n">
        <v>14.8912</v>
      </c>
      <c r="O9" s="388" t="n">
        <v>3</v>
      </c>
      <c r="P9" s="384" t="n">
        <v>-1.66346388784331</v>
      </c>
      <c r="Q9" s="389" t="n">
        <v>8</v>
      </c>
      <c r="R9" s="390"/>
    </row>
    <row r="10" customFormat="false" ht="27.95" hidden="false" customHeight="true" outlineLevel="0" collapsed="false">
      <c r="A10" s="224" t="s">
        <v>293</v>
      </c>
      <c r="B10" s="376" t="n">
        <v>3029.6477190253</v>
      </c>
      <c r="C10" s="386" t="n">
        <v>3</v>
      </c>
      <c r="D10" s="377" t="n">
        <v>16.9212392956504</v>
      </c>
      <c r="E10" s="386" t="n">
        <v>2</v>
      </c>
      <c r="F10" s="378" t="n">
        <v>885.56816</v>
      </c>
      <c r="G10" s="236" t="n">
        <v>4</v>
      </c>
      <c r="H10" s="387" t="n">
        <v>12.1069958470561</v>
      </c>
      <c r="I10" s="236" t="n">
        <v>2</v>
      </c>
      <c r="J10" s="380" t="n">
        <v>461.5336</v>
      </c>
      <c r="K10" s="226" t="n">
        <v>4</v>
      </c>
      <c r="L10" s="382" t="n">
        <v>6.3</v>
      </c>
      <c r="M10" s="226" t="n">
        <v>4</v>
      </c>
      <c r="N10" s="380" t="n">
        <v>11.6084</v>
      </c>
      <c r="O10" s="388" t="n">
        <v>4</v>
      </c>
      <c r="P10" s="384" t="n">
        <v>4.30204140310523</v>
      </c>
      <c r="Q10" s="389" t="n">
        <v>7</v>
      </c>
      <c r="R10" s="390"/>
    </row>
    <row r="11" customFormat="false" ht="27.95" hidden="false" customHeight="true" outlineLevel="0" collapsed="false">
      <c r="A11" s="224" t="s">
        <v>294</v>
      </c>
      <c r="B11" s="376" t="n">
        <v>1785.590652</v>
      </c>
      <c r="C11" s="386" t="n">
        <v>8</v>
      </c>
      <c r="D11" s="377" t="n">
        <v>22.0069018714587</v>
      </c>
      <c r="E11" s="386" t="n">
        <v>1</v>
      </c>
      <c r="F11" s="378" t="n">
        <v>542.04698</v>
      </c>
      <c r="G11" s="236" t="n">
        <v>7</v>
      </c>
      <c r="H11" s="387" t="n">
        <v>10.2184914576076</v>
      </c>
      <c r="I11" s="236" t="n">
        <v>9</v>
      </c>
      <c r="J11" s="380" t="n">
        <v>86.7734</v>
      </c>
      <c r="K11" s="226" t="n">
        <v>9</v>
      </c>
      <c r="L11" s="382" t="n">
        <v>21.2</v>
      </c>
      <c r="M11" s="226" t="n">
        <v>1</v>
      </c>
      <c r="N11" s="380" t="n">
        <v>2.3446</v>
      </c>
      <c r="O11" s="388" t="n">
        <v>7</v>
      </c>
      <c r="P11" s="384" t="n">
        <v>48.8729443139247</v>
      </c>
      <c r="Q11" s="389" t="n">
        <v>1</v>
      </c>
      <c r="R11" s="390"/>
    </row>
    <row r="12" customFormat="false" ht="27.95" hidden="false" customHeight="true" outlineLevel="0" collapsed="false">
      <c r="A12" s="224" t="s">
        <v>295</v>
      </c>
      <c r="B12" s="376" t="n">
        <v>2304.411</v>
      </c>
      <c r="C12" s="386" t="n">
        <v>5</v>
      </c>
      <c r="D12" s="377" t="n">
        <v>14.3441364969915</v>
      </c>
      <c r="E12" s="386" t="n">
        <v>5</v>
      </c>
      <c r="F12" s="378" t="n">
        <v>731.18864</v>
      </c>
      <c r="G12" s="236" t="n">
        <v>5</v>
      </c>
      <c r="H12" s="387" t="n">
        <v>12.1253522028266</v>
      </c>
      <c r="I12" s="236" t="n">
        <v>2</v>
      </c>
      <c r="J12" s="380" t="n">
        <v>144.4203</v>
      </c>
      <c r="K12" s="226" t="n">
        <v>7</v>
      </c>
      <c r="L12" s="382" t="n">
        <v>3.8</v>
      </c>
      <c r="M12" s="226" t="n">
        <v>7</v>
      </c>
      <c r="N12" s="380" t="n">
        <v>2.8013</v>
      </c>
      <c r="O12" s="388" t="n">
        <v>6</v>
      </c>
      <c r="P12" s="384" t="n">
        <v>10.9997226294726</v>
      </c>
      <c r="Q12" s="389" t="n">
        <v>3</v>
      </c>
      <c r="R12" s="390"/>
    </row>
    <row r="13" customFormat="false" ht="27.95" hidden="false" customHeight="true" outlineLevel="0" collapsed="false">
      <c r="A13" s="240" t="s">
        <v>296</v>
      </c>
      <c r="B13" s="403" t="n">
        <v>1178.397648</v>
      </c>
      <c r="C13" s="404" t="n">
        <v>9</v>
      </c>
      <c r="D13" s="405" t="n">
        <v>5.19377895032933</v>
      </c>
      <c r="E13" s="404" t="n">
        <v>9</v>
      </c>
      <c r="F13" s="406" t="n">
        <v>492.85177</v>
      </c>
      <c r="G13" s="247" t="n">
        <v>8</v>
      </c>
      <c r="H13" s="407" t="n">
        <v>10.3248265963425</v>
      </c>
      <c r="I13" s="247" t="n">
        <v>8</v>
      </c>
      <c r="J13" s="408" t="n">
        <v>189.449</v>
      </c>
      <c r="K13" s="371" t="n">
        <v>6</v>
      </c>
      <c r="L13" s="409" t="n">
        <v>-1.3</v>
      </c>
      <c r="M13" s="371" t="n">
        <v>9</v>
      </c>
      <c r="N13" s="408" t="n">
        <v>0.5866</v>
      </c>
      <c r="O13" s="410" t="n">
        <v>9</v>
      </c>
      <c r="P13" s="411" t="n">
        <v>-71.3434294088911</v>
      </c>
      <c r="Q13" s="412" t="n">
        <v>9</v>
      </c>
      <c r="R13" s="390"/>
    </row>
    <row r="14" customFormat="false" ht="18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4.25" hidden="false" customHeight="false" outlineLevel="0" collapsed="false">
      <c r="D15" s="413"/>
      <c r="H15" s="414"/>
      <c r="I15" s="375" t="n">
        <v>23</v>
      </c>
      <c r="L15" s="415"/>
      <c r="P15" s="331"/>
    </row>
    <row r="16" customFormat="false" ht="14.25" hidden="false" customHeight="false" outlineLevel="0" collapsed="false">
      <c r="H16" s="416"/>
      <c r="L16" s="41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0" width="11.1"/>
    <col collapsed="false" customWidth="true" hidden="false" outlineLevel="0" max="2" min="2" style="213" width="11.25"/>
    <col collapsed="false" customWidth="true" hidden="false" outlineLevel="0" max="3" min="3" style="213" width="4.47"/>
    <col collapsed="false" customWidth="true" hidden="false" outlineLevel="0" max="4" min="4" style="213" width="7.55"/>
    <col collapsed="false" customWidth="true" hidden="false" outlineLevel="0" max="5" min="5" style="213" width="4.47"/>
    <col collapsed="false" customWidth="true" hidden="false" outlineLevel="0" max="6" min="6" style="417" width="10.64"/>
    <col collapsed="false" customWidth="true" hidden="false" outlineLevel="0" max="7" min="7" style="8" width="4.47"/>
    <col collapsed="false" customWidth="true" hidden="false" outlineLevel="0" max="8" min="8" style="417" width="8.17"/>
    <col collapsed="false" customWidth="true" hidden="false" outlineLevel="0" max="9" min="9" style="8" width="4.47"/>
    <col collapsed="false" customWidth="true" hidden="false" outlineLevel="0" max="10" min="10" style="375" width="12.03"/>
    <col collapsed="false" customWidth="true" hidden="false" outlineLevel="0" max="11" min="11" style="213" width="4.47"/>
    <col collapsed="false" customWidth="true" hidden="false" outlineLevel="0" max="12" min="12" style="375" width="8.17"/>
    <col collapsed="false" customWidth="true" hidden="false" outlineLevel="0" max="13" min="13" style="213" width="4.47"/>
    <col collapsed="false" customWidth="true" hidden="false" outlineLevel="0" max="14" min="14" style="418" width="12.03"/>
    <col collapsed="false" customWidth="true" hidden="false" outlineLevel="0" max="15" min="15" style="8" width="4.47"/>
    <col collapsed="false" customWidth="true" hidden="false" outlineLevel="0" max="16" min="16" style="417" width="8.17"/>
    <col collapsed="false" customWidth="true" hidden="false" outlineLevel="0" max="17" min="17" style="8" width="4.47"/>
    <col collapsed="false" customWidth="true" hidden="false" outlineLevel="0" max="18" min="18" style="90" width="10.64"/>
    <col collapsed="false" customWidth="true" hidden="false" outlineLevel="0" max="19" min="19" style="90" width="4.47"/>
    <col collapsed="false" customWidth="true" hidden="false" outlineLevel="0" max="20" min="20" style="90" width="10.64"/>
    <col collapsed="false" customWidth="true" hidden="false" outlineLevel="0" max="21" min="21" style="90" width="4.47"/>
    <col collapsed="false" customWidth="false" hidden="false" outlineLevel="0" max="257" min="22" style="90" width="11.1"/>
  </cols>
  <sheetData>
    <row r="1" customFormat="false" ht="30.75" hidden="false" customHeight="true" outlineLevel="0" collapsed="false">
      <c r="A1" s="215" t="s">
        <v>30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</row>
    <row r="2" s="219" customFormat="true" ht="42.75" hidden="false" customHeight="true" outlineLevel="0" collapsed="false">
      <c r="A2" s="216"/>
      <c r="B2" s="305" t="s">
        <v>277</v>
      </c>
      <c r="C2" s="305"/>
      <c r="D2" s="305"/>
      <c r="E2" s="305"/>
      <c r="F2" s="217" t="s">
        <v>304</v>
      </c>
      <c r="G2" s="217"/>
      <c r="H2" s="217"/>
      <c r="I2" s="217"/>
      <c r="J2" s="217" t="s">
        <v>279</v>
      </c>
      <c r="K2" s="217"/>
      <c r="L2" s="217"/>
      <c r="M2" s="217"/>
      <c r="N2" s="217" t="s">
        <v>280</v>
      </c>
      <c r="O2" s="217"/>
      <c r="P2" s="217"/>
      <c r="Q2" s="217"/>
      <c r="R2" s="306" t="s">
        <v>305</v>
      </c>
      <c r="S2" s="306"/>
      <c r="T2" s="306"/>
      <c r="U2" s="306"/>
    </row>
    <row r="3" s="233" customFormat="true" ht="36.75" hidden="false" customHeight="true" outlineLevel="0" collapsed="false">
      <c r="A3" s="216"/>
      <c r="B3" s="220" t="s">
        <v>251</v>
      </c>
      <c r="C3" s="220" t="s">
        <v>252</v>
      </c>
      <c r="D3" s="220" t="s">
        <v>253</v>
      </c>
      <c r="E3" s="220" t="s">
        <v>252</v>
      </c>
      <c r="F3" s="339" t="s">
        <v>251</v>
      </c>
      <c r="G3" s="220" t="s">
        <v>252</v>
      </c>
      <c r="H3" s="220" t="s">
        <v>253</v>
      </c>
      <c r="I3" s="220" t="s">
        <v>252</v>
      </c>
      <c r="J3" s="220" t="s">
        <v>251</v>
      </c>
      <c r="K3" s="220" t="s">
        <v>252</v>
      </c>
      <c r="L3" s="220" t="s">
        <v>253</v>
      </c>
      <c r="M3" s="220" t="s">
        <v>252</v>
      </c>
      <c r="N3" s="339" t="s">
        <v>251</v>
      </c>
      <c r="O3" s="220" t="s">
        <v>252</v>
      </c>
      <c r="P3" s="220" t="s">
        <v>253</v>
      </c>
      <c r="Q3" s="220" t="s">
        <v>252</v>
      </c>
      <c r="R3" s="339" t="s">
        <v>215</v>
      </c>
      <c r="S3" s="220" t="s">
        <v>252</v>
      </c>
      <c r="T3" s="339" t="s">
        <v>286</v>
      </c>
      <c r="U3" s="309" t="s">
        <v>252</v>
      </c>
    </row>
    <row r="4" s="233" customFormat="true" ht="27.95" hidden="false" customHeight="true" outlineLevel="0" collapsed="false">
      <c r="A4" s="224" t="s">
        <v>287</v>
      </c>
      <c r="B4" s="419" t="n">
        <v>4248.6377</v>
      </c>
      <c r="C4" s="312" t="s">
        <v>112</v>
      </c>
      <c r="D4" s="377" t="n">
        <v>8.4</v>
      </c>
      <c r="E4" s="312" t="s">
        <v>112</v>
      </c>
      <c r="F4" s="419" t="n">
        <v>2560.5038</v>
      </c>
      <c r="G4" s="383" t="s">
        <v>112</v>
      </c>
      <c r="H4" s="377" t="n">
        <v>6.9</v>
      </c>
      <c r="I4" s="383" t="s">
        <v>112</v>
      </c>
      <c r="J4" s="420" t="n">
        <v>44487.58</v>
      </c>
      <c r="K4" s="383" t="s">
        <v>112</v>
      </c>
      <c r="L4" s="421" t="n">
        <v>10.4</v>
      </c>
      <c r="M4" s="383" t="s">
        <v>112</v>
      </c>
      <c r="N4" s="420" t="n">
        <v>41737.69</v>
      </c>
      <c r="O4" s="383" t="s">
        <v>112</v>
      </c>
      <c r="P4" s="422" t="n">
        <v>12.1</v>
      </c>
      <c r="Q4" s="383" t="s">
        <v>112</v>
      </c>
      <c r="R4" s="423" t="n">
        <v>101.3</v>
      </c>
      <c r="S4" s="424" t="s">
        <v>112</v>
      </c>
      <c r="T4" s="421" t="n">
        <v>101.2</v>
      </c>
      <c r="U4" s="425" t="s">
        <v>112</v>
      </c>
    </row>
    <row r="5" customFormat="false" ht="27.95" hidden="false" customHeight="true" outlineLevel="0" collapsed="false">
      <c r="A5" s="224" t="s">
        <v>288</v>
      </c>
      <c r="B5" s="419" t="n">
        <v>900.1</v>
      </c>
      <c r="C5" s="426" t="n">
        <v>2</v>
      </c>
      <c r="D5" s="377" t="n">
        <v>9</v>
      </c>
      <c r="E5" s="312" t="n">
        <v>7</v>
      </c>
      <c r="F5" s="419" t="n">
        <v>561.7</v>
      </c>
      <c r="G5" s="426" t="n">
        <v>2</v>
      </c>
      <c r="H5" s="377" t="n">
        <v>7.1</v>
      </c>
      <c r="I5" s="426" t="n">
        <v>6</v>
      </c>
      <c r="J5" s="420" t="n">
        <v>13957.42</v>
      </c>
      <c r="K5" s="100" t="n">
        <f aca="false">RANK(J5,J$5:J$13)</f>
        <v>1</v>
      </c>
      <c r="L5" s="421" t="n">
        <v>12.1</v>
      </c>
      <c r="M5" s="100" t="n">
        <f aca="false">RANK(L5,L$5:L$13)</f>
        <v>2</v>
      </c>
      <c r="N5" s="420" t="n">
        <v>13691.88</v>
      </c>
      <c r="O5" s="100" t="n">
        <f aca="false">RANK(N5,N$5:N$13)</f>
        <v>1</v>
      </c>
      <c r="P5" s="323" t="n">
        <v>10.8</v>
      </c>
      <c r="Q5" s="100" t="n">
        <f aca="false">RANK(P5,P$5:P$13)</f>
        <v>5</v>
      </c>
      <c r="R5" s="423" t="n">
        <v>100.6</v>
      </c>
      <c r="S5" s="427" t="n">
        <v>7</v>
      </c>
      <c r="T5" s="421" t="n">
        <v>101.2</v>
      </c>
      <c r="U5" s="231" t="n">
        <v>2</v>
      </c>
    </row>
    <row r="6" customFormat="false" ht="27.95" hidden="false" customHeight="true" outlineLevel="0" collapsed="false">
      <c r="A6" s="224" t="s">
        <v>289</v>
      </c>
      <c r="B6" s="419" t="n">
        <v>1118.88</v>
      </c>
      <c r="C6" s="426" t="n">
        <v>1</v>
      </c>
      <c r="D6" s="377" t="n">
        <v>9.5</v>
      </c>
      <c r="E6" s="312" t="n">
        <v>6</v>
      </c>
      <c r="F6" s="428" t="n">
        <v>655.46</v>
      </c>
      <c r="G6" s="426" t="n">
        <v>1</v>
      </c>
      <c r="H6" s="377" t="n">
        <v>8.7</v>
      </c>
      <c r="I6" s="426" t="n">
        <v>3</v>
      </c>
      <c r="J6" s="420" t="n">
        <v>10670.87</v>
      </c>
      <c r="K6" s="100" t="n">
        <f aca="false">RANK(J6,J$5:J$13)</f>
        <v>2</v>
      </c>
      <c r="L6" s="421" t="n">
        <v>8.1</v>
      </c>
      <c r="M6" s="100" t="n">
        <f aca="false">RANK(L6,L$5:L$13)</f>
        <v>6</v>
      </c>
      <c r="N6" s="420" t="n">
        <v>9759.83</v>
      </c>
      <c r="O6" s="100" t="n">
        <f aca="false">RANK(N6,N$5:N$13)</f>
        <v>2</v>
      </c>
      <c r="P6" s="422" t="n">
        <v>13.8</v>
      </c>
      <c r="Q6" s="100" t="n">
        <f aca="false">RANK(P6,P$5:P$13)</f>
        <v>3</v>
      </c>
      <c r="R6" s="423" t="n">
        <v>102.6</v>
      </c>
      <c r="S6" s="427" t="n">
        <v>1</v>
      </c>
      <c r="T6" s="421" t="n">
        <v>101.9</v>
      </c>
      <c r="U6" s="231" t="n">
        <v>1</v>
      </c>
    </row>
    <row r="7" customFormat="false" ht="27.95" hidden="false" customHeight="true" outlineLevel="0" collapsed="false">
      <c r="A7" s="224" t="s">
        <v>290</v>
      </c>
      <c r="B7" s="419" t="n">
        <v>188.82</v>
      </c>
      <c r="C7" s="426" t="n">
        <v>6</v>
      </c>
      <c r="D7" s="377" t="n">
        <v>13.9</v>
      </c>
      <c r="E7" s="312" t="n">
        <v>2</v>
      </c>
      <c r="F7" s="428" t="n">
        <v>123.75</v>
      </c>
      <c r="G7" s="426" t="n">
        <v>6</v>
      </c>
      <c r="H7" s="377" t="n">
        <v>18</v>
      </c>
      <c r="I7" s="426" t="n">
        <v>1</v>
      </c>
      <c r="J7" s="420" t="n">
        <v>1783.7</v>
      </c>
      <c r="K7" s="100" t="n">
        <f aca="false">RANK(J7,J$5:J$13)</f>
        <v>6</v>
      </c>
      <c r="L7" s="421" t="n">
        <v>2.9</v>
      </c>
      <c r="M7" s="100" t="n">
        <f aca="false">RANK(L7,L$5:L$13)</f>
        <v>8</v>
      </c>
      <c r="N7" s="420" t="n">
        <v>1786.89</v>
      </c>
      <c r="O7" s="100" t="n">
        <f aca="false">RANK(N7,N$5:N$13)</f>
        <v>5</v>
      </c>
      <c r="P7" s="313" t="n">
        <v>9.9</v>
      </c>
      <c r="Q7" s="100" t="n">
        <f aca="false">RANK(P7,P$5:P$13)</f>
        <v>6</v>
      </c>
      <c r="R7" s="423" t="n">
        <v>101</v>
      </c>
      <c r="S7" s="427" t="n">
        <v>3</v>
      </c>
      <c r="T7" s="421" t="n">
        <v>100.8</v>
      </c>
      <c r="U7" s="231" t="n">
        <v>6</v>
      </c>
    </row>
    <row r="8" s="402" customFormat="true" ht="27.95" hidden="false" customHeight="true" outlineLevel="0" collapsed="false">
      <c r="A8" s="391" t="s">
        <v>291</v>
      </c>
      <c r="B8" s="429" t="n">
        <v>129.65</v>
      </c>
      <c r="C8" s="426" t="n">
        <v>8</v>
      </c>
      <c r="D8" s="393" t="n">
        <v>11.7</v>
      </c>
      <c r="E8" s="430" t="n">
        <v>4</v>
      </c>
      <c r="F8" s="431" t="n">
        <v>86.56</v>
      </c>
      <c r="G8" s="426" t="n">
        <v>8</v>
      </c>
      <c r="H8" s="393" t="n">
        <v>8.3</v>
      </c>
      <c r="I8" s="432" t="n">
        <v>4</v>
      </c>
      <c r="J8" s="433" t="n">
        <v>1667.54</v>
      </c>
      <c r="K8" s="100" t="n">
        <f aca="false">RANK(J8,J$5:J$13)</f>
        <v>8</v>
      </c>
      <c r="L8" s="434" t="n">
        <v>11.3</v>
      </c>
      <c r="M8" s="100" t="n">
        <f aca="false">RANK(L8,L$5:L$13)</f>
        <v>3</v>
      </c>
      <c r="N8" s="433" t="n">
        <v>1316.1</v>
      </c>
      <c r="O8" s="100" t="n">
        <f aca="false">RANK(N8,N$5:N$13)</f>
        <v>8</v>
      </c>
      <c r="P8" s="313" t="n">
        <v>9.3</v>
      </c>
      <c r="Q8" s="100" t="n">
        <f aca="false">RANK(P8,P$5:P$13)</f>
        <v>8</v>
      </c>
      <c r="R8" s="435" t="n">
        <v>100.9</v>
      </c>
      <c r="S8" s="436" t="n">
        <v>4</v>
      </c>
      <c r="T8" s="437" t="n">
        <v>100.7</v>
      </c>
      <c r="U8" s="361" t="n">
        <v>7</v>
      </c>
    </row>
    <row r="9" customFormat="false" ht="27.95" hidden="false" customHeight="true" outlineLevel="0" collapsed="false">
      <c r="A9" s="224" t="s">
        <v>292</v>
      </c>
      <c r="B9" s="419" t="n">
        <v>721.63</v>
      </c>
      <c r="C9" s="426" t="n">
        <v>3</v>
      </c>
      <c r="D9" s="377" t="n">
        <v>3.9</v>
      </c>
      <c r="E9" s="312" t="n">
        <v>9</v>
      </c>
      <c r="F9" s="428" t="n">
        <v>401.57</v>
      </c>
      <c r="G9" s="426" t="n">
        <v>3</v>
      </c>
      <c r="H9" s="377" t="n">
        <v>5</v>
      </c>
      <c r="I9" s="426" t="n">
        <v>9</v>
      </c>
      <c r="J9" s="420" t="n">
        <v>6959.38</v>
      </c>
      <c r="K9" s="100" t="n">
        <f aca="false">RANK(J9,J$5:J$13)</f>
        <v>3</v>
      </c>
      <c r="L9" s="421" t="n">
        <v>2.8</v>
      </c>
      <c r="M9" s="100" t="n">
        <f aca="false">RANK(L9,L$5:L$13)</f>
        <v>9</v>
      </c>
      <c r="N9" s="420" t="n">
        <v>6053.19</v>
      </c>
      <c r="O9" s="100" t="n">
        <f aca="false">RANK(N9,N$5:N$13)</f>
        <v>3</v>
      </c>
      <c r="P9" s="422" t="n">
        <v>5.6</v>
      </c>
      <c r="Q9" s="100" t="n">
        <f aca="false">RANK(P9,P$5:P$13)</f>
        <v>9</v>
      </c>
      <c r="R9" s="423" t="n">
        <v>101.6</v>
      </c>
      <c r="S9" s="427" t="n">
        <v>2</v>
      </c>
      <c r="T9" s="421" t="n">
        <v>101</v>
      </c>
      <c r="U9" s="231" t="n">
        <v>4</v>
      </c>
    </row>
    <row r="10" customFormat="false" ht="27.95" hidden="false" customHeight="true" outlineLevel="0" collapsed="false">
      <c r="A10" s="224" t="s">
        <v>293</v>
      </c>
      <c r="B10" s="419" t="n">
        <v>296.22</v>
      </c>
      <c r="C10" s="426" t="n">
        <v>4</v>
      </c>
      <c r="D10" s="377" t="n">
        <v>11.9</v>
      </c>
      <c r="E10" s="312" t="n">
        <v>3</v>
      </c>
      <c r="F10" s="428" t="n">
        <v>188.27</v>
      </c>
      <c r="G10" s="426" t="n">
        <v>4</v>
      </c>
      <c r="H10" s="377" t="n">
        <v>9.5</v>
      </c>
      <c r="I10" s="426" t="n">
        <v>2</v>
      </c>
      <c r="J10" s="420" t="n">
        <v>2855.87</v>
      </c>
      <c r="K10" s="100" t="n">
        <f aca="false">RANK(J10,J$5:J$13)</f>
        <v>4</v>
      </c>
      <c r="L10" s="421" t="n">
        <v>11.2</v>
      </c>
      <c r="M10" s="100" t="n">
        <f aca="false">RANK(L10,L$5:L$13)</f>
        <v>4</v>
      </c>
      <c r="N10" s="420" t="n">
        <v>2471.31</v>
      </c>
      <c r="O10" s="100" t="n">
        <f aca="false">RANK(N10,N$5:N$13)</f>
        <v>4</v>
      </c>
      <c r="P10" s="323" t="n">
        <v>18.2</v>
      </c>
      <c r="Q10" s="100" t="n">
        <f aca="false">RANK(P10,P$5:P$13)</f>
        <v>1</v>
      </c>
      <c r="R10" s="423" t="n">
        <v>100.8</v>
      </c>
      <c r="S10" s="427" t="n">
        <v>5</v>
      </c>
      <c r="T10" s="421" t="n">
        <v>101.1</v>
      </c>
      <c r="U10" s="231" t="n">
        <v>3</v>
      </c>
    </row>
    <row r="11" customFormat="false" ht="27.95" hidden="false" customHeight="true" outlineLevel="0" collapsed="false">
      <c r="A11" s="224" t="s">
        <v>294</v>
      </c>
      <c r="B11" s="419" t="n">
        <v>117.43</v>
      </c>
      <c r="C11" s="426" t="n">
        <v>9</v>
      </c>
      <c r="D11" s="377" t="n">
        <v>11.1</v>
      </c>
      <c r="E11" s="312" t="n">
        <v>5</v>
      </c>
      <c r="F11" s="428" t="n">
        <v>77.85</v>
      </c>
      <c r="G11" s="426" t="n">
        <v>9</v>
      </c>
      <c r="H11" s="377" t="n">
        <v>7.9</v>
      </c>
      <c r="I11" s="426" t="n">
        <v>5</v>
      </c>
      <c r="J11" s="420" t="n">
        <v>1763.27</v>
      </c>
      <c r="K11" s="100" t="n">
        <f aca="false">RANK(J11,J$5:J$13)</f>
        <v>7</v>
      </c>
      <c r="L11" s="421" t="n">
        <v>14</v>
      </c>
      <c r="M11" s="100" t="n">
        <f aca="false">RANK(L11,L$5:L$13)</f>
        <v>1</v>
      </c>
      <c r="N11" s="420" t="n">
        <v>1301.31</v>
      </c>
      <c r="O11" s="100" t="n">
        <f aca="false">RANK(N11,N$5:N$13)</f>
        <v>9</v>
      </c>
      <c r="P11" s="422" t="n">
        <v>13.1</v>
      </c>
      <c r="Q11" s="100" t="n">
        <f aca="false">RANK(P11,P$5:P$13)</f>
        <v>4</v>
      </c>
      <c r="R11" s="423" t="n">
        <v>100.5</v>
      </c>
      <c r="S11" s="427" t="n">
        <v>8</v>
      </c>
      <c r="T11" s="421" t="n">
        <v>100.6</v>
      </c>
      <c r="U11" s="231" t="n">
        <v>9</v>
      </c>
    </row>
    <row r="12" customFormat="false" ht="27.95" hidden="false" customHeight="true" outlineLevel="0" collapsed="false">
      <c r="A12" s="224" t="s">
        <v>295</v>
      </c>
      <c r="B12" s="419" t="n">
        <v>250.01</v>
      </c>
      <c r="C12" s="426" t="n">
        <v>5</v>
      </c>
      <c r="D12" s="377" t="n">
        <v>4.7</v>
      </c>
      <c r="E12" s="312" t="n">
        <v>8</v>
      </c>
      <c r="F12" s="428" t="n">
        <v>125.8</v>
      </c>
      <c r="G12" s="426" t="n">
        <v>5</v>
      </c>
      <c r="H12" s="377" t="n">
        <v>6.7</v>
      </c>
      <c r="I12" s="426" t="n">
        <v>8</v>
      </c>
      <c r="J12" s="420" t="n">
        <v>1812.65</v>
      </c>
      <c r="K12" s="100" t="n">
        <f aca="false">RANK(J12,J$5:J$13)</f>
        <v>5</v>
      </c>
      <c r="L12" s="421" t="n">
        <v>5.1</v>
      </c>
      <c r="M12" s="100" t="n">
        <f aca="false">RANK(L12,L$5:L$13)</f>
        <v>7</v>
      </c>
      <c r="N12" s="420" t="n">
        <v>1661.06</v>
      </c>
      <c r="O12" s="100" t="n">
        <f aca="false">RANK(N12,N$5:N$13)</f>
        <v>6</v>
      </c>
      <c r="P12" s="422" t="n">
        <v>16.1</v>
      </c>
      <c r="Q12" s="100" t="n">
        <f aca="false">RANK(P12,P$5:P$13)</f>
        <v>2</v>
      </c>
      <c r="R12" s="423" t="n">
        <v>100.7</v>
      </c>
      <c r="S12" s="427" t="n">
        <v>6</v>
      </c>
      <c r="T12" s="421" t="n">
        <v>101</v>
      </c>
      <c r="U12" s="231" t="n">
        <v>4</v>
      </c>
    </row>
    <row r="13" customFormat="false" ht="27.95" hidden="false" customHeight="true" outlineLevel="0" collapsed="false">
      <c r="A13" s="240" t="s">
        <v>296</v>
      </c>
      <c r="B13" s="438" t="n">
        <v>161.24</v>
      </c>
      <c r="C13" s="439" t="n">
        <v>7</v>
      </c>
      <c r="D13" s="405" t="n">
        <v>14</v>
      </c>
      <c r="E13" s="440" t="n">
        <v>1</v>
      </c>
      <c r="F13" s="441" t="n">
        <v>98.61</v>
      </c>
      <c r="G13" s="439" t="n">
        <v>7</v>
      </c>
      <c r="H13" s="405" t="n">
        <v>7.1</v>
      </c>
      <c r="I13" s="439" t="n">
        <v>6</v>
      </c>
      <c r="J13" s="442" t="n">
        <v>1502.54</v>
      </c>
      <c r="K13" s="443" t="n">
        <f aca="false">RANK(J13,J$5:J$13)</f>
        <v>9</v>
      </c>
      <c r="L13" s="444" t="n">
        <v>9.6</v>
      </c>
      <c r="M13" s="443" t="n">
        <f aca="false">RANK(L13,L$5:L$13)</f>
        <v>5</v>
      </c>
      <c r="N13" s="442" t="n">
        <v>1570.79</v>
      </c>
      <c r="O13" s="443" t="n">
        <f aca="false">RANK(N13,N$5:N$13)</f>
        <v>7</v>
      </c>
      <c r="P13" s="445" t="n">
        <v>9.9</v>
      </c>
      <c r="Q13" s="443" t="n">
        <f aca="false">RANK(P13,P$5:P$13)</f>
        <v>6</v>
      </c>
      <c r="R13" s="446" t="n">
        <v>100.3</v>
      </c>
      <c r="S13" s="447" t="n">
        <v>9</v>
      </c>
      <c r="T13" s="444" t="n">
        <v>100.7</v>
      </c>
      <c r="U13" s="372" t="n">
        <v>7</v>
      </c>
    </row>
    <row r="14" customFormat="false" ht="12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4.25" hidden="false" customHeight="false" outlineLevel="0" collapsed="false">
      <c r="B15" s="448"/>
      <c r="C15" s="448"/>
      <c r="D15" s="449"/>
      <c r="E15" s="448"/>
      <c r="H15" s="450"/>
      <c r="L15" s="375" t="n">
        <v>24</v>
      </c>
    </row>
    <row r="16" customFormat="false" ht="14.25" hidden="false" customHeight="false" outlineLevel="0" collapsed="false">
      <c r="B16" s="448"/>
      <c r="C16" s="448"/>
      <c r="D16" s="448"/>
      <c r="E16" s="448"/>
      <c r="F16" s="451"/>
      <c r="H16" s="452"/>
      <c r="L16" s="413"/>
      <c r="P16" s="450"/>
    </row>
    <row r="17" customFormat="false" ht="14.25" hidden="false" customHeight="false" outlineLevel="0" collapsed="false">
      <c r="B17" s="90"/>
      <c r="C17" s="90"/>
      <c r="D17" s="90"/>
      <c r="E17" s="9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6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765.8621</v>
      </c>
      <c r="D5" s="18" t="n">
        <v>7.9</v>
      </c>
      <c r="E5" s="19" t="n">
        <v>6</v>
      </c>
      <c r="F5" s="20"/>
      <c r="G5" s="21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2344.0523</v>
      </c>
      <c r="D6" s="18" t="n">
        <v>16.2295470436281</v>
      </c>
      <c r="E6" s="22" t="n">
        <v>4</v>
      </c>
    </row>
    <row r="7" customFormat="false" ht="15.95" hidden="false" customHeight="true" outlineLevel="0" collapsed="false">
      <c r="A7" s="15" t="s">
        <v>26</v>
      </c>
      <c r="B7" s="16" t="s">
        <v>24</v>
      </c>
      <c r="C7" s="23" t="n">
        <v>523.4</v>
      </c>
      <c r="D7" s="24" t="n">
        <v>9.8</v>
      </c>
      <c r="E7" s="22"/>
    </row>
    <row r="8" customFormat="false" ht="15.95" hidden="false" customHeight="true" outlineLevel="0" collapsed="false">
      <c r="A8" s="15" t="s">
        <v>27</v>
      </c>
      <c r="B8" s="16" t="s">
        <v>24</v>
      </c>
      <c r="C8" s="25" t="n">
        <v>483.34</v>
      </c>
      <c r="D8" s="26" t="n">
        <v>11.2</v>
      </c>
      <c r="E8" s="22" t="n">
        <v>6</v>
      </c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53.232</v>
      </c>
      <c r="D9" s="27" t="n">
        <v>13.5</v>
      </c>
      <c r="E9" s="22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44.1729</v>
      </c>
      <c r="D10" s="27" t="n">
        <v>15.2</v>
      </c>
      <c r="E10" s="22" t="n">
        <v>2</v>
      </c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1.4951</v>
      </c>
      <c r="D11" s="27" t="n">
        <v>5.00035114825479</v>
      </c>
      <c r="E11" s="22" t="n">
        <v>6</v>
      </c>
    </row>
    <row r="12" customFormat="false" ht="15.95" hidden="false" customHeight="true" outlineLevel="0" collapsed="false">
      <c r="A12" s="15" t="s">
        <v>32</v>
      </c>
      <c r="B12" s="16" t="s">
        <v>24</v>
      </c>
      <c r="C12" s="28" t="n">
        <v>129.65</v>
      </c>
      <c r="D12" s="29" t="n">
        <v>11.7</v>
      </c>
      <c r="E12" s="22" t="n">
        <v>4</v>
      </c>
    </row>
    <row r="13" customFormat="false" ht="15.95" hidden="false" customHeight="true" outlineLevel="0" collapsed="false">
      <c r="A13" s="30" t="s">
        <v>33</v>
      </c>
      <c r="B13" s="16" t="s">
        <v>24</v>
      </c>
      <c r="C13" s="28" t="n">
        <v>86.56</v>
      </c>
      <c r="D13" s="29" t="n">
        <v>8.3</v>
      </c>
      <c r="E13" s="22" t="n">
        <v>4</v>
      </c>
    </row>
    <row r="14" customFormat="false" ht="15.95" hidden="false" customHeight="true" outlineLevel="0" collapsed="false">
      <c r="A14" s="31" t="s">
        <v>34</v>
      </c>
      <c r="B14" s="16" t="s">
        <v>24</v>
      </c>
      <c r="C14" s="28" t="n">
        <v>269.15</v>
      </c>
      <c r="D14" s="29" t="n">
        <v>17.9</v>
      </c>
      <c r="E14" s="22"/>
    </row>
    <row r="15" customFormat="false" ht="15.95" hidden="false" customHeight="true" outlineLevel="0" collapsed="false">
      <c r="A15" s="15" t="s">
        <v>35</v>
      </c>
      <c r="B15" s="16" t="s">
        <v>24</v>
      </c>
      <c r="C15" s="28" t="n">
        <v>1667.54</v>
      </c>
      <c r="D15" s="32" t="n">
        <v>11.3</v>
      </c>
      <c r="E15" s="22" t="n">
        <v>3</v>
      </c>
      <c r="F15" s="33"/>
    </row>
    <row r="16" customFormat="false" ht="15.95" hidden="false" customHeight="true" outlineLevel="0" collapsed="false">
      <c r="A16" s="30" t="s">
        <v>36</v>
      </c>
      <c r="B16" s="16" t="s">
        <v>24</v>
      </c>
      <c r="C16" s="28" t="n">
        <v>810.61</v>
      </c>
      <c r="D16" s="32" t="n">
        <v>10.7</v>
      </c>
      <c r="E16" s="22"/>
    </row>
    <row r="17" customFormat="false" ht="15.95" hidden="false" customHeight="true" outlineLevel="0" collapsed="false">
      <c r="A17" s="15" t="s">
        <v>37</v>
      </c>
      <c r="B17" s="16" t="s">
        <v>24</v>
      </c>
      <c r="C17" s="28" t="n">
        <v>1316.1</v>
      </c>
      <c r="D17" s="32" t="n">
        <v>9.3</v>
      </c>
      <c r="E17" s="22" t="n">
        <v>8</v>
      </c>
    </row>
    <row r="18" customFormat="false" ht="15.95" hidden="false" customHeight="true" outlineLevel="0" collapsed="false">
      <c r="A18" s="34" t="s">
        <v>38</v>
      </c>
      <c r="B18" s="35" t="s">
        <v>39</v>
      </c>
      <c r="C18" s="36" t="n">
        <v>100.7</v>
      </c>
      <c r="D18" s="36" t="n">
        <v>0.7</v>
      </c>
      <c r="E18" s="37" t="n">
        <v>7</v>
      </c>
    </row>
    <row r="19" customFormat="false" ht="27" hidden="false" customHeight="true" outlineLevel="0" collapsed="false">
      <c r="A19" s="38" t="s">
        <v>40</v>
      </c>
      <c r="B19" s="38"/>
      <c r="C19" s="38"/>
      <c r="D19" s="38"/>
    </row>
    <row r="20" customFormat="false" ht="12" hidden="false" customHeight="true" outlineLevel="0" collapsed="false">
      <c r="A20" s="39"/>
      <c r="B20" s="40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1" t="s">
        <v>41</v>
      </c>
      <c r="B1" s="41"/>
      <c r="C1" s="41"/>
      <c r="D1" s="41"/>
    </row>
    <row r="2" customFormat="false" ht="19.5" hidden="false" customHeight="true" outlineLevel="0" collapsed="false">
      <c r="A2" s="41"/>
      <c r="B2" s="41"/>
      <c r="C2" s="41"/>
      <c r="D2" s="41"/>
    </row>
    <row r="3" customFormat="false" ht="18" hidden="false" customHeight="true" outlineLevel="0" collapsed="false">
      <c r="A3" s="10" t="s">
        <v>18</v>
      </c>
      <c r="B3" s="11" t="s">
        <v>42</v>
      </c>
      <c r="C3" s="13" t="s">
        <v>20</v>
      </c>
      <c r="D3" s="42" t="s">
        <v>21</v>
      </c>
    </row>
    <row r="4" customFormat="false" ht="18" hidden="false" customHeight="true" outlineLevel="0" collapsed="false">
      <c r="A4" s="10"/>
      <c r="B4" s="11"/>
      <c r="C4" s="13"/>
      <c r="D4" s="42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765.8621</v>
      </c>
      <c r="D5" s="27" t="n">
        <v>7.9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3" t="n">
        <v>523.4</v>
      </c>
      <c r="D6" s="24" t="n">
        <v>9.8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3" t="n">
        <v>1750.1517</v>
      </c>
      <c r="D7" s="24" t="n">
        <v>19.7</v>
      </c>
      <c r="F7" s="44"/>
      <c r="G7" s="45"/>
      <c r="H7" s="46"/>
    </row>
    <row r="8" customFormat="false" ht="15.95" hidden="false" customHeight="true" outlineLevel="0" collapsed="false">
      <c r="A8" s="15" t="s">
        <v>45</v>
      </c>
      <c r="B8" s="16" t="s">
        <v>46</v>
      </c>
      <c r="C8" s="25" t="n">
        <v>103.1786</v>
      </c>
      <c r="D8" s="47" t="n">
        <v>10.9861301309146</v>
      </c>
      <c r="E8" s="48"/>
      <c r="F8" s="48"/>
    </row>
    <row r="9" customFormat="false" ht="15.95" hidden="false" customHeight="true" outlineLevel="0" collapsed="false">
      <c r="A9" s="30" t="s">
        <v>47</v>
      </c>
      <c r="B9" s="16" t="s">
        <v>48</v>
      </c>
      <c r="C9" s="25" t="n">
        <v>16.2283</v>
      </c>
      <c r="D9" s="47" t="n">
        <v>-4.80665474721495</v>
      </c>
      <c r="E9" s="48"/>
      <c r="F9" s="48"/>
    </row>
    <row r="10" customFormat="false" ht="15.95" hidden="false" customHeight="true" outlineLevel="0" collapsed="false">
      <c r="A10" s="30" t="s">
        <v>49</v>
      </c>
      <c r="B10" s="16" t="s">
        <v>46</v>
      </c>
      <c r="C10" s="25" t="n">
        <v>101.5558</v>
      </c>
      <c r="D10" s="47" t="n">
        <v>11.2811444111862</v>
      </c>
      <c r="E10" s="48"/>
      <c r="F10" s="48"/>
    </row>
    <row r="11" customFormat="false" ht="15.95" hidden="false" customHeight="true" outlineLevel="0" collapsed="false">
      <c r="A11" s="15" t="s">
        <v>50</v>
      </c>
      <c r="B11" s="16" t="s">
        <v>51</v>
      </c>
      <c r="C11" s="28" t="n">
        <v>194.77</v>
      </c>
      <c r="D11" s="27" t="n">
        <v>-1.39750570165113</v>
      </c>
      <c r="E11" s="48"/>
      <c r="F11" s="48"/>
    </row>
    <row r="12" customFormat="false" ht="15.95" hidden="false" customHeight="true" outlineLevel="0" collapsed="false">
      <c r="A12" s="15" t="s">
        <v>52</v>
      </c>
      <c r="B12" s="16" t="s">
        <v>53</v>
      </c>
      <c r="C12" s="25" t="n">
        <v>130.5514</v>
      </c>
      <c r="D12" s="47" t="n">
        <v>7.5870939585986</v>
      </c>
    </row>
    <row r="13" customFormat="false" ht="15.95" hidden="false" customHeight="true" outlineLevel="0" collapsed="false">
      <c r="A13" s="49" t="s">
        <v>54</v>
      </c>
      <c r="B13" s="16" t="s">
        <v>53</v>
      </c>
      <c r="C13" s="17" t="n">
        <v>96.1</v>
      </c>
      <c r="D13" s="27" t="n">
        <v>7.70396005769138</v>
      </c>
      <c r="E13" s="50"/>
      <c r="F13" s="50"/>
    </row>
    <row r="14" customFormat="false" ht="15.95" hidden="false" customHeight="true" outlineLevel="0" collapsed="false">
      <c r="A14" s="51" t="s">
        <v>55</v>
      </c>
      <c r="B14" s="52" t="s">
        <v>53</v>
      </c>
      <c r="C14" s="53" t="n">
        <v>18.14446981</v>
      </c>
      <c r="D14" s="54" t="n">
        <v>7.31165830780332</v>
      </c>
    </row>
    <row r="15" customFormat="false" ht="12" hidden="false" customHeight="true" outlineLevel="0" collapsed="false">
      <c r="A15" s="39"/>
      <c r="B15" s="40"/>
    </row>
    <row r="16" customFormat="false" ht="12" hidden="false" customHeight="false" outlineLevel="0" collapsed="false">
      <c r="B16" s="2" t="n">
        <v>9</v>
      </c>
      <c r="D16" s="48"/>
    </row>
    <row r="18" customFormat="false" ht="12" hidden="false" customHeight="false" outlineLevel="0" collapsed="false">
      <c r="C18" s="48"/>
    </row>
    <row r="19" customFormat="false" ht="12" hidden="false" customHeight="false" outlineLevel="0" collapsed="false">
      <c r="C19" s="48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5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6" t="s">
        <v>56</v>
      </c>
      <c r="B2" s="56"/>
      <c r="C2" s="56"/>
      <c r="D2" s="56"/>
    </row>
    <row r="3" s="2" customFormat="true" ht="19.5" hidden="false" customHeight="true" outlineLevel="0" collapsed="false">
      <c r="A3" s="57" t="s">
        <v>57</v>
      </c>
      <c r="B3" s="58" t="s">
        <v>58</v>
      </c>
      <c r="C3" s="58" t="s">
        <v>20</v>
      </c>
      <c r="D3" s="59" t="s">
        <v>59</v>
      </c>
    </row>
    <row r="4" s="2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0" t="s">
        <v>60</v>
      </c>
      <c r="B5" s="61" t="n">
        <v>78.87</v>
      </c>
      <c r="C5" s="61" t="n">
        <v>765.86</v>
      </c>
      <c r="D5" s="62" t="n">
        <v>7.9</v>
      </c>
      <c r="E5" s="50"/>
      <c r="H5" s="63"/>
    </row>
    <row r="6" customFormat="false" ht="20.1" hidden="false" customHeight="true" outlineLevel="0" collapsed="false">
      <c r="A6" s="64" t="s">
        <v>61</v>
      </c>
      <c r="B6" s="61" t="n">
        <v>26.91</v>
      </c>
      <c r="C6" s="61" t="n">
        <v>264.66</v>
      </c>
      <c r="D6" s="62" t="n">
        <v>10.507</v>
      </c>
      <c r="E6" s="50"/>
      <c r="H6" s="63"/>
    </row>
    <row r="7" customFormat="false" ht="20.1" hidden="false" customHeight="true" outlineLevel="0" collapsed="false">
      <c r="A7" s="65" t="s">
        <v>62</v>
      </c>
      <c r="B7" s="61" t="n">
        <v>51.97</v>
      </c>
      <c r="C7" s="61" t="n">
        <v>501.2</v>
      </c>
      <c r="D7" s="62" t="n">
        <v>6.478</v>
      </c>
      <c r="E7" s="50"/>
      <c r="H7" s="63"/>
    </row>
    <row r="8" customFormat="false" ht="20.1" hidden="false" customHeight="true" outlineLevel="0" collapsed="false">
      <c r="A8" s="64" t="s">
        <v>63</v>
      </c>
      <c r="B8" s="61" t="n">
        <v>0.08</v>
      </c>
      <c r="C8" s="61" t="n">
        <v>0.85</v>
      </c>
      <c r="D8" s="62" t="n">
        <v>3.002</v>
      </c>
      <c r="E8" s="50"/>
      <c r="H8" s="63"/>
    </row>
    <row r="9" customFormat="false" ht="20.1" hidden="false" customHeight="true" outlineLevel="0" collapsed="false">
      <c r="A9" s="65" t="s">
        <v>64</v>
      </c>
      <c r="B9" s="61" t="n">
        <v>1.83</v>
      </c>
      <c r="C9" s="61" t="n">
        <v>16.58</v>
      </c>
      <c r="D9" s="62" t="n">
        <v>4.029</v>
      </c>
      <c r="E9" s="50"/>
      <c r="H9" s="63"/>
    </row>
    <row r="10" customFormat="false" ht="20.1" hidden="false" customHeight="true" outlineLevel="0" collapsed="false">
      <c r="A10" s="65" t="s">
        <v>65</v>
      </c>
      <c r="B10" s="61" t="n">
        <v>0.09</v>
      </c>
      <c r="C10" s="61" t="n">
        <v>0.96</v>
      </c>
      <c r="D10" s="62" t="n">
        <v>7.9</v>
      </c>
      <c r="E10" s="50"/>
      <c r="H10" s="63"/>
    </row>
    <row r="11" customFormat="false" ht="20.1" hidden="false" customHeight="true" outlineLevel="0" collapsed="false">
      <c r="A11" s="65" t="s">
        <v>66</v>
      </c>
      <c r="B11" s="61" t="n">
        <v>71.31</v>
      </c>
      <c r="C11" s="61" t="n">
        <v>692.73</v>
      </c>
      <c r="D11" s="62" t="n">
        <v>7.979</v>
      </c>
      <c r="E11" s="50"/>
      <c r="H11" s="63"/>
    </row>
    <row r="12" customFormat="false" ht="20.1" hidden="false" customHeight="true" outlineLevel="0" collapsed="false">
      <c r="A12" s="65" t="s">
        <v>67</v>
      </c>
      <c r="B12" s="61" t="n">
        <v>3.95</v>
      </c>
      <c r="C12" s="61" t="n">
        <v>38.98</v>
      </c>
      <c r="D12" s="62" t="n">
        <v>6.478</v>
      </c>
      <c r="E12" s="50"/>
      <c r="H12" s="63"/>
    </row>
    <row r="13" customFormat="false" ht="20.1" hidden="false" customHeight="true" outlineLevel="0" collapsed="false">
      <c r="A13" s="65" t="s">
        <v>68</v>
      </c>
      <c r="B13" s="61" t="n">
        <v>1.61</v>
      </c>
      <c r="C13" s="61" t="n">
        <v>15.76</v>
      </c>
      <c r="D13" s="62" t="n">
        <v>9.638</v>
      </c>
      <c r="E13" s="50"/>
      <c r="H13" s="63"/>
    </row>
    <row r="14" customFormat="false" ht="20.1" hidden="false" customHeight="true" outlineLevel="0" collapsed="false">
      <c r="A14" s="64" t="s">
        <v>69</v>
      </c>
      <c r="B14" s="61" t="n">
        <v>8.6</v>
      </c>
      <c r="C14" s="66" t="n">
        <v>89.96</v>
      </c>
      <c r="D14" s="62" t="n">
        <v>3.081</v>
      </c>
      <c r="E14" s="50"/>
      <c r="H14" s="63"/>
    </row>
    <row r="15" customFormat="false" ht="20.1" hidden="false" customHeight="true" outlineLevel="0" collapsed="false">
      <c r="A15" s="67" t="s">
        <v>70</v>
      </c>
      <c r="B15" s="68" t="n">
        <v>389.776813</v>
      </c>
      <c r="C15" s="61" t="n">
        <v>3789.538707</v>
      </c>
      <c r="D15" s="69" t="n">
        <v>16.63</v>
      </c>
    </row>
    <row r="16" customFormat="false" ht="20.1" hidden="false" customHeight="true" outlineLevel="0" collapsed="false">
      <c r="A16" s="70" t="s">
        <v>71</v>
      </c>
      <c r="B16" s="61" t="n">
        <v>7.02112</v>
      </c>
      <c r="C16" s="71" t="n">
        <v>71.580991</v>
      </c>
      <c r="D16" s="62" t="n">
        <v>6.92</v>
      </c>
    </row>
    <row r="17" customFormat="false" ht="20.1" hidden="false" customHeight="true" outlineLevel="0" collapsed="false">
      <c r="A17" s="72" t="s">
        <v>72</v>
      </c>
      <c r="B17" s="73" t="n">
        <v>99.03</v>
      </c>
      <c r="C17" s="73" t="n">
        <v>98.94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</row>
    <row r="19" customFormat="false" ht="14.25" hidden="false" customHeight="true" outlineLevel="0" collapsed="false">
      <c r="A19" s="76" t="s">
        <v>75</v>
      </c>
      <c r="B19" s="76"/>
      <c r="C19" s="76"/>
      <c r="D19" s="76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0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7" t="s">
        <v>6</v>
      </c>
      <c r="B1" s="77"/>
      <c r="C1" s="77"/>
      <c r="D1" s="77"/>
      <c r="E1" s="77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s="2" customFormat="true" ht="23.25" hidden="false" customHeight="true" outlineLevel="0" collapsed="false">
      <c r="A3" s="78" t="s">
        <v>76</v>
      </c>
      <c r="B3" s="11" t="s">
        <v>19</v>
      </c>
      <c r="C3" s="13" t="s">
        <v>58</v>
      </c>
      <c r="D3" s="13" t="s">
        <v>20</v>
      </c>
      <c r="E3" s="79" t="s">
        <v>21</v>
      </c>
    </row>
    <row r="4" s="2" customFormat="true" ht="23.25" hidden="false" customHeight="true" outlineLevel="0" collapsed="false">
      <c r="A4" s="78"/>
      <c r="B4" s="11"/>
      <c r="C4" s="13"/>
      <c r="D4" s="13"/>
      <c r="E4" s="79"/>
    </row>
    <row r="5" customFormat="false" ht="23.1" hidden="false" customHeight="true" outlineLevel="0" collapsed="false">
      <c r="A5" s="80" t="s">
        <v>77</v>
      </c>
      <c r="B5" s="81" t="s">
        <v>78</v>
      </c>
      <c r="C5" s="82" t="n">
        <v>52.56</v>
      </c>
      <c r="D5" s="82" t="n">
        <v>598.92</v>
      </c>
      <c r="E5" s="83" t="n">
        <v>4.5</v>
      </c>
      <c r="G5" s="48"/>
      <c r="H5" s="48"/>
    </row>
    <row r="6" customFormat="false" ht="23.1" hidden="false" customHeight="true" outlineLevel="0" collapsed="false">
      <c r="A6" s="80" t="s">
        <v>79</v>
      </c>
      <c r="B6" s="81" t="s">
        <v>78</v>
      </c>
      <c r="C6" s="82" t="n">
        <v>58.06</v>
      </c>
      <c r="D6" s="82" t="n">
        <v>661.37</v>
      </c>
      <c r="E6" s="83" t="n">
        <v>11.1</v>
      </c>
      <c r="G6" s="48"/>
      <c r="H6" s="48"/>
    </row>
    <row r="7" customFormat="false" ht="23.1" hidden="false" customHeight="true" outlineLevel="0" collapsed="false">
      <c r="A7" s="80" t="s">
        <v>80</v>
      </c>
      <c r="B7" s="81" t="s">
        <v>78</v>
      </c>
      <c r="C7" s="82" t="n">
        <v>47.84</v>
      </c>
      <c r="D7" s="82" t="n">
        <v>557.05</v>
      </c>
      <c r="E7" s="83" t="n">
        <v>0.5</v>
      </c>
      <c r="G7" s="48"/>
      <c r="H7" s="48"/>
    </row>
    <row r="8" customFormat="false" ht="23.1" hidden="false" customHeight="true" outlineLevel="0" collapsed="false">
      <c r="A8" s="80" t="s">
        <v>81</v>
      </c>
      <c r="B8" s="81" t="s">
        <v>82</v>
      </c>
      <c r="C8" s="82" t="n">
        <v>6.18</v>
      </c>
      <c r="D8" s="82" t="n">
        <v>93.09</v>
      </c>
      <c r="E8" s="83" t="n">
        <v>-13.4</v>
      </c>
      <c r="G8" s="48"/>
      <c r="H8" s="48"/>
    </row>
    <row r="9" customFormat="false" ht="23.1" hidden="false" customHeight="true" outlineLevel="0" collapsed="false">
      <c r="A9" s="80" t="s">
        <v>83</v>
      </c>
      <c r="B9" s="81" t="s">
        <v>78</v>
      </c>
      <c r="C9" s="82" t="n">
        <v>0.11</v>
      </c>
      <c r="D9" s="82" t="n">
        <v>4.32</v>
      </c>
      <c r="E9" s="83" t="n">
        <v>-51.6</v>
      </c>
      <c r="G9" s="48"/>
      <c r="H9" s="48"/>
    </row>
    <row r="10" customFormat="false" ht="23.1" hidden="false" customHeight="true" outlineLevel="0" collapsed="false">
      <c r="A10" s="80" t="s">
        <v>84</v>
      </c>
      <c r="B10" s="81" t="s">
        <v>78</v>
      </c>
      <c r="C10" s="82" t="n">
        <v>222.37</v>
      </c>
      <c r="D10" s="82" t="n">
        <v>2127</v>
      </c>
      <c r="E10" s="83" t="n">
        <v>9.7</v>
      </c>
      <c r="G10" s="48"/>
      <c r="H10" s="48"/>
    </row>
    <row r="11" customFormat="false" ht="23.1" hidden="false" customHeight="true" outlineLevel="0" collapsed="false">
      <c r="A11" s="80" t="s">
        <v>85</v>
      </c>
      <c r="B11" s="81" t="s">
        <v>86</v>
      </c>
      <c r="C11" s="84" t="n">
        <v>2392</v>
      </c>
      <c r="D11" s="84" t="n">
        <v>24981</v>
      </c>
      <c r="E11" s="83" t="n">
        <v>18.8</v>
      </c>
      <c r="G11" s="48"/>
      <c r="H11" s="48"/>
    </row>
    <row r="12" customFormat="false" ht="23.1" hidden="false" customHeight="true" outlineLevel="0" collapsed="false">
      <c r="A12" s="80" t="s">
        <v>87</v>
      </c>
      <c r="B12" s="81" t="s">
        <v>88</v>
      </c>
      <c r="C12" s="82" t="n">
        <v>70.85</v>
      </c>
      <c r="D12" s="82" t="n">
        <v>713.42</v>
      </c>
      <c r="E12" s="83" t="n">
        <v>6.6</v>
      </c>
      <c r="G12" s="48"/>
      <c r="H12" s="48"/>
    </row>
    <row r="13" customFormat="false" ht="23.1" hidden="false" customHeight="true" outlineLevel="0" collapsed="false">
      <c r="A13" s="80" t="s">
        <v>89</v>
      </c>
      <c r="B13" s="81" t="s">
        <v>90</v>
      </c>
      <c r="C13" s="82" t="n">
        <v>19397.14</v>
      </c>
      <c r="D13" s="82" t="n">
        <v>208903.46</v>
      </c>
      <c r="E13" s="83" t="n">
        <v>5.2</v>
      </c>
      <c r="G13" s="48"/>
      <c r="H13" s="48"/>
    </row>
    <row r="14" customFormat="false" ht="34.5" hidden="false" customHeight="true" outlineLevel="0" collapsed="false">
      <c r="A14" s="85" t="s">
        <v>91</v>
      </c>
      <c r="B14" s="81" t="s">
        <v>92</v>
      </c>
      <c r="C14" s="82" t="n">
        <v>832.33</v>
      </c>
      <c r="D14" s="82" t="n">
        <v>5250.26</v>
      </c>
      <c r="E14" s="83" t="n">
        <v>3.1</v>
      </c>
      <c r="G14" s="48"/>
      <c r="H14" s="48"/>
    </row>
    <row r="15" customFormat="false" ht="23.1" hidden="false" customHeight="true" outlineLevel="0" collapsed="false">
      <c r="A15" s="80" t="s">
        <v>93</v>
      </c>
      <c r="B15" s="81" t="s">
        <v>78</v>
      </c>
      <c r="C15" s="82" t="n">
        <v>1.22</v>
      </c>
      <c r="D15" s="82" t="n">
        <v>12</v>
      </c>
      <c r="E15" s="83" t="n">
        <v>1.5</v>
      </c>
      <c r="G15" s="48"/>
      <c r="H15" s="48"/>
    </row>
    <row r="16" customFormat="false" ht="23.1" hidden="false" customHeight="true" outlineLevel="0" collapsed="false">
      <c r="A16" s="80" t="s">
        <v>94</v>
      </c>
      <c r="B16" s="81" t="s">
        <v>92</v>
      </c>
      <c r="C16" s="82" t="n">
        <v>33958.56</v>
      </c>
      <c r="D16" s="82" t="n">
        <v>341826.03</v>
      </c>
      <c r="E16" s="83" t="n">
        <v>24.9</v>
      </c>
      <c r="G16" s="48"/>
      <c r="H16" s="48"/>
    </row>
    <row r="17" customFormat="false" ht="23.1" hidden="false" customHeight="true" outlineLevel="0" collapsed="false">
      <c r="A17" s="86" t="s">
        <v>95</v>
      </c>
      <c r="B17" s="87" t="s">
        <v>78</v>
      </c>
      <c r="C17" s="88" t="n">
        <v>6.26</v>
      </c>
      <c r="D17" s="88" t="n">
        <v>64.69</v>
      </c>
      <c r="E17" s="89" t="n">
        <v>7.4</v>
      </c>
      <c r="H17" s="48"/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8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true" hidden="false" outlineLevel="0" max="5" min="5" style="90" width="11.72"/>
    <col collapsed="false" customWidth="false" hidden="false" outlineLevel="0" max="257" min="6" style="90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8" t="s">
        <v>96</v>
      </c>
      <c r="B3" s="93" t="s">
        <v>42</v>
      </c>
      <c r="C3" s="94" t="s">
        <v>97</v>
      </c>
      <c r="D3" s="95" t="s">
        <v>98</v>
      </c>
      <c r="E3" s="6"/>
    </row>
    <row r="4" s="1" customFormat="true" ht="24" hidden="false" customHeight="true" outlineLevel="0" collapsed="false">
      <c r="A4" s="78"/>
      <c r="B4" s="93"/>
      <c r="C4" s="94"/>
      <c r="D4" s="95"/>
      <c r="E4" s="6"/>
    </row>
    <row r="5" s="1" customFormat="true" ht="24" hidden="false" customHeight="true" outlineLevel="0" collapsed="false">
      <c r="A5" s="15" t="s">
        <v>99</v>
      </c>
      <c r="B5" s="96" t="s">
        <v>39</v>
      </c>
      <c r="C5" s="97" t="n">
        <v>361.95</v>
      </c>
      <c r="D5" s="98" t="n">
        <v>47.83</v>
      </c>
      <c r="E5" s="6"/>
    </row>
    <row r="6" s="1" customFormat="true" ht="24" hidden="false" customHeight="true" outlineLevel="0" collapsed="false">
      <c r="A6" s="30" t="s">
        <v>100</v>
      </c>
      <c r="B6" s="96" t="s">
        <v>39</v>
      </c>
      <c r="C6" s="97" t="n">
        <v>98.92</v>
      </c>
      <c r="D6" s="98" t="n">
        <v>0.22</v>
      </c>
      <c r="E6" s="6"/>
    </row>
    <row r="7" s="1" customFormat="true" ht="24" hidden="false" customHeight="true" outlineLevel="0" collapsed="false">
      <c r="A7" s="30" t="s">
        <v>101</v>
      </c>
      <c r="B7" s="96" t="s">
        <v>39</v>
      </c>
      <c r="C7" s="97" t="n">
        <v>112.07</v>
      </c>
      <c r="D7" s="98" t="n">
        <v>5</v>
      </c>
      <c r="E7" s="6"/>
    </row>
    <row r="8" s="1" customFormat="true" ht="24" hidden="false" customHeight="true" outlineLevel="0" collapsed="false">
      <c r="A8" s="30" t="s">
        <v>102</v>
      </c>
      <c r="B8" s="96" t="s">
        <v>39</v>
      </c>
      <c r="C8" s="97" t="n">
        <v>3.84</v>
      </c>
      <c r="D8" s="98" t="n">
        <v>1.11</v>
      </c>
      <c r="E8" s="6"/>
    </row>
    <row r="9" s="1" customFormat="true" ht="24" hidden="false" customHeight="true" outlineLevel="0" collapsed="false">
      <c r="A9" s="30" t="s">
        <v>103</v>
      </c>
      <c r="B9" s="96" t="s">
        <v>39</v>
      </c>
      <c r="C9" s="97" t="n">
        <v>15.73</v>
      </c>
      <c r="D9" s="98" t="n">
        <v>3.15</v>
      </c>
      <c r="E9" s="6"/>
    </row>
    <row r="10" s="1" customFormat="true" ht="24" hidden="false" customHeight="true" outlineLevel="0" collapsed="false">
      <c r="A10" s="30" t="s">
        <v>104</v>
      </c>
      <c r="B10" s="99" t="s">
        <v>105</v>
      </c>
      <c r="C10" s="100" t="n">
        <v>363832.42</v>
      </c>
      <c r="D10" s="101" t="n">
        <v>54737.11</v>
      </c>
      <c r="E10" s="6"/>
    </row>
    <row r="11" s="1" customFormat="true" ht="24" hidden="false" customHeight="true" outlineLevel="0" collapsed="false">
      <c r="A11" s="30" t="s">
        <v>106</v>
      </c>
      <c r="B11" s="99" t="s">
        <v>107</v>
      </c>
      <c r="C11" s="97" t="n">
        <v>5.79</v>
      </c>
      <c r="D11" s="98" t="n">
        <v>0.39</v>
      </c>
      <c r="E11" s="6"/>
    </row>
    <row r="12" s="1" customFormat="true" ht="24" hidden="false" customHeight="true" outlineLevel="0" collapsed="false">
      <c r="A12" s="30" t="s">
        <v>108</v>
      </c>
      <c r="B12" s="96" t="s">
        <v>39</v>
      </c>
      <c r="C12" s="97" t="n">
        <v>49.45</v>
      </c>
      <c r="D12" s="98" t="n">
        <v>-2.33</v>
      </c>
      <c r="E12" s="6"/>
    </row>
    <row r="13" s="1" customFormat="true" ht="24" hidden="false" customHeight="true" outlineLevel="0" collapsed="false">
      <c r="A13" s="102" t="s">
        <v>96</v>
      </c>
      <c r="B13" s="99" t="s">
        <v>42</v>
      </c>
      <c r="C13" s="94" t="s">
        <v>97</v>
      </c>
      <c r="D13" s="95" t="s">
        <v>109</v>
      </c>
      <c r="E13" s="6"/>
    </row>
    <row r="14" customFormat="false" ht="21" hidden="false" customHeight="true" outlineLevel="0" collapsed="false">
      <c r="A14" s="102"/>
      <c r="B14" s="99"/>
      <c r="C14" s="94"/>
      <c r="D14" s="95"/>
      <c r="E14" s="103"/>
    </row>
    <row r="15" customFormat="false" ht="24" hidden="false" customHeight="true" outlineLevel="0" collapsed="false">
      <c r="A15" s="30" t="s">
        <v>110</v>
      </c>
      <c r="B15" s="104" t="s">
        <v>111</v>
      </c>
      <c r="C15" s="100" t="n">
        <v>1819</v>
      </c>
      <c r="D15" s="105" t="s">
        <v>112</v>
      </c>
      <c r="E15" s="103"/>
    </row>
    <row r="16" customFormat="false" ht="24" hidden="false" customHeight="true" outlineLevel="0" collapsed="false">
      <c r="A16" s="30" t="s">
        <v>113</v>
      </c>
      <c r="B16" s="104" t="s">
        <v>111</v>
      </c>
      <c r="C16" s="100" t="n">
        <v>101</v>
      </c>
      <c r="D16" s="105" t="s">
        <v>112</v>
      </c>
      <c r="E16" s="106"/>
      <c r="H16" s="107"/>
    </row>
    <row r="17" customFormat="false" ht="24" hidden="false" customHeight="true" outlineLevel="0" collapsed="false">
      <c r="A17" s="30" t="s">
        <v>114</v>
      </c>
      <c r="B17" s="104" t="s">
        <v>24</v>
      </c>
      <c r="C17" s="97" t="n">
        <v>3153.89</v>
      </c>
      <c r="D17" s="108" t="n">
        <v>16.6</v>
      </c>
      <c r="E17" s="103"/>
    </row>
    <row r="18" customFormat="false" ht="24" hidden="false" customHeight="true" outlineLevel="0" collapsed="false">
      <c r="A18" s="30" t="s">
        <v>115</v>
      </c>
      <c r="B18" s="104" t="s">
        <v>24</v>
      </c>
      <c r="C18" s="97" t="n">
        <v>116.48</v>
      </c>
      <c r="D18" s="108" t="n">
        <v>62.3</v>
      </c>
      <c r="E18" s="109"/>
      <c r="F18" s="110"/>
    </row>
    <row r="19" customFormat="false" ht="24" hidden="false" customHeight="true" outlineLevel="0" collapsed="false">
      <c r="A19" s="30" t="s">
        <v>116</v>
      </c>
      <c r="B19" s="104" t="s">
        <v>24</v>
      </c>
      <c r="C19" s="97" t="n">
        <v>5.67</v>
      </c>
      <c r="D19" s="108" t="n">
        <v>-40.7</v>
      </c>
      <c r="E19" s="103"/>
    </row>
    <row r="20" customFormat="false" ht="24" hidden="false" customHeight="true" outlineLevel="0" collapsed="false">
      <c r="A20" s="30" t="s">
        <v>117</v>
      </c>
      <c r="B20" s="104" t="s">
        <v>24</v>
      </c>
      <c r="C20" s="97" t="n">
        <v>52.12</v>
      </c>
      <c r="D20" s="108" t="n">
        <v>-2.2</v>
      </c>
      <c r="E20" s="103"/>
    </row>
    <row r="21" customFormat="false" ht="24" hidden="false" customHeight="true" outlineLevel="0" collapsed="false">
      <c r="A21" s="30" t="s">
        <v>118</v>
      </c>
      <c r="B21" s="104" t="s">
        <v>24</v>
      </c>
      <c r="C21" s="97" t="n">
        <v>698.7575</v>
      </c>
      <c r="D21" s="108" t="n">
        <v>11</v>
      </c>
      <c r="E21" s="103"/>
    </row>
    <row r="22" customFormat="false" ht="24" hidden="false" customHeight="true" outlineLevel="0" collapsed="false">
      <c r="A22" s="30" t="s">
        <v>119</v>
      </c>
      <c r="B22" s="104" t="s">
        <v>24</v>
      </c>
      <c r="C22" s="97" t="n">
        <v>135.6906</v>
      </c>
      <c r="D22" s="108" t="n">
        <v>3</v>
      </c>
      <c r="E22" s="103"/>
    </row>
    <row r="23" customFormat="false" ht="24" hidden="false" customHeight="true" outlineLevel="0" collapsed="false">
      <c r="A23" s="51" t="s">
        <v>120</v>
      </c>
      <c r="B23" s="111" t="s">
        <v>24</v>
      </c>
      <c r="C23" s="97" t="n">
        <v>70.6986</v>
      </c>
      <c r="D23" s="108" t="n">
        <v>7.8</v>
      </c>
      <c r="E23" s="103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90" t="n">
        <v>12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13" width="38.25"/>
    <col collapsed="false" customWidth="true" hidden="false" outlineLevel="0" max="2" min="2" style="114" width="10.02"/>
    <col collapsed="false" customWidth="true" hidden="false" outlineLevel="0" max="3" min="3" style="113" width="11.72"/>
    <col collapsed="false" customWidth="true" hidden="false" outlineLevel="0" max="4" min="4" style="113" width="11.4"/>
    <col collapsed="false" customWidth="true" hidden="false" outlineLevel="0" max="5" min="5" style="113" width="9.25"/>
    <col collapsed="false" customWidth="false" hidden="false" outlineLevel="0" max="257" min="6" style="113" width="11.1"/>
  </cols>
  <sheetData>
    <row r="1" customFormat="false" ht="25.5" hidden="false" customHeight="true" outlineLevel="0" collapsed="false">
      <c r="A1" s="115" t="s">
        <v>8</v>
      </c>
      <c r="B1" s="115"/>
      <c r="C1" s="115"/>
      <c r="D1" s="115"/>
      <c r="E1" s="115"/>
    </row>
    <row r="2" customFormat="false" ht="16.5" hidden="false" customHeight="true" outlineLevel="0" collapsed="false">
      <c r="A2" s="116"/>
      <c r="B2" s="116"/>
      <c r="C2" s="116"/>
      <c r="D2" s="116"/>
      <c r="E2" s="116"/>
    </row>
    <row r="3" customFormat="false" ht="23.25" hidden="false" customHeight="true" outlineLevel="0" collapsed="false">
      <c r="A3" s="117" t="s">
        <v>18</v>
      </c>
      <c r="B3" s="118" t="s">
        <v>42</v>
      </c>
      <c r="C3" s="119" t="s">
        <v>58</v>
      </c>
      <c r="D3" s="119" t="s">
        <v>20</v>
      </c>
      <c r="E3" s="120" t="s">
        <v>121</v>
      </c>
    </row>
    <row r="4" customFormat="false" ht="19.5" hidden="false" customHeight="true" outlineLevel="0" collapsed="false">
      <c r="A4" s="117"/>
      <c r="B4" s="118"/>
      <c r="C4" s="119"/>
      <c r="D4" s="119"/>
      <c r="E4" s="120"/>
    </row>
    <row r="5" customFormat="false" ht="24.95" hidden="false" customHeight="true" outlineLevel="0" collapsed="false">
      <c r="A5" s="121" t="s">
        <v>122</v>
      </c>
      <c r="B5" s="122" t="s">
        <v>24</v>
      </c>
      <c r="C5" s="123" t="n">
        <v>105.767</v>
      </c>
      <c r="D5" s="123" t="n">
        <v>2344.0523</v>
      </c>
      <c r="E5" s="124" t="n">
        <v>16.2295470436281</v>
      </c>
      <c r="H5" s="125"/>
    </row>
    <row r="6" customFormat="false" ht="24.95" hidden="false" customHeight="true" outlineLevel="0" collapsed="false">
      <c r="A6" s="126" t="s">
        <v>123</v>
      </c>
      <c r="B6" s="122" t="s">
        <v>24</v>
      </c>
      <c r="C6" s="123" t="n">
        <v>98.4451999999997</v>
      </c>
      <c r="D6" s="123" t="n">
        <v>2246.3052</v>
      </c>
      <c r="E6" s="124" t="n">
        <v>16.7066693787149</v>
      </c>
    </row>
    <row r="7" customFormat="false" ht="24.95" hidden="false" customHeight="true" outlineLevel="0" collapsed="false">
      <c r="A7" s="126" t="s">
        <v>124</v>
      </c>
      <c r="B7" s="122" t="s">
        <v>24</v>
      </c>
      <c r="C7" s="123" t="n">
        <v>4.3522</v>
      </c>
      <c r="D7" s="123" t="n">
        <v>48.3306</v>
      </c>
      <c r="E7" s="124" t="n">
        <v>97.1422278059685</v>
      </c>
    </row>
    <row r="8" customFormat="false" ht="24.95" hidden="false" customHeight="true" outlineLevel="0" collapsed="false">
      <c r="A8" s="126" t="s">
        <v>125</v>
      </c>
      <c r="B8" s="122" t="s">
        <v>24</v>
      </c>
      <c r="C8" s="123" t="n">
        <v>4.4122</v>
      </c>
      <c r="D8" s="123" t="n">
        <v>23.8695</v>
      </c>
      <c r="E8" s="124" t="n">
        <v>-14.3753430259462</v>
      </c>
    </row>
    <row r="9" customFormat="false" ht="24.95" hidden="false" customHeight="true" outlineLevel="0" collapsed="false">
      <c r="A9" s="126" t="s">
        <v>126</v>
      </c>
      <c r="B9" s="122" t="s">
        <v>24</v>
      </c>
      <c r="C9" s="123" t="n">
        <v>7.32180000000001</v>
      </c>
      <c r="D9" s="123" t="n">
        <v>97.7471</v>
      </c>
      <c r="E9" s="124" t="n">
        <v>6.24754074483096</v>
      </c>
    </row>
    <row r="10" customFormat="false" ht="24.95" hidden="false" customHeight="true" outlineLevel="0" collapsed="false">
      <c r="A10" s="127" t="s">
        <v>127</v>
      </c>
      <c r="B10" s="122"/>
      <c r="C10" s="123"/>
      <c r="D10" s="128"/>
      <c r="E10" s="124"/>
    </row>
    <row r="11" customFormat="false" ht="24.95" hidden="false" customHeight="true" outlineLevel="0" collapsed="false">
      <c r="A11" s="129" t="s">
        <v>128</v>
      </c>
      <c r="B11" s="122" t="s">
        <v>51</v>
      </c>
      <c r="C11" s="130" t="n">
        <v>14.7119</v>
      </c>
      <c r="D11" s="130" t="n">
        <v>1381.3363</v>
      </c>
      <c r="E11" s="124" t="n">
        <v>-2.46989058529096</v>
      </c>
    </row>
    <row r="12" s="131" customFormat="true" ht="24.95" hidden="false" customHeight="true" outlineLevel="0" collapsed="false">
      <c r="A12" s="126" t="s">
        <v>129</v>
      </c>
      <c r="B12" s="122" t="s">
        <v>51</v>
      </c>
      <c r="C12" s="130" t="n">
        <v>13.7951</v>
      </c>
      <c r="D12" s="130" t="n">
        <v>132.4667</v>
      </c>
      <c r="E12" s="124" t="n">
        <v>36.1038018981236</v>
      </c>
    </row>
    <row r="13" customFormat="false" ht="24.95" hidden="false" customHeight="true" outlineLevel="0" collapsed="false">
      <c r="A13" s="129" t="s">
        <v>130</v>
      </c>
      <c r="B13" s="122" t="s">
        <v>51</v>
      </c>
      <c r="C13" s="132" t="n">
        <v>12.7329</v>
      </c>
      <c r="D13" s="132" t="n">
        <v>63.0762</v>
      </c>
      <c r="E13" s="124" t="n">
        <v>-58.6005241536651</v>
      </c>
    </row>
    <row r="14" customFormat="false" ht="24.95" hidden="false" customHeight="true" outlineLevel="0" collapsed="false">
      <c r="A14" s="127" t="s">
        <v>131</v>
      </c>
      <c r="B14" s="122" t="s">
        <v>51</v>
      </c>
      <c r="C14" s="132" t="n">
        <v>16.9984</v>
      </c>
      <c r="D14" s="132" t="n">
        <v>194.77</v>
      </c>
      <c r="E14" s="124" t="n">
        <v>-1.39750570165113</v>
      </c>
    </row>
    <row r="15" customFormat="false" ht="24.95" hidden="false" customHeight="true" outlineLevel="0" collapsed="false">
      <c r="A15" s="127" t="s">
        <v>132</v>
      </c>
      <c r="B15" s="122" t="s">
        <v>24</v>
      </c>
      <c r="C15" s="132" t="n">
        <v>9.8433</v>
      </c>
      <c r="D15" s="132" t="n">
        <v>109.8137</v>
      </c>
      <c r="E15" s="124" t="n">
        <v>-3.42108781076413</v>
      </c>
    </row>
    <row r="16" customFormat="false" ht="24.95" hidden="false" customHeight="true" outlineLevel="0" collapsed="false">
      <c r="A16" s="127" t="s">
        <v>133</v>
      </c>
      <c r="B16" s="122" t="s">
        <v>51</v>
      </c>
      <c r="C16" s="130"/>
      <c r="D16" s="130" t="n">
        <v>86.3155</v>
      </c>
      <c r="E16" s="124" t="n">
        <v>5.29631992622042</v>
      </c>
    </row>
    <row r="17" customFormat="false" ht="24.95" hidden="false" customHeight="true" outlineLevel="0" collapsed="false">
      <c r="A17" s="126" t="s">
        <v>134</v>
      </c>
      <c r="B17" s="122" t="s">
        <v>51</v>
      </c>
      <c r="C17" s="130"/>
      <c r="D17" s="130" t="n">
        <v>42.876</v>
      </c>
      <c r="E17" s="124" t="n">
        <v>-9.07606471300517</v>
      </c>
    </row>
    <row r="18" customFormat="false" ht="24.95" hidden="false" customHeight="true" outlineLevel="0" collapsed="false">
      <c r="A18" s="127" t="s">
        <v>135</v>
      </c>
      <c r="B18" s="122"/>
      <c r="C18" s="123"/>
      <c r="D18" s="128"/>
      <c r="E18" s="133"/>
    </row>
    <row r="19" customFormat="false" ht="24.95" hidden="false" customHeight="true" outlineLevel="0" collapsed="false">
      <c r="A19" s="129" t="s">
        <v>136</v>
      </c>
      <c r="B19" s="122" t="s">
        <v>24</v>
      </c>
      <c r="C19" s="134" t="n">
        <v>11.8112</v>
      </c>
      <c r="D19" s="134" t="n">
        <v>215.4123</v>
      </c>
      <c r="E19" s="135" t="n">
        <v>46.3370941313616</v>
      </c>
      <c r="F19" s="136"/>
    </row>
    <row r="20" customFormat="false" ht="24.95" hidden="false" customHeight="true" outlineLevel="0" collapsed="false">
      <c r="A20" s="129" t="s">
        <v>137</v>
      </c>
      <c r="B20" s="122" t="s">
        <v>24</v>
      </c>
      <c r="C20" s="134" t="n">
        <v>39.8669</v>
      </c>
      <c r="D20" s="134" t="n">
        <v>1009.5004</v>
      </c>
      <c r="E20" s="135" t="n">
        <v>4.57482297131399</v>
      </c>
    </row>
    <row r="21" customFormat="false" ht="24.95" hidden="false" customHeight="true" outlineLevel="0" collapsed="false">
      <c r="A21" s="137" t="s">
        <v>138</v>
      </c>
      <c r="B21" s="122" t="s">
        <v>24</v>
      </c>
      <c r="C21" s="134" t="n">
        <v>39.8669</v>
      </c>
      <c r="D21" s="134" t="n">
        <v>1007.779</v>
      </c>
      <c r="E21" s="135" t="n">
        <v>4.6305648050247</v>
      </c>
    </row>
    <row r="22" customFormat="false" ht="24.95" hidden="false" customHeight="true" outlineLevel="0" collapsed="false">
      <c r="A22" s="138" t="s">
        <v>139</v>
      </c>
      <c r="B22" s="139" t="s">
        <v>24</v>
      </c>
      <c r="C22" s="140" t="n">
        <v>54.0889</v>
      </c>
      <c r="D22" s="140" t="n">
        <v>1119.1396</v>
      </c>
      <c r="E22" s="141" t="n">
        <v>23.7708072698703</v>
      </c>
    </row>
    <row r="23" customFormat="false" ht="12" hidden="false" customHeight="false" outlineLevel="0" collapsed="false">
      <c r="A23" s="142" t="s">
        <v>140</v>
      </c>
      <c r="C23" s="143"/>
    </row>
    <row r="24" customFormat="false" ht="12" hidden="false" customHeight="false" outlineLevel="0" collapsed="false">
      <c r="C24" s="113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11.1015625" defaultRowHeight="19.5" zeroHeight="false" outlineLevelRow="0" outlineLevelCol="0"/>
  <cols>
    <col collapsed="false" customWidth="true" hidden="false" outlineLevel="0" max="1" min="1" style="144" width="37.33"/>
    <col collapsed="false" customWidth="true" hidden="false" outlineLevel="0" max="2" min="2" style="145" width="9.86"/>
    <col collapsed="false" customWidth="true" hidden="false" outlineLevel="0" max="3" min="3" style="146" width="10.64"/>
    <col collapsed="false" customWidth="true" hidden="false" outlineLevel="0" max="4" min="4" style="146" width="12.18"/>
    <col collapsed="false" customWidth="true" hidden="false" outlineLevel="0" max="5" min="5" style="146" width="12.33"/>
    <col collapsed="false" customWidth="false" hidden="false" outlineLevel="0" max="6" min="6" style="147" width="11.1"/>
    <col collapsed="false" customWidth="true" hidden="false" outlineLevel="0" max="7" min="7" style="148" width="11.72"/>
    <col collapsed="false" customWidth="false" hidden="false" outlineLevel="0" max="257" min="8" style="148" width="11.1"/>
  </cols>
  <sheetData>
    <row r="1" customFormat="false" ht="19.5" hidden="false" customHeight="true" outlineLevel="0" collapsed="false">
      <c r="A1" s="149" t="s">
        <v>9</v>
      </c>
      <c r="B1" s="149"/>
      <c r="C1" s="149"/>
      <c r="D1" s="149"/>
      <c r="E1" s="149"/>
    </row>
    <row r="2" customFormat="false" ht="19.5" hidden="false" customHeight="true" outlineLevel="0" collapsed="false">
      <c r="A2" s="150"/>
      <c r="B2" s="150"/>
      <c r="C2" s="150"/>
      <c r="D2" s="150"/>
      <c r="E2" s="150"/>
    </row>
    <row r="3" s="156" customFormat="true" ht="19.5" hidden="false" customHeight="true" outlineLevel="0" collapsed="false">
      <c r="A3" s="151" t="s">
        <v>18</v>
      </c>
      <c r="B3" s="152" t="s">
        <v>42</v>
      </c>
      <c r="C3" s="153" t="s">
        <v>58</v>
      </c>
      <c r="D3" s="153" t="s">
        <v>20</v>
      </c>
      <c r="E3" s="154" t="s">
        <v>141</v>
      </c>
      <c r="F3" s="155"/>
    </row>
    <row r="4" s="156" customFormat="true" ht="19.5" hidden="false" customHeight="true" outlineLevel="0" collapsed="false">
      <c r="A4" s="151"/>
      <c r="B4" s="152"/>
      <c r="C4" s="153"/>
      <c r="D4" s="153"/>
      <c r="E4" s="154"/>
      <c r="F4" s="155"/>
    </row>
    <row r="5" customFormat="false" ht="19.5" hidden="false" customHeight="true" outlineLevel="0" collapsed="false">
      <c r="A5" s="157" t="s">
        <v>142</v>
      </c>
      <c r="B5" s="158" t="s">
        <v>24</v>
      </c>
      <c r="C5" s="159" t="n">
        <v>126.05761</v>
      </c>
      <c r="D5" s="159" t="n">
        <v>1100.73165</v>
      </c>
      <c r="E5" s="160" t="n">
        <v>13.7846778218549</v>
      </c>
    </row>
    <row r="6" customFormat="false" ht="19.5" hidden="false" customHeight="true" outlineLevel="0" collapsed="false">
      <c r="A6" s="161" t="s">
        <v>143</v>
      </c>
      <c r="B6" s="158" t="s">
        <v>24</v>
      </c>
      <c r="C6" s="82" t="n">
        <v>71.7826</v>
      </c>
      <c r="D6" s="82" t="n">
        <v>596.81919</v>
      </c>
      <c r="E6" s="83" t="n">
        <v>13.831456204641</v>
      </c>
    </row>
    <row r="7" customFormat="false" ht="19.5" hidden="false" customHeight="true" outlineLevel="0" collapsed="false">
      <c r="A7" s="161" t="s">
        <v>144</v>
      </c>
      <c r="B7" s="158" t="s">
        <v>24</v>
      </c>
      <c r="C7" s="82" t="n">
        <v>62.56809</v>
      </c>
      <c r="D7" s="82" t="n">
        <v>476.5531</v>
      </c>
      <c r="E7" s="83" t="n">
        <v>14.8861518307473</v>
      </c>
    </row>
    <row r="8" customFormat="false" ht="19.5" hidden="false" customHeight="true" outlineLevel="0" collapsed="false">
      <c r="A8" s="157" t="s">
        <v>145</v>
      </c>
      <c r="B8" s="158" t="s">
        <v>24</v>
      </c>
      <c r="C8" s="159" t="n">
        <v>49.79234</v>
      </c>
      <c r="D8" s="159" t="n">
        <v>483.34039</v>
      </c>
      <c r="E8" s="160" t="n">
        <v>11.2388065379569</v>
      </c>
      <c r="G8" s="162"/>
    </row>
    <row r="9" customFormat="false" ht="19.5" hidden="false" customHeight="true" outlineLevel="0" collapsed="false">
      <c r="A9" s="163" t="s">
        <v>146</v>
      </c>
      <c r="B9" s="158" t="s">
        <v>24</v>
      </c>
      <c r="C9" s="82" t="n">
        <v>25.95609</v>
      </c>
      <c r="D9" s="82" t="n">
        <v>237.07398</v>
      </c>
      <c r="E9" s="83" t="n">
        <v>16.6910369823211</v>
      </c>
    </row>
    <row r="10" customFormat="false" ht="19.5" hidden="false" customHeight="true" outlineLevel="0" collapsed="false">
      <c r="A10" s="163" t="s">
        <v>147</v>
      </c>
      <c r="B10" s="158" t="s">
        <v>24</v>
      </c>
      <c r="C10" s="82" t="n">
        <v>23.83</v>
      </c>
      <c r="D10" s="82" t="n">
        <v>246.26641</v>
      </c>
      <c r="E10" s="83" t="n">
        <v>6.45069860721191</v>
      </c>
    </row>
    <row r="11" customFormat="false" ht="19.5" hidden="false" customHeight="true" outlineLevel="0" collapsed="false">
      <c r="A11" s="157" t="s">
        <v>148</v>
      </c>
      <c r="B11" s="158"/>
      <c r="C11" s="82"/>
      <c r="D11" s="82"/>
      <c r="E11" s="83"/>
    </row>
    <row r="12" customFormat="false" ht="19.5" hidden="false" customHeight="true" outlineLevel="0" collapsed="false">
      <c r="A12" s="163" t="s">
        <v>149</v>
      </c>
      <c r="B12" s="158" t="s">
        <v>24</v>
      </c>
      <c r="C12" s="82" t="n">
        <v>3.64827</v>
      </c>
      <c r="D12" s="82" t="n">
        <v>33.66704</v>
      </c>
      <c r="E12" s="83" t="n">
        <v>24.4640495740974</v>
      </c>
    </row>
    <row r="13" customFormat="false" ht="19.5" hidden="false" customHeight="true" outlineLevel="0" collapsed="false">
      <c r="A13" s="163" t="s">
        <v>150</v>
      </c>
      <c r="B13" s="158" t="s">
        <v>24</v>
      </c>
      <c r="C13" s="82" t="n">
        <v>0.94169</v>
      </c>
      <c r="D13" s="82" t="n">
        <v>8.2273</v>
      </c>
      <c r="E13" s="83" t="n">
        <v>20.2339998304773</v>
      </c>
    </row>
    <row r="14" customFormat="false" ht="19.5" hidden="false" customHeight="true" outlineLevel="0" collapsed="false">
      <c r="A14" s="163" t="s">
        <v>151</v>
      </c>
      <c r="B14" s="158" t="s">
        <v>24</v>
      </c>
      <c r="C14" s="82" t="n">
        <v>1.10568</v>
      </c>
      <c r="D14" s="82" t="n">
        <v>10.12634</v>
      </c>
      <c r="E14" s="83" t="n">
        <v>21.6834677782758</v>
      </c>
    </row>
    <row r="15" customFormat="false" ht="19.5" hidden="false" customHeight="true" outlineLevel="0" collapsed="false">
      <c r="A15" s="163" t="s">
        <v>152</v>
      </c>
      <c r="B15" s="158" t="s">
        <v>24</v>
      </c>
      <c r="C15" s="82" t="n">
        <v>5.25973</v>
      </c>
      <c r="D15" s="82" t="n">
        <v>40.28075</v>
      </c>
      <c r="E15" s="83" t="n">
        <v>25.3211528086909</v>
      </c>
    </row>
    <row r="16" customFormat="false" ht="19.5" hidden="false" customHeight="true" outlineLevel="0" collapsed="false">
      <c r="A16" s="163" t="s">
        <v>153</v>
      </c>
      <c r="B16" s="158" t="s">
        <v>24</v>
      </c>
      <c r="C16" s="82" t="n">
        <v>1.48</v>
      </c>
      <c r="D16" s="82" t="n">
        <v>13.12767</v>
      </c>
      <c r="E16" s="83" t="n">
        <v>26.1131242410735</v>
      </c>
    </row>
    <row r="17" customFormat="false" ht="19.5" hidden="false" customHeight="true" outlineLevel="0" collapsed="false">
      <c r="A17" s="163" t="s">
        <v>154</v>
      </c>
      <c r="B17" s="158" t="s">
        <v>24</v>
      </c>
      <c r="C17" s="82" t="n">
        <v>2.13473</v>
      </c>
      <c r="D17" s="82" t="n">
        <v>18.36923</v>
      </c>
      <c r="E17" s="83" t="n">
        <v>10.5462005597953</v>
      </c>
    </row>
    <row r="18" customFormat="false" ht="19.5" hidden="false" customHeight="true" outlineLevel="0" collapsed="false">
      <c r="A18" s="163" t="s">
        <v>155</v>
      </c>
      <c r="B18" s="158" t="s">
        <v>24</v>
      </c>
      <c r="C18" s="82" t="n">
        <v>0.57958</v>
      </c>
      <c r="D18" s="82" t="n">
        <v>6.44476</v>
      </c>
      <c r="E18" s="83" t="n">
        <v>-5.30989574150475</v>
      </c>
    </row>
    <row r="19" customFormat="false" ht="19.5" hidden="false" customHeight="true" outlineLevel="0" collapsed="false">
      <c r="A19" s="163" t="s">
        <v>156</v>
      </c>
      <c r="B19" s="158" t="s">
        <v>24</v>
      </c>
      <c r="C19" s="82" t="n">
        <v>0.52658</v>
      </c>
      <c r="D19" s="82" t="n">
        <v>5.34468</v>
      </c>
      <c r="E19" s="83" t="n">
        <v>20.6577539382611</v>
      </c>
    </row>
    <row r="20" customFormat="false" ht="19.5" hidden="false" customHeight="true" outlineLevel="0" collapsed="false">
      <c r="A20" s="163" t="s">
        <v>157</v>
      </c>
      <c r="B20" s="158" t="s">
        <v>24</v>
      </c>
      <c r="C20" s="82" t="n">
        <v>2.61375</v>
      </c>
      <c r="D20" s="82" t="n">
        <v>26.7223</v>
      </c>
      <c r="E20" s="83" t="n">
        <v>10.946145513773</v>
      </c>
    </row>
    <row r="21" customFormat="false" ht="19.5" hidden="false" customHeight="true" outlineLevel="0" collapsed="false">
      <c r="A21" s="164" t="s">
        <v>158</v>
      </c>
      <c r="B21" s="165" t="s">
        <v>24</v>
      </c>
      <c r="C21" s="88" t="n">
        <v>3.82254</v>
      </c>
      <c r="D21" s="88" t="n">
        <v>38.39977</v>
      </c>
      <c r="E21" s="89" t="n">
        <v>12.5599150636554</v>
      </c>
    </row>
    <row r="22" customFormat="false" ht="19.5" hidden="false" customHeight="true" outlineLevel="0" collapsed="false">
      <c r="C22" s="145" t="n">
        <v>14</v>
      </c>
    </row>
    <row r="23" customFormat="false" ht="19.5" hidden="false" customHeight="true" outlineLevel="0" collapsed="false">
      <c r="A23" s="166"/>
      <c r="B23" s="166"/>
      <c r="C23" s="166"/>
      <c r="D23" s="166"/>
      <c r="E23" s="166"/>
    </row>
    <row r="25" customFormat="false" ht="19.5" hidden="false" customHeight="true" outlineLevel="0" collapsed="false">
      <c r="A25" s="167"/>
      <c r="B25" s="167"/>
      <c r="C25" s="167"/>
      <c r="D25" s="167"/>
      <c r="E25" s="167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12-15T02:18:37Z</cp:lastPrinted>
  <dcterms:modified xsi:type="dcterms:W3CDTF">2017-12-22T02:09:50Z</dcterms:modified>
  <cp:revision>0</cp:revision>
  <dc:subject/>
  <dc:title/>
</cp:coreProperties>
</file>