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U$15</definedName>
    <definedName function="false" hidden="false" localSheetId="12" name="_xlnm.Print_Area" vbProcedure="false">价格!$A$1:$D$35</definedName>
    <definedName function="false" hidden="false" localSheetId="11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7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当月投资下降</t>
    </r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。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t xml:space="preserve">减资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--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;_쐄"/>
    <numFmt numFmtId="171" formatCode="@"/>
    <numFmt numFmtId="172" formatCode="0"/>
    <numFmt numFmtId="173" formatCode="0.00_);[RED]\(0.00\)"/>
    <numFmt numFmtId="174" formatCode="0.000_ "/>
    <numFmt numFmtId="175" formatCode="General"/>
    <numFmt numFmtId="176" formatCode="_ * #,##0.00_ ;_ * \-#,##0.00_ ;_ * \-??_ ;_ @_ "/>
    <numFmt numFmtId="177" formatCode="0_);[RED]\(0\)"/>
    <numFmt numFmtId="178" formatCode="0.0_);[RED]\(0.0\)"/>
    <numFmt numFmtId="179" formatCode="_ * #,##0.0_ ;_ * \-#,##0.0_ ;_ * \-??_ ;_ @_ "/>
    <numFmt numFmtId="180" formatCode="_-* #,##0.0_-;\-* #,##0.0_-;_-* \-??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9"/>
    <cellStyle name="好" xfId="40"/>
    <cellStyle name="差" xfId="41"/>
    <cellStyle name="常规_20153910444814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4" width="38.71"/>
    <col collapsed="false" customWidth="true" hidden="false" outlineLevel="0" max="2" min="2" style="165" width="12.49"/>
    <col collapsed="false" customWidth="true" hidden="false" outlineLevel="0" max="3" min="3" style="164" width="13.26"/>
    <col collapsed="false" customWidth="true" hidden="false" outlineLevel="0" max="4" min="4" style="164" width="13.11"/>
    <col collapsed="false" customWidth="true" hidden="false" outlineLevel="0" max="5" min="5" style="164" width="14.49"/>
    <col collapsed="false" customWidth="false" hidden="false" outlineLevel="0" max="257" min="6" style="164" width="11.1"/>
  </cols>
  <sheetData>
    <row r="1" customFormat="false" ht="21" hidden="false" customHeight="true" outlineLevel="0" collapsed="false">
      <c r="A1" s="111" t="s">
        <v>10</v>
      </c>
      <c r="B1" s="111"/>
      <c r="C1" s="111"/>
      <c r="D1" s="111"/>
      <c r="E1" s="111"/>
    </row>
    <row r="2" s="109" customFormat="true" ht="21.75" hidden="false" customHeight="true" outlineLevel="0" collapsed="false">
      <c r="A2" s="112"/>
      <c r="B2" s="112"/>
      <c r="C2" s="112"/>
      <c r="D2" s="112"/>
      <c r="E2" s="112"/>
    </row>
    <row r="3" s="109" customFormat="true" ht="24.75" hidden="false" customHeight="true" outlineLevel="0" collapsed="false">
      <c r="A3" s="113" t="s">
        <v>18</v>
      </c>
      <c r="B3" s="114" t="s">
        <v>42</v>
      </c>
      <c r="C3" s="115" t="s">
        <v>58</v>
      </c>
      <c r="D3" s="115" t="s">
        <v>20</v>
      </c>
      <c r="E3" s="116" t="s">
        <v>21</v>
      </c>
    </row>
    <row r="4" s="109" customFormat="true" ht="24.75" hidden="false" customHeight="true" outlineLevel="0" collapsed="false">
      <c r="A4" s="113"/>
      <c r="B4" s="114"/>
      <c r="C4" s="115"/>
      <c r="D4" s="115"/>
      <c r="E4" s="116"/>
    </row>
    <row r="5" s="109" customFormat="true" ht="30" hidden="false" customHeight="true" outlineLevel="0" collapsed="false">
      <c r="A5" s="123" t="s">
        <v>158</v>
      </c>
      <c r="B5" s="166" t="s">
        <v>24</v>
      </c>
      <c r="C5" s="167" t="n">
        <v>3.9283</v>
      </c>
      <c r="D5" s="167" t="n">
        <v>151.351</v>
      </c>
      <c r="E5" s="168" t="n">
        <v>16.3</v>
      </c>
    </row>
    <row r="6" s="109" customFormat="true" ht="30" hidden="false" customHeight="true" outlineLevel="0" collapsed="false">
      <c r="A6" s="125" t="s">
        <v>159</v>
      </c>
      <c r="B6" s="166" t="s">
        <v>24</v>
      </c>
      <c r="C6" s="167" t="n">
        <v>3.2887</v>
      </c>
      <c r="D6" s="167" t="n">
        <v>142.6858</v>
      </c>
      <c r="E6" s="168" t="n">
        <v>17.7</v>
      </c>
    </row>
    <row r="7" s="109" customFormat="true" ht="30" hidden="false" customHeight="true" outlineLevel="0" collapsed="false">
      <c r="A7" s="122" t="s">
        <v>160</v>
      </c>
      <c r="B7" s="166" t="s">
        <v>24</v>
      </c>
      <c r="C7" s="167" t="n">
        <v>0.6395</v>
      </c>
      <c r="D7" s="167" t="n">
        <v>8.6652</v>
      </c>
      <c r="E7" s="168" t="n">
        <v>-2.9</v>
      </c>
    </row>
    <row r="8" s="109" customFormat="true" ht="30" hidden="false" customHeight="true" outlineLevel="0" collapsed="false">
      <c r="A8" s="123" t="s">
        <v>161</v>
      </c>
      <c r="B8" s="166" t="s">
        <v>162</v>
      </c>
      <c r="C8" s="169" t="n">
        <v>1</v>
      </c>
      <c r="D8" s="169" t="n">
        <v>20</v>
      </c>
      <c r="E8" s="168" t="n">
        <v>-4.76190476190476</v>
      </c>
    </row>
    <row r="9" s="109" customFormat="true" ht="30" hidden="false" customHeight="true" outlineLevel="0" collapsed="false">
      <c r="A9" s="123" t="s">
        <v>163</v>
      </c>
      <c r="B9" s="166" t="s">
        <v>164</v>
      </c>
      <c r="C9" s="170" t="n">
        <v>-305</v>
      </c>
      <c r="D9" s="169" t="n">
        <v>12746</v>
      </c>
      <c r="E9" s="168" t="n">
        <v>8.52277564921243</v>
      </c>
      <c r="F9" s="171" t="s">
        <v>165</v>
      </c>
    </row>
    <row r="10" s="109" customFormat="true" ht="30" hidden="false" customHeight="true" outlineLevel="0" collapsed="false">
      <c r="A10" s="172" t="s">
        <v>166</v>
      </c>
      <c r="B10" s="173" t="s">
        <v>164</v>
      </c>
      <c r="C10" s="174" t="n">
        <v>0</v>
      </c>
      <c r="D10" s="174" t="n">
        <v>13277</v>
      </c>
      <c r="E10" s="175" t="n">
        <v>7.19360568383659</v>
      </c>
    </row>
    <row r="11" s="164" customFormat="true" ht="18" hidden="false" customHeight="true" outlineLevel="0" collapsed="false">
      <c r="A11" s="176"/>
      <c r="B11" s="176"/>
      <c r="C11" s="176"/>
      <c r="D11" s="176"/>
      <c r="E11" s="176"/>
    </row>
    <row r="12" s="164" customFormat="true" ht="18" hidden="false" customHeight="true" outlineLevel="0" collapsed="false">
      <c r="A12" s="176"/>
      <c r="B12" s="176"/>
      <c r="C12" s="176"/>
      <c r="D12" s="176"/>
      <c r="E12" s="176"/>
    </row>
    <row r="13" customFormat="false" ht="14.25" hidden="false" customHeight="false" outlineLevel="0" collapsed="false">
      <c r="C13" s="165"/>
    </row>
    <row r="14" customFormat="false" ht="14.25" hidden="false" customHeight="false" outlineLevel="0" collapsed="false">
      <c r="D14" s="164" t="n">
        <v>15</v>
      </c>
    </row>
    <row r="27" customFormat="false" ht="14.25" hidden="false" customHeight="false" outlineLevel="0" collapsed="false">
      <c r="A27" s="177"/>
      <c r="B27" s="177"/>
      <c r="C27" s="177"/>
      <c r="D27" s="177"/>
      <c r="E27" s="17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34.4"/>
    <col collapsed="false" customWidth="true" hidden="false" outlineLevel="0" max="2" min="2" style="89" width="14.34"/>
    <col collapsed="false" customWidth="true" hidden="false" outlineLevel="0" max="3" min="3" style="89" width="15.58"/>
    <col collapsed="false" customWidth="true" hidden="false" outlineLevel="0" max="4" min="4" style="89" width="16.66"/>
    <col collapsed="false" customWidth="true" hidden="false" outlineLevel="0" max="6" min="5" style="89" width="11.72"/>
    <col collapsed="false" customWidth="false" hidden="false" outlineLevel="0" max="257" min="7" style="89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8" t="s">
        <v>56</v>
      </c>
      <c r="B2" s="178"/>
      <c r="C2" s="178"/>
      <c r="D2" s="178"/>
    </row>
    <row r="3" s="1" customFormat="true" ht="21.75" hidden="false" customHeight="true" outlineLevel="0" collapsed="false">
      <c r="A3" s="77" t="s">
        <v>18</v>
      </c>
      <c r="B3" s="13" t="s">
        <v>58</v>
      </c>
      <c r="C3" s="13" t="s">
        <v>20</v>
      </c>
      <c r="D3" s="41" t="s">
        <v>21</v>
      </c>
    </row>
    <row r="4" s="1" customFormat="true" ht="43.5" hidden="false" customHeight="true" outlineLevel="0" collapsed="false">
      <c r="A4" s="77"/>
      <c r="B4" s="13"/>
      <c r="C4" s="13"/>
      <c r="D4" s="41"/>
    </row>
    <row r="5" customFormat="false" ht="20.1" hidden="false" customHeight="true" outlineLevel="0" collapsed="false">
      <c r="A5" s="15" t="s">
        <v>167</v>
      </c>
      <c r="B5" s="179" t="n">
        <v>11.49</v>
      </c>
      <c r="C5" s="180" t="n">
        <v>118.7</v>
      </c>
      <c r="D5" s="181" t="n">
        <v>11.3</v>
      </c>
    </row>
    <row r="6" customFormat="false" ht="20.1" hidden="false" customHeight="true" outlineLevel="0" collapsed="false">
      <c r="A6" s="30" t="s">
        <v>168</v>
      </c>
      <c r="B6" s="182" t="n">
        <v>7.13</v>
      </c>
      <c r="C6" s="182" t="n">
        <v>79.21</v>
      </c>
      <c r="D6" s="46" t="n">
        <v>7.9</v>
      </c>
    </row>
    <row r="7" customFormat="false" ht="20.1" hidden="false" customHeight="true" outlineLevel="0" collapsed="false">
      <c r="A7" s="30" t="s">
        <v>169</v>
      </c>
      <c r="B7" s="183" t="n">
        <v>5.9</v>
      </c>
      <c r="C7" s="183" t="n">
        <v>52.99</v>
      </c>
      <c r="D7" s="24" t="n">
        <v>10.9</v>
      </c>
      <c r="E7" s="184"/>
      <c r="F7" s="185"/>
    </row>
    <row r="8" customFormat="false" ht="20.1" hidden="false" customHeight="true" outlineLevel="0" collapsed="false">
      <c r="A8" s="30" t="s">
        <v>170</v>
      </c>
      <c r="B8" s="183" t="n">
        <v>2.58</v>
      </c>
      <c r="C8" s="183" t="n">
        <v>24.78</v>
      </c>
      <c r="D8" s="24" t="n">
        <v>67.7</v>
      </c>
    </row>
    <row r="9" customFormat="false" ht="20.1" hidden="false" customHeight="true" outlineLevel="0" collapsed="false">
      <c r="A9" s="157" t="s">
        <v>171</v>
      </c>
      <c r="B9" s="183" t="n">
        <v>0.01</v>
      </c>
      <c r="C9" s="183" t="n">
        <v>0.1</v>
      </c>
      <c r="D9" s="24" t="n">
        <v>-98.7</v>
      </c>
    </row>
    <row r="10" customFormat="false" ht="20.1" hidden="false" customHeight="true" outlineLevel="0" collapsed="false">
      <c r="A10" s="30" t="s">
        <v>172</v>
      </c>
      <c r="B10" s="183" t="n">
        <v>0.78</v>
      </c>
      <c r="C10" s="183" t="n">
        <v>5.4</v>
      </c>
      <c r="D10" s="24" t="n">
        <v>11.9</v>
      </c>
    </row>
    <row r="11" customFormat="false" ht="20.1" hidden="false" customHeight="true" outlineLevel="0" collapsed="false">
      <c r="A11" s="30" t="s">
        <v>173</v>
      </c>
      <c r="B11" s="183" t="n">
        <v>0.23</v>
      </c>
      <c r="C11" s="183" t="n">
        <v>2.77</v>
      </c>
      <c r="D11" s="24" t="n">
        <v>12</v>
      </c>
    </row>
    <row r="12" customFormat="false" ht="20.1" hidden="false" customHeight="true" outlineLevel="0" collapsed="false">
      <c r="A12" s="30" t="s">
        <v>174</v>
      </c>
      <c r="B12" s="183" t="n">
        <v>0.09</v>
      </c>
      <c r="C12" s="183" t="n">
        <v>1.05</v>
      </c>
      <c r="D12" s="24" t="n">
        <v>6.9</v>
      </c>
    </row>
    <row r="13" customFormat="false" ht="20.1" hidden="false" customHeight="true" outlineLevel="0" collapsed="false">
      <c r="A13" s="30" t="s">
        <v>175</v>
      </c>
      <c r="B13" s="183" t="n">
        <v>0.38</v>
      </c>
      <c r="C13" s="183" t="n">
        <v>3.17</v>
      </c>
      <c r="D13" s="24" t="n">
        <v>18.8</v>
      </c>
    </row>
    <row r="14" customFormat="false" ht="20.1" hidden="false" customHeight="true" outlineLevel="0" collapsed="false">
      <c r="A14" s="186" t="s">
        <v>176</v>
      </c>
      <c r="B14" s="183" t="n">
        <v>0.29</v>
      </c>
      <c r="C14" s="183" t="n">
        <v>2.45</v>
      </c>
      <c r="D14" s="24" t="n">
        <v>21.6</v>
      </c>
    </row>
    <row r="15" customFormat="false" ht="20.1" hidden="false" customHeight="true" outlineLevel="0" collapsed="false">
      <c r="A15" s="186" t="s">
        <v>177</v>
      </c>
      <c r="B15" s="183" t="n">
        <v>0.1</v>
      </c>
      <c r="C15" s="183" t="n">
        <v>0.85</v>
      </c>
      <c r="D15" s="24" t="n">
        <v>29.4</v>
      </c>
    </row>
    <row r="16" customFormat="false" ht="20.1" hidden="false" customHeight="true" outlineLevel="0" collapsed="false">
      <c r="A16" s="186" t="s">
        <v>178</v>
      </c>
      <c r="B16" s="183" t="n">
        <v>0.2</v>
      </c>
      <c r="C16" s="183" t="n">
        <v>1.73</v>
      </c>
      <c r="D16" s="24" t="n">
        <v>15.4</v>
      </c>
    </row>
    <row r="17" customFormat="false" ht="20.1" hidden="false" customHeight="true" outlineLevel="0" collapsed="false">
      <c r="A17" s="30" t="s">
        <v>179</v>
      </c>
      <c r="B17" s="183" t="n">
        <v>1.23</v>
      </c>
      <c r="C17" s="183" t="n">
        <v>26.22</v>
      </c>
      <c r="D17" s="24" t="n">
        <v>2.4</v>
      </c>
    </row>
    <row r="18" customFormat="false" ht="20.1" hidden="false" customHeight="true" outlineLevel="0" collapsed="false">
      <c r="A18" s="30" t="s">
        <v>180</v>
      </c>
      <c r="B18" s="183" t="n">
        <v>0.39</v>
      </c>
      <c r="C18" s="183" t="n">
        <v>4.97</v>
      </c>
      <c r="D18" s="24" t="n">
        <v>-0.7</v>
      </c>
    </row>
    <row r="19" customFormat="false" ht="20.1" hidden="false" customHeight="true" outlineLevel="0" collapsed="false">
      <c r="A19" s="30" t="s">
        <v>181</v>
      </c>
      <c r="B19" s="183" t="n">
        <v>0.15</v>
      </c>
      <c r="C19" s="183" t="n">
        <v>2.52</v>
      </c>
      <c r="D19" s="24" t="n">
        <v>12.9</v>
      </c>
    </row>
    <row r="20" customFormat="false" ht="20.1" hidden="false" customHeight="true" outlineLevel="0" collapsed="false">
      <c r="A20" s="15" t="s">
        <v>182</v>
      </c>
      <c r="B20" s="182" t="n">
        <v>17.37</v>
      </c>
      <c r="C20" s="182" t="n">
        <v>238.73</v>
      </c>
      <c r="D20" s="46" t="n">
        <v>16.5</v>
      </c>
    </row>
    <row r="21" customFormat="false" ht="20.1" hidden="false" customHeight="true" outlineLevel="0" collapsed="false">
      <c r="A21" s="30" t="s">
        <v>183</v>
      </c>
      <c r="B21" s="182" t="n">
        <v>1.45</v>
      </c>
      <c r="C21" s="182" t="n">
        <v>30.14</v>
      </c>
      <c r="D21" s="26" t="n">
        <v>15.9</v>
      </c>
    </row>
    <row r="22" customFormat="false" ht="20.1" hidden="false" customHeight="true" outlineLevel="0" collapsed="false">
      <c r="A22" s="30" t="s">
        <v>184</v>
      </c>
      <c r="B22" s="182" t="n">
        <v>3.59</v>
      </c>
      <c r="C22" s="182" t="n">
        <v>47.64</v>
      </c>
      <c r="D22" s="46" t="n">
        <v>12.2</v>
      </c>
    </row>
    <row r="23" customFormat="false" ht="20.1" hidden="false" customHeight="true" outlineLevel="0" collapsed="false">
      <c r="A23" s="30" t="s">
        <v>185</v>
      </c>
      <c r="B23" s="182" t="n">
        <v>0.17</v>
      </c>
      <c r="C23" s="182" t="n">
        <v>3.1</v>
      </c>
      <c r="D23" s="46" t="n">
        <v>-24.7</v>
      </c>
    </row>
    <row r="24" customFormat="false" ht="20.1" hidden="false" customHeight="true" outlineLevel="0" collapsed="false">
      <c r="A24" s="30" t="s">
        <v>186</v>
      </c>
      <c r="B24" s="182" t="n">
        <v>0.28</v>
      </c>
      <c r="C24" s="182" t="n">
        <v>2.78</v>
      </c>
      <c r="D24" s="46" t="n">
        <v>15.2</v>
      </c>
    </row>
    <row r="25" customFormat="false" ht="20.1" hidden="false" customHeight="true" outlineLevel="0" collapsed="false">
      <c r="A25" s="30" t="s">
        <v>187</v>
      </c>
      <c r="B25" s="182" t="n">
        <v>1.01</v>
      </c>
      <c r="C25" s="182" t="n">
        <v>25.24</v>
      </c>
      <c r="D25" s="46" t="n">
        <v>26.4</v>
      </c>
    </row>
    <row r="26" customFormat="false" ht="20.1" hidden="false" customHeight="true" outlineLevel="0" collapsed="false">
      <c r="A26" s="30" t="s">
        <v>188</v>
      </c>
      <c r="B26" s="182" t="n">
        <v>0.97</v>
      </c>
      <c r="C26" s="182" t="n">
        <v>28.04</v>
      </c>
      <c r="D26" s="46" t="n">
        <v>15.1</v>
      </c>
    </row>
    <row r="27" customFormat="false" ht="20.1" hidden="false" customHeight="true" outlineLevel="0" collapsed="false">
      <c r="A27" s="187" t="s">
        <v>189</v>
      </c>
      <c r="B27" s="188" t="n">
        <v>1.05</v>
      </c>
      <c r="C27" s="188" t="n">
        <v>7.52</v>
      </c>
      <c r="D27" s="189" t="n">
        <v>15.2</v>
      </c>
    </row>
    <row r="28" customFormat="false" ht="20.1" hidden="false" customHeight="true" outlineLevel="0" collapsed="false">
      <c r="A28" s="187" t="s">
        <v>190</v>
      </c>
      <c r="B28" s="188" t="n">
        <v>0.5</v>
      </c>
      <c r="C28" s="188" t="n">
        <v>24.02</v>
      </c>
      <c r="D28" s="189" t="n">
        <v>26.6</v>
      </c>
    </row>
    <row r="29" customFormat="false" ht="20.1" hidden="false" customHeight="true" outlineLevel="0" collapsed="false">
      <c r="A29" s="50" t="s">
        <v>191</v>
      </c>
      <c r="B29" s="190" t="n">
        <v>3.86</v>
      </c>
      <c r="C29" s="190" t="n">
        <v>25.01</v>
      </c>
      <c r="D29" s="191" t="n">
        <v>16.2</v>
      </c>
    </row>
    <row r="30" customFormat="false" ht="14.25" hidden="false" customHeight="false" outlineLevel="0" collapsed="false">
      <c r="A30" s="192"/>
      <c r="B30" s="192"/>
      <c r="C30" s="192"/>
      <c r="D30" s="192"/>
    </row>
    <row r="31" customFormat="false" ht="14.25" hidden="false" customHeight="false" outlineLevel="0" collapsed="false">
      <c r="A31" s="192"/>
      <c r="B31" s="192"/>
      <c r="C31" s="192"/>
      <c r="D31" s="192"/>
    </row>
    <row r="32" customFormat="false" ht="14.25" hidden="false" customHeight="false" outlineLevel="0" collapsed="false">
      <c r="C32" s="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30:D3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true" hidden="false" outlineLevel="0" max="6" min="6" style="1" width="11.56"/>
    <col collapsed="false" customWidth="false" hidden="false" outlineLevel="0" max="7" min="7" style="1" width="11.1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8" t="s">
        <v>56</v>
      </c>
      <c r="B2" s="178"/>
      <c r="C2" s="178"/>
      <c r="D2" s="178"/>
      <c r="E2" s="178"/>
    </row>
    <row r="3" customFormat="false" ht="21.75" hidden="false" customHeight="true" outlineLevel="0" collapsed="false">
      <c r="A3" s="77" t="s">
        <v>192</v>
      </c>
      <c r="B3" s="13" t="s">
        <v>193</v>
      </c>
      <c r="C3" s="13" t="s">
        <v>194</v>
      </c>
      <c r="D3" s="13" t="s">
        <v>195</v>
      </c>
      <c r="E3" s="41" t="s">
        <v>196</v>
      </c>
    </row>
    <row r="4" customFormat="false" ht="21.75" hidden="false" customHeight="true" outlineLevel="0" collapsed="false">
      <c r="A4" s="77"/>
      <c r="B4" s="13"/>
      <c r="C4" s="13"/>
      <c r="D4" s="13"/>
      <c r="E4" s="41"/>
    </row>
    <row r="5" customFormat="false" ht="24.95" hidden="false" customHeight="true" outlineLevel="0" collapsed="false">
      <c r="A5" s="15" t="s">
        <v>197</v>
      </c>
      <c r="B5" s="193" t="n">
        <v>1645.14</v>
      </c>
      <c r="C5" s="193" t="n">
        <v>-18.28</v>
      </c>
      <c r="D5" s="193" t="n">
        <v>144.7</v>
      </c>
      <c r="E5" s="24" t="n">
        <v>10.6</v>
      </c>
    </row>
    <row r="6" customFormat="false" ht="24.95" hidden="false" customHeight="true" outlineLevel="0" collapsed="false">
      <c r="A6" s="48" t="s">
        <v>198</v>
      </c>
      <c r="B6" s="193" t="n">
        <v>1634.72</v>
      </c>
      <c r="C6" s="193" t="n">
        <v>-18.3</v>
      </c>
      <c r="D6" s="193" t="n">
        <v>144.63</v>
      </c>
      <c r="E6" s="24" t="n">
        <v>10.6</v>
      </c>
    </row>
    <row r="7" customFormat="false" ht="24.95" hidden="false" customHeight="true" outlineLevel="0" collapsed="false">
      <c r="A7" s="48" t="s">
        <v>199</v>
      </c>
      <c r="B7" s="194" t="n">
        <v>826.8</v>
      </c>
      <c r="C7" s="193" t="n">
        <v>-14.06</v>
      </c>
      <c r="D7" s="193" t="n">
        <v>68.94</v>
      </c>
      <c r="E7" s="195" t="n">
        <v>11.7</v>
      </c>
    </row>
    <row r="8" customFormat="false" ht="24.95" hidden="false" customHeight="true" outlineLevel="0" collapsed="false">
      <c r="A8" s="48" t="s">
        <v>200</v>
      </c>
      <c r="B8" s="194" t="n">
        <v>807.14</v>
      </c>
      <c r="C8" s="193" t="n">
        <v>-14.19</v>
      </c>
      <c r="D8" s="193" t="n">
        <v>63.62</v>
      </c>
      <c r="E8" s="195" t="n">
        <v>11.1</v>
      </c>
    </row>
    <row r="9" customFormat="false" ht="24.95" hidden="false" customHeight="true" outlineLevel="0" collapsed="false">
      <c r="A9" s="48" t="s">
        <v>201</v>
      </c>
      <c r="B9" s="194" t="n">
        <v>395.63</v>
      </c>
      <c r="C9" s="193" t="n">
        <v>-0.64</v>
      </c>
      <c r="D9" s="193" t="n">
        <v>10.93</v>
      </c>
      <c r="E9" s="24" t="n">
        <v>2.8</v>
      </c>
    </row>
    <row r="10" customFormat="false" ht="24.95" hidden="false" customHeight="true" outlineLevel="0" collapsed="false">
      <c r="A10" s="48" t="s">
        <v>202</v>
      </c>
      <c r="B10" s="194" t="n">
        <v>221.22</v>
      </c>
      <c r="C10" s="193" t="n">
        <v>18.01</v>
      </c>
      <c r="D10" s="193" t="n">
        <v>-10.19</v>
      </c>
      <c r="E10" s="24" t="n">
        <v>6.3</v>
      </c>
    </row>
    <row r="11" customFormat="false" ht="24.95" hidden="false" customHeight="true" outlineLevel="0" collapsed="false">
      <c r="A11" s="159" t="s">
        <v>203</v>
      </c>
      <c r="B11" s="194" t="n">
        <v>52.82</v>
      </c>
      <c r="C11" s="193" t="n">
        <v>0.77</v>
      </c>
      <c r="D11" s="193" t="n">
        <v>-7.03</v>
      </c>
      <c r="E11" s="24" t="n">
        <v>-18.7</v>
      </c>
    </row>
    <row r="12" customFormat="false" ht="24.95" hidden="false" customHeight="true" outlineLevel="0" collapsed="false">
      <c r="A12" s="15" t="s">
        <v>204</v>
      </c>
      <c r="B12" s="193" t="n">
        <v>1307.62</v>
      </c>
      <c r="C12" s="193" t="n">
        <v>11.29</v>
      </c>
      <c r="D12" s="193" t="n">
        <v>42.7</v>
      </c>
      <c r="E12" s="24" t="n">
        <v>6</v>
      </c>
    </row>
    <row r="13" customFormat="false" ht="24.95" hidden="false" customHeight="true" outlineLevel="0" collapsed="false">
      <c r="A13" s="48" t="s">
        <v>205</v>
      </c>
      <c r="B13" s="193" t="n">
        <v>1307.25</v>
      </c>
      <c r="C13" s="193" t="n">
        <v>11.23</v>
      </c>
      <c r="D13" s="193" t="n">
        <v>42.77</v>
      </c>
      <c r="E13" s="24" t="n">
        <v>6</v>
      </c>
    </row>
    <row r="14" customFormat="false" ht="24.95" hidden="false" customHeight="true" outlineLevel="0" collapsed="false">
      <c r="A14" s="48" t="s">
        <v>206</v>
      </c>
      <c r="B14" s="194" t="n">
        <v>603.19</v>
      </c>
      <c r="C14" s="193" t="n">
        <v>3.83</v>
      </c>
      <c r="D14" s="193" t="n">
        <v>63.89</v>
      </c>
      <c r="E14" s="195" t="n">
        <v>12</v>
      </c>
    </row>
    <row r="15" customFormat="false" ht="24.95" hidden="false" customHeight="true" outlineLevel="0" collapsed="false">
      <c r="A15" s="196" t="s">
        <v>207</v>
      </c>
      <c r="B15" s="193" t="n">
        <v>143.87</v>
      </c>
      <c r="C15" s="193" t="n">
        <v>0.42</v>
      </c>
      <c r="D15" s="193" t="n">
        <v>41.17</v>
      </c>
      <c r="E15" s="195" t="n">
        <v>36.8</v>
      </c>
    </row>
    <row r="16" customFormat="false" ht="24.95" hidden="false" customHeight="true" outlineLevel="0" collapsed="false">
      <c r="A16" s="197" t="s">
        <v>208</v>
      </c>
      <c r="B16" s="193" t="n">
        <v>69.71</v>
      </c>
      <c r="C16" s="193" t="n">
        <v>-0.62</v>
      </c>
      <c r="D16" s="193" t="n">
        <v>-1.17</v>
      </c>
      <c r="E16" s="195" t="n">
        <v>-6</v>
      </c>
    </row>
    <row r="17" customFormat="false" ht="24.95" hidden="false" customHeight="true" outlineLevel="0" collapsed="false">
      <c r="A17" s="197" t="s">
        <v>209</v>
      </c>
      <c r="B17" s="193" t="n">
        <v>459.32</v>
      </c>
      <c r="C17" s="193" t="n">
        <v>3.41</v>
      </c>
      <c r="D17" s="193" t="n">
        <v>22.72</v>
      </c>
      <c r="E17" s="195" t="n">
        <v>6</v>
      </c>
    </row>
    <row r="18" customFormat="false" ht="24.95" hidden="false" customHeight="true" outlineLevel="0" collapsed="false">
      <c r="A18" s="197" t="s">
        <v>208</v>
      </c>
      <c r="B18" s="194" t="n">
        <v>138.94</v>
      </c>
      <c r="C18" s="193" t="n">
        <v>1.23</v>
      </c>
      <c r="D18" s="193" t="n">
        <v>8.58</v>
      </c>
      <c r="E18" s="195" t="n">
        <v>6.2</v>
      </c>
    </row>
    <row r="19" customFormat="false" ht="24.95" hidden="false" customHeight="true" outlineLevel="0" collapsed="false">
      <c r="A19" s="198" t="s">
        <v>210</v>
      </c>
      <c r="B19" s="194" t="n">
        <v>704.01</v>
      </c>
      <c r="C19" s="194" t="n">
        <v>7.4</v>
      </c>
      <c r="D19" s="194" t="n">
        <v>-21.12</v>
      </c>
      <c r="E19" s="199" t="n">
        <v>1.4</v>
      </c>
    </row>
    <row r="20" customFormat="false" ht="24.95" hidden="false" customHeight="true" outlineLevel="0" collapsed="false">
      <c r="A20" s="196" t="s">
        <v>207</v>
      </c>
      <c r="B20" s="194" t="n">
        <v>253.52</v>
      </c>
      <c r="C20" s="193" t="n">
        <v>-4.2</v>
      </c>
      <c r="D20" s="193" t="n">
        <v>-25.73</v>
      </c>
      <c r="E20" s="195" t="n">
        <v>-4.1</v>
      </c>
    </row>
    <row r="21" customFormat="false" ht="24.95" hidden="false" customHeight="true" outlineLevel="0" collapsed="false">
      <c r="A21" s="197" t="s">
        <v>211</v>
      </c>
      <c r="B21" s="193" t="n">
        <v>248.51</v>
      </c>
      <c r="C21" s="193" t="n">
        <v>-4.19</v>
      </c>
      <c r="D21" s="193" t="n">
        <v>-25.03</v>
      </c>
      <c r="E21" s="195" t="n">
        <v>-3.4</v>
      </c>
    </row>
    <row r="22" customFormat="false" ht="24.95" hidden="false" customHeight="true" outlineLevel="0" collapsed="false">
      <c r="A22" s="197" t="s">
        <v>209</v>
      </c>
      <c r="B22" s="194" t="n">
        <v>428.72</v>
      </c>
      <c r="C22" s="194" t="n">
        <v>9.19</v>
      </c>
      <c r="D22" s="194" t="n">
        <v>33.5</v>
      </c>
      <c r="E22" s="199" t="n">
        <v>13.6</v>
      </c>
      <c r="H22" s="200"/>
    </row>
    <row r="23" customFormat="false" ht="24.95" hidden="false" customHeight="true" outlineLevel="0" collapsed="false">
      <c r="A23" s="201" t="s">
        <v>211</v>
      </c>
      <c r="B23" s="202" t="n">
        <v>70.34</v>
      </c>
      <c r="C23" s="203" t="n">
        <v>0.34</v>
      </c>
      <c r="D23" s="203" t="n">
        <v>4</v>
      </c>
      <c r="E23" s="204" t="n">
        <v>16.6</v>
      </c>
      <c r="H23" s="200"/>
    </row>
    <row r="24" customFormat="false" ht="12" hidden="false" customHeight="false" outlineLevel="0" collapsed="false">
      <c r="C24" s="1" t="n">
        <v>17</v>
      </c>
    </row>
    <row r="25" customFormat="false" ht="12" hidden="false" customHeight="false" outlineLevel="0" collapsed="false">
      <c r="F25" s="200"/>
    </row>
    <row r="26" customFormat="false" ht="14.25" hidden="false" customHeight="false" outlineLevel="0" collapsed="false">
      <c r="A26" s="205"/>
      <c r="B26" s="205"/>
      <c r="C26" s="205"/>
      <c r="D26" s="205"/>
      <c r="E26" s="205"/>
      <c r="F26" s="205"/>
      <c r="G26" s="205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06" t="s">
        <v>212</v>
      </c>
      <c r="B1" s="206"/>
      <c r="C1" s="206"/>
      <c r="D1" s="206"/>
    </row>
    <row r="2" customFormat="false" ht="16.5" hidden="false" customHeight="true" outlineLevel="0" collapsed="false">
      <c r="A2" s="178" t="s">
        <v>213</v>
      </c>
      <c r="B2" s="178"/>
      <c r="C2" s="178"/>
      <c r="D2" s="178"/>
    </row>
    <row r="3" customFormat="false" ht="21.75" hidden="false" customHeight="true" outlineLevel="0" collapsed="false">
      <c r="A3" s="77" t="s">
        <v>214</v>
      </c>
      <c r="B3" s="207" t="s">
        <v>215</v>
      </c>
      <c r="C3" s="207"/>
      <c r="D3" s="94" t="s">
        <v>20</v>
      </c>
      <c r="E3" s="208"/>
    </row>
    <row r="4" customFormat="false" ht="21" hidden="false" customHeight="true" outlineLevel="0" collapsed="false">
      <c r="A4" s="77"/>
      <c r="B4" s="80" t="s">
        <v>216</v>
      </c>
      <c r="C4" s="80" t="s">
        <v>217</v>
      </c>
      <c r="D4" s="209" t="s">
        <v>218</v>
      </c>
    </row>
    <row r="5" customFormat="false" ht="20.1" hidden="false" customHeight="true" outlineLevel="0" collapsed="false">
      <c r="A5" s="15" t="s">
        <v>219</v>
      </c>
      <c r="B5" s="210" t="n">
        <v>100</v>
      </c>
      <c r="C5" s="210" t="n">
        <v>101.1</v>
      </c>
      <c r="D5" s="211" t="n">
        <v>100.6</v>
      </c>
    </row>
    <row r="6" customFormat="false" ht="20.1" hidden="false" customHeight="true" outlineLevel="0" collapsed="false">
      <c r="A6" s="212" t="s">
        <v>220</v>
      </c>
      <c r="B6" s="210"/>
      <c r="C6" s="210"/>
      <c r="D6" s="211"/>
    </row>
    <row r="7" customFormat="false" ht="20.1" hidden="false" customHeight="true" outlineLevel="0" collapsed="false">
      <c r="A7" s="30" t="s">
        <v>221</v>
      </c>
      <c r="B7" s="210" t="n">
        <v>100.2</v>
      </c>
      <c r="C7" s="210" t="n">
        <v>101.2</v>
      </c>
      <c r="D7" s="211" t="n">
        <v>100.7</v>
      </c>
    </row>
    <row r="8" customFormat="false" ht="20.1" hidden="false" customHeight="true" outlineLevel="0" collapsed="false">
      <c r="A8" s="30" t="s">
        <v>222</v>
      </c>
      <c r="B8" s="210" t="n">
        <v>99.5</v>
      </c>
      <c r="C8" s="210" t="n">
        <v>100.7</v>
      </c>
      <c r="D8" s="211" t="n">
        <v>100.5</v>
      </c>
      <c r="G8" s="6"/>
    </row>
    <row r="9" customFormat="false" ht="20.25" hidden="false" customHeight="true" outlineLevel="0" collapsed="false">
      <c r="A9" s="212" t="s">
        <v>223</v>
      </c>
      <c r="B9" s="210"/>
      <c r="C9" s="210"/>
      <c r="D9" s="211"/>
    </row>
    <row r="10" customFormat="false" ht="19.5" hidden="false" customHeight="true" outlineLevel="0" collapsed="false">
      <c r="A10" s="30" t="s">
        <v>224</v>
      </c>
      <c r="B10" s="210" t="n">
        <v>99.9</v>
      </c>
      <c r="C10" s="210" t="n">
        <v>99.8</v>
      </c>
      <c r="D10" s="211" t="n">
        <v>98.9</v>
      </c>
    </row>
    <row r="11" customFormat="false" ht="19.5" hidden="false" customHeight="true" outlineLevel="0" collapsed="false">
      <c r="A11" s="30" t="s">
        <v>225</v>
      </c>
      <c r="B11" s="210" t="n">
        <v>99.4</v>
      </c>
      <c r="C11" s="210" t="n">
        <v>100</v>
      </c>
      <c r="D11" s="211" t="n">
        <v>100.8</v>
      </c>
    </row>
    <row r="12" customFormat="false" ht="19.5" hidden="false" customHeight="true" outlineLevel="0" collapsed="false">
      <c r="A12" s="30" t="s">
        <v>226</v>
      </c>
      <c r="B12" s="210" t="n">
        <v>101.2</v>
      </c>
      <c r="C12" s="210" t="n">
        <v>93.4</v>
      </c>
      <c r="D12" s="211" t="n">
        <v>82.7</v>
      </c>
    </row>
    <row r="13" customFormat="false" ht="20.25" hidden="false" customHeight="true" outlineLevel="0" collapsed="false">
      <c r="A13" s="30" t="s">
        <v>227</v>
      </c>
      <c r="B13" s="210" t="n">
        <v>102.2</v>
      </c>
      <c r="C13" s="210" t="n">
        <v>95.5</v>
      </c>
      <c r="D13" s="211" t="n">
        <v>96.7</v>
      </c>
    </row>
    <row r="14" customFormat="false" ht="19.5" hidden="false" customHeight="true" outlineLevel="0" collapsed="false">
      <c r="A14" s="30" t="s">
        <v>228</v>
      </c>
      <c r="B14" s="210" t="n">
        <v>98.9</v>
      </c>
      <c r="C14" s="210" t="n">
        <v>105.4</v>
      </c>
      <c r="D14" s="211" t="n">
        <v>104.5</v>
      </c>
    </row>
    <row r="15" customFormat="false" ht="19.5" hidden="false" customHeight="true" outlineLevel="0" collapsed="false">
      <c r="A15" s="30" t="s">
        <v>229</v>
      </c>
      <c r="B15" s="210" t="n">
        <v>98.4</v>
      </c>
      <c r="C15" s="210" t="n">
        <v>101.8</v>
      </c>
      <c r="D15" s="211" t="n">
        <v>94.8</v>
      </c>
    </row>
    <row r="16" customFormat="false" ht="19.5" hidden="false" customHeight="true" outlineLevel="0" collapsed="false">
      <c r="A16" s="30" t="s">
        <v>230</v>
      </c>
      <c r="B16" s="210" t="n">
        <v>92.4</v>
      </c>
      <c r="C16" s="210" t="n">
        <v>98.3</v>
      </c>
      <c r="D16" s="211" t="n">
        <v>105.6</v>
      </c>
    </row>
    <row r="17" customFormat="false" ht="19.5" hidden="false" customHeight="true" outlineLevel="0" collapsed="false">
      <c r="A17" s="30" t="s">
        <v>231</v>
      </c>
      <c r="B17" s="210" t="n">
        <v>100.9</v>
      </c>
      <c r="C17" s="210" t="n">
        <v>101.4</v>
      </c>
      <c r="D17" s="211" t="n">
        <v>101.3</v>
      </c>
    </row>
    <row r="18" customFormat="false" ht="19.5" hidden="false" customHeight="true" outlineLevel="0" collapsed="false">
      <c r="A18" s="30" t="s">
        <v>232</v>
      </c>
      <c r="B18" s="210" t="n">
        <v>100.2</v>
      </c>
      <c r="C18" s="210" t="n">
        <v>101.9</v>
      </c>
      <c r="D18" s="211" t="n">
        <v>100.5</v>
      </c>
    </row>
    <row r="19" customFormat="false" ht="19.5" hidden="false" customHeight="true" outlineLevel="0" collapsed="false">
      <c r="A19" s="30" t="s">
        <v>233</v>
      </c>
      <c r="B19" s="210" t="n">
        <v>100.1</v>
      </c>
      <c r="C19" s="210" t="n">
        <v>101.9</v>
      </c>
      <c r="D19" s="211" t="n">
        <v>100.9</v>
      </c>
    </row>
    <row r="20" customFormat="false" ht="19.5" hidden="false" customHeight="true" outlineLevel="0" collapsed="false">
      <c r="A20" s="30" t="s">
        <v>234</v>
      </c>
      <c r="B20" s="210" t="n">
        <v>100.3</v>
      </c>
      <c r="C20" s="210" t="n">
        <v>101.8</v>
      </c>
      <c r="D20" s="211" t="n">
        <v>102.1</v>
      </c>
    </row>
    <row r="21" customFormat="false" ht="19.5" hidden="false" customHeight="true" outlineLevel="0" collapsed="false">
      <c r="A21" s="30" t="s">
        <v>235</v>
      </c>
      <c r="B21" s="210" t="n">
        <v>99.4</v>
      </c>
      <c r="C21" s="210" t="n">
        <v>99.7</v>
      </c>
      <c r="D21" s="211" t="n">
        <v>100.8</v>
      </c>
    </row>
    <row r="22" customFormat="false" ht="19.5" hidden="false" customHeight="true" outlineLevel="0" collapsed="false">
      <c r="A22" s="30" t="s">
        <v>236</v>
      </c>
      <c r="B22" s="210" t="n">
        <v>100</v>
      </c>
      <c r="C22" s="210" t="n">
        <v>102.1</v>
      </c>
      <c r="D22" s="211" t="n">
        <v>101.6</v>
      </c>
    </row>
    <row r="23" customFormat="false" ht="19.5" hidden="false" customHeight="true" outlineLevel="0" collapsed="false">
      <c r="A23" s="30" t="s">
        <v>237</v>
      </c>
      <c r="B23" s="210" t="n">
        <v>99</v>
      </c>
      <c r="C23" s="210" t="n">
        <v>105.4</v>
      </c>
      <c r="D23" s="211" t="n">
        <v>107.2</v>
      </c>
    </row>
    <row r="24" customFormat="false" ht="19.5" hidden="false" customHeight="true" outlineLevel="0" collapsed="false">
      <c r="A24" s="212" t="s">
        <v>238</v>
      </c>
      <c r="B24" s="210"/>
      <c r="C24" s="210"/>
      <c r="D24" s="211"/>
    </row>
    <row r="25" customFormat="false" ht="20.1" hidden="false" customHeight="true" outlineLevel="0" collapsed="false">
      <c r="A25" s="30" t="s">
        <v>239</v>
      </c>
      <c r="B25" s="210" t="n">
        <v>100.2</v>
      </c>
      <c r="C25" s="210" t="n">
        <v>100.9</v>
      </c>
      <c r="D25" s="211" t="n">
        <v>100.5</v>
      </c>
    </row>
    <row r="26" customFormat="false" ht="20.1" hidden="false" customHeight="true" outlineLevel="0" collapsed="false">
      <c r="A26" s="30" t="s">
        <v>240</v>
      </c>
      <c r="B26" s="210" t="n">
        <v>100.5</v>
      </c>
      <c r="C26" s="210" t="n">
        <v>101.3</v>
      </c>
      <c r="D26" s="211" t="n">
        <v>100.6</v>
      </c>
    </row>
    <row r="27" customFormat="false" ht="20.1" hidden="false" customHeight="true" outlineLevel="0" collapsed="false">
      <c r="A27" s="30" t="s">
        <v>241</v>
      </c>
      <c r="B27" s="210" t="n">
        <v>99.4</v>
      </c>
      <c r="C27" s="210" t="n">
        <v>100.1</v>
      </c>
      <c r="D27" s="211" t="n">
        <v>100</v>
      </c>
    </row>
    <row r="28" customFormat="false" ht="20.1" hidden="false" customHeight="true" outlineLevel="0" collapsed="false">
      <c r="A28" s="30" t="s">
        <v>242</v>
      </c>
      <c r="B28" s="210" t="n">
        <v>99.7</v>
      </c>
      <c r="C28" s="210" t="n">
        <v>101.3</v>
      </c>
      <c r="D28" s="211" t="n">
        <v>100.9</v>
      </c>
    </row>
    <row r="29" customFormat="false" ht="20.1" hidden="false" customHeight="true" outlineLevel="0" collapsed="false">
      <c r="A29" s="15" t="s">
        <v>243</v>
      </c>
      <c r="B29" s="211" t="n">
        <v>100.1</v>
      </c>
      <c r="C29" s="211" t="n">
        <v>100.8</v>
      </c>
      <c r="D29" s="211" t="n">
        <v>100.7</v>
      </c>
    </row>
    <row r="30" customFormat="false" ht="20.1" hidden="false" customHeight="true" outlineLevel="0" collapsed="false">
      <c r="A30" s="30" t="s">
        <v>244</v>
      </c>
    </row>
    <row r="31" customFormat="false" ht="20.1" hidden="false" customHeight="true" outlineLevel="0" collapsed="false">
      <c r="A31" s="30" t="s">
        <v>221</v>
      </c>
      <c r="B31" s="210" t="n">
        <v>100.5</v>
      </c>
      <c r="C31" s="210" t="n">
        <v>101.1</v>
      </c>
      <c r="D31" s="211" t="n">
        <v>100.8</v>
      </c>
    </row>
    <row r="32" customFormat="false" ht="20.1" hidden="false" customHeight="true" outlineLevel="0" collapsed="false">
      <c r="A32" s="30" t="s">
        <v>222</v>
      </c>
      <c r="B32" s="210" t="n">
        <v>99.7</v>
      </c>
      <c r="C32" s="210" t="n">
        <v>100.6</v>
      </c>
      <c r="D32" s="211" t="n">
        <v>100.7</v>
      </c>
    </row>
    <row r="33" customFormat="false" ht="20.1" hidden="false" customHeight="true" outlineLevel="0" collapsed="false">
      <c r="A33" s="33" t="s">
        <v>245</v>
      </c>
      <c r="B33" s="213" t="n">
        <v>100.7</v>
      </c>
      <c r="C33" s="213" t="n">
        <v>112</v>
      </c>
      <c r="D33" s="214" t="n">
        <v>109.1</v>
      </c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1"/>
      <c r="B36" s="91"/>
      <c r="C36" s="91"/>
      <c r="D36" s="215"/>
      <c r="E36" s="215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6" width="11.25"/>
    <col collapsed="false" customWidth="true" hidden="false" outlineLevel="0" max="2" min="2" style="216" width="10.64"/>
    <col collapsed="false" customWidth="true" hidden="false" outlineLevel="0" max="3" min="3" style="216" width="5.71"/>
    <col collapsed="false" customWidth="true" hidden="false" outlineLevel="0" max="4" min="4" style="216" width="8.17"/>
    <col collapsed="false" customWidth="true" hidden="false" outlineLevel="0" max="5" min="5" style="216" width="5.71"/>
    <col collapsed="false" customWidth="true" hidden="false" outlineLevel="0" max="6" min="6" style="217" width="10.64"/>
    <col collapsed="false" customWidth="true" hidden="false" outlineLevel="0" max="7" min="7" style="216" width="5.71"/>
    <col collapsed="false" customWidth="true" hidden="false" outlineLevel="0" max="8" min="8" style="217" width="11.25"/>
    <col collapsed="false" customWidth="true" hidden="false" outlineLevel="0" max="9" min="9" style="216" width="5.71"/>
    <col collapsed="false" customWidth="true" hidden="false" outlineLevel="0" max="10" min="10" style="217" width="10.64"/>
    <col collapsed="false" customWidth="true" hidden="false" outlineLevel="0" max="11" min="11" style="217" width="5.71"/>
    <col collapsed="false" customWidth="false" hidden="false" outlineLevel="0" max="12" min="12" style="217" width="11.1"/>
    <col collapsed="false" customWidth="true" hidden="false" outlineLevel="0" max="13" min="13" style="217" width="5.71"/>
    <col collapsed="false" customWidth="true" hidden="false" outlineLevel="0" max="14" min="14" style="217" width="10.64"/>
    <col collapsed="false" customWidth="true" hidden="false" outlineLevel="0" max="15" min="15" style="217" width="5.71"/>
    <col collapsed="false" customWidth="true" hidden="false" outlineLevel="0" max="16" min="16" style="217" width="8.17"/>
    <col collapsed="false" customWidth="true" hidden="false" outlineLevel="0" max="17" min="17" style="217" width="5.71"/>
    <col collapsed="false" customWidth="false" hidden="false" outlineLevel="0" max="257" min="18" style="217" width="11.1"/>
  </cols>
  <sheetData>
    <row r="1" customFormat="false" ht="32.25" hidden="false" customHeight="true" outlineLevel="0" collapsed="false">
      <c r="A1" s="218" t="s">
        <v>24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22" customFormat="true" ht="42.75" hidden="false" customHeight="true" outlineLevel="0" collapsed="false">
      <c r="A2" s="219"/>
      <c r="B2" s="220" t="s">
        <v>247</v>
      </c>
      <c r="C2" s="220"/>
      <c r="D2" s="220"/>
      <c r="E2" s="220"/>
      <c r="F2" s="220" t="s">
        <v>248</v>
      </c>
      <c r="G2" s="220"/>
      <c r="H2" s="220"/>
      <c r="I2" s="220"/>
      <c r="J2" s="220" t="s">
        <v>249</v>
      </c>
      <c r="K2" s="220"/>
      <c r="L2" s="220"/>
      <c r="M2" s="220"/>
      <c r="N2" s="221" t="s">
        <v>250</v>
      </c>
      <c r="O2" s="221"/>
      <c r="P2" s="221"/>
      <c r="Q2" s="221"/>
    </row>
    <row r="3" s="222" customFormat="true" ht="36.75" hidden="false" customHeight="true" outlineLevel="0" collapsed="false">
      <c r="A3" s="219"/>
      <c r="B3" s="223" t="s">
        <v>251</v>
      </c>
      <c r="C3" s="223" t="s">
        <v>252</v>
      </c>
      <c r="D3" s="223" t="s">
        <v>253</v>
      </c>
      <c r="E3" s="223" t="s">
        <v>252</v>
      </c>
      <c r="F3" s="223" t="s">
        <v>251</v>
      </c>
      <c r="G3" s="223" t="s">
        <v>252</v>
      </c>
      <c r="H3" s="224" t="s">
        <v>254</v>
      </c>
      <c r="I3" s="223" t="s">
        <v>252</v>
      </c>
      <c r="J3" s="223" t="s">
        <v>251</v>
      </c>
      <c r="K3" s="223" t="s">
        <v>252</v>
      </c>
      <c r="L3" s="224" t="s">
        <v>254</v>
      </c>
      <c r="M3" s="223" t="s">
        <v>252</v>
      </c>
      <c r="N3" s="225" t="s">
        <v>251</v>
      </c>
      <c r="O3" s="225" t="s">
        <v>252</v>
      </c>
      <c r="P3" s="225" t="s">
        <v>255</v>
      </c>
      <c r="Q3" s="226" t="s">
        <v>252</v>
      </c>
    </row>
    <row r="4" s="237" customFormat="true" ht="23.1" hidden="false" customHeight="true" outlineLevel="0" collapsed="false">
      <c r="A4" s="227" t="s">
        <v>256</v>
      </c>
      <c r="B4" s="228" t="n">
        <v>686.91825</v>
      </c>
      <c r="C4" s="229" t="s">
        <v>111</v>
      </c>
      <c r="D4" s="230" t="n">
        <v>7.9</v>
      </c>
      <c r="E4" s="229" t="s">
        <v>111</v>
      </c>
      <c r="F4" s="228" t="n">
        <v>98.92</v>
      </c>
      <c r="G4" s="229" t="s">
        <v>111</v>
      </c>
      <c r="H4" s="228" t="n">
        <v>0.22</v>
      </c>
      <c r="I4" s="229" t="s">
        <v>111</v>
      </c>
      <c r="J4" s="231" t="n">
        <v>357.62</v>
      </c>
      <c r="K4" s="229" t="s">
        <v>111</v>
      </c>
      <c r="L4" s="232" t="n">
        <v>45.26</v>
      </c>
      <c r="M4" s="229" t="s">
        <v>111</v>
      </c>
      <c r="N4" s="233" t="n">
        <v>86.746</v>
      </c>
      <c r="O4" s="229" t="s">
        <v>111</v>
      </c>
      <c r="P4" s="234" t="n">
        <v>7.90712717456882</v>
      </c>
      <c r="Q4" s="235" t="s">
        <v>111</v>
      </c>
      <c r="R4" s="236"/>
    </row>
    <row r="5" customFormat="false" ht="23.1" hidden="false" customHeight="true" outlineLevel="0" collapsed="false">
      <c r="A5" s="227" t="s">
        <v>257</v>
      </c>
      <c r="B5" s="228" t="n">
        <v>76.05039</v>
      </c>
      <c r="C5" s="238" t="n">
        <v>4</v>
      </c>
      <c r="D5" s="230" t="n">
        <v>8.19666666666667</v>
      </c>
      <c r="E5" s="238" t="n">
        <v>3</v>
      </c>
      <c r="F5" s="228" t="n">
        <v>99.94</v>
      </c>
      <c r="G5" s="238" t="n">
        <v>1</v>
      </c>
      <c r="H5" s="228" t="n">
        <v>0.67</v>
      </c>
      <c r="I5" s="238" t="n">
        <v>3</v>
      </c>
      <c r="J5" s="231" t="n">
        <v>371.01</v>
      </c>
      <c r="K5" s="239" t="n">
        <v>8</v>
      </c>
      <c r="L5" s="232" t="n">
        <v>120.72</v>
      </c>
      <c r="M5" s="240" t="n">
        <v>1</v>
      </c>
      <c r="N5" s="228" t="n">
        <v>28.3715</v>
      </c>
      <c r="O5" s="238" t="s">
        <v>111</v>
      </c>
      <c r="P5" s="241" t="n">
        <v>1.84547014437815</v>
      </c>
      <c r="Q5" s="242" t="s">
        <v>111</v>
      </c>
      <c r="R5" s="243"/>
    </row>
    <row r="6" customFormat="false" ht="23.1" hidden="false" customHeight="true" outlineLevel="0" collapsed="false">
      <c r="A6" s="227" t="s">
        <v>258</v>
      </c>
      <c r="B6" s="228" t="n">
        <v>67.17646</v>
      </c>
      <c r="C6" s="238" t="n">
        <v>5</v>
      </c>
      <c r="D6" s="230" t="n">
        <v>7.23066666666667</v>
      </c>
      <c r="E6" s="238" t="n">
        <v>12</v>
      </c>
      <c r="F6" s="228" t="n">
        <v>99.64</v>
      </c>
      <c r="G6" s="238" t="n">
        <v>3</v>
      </c>
      <c r="H6" s="228" t="n">
        <v>-0.32</v>
      </c>
      <c r="I6" s="238" t="n">
        <v>10</v>
      </c>
      <c r="J6" s="231" t="n">
        <v>354.55</v>
      </c>
      <c r="K6" s="239" t="n">
        <v>9</v>
      </c>
      <c r="L6" s="232" t="n">
        <v>47.85</v>
      </c>
      <c r="M6" s="240" t="n">
        <v>6</v>
      </c>
      <c r="N6" s="228"/>
      <c r="O6" s="238"/>
      <c r="P6" s="241"/>
      <c r="Q6" s="242"/>
      <c r="R6" s="243"/>
    </row>
    <row r="7" customFormat="false" ht="23.1" hidden="false" customHeight="true" outlineLevel="0" collapsed="false">
      <c r="A7" s="227" t="s">
        <v>259</v>
      </c>
      <c r="B7" s="228" t="n">
        <v>155.81892</v>
      </c>
      <c r="C7" s="238" t="n">
        <v>1</v>
      </c>
      <c r="D7" s="230" t="n">
        <v>7.982</v>
      </c>
      <c r="E7" s="238" t="n">
        <v>5</v>
      </c>
      <c r="F7" s="228" t="n">
        <v>97.83</v>
      </c>
      <c r="G7" s="238" t="n">
        <v>12</v>
      </c>
      <c r="H7" s="228" t="n">
        <v>-0.35</v>
      </c>
      <c r="I7" s="238" t="n">
        <v>11</v>
      </c>
      <c r="J7" s="231" t="n">
        <v>397.52</v>
      </c>
      <c r="K7" s="239" t="n">
        <v>4</v>
      </c>
      <c r="L7" s="232" t="n">
        <v>39.9</v>
      </c>
      <c r="M7" s="240" t="n">
        <v>7</v>
      </c>
      <c r="N7" s="233" t="n">
        <v>16.0615</v>
      </c>
      <c r="O7" s="239" t="n">
        <f aca="false">RANK(N7,N$7:N$16)</f>
        <v>1</v>
      </c>
      <c r="P7" s="234" t="n">
        <v>3.44372311100806</v>
      </c>
      <c r="Q7" s="244" t="n">
        <f aca="false">RANK(P7,P$7:P$16)</f>
        <v>9</v>
      </c>
    </row>
    <row r="8" customFormat="false" ht="23.1" hidden="false" customHeight="true" outlineLevel="0" collapsed="false">
      <c r="A8" s="227" t="s">
        <v>260</v>
      </c>
      <c r="B8" s="228" t="n">
        <v>23.21318</v>
      </c>
      <c r="C8" s="238" t="n">
        <v>11</v>
      </c>
      <c r="D8" s="230" t="n">
        <v>7.338</v>
      </c>
      <c r="E8" s="238" t="n">
        <v>11</v>
      </c>
      <c r="F8" s="228" t="n">
        <v>98.42</v>
      </c>
      <c r="G8" s="238" t="n">
        <v>10</v>
      </c>
      <c r="H8" s="228" t="n">
        <v>0.06</v>
      </c>
      <c r="I8" s="238" t="n">
        <v>9</v>
      </c>
      <c r="J8" s="231" t="n">
        <v>508.53</v>
      </c>
      <c r="K8" s="239" t="n">
        <v>1</v>
      </c>
      <c r="L8" s="232" t="n">
        <v>53.86</v>
      </c>
      <c r="M8" s="240" t="n">
        <v>2</v>
      </c>
      <c r="N8" s="233" t="n">
        <v>1.6922</v>
      </c>
      <c r="O8" s="239" t="n">
        <f aca="false">RANK(N8,N$7:N$16)</f>
        <v>9</v>
      </c>
      <c r="P8" s="234" t="n">
        <v>2.41481571143255</v>
      </c>
      <c r="Q8" s="244" t="n">
        <f aca="false">RANK(P8,P$7:P$16)</f>
        <v>10</v>
      </c>
    </row>
    <row r="9" customFormat="false" ht="23.1" hidden="false" customHeight="true" outlineLevel="0" collapsed="false">
      <c r="A9" s="227" t="s">
        <v>261</v>
      </c>
      <c r="B9" s="228" t="n">
        <v>26.03283</v>
      </c>
      <c r="C9" s="238" t="n">
        <v>9</v>
      </c>
      <c r="D9" s="230" t="n">
        <v>8.08933333333333</v>
      </c>
      <c r="E9" s="238" t="n">
        <v>4</v>
      </c>
      <c r="F9" s="228" t="n">
        <v>98.91</v>
      </c>
      <c r="G9" s="238" t="n">
        <v>9</v>
      </c>
      <c r="H9" s="228" t="n">
        <v>0.11</v>
      </c>
      <c r="I9" s="238" t="n">
        <v>8</v>
      </c>
      <c r="J9" s="231" t="n">
        <v>398.05</v>
      </c>
      <c r="K9" s="239" t="n">
        <v>3</v>
      </c>
      <c r="L9" s="232" t="n">
        <v>53.43</v>
      </c>
      <c r="M9" s="240" t="n">
        <v>3</v>
      </c>
      <c r="N9" s="233" t="n">
        <v>4.4695</v>
      </c>
      <c r="O9" s="239" t="n">
        <f aca="false">RANK(N9,N$7:N$16)</f>
        <v>6</v>
      </c>
      <c r="P9" s="234" t="n">
        <v>27.9852242139625</v>
      </c>
      <c r="Q9" s="244" t="n">
        <f aca="false">RANK(P9,P$7:P$16)</f>
        <v>1</v>
      </c>
    </row>
    <row r="10" customFormat="false" ht="23.1" hidden="false" customHeight="true" outlineLevel="0" collapsed="false">
      <c r="A10" s="227" t="s">
        <v>262</v>
      </c>
      <c r="B10" s="228" t="n">
        <v>28.41741</v>
      </c>
      <c r="C10" s="238" t="n">
        <v>8</v>
      </c>
      <c r="D10" s="230" t="n">
        <v>7.55266666666667</v>
      </c>
      <c r="E10" s="238" t="n">
        <v>9</v>
      </c>
      <c r="F10" s="228" t="n">
        <v>99.02</v>
      </c>
      <c r="G10" s="238" t="n">
        <v>7</v>
      </c>
      <c r="H10" s="228" t="n">
        <v>0.88</v>
      </c>
      <c r="I10" s="238" t="n">
        <v>2</v>
      </c>
      <c r="J10" s="231" t="n">
        <v>381.84</v>
      </c>
      <c r="K10" s="239" t="n">
        <v>6</v>
      </c>
      <c r="L10" s="232" t="n">
        <v>52.62</v>
      </c>
      <c r="M10" s="240" t="n">
        <v>4</v>
      </c>
      <c r="N10" s="233" t="n">
        <v>2.0502</v>
      </c>
      <c r="O10" s="239" t="n">
        <f aca="false">RANK(N10,N$7:N$16)</f>
        <v>8</v>
      </c>
      <c r="P10" s="234" t="n">
        <v>17.1676763058635</v>
      </c>
      <c r="Q10" s="244" t="n">
        <f aca="false">RANK(P10,P$7:P$16)</f>
        <v>5</v>
      </c>
    </row>
    <row r="11" customFormat="false" ht="23.1" hidden="false" customHeight="true" outlineLevel="0" collapsed="false">
      <c r="A11" s="227" t="s">
        <v>263</v>
      </c>
      <c r="B11" s="228" t="n">
        <v>76.79214</v>
      </c>
      <c r="C11" s="238" t="n">
        <v>3</v>
      </c>
      <c r="D11" s="230" t="n">
        <v>8.304</v>
      </c>
      <c r="E11" s="238" t="n">
        <v>2</v>
      </c>
      <c r="F11" s="228" t="n">
        <v>99.05</v>
      </c>
      <c r="G11" s="238" t="n">
        <v>6</v>
      </c>
      <c r="H11" s="228" t="n">
        <v>1.56</v>
      </c>
      <c r="I11" s="238" t="n">
        <v>1</v>
      </c>
      <c r="J11" s="231" t="n">
        <v>423.3</v>
      </c>
      <c r="K11" s="239" t="n">
        <v>2</v>
      </c>
      <c r="L11" s="232" t="n">
        <v>51.88</v>
      </c>
      <c r="M11" s="240" t="n">
        <v>5</v>
      </c>
      <c r="N11" s="233" t="n">
        <v>9.9145</v>
      </c>
      <c r="O11" s="239" t="n">
        <f aca="false">RANK(N11,N$7:N$16)</f>
        <v>2</v>
      </c>
      <c r="P11" s="234" t="n">
        <v>18.0634943317138</v>
      </c>
      <c r="Q11" s="244" t="n">
        <f aca="false">RANK(P11,P$7:P$16)</f>
        <v>4</v>
      </c>
    </row>
    <row r="12" customFormat="false" ht="23.1" hidden="false" customHeight="true" outlineLevel="0" collapsed="false">
      <c r="A12" s="227" t="s">
        <v>264</v>
      </c>
      <c r="B12" s="228" t="n">
        <v>51.02599</v>
      </c>
      <c r="C12" s="238" t="n">
        <v>6</v>
      </c>
      <c r="D12" s="230" t="n">
        <v>7.44533333333333</v>
      </c>
      <c r="E12" s="238" t="n">
        <v>10</v>
      </c>
      <c r="F12" s="228" t="n">
        <v>98.17</v>
      </c>
      <c r="G12" s="238" t="n">
        <v>11</v>
      </c>
      <c r="H12" s="228" t="n">
        <v>0.27</v>
      </c>
      <c r="I12" s="238" t="n">
        <v>4</v>
      </c>
      <c r="J12" s="231" t="n">
        <v>324.63</v>
      </c>
      <c r="K12" s="239" t="n">
        <v>12</v>
      </c>
      <c r="L12" s="232" t="n">
        <v>21.05</v>
      </c>
      <c r="M12" s="240" t="n">
        <v>10</v>
      </c>
      <c r="N12" s="233" t="n">
        <v>8.2402</v>
      </c>
      <c r="O12" s="239" t="n">
        <f aca="false">RANK(N12,N$7:N$16)</f>
        <v>3</v>
      </c>
      <c r="P12" s="234" t="n">
        <v>6.95030306176749</v>
      </c>
      <c r="Q12" s="244" t="n">
        <f aca="false">RANK(P12,P$7:P$16)</f>
        <v>8</v>
      </c>
    </row>
    <row r="13" customFormat="false" ht="23.1" hidden="false" customHeight="true" outlineLevel="0" collapsed="false">
      <c r="A13" s="227" t="s">
        <v>265</v>
      </c>
      <c r="B13" s="228" t="n">
        <v>98.61702</v>
      </c>
      <c r="C13" s="238" t="n">
        <v>2</v>
      </c>
      <c r="D13" s="230" t="n">
        <v>7.76733333333333</v>
      </c>
      <c r="E13" s="238" t="n">
        <v>7</v>
      </c>
      <c r="F13" s="228" t="n">
        <v>99.37</v>
      </c>
      <c r="G13" s="238" t="n">
        <v>5</v>
      </c>
      <c r="H13" s="228" t="n">
        <v>0.16</v>
      </c>
      <c r="I13" s="238" t="n">
        <v>7</v>
      </c>
      <c r="J13" s="231" t="n">
        <v>348.77</v>
      </c>
      <c r="K13" s="239" t="n">
        <v>10</v>
      </c>
      <c r="L13" s="232" t="n">
        <v>18.02</v>
      </c>
      <c r="M13" s="240" t="n">
        <v>11</v>
      </c>
      <c r="N13" s="233" t="n">
        <v>7.2756</v>
      </c>
      <c r="O13" s="239" t="n">
        <f aca="false">RANK(N13,N$7:N$16)</f>
        <v>4</v>
      </c>
      <c r="P13" s="234" t="n">
        <v>8.46477235457229</v>
      </c>
      <c r="Q13" s="244" t="n">
        <f aca="false">RANK(P13,P$7:P$16)</f>
        <v>7</v>
      </c>
    </row>
    <row r="14" customFormat="false" ht="23.1" hidden="false" customHeight="true" outlineLevel="0" collapsed="false">
      <c r="A14" s="227" t="s">
        <v>266</v>
      </c>
      <c r="B14" s="228" t="n">
        <v>40.79958</v>
      </c>
      <c r="C14" s="238" t="n">
        <v>7</v>
      </c>
      <c r="D14" s="230" t="n">
        <v>8.41133333333333</v>
      </c>
      <c r="E14" s="238" t="n">
        <v>1</v>
      </c>
      <c r="F14" s="228" t="n">
        <v>98.94</v>
      </c>
      <c r="G14" s="238" t="n">
        <v>8</v>
      </c>
      <c r="H14" s="228" t="n">
        <v>0.2</v>
      </c>
      <c r="I14" s="238" t="n">
        <v>6</v>
      </c>
      <c r="J14" s="231" t="n">
        <v>390.49</v>
      </c>
      <c r="K14" s="239" t="n">
        <v>5</v>
      </c>
      <c r="L14" s="232" t="n">
        <v>35.91</v>
      </c>
      <c r="M14" s="240" t="n">
        <v>8</v>
      </c>
      <c r="N14" s="233" t="n">
        <v>4.695</v>
      </c>
      <c r="O14" s="239" t="n">
        <f aca="false">RANK(N14,N$7:N$16)</f>
        <v>5</v>
      </c>
      <c r="P14" s="234" t="n">
        <v>23.973488949328</v>
      </c>
      <c r="Q14" s="244" t="n">
        <f aca="false">RANK(P14,P$7:P$16)</f>
        <v>2</v>
      </c>
    </row>
    <row r="15" customFormat="false" ht="23.1" hidden="false" customHeight="true" outlineLevel="0" collapsed="false">
      <c r="A15" s="227" t="s">
        <v>267</v>
      </c>
      <c r="B15" s="228" t="n">
        <v>18.90487</v>
      </c>
      <c r="C15" s="238" t="n">
        <v>12</v>
      </c>
      <c r="D15" s="230" t="n">
        <v>7.66</v>
      </c>
      <c r="E15" s="238" t="n">
        <v>8</v>
      </c>
      <c r="F15" s="228" t="n">
        <v>99.39</v>
      </c>
      <c r="G15" s="238" t="n">
        <v>4</v>
      </c>
      <c r="H15" s="228" t="n">
        <v>0.26</v>
      </c>
      <c r="I15" s="238" t="n">
        <v>5</v>
      </c>
      <c r="J15" s="231" t="n">
        <v>378.01</v>
      </c>
      <c r="K15" s="239" t="n">
        <v>7</v>
      </c>
      <c r="L15" s="232" t="n">
        <v>17.8</v>
      </c>
      <c r="M15" s="240" t="n">
        <v>12</v>
      </c>
      <c r="N15" s="233" t="n">
        <v>2.3417</v>
      </c>
      <c r="O15" s="239" t="n">
        <f aca="false">RANK(N15,N$7:N$16)</f>
        <v>7</v>
      </c>
      <c r="P15" s="234" t="n">
        <v>9.07354790628348</v>
      </c>
      <c r="Q15" s="244" t="n">
        <f aca="false">RANK(P15,P$7:P$16)</f>
        <v>6</v>
      </c>
    </row>
    <row r="16" s="256" customFormat="true" ht="23.1" hidden="false" customHeight="true" outlineLevel="0" collapsed="false">
      <c r="A16" s="245" t="s">
        <v>268</v>
      </c>
      <c r="B16" s="246" t="n">
        <v>24.06946</v>
      </c>
      <c r="C16" s="247" t="n">
        <v>10</v>
      </c>
      <c r="D16" s="248" t="n">
        <v>7.87466666666667</v>
      </c>
      <c r="E16" s="247" t="n">
        <v>6</v>
      </c>
      <c r="F16" s="246" t="n">
        <v>99.66</v>
      </c>
      <c r="G16" s="247" t="n">
        <v>2</v>
      </c>
      <c r="H16" s="246" t="n">
        <v>-0.67</v>
      </c>
      <c r="I16" s="247" t="n">
        <v>12</v>
      </c>
      <c r="J16" s="249" t="n">
        <v>326.87</v>
      </c>
      <c r="K16" s="250" t="n">
        <v>11</v>
      </c>
      <c r="L16" s="251" t="n">
        <v>24.35</v>
      </c>
      <c r="M16" s="252" t="n">
        <v>9</v>
      </c>
      <c r="N16" s="253" t="n">
        <v>1.6341</v>
      </c>
      <c r="O16" s="250" t="n">
        <f aca="false">RANK(N16,N$7:N$16)</f>
        <v>10</v>
      </c>
      <c r="P16" s="254" t="n">
        <v>19.5478820689151</v>
      </c>
      <c r="Q16" s="255" t="n">
        <f aca="false">RANK(P16,P$7:P$16)</f>
        <v>3</v>
      </c>
    </row>
    <row r="17" customFormat="false" ht="22.5" hidden="false" customHeight="true" outlineLevel="0" collapsed="false">
      <c r="A17" s="257"/>
      <c r="B17" s="257"/>
      <c r="C17" s="257"/>
      <c r="D17" s="257"/>
      <c r="F17" s="258"/>
      <c r="G17" s="259"/>
      <c r="H17" s="258"/>
      <c r="I17" s="259"/>
    </row>
    <row r="18" customFormat="false" ht="18.75" hidden="false" customHeight="true" outlineLevel="0" collapsed="false">
      <c r="A18" s="257"/>
      <c r="B18" s="257"/>
      <c r="C18" s="257"/>
      <c r="D18" s="257"/>
      <c r="G18" s="216" t="n">
        <v>19</v>
      </c>
      <c r="P18" s="260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1" width="8.63"/>
    <col collapsed="false" customWidth="true" hidden="true" outlineLevel="0" max="2" min="2" style="216" width="11.72"/>
    <col collapsed="false" customWidth="true" hidden="true" outlineLevel="0" max="3" min="3" style="216" width="3.85"/>
    <col collapsed="false" customWidth="true" hidden="true" outlineLevel="0" max="4" min="4" style="216" width="9.41"/>
    <col collapsed="false" customWidth="true" hidden="true" outlineLevel="0" max="5" min="5" style="216" width="4.93"/>
    <col collapsed="false" customWidth="true" hidden="false" outlineLevel="0" max="6" min="6" style="216" width="11.87"/>
    <col collapsed="false" customWidth="true" hidden="false" outlineLevel="0" max="7" min="7" style="216" width="8.94"/>
    <col collapsed="false" customWidth="true" hidden="false" outlineLevel="0" max="8" min="8" style="262" width="10.64"/>
    <col collapsed="false" customWidth="true" hidden="false" outlineLevel="0" max="9" min="9" style="216" width="5.71"/>
    <col collapsed="false" customWidth="true" hidden="false" outlineLevel="0" max="10" min="10" style="262" width="8.17"/>
    <col collapsed="false" customWidth="true" hidden="false" outlineLevel="0" max="11" min="11" style="216" width="5.71"/>
    <col collapsed="false" customWidth="true" hidden="false" outlineLevel="0" max="12" min="12" style="217" width="10.64"/>
    <col collapsed="false" customWidth="true" hidden="false" outlineLevel="0" max="13" min="13" style="216" width="5.71"/>
    <col collapsed="false" customWidth="true" hidden="false" outlineLevel="0" max="14" min="14" style="217" width="8.17"/>
    <col collapsed="false" customWidth="true" hidden="false" outlineLevel="0" max="15" min="15" style="216" width="5.71"/>
    <col collapsed="false" customWidth="true" hidden="true" outlineLevel="0" max="16" min="16" style="216" width="8.17"/>
    <col collapsed="false" customWidth="true" hidden="true" outlineLevel="0" max="17" min="17" style="216" width="5.71"/>
    <col collapsed="false" customWidth="true" hidden="false" outlineLevel="0" max="18" min="18" style="217" width="9.41"/>
    <col collapsed="false" customWidth="true" hidden="false" outlineLevel="0" max="19" min="19" style="217" width="5.39"/>
    <col collapsed="false" customWidth="true" hidden="false" outlineLevel="0" max="20" min="20" style="217" width="7.86"/>
    <col collapsed="false" customWidth="true" hidden="false" outlineLevel="0" max="21" min="21" style="217" width="7.4"/>
    <col collapsed="false" customWidth="false" hidden="false" outlineLevel="0" max="257" min="22" style="217" width="11.1"/>
  </cols>
  <sheetData>
    <row r="1" customFormat="false" ht="24.75" hidden="false" customHeight="true" outlineLevel="0" collapsed="false">
      <c r="A1" s="218" t="s">
        <v>26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67" customFormat="true" ht="48.75" hidden="false" customHeight="true" outlineLevel="0" collapsed="false">
      <c r="A2" s="263"/>
      <c r="B2" s="264" t="s">
        <v>270</v>
      </c>
      <c r="C2" s="264"/>
      <c r="D2" s="264"/>
      <c r="E2" s="264"/>
      <c r="F2" s="220" t="s">
        <v>271</v>
      </c>
      <c r="G2" s="220"/>
      <c r="H2" s="220" t="s">
        <v>272</v>
      </c>
      <c r="I2" s="220"/>
      <c r="J2" s="220"/>
      <c r="K2" s="220"/>
      <c r="L2" s="221" t="s">
        <v>273</v>
      </c>
      <c r="M2" s="221"/>
      <c r="N2" s="221"/>
      <c r="O2" s="221"/>
      <c r="P2" s="265"/>
      <c r="Q2" s="265"/>
      <c r="R2" s="266" t="s">
        <v>274</v>
      </c>
      <c r="S2" s="266"/>
      <c r="T2" s="266"/>
      <c r="U2" s="266"/>
    </row>
    <row r="3" s="267" customFormat="true" ht="36.75" hidden="false" customHeight="true" outlineLevel="0" collapsed="false">
      <c r="A3" s="263"/>
      <c r="B3" s="268" t="s">
        <v>251</v>
      </c>
      <c r="C3" s="268" t="s">
        <v>252</v>
      </c>
      <c r="D3" s="268" t="s">
        <v>253</v>
      </c>
      <c r="E3" s="268" t="s">
        <v>252</v>
      </c>
      <c r="F3" s="223" t="s">
        <v>251</v>
      </c>
      <c r="G3" s="223" t="s">
        <v>253</v>
      </c>
      <c r="H3" s="223" t="s">
        <v>251</v>
      </c>
      <c r="I3" s="223" t="s">
        <v>252</v>
      </c>
      <c r="J3" s="223" t="s">
        <v>253</v>
      </c>
      <c r="K3" s="223" t="s">
        <v>252</v>
      </c>
      <c r="L3" s="269" t="s">
        <v>251</v>
      </c>
      <c r="M3" s="269" t="s">
        <v>252</v>
      </c>
      <c r="N3" s="269" t="s">
        <v>275</v>
      </c>
      <c r="O3" s="270" t="s">
        <v>252</v>
      </c>
      <c r="P3" s="271" t="s">
        <v>253</v>
      </c>
      <c r="Q3" s="272" t="s">
        <v>252</v>
      </c>
      <c r="R3" s="223" t="s">
        <v>251</v>
      </c>
      <c r="S3" s="223" t="s">
        <v>252</v>
      </c>
      <c r="T3" s="223" t="s">
        <v>253</v>
      </c>
      <c r="U3" s="272" t="s">
        <v>252</v>
      </c>
    </row>
    <row r="4" s="267" customFormat="true" ht="23.1" hidden="false" customHeight="true" outlineLevel="0" collapsed="false">
      <c r="A4" s="273" t="s">
        <v>256</v>
      </c>
      <c r="B4" s="228"/>
      <c r="C4" s="274"/>
      <c r="D4" s="275"/>
      <c r="E4" s="274"/>
      <c r="F4" s="228" t="n">
        <v>2238.2853</v>
      </c>
      <c r="G4" s="275" t="n">
        <v>15.9687529435366</v>
      </c>
      <c r="H4" s="231" t="n">
        <v>433.54805</v>
      </c>
      <c r="I4" s="229" t="s">
        <v>111</v>
      </c>
      <c r="J4" s="234" t="n">
        <v>11.2713608993939</v>
      </c>
      <c r="K4" s="229" t="s">
        <v>111</v>
      </c>
      <c r="L4" s="231" t="n">
        <v>413.98501</v>
      </c>
      <c r="M4" s="229" t="s">
        <v>111</v>
      </c>
      <c r="N4" s="276" t="n">
        <v>19.4761244005054</v>
      </c>
      <c r="O4" s="235" t="s">
        <v>111</v>
      </c>
      <c r="P4" s="277"/>
      <c r="Q4" s="235"/>
      <c r="R4" s="278" t="n">
        <v>13277</v>
      </c>
      <c r="S4" s="279" t="s">
        <v>111</v>
      </c>
      <c r="T4" s="275" t="n">
        <v>7.2</v>
      </c>
      <c r="U4" s="280" t="s">
        <v>111</v>
      </c>
    </row>
    <row r="5" customFormat="false" ht="23.1" hidden="false" customHeight="true" outlineLevel="0" collapsed="false">
      <c r="A5" s="273" t="s">
        <v>257</v>
      </c>
      <c r="B5" s="228"/>
      <c r="C5" s="281"/>
      <c r="D5" s="275"/>
      <c r="E5" s="274"/>
      <c r="F5" s="228" t="n">
        <v>177.4764</v>
      </c>
      <c r="G5" s="275" t="n">
        <v>19.0333076008346</v>
      </c>
      <c r="H5" s="231" t="n">
        <v>70.49347653</v>
      </c>
      <c r="I5" s="239" t="n">
        <v>2</v>
      </c>
      <c r="J5" s="234" t="n">
        <v>11.7602771182078</v>
      </c>
      <c r="K5" s="240" t="n">
        <v>4</v>
      </c>
      <c r="L5" s="231" t="n">
        <v>134.18614</v>
      </c>
      <c r="M5" s="239" t="n">
        <v>1</v>
      </c>
      <c r="N5" s="276" t="n">
        <v>28.8378613509574</v>
      </c>
      <c r="O5" s="282" t="n">
        <v>1</v>
      </c>
      <c r="P5" s="277"/>
      <c r="Q5" s="283"/>
      <c r="R5" s="278" t="n">
        <v>1262</v>
      </c>
      <c r="S5" s="238" t="n">
        <v>4</v>
      </c>
      <c r="T5" s="275" t="n">
        <v>2.1</v>
      </c>
      <c r="U5" s="235" t="n">
        <v>5</v>
      </c>
    </row>
    <row r="6" customFormat="false" ht="23.1" hidden="false" customHeight="true" outlineLevel="0" collapsed="false">
      <c r="A6" s="273" t="s">
        <v>258</v>
      </c>
      <c r="B6" s="228"/>
      <c r="C6" s="281"/>
      <c r="D6" s="275"/>
      <c r="E6" s="274"/>
      <c r="F6" s="228" t="n">
        <v>206.1528</v>
      </c>
      <c r="G6" s="275" t="n">
        <v>15.6175514200884</v>
      </c>
      <c r="H6" s="231" t="n">
        <v>34.2985306153437</v>
      </c>
      <c r="I6" s="239" t="n">
        <v>6</v>
      </c>
      <c r="J6" s="234" t="n">
        <v>11.8053610696735</v>
      </c>
      <c r="K6" s="240" t="n">
        <v>4</v>
      </c>
      <c r="L6" s="231" t="n">
        <v>112.58311</v>
      </c>
      <c r="M6" s="239" t="n">
        <v>2</v>
      </c>
      <c r="N6" s="276" t="n">
        <v>16.7456650114155</v>
      </c>
      <c r="O6" s="282" t="n">
        <v>7</v>
      </c>
      <c r="P6" s="277"/>
      <c r="Q6" s="283"/>
      <c r="R6" s="278" t="n">
        <v>913</v>
      </c>
      <c r="S6" s="238" t="n">
        <v>9</v>
      </c>
      <c r="T6" s="275" t="n">
        <v>-24.1</v>
      </c>
      <c r="U6" s="235" t="n">
        <v>11</v>
      </c>
    </row>
    <row r="7" customFormat="false" ht="23.1" hidden="false" customHeight="true" outlineLevel="0" collapsed="false">
      <c r="A7" s="273" t="s">
        <v>259</v>
      </c>
      <c r="B7" s="228"/>
      <c r="C7" s="281"/>
      <c r="D7" s="275"/>
      <c r="E7" s="274"/>
      <c r="F7" s="228" t="n">
        <v>263.1024</v>
      </c>
      <c r="G7" s="275" t="n">
        <v>5.99590523544896</v>
      </c>
      <c r="H7" s="231" t="n">
        <v>78.6167773177884</v>
      </c>
      <c r="I7" s="239" t="n">
        <v>1</v>
      </c>
      <c r="J7" s="234" t="n">
        <v>12.1557721187017</v>
      </c>
      <c r="K7" s="240" t="n">
        <v>3</v>
      </c>
      <c r="L7" s="231" t="n">
        <v>29.26142</v>
      </c>
      <c r="M7" s="239" t="n">
        <v>4</v>
      </c>
      <c r="N7" s="276" t="n">
        <v>14.0856591226669</v>
      </c>
      <c r="O7" s="282" t="n">
        <v>9</v>
      </c>
      <c r="P7" s="277"/>
      <c r="Q7" s="283"/>
      <c r="R7" s="278" t="n">
        <v>1259</v>
      </c>
      <c r="S7" s="238" t="n">
        <v>5</v>
      </c>
      <c r="T7" s="275" t="n">
        <v>-23</v>
      </c>
      <c r="U7" s="235" t="n">
        <v>10</v>
      </c>
    </row>
    <row r="8" customFormat="false" ht="23.1" hidden="false" customHeight="true" outlineLevel="0" collapsed="false">
      <c r="A8" s="273" t="s">
        <v>260</v>
      </c>
      <c r="B8" s="228"/>
      <c r="C8" s="281"/>
      <c r="D8" s="275"/>
      <c r="E8" s="274"/>
      <c r="F8" s="228" t="n">
        <v>101.2474</v>
      </c>
      <c r="G8" s="275" t="n">
        <v>20.321197514843</v>
      </c>
      <c r="H8" s="231" t="n">
        <v>14.2097388227809</v>
      </c>
      <c r="I8" s="239" t="n">
        <v>12</v>
      </c>
      <c r="J8" s="234" t="n">
        <v>11.3516411761086</v>
      </c>
      <c r="K8" s="240" t="n">
        <v>6</v>
      </c>
      <c r="L8" s="231" t="n">
        <v>5.85759</v>
      </c>
      <c r="M8" s="239" t="n">
        <v>11</v>
      </c>
      <c r="N8" s="276" t="n">
        <v>18.2873586429725</v>
      </c>
      <c r="O8" s="282" t="n">
        <v>6</v>
      </c>
      <c r="P8" s="277"/>
      <c r="Q8" s="283"/>
      <c r="R8" s="278" t="n">
        <v>878</v>
      </c>
      <c r="S8" s="238" t="n">
        <v>10</v>
      </c>
      <c r="T8" s="275" t="n">
        <v>1.2</v>
      </c>
      <c r="U8" s="235" t="n">
        <v>9</v>
      </c>
    </row>
    <row r="9" customFormat="false" ht="23.1" hidden="false" customHeight="true" outlineLevel="0" collapsed="false">
      <c r="A9" s="273" t="s">
        <v>261</v>
      </c>
      <c r="B9" s="228"/>
      <c r="C9" s="281"/>
      <c r="D9" s="275"/>
      <c r="E9" s="274"/>
      <c r="F9" s="228" t="n">
        <v>96.0766</v>
      </c>
      <c r="G9" s="275" t="n">
        <v>15.7312357709867</v>
      </c>
      <c r="H9" s="231" t="n">
        <v>19.1040318239907</v>
      </c>
      <c r="I9" s="239" t="n">
        <v>9</v>
      </c>
      <c r="J9" s="234" t="n">
        <v>12.8457642682299</v>
      </c>
      <c r="K9" s="240" t="n">
        <v>2</v>
      </c>
      <c r="L9" s="231" t="n">
        <v>8.91785</v>
      </c>
      <c r="M9" s="239" t="n">
        <v>10</v>
      </c>
      <c r="N9" s="276" t="n">
        <v>23.0021130568153</v>
      </c>
      <c r="O9" s="282" t="n">
        <v>3</v>
      </c>
      <c r="P9" s="277"/>
      <c r="Q9" s="283"/>
      <c r="R9" s="278" t="n">
        <v>941</v>
      </c>
      <c r="S9" s="238" t="n">
        <v>8</v>
      </c>
      <c r="T9" s="275" t="n">
        <v>3.4</v>
      </c>
      <c r="U9" s="235" t="n">
        <v>3</v>
      </c>
    </row>
    <row r="10" customFormat="false" ht="23.1" hidden="false" customHeight="true" outlineLevel="0" collapsed="false">
      <c r="A10" s="273" t="s">
        <v>262</v>
      </c>
      <c r="B10" s="228"/>
      <c r="C10" s="281"/>
      <c r="D10" s="275"/>
      <c r="E10" s="274"/>
      <c r="F10" s="228" t="n">
        <v>166.7507</v>
      </c>
      <c r="G10" s="275" t="n">
        <v>16.266585785903</v>
      </c>
      <c r="H10" s="231" t="n">
        <v>32.4444907770663</v>
      </c>
      <c r="I10" s="239" t="n">
        <v>7</v>
      </c>
      <c r="J10" s="234" t="n">
        <v>12.8959144819296</v>
      </c>
      <c r="K10" s="240" t="n">
        <v>1</v>
      </c>
      <c r="L10" s="231" t="n">
        <v>12.64404</v>
      </c>
      <c r="M10" s="239" t="n">
        <v>9</v>
      </c>
      <c r="N10" s="276" t="n">
        <v>22.9193745169616</v>
      </c>
      <c r="O10" s="282" t="n">
        <v>4</v>
      </c>
      <c r="P10" s="277"/>
      <c r="Q10" s="283"/>
      <c r="R10" s="278" t="n">
        <v>942</v>
      </c>
      <c r="S10" s="238" t="n">
        <v>7</v>
      </c>
      <c r="T10" s="275" t="n">
        <v>2.8</v>
      </c>
      <c r="U10" s="235" t="n">
        <v>4</v>
      </c>
    </row>
    <row r="11" customFormat="false" ht="23.1" hidden="false" customHeight="true" outlineLevel="0" collapsed="false">
      <c r="A11" s="273" t="s">
        <v>263</v>
      </c>
      <c r="B11" s="228"/>
      <c r="C11" s="281"/>
      <c r="D11" s="275"/>
      <c r="E11" s="274"/>
      <c r="F11" s="228" t="n">
        <v>286.3383</v>
      </c>
      <c r="G11" s="275" t="n">
        <v>16.9278509142674</v>
      </c>
      <c r="H11" s="231" t="n">
        <v>42.7399944678672</v>
      </c>
      <c r="I11" s="239" t="n">
        <v>4</v>
      </c>
      <c r="J11" s="234" t="n">
        <v>10.3104526468116</v>
      </c>
      <c r="K11" s="240" t="n">
        <v>11</v>
      </c>
      <c r="L11" s="231" t="n">
        <v>19.17684</v>
      </c>
      <c r="M11" s="239" t="n">
        <v>6</v>
      </c>
      <c r="N11" s="276" t="n">
        <v>14.7869059113026</v>
      </c>
      <c r="O11" s="282" t="n">
        <v>8</v>
      </c>
      <c r="P11" s="277"/>
      <c r="Q11" s="283"/>
      <c r="R11" s="278" t="n">
        <v>1625</v>
      </c>
      <c r="S11" s="238" t="n">
        <v>1</v>
      </c>
      <c r="T11" s="275" t="n">
        <v>3.8</v>
      </c>
      <c r="U11" s="235" t="n">
        <v>1</v>
      </c>
    </row>
    <row r="12" customFormat="false" ht="23.1" hidden="false" customHeight="true" outlineLevel="0" collapsed="false">
      <c r="A12" s="273" t="s">
        <v>264</v>
      </c>
      <c r="B12" s="228"/>
      <c r="C12" s="281"/>
      <c r="D12" s="275"/>
      <c r="E12" s="274"/>
      <c r="F12" s="228" t="n">
        <v>251.6905</v>
      </c>
      <c r="G12" s="275" t="n">
        <v>16.5193877617156</v>
      </c>
      <c r="H12" s="231" t="n">
        <v>40.319708819563</v>
      </c>
      <c r="I12" s="239" t="n">
        <v>5</v>
      </c>
      <c r="J12" s="234" t="n">
        <v>11.1732970939304</v>
      </c>
      <c r="K12" s="240" t="n">
        <v>9</v>
      </c>
      <c r="L12" s="231" t="n">
        <v>16.89981</v>
      </c>
      <c r="M12" s="239" t="n">
        <v>7</v>
      </c>
      <c r="N12" s="276" t="n">
        <v>19.2133102804648</v>
      </c>
      <c r="O12" s="282" t="n">
        <v>5</v>
      </c>
      <c r="P12" s="277"/>
      <c r="Q12" s="283"/>
      <c r="R12" s="278" t="n">
        <v>1463</v>
      </c>
      <c r="S12" s="238" t="n">
        <v>3</v>
      </c>
      <c r="T12" s="275" t="n">
        <v>1.9</v>
      </c>
      <c r="U12" s="235" t="n">
        <v>6</v>
      </c>
    </row>
    <row r="13" customFormat="false" ht="23.1" hidden="false" customHeight="true" outlineLevel="0" collapsed="false">
      <c r="A13" s="273" t="s">
        <v>265</v>
      </c>
      <c r="B13" s="228"/>
      <c r="C13" s="281"/>
      <c r="D13" s="275"/>
      <c r="E13" s="274"/>
      <c r="F13" s="228" t="n">
        <v>250.6742</v>
      </c>
      <c r="G13" s="275" t="n">
        <v>17.2519342479645</v>
      </c>
      <c r="H13" s="231" t="n">
        <v>43.7105670845894</v>
      </c>
      <c r="I13" s="239" t="n">
        <v>3</v>
      </c>
      <c r="J13" s="234" t="n">
        <v>7.8800719995473</v>
      </c>
      <c r="K13" s="240" t="n">
        <v>12</v>
      </c>
      <c r="L13" s="231" t="n">
        <v>33.42116</v>
      </c>
      <c r="M13" s="239" t="n">
        <v>3</v>
      </c>
      <c r="N13" s="276" t="n">
        <v>6.68014113720533</v>
      </c>
      <c r="O13" s="282" t="n">
        <v>11</v>
      </c>
      <c r="P13" s="277"/>
      <c r="Q13" s="283"/>
      <c r="R13" s="278" t="n">
        <v>1590</v>
      </c>
      <c r="S13" s="238" t="n">
        <v>2</v>
      </c>
      <c r="T13" s="275" t="n">
        <v>1.4</v>
      </c>
      <c r="U13" s="235" t="n">
        <v>8</v>
      </c>
    </row>
    <row r="14" customFormat="false" ht="23.1" hidden="false" customHeight="true" outlineLevel="0" collapsed="false">
      <c r="A14" s="273" t="s">
        <v>266</v>
      </c>
      <c r="B14" s="228"/>
      <c r="C14" s="281"/>
      <c r="D14" s="275"/>
      <c r="E14" s="274"/>
      <c r="F14" s="228" t="n">
        <v>141.9509</v>
      </c>
      <c r="G14" s="275" t="n">
        <v>19.4972476662618</v>
      </c>
      <c r="H14" s="231" t="n">
        <v>19.9199026317796</v>
      </c>
      <c r="I14" s="239" t="n">
        <v>8</v>
      </c>
      <c r="J14" s="234" t="n">
        <v>11.3263528524982</v>
      </c>
      <c r="K14" s="240" t="n">
        <v>7</v>
      </c>
      <c r="L14" s="231" t="n">
        <v>21.40535</v>
      </c>
      <c r="M14" s="239" t="n">
        <v>5</v>
      </c>
      <c r="N14" s="276" t="n">
        <v>9.83247550296088</v>
      </c>
      <c r="O14" s="282" t="n">
        <v>10</v>
      </c>
      <c r="P14" s="277"/>
      <c r="Q14" s="283"/>
      <c r="R14" s="278" t="n">
        <v>990</v>
      </c>
      <c r="S14" s="238" t="n">
        <v>6</v>
      </c>
      <c r="T14" s="275" t="n">
        <v>3.6</v>
      </c>
      <c r="U14" s="235" t="n">
        <v>2</v>
      </c>
    </row>
    <row r="15" customFormat="false" ht="23.1" hidden="false" customHeight="true" outlineLevel="0" collapsed="false">
      <c r="A15" s="273" t="s">
        <v>267</v>
      </c>
      <c r="B15" s="228"/>
      <c r="C15" s="281"/>
      <c r="D15" s="275"/>
      <c r="E15" s="274"/>
      <c r="F15" s="228" t="n">
        <v>112.0899</v>
      </c>
      <c r="G15" s="275" t="n">
        <v>14.709873510991</v>
      </c>
      <c r="H15" s="231" t="n">
        <v>18.7176029242308</v>
      </c>
      <c r="I15" s="239" t="n">
        <v>11</v>
      </c>
      <c r="J15" s="234" t="n">
        <v>10.8672918216658</v>
      </c>
      <c r="K15" s="240" t="n">
        <v>10</v>
      </c>
      <c r="L15" s="231" t="n">
        <v>3.65169</v>
      </c>
      <c r="M15" s="239" t="n">
        <v>12</v>
      </c>
      <c r="N15" s="276" t="n">
        <v>2.1471749097185</v>
      </c>
      <c r="O15" s="282" t="n">
        <v>12</v>
      </c>
      <c r="P15" s="277"/>
      <c r="Q15" s="283"/>
      <c r="R15" s="278" t="n">
        <v>582</v>
      </c>
      <c r="S15" s="238" t="n">
        <v>12</v>
      </c>
      <c r="T15" s="275" t="n">
        <v>-28.9</v>
      </c>
      <c r="U15" s="235" t="n">
        <v>12</v>
      </c>
    </row>
    <row r="16" s="256" customFormat="true" ht="23.1" hidden="false" customHeight="true" outlineLevel="0" collapsed="false">
      <c r="A16" s="284" t="s">
        <v>268</v>
      </c>
      <c r="B16" s="246"/>
      <c r="C16" s="285"/>
      <c r="D16" s="286"/>
      <c r="E16" s="287"/>
      <c r="F16" s="246" t="n">
        <v>121.2995</v>
      </c>
      <c r="G16" s="286" t="n">
        <v>15.9191143093323</v>
      </c>
      <c r="H16" s="249" t="n">
        <v>18.973208185</v>
      </c>
      <c r="I16" s="250" t="n">
        <v>10</v>
      </c>
      <c r="J16" s="254" t="n">
        <v>11.297829941973</v>
      </c>
      <c r="K16" s="252" t="n">
        <v>7</v>
      </c>
      <c r="L16" s="249" t="n">
        <v>15.98001</v>
      </c>
      <c r="M16" s="250" t="n">
        <v>8</v>
      </c>
      <c r="N16" s="288" t="n">
        <v>27.8166639871576</v>
      </c>
      <c r="O16" s="289" t="n">
        <v>2</v>
      </c>
      <c r="P16" s="290"/>
      <c r="Q16" s="291"/>
      <c r="R16" s="292" t="n">
        <v>832</v>
      </c>
      <c r="S16" s="247" t="n">
        <v>11</v>
      </c>
      <c r="T16" s="286" t="n">
        <v>1.6</v>
      </c>
      <c r="U16" s="293" t="n">
        <v>7</v>
      </c>
    </row>
    <row r="17" customFormat="false" ht="12.75" hidden="false" customHeight="fals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</row>
    <row r="18" customFormat="false" ht="12.75" hidden="false" customHeight="false" outlineLevel="0" collapsed="false">
      <c r="M18" s="216" t="n">
        <v>20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16" width="9.56"/>
    <col collapsed="false" customWidth="true" hidden="false" outlineLevel="0" max="3" min="3" style="216" width="5.71"/>
    <col collapsed="false" customWidth="true" hidden="false" outlineLevel="0" max="4" min="4" style="216" width="9.56"/>
    <col collapsed="false" customWidth="true" hidden="false" outlineLevel="0" max="5" min="5" style="216" width="5.71"/>
    <col collapsed="false" customWidth="true" hidden="false" outlineLevel="0" max="6" min="6" style="216" width="10.64"/>
    <col collapsed="false" customWidth="true" hidden="false" outlineLevel="0" max="7" min="7" style="216" width="5.71"/>
    <col collapsed="false" customWidth="true" hidden="false" outlineLevel="0" max="8" min="8" style="216" width="8.17"/>
    <col collapsed="false" customWidth="true" hidden="false" outlineLevel="0" max="9" min="9" style="216" width="5.71"/>
    <col collapsed="false" customWidth="true" hidden="false" outlineLevel="0" max="10" min="10" style="217" width="11.4"/>
    <col collapsed="false" customWidth="true" hidden="false" outlineLevel="0" max="11" min="11" style="216" width="5.71"/>
    <col collapsed="false" customWidth="true" hidden="false" outlineLevel="0" max="12" min="12" style="217" width="8.17"/>
    <col collapsed="false" customWidth="true" hidden="false" outlineLevel="0" max="13" min="13" style="216" width="5.71"/>
    <col collapsed="false" customWidth="true" hidden="false" outlineLevel="0" max="14" min="14" style="217" width="10.64"/>
    <col collapsed="false" customWidth="true" hidden="false" outlineLevel="0" max="15" min="15" style="216" width="5.71"/>
    <col collapsed="false" customWidth="true" hidden="false" outlineLevel="0" max="16" min="16" style="217" width="8.17"/>
    <col collapsed="false" customWidth="true" hidden="false" outlineLevel="0" max="17" min="17" style="216" width="5.71"/>
    <col collapsed="false" customWidth="false" hidden="false" outlineLevel="0" max="257" min="18" style="217" width="11.1"/>
  </cols>
  <sheetData>
    <row r="1" customFormat="false" ht="30" hidden="false" customHeight="true" outlineLevel="0" collapsed="false">
      <c r="A1" s="218" t="s">
        <v>27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67" customFormat="true" ht="42.75" hidden="false" customHeight="true" outlineLevel="0" collapsed="false">
      <c r="A2" s="295"/>
      <c r="B2" s="296" t="s">
        <v>277</v>
      </c>
      <c r="C2" s="296"/>
      <c r="D2" s="296"/>
      <c r="E2" s="296"/>
      <c r="F2" s="296" t="s">
        <v>278</v>
      </c>
      <c r="G2" s="296"/>
      <c r="H2" s="296"/>
      <c r="I2" s="296"/>
      <c r="J2" s="220" t="s">
        <v>279</v>
      </c>
      <c r="K2" s="220"/>
      <c r="L2" s="220"/>
      <c r="M2" s="220"/>
      <c r="N2" s="266" t="s">
        <v>280</v>
      </c>
      <c r="O2" s="266"/>
      <c r="P2" s="266"/>
      <c r="Q2" s="266"/>
    </row>
    <row r="3" s="267" customFormat="true" ht="36.75" hidden="false" customHeight="true" outlineLevel="0" collapsed="false">
      <c r="A3" s="295"/>
      <c r="B3" s="223" t="s">
        <v>251</v>
      </c>
      <c r="C3" s="223" t="s">
        <v>252</v>
      </c>
      <c r="D3" s="223" t="s">
        <v>253</v>
      </c>
      <c r="E3" s="223" t="s">
        <v>252</v>
      </c>
      <c r="F3" s="223" t="s">
        <v>251</v>
      </c>
      <c r="G3" s="223" t="s">
        <v>252</v>
      </c>
      <c r="H3" s="223" t="s">
        <v>253</v>
      </c>
      <c r="I3" s="223" t="s">
        <v>252</v>
      </c>
      <c r="J3" s="223" t="s">
        <v>251</v>
      </c>
      <c r="K3" s="223" t="s">
        <v>252</v>
      </c>
      <c r="L3" s="223" t="s">
        <v>253</v>
      </c>
      <c r="M3" s="223" t="s">
        <v>252</v>
      </c>
      <c r="N3" s="297" t="s">
        <v>251</v>
      </c>
      <c r="O3" s="223" t="s">
        <v>252</v>
      </c>
      <c r="P3" s="223" t="s">
        <v>253</v>
      </c>
      <c r="Q3" s="272" t="s">
        <v>252</v>
      </c>
      <c r="R3" s="298"/>
    </row>
    <row r="4" s="267" customFormat="true" ht="23.1" hidden="false" customHeight="true" outlineLevel="0" collapsed="false">
      <c r="A4" s="227" t="s">
        <v>256</v>
      </c>
      <c r="B4" s="299" t="n">
        <v>118.7</v>
      </c>
      <c r="C4" s="300" t="s">
        <v>111</v>
      </c>
      <c r="D4" s="301" t="n">
        <v>11.3</v>
      </c>
      <c r="E4" s="300" t="s">
        <v>111</v>
      </c>
      <c r="F4" s="299" t="n">
        <v>79.21</v>
      </c>
      <c r="G4" s="279" t="s">
        <v>111</v>
      </c>
      <c r="H4" s="301" t="n">
        <v>7.9</v>
      </c>
      <c r="I4" s="279" t="s">
        <v>111</v>
      </c>
      <c r="J4" s="302" t="n">
        <v>1645.14</v>
      </c>
      <c r="K4" s="303" t="s">
        <v>111</v>
      </c>
      <c r="L4" s="303" t="n">
        <v>10.6</v>
      </c>
      <c r="M4" s="303" t="s">
        <v>111</v>
      </c>
      <c r="N4" s="304" t="n">
        <v>1307.62</v>
      </c>
      <c r="O4" s="303" t="s">
        <v>111</v>
      </c>
      <c r="P4" s="305" t="n">
        <v>6</v>
      </c>
      <c r="Q4" s="306" t="s">
        <v>111</v>
      </c>
      <c r="R4" s="298"/>
    </row>
    <row r="5" customFormat="false" ht="23.1" hidden="false" customHeight="true" outlineLevel="0" collapsed="false">
      <c r="A5" s="227" t="s">
        <v>257</v>
      </c>
      <c r="B5" s="299" t="n">
        <v>7.77</v>
      </c>
      <c r="C5" s="307" t="n">
        <f aca="false">RANK(B5,B$5:B$16)</f>
        <v>5</v>
      </c>
      <c r="D5" s="301" t="n">
        <v>2.5</v>
      </c>
      <c r="E5" s="307" t="n">
        <f aca="false">RANK(D5,D$5:D$16)</f>
        <v>12</v>
      </c>
      <c r="F5" s="299" t="n">
        <v>5.67</v>
      </c>
      <c r="G5" s="307" t="n">
        <f aca="false">RANK(F5,F$5:F$16)</f>
        <v>5</v>
      </c>
      <c r="H5" s="301" t="n">
        <v>0.3</v>
      </c>
      <c r="I5" s="307" t="n">
        <f aca="false">RANK(H5,H$5:H$16)</f>
        <v>12</v>
      </c>
      <c r="J5" s="308" t="n">
        <v>519.41</v>
      </c>
      <c r="K5" s="238" t="s">
        <v>111</v>
      </c>
      <c r="L5" s="275" t="n">
        <v>16.9</v>
      </c>
      <c r="M5" s="238" t="s">
        <v>111</v>
      </c>
      <c r="N5" s="231" t="n">
        <v>491.87</v>
      </c>
      <c r="O5" s="238" t="s">
        <v>111</v>
      </c>
      <c r="P5" s="276" t="n">
        <v>9.4</v>
      </c>
      <c r="Q5" s="242" t="s">
        <v>111</v>
      </c>
      <c r="R5" s="243"/>
    </row>
    <row r="6" customFormat="false" ht="23.1" hidden="false" customHeight="true" outlineLevel="0" collapsed="false">
      <c r="A6" s="227" t="s">
        <v>258</v>
      </c>
      <c r="B6" s="299" t="n">
        <v>4.5</v>
      </c>
      <c r="C6" s="307" t="n">
        <f aca="false">RANK(B6,B$5:B$16)</f>
        <v>9</v>
      </c>
      <c r="D6" s="301" t="n">
        <v>11.5</v>
      </c>
      <c r="E6" s="307" t="n">
        <f aca="false">RANK(D6,D$5:D$16)</f>
        <v>3</v>
      </c>
      <c r="F6" s="299" t="n">
        <v>3.03</v>
      </c>
      <c r="G6" s="307" t="n">
        <f aca="false">RANK(F6,F$5:F$16)</f>
        <v>9</v>
      </c>
      <c r="H6" s="301" t="n">
        <v>6.3</v>
      </c>
      <c r="I6" s="307" t="n">
        <f aca="false">RANK(H6,H$5:H$16)</f>
        <v>5</v>
      </c>
      <c r="J6" s="308"/>
      <c r="K6" s="238"/>
      <c r="L6" s="275"/>
      <c r="M6" s="238"/>
      <c r="N6" s="231"/>
      <c r="O6" s="238"/>
      <c r="P6" s="276"/>
      <c r="Q6" s="242"/>
      <c r="R6" s="243"/>
    </row>
    <row r="7" customFormat="false" ht="23.1" hidden="false" customHeight="true" outlineLevel="0" collapsed="false">
      <c r="A7" s="227" t="s">
        <v>259</v>
      </c>
      <c r="B7" s="299" t="n">
        <v>20.09</v>
      </c>
      <c r="C7" s="307" t="n">
        <f aca="false">RANK(B7,B$5:B$16)</f>
        <v>1</v>
      </c>
      <c r="D7" s="301" t="n">
        <v>7.2</v>
      </c>
      <c r="E7" s="307" t="n">
        <f aca="false">RANK(D7,D$5:D$16)</f>
        <v>8</v>
      </c>
      <c r="F7" s="299" t="n">
        <v>14.06</v>
      </c>
      <c r="G7" s="307" t="n">
        <f aca="false">RANK(F7,F$5:F$16)</f>
        <v>1</v>
      </c>
      <c r="H7" s="301" t="n">
        <v>3.9</v>
      </c>
      <c r="I7" s="307" t="n">
        <f aca="false">RANK(H7,H$5:H$16)</f>
        <v>10</v>
      </c>
      <c r="J7" s="302" t="n">
        <v>208.2</v>
      </c>
      <c r="K7" s="238" t="n">
        <f aca="false">RANK(J7,J$7:J$16)</f>
        <v>1</v>
      </c>
      <c r="L7" s="309" t="n">
        <v>0.9</v>
      </c>
      <c r="M7" s="238" t="n">
        <f aca="false">RANK(L7,L$7:L$16)</f>
        <v>9</v>
      </c>
      <c r="N7" s="304" t="n">
        <v>192.85</v>
      </c>
      <c r="O7" s="240" t="n">
        <f aca="false">RANK(N7,N$7:N$16)</f>
        <v>1</v>
      </c>
      <c r="P7" s="305" t="n">
        <v>-2.8</v>
      </c>
      <c r="Q7" s="235" t="n">
        <f aca="false">RANK(P7,P$7:P$16)</f>
        <v>10</v>
      </c>
      <c r="R7" s="243"/>
    </row>
    <row r="8" customFormat="false" ht="23.1" hidden="false" customHeight="true" outlineLevel="0" collapsed="false">
      <c r="A8" s="227" t="s">
        <v>260</v>
      </c>
      <c r="B8" s="299" t="n">
        <v>3.62</v>
      </c>
      <c r="C8" s="307" t="n">
        <f aca="false">RANK(B8,B$5:B$16)</f>
        <v>10</v>
      </c>
      <c r="D8" s="301" t="n">
        <v>6</v>
      </c>
      <c r="E8" s="307" t="n">
        <f aca="false">RANK(D8,D$5:D$16)</f>
        <v>11</v>
      </c>
      <c r="F8" s="299" t="n">
        <v>2.34</v>
      </c>
      <c r="G8" s="307" t="n">
        <f aca="false">RANK(F8,F$5:F$16)</f>
        <v>10</v>
      </c>
      <c r="H8" s="301" t="n">
        <v>9.3</v>
      </c>
      <c r="I8" s="307" t="n">
        <f aca="false">RANK(H8,H$5:H$16)</f>
        <v>3</v>
      </c>
      <c r="J8" s="302" t="n">
        <v>78.01</v>
      </c>
      <c r="K8" s="238" t="n">
        <f aca="false">RANK(J8,J$7:J$16)</f>
        <v>7</v>
      </c>
      <c r="L8" s="309" t="n">
        <v>9.3</v>
      </c>
      <c r="M8" s="238" t="n">
        <f aca="false">RANK(L8,L$7:L$16)</f>
        <v>7</v>
      </c>
      <c r="N8" s="304" t="n">
        <v>25.38</v>
      </c>
      <c r="O8" s="240" t="n">
        <f aca="false">RANK(N8,N$7:N$16)</f>
        <v>10</v>
      </c>
      <c r="P8" s="305" t="n">
        <v>11.4</v>
      </c>
      <c r="Q8" s="235" t="n">
        <f aca="false">RANK(P8,P$7:P$16)</f>
        <v>5</v>
      </c>
      <c r="V8" s="217" t="s">
        <v>111</v>
      </c>
    </row>
    <row r="9" customFormat="false" ht="23.1" hidden="false" customHeight="true" outlineLevel="0" collapsed="false">
      <c r="A9" s="227" t="s">
        <v>261</v>
      </c>
      <c r="B9" s="299" t="n">
        <v>5.05</v>
      </c>
      <c r="C9" s="307" t="n">
        <f aca="false">RANK(B9,B$5:B$16)</f>
        <v>8</v>
      </c>
      <c r="D9" s="301" t="n">
        <v>27.8</v>
      </c>
      <c r="E9" s="307" t="n">
        <f aca="false">RANK(D9,D$5:D$16)</f>
        <v>1</v>
      </c>
      <c r="F9" s="299" t="n">
        <v>3.04</v>
      </c>
      <c r="G9" s="307" t="n">
        <f aca="false">RANK(F9,F$5:F$16)</f>
        <v>8</v>
      </c>
      <c r="H9" s="301" t="n">
        <v>12.4</v>
      </c>
      <c r="I9" s="307" t="n">
        <f aca="false">RANK(H9,H$5:H$16)</f>
        <v>1</v>
      </c>
      <c r="J9" s="302" t="n">
        <v>60.26</v>
      </c>
      <c r="K9" s="238" t="n">
        <f aca="false">RANK(J9,J$7:J$16)</f>
        <v>10</v>
      </c>
      <c r="L9" s="309" t="n">
        <v>8.9</v>
      </c>
      <c r="M9" s="238" t="n">
        <f aca="false">RANK(L9,L$7:L$16)</f>
        <v>8</v>
      </c>
      <c r="N9" s="304" t="n">
        <v>30.52</v>
      </c>
      <c r="O9" s="240" t="n">
        <f aca="false">RANK(N9,N$7:N$16)</f>
        <v>9</v>
      </c>
      <c r="P9" s="305" t="n">
        <v>16.8</v>
      </c>
      <c r="Q9" s="235" t="n">
        <f aca="false">RANK(P9,P$7:P$16)</f>
        <v>2</v>
      </c>
    </row>
    <row r="10" customFormat="false" ht="23.1" hidden="false" customHeight="true" outlineLevel="0" collapsed="false">
      <c r="A10" s="227" t="s">
        <v>262</v>
      </c>
      <c r="B10" s="299" t="n">
        <v>6.66</v>
      </c>
      <c r="C10" s="307" t="n">
        <f aca="false">RANK(B10,B$5:B$16)</f>
        <v>6</v>
      </c>
      <c r="D10" s="301" t="n">
        <v>10.9</v>
      </c>
      <c r="E10" s="307" t="n">
        <f aca="false">RANK(D10,D$5:D$16)</f>
        <v>4</v>
      </c>
      <c r="F10" s="299" t="n">
        <v>4.88</v>
      </c>
      <c r="G10" s="307" t="n">
        <f aca="false">RANK(F10,F$5:F$16)</f>
        <v>6</v>
      </c>
      <c r="H10" s="301" t="n">
        <v>5.8</v>
      </c>
      <c r="I10" s="307" t="n">
        <f aca="false">RANK(H10,H$5:H$16)</f>
        <v>7</v>
      </c>
      <c r="J10" s="302" t="n">
        <v>137.67</v>
      </c>
      <c r="K10" s="238" t="n">
        <f aca="false">RANK(J10,J$7:J$16)</f>
        <v>4</v>
      </c>
      <c r="L10" s="309" t="n">
        <v>13.1</v>
      </c>
      <c r="M10" s="238" t="n">
        <f aca="false">RANK(L10,L$7:L$16)</f>
        <v>3</v>
      </c>
      <c r="N10" s="304" t="n">
        <v>72.55</v>
      </c>
      <c r="O10" s="240" t="n">
        <f aca="false">RANK(N10,N$7:N$16)</f>
        <v>5</v>
      </c>
      <c r="P10" s="305" t="n">
        <v>12.2</v>
      </c>
      <c r="Q10" s="235" t="n">
        <f aca="false">RANK(P10,P$7:P$16)</f>
        <v>4</v>
      </c>
    </row>
    <row r="11" customFormat="false" ht="23.1" hidden="false" customHeight="true" outlineLevel="0" collapsed="false">
      <c r="A11" s="227" t="s">
        <v>263</v>
      </c>
      <c r="B11" s="299" t="n">
        <v>8.29</v>
      </c>
      <c r="C11" s="307" t="n">
        <f aca="false">RANK(B11,B$5:B$16)</f>
        <v>4</v>
      </c>
      <c r="D11" s="301" t="n">
        <v>10.3</v>
      </c>
      <c r="E11" s="307" t="n">
        <f aca="false">RANK(D11,D$5:D$16)</f>
        <v>5</v>
      </c>
      <c r="F11" s="299" t="n">
        <v>5.75</v>
      </c>
      <c r="G11" s="307" t="n">
        <f aca="false">RANK(F11,F$5:F$16)</f>
        <v>4</v>
      </c>
      <c r="H11" s="301" t="n">
        <v>6.2</v>
      </c>
      <c r="I11" s="307" t="n">
        <f aca="false">RANK(H11,H$5:H$16)</f>
        <v>6</v>
      </c>
      <c r="J11" s="302" t="n">
        <v>107.29</v>
      </c>
      <c r="K11" s="238" t="n">
        <f aca="false">RANK(J11,J$7:J$16)</f>
        <v>5</v>
      </c>
      <c r="L11" s="309" t="n">
        <v>16.3</v>
      </c>
      <c r="M11" s="238" t="n">
        <f aca="false">RANK(L11,L$7:L$16)</f>
        <v>1</v>
      </c>
      <c r="N11" s="304" t="n">
        <v>82.93</v>
      </c>
      <c r="O11" s="240" t="n">
        <f aca="false">RANK(N11,N$7:N$16)</f>
        <v>4</v>
      </c>
      <c r="P11" s="305" t="n">
        <v>14.3</v>
      </c>
      <c r="Q11" s="235" t="n">
        <f aca="false">RANK(P11,P$7:P$16)</f>
        <v>3</v>
      </c>
    </row>
    <row r="12" customFormat="false" ht="23.1" hidden="false" customHeight="true" outlineLevel="0" collapsed="false">
      <c r="A12" s="227" t="s">
        <v>264</v>
      </c>
      <c r="B12" s="299" t="n">
        <v>9.27</v>
      </c>
      <c r="C12" s="307" t="n">
        <f aca="false">RANK(B12,B$5:B$16)</f>
        <v>3</v>
      </c>
      <c r="D12" s="301" t="n">
        <v>8.4</v>
      </c>
      <c r="E12" s="307" t="n">
        <f aca="false">RANK(D12,D$5:D$16)</f>
        <v>6</v>
      </c>
      <c r="F12" s="299" t="n">
        <v>6.07</v>
      </c>
      <c r="G12" s="307" t="n">
        <f aca="false">RANK(F12,F$5:F$16)</f>
        <v>3</v>
      </c>
      <c r="H12" s="301" t="n">
        <v>4</v>
      </c>
      <c r="I12" s="307" t="n">
        <f aca="false">RANK(H12,H$5:H$16)</f>
        <v>9</v>
      </c>
      <c r="J12" s="302" t="n">
        <v>142.3</v>
      </c>
      <c r="K12" s="238" t="n">
        <f aca="false">RANK(J12,J$7:J$16)</f>
        <v>3</v>
      </c>
      <c r="L12" s="309" t="n">
        <v>13.6</v>
      </c>
      <c r="M12" s="238" t="n">
        <f aca="false">RANK(L12,L$7:L$16)</f>
        <v>2</v>
      </c>
      <c r="N12" s="304" t="n">
        <v>108.73</v>
      </c>
      <c r="O12" s="240" t="n">
        <f aca="false">RANK(N12,N$7:N$16)</f>
        <v>3</v>
      </c>
      <c r="P12" s="305" t="n">
        <v>-2</v>
      </c>
      <c r="Q12" s="235" t="n">
        <f aca="false">RANK(P12,P$7:P$16)</f>
        <v>9</v>
      </c>
    </row>
    <row r="13" customFormat="false" ht="23.1" hidden="false" customHeight="true" outlineLevel="0" collapsed="false">
      <c r="A13" s="227" t="s">
        <v>265</v>
      </c>
      <c r="B13" s="299" t="n">
        <v>10.7</v>
      </c>
      <c r="C13" s="307" t="n">
        <f aca="false">RANK(B13,B$5:B$16)</f>
        <v>2</v>
      </c>
      <c r="D13" s="301" t="n">
        <v>6.6</v>
      </c>
      <c r="E13" s="307" t="n">
        <f aca="false">RANK(D13,D$5:D$16)</f>
        <v>9</v>
      </c>
      <c r="F13" s="299" t="n">
        <v>7.62</v>
      </c>
      <c r="G13" s="307" t="n">
        <f aca="false">RANK(F13,F$5:F$16)</f>
        <v>2</v>
      </c>
      <c r="H13" s="301" t="n">
        <v>7.6</v>
      </c>
      <c r="I13" s="307" t="n">
        <f aca="false">RANK(H13,H$5:H$16)</f>
        <v>4</v>
      </c>
      <c r="J13" s="302" t="n">
        <v>168.11</v>
      </c>
      <c r="K13" s="238" t="n">
        <f aca="false">RANK(J13,J$7:J$16)</f>
        <v>2</v>
      </c>
      <c r="L13" s="275" t="n">
        <v>-0.2</v>
      </c>
      <c r="M13" s="238" t="n">
        <f aca="false">RANK(L13,L$7:L$16)</f>
        <v>10</v>
      </c>
      <c r="N13" s="304" t="n">
        <v>167.67</v>
      </c>
      <c r="O13" s="240" t="n">
        <f aca="false">RANK(N13,N$7:N$16)</f>
        <v>2</v>
      </c>
      <c r="P13" s="305" t="n">
        <v>-0.6</v>
      </c>
      <c r="Q13" s="235" t="n">
        <f aca="false">RANK(P13,P$7:P$16)</f>
        <v>8</v>
      </c>
    </row>
    <row r="14" customFormat="false" ht="23.1" hidden="false" customHeight="true" outlineLevel="0" collapsed="false">
      <c r="A14" s="227" t="s">
        <v>266</v>
      </c>
      <c r="B14" s="299" t="n">
        <v>6.46</v>
      </c>
      <c r="C14" s="307" t="n">
        <f aca="false">RANK(B14,B$5:B$16)</f>
        <v>7</v>
      </c>
      <c r="D14" s="301" t="n">
        <v>7.9</v>
      </c>
      <c r="E14" s="307" t="n">
        <f aca="false">RANK(D14,D$5:D$16)</f>
        <v>7</v>
      </c>
      <c r="F14" s="299" t="n">
        <v>4.75</v>
      </c>
      <c r="G14" s="307" t="n">
        <f aca="false">RANK(F14,F$5:F$16)</f>
        <v>7</v>
      </c>
      <c r="H14" s="301" t="n">
        <v>3.7</v>
      </c>
      <c r="I14" s="307" t="n">
        <f aca="false">RANK(H14,H$5:H$16)</f>
        <v>11</v>
      </c>
      <c r="J14" s="302" t="n">
        <v>82.84</v>
      </c>
      <c r="K14" s="238" t="n">
        <f aca="false">RANK(J14,J$7:J$16)</f>
        <v>6</v>
      </c>
      <c r="L14" s="309" t="n">
        <v>10</v>
      </c>
      <c r="M14" s="238" t="n">
        <f aca="false">RANK(L14,L$7:L$16)</f>
        <v>6</v>
      </c>
      <c r="N14" s="304" t="n">
        <v>56.91</v>
      </c>
      <c r="O14" s="240" t="n">
        <f aca="false">RANK(N14,N$7:N$16)</f>
        <v>6</v>
      </c>
      <c r="P14" s="305" t="n">
        <v>5.7</v>
      </c>
      <c r="Q14" s="235" t="n">
        <f aca="false">RANK(P14,P$7:P$16)</f>
        <v>7</v>
      </c>
    </row>
    <row r="15" customFormat="false" ht="23.1" hidden="false" customHeight="true" outlineLevel="0" collapsed="false">
      <c r="A15" s="227" t="s">
        <v>267</v>
      </c>
      <c r="B15" s="299" t="n">
        <v>2.98</v>
      </c>
      <c r="C15" s="307" t="n">
        <f aca="false">RANK(B15,B$5:B$16)</f>
        <v>12</v>
      </c>
      <c r="D15" s="301" t="n">
        <v>6.2</v>
      </c>
      <c r="E15" s="307" t="n">
        <f aca="false">RANK(D15,D$5:D$16)</f>
        <v>10</v>
      </c>
      <c r="F15" s="299" t="n">
        <v>2.11</v>
      </c>
      <c r="G15" s="307" t="n">
        <f aca="false">RANK(F15,F$5:F$16)</f>
        <v>12</v>
      </c>
      <c r="H15" s="301" t="n">
        <v>4.5</v>
      </c>
      <c r="I15" s="307" t="n">
        <f aca="false">RANK(H15,H$5:H$16)</f>
        <v>8</v>
      </c>
      <c r="J15" s="302" t="n">
        <v>65.83</v>
      </c>
      <c r="K15" s="238" t="n">
        <f aca="false">RANK(J15,J$7:J$16)</f>
        <v>9</v>
      </c>
      <c r="L15" s="309" t="n">
        <v>11.2</v>
      </c>
      <c r="M15" s="238" t="n">
        <f aca="false">RANK(L15,L$7:L$16)</f>
        <v>5</v>
      </c>
      <c r="N15" s="304" t="n">
        <v>42.64</v>
      </c>
      <c r="O15" s="240" t="n">
        <f aca="false">RANK(N15,N$7:N$16)</f>
        <v>7</v>
      </c>
      <c r="P15" s="305" t="n">
        <v>26</v>
      </c>
      <c r="Q15" s="235" t="n">
        <f aca="false">RANK(P15,P$7:P$16)</f>
        <v>1</v>
      </c>
    </row>
    <row r="16" s="256" customFormat="true" ht="23.1" hidden="false" customHeight="true" outlineLevel="0" collapsed="false">
      <c r="A16" s="245" t="s">
        <v>268</v>
      </c>
      <c r="B16" s="310" t="n">
        <v>3.26</v>
      </c>
      <c r="C16" s="307" t="n">
        <f aca="false">RANK(B16,B$5:B$16)</f>
        <v>11</v>
      </c>
      <c r="D16" s="311" t="n">
        <v>13.1</v>
      </c>
      <c r="E16" s="307" t="n">
        <f aca="false">RANK(D16,D$5:D$16)</f>
        <v>2</v>
      </c>
      <c r="F16" s="310" t="n">
        <v>2.34</v>
      </c>
      <c r="G16" s="307" t="n">
        <f aca="false">RANK(F16,F$5:F$16)</f>
        <v>10</v>
      </c>
      <c r="H16" s="311" t="n">
        <v>11.6</v>
      </c>
      <c r="I16" s="307" t="n">
        <f aca="false">RANK(H16,H$5:H$16)</f>
        <v>2</v>
      </c>
      <c r="J16" s="312" t="n">
        <v>75.19</v>
      </c>
      <c r="K16" s="238" t="n">
        <f aca="false">RANK(J16,J$7:J$16)</f>
        <v>8</v>
      </c>
      <c r="L16" s="313" t="n">
        <v>11.9</v>
      </c>
      <c r="M16" s="238" t="n">
        <f aca="false">RANK(L16,L$7:L$16)</f>
        <v>4</v>
      </c>
      <c r="N16" s="314" t="n">
        <v>35.56</v>
      </c>
      <c r="O16" s="240" t="n">
        <f aca="false">RANK(N16,N$7:N$16)</f>
        <v>8</v>
      </c>
      <c r="P16" s="315" t="n">
        <v>10.5</v>
      </c>
      <c r="Q16" s="235" t="n">
        <f aca="false">RANK(P16,P$7:P$16)</f>
        <v>6</v>
      </c>
    </row>
    <row r="17" customFormat="false" ht="14.25" hidden="false" customHeight="tru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</row>
    <row r="18" customFormat="false" ht="12.75" hidden="false" customHeight="false" outlineLevel="0" collapsed="false">
      <c r="H18" s="317"/>
      <c r="I18" s="216" t="n">
        <v>21</v>
      </c>
      <c r="J18" s="261"/>
    </row>
    <row r="19" customFormat="false" ht="12.75" hidden="false" customHeight="false" outlineLevel="0" collapsed="false">
      <c r="P19" s="260"/>
    </row>
    <row r="20" customFormat="false" ht="12.75" hidden="false" customHeight="false" outlineLevel="0" collapsed="false">
      <c r="H20" s="317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9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1" width="13.11"/>
    <col collapsed="false" customWidth="true" hidden="false" outlineLevel="0" max="2" min="2" style="142" width="10.64"/>
    <col collapsed="false" customWidth="true" hidden="false" outlineLevel="0" max="3" min="3" style="141" width="5.71"/>
    <col collapsed="false" customWidth="true" hidden="false" outlineLevel="0" max="4" min="4" style="142" width="10.64"/>
    <col collapsed="false" customWidth="true" hidden="false" outlineLevel="0" max="5" min="5" style="141" width="5.71"/>
    <col collapsed="false" customWidth="true" hidden="false" outlineLevel="0" max="6" min="6" style="142" width="10.64"/>
    <col collapsed="false" customWidth="true" hidden="false" outlineLevel="0" max="7" min="7" style="141" width="5.71"/>
    <col collapsed="false" customWidth="true" hidden="false" outlineLevel="0" max="8" min="8" style="142" width="10.64"/>
    <col collapsed="false" customWidth="true" hidden="false" outlineLevel="0" max="9" min="9" style="141" width="5.71"/>
    <col collapsed="false" customWidth="true" hidden="false" outlineLevel="0" max="10" min="10" style="144" width="10.64"/>
    <col collapsed="false" customWidth="true" hidden="false" outlineLevel="0" max="11" min="11" style="144" width="5.71"/>
    <col collapsed="false" customWidth="true" hidden="false" outlineLevel="0" max="12" min="12" style="144" width="10.64"/>
    <col collapsed="false" customWidth="true" hidden="false" outlineLevel="0" max="13" min="13" style="144" width="5.71"/>
    <col collapsed="false" customWidth="true" hidden="false" outlineLevel="0" max="14" min="14" style="144" width="10.64"/>
    <col collapsed="false" customWidth="true" hidden="false" outlineLevel="0" max="15" min="15" style="144" width="5.71"/>
    <col collapsed="false" customWidth="true" hidden="false" outlineLevel="0" max="16" min="16" style="144" width="10.64"/>
    <col collapsed="false" customWidth="true" hidden="false" outlineLevel="0" max="17" min="17" style="144" width="5.71"/>
    <col collapsed="false" customWidth="false" hidden="false" outlineLevel="0" max="257" min="18" style="144" width="11.1"/>
  </cols>
  <sheetData>
    <row r="1" customFormat="false" ht="23.25" hidden="false" customHeight="true" outlineLevel="0" collapsed="false">
      <c r="A1" s="218" t="s">
        <v>28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321" customFormat="true" ht="42.75" hidden="false" customHeight="true" outlineLevel="0" collapsed="false">
      <c r="A2" s="318"/>
      <c r="B2" s="319" t="s">
        <v>282</v>
      </c>
      <c r="C2" s="319"/>
      <c r="D2" s="319"/>
      <c r="E2" s="319"/>
      <c r="F2" s="320" t="s">
        <v>283</v>
      </c>
      <c r="G2" s="320"/>
      <c r="H2" s="320"/>
      <c r="I2" s="320"/>
      <c r="J2" s="296" t="s">
        <v>250</v>
      </c>
      <c r="K2" s="296"/>
      <c r="L2" s="296"/>
      <c r="M2" s="296"/>
      <c r="N2" s="266" t="s">
        <v>284</v>
      </c>
      <c r="O2" s="266"/>
      <c r="P2" s="266"/>
      <c r="Q2" s="266"/>
    </row>
    <row r="3" s="321" customFormat="true" ht="36.75" hidden="false" customHeight="true" outlineLevel="0" collapsed="false">
      <c r="A3" s="318"/>
      <c r="B3" s="322" t="s">
        <v>251</v>
      </c>
      <c r="C3" s="322" t="s">
        <v>252</v>
      </c>
      <c r="D3" s="322" t="s">
        <v>253</v>
      </c>
      <c r="E3" s="322" t="s">
        <v>252</v>
      </c>
      <c r="F3" s="322" t="s">
        <v>251</v>
      </c>
      <c r="G3" s="322" t="s">
        <v>252</v>
      </c>
      <c r="H3" s="323" t="s">
        <v>285</v>
      </c>
      <c r="I3" s="322" t="s">
        <v>252</v>
      </c>
      <c r="J3" s="225" t="s">
        <v>251</v>
      </c>
      <c r="K3" s="225" t="s">
        <v>252</v>
      </c>
      <c r="L3" s="225" t="s">
        <v>255</v>
      </c>
      <c r="M3" s="225" t="s">
        <v>252</v>
      </c>
      <c r="N3" s="324" t="s">
        <v>215</v>
      </c>
      <c r="O3" s="223" t="s">
        <v>252</v>
      </c>
      <c r="P3" s="324" t="s">
        <v>286</v>
      </c>
      <c r="Q3" s="272" t="s">
        <v>252</v>
      </c>
    </row>
    <row r="4" s="334" customFormat="true" ht="27.95" hidden="false" customHeight="true" outlineLevel="0" collapsed="false">
      <c r="A4" s="325" t="s">
        <v>287</v>
      </c>
      <c r="B4" s="326" t="n">
        <v>9982.9975</v>
      </c>
      <c r="C4" s="327" t="s">
        <v>111</v>
      </c>
      <c r="D4" s="328" t="n">
        <v>7.9</v>
      </c>
      <c r="E4" s="327" t="s">
        <v>111</v>
      </c>
      <c r="F4" s="326" t="n">
        <v>96.68</v>
      </c>
      <c r="G4" s="329" t="s">
        <v>111</v>
      </c>
      <c r="H4" s="326" t="n">
        <v>0.46</v>
      </c>
      <c r="I4" s="327" t="s">
        <v>111</v>
      </c>
      <c r="J4" s="330" t="n">
        <v>1122.99</v>
      </c>
      <c r="K4" s="327" t="s">
        <v>111</v>
      </c>
      <c r="L4" s="331" t="n">
        <v>6.9</v>
      </c>
      <c r="M4" s="332" t="s">
        <v>111</v>
      </c>
      <c r="N4" s="276" t="n">
        <v>104.1</v>
      </c>
      <c r="O4" s="99" t="s">
        <v>288</v>
      </c>
      <c r="P4" s="275" t="n">
        <v>104.2</v>
      </c>
      <c r="Q4" s="100" t="s">
        <v>288</v>
      </c>
      <c r="R4" s="333"/>
    </row>
    <row r="5" customFormat="false" ht="27.95" hidden="false" customHeight="true" outlineLevel="0" collapsed="false">
      <c r="A5" s="325" t="s">
        <v>289</v>
      </c>
      <c r="B5" s="326" t="n">
        <v>1773.9676</v>
      </c>
      <c r="C5" s="335" t="n">
        <v>2</v>
      </c>
      <c r="D5" s="328" t="n">
        <v>8</v>
      </c>
      <c r="E5" s="335" t="n">
        <v>4</v>
      </c>
      <c r="F5" s="326" t="n">
        <v>97.26</v>
      </c>
      <c r="G5" s="335" t="n">
        <v>6</v>
      </c>
      <c r="H5" s="326" t="n">
        <v>0.97</v>
      </c>
      <c r="I5" s="335" t="n">
        <v>2</v>
      </c>
      <c r="J5" s="330" t="n">
        <v>192.65</v>
      </c>
      <c r="K5" s="335" t="n">
        <v>2</v>
      </c>
      <c r="L5" s="331" t="n">
        <v>9.75</v>
      </c>
      <c r="M5" s="332" t="n">
        <v>1</v>
      </c>
      <c r="N5" s="276" t="n">
        <v>103.6</v>
      </c>
      <c r="O5" s="229" t="n">
        <v>7</v>
      </c>
      <c r="P5" s="275" t="n">
        <v>104.4</v>
      </c>
      <c r="Q5" s="235" t="n">
        <v>6</v>
      </c>
    </row>
    <row r="6" customFormat="false" ht="27.95" hidden="false" customHeight="true" outlineLevel="0" collapsed="false">
      <c r="A6" s="325" t="s">
        <v>290</v>
      </c>
      <c r="B6" s="326" t="n">
        <v>1182.5495</v>
      </c>
      <c r="C6" s="335" t="n">
        <v>4</v>
      </c>
      <c r="D6" s="328" t="n">
        <v>8.1</v>
      </c>
      <c r="E6" s="335" t="n">
        <v>3</v>
      </c>
      <c r="F6" s="326" t="n">
        <v>93.28</v>
      </c>
      <c r="G6" s="335" t="n">
        <v>9</v>
      </c>
      <c r="H6" s="326" t="n">
        <v>0.32</v>
      </c>
      <c r="I6" s="335" t="n">
        <v>5</v>
      </c>
      <c r="J6" s="330" t="n">
        <v>105.8</v>
      </c>
      <c r="K6" s="335" t="n">
        <v>4</v>
      </c>
      <c r="L6" s="331" t="n">
        <v>6.9</v>
      </c>
      <c r="M6" s="332" t="n">
        <v>5</v>
      </c>
      <c r="N6" s="276" t="n">
        <v>101.2</v>
      </c>
      <c r="O6" s="229" t="n">
        <v>9</v>
      </c>
      <c r="P6" s="275" t="n">
        <v>102.4</v>
      </c>
      <c r="Q6" s="235" t="n">
        <v>8</v>
      </c>
    </row>
    <row r="7" customFormat="false" ht="27.95" hidden="false" customHeight="true" outlineLevel="0" collapsed="false">
      <c r="A7" s="325" t="s">
        <v>291</v>
      </c>
      <c r="B7" s="326" t="n">
        <v>780.8346</v>
      </c>
      <c r="C7" s="335" t="n">
        <v>5</v>
      </c>
      <c r="D7" s="328" t="n">
        <v>8</v>
      </c>
      <c r="E7" s="335" t="n">
        <v>4</v>
      </c>
      <c r="F7" s="326" t="n">
        <v>98.66</v>
      </c>
      <c r="G7" s="335" t="n">
        <v>2</v>
      </c>
      <c r="H7" s="326" t="n">
        <v>-0.19</v>
      </c>
      <c r="I7" s="335" t="n">
        <v>8</v>
      </c>
      <c r="J7" s="330" t="n">
        <v>58.5</v>
      </c>
      <c r="K7" s="335" t="n">
        <v>8</v>
      </c>
      <c r="L7" s="331" t="n">
        <v>6.7</v>
      </c>
      <c r="M7" s="332" t="n">
        <v>6</v>
      </c>
      <c r="N7" s="336" t="n">
        <v>102.2</v>
      </c>
      <c r="O7" s="229" t="n">
        <v>8</v>
      </c>
      <c r="P7" s="275" t="n">
        <v>102.3</v>
      </c>
      <c r="Q7" s="235" t="n">
        <v>9</v>
      </c>
    </row>
    <row r="8" s="348" customFormat="true" ht="27.95" hidden="false" customHeight="true" outlineLevel="0" collapsed="false">
      <c r="A8" s="337" t="s">
        <v>292</v>
      </c>
      <c r="B8" s="338" t="n">
        <v>686.9183</v>
      </c>
      <c r="C8" s="339" t="n">
        <v>6</v>
      </c>
      <c r="D8" s="340" t="n">
        <v>7.9</v>
      </c>
      <c r="E8" s="339" t="n">
        <v>6</v>
      </c>
      <c r="F8" s="338" t="n">
        <v>98.92</v>
      </c>
      <c r="G8" s="339" t="n">
        <v>1</v>
      </c>
      <c r="H8" s="338" t="n">
        <v>0.22</v>
      </c>
      <c r="I8" s="339" t="n">
        <v>6</v>
      </c>
      <c r="J8" s="341" t="n">
        <v>86.75</v>
      </c>
      <c r="K8" s="339" t="n">
        <v>5</v>
      </c>
      <c r="L8" s="342" t="n">
        <v>7.9</v>
      </c>
      <c r="M8" s="343" t="n">
        <v>3</v>
      </c>
      <c r="N8" s="344" t="n">
        <v>112</v>
      </c>
      <c r="O8" s="345" t="n">
        <v>1</v>
      </c>
      <c r="P8" s="344" t="n">
        <v>109.1</v>
      </c>
      <c r="Q8" s="346" t="n">
        <v>1</v>
      </c>
      <c r="R8" s="347"/>
    </row>
    <row r="9" customFormat="false" ht="27.95" hidden="false" customHeight="true" outlineLevel="0" collapsed="false">
      <c r="A9" s="325" t="s">
        <v>293</v>
      </c>
      <c r="B9" s="326" t="n">
        <v>2750.956</v>
      </c>
      <c r="C9" s="335" t="n">
        <v>1</v>
      </c>
      <c r="D9" s="328" t="n">
        <v>8.3</v>
      </c>
      <c r="E9" s="335" t="n">
        <v>2</v>
      </c>
      <c r="F9" s="326" t="n">
        <v>95.66</v>
      </c>
      <c r="G9" s="335" t="n">
        <v>8</v>
      </c>
      <c r="H9" s="326" t="n">
        <v>0.15</v>
      </c>
      <c r="I9" s="335" t="n">
        <v>7</v>
      </c>
      <c r="J9" s="330" t="n">
        <v>270</v>
      </c>
      <c r="K9" s="335" t="n">
        <v>1</v>
      </c>
      <c r="L9" s="331" t="n">
        <v>7.2</v>
      </c>
      <c r="M9" s="332" t="n">
        <v>4</v>
      </c>
      <c r="N9" s="275" t="n">
        <v>103.9</v>
      </c>
      <c r="O9" s="229" t="n">
        <v>6</v>
      </c>
      <c r="P9" s="275" t="n">
        <v>103.7</v>
      </c>
      <c r="Q9" s="235" t="n">
        <v>7</v>
      </c>
    </row>
    <row r="10" customFormat="false" ht="27.95" hidden="false" customHeight="true" outlineLevel="0" collapsed="false">
      <c r="A10" s="325" t="s">
        <v>294</v>
      </c>
      <c r="B10" s="326" t="n">
        <v>1346.4711</v>
      </c>
      <c r="C10" s="335" t="n">
        <v>3</v>
      </c>
      <c r="D10" s="328" t="n">
        <v>8.6</v>
      </c>
      <c r="E10" s="335" t="n">
        <v>1</v>
      </c>
      <c r="F10" s="326" t="n">
        <v>98.2</v>
      </c>
      <c r="G10" s="335" t="n">
        <v>3</v>
      </c>
      <c r="H10" s="326" t="n">
        <v>1.06</v>
      </c>
      <c r="I10" s="335" t="n">
        <v>1</v>
      </c>
      <c r="J10" s="330" t="n">
        <v>108.4</v>
      </c>
      <c r="K10" s="335" t="n">
        <v>3</v>
      </c>
      <c r="L10" s="331" t="n">
        <v>4.3</v>
      </c>
      <c r="M10" s="332" t="n">
        <v>8</v>
      </c>
      <c r="N10" s="275" t="n">
        <v>109.4</v>
      </c>
      <c r="O10" s="229" t="n">
        <v>2</v>
      </c>
      <c r="P10" s="275" t="n">
        <v>108.6</v>
      </c>
      <c r="Q10" s="235" t="n">
        <v>2</v>
      </c>
    </row>
    <row r="11" customFormat="false" ht="27.95" hidden="false" customHeight="true" outlineLevel="0" collapsed="false">
      <c r="A11" s="325" t="s">
        <v>295</v>
      </c>
      <c r="B11" s="326" t="n">
        <v>439.0756</v>
      </c>
      <c r="C11" s="335" t="n">
        <v>9</v>
      </c>
      <c r="D11" s="328" t="n">
        <v>7.8</v>
      </c>
      <c r="E11" s="335" t="n">
        <v>7</v>
      </c>
      <c r="F11" s="326" t="n">
        <v>95.76</v>
      </c>
      <c r="G11" s="335" t="n">
        <v>7</v>
      </c>
      <c r="H11" s="326" t="n">
        <v>-0.47</v>
      </c>
      <c r="I11" s="335" t="n">
        <v>9</v>
      </c>
      <c r="J11" s="330" t="n">
        <v>57.3</v>
      </c>
      <c r="K11" s="335" t="n">
        <v>9</v>
      </c>
      <c r="L11" s="331" t="n">
        <v>9.2</v>
      </c>
      <c r="M11" s="332" t="n">
        <v>2</v>
      </c>
      <c r="N11" s="275" t="n">
        <v>106.6</v>
      </c>
      <c r="O11" s="229" t="n">
        <v>4</v>
      </c>
      <c r="P11" s="275" t="n">
        <v>104.8</v>
      </c>
      <c r="Q11" s="235" t="n">
        <v>4</v>
      </c>
    </row>
    <row r="12" customFormat="false" ht="27.95" hidden="false" customHeight="true" outlineLevel="0" collapsed="false">
      <c r="A12" s="325" t="s">
        <v>296</v>
      </c>
      <c r="B12" s="326" t="n">
        <v>522.6961</v>
      </c>
      <c r="C12" s="335" t="n">
        <v>8</v>
      </c>
      <c r="D12" s="328" t="n">
        <v>7.8</v>
      </c>
      <c r="E12" s="335" t="n">
        <v>7</v>
      </c>
      <c r="F12" s="326" t="n">
        <v>98.12</v>
      </c>
      <c r="G12" s="335" t="n">
        <v>4</v>
      </c>
      <c r="H12" s="326" t="n">
        <v>0.59</v>
      </c>
      <c r="I12" s="335" t="n">
        <v>4</v>
      </c>
      <c r="J12" s="330" t="n">
        <v>65.2</v>
      </c>
      <c r="K12" s="335" t="n">
        <v>7</v>
      </c>
      <c r="L12" s="331" t="n">
        <v>5.6</v>
      </c>
      <c r="M12" s="332" t="n">
        <v>7</v>
      </c>
      <c r="N12" s="275" t="n">
        <v>107.5</v>
      </c>
      <c r="O12" s="229" t="n">
        <v>3</v>
      </c>
      <c r="P12" s="275" t="n">
        <v>106.2</v>
      </c>
      <c r="Q12" s="235" t="n">
        <v>3</v>
      </c>
    </row>
    <row r="13" customFormat="false" ht="27.95" hidden="false" customHeight="true" outlineLevel="0" collapsed="false">
      <c r="A13" s="349" t="s">
        <v>297</v>
      </c>
      <c r="B13" s="350" t="n">
        <v>577.921</v>
      </c>
      <c r="C13" s="351" t="n">
        <v>7</v>
      </c>
      <c r="D13" s="352" t="n">
        <v>1.4</v>
      </c>
      <c r="E13" s="351" t="n">
        <v>9</v>
      </c>
      <c r="F13" s="350" t="n">
        <v>97.52</v>
      </c>
      <c r="G13" s="351" t="n">
        <v>5</v>
      </c>
      <c r="H13" s="350" t="n">
        <v>0.9</v>
      </c>
      <c r="I13" s="351" t="n">
        <v>3</v>
      </c>
      <c r="J13" s="353" t="n">
        <v>80.6</v>
      </c>
      <c r="K13" s="351" t="n">
        <v>6</v>
      </c>
      <c r="L13" s="354" t="n">
        <v>-15.4</v>
      </c>
      <c r="M13" s="355" t="n">
        <v>9</v>
      </c>
      <c r="N13" s="286" t="n">
        <v>104.7</v>
      </c>
      <c r="O13" s="356" t="n">
        <v>5</v>
      </c>
      <c r="P13" s="286" t="n">
        <v>104.5</v>
      </c>
      <c r="Q13" s="293" t="n">
        <v>5</v>
      </c>
    </row>
    <row r="14" customFormat="false" ht="25.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</row>
    <row r="15" customFormat="false" ht="14.2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L15" s="158"/>
      <c r="N15" s="158"/>
      <c r="P15" s="158"/>
    </row>
    <row r="16" customFormat="false" ht="14.25" hidden="false" customHeight="false" outlineLevel="0" collapsed="false">
      <c r="H16" s="142" t="n">
        <v>22</v>
      </c>
    </row>
    <row r="17" customFormat="false" ht="14.25" hidden="false" customHeight="false" outlineLevel="0" collapsed="false">
      <c r="D17" s="358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9.71"/>
    <col collapsed="false" customWidth="true" hidden="false" outlineLevel="0" max="2" min="2" style="262" width="12.03"/>
    <col collapsed="false" customWidth="true" hidden="false" outlineLevel="0" max="3" min="3" style="216" width="5.71"/>
    <col collapsed="false" customWidth="true" hidden="false" outlineLevel="0" max="4" min="4" style="262" width="8.17"/>
    <col collapsed="false" customWidth="true" hidden="false" outlineLevel="0" max="5" min="5" style="216" width="5.71"/>
    <col collapsed="false" customWidth="true" hidden="false" outlineLevel="0" max="6" min="6" style="262" width="12.95"/>
    <col collapsed="false" customWidth="true" hidden="false" outlineLevel="0" max="7" min="7" style="216" width="5.71"/>
    <col collapsed="false" customWidth="true" hidden="false" outlineLevel="0" max="8" min="8" style="262" width="8.17"/>
    <col collapsed="false" customWidth="true" hidden="false" outlineLevel="0" max="9" min="9" style="216" width="5.71"/>
    <col collapsed="false" customWidth="true" hidden="false" outlineLevel="0" max="10" min="10" style="216" width="10.64"/>
    <col collapsed="false" customWidth="true" hidden="false" outlineLevel="0" max="11" min="11" style="216" width="5.71"/>
    <col collapsed="false" customWidth="true" hidden="false" outlineLevel="0" max="12" min="12" style="216" width="8.17"/>
    <col collapsed="false" customWidth="true" hidden="false" outlineLevel="0" max="13" min="13" style="216" width="5.71"/>
    <col collapsed="false" customWidth="true" hidden="false" outlineLevel="0" max="14" min="14" style="216" width="12.33"/>
    <col collapsed="false" customWidth="true" hidden="false" outlineLevel="0" max="15" min="15" style="216" width="5.71"/>
    <col collapsed="false" customWidth="true" hidden="false" outlineLevel="0" max="16" min="16" style="216" width="8.17"/>
    <col collapsed="false" customWidth="true" hidden="false" outlineLevel="0" max="17" min="17" style="216" width="5.71"/>
    <col collapsed="false" customWidth="true" hidden="false" outlineLevel="0" max="18" min="18" style="89" width="11.72"/>
    <col collapsed="false" customWidth="false" hidden="false" outlineLevel="0" max="257" min="19" style="89" width="11.1"/>
  </cols>
  <sheetData>
    <row r="1" customFormat="false" ht="25.5" hidden="false" customHeight="true" outlineLevel="0" collapsed="false">
      <c r="A1" s="218" t="s">
        <v>29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22" customFormat="true" ht="42.75" hidden="false" customHeight="true" outlineLevel="0" collapsed="false">
      <c r="A2" s="219"/>
      <c r="B2" s="220" t="s">
        <v>299</v>
      </c>
      <c r="C2" s="220"/>
      <c r="D2" s="220"/>
      <c r="E2" s="220"/>
      <c r="F2" s="220" t="s">
        <v>300</v>
      </c>
      <c r="G2" s="220"/>
      <c r="H2" s="220"/>
      <c r="I2" s="220"/>
      <c r="J2" s="220" t="s">
        <v>301</v>
      </c>
      <c r="K2" s="220"/>
      <c r="L2" s="220"/>
      <c r="M2" s="220"/>
      <c r="N2" s="266" t="s">
        <v>302</v>
      </c>
      <c r="O2" s="266"/>
      <c r="P2" s="266"/>
      <c r="Q2" s="266"/>
    </row>
    <row r="3" s="237" customFormat="true" ht="36.75" hidden="false" customHeight="true" outlineLevel="0" collapsed="false">
      <c r="A3" s="219"/>
      <c r="B3" s="223" t="s">
        <v>251</v>
      </c>
      <c r="C3" s="223" t="s">
        <v>252</v>
      </c>
      <c r="D3" s="223" t="s">
        <v>253</v>
      </c>
      <c r="E3" s="223" t="s">
        <v>252</v>
      </c>
      <c r="F3" s="223" t="s">
        <v>251</v>
      </c>
      <c r="G3" s="223" t="s">
        <v>252</v>
      </c>
      <c r="H3" s="223" t="s">
        <v>253</v>
      </c>
      <c r="I3" s="223" t="s">
        <v>252</v>
      </c>
      <c r="J3" s="223" t="s">
        <v>251</v>
      </c>
      <c r="K3" s="223" t="s">
        <v>252</v>
      </c>
      <c r="L3" s="223" t="s">
        <v>303</v>
      </c>
      <c r="M3" s="223" t="s">
        <v>252</v>
      </c>
      <c r="N3" s="223" t="s">
        <v>251</v>
      </c>
      <c r="O3" s="223" t="s">
        <v>252</v>
      </c>
      <c r="P3" s="223" t="s">
        <v>303</v>
      </c>
      <c r="Q3" s="272" t="s">
        <v>252</v>
      </c>
    </row>
    <row r="4" s="237" customFormat="true" ht="27.95" hidden="false" customHeight="true" outlineLevel="0" collapsed="false">
      <c r="A4" s="227" t="s">
        <v>287</v>
      </c>
      <c r="B4" s="359" t="n">
        <v>21394.303</v>
      </c>
      <c r="C4" s="96" t="s">
        <v>111</v>
      </c>
      <c r="D4" s="360" t="n">
        <v>13.5</v>
      </c>
      <c r="E4" s="359" t="s">
        <v>111</v>
      </c>
      <c r="F4" s="361" t="n">
        <v>10458.47227</v>
      </c>
      <c r="G4" s="362"/>
      <c r="H4" s="363" t="n">
        <v>11.265999990291</v>
      </c>
      <c r="I4" s="362"/>
      <c r="J4" s="364" t="n">
        <v>5903.205</v>
      </c>
      <c r="K4" s="365" t="s">
        <v>111</v>
      </c>
      <c r="L4" s="366" t="n">
        <v>5.3</v>
      </c>
      <c r="M4" s="365" t="s">
        <v>111</v>
      </c>
      <c r="N4" s="364" t="n">
        <v>71.6371</v>
      </c>
      <c r="O4" s="367" t="s">
        <v>111</v>
      </c>
      <c r="P4" s="368" t="n">
        <v>3.84777074865039</v>
      </c>
      <c r="Q4" s="369" t="s">
        <v>111</v>
      </c>
    </row>
    <row r="5" customFormat="false" ht="27.95" hidden="false" customHeight="true" outlineLevel="0" collapsed="false">
      <c r="A5" s="227" t="s">
        <v>289</v>
      </c>
      <c r="B5" s="359" t="n">
        <v>4443.86712704203</v>
      </c>
      <c r="C5" s="370" t="n">
        <v>1</v>
      </c>
      <c r="D5" s="360" t="n">
        <v>10.6912217652856</v>
      </c>
      <c r="E5" s="370" t="n">
        <v>7</v>
      </c>
      <c r="F5" s="361" t="n">
        <v>3347.37506</v>
      </c>
      <c r="G5" s="240" t="n">
        <v>1</v>
      </c>
      <c r="H5" s="371" t="n">
        <v>10.2195651406352</v>
      </c>
      <c r="I5" s="240" t="n">
        <v>9</v>
      </c>
      <c r="J5" s="364" t="n">
        <v>1266.4499</v>
      </c>
      <c r="K5" s="229" t="n">
        <v>2</v>
      </c>
      <c r="L5" s="366" t="n">
        <v>8.7</v>
      </c>
      <c r="M5" s="229" t="n">
        <v>3</v>
      </c>
      <c r="N5" s="364" t="n">
        <v>16.2152</v>
      </c>
      <c r="O5" s="372" t="n">
        <v>2</v>
      </c>
      <c r="P5" s="368" t="n">
        <v>7.10100990085931</v>
      </c>
      <c r="Q5" s="373" t="n">
        <v>4</v>
      </c>
      <c r="R5" s="185"/>
    </row>
    <row r="6" customFormat="false" ht="27.95" hidden="false" customHeight="true" outlineLevel="0" collapsed="false">
      <c r="A6" s="227" t="s">
        <v>290</v>
      </c>
      <c r="B6" s="359" t="n">
        <v>1999.66789678466</v>
      </c>
      <c r="C6" s="370" t="n">
        <v>6</v>
      </c>
      <c r="D6" s="360" t="n">
        <v>10.2087378730777</v>
      </c>
      <c r="E6" s="370" t="n">
        <v>8</v>
      </c>
      <c r="F6" s="361" t="n">
        <v>1189.18177</v>
      </c>
      <c r="G6" s="240" t="n">
        <v>3</v>
      </c>
      <c r="H6" s="371" t="n">
        <v>13.3861408871095</v>
      </c>
      <c r="I6" s="240" t="n">
        <v>1</v>
      </c>
      <c r="J6" s="364" t="n">
        <v>2668.7114</v>
      </c>
      <c r="K6" s="229" t="n">
        <v>1</v>
      </c>
      <c r="L6" s="366" t="n">
        <v>4.7</v>
      </c>
      <c r="M6" s="229" t="n">
        <v>6</v>
      </c>
      <c r="N6" s="364" t="n">
        <v>20.2053</v>
      </c>
      <c r="O6" s="372" t="n">
        <v>1</v>
      </c>
      <c r="P6" s="368" t="n">
        <v>12.5298655008215</v>
      </c>
      <c r="Q6" s="373" t="n">
        <v>2</v>
      </c>
      <c r="R6" s="185"/>
    </row>
    <row r="7" customFormat="false" ht="27.95" hidden="false" customHeight="true" outlineLevel="0" collapsed="false">
      <c r="A7" s="227" t="s">
        <v>291</v>
      </c>
      <c r="B7" s="359" t="n">
        <v>1873.10912247855</v>
      </c>
      <c r="C7" s="370" t="n">
        <v>7</v>
      </c>
      <c r="D7" s="360" t="n">
        <v>15.9912252132617</v>
      </c>
      <c r="E7" s="370" t="n">
        <v>3</v>
      </c>
      <c r="F7" s="361" t="n">
        <v>564.96898</v>
      </c>
      <c r="G7" s="240" t="n">
        <v>6</v>
      </c>
      <c r="H7" s="371" t="n">
        <v>11.3553819503198</v>
      </c>
      <c r="I7" s="240" t="n">
        <v>5</v>
      </c>
      <c r="J7" s="364" t="n">
        <v>174.3042</v>
      </c>
      <c r="K7" s="229" t="n">
        <v>5</v>
      </c>
      <c r="L7" s="366" t="n">
        <v>4.9</v>
      </c>
      <c r="M7" s="229" t="n">
        <v>5</v>
      </c>
      <c r="N7" s="364" t="n">
        <v>3.9141</v>
      </c>
      <c r="O7" s="372" t="n">
        <v>5</v>
      </c>
      <c r="P7" s="368" t="n">
        <v>0.529086939771414</v>
      </c>
      <c r="Q7" s="373" t="n">
        <v>7</v>
      </c>
      <c r="R7" s="185"/>
    </row>
    <row r="8" s="385" customFormat="true" ht="27.95" hidden="false" customHeight="true" outlineLevel="0" collapsed="false">
      <c r="A8" s="374" t="s">
        <v>292</v>
      </c>
      <c r="B8" s="375" t="n">
        <v>2238.2853</v>
      </c>
      <c r="C8" s="370" t="n">
        <v>4</v>
      </c>
      <c r="D8" s="376" t="n">
        <v>15.9687529435366</v>
      </c>
      <c r="E8" s="370" t="n">
        <v>3</v>
      </c>
      <c r="F8" s="377" t="n">
        <v>433.54805</v>
      </c>
      <c r="G8" s="378" t="n">
        <v>9</v>
      </c>
      <c r="H8" s="379" t="n">
        <v>11.2713608993939</v>
      </c>
      <c r="I8" s="378" t="n">
        <v>6</v>
      </c>
      <c r="J8" s="380" t="n">
        <v>142.6858</v>
      </c>
      <c r="K8" s="345" t="n">
        <v>7</v>
      </c>
      <c r="L8" s="381" t="n">
        <v>17.7</v>
      </c>
      <c r="M8" s="345" t="n">
        <v>2</v>
      </c>
      <c r="N8" s="380" t="n">
        <v>1.3277</v>
      </c>
      <c r="O8" s="382" t="n">
        <v>8</v>
      </c>
      <c r="P8" s="383" t="n">
        <v>7.19360568383659</v>
      </c>
      <c r="Q8" s="384" t="n">
        <v>3</v>
      </c>
      <c r="R8" s="185"/>
    </row>
    <row r="9" customFormat="false" ht="27.95" hidden="false" customHeight="true" outlineLevel="0" collapsed="false">
      <c r="A9" s="227" t="s">
        <v>293</v>
      </c>
      <c r="B9" s="359" t="n">
        <v>3448.10628922933</v>
      </c>
      <c r="C9" s="370" t="n">
        <v>2</v>
      </c>
      <c r="D9" s="360" t="n">
        <v>12.442914942796</v>
      </c>
      <c r="E9" s="370" t="n">
        <v>6</v>
      </c>
      <c r="F9" s="361" t="n">
        <v>2445.22439</v>
      </c>
      <c r="G9" s="240" t="n">
        <v>2</v>
      </c>
      <c r="H9" s="371" t="n">
        <v>11.719719365898</v>
      </c>
      <c r="I9" s="240" t="n">
        <v>4</v>
      </c>
      <c r="J9" s="364" t="n">
        <v>859.5904</v>
      </c>
      <c r="K9" s="229" t="n">
        <v>3</v>
      </c>
      <c r="L9" s="366" t="n">
        <v>1.9</v>
      </c>
      <c r="M9" s="229" t="n">
        <v>7</v>
      </c>
      <c r="N9" s="364" t="n">
        <v>13.8015</v>
      </c>
      <c r="O9" s="372" t="n">
        <v>3</v>
      </c>
      <c r="P9" s="368" t="n">
        <v>-1.59568779277449</v>
      </c>
      <c r="Q9" s="373" t="n">
        <v>8</v>
      </c>
      <c r="R9" s="185"/>
    </row>
    <row r="10" customFormat="false" ht="27.95" hidden="false" customHeight="true" outlineLevel="0" collapsed="false">
      <c r="A10" s="227" t="s">
        <v>294</v>
      </c>
      <c r="B10" s="359" t="n">
        <v>2737.14246446543</v>
      </c>
      <c r="C10" s="370" t="n">
        <v>3</v>
      </c>
      <c r="D10" s="360" t="n">
        <v>15.9859305611143</v>
      </c>
      <c r="E10" s="370" t="n">
        <v>3</v>
      </c>
      <c r="F10" s="361" t="n">
        <v>797.70153</v>
      </c>
      <c r="G10" s="240" t="n">
        <v>4</v>
      </c>
      <c r="H10" s="371" t="n">
        <v>12.1565186840844</v>
      </c>
      <c r="I10" s="240" t="n">
        <v>3</v>
      </c>
      <c r="J10" s="364" t="n">
        <v>415.9849</v>
      </c>
      <c r="K10" s="229" t="n">
        <v>4</v>
      </c>
      <c r="L10" s="366" t="n">
        <v>6.3</v>
      </c>
      <c r="M10" s="229" t="n">
        <v>4</v>
      </c>
      <c r="N10" s="364" t="n">
        <v>10.3152</v>
      </c>
      <c r="O10" s="372" t="n">
        <v>4</v>
      </c>
      <c r="P10" s="368" t="n">
        <v>4.09300072656818</v>
      </c>
      <c r="Q10" s="373" t="n">
        <v>6</v>
      </c>
      <c r="R10" s="185"/>
    </row>
    <row r="11" customFormat="false" ht="27.95" hidden="false" customHeight="true" outlineLevel="0" collapsed="false">
      <c r="A11" s="227" t="s">
        <v>295</v>
      </c>
      <c r="B11" s="359" t="n">
        <v>1530.836852</v>
      </c>
      <c r="C11" s="370" t="n">
        <v>8</v>
      </c>
      <c r="D11" s="360" t="n">
        <v>22.0755251960115</v>
      </c>
      <c r="E11" s="370" t="n">
        <v>1</v>
      </c>
      <c r="F11" s="361" t="n">
        <v>474.62308</v>
      </c>
      <c r="G11" s="240" t="n">
        <v>7</v>
      </c>
      <c r="H11" s="371" t="n">
        <v>10.3087253026567</v>
      </c>
      <c r="I11" s="240" t="n">
        <v>7</v>
      </c>
      <c r="J11" s="364" t="n">
        <v>77.7989</v>
      </c>
      <c r="K11" s="229" t="n">
        <v>9</v>
      </c>
      <c r="L11" s="366" t="n">
        <v>20.8</v>
      </c>
      <c r="M11" s="229" t="n">
        <v>1</v>
      </c>
      <c r="N11" s="364" t="n">
        <v>1.7886</v>
      </c>
      <c r="O11" s="372" t="n">
        <v>7</v>
      </c>
      <c r="P11" s="368" t="n">
        <v>15.7744837853583</v>
      </c>
      <c r="Q11" s="373" t="n">
        <v>1</v>
      </c>
      <c r="R11" s="185"/>
    </row>
    <row r="12" customFormat="false" ht="27.95" hidden="false" customHeight="true" outlineLevel="0" collapsed="false">
      <c r="A12" s="227" t="s">
        <v>296</v>
      </c>
      <c r="B12" s="359" t="n">
        <v>2055.1782</v>
      </c>
      <c r="C12" s="370" t="n">
        <v>5</v>
      </c>
      <c r="D12" s="360" t="n">
        <v>16.1364466278087</v>
      </c>
      <c r="E12" s="370" t="n">
        <v>2</v>
      </c>
      <c r="F12" s="361" t="n">
        <v>654.86455</v>
      </c>
      <c r="G12" s="240" t="n">
        <v>5</v>
      </c>
      <c r="H12" s="371" t="n">
        <v>12.404255320975</v>
      </c>
      <c r="I12" s="240" t="n">
        <v>2</v>
      </c>
      <c r="J12" s="364" t="n">
        <v>122.2204</v>
      </c>
      <c r="K12" s="229" t="n">
        <v>8</v>
      </c>
      <c r="L12" s="366" t="n">
        <v>-3.8</v>
      </c>
      <c r="M12" s="229" t="n">
        <v>8</v>
      </c>
      <c r="N12" s="364" t="n">
        <v>2.4739</v>
      </c>
      <c r="O12" s="372" t="n">
        <v>6</v>
      </c>
      <c r="P12" s="368" t="n">
        <v>6.46382923785342</v>
      </c>
      <c r="Q12" s="373" t="n">
        <v>5</v>
      </c>
      <c r="R12" s="185"/>
    </row>
    <row r="13" customFormat="false" ht="27.95" hidden="false" customHeight="true" outlineLevel="0" collapsed="false">
      <c r="A13" s="245" t="s">
        <v>297</v>
      </c>
      <c r="B13" s="386" t="n">
        <v>1068.109748</v>
      </c>
      <c r="C13" s="387" t="n">
        <v>9</v>
      </c>
      <c r="D13" s="388" t="n">
        <v>4.82690547733984</v>
      </c>
      <c r="E13" s="387" t="n">
        <v>9</v>
      </c>
      <c r="F13" s="389" t="n">
        <v>439.08396</v>
      </c>
      <c r="G13" s="252" t="n">
        <v>8</v>
      </c>
      <c r="H13" s="390" t="n">
        <v>10.2930816030573</v>
      </c>
      <c r="I13" s="252" t="n">
        <v>7</v>
      </c>
      <c r="J13" s="391" t="n">
        <v>168.5659</v>
      </c>
      <c r="K13" s="356" t="n">
        <v>6</v>
      </c>
      <c r="L13" s="392" t="n">
        <v>-4.2</v>
      </c>
      <c r="M13" s="356" t="n">
        <v>9</v>
      </c>
      <c r="N13" s="391" t="n">
        <v>0.5756</v>
      </c>
      <c r="O13" s="393" t="n">
        <v>9</v>
      </c>
      <c r="P13" s="394" t="n">
        <v>-71.22</v>
      </c>
      <c r="Q13" s="395" t="n">
        <v>9</v>
      </c>
      <c r="R13" s="185"/>
    </row>
    <row r="14" customFormat="false" ht="18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false" outlineLevel="0" collapsed="false">
      <c r="D15" s="396"/>
      <c r="H15" s="397"/>
      <c r="I15" s="262" t="n">
        <v>23</v>
      </c>
      <c r="L15" s="398"/>
      <c r="P15" s="317"/>
    </row>
    <row r="16" customFormat="false" ht="14.25" hidden="false" customHeight="false" outlineLevel="0" collapsed="false">
      <c r="H16" s="399"/>
      <c r="L16" s="39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9" width="11.1"/>
    <col collapsed="false" customWidth="true" hidden="false" outlineLevel="0" max="2" min="2" style="216" width="11.25"/>
    <col collapsed="false" customWidth="true" hidden="false" outlineLevel="0" max="3" min="3" style="216" width="4.47"/>
    <col collapsed="false" customWidth="true" hidden="false" outlineLevel="0" max="4" min="4" style="216" width="7.55"/>
    <col collapsed="false" customWidth="true" hidden="false" outlineLevel="0" max="5" min="5" style="216" width="4.47"/>
    <col collapsed="false" customWidth="true" hidden="false" outlineLevel="0" max="6" min="6" style="400" width="10.64"/>
    <col collapsed="false" customWidth="true" hidden="false" outlineLevel="0" max="7" min="7" style="8" width="4.47"/>
    <col collapsed="false" customWidth="true" hidden="false" outlineLevel="0" max="8" min="8" style="400" width="8.17"/>
    <col collapsed="false" customWidth="true" hidden="false" outlineLevel="0" max="9" min="9" style="8" width="4.47"/>
    <col collapsed="false" customWidth="true" hidden="false" outlineLevel="0" max="10" min="10" style="262" width="12.03"/>
    <col collapsed="false" customWidth="true" hidden="false" outlineLevel="0" max="11" min="11" style="216" width="4.47"/>
    <col collapsed="false" customWidth="true" hidden="false" outlineLevel="0" max="12" min="12" style="262" width="8.17"/>
    <col collapsed="false" customWidth="true" hidden="false" outlineLevel="0" max="13" min="13" style="216" width="4.47"/>
    <col collapsed="false" customWidth="true" hidden="false" outlineLevel="0" max="14" min="14" style="401" width="12.03"/>
    <col collapsed="false" customWidth="true" hidden="false" outlineLevel="0" max="15" min="15" style="8" width="4.47"/>
    <col collapsed="false" customWidth="true" hidden="false" outlineLevel="0" max="16" min="16" style="400" width="8.17"/>
    <col collapsed="false" customWidth="true" hidden="false" outlineLevel="0" max="17" min="17" style="8" width="4.47"/>
    <col collapsed="false" customWidth="true" hidden="false" outlineLevel="0" max="18" min="18" style="89" width="10.64"/>
    <col collapsed="false" customWidth="true" hidden="false" outlineLevel="0" max="19" min="19" style="89" width="4.47"/>
    <col collapsed="false" customWidth="true" hidden="false" outlineLevel="0" max="20" min="20" style="89" width="10.64"/>
    <col collapsed="false" customWidth="true" hidden="false" outlineLevel="0" max="21" min="21" style="89" width="4.47"/>
    <col collapsed="false" customWidth="false" hidden="false" outlineLevel="0" max="257" min="22" style="89" width="11.1"/>
  </cols>
  <sheetData>
    <row r="1" customFormat="false" ht="30.75" hidden="false" customHeight="true" outlineLevel="0" collapsed="false">
      <c r="A1" s="218" t="s">
        <v>30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s="222" customFormat="true" ht="42.75" hidden="false" customHeight="true" outlineLevel="0" collapsed="false">
      <c r="A2" s="219"/>
      <c r="B2" s="296" t="s">
        <v>277</v>
      </c>
      <c r="C2" s="296"/>
      <c r="D2" s="296"/>
      <c r="E2" s="296"/>
      <c r="F2" s="220" t="s">
        <v>305</v>
      </c>
      <c r="G2" s="220"/>
      <c r="H2" s="220"/>
      <c r="I2" s="220"/>
      <c r="J2" s="220" t="s">
        <v>279</v>
      </c>
      <c r="K2" s="220"/>
      <c r="L2" s="220"/>
      <c r="M2" s="220"/>
      <c r="N2" s="220" t="s">
        <v>280</v>
      </c>
      <c r="O2" s="220"/>
      <c r="P2" s="220"/>
      <c r="Q2" s="220"/>
      <c r="R2" s="266" t="s">
        <v>306</v>
      </c>
      <c r="S2" s="266"/>
      <c r="T2" s="266"/>
      <c r="U2" s="266"/>
    </row>
    <row r="3" s="237" customFormat="true" ht="36.75" hidden="false" customHeight="true" outlineLevel="0" collapsed="false">
      <c r="A3" s="219"/>
      <c r="B3" s="223" t="s">
        <v>251</v>
      </c>
      <c r="C3" s="223" t="s">
        <v>252</v>
      </c>
      <c r="D3" s="223" t="s">
        <v>253</v>
      </c>
      <c r="E3" s="223" t="s">
        <v>252</v>
      </c>
      <c r="F3" s="324" t="s">
        <v>251</v>
      </c>
      <c r="G3" s="223" t="s">
        <v>252</v>
      </c>
      <c r="H3" s="223" t="s">
        <v>253</v>
      </c>
      <c r="I3" s="223" t="s">
        <v>252</v>
      </c>
      <c r="J3" s="223" t="s">
        <v>251</v>
      </c>
      <c r="K3" s="223" t="s">
        <v>252</v>
      </c>
      <c r="L3" s="223" t="s">
        <v>253</v>
      </c>
      <c r="M3" s="223" t="s">
        <v>252</v>
      </c>
      <c r="N3" s="324" t="s">
        <v>251</v>
      </c>
      <c r="O3" s="223" t="s">
        <v>252</v>
      </c>
      <c r="P3" s="223" t="s">
        <v>253</v>
      </c>
      <c r="Q3" s="223" t="s">
        <v>252</v>
      </c>
      <c r="R3" s="324" t="s">
        <v>215</v>
      </c>
      <c r="S3" s="223" t="s">
        <v>252</v>
      </c>
      <c r="T3" s="324" t="s">
        <v>286</v>
      </c>
      <c r="U3" s="272" t="s">
        <v>252</v>
      </c>
    </row>
    <row r="4" s="237" customFormat="true" ht="27.95" hidden="false" customHeight="true" outlineLevel="0" collapsed="false">
      <c r="A4" s="227" t="s">
        <v>287</v>
      </c>
      <c r="B4" s="402" t="n">
        <v>3973.1647</v>
      </c>
      <c r="C4" s="300" t="s">
        <v>111</v>
      </c>
      <c r="D4" s="360" t="n">
        <v>8.9</v>
      </c>
      <c r="E4" s="300" t="s">
        <v>111</v>
      </c>
      <c r="F4" s="402" t="n">
        <v>2384.1332</v>
      </c>
      <c r="G4" s="367" t="s">
        <v>111</v>
      </c>
      <c r="H4" s="360" t="n">
        <v>6.9</v>
      </c>
      <c r="I4" s="367" t="s">
        <v>111</v>
      </c>
      <c r="J4" s="403" t="n">
        <v>43814.67</v>
      </c>
      <c r="K4" s="367" t="s">
        <v>111</v>
      </c>
      <c r="L4" s="404" t="n">
        <v>10.1</v>
      </c>
      <c r="M4" s="367" t="s">
        <v>111</v>
      </c>
      <c r="N4" s="403" t="n">
        <v>41462.83</v>
      </c>
      <c r="O4" s="367" t="s">
        <v>111</v>
      </c>
      <c r="P4" s="405" t="n">
        <v>12.3</v>
      </c>
      <c r="Q4" s="367" t="s">
        <v>111</v>
      </c>
      <c r="R4" s="241" t="n">
        <v>101.1</v>
      </c>
      <c r="S4" s="406" t="s">
        <v>111</v>
      </c>
      <c r="T4" s="404" t="n">
        <v>101.1</v>
      </c>
      <c r="U4" s="407" t="s">
        <v>111</v>
      </c>
    </row>
    <row r="5" customFormat="false" ht="27.95" hidden="false" customHeight="true" outlineLevel="0" collapsed="false">
      <c r="A5" s="227" t="s">
        <v>289</v>
      </c>
      <c r="B5" s="402" t="n">
        <v>844.12</v>
      </c>
      <c r="C5" s="278" t="n">
        <f aca="false">RANK(B5,B$5:B$13)</f>
        <v>2</v>
      </c>
      <c r="D5" s="360" t="n">
        <v>9.9</v>
      </c>
      <c r="E5" s="408" t="n">
        <v>6</v>
      </c>
      <c r="F5" s="402" t="n">
        <v>523.22</v>
      </c>
      <c r="G5" s="408" t="n">
        <f aca="false">RANK(F5,F$5:F$13)</f>
        <v>2</v>
      </c>
      <c r="H5" s="360" t="n">
        <v>7.5</v>
      </c>
      <c r="I5" s="408" t="n">
        <v>5</v>
      </c>
      <c r="J5" s="403" t="n">
        <v>13651.45</v>
      </c>
      <c r="K5" s="99" t="n">
        <v>1</v>
      </c>
      <c r="L5" s="404" t="n">
        <v>9.1</v>
      </c>
      <c r="M5" s="99" t="n">
        <v>5</v>
      </c>
      <c r="N5" s="403" t="n">
        <v>13564.94</v>
      </c>
      <c r="O5" s="99" t="n">
        <v>1</v>
      </c>
      <c r="P5" s="309" t="n">
        <v>11</v>
      </c>
      <c r="Q5" s="99" t="n">
        <v>5</v>
      </c>
      <c r="R5" s="241" t="n">
        <v>100.6</v>
      </c>
      <c r="S5" s="409" t="n">
        <v>7</v>
      </c>
      <c r="T5" s="404" t="n">
        <v>101.2</v>
      </c>
      <c r="U5" s="235" t="n">
        <v>2</v>
      </c>
    </row>
    <row r="6" customFormat="false" ht="27.95" hidden="false" customHeight="true" outlineLevel="0" collapsed="false">
      <c r="A6" s="227" t="s">
        <v>290</v>
      </c>
      <c r="B6" s="402" t="n">
        <v>1061.42</v>
      </c>
      <c r="C6" s="278" t="n">
        <f aca="false">RANK(B6,B$5:B$13)</f>
        <v>1</v>
      </c>
      <c r="D6" s="360" t="n">
        <v>9.9</v>
      </c>
      <c r="E6" s="408" t="n">
        <v>6</v>
      </c>
      <c r="F6" s="410" t="n">
        <v>620.24</v>
      </c>
      <c r="G6" s="408" t="n">
        <f aca="false">RANK(F6,F$5:F$13)</f>
        <v>1</v>
      </c>
      <c r="H6" s="360" t="n">
        <v>8.9</v>
      </c>
      <c r="I6" s="408" t="n">
        <v>3</v>
      </c>
      <c r="J6" s="403" t="n">
        <v>10358.18</v>
      </c>
      <c r="K6" s="99" t="n">
        <v>2</v>
      </c>
      <c r="L6" s="404" t="n">
        <v>8.5</v>
      </c>
      <c r="M6" s="99" t="n">
        <v>6</v>
      </c>
      <c r="N6" s="403" t="n">
        <v>9766.71</v>
      </c>
      <c r="O6" s="99" t="n">
        <v>2</v>
      </c>
      <c r="P6" s="405" t="n">
        <v>13.6</v>
      </c>
      <c r="Q6" s="99" t="n">
        <v>3</v>
      </c>
      <c r="R6" s="241" t="n">
        <v>102.1</v>
      </c>
      <c r="S6" s="409" t="n">
        <v>1</v>
      </c>
      <c r="T6" s="404" t="n">
        <v>101.9</v>
      </c>
      <c r="U6" s="235" t="n">
        <v>1</v>
      </c>
    </row>
    <row r="7" customFormat="false" ht="27.95" hidden="false" customHeight="true" outlineLevel="0" collapsed="false">
      <c r="A7" s="227" t="s">
        <v>291</v>
      </c>
      <c r="B7" s="402" t="n">
        <v>177.94</v>
      </c>
      <c r="C7" s="278" t="n">
        <f aca="false">RANK(B7,B$5:B$13)</f>
        <v>6</v>
      </c>
      <c r="D7" s="360" t="n">
        <v>13.8</v>
      </c>
      <c r="E7" s="408" t="n">
        <v>3</v>
      </c>
      <c r="F7" s="410" t="n">
        <v>116.27</v>
      </c>
      <c r="G7" s="408" t="n">
        <f aca="false">RANK(F7,F$5:F$13)</f>
        <v>6</v>
      </c>
      <c r="H7" s="360" t="n">
        <v>17</v>
      </c>
      <c r="I7" s="408" t="n">
        <v>1</v>
      </c>
      <c r="J7" s="403" t="n">
        <v>1773.39</v>
      </c>
      <c r="K7" s="99" t="n">
        <v>6</v>
      </c>
      <c r="L7" s="404" t="n">
        <v>2.5</v>
      </c>
      <c r="M7" s="99" t="n">
        <v>8</v>
      </c>
      <c r="N7" s="403" t="n">
        <v>1780.76</v>
      </c>
      <c r="O7" s="99" t="n">
        <v>5</v>
      </c>
      <c r="P7" s="301" t="n">
        <v>10.5</v>
      </c>
      <c r="Q7" s="99" t="n">
        <v>6</v>
      </c>
      <c r="R7" s="241" t="n">
        <v>101.1</v>
      </c>
      <c r="S7" s="409" t="n">
        <v>3</v>
      </c>
      <c r="T7" s="404" t="n">
        <v>100.8</v>
      </c>
      <c r="U7" s="235" t="n">
        <v>6</v>
      </c>
    </row>
    <row r="8" s="385" customFormat="true" ht="27.95" hidden="false" customHeight="true" outlineLevel="0" collapsed="false">
      <c r="A8" s="374" t="s">
        <v>292</v>
      </c>
      <c r="B8" s="411" t="n">
        <v>118.7</v>
      </c>
      <c r="C8" s="412" t="n">
        <f aca="false">RANK(B8,B$5:B$13)</f>
        <v>8</v>
      </c>
      <c r="D8" s="376" t="n">
        <v>11.3</v>
      </c>
      <c r="E8" s="413" t="n">
        <v>4</v>
      </c>
      <c r="F8" s="414" t="n">
        <v>79.21</v>
      </c>
      <c r="G8" s="413" t="n">
        <f aca="false">RANK(F8,F$5:F$13)</f>
        <v>8</v>
      </c>
      <c r="H8" s="376" t="n">
        <v>7.9</v>
      </c>
      <c r="I8" s="413" t="n">
        <v>4</v>
      </c>
      <c r="J8" s="415" t="n">
        <v>1645.14</v>
      </c>
      <c r="K8" s="416" t="n">
        <v>8</v>
      </c>
      <c r="L8" s="417" t="n">
        <v>10.6</v>
      </c>
      <c r="M8" s="416" t="n">
        <v>3</v>
      </c>
      <c r="N8" s="415" t="n">
        <v>1307.62</v>
      </c>
      <c r="O8" s="416" t="n">
        <v>8</v>
      </c>
      <c r="P8" s="417" t="n">
        <v>6</v>
      </c>
      <c r="Q8" s="416" t="n">
        <v>9</v>
      </c>
      <c r="R8" s="418" t="n">
        <v>101.1</v>
      </c>
      <c r="S8" s="419" t="n">
        <v>3</v>
      </c>
      <c r="T8" s="420" t="n">
        <v>100.6</v>
      </c>
      <c r="U8" s="346" t="n">
        <v>8</v>
      </c>
    </row>
    <row r="9" customFormat="false" ht="27.95" hidden="false" customHeight="true" outlineLevel="0" collapsed="false">
      <c r="A9" s="227" t="s">
        <v>293</v>
      </c>
      <c r="B9" s="402" t="n">
        <v>667.06</v>
      </c>
      <c r="C9" s="278" t="n">
        <f aca="false">RANK(B9,B$5:B$13)</f>
        <v>3</v>
      </c>
      <c r="D9" s="360" t="n">
        <v>5.4</v>
      </c>
      <c r="E9" s="408" t="n">
        <v>8</v>
      </c>
      <c r="F9" s="410" t="n">
        <v>371.2</v>
      </c>
      <c r="G9" s="408" t="n">
        <f aca="false">RANK(F9,F$5:F$13)</f>
        <v>3</v>
      </c>
      <c r="H9" s="360" t="n">
        <v>6.3</v>
      </c>
      <c r="I9" s="408" t="n">
        <v>8</v>
      </c>
      <c r="J9" s="403" t="n">
        <v>6840.14</v>
      </c>
      <c r="K9" s="99" t="n">
        <v>3</v>
      </c>
      <c r="L9" s="404" t="n">
        <v>2</v>
      </c>
      <c r="M9" s="99" t="n">
        <v>9</v>
      </c>
      <c r="N9" s="403" t="n">
        <v>6056.23</v>
      </c>
      <c r="O9" s="99" t="n">
        <v>3</v>
      </c>
      <c r="P9" s="405" t="n">
        <v>7.4</v>
      </c>
      <c r="Q9" s="99" t="n">
        <v>8</v>
      </c>
      <c r="R9" s="241" t="n">
        <v>101.2</v>
      </c>
      <c r="S9" s="409" t="n">
        <v>2</v>
      </c>
      <c r="T9" s="404" t="n">
        <v>101</v>
      </c>
      <c r="U9" s="235" t="n">
        <v>4</v>
      </c>
    </row>
    <row r="10" customFormat="false" ht="27.95" hidden="false" customHeight="true" outlineLevel="0" collapsed="false">
      <c r="A10" s="227" t="s">
        <v>294</v>
      </c>
      <c r="B10" s="402" t="n">
        <v>278.91</v>
      </c>
      <c r="C10" s="278" t="n">
        <f aca="false">RANK(B10,B$5:B$13)</f>
        <v>4</v>
      </c>
      <c r="D10" s="360" t="n">
        <v>14.5</v>
      </c>
      <c r="E10" s="408" t="n">
        <v>2</v>
      </c>
      <c r="F10" s="410" t="n">
        <v>177.11</v>
      </c>
      <c r="G10" s="408" t="n">
        <f aca="false">RANK(F10,F$5:F$13)</f>
        <v>4</v>
      </c>
      <c r="H10" s="360" t="n">
        <v>11.9</v>
      </c>
      <c r="I10" s="408" t="n">
        <v>2</v>
      </c>
      <c r="J10" s="403" t="n">
        <v>2848.47</v>
      </c>
      <c r="K10" s="99" t="n">
        <v>4</v>
      </c>
      <c r="L10" s="404" t="n">
        <v>10.2</v>
      </c>
      <c r="M10" s="99" t="n">
        <v>4</v>
      </c>
      <c r="N10" s="403" t="n">
        <v>2459.44</v>
      </c>
      <c r="O10" s="99" t="n">
        <v>4</v>
      </c>
      <c r="P10" s="309" t="n">
        <v>17.6</v>
      </c>
      <c r="Q10" s="99" t="n">
        <v>1</v>
      </c>
      <c r="R10" s="241" t="n">
        <v>101</v>
      </c>
      <c r="S10" s="409" t="n">
        <v>6</v>
      </c>
      <c r="T10" s="404" t="n">
        <v>101.2</v>
      </c>
      <c r="U10" s="235" t="n">
        <v>2</v>
      </c>
    </row>
    <row r="11" customFormat="false" ht="27.95" hidden="false" customHeight="true" outlineLevel="0" collapsed="false">
      <c r="A11" s="227" t="s">
        <v>295</v>
      </c>
      <c r="B11" s="402" t="n">
        <v>107.7</v>
      </c>
      <c r="C11" s="278" t="n">
        <f aca="false">RANK(B11,B$5:B$13)</f>
        <v>9</v>
      </c>
      <c r="D11" s="360" t="n">
        <v>10.3</v>
      </c>
      <c r="E11" s="408" t="n">
        <v>5</v>
      </c>
      <c r="F11" s="410" t="n">
        <v>71.24</v>
      </c>
      <c r="G11" s="408" t="n">
        <f aca="false">RANK(F11,F$5:F$13)</f>
        <v>9</v>
      </c>
      <c r="H11" s="360" t="n">
        <v>7.1</v>
      </c>
      <c r="I11" s="408" t="n">
        <v>6</v>
      </c>
      <c r="J11" s="403" t="n">
        <v>1763</v>
      </c>
      <c r="K11" s="99" t="n">
        <v>7</v>
      </c>
      <c r="L11" s="404" t="n">
        <v>12.1</v>
      </c>
      <c r="M11" s="99" t="n">
        <v>1</v>
      </c>
      <c r="N11" s="403" t="n">
        <v>1293.79</v>
      </c>
      <c r="O11" s="99" t="n">
        <v>9</v>
      </c>
      <c r="P11" s="405" t="n">
        <v>12</v>
      </c>
      <c r="Q11" s="99" t="n">
        <v>4</v>
      </c>
      <c r="R11" s="241" t="n">
        <v>101.1</v>
      </c>
      <c r="S11" s="409" t="n">
        <v>3</v>
      </c>
      <c r="T11" s="404" t="n">
        <v>100.6</v>
      </c>
      <c r="U11" s="235" t="n">
        <v>8</v>
      </c>
    </row>
    <row r="12" customFormat="false" ht="27.95" hidden="false" customHeight="true" outlineLevel="0" collapsed="false">
      <c r="A12" s="227" t="s">
        <v>296</v>
      </c>
      <c r="B12" s="402" t="n">
        <v>230.97</v>
      </c>
      <c r="C12" s="278" t="n">
        <f aca="false">RANK(B12,B$5:B$13)</f>
        <v>5</v>
      </c>
      <c r="D12" s="360" t="n">
        <v>4.4</v>
      </c>
      <c r="E12" s="408" t="n">
        <v>9</v>
      </c>
      <c r="F12" s="410" t="n">
        <v>116.99</v>
      </c>
      <c r="G12" s="408" t="n">
        <f aca="false">RANK(F12,F$5:F$13)</f>
        <v>5</v>
      </c>
      <c r="H12" s="360" t="n">
        <v>6.3</v>
      </c>
      <c r="I12" s="408" t="n">
        <v>8</v>
      </c>
      <c r="J12" s="403" t="n">
        <v>1809.1</v>
      </c>
      <c r="K12" s="99" t="n">
        <v>5</v>
      </c>
      <c r="L12" s="404" t="n">
        <v>5.7</v>
      </c>
      <c r="M12" s="99" t="n">
        <v>7</v>
      </c>
      <c r="N12" s="403" t="n">
        <v>1655.49</v>
      </c>
      <c r="O12" s="99" t="n">
        <v>6</v>
      </c>
      <c r="P12" s="405" t="n">
        <v>16.9</v>
      </c>
      <c r="Q12" s="99" t="n">
        <v>2</v>
      </c>
      <c r="R12" s="241" t="n">
        <v>100.6</v>
      </c>
      <c r="S12" s="409" t="n">
        <v>7</v>
      </c>
      <c r="T12" s="404" t="n">
        <v>101</v>
      </c>
      <c r="U12" s="235" t="n">
        <v>4</v>
      </c>
    </row>
    <row r="13" customFormat="false" ht="27.95" hidden="false" customHeight="true" outlineLevel="0" collapsed="false">
      <c r="A13" s="245" t="s">
        <v>297</v>
      </c>
      <c r="B13" s="421" t="n">
        <v>147.88</v>
      </c>
      <c r="C13" s="292" t="n">
        <f aca="false">RANK(B13,B$5:B$13)</f>
        <v>7</v>
      </c>
      <c r="D13" s="388" t="n">
        <v>14.8</v>
      </c>
      <c r="E13" s="422" t="n">
        <v>1</v>
      </c>
      <c r="F13" s="423" t="n">
        <v>89.51</v>
      </c>
      <c r="G13" s="422" t="n">
        <f aca="false">RANK(F13,F$5:F$13)</f>
        <v>7</v>
      </c>
      <c r="H13" s="388" t="n">
        <v>6.7</v>
      </c>
      <c r="I13" s="422" t="n">
        <v>7</v>
      </c>
      <c r="J13" s="424" t="n">
        <v>1514.51</v>
      </c>
      <c r="K13" s="425" t="n">
        <v>9</v>
      </c>
      <c r="L13" s="426" t="n">
        <v>10.9</v>
      </c>
      <c r="M13" s="425" t="n">
        <v>2</v>
      </c>
      <c r="N13" s="424" t="n">
        <v>1555.23</v>
      </c>
      <c r="O13" s="425" t="n">
        <v>7</v>
      </c>
      <c r="P13" s="427" t="n">
        <v>8.2</v>
      </c>
      <c r="Q13" s="425" t="n">
        <v>7</v>
      </c>
      <c r="R13" s="428" t="n">
        <v>100.6</v>
      </c>
      <c r="S13" s="429" t="n">
        <v>7</v>
      </c>
      <c r="T13" s="426" t="n">
        <v>100.8</v>
      </c>
      <c r="U13" s="293" t="n">
        <v>6</v>
      </c>
    </row>
    <row r="14" customFormat="false" ht="12.7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false" outlineLevel="0" collapsed="false">
      <c r="B15" s="430"/>
      <c r="C15" s="430"/>
      <c r="D15" s="430"/>
      <c r="E15" s="430"/>
      <c r="H15" s="431"/>
      <c r="L15" s="262" t="n">
        <v>24</v>
      </c>
      <c r="P15" s="431"/>
    </row>
    <row r="16" customFormat="false" ht="14.25" hidden="false" customHeight="false" outlineLevel="0" collapsed="false">
      <c r="B16" s="430"/>
      <c r="C16" s="430"/>
      <c r="D16" s="432"/>
      <c r="E16" s="430"/>
      <c r="H16" s="433"/>
      <c r="L16" s="396"/>
      <c r="P16" s="431"/>
    </row>
    <row r="17" customFormat="false" ht="14.25" hidden="false" customHeight="false" outlineLevel="0" collapsed="false">
      <c r="B17" s="89"/>
      <c r="C17" s="89"/>
      <c r="D17" s="89"/>
      <c r="E17" s="8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6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686.9183</v>
      </c>
      <c r="D5" s="18" t="n">
        <v>7.9</v>
      </c>
      <c r="E5" s="19" t="n">
        <v>6</v>
      </c>
      <c r="F5" s="20"/>
      <c r="G5" s="21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2238.2853</v>
      </c>
      <c r="D6" s="18" t="n">
        <v>15.9687529435366</v>
      </c>
      <c r="E6" s="22" t="n">
        <v>3</v>
      </c>
    </row>
    <row r="7" customFormat="false" ht="15.95" hidden="false" customHeight="true" outlineLevel="0" collapsed="false">
      <c r="A7" s="15" t="s">
        <v>26</v>
      </c>
      <c r="B7" s="16" t="s">
        <v>24</v>
      </c>
      <c r="C7" s="23" t="n">
        <v>451.86</v>
      </c>
      <c r="D7" s="24" t="n">
        <v>7.6</v>
      </c>
      <c r="E7" s="22"/>
    </row>
    <row r="8" customFormat="false" ht="15.95" hidden="false" customHeight="true" outlineLevel="0" collapsed="false">
      <c r="A8" s="15" t="s">
        <v>27</v>
      </c>
      <c r="B8" s="16" t="s">
        <v>24</v>
      </c>
      <c r="C8" s="25" t="n">
        <v>433.55</v>
      </c>
      <c r="D8" s="26" t="n">
        <v>11.3</v>
      </c>
      <c r="E8" s="22" t="n">
        <v>6</v>
      </c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51.351</v>
      </c>
      <c r="D9" s="27" t="n">
        <v>16.3</v>
      </c>
      <c r="E9" s="22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42.6858</v>
      </c>
      <c r="D10" s="27" t="n">
        <v>17.7</v>
      </c>
      <c r="E10" s="22" t="n">
        <v>2</v>
      </c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1.3277</v>
      </c>
      <c r="D11" s="27" t="n">
        <v>7.19360568383659</v>
      </c>
      <c r="E11" s="22" t="n">
        <v>3</v>
      </c>
    </row>
    <row r="12" customFormat="false" ht="15.95" hidden="false" customHeight="true" outlineLevel="0" collapsed="false">
      <c r="A12" s="15" t="s">
        <v>32</v>
      </c>
      <c r="B12" s="16" t="s">
        <v>24</v>
      </c>
      <c r="C12" s="28" t="n">
        <v>118.7</v>
      </c>
      <c r="D12" s="29" t="n">
        <v>11.3</v>
      </c>
      <c r="E12" s="22" t="n">
        <v>4</v>
      </c>
    </row>
    <row r="13" customFormat="false" ht="15.95" hidden="false" customHeight="true" outlineLevel="0" collapsed="false">
      <c r="A13" s="30" t="s">
        <v>33</v>
      </c>
      <c r="B13" s="16" t="s">
        <v>24</v>
      </c>
      <c r="C13" s="28" t="n">
        <v>79.21</v>
      </c>
      <c r="D13" s="29" t="n">
        <v>7.9</v>
      </c>
      <c r="E13" s="22" t="n">
        <v>4</v>
      </c>
    </row>
    <row r="14" customFormat="false" ht="15.95" hidden="false" customHeight="true" outlineLevel="0" collapsed="false">
      <c r="A14" s="31" t="s">
        <v>34</v>
      </c>
      <c r="B14" s="16" t="s">
        <v>24</v>
      </c>
      <c r="C14" s="28" t="n">
        <v>238.73</v>
      </c>
      <c r="D14" s="29" t="n">
        <v>16.5</v>
      </c>
      <c r="E14" s="22"/>
    </row>
    <row r="15" customFormat="false" ht="15.95" hidden="false" customHeight="true" outlineLevel="0" collapsed="false">
      <c r="A15" s="15" t="s">
        <v>35</v>
      </c>
      <c r="B15" s="16" t="s">
        <v>24</v>
      </c>
      <c r="C15" s="28" t="n">
        <v>1645.14</v>
      </c>
      <c r="D15" s="32" t="n">
        <v>10.6</v>
      </c>
      <c r="E15" s="22" t="n">
        <v>3</v>
      </c>
    </row>
    <row r="16" customFormat="false" ht="15.95" hidden="false" customHeight="true" outlineLevel="0" collapsed="false">
      <c r="A16" s="30" t="s">
        <v>36</v>
      </c>
      <c r="B16" s="16" t="s">
        <v>24</v>
      </c>
      <c r="C16" s="28" t="n">
        <v>807.14</v>
      </c>
      <c r="D16" s="32" t="n">
        <v>11.1</v>
      </c>
      <c r="E16" s="22"/>
    </row>
    <row r="17" customFormat="false" ht="15.95" hidden="false" customHeight="true" outlineLevel="0" collapsed="false">
      <c r="A17" s="15" t="s">
        <v>37</v>
      </c>
      <c r="B17" s="16" t="s">
        <v>24</v>
      </c>
      <c r="C17" s="28" t="n">
        <v>1307.62</v>
      </c>
      <c r="D17" s="32" t="n">
        <v>6</v>
      </c>
      <c r="E17" s="22" t="n">
        <v>9</v>
      </c>
    </row>
    <row r="18" customFormat="false" ht="15.95" hidden="false" customHeight="true" outlineLevel="0" collapsed="false">
      <c r="A18" s="33" t="s">
        <v>38</v>
      </c>
      <c r="B18" s="34" t="s">
        <v>39</v>
      </c>
      <c r="C18" s="35" t="n">
        <v>100.6</v>
      </c>
      <c r="D18" s="35" t="n">
        <v>100.6</v>
      </c>
      <c r="E18" s="36" t="n">
        <v>8</v>
      </c>
    </row>
    <row r="19" customFormat="false" ht="27" hidden="false" customHeight="true" outlineLevel="0" collapsed="false">
      <c r="A19" s="37" t="s">
        <v>40</v>
      </c>
      <c r="B19" s="37"/>
      <c r="C19" s="37"/>
      <c r="D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10" t="s">
        <v>18</v>
      </c>
      <c r="B3" s="11" t="s">
        <v>42</v>
      </c>
      <c r="C3" s="13" t="s">
        <v>20</v>
      </c>
      <c r="D3" s="41" t="s">
        <v>21</v>
      </c>
    </row>
    <row r="4" customFormat="false" ht="18" hidden="false" customHeight="true" outlineLevel="0" collapsed="false">
      <c r="A4" s="10"/>
      <c r="B4" s="11"/>
      <c r="C4" s="13"/>
      <c r="D4" s="41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686.9183</v>
      </c>
      <c r="D5" s="27" t="n">
        <v>7.9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3" t="n">
        <v>451.86</v>
      </c>
      <c r="D6" s="24" t="n">
        <v>7.6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2" t="n">
        <v>1678.4</v>
      </c>
      <c r="D7" s="24" t="n">
        <v>19.5</v>
      </c>
      <c r="F7" s="43"/>
      <c r="G7" s="44"/>
      <c r="H7" s="45"/>
    </row>
    <row r="8" customFormat="false" ht="15.95" hidden="false" customHeight="true" outlineLevel="0" collapsed="false">
      <c r="A8" s="15" t="s">
        <v>45</v>
      </c>
      <c r="B8" s="16" t="s">
        <v>46</v>
      </c>
      <c r="C8" s="25" t="n">
        <v>91.0073</v>
      </c>
      <c r="D8" s="46" t="n">
        <v>10.9999143676521</v>
      </c>
      <c r="E8" s="47"/>
      <c r="F8" s="47"/>
    </row>
    <row r="9" customFormat="false" ht="15.95" hidden="false" customHeight="true" outlineLevel="0" collapsed="false">
      <c r="A9" s="30" t="s">
        <v>47</v>
      </c>
      <c r="B9" s="16" t="s">
        <v>48</v>
      </c>
      <c r="C9" s="25" t="n">
        <v>14.7457</v>
      </c>
      <c r="D9" s="46" t="n">
        <v>-4.77668256965148</v>
      </c>
      <c r="E9" s="47"/>
      <c r="F9" s="47"/>
    </row>
    <row r="10" customFormat="false" ht="15.95" hidden="false" customHeight="true" outlineLevel="0" collapsed="false">
      <c r="A10" s="30" t="s">
        <v>49</v>
      </c>
      <c r="B10" s="16" t="s">
        <v>46</v>
      </c>
      <c r="C10" s="25" t="n">
        <v>89.5327</v>
      </c>
      <c r="D10" s="46" t="n">
        <v>11.3036264355891</v>
      </c>
      <c r="E10" s="47"/>
      <c r="F10" s="47"/>
    </row>
    <row r="11" customFormat="false" ht="15.95" hidden="false" customHeight="true" outlineLevel="0" collapsed="false">
      <c r="A11" s="15" t="s">
        <v>50</v>
      </c>
      <c r="B11" s="16" t="s">
        <v>51</v>
      </c>
      <c r="C11" s="28" t="n">
        <v>177.7716</v>
      </c>
      <c r="D11" s="27" t="n">
        <v>0.521119592875325</v>
      </c>
      <c r="E11" s="47"/>
      <c r="F11" s="47"/>
    </row>
    <row r="12" customFormat="false" ht="15.95" hidden="false" customHeight="true" outlineLevel="0" collapsed="false">
      <c r="A12" s="15" t="s">
        <v>52</v>
      </c>
      <c r="B12" s="16" t="s">
        <v>53</v>
      </c>
      <c r="C12" s="25" t="n">
        <v>118.2696</v>
      </c>
      <c r="D12" s="46" t="n">
        <v>7.62891452544217</v>
      </c>
    </row>
    <row r="13" customFormat="false" ht="15.95" hidden="false" customHeight="true" outlineLevel="0" collapsed="false">
      <c r="A13" s="48" t="s">
        <v>54</v>
      </c>
      <c r="B13" s="16" t="s">
        <v>53</v>
      </c>
      <c r="C13" s="17" t="n">
        <v>86.746</v>
      </c>
      <c r="D13" s="27" t="n">
        <v>7.90712717456882</v>
      </c>
      <c r="E13" s="49"/>
      <c r="F13" s="49"/>
    </row>
    <row r="14" customFormat="false" ht="15.95" hidden="false" customHeight="true" outlineLevel="0" collapsed="false">
      <c r="A14" s="50" t="s">
        <v>55</v>
      </c>
      <c r="B14" s="51" t="s">
        <v>53</v>
      </c>
      <c r="C14" s="52" t="n">
        <v>16.6916</v>
      </c>
      <c r="D14" s="53" t="n">
        <v>7.09904268151835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2" t="n">
        <v>9</v>
      </c>
      <c r="D16" s="47"/>
    </row>
    <row r="18" customFormat="false" ht="12" hidden="false" customHeight="false" outlineLevel="0" collapsed="false">
      <c r="C18" s="47"/>
    </row>
    <row r="19" customFormat="false" ht="12" hidden="false" customHeight="false" outlineLevel="0" collapsed="false">
      <c r="C19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4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5" t="s">
        <v>56</v>
      </c>
      <c r="B2" s="55"/>
      <c r="C2" s="55"/>
      <c r="D2" s="55"/>
    </row>
    <row r="3" s="2" customFormat="true" ht="19.5" hidden="false" customHeight="true" outlineLevel="0" collapsed="false">
      <c r="A3" s="56" t="s">
        <v>57</v>
      </c>
      <c r="B3" s="57" t="s">
        <v>58</v>
      </c>
      <c r="C3" s="57" t="s">
        <v>20</v>
      </c>
      <c r="D3" s="58" t="s">
        <v>59</v>
      </c>
    </row>
    <row r="4" s="2" customFormat="true" ht="19.5" hidden="false" customHeight="true" outlineLevel="0" collapsed="false">
      <c r="A4" s="56"/>
      <c r="B4" s="57"/>
      <c r="C4" s="57"/>
      <c r="D4" s="58"/>
    </row>
    <row r="5" customFormat="false" ht="20.1" hidden="false" customHeight="true" outlineLevel="0" collapsed="false">
      <c r="A5" s="59" t="s">
        <v>60</v>
      </c>
      <c r="B5" s="60" t="n">
        <v>74.39</v>
      </c>
      <c r="C5" s="60" t="n">
        <v>686.92</v>
      </c>
      <c r="D5" s="61" t="n">
        <v>7.9</v>
      </c>
      <c r="E5" s="49"/>
      <c r="H5" s="62"/>
    </row>
    <row r="6" customFormat="false" ht="20.1" hidden="false" customHeight="true" outlineLevel="0" collapsed="false">
      <c r="A6" s="63" t="s">
        <v>61</v>
      </c>
      <c r="B6" s="60" t="n">
        <v>25.31</v>
      </c>
      <c r="C6" s="60" t="n">
        <v>237.69</v>
      </c>
      <c r="D6" s="61" t="n">
        <v>10.586</v>
      </c>
      <c r="E6" s="49"/>
      <c r="H6" s="62"/>
    </row>
    <row r="7" customFormat="false" ht="20.1" hidden="false" customHeight="true" outlineLevel="0" collapsed="false">
      <c r="A7" s="64" t="s">
        <v>62</v>
      </c>
      <c r="B7" s="60" t="n">
        <v>49.08</v>
      </c>
      <c r="C7" s="60" t="n">
        <v>449.23</v>
      </c>
      <c r="D7" s="61" t="n">
        <v>6.478</v>
      </c>
      <c r="E7" s="49"/>
      <c r="H7" s="62"/>
    </row>
    <row r="8" customFormat="false" ht="20.1" hidden="false" customHeight="true" outlineLevel="0" collapsed="false">
      <c r="A8" s="63" t="s">
        <v>63</v>
      </c>
      <c r="B8" s="60" t="n">
        <v>0.08</v>
      </c>
      <c r="C8" s="60" t="n">
        <v>0.76</v>
      </c>
      <c r="D8" s="61" t="n">
        <v>4.029</v>
      </c>
      <c r="E8" s="49"/>
      <c r="H8" s="62"/>
    </row>
    <row r="9" customFormat="false" ht="20.1" hidden="false" customHeight="true" outlineLevel="0" collapsed="false">
      <c r="A9" s="64" t="s">
        <v>64</v>
      </c>
      <c r="B9" s="60" t="n">
        <v>1.63</v>
      </c>
      <c r="C9" s="60" t="n">
        <v>14.75</v>
      </c>
      <c r="D9" s="61" t="n">
        <v>3.397</v>
      </c>
      <c r="E9" s="49"/>
      <c r="H9" s="62"/>
    </row>
    <row r="10" customFormat="false" ht="20.1" hidden="false" customHeight="true" outlineLevel="0" collapsed="false">
      <c r="A10" s="64" t="s">
        <v>65</v>
      </c>
      <c r="B10" s="60" t="n">
        <v>0.09</v>
      </c>
      <c r="C10" s="60" t="n">
        <v>0.87</v>
      </c>
      <c r="D10" s="61" t="n">
        <v>8.295</v>
      </c>
      <c r="E10" s="49"/>
      <c r="H10" s="62"/>
    </row>
    <row r="11" customFormat="false" ht="20.1" hidden="false" customHeight="true" outlineLevel="0" collapsed="false">
      <c r="A11" s="64" t="s">
        <v>66</v>
      </c>
      <c r="B11" s="60" t="n">
        <v>67.39</v>
      </c>
      <c r="C11" s="60" t="n">
        <v>621.35</v>
      </c>
      <c r="D11" s="61" t="n">
        <v>8.058</v>
      </c>
      <c r="E11" s="49"/>
      <c r="H11" s="62"/>
    </row>
    <row r="12" customFormat="false" ht="20.1" hidden="false" customHeight="true" outlineLevel="0" collapsed="false">
      <c r="A12" s="64" t="s">
        <v>67</v>
      </c>
      <c r="B12" s="60" t="n">
        <v>3.71</v>
      </c>
      <c r="C12" s="60" t="n">
        <v>35.03</v>
      </c>
      <c r="D12" s="61" t="n">
        <v>6.399</v>
      </c>
      <c r="E12" s="49"/>
      <c r="H12" s="62"/>
    </row>
    <row r="13" customFormat="false" ht="20.1" hidden="false" customHeight="true" outlineLevel="0" collapsed="false">
      <c r="A13" s="64" t="s">
        <v>68</v>
      </c>
      <c r="B13" s="60" t="n">
        <v>1.47</v>
      </c>
      <c r="C13" s="60" t="n">
        <v>14.15</v>
      </c>
      <c r="D13" s="61" t="n">
        <v>10.349</v>
      </c>
      <c r="E13" s="49"/>
      <c r="H13" s="62"/>
    </row>
    <row r="14" customFormat="false" ht="20.1" hidden="false" customHeight="true" outlineLevel="0" collapsed="false">
      <c r="A14" s="63" t="s">
        <v>69</v>
      </c>
      <c r="B14" s="60" t="n">
        <v>8.94</v>
      </c>
      <c r="C14" s="65" t="n">
        <v>81.36</v>
      </c>
      <c r="D14" s="61" t="n">
        <v>3.476</v>
      </c>
      <c r="E14" s="49"/>
      <c r="H14" s="62"/>
    </row>
    <row r="15" customFormat="false" ht="20.1" hidden="false" customHeight="true" outlineLevel="0" collapsed="false">
      <c r="A15" s="66" t="s">
        <v>70</v>
      </c>
      <c r="B15" s="67" t="n">
        <v>368.504253</v>
      </c>
      <c r="C15" s="60" t="n">
        <v>3398.96866</v>
      </c>
      <c r="D15" s="68" t="n">
        <v>16.55</v>
      </c>
    </row>
    <row r="16" customFormat="false" ht="20.1" hidden="false" customHeight="true" outlineLevel="0" collapsed="false">
      <c r="A16" s="69" t="s">
        <v>71</v>
      </c>
      <c r="B16" s="60" t="n">
        <v>6.74762</v>
      </c>
      <c r="C16" s="70" t="n">
        <v>64.559885</v>
      </c>
      <c r="D16" s="61" t="n">
        <v>7.92</v>
      </c>
    </row>
    <row r="17" customFormat="false" ht="20.1" hidden="false" customHeight="true" outlineLevel="0" collapsed="false">
      <c r="A17" s="71" t="s">
        <v>72</v>
      </c>
      <c r="B17" s="72" t="n">
        <v>98.99</v>
      </c>
      <c r="C17" s="72" t="n">
        <v>98.92</v>
      </c>
      <c r="D17" s="73" t="s">
        <v>73</v>
      </c>
    </row>
    <row r="18" customFormat="false" ht="18.75" hidden="false" customHeight="true" outlineLevel="0" collapsed="false">
      <c r="A18" s="74" t="s">
        <v>74</v>
      </c>
      <c r="B18" s="74"/>
      <c r="C18" s="74"/>
      <c r="D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9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1" t="s">
        <v>19</v>
      </c>
      <c r="C3" s="13" t="s">
        <v>58</v>
      </c>
      <c r="D3" s="13" t="s">
        <v>20</v>
      </c>
      <c r="E3" s="78" t="s">
        <v>21</v>
      </c>
    </row>
    <row r="4" s="2" customFormat="true" ht="23.25" hidden="false" customHeight="true" outlineLevel="0" collapsed="false">
      <c r="A4" s="77"/>
      <c r="B4" s="11"/>
      <c r="C4" s="13"/>
      <c r="D4" s="13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58.11</v>
      </c>
      <c r="D5" s="81" t="n">
        <v>546.36</v>
      </c>
      <c r="E5" s="82" t="n">
        <v>4.8</v>
      </c>
      <c r="K5" s="47"/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66.56</v>
      </c>
      <c r="D6" s="81" t="n">
        <v>603.31</v>
      </c>
      <c r="E6" s="82" t="n">
        <v>12.3</v>
      </c>
      <c r="K6" s="47"/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53.45</v>
      </c>
      <c r="D7" s="81" t="n">
        <v>509.21</v>
      </c>
      <c r="E7" s="82" t="n">
        <v>1</v>
      </c>
      <c r="K7" s="47"/>
    </row>
    <row r="8" customFormat="false" ht="23.1" hidden="false" customHeight="true" outlineLevel="0" collapsed="false">
      <c r="A8" s="79" t="s">
        <v>81</v>
      </c>
      <c r="B8" s="80" t="s">
        <v>82</v>
      </c>
      <c r="C8" s="81" t="n">
        <v>7.24</v>
      </c>
      <c r="D8" s="81" t="n">
        <v>86.91</v>
      </c>
      <c r="E8" s="82" t="n">
        <v>-12.5</v>
      </c>
      <c r="K8" s="47"/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0.14</v>
      </c>
      <c r="D9" s="81" t="n">
        <v>4.21</v>
      </c>
      <c r="E9" s="82" t="n">
        <v>-49.5</v>
      </c>
      <c r="K9" s="47"/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222.4</v>
      </c>
      <c r="D10" s="81" t="n">
        <v>1907.73</v>
      </c>
      <c r="E10" s="82" t="n">
        <v>10.8</v>
      </c>
      <c r="K10" s="47"/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2407</v>
      </c>
      <c r="D11" s="83" t="n">
        <v>22589</v>
      </c>
      <c r="E11" s="82" t="n">
        <v>18.2</v>
      </c>
      <c r="K11" s="47"/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68.39</v>
      </c>
      <c r="D12" s="81" t="n">
        <v>642.58</v>
      </c>
      <c r="E12" s="82" t="n">
        <v>6.4</v>
      </c>
      <c r="K12" s="47"/>
    </row>
    <row r="13" customFormat="false" ht="23.1" hidden="false" customHeight="true" outlineLevel="0" collapsed="false">
      <c r="A13" s="79" t="s">
        <v>89</v>
      </c>
      <c r="B13" s="80" t="s">
        <v>90</v>
      </c>
      <c r="C13" s="81" t="n">
        <v>18637.81</v>
      </c>
      <c r="D13" s="81" t="n">
        <v>189506.32</v>
      </c>
      <c r="E13" s="82" t="n">
        <v>5.3</v>
      </c>
      <c r="K13" s="47"/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639.28</v>
      </c>
      <c r="D14" s="81" t="n">
        <v>4417.93</v>
      </c>
      <c r="E14" s="82" t="n">
        <v>4.7</v>
      </c>
      <c r="K14" s="47"/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1.24</v>
      </c>
      <c r="D15" s="81" t="n">
        <v>11.22</v>
      </c>
      <c r="E15" s="82" t="n">
        <v>5.2</v>
      </c>
      <c r="K15" s="47"/>
    </row>
    <row r="16" customFormat="false" ht="23.1" hidden="false" customHeight="true" outlineLevel="0" collapsed="false">
      <c r="A16" s="79" t="s">
        <v>94</v>
      </c>
      <c r="B16" s="80" t="s">
        <v>92</v>
      </c>
      <c r="C16" s="81" t="n">
        <v>33408.86</v>
      </c>
      <c r="D16" s="81" t="n">
        <v>307866.47</v>
      </c>
      <c r="E16" s="82" t="n">
        <v>25.9</v>
      </c>
      <c r="K16" s="47"/>
    </row>
    <row r="17" customFormat="false" ht="23.1" hidden="false" customHeight="true" outlineLevel="0" collapsed="false">
      <c r="A17" s="85" t="s">
        <v>95</v>
      </c>
      <c r="B17" s="86" t="s">
        <v>78</v>
      </c>
      <c r="C17" s="87" t="n">
        <v>6.16</v>
      </c>
      <c r="D17" s="87" t="n">
        <v>57.6</v>
      </c>
      <c r="E17" s="88" t="n">
        <v>6.2</v>
      </c>
    </row>
    <row r="18" customFormat="false" ht="14.25" hidden="false" customHeight="false" outlineLevel="0" collapsed="false">
      <c r="C18" s="89"/>
      <c r="D18" s="89"/>
      <c r="E18" s="90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31.16"/>
    <col collapsed="false" customWidth="true" hidden="false" outlineLevel="0" max="2" min="2" style="8" width="10.17"/>
    <col collapsed="false" customWidth="true" hidden="false" outlineLevel="0" max="3" min="3" style="89" width="21.43"/>
    <col collapsed="false" customWidth="true" hidden="false" outlineLevel="0" max="4" min="4" style="89" width="23.9"/>
    <col collapsed="false" customWidth="false" hidden="false" outlineLevel="0" max="257" min="5" style="89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5" t="s">
        <v>99</v>
      </c>
      <c r="B5" s="95" t="s">
        <v>39</v>
      </c>
      <c r="C5" s="96" t="n">
        <v>357.62</v>
      </c>
      <c r="D5" s="97" t="n">
        <v>45.26</v>
      </c>
      <c r="E5" s="6"/>
    </row>
    <row r="6" s="1" customFormat="true" ht="24" hidden="false" customHeight="true" outlineLevel="0" collapsed="false">
      <c r="A6" s="30" t="s">
        <v>100</v>
      </c>
      <c r="B6" s="95" t="s">
        <v>39</v>
      </c>
      <c r="C6" s="96" t="n">
        <v>98.9</v>
      </c>
      <c r="D6" s="97" t="n">
        <v>-0.76</v>
      </c>
      <c r="E6" s="6"/>
    </row>
    <row r="7" s="1" customFormat="true" ht="24" hidden="false" customHeight="true" outlineLevel="0" collapsed="false">
      <c r="A7" s="30" t="s">
        <v>101</v>
      </c>
      <c r="B7" s="95" t="s">
        <v>39</v>
      </c>
      <c r="C7" s="96" t="n">
        <v>110.93</v>
      </c>
      <c r="D7" s="97" t="n">
        <v>3.91</v>
      </c>
      <c r="E7" s="6"/>
    </row>
    <row r="8" s="1" customFormat="true" ht="24" hidden="false" customHeight="true" outlineLevel="0" collapsed="false">
      <c r="A8" s="30" t="s">
        <v>102</v>
      </c>
      <c r="B8" s="95" t="s">
        <v>39</v>
      </c>
      <c r="C8" s="96" t="n">
        <v>3.76</v>
      </c>
      <c r="D8" s="97" t="n">
        <v>0.97</v>
      </c>
      <c r="E8" s="6"/>
    </row>
    <row r="9" s="1" customFormat="true" ht="24" hidden="false" customHeight="true" outlineLevel="0" collapsed="false">
      <c r="A9" s="30" t="s">
        <v>103</v>
      </c>
      <c r="B9" s="95" t="s">
        <v>39</v>
      </c>
      <c r="C9" s="96" t="n">
        <v>15.21</v>
      </c>
      <c r="D9" s="97" t="n">
        <v>2.66</v>
      </c>
      <c r="E9" s="6"/>
    </row>
    <row r="10" s="1" customFormat="true" ht="24" hidden="false" customHeight="true" outlineLevel="0" collapsed="false">
      <c r="A10" s="30" t="s">
        <v>104</v>
      </c>
      <c r="B10" s="98" t="s">
        <v>105</v>
      </c>
      <c r="C10" s="99" t="n">
        <v>360694.9</v>
      </c>
      <c r="D10" s="100" t="n">
        <v>53598.44</v>
      </c>
      <c r="E10" s="6"/>
    </row>
    <row r="11" s="1" customFormat="true" ht="24" hidden="false" customHeight="true" outlineLevel="0" collapsed="false">
      <c r="A11" s="30" t="s">
        <v>106</v>
      </c>
      <c r="B11" s="98" t="s">
        <v>107</v>
      </c>
      <c r="C11" s="96" t="n">
        <v>5.69</v>
      </c>
      <c r="D11" s="97" t="n">
        <v>0.38</v>
      </c>
      <c r="E11" s="6"/>
    </row>
    <row r="12" s="1" customFormat="true" ht="24" hidden="false" customHeight="true" outlineLevel="0" collapsed="false">
      <c r="A12" s="30" t="s">
        <v>108</v>
      </c>
      <c r="B12" s="95" t="s">
        <v>39</v>
      </c>
      <c r="C12" s="96" t="n">
        <v>49.85</v>
      </c>
      <c r="D12" s="97" t="n">
        <v>-2.08</v>
      </c>
      <c r="E12" s="6"/>
    </row>
    <row r="13" s="1" customFormat="true" ht="24" hidden="false" customHeight="true" outlineLevel="0" collapsed="false">
      <c r="A13" s="101" t="s">
        <v>96</v>
      </c>
      <c r="B13" s="98" t="s">
        <v>42</v>
      </c>
      <c r="C13" s="93" t="s">
        <v>97</v>
      </c>
      <c r="D13" s="94" t="s">
        <v>98</v>
      </c>
      <c r="E13" s="6"/>
    </row>
    <row r="14" customFormat="false" ht="21" hidden="false" customHeight="true" outlineLevel="0" collapsed="false">
      <c r="A14" s="101"/>
      <c r="B14" s="98"/>
      <c r="C14" s="93"/>
      <c r="D14" s="94"/>
      <c r="E14" s="102"/>
    </row>
    <row r="15" customFormat="false" ht="24" hidden="false" customHeight="true" outlineLevel="0" collapsed="false">
      <c r="A15" s="30" t="s">
        <v>109</v>
      </c>
      <c r="B15" s="103" t="s">
        <v>110</v>
      </c>
      <c r="C15" s="99" t="n">
        <v>1819</v>
      </c>
      <c r="D15" s="104" t="s">
        <v>111</v>
      </c>
      <c r="E15" s="102"/>
    </row>
    <row r="16" customFormat="false" ht="24" hidden="false" customHeight="true" outlineLevel="0" collapsed="false">
      <c r="A16" s="30" t="s">
        <v>112</v>
      </c>
      <c r="B16" s="103" t="s">
        <v>110</v>
      </c>
      <c r="C16" s="99" t="n">
        <v>105</v>
      </c>
      <c r="D16" s="104" t="s">
        <v>111</v>
      </c>
      <c r="E16" s="102"/>
    </row>
    <row r="17" customFormat="false" ht="24" hidden="false" customHeight="true" outlineLevel="0" collapsed="false">
      <c r="A17" s="30" t="s">
        <v>113</v>
      </c>
      <c r="B17" s="103" t="s">
        <v>24</v>
      </c>
      <c r="C17" s="96" t="n">
        <v>2764.81</v>
      </c>
      <c r="D17" s="105" t="n">
        <v>16</v>
      </c>
      <c r="E17" s="102"/>
    </row>
    <row r="18" customFormat="false" ht="24" hidden="false" customHeight="true" outlineLevel="0" collapsed="false">
      <c r="A18" s="30" t="s">
        <v>114</v>
      </c>
      <c r="B18" s="103" t="s">
        <v>24</v>
      </c>
      <c r="C18" s="96" t="n">
        <v>100.0446</v>
      </c>
      <c r="D18" s="105" t="n">
        <v>54.8</v>
      </c>
      <c r="E18" s="106"/>
    </row>
    <row r="19" customFormat="false" ht="24" hidden="false" customHeight="true" outlineLevel="0" collapsed="false">
      <c r="A19" s="30" t="s">
        <v>115</v>
      </c>
      <c r="B19" s="103" t="s">
        <v>24</v>
      </c>
      <c r="C19" s="96" t="n">
        <v>6.13</v>
      </c>
      <c r="D19" s="105" t="n">
        <v>-29.5</v>
      </c>
      <c r="E19" s="102"/>
    </row>
    <row r="20" customFormat="false" ht="24" hidden="false" customHeight="true" outlineLevel="0" collapsed="false">
      <c r="A20" s="30" t="s">
        <v>116</v>
      </c>
      <c r="B20" s="103" t="s">
        <v>24</v>
      </c>
      <c r="C20" s="96" t="n">
        <v>45.1306</v>
      </c>
      <c r="D20" s="105" t="n">
        <v>-4.2</v>
      </c>
      <c r="E20" s="102"/>
    </row>
    <row r="21" customFormat="false" ht="24" hidden="false" customHeight="true" outlineLevel="0" collapsed="false">
      <c r="A21" s="30" t="s">
        <v>117</v>
      </c>
      <c r="B21" s="103" t="s">
        <v>24</v>
      </c>
      <c r="C21" s="96" t="n">
        <v>687.3572</v>
      </c>
      <c r="D21" s="105" t="n">
        <v>10.3</v>
      </c>
      <c r="E21" s="102"/>
    </row>
    <row r="22" customFormat="false" ht="24" hidden="false" customHeight="true" outlineLevel="0" collapsed="false">
      <c r="A22" s="30" t="s">
        <v>118</v>
      </c>
      <c r="B22" s="103" t="s">
        <v>24</v>
      </c>
      <c r="C22" s="96" t="n">
        <v>132.168</v>
      </c>
      <c r="D22" s="105" t="n">
        <v>2.8</v>
      </c>
      <c r="E22" s="102"/>
    </row>
    <row r="23" customFormat="false" ht="24" hidden="false" customHeight="true" outlineLevel="0" collapsed="false">
      <c r="A23" s="50" t="s">
        <v>119</v>
      </c>
      <c r="B23" s="107" t="s">
        <v>24</v>
      </c>
      <c r="C23" s="96" t="n">
        <v>65.5801</v>
      </c>
      <c r="D23" s="105" t="n">
        <v>0.1</v>
      </c>
      <c r="E23" s="102"/>
    </row>
    <row r="24" customFormat="false" ht="14.25" hidden="false" customHeight="false" outlineLevel="0" collapsed="false">
      <c r="A24" s="108"/>
      <c r="B24" s="108"/>
      <c r="C24" s="108"/>
      <c r="D24" s="108"/>
    </row>
    <row r="25" customFormat="false" ht="14.25" hidden="false" customHeight="false" outlineLevel="0" collapsed="false">
      <c r="C25" s="89" t="n">
        <v>12</v>
      </c>
    </row>
    <row r="26" customFormat="false" ht="14.2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09" width="38.25"/>
    <col collapsed="false" customWidth="true" hidden="false" outlineLevel="0" max="2" min="2" style="110" width="10.02"/>
    <col collapsed="false" customWidth="true" hidden="false" outlineLevel="0" max="3" min="3" style="109" width="11.72"/>
    <col collapsed="false" customWidth="true" hidden="false" outlineLevel="0" max="4" min="4" style="109" width="11.4"/>
    <col collapsed="false" customWidth="true" hidden="false" outlineLevel="0" max="5" min="5" style="109" width="9.25"/>
    <col collapsed="false" customWidth="false" hidden="false" outlineLevel="0" max="257" min="6" style="109" width="11.1"/>
  </cols>
  <sheetData>
    <row r="1" customFormat="false" ht="25.5" hidden="false" customHeight="true" outlineLevel="0" collapsed="false">
      <c r="A1" s="111" t="s">
        <v>8</v>
      </c>
      <c r="B1" s="111"/>
      <c r="C1" s="111"/>
      <c r="D1" s="111"/>
      <c r="E1" s="111"/>
    </row>
    <row r="2" customFormat="false" ht="16.5" hidden="false" customHeight="true" outlineLevel="0" collapsed="false">
      <c r="A2" s="112"/>
      <c r="B2" s="112"/>
      <c r="C2" s="112"/>
      <c r="D2" s="112"/>
      <c r="E2" s="112"/>
    </row>
    <row r="3" customFormat="false" ht="23.25" hidden="false" customHeight="true" outlineLevel="0" collapsed="false">
      <c r="A3" s="113" t="s">
        <v>18</v>
      </c>
      <c r="B3" s="114" t="s">
        <v>42</v>
      </c>
      <c r="C3" s="115" t="s">
        <v>58</v>
      </c>
      <c r="D3" s="115" t="s">
        <v>20</v>
      </c>
      <c r="E3" s="116" t="s">
        <v>120</v>
      </c>
    </row>
    <row r="4" customFormat="false" ht="19.5" hidden="false" customHeight="true" outlineLevel="0" collapsed="false">
      <c r="A4" s="113"/>
      <c r="B4" s="114"/>
      <c r="C4" s="115"/>
      <c r="D4" s="115"/>
      <c r="E4" s="116"/>
    </row>
    <row r="5" customFormat="false" ht="24.95" hidden="false" customHeight="true" outlineLevel="0" collapsed="false">
      <c r="A5" s="117" t="s">
        <v>121</v>
      </c>
      <c r="B5" s="118" t="s">
        <v>24</v>
      </c>
      <c r="C5" s="119" t="n">
        <v>160.6329</v>
      </c>
      <c r="D5" s="119" t="n">
        <v>2238.2853</v>
      </c>
      <c r="E5" s="120" t="n">
        <v>15.9687529435366</v>
      </c>
      <c r="H5" s="121"/>
    </row>
    <row r="6" customFormat="false" ht="24.95" hidden="false" customHeight="true" outlineLevel="0" collapsed="false">
      <c r="A6" s="122" t="s">
        <v>122</v>
      </c>
      <c r="B6" s="118" t="s">
        <v>24</v>
      </c>
      <c r="C6" s="119" t="n">
        <v>151.0981</v>
      </c>
      <c r="D6" s="119" t="n">
        <v>2147.86</v>
      </c>
      <c r="E6" s="120" t="n">
        <v>16.3234855040821</v>
      </c>
    </row>
    <row r="7" customFormat="false" ht="24.95" hidden="false" customHeight="true" outlineLevel="0" collapsed="false">
      <c r="A7" s="122" t="s">
        <v>123</v>
      </c>
      <c r="B7" s="118" t="s">
        <v>24</v>
      </c>
      <c r="C7" s="119" t="n">
        <v>3.9821</v>
      </c>
      <c r="D7" s="119" t="n">
        <v>43.9784</v>
      </c>
      <c r="E7" s="120" t="n">
        <v>88.4266360465814</v>
      </c>
    </row>
    <row r="8" customFormat="false" ht="24.95" hidden="false" customHeight="true" outlineLevel="0" collapsed="false">
      <c r="A8" s="122" t="s">
        <v>124</v>
      </c>
      <c r="B8" s="118" t="s">
        <v>24</v>
      </c>
      <c r="C8" s="119" t="n">
        <v>3.6626</v>
      </c>
      <c r="D8" s="119" t="n">
        <v>19.4573</v>
      </c>
      <c r="E8" s="120" t="n">
        <v>-21.2152991480678</v>
      </c>
    </row>
    <row r="9" customFormat="false" ht="24.95" hidden="false" customHeight="true" outlineLevel="0" collapsed="false">
      <c r="A9" s="122" t="s">
        <v>125</v>
      </c>
      <c r="B9" s="118" t="s">
        <v>24</v>
      </c>
      <c r="C9" s="119" t="n">
        <v>9.53479999999999</v>
      </c>
      <c r="D9" s="119" t="n">
        <v>90.4253</v>
      </c>
      <c r="E9" s="120" t="n">
        <v>8.13590698130513</v>
      </c>
    </row>
    <row r="10" customFormat="false" ht="24.95" hidden="false" customHeight="true" outlineLevel="0" collapsed="false">
      <c r="A10" s="123" t="s">
        <v>126</v>
      </c>
      <c r="B10" s="118"/>
      <c r="C10" s="119"/>
      <c r="D10" s="124"/>
      <c r="E10" s="120"/>
    </row>
    <row r="11" customFormat="false" ht="24.95" hidden="false" customHeight="true" outlineLevel="0" collapsed="false">
      <c r="A11" s="125" t="s">
        <v>127</v>
      </c>
      <c r="B11" s="118" t="s">
        <v>51</v>
      </c>
      <c r="C11" s="126" t="n">
        <v>4.18189999999981</v>
      </c>
      <c r="D11" s="126" t="n">
        <v>1366.6244</v>
      </c>
      <c r="E11" s="120" t="n">
        <v>-2.75772904287166</v>
      </c>
    </row>
    <row r="12" s="127" customFormat="true" ht="24.95" hidden="false" customHeight="true" outlineLevel="0" collapsed="false">
      <c r="A12" s="122" t="s">
        <v>128</v>
      </c>
      <c r="B12" s="118" t="s">
        <v>51</v>
      </c>
      <c r="C12" s="126" t="n">
        <v>4.4122</v>
      </c>
      <c r="D12" s="126" t="n">
        <v>118.6716</v>
      </c>
      <c r="E12" s="120" t="n">
        <v>37.3658568205679</v>
      </c>
    </row>
    <row r="13" customFormat="false" ht="24.95" hidden="false" customHeight="true" outlineLevel="0" collapsed="false">
      <c r="A13" s="125" t="s">
        <v>129</v>
      </c>
      <c r="B13" s="118" t="s">
        <v>51</v>
      </c>
      <c r="C13" s="128" t="n">
        <v>12.4351</v>
      </c>
      <c r="D13" s="128" t="n">
        <v>50.3433</v>
      </c>
      <c r="E13" s="120" t="n">
        <v>-49.1362108455828</v>
      </c>
    </row>
    <row r="14" customFormat="false" ht="24.95" hidden="false" customHeight="true" outlineLevel="0" collapsed="false">
      <c r="A14" s="123" t="s">
        <v>130</v>
      </c>
      <c r="B14" s="118" t="s">
        <v>51</v>
      </c>
      <c r="C14" s="128" t="n">
        <v>11.1241</v>
      </c>
      <c r="D14" s="128" t="n">
        <v>177.7716</v>
      </c>
      <c r="E14" s="120" t="n">
        <v>0.521119592875325</v>
      </c>
    </row>
    <row r="15" customFormat="false" ht="24.95" hidden="false" customHeight="true" outlineLevel="0" collapsed="false">
      <c r="A15" s="123" t="s">
        <v>131</v>
      </c>
      <c r="B15" s="118" t="s">
        <v>24</v>
      </c>
      <c r="C15" s="128" t="n">
        <v>5.9323</v>
      </c>
      <c r="D15" s="128" t="n">
        <v>99.9704</v>
      </c>
      <c r="E15" s="120" t="n">
        <v>-2.24091060217872</v>
      </c>
    </row>
    <row r="16" customFormat="false" ht="24.95" hidden="false" customHeight="true" outlineLevel="0" collapsed="false">
      <c r="A16" s="123" t="s">
        <v>132</v>
      </c>
      <c r="B16" s="118" t="s">
        <v>51</v>
      </c>
      <c r="C16" s="126"/>
      <c r="D16" s="126" t="n">
        <v>88.2403</v>
      </c>
      <c r="E16" s="120" t="n">
        <v>5.47981557830213</v>
      </c>
    </row>
    <row r="17" customFormat="false" ht="24.95" hidden="false" customHeight="true" outlineLevel="0" collapsed="false">
      <c r="A17" s="122" t="s">
        <v>133</v>
      </c>
      <c r="B17" s="118" t="s">
        <v>51</v>
      </c>
      <c r="C17" s="126"/>
      <c r="D17" s="126" t="n">
        <v>43.2911</v>
      </c>
      <c r="E17" s="120" t="n">
        <v>-10.065771432845</v>
      </c>
    </row>
    <row r="18" customFormat="false" ht="24.95" hidden="false" customHeight="true" outlineLevel="0" collapsed="false">
      <c r="A18" s="123" t="s">
        <v>134</v>
      </c>
      <c r="B18" s="118"/>
      <c r="C18" s="119"/>
      <c r="D18" s="124"/>
      <c r="E18" s="129"/>
    </row>
    <row r="19" customFormat="false" ht="24.95" hidden="false" customHeight="true" outlineLevel="0" collapsed="false">
      <c r="A19" s="125" t="s">
        <v>135</v>
      </c>
      <c r="B19" s="118" t="s">
        <v>24</v>
      </c>
      <c r="C19" s="130" t="n">
        <v>15.5427</v>
      </c>
      <c r="D19" s="130" t="n">
        <v>203.6011</v>
      </c>
      <c r="E19" s="131" t="n">
        <v>42.9013305333434</v>
      </c>
      <c r="F19" s="132"/>
    </row>
    <row r="20" customFormat="false" ht="24.95" hidden="false" customHeight="true" outlineLevel="0" collapsed="false">
      <c r="A20" s="125" t="s">
        <v>136</v>
      </c>
      <c r="B20" s="118" t="s">
        <v>24</v>
      </c>
      <c r="C20" s="130" t="n">
        <v>65.0121</v>
      </c>
      <c r="D20" s="130" t="n">
        <v>969.6335</v>
      </c>
      <c r="E20" s="131" t="n">
        <v>3.27187789630013</v>
      </c>
    </row>
    <row r="21" customFormat="false" ht="24.95" hidden="false" customHeight="true" outlineLevel="0" collapsed="false">
      <c r="A21" s="133" t="s">
        <v>137</v>
      </c>
      <c r="B21" s="118" t="s">
        <v>24</v>
      </c>
      <c r="C21" s="130" t="n">
        <v>65.0121</v>
      </c>
      <c r="D21" s="130" t="n">
        <v>967.9121</v>
      </c>
      <c r="E21" s="131" t="n">
        <v>3.27302800222911</v>
      </c>
    </row>
    <row r="22" customFormat="false" ht="24.95" hidden="false" customHeight="true" outlineLevel="0" collapsed="false">
      <c r="A22" s="134" t="s">
        <v>138</v>
      </c>
      <c r="B22" s="135" t="s">
        <v>24</v>
      </c>
      <c r="C22" s="136" t="n">
        <v>80.0781</v>
      </c>
      <c r="D22" s="136" t="n">
        <v>1065.0507</v>
      </c>
      <c r="E22" s="137" t="n">
        <v>25.4940666519694</v>
      </c>
    </row>
    <row r="23" customFormat="false" ht="12" hidden="false" customHeight="false" outlineLevel="0" collapsed="false">
      <c r="A23" s="138" t="s">
        <v>139</v>
      </c>
      <c r="C23" s="139"/>
    </row>
    <row r="24" customFormat="false" ht="12" hidden="false" customHeight="false" outlineLevel="0" collapsed="false">
      <c r="C24" s="109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40" width="37.33"/>
    <col collapsed="false" customWidth="true" hidden="false" outlineLevel="0" max="2" min="2" style="141" width="9.86"/>
    <col collapsed="false" customWidth="true" hidden="false" outlineLevel="0" max="3" min="3" style="142" width="10.64"/>
    <col collapsed="false" customWidth="true" hidden="false" outlineLevel="0" max="4" min="4" style="142" width="12.18"/>
    <col collapsed="false" customWidth="true" hidden="false" outlineLevel="0" max="5" min="5" style="142" width="12.33"/>
    <col collapsed="false" customWidth="false" hidden="false" outlineLevel="0" max="6" min="6" style="143" width="11.1"/>
    <col collapsed="false" customWidth="true" hidden="false" outlineLevel="0" max="7" min="7" style="144" width="11.72"/>
    <col collapsed="false" customWidth="false" hidden="false" outlineLevel="0" max="257" min="8" style="144" width="11.1"/>
  </cols>
  <sheetData>
    <row r="1" customFormat="false" ht="19.5" hidden="false" customHeight="true" outlineLevel="0" collapsed="false">
      <c r="A1" s="145" t="s">
        <v>9</v>
      </c>
      <c r="B1" s="145"/>
      <c r="C1" s="145"/>
      <c r="D1" s="145"/>
      <c r="E1" s="145"/>
    </row>
    <row r="2" customFormat="false" ht="19.5" hidden="false" customHeight="true" outlineLevel="0" collapsed="false">
      <c r="A2" s="146"/>
      <c r="B2" s="146"/>
      <c r="C2" s="146"/>
      <c r="D2" s="146"/>
      <c r="E2" s="146"/>
    </row>
    <row r="3" s="152" customFormat="true" ht="19.5" hidden="false" customHeight="true" outlineLevel="0" collapsed="false">
      <c r="A3" s="147" t="s">
        <v>18</v>
      </c>
      <c r="B3" s="148" t="s">
        <v>42</v>
      </c>
      <c r="C3" s="149" t="s">
        <v>58</v>
      </c>
      <c r="D3" s="149" t="s">
        <v>20</v>
      </c>
      <c r="E3" s="150" t="s">
        <v>140</v>
      </c>
      <c r="F3" s="151"/>
    </row>
    <row r="4" s="152" customFormat="true" ht="19.5" hidden="false" customHeight="true" outlineLevel="0" collapsed="false">
      <c r="A4" s="147"/>
      <c r="B4" s="148"/>
      <c r="C4" s="149"/>
      <c r="D4" s="149"/>
      <c r="E4" s="150"/>
      <c r="F4" s="151"/>
    </row>
    <row r="5" customFormat="false" ht="19.5" hidden="false" customHeight="true" outlineLevel="0" collapsed="false">
      <c r="A5" s="153" t="s">
        <v>141</v>
      </c>
      <c r="B5" s="154" t="s">
        <v>24</v>
      </c>
      <c r="C5" s="155" t="n">
        <v>103.20729</v>
      </c>
      <c r="D5" s="155" t="n">
        <v>974.67404</v>
      </c>
      <c r="E5" s="156" t="n">
        <v>15.7299692738069</v>
      </c>
    </row>
    <row r="6" customFormat="false" ht="19.5" hidden="false" customHeight="true" outlineLevel="0" collapsed="false">
      <c r="A6" s="157" t="s">
        <v>142</v>
      </c>
      <c r="B6" s="154" t="s">
        <v>24</v>
      </c>
      <c r="C6" s="81" t="n">
        <v>51.99279</v>
      </c>
      <c r="D6" s="81" t="n">
        <v>525.03659</v>
      </c>
      <c r="E6" s="82" t="n">
        <v>17.3154365205388</v>
      </c>
    </row>
    <row r="7" customFormat="false" ht="19.5" hidden="false" customHeight="true" outlineLevel="0" collapsed="false">
      <c r="A7" s="157" t="s">
        <v>143</v>
      </c>
      <c r="B7" s="154" t="s">
        <v>24</v>
      </c>
      <c r="C7" s="81" t="n">
        <v>42.18573</v>
      </c>
      <c r="D7" s="81" t="n">
        <v>413.98501</v>
      </c>
      <c r="E7" s="82" t="n">
        <v>19.4761244005054</v>
      </c>
    </row>
    <row r="8" customFormat="false" ht="19.5" hidden="false" customHeight="true" outlineLevel="0" collapsed="false">
      <c r="A8" s="153" t="s">
        <v>144</v>
      </c>
      <c r="B8" s="154" t="s">
        <v>24</v>
      </c>
      <c r="C8" s="155" t="n">
        <v>49.0343</v>
      </c>
      <c r="D8" s="155" t="n">
        <v>433.54805</v>
      </c>
      <c r="E8" s="156" t="n">
        <v>11.2713608993939</v>
      </c>
      <c r="G8" s="158"/>
    </row>
    <row r="9" customFormat="false" ht="19.5" hidden="false" customHeight="true" outlineLevel="0" collapsed="false">
      <c r="A9" s="159" t="s">
        <v>145</v>
      </c>
      <c r="B9" s="154" t="s">
        <v>24</v>
      </c>
      <c r="C9" s="81" t="n">
        <v>23.59148</v>
      </c>
      <c r="D9" s="81" t="n">
        <v>211.11789</v>
      </c>
      <c r="E9" s="82" t="n">
        <v>17.0094551811952</v>
      </c>
    </row>
    <row r="10" customFormat="false" ht="19.5" hidden="false" customHeight="true" outlineLevel="0" collapsed="false">
      <c r="A10" s="159" t="s">
        <v>146</v>
      </c>
      <c r="B10" s="154" t="s">
        <v>24</v>
      </c>
      <c r="C10" s="81" t="n">
        <v>25.44282</v>
      </c>
      <c r="D10" s="81" t="n">
        <v>222.43016</v>
      </c>
      <c r="E10" s="82" t="n">
        <v>6.32252158236173</v>
      </c>
    </row>
    <row r="11" customFormat="false" ht="19.5" hidden="false" customHeight="true" outlineLevel="0" collapsed="false">
      <c r="A11" s="153" t="s">
        <v>147</v>
      </c>
      <c r="B11" s="154"/>
      <c r="C11" s="81"/>
      <c r="D11" s="81"/>
      <c r="E11" s="82"/>
    </row>
    <row r="12" customFormat="false" ht="19.5" hidden="false" customHeight="true" outlineLevel="0" collapsed="false">
      <c r="A12" s="159" t="s">
        <v>148</v>
      </c>
      <c r="B12" s="154" t="s">
        <v>24</v>
      </c>
      <c r="C12" s="81" t="n">
        <v>3.24749</v>
      </c>
      <c r="D12" s="81" t="n">
        <v>30.01877</v>
      </c>
      <c r="E12" s="82" t="n">
        <v>25.7963482363275</v>
      </c>
    </row>
    <row r="13" customFormat="false" ht="19.5" hidden="false" customHeight="true" outlineLevel="0" collapsed="false">
      <c r="A13" s="159" t="s">
        <v>149</v>
      </c>
      <c r="B13" s="154" t="s">
        <v>24</v>
      </c>
      <c r="C13" s="81" t="n">
        <v>0.85372</v>
      </c>
      <c r="D13" s="81" t="n">
        <v>7.28561</v>
      </c>
      <c r="E13" s="82" t="n">
        <v>21.0322681391996</v>
      </c>
    </row>
    <row r="14" customFormat="false" ht="19.5" hidden="false" customHeight="true" outlineLevel="0" collapsed="false">
      <c r="A14" s="159" t="s">
        <v>150</v>
      </c>
      <c r="B14" s="154" t="s">
        <v>24</v>
      </c>
      <c r="C14" s="81" t="n">
        <v>1.02191</v>
      </c>
      <c r="D14" s="81" t="n">
        <v>9.02066</v>
      </c>
      <c r="E14" s="82" t="n">
        <v>23.7675261614705</v>
      </c>
    </row>
    <row r="15" customFormat="false" ht="19.5" hidden="false" customHeight="true" outlineLevel="0" collapsed="false">
      <c r="A15" s="159" t="s">
        <v>151</v>
      </c>
      <c r="B15" s="154" t="s">
        <v>24</v>
      </c>
      <c r="C15" s="81" t="n">
        <v>3.90413</v>
      </c>
      <c r="D15" s="81" t="n">
        <v>35.02102</v>
      </c>
      <c r="E15" s="82" t="n">
        <v>26.5409123182292</v>
      </c>
    </row>
    <row r="16" customFormat="false" ht="19.5" hidden="false" customHeight="true" outlineLevel="0" collapsed="false">
      <c r="A16" s="159" t="s">
        <v>152</v>
      </c>
      <c r="B16" s="154" t="s">
        <v>24</v>
      </c>
      <c r="C16" s="81" t="n">
        <v>1.29419</v>
      </c>
      <c r="D16" s="81" t="n">
        <v>11.64767</v>
      </c>
      <c r="E16" s="82" t="n">
        <v>26.9345867316469</v>
      </c>
    </row>
    <row r="17" customFormat="false" ht="19.5" hidden="false" customHeight="true" outlineLevel="0" collapsed="false">
      <c r="A17" s="159" t="s">
        <v>153</v>
      </c>
      <c r="B17" s="154" t="s">
        <v>24</v>
      </c>
      <c r="C17" s="81" t="n">
        <v>1.91303</v>
      </c>
      <c r="D17" s="81" t="n">
        <v>16.2345</v>
      </c>
      <c r="E17" s="82" t="n">
        <v>11.1627703149629</v>
      </c>
    </row>
    <row r="18" customFormat="false" ht="19.5" hidden="false" customHeight="true" outlineLevel="0" collapsed="false">
      <c r="A18" s="159" t="s">
        <v>154</v>
      </c>
      <c r="B18" s="154" t="s">
        <v>24</v>
      </c>
      <c r="C18" s="81" t="n">
        <v>0.54043</v>
      </c>
      <c r="D18" s="81" t="n">
        <v>5.86518</v>
      </c>
      <c r="E18" s="82" t="n">
        <v>-5.57257647742586</v>
      </c>
    </row>
    <row r="19" customFormat="false" ht="19.5" hidden="false" customHeight="true" outlineLevel="0" collapsed="false">
      <c r="A19" s="159" t="s">
        <v>155</v>
      </c>
      <c r="B19" s="154" t="s">
        <v>24</v>
      </c>
      <c r="C19" s="81" t="n">
        <v>0.49881</v>
      </c>
      <c r="D19" s="81" t="n">
        <v>4.8181</v>
      </c>
      <c r="E19" s="82" t="n">
        <v>21.5169888220814</v>
      </c>
    </row>
    <row r="20" customFormat="false" ht="19.5" hidden="false" customHeight="true" outlineLevel="0" collapsed="false">
      <c r="A20" s="159" t="s">
        <v>156</v>
      </c>
      <c r="B20" s="154" t="s">
        <v>24</v>
      </c>
      <c r="C20" s="81" t="n">
        <v>2.7095</v>
      </c>
      <c r="D20" s="81" t="n">
        <v>24.10855</v>
      </c>
      <c r="E20" s="82" t="n">
        <v>9.855211145666</v>
      </c>
    </row>
    <row r="21" customFormat="false" ht="19.5" hidden="false" customHeight="true" outlineLevel="0" collapsed="false">
      <c r="A21" s="160" t="s">
        <v>157</v>
      </c>
      <c r="B21" s="161" t="s">
        <v>24</v>
      </c>
      <c r="C21" s="87" t="n">
        <v>3.85839</v>
      </c>
      <c r="D21" s="87" t="n">
        <v>34.57723</v>
      </c>
      <c r="E21" s="88" t="n">
        <v>12.2754716564524</v>
      </c>
    </row>
    <row r="22" customFormat="false" ht="19.5" hidden="false" customHeight="true" outlineLevel="0" collapsed="false">
      <c r="C22" s="141" t="n">
        <v>14</v>
      </c>
    </row>
    <row r="23" customFormat="false" ht="19.5" hidden="false" customHeight="true" outlineLevel="0" collapsed="false">
      <c r="A23" s="162"/>
      <c r="B23" s="162"/>
      <c r="C23" s="162"/>
      <c r="D23" s="162"/>
      <c r="E23" s="162"/>
    </row>
    <row r="25" customFormat="false" ht="19.5" hidden="false" customHeight="true" outlineLevel="0" collapsed="false">
      <c r="A25" s="163"/>
      <c r="B25" s="163"/>
      <c r="C25" s="163"/>
      <c r="D25" s="163"/>
      <c r="E25" s="16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0-12-31T17:49:25Z</cp:lastPrinted>
  <dcterms:modified xsi:type="dcterms:W3CDTF">2017-11-20T08:08:27Z</dcterms:modified>
  <cp:revision>0</cp:revision>
  <dc:subject/>
  <dc:title/>
</cp:coreProperties>
</file>