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及三次产业" sheetId="4" state="visible" r:id="rId5"/>
    <sheet name="GDP核算主要指标" sheetId="5" state="visible" r:id="rId6"/>
    <sheet name="农林牧渔业总产值及主要农产品产量" sheetId="6" state="visible" r:id="rId7"/>
    <sheet name="工业增加值" sheetId="7" state="visible" r:id="rId8"/>
    <sheet name="工业产品产量" sheetId="8" state="visible" r:id="rId9"/>
    <sheet name="工业经济效益" sheetId="9" state="visible" r:id="rId10"/>
    <sheet name="投资" sheetId="10" state="visible" r:id="rId11"/>
    <sheet name="零售总额" sheetId="11" state="visible" r:id="rId12"/>
    <sheet name="对外经济" sheetId="12" state="visible" r:id="rId13"/>
    <sheet name="财政收支" sheetId="13" state="visible" r:id="rId14"/>
    <sheet name="金融" sheetId="14" state="visible" r:id="rId15"/>
    <sheet name="价格" sheetId="15" state="visible" r:id="rId16"/>
    <sheet name="居民收支1" sheetId="16" state="visible" r:id="rId17"/>
    <sheet name="居民收支2" sheetId="17" state="visible" r:id="rId18"/>
    <sheet name="分县1" sheetId="18" state="visible" r:id="rId19"/>
    <sheet name="分县2" sheetId="19" state="visible" r:id="rId20"/>
    <sheet name="分县3" sheetId="20" state="visible" r:id="rId21"/>
    <sheet name="分县4" sheetId="21" state="visible" r:id="rId22"/>
    <sheet name="九地市1" sheetId="22" state="visible" r:id="rId23"/>
    <sheet name="九地市2" sheetId="23" state="visible" r:id="rId24"/>
    <sheet name="九地市3" sheetId="24" state="visible" r:id="rId25"/>
    <sheet name="九地市4" sheetId="25" state="visible" r:id="rId26"/>
  </sheets>
  <definedNames>
    <definedName function="false" hidden="false" localSheetId="21" name="_xlnm.Print_Area" vbProcedure="false">九地市1!$A$1:$Q$14</definedName>
    <definedName function="false" hidden="false" localSheetId="22" name="_xlnm.Print_Area" vbProcedure="false">九地市2!$A$1:$Q$14</definedName>
    <definedName function="false" hidden="false" localSheetId="23" name="_xlnm.Print_Area" vbProcedure="false">九地市3!$A$1:$U$13</definedName>
    <definedName function="false" hidden="false" localSheetId="24" name="_xlnm.Print_Area" vbProcedure="false">九地市4!$A$1:$U$13</definedName>
    <definedName function="false" hidden="false" localSheetId="14" name="_xlnm.Print_Area" vbProcedure="false">价格!$A$1:$D$35</definedName>
    <definedName function="false" hidden="false" localSheetId="5" name="_xlnm.Print_Area" vbProcedure="false">农林牧渔业总产值及主要农产品产量!$A$1:$C$19</definedName>
    <definedName function="false" hidden="false" localSheetId="18" name="_xlnm.Print_Area" vbProcedure="false">分县2!$A$1:$S$18</definedName>
    <definedName function="false" hidden="false" localSheetId="19" name="_xlnm.Print_Area" vbProcedure="false">分县3!$A$1:$U$17</definedName>
    <definedName function="false" hidden="false" localSheetId="20" name="_xlnm.Print_Area" vbProcedure="false">分县4!$A$1:$U$16</definedName>
    <definedName function="false" hidden="false" localSheetId="9" name="_xlnm.Print_Area" vbProcedure="false">投资!$A$1:$E$24</definedName>
    <definedName function="false" hidden="false" localSheetId="12" name="_xlnm.Print_Area" vbProcedure="false">财政收支!$A$1:$D$30</definedName>
    <definedName function="false" hidden="false" localSheetId="13" name="_xlnm.Print_Area" vbProcedure="false">金融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375">
  <si>
    <t xml:space="preserve">目        录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全市经济运行简况</t>
    </r>
  </si>
  <si>
    <t xml:space="preserve">统计图</t>
  </si>
  <si>
    <t xml:space="preserve">国民经济主要指标</t>
  </si>
  <si>
    <t xml:space="preserve">地区生产总值构成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农林牧渔业总产值及部分农产品产量</t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余额</t>
  </si>
  <si>
    <t xml:space="preserve">各种价格变动幅度</t>
  </si>
  <si>
    <t xml:space="preserve">居民收支</t>
  </si>
  <si>
    <t xml:space="preserve">各县（市、区）主要经济指标对比表</t>
  </si>
  <si>
    <t xml:space="preserve">全省及九个设区市主要经济指标对比表</t>
  </si>
  <si>
    <t xml:space="preserve">中华人民共和国统计法实施条例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亿元</t>
  </si>
  <si>
    <t xml:space="preserve">二、农林牧渔业总产值</t>
  </si>
  <si>
    <t xml:space="preserve">三、规模以上工业增加值</t>
  </si>
  <si>
    <t xml:space="preserve">四、固定资产投资</t>
  </si>
  <si>
    <t xml:space="preserve">五、建筑业总产值</t>
  </si>
  <si>
    <t xml:space="preserve">六、社会消费品零售总额</t>
  </si>
  <si>
    <t xml:space="preserve">七、进出口总额</t>
  </si>
  <si>
    <t xml:space="preserve">-</t>
  </si>
  <si>
    <t xml:space="preserve">    ＃出  口</t>
  </si>
  <si>
    <r>
      <rPr>
        <b val="true"/>
        <sz val="10"/>
        <color rgb="FF000000"/>
        <rFont val="Noto Sans"/>
        <family val="2"/>
      </rPr>
      <t xml:space="preserve">八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亿美元</t>
  </si>
  <si>
    <t xml:space="preserve">九、公共财政总收入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t xml:space="preserve">十、期末金融机构本外币存款余额</t>
  </si>
  <si>
    <t xml:space="preserve">         ＃住户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十一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十二、全体居民人均可支配收入</t>
  </si>
  <si>
    <t xml:space="preserve">元</t>
  </si>
  <si>
    <t xml:space="preserve">      城镇居民人均可支配收入</t>
  </si>
  <si>
    <t xml:space="preserve">      农村居民人均可支配收入</t>
  </si>
  <si>
    <r>
      <rPr>
        <sz val="10"/>
        <color rgb="FF000000"/>
        <rFont val="Noto Sans"/>
        <family val="2"/>
      </rPr>
      <t xml:space="preserve">注：地区生产总值、农林牧渔业总产值和规模以上工业总产值绝对额按当年价格计算</t>
    </r>
    <r>
      <rPr>
        <sz val="10"/>
        <color rgb="FF000000"/>
        <rFont val="楷体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t xml:space="preserve">单位：亿元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        </t>
    </r>
  </si>
  <si>
    <t xml:space="preserve">  第一产业增加值</t>
  </si>
  <si>
    <t xml:space="preserve">  第二产业增加值</t>
  </si>
  <si>
    <t xml:space="preserve">  第三产业增加值</t>
  </si>
  <si>
    <t xml:space="preserve">    交通运输、仓储和邮政业</t>
  </si>
  <si>
    <t xml:space="preserve">    批发和零售业</t>
  </si>
  <si>
    <t xml:space="preserve">         住宿和餐饮业</t>
  </si>
  <si>
    <t xml:space="preserve">    金融业 </t>
  </si>
  <si>
    <t xml:space="preserve">    房地产业</t>
  </si>
  <si>
    <t xml:space="preserve">    其他服务业</t>
  </si>
  <si>
    <r>
      <rPr>
        <b val="true"/>
        <sz val="10"/>
        <rFont val="Noto Sans"/>
        <family val="2"/>
      </rPr>
      <t xml:space="preserve">二、三次产业比重</t>
    </r>
    <r>
      <rPr>
        <b val="true"/>
        <sz val="10"/>
        <rFont val="宋体"/>
        <family val="0"/>
        <charset val="134"/>
      </rPr>
      <t xml:space="preserve">(%)</t>
    </r>
  </si>
  <si>
    <t xml:space="preserve">上年同期</t>
  </si>
  <si>
    <t xml:space="preserve">    第一产业</t>
  </si>
  <si>
    <t xml:space="preserve">    第二产业</t>
  </si>
  <si>
    <t xml:space="preserve">    第三产业</t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一、农林牧渔业总产值</t>
  </si>
  <si>
    <t xml:space="preserve">二、规模以上工业增加值</t>
  </si>
  <si>
    <t xml:space="preserve">三、建筑业总产值</t>
  </si>
  <si>
    <t xml:space="preserve">四、固定资产建安投资完成额</t>
  </si>
  <si>
    <t xml:space="preserve">五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六、商品房销售面积</t>
  </si>
  <si>
    <t xml:space="preserve">万平方米</t>
  </si>
  <si>
    <t xml:space="preserve">七、全社会用电量     </t>
  </si>
  <si>
    <t xml:space="preserve">亿千瓦时</t>
  </si>
  <si>
    <r>
      <rPr>
        <sz val="10"/>
        <color rgb="FF000000"/>
        <rFont val="ARIAL"/>
        <family val="2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      城乡居民生活用电</t>
  </si>
  <si>
    <t xml:space="preserve">单位：亿元、万吨</t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二、农产品产量</t>
  </si>
  <si>
    <t xml:space="preserve">食用菌</t>
  </si>
  <si>
    <t xml:space="preserve">茶叶</t>
  </si>
  <si>
    <t xml:space="preserve">水果</t>
  </si>
  <si>
    <t xml:space="preserve">肉类</t>
  </si>
  <si>
    <t xml:space="preserve">奶类</t>
  </si>
  <si>
    <t xml:space="preserve">水产品</t>
  </si>
  <si>
    <t xml:space="preserve">指        标</t>
  </si>
  <si>
    <t xml:space="preserve">本月实绩  </t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0.76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绝对量按当年价格计算，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固定资产投资</t>
  </si>
  <si>
    <t xml:space="preserve">    （一）项目投资</t>
  </si>
  <si>
    <t xml:space="preserve">    　    ＃高速公路</t>
  </si>
  <si>
    <t xml:space="preserve">           铁路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限额以上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限额以下</t>
    </r>
  </si>
  <si>
    <t xml:space="preserve">三、限上批零业主要商品零售额</t>
  </si>
  <si>
    <r>
      <rPr>
        <sz val="10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粮油、食品类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饮料类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烟酒类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服装、鞋帽、针纺织品类</t>
    </r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日用品类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家用电器和音像器材类</t>
    </r>
  </si>
  <si>
    <r>
      <rPr>
        <sz val="10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中西药品类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文化办公用品类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石油及制品类</t>
    </r>
  </si>
  <si>
    <r>
      <rPr>
        <sz val="10"/>
        <rFont val="宋体"/>
        <family val="0"/>
        <charset val="134"/>
      </rPr>
      <t xml:space="preserve">   10</t>
    </r>
    <r>
      <rPr>
        <sz val="10"/>
        <rFont val="Noto Sans"/>
        <family val="2"/>
      </rPr>
      <t xml:space="preserve">、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新批合同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美元</t>
  </si>
  <si>
    <r>
      <rPr>
        <b val="true"/>
        <sz val="10"/>
        <color rgb="FF000000"/>
        <rFont val="Noto Sans"/>
        <family val="2"/>
      </rPr>
      <t xml:space="preserve">四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共财政总收入</t>
  </si>
  <si>
    <t xml:space="preserve">　地方公共财政收入</t>
  </si>
  <si>
    <t xml:space="preserve">　　１、税收收入</t>
  </si>
  <si>
    <t xml:space="preserve">  　　　＃国内增值税</t>
  </si>
  <si>
    <t xml:space="preserve">          营业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t xml:space="preserve">   　２、 非税收入 </t>
  </si>
  <si>
    <t xml:space="preserve">   　     ＃专项收入</t>
  </si>
  <si>
    <t xml:space="preserve">                            罚没收入</t>
  </si>
  <si>
    <t xml:space="preserve">公共财政支出</t>
  </si>
  <si>
    <t xml:space="preserve">  ＃一般公共服务</t>
  </si>
  <si>
    <t xml:space="preserve">     教育</t>
  </si>
  <si>
    <t xml:space="preserve">     科学技术支出</t>
  </si>
  <si>
    <t xml:space="preserve">     文化体育与传媒支出</t>
  </si>
  <si>
    <t xml:space="preserve">     社会保障和就业</t>
  </si>
  <si>
    <t xml:space="preserve">     医疗卫生</t>
  </si>
  <si>
    <t xml:space="preserve">     城乡社区支出</t>
  </si>
  <si>
    <t xml:space="preserve">     农林水事务</t>
  </si>
  <si>
    <t xml:space="preserve">金融机构存贷款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储蓄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非金融企业及机关团体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单位经营性贷款</t>
    </r>
  </si>
  <si>
    <t xml:space="preserve">各种价格变动幅度  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 食品烟酒</t>
  </si>
  <si>
    <t xml:space="preserve">       ＃粮  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价格</t>
  </si>
  <si>
    <t xml:space="preserve">二、商品零售价格总指数</t>
  </si>
  <si>
    <t xml:space="preserve">    按城乡分</t>
  </si>
  <si>
    <t xml:space="preserve">三、工业生产者出厂价格总指数</t>
  </si>
  <si>
    <t xml:space="preserve">全体居民收支</t>
  </si>
  <si>
    <t xml:space="preserve">单位：元</t>
  </si>
  <si>
    <r>
      <rPr>
        <sz val="10"/>
        <rFont val="Noto Sans"/>
        <family val="2"/>
      </rPr>
      <t xml:space="preserve">比上年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一、人均可支配收入</t>
  </si>
  <si>
    <t xml:space="preserve">         工资性收入</t>
  </si>
  <si>
    <t xml:space="preserve">         经营净收入</t>
  </si>
  <si>
    <t xml:space="preserve">    财产净收入</t>
  </si>
  <si>
    <t xml:space="preserve">          转移净收入</t>
  </si>
  <si>
    <t xml:space="preserve">二、人均生活消费支出</t>
  </si>
  <si>
    <t xml:space="preserve">         食品烟酒</t>
  </si>
  <si>
    <t xml:space="preserve">         衣着</t>
  </si>
  <si>
    <t xml:space="preserve">         居住</t>
  </si>
  <si>
    <t xml:space="preserve">         生活用品及服务</t>
  </si>
  <si>
    <t xml:space="preserve">         交通通信</t>
  </si>
  <si>
    <t xml:space="preserve">         教育文化娱乐</t>
  </si>
  <si>
    <t xml:space="preserve">         医疗保健</t>
  </si>
  <si>
    <t xml:space="preserve">         其他用品和服务</t>
  </si>
  <si>
    <t xml:space="preserve">城镇居民</t>
  </si>
  <si>
    <t xml:space="preserve">农村居民</t>
  </si>
  <si>
    <t xml:space="preserve">各县（市、区）主要经济指标对比表（一）</t>
  </si>
  <si>
    <r>
      <rPr>
        <sz val="12"/>
        <rFont val="Noto Sans"/>
        <family val="2"/>
      </rPr>
      <t xml:space="preserve">地区生产总值</t>
    </r>
    <r>
      <rPr>
        <sz val="12"/>
        <rFont val="华文中宋"/>
        <family val="0"/>
        <charset val="134"/>
      </rPr>
      <t xml:space="preserve">(GDP)
</t>
    </r>
    <r>
      <rPr>
        <sz val="12"/>
        <rFont val="Noto Sans"/>
        <family val="2"/>
      </rPr>
      <t xml:space="preserve">（亿元）</t>
    </r>
  </si>
  <si>
    <r>
      <rPr>
        <sz val="12"/>
        <rFont val="Noto Sans"/>
        <family val="2"/>
      </rPr>
      <t xml:space="preserve">农林牧渔业总产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规模以上工业增加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业经济效益指数
（</t>
    </r>
    <r>
      <rPr>
        <sz val="12"/>
        <rFont val="华文中宋"/>
        <family val="0"/>
        <charset val="134"/>
      </rPr>
      <t xml:space="preserve">1-8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验资口径、万美元）</t>
    </r>
  </si>
  <si>
    <r>
      <rPr>
        <sz val="12"/>
        <rFont val="Noto Sans"/>
        <family val="2"/>
      </rPr>
      <t xml:space="preserve">公共财政总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地方公共财政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四）</t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全体居民人均
可支配收入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城镇居民人均
可支配收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农村居民人均
可支配收入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元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黑体"/>
        <family val="0"/>
        <charset val="134"/>
      </rPr>
      <t xml:space="preserve">)</t>
    </r>
  </si>
  <si>
    <t xml:space="preserve">农林牧渔业总产值
（亿元）</t>
  </si>
  <si>
    <t xml:space="preserve">规模以上工业增加值
（亿元）</t>
  </si>
  <si>
    <r>
      <rPr>
        <sz val="12"/>
        <rFont val="华文中宋"/>
        <family val="0"/>
        <charset val="134"/>
      </rPr>
      <t xml:space="preserve">
</t>
    </r>
    <r>
      <rPr>
        <sz val="12"/>
        <rFont val="Noto Sans"/>
        <family val="2"/>
      </rPr>
      <t xml:space="preserve">产品销售率                             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0"/>
        <rFont val="Noto Sans"/>
        <family val="2"/>
      </rPr>
      <t xml:space="preserve">注：规模以上工业统计口径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黑体"/>
        <family val="0"/>
        <charset val="134"/>
      </rPr>
      <t xml:space="preserve">)</t>
    </r>
  </si>
  <si>
    <t xml:space="preserve">固定资产投资
（不含农户、亿元）</t>
  </si>
  <si>
    <t xml:space="preserve">社会消费品零售总额
（亿元）</t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黑体"/>
        <family val="0"/>
        <charset val="134"/>
      </rPr>
      <t xml:space="preserve">)</t>
    </r>
  </si>
  <si>
    <t xml:space="preserve">实际利用外资                                         （验资口径、亿美元）</t>
  </si>
  <si>
    <r>
      <rPr>
        <sz val="12"/>
        <rFont val="Noto Sans"/>
        <family val="2"/>
      </rPr>
      <t xml:space="preserve">公共财政总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地方公共财政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四</t>
    </r>
    <r>
      <rPr>
        <sz val="20"/>
        <rFont val="黑体"/>
        <family val="0"/>
        <charset val="134"/>
      </rPr>
      <t xml:space="preserve">)</t>
    </r>
  </si>
  <si>
    <t xml:space="preserve">全体居民人均
可支配收入（元）</t>
  </si>
  <si>
    <t xml:space="preserve">城镇居民
人均可支配收入（元）</t>
  </si>
  <si>
    <r>
      <rPr>
        <sz val="12"/>
        <rFont val="Noto Sans"/>
        <family val="2"/>
      </rPr>
      <t xml:space="preserve">农村居民
人均可支配收入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居民消费价格总指数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t xml:space="preserve">本月止
累计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"/>
    <numFmt numFmtId="166" formatCode="0.0"/>
    <numFmt numFmtId="167" formatCode="0.00_ "/>
    <numFmt numFmtId="168" formatCode="0.0_ "/>
    <numFmt numFmtId="169" formatCode="0.000_ "/>
    <numFmt numFmtId="170" formatCode="0"/>
    <numFmt numFmtId="171" formatCode="0_ "/>
    <numFmt numFmtId="172" formatCode="0.0;_쐄"/>
    <numFmt numFmtId="173" formatCode="@"/>
    <numFmt numFmtId="174" formatCode="0.00_);[RED]\(0.00\)"/>
    <numFmt numFmtId="175" formatCode="0.0000_);[RED]\(0.0000\)"/>
    <numFmt numFmtId="176" formatCode="_ * #,##0.00_ ;_ * \-#,##0.00_ ;_ * \-??_ ;_ @_ "/>
    <numFmt numFmtId="177" formatCode="0_);[RED]\(0\)"/>
    <numFmt numFmtId="178" formatCode="0;_밀"/>
    <numFmt numFmtId="179" formatCode="0.0_);[RED]\(0.0\)"/>
    <numFmt numFmtId="180" formatCode="#0"/>
    <numFmt numFmtId="181" formatCode="0.0;_밀"/>
    <numFmt numFmtId="182" formatCode="_ * #,##0.0_ ;_ * \-#,##0.0_ ;_ * \-??_ ;_ @_ "/>
    <numFmt numFmtId="183" formatCode="0;_᐀"/>
    <numFmt numFmtId="184" formatCode="_ * #,##0_ ;_ * \-#,##0_ ;_ * \-??_ ;_ @_ "/>
    <numFmt numFmtId="185" formatCode="_ * #,##0.000_ ;_ * \-#,##0.000_ ;_ * \-??_ ;_ @_ 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楷体_GB2312"/>
      <family val="3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Arial"/>
      <family val="2"/>
    </font>
    <font>
      <sz val="9"/>
      <name val="Noto Sans"/>
      <family val="2"/>
    </font>
    <font>
      <sz val="12"/>
      <name val="楷体_GB2312"/>
      <family val="3"/>
      <charset val="134"/>
    </font>
    <font>
      <sz val="16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黑体"/>
      <family val="0"/>
      <charset val="134"/>
    </font>
    <font>
      <sz val="20"/>
      <name val="Noto Sans"/>
      <family val="2"/>
    </font>
    <font>
      <sz val="12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1"/>
      <name val="华文中宋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20"/>
      <name val="黑体"/>
      <family val="0"/>
      <charset val="134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7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7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6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_ET_STYLE_NoName_00__分县2" xfId="39"/>
    <cellStyle name="ColLevel_0" xfId="40"/>
    <cellStyle name="RowLevel_0" xfId="41"/>
    <cellStyle name="好" xfId="42"/>
    <cellStyle name="好_分县2" xfId="43"/>
    <cellStyle name="差" xfId="44"/>
    <cellStyle name="差_分县2" xfId="45"/>
    <cellStyle name="常规_2013年一季度设区市农民收支简表（老口径加权）" xfId="46"/>
    <cellStyle name="常规_2014年1季度全市对比表 初稿" xfId="47"/>
    <cellStyle name="常规_201539104448140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7" width="10.02"/>
    <col collapsed="false" customWidth="true" hidden="false" outlineLevel="0" max="3" min="3" style="1" width="11.72"/>
    <col collapsed="false" customWidth="true" hidden="false" outlineLevel="0" max="4" min="4" style="1" width="11.4"/>
    <col collapsed="false" customWidth="true" hidden="false" outlineLevel="0" max="5" min="5" style="1" width="9.25"/>
    <col collapsed="false" customWidth="true" hidden="false" outlineLevel="0" max="6" min="6" style="1" width="2.62"/>
    <col collapsed="false" customWidth="false" hidden="false" outlineLevel="0" max="257" min="7" style="1" width="11.1"/>
  </cols>
  <sheetData>
    <row r="1" customFormat="false" ht="25.5" hidden="false" customHeight="true" outlineLevel="0" collapsed="false">
      <c r="A1" s="2" t="s">
        <v>10</v>
      </c>
      <c r="B1" s="2"/>
      <c r="C1" s="2"/>
      <c r="D1" s="2"/>
      <c r="E1" s="2"/>
    </row>
    <row r="2" customFormat="false" ht="16.5" hidden="false" customHeight="true" outlineLevel="0" collapsed="false">
      <c r="A2" s="152"/>
      <c r="B2" s="152"/>
      <c r="C2" s="152"/>
      <c r="D2" s="152"/>
      <c r="E2" s="152"/>
    </row>
    <row r="3" customFormat="false" ht="23.25" hidden="false" customHeight="true" outlineLevel="0" collapsed="false">
      <c r="A3" s="49" t="s">
        <v>21</v>
      </c>
      <c r="B3" s="153" t="s">
        <v>69</v>
      </c>
      <c r="C3" s="12" t="s">
        <v>99</v>
      </c>
      <c r="D3" s="12" t="s">
        <v>23</v>
      </c>
      <c r="E3" s="72" t="s">
        <v>159</v>
      </c>
    </row>
    <row r="4" customFormat="false" ht="19.5" hidden="false" customHeight="true" outlineLevel="0" collapsed="false">
      <c r="A4" s="49"/>
      <c r="B4" s="153"/>
      <c r="C4" s="12"/>
      <c r="D4" s="12"/>
      <c r="E4" s="72"/>
    </row>
    <row r="5" customFormat="false" ht="24.95" hidden="false" customHeight="true" outlineLevel="0" collapsed="false">
      <c r="A5" s="22" t="s">
        <v>160</v>
      </c>
      <c r="B5" s="19" t="s">
        <v>27</v>
      </c>
      <c r="C5" s="154" t="n">
        <v>326.3441</v>
      </c>
      <c r="D5" s="154" t="n">
        <v>2077.6524</v>
      </c>
      <c r="E5" s="155" t="n">
        <v>17.4835495512938</v>
      </c>
    </row>
    <row r="6" customFormat="false" ht="24.95" hidden="false" customHeight="true" outlineLevel="0" collapsed="false">
      <c r="A6" s="24" t="s">
        <v>161</v>
      </c>
      <c r="B6" s="19" t="s">
        <v>27</v>
      </c>
      <c r="C6" s="154" t="n">
        <v>313.312</v>
      </c>
      <c r="D6" s="154" t="n">
        <v>1996.7619</v>
      </c>
      <c r="E6" s="155" t="n">
        <v>18.1239898440299</v>
      </c>
    </row>
    <row r="7" customFormat="false" ht="24.95" hidden="false" customHeight="true" outlineLevel="0" collapsed="false">
      <c r="A7" s="24" t="s">
        <v>162</v>
      </c>
      <c r="B7" s="19" t="s">
        <v>27</v>
      </c>
      <c r="C7" s="154" t="n">
        <v>17.65</v>
      </c>
      <c r="D7" s="154" t="n">
        <v>39.9963</v>
      </c>
      <c r="E7" s="155" t="n">
        <v>82.5189951399822</v>
      </c>
    </row>
    <row r="8" customFormat="false" ht="24.95" hidden="false" customHeight="true" outlineLevel="0" collapsed="false">
      <c r="A8" s="24" t="s">
        <v>163</v>
      </c>
      <c r="B8" s="19" t="s">
        <v>27</v>
      </c>
      <c r="C8" s="154" t="n">
        <v>2.5969</v>
      </c>
      <c r="D8" s="154" t="n">
        <v>15.7947</v>
      </c>
      <c r="E8" s="155" t="n">
        <v>-26.4137494059876</v>
      </c>
    </row>
    <row r="9" customFormat="false" ht="24.95" hidden="false" customHeight="true" outlineLevel="0" collapsed="false">
      <c r="A9" s="24" t="s">
        <v>164</v>
      </c>
      <c r="B9" s="19" t="s">
        <v>27</v>
      </c>
      <c r="C9" s="154" t="n">
        <v>13.0321</v>
      </c>
      <c r="D9" s="154" t="n">
        <v>80.8905</v>
      </c>
      <c r="E9" s="155" t="n">
        <v>3.6161014506677</v>
      </c>
    </row>
    <row r="10" customFormat="false" ht="24.95" hidden="false" customHeight="true" outlineLevel="0" collapsed="false">
      <c r="A10" s="22" t="s">
        <v>165</v>
      </c>
      <c r="B10" s="19"/>
      <c r="C10" s="156"/>
      <c r="D10" s="156"/>
      <c r="E10" s="155"/>
    </row>
    <row r="11" customFormat="false" ht="24.95" hidden="false" customHeight="true" outlineLevel="0" collapsed="false">
      <c r="A11" s="31" t="s">
        <v>166</v>
      </c>
      <c r="B11" s="19" t="s">
        <v>80</v>
      </c>
      <c r="C11" s="157" t="n">
        <v>12.6686000000002</v>
      </c>
      <c r="D11" s="157" t="n">
        <v>1362.4425</v>
      </c>
      <c r="E11" s="155" t="n">
        <v>-1.61096902373163</v>
      </c>
    </row>
    <row r="12" s="4" customFormat="true" ht="24.95" hidden="false" customHeight="true" outlineLevel="0" collapsed="false">
      <c r="A12" s="24" t="s">
        <v>167</v>
      </c>
      <c r="B12" s="19" t="s">
        <v>80</v>
      </c>
      <c r="C12" s="157" t="n">
        <v>12.6686</v>
      </c>
      <c r="D12" s="157" t="n">
        <v>114.2594</v>
      </c>
      <c r="E12" s="155" t="n">
        <v>73.7513362925656</v>
      </c>
    </row>
    <row r="13" customFormat="false" ht="24.95" hidden="false" customHeight="true" outlineLevel="0" collapsed="false">
      <c r="A13" s="31" t="s">
        <v>168</v>
      </c>
      <c r="B13" s="19" t="s">
        <v>80</v>
      </c>
      <c r="C13" s="158" t="n">
        <v>0.405000000000001</v>
      </c>
      <c r="D13" s="158" t="n">
        <v>37.9082</v>
      </c>
      <c r="E13" s="155" t="n">
        <v>-59.5480175346489</v>
      </c>
    </row>
    <row r="14" customFormat="false" ht="24.95" hidden="false" customHeight="true" outlineLevel="0" collapsed="false">
      <c r="A14" s="22" t="s">
        <v>169</v>
      </c>
      <c r="B14" s="19" t="s">
        <v>80</v>
      </c>
      <c r="C14" s="158" t="n">
        <v>27.5504</v>
      </c>
      <c r="D14" s="158" t="n">
        <v>166.6475</v>
      </c>
      <c r="E14" s="155" t="n">
        <v>3.89015718726194</v>
      </c>
      <c r="H14" s="27"/>
    </row>
    <row r="15" customFormat="false" ht="24.95" hidden="false" customHeight="true" outlineLevel="0" collapsed="false">
      <c r="A15" s="22" t="s">
        <v>170</v>
      </c>
      <c r="B15" s="19" t="s">
        <v>27</v>
      </c>
      <c r="C15" s="158" t="n">
        <v>15.1307</v>
      </c>
      <c r="D15" s="158" t="n">
        <v>94.0381</v>
      </c>
      <c r="E15" s="155" t="n">
        <v>0.812714408233275</v>
      </c>
    </row>
    <row r="16" customFormat="false" ht="24.95" hidden="false" customHeight="true" outlineLevel="0" collapsed="false">
      <c r="A16" s="22" t="s">
        <v>171</v>
      </c>
      <c r="B16" s="19" t="s">
        <v>80</v>
      </c>
      <c r="C16" s="157"/>
      <c r="D16" s="157" t="n">
        <v>89.4625</v>
      </c>
      <c r="E16" s="155" t="n">
        <v>6.06558193355022</v>
      </c>
    </row>
    <row r="17" customFormat="false" ht="24.95" hidden="false" customHeight="true" outlineLevel="0" collapsed="false">
      <c r="A17" s="24" t="s">
        <v>172</v>
      </c>
      <c r="B17" s="19" t="s">
        <v>80</v>
      </c>
      <c r="C17" s="157"/>
      <c r="D17" s="157" t="n">
        <v>44.0155</v>
      </c>
      <c r="E17" s="155" t="n">
        <v>-11.8436416584383</v>
      </c>
    </row>
    <row r="18" customFormat="false" ht="24.95" hidden="false" customHeight="true" outlineLevel="0" collapsed="false">
      <c r="A18" s="22" t="s">
        <v>173</v>
      </c>
      <c r="B18" s="19"/>
      <c r="C18" s="156"/>
      <c r="D18" s="156"/>
      <c r="E18" s="36"/>
    </row>
    <row r="19" customFormat="false" ht="24.95" hidden="false" customHeight="true" outlineLevel="0" collapsed="false">
      <c r="A19" s="31" t="s">
        <v>174</v>
      </c>
      <c r="B19" s="19" t="s">
        <v>27</v>
      </c>
      <c r="C19" s="158" t="n">
        <v>31.3947</v>
      </c>
      <c r="D19" s="158" t="n">
        <v>188.0584</v>
      </c>
      <c r="E19" s="155" t="n">
        <v>45.0897734216358</v>
      </c>
      <c r="F19" s="159"/>
    </row>
    <row r="20" customFormat="false" ht="24.95" hidden="false" customHeight="true" outlineLevel="0" collapsed="false">
      <c r="A20" s="31" t="s">
        <v>175</v>
      </c>
      <c r="B20" s="19" t="s">
        <v>27</v>
      </c>
      <c r="C20" s="154" t="n">
        <v>130.1312</v>
      </c>
      <c r="D20" s="154" t="n">
        <v>904.6214</v>
      </c>
      <c r="E20" s="155" t="n">
        <v>4.93891449142429</v>
      </c>
    </row>
    <row r="21" customFormat="false" ht="24.95" hidden="false" customHeight="true" outlineLevel="0" collapsed="false">
      <c r="A21" s="160" t="s">
        <v>176</v>
      </c>
      <c r="B21" s="19" t="s">
        <v>27</v>
      </c>
      <c r="C21" s="154" t="n">
        <v>129.9605</v>
      </c>
      <c r="D21" s="154" t="n">
        <v>902.9</v>
      </c>
      <c r="E21" s="155" t="n">
        <v>4.99505026656928</v>
      </c>
    </row>
    <row r="22" customFormat="false" ht="24.95" hidden="false" customHeight="true" outlineLevel="0" collapsed="false">
      <c r="A22" s="161" t="s">
        <v>177</v>
      </c>
      <c r="B22" s="40" t="s">
        <v>27</v>
      </c>
      <c r="C22" s="162" t="n">
        <v>164.8182</v>
      </c>
      <c r="D22" s="162" t="n">
        <v>984.9726</v>
      </c>
      <c r="E22" s="163" t="n">
        <v>26.7984935662457</v>
      </c>
    </row>
    <row r="24" customFormat="false" ht="12" hidden="false" customHeight="false" outlineLevel="0" collapsed="false">
      <c r="C24" s="1" t="n">
        <v>17</v>
      </c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9" width="37.33"/>
    <col collapsed="false" customWidth="true" hidden="false" outlineLevel="0" max="2" min="2" style="164" width="9.86"/>
    <col collapsed="false" customWidth="true" hidden="false" outlineLevel="0" max="3" min="3" style="165" width="11.72"/>
    <col collapsed="false" customWidth="true" hidden="false" outlineLevel="0" max="4" min="4" style="165" width="12.95"/>
    <col collapsed="false" customWidth="true" hidden="false" outlineLevel="0" max="5" min="5" style="165" width="12.33"/>
    <col collapsed="false" customWidth="false" hidden="false" outlineLevel="0" max="6" min="6" style="67" width="11.1"/>
    <col collapsed="false" customWidth="true" hidden="false" outlineLevel="0" max="7" min="7" style="166" width="11.72"/>
    <col collapsed="false" customWidth="true" hidden="false" outlineLevel="0" max="8" min="8" style="166" width="14.03"/>
    <col collapsed="false" customWidth="true" hidden="false" outlineLevel="0" max="9" min="9" style="166" width="11.72"/>
    <col collapsed="false" customWidth="true" hidden="false" outlineLevel="0" max="10" min="10" style="166" width="12.95"/>
    <col collapsed="false" customWidth="true" hidden="false" outlineLevel="0" max="11" min="11" style="166" width="11.72"/>
    <col collapsed="false" customWidth="false" hidden="false" outlineLevel="0" max="257" min="12" style="166" width="11.1"/>
  </cols>
  <sheetData>
    <row r="1" customFormat="false" ht="30" hidden="false" customHeight="true" outlineLevel="0" collapsed="false">
      <c r="A1" s="82" t="s">
        <v>11</v>
      </c>
      <c r="B1" s="82"/>
      <c r="C1" s="82"/>
      <c r="D1" s="82"/>
      <c r="E1" s="82"/>
    </row>
    <row r="2" customFormat="false" ht="15" hidden="false" customHeight="false" outlineLevel="0" collapsed="false">
      <c r="A2" s="167"/>
      <c r="B2" s="167"/>
      <c r="C2" s="167"/>
      <c r="D2" s="167"/>
      <c r="E2" s="167"/>
    </row>
    <row r="3" s="173" customFormat="true" ht="24.95" hidden="false" customHeight="true" outlineLevel="0" collapsed="false">
      <c r="A3" s="168" t="s">
        <v>21</v>
      </c>
      <c r="B3" s="169" t="s">
        <v>69</v>
      </c>
      <c r="C3" s="170" t="s">
        <v>99</v>
      </c>
      <c r="D3" s="170" t="s">
        <v>23</v>
      </c>
      <c r="E3" s="171" t="s">
        <v>178</v>
      </c>
      <c r="F3" s="172"/>
    </row>
    <row r="4" s="173" customFormat="true" ht="24.95" hidden="false" customHeight="true" outlineLevel="0" collapsed="false">
      <c r="A4" s="168"/>
      <c r="B4" s="169"/>
      <c r="C4" s="170"/>
      <c r="D4" s="170"/>
      <c r="E4" s="171"/>
      <c r="F4" s="172"/>
    </row>
    <row r="5" customFormat="false" ht="24.95" hidden="false" customHeight="true" outlineLevel="0" collapsed="false">
      <c r="A5" s="174" t="s">
        <v>179</v>
      </c>
      <c r="B5" s="175" t="s">
        <v>27</v>
      </c>
      <c r="C5" s="176" t="n">
        <v>94.47942</v>
      </c>
      <c r="D5" s="176" t="n">
        <v>871.46675</v>
      </c>
      <c r="E5" s="177" t="n">
        <v>16.8937277033306</v>
      </c>
    </row>
    <row r="6" customFormat="false" ht="24.95" hidden="false" customHeight="true" outlineLevel="0" collapsed="false">
      <c r="A6" s="178" t="s">
        <v>180</v>
      </c>
      <c r="B6" s="175" t="s">
        <v>27</v>
      </c>
      <c r="C6" s="125" t="n">
        <v>49.06188</v>
      </c>
      <c r="D6" s="125" t="n">
        <v>473.0438</v>
      </c>
      <c r="E6" s="29" t="n">
        <v>19.4487604184774</v>
      </c>
      <c r="I6" s="179"/>
      <c r="J6" s="179"/>
      <c r="K6" s="180"/>
    </row>
    <row r="7" customFormat="false" ht="24.95" hidden="false" customHeight="true" outlineLevel="0" collapsed="false">
      <c r="A7" s="178" t="s">
        <v>181</v>
      </c>
      <c r="B7" s="175" t="s">
        <v>27</v>
      </c>
      <c r="C7" s="125" t="n">
        <v>41.93351</v>
      </c>
      <c r="D7" s="125" t="n">
        <v>371.79928</v>
      </c>
      <c r="E7" s="29" t="n">
        <v>22.2814218640264</v>
      </c>
      <c r="I7" s="179"/>
      <c r="J7" s="179"/>
      <c r="K7" s="180"/>
    </row>
    <row r="8" customFormat="false" ht="24.95" hidden="false" customHeight="true" outlineLevel="0" collapsed="false">
      <c r="A8" s="174" t="s">
        <v>182</v>
      </c>
      <c r="B8" s="175" t="s">
        <v>27</v>
      </c>
      <c r="C8" s="176" t="n">
        <v>40.45812</v>
      </c>
      <c r="D8" s="176" t="n">
        <v>384.51375</v>
      </c>
      <c r="E8" s="177" t="n">
        <v>11.2846790961275</v>
      </c>
      <c r="G8" s="181"/>
      <c r="I8" s="179"/>
      <c r="J8" s="179"/>
      <c r="K8" s="180"/>
    </row>
    <row r="9" customFormat="false" ht="24.95" hidden="false" customHeight="true" outlineLevel="0" collapsed="false">
      <c r="A9" s="182" t="s">
        <v>183</v>
      </c>
      <c r="B9" s="175" t="s">
        <v>27</v>
      </c>
      <c r="C9" s="125" t="n">
        <v>21.72988</v>
      </c>
      <c r="D9" s="125" t="n">
        <v>187.52641</v>
      </c>
      <c r="E9" s="29" t="n">
        <v>16.9920240144873</v>
      </c>
    </row>
    <row r="10" customFormat="false" ht="24.95" hidden="false" customHeight="true" outlineLevel="0" collapsed="false">
      <c r="A10" s="182" t="s">
        <v>184</v>
      </c>
      <c r="B10" s="175" t="s">
        <v>27</v>
      </c>
      <c r="C10" s="125" t="n">
        <v>18.72824</v>
      </c>
      <c r="D10" s="125" t="n">
        <v>196.98734</v>
      </c>
      <c r="E10" s="29" t="n">
        <v>6.3458658923758</v>
      </c>
    </row>
    <row r="11" customFormat="false" ht="24.95" hidden="false" customHeight="true" outlineLevel="0" collapsed="false">
      <c r="A11" s="174" t="s">
        <v>185</v>
      </c>
      <c r="B11" s="175"/>
      <c r="C11" s="125"/>
      <c r="D11" s="125"/>
      <c r="E11" s="29"/>
    </row>
    <row r="12" customFormat="false" ht="24.95" hidden="false" customHeight="true" outlineLevel="0" collapsed="false">
      <c r="A12" s="182" t="s">
        <v>186</v>
      </c>
      <c r="B12" s="175" t="s">
        <v>27</v>
      </c>
      <c r="C12" s="20" t="n">
        <v>3.158</v>
      </c>
      <c r="D12" s="20" t="n">
        <v>26.77128</v>
      </c>
      <c r="E12" s="183" t="n">
        <v>26.2500848858003</v>
      </c>
    </row>
    <row r="13" customFormat="false" ht="24.95" hidden="false" customHeight="true" outlineLevel="0" collapsed="false">
      <c r="A13" s="182" t="s">
        <v>187</v>
      </c>
      <c r="B13" s="175" t="s">
        <v>27</v>
      </c>
      <c r="C13" s="20" t="n">
        <v>0.74899</v>
      </c>
      <c r="D13" s="20" t="n">
        <v>6.43189</v>
      </c>
      <c r="E13" s="183" t="n">
        <v>21.6357182435895</v>
      </c>
    </row>
    <row r="14" customFormat="false" ht="24.95" hidden="false" customHeight="true" outlineLevel="0" collapsed="false">
      <c r="A14" s="182" t="s">
        <v>188</v>
      </c>
      <c r="B14" s="175" t="s">
        <v>27</v>
      </c>
      <c r="C14" s="20" t="n">
        <v>0.9605</v>
      </c>
      <c r="D14" s="20" t="n">
        <v>7.99875</v>
      </c>
      <c r="E14" s="183" t="n">
        <v>25.1519660534827</v>
      </c>
    </row>
    <row r="15" customFormat="false" ht="24.95" hidden="false" customHeight="true" outlineLevel="0" collapsed="false">
      <c r="A15" s="182" t="s">
        <v>189</v>
      </c>
      <c r="B15" s="175" t="s">
        <v>27</v>
      </c>
      <c r="C15" s="20" t="n">
        <v>3.4275</v>
      </c>
      <c r="D15" s="20" t="n">
        <v>31.11689</v>
      </c>
      <c r="E15" s="183" t="n">
        <v>27.1742346713574</v>
      </c>
    </row>
    <row r="16" customFormat="false" ht="24.95" hidden="false" customHeight="true" outlineLevel="0" collapsed="false">
      <c r="A16" s="182" t="s">
        <v>190</v>
      </c>
      <c r="B16" s="175" t="s">
        <v>27</v>
      </c>
      <c r="C16" s="20" t="n">
        <v>1.57867</v>
      </c>
      <c r="D16" s="20" t="n">
        <v>10.35348</v>
      </c>
      <c r="E16" s="183" t="n">
        <v>26.4962778610621</v>
      </c>
    </row>
    <row r="17" customFormat="false" ht="24.95" hidden="false" customHeight="true" outlineLevel="0" collapsed="false">
      <c r="A17" s="182" t="s">
        <v>191</v>
      </c>
      <c r="B17" s="175" t="s">
        <v>27</v>
      </c>
      <c r="C17" s="20" t="n">
        <v>1.6665</v>
      </c>
      <c r="D17" s="20" t="n">
        <v>14.32147</v>
      </c>
      <c r="E17" s="183" t="n">
        <v>11.016909736703</v>
      </c>
    </row>
    <row r="18" customFormat="false" ht="24.95" hidden="false" customHeight="true" outlineLevel="0" collapsed="false">
      <c r="A18" s="182" t="s">
        <v>192</v>
      </c>
      <c r="B18" s="175" t="s">
        <v>27</v>
      </c>
      <c r="C18" s="20" t="n">
        <v>0.60406</v>
      </c>
      <c r="D18" s="20" t="n">
        <v>5.32475</v>
      </c>
      <c r="E18" s="183" t="n">
        <v>-6.68973977043721</v>
      </c>
    </row>
    <row r="19" customFormat="false" ht="24.95" hidden="false" customHeight="true" outlineLevel="0" collapsed="false">
      <c r="A19" s="182" t="s">
        <v>193</v>
      </c>
      <c r="B19" s="175" t="s">
        <v>27</v>
      </c>
      <c r="C19" s="184" t="n">
        <v>0.48169</v>
      </c>
      <c r="D19" s="184" t="n">
        <v>4.31929</v>
      </c>
      <c r="E19" s="185" t="n">
        <v>23.3585898252418</v>
      </c>
    </row>
    <row r="20" customFormat="false" ht="24.95" hidden="false" customHeight="true" outlineLevel="0" collapsed="false">
      <c r="A20" s="182" t="s">
        <v>194</v>
      </c>
      <c r="B20" s="175" t="s">
        <v>27</v>
      </c>
      <c r="C20" s="184" t="n">
        <v>2.51389</v>
      </c>
      <c r="D20" s="184" t="n">
        <v>21.39905</v>
      </c>
      <c r="E20" s="185" t="n">
        <v>8.69883245159767</v>
      </c>
    </row>
    <row r="21" customFormat="false" ht="24.95" hidden="false" customHeight="true" outlineLevel="0" collapsed="false">
      <c r="A21" s="186" t="s">
        <v>195</v>
      </c>
      <c r="B21" s="187" t="s">
        <v>27</v>
      </c>
      <c r="C21" s="188" t="n">
        <v>3.30627</v>
      </c>
      <c r="D21" s="188" t="n">
        <v>30.71884</v>
      </c>
      <c r="E21" s="189" t="n">
        <v>12.0127652700641</v>
      </c>
    </row>
    <row r="22" customFormat="false" ht="30" hidden="false" customHeight="true" outlineLevel="0" collapsed="false">
      <c r="A22" s="190"/>
      <c r="B22" s="190"/>
      <c r="C22" s="190"/>
      <c r="D22" s="190"/>
      <c r="E22" s="190"/>
    </row>
    <row r="23" customFormat="false" ht="14.25" hidden="false" customHeight="false" outlineLevel="0" collapsed="false">
      <c r="A23" s="191"/>
      <c r="B23" s="191"/>
      <c r="C23" s="191"/>
      <c r="D23" s="191"/>
      <c r="E23" s="191"/>
    </row>
    <row r="24" customFormat="false" ht="14.25" hidden="false" customHeight="false" outlineLevel="0" collapsed="false">
      <c r="C24" s="165" t="n">
        <v>18</v>
      </c>
    </row>
  </sheetData>
  <mergeCells count="9">
    <mergeCell ref="A1:E1"/>
    <mergeCell ref="A2:E2"/>
    <mergeCell ref="A3:A4"/>
    <mergeCell ref="B3:B4"/>
    <mergeCell ref="C3:C4"/>
    <mergeCell ref="D3:D4"/>
    <mergeCell ref="E3:E4"/>
    <mergeCell ref="A22:E22"/>
    <mergeCell ref="A23:E23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2" width="38.71"/>
    <col collapsed="false" customWidth="true" hidden="false" outlineLevel="0" max="2" min="2" style="6" width="12.49"/>
    <col collapsed="false" customWidth="true" hidden="false" outlineLevel="0" max="3" min="3" style="132" width="13.26"/>
    <col collapsed="false" customWidth="true" hidden="false" outlineLevel="0" max="4" min="4" style="132" width="13.11"/>
    <col collapsed="false" customWidth="true" hidden="false" outlineLevel="0" max="5" min="5" style="132" width="14.49"/>
    <col collapsed="false" customWidth="false" hidden="false" outlineLevel="0" max="257" min="6" style="132" width="11.1"/>
  </cols>
  <sheetData>
    <row r="1" customFormat="false" ht="21" hidden="false" customHeight="true" outlineLevel="0" collapsed="false">
      <c r="A1" s="2" t="s">
        <v>12</v>
      </c>
      <c r="B1" s="2"/>
      <c r="C1" s="2"/>
      <c r="D1" s="2"/>
      <c r="E1" s="2"/>
    </row>
    <row r="2" s="1" customFormat="true" ht="21.75" hidden="false" customHeight="true" outlineLevel="0" collapsed="false">
      <c r="A2" s="152"/>
      <c r="B2" s="152"/>
      <c r="C2" s="152"/>
      <c r="D2" s="152"/>
      <c r="E2" s="152"/>
    </row>
    <row r="3" s="1" customFormat="true" ht="24.75" hidden="false" customHeight="true" outlineLevel="0" collapsed="false">
      <c r="A3" s="49" t="s">
        <v>21</v>
      </c>
      <c r="B3" s="153" t="s">
        <v>69</v>
      </c>
      <c r="C3" s="12" t="s">
        <v>99</v>
      </c>
      <c r="D3" s="12" t="s">
        <v>23</v>
      </c>
      <c r="E3" s="72" t="s">
        <v>24</v>
      </c>
    </row>
    <row r="4" s="1" customFormat="true" ht="24.75" hidden="false" customHeight="true" outlineLevel="0" collapsed="false">
      <c r="A4" s="49"/>
      <c r="B4" s="153"/>
      <c r="C4" s="12"/>
      <c r="D4" s="12"/>
      <c r="E4" s="72"/>
    </row>
    <row r="5" s="1" customFormat="true" ht="30" hidden="false" customHeight="true" outlineLevel="0" collapsed="false">
      <c r="A5" s="22" t="s">
        <v>196</v>
      </c>
      <c r="B5" s="192" t="s">
        <v>27</v>
      </c>
      <c r="C5" s="193" t="n">
        <v>4.2149</v>
      </c>
      <c r="D5" s="193" t="n">
        <v>147.4227</v>
      </c>
      <c r="E5" s="194" t="n">
        <v>17.2</v>
      </c>
    </row>
    <row r="6" s="1" customFormat="true" ht="30" hidden="false" customHeight="true" outlineLevel="0" collapsed="false">
      <c r="A6" s="31" t="s">
        <v>197</v>
      </c>
      <c r="B6" s="192" t="s">
        <v>27</v>
      </c>
      <c r="C6" s="193" t="n">
        <v>3.3266</v>
      </c>
      <c r="D6" s="193" t="n">
        <v>139.3971</v>
      </c>
      <c r="E6" s="194" t="n">
        <v>18.6</v>
      </c>
    </row>
    <row r="7" s="1" customFormat="true" ht="30" hidden="false" customHeight="true" outlineLevel="0" collapsed="false">
      <c r="A7" s="24" t="s">
        <v>198</v>
      </c>
      <c r="B7" s="192" t="s">
        <v>27</v>
      </c>
      <c r="C7" s="193" t="n">
        <v>0.8883</v>
      </c>
      <c r="D7" s="193" t="n">
        <v>8.0256</v>
      </c>
      <c r="E7" s="194" t="n">
        <v>-2.2</v>
      </c>
      <c r="F7" s="76"/>
    </row>
    <row r="8" s="1" customFormat="true" ht="30" hidden="false" customHeight="true" outlineLevel="0" collapsed="false">
      <c r="A8" s="22" t="s">
        <v>199</v>
      </c>
      <c r="B8" s="192" t="s">
        <v>200</v>
      </c>
      <c r="C8" s="195" t="n">
        <v>2</v>
      </c>
      <c r="D8" s="195" t="n">
        <v>19</v>
      </c>
      <c r="E8" s="194" t="n">
        <v>-9.52380952380952</v>
      </c>
    </row>
    <row r="9" s="1" customFormat="true" ht="30" hidden="false" customHeight="true" outlineLevel="0" collapsed="false">
      <c r="A9" s="22" t="s">
        <v>201</v>
      </c>
      <c r="B9" s="192" t="s">
        <v>202</v>
      </c>
      <c r="C9" s="196" t="n">
        <v>2246</v>
      </c>
      <c r="D9" s="196" t="n">
        <v>13051</v>
      </c>
      <c r="E9" s="194" t="n">
        <v>13.8036274851761</v>
      </c>
      <c r="F9" s="76"/>
    </row>
    <row r="10" s="1" customFormat="true" ht="30" hidden="false" customHeight="true" outlineLevel="0" collapsed="false">
      <c r="A10" s="197" t="s">
        <v>203</v>
      </c>
      <c r="B10" s="198" t="s">
        <v>202</v>
      </c>
      <c r="C10" s="199" t="n">
        <v>2471</v>
      </c>
      <c r="D10" s="200" t="n">
        <v>13277</v>
      </c>
      <c r="E10" s="201" t="n">
        <v>7.19360568383659</v>
      </c>
      <c r="F10" s="76"/>
    </row>
    <row r="11" customFormat="false" ht="19.5" hidden="false" customHeight="true" outlineLevel="0" collapsed="false">
      <c r="A11" s="202"/>
      <c r="B11" s="202"/>
      <c r="C11" s="202"/>
      <c r="D11" s="202"/>
      <c r="E11" s="202"/>
    </row>
    <row r="12" customFormat="false" ht="14.25" hidden="false" customHeight="false" outlineLevel="0" collapsed="false">
      <c r="A12" s="202"/>
      <c r="B12" s="202"/>
      <c r="C12" s="202"/>
      <c r="D12" s="202"/>
      <c r="E12" s="202"/>
    </row>
    <row r="13" customFormat="false" ht="14.25" hidden="false" customHeight="false" outlineLevel="0" collapsed="false">
      <c r="C13" s="132" t="n">
        <v>19</v>
      </c>
    </row>
    <row r="15" customFormat="false" ht="14.25" hidden="false" customHeight="false" outlineLevel="0" collapsed="false">
      <c r="C15" s="133"/>
    </row>
    <row r="16" customFormat="false" ht="14.25" hidden="false" customHeight="false" outlineLevel="0" collapsed="false">
      <c r="E16" s="203"/>
    </row>
    <row r="27" customFormat="false" ht="14.25" hidden="false" customHeight="false" outlineLevel="0" collapsed="false">
      <c r="A27" s="134"/>
      <c r="B27" s="134"/>
      <c r="C27" s="134"/>
      <c r="D27" s="134"/>
      <c r="E27" s="134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1:E11"/>
    <mergeCell ref="A12:E12"/>
    <mergeCell ref="A27:E27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2" width="34.4"/>
    <col collapsed="false" customWidth="true" hidden="false" outlineLevel="0" max="2" min="2" style="132" width="14.34"/>
    <col collapsed="false" customWidth="true" hidden="false" outlineLevel="0" max="3" min="3" style="132" width="15.58"/>
    <col collapsed="false" customWidth="true" hidden="false" outlineLevel="0" max="4" min="4" style="132" width="16.66"/>
    <col collapsed="false" customWidth="true" hidden="false" outlineLevel="0" max="6" min="5" style="132" width="11.72"/>
    <col collapsed="false" customWidth="false" hidden="false" outlineLevel="0" max="7" min="7" style="132" width="11.1"/>
    <col collapsed="false" customWidth="true" hidden="false" outlineLevel="0" max="8" min="8" style="132" width="11.72"/>
    <col collapsed="false" customWidth="false" hidden="false" outlineLevel="0" max="257" min="9" style="132" width="11.1"/>
  </cols>
  <sheetData>
    <row r="1" customFormat="false" ht="27.75" hidden="false" customHeight="true" outlineLevel="0" collapsed="false">
      <c r="A1" s="2" t="s">
        <v>13</v>
      </c>
      <c r="B1" s="2"/>
      <c r="C1" s="2"/>
      <c r="D1" s="2"/>
    </row>
    <row r="2" customFormat="false" ht="15" hidden="false" customHeight="false" outlineLevel="0" collapsed="false">
      <c r="A2" s="204" t="s">
        <v>51</v>
      </c>
      <c r="B2" s="204"/>
      <c r="C2" s="204"/>
      <c r="D2" s="204"/>
    </row>
    <row r="3" s="1" customFormat="true" ht="21.75" hidden="false" customHeight="true" outlineLevel="0" collapsed="false">
      <c r="A3" s="49" t="s">
        <v>21</v>
      </c>
      <c r="B3" s="12" t="s">
        <v>99</v>
      </c>
      <c r="C3" s="12" t="s">
        <v>23</v>
      </c>
      <c r="D3" s="72" t="s">
        <v>24</v>
      </c>
    </row>
    <row r="4" s="1" customFormat="true" ht="43.5" hidden="false" customHeight="true" outlineLevel="0" collapsed="false">
      <c r="A4" s="49"/>
      <c r="B4" s="12"/>
      <c r="C4" s="12"/>
      <c r="D4" s="72"/>
    </row>
    <row r="5" customFormat="false" ht="20.1" hidden="false" customHeight="true" outlineLevel="0" collapsed="false">
      <c r="A5" s="22" t="s">
        <v>204</v>
      </c>
      <c r="B5" s="205" t="n">
        <v>12.04</v>
      </c>
      <c r="C5" s="205" t="n">
        <v>107.21</v>
      </c>
      <c r="D5" s="52" t="n">
        <v>10.7</v>
      </c>
    </row>
    <row r="6" customFormat="false" ht="20.1" hidden="false" customHeight="true" outlineLevel="0" collapsed="false">
      <c r="A6" s="24" t="s">
        <v>205</v>
      </c>
      <c r="B6" s="205" t="n">
        <v>8.48</v>
      </c>
      <c r="C6" s="205" t="n">
        <v>72.08</v>
      </c>
      <c r="D6" s="52" t="n">
        <v>7.3</v>
      </c>
    </row>
    <row r="7" customFormat="false" ht="20.1" hidden="false" customHeight="true" outlineLevel="0" collapsed="false">
      <c r="A7" s="24" t="s">
        <v>206</v>
      </c>
      <c r="B7" s="206" t="n">
        <v>5.5</v>
      </c>
      <c r="C7" s="206" t="n">
        <v>47.09</v>
      </c>
      <c r="D7" s="207" t="n">
        <v>9.1</v>
      </c>
      <c r="E7" s="208"/>
      <c r="F7" s="209"/>
      <c r="H7" s="208"/>
      <c r="I7" s="208"/>
    </row>
    <row r="8" customFormat="false" ht="20.1" hidden="false" customHeight="true" outlineLevel="0" collapsed="false">
      <c r="A8" s="24" t="s">
        <v>207</v>
      </c>
      <c r="B8" s="206" t="n">
        <v>2.88</v>
      </c>
      <c r="C8" s="206" t="n">
        <v>22.2</v>
      </c>
      <c r="D8" s="207" t="n">
        <v>72.2</v>
      </c>
    </row>
    <row r="9" customFormat="false" ht="20.1" hidden="false" customHeight="true" outlineLevel="0" collapsed="false">
      <c r="A9" s="77" t="s">
        <v>208</v>
      </c>
      <c r="B9" s="206" t="n">
        <v>0.01</v>
      </c>
      <c r="C9" s="206" t="n">
        <v>0.09</v>
      </c>
      <c r="D9" s="207" t="n">
        <v>-98.7</v>
      </c>
    </row>
    <row r="10" customFormat="false" ht="20.1" hidden="false" customHeight="true" outlineLevel="0" collapsed="false">
      <c r="A10" s="24" t="s">
        <v>209</v>
      </c>
      <c r="B10" s="206" t="n">
        <v>0.06</v>
      </c>
      <c r="C10" s="206" t="n">
        <v>4.62</v>
      </c>
      <c r="D10" s="207" t="n">
        <v>12</v>
      </c>
    </row>
    <row r="11" customFormat="false" ht="20.1" hidden="false" customHeight="true" outlineLevel="0" collapsed="false">
      <c r="A11" s="24" t="s">
        <v>210</v>
      </c>
      <c r="B11" s="206" t="n">
        <v>0.22</v>
      </c>
      <c r="C11" s="206" t="n">
        <v>2.54</v>
      </c>
      <c r="D11" s="207" t="n">
        <v>11.6</v>
      </c>
    </row>
    <row r="12" customFormat="false" ht="20.1" hidden="false" customHeight="true" outlineLevel="0" collapsed="false">
      <c r="A12" s="24" t="s">
        <v>211</v>
      </c>
      <c r="B12" s="206" t="n">
        <v>0.12</v>
      </c>
      <c r="C12" s="206" t="n">
        <v>0.96</v>
      </c>
      <c r="D12" s="207" t="n">
        <v>7.1</v>
      </c>
    </row>
    <row r="13" customFormat="false" ht="20.1" hidden="false" customHeight="true" outlineLevel="0" collapsed="false">
      <c r="A13" s="24" t="s">
        <v>212</v>
      </c>
      <c r="B13" s="206" t="n">
        <v>0.35</v>
      </c>
      <c r="C13" s="206" t="n">
        <v>2.79</v>
      </c>
      <c r="D13" s="207" t="n">
        <v>16.6</v>
      </c>
    </row>
    <row r="14" customFormat="false" ht="20.1" hidden="false" customHeight="true" outlineLevel="0" collapsed="false">
      <c r="A14" s="210" t="s">
        <v>213</v>
      </c>
      <c r="B14" s="206" t="n">
        <v>0.09</v>
      </c>
      <c r="C14" s="206" t="n">
        <v>2.17</v>
      </c>
      <c r="D14" s="207" t="n">
        <v>23.6</v>
      </c>
    </row>
    <row r="15" customFormat="false" ht="20.1" hidden="false" customHeight="true" outlineLevel="0" collapsed="false">
      <c r="A15" s="210" t="s">
        <v>214</v>
      </c>
      <c r="B15" s="206" t="n">
        <v>0.05</v>
      </c>
      <c r="C15" s="206" t="n">
        <v>0.74</v>
      </c>
      <c r="D15" s="207" t="n">
        <v>33.8</v>
      </c>
    </row>
    <row r="16" customFormat="false" ht="20.1" hidden="false" customHeight="true" outlineLevel="0" collapsed="false">
      <c r="A16" s="210" t="s">
        <v>215</v>
      </c>
      <c r="B16" s="206" t="n">
        <v>0.05</v>
      </c>
      <c r="C16" s="206" t="n">
        <v>1.53</v>
      </c>
      <c r="D16" s="207" t="n">
        <v>13.9</v>
      </c>
    </row>
    <row r="17" customFormat="false" ht="20.1" hidden="false" customHeight="true" outlineLevel="0" collapsed="false">
      <c r="A17" s="24" t="s">
        <v>216</v>
      </c>
      <c r="B17" s="206" t="n">
        <v>2.98</v>
      </c>
      <c r="C17" s="206" t="n">
        <v>24.99</v>
      </c>
      <c r="D17" s="207" t="n">
        <v>4.2</v>
      </c>
    </row>
    <row r="18" customFormat="false" ht="20.1" hidden="false" customHeight="true" outlineLevel="0" collapsed="false">
      <c r="A18" s="24" t="s">
        <v>217</v>
      </c>
      <c r="B18" s="206" t="n">
        <v>0.39</v>
      </c>
      <c r="C18" s="206" t="n">
        <v>4.58</v>
      </c>
      <c r="D18" s="207" t="n">
        <v>-0.5</v>
      </c>
    </row>
    <row r="19" customFormat="false" ht="20.1" hidden="false" customHeight="true" outlineLevel="0" collapsed="false">
      <c r="A19" s="24" t="s">
        <v>218</v>
      </c>
      <c r="B19" s="206" t="n">
        <v>0.19</v>
      </c>
      <c r="C19" s="206" t="n">
        <v>2.37</v>
      </c>
      <c r="D19" s="207" t="n">
        <v>13.6</v>
      </c>
    </row>
    <row r="20" customFormat="false" ht="20.1" hidden="false" customHeight="true" outlineLevel="0" collapsed="false">
      <c r="A20" s="22" t="s">
        <v>219</v>
      </c>
      <c r="B20" s="205" t="n">
        <v>28.9</v>
      </c>
      <c r="C20" s="205" t="n">
        <v>221.35</v>
      </c>
      <c r="D20" s="52" t="n">
        <v>17.2</v>
      </c>
    </row>
    <row r="21" customFormat="false" ht="20.1" hidden="false" customHeight="true" outlineLevel="0" collapsed="false">
      <c r="A21" s="24" t="s">
        <v>220</v>
      </c>
      <c r="B21" s="205" t="n">
        <v>2.87</v>
      </c>
      <c r="C21" s="205" t="n">
        <v>28.69</v>
      </c>
      <c r="D21" s="211" t="n">
        <v>14.1</v>
      </c>
    </row>
    <row r="22" customFormat="false" ht="20.1" hidden="false" customHeight="true" outlineLevel="0" collapsed="false">
      <c r="A22" s="24" t="s">
        <v>221</v>
      </c>
      <c r="B22" s="205" t="n">
        <v>4.91</v>
      </c>
      <c r="C22" s="205" t="n">
        <v>44.06</v>
      </c>
      <c r="D22" s="52" t="n">
        <v>12.7</v>
      </c>
    </row>
    <row r="23" customFormat="false" ht="20.1" hidden="false" customHeight="true" outlineLevel="0" collapsed="false">
      <c r="A23" s="24" t="s">
        <v>222</v>
      </c>
      <c r="B23" s="205" t="n">
        <v>0.55</v>
      </c>
      <c r="C23" s="205" t="n">
        <v>2.93</v>
      </c>
      <c r="D23" s="52" t="n">
        <v>-24.8</v>
      </c>
    </row>
    <row r="24" customFormat="false" ht="20.1" hidden="false" customHeight="true" outlineLevel="0" collapsed="false">
      <c r="A24" s="24" t="s">
        <v>223</v>
      </c>
      <c r="B24" s="205" t="n">
        <v>0.24</v>
      </c>
      <c r="C24" s="205" t="n">
        <v>2.5</v>
      </c>
      <c r="D24" s="52" t="n">
        <v>14.4</v>
      </c>
    </row>
    <row r="25" customFormat="false" ht="20.1" hidden="false" customHeight="true" outlineLevel="0" collapsed="false">
      <c r="A25" s="24" t="s">
        <v>224</v>
      </c>
      <c r="B25" s="205" t="n">
        <v>2.58</v>
      </c>
      <c r="C25" s="205" t="n">
        <v>24.23</v>
      </c>
      <c r="D25" s="52" t="n">
        <v>24.9</v>
      </c>
    </row>
    <row r="26" customFormat="false" ht="20.1" hidden="false" customHeight="true" outlineLevel="0" collapsed="false">
      <c r="A26" s="24" t="s">
        <v>225</v>
      </c>
      <c r="B26" s="205" t="n">
        <v>1.85</v>
      </c>
      <c r="C26" s="205" t="n">
        <v>27.07</v>
      </c>
      <c r="D26" s="52" t="n">
        <v>16.2</v>
      </c>
    </row>
    <row r="27" customFormat="false" ht="20.1" hidden="false" customHeight="true" outlineLevel="0" collapsed="false">
      <c r="A27" s="212" t="s">
        <v>226</v>
      </c>
      <c r="B27" s="213" t="n">
        <v>6.43</v>
      </c>
      <c r="C27" s="213" t="n">
        <v>23.52</v>
      </c>
      <c r="D27" s="214" t="n">
        <v>30.3</v>
      </c>
    </row>
    <row r="28" customFormat="false" ht="20.1" hidden="false" customHeight="true" outlineLevel="0" collapsed="false">
      <c r="A28" s="149" t="s">
        <v>227</v>
      </c>
      <c r="B28" s="215" t="n">
        <v>1.91</v>
      </c>
      <c r="C28" s="215" t="n">
        <v>21.15</v>
      </c>
      <c r="D28" s="216" t="n">
        <v>10.1</v>
      </c>
    </row>
    <row r="29" customFormat="false" ht="14.25" hidden="false" customHeight="false" outlineLevel="0" collapsed="false">
      <c r="A29" s="217"/>
      <c r="B29" s="217"/>
      <c r="C29" s="217"/>
      <c r="D29" s="217"/>
    </row>
    <row r="30" customFormat="false" ht="14.25" hidden="false" customHeight="false" outlineLevel="0" collapsed="false">
      <c r="A30" s="217"/>
      <c r="B30" s="217"/>
      <c r="C30" s="217"/>
      <c r="D30" s="217"/>
    </row>
    <row r="31" customFormat="false" ht="14.25" hidden="false" customHeight="false" outlineLevel="0" collapsed="false">
      <c r="C31" s="6" t="n">
        <v>20</v>
      </c>
    </row>
  </sheetData>
  <mergeCells count="7">
    <mergeCell ref="A1:D1"/>
    <mergeCell ref="A2:D2"/>
    <mergeCell ref="A3:A4"/>
    <mergeCell ref="B3:B4"/>
    <mergeCell ref="C3:C4"/>
    <mergeCell ref="D3:D4"/>
    <mergeCell ref="A29:D30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2" min="2" style="1" width="12.79"/>
    <col collapsed="false" customWidth="true" hidden="false" outlineLevel="0" max="3" min="3" style="1" width="13.87"/>
    <col collapsed="false" customWidth="true" hidden="false" outlineLevel="0" max="4" min="4" style="1" width="14.03"/>
    <col collapsed="false" customWidth="true" hidden="false" outlineLevel="0" max="5" min="5" style="1" width="16.81"/>
    <col collapsed="false" customWidth="true" hidden="false" outlineLevel="0" max="6" min="6" style="1" width="11.56"/>
    <col collapsed="false" customWidth="false" hidden="false" outlineLevel="0" max="257" min="7" style="1" width="11.1"/>
  </cols>
  <sheetData>
    <row r="1" customFormat="false" ht="22.5" hidden="false" customHeight="true" outlineLevel="0" collapsed="false">
      <c r="A1" s="2" t="s">
        <v>228</v>
      </c>
      <c r="B1" s="2"/>
      <c r="C1" s="2"/>
      <c r="D1" s="2"/>
      <c r="E1" s="2"/>
    </row>
    <row r="2" customFormat="false" ht="16.5" hidden="false" customHeight="true" outlineLevel="0" collapsed="false">
      <c r="A2" s="204" t="s">
        <v>51</v>
      </c>
      <c r="B2" s="204"/>
      <c r="C2" s="204"/>
      <c r="D2" s="204"/>
      <c r="E2" s="204"/>
    </row>
    <row r="3" customFormat="false" ht="21.75" hidden="false" customHeight="true" outlineLevel="0" collapsed="false">
      <c r="A3" s="49" t="s">
        <v>229</v>
      </c>
      <c r="B3" s="12" t="s">
        <v>230</v>
      </c>
      <c r="C3" s="12" t="s">
        <v>231</v>
      </c>
      <c r="D3" s="12" t="s">
        <v>232</v>
      </c>
      <c r="E3" s="72" t="s">
        <v>233</v>
      </c>
    </row>
    <row r="4" customFormat="false" ht="21.75" hidden="false" customHeight="true" outlineLevel="0" collapsed="false">
      <c r="A4" s="49"/>
      <c r="B4" s="12"/>
      <c r="C4" s="12"/>
      <c r="D4" s="12"/>
      <c r="E4" s="72"/>
    </row>
    <row r="5" customFormat="false" ht="24.95" hidden="false" customHeight="true" outlineLevel="0" collapsed="false">
      <c r="A5" s="22" t="s">
        <v>234</v>
      </c>
      <c r="B5" s="218" t="n">
        <v>1663.42</v>
      </c>
      <c r="C5" s="218" t="n">
        <v>29.26</v>
      </c>
      <c r="D5" s="218" t="n">
        <v>162.97</v>
      </c>
      <c r="E5" s="207" t="n">
        <v>9.6</v>
      </c>
    </row>
    <row r="6" customFormat="false" ht="24.95" hidden="false" customHeight="true" outlineLevel="0" collapsed="false">
      <c r="A6" s="219" t="s">
        <v>235</v>
      </c>
      <c r="B6" s="218" t="n">
        <v>1653.06</v>
      </c>
      <c r="C6" s="218" t="n">
        <v>29.4</v>
      </c>
      <c r="D6" s="218" t="n">
        <v>162.96</v>
      </c>
      <c r="E6" s="207" t="n">
        <v>9.5</v>
      </c>
    </row>
    <row r="7" customFormat="false" ht="24.95" hidden="false" customHeight="true" outlineLevel="0" collapsed="false">
      <c r="A7" s="219" t="s">
        <v>236</v>
      </c>
      <c r="B7" s="220" t="n">
        <v>840.86</v>
      </c>
      <c r="C7" s="218" t="n">
        <v>16.65</v>
      </c>
      <c r="D7" s="218" t="n">
        <v>82.99</v>
      </c>
      <c r="E7" s="221" t="n">
        <v>12.7</v>
      </c>
    </row>
    <row r="8" customFormat="false" ht="24.95" hidden="false" customHeight="true" outlineLevel="0" collapsed="false">
      <c r="A8" s="219" t="s">
        <v>237</v>
      </c>
      <c r="B8" s="220" t="n">
        <v>821.33</v>
      </c>
      <c r="C8" s="218" t="n">
        <v>16.43</v>
      </c>
      <c r="D8" s="218" t="n">
        <v>77.81</v>
      </c>
      <c r="E8" s="221" t="n">
        <v>12.2</v>
      </c>
    </row>
    <row r="9" customFormat="false" ht="24.95" hidden="false" customHeight="true" outlineLevel="0" collapsed="false">
      <c r="A9" s="219" t="s">
        <v>238</v>
      </c>
      <c r="B9" s="220" t="n">
        <v>396.27</v>
      </c>
      <c r="C9" s="218" t="n">
        <v>5.87</v>
      </c>
      <c r="D9" s="218" t="n">
        <v>11.56</v>
      </c>
      <c r="E9" s="207" t="n">
        <v>-0.8</v>
      </c>
    </row>
    <row r="10" customFormat="false" ht="24.95" hidden="false" customHeight="true" outlineLevel="0" collapsed="false">
      <c r="A10" s="219" t="s">
        <v>239</v>
      </c>
      <c r="B10" s="220" t="n">
        <v>203.21</v>
      </c>
      <c r="C10" s="218" t="n">
        <v>-7.16</v>
      </c>
      <c r="D10" s="218" t="n">
        <v>-28.2</v>
      </c>
      <c r="E10" s="207" t="n">
        <v>-5.7</v>
      </c>
    </row>
    <row r="11" customFormat="false" ht="24.95" hidden="false" customHeight="true" outlineLevel="0" collapsed="false">
      <c r="A11" s="222" t="s">
        <v>240</v>
      </c>
      <c r="B11" s="220" t="n">
        <v>52.05</v>
      </c>
      <c r="C11" s="218" t="n">
        <v>-0.04</v>
      </c>
      <c r="D11" s="218" t="n">
        <v>-7.8</v>
      </c>
      <c r="E11" s="207" t="n">
        <v>-20.4</v>
      </c>
    </row>
    <row r="12" customFormat="false" ht="24.95" hidden="false" customHeight="true" outlineLevel="0" collapsed="false">
      <c r="A12" s="22" t="s">
        <v>241</v>
      </c>
      <c r="B12" s="218" t="n">
        <v>1296.32</v>
      </c>
      <c r="C12" s="218" t="n">
        <v>24.15</v>
      </c>
      <c r="D12" s="218" t="n">
        <v>31.41</v>
      </c>
      <c r="E12" s="207" t="n">
        <v>3.5</v>
      </c>
      <c r="F12" s="33"/>
    </row>
    <row r="13" customFormat="false" ht="24.95" hidden="false" customHeight="true" outlineLevel="0" collapsed="false">
      <c r="A13" s="219" t="s">
        <v>242</v>
      </c>
      <c r="B13" s="218" t="n">
        <v>1296.02</v>
      </c>
      <c r="C13" s="218" t="n">
        <v>24.17</v>
      </c>
      <c r="D13" s="218" t="n">
        <v>31.54</v>
      </c>
      <c r="E13" s="207" t="n">
        <v>3.5</v>
      </c>
    </row>
    <row r="14" customFormat="false" ht="24.95" hidden="false" customHeight="true" outlineLevel="0" collapsed="false">
      <c r="A14" s="219" t="s">
        <v>243</v>
      </c>
      <c r="B14" s="220" t="n">
        <v>599.36</v>
      </c>
      <c r="C14" s="218" t="n">
        <v>23.97</v>
      </c>
      <c r="D14" s="218" t="n">
        <v>60.06</v>
      </c>
      <c r="E14" s="221" t="n">
        <v>11.2</v>
      </c>
    </row>
    <row r="15" customFormat="false" ht="24.95" hidden="false" customHeight="true" outlineLevel="0" collapsed="false">
      <c r="A15" s="223" t="s">
        <v>244</v>
      </c>
      <c r="B15" s="218" t="n">
        <v>143.45</v>
      </c>
      <c r="C15" s="218" t="n">
        <v>21.59</v>
      </c>
      <c r="D15" s="218" t="n">
        <v>40.75</v>
      </c>
      <c r="E15" s="221" t="n">
        <v>34.6</v>
      </c>
    </row>
    <row r="16" customFormat="false" ht="24.95" hidden="false" customHeight="true" outlineLevel="0" collapsed="false">
      <c r="A16" s="224" t="s">
        <v>245</v>
      </c>
      <c r="B16" s="218" t="n">
        <v>70.33</v>
      </c>
      <c r="C16" s="218" t="n">
        <v>-2.28</v>
      </c>
      <c r="D16" s="218" t="n">
        <v>-0.55</v>
      </c>
      <c r="E16" s="221" t="n">
        <v>-6.5</v>
      </c>
    </row>
    <row r="17" customFormat="false" ht="24.95" hidden="false" customHeight="true" outlineLevel="0" collapsed="false">
      <c r="A17" s="224" t="s">
        <v>246</v>
      </c>
      <c r="B17" s="218" t="n">
        <v>455.91</v>
      </c>
      <c r="C17" s="218" t="n">
        <v>2.38</v>
      </c>
      <c r="D17" s="218" t="n">
        <v>19.31</v>
      </c>
      <c r="E17" s="221" t="n">
        <v>5.5</v>
      </c>
    </row>
    <row r="18" customFormat="false" ht="24.95" hidden="false" customHeight="true" outlineLevel="0" collapsed="false">
      <c r="A18" s="224" t="s">
        <v>245</v>
      </c>
      <c r="B18" s="220" t="n">
        <v>137.71</v>
      </c>
      <c r="C18" s="218" t="n">
        <v>-0.28</v>
      </c>
      <c r="D18" s="218" t="n">
        <v>7.35</v>
      </c>
      <c r="E18" s="221" t="n">
        <v>5.3</v>
      </c>
    </row>
    <row r="19" customFormat="false" ht="24.95" hidden="false" customHeight="true" outlineLevel="0" collapsed="false">
      <c r="A19" s="225" t="s">
        <v>247</v>
      </c>
      <c r="B19" s="220" t="n">
        <v>696.6</v>
      </c>
      <c r="C19" s="220" t="n">
        <v>0.2</v>
      </c>
      <c r="D19" s="220" t="n">
        <v>-28.52</v>
      </c>
      <c r="E19" s="226" t="n">
        <v>-2.3</v>
      </c>
    </row>
    <row r="20" customFormat="false" ht="24.95" hidden="false" customHeight="true" outlineLevel="0" collapsed="false">
      <c r="A20" s="223" t="s">
        <v>244</v>
      </c>
      <c r="B20" s="220" t="n">
        <v>257.73</v>
      </c>
      <c r="C20" s="218" t="n">
        <v>-5.39</v>
      </c>
      <c r="D20" s="218" t="n">
        <v>-21.52</v>
      </c>
      <c r="E20" s="221" t="n">
        <v>-5.2</v>
      </c>
    </row>
    <row r="21" customFormat="false" ht="24.95" hidden="false" customHeight="true" outlineLevel="0" collapsed="false">
      <c r="A21" s="224" t="s">
        <v>248</v>
      </c>
      <c r="B21" s="218" t="n">
        <v>252.7</v>
      </c>
      <c r="C21" s="218" t="n">
        <v>-5.68</v>
      </c>
      <c r="D21" s="218" t="n">
        <v>-20.84</v>
      </c>
      <c r="E21" s="221" t="n">
        <v>-4.5</v>
      </c>
    </row>
    <row r="22" customFormat="false" ht="24.95" hidden="false" customHeight="true" outlineLevel="0" collapsed="false">
      <c r="A22" s="224" t="s">
        <v>246</v>
      </c>
      <c r="B22" s="220" t="n">
        <v>419.53</v>
      </c>
      <c r="C22" s="220" t="n">
        <v>2.94</v>
      </c>
      <c r="D22" s="220" t="n">
        <v>24.32</v>
      </c>
      <c r="E22" s="226" t="n">
        <v>8.3</v>
      </c>
    </row>
    <row r="23" customFormat="false" ht="24.95" hidden="false" customHeight="true" outlineLevel="0" collapsed="false">
      <c r="A23" s="227" t="s">
        <v>248</v>
      </c>
      <c r="B23" s="228" t="n">
        <v>70</v>
      </c>
      <c r="C23" s="229" t="n">
        <v>-0.15</v>
      </c>
      <c r="D23" s="229" t="n">
        <v>3.67</v>
      </c>
      <c r="E23" s="230" t="n">
        <v>13.6</v>
      </c>
    </row>
    <row r="24" customFormat="false" ht="12" hidden="false" customHeight="false" outlineLevel="0" collapsed="false">
      <c r="C24" s="1" t="n">
        <v>21</v>
      </c>
    </row>
    <row r="26" customFormat="false" ht="14.25" hidden="false" customHeight="false" outlineLevel="0" collapsed="false">
      <c r="A26" s="231"/>
      <c r="B26" s="231"/>
      <c r="C26" s="231"/>
      <c r="D26" s="231"/>
      <c r="E26" s="231"/>
    </row>
    <row r="27" customFormat="false" ht="12" hidden="false" customHeight="false" outlineLevel="0" collapsed="false">
      <c r="B27" s="232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6:E26"/>
  </mergeCells>
  <printOptions headings="false" gridLines="false" gridLinesSet="true" horizontalCentered="true" verticalCentered="false"/>
  <pageMargins left="0.389583333333333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7" width="14.03"/>
    <col collapsed="false" customWidth="true" hidden="false" outlineLevel="0" max="3" min="3" style="7" width="13.87"/>
    <col collapsed="false" customWidth="true" hidden="false" outlineLevel="0" max="4" min="4" style="7" width="18.5"/>
    <col collapsed="false" customWidth="true" hidden="false" outlineLevel="0" max="5" min="5" style="4" width="13.72"/>
    <col collapsed="false" customWidth="false" hidden="false" outlineLevel="0" max="257" min="6" style="1" width="11.1"/>
  </cols>
  <sheetData>
    <row r="1" customFormat="false" ht="24.75" hidden="false" customHeight="true" outlineLevel="0" collapsed="false">
      <c r="A1" s="233" t="s">
        <v>249</v>
      </c>
      <c r="B1" s="233"/>
      <c r="C1" s="233"/>
      <c r="D1" s="233"/>
    </row>
    <row r="2" customFormat="false" ht="16.5" hidden="false" customHeight="true" outlineLevel="0" collapsed="false">
      <c r="A2" s="204" t="s">
        <v>250</v>
      </c>
      <c r="B2" s="204"/>
      <c r="C2" s="204"/>
      <c r="D2" s="204"/>
    </row>
    <row r="3" customFormat="false" ht="21.75" hidden="false" customHeight="true" outlineLevel="0" collapsed="false">
      <c r="A3" s="49" t="s">
        <v>251</v>
      </c>
      <c r="B3" s="50" t="s">
        <v>252</v>
      </c>
      <c r="C3" s="50"/>
      <c r="D3" s="51" t="s">
        <v>23</v>
      </c>
      <c r="E3" s="234"/>
    </row>
    <row r="4" customFormat="false" ht="21" hidden="false" customHeight="true" outlineLevel="0" collapsed="false">
      <c r="A4" s="49"/>
      <c r="B4" s="124" t="s">
        <v>253</v>
      </c>
      <c r="C4" s="124" t="s">
        <v>254</v>
      </c>
      <c r="D4" s="235" t="s">
        <v>255</v>
      </c>
    </row>
    <row r="5" customFormat="false" ht="20.1" hidden="false" customHeight="true" outlineLevel="0" collapsed="false">
      <c r="A5" s="22" t="s">
        <v>256</v>
      </c>
      <c r="B5" s="236" t="n">
        <v>100.6</v>
      </c>
      <c r="C5" s="236" t="n">
        <v>101.2</v>
      </c>
      <c r="D5" s="237" t="n">
        <v>100.6</v>
      </c>
    </row>
    <row r="6" customFormat="false" ht="20.1" hidden="false" customHeight="true" outlineLevel="0" collapsed="false">
      <c r="A6" s="31" t="s">
        <v>257</v>
      </c>
      <c r="B6" s="236"/>
      <c r="C6" s="236"/>
      <c r="D6" s="237"/>
    </row>
    <row r="7" customFormat="false" ht="20.1" hidden="false" customHeight="true" outlineLevel="0" collapsed="false">
      <c r="A7" s="24" t="s">
        <v>258</v>
      </c>
      <c r="B7" s="236" t="n">
        <v>100.4</v>
      </c>
      <c r="C7" s="236" t="n">
        <v>101.3</v>
      </c>
      <c r="D7" s="237" t="n">
        <v>100.6</v>
      </c>
    </row>
    <row r="8" customFormat="false" ht="20.1" hidden="false" customHeight="true" outlineLevel="0" collapsed="false">
      <c r="A8" s="24" t="s">
        <v>259</v>
      </c>
      <c r="B8" s="236" t="n">
        <v>100.9</v>
      </c>
      <c r="C8" s="236" t="n">
        <v>101.1</v>
      </c>
      <c r="D8" s="237" t="n">
        <v>100.5</v>
      </c>
      <c r="G8" s="4"/>
    </row>
    <row r="9" customFormat="false" ht="20.25" hidden="false" customHeight="true" outlineLevel="0" collapsed="false">
      <c r="A9" s="31" t="s">
        <v>260</v>
      </c>
      <c r="B9" s="236"/>
      <c r="C9" s="236"/>
      <c r="D9" s="237"/>
    </row>
    <row r="10" customFormat="false" ht="19.5" hidden="false" customHeight="true" outlineLevel="0" collapsed="false">
      <c r="A10" s="24" t="s">
        <v>261</v>
      </c>
      <c r="B10" s="236" t="n">
        <v>100.5</v>
      </c>
      <c r="C10" s="236" t="n">
        <v>100.3</v>
      </c>
      <c r="D10" s="237" t="n">
        <v>98.8</v>
      </c>
    </row>
    <row r="11" customFormat="false" ht="19.5" hidden="false" customHeight="true" outlineLevel="0" collapsed="false">
      <c r="A11" s="24" t="s">
        <v>262</v>
      </c>
      <c r="B11" s="236" t="n">
        <v>100</v>
      </c>
      <c r="C11" s="236" t="n">
        <v>100.7</v>
      </c>
      <c r="D11" s="237" t="n">
        <v>100.9</v>
      </c>
    </row>
    <row r="12" customFormat="false" ht="19.5" hidden="false" customHeight="true" outlineLevel="0" collapsed="false">
      <c r="A12" s="24" t="s">
        <v>263</v>
      </c>
      <c r="B12" s="236" t="n">
        <v>102</v>
      </c>
      <c r="C12" s="236" t="n">
        <v>99</v>
      </c>
      <c r="D12" s="237" t="n">
        <v>81.5</v>
      </c>
    </row>
    <row r="13" customFormat="false" ht="20.25" hidden="false" customHeight="true" outlineLevel="0" collapsed="false">
      <c r="A13" s="24" t="s">
        <v>264</v>
      </c>
      <c r="B13" s="236" t="n">
        <v>100.2</v>
      </c>
      <c r="C13" s="236" t="n">
        <v>93.2</v>
      </c>
      <c r="D13" s="237" t="n">
        <v>96.8</v>
      </c>
    </row>
    <row r="14" customFormat="false" ht="19.5" hidden="false" customHeight="true" outlineLevel="0" collapsed="false">
      <c r="A14" s="24" t="s">
        <v>265</v>
      </c>
      <c r="B14" s="236" t="n">
        <v>98.9</v>
      </c>
      <c r="C14" s="236" t="n">
        <v>105.1</v>
      </c>
      <c r="D14" s="237" t="n">
        <v>104.4</v>
      </c>
    </row>
    <row r="15" customFormat="false" ht="19.5" hidden="false" customHeight="true" outlineLevel="0" collapsed="false">
      <c r="A15" s="24" t="s">
        <v>266</v>
      </c>
      <c r="B15" s="236" t="n">
        <v>106</v>
      </c>
      <c r="C15" s="236" t="n">
        <v>103.8</v>
      </c>
      <c r="D15" s="237" t="n">
        <v>94.1</v>
      </c>
    </row>
    <row r="16" customFormat="false" ht="19.5" hidden="false" customHeight="true" outlineLevel="0" collapsed="false">
      <c r="A16" s="24" t="s">
        <v>267</v>
      </c>
      <c r="B16" s="236" t="n">
        <v>106.5</v>
      </c>
      <c r="C16" s="236" t="n">
        <v>106.2</v>
      </c>
      <c r="D16" s="237" t="n">
        <v>106.5</v>
      </c>
    </row>
    <row r="17" customFormat="false" ht="19.5" hidden="false" customHeight="true" outlineLevel="0" collapsed="false">
      <c r="A17" s="24" t="s">
        <v>268</v>
      </c>
      <c r="B17" s="236" t="n">
        <v>103</v>
      </c>
      <c r="C17" s="236" t="n">
        <v>100.6</v>
      </c>
      <c r="D17" s="237" t="n">
        <v>101.3</v>
      </c>
    </row>
    <row r="18" customFormat="false" ht="19.5" hidden="false" customHeight="true" outlineLevel="0" collapsed="false">
      <c r="A18" s="24" t="s">
        <v>269</v>
      </c>
      <c r="B18" s="236" t="n">
        <v>100</v>
      </c>
      <c r="C18" s="236" t="n">
        <v>101.8</v>
      </c>
      <c r="D18" s="237" t="n">
        <v>100.4</v>
      </c>
    </row>
    <row r="19" customFormat="false" ht="19.5" hidden="false" customHeight="true" outlineLevel="0" collapsed="false">
      <c r="A19" s="24" t="s">
        <v>270</v>
      </c>
      <c r="B19" s="236" t="n">
        <v>100.4</v>
      </c>
      <c r="C19" s="236" t="n">
        <v>101.8</v>
      </c>
      <c r="D19" s="237" t="n">
        <v>100.7</v>
      </c>
    </row>
    <row r="20" customFormat="false" ht="19.5" hidden="false" customHeight="true" outlineLevel="0" collapsed="false">
      <c r="A20" s="24" t="s">
        <v>271</v>
      </c>
      <c r="B20" s="236" t="n">
        <v>100.1</v>
      </c>
      <c r="C20" s="236" t="n">
        <v>101.9</v>
      </c>
      <c r="D20" s="237" t="n">
        <v>102.2</v>
      </c>
    </row>
    <row r="21" customFormat="false" ht="19.5" hidden="false" customHeight="true" outlineLevel="0" collapsed="false">
      <c r="A21" s="24" t="s">
        <v>272</v>
      </c>
      <c r="B21" s="236" t="n">
        <v>100.2</v>
      </c>
      <c r="C21" s="236" t="n">
        <v>100.6</v>
      </c>
      <c r="D21" s="237" t="n">
        <v>101</v>
      </c>
    </row>
    <row r="22" customFormat="false" ht="19.5" hidden="false" customHeight="true" outlineLevel="0" collapsed="false">
      <c r="A22" s="24" t="s">
        <v>273</v>
      </c>
      <c r="B22" s="236" t="n">
        <v>101.4</v>
      </c>
      <c r="C22" s="236" t="n">
        <v>102.2</v>
      </c>
      <c r="D22" s="237" t="n">
        <v>101.6</v>
      </c>
    </row>
    <row r="23" customFormat="false" ht="19.5" hidden="false" customHeight="true" outlineLevel="0" collapsed="false">
      <c r="A23" s="24" t="s">
        <v>274</v>
      </c>
      <c r="B23" s="236" t="n">
        <v>100.1</v>
      </c>
      <c r="C23" s="236" t="n">
        <v>105.5</v>
      </c>
      <c r="D23" s="237" t="n">
        <v>107.4</v>
      </c>
    </row>
    <row r="24" customFormat="false" ht="19.5" hidden="false" customHeight="true" outlineLevel="0" collapsed="false">
      <c r="A24" s="31" t="s">
        <v>275</v>
      </c>
      <c r="B24" s="236"/>
      <c r="C24" s="236"/>
      <c r="D24" s="237"/>
    </row>
    <row r="25" customFormat="false" ht="20.1" hidden="false" customHeight="true" outlineLevel="0" collapsed="false">
      <c r="A25" s="24" t="s">
        <v>276</v>
      </c>
      <c r="B25" s="236" t="n">
        <v>100.7</v>
      </c>
      <c r="C25" s="236" t="n">
        <v>101</v>
      </c>
      <c r="D25" s="237" t="n">
        <v>100.4</v>
      </c>
    </row>
    <row r="26" customFormat="false" ht="20.1" hidden="false" customHeight="true" outlineLevel="0" collapsed="false">
      <c r="A26" s="24" t="s">
        <v>277</v>
      </c>
      <c r="B26" s="236" t="n">
        <v>100.4</v>
      </c>
      <c r="C26" s="236" t="n">
        <v>101.1</v>
      </c>
      <c r="D26" s="237" t="n">
        <v>100.6</v>
      </c>
    </row>
    <row r="27" customFormat="false" ht="20.1" hidden="false" customHeight="true" outlineLevel="0" collapsed="false">
      <c r="A27" s="24" t="s">
        <v>278</v>
      </c>
      <c r="B27" s="236" t="n">
        <v>101.4</v>
      </c>
      <c r="C27" s="236" t="n">
        <v>100.5</v>
      </c>
      <c r="D27" s="237" t="n">
        <v>100</v>
      </c>
    </row>
    <row r="28" customFormat="false" ht="20.1" hidden="false" customHeight="true" outlineLevel="0" collapsed="false">
      <c r="A28" s="24" t="s">
        <v>279</v>
      </c>
      <c r="B28" s="236" t="n">
        <v>100.3</v>
      </c>
      <c r="C28" s="236" t="n">
        <v>101.7</v>
      </c>
      <c r="D28" s="237" t="n">
        <v>100.9</v>
      </c>
    </row>
    <row r="29" customFormat="false" ht="20.1" hidden="false" customHeight="true" outlineLevel="0" collapsed="false">
      <c r="A29" s="22" t="s">
        <v>280</v>
      </c>
      <c r="B29" s="237" t="n">
        <v>100.7</v>
      </c>
      <c r="C29" s="237" t="n">
        <v>100.8</v>
      </c>
      <c r="D29" s="237" t="n">
        <v>100.7</v>
      </c>
    </row>
    <row r="30" customFormat="false" ht="20.1" hidden="false" customHeight="true" outlineLevel="0" collapsed="false">
      <c r="A30" s="24" t="s">
        <v>281</v>
      </c>
    </row>
    <row r="31" customFormat="false" ht="20.1" hidden="false" customHeight="true" outlineLevel="0" collapsed="false">
      <c r="A31" s="24" t="s">
        <v>258</v>
      </c>
      <c r="B31" s="236" t="n">
        <v>100.3</v>
      </c>
      <c r="C31" s="236" t="n">
        <v>100.8</v>
      </c>
      <c r="D31" s="237" t="n">
        <v>100.8</v>
      </c>
    </row>
    <row r="32" customFormat="false" ht="20.1" hidden="false" customHeight="true" outlineLevel="0" collapsed="false">
      <c r="A32" s="24" t="s">
        <v>259</v>
      </c>
      <c r="B32" s="236" t="n">
        <v>101.1</v>
      </c>
      <c r="C32" s="236" t="n">
        <v>100.8</v>
      </c>
      <c r="D32" s="237" t="n">
        <v>100.7</v>
      </c>
    </row>
    <row r="33" customFormat="false" ht="20.1" hidden="false" customHeight="true" outlineLevel="0" collapsed="false">
      <c r="A33" s="197" t="s">
        <v>282</v>
      </c>
      <c r="B33" s="238" t="n">
        <v>101.4</v>
      </c>
      <c r="C33" s="238" t="n">
        <v>111.1</v>
      </c>
      <c r="D33" s="239" t="n">
        <v>108.8</v>
      </c>
    </row>
    <row r="34" customFormat="false" ht="12" hidden="false" customHeight="false" outlineLevel="0" collapsed="false">
      <c r="A34" s="45"/>
    </row>
    <row r="35" customFormat="false" ht="12" hidden="false" customHeight="false" outlineLevel="0" collapsed="false">
      <c r="C35" s="7" t="n">
        <v>22</v>
      </c>
    </row>
    <row r="36" customFormat="false" ht="20.25" hidden="false" customHeight="false" outlineLevel="0" collapsed="false">
      <c r="A36" s="134"/>
      <c r="B36" s="134"/>
      <c r="C36" s="134"/>
      <c r="D36" s="240"/>
      <c r="E36" s="240"/>
    </row>
  </sheetData>
  <mergeCells count="6">
    <mergeCell ref="A1:D1"/>
    <mergeCell ref="A2:D2"/>
    <mergeCell ref="A3:A4"/>
    <mergeCell ref="B3:C3"/>
    <mergeCell ref="A36:C36"/>
    <mergeCell ref="D36:E36"/>
  </mergeCells>
  <printOptions headings="false" gridLines="false" gridLinesSet="true" horizontalCentered="true" verticalCentered="false"/>
  <pageMargins left="0.747916666666667" right="0.747916666666667" top="0.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41" width="24.98"/>
    <col collapsed="false" customWidth="true" hidden="false" outlineLevel="0" max="2" min="2" style="241" width="14.19"/>
    <col collapsed="false" customWidth="true" hidden="false" outlineLevel="0" max="3" min="3" style="241" width="12.49"/>
    <col collapsed="false" customWidth="false" hidden="false" outlineLevel="0" max="257" min="4" style="241" width="11.1"/>
  </cols>
  <sheetData>
    <row r="1" s="132" customFormat="true" ht="24" hidden="false" customHeight="true" outlineLevel="0" collapsed="false">
      <c r="A1" s="2" t="s">
        <v>283</v>
      </c>
      <c r="B1" s="2"/>
      <c r="C1" s="2"/>
    </row>
    <row r="2" s="132" customFormat="true" ht="23.25" hidden="false" customHeight="true" outlineLevel="0" collapsed="false">
      <c r="B2" s="4"/>
      <c r="C2" s="242" t="s">
        <v>284</v>
      </c>
    </row>
    <row r="3" s="7" customFormat="true" ht="24.75" hidden="false" customHeight="true" outlineLevel="0" collapsed="false">
      <c r="A3" s="243"/>
      <c r="B3" s="12" t="s">
        <v>23</v>
      </c>
      <c r="C3" s="72" t="s">
        <v>285</v>
      </c>
    </row>
    <row r="4" customFormat="false" ht="30" hidden="false" customHeight="true" outlineLevel="0" collapsed="false">
      <c r="A4" s="244" t="s">
        <v>286</v>
      </c>
      <c r="B4" s="245" t="n">
        <v>19033.31</v>
      </c>
      <c r="C4" s="246" t="n">
        <v>8.77704493586642</v>
      </c>
      <c r="E4" s="247"/>
    </row>
    <row r="5" customFormat="false" ht="30" hidden="false" customHeight="true" outlineLevel="0" collapsed="false">
      <c r="A5" s="61" t="s">
        <v>287</v>
      </c>
      <c r="B5" s="245" t="n">
        <v>10669.58</v>
      </c>
      <c r="C5" s="246" t="n">
        <v>8.07351573878474</v>
      </c>
      <c r="E5" s="248"/>
    </row>
    <row r="6" customFormat="false" ht="30" hidden="false" customHeight="true" outlineLevel="0" collapsed="false">
      <c r="A6" s="61" t="s">
        <v>288</v>
      </c>
      <c r="B6" s="245" t="n">
        <v>4456.24</v>
      </c>
      <c r="C6" s="246" t="n">
        <v>6.92740303375654</v>
      </c>
      <c r="E6" s="249"/>
    </row>
    <row r="7" customFormat="false" ht="30" hidden="false" customHeight="true" outlineLevel="0" collapsed="false">
      <c r="A7" s="61" t="s">
        <v>289</v>
      </c>
      <c r="B7" s="245" t="n">
        <v>1273.95</v>
      </c>
      <c r="C7" s="246" t="n">
        <v>8.12805575123466</v>
      </c>
      <c r="E7" s="247"/>
    </row>
    <row r="8" customFormat="false" ht="30" hidden="false" customHeight="true" outlineLevel="0" collapsed="false">
      <c r="A8" s="61" t="s">
        <v>290</v>
      </c>
      <c r="B8" s="245" t="n">
        <v>2633.55</v>
      </c>
      <c r="C8" s="246" t="n">
        <v>15.5421492205523</v>
      </c>
      <c r="F8" s="250"/>
      <c r="G8" s="250"/>
      <c r="H8" s="250"/>
      <c r="I8" s="251"/>
      <c r="J8" s="251"/>
      <c r="K8" s="251"/>
    </row>
    <row r="9" customFormat="false" ht="30" hidden="false" customHeight="true" outlineLevel="0" collapsed="false">
      <c r="A9" s="244" t="s">
        <v>291</v>
      </c>
      <c r="B9" s="245" t="n">
        <v>12746.51</v>
      </c>
      <c r="C9" s="246" t="n">
        <v>6.18910245293242</v>
      </c>
    </row>
    <row r="10" customFormat="false" ht="30" hidden="false" customHeight="true" outlineLevel="0" collapsed="false">
      <c r="A10" s="61" t="s">
        <v>292</v>
      </c>
      <c r="B10" s="245" t="n">
        <v>4284.87</v>
      </c>
      <c r="C10" s="246" t="n">
        <v>4.10088610605829</v>
      </c>
    </row>
    <row r="11" customFormat="false" ht="30" hidden="false" customHeight="true" outlineLevel="0" collapsed="false">
      <c r="A11" s="61" t="s">
        <v>293</v>
      </c>
      <c r="B11" s="245" t="n">
        <v>851.4</v>
      </c>
      <c r="C11" s="246" t="n">
        <v>-0.838949581522173</v>
      </c>
    </row>
    <row r="12" customFormat="false" ht="30" hidden="false" customHeight="true" outlineLevel="0" collapsed="false">
      <c r="A12" s="61" t="s">
        <v>294</v>
      </c>
      <c r="B12" s="245" t="n">
        <v>2949.7</v>
      </c>
      <c r="C12" s="246" t="n">
        <v>2.76697492137465</v>
      </c>
    </row>
    <row r="13" customFormat="false" ht="30" hidden="false" customHeight="true" outlineLevel="0" collapsed="false">
      <c r="A13" s="61" t="s">
        <v>295</v>
      </c>
      <c r="B13" s="245" t="n">
        <v>708.42</v>
      </c>
      <c r="C13" s="246" t="n">
        <v>4.79777771449384</v>
      </c>
    </row>
    <row r="14" customFormat="false" ht="30" hidden="false" customHeight="true" outlineLevel="0" collapsed="false">
      <c r="A14" s="61" t="s">
        <v>296</v>
      </c>
      <c r="B14" s="245" t="n">
        <v>1464.01</v>
      </c>
      <c r="C14" s="246" t="n">
        <v>14.9268090714458</v>
      </c>
    </row>
    <row r="15" customFormat="false" ht="30" hidden="false" customHeight="true" outlineLevel="0" collapsed="false">
      <c r="A15" s="61" t="s">
        <v>297</v>
      </c>
      <c r="B15" s="245" t="n">
        <v>1395.46</v>
      </c>
      <c r="C15" s="246" t="n">
        <v>15.2685065610493</v>
      </c>
    </row>
    <row r="16" customFormat="false" ht="30" hidden="false" customHeight="true" outlineLevel="0" collapsed="false">
      <c r="A16" s="61" t="s">
        <v>298</v>
      </c>
      <c r="B16" s="245" t="n">
        <v>812.13</v>
      </c>
      <c r="C16" s="246" t="n">
        <v>15.2679787858506</v>
      </c>
    </row>
    <row r="17" customFormat="false" ht="30" hidden="false" customHeight="true" outlineLevel="0" collapsed="false">
      <c r="A17" s="64" t="s">
        <v>299</v>
      </c>
      <c r="B17" s="252" t="n">
        <v>280.52</v>
      </c>
      <c r="C17" s="253" t="n">
        <v>-4.45887627586009</v>
      </c>
    </row>
    <row r="18" customFormat="false" ht="12.75" hidden="false" customHeight="false" outlineLevel="0" collapsed="false">
      <c r="A18" s="254"/>
    </row>
    <row r="19" customFormat="false" ht="12.75" hidden="false" customHeight="false" outlineLevel="0" collapsed="false">
      <c r="A19" s="254"/>
      <c r="B19" s="255" t="n">
        <v>23</v>
      </c>
    </row>
    <row r="20" customFormat="false" ht="12.75" hidden="false" customHeight="false" outlineLevel="0" collapsed="false">
      <c r="A20" s="254"/>
    </row>
    <row r="21" customFormat="false" ht="12.75" hidden="false" customHeight="false" outlineLevel="0" collapsed="false">
      <c r="A21" s="254"/>
    </row>
    <row r="22" customFormat="false" ht="12.75" hidden="false" customHeight="false" outlineLevel="0" collapsed="false">
      <c r="A22" s="254"/>
    </row>
    <row r="23" customFormat="false" ht="12.75" hidden="false" customHeight="false" outlineLevel="0" collapsed="false">
      <c r="A23" s="254"/>
    </row>
    <row r="24" customFormat="false" ht="12.75" hidden="false" customHeight="false" outlineLevel="0" collapsed="false">
      <c r="A24" s="254"/>
    </row>
    <row r="25" customFormat="false" ht="12.75" hidden="false" customHeight="false" outlineLevel="0" collapsed="false">
      <c r="A25" s="254"/>
    </row>
    <row r="26" customFormat="false" ht="12.75" hidden="false" customHeight="false" outlineLevel="0" collapsed="false">
      <c r="A26" s="254"/>
    </row>
    <row r="27" customFormat="false" ht="12.75" hidden="false" customHeight="false" outlineLevel="0" collapsed="false">
      <c r="A27" s="254"/>
    </row>
    <row r="28" customFormat="false" ht="12.75" hidden="false" customHeight="false" outlineLevel="0" collapsed="false">
      <c r="A28" s="254"/>
    </row>
    <row r="29" customFormat="false" ht="12.75" hidden="false" customHeight="false" outlineLevel="0" collapsed="false">
      <c r="A29" s="254"/>
    </row>
    <row r="30" customFormat="false" ht="12.75" hidden="false" customHeight="false" outlineLevel="0" collapsed="false">
      <c r="A30" s="254"/>
    </row>
    <row r="31" customFormat="false" ht="12.75" hidden="false" customHeight="false" outlineLevel="0" collapsed="false">
      <c r="A31" s="254"/>
    </row>
    <row r="32" customFormat="false" ht="12.75" hidden="false" customHeight="false" outlineLevel="0" collapsed="false">
      <c r="A32" s="254"/>
    </row>
    <row r="33" customFormat="false" ht="12.75" hidden="false" customHeight="false" outlineLevel="0" collapsed="false">
      <c r="A33" s="254"/>
    </row>
    <row r="34" customFormat="false" ht="12.75" hidden="false" customHeight="false" outlineLevel="0" collapsed="false">
      <c r="A34" s="254"/>
    </row>
    <row r="35" customFormat="false" ht="12.75" hidden="false" customHeight="false" outlineLevel="0" collapsed="false">
      <c r="A35" s="254"/>
    </row>
    <row r="36" customFormat="false" ht="12.75" hidden="false" customHeight="false" outlineLevel="0" collapsed="false">
      <c r="A36" s="254"/>
    </row>
    <row r="37" customFormat="false" ht="12.75" hidden="false" customHeight="false" outlineLevel="0" collapsed="false">
      <c r="A37" s="254"/>
    </row>
    <row r="38" customFormat="false" ht="12.75" hidden="false" customHeight="false" outlineLevel="0" collapsed="false">
      <c r="A38" s="254"/>
    </row>
    <row r="39" customFormat="false" ht="12.75" hidden="false" customHeight="false" outlineLevel="0" collapsed="false">
      <c r="A39" s="254"/>
    </row>
    <row r="40" customFormat="false" ht="12.75" hidden="false" customHeight="false" outlineLevel="0" collapsed="false">
      <c r="A40" s="254"/>
    </row>
    <row r="41" customFormat="false" ht="12.75" hidden="false" customHeight="false" outlineLevel="0" collapsed="false">
      <c r="A41" s="254"/>
    </row>
    <row r="42" customFormat="false" ht="12.75" hidden="false" customHeight="false" outlineLevel="0" collapsed="false">
      <c r="A42" s="254"/>
    </row>
    <row r="43" customFormat="false" ht="12.75" hidden="false" customHeight="false" outlineLevel="0" collapsed="false">
      <c r="A43" s="254"/>
    </row>
    <row r="44" customFormat="false" ht="12.75" hidden="false" customHeight="false" outlineLevel="0" collapsed="false">
      <c r="A44" s="254"/>
    </row>
    <row r="45" customFormat="false" ht="12.75" hidden="false" customHeight="false" outlineLevel="0" collapsed="false">
      <c r="A45" s="254"/>
    </row>
    <row r="46" customFormat="false" ht="12.75" hidden="false" customHeight="false" outlineLevel="0" collapsed="false">
      <c r="A46" s="254"/>
    </row>
    <row r="47" customFormat="false" ht="12.75" hidden="false" customHeight="false" outlineLevel="0" collapsed="false">
      <c r="A47" s="254"/>
    </row>
    <row r="48" customFormat="false" ht="12.75" hidden="false" customHeight="false" outlineLevel="0" collapsed="false">
      <c r="A48" s="254"/>
    </row>
    <row r="49" customFormat="false" ht="12.75" hidden="false" customHeight="false" outlineLevel="0" collapsed="false">
      <c r="A49" s="254"/>
    </row>
    <row r="50" customFormat="false" ht="12.75" hidden="false" customHeight="false" outlineLevel="0" collapsed="false">
      <c r="A50" s="254"/>
    </row>
    <row r="51" customFormat="false" ht="12.75" hidden="false" customHeight="false" outlineLevel="0" collapsed="false">
      <c r="A51" s="254"/>
    </row>
    <row r="52" customFormat="false" ht="12.75" hidden="false" customHeight="false" outlineLevel="0" collapsed="false">
      <c r="A52" s="254"/>
    </row>
    <row r="53" customFormat="false" ht="12.75" hidden="false" customHeight="false" outlineLevel="0" collapsed="false">
      <c r="A53" s="254"/>
    </row>
    <row r="54" customFormat="false" ht="12.75" hidden="false" customHeight="false" outlineLevel="0" collapsed="false">
      <c r="A54" s="254"/>
    </row>
    <row r="55" customFormat="false" ht="12.75" hidden="false" customHeight="false" outlineLevel="0" collapsed="false">
      <c r="A55" s="254"/>
    </row>
    <row r="56" customFormat="false" ht="12.75" hidden="false" customHeight="false" outlineLevel="0" collapsed="false">
      <c r="A56" s="254"/>
    </row>
    <row r="57" customFormat="false" ht="12.75" hidden="false" customHeight="false" outlineLevel="0" collapsed="false">
      <c r="A57" s="254"/>
    </row>
    <row r="58" customFormat="false" ht="12.75" hidden="false" customHeight="false" outlineLevel="0" collapsed="false">
      <c r="A58" s="254"/>
    </row>
    <row r="59" customFormat="false" ht="12.75" hidden="false" customHeight="false" outlineLevel="0" collapsed="false">
      <c r="A59" s="254"/>
    </row>
    <row r="60" customFormat="false" ht="12.75" hidden="false" customHeight="false" outlineLevel="0" collapsed="false">
      <c r="A60" s="254"/>
    </row>
    <row r="61" customFormat="false" ht="12.75" hidden="false" customHeight="false" outlineLevel="0" collapsed="false">
      <c r="A61" s="254"/>
    </row>
    <row r="62" customFormat="false" ht="12.75" hidden="false" customHeight="false" outlineLevel="0" collapsed="false">
      <c r="A62" s="254"/>
    </row>
    <row r="63" customFormat="false" ht="12.75" hidden="false" customHeight="false" outlineLevel="0" collapsed="false">
      <c r="A63" s="254"/>
    </row>
    <row r="64" customFormat="false" ht="12.75" hidden="false" customHeight="false" outlineLevel="0" collapsed="false">
      <c r="A64" s="254"/>
    </row>
    <row r="65" customFormat="false" ht="12.75" hidden="false" customHeight="false" outlineLevel="0" collapsed="false">
      <c r="A65" s="254"/>
    </row>
    <row r="66" customFormat="false" ht="12.75" hidden="false" customHeight="false" outlineLevel="0" collapsed="false">
      <c r="A66" s="254"/>
    </row>
    <row r="67" customFormat="false" ht="12.75" hidden="false" customHeight="false" outlineLevel="0" collapsed="false">
      <c r="A67" s="254"/>
    </row>
    <row r="68" customFormat="false" ht="12.75" hidden="false" customHeight="false" outlineLevel="0" collapsed="false">
      <c r="A68" s="254"/>
    </row>
    <row r="69" customFormat="false" ht="12.75" hidden="false" customHeight="false" outlineLevel="0" collapsed="false">
      <c r="A69" s="254"/>
    </row>
    <row r="70" customFormat="false" ht="12.75" hidden="false" customHeight="false" outlineLevel="0" collapsed="false">
      <c r="A70" s="254"/>
    </row>
    <row r="71" customFormat="false" ht="12.75" hidden="false" customHeight="false" outlineLevel="0" collapsed="false">
      <c r="A71" s="254"/>
    </row>
    <row r="72" customFormat="false" ht="12.75" hidden="false" customHeight="false" outlineLevel="0" collapsed="false">
      <c r="A72" s="254"/>
    </row>
    <row r="73" customFormat="false" ht="12.75" hidden="false" customHeight="false" outlineLevel="0" collapsed="false">
      <c r="A73" s="254"/>
    </row>
    <row r="74" customFormat="false" ht="12.75" hidden="false" customHeight="false" outlineLevel="0" collapsed="false">
      <c r="A74" s="254"/>
    </row>
    <row r="75" customFormat="false" ht="12.75" hidden="false" customHeight="false" outlineLevel="0" collapsed="false">
      <c r="A75" s="254"/>
    </row>
    <row r="76" customFormat="false" ht="12.75" hidden="false" customHeight="false" outlineLevel="0" collapsed="false">
      <c r="A76" s="254"/>
    </row>
    <row r="77" customFormat="false" ht="12.75" hidden="false" customHeight="false" outlineLevel="0" collapsed="false">
      <c r="A77" s="254"/>
    </row>
    <row r="78" customFormat="false" ht="12.75" hidden="false" customHeight="false" outlineLevel="0" collapsed="false">
      <c r="A78" s="254"/>
    </row>
    <row r="79" customFormat="false" ht="12.75" hidden="false" customHeight="false" outlineLevel="0" collapsed="false">
      <c r="A79" s="254"/>
    </row>
    <row r="80" customFormat="false" ht="12.75" hidden="false" customHeight="false" outlineLevel="0" collapsed="false">
      <c r="A80" s="254"/>
    </row>
    <row r="81" customFormat="false" ht="12.75" hidden="false" customHeight="false" outlineLevel="0" collapsed="false">
      <c r="A81" s="254"/>
    </row>
    <row r="82" customFormat="false" ht="12.75" hidden="false" customHeight="false" outlineLevel="0" collapsed="false">
      <c r="A82" s="254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41" width="24.98"/>
    <col collapsed="false" customWidth="true" hidden="false" outlineLevel="0" max="6" min="2" style="241" width="12.49"/>
    <col collapsed="false" customWidth="false" hidden="false" outlineLevel="0" max="257" min="7" style="241" width="11.1"/>
  </cols>
  <sheetData>
    <row r="1" s="132" customFormat="true" ht="24" hidden="false" customHeight="true" outlineLevel="0" collapsed="false">
      <c r="A1" s="2" t="s">
        <v>16</v>
      </c>
      <c r="B1" s="2"/>
      <c r="C1" s="2"/>
      <c r="D1" s="2"/>
      <c r="E1" s="2"/>
      <c r="F1" s="256"/>
    </row>
    <row r="2" s="132" customFormat="true" ht="23.25" hidden="false" customHeight="true" outlineLevel="0" collapsed="false">
      <c r="E2" s="242" t="s">
        <v>284</v>
      </c>
      <c r="F2" s="152"/>
    </row>
    <row r="3" s="7" customFormat="true" ht="24.75" hidden="false" customHeight="true" outlineLevel="0" collapsed="false">
      <c r="A3" s="49" t="s">
        <v>251</v>
      </c>
      <c r="B3" s="50" t="s">
        <v>300</v>
      </c>
      <c r="C3" s="50"/>
      <c r="D3" s="51" t="s">
        <v>301</v>
      </c>
      <c r="E3" s="51"/>
      <c r="F3" s="257"/>
    </row>
    <row r="4" s="7" customFormat="true" ht="24.75" hidden="false" customHeight="true" outlineLevel="0" collapsed="false">
      <c r="A4" s="49"/>
      <c r="B4" s="258" t="s">
        <v>23</v>
      </c>
      <c r="C4" s="258" t="s">
        <v>285</v>
      </c>
      <c r="D4" s="258" t="s">
        <v>23</v>
      </c>
      <c r="E4" s="259" t="s">
        <v>285</v>
      </c>
      <c r="F4" s="260"/>
    </row>
    <row r="5" customFormat="false" ht="30" hidden="false" customHeight="true" outlineLevel="0" collapsed="false">
      <c r="A5" s="244" t="s">
        <v>286</v>
      </c>
      <c r="B5" s="245" t="n">
        <v>25753.35</v>
      </c>
      <c r="C5" s="261" t="n">
        <v>9.22000831642099</v>
      </c>
      <c r="D5" s="262" t="n">
        <v>11523.05</v>
      </c>
      <c r="E5" s="246" t="n">
        <v>8.15595464898395</v>
      </c>
      <c r="F5" s="263"/>
      <c r="G5" s="247"/>
      <c r="H5" s="247"/>
      <c r="I5" s="247"/>
    </row>
    <row r="6" customFormat="false" ht="30" hidden="false" customHeight="true" outlineLevel="0" collapsed="false">
      <c r="A6" s="61" t="s">
        <v>287</v>
      </c>
      <c r="B6" s="245" t="n">
        <v>15914.39</v>
      </c>
      <c r="C6" s="261" t="n">
        <v>8.03005151531346</v>
      </c>
      <c r="D6" s="262" t="n">
        <v>4808.02</v>
      </c>
      <c r="E6" s="246" t="n">
        <v>9.14687845048141</v>
      </c>
      <c r="F6" s="263"/>
      <c r="G6" s="247"/>
      <c r="H6" s="247"/>
      <c r="I6" s="248"/>
    </row>
    <row r="7" customFormat="false" ht="30" hidden="false" customHeight="true" outlineLevel="0" collapsed="false">
      <c r="A7" s="61" t="s">
        <v>288</v>
      </c>
      <c r="B7" s="245" t="n">
        <v>3759.79</v>
      </c>
      <c r="C7" s="261" t="n">
        <v>7.74524379959645</v>
      </c>
      <c r="D7" s="262" t="n">
        <v>5234.59</v>
      </c>
      <c r="E7" s="246" t="n">
        <v>6.16820858842856</v>
      </c>
      <c r="F7" s="264"/>
      <c r="G7" s="264"/>
      <c r="H7" s="247"/>
      <c r="I7" s="248"/>
    </row>
    <row r="8" customFormat="false" ht="30" hidden="false" customHeight="true" outlineLevel="0" collapsed="false">
      <c r="A8" s="61" t="s">
        <v>289</v>
      </c>
      <c r="B8" s="245" t="n">
        <v>2168.76</v>
      </c>
      <c r="C8" s="261" t="n">
        <v>8.54640742404613</v>
      </c>
      <c r="D8" s="262" t="n">
        <v>273.9</v>
      </c>
      <c r="E8" s="246" t="n">
        <v>7.11713065156321</v>
      </c>
      <c r="F8" s="263"/>
    </row>
    <row r="9" customFormat="false" ht="30" hidden="false" customHeight="true" outlineLevel="0" collapsed="false">
      <c r="A9" s="61" t="s">
        <v>290</v>
      </c>
      <c r="B9" s="262" t="n">
        <v>3910.41</v>
      </c>
      <c r="C9" s="261" t="n">
        <v>16.3685939003453</v>
      </c>
      <c r="D9" s="262" t="n">
        <v>1206.54</v>
      </c>
      <c r="E9" s="246" t="n">
        <v>13.519898069136</v>
      </c>
      <c r="F9" s="263"/>
    </row>
    <row r="10" customFormat="false" ht="30" hidden="false" customHeight="true" outlineLevel="0" collapsed="false">
      <c r="A10" s="244" t="s">
        <v>291</v>
      </c>
      <c r="B10" s="245" t="n">
        <v>16980.53</v>
      </c>
      <c r="C10" s="261" t="n">
        <v>5.53723338615545</v>
      </c>
      <c r="D10" s="262" t="n">
        <v>8014.6</v>
      </c>
      <c r="E10" s="246" t="n">
        <v>8.21952938693218</v>
      </c>
      <c r="F10" s="263"/>
    </row>
    <row r="11" customFormat="false" ht="30" hidden="false" customHeight="true" outlineLevel="0" collapsed="false">
      <c r="A11" s="61" t="s">
        <v>292</v>
      </c>
      <c r="B11" s="245" t="n">
        <v>5675.71</v>
      </c>
      <c r="C11" s="261" t="n">
        <v>2.61263125943521</v>
      </c>
      <c r="D11" s="265" t="n">
        <v>2730.47</v>
      </c>
      <c r="E11" s="246" t="n">
        <v>8.19196513526441</v>
      </c>
      <c r="F11" s="263"/>
    </row>
    <row r="12" customFormat="false" ht="30" hidden="false" customHeight="true" outlineLevel="0" collapsed="false">
      <c r="A12" s="61" t="s">
        <v>293</v>
      </c>
      <c r="B12" s="245" t="n">
        <v>1205.11</v>
      </c>
      <c r="C12" s="261" t="n">
        <v>-1.6112090724434</v>
      </c>
      <c r="D12" s="265" t="n">
        <v>456.1</v>
      </c>
      <c r="E12" s="246" t="n">
        <v>2.15100801899096</v>
      </c>
      <c r="F12" s="263"/>
    </row>
    <row r="13" customFormat="false" ht="30" hidden="false" customHeight="true" outlineLevel="0" collapsed="false">
      <c r="A13" s="61" t="s">
        <v>294</v>
      </c>
      <c r="B13" s="245" t="n">
        <v>3866.64</v>
      </c>
      <c r="C13" s="261" t="n">
        <v>1.00323333267141</v>
      </c>
      <c r="D13" s="265" t="n">
        <v>1924.93</v>
      </c>
      <c r="E13" s="246" t="n">
        <v>7.39651352661318</v>
      </c>
      <c r="F13" s="263"/>
    </row>
    <row r="14" customFormat="false" ht="30" hidden="false" customHeight="true" outlineLevel="0" collapsed="false">
      <c r="A14" s="61" t="s">
        <v>295</v>
      </c>
      <c r="B14" s="245" t="n">
        <v>1004.36</v>
      </c>
      <c r="C14" s="261" t="n">
        <v>9.14572019476844</v>
      </c>
      <c r="D14" s="265" t="n">
        <v>377.67</v>
      </c>
      <c r="E14" s="246" t="n">
        <v>-5.86266588943187</v>
      </c>
      <c r="F14" s="263"/>
    </row>
    <row r="15" customFormat="false" ht="30" hidden="false" customHeight="true" outlineLevel="0" collapsed="false">
      <c r="A15" s="61" t="s">
        <v>296</v>
      </c>
      <c r="B15" s="245" t="n">
        <v>1842.38</v>
      </c>
      <c r="C15" s="261" t="n">
        <v>13.2033000811063</v>
      </c>
      <c r="D15" s="265" t="n">
        <v>1041.16</v>
      </c>
      <c r="E15" s="246" t="n">
        <v>18.8617271827752</v>
      </c>
      <c r="F15" s="263"/>
    </row>
    <row r="16" customFormat="false" ht="30" hidden="false" customHeight="true" outlineLevel="0" collapsed="false">
      <c r="A16" s="61" t="s">
        <v>297</v>
      </c>
      <c r="B16" s="245" t="n">
        <v>1956.54</v>
      </c>
      <c r="C16" s="261" t="n">
        <v>18.3824375211338</v>
      </c>
      <c r="D16" s="265" t="n">
        <v>768.41</v>
      </c>
      <c r="E16" s="246" t="n">
        <v>7.7505054610823</v>
      </c>
      <c r="F16" s="263"/>
    </row>
    <row r="17" customFormat="false" ht="30" hidden="false" customHeight="true" outlineLevel="0" collapsed="false">
      <c r="A17" s="61" t="s">
        <v>298</v>
      </c>
      <c r="B17" s="245" t="n">
        <v>1035.24</v>
      </c>
      <c r="C17" s="261" t="n">
        <v>15.150021007706</v>
      </c>
      <c r="D17" s="265" t="n">
        <v>562.79</v>
      </c>
      <c r="E17" s="246" t="n">
        <v>15.8658926783723</v>
      </c>
      <c r="F17" s="263"/>
    </row>
    <row r="18" customFormat="false" ht="30" hidden="false" customHeight="true" outlineLevel="0" collapsed="false">
      <c r="A18" s="64" t="s">
        <v>299</v>
      </c>
      <c r="B18" s="252" t="n">
        <v>394.55</v>
      </c>
      <c r="C18" s="266" t="n">
        <v>-2.78907611530352</v>
      </c>
      <c r="D18" s="267" t="n">
        <v>153.08</v>
      </c>
      <c r="E18" s="253" t="n">
        <v>-8.49697486538273</v>
      </c>
      <c r="F18" s="263"/>
    </row>
    <row r="19" customFormat="false" ht="12.75" hidden="false" customHeight="false" outlineLevel="0" collapsed="false">
      <c r="A19" s="254"/>
    </row>
    <row r="20" customFormat="false" ht="12.75" hidden="false" customHeight="false" outlineLevel="0" collapsed="false">
      <c r="A20" s="254"/>
      <c r="B20" s="268"/>
      <c r="C20" s="255" t="n">
        <v>24</v>
      </c>
      <c r="H20" s="251"/>
    </row>
    <row r="21" customFormat="false" ht="12.75" hidden="false" customHeight="false" outlineLevel="0" collapsed="false">
      <c r="A21" s="254"/>
    </row>
    <row r="22" customFormat="false" ht="12.75" hidden="false" customHeight="false" outlineLevel="0" collapsed="false">
      <c r="A22" s="254"/>
    </row>
    <row r="23" customFormat="false" ht="12.75" hidden="false" customHeight="false" outlineLevel="0" collapsed="false">
      <c r="A23" s="254"/>
      <c r="C23" s="250"/>
      <c r="D23" s="250"/>
      <c r="E23" s="250"/>
      <c r="F23" s="250"/>
    </row>
    <row r="24" customFormat="false" ht="12.75" hidden="false" customHeight="false" outlineLevel="0" collapsed="false">
      <c r="A24" s="254"/>
    </row>
    <row r="25" customFormat="false" ht="12.75" hidden="false" customHeight="false" outlineLevel="0" collapsed="false">
      <c r="A25" s="254"/>
    </row>
    <row r="26" customFormat="false" ht="12.75" hidden="false" customHeight="false" outlineLevel="0" collapsed="false">
      <c r="A26" s="254"/>
    </row>
    <row r="27" customFormat="false" ht="12.75" hidden="false" customHeight="false" outlineLevel="0" collapsed="false">
      <c r="A27" s="254"/>
    </row>
    <row r="28" customFormat="false" ht="12.75" hidden="false" customHeight="false" outlineLevel="0" collapsed="false">
      <c r="A28" s="254"/>
    </row>
    <row r="29" customFormat="false" ht="12.75" hidden="false" customHeight="false" outlineLevel="0" collapsed="false">
      <c r="A29" s="254"/>
    </row>
    <row r="30" customFormat="false" ht="12.75" hidden="false" customHeight="false" outlineLevel="0" collapsed="false">
      <c r="A30" s="254"/>
    </row>
    <row r="31" customFormat="false" ht="12.75" hidden="false" customHeight="false" outlineLevel="0" collapsed="false">
      <c r="A31" s="254"/>
    </row>
    <row r="32" customFormat="false" ht="12.75" hidden="false" customHeight="false" outlineLevel="0" collapsed="false">
      <c r="A32" s="254"/>
    </row>
    <row r="33" customFormat="false" ht="12.75" hidden="false" customHeight="false" outlineLevel="0" collapsed="false">
      <c r="A33" s="254"/>
    </row>
    <row r="34" customFormat="false" ht="12.75" hidden="false" customHeight="false" outlineLevel="0" collapsed="false">
      <c r="A34" s="254"/>
    </row>
    <row r="35" customFormat="false" ht="12.75" hidden="false" customHeight="false" outlineLevel="0" collapsed="false">
      <c r="A35" s="254"/>
    </row>
    <row r="36" customFormat="false" ht="12.75" hidden="false" customHeight="false" outlineLevel="0" collapsed="false">
      <c r="A36" s="254"/>
    </row>
    <row r="37" customFormat="false" ht="12.75" hidden="false" customHeight="false" outlineLevel="0" collapsed="false">
      <c r="A37" s="254"/>
    </row>
    <row r="38" customFormat="false" ht="12.75" hidden="false" customHeight="false" outlineLevel="0" collapsed="false">
      <c r="A38" s="254"/>
    </row>
    <row r="39" customFormat="false" ht="12.75" hidden="false" customHeight="false" outlineLevel="0" collapsed="false">
      <c r="A39" s="254"/>
    </row>
    <row r="40" customFormat="false" ht="12.75" hidden="false" customHeight="false" outlineLevel="0" collapsed="false">
      <c r="A40" s="254"/>
    </row>
    <row r="41" customFormat="false" ht="12.75" hidden="false" customHeight="false" outlineLevel="0" collapsed="false">
      <c r="A41" s="254"/>
    </row>
    <row r="42" customFormat="false" ht="12.75" hidden="false" customHeight="false" outlineLevel="0" collapsed="false">
      <c r="A42" s="254"/>
    </row>
    <row r="43" customFormat="false" ht="12.75" hidden="false" customHeight="false" outlineLevel="0" collapsed="false">
      <c r="A43" s="254"/>
    </row>
    <row r="44" customFormat="false" ht="12.75" hidden="false" customHeight="false" outlineLevel="0" collapsed="false">
      <c r="A44" s="254"/>
    </row>
    <row r="45" customFormat="false" ht="12.75" hidden="false" customHeight="false" outlineLevel="0" collapsed="false">
      <c r="A45" s="254"/>
    </row>
    <row r="46" customFormat="false" ht="12.75" hidden="false" customHeight="false" outlineLevel="0" collapsed="false">
      <c r="A46" s="254"/>
    </row>
    <row r="47" customFormat="false" ht="12.75" hidden="false" customHeight="false" outlineLevel="0" collapsed="false">
      <c r="A47" s="254"/>
    </row>
    <row r="48" customFormat="false" ht="12.75" hidden="false" customHeight="false" outlineLevel="0" collapsed="false">
      <c r="A48" s="254"/>
    </row>
    <row r="49" customFormat="false" ht="12.75" hidden="false" customHeight="false" outlineLevel="0" collapsed="false">
      <c r="A49" s="254"/>
    </row>
    <row r="50" customFormat="false" ht="12.75" hidden="false" customHeight="false" outlineLevel="0" collapsed="false">
      <c r="A50" s="254"/>
    </row>
    <row r="51" customFormat="false" ht="12.75" hidden="false" customHeight="false" outlineLevel="0" collapsed="false">
      <c r="A51" s="254"/>
    </row>
    <row r="52" customFormat="false" ht="12.75" hidden="false" customHeight="false" outlineLevel="0" collapsed="false">
      <c r="A52" s="254"/>
    </row>
    <row r="53" customFormat="false" ht="12.75" hidden="false" customHeight="false" outlineLevel="0" collapsed="false">
      <c r="A53" s="254"/>
    </row>
    <row r="54" customFormat="false" ht="12.75" hidden="false" customHeight="false" outlineLevel="0" collapsed="false">
      <c r="A54" s="254"/>
    </row>
    <row r="55" customFormat="false" ht="12.75" hidden="false" customHeight="false" outlineLevel="0" collapsed="false">
      <c r="A55" s="254"/>
    </row>
    <row r="56" customFormat="false" ht="12.75" hidden="false" customHeight="false" outlineLevel="0" collapsed="false">
      <c r="A56" s="254"/>
    </row>
    <row r="57" customFormat="false" ht="12.75" hidden="false" customHeight="false" outlineLevel="0" collapsed="false">
      <c r="A57" s="254"/>
    </row>
    <row r="58" customFormat="false" ht="12.75" hidden="false" customHeight="false" outlineLevel="0" collapsed="false">
      <c r="A58" s="254"/>
    </row>
    <row r="59" customFormat="false" ht="12.75" hidden="false" customHeight="false" outlineLevel="0" collapsed="false">
      <c r="A59" s="254"/>
    </row>
    <row r="60" customFormat="false" ht="12.75" hidden="false" customHeight="false" outlineLevel="0" collapsed="false">
      <c r="A60" s="254"/>
    </row>
    <row r="61" customFormat="false" ht="12.75" hidden="false" customHeight="false" outlineLevel="0" collapsed="false">
      <c r="A61" s="254"/>
    </row>
    <row r="62" customFormat="false" ht="12.75" hidden="false" customHeight="false" outlineLevel="0" collapsed="false">
      <c r="A62" s="254"/>
    </row>
    <row r="63" customFormat="false" ht="12.75" hidden="false" customHeight="false" outlineLevel="0" collapsed="false">
      <c r="A63" s="254"/>
    </row>
    <row r="64" customFormat="false" ht="12.75" hidden="false" customHeight="false" outlineLevel="0" collapsed="false">
      <c r="A64" s="254"/>
    </row>
    <row r="65" customFormat="false" ht="12.75" hidden="false" customHeight="false" outlineLevel="0" collapsed="false">
      <c r="A65" s="254"/>
    </row>
    <row r="66" customFormat="false" ht="12.75" hidden="false" customHeight="false" outlineLevel="0" collapsed="false">
      <c r="A66" s="254"/>
    </row>
    <row r="67" customFormat="false" ht="12.75" hidden="false" customHeight="false" outlineLevel="0" collapsed="false">
      <c r="A67" s="254"/>
    </row>
    <row r="68" customFormat="false" ht="12.75" hidden="false" customHeight="false" outlineLevel="0" collapsed="false">
      <c r="A68" s="254"/>
    </row>
    <row r="69" customFormat="false" ht="12.75" hidden="false" customHeight="false" outlineLevel="0" collapsed="false">
      <c r="A69" s="254"/>
    </row>
    <row r="70" customFormat="false" ht="12.75" hidden="false" customHeight="false" outlineLevel="0" collapsed="false">
      <c r="A70" s="254"/>
    </row>
    <row r="71" customFormat="false" ht="12.75" hidden="false" customHeight="false" outlineLevel="0" collapsed="false">
      <c r="A71" s="254"/>
    </row>
    <row r="72" customFormat="false" ht="12.75" hidden="false" customHeight="false" outlineLevel="0" collapsed="false">
      <c r="A72" s="254"/>
    </row>
    <row r="73" customFormat="false" ht="12.75" hidden="false" customHeight="false" outlineLevel="0" collapsed="false">
      <c r="A73" s="254"/>
    </row>
    <row r="74" customFormat="false" ht="12.75" hidden="false" customHeight="false" outlineLevel="0" collapsed="false">
      <c r="A74" s="254"/>
    </row>
    <row r="75" customFormat="false" ht="12.75" hidden="false" customHeight="false" outlineLevel="0" collapsed="false">
      <c r="A75" s="254"/>
    </row>
    <row r="76" customFormat="false" ht="12.75" hidden="false" customHeight="false" outlineLevel="0" collapsed="false">
      <c r="A76" s="254"/>
    </row>
    <row r="77" customFormat="false" ht="12.75" hidden="false" customHeight="false" outlineLevel="0" collapsed="false">
      <c r="A77" s="254"/>
    </row>
    <row r="78" customFormat="false" ht="12.75" hidden="false" customHeight="false" outlineLevel="0" collapsed="false">
      <c r="A78" s="254"/>
    </row>
    <row r="79" customFormat="false" ht="12.75" hidden="false" customHeight="false" outlineLevel="0" collapsed="false">
      <c r="A79" s="254"/>
    </row>
    <row r="80" customFormat="false" ht="12.75" hidden="false" customHeight="false" outlineLevel="0" collapsed="false">
      <c r="A80" s="254"/>
    </row>
    <row r="81" customFormat="false" ht="12.75" hidden="false" customHeight="false" outlineLevel="0" collapsed="false">
      <c r="A81" s="254"/>
    </row>
    <row r="82" customFormat="false" ht="12.75" hidden="false" customHeight="false" outlineLevel="0" collapsed="false">
      <c r="A82" s="254"/>
    </row>
    <row r="83" customFormat="false" ht="12.75" hidden="false" customHeight="false" outlineLevel="0" collapsed="false">
      <c r="A83" s="254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69" width="11.25"/>
    <col collapsed="false" customWidth="false" hidden="false" outlineLevel="0" max="2" min="2" style="269" width="11.1"/>
    <col collapsed="false" customWidth="true" hidden="false" outlineLevel="0" max="3" min="3" style="269" width="4.47"/>
    <col collapsed="false" customWidth="true" hidden="false" outlineLevel="0" max="4" min="4" style="269" width="8.17"/>
    <col collapsed="false" customWidth="true" hidden="false" outlineLevel="0" max="5" min="5" style="269" width="4.47"/>
    <col collapsed="false" customWidth="true" hidden="false" outlineLevel="0" max="6" min="6" style="269" width="10.02"/>
    <col collapsed="false" customWidth="true" hidden="false" outlineLevel="0" max="7" min="7" style="269" width="4.47"/>
    <col collapsed="false" customWidth="true" hidden="false" outlineLevel="0" max="8" min="8" style="269" width="8.17"/>
    <col collapsed="false" customWidth="true" hidden="false" outlineLevel="0" max="9" min="9" style="269" width="4.47"/>
    <col collapsed="false" customWidth="true" hidden="false" outlineLevel="0" max="10" min="10" style="269" width="11.87"/>
    <col collapsed="false" customWidth="true" hidden="false" outlineLevel="0" max="11" min="11" style="269" width="4.47"/>
    <col collapsed="false" customWidth="true" hidden="false" outlineLevel="0" max="12" min="12" style="269" width="7.24"/>
    <col collapsed="false" customWidth="true" hidden="false" outlineLevel="0" max="13" min="13" style="269" width="4.47"/>
    <col collapsed="false" customWidth="true" hidden="false" outlineLevel="0" max="14" min="14" style="254" width="10.64"/>
    <col collapsed="false" customWidth="true" hidden="false" outlineLevel="0" max="15" min="15" style="269" width="4.47"/>
    <col collapsed="false" customWidth="true" hidden="false" outlineLevel="0" max="16" min="16" style="254" width="10.95"/>
    <col collapsed="false" customWidth="true" hidden="false" outlineLevel="0" max="17" min="17" style="269" width="4.47"/>
    <col collapsed="false" customWidth="true" hidden="false" outlineLevel="0" max="19" min="18" style="0" width="10.98"/>
    <col collapsed="false" customWidth="false" hidden="false" outlineLevel="0" max="257" min="20" style="254" width="11.1"/>
  </cols>
  <sheetData>
    <row r="1" customFormat="false" ht="51" hidden="false" customHeight="true" outlineLevel="0" collapsed="false">
      <c r="A1" s="270" t="s">
        <v>302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</row>
    <row r="2" s="274" customFormat="true" ht="42.75" hidden="false" customHeight="true" outlineLevel="0" collapsed="false">
      <c r="A2" s="271"/>
      <c r="B2" s="272" t="s">
        <v>303</v>
      </c>
      <c r="C2" s="272"/>
      <c r="D2" s="272"/>
      <c r="E2" s="272"/>
      <c r="F2" s="272" t="s">
        <v>304</v>
      </c>
      <c r="G2" s="272"/>
      <c r="H2" s="272"/>
      <c r="I2" s="272"/>
      <c r="J2" s="272" t="s">
        <v>305</v>
      </c>
      <c r="K2" s="272"/>
      <c r="L2" s="272"/>
      <c r="M2" s="272"/>
      <c r="N2" s="273" t="s">
        <v>306</v>
      </c>
      <c r="O2" s="273"/>
      <c r="P2" s="273"/>
      <c r="Q2" s="273"/>
    </row>
    <row r="3" s="274" customFormat="true" ht="36.75" hidden="false" customHeight="true" outlineLevel="0" collapsed="false">
      <c r="A3" s="271"/>
      <c r="B3" s="275" t="s">
        <v>307</v>
      </c>
      <c r="C3" s="275" t="s">
        <v>308</v>
      </c>
      <c r="D3" s="275" t="s">
        <v>309</v>
      </c>
      <c r="E3" s="275" t="s">
        <v>308</v>
      </c>
      <c r="F3" s="275" t="s">
        <v>307</v>
      </c>
      <c r="G3" s="275" t="s">
        <v>308</v>
      </c>
      <c r="H3" s="275" t="s">
        <v>309</v>
      </c>
      <c r="I3" s="275" t="s">
        <v>308</v>
      </c>
      <c r="J3" s="275" t="s">
        <v>307</v>
      </c>
      <c r="K3" s="275" t="s">
        <v>308</v>
      </c>
      <c r="L3" s="275" t="s">
        <v>309</v>
      </c>
      <c r="M3" s="275" t="s">
        <v>308</v>
      </c>
      <c r="N3" s="275" t="s">
        <v>307</v>
      </c>
      <c r="O3" s="275" t="s">
        <v>308</v>
      </c>
      <c r="P3" s="258" t="s">
        <v>310</v>
      </c>
      <c r="Q3" s="276" t="s">
        <v>308</v>
      </c>
    </row>
    <row r="4" s="284" customFormat="true" ht="23.1" hidden="false" customHeight="true" outlineLevel="0" collapsed="false">
      <c r="A4" s="277" t="s">
        <v>311</v>
      </c>
      <c r="B4" s="278" t="n">
        <v>1338.4821</v>
      </c>
      <c r="C4" s="279" t="s">
        <v>34</v>
      </c>
      <c r="D4" s="280" t="n">
        <v>7.4</v>
      </c>
      <c r="E4" s="281" t="s">
        <v>34</v>
      </c>
      <c r="F4" s="282" t="n">
        <v>263.909867</v>
      </c>
      <c r="G4" s="281" t="s">
        <v>34</v>
      </c>
      <c r="H4" s="280" t="n">
        <v>4.2</v>
      </c>
      <c r="I4" s="281" t="s">
        <v>34</v>
      </c>
      <c r="J4" s="278" t="n">
        <v>612.27067</v>
      </c>
      <c r="K4" s="281" t="s">
        <v>34</v>
      </c>
      <c r="L4" s="280" t="n">
        <v>7.9</v>
      </c>
      <c r="M4" s="281" t="s">
        <v>34</v>
      </c>
      <c r="N4" s="278" t="n">
        <v>98.9</v>
      </c>
      <c r="O4" s="281" t="s">
        <v>34</v>
      </c>
      <c r="P4" s="278" t="n">
        <v>-0.76</v>
      </c>
      <c r="Q4" s="283" t="s">
        <v>34</v>
      </c>
    </row>
    <row r="5" customFormat="false" ht="23.1" hidden="false" customHeight="true" outlineLevel="0" collapsed="false">
      <c r="A5" s="277" t="s">
        <v>312</v>
      </c>
      <c r="B5" s="278" t="n">
        <v>203.906297</v>
      </c>
      <c r="C5" s="281" t="n">
        <f aca="false">RANK(B5,B$5:B$16)</f>
        <v>2</v>
      </c>
      <c r="D5" s="280" t="n">
        <v>7</v>
      </c>
      <c r="E5" s="281" t="n">
        <f aca="false">RANK(D5,D$5:D$16)</f>
        <v>8</v>
      </c>
      <c r="F5" s="282" t="n">
        <v>4.165047</v>
      </c>
      <c r="G5" s="285" t="n">
        <v>12</v>
      </c>
      <c r="H5" s="278" t="n">
        <v>3.6</v>
      </c>
      <c r="I5" s="285" t="n">
        <v>9</v>
      </c>
      <c r="J5" s="278" t="n">
        <v>67.30165</v>
      </c>
      <c r="K5" s="286" t="n">
        <v>4</v>
      </c>
      <c r="L5" s="280" t="n">
        <v>7.75266666666667</v>
      </c>
      <c r="M5" s="286" t="n">
        <v>7</v>
      </c>
      <c r="N5" s="278" t="n">
        <v>99.85</v>
      </c>
      <c r="O5" s="286" t="n">
        <v>1</v>
      </c>
      <c r="P5" s="278" t="n">
        <v>0.71</v>
      </c>
      <c r="Q5" s="287" t="n">
        <v>3</v>
      </c>
    </row>
    <row r="6" customFormat="false" ht="23.1" hidden="false" customHeight="true" outlineLevel="0" collapsed="false">
      <c r="A6" s="277" t="s">
        <v>313</v>
      </c>
      <c r="B6" s="278" t="n">
        <v>91.308131</v>
      </c>
      <c r="C6" s="281" t="n">
        <f aca="false">RANK(B6,B$5:B$16)</f>
        <v>6</v>
      </c>
      <c r="D6" s="280" t="n">
        <v>6.9</v>
      </c>
      <c r="E6" s="281" t="n">
        <f aca="false">RANK(D6,D$5:D$16)</f>
        <v>9</v>
      </c>
      <c r="F6" s="282" t="n">
        <v>10.85416</v>
      </c>
      <c r="G6" s="285" t="n">
        <v>11</v>
      </c>
      <c r="H6" s="278" t="n">
        <v>3.2</v>
      </c>
      <c r="I6" s="285" t="n">
        <v>11</v>
      </c>
      <c r="J6" s="278" t="n">
        <v>59.69957</v>
      </c>
      <c r="K6" s="286" t="n">
        <v>5</v>
      </c>
      <c r="L6" s="280" t="n">
        <v>7.978</v>
      </c>
      <c r="M6" s="286" t="n">
        <v>5</v>
      </c>
      <c r="N6" s="278" t="n">
        <v>99.72</v>
      </c>
      <c r="O6" s="286" t="n">
        <v>2</v>
      </c>
      <c r="P6" s="278" t="n">
        <v>-0.15</v>
      </c>
      <c r="Q6" s="287" t="n">
        <v>8</v>
      </c>
    </row>
    <row r="7" customFormat="false" ht="23.1" hidden="false" customHeight="true" outlineLevel="0" collapsed="false">
      <c r="A7" s="277" t="s">
        <v>314</v>
      </c>
      <c r="B7" s="278" t="n">
        <v>259.972262</v>
      </c>
      <c r="C7" s="281" t="n">
        <f aca="false">RANK(B7,B$5:B$16)</f>
        <v>1</v>
      </c>
      <c r="D7" s="280" t="n">
        <v>8</v>
      </c>
      <c r="E7" s="281" t="n">
        <f aca="false">RANK(D7,D$5:D$16)</f>
        <v>2</v>
      </c>
      <c r="F7" s="282" t="n">
        <v>32.012028</v>
      </c>
      <c r="G7" s="285" t="n">
        <v>3</v>
      </c>
      <c r="H7" s="278" t="n">
        <v>5.2</v>
      </c>
      <c r="I7" s="285" t="n">
        <v>3</v>
      </c>
      <c r="J7" s="278" t="n">
        <v>139.67549</v>
      </c>
      <c r="K7" s="286" t="n">
        <v>1</v>
      </c>
      <c r="L7" s="280" t="n">
        <v>7.6</v>
      </c>
      <c r="M7" s="286" t="n">
        <v>9</v>
      </c>
      <c r="N7" s="278" t="n">
        <v>97.9</v>
      </c>
      <c r="O7" s="286" t="n">
        <v>12</v>
      </c>
      <c r="P7" s="278" t="n">
        <v>-0.28</v>
      </c>
      <c r="Q7" s="287" t="n">
        <v>10</v>
      </c>
    </row>
    <row r="8" customFormat="false" ht="23.1" hidden="false" customHeight="true" outlineLevel="0" collapsed="false">
      <c r="A8" s="277" t="s">
        <v>315</v>
      </c>
      <c r="B8" s="278" t="n">
        <v>42.234971</v>
      </c>
      <c r="C8" s="281" t="n">
        <f aca="false">RANK(B8,B$5:B$16)</f>
        <v>12</v>
      </c>
      <c r="D8" s="280" t="n">
        <v>7.8</v>
      </c>
      <c r="E8" s="281" t="n">
        <f aca="false">RANK(D8,D$5:D$16)</f>
        <v>3</v>
      </c>
      <c r="F8" s="282" t="n">
        <v>14.707476</v>
      </c>
      <c r="G8" s="285" t="n">
        <v>10</v>
      </c>
      <c r="H8" s="278" t="n">
        <v>4.8</v>
      </c>
      <c r="I8" s="285" t="n">
        <v>5</v>
      </c>
      <c r="J8" s="278" t="n">
        <v>20.5284</v>
      </c>
      <c r="K8" s="286" t="n">
        <v>11</v>
      </c>
      <c r="L8" s="280" t="n">
        <v>8.20333333333333</v>
      </c>
      <c r="M8" s="286" t="n">
        <v>3</v>
      </c>
      <c r="N8" s="278" t="n">
        <v>98.34</v>
      </c>
      <c r="O8" s="286" t="n">
        <v>10</v>
      </c>
      <c r="P8" s="278" t="n">
        <v>0.1</v>
      </c>
      <c r="Q8" s="287" t="n">
        <v>5</v>
      </c>
    </row>
    <row r="9" customFormat="false" ht="23.1" hidden="false" customHeight="true" outlineLevel="0" collapsed="false">
      <c r="A9" s="277" t="s">
        <v>316</v>
      </c>
      <c r="B9" s="278" t="n">
        <v>60.108003</v>
      </c>
      <c r="C9" s="281" t="n">
        <f aca="false">RANK(B9,B$5:B$16)</f>
        <v>10</v>
      </c>
      <c r="D9" s="280" t="n">
        <v>7.1</v>
      </c>
      <c r="E9" s="281" t="n">
        <f aca="false">RANK(D9,D$5:D$16)</f>
        <v>7</v>
      </c>
      <c r="F9" s="282" t="n">
        <v>16.035114</v>
      </c>
      <c r="G9" s="285" t="n">
        <v>8</v>
      </c>
      <c r="H9" s="278" t="n">
        <v>3</v>
      </c>
      <c r="I9" s="285" t="n">
        <v>12</v>
      </c>
      <c r="J9" s="278" t="n">
        <v>23.35699</v>
      </c>
      <c r="K9" s="286" t="n">
        <v>9</v>
      </c>
      <c r="L9" s="280" t="n">
        <v>8.42866666666667</v>
      </c>
      <c r="M9" s="286" t="n">
        <v>1</v>
      </c>
      <c r="N9" s="278" t="n">
        <v>98.89</v>
      </c>
      <c r="O9" s="286" t="n">
        <v>8</v>
      </c>
      <c r="P9" s="278" t="n">
        <v>0.09</v>
      </c>
      <c r="Q9" s="287" t="n">
        <v>6</v>
      </c>
    </row>
    <row r="10" customFormat="false" ht="23.1" hidden="false" customHeight="true" outlineLevel="0" collapsed="false">
      <c r="A10" s="277" t="s">
        <v>317</v>
      </c>
      <c r="B10" s="278" t="n">
        <v>80.345844</v>
      </c>
      <c r="C10" s="281" t="n">
        <f aca="false">RANK(B10,B$5:B$16)</f>
        <v>7</v>
      </c>
      <c r="D10" s="280" t="n">
        <v>6.9</v>
      </c>
      <c r="E10" s="281" t="n">
        <f aca="false">RANK(D10,D$5:D$16)</f>
        <v>9</v>
      </c>
      <c r="F10" s="282" t="n">
        <v>31.949704</v>
      </c>
      <c r="G10" s="285" t="n">
        <v>4</v>
      </c>
      <c r="H10" s="278" t="n">
        <v>3.7</v>
      </c>
      <c r="I10" s="285" t="n">
        <v>8</v>
      </c>
      <c r="J10" s="278" t="n">
        <v>25.09358</v>
      </c>
      <c r="K10" s="286" t="n">
        <v>8</v>
      </c>
      <c r="L10" s="280" t="n">
        <v>8.09066666666667</v>
      </c>
      <c r="M10" s="286" t="n">
        <v>4</v>
      </c>
      <c r="N10" s="278" t="n">
        <v>99.06</v>
      </c>
      <c r="O10" s="286" t="n">
        <v>6</v>
      </c>
      <c r="P10" s="278" t="n">
        <v>0.89</v>
      </c>
      <c r="Q10" s="287" t="n">
        <v>2</v>
      </c>
    </row>
    <row r="11" customFormat="false" ht="23.1" hidden="false" customHeight="true" outlineLevel="0" collapsed="false">
      <c r="A11" s="277" t="s">
        <v>318</v>
      </c>
      <c r="B11" s="278" t="n">
        <v>128.182843</v>
      </c>
      <c r="C11" s="281" t="n">
        <f aca="false">RANK(B11,B$5:B$16)</f>
        <v>4</v>
      </c>
      <c r="D11" s="280" t="n">
        <v>8.4</v>
      </c>
      <c r="E11" s="281" t="n">
        <f aca="false">RANK(D11,D$5:D$16)</f>
        <v>1</v>
      </c>
      <c r="F11" s="282" t="n">
        <v>34.508301</v>
      </c>
      <c r="G11" s="285" t="n">
        <v>2</v>
      </c>
      <c r="H11" s="278" t="n">
        <v>3.8</v>
      </c>
      <c r="I11" s="285" t="n">
        <v>7</v>
      </c>
      <c r="J11" s="278" t="n">
        <v>68.56304</v>
      </c>
      <c r="K11" s="286" t="n">
        <v>3</v>
      </c>
      <c r="L11" s="280" t="n">
        <v>7.86533333333333</v>
      </c>
      <c r="M11" s="286" t="n">
        <v>6</v>
      </c>
      <c r="N11" s="278" t="n">
        <v>99.08</v>
      </c>
      <c r="O11" s="286" t="n">
        <v>5</v>
      </c>
      <c r="P11" s="278" t="n">
        <v>1.79</v>
      </c>
      <c r="Q11" s="287" t="n">
        <v>1</v>
      </c>
    </row>
    <row r="12" customFormat="false" ht="23.1" hidden="false" customHeight="true" outlineLevel="0" collapsed="false">
      <c r="A12" s="277" t="s">
        <v>319</v>
      </c>
      <c r="B12" s="278" t="n">
        <v>125.675506</v>
      </c>
      <c r="C12" s="281" t="n">
        <f aca="false">RANK(B12,B$5:B$16)</f>
        <v>5</v>
      </c>
      <c r="D12" s="280" t="n">
        <v>6.7</v>
      </c>
      <c r="E12" s="281" t="n">
        <f aca="false">RANK(D12,D$5:D$16)</f>
        <v>12</v>
      </c>
      <c r="F12" s="282" t="n">
        <v>44.613306</v>
      </c>
      <c r="G12" s="285" t="n">
        <v>1</v>
      </c>
      <c r="H12" s="278" t="n">
        <v>3.5</v>
      </c>
      <c r="I12" s="285" t="n">
        <v>10</v>
      </c>
      <c r="J12" s="278" t="n">
        <v>45.46041</v>
      </c>
      <c r="K12" s="286" t="n">
        <v>6</v>
      </c>
      <c r="L12" s="280" t="n">
        <v>7.18933333333333</v>
      </c>
      <c r="M12" s="286" t="n">
        <v>12</v>
      </c>
      <c r="N12" s="278" t="n">
        <v>98.17</v>
      </c>
      <c r="O12" s="286" t="n">
        <v>11</v>
      </c>
      <c r="P12" s="278" t="n">
        <v>-1.95</v>
      </c>
      <c r="Q12" s="287" t="n">
        <v>12</v>
      </c>
    </row>
    <row r="13" customFormat="false" ht="23.1" hidden="false" customHeight="true" outlineLevel="0" collapsed="false">
      <c r="A13" s="277" t="s">
        <v>320</v>
      </c>
      <c r="B13" s="278" t="n">
        <v>150.324434</v>
      </c>
      <c r="C13" s="281" t="n">
        <f aca="false">RANK(B13,B$5:B$16)</f>
        <v>3</v>
      </c>
      <c r="D13" s="280" t="n">
        <v>7.2</v>
      </c>
      <c r="E13" s="281" t="n">
        <f aca="false">RANK(D13,D$5:D$16)</f>
        <v>6</v>
      </c>
      <c r="F13" s="282" t="n">
        <v>23.092958</v>
      </c>
      <c r="G13" s="285" t="n">
        <v>5</v>
      </c>
      <c r="H13" s="278" t="n">
        <v>4.3</v>
      </c>
      <c r="I13" s="285" t="n">
        <v>6</v>
      </c>
      <c r="J13" s="278" t="n">
        <v>88.2263</v>
      </c>
      <c r="K13" s="286" t="n">
        <v>2</v>
      </c>
      <c r="L13" s="280" t="n">
        <v>7.7</v>
      </c>
      <c r="M13" s="286" t="n">
        <v>8</v>
      </c>
      <c r="N13" s="278" t="n">
        <v>99.31</v>
      </c>
      <c r="O13" s="286" t="n">
        <v>4</v>
      </c>
      <c r="P13" s="278" t="n">
        <v>0.08</v>
      </c>
      <c r="Q13" s="287" t="n">
        <v>7</v>
      </c>
    </row>
    <row r="14" customFormat="false" ht="23.1" hidden="false" customHeight="true" outlineLevel="0" collapsed="false">
      <c r="A14" s="277" t="s">
        <v>321</v>
      </c>
      <c r="B14" s="278" t="n">
        <v>74.355613</v>
      </c>
      <c r="C14" s="281" t="n">
        <f aca="false">RANK(B14,B$5:B$16)</f>
        <v>8</v>
      </c>
      <c r="D14" s="280" t="n">
        <v>7.3</v>
      </c>
      <c r="E14" s="281" t="n">
        <f aca="false">RANK(D14,D$5:D$16)</f>
        <v>5</v>
      </c>
      <c r="F14" s="282" t="n">
        <v>18.559986</v>
      </c>
      <c r="G14" s="285" t="n">
        <v>6</v>
      </c>
      <c r="H14" s="278" t="n">
        <v>5.4</v>
      </c>
      <c r="I14" s="285" t="n">
        <v>1</v>
      </c>
      <c r="J14" s="278" t="n">
        <v>36.33531</v>
      </c>
      <c r="K14" s="286" t="n">
        <v>7</v>
      </c>
      <c r="L14" s="280" t="n">
        <v>8.316</v>
      </c>
      <c r="M14" s="286" t="n">
        <v>2</v>
      </c>
      <c r="N14" s="278" t="n">
        <v>98.91</v>
      </c>
      <c r="O14" s="286" t="n">
        <v>7</v>
      </c>
      <c r="P14" s="278" t="n">
        <v>0.23</v>
      </c>
      <c r="Q14" s="287" t="n">
        <v>4</v>
      </c>
    </row>
    <row r="15" customFormat="false" ht="23.1" hidden="false" customHeight="true" outlineLevel="0" collapsed="false">
      <c r="A15" s="277" t="s">
        <v>322</v>
      </c>
      <c r="B15" s="278" t="n">
        <v>66.140195</v>
      </c>
      <c r="C15" s="281" t="n">
        <f aca="false">RANK(B15,B$5:B$16)</f>
        <v>9</v>
      </c>
      <c r="D15" s="280" t="n">
        <v>7.7</v>
      </c>
      <c r="E15" s="281" t="n">
        <f aca="false">RANK(D15,D$5:D$16)</f>
        <v>4</v>
      </c>
      <c r="F15" s="282" t="n">
        <v>17.44162</v>
      </c>
      <c r="G15" s="285" t="n">
        <v>7</v>
      </c>
      <c r="H15" s="278" t="n">
        <v>5</v>
      </c>
      <c r="I15" s="285" t="n">
        <v>4</v>
      </c>
      <c r="J15" s="278" t="n">
        <v>17.05421</v>
      </c>
      <c r="K15" s="286" t="n">
        <v>12</v>
      </c>
      <c r="L15" s="280" t="n">
        <v>7.6</v>
      </c>
      <c r="M15" s="286" t="n">
        <v>9</v>
      </c>
      <c r="N15" s="278" t="n">
        <v>98.88</v>
      </c>
      <c r="O15" s="286" t="n">
        <v>9</v>
      </c>
      <c r="P15" s="278" t="n">
        <v>-0.25</v>
      </c>
      <c r="Q15" s="287" t="n">
        <v>9</v>
      </c>
    </row>
    <row r="16" s="295" customFormat="true" ht="23.1" hidden="false" customHeight="true" outlineLevel="0" collapsed="false">
      <c r="A16" s="288" t="s">
        <v>323</v>
      </c>
      <c r="B16" s="289" t="n">
        <v>55.92798</v>
      </c>
      <c r="C16" s="281" t="n">
        <f aca="false">RANK(B16,B$5:B$16)</f>
        <v>11</v>
      </c>
      <c r="D16" s="290" t="n">
        <v>6.8</v>
      </c>
      <c r="E16" s="281" t="n">
        <f aca="false">RANK(D16,D$5:D$16)</f>
        <v>11</v>
      </c>
      <c r="F16" s="291" t="n">
        <v>15.970169</v>
      </c>
      <c r="G16" s="292" t="n">
        <v>9</v>
      </c>
      <c r="H16" s="289" t="n">
        <v>5.3</v>
      </c>
      <c r="I16" s="292" t="n">
        <v>2</v>
      </c>
      <c r="J16" s="289" t="n">
        <v>20.97571</v>
      </c>
      <c r="K16" s="293" t="n">
        <v>10</v>
      </c>
      <c r="L16" s="290" t="n">
        <v>7.302</v>
      </c>
      <c r="M16" s="293" t="n">
        <v>11</v>
      </c>
      <c r="N16" s="289" t="n">
        <v>99.62</v>
      </c>
      <c r="O16" s="293" t="n">
        <v>3</v>
      </c>
      <c r="P16" s="289" t="n">
        <v>-0.81</v>
      </c>
      <c r="Q16" s="294" t="n">
        <v>11</v>
      </c>
    </row>
    <row r="17" customFormat="false" ht="22.5" hidden="false" customHeight="true" outlineLevel="0" collapsed="false">
      <c r="A17" s="296"/>
      <c r="B17" s="296"/>
      <c r="C17" s="296"/>
      <c r="D17" s="296"/>
      <c r="E17" s="296"/>
      <c r="F17" s="296"/>
      <c r="G17" s="296"/>
      <c r="H17" s="296"/>
      <c r="I17" s="296"/>
      <c r="J17" s="296"/>
      <c r="K17" s="296"/>
      <c r="L17" s="296"/>
      <c r="N17" s="297"/>
      <c r="O17" s="298"/>
      <c r="P17" s="297"/>
      <c r="Q17" s="298"/>
    </row>
    <row r="18" customFormat="false" ht="18.75" hidden="false" customHeight="true" outlineLevel="0" collapsed="false">
      <c r="A18" s="299"/>
      <c r="B18" s="299"/>
      <c r="C18" s="299"/>
      <c r="D18" s="299"/>
      <c r="E18" s="299"/>
      <c r="F18" s="299"/>
      <c r="G18" s="299"/>
      <c r="H18" s="299"/>
      <c r="I18" s="299"/>
      <c r="J18" s="299"/>
      <c r="K18" s="299" t="n">
        <v>25</v>
      </c>
      <c r="L18" s="299"/>
    </row>
  </sheetData>
  <mergeCells count="7">
    <mergeCell ref="A1:Q1"/>
    <mergeCell ref="A2:A3"/>
    <mergeCell ref="B2:E2"/>
    <mergeCell ref="F2:I2"/>
    <mergeCell ref="J2:M2"/>
    <mergeCell ref="N2:Q2"/>
    <mergeCell ref="A17:L17"/>
  </mergeCells>
  <printOptions headings="false" gridLines="false" gridLinesSet="true" horizontalCentered="true" verticalCentered="true"/>
  <pageMargins left="0.409722222222222" right="0.275" top="0.779861111111111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300" width="8.63"/>
    <col collapsed="false" customWidth="true" hidden="true" outlineLevel="0" max="2" min="2" style="269" width="11.72"/>
    <col collapsed="false" customWidth="true" hidden="true" outlineLevel="0" max="3" min="3" style="269" width="3.85"/>
    <col collapsed="false" customWidth="true" hidden="true" outlineLevel="0" max="4" min="4" style="269" width="9.41"/>
    <col collapsed="false" customWidth="true" hidden="true" outlineLevel="0" max="5" min="5" style="269" width="4.93"/>
    <col collapsed="false" customWidth="true" hidden="false" outlineLevel="0" max="6" min="6" style="254" width="9.71"/>
    <col collapsed="false" customWidth="true" hidden="false" outlineLevel="0" max="7" min="7" style="254" width="5.39"/>
    <col collapsed="false" customWidth="true" hidden="false" outlineLevel="0" max="8" min="8" style="254" width="10.64"/>
    <col collapsed="false" customWidth="true" hidden="false" outlineLevel="0" max="9" min="9" style="254" width="4.78"/>
    <col collapsed="false" customWidth="true" hidden="false" outlineLevel="0" max="10" min="10" style="301" width="9.86"/>
    <col collapsed="false" customWidth="true" hidden="false" outlineLevel="0" max="11" min="11" style="269" width="5.39"/>
    <col collapsed="false" customWidth="true" hidden="false" outlineLevel="0" max="12" min="12" style="301" width="8.17"/>
    <col collapsed="false" customWidth="true" hidden="false" outlineLevel="0" max="13" min="13" style="269" width="4.93"/>
    <col collapsed="false" customWidth="true" hidden="false" outlineLevel="0" max="14" min="14" style="269" width="11.72"/>
    <col collapsed="false" customWidth="true" hidden="false" outlineLevel="0" max="15" min="15" style="269" width="10.17"/>
    <col collapsed="false" customWidth="true" hidden="false" outlineLevel="0" max="16" min="16" style="301" width="9.25"/>
    <col collapsed="false" customWidth="true" hidden="false" outlineLevel="0" max="17" min="17" style="269" width="5.39"/>
    <col collapsed="false" customWidth="true" hidden="false" outlineLevel="0" max="18" min="18" style="301" width="8.17"/>
    <col collapsed="false" customWidth="true" hidden="false" outlineLevel="0" max="19" min="19" style="269" width="4.93"/>
    <col collapsed="false" customWidth="true" hidden="false" outlineLevel="0" max="23" min="20" style="0" width="10.98"/>
    <col collapsed="false" customWidth="false" hidden="false" outlineLevel="0" max="257" min="24" style="254" width="11.1"/>
  </cols>
  <sheetData>
    <row r="1" customFormat="false" ht="54.75" hidden="false" customHeight="true" outlineLevel="0" collapsed="false">
      <c r="A1" s="302" t="s">
        <v>324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</row>
    <row r="2" s="306" customFormat="true" ht="48.75" hidden="false" customHeight="true" outlineLevel="0" collapsed="false">
      <c r="A2" s="303"/>
      <c r="B2" s="304" t="s">
        <v>325</v>
      </c>
      <c r="C2" s="304"/>
      <c r="D2" s="304"/>
      <c r="E2" s="304"/>
      <c r="F2" s="272" t="s">
        <v>326</v>
      </c>
      <c r="G2" s="272"/>
      <c r="H2" s="272"/>
      <c r="I2" s="272"/>
      <c r="J2" s="305" t="s">
        <v>327</v>
      </c>
      <c r="K2" s="305"/>
      <c r="L2" s="305"/>
      <c r="M2" s="305"/>
      <c r="N2" s="272" t="s">
        <v>328</v>
      </c>
      <c r="O2" s="272"/>
      <c r="P2" s="273" t="s">
        <v>329</v>
      </c>
      <c r="Q2" s="273"/>
      <c r="R2" s="273"/>
      <c r="S2" s="273"/>
    </row>
    <row r="3" s="306" customFormat="true" ht="36.75" hidden="false" customHeight="true" outlineLevel="0" collapsed="false">
      <c r="A3" s="303"/>
      <c r="B3" s="307" t="s">
        <v>307</v>
      </c>
      <c r="C3" s="307" t="s">
        <v>308</v>
      </c>
      <c r="D3" s="307" t="s">
        <v>309</v>
      </c>
      <c r="E3" s="307" t="s">
        <v>308</v>
      </c>
      <c r="F3" s="275" t="s">
        <v>307</v>
      </c>
      <c r="G3" s="275" t="s">
        <v>308</v>
      </c>
      <c r="H3" s="258" t="s">
        <v>310</v>
      </c>
      <c r="I3" s="275" t="s">
        <v>308</v>
      </c>
      <c r="J3" s="308" t="s">
        <v>307</v>
      </c>
      <c r="K3" s="308" t="s">
        <v>308</v>
      </c>
      <c r="L3" s="308" t="s">
        <v>330</v>
      </c>
      <c r="M3" s="308" t="s">
        <v>308</v>
      </c>
      <c r="N3" s="275" t="s">
        <v>307</v>
      </c>
      <c r="O3" s="275" t="s">
        <v>309</v>
      </c>
      <c r="P3" s="275" t="s">
        <v>307</v>
      </c>
      <c r="Q3" s="275" t="s">
        <v>308</v>
      </c>
      <c r="R3" s="275" t="s">
        <v>309</v>
      </c>
      <c r="S3" s="276" t="s">
        <v>308</v>
      </c>
    </row>
    <row r="4" s="306" customFormat="true" ht="23.1" hidden="false" customHeight="true" outlineLevel="0" collapsed="false">
      <c r="A4" s="309" t="s">
        <v>311</v>
      </c>
      <c r="B4" s="278"/>
      <c r="C4" s="310"/>
      <c r="D4" s="280"/>
      <c r="E4" s="310"/>
      <c r="F4" s="73" t="n">
        <v>355.4</v>
      </c>
      <c r="G4" s="281" t="s">
        <v>34</v>
      </c>
      <c r="H4" s="311" t="n">
        <v>44.33</v>
      </c>
      <c r="I4" s="281" t="s">
        <v>34</v>
      </c>
      <c r="J4" s="312" t="n">
        <v>78.055</v>
      </c>
      <c r="K4" s="313" t="s">
        <v>34</v>
      </c>
      <c r="L4" s="314" t="n">
        <v>7.94570561267883</v>
      </c>
      <c r="M4" s="313" t="s">
        <v>34</v>
      </c>
      <c r="N4" s="278" t="n">
        <v>2077.6524</v>
      </c>
      <c r="O4" s="280" t="n">
        <v>17.4835495512938</v>
      </c>
      <c r="P4" s="73" t="n">
        <v>384.51375</v>
      </c>
      <c r="Q4" s="281" t="s">
        <v>34</v>
      </c>
      <c r="R4" s="315" t="n">
        <v>11.2846790961275</v>
      </c>
      <c r="S4" s="283" t="s">
        <v>34</v>
      </c>
    </row>
    <row r="5" customFormat="false" ht="23.1" hidden="false" customHeight="true" outlineLevel="0" collapsed="false">
      <c r="A5" s="309" t="s">
        <v>312</v>
      </c>
      <c r="B5" s="278"/>
      <c r="C5" s="316"/>
      <c r="D5" s="280"/>
      <c r="E5" s="310"/>
      <c r="F5" s="73" t="n">
        <v>358.71</v>
      </c>
      <c r="G5" s="285" t="n">
        <v>8</v>
      </c>
      <c r="H5" s="311" t="n">
        <v>110.7</v>
      </c>
      <c r="I5" s="279" t="n">
        <v>1</v>
      </c>
      <c r="J5" s="317" t="n">
        <v>25.7989</v>
      </c>
      <c r="K5" s="313" t="s">
        <v>34</v>
      </c>
      <c r="L5" s="318" t="n">
        <v>2.73002751530066</v>
      </c>
      <c r="M5" s="313" t="s">
        <v>34</v>
      </c>
      <c r="N5" s="278" t="n">
        <v>164.5886</v>
      </c>
      <c r="O5" s="280" t="n">
        <v>19.1136347517474</v>
      </c>
      <c r="P5" s="73" t="n">
        <v>64.12385653</v>
      </c>
      <c r="Q5" s="285" t="n">
        <v>2</v>
      </c>
      <c r="R5" s="315" t="n">
        <v>11.0662717284576</v>
      </c>
      <c r="S5" s="319" t="n">
        <v>9</v>
      </c>
    </row>
    <row r="6" customFormat="false" ht="23.1" hidden="false" customHeight="true" outlineLevel="0" collapsed="false">
      <c r="A6" s="309" t="s">
        <v>313</v>
      </c>
      <c r="B6" s="278"/>
      <c r="C6" s="316"/>
      <c r="D6" s="280"/>
      <c r="E6" s="310"/>
      <c r="F6" s="73" t="n">
        <v>348.76</v>
      </c>
      <c r="G6" s="285" t="n">
        <v>10</v>
      </c>
      <c r="H6" s="311" t="n">
        <v>45.51</v>
      </c>
      <c r="I6" s="279" t="n">
        <v>6</v>
      </c>
      <c r="J6" s="317"/>
      <c r="K6" s="313"/>
      <c r="L6" s="318"/>
      <c r="M6" s="313"/>
      <c r="N6" s="278" t="n">
        <v>202.6285</v>
      </c>
      <c r="O6" s="280" t="n">
        <v>17.6662048172482</v>
      </c>
      <c r="P6" s="73" t="n">
        <v>30.9861606153437</v>
      </c>
      <c r="Q6" s="285" t="n">
        <v>6</v>
      </c>
      <c r="R6" s="315" t="n">
        <v>11.9926927020572</v>
      </c>
      <c r="S6" s="319" t="n">
        <v>4</v>
      </c>
    </row>
    <row r="7" customFormat="false" ht="23.1" hidden="false" customHeight="true" outlineLevel="0" collapsed="false">
      <c r="A7" s="309" t="s">
        <v>314</v>
      </c>
      <c r="B7" s="278"/>
      <c r="C7" s="316"/>
      <c r="D7" s="280"/>
      <c r="E7" s="310"/>
      <c r="F7" s="73" t="n">
        <v>396.64</v>
      </c>
      <c r="G7" s="285" t="n">
        <v>4</v>
      </c>
      <c r="H7" s="311" t="n">
        <v>42.31</v>
      </c>
      <c r="I7" s="279" t="n">
        <v>7</v>
      </c>
      <c r="J7" s="312" t="n">
        <v>14.3051</v>
      </c>
      <c r="K7" s="320" t="n">
        <f aca="false">RANK(J7,J$7:J$16)</f>
        <v>1</v>
      </c>
      <c r="L7" s="314" t="n">
        <v>2.46912695911292</v>
      </c>
      <c r="M7" s="320" t="n">
        <f aca="false">RANK(L7,L$7:L$16)</f>
        <v>9</v>
      </c>
      <c r="N7" s="278" t="n">
        <v>240.5857</v>
      </c>
      <c r="O7" s="280" t="n">
        <v>8.11931761240741</v>
      </c>
      <c r="P7" s="73" t="n">
        <v>70.2922073177884</v>
      </c>
      <c r="Q7" s="285" t="n">
        <v>1</v>
      </c>
      <c r="R7" s="315" t="n">
        <v>12.0936232512547</v>
      </c>
      <c r="S7" s="319" t="n">
        <v>3</v>
      </c>
    </row>
    <row r="8" customFormat="false" ht="23.1" hidden="false" customHeight="true" outlineLevel="0" collapsed="false">
      <c r="A8" s="309" t="s">
        <v>315</v>
      </c>
      <c r="B8" s="278"/>
      <c r="C8" s="316"/>
      <c r="D8" s="280"/>
      <c r="E8" s="310"/>
      <c r="F8" s="73" t="n">
        <v>505.96</v>
      </c>
      <c r="G8" s="285" t="n">
        <v>1</v>
      </c>
      <c r="H8" s="311" t="n">
        <v>50.81</v>
      </c>
      <c r="I8" s="279" t="n">
        <v>3</v>
      </c>
      <c r="J8" s="312" t="n">
        <v>1.4862</v>
      </c>
      <c r="K8" s="320" t="n">
        <f aca="false">RANK(J8,J$7:J$16)</f>
        <v>9</v>
      </c>
      <c r="L8" s="314" t="n">
        <v>-0.281803542673108</v>
      </c>
      <c r="M8" s="320" t="n">
        <f aca="false">RANK(L8,L$7:L$16)</f>
        <v>10</v>
      </c>
      <c r="N8" s="278" t="n">
        <v>93.6463</v>
      </c>
      <c r="O8" s="280" t="n">
        <v>21.9548182846992</v>
      </c>
      <c r="P8" s="73" t="n">
        <v>12.6724788227809</v>
      </c>
      <c r="Q8" s="285" t="n">
        <v>12</v>
      </c>
      <c r="R8" s="315" t="n">
        <v>11.7473964314922</v>
      </c>
      <c r="S8" s="319" t="n">
        <v>5</v>
      </c>
    </row>
    <row r="9" customFormat="false" ht="23.1" hidden="false" customHeight="true" outlineLevel="0" collapsed="false">
      <c r="A9" s="309" t="s">
        <v>316</v>
      </c>
      <c r="B9" s="278"/>
      <c r="C9" s="316"/>
      <c r="D9" s="280"/>
      <c r="E9" s="310"/>
      <c r="F9" s="73" t="n">
        <v>397.9</v>
      </c>
      <c r="G9" s="285" t="n">
        <v>3</v>
      </c>
      <c r="H9" s="311" t="n">
        <v>50.79</v>
      </c>
      <c r="I9" s="279" t="n">
        <v>4</v>
      </c>
      <c r="J9" s="312" t="n">
        <v>4.051</v>
      </c>
      <c r="K9" s="320" t="n">
        <f aca="false">RANK(J9,J$7:J$16)</f>
        <v>6</v>
      </c>
      <c r="L9" s="314" t="n">
        <v>30.3200900755992</v>
      </c>
      <c r="M9" s="320" t="n">
        <f aca="false">RANK(L9,L$7:L$16)</f>
        <v>1</v>
      </c>
      <c r="N9" s="278" t="n">
        <v>83.325</v>
      </c>
      <c r="O9" s="280" t="n">
        <v>17.3470896654288</v>
      </c>
      <c r="P9" s="73" t="n">
        <v>16.9033118239907</v>
      </c>
      <c r="Q9" s="285" t="n">
        <v>9</v>
      </c>
      <c r="R9" s="315" t="n">
        <v>12.927625062821</v>
      </c>
      <c r="S9" s="319" t="n">
        <v>1</v>
      </c>
    </row>
    <row r="10" customFormat="false" ht="23.1" hidden="false" customHeight="true" outlineLevel="0" collapsed="false">
      <c r="A10" s="309" t="s">
        <v>317</v>
      </c>
      <c r="B10" s="278"/>
      <c r="C10" s="316"/>
      <c r="D10" s="280"/>
      <c r="E10" s="310"/>
      <c r="F10" s="73" t="n">
        <v>381.94</v>
      </c>
      <c r="G10" s="285" t="n">
        <v>7</v>
      </c>
      <c r="H10" s="311" t="n">
        <v>52.31</v>
      </c>
      <c r="I10" s="279" t="n">
        <v>2</v>
      </c>
      <c r="J10" s="312" t="n">
        <v>1.8507</v>
      </c>
      <c r="K10" s="320" t="n">
        <f aca="false">RANK(J10,J$7:J$16)</f>
        <v>8</v>
      </c>
      <c r="L10" s="314" t="n">
        <v>17.2516472377091</v>
      </c>
      <c r="M10" s="320" t="n">
        <f aca="false">RANK(L10,L$7:L$16)</f>
        <v>3</v>
      </c>
      <c r="N10" s="278" t="n">
        <v>142.5187</v>
      </c>
      <c r="O10" s="280" t="n">
        <v>13.2063946468742</v>
      </c>
      <c r="P10" s="73" t="n">
        <v>28.8873607770663</v>
      </c>
      <c r="Q10" s="285" t="n">
        <v>7</v>
      </c>
      <c r="R10" s="315" t="n">
        <v>12.7481037231596</v>
      </c>
      <c r="S10" s="319" t="n">
        <v>2</v>
      </c>
    </row>
    <row r="11" customFormat="false" ht="23.1" hidden="false" customHeight="true" outlineLevel="0" collapsed="false">
      <c r="A11" s="309" t="s">
        <v>318</v>
      </c>
      <c r="B11" s="278"/>
      <c r="C11" s="316"/>
      <c r="D11" s="280"/>
      <c r="E11" s="310"/>
      <c r="F11" s="73" t="n">
        <v>421.25</v>
      </c>
      <c r="G11" s="285" t="n">
        <v>2</v>
      </c>
      <c r="H11" s="311" t="n">
        <v>48.83</v>
      </c>
      <c r="I11" s="279" t="n">
        <v>5</v>
      </c>
      <c r="J11" s="312" t="n">
        <v>8.6986</v>
      </c>
      <c r="K11" s="320" t="n">
        <f aca="false">RANK(J11,J$7:J$16)</f>
        <v>2</v>
      </c>
      <c r="L11" s="314" t="n">
        <v>16.1222283036751</v>
      </c>
      <c r="M11" s="320" t="n">
        <f aca="false">RANK(L11,L$7:L$16)</f>
        <v>4</v>
      </c>
      <c r="N11" s="278" t="n">
        <v>274.1274</v>
      </c>
      <c r="O11" s="280" t="n">
        <v>21.401939313955</v>
      </c>
      <c r="P11" s="73" t="n">
        <v>37.7731244678672</v>
      </c>
      <c r="Q11" s="285" t="n">
        <v>4</v>
      </c>
      <c r="R11" s="315" t="n">
        <v>11.05476680977</v>
      </c>
      <c r="S11" s="319" t="n">
        <v>9</v>
      </c>
    </row>
    <row r="12" customFormat="false" ht="23.1" hidden="false" customHeight="true" outlineLevel="0" collapsed="false">
      <c r="A12" s="309" t="s">
        <v>319</v>
      </c>
      <c r="B12" s="278"/>
      <c r="C12" s="316"/>
      <c r="D12" s="280"/>
      <c r="E12" s="310"/>
      <c r="F12" s="73" t="n">
        <v>322.86</v>
      </c>
      <c r="G12" s="285" t="n">
        <v>11</v>
      </c>
      <c r="H12" s="311" t="n">
        <v>23.05</v>
      </c>
      <c r="I12" s="279" t="n">
        <v>10</v>
      </c>
      <c r="J12" s="312" t="n">
        <v>7.3598</v>
      </c>
      <c r="K12" s="320" t="n">
        <f aca="false">RANK(J12,J$7:J$16)</f>
        <v>3</v>
      </c>
      <c r="L12" s="314" t="n">
        <v>6.47704749641932</v>
      </c>
      <c r="M12" s="320" t="n">
        <f aca="false">RANK(L12,L$7:L$16)</f>
        <v>8</v>
      </c>
      <c r="N12" s="278" t="n">
        <v>236.0285</v>
      </c>
      <c r="O12" s="280" t="n">
        <v>17.1784745304118</v>
      </c>
      <c r="P12" s="73" t="n">
        <v>35.091018819563</v>
      </c>
      <c r="Q12" s="285" t="n">
        <v>5</v>
      </c>
      <c r="R12" s="315" t="n">
        <v>11.2699269158323</v>
      </c>
      <c r="S12" s="319" t="n">
        <v>7</v>
      </c>
    </row>
    <row r="13" customFormat="false" ht="23.1" hidden="false" customHeight="true" outlineLevel="0" collapsed="false">
      <c r="A13" s="309" t="s">
        <v>320</v>
      </c>
      <c r="B13" s="278"/>
      <c r="C13" s="316"/>
      <c r="D13" s="280"/>
      <c r="E13" s="310"/>
      <c r="F13" s="73" t="n">
        <v>351.57</v>
      </c>
      <c r="G13" s="285" t="n">
        <v>9</v>
      </c>
      <c r="H13" s="311" t="n">
        <v>16.74</v>
      </c>
      <c r="I13" s="279" t="n">
        <v>12</v>
      </c>
      <c r="J13" s="312" t="n">
        <v>6.5986</v>
      </c>
      <c r="K13" s="320" t="n">
        <f aca="false">RANK(J13,J$7:J$16)</f>
        <v>4</v>
      </c>
      <c r="L13" s="314" t="n">
        <v>10.0371871195824</v>
      </c>
      <c r="M13" s="320" t="n">
        <f aca="false">RANK(L13,L$7:L$16)</f>
        <v>7</v>
      </c>
      <c r="N13" s="278" t="n">
        <v>233.1497</v>
      </c>
      <c r="O13" s="280" t="n">
        <v>19.2031604855458</v>
      </c>
      <c r="P13" s="73" t="n">
        <v>38.1901170845894</v>
      </c>
      <c r="Q13" s="285" t="n">
        <v>3</v>
      </c>
      <c r="R13" s="315" t="n">
        <v>8.36461327256548</v>
      </c>
      <c r="S13" s="319" t="n">
        <v>12</v>
      </c>
    </row>
    <row r="14" customFormat="false" ht="23.1" hidden="false" customHeight="true" outlineLevel="0" collapsed="false">
      <c r="A14" s="309" t="s">
        <v>321</v>
      </c>
      <c r="B14" s="278"/>
      <c r="C14" s="316"/>
      <c r="D14" s="280"/>
      <c r="E14" s="310"/>
      <c r="F14" s="73" t="n">
        <v>390.75</v>
      </c>
      <c r="G14" s="285" t="n">
        <v>5</v>
      </c>
      <c r="H14" s="311" t="n">
        <v>33.24</v>
      </c>
      <c r="I14" s="279" t="n">
        <v>8</v>
      </c>
      <c r="J14" s="312" t="n">
        <v>4.1834</v>
      </c>
      <c r="K14" s="320" t="n">
        <f aca="false">RANK(J14,J$7:J$16)</f>
        <v>5</v>
      </c>
      <c r="L14" s="314" t="n">
        <v>23.109973220329</v>
      </c>
      <c r="M14" s="320" t="n">
        <f aca="false">RANK(L14,L$7:L$16)</f>
        <v>2</v>
      </c>
      <c r="N14" s="278" t="n">
        <v>132.2958</v>
      </c>
      <c r="O14" s="280" t="n">
        <v>18.3720507825956</v>
      </c>
      <c r="P14" s="73" t="n">
        <v>17.2795726317796</v>
      </c>
      <c r="Q14" s="285" t="n">
        <v>8</v>
      </c>
      <c r="R14" s="315" t="n">
        <v>11.4280596192241</v>
      </c>
      <c r="S14" s="319" t="n">
        <v>6</v>
      </c>
    </row>
    <row r="15" customFormat="false" ht="23.1" hidden="false" customHeight="true" outlineLevel="0" collapsed="false">
      <c r="A15" s="309" t="s">
        <v>322</v>
      </c>
      <c r="B15" s="278"/>
      <c r="C15" s="316"/>
      <c r="D15" s="280"/>
      <c r="E15" s="310"/>
      <c r="F15" s="73" t="n">
        <v>382.88</v>
      </c>
      <c r="G15" s="285" t="n">
        <v>6</v>
      </c>
      <c r="H15" s="311" t="n">
        <v>23.07</v>
      </c>
      <c r="I15" s="279" t="n">
        <v>9</v>
      </c>
      <c r="J15" s="312" t="n">
        <v>2.2439</v>
      </c>
      <c r="K15" s="320" t="n">
        <f aca="false">RANK(J15,J$7:J$16)</f>
        <v>7</v>
      </c>
      <c r="L15" s="314" t="n">
        <v>12.9290387518873</v>
      </c>
      <c r="M15" s="320" t="n">
        <f aca="false">RANK(L15,L$7:L$16)</f>
        <v>6</v>
      </c>
      <c r="N15" s="278" t="n">
        <v>106.1572</v>
      </c>
      <c r="O15" s="280" t="n">
        <v>19.0371372921477</v>
      </c>
      <c r="P15" s="73" t="n">
        <v>15.8644729242308</v>
      </c>
      <c r="Q15" s="285" t="n">
        <v>11</v>
      </c>
      <c r="R15" s="315" t="n">
        <v>11.3169014648208</v>
      </c>
      <c r="S15" s="319" t="n">
        <v>7</v>
      </c>
    </row>
    <row r="16" s="295" customFormat="true" ht="23.1" hidden="false" customHeight="true" outlineLevel="0" collapsed="false">
      <c r="A16" s="321" t="s">
        <v>323</v>
      </c>
      <c r="B16" s="289"/>
      <c r="C16" s="322"/>
      <c r="D16" s="290"/>
      <c r="E16" s="323"/>
      <c r="F16" s="324" t="n">
        <v>321.14</v>
      </c>
      <c r="G16" s="292" t="n">
        <v>12</v>
      </c>
      <c r="H16" s="325" t="n">
        <v>22.24</v>
      </c>
      <c r="I16" s="326" t="n">
        <v>11</v>
      </c>
      <c r="J16" s="327" t="n">
        <v>1.4788</v>
      </c>
      <c r="K16" s="328" t="n">
        <f aca="false">RANK(J16,J$7:J$16)</f>
        <v>10</v>
      </c>
      <c r="L16" s="329" t="n">
        <v>16.102692941823</v>
      </c>
      <c r="M16" s="328" t="n">
        <f aca="false">RANK(L16,L$7:L$16)</f>
        <v>5</v>
      </c>
      <c r="N16" s="289" t="n">
        <v>112.81</v>
      </c>
      <c r="O16" s="290" t="n">
        <v>19.0815488518305</v>
      </c>
      <c r="P16" s="324" t="n">
        <v>16.450058185</v>
      </c>
      <c r="Q16" s="292" t="n">
        <v>10</v>
      </c>
      <c r="R16" s="330" t="n">
        <v>10.1775438531865</v>
      </c>
      <c r="S16" s="331" t="n">
        <v>11</v>
      </c>
    </row>
    <row r="17" customFormat="false" ht="14.25" hidden="false" customHeight="false" outlineLevel="0" collapsed="false">
      <c r="A17" s="332"/>
      <c r="B17" s="332"/>
      <c r="C17" s="332"/>
      <c r="D17" s="332"/>
      <c r="E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</row>
    <row r="18" customFormat="false" ht="14.25" hidden="false" customHeight="false" outlineLevel="0" collapsed="false">
      <c r="M18" s="269" t="n">
        <v>26</v>
      </c>
    </row>
  </sheetData>
  <mergeCells count="10">
    <mergeCell ref="A1:S1"/>
    <mergeCell ref="A2:A3"/>
    <mergeCell ref="F2:I2"/>
    <mergeCell ref="J2:M2"/>
    <mergeCell ref="N2:O2"/>
    <mergeCell ref="P2:S2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169444444444444" right="0.156944444444444" top="0.6298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9.73"/>
    <col collapsed="false" customWidth="true" hidden="false" outlineLevel="0" max="2" min="2" style="1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3" t="n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5.75" hidden="false" customHeight="true" outlineLevel="0" collapsed="false">
      <c r="A4" s="4" t="s">
        <v>3</v>
      </c>
      <c r="B4" s="3" t="n">
        <v>10</v>
      </c>
    </row>
    <row r="5" customFormat="false" ht="15.75" hidden="false" customHeight="true" outlineLevel="0" collapsed="false">
      <c r="A5" s="4" t="s">
        <v>4</v>
      </c>
      <c r="B5" s="3" t="n">
        <v>11</v>
      </c>
    </row>
    <row r="6" customFormat="false" ht="15.75" hidden="false" customHeight="true" outlineLevel="0" collapsed="false">
      <c r="A6" s="5" t="s">
        <v>5</v>
      </c>
      <c r="B6" s="3" t="n">
        <v>12</v>
      </c>
    </row>
    <row r="7" customFormat="false" ht="15.75" hidden="false" customHeight="true" outlineLevel="0" collapsed="false">
      <c r="A7" s="4" t="s">
        <v>6</v>
      </c>
      <c r="B7" s="3" t="n">
        <v>13</v>
      </c>
    </row>
    <row r="8" customFormat="false" ht="15.75" hidden="false" customHeight="true" outlineLevel="0" collapsed="false">
      <c r="A8" s="4" t="s">
        <v>7</v>
      </c>
      <c r="B8" s="3" t="n">
        <v>14</v>
      </c>
    </row>
    <row r="9" customFormat="false" ht="15.75" hidden="false" customHeight="true" outlineLevel="0" collapsed="false">
      <c r="A9" s="4" t="s">
        <v>8</v>
      </c>
      <c r="B9" s="3" t="n">
        <v>15</v>
      </c>
    </row>
    <row r="10" customFormat="false" ht="15.75" hidden="false" customHeight="true" outlineLevel="0" collapsed="false">
      <c r="A10" s="4" t="s">
        <v>9</v>
      </c>
      <c r="B10" s="3" t="n">
        <v>16</v>
      </c>
    </row>
    <row r="11" customFormat="false" ht="15.75" hidden="false" customHeight="true" outlineLevel="0" collapsed="false">
      <c r="A11" s="4" t="s">
        <v>10</v>
      </c>
      <c r="B11" s="3" t="n">
        <v>17</v>
      </c>
    </row>
    <row r="12" customFormat="false" ht="15.75" hidden="false" customHeight="true" outlineLevel="0" collapsed="false">
      <c r="A12" s="4" t="s">
        <v>11</v>
      </c>
      <c r="B12" s="3" t="n">
        <v>18</v>
      </c>
    </row>
    <row r="13" customFormat="false" ht="15.75" hidden="false" customHeight="true" outlineLevel="0" collapsed="false">
      <c r="A13" s="4" t="s">
        <v>12</v>
      </c>
      <c r="B13" s="3" t="n">
        <v>19</v>
      </c>
    </row>
    <row r="14" customFormat="false" ht="15.75" hidden="false" customHeight="true" outlineLevel="0" collapsed="false">
      <c r="A14" s="4" t="s">
        <v>13</v>
      </c>
      <c r="B14" s="3" t="n">
        <v>20</v>
      </c>
    </row>
    <row r="15" customFormat="false" ht="15.75" hidden="false" customHeight="true" outlineLevel="0" collapsed="false">
      <c r="A15" s="4" t="s">
        <v>14</v>
      </c>
      <c r="B15" s="3" t="n">
        <v>21</v>
      </c>
    </row>
    <row r="16" customFormat="false" ht="15.75" hidden="false" customHeight="true" outlineLevel="0" collapsed="false">
      <c r="A16" s="4" t="s">
        <v>15</v>
      </c>
      <c r="B16" s="3" t="n">
        <v>22</v>
      </c>
    </row>
    <row r="17" customFormat="false" ht="15.75" hidden="false" customHeight="true" outlineLevel="0" collapsed="false">
      <c r="A17" s="4" t="s">
        <v>16</v>
      </c>
      <c r="B17" s="3" t="n">
        <v>23</v>
      </c>
    </row>
    <row r="18" customFormat="false" ht="15.75" hidden="false" customHeight="true" outlineLevel="0" collapsed="false">
      <c r="A18" s="4" t="s">
        <v>17</v>
      </c>
      <c r="B18" s="3" t="n">
        <v>25</v>
      </c>
    </row>
    <row r="19" customFormat="false" ht="15.75" hidden="false" customHeight="true" outlineLevel="0" collapsed="false">
      <c r="A19" s="4" t="s">
        <v>18</v>
      </c>
      <c r="B19" s="3" t="n">
        <v>29</v>
      </c>
    </row>
    <row r="20" customFormat="false" ht="14.25" hidden="false" customHeight="false" outlineLevel="0" collapsed="false">
      <c r="A20" s="4" t="s">
        <v>19</v>
      </c>
      <c r="B20" s="6" t="n">
        <v>33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69" width="9.56"/>
    <col collapsed="false" customWidth="true" hidden="false" outlineLevel="0" max="2" min="2" style="254" width="11.25"/>
    <col collapsed="false" customWidth="true" hidden="false" outlineLevel="0" max="3" min="3" style="269" width="4.93"/>
    <col collapsed="false" customWidth="true" hidden="false" outlineLevel="0" max="4" min="4" style="254" width="8.48"/>
    <col collapsed="false" customWidth="true" hidden="false" outlineLevel="0" max="5" min="5" style="269" width="5.71"/>
    <col collapsed="false" customWidth="true" hidden="false" outlineLevel="0" max="6" min="6" style="269" width="11.72"/>
    <col collapsed="false" customWidth="true" hidden="false" outlineLevel="0" max="7" min="7" style="269" width="5.24"/>
    <col collapsed="false" customWidth="true" hidden="false" outlineLevel="0" max="8" min="8" style="269" width="9.56"/>
    <col collapsed="false" customWidth="true" hidden="false" outlineLevel="0" max="9" min="9" style="269" width="5.24"/>
    <col collapsed="false" customWidth="true" hidden="false" outlineLevel="0" max="10" min="10" style="269" width="10.02"/>
    <col collapsed="false" customWidth="true" hidden="false" outlineLevel="0" max="11" min="11" style="269" width="5.24"/>
    <col collapsed="false" customWidth="true" hidden="false" outlineLevel="0" max="12" min="12" style="269" width="9.41"/>
    <col collapsed="false" customWidth="true" hidden="false" outlineLevel="0" max="13" min="13" style="269" width="4.93"/>
    <col collapsed="false" customWidth="true" hidden="false" outlineLevel="0" max="14" min="14" style="269" width="9.71"/>
    <col collapsed="false" customWidth="true" hidden="false" outlineLevel="0" max="15" min="15" style="269" width="5.55"/>
    <col collapsed="false" customWidth="true" hidden="false" outlineLevel="0" max="16" min="16" style="269" width="8.17"/>
    <col collapsed="false" customWidth="true" hidden="false" outlineLevel="0" max="17" min="17" style="269" width="5.08"/>
    <col collapsed="false" customWidth="true" hidden="true" outlineLevel="0" max="18" min="18" style="254" width="10.32"/>
    <col collapsed="false" customWidth="true" hidden="true" outlineLevel="0" max="19" min="19" style="254" width="5.08"/>
    <col collapsed="false" customWidth="true" hidden="true" outlineLevel="0" max="20" min="20" style="254" width="8.94"/>
    <col collapsed="false" customWidth="true" hidden="true" outlineLevel="0" max="21" min="21" style="254" width="4.32"/>
    <col collapsed="false" customWidth="false" hidden="false" outlineLevel="0" max="257" min="22" style="254" width="11.1"/>
  </cols>
  <sheetData>
    <row r="1" customFormat="false" ht="42.75" hidden="false" customHeight="true" outlineLevel="0" collapsed="false">
      <c r="A1" s="302" t="s">
        <v>331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</row>
    <row r="2" s="306" customFormat="true" ht="42.75" hidden="false" customHeight="true" outlineLevel="0" collapsed="false">
      <c r="A2" s="303"/>
      <c r="B2" s="333" t="s">
        <v>332</v>
      </c>
      <c r="C2" s="333"/>
      <c r="D2" s="333"/>
      <c r="E2" s="333"/>
      <c r="F2" s="272" t="s">
        <v>333</v>
      </c>
      <c r="G2" s="272"/>
      <c r="H2" s="272"/>
      <c r="I2" s="272"/>
      <c r="J2" s="272" t="s">
        <v>334</v>
      </c>
      <c r="K2" s="272"/>
      <c r="L2" s="272"/>
      <c r="M2" s="272"/>
      <c r="N2" s="333" t="s">
        <v>335</v>
      </c>
      <c r="O2" s="333"/>
      <c r="P2" s="333"/>
      <c r="Q2" s="333"/>
      <c r="R2" s="334" t="s">
        <v>336</v>
      </c>
      <c r="S2" s="335"/>
      <c r="T2" s="335"/>
      <c r="U2" s="336"/>
    </row>
    <row r="3" s="306" customFormat="true" ht="36.75" hidden="false" customHeight="true" outlineLevel="0" collapsed="false">
      <c r="A3" s="337"/>
      <c r="B3" s="338" t="s">
        <v>307</v>
      </c>
      <c r="C3" s="338" t="s">
        <v>308</v>
      </c>
      <c r="D3" s="338" t="s">
        <v>337</v>
      </c>
      <c r="E3" s="339" t="s">
        <v>308</v>
      </c>
      <c r="F3" s="275" t="s">
        <v>307</v>
      </c>
      <c r="G3" s="275" t="s">
        <v>308</v>
      </c>
      <c r="H3" s="275" t="s">
        <v>309</v>
      </c>
      <c r="I3" s="275" t="s">
        <v>308</v>
      </c>
      <c r="J3" s="275" t="s">
        <v>307</v>
      </c>
      <c r="K3" s="275" t="s">
        <v>308</v>
      </c>
      <c r="L3" s="275" t="s">
        <v>309</v>
      </c>
      <c r="M3" s="275" t="s">
        <v>308</v>
      </c>
      <c r="N3" s="275" t="s">
        <v>307</v>
      </c>
      <c r="O3" s="275" t="s">
        <v>308</v>
      </c>
      <c r="P3" s="275" t="s">
        <v>309</v>
      </c>
      <c r="Q3" s="276" t="s">
        <v>308</v>
      </c>
      <c r="R3" s="340" t="s">
        <v>307</v>
      </c>
      <c r="S3" s="275" t="s">
        <v>308</v>
      </c>
      <c r="T3" s="275" t="s">
        <v>309</v>
      </c>
      <c r="U3" s="276" t="s">
        <v>308</v>
      </c>
    </row>
    <row r="4" s="306" customFormat="true" ht="23.1" hidden="false" customHeight="true" outlineLevel="0" collapsed="false">
      <c r="A4" s="277" t="s">
        <v>311</v>
      </c>
      <c r="B4" s="73" t="n">
        <v>371.79928</v>
      </c>
      <c r="C4" s="281" t="s">
        <v>34</v>
      </c>
      <c r="D4" s="341" t="n">
        <v>22.2814218640264</v>
      </c>
      <c r="E4" s="283" t="s">
        <v>34</v>
      </c>
      <c r="F4" s="342" t="n">
        <v>13277</v>
      </c>
      <c r="G4" s="343" t="s">
        <v>34</v>
      </c>
      <c r="H4" s="280" t="n">
        <v>7.2</v>
      </c>
      <c r="I4" s="343" t="s">
        <v>34</v>
      </c>
      <c r="J4" s="278" t="n">
        <v>107.2051</v>
      </c>
      <c r="K4" s="344" t="s">
        <v>34</v>
      </c>
      <c r="L4" s="280" t="n">
        <v>10.7</v>
      </c>
      <c r="M4" s="344" t="s">
        <v>34</v>
      </c>
      <c r="N4" s="345" t="n">
        <v>72.0758</v>
      </c>
      <c r="O4" s="344" t="s">
        <v>34</v>
      </c>
      <c r="P4" s="346" t="n">
        <v>7.34</v>
      </c>
      <c r="Q4" s="347" t="s">
        <v>34</v>
      </c>
      <c r="R4" s="348" t="n">
        <v>23.81</v>
      </c>
      <c r="S4" s="349" t="s">
        <v>34</v>
      </c>
      <c r="T4" s="280" t="n">
        <v>22</v>
      </c>
      <c r="U4" s="350" t="s">
        <v>34</v>
      </c>
    </row>
    <row r="5" customFormat="false" ht="23.1" hidden="false" customHeight="true" outlineLevel="0" collapsed="false">
      <c r="A5" s="277" t="s">
        <v>312</v>
      </c>
      <c r="B5" s="73" t="n">
        <v>122.73032</v>
      </c>
      <c r="C5" s="285" t="n">
        <v>1</v>
      </c>
      <c r="D5" s="341" t="n">
        <v>36.7019876593167</v>
      </c>
      <c r="E5" s="351" t="n">
        <v>1</v>
      </c>
      <c r="F5" s="342" t="n">
        <v>1160</v>
      </c>
      <c r="G5" s="286" t="n">
        <v>4</v>
      </c>
      <c r="H5" s="280" t="n">
        <v>6.1</v>
      </c>
      <c r="I5" s="286" t="n">
        <v>5</v>
      </c>
      <c r="J5" s="278" t="n">
        <v>6.94</v>
      </c>
      <c r="K5" s="286" t="n">
        <f aca="false">RANK(J5,J$5:J$16)</f>
        <v>5</v>
      </c>
      <c r="L5" s="280" t="n">
        <v>3</v>
      </c>
      <c r="M5" s="281" t="n">
        <f aca="false">RANK(L5,L$5:L$16)</f>
        <v>12</v>
      </c>
      <c r="N5" s="345" t="n">
        <v>5.08</v>
      </c>
      <c r="O5" s="352" t="n">
        <f aca="false">RANK(N5,N$5:N$16)</f>
        <v>5</v>
      </c>
      <c r="P5" s="346" t="n">
        <v>1.2</v>
      </c>
      <c r="Q5" s="353" t="n">
        <f aca="false">RANK(P5,P$5:P$16)</f>
        <v>12</v>
      </c>
      <c r="R5" s="348" t="n">
        <v>8.22</v>
      </c>
      <c r="S5" s="349" t="s">
        <v>34</v>
      </c>
      <c r="T5" s="280" t="n">
        <v>23.7</v>
      </c>
      <c r="U5" s="354" t="s">
        <v>34</v>
      </c>
    </row>
    <row r="6" customFormat="false" ht="23.1" hidden="false" customHeight="true" outlineLevel="0" collapsed="false">
      <c r="A6" s="277" t="s">
        <v>313</v>
      </c>
      <c r="B6" s="73" t="n">
        <v>98.00463</v>
      </c>
      <c r="C6" s="285" t="n">
        <v>2</v>
      </c>
      <c r="D6" s="341" t="n">
        <v>17.2199445815069</v>
      </c>
      <c r="E6" s="351" t="n">
        <v>7</v>
      </c>
      <c r="F6" s="342" t="n">
        <v>855</v>
      </c>
      <c r="G6" s="286" t="n">
        <v>9</v>
      </c>
      <c r="H6" s="280" t="n">
        <v>-23.4</v>
      </c>
      <c r="I6" s="286" t="n">
        <v>12</v>
      </c>
      <c r="J6" s="278" t="n">
        <v>4.1</v>
      </c>
      <c r="K6" s="286" t="n">
        <f aca="false">RANK(J6,J$5:J$16)</f>
        <v>9</v>
      </c>
      <c r="L6" s="280" t="n">
        <v>10.9</v>
      </c>
      <c r="M6" s="281" t="n">
        <f aca="false">RANK(L6,L$5:L$16)</f>
        <v>3</v>
      </c>
      <c r="N6" s="345" t="n">
        <v>2.81</v>
      </c>
      <c r="O6" s="352" t="n">
        <f aca="false">RANK(N6,N$5:N$16)</f>
        <v>9</v>
      </c>
      <c r="P6" s="346" t="n">
        <v>6.1</v>
      </c>
      <c r="Q6" s="353" t="n">
        <f aca="false">RANK(P6,P$5:P$16)</f>
        <v>6</v>
      </c>
      <c r="R6" s="348"/>
      <c r="S6" s="349"/>
      <c r="T6" s="280"/>
      <c r="U6" s="354"/>
    </row>
    <row r="7" customFormat="false" ht="23.1" hidden="false" customHeight="true" outlineLevel="0" collapsed="false">
      <c r="A7" s="277" t="s">
        <v>314</v>
      </c>
      <c r="B7" s="73" t="n">
        <v>26.35908</v>
      </c>
      <c r="C7" s="285" t="n">
        <v>4</v>
      </c>
      <c r="D7" s="341" t="n">
        <v>13.873282606977</v>
      </c>
      <c r="E7" s="351" t="n">
        <v>9</v>
      </c>
      <c r="F7" s="342" t="n">
        <v>1060</v>
      </c>
      <c r="G7" s="286" t="n">
        <v>5</v>
      </c>
      <c r="H7" s="280" t="n">
        <v>-18.2</v>
      </c>
      <c r="I7" s="286" t="n">
        <v>10</v>
      </c>
      <c r="J7" s="278" t="n">
        <v>18.22</v>
      </c>
      <c r="K7" s="286" t="n">
        <f aca="false">RANK(J7,J$5:J$16)</f>
        <v>1</v>
      </c>
      <c r="L7" s="280" t="n">
        <v>6</v>
      </c>
      <c r="M7" s="281" t="n">
        <f aca="false">RANK(L7,L$5:L$16)</f>
        <v>9</v>
      </c>
      <c r="N7" s="345" t="n">
        <v>12.92</v>
      </c>
      <c r="O7" s="352" t="n">
        <f aca="false">RANK(N7,N$5:N$16)</f>
        <v>1</v>
      </c>
      <c r="P7" s="346" t="n">
        <v>2.9</v>
      </c>
      <c r="Q7" s="353" t="n">
        <f aca="false">RANK(P7,P$5:P$16)</f>
        <v>11</v>
      </c>
      <c r="R7" s="348" t="n">
        <v>4.42</v>
      </c>
      <c r="S7" s="281" t="n">
        <v>1</v>
      </c>
      <c r="T7" s="280" t="n">
        <v>-0.2</v>
      </c>
      <c r="U7" s="283" t="n">
        <v>9</v>
      </c>
    </row>
    <row r="8" customFormat="false" ht="23.1" hidden="false" customHeight="true" outlineLevel="0" collapsed="false">
      <c r="A8" s="277" t="s">
        <v>315</v>
      </c>
      <c r="B8" s="73" t="n">
        <v>5.30403</v>
      </c>
      <c r="C8" s="285" t="n">
        <v>11</v>
      </c>
      <c r="D8" s="341" t="n">
        <v>18.4876821760149</v>
      </c>
      <c r="E8" s="351" t="n">
        <v>5</v>
      </c>
      <c r="F8" s="342" t="n">
        <v>699</v>
      </c>
      <c r="G8" s="286" t="n">
        <v>10</v>
      </c>
      <c r="H8" s="280" t="n">
        <v>4.5</v>
      </c>
      <c r="I8" s="286" t="n">
        <v>8</v>
      </c>
      <c r="J8" s="278" t="n">
        <v>3.21</v>
      </c>
      <c r="K8" s="286" t="n">
        <f aca="false">RANK(J8,J$5:J$16)</f>
        <v>10</v>
      </c>
      <c r="L8" s="280" t="n">
        <v>5</v>
      </c>
      <c r="M8" s="281" t="n">
        <f aca="false">RANK(L8,L$5:L$16)</f>
        <v>10</v>
      </c>
      <c r="N8" s="345" t="n">
        <v>2.07</v>
      </c>
      <c r="O8" s="352" t="n">
        <f aca="false">RANK(N8,N$5:N$16)</f>
        <v>10</v>
      </c>
      <c r="P8" s="346" t="n">
        <v>8.5</v>
      </c>
      <c r="Q8" s="353" t="n">
        <f aca="false">RANK(P8,P$5:P$16)</f>
        <v>2</v>
      </c>
      <c r="R8" s="348" t="n">
        <v>0.24</v>
      </c>
      <c r="S8" s="281" t="n">
        <v>10</v>
      </c>
      <c r="T8" s="280" t="n">
        <v>-33.2</v>
      </c>
      <c r="U8" s="283" t="n">
        <v>10</v>
      </c>
    </row>
    <row r="9" customFormat="false" ht="23.1" hidden="false" customHeight="true" outlineLevel="0" collapsed="false">
      <c r="A9" s="277" t="s">
        <v>316</v>
      </c>
      <c r="B9" s="73" t="n">
        <v>7.69368</v>
      </c>
      <c r="C9" s="285" t="n">
        <v>10</v>
      </c>
      <c r="D9" s="341" t="n">
        <v>32.5559518271567</v>
      </c>
      <c r="E9" s="351" t="n">
        <v>2</v>
      </c>
      <c r="F9" s="342" t="n">
        <v>889</v>
      </c>
      <c r="G9" s="286" t="n">
        <v>7</v>
      </c>
      <c r="H9" s="280" t="n">
        <v>8.3</v>
      </c>
      <c r="I9" s="286" t="n">
        <v>1</v>
      </c>
      <c r="J9" s="278" t="n">
        <v>4.71</v>
      </c>
      <c r="K9" s="286" t="n">
        <f aca="false">RANK(J9,J$5:J$16)</f>
        <v>8</v>
      </c>
      <c r="L9" s="280" t="n">
        <v>34</v>
      </c>
      <c r="M9" s="281" t="n">
        <f aca="false">RANK(L9,L$5:L$16)</f>
        <v>1</v>
      </c>
      <c r="N9" s="345" t="n">
        <v>2.83</v>
      </c>
      <c r="O9" s="352" t="n">
        <f aca="false">RANK(N9,N$5:N$16)</f>
        <v>8</v>
      </c>
      <c r="P9" s="346" t="n">
        <v>14.9</v>
      </c>
      <c r="Q9" s="353" t="n">
        <f aca="false">RANK(P9,P$5:P$16)</f>
        <v>1</v>
      </c>
      <c r="R9" s="348" t="n">
        <v>1.22</v>
      </c>
      <c r="S9" s="281" t="n">
        <v>6</v>
      </c>
      <c r="T9" s="280" t="n">
        <v>36</v>
      </c>
      <c r="U9" s="283" t="n">
        <v>4</v>
      </c>
    </row>
    <row r="10" customFormat="false" ht="23.1" hidden="false" customHeight="true" outlineLevel="0" collapsed="false">
      <c r="A10" s="277" t="s">
        <v>317</v>
      </c>
      <c r="B10" s="73" t="n">
        <v>11.53889</v>
      </c>
      <c r="C10" s="285" t="n">
        <v>9</v>
      </c>
      <c r="D10" s="341" t="n">
        <v>22.2074655397927</v>
      </c>
      <c r="E10" s="351" t="n">
        <v>4</v>
      </c>
      <c r="F10" s="342" t="n">
        <v>881</v>
      </c>
      <c r="G10" s="286" t="n">
        <v>8</v>
      </c>
      <c r="H10" s="280" t="n">
        <v>6.7</v>
      </c>
      <c r="I10" s="286" t="n">
        <v>4</v>
      </c>
      <c r="J10" s="278" t="n">
        <v>6.14</v>
      </c>
      <c r="K10" s="286" t="n">
        <f aca="false">RANK(J10,J$5:J$16)</f>
        <v>6</v>
      </c>
      <c r="L10" s="280" t="n">
        <v>13.4</v>
      </c>
      <c r="M10" s="281" t="n">
        <f aca="false">RANK(L10,L$5:L$16)</f>
        <v>2</v>
      </c>
      <c r="N10" s="345" t="n">
        <v>4.51</v>
      </c>
      <c r="O10" s="352" t="n">
        <f aca="false">RANK(N10,N$5:N$16)</f>
        <v>6</v>
      </c>
      <c r="P10" s="346" t="n">
        <v>7.5</v>
      </c>
      <c r="Q10" s="353" t="n">
        <f aca="false">RANK(P10,P$5:P$16)</f>
        <v>3</v>
      </c>
      <c r="R10" s="348" t="n">
        <v>0.37</v>
      </c>
      <c r="S10" s="281" t="n">
        <v>9</v>
      </c>
      <c r="T10" s="280" t="n">
        <v>18.9</v>
      </c>
      <c r="U10" s="283" t="n">
        <v>6</v>
      </c>
    </row>
    <row r="11" customFormat="false" ht="23.1" hidden="false" customHeight="true" outlineLevel="0" collapsed="false">
      <c r="A11" s="277" t="s">
        <v>318</v>
      </c>
      <c r="B11" s="73" t="n">
        <v>17.38735</v>
      </c>
      <c r="C11" s="285" t="n">
        <v>6</v>
      </c>
      <c r="D11" s="341" t="n">
        <v>16.3304234029059</v>
      </c>
      <c r="E11" s="351" t="n">
        <v>8</v>
      </c>
      <c r="F11" s="342" t="n">
        <v>1536</v>
      </c>
      <c r="G11" s="286" t="n">
        <v>1</v>
      </c>
      <c r="H11" s="280" t="n">
        <v>7</v>
      </c>
      <c r="I11" s="286" t="n">
        <v>3</v>
      </c>
      <c r="J11" s="278" t="n">
        <v>7.47</v>
      </c>
      <c r="K11" s="286" t="n">
        <f aca="false">RANK(J11,J$5:J$16)</f>
        <v>4</v>
      </c>
      <c r="L11" s="280" t="n">
        <v>9.4</v>
      </c>
      <c r="M11" s="281" t="n">
        <f aca="false">RANK(L11,L$5:L$16)</f>
        <v>4</v>
      </c>
      <c r="N11" s="345" t="n">
        <v>5.22</v>
      </c>
      <c r="O11" s="352" t="n">
        <f aca="false">RANK(N11,N$5:N$16)</f>
        <v>4</v>
      </c>
      <c r="P11" s="346" t="n">
        <v>5.5</v>
      </c>
      <c r="Q11" s="353" t="n">
        <f aca="false">RANK(P11,P$5:P$16)</f>
        <v>7</v>
      </c>
      <c r="R11" s="348" t="n">
        <v>1.99</v>
      </c>
      <c r="S11" s="281" t="n">
        <v>3</v>
      </c>
      <c r="T11" s="280" t="n">
        <v>89.7</v>
      </c>
      <c r="U11" s="283" t="n">
        <v>1</v>
      </c>
    </row>
    <row r="12" customFormat="false" ht="23.1" hidden="false" customHeight="true" outlineLevel="0" collapsed="false">
      <c r="A12" s="277" t="s">
        <v>319</v>
      </c>
      <c r="B12" s="73" t="n">
        <v>14.82085</v>
      </c>
      <c r="C12" s="285" t="n">
        <v>7</v>
      </c>
      <c r="D12" s="341" t="n">
        <v>17.9602953454518</v>
      </c>
      <c r="E12" s="351" t="n">
        <v>6</v>
      </c>
      <c r="F12" s="342" t="n">
        <v>1383</v>
      </c>
      <c r="G12" s="286" t="n">
        <v>3</v>
      </c>
      <c r="H12" s="280" t="n">
        <v>5.9</v>
      </c>
      <c r="I12" s="286" t="n">
        <v>6</v>
      </c>
      <c r="J12" s="278" t="n">
        <v>8.28</v>
      </c>
      <c r="K12" s="286" t="n">
        <f aca="false">RANK(J12,J$5:J$16)</f>
        <v>3</v>
      </c>
      <c r="L12" s="280" t="n">
        <v>8.6</v>
      </c>
      <c r="M12" s="281" t="n">
        <f aca="false">RANK(L12,L$5:L$16)</f>
        <v>7</v>
      </c>
      <c r="N12" s="345" t="n">
        <v>5.42</v>
      </c>
      <c r="O12" s="352" t="n">
        <f aca="false">RANK(N12,N$5:N$16)</f>
        <v>3</v>
      </c>
      <c r="P12" s="346" t="n">
        <v>4</v>
      </c>
      <c r="Q12" s="353" t="n">
        <f aca="false">RANK(P12,P$5:P$16)</f>
        <v>10</v>
      </c>
      <c r="R12" s="348" t="n">
        <v>1.94</v>
      </c>
      <c r="S12" s="281" t="n">
        <v>4</v>
      </c>
      <c r="T12" s="280" t="n">
        <v>36</v>
      </c>
      <c r="U12" s="283" t="n">
        <v>4</v>
      </c>
    </row>
    <row r="13" customFormat="false" ht="23.1" hidden="false" customHeight="true" outlineLevel="0" collapsed="false">
      <c r="A13" s="277" t="s">
        <v>320</v>
      </c>
      <c r="B13" s="73" t="n">
        <v>31.93887</v>
      </c>
      <c r="C13" s="285" t="n">
        <v>3</v>
      </c>
      <c r="D13" s="341" t="n">
        <v>8.56227731879078</v>
      </c>
      <c r="E13" s="351" t="n">
        <v>11</v>
      </c>
      <c r="F13" s="342" t="n">
        <v>1507</v>
      </c>
      <c r="G13" s="286" t="n">
        <v>2</v>
      </c>
      <c r="H13" s="280" t="n">
        <v>5.7</v>
      </c>
      <c r="I13" s="286" t="n">
        <v>7</v>
      </c>
      <c r="J13" s="278" t="n">
        <v>9.79</v>
      </c>
      <c r="K13" s="286" t="n">
        <f aca="false">RANK(J13,J$5:J$16)</f>
        <v>2</v>
      </c>
      <c r="L13" s="280" t="n">
        <v>5</v>
      </c>
      <c r="M13" s="281" t="n">
        <f aca="false">RANK(L13,L$5:L$16)</f>
        <v>10</v>
      </c>
      <c r="N13" s="345" t="n">
        <v>7.07</v>
      </c>
      <c r="O13" s="352" t="n">
        <f aca="false">RANK(N13,N$5:N$16)</f>
        <v>2</v>
      </c>
      <c r="P13" s="346" t="n">
        <v>6.6</v>
      </c>
      <c r="Q13" s="353" t="n">
        <f aca="false">RANK(P13,P$5:P$16)</f>
        <v>5</v>
      </c>
      <c r="R13" s="348" t="n">
        <v>2.6</v>
      </c>
      <c r="S13" s="281" t="n">
        <v>2</v>
      </c>
      <c r="T13" s="280" t="n">
        <v>18.6</v>
      </c>
      <c r="U13" s="283" t="n">
        <v>7</v>
      </c>
    </row>
    <row r="14" customFormat="false" ht="23.1" hidden="false" customHeight="true" outlineLevel="0" collapsed="false">
      <c r="A14" s="277" t="s">
        <v>321</v>
      </c>
      <c r="B14" s="73" t="n">
        <v>19.19107</v>
      </c>
      <c r="C14" s="285" t="n">
        <v>5</v>
      </c>
      <c r="D14" s="341" t="n">
        <v>12.6110277545181</v>
      </c>
      <c r="E14" s="351" t="n">
        <v>10</v>
      </c>
      <c r="F14" s="342" t="n">
        <v>918</v>
      </c>
      <c r="G14" s="286" t="n">
        <v>6</v>
      </c>
      <c r="H14" s="280" t="n">
        <v>7.2</v>
      </c>
      <c r="I14" s="286" t="n">
        <v>2</v>
      </c>
      <c r="J14" s="278" t="n">
        <v>5.84</v>
      </c>
      <c r="K14" s="286" t="n">
        <f aca="false">RANK(J14,J$5:J$16)</f>
        <v>7</v>
      </c>
      <c r="L14" s="280" t="n">
        <v>8.9</v>
      </c>
      <c r="M14" s="281" t="n">
        <f aca="false">RANK(L14,L$5:L$16)</f>
        <v>6</v>
      </c>
      <c r="N14" s="345" t="n">
        <v>4.31</v>
      </c>
      <c r="O14" s="352" t="n">
        <f aca="false">RANK(N14,N$5:N$16)</f>
        <v>7</v>
      </c>
      <c r="P14" s="346" t="n">
        <v>4.3</v>
      </c>
      <c r="Q14" s="353" t="n">
        <f aca="false">RANK(P14,P$5:P$16)</f>
        <v>9</v>
      </c>
      <c r="R14" s="348" t="n">
        <v>1.39</v>
      </c>
      <c r="S14" s="281" t="n">
        <v>5</v>
      </c>
      <c r="T14" s="280" t="n">
        <v>10.9</v>
      </c>
      <c r="U14" s="283" t="n">
        <v>8</v>
      </c>
    </row>
    <row r="15" customFormat="false" ht="23.1" hidden="false" customHeight="true" outlineLevel="0" collapsed="false">
      <c r="A15" s="277" t="s">
        <v>322</v>
      </c>
      <c r="B15" s="73" t="n">
        <v>3.27403</v>
      </c>
      <c r="C15" s="285" t="n">
        <v>12</v>
      </c>
      <c r="D15" s="341" t="n">
        <v>6.26241447804014</v>
      </c>
      <c r="E15" s="351" t="n">
        <v>12</v>
      </c>
      <c r="F15" s="342" t="n">
        <v>582</v>
      </c>
      <c r="G15" s="286" t="n">
        <v>12</v>
      </c>
      <c r="H15" s="280" t="n">
        <v>-19.8</v>
      </c>
      <c r="I15" s="286" t="n">
        <v>11</v>
      </c>
      <c r="J15" s="278" t="n">
        <v>2.66</v>
      </c>
      <c r="K15" s="286" t="n">
        <f aca="false">RANK(J15,J$5:J$16)</f>
        <v>12</v>
      </c>
      <c r="L15" s="280" t="n">
        <v>7.6</v>
      </c>
      <c r="M15" s="281" t="n">
        <f aca="false">RANK(L15,L$5:L$16)</f>
        <v>8</v>
      </c>
      <c r="N15" s="345" t="n">
        <v>1.89</v>
      </c>
      <c r="O15" s="352" t="n">
        <f aca="false">RANK(N15,N$5:N$16)</f>
        <v>12</v>
      </c>
      <c r="P15" s="346" t="n">
        <v>5.1</v>
      </c>
      <c r="Q15" s="353" t="n">
        <f aca="false">RANK(P15,P$5:P$16)</f>
        <v>8</v>
      </c>
      <c r="R15" s="348" t="n">
        <v>0.85</v>
      </c>
      <c r="S15" s="281" t="n">
        <v>7</v>
      </c>
      <c r="T15" s="280" t="n">
        <v>54.4</v>
      </c>
      <c r="U15" s="283" t="n">
        <v>2</v>
      </c>
    </row>
    <row r="16" s="295" customFormat="true" ht="23.1" hidden="false" customHeight="true" outlineLevel="0" collapsed="false">
      <c r="A16" s="288" t="s">
        <v>323</v>
      </c>
      <c r="B16" s="324" t="n">
        <v>13.55648</v>
      </c>
      <c r="C16" s="292" t="n">
        <v>8</v>
      </c>
      <c r="D16" s="355" t="n">
        <v>26.2096368761894</v>
      </c>
      <c r="E16" s="356" t="n">
        <v>3</v>
      </c>
      <c r="F16" s="357" t="n">
        <v>679</v>
      </c>
      <c r="G16" s="293" t="n">
        <v>11</v>
      </c>
      <c r="H16" s="290" t="n">
        <v>4</v>
      </c>
      <c r="I16" s="293" t="n">
        <v>9</v>
      </c>
      <c r="J16" s="289" t="n">
        <v>2.79</v>
      </c>
      <c r="K16" s="286" t="n">
        <f aca="false">RANK(J16,J$5:J$16)</f>
        <v>11</v>
      </c>
      <c r="L16" s="290" t="n">
        <v>9.3</v>
      </c>
      <c r="M16" s="281" t="n">
        <f aca="false">RANK(L16,L$5:L$16)</f>
        <v>5</v>
      </c>
      <c r="N16" s="358" t="n">
        <v>2.03</v>
      </c>
      <c r="O16" s="352" t="n">
        <f aca="false">RANK(N16,N$5:N$16)</f>
        <v>11</v>
      </c>
      <c r="P16" s="359" t="n">
        <v>7.3</v>
      </c>
      <c r="Q16" s="353" t="n">
        <f aca="false">RANK(P16,P$5:P$16)</f>
        <v>4</v>
      </c>
      <c r="R16" s="360" t="n">
        <v>0.58</v>
      </c>
      <c r="S16" s="361" t="n">
        <v>8</v>
      </c>
      <c r="T16" s="290" t="n">
        <v>46.2</v>
      </c>
      <c r="U16" s="362" t="n">
        <v>3</v>
      </c>
    </row>
    <row r="17" customFormat="false" ht="14.25" hidden="false" customHeight="true" outlineLevel="0" collapsed="false">
      <c r="A17" s="363"/>
      <c r="B17" s="332"/>
      <c r="C17" s="332"/>
      <c r="D17" s="332"/>
      <c r="E17" s="332"/>
      <c r="F17" s="363"/>
      <c r="G17" s="363"/>
      <c r="H17" s="363"/>
      <c r="I17" s="363"/>
      <c r="J17" s="363"/>
      <c r="K17" s="363"/>
      <c r="L17" s="363"/>
      <c r="M17" s="363"/>
      <c r="N17" s="363"/>
      <c r="O17" s="363"/>
      <c r="P17" s="363"/>
      <c r="Q17" s="363"/>
      <c r="R17" s="363"/>
      <c r="S17" s="363"/>
      <c r="T17" s="363"/>
      <c r="U17" s="363"/>
    </row>
    <row r="18" customFormat="false" ht="12.75" hidden="false" customHeight="false" outlineLevel="0" collapsed="false">
      <c r="P18" s="364"/>
    </row>
    <row r="19" customFormat="false" ht="12.75" hidden="false" customHeight="false" outlineLevel="0" collapsed="false">
      <c r="I19" s="269" t="n">
        <v>27</v>
      </c>
    </row>
  </sheetData>
  <mergeCells count="5">
    <mergeCell ref="A1:Q1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.196527777777778" right="0.196527777777778" top="0.82708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M2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69" width="9.56"/>
    <col collapsed="false" customWidth="true" hidden="false" outlineLevel="0" max="2" min="2" style="254" width="11.4"/>
    <col collapsed="false" customWidth="true" hidden="false" outlineLevel="0" max="3" min="3" style="269" width="5.08"/>
    <col collapsed="false" customWidth="true" hidden="false" outlineLevel="0" max="4" min="4" style="254" width="8.17"/>
    <col collapsed="false" customWidth="true" hidden="false" outlineLevel="0" max="5" min="5" style="269" width="5.55"/>
    <col collapsed="false" customWidth="true" hidden="false" outlineLevel="0" max="6" min="6" style="254" width="11.25"/>
    <col collapsed="false" customWidth="true" hidden="false" outlineLevel="0" max="7" min="7" style="269" width="4.78"/>
    <col collapsed="false" customWidth="true" hidden="false" outlineLevel="0" max="8" min="8" style="254" width="8.63"/>
    <col collapsed="false" customWidth="true" hidden="false" outlineLevel="0" max="9" min="9" style="269" width="4.93"/>
    <col collapsed="false" customWidth="true" hidden="false" outlineLevel="0" max="10" min="10" style="254" width="10.49"/>
    <col collapsed="false" customWidth="true" hidden="false" outlineLevel="0" max="11" min="11" style="269" width="5.24"/>
    <col collapsed="false" customWidth="true" hidden="false" outlineLevel="0" max="12" min="12" style="254" width="8.33"/>
    <col collapsed="false" customWidth="true" hidden="false" outlineLevel="0" max="13" min="13" style="269" width="5.71"/>
    <col collapsed="false" customWidth="true" hidden="false" outlineLevel="0" max="14" min="14" style="254" width="9.56"/>
    <col collapsed="false" customWidth="true" hidden="false" outlineLevel="0" max="15" min="15" style="269" width="5.39"/>
    <col collapsed="false" customWidth="true" hidden="false" outlineLevel="0" max="16" min="16" style="254" width="8.17"/>
    <col collapsed="false" customWidth="true" hidden="false" outlineLevel="0" max="17" min="17" style="269" width="6.01"/>
    <col collapsed="false" customWidth="true" hidden="false" outlineLevel="0" max="18" min="18" style="254" width="10.02"/>
    <col collapsed="false" customWidth="true" hidden="false" outlineLevel="0" max="19" min="19" style="269" width="5.08"/>
    <col collapsed="false" customWidth="true" hidden="false" outlineLevel="0" max="20" min="20" style="254" width="8.17"/>
    <col collapsed="false" customWidth="true" hidden="false" outlineLevel="0" max="21" min="21" style="269" width="5.55"/>
    <col collapsed="false" customWidth="true" hidden="true" outlineLevel="0" max="22" min="22" style="254" width="10.32"/>
    <col collapsed="false" customWidth="true" hidden="true" outlineLevel="0" max="23" min="23" style="254" width="5.08"/>
    <col collapsed="false" customWidth="true" hidden="true" outlineLevel="0" max="24" min="24" style="254" width="8.94"/>
    <col collapsed="false" customWidth="true" hidden="true" outlineLevel="0" max="25" min="25" style="254" width="4.32"/>
    <col collapsed="false" customWidth="false" hidden="false" outlineLevel="0" max="257" min="26" style="254" width="11.1"/>
  </cols>
  <sheetData>
    <row r="1" customFormat="false" ht="54.75" hidden="false" customHeight="true" outlineLevel="0" collapsed="false">
      <c r="A1" s="302" t="s">
        <v>338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</row>
    <row r="2" s="306" customFormat="true" ht="42.75" hidden="false" customHeight="true" outlineLevel="0" collapsed="false">
      <c r="A2" s="303"/>
      <c r="B2" s="272" t="s">
        <v>339</v>
      </c>
      <c r="C2" s="272"/>
      <c r="D2" s="272"/>
      <c r="E2" s="272"/>
      <c r="F2" s="272" t="s">
        <v>340</v>
      </c>
      <c r="G2" s="272"/>
      <c r="H2" s="272"/>
      <c r="I2" s="272"/>
      <c r="J2" s="272" t="s">
        <v>341</v>
      </c>
      <c r="K2" s="272"/>
      <c r="L2" s="272"/>
      <c r="M2" s="272"/>
      <c r="N2" s="272" t="s">
        <v>342</v>
      </c>
      <c r="O2" s="272"/>
      <c r="P2" s="272"/>
      <c r="Q2" s="272"/>
      <c r="R2" s="333" t="s">
        <v>343</v>
      </c>
      <c r="S2" s="333"/>
      <c r="T2" s="333"/>
      <c r="U2" s="333"/>
      <c r="V2" s="365" t="s">
        <v>336</v>
      </c>
      <c r="W2" s="365"/>
      <c r="X2" s="365"/>
      <c r="Y2" s="365"/>
    </row>
    <row r="3" s="306" customFormat="true" ht="36.75" hidden="false" customHeight="true" outlineLevel="0" collapsed="false">
      <c r="A3" s="303"/>
      <c r="B3" s="275" t="s">
        <v>307</v>
      </c>
      <c r="C3" s="275" t="s">
        <v>308</v>
      </c>
      <c r="D3" s="275" t="s">
        <v>309</v>
      </c>
      <c r="E3" s="275" t="s">
        <v>308</v>
      </c>
      <c r="F3" s="366" t="s">
        <v>307</v>
      </c>
      <c r="G3" s="275" t="s">
        <v>308</v>
      </c>
      <c r="H3" s="275" t="s">
        <v>309</v>
      </c>
      <c r="I3" s="275" t="s">
        <v>308</v>
      </c>
      <c r="J3" s="275" t="s">
        <v>307</v>
      </c>
      <c r="K3" s="275" t="s">
        <v>308</v>
      </c>
      <c r="L3" s="275" t="s">
        <v>309</v>
      </c>
      <c r="M3" s="275" t="s">
        <v>308</v>
      </c>
      <c r="N3" s="275" t="s">
        <v>307</v>
      </c>
      <c r="O3" s="275" t="s">
        <v>308</v>
      </c>
      <c r="P3" s="275" t="s">
        <v>309</v>
      </c>
      <c r="Q3" s="275" t="s">
        <v>308</v>
      </c>
      <c r="R3" s="275" t="s">
        <v>307</v>
      </c>
      <c r="S3" s="275" t="s">
        <v>308</v>
      </c>
      <c r="T3" s="275" t="s">
        <v>309</v>
      </c>
      <c r="U3" s="276" t="s">
        <v>308</v>
      </c>
      <c r="V3" s="340" t="s">
        <v>307</v>
      </c>
      <c r="W3" s="275" t="s">
        <v>308</v>
      </c>
      <c r="X3" s="275" t="s">
        <v>309</v>
      </c>
      <c r="Y3" s="276" t="s">
        <v>308</v>
      </c>
    </row>
    <row r="4" s="306" customFormat="true" ht="23.1" hidden="false" customHeight="true" outlineLevel="0" collapsed="false">
      <c r="A4" s="277" t="s">
        <v>311</v>
      </c>
      <c r="B4" s="367" t="n">
        <v>1663.42</v>
      </c>
      <c r="C4" s="343" t="s">
        <v>34</v>
      </c>
      <c r="D4" s="280" t="n">
        <v>9.6</v>
      </c>
      <c r="E4" s="343" t="s">
        <v>34</v>
      </c>
      <c r="F4" s="367" t="n">
        <v>1296.32</v>
      </c>
      <c r="G4" s="368" t="s">
        <v>34</v>
      </c>
      <c r="H4" s="280" t="n">
        <v>3.5</v>
      </c>
      <c r="I4" s="343" t="s">
        <v>34</v>
      </c>
      <c r="J4" s="369" t="n">
        <v>19033.31</v>
      </c>
      <c r="K4" s="370" t="s">
        <v>34</v>
      </c>
      <c r="L4" s="371" t="n">
        <v>8.77704493586642</v>
      </c>
      <c r="M4" s="370" t="s">
        <v>34</v>
      </c>
      <c r="N4" s="369" t="n">
        <v>25753.35</v>
      </c>
      <c r="O4" s="286"/>
      <c r="P4" s="343" t="n">
        <v>9.22000831642099</v>
      </c>
      <c r="Q4" s="343" t="s">
        <v>34</v>
      </c>
      <c r="R4" s="313" t="n">
        <v>11523.05</v>
      </c>
      <c r="S4" s="343"/>
      <c r="T4" s="372" t="n">
        <v>8.15595464898395</v>
      </c>
      <c r="U4" s="373" t="s">
        <v>34</v>
      </c>
      <c r="V4" s="348" t="n">
        <v>23.81</v>
      </c>
      <c r="W4" s="349" t="s">
        <v>34</v>
      </c>
      <c r="X4" s="280" t="n">
        <v>22</v>
      </c>
      <c r="Y4" s="350" t="s">
        <v>34</v>
      </c>
      <c r="Z4" s="374"/>
      <c r="AA4" s="374"/>
      <c r="AB4" s="374"/>
      <c r="AC4" s="374"/>
      <c r="AD4" s="374"/>
    </row>
    <row r="5" customFormat="false" ht="23.1" hidden="false" customHeight="true" outlineLevel="0" collapsed="false">
      <c r="A5" s="277" t="s">
        <v>312</v>
      </c>
      <c r="B5" s="367" t="n">
        <v>534.92</v>
      </c>
      <c r="C5" s="343" t="s">
        <v>34</v>
      </c>
      <c r="D5" s="280" t="n">
        <v>14.3</v>
      </c>
      <c r="E5" s="343" t="s">
        <v>34</v>
      </c>
      <c r="F5" s="73" t="n">
        <v>481.89</v>
      </c>
      <c r="G5" s="343" t="s">
        <v>34</v>
      </c>
      <c r="H5" s="341" t="n">
        <v>4.4</v>
      </c>
      <c r="I5" s="343" t="s">
        <v>34</v>
      </c>
      <c r="J5" s="375" t="n">
        <v>30704.818496467</v>
      </c>
      <c r="K5" s="376" t="n">
        <f aca="false">RANK(J5,J$5:J$16)</f>
        <v>1</v>
      </c>
      <c r="L5" s="371" t="n">
        <v>10.5592934563573</v>
      </c>
      <c r="M5" s="376" t="n">
        <v>1</v>
      </c>
      <c r="N5" s="369" t="n">
        <v>31203.1348163622</v>
      </c>
      <c r="O5" s="286" t="n">
        <f aca="false">RANK(N5,N$5:N$16)</f>
        <v>1</v>
      </c>
      <c r="P5" s="377" t="n">
        <v>10.6541830401545</v>
      </c>
      <c r="Q5" s="369" t="n">
        <v>1</v>
      </c>
      <c r="R5" s="313" t="n">
        <v>13350.7232434468</v>
      </c>
      <c r="S5" s="286" t="n">
        <f aca="false">RANK(R5,R$5:R$16)</f>
        <v>3</v>
      </c>
      <c r="T5" s="372" t="n">
        <v>7.94890273768149</v>
      </c>
      <c r="U5" s="287" t="n">
        <v>8</v>
      </c>
      <c r="V5" s="348" t="n">
        <v>8.22</v>
      </c>
      <c r="W5" s="349" t="s">
        <v>34</v>
      </c>
      <c r="X5" s="280" t="n">
        <v>23.7</v>
      </c>
      <c r="Y5" s="354" t="s">
        <v>34</v>
      </c>
      <c r="Z5" s="378"/>
      <c r="AA5" s="378"/>
      <c r="AB5" s="378"/>
      <c r="AC5" s="378"/>
      <c r="AD5" s="378"/>
    </row>
    <row r="6" customFormat="false" ht="23.1" hidden="false" customHeight="true" outlineLevel="0" collapsed="false">
      <c r="A6" s="277" t="s">
        <v>313</v>
      </c>
      <c r="B6" s="367"/>
      <c r="C6" s="343"/>
      <c r="D6" s="280"/>
      <c r="E6" s="343"/>
      <c r="F6" s="73"/>
      <c r="G6" s="343"/>
      <c r="H6" s="341"/>
      <c r="I6" s="343"/>
      <c r="J6" s="379" t="n">
        <v>26369.1305462517</v>
      </c>
      <c r="K6" s="376" t="n">
        <f aca="false">RANK(J6,J$5:J$16)</f>
        <v>2</v>
      </c>
      <c r="L6" s="371" t="n">
        <v>8.61449078594378</v>
      </c>
      <c r="M6" s="376" t="n">
        <v>6</v>
      </c>
      <c r="N6" s="369" t="n">
        <v>28555.3959229147</v>
      </c>
      <c r="O6" s="286" t="n">
        <f aca="false">RANK(N6,N$5:N$16)</f>
        <v>2</v>
      </c>
      <c r="P6" s="377" t="n">
        <v>8.92421589507883</v>
      </c>
      <c r="Q6" s="369" t="n">
        <v>8</v>
      </c>
      <c r="R6" s="313" t="n">
        <v>14055.8097643037</v>
      </c>
      <c r="S6" s="286" t="n">
        <f aca="false">RANK(R6,R$5:R$16)</f>
        <v>1</v>
      </c>
      <c r="T6" s="372" t="n">
        <v>6.89509391098613</v>
      </c>
      <c r="U6" s="287" t="n">
        <v>12</v>
      </c>
      <c r="V6" s="348"/>
      <c r="W6" s="349"/>
      <c r="X6" s="280"/>
      <c r="Y6" s="354"/>
      <c r="Z6" s="152"/>
      <c r="AA6" s="380"/>
      <c r="AB6" s="378"/>
      <c r="AC6" s="378"/>
      <c r="AD6" s="378"/>
    </row>
    <row r="7" customFormat="false" ht="23.1" hidden="false" customHeight="true" outlineLevel="0" collapsed="false">
      <c r="A7" s="277" t="s">
        <v>314</v>
      </c>
      <c r="B7" s="367" t="n">
        <v>209.46</v>
      </c>
      <c r="C7" s="286" t="n">
        <f aca="false">RANK(B7,B$7:B$16)</f>
        <v>1</v>
      </c>
      <c r="D7" s="280" t="n">
        <v>0.6</v>
      </c>
      <c r="E7" s="286" t="n">
        <f aca="false">RANK(D7,D$7:D$16)</f>
        <v>9</v>
      </c>
      <c r="F7" s="381" t="n">
        <v>193.31</v>
      </c>
      <c r="G7" s="281" t="n">
        <f aca="false">RANK(F7,F$7:F$16)</f>
        <v>1</v>
      </c>
      <c r="H7" s="382" t="n">
        <v>-3.2</v>
      </c>
      <c r="I7" s="281" t="n">
        <f aca="false">RANK(H7,H$7:H$16)</f>
        <v>9</v>
      </c>
      <c r="J7" s="375" t="n">
        <v>21750.8338110308</v>
      </c>
      <c r="K7" s="376" t="n">
        <f aca="false">RANK(J7,J$5:J$16)</f>
        <v>3</v>
      </c>
      <c r="L7" s="371" t="n">
        <v>8.28002927398841</v>
      </c>
      <c r="M7" s="376" t="n">
        <v>9</v>
      </c>
      <c r="N7" s="369" t="n">
        <v>26933.5212831035</v>
      </c>
      <c r="O7" s="286" t="n">
        <f aca="false">RANK(N7,N$5:N$16)</f>
        <v>3</v>
      </c>
      <c r="P7" s="343" t="n">
        <v>8.93279211155236</v>
      </c>
      <c r="Q7" s="286" t="n">
        <v>8</v>
      </c>
      <c r="R7" s="313" t="n">
        <v>12821.1622447423</v>
      </c>
      <c r="S7" s="286" t="n">
        <f aca="false">RANK(R7,R$5:R$16)</f>
        <v>4</v>
      </c>
      <c r="T7" s="372" t="n">
        <v>7.12105555900908</v>
      </c>
      <c r="U7" s="287" t="n">
        <v>11</v>
      </c>
      <c r="V7" s="348" t="n">
        <v>4.42</v>
      </c>
      <c r="W7" s="281" t="n">
        <v>1</v>
      </c>
      <c r="X7" s="280" t="n">
        <v>-0.2</v>
      </c>
      <c r="Y7" s="283" t="n">
        <v>9</v>
      </c>
      <c r="Z7" s="383"/>
      <c r="AA7" s="380"/>
      <c r="AB7" s="378"/>
      <c r="AC7" s="378"/>
      <c r="AD7" s="378"/>
    </row>
    <row r="8" customFormat="false" ht="23.1" hidden="false" customHeight="true" outlineLevel="0" collapsed="false">
      <c r="A8" s="277" t="s">
        <v>315</v>
      </c>
      <c r="B8" s="367" t="n">
        <v>78.87</v>
      </c>
      <c r="C8" s="286" t="n">
        <f aca="false">RANK(B8,B$7:B$16)</f>
        <v>7</v>
      </c>
      <c r="D8" s="280" t="n">
        <v>8.4</v>
      </c>
      <c r="E8" s="286" t="n">
        <f aca="false">RANK(D8,D$7:D$16)</f>
        <v>8</v>
      </c>
      <c r="F8" s="381" t="n">
        <v>25.19</v>
      </c>
      <c r="G8" s="281" t="n">
        <f aca="false">RANK(F8,F$7:F$16)</f>
        <v>10</v>
      </c>
      <c r="H8" s="382" t="n">
        <v>10.6</v>
      </c>
      <c r="I8" s="281" t="n">
        <f aca="false">RANK(H8,H$7:H$16)</f>
        <v>4</v>
      </c>
      <c r="J8" s="379" t="n">
        <v>15663.9938432096</v>
      </c>
      <c r="K8" s="376" t="n">
        <f aca="false">RANK(J8,J$5:J$16)</f>
        <v>9</v>
      </c>
      <c r="L8" s="371" t="n">
        <v>9.28561010388729</v>
      </c>
      <c r="M8" s="376" t="n">
        <v>3</v>
      </c>
      <c r="N8" s="369" t="n">
        <v>22252.4526965542</v>
      </c>
      <c r="O8" s="286" t="n">
        <f aca="false">RANK(N8,N$5:N$16)</f>
        <v>8</v>
      </c>
      <c r="P8" s="343" t="n">
        <v>10.511080625191</v>
      </c>
      <c r="Q8" s="286" t="n">
        <v>2</v>
      </c>
      <c r="R8" s="313" t="n">
        <v>10530.3338417817</v>
      </c>
      <c r="S8" s="286" t="n">
        <f aca="false">RANK(R8,R$5:R$16)</f>
        <v>11</v>
      </c>
      <c r="T8" s="372" t="n">
        <v>8.33675300409243</v>
      </c>
      <c r="U8" s="287" t="n">
        <v>4</v>
      </c>
      <c r="V8" s="348" t="n">
        <v>0.24</v>
      </c>
      <c r="W8" s="281" t="n">
        <v>10</v>
      </c>
      <c r="X8" s="280" t="n">
        <v>-33.2</v>
      </c>
      <c r="Y8" s="283" t="n">
        <v>10</v>
      </c>
      <c r="Z8" s="383"/>
      <c r="AA8" s="380"/>
      <c r="AB8" s="378"/>
      <c r="AC8" s="378"/>
      <c r="AD8" s="378"/>
    </row>
    <row r="9" customFormat="false" ht="23.1" hidden="false" customHeight="true" outlineLevel="0" collapsed="false">
      <c r="A9" s="277" t="s">
        <v>316</v>
      </c>
      <c r="B9" s="367" t="n">
        <v>61.87</v>
      </c>
      <c r="C9" s="286" t="n">
        <f aca="false">RANK(B9,B$7:B$16)</f>
        <v>10</v>
      </c>
      <c r="D9" s="280" t="n">
        <v>10.8</v>
      </c>
      <c r="E9" s="286" t="n">
        <f aca="false">RANK(D9,D$7:D$16)</f>
        <v>5</v>
      </c>
      <c r="F9" s="381" t="n">
        <v>29.99</v>
      </c>
      <c r="G9" s="281" t="n">
        <f aca="false">RANK(F9,F$7:F$16)</f>
        <v>9</v>
      </c>
      <c r="H9" s="382" t="n">
        <v>15.2</v>
      </c>
      <c r="I9" s="281" t="n">
        <f aca="false">RANK(H9,H$7:H$16)</f>
        <v>2</v>
      </c>
      <c r="J9" s="379" t="n">
        <v>15427.3319905483</v>
      </c>
      <c r="K9" s="376" t="n">
        <f aca="false">RANK(J9,J$5:J$16)</f>
        <v>10</v>
      </c>
      <c r="L9" s="371" t="n">
        <v>8.49670296030205</v>
      </c>
      <c r="M9" s="376" t="n">
        <v>7</v>
      </c>
      <c r="N9" s="369" t="n">
        <v>21561.2502418662</v>
      </c>
      <c r="O9" s="286" t="n">
        <f aca="false">RANK(N9,N$5:N$16)</f>
        <v>10</v>
      </c>
      <c r="P9" s="343" t="n">
        <v>10.1625751630725</v>
      </c>
      <c r="Q9" s="286" t="n">
        <v>3</v>
      </c>
      <c r="R9" s="313" t="n">
        <v>11079.9348661054</v>
      </c>
      <c r="S9" s="286" t="n">
        <f aca="false">RANK(R9,R$5:R$16)</f>
        <v>7</v>
      </c>
      <c r="T9" s="372" t="n">
        <v>7.34627374659604</v>
      </c>
      <c r="U9" s="287" t="n">
        <v>10</v>
      </c>
      <c r="V9" s="348" t="n">
        <v>1.22</v>
      </c>
      <c r="W9" s="281" t="n">
        <v>6</v>
      </c>
      <c r="X9" s="280" t="n">
        <v>36</v>
      </c>
      <c r="Y9" s="283" t="n">
        <v>4</v>
      </c>
      <c r="Z9" s="383"/>
      <c r="AA9" s="380"/>
      <c r="AB9" s="378"/>
      <c r="AC9" s="378"/>
      <c r="AD9" s="378"/>
    </row>
    <row r="10" customFormat="false" ht="23.1" hidden="false" customHeight="true" outlineLevel="0" collapsed="false">
      <c r="A10" s="277" t="s">
        <v>317</v>
      </c>
      <c r="B10" s="367" t="n">
        <v>139.13</v>
      </c>
      <c r="C10" s="286" t="n">
        <f aca="false">RANK(B10,B$7:B$16)</f>
        <v>4</v>
      </c>
      <c r="D10" s="280" t="n">
        <v>13.9</v>
      </c>
      <c r="E10" s="286" t="n">
        <f aca="false">RANK(D10,D$7:D$16)</f>
        <v>3</v>
      </c>
      <c r="F10" s="381" t="n">
        <v>72.25</v>
      </c>
      <c r="G10" s="281" t="n">
        <f aca="false">RANK(F10,F$7:F$16)</f>
        <v>5</v>
      </c>
      <c r="H10" s="382" t="n">
        <v>9.7</v>
      </c>
      <c r="I10" s="281" t="n">
        <f aca="false">RANK(H10,H$7:H$16)</f>
        <v>5</v>
      </c>
      <c r="J10" s="379" t="n">
        <v>13909.9188330015</v>
      </c>
      <c r="K10" s="376" t="n">
        <f aca="false">RANK(J10,J$5:J$16)</f>
        <v>12</v>
      </c>
      <c r="L10" s="371" t="n">
        <v>7.64692277820045</v>
      </c>
      <c r="M10" s="376" t="n">
        <v>12</v>
      </c>
      <c r="N10" s="369" t="n">
        <v>21154.2603760034</v>
      </c>
      <c r="O10" s="286" t="n">
        <f aca="false">RANK(N10,N$5:N$16)</f>
        <v>11</v>
      </c>
      <c r="P10" s="343" t="n">
        <v>7.65418304015451</v>
      </c>
      <c r="Q10" s="286" t="n">
        <v>12</v>
      </c>
      <c r="R10" s="313" t="n">
        <v>10713.6707390505</v>
      </c>
      <c r="S10" s="286" t="n">
        <f aca="false">RANK(R10,R$5:R$16)</f>
        <v>10</v>
      </c>
      <c r="T10" s="372" t="n">
        <v>7.64346858472622</v>
      </c>
      <c r="U10" s="287" t="n">
        <v>9</v>
      </c>
      <c r="V10" s="348" t="n">
        <v>0.37</v>
      </c>
      <c r="W10" s="281" t="n">
        <v>9</v>
      </c>
      <c r="X10" s="280" t="n">
        <v>18.9</v>
      </c>
      <c r="Y10" s="283" t="n">
        <v>6</v>
      </c>
      <c r="Z10" s="383"/>
      <c r="AA10" s="380"/>
      <c r="AB10" s="378"/>
      <c r="AC10" s="378"/>
      <c r="AD10" s="378"/>
    </row>
    <row r="11" customFormat="false" ht="23.1" hidden="false" customHeight="true" outlineLevel="0" collapsed="false">
      <c r="A11" s="277" t="s">
        <v>318</v>
      </c>
      <c r="B11" s="367" t="n">
        <v>107.06</v>
      </c>
      <c r="C11" s="286" t="n">
        <f aca="false">RANK(B11,B$7:B$16)</f>
        <v>5</v>
      </c>
      <c r="D11" s="280" t="n">
        <v>16.1</v>
      </c>
      <c r="E11" s="286" t="n">
        <f aca="false">RANK(D11,D$7:D$16)</f>
        <v>1</v>
      </c>
      <c r="F11" s="381" t="n">
        <v>82.44</v>
      </c>
      <c r="G11" s="281" t="n">
        <f aca="false">RANK(F11,F$7:F$16)</f>
        <v>4</v>
      </c>
      <c r="H11" s="382" t="n">
        <v>12.9</v>
      </c>
      <c r="I11" s="281" t="n">
        <f aca="false">RANK(H11,H$7:H$16)</f>
        <v>3</v>
      </c>
      <c r="J11" s="379" t="n">
        <v>17306.5416155234</v>
      </c>
      <c r="K11" s="376" t="n">
        <f aca="false">RANK(J11,J$5:J$16)</f>
        <v>5</v>
      </c>
      <c r="L11" s="371" t="n">
        <v>8.44378757821732</v>
      </c>
      <c r="M11" s="376" t="n">
        <v>8</v>
      </c>
      <c r="N11" s="369" t="n">
        <v>24797.211513029</v>
      </c>
      <c r="O11" s="286" t="n">
        <f aca="false">RANK(N11,N$5:N$16)</f>
        <v>5</v>
      </c>
      <c r="P11" s="343" t="n">
        <v>8.99669568125791</v>
      </c>
      <c r="Q11" s="286" t="n">
        <v>7</v>
      </c>
      <c r="R11" s="313" t="n">
        <v>11064.7821159555</v>
      </c>
      <c r="S11" s="286" t="n">
        <f aca="false">RANK(R11,R$5:R$16)</f>
        <v>8</v>
      </c>
      <c r="T11" s="372" t="n">
        <v>8.01693898056659</v>
      </c>
      <c r="U11" s="287" t="n">
        <v>6</v>
      </c>
      <c r="V11" s="348" t="n">
        <v>1.99</v>
      </c>
      <c r="W11" s="281" t="n">
        <v>3</v>
      </c>
      <c r="X11" s="280" t="n">
        <v>89.7</v>
      </c>
      <c r="Y11" s="283" t="n">
        <v>1</v>
      </c>
      <c r="Z11" s="383"/>
      <c r="AA11" s="380"/>
      <c r="AB11" s="378"/>
      <c r="AC11" s="378"/>
      <c r="AD11" s="378"/>
    </row>
    <row r="12" customFormat="false" ht="23.1" hidden="false" customHeight="true" outlineLevel="0" collapsed="false">
      <c r="A12" s="277" t="s">
        <v>319</v>
      </c>
      <c r="B12" s="367" t="n">
        <v>141.09</v>
      </c>
      <c r="C12" s="286" t="n">
        <f aca="false">RANK(B12,B$7:B$16)</f>
        <v>3</v>
      </c>
      <c r="D12" s="280" t="n">
        <v>14.3</v>
      </c>
      <c r="E12" s="286" t="n">
        <f aca="false">RANK(D12,D$7:D$16)</f>
        <v>2</v>
      </c>
      <c r="F12" s="381" t="n">
        <v>110.26</v>
      </c>
      <c r="G12" s="281" t="n">
        <f aca="false">RANK(F12,F$7:F$16)</f>
        <v>3</v>
      </c>
      <c r="H12" s="382" t="n">
        <v>0.8</v>
      </c>
      <c r="I12" s="281" t="n">
        <f aca="false">RANK(H12,H$7:H$16)</f>
        <v>8</v>
      </c>
      <c r="J12" s="379" t="n">
        <v>16278.8986487844</v>
      </c>
      <c r="K12" s="376" t="n">
        <f aca="false">RANK(J12,J$5:J$16)</f>
        <v>7</v>
      </c>
      <c r="L12" s="371" t="n">
        <v>9.86492404424386</v>
      </c>
      <c r="M12" s="376" t="n">
        <v>2</v>
      </c>
      <c r="N12" s="369" t="n">
        <v>23793.401253297</v>
      </c>
      <c r="O12" s="286" t="n">
        <f aca="false">RANK(N12,N$5:N$16)</f>
        <v>6</v>
      </c>
      <c r="P12" s="343" t="n">
        <v>9.81575656235872</v>
      </c>
      <c r="Q12" s="286" t="n">
        <v>4</v>
      </c>
      <c r="R12" s="313" t="n">
        <v>11792.0958382696</v>
      </c>
      <c r="S12" s="286" t="n">
        <f aca="false">RANK(R12,R$5:R$16)</f>
        <v>5</v>
      </c>
      <c r="T12" s="372" t="n">
        <v>9.89509391098613</v>
      </c>
      <c r="U12" s="287" t="n">
        <v>1</v>
      </c>
      <c r="V12" s="348" t="n">
        <v>1.94</v>
      </c>
      <c r="W12" s="281" t="n">
        <v>4</v>
      </c>
      <c r="X12" s="280" t="n">
        <v>36</v>
      </c>
      <c r="Y12" s="283" t="n">
        <v>4</v>
      </c>
      <c r="Z12" s="383"/>
      <c r="AA12" s="380"/>
      <c r="AB12" s="378"/>
      <c r="AC12" s="378"/>
      <c r="AD12" s="378"/>
    </row>
    <row r="13" customFormat="false" ht="23.1" hidden="false" customHeight="true" outlineLevel="0" collapsed="false">
      <c r="A13" s="277" t="s">
        <v>320</v>
      </c>
      <c r="B13" s="367" t="n">
        <v>168.32</v>
      </c>
      <c r="C13" s="286" t="n">
        <f aca="false">RANK(B13,B$7:B$16)</f>
        <v>2</v>
      </c>
      <c r="D13" s="280" t="n">
        <v>-2.4</v>
      </c>
      <c r="E13" s="286" t="n">
        <f aca="false">RANK(D13,D$7:D$16)</f>
        <v>10</v>
      </c>
      <c r="F13" s="381" t="n">
        <v>166.87</v>
      </c>
      <c r="G13" s="281" t="n">
        <f aca="false">RANK(F13,F$7:F$16)</f>
        <v>2</v>
      </c>
      <c r="H13" s="382" t="n">
        <v>-4</v>
      </c>
      <c r="I13" s="281" t="n">
        <f aca="false">RANK(H13,H$7:H$16)</f>
        <v>10</v>
      </c>
      <c r="J13" s="379" t="n">
        <v>21316.1616701401</v>
      </c>
      <c r="K13" s="376" t="n">
        <f aca="false">RANK(J13,J$5:J$16)</f>
        <v>4</v>
      </c>
      <c r="L13" s="371" t="n">
        <v>9.2176500634115</v>
      </c>
      <c r="M13" s="376" t="n">
        <v>4</v>
      </c>
      <c r="N13" s="369" t="n">
        <v>26568.5024369086</v>
      </c>
      <c r="O13" s="286" t="n">
        <f aca="false">RANK(N13,N$5:N$16)</f>
        <v>4</v>
      </c>
      <c r="P13" s="343" t="n">
        <v>9.12999859620098</v>
      </c>
      <c r="Q13" s="286" t="n">
        <v>6</v>
      </c>
      <c r="R13" s="313" t="n">
        <v>13370.3767617207</v>
      </c>
      <c r="S13" s="286" t="n">
        <f aca="false">RANK(R13,R$5:R$16)</f>
        <v>2</v>
      </c>
      <c r="T13" s="372" t="n">
        <v>9.3538190145874</v>
      </c>
      <c r="U13" s="287" t="n">
        <v>2</v>
      </c>
      <c r="V13" s="348" t="n">
        <v>2.6</v>
      </c>
      <c r="W13" s="281" t="n">
        <v>2</v>
      </c>
      <c r="X13" s="280" t="n">
        <v>18.6</v>
      </c>
      <c r="Y13" s="283" t="n">
        <v>7</v>
      </c>
      <c r="Z13" s="383"/>
      <c r="AA13" s="380"/>
      <c r="AB13" s="378"/>
      <c r="AC13" s="378"/>
      <c r="AD13" s="378"/>
    </row>
    <row r="14" customFormat="false" ht="23.1" hidden="false" customHeight="true" outlineLevel="0" collapsed="false">
      <c r="A14" s="277" t="s">
        <v>321</v>
      </c>
      <c r="B14" s="367" t="n">
        <v>83.26</v>
      </c>
      <c r="C14" s="286" t="n">
        <f aca="false">RANK(B14,B$7:B$16)</f>
        <v>6</v>
      </c>
      <c r="D14" s="280" t="n">
        <v>11.3</v>
      </c>
      <c r="E14" s="286" t="n">
        <f aca="false">RANK(D14,D$7:D$16)</f>
        <v>4</v>
      </c>
      <c r="F14" s="381" t="n">
        <v>55.92</v>
      </c>
      <c r="G14" s="281" t="n">
        <f aca="false">RANK(F14,F$7:F$16)</f>
        <v>6</v>
      </c>
      <c r="H14" s="382" t="n">
        <v>3.4</v>
      </c>
      <c r="I14" s="281" t="n">
        <f aca="false">RANK(H14,H$7:H$16)</f>
        <v>7</v>
      </c>
      <c r="J14" s="379" t="n">
        <v>16773.5449909389</v>
      </c>
      <c r="K14" s="376" t="n">
        <f aca="false">RANK(J14,J$5:J$16)</f>
        <v>6</v>
      </c>
      <c r="L14" s="371" t="n">
        <v>8.21998674086375</v>
      </c>
      <c r="M14" s="376" t="n">
        <v>10</v>
      </c>
      <c r="N14" s="369" t="n">
        <v>23450.9208680648</v>
      </c>
      <c r="O14" s="286" t="n">
        <f aca="false">RANK(N14,N$5:N$16)</f>
        <v>7</v>
      </c>
      <c r="P14" s="343" t="n">
        <v>8.43396213298322</v>
      </c>
      <c r="Q14" s="286" t="n">
        <v>10</v>
      </c>
      <c r="R14" s="313" t="n">
        <v>10996.2349001552</v>
      </c>
      <c r="S14" s="286" t="n">
        <f aca="false">RANK(R14,R$5:R$16)</f>
        <v>9</v>
      </c>
      <c r="T14" s="372" t="n">
        <v>7.9933552099525</v>
      </c>
      <c r="U14" s="287" t="n">
        <v>6</v>
      </c>
      <c r="V14" s="348" t="n">
        <v>1.39</v>
      </c>
      <c r="W14" s="281" t="n">
        <v>5</v>
      </c>
      <c r="X14" s="280" t="n">
        <v>10.9</v>
      </c>
      <c r="Y14" s="283" t="n">
        <v>8</v>
      </c>
      <c r="Z14" s="383"/>
      <c r="AA14" s="380"/>
      <c r="AB14" s="378"/>
      <c r="AC14" s="378"/>
      <c r="AD14" s="378"/>
    </row>
    <row r="15" customFormat="false" ht="23.1" hidden="false" customHeight="true" outlineLevel="0" collapsed="false">
      <c r="A15" s="277" t="s">
        <v>322</v>
      </c>
      <c r="B15" s="367" t="n">
        <v>65.31</v>
      </c>
      <c r="C15" s="286" t="n">
        <f aca="false">RANK(B15,B$7:B$16)</f>
        <v>9</v>
      </c>
      <c r="D15" s="280" t="n">
        <v>9.2</v>
      </c>
      <c r="E15" s="286" t="n">
        <f aca="false">RANK(D15,D$7:D$16)</f>
        <v>6</v>
      </c>
      <c r="F15" s="381" t="n">
        <v>42.84</v>
      </c>
      <c r="G15" s="281" t="n">
        <f aca="false">RANK(F15,F$7:F$16)</f>
        <v>7</v>
      </c>
      <c r="H15" s="382" t="n">
        <v>25.6</v>
      </c>
      <c r="I15" s="281" t="n">
        <f aca="false">RANK(H15,H$7:H$16)</f>
        <v>1</v>
      </c>
      <c r="J15" s="379" t="n">
        <v>15933.4360223125</v>
      </c>
      <c r="K15" s="376" t="n">
        <f aca="false">RANK(J15,J$5:J$16)</f>
        <v>8</v>
      </c>
      <c r="L15" s="371" t="n">
        <v>8.21001063544875</v>
      </c>
      <c r="M15" s="376" t="n">
        <v>10</v>
      </c>
      <c r="N15" s="369" t="n">
        <v>22179.8804005101</v>
      </c>
      <c r="O15" s="286" t="n">
        <f aca="false">RANK(N15,N$5:N$16)</f>
        <v>9</v>
      </c>
      <c r="P15" s="343" t="n">
        <v>8.21394089174012</v>
      </c>
      <c r="Q15" s="286" t="n">
        <v>11</v>
      </c>
      <c r="R15" s="313" t="n">
        <v>11282.1239032102</v>
      </c>
      <c r="S15" s="286" t="n">
        <f aca="false">RANK(R15,R$5:R$16)</f>
        <v>6</v>
      </c>
      <c r="T15" s="372" t="n">
        <v>8.20689653864038</v>
      </c>
      <c r="U15" s="287" t="n">
        <v>5</v>
      </c>
      <c r="V15" s="348" t="n">
        <v>0.85</v>
      </c>
      <c r="W15" s="281" t="n">
        <v>7</v>
      </c>
      <c r="X15" s="280" t="n">
        <v>54.4</v>
      </c>
      <c r="Y15" s="283" t="n">
        <v>2</v>
      </c>
      <c r="Z15" s="383"/>
      <c r="AA15" s="380"/>
      <c r="AB15" s="378"/>
      <c r="AC15" s="378"/>
      <c r="AD15" s="378"/>
    </row>
    <row r="16" s="295" customFormat="true" ht="23.1" hidden="false" customHeight="true" outlineLevel="0" collapsed="false">
      <c r="A16" s="288" t="s">
        <v>323</v>
      </c>
      <c r="B16" s="291" t="n">
        <v>74.15</v>
      </c>
      <c r="C16" s="293" t="n">
        <f aca="false">RANK(B16,B$7:B$16)</f>
        <v>8</v>
      </c>
      <c r="D16" s="290" t="n">
        <v>8.8</v>
      </c>
      <c r="E16" s="293" t="n">
        <f aca="false">RANK(D16,D$7:D$16)</f>
        <v>7</v>
      </c>
      <c r="F16" s="80" t="n">
        <v>35.36</v>
      </c>
      <c r="G16" s="361" t="n">
        <f aca="false">RANK(F16,F$7:F$16)</f>
        <v>8</v>
      </c>
      <c r="H16" s="384" t="n">
        <v>9.6</v>
      </c>
      <c r="I16" s="361" t="n">
        <f aca="false">RANK(H16,H$7:H$16)</f>
        <v>6</v>
      </c>
      <c r="J16" s="385" t="n">
        <v>14324.1610548116</v>
      </c>
      <c r="K16" s="386" t="n">
        <f aca="false">RANK(J16,J$5:J$16)</f>
        <v>11</v>
      </c>
      <c r="L16" s="387" t="n">
        <v>9.15154147048605</v>
      </c>
      <c r="M16" s="386" t="n">
        <v>4</v>
      </c>
      <c r="N16" s="388" t="n">
        <v>20810.7670789436</v>
      </c>
      <c r="O16" s="293" t="n">
        <f aca="false">RANK(N16,N$5:N$16)</f>
        <v>12</v>
      </c>
      <c r="P16" s="389" t="n">
        <v>9.21071605730731</v>
      </c>
      <c r="Q16" s="293" t="n">
        <v>5</v>
      </c>
      <c r="R16" s="390" t="n">
        <v>10521.9362099181</v>
      </c>
      <c r="S16" s="293" t="n">
        <f aca="false">RANK(R16,R$5:R$16)</f>
        <v>12</v>
      </c>
      <c r="T16" s="391" t="n">
        <v>9.11380458998299</v>
      </c>
      <c r="U16" s="294" t="n">
        <v>3</v>
      </c>
      <c r="V16" s="360" t="n">
        <v>0.58</v>
      </c>
      <c r="W16" s="361" t="n">
        <v>8</v>
      </c>
      <c r="X16" s="290" t="n">
        <v>46.2</v>
      </c>
      <c r="Y16" s="362" t="n">
        <v>3</v>
      </c>
      <c r="Z16" s="383"/>
      <c r="AA16" s="380"/>
      <c r="AB16" s="378"/>
      <c r="AC16" s="392"/>
      <c r="AD16" s="392"/>
    </row>
    <row r="17" customFormat="false" ht="14.25" hidden="false" customHeight="true" outlineLevel="0" collapsed="false">
      <c r="A17" s="393"/>
      <c r="B17" s="393"/>
      <c r="C17" s="393"/>
      <c r="D17" s="393"/>
      <c r="E17" s="393"/>
      <c r="F17" s="394"/>
      <c r="G17" s="393"/>
      <c r="H17" s="393"/>
      <c r="I17" s="393"/>
      <c r="J17" s="395"/>
      <c r="K17" s="396"/>
      <c r="L17" s="397"/>
      <c r="M17" s="398"/>
      <c r="N17" s="399"/>
      <c r="O17" s="400"/>
      <c r="P17" s="397"/>
      <c r="Q17" s="400"/>
      <c r="R17" s="401"/>
      <c r="S17" s="396"/>
      <c r="T17" s="402"/>
      <c r="U17" s="396"/>
      <c r="V17" s="363"/>
      <c r="W17" s="363"/>
      <c r="X17" s="363"/>
      <c r="Y17" s="363"/>
    </row>
    <row r="18" customFormat="false" ht="12.75" hidden="false" customHeight="false" outlineLevel="0" collapsed="false">
      <c r="B18" s="300"/>
      <c r="F18" s="403"/>
      <c r="H18" s="378"/>
      <c r="I18" s="404"/>
      <c r="J18" s="393" t="n">
        <v>28</v>
      </c>
      <c r="K18" s="393"/>
      <c r="L18" s="393"/>
      <c r="M18" s="393"/>
      <c r="N18" s="393"/>
      <c r="O18" s="393"/>
      <c r="P18" s="393"/>
      <c r="Q18" s="393"/>
      <c r="R18" s="393"/>
      <c r="S18" s="393"/>
      <c r="T18" s="393"/>
      <c r="U18" s="393"/>
    </row>
    <row r="19" customFormat="false" ht="12.75" hidden="false" customHeight="false" outlineLevel="0" collapsed="false">
      <c r="H19" s="380"/>
      <c r="I19" s="404"/>
      <c r="J19" s="378"/>
      <c r="K19" s="405"/>
      <c r="L19" s="405"/>
      <c r="M19" s="405"/>
      <c r="N19" s="405"/>
      <c r="O19" s="405"/>
      <c r="P19" s="405"/>
      <c r="Q19" s="405"/>
      <c r="R19" s="405"/>
      <c r="S19" s="404"/>
      <c r="T19" s="378"/>
      <c r="U19" s="404"/>
    </row>
    <row r="20" customFormat="false" ht="15" hidden="false" customHeight="false" outlineLevel="0" collapsed="false">
      <c r="H20" s="378"/>
      <c r="I20" s="404"/>
      <c r="J20" s="406"/>
      <c r="K20" s="248"/>
      <c r="L20" s="248"/>
      <c r="M20" s="248"/>
      <c r="N20" s="399"/>
      <c r="O20" s="400"/>
      <c r="P20" s="397"/>
      <c r="Q20" s="400"/>
      <c r="R20" s="401"/>
      <c r="S20" s="396"/>
      <c r="T20" s="402"/>
      <c r="U20" s="396"/>
    </row>
    <row r="21" customFormat="false" ht="12.75" hidden="false" customHeight="false" outlineLevel="0" collapsed="false">
      <c r="H21" s="378"/>
      <c r="I21" s="404"/>
      <c r="J21" s="406"/>
      <c r="K21" s="248"/>
      <c r="L21" s="248"/>
      <c r="M21" s="248"/>
      <c r="N21" s="378"/>
      <c r="O21" s="404"/>
      <c r="P21" s="378"/>
      <c r="Q21" s="404"/>
      <c r="R21" s="378"/>
    </row>
    <row r="22" customFormat="false" ht="12.75" hidden="false" customHeight="false" outlineLevel="0" collapsed="false">
      <c r="H22" s="378"/>
      <c r="I22" s="404"/>
      <c r="J22" s="378"/>
      <c r="K22" s="404"/>
      <c r="L22" s="378"/>
      <c r="M22" s="404"/>
      <c r="N22" s="378"/>
      <c r="O22" s="404"/>
      <c r="P22" s="378"/>
      <c r="Q22" s="404"/>
      <c r="R22" s="378"/>
    </row>
    <row r="23" customFormat="false" ht="12.75" hidden="false" customHeight="false" outlineLevel="0" collapsed="false">
      <c r="H23" s="378"/>
      <c r="I23" s="404"/>
      <c r="J23" s="378"/>
      <c r="K23" s="404"/>
      <c r="L23" s="378"/>
      <c r="M23" s="404"/>
      <c r="N23" s="378"/>
      <c r="O23" s="404"/>
      <c r="P23" s="378"/>
      <c r="Q23" s="404"/>
      <c r="R23" s="378"/>
    </row>
    <row r="24" customFormat="false" ht="12.75" hidden="false" customHeight="false" outlineLevel="0" collapsed="false">
      <c r="H24" s="378"/>
      <c r="I24" s="404"/>
      <c r="J24" s="378"/>
      <c r="K24" s="404"/>
      <c r="L24" s="378"/>
      <c r="M24" s="404"/>
      <c r="N24" s="378"/>
      <c r="O24" s="404"/>
      <c r="P24" s="378"/>
      <c r="Q24" s="404"/>
      <c r="R24" s="378"/>
    </row>
    <row r="25" customFormat="false" ht="12.75" hidden="false" customHeight="false" outlineLevel="0" collapsed="false">
      <c r="H25" s="378"/>
      <c r="I25" s="404"/>
      <c r="J25" s="378"/>
      <c r="K25" s="404"/>
      <c r="L25" s="378"/>
      <c r="M25" s="404"/>
      <c r="N25" s="378"/>
      <c r="O25" s="404"/>
      <c r="P25" s="378"/>
      <c r="Q25" s="404"/>
      <c r="R25" s="378"/>
    </row>
  </sheetData>
  <mergeCells count="20">
    <mergeCell ref="A1:U1"/>
    <mergeCell ref="A2:A3"/>
    <mergeCell ref="B2:E2"/>
    <mergeCell ref="F2:I2"/>
    <mergeCell ref="J2:M2"/>
    <mergeCell ref="N2:Q2"/>
    <mergeCell ref="R2:U2"/>
    <mergeCell ref="V2:Y2"/>
    <mergeCell ref="B5:B6"/>
    <mergeCell ref="C5:C6"/>
    <mergeCell ref="D5:D6"/>
    <mergeCell ref="E5:E6"/>
    <mergeCell ref="F5:F6"/>
    <mergeCell ref="G5:G6"/>
    <mergeCell ref="H5:H6"/>
    <mergeCell ref="I5:I6"/>
    <mergeCell ref="V5:V6"/>
    <mergeCell ref="W5:W6"/>
    <mergeCell ref="X5:X6"/>
    <mergeCell ref="Y5:Y6"/>
  </mergeCells>
  <printOptions headings="false" gridLines="false" gridLinesSet="true" horizontalCentered="true" verticalCentered="true"/>
  <pageMargins left="0" right="0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64" width="13.11"/>
    <col collapsed="false" customWidth="true" hidden="false" outlineLevel="0" max="2" min="2" style="164" width="12.03"/>
    <col collapsed="false" customWidth="true" hidden="false" outlineLevel="0" max="3" min="3" style="164" width="5.71"/>
    <col collapsed="false" customWidth="true" hidden="false" outlineLevel="0" max="4" min="4" style="164" width="9.41"/>
    <col collapsed="false" customWidth="true" hidden="false" outlineLevel="0" max="5" min="5" style="164" width="5.71"/>
    <col collapsed="false" customWidth="true" hidden="false" outlineLevel="0" max="6" min="6" style="164" width="12.79"/>
    <col collapsed="false" customWidth="true" hidden="false" outlineLevel="0" max="7" min="7" style="164" width="5.71"/>
    <col collapsed="false" customWidth="true" hidden="false" outlineLevel="0" max="8" min="8" style="164" width="9.41"/>
    <col collapsed="false" customWidth="true" hidden="false" outlineLevel="0" max="9" min="9" style="164" width="5.71"/>
    <col collapsed="false" customWidth="true" hidden="false" outlineLevel="0" max="10" min="10" style="165" width="13.87"/>
    <col collapsed="false" customWidth="true" hidden="false" outlineLevel="0" max="11" min="11" style="164" width="5.71"/>
    <col collapsed="false" customWidth="true" hidden="false" outlineLevel="0" max="12" min="12" style="165" width="10.64"/>
    <col collapsed="false" customWidth="true" hidden="false" outlineLevel="0" max="13" min="13" style="164" width="5.71"/>
    <col collapsed="false" customWidth="true" hidden="false" outlineLevel="0" max="14" min="14" style="165" width="9.41"/>
    <col collapsed="false" customWidth="true" hidden="false" outlineLevel="0" max="15" min="15" style="164" width="5.71"/>
    <col collapsed="false" customWidth="true" hidden="false" outlineLevel="0" max="16" min="16" style="165" width="10.79"/>
    <col collapsed="false" customWidth="true" hidden="false" outlineLevel="0" max="17" min="17" style="164" width="5.71"/>
    <col collapsed="false" customWidth="false" hidden="false" outlineLevel="0" max="257" min="18" style="166" width="11.1"/>
  </cols>
  <sheetData>
    <row r="1" customFormat="false" ht="36" hidden="false" customHeight="true" outlineLevel="0" collapsed="false">
      <c r="A1" s="407" t="s">
        <v>344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</row>
    <row r="2" s="411" customFormat="true" ht="42.75" hidden="false" customHeight="true" outlineLevel="0" collapsed="false">
      <c r="A2" s="408"/>
      <c r="B2" s="409" t="s">
        <v>303</v>
      </c>
      <c r="C2" s="409"/>
      <c r="D2" s="409"/>
      <c r="E2" s="409"/>
      <c r="F2" s="409" t="s">
        <v>345</v>
      </c>
      <c r="G2" s="409"/>
      <c r="H2" s="409"/>
      <c r="I2" s="409"/>
      <c r="J2" s="409" t="s">
        <v>346</v>
      </c>
      <c r="K2" s="409"/>
      <c r="L2" s="409"/>
      <c r="M2" s="409"/>
      <c r="N2" s="410" t="s">
        <v>347</v>
      </c>
      <c r="O2" s="410"/>
      <c r="P2" s="410"/>
      <c r="Q2" s="410"/>
    </row>
    <row r="3" s="411" customFormat="true" ht="36.75" hidden="false" customHeight="true" outlineLevel="0" collapsed="false">
      <c r="A3" s="408"/>
      <c r="B3" s="412" t="s">
        <v>307</v>
      </c>
      <c r="C3" s="412" t="s">
        <v>308</v>
      </c>
      <c r="D3" s="412" t="s">
        <v>309</v>
      </c>
      <c r="E3" s="412" t="s">
        <v>308</v>
      </c>
      <c r="F3" s="412" t="s">
        <v>307</v>
      </c>
      <c r="G3" s="412" t="s">
        <v>308</v>
      </c>
      <c r="H3" s="412" t="s">
        <v>309</v>
      </c>
      <c r="I3" s="412" t="s">
        <v>308</v>
      </c>
      <c r="J3" s="412" t="s">
        <v>307</v>
      </c>
      <c r="K3" s="412" t="s">
        <v>308</v>
      </c>
      <c r="L3" s="412" t="s">
        <v>309</v>
      </c>
      <c r="M3" s="412" t="s">
        <v>308</v>
      </c>
      <c r="N3" s="412" t="s">
        <v>307</v>
      </c>
      <c r="O3" s="412" t="s">
        <v>308</v>
      </c>
      <c r="P3" s="413" t="s">
        <v>310</v>
      </c>
      <c r="Q3" s="414" t="s">
        <v>308</v>
      </c>
      <c r="R3" s="415"/>
    </row>
    <row r="4" s="426" customFormat="true" ht="27.95" hidden="false" customHeight="true" outlineLevel="0" collapsed="false">
      <c r="A4" s="416" t="s">
        <v>348</v>
      </c>
      <c r="B4" s="73" t="n">
        <v>20674.99</v>
      </c>
      <c r="C4" s="417" t="s">
        <v>34</v>
      </c>
      <c r="D4" s="418" t="n">
        <v>7.9</v>
      </c>
      <c r="E4" s="417" t="s">
        <v>34</v>
      </c>
      <c r="F4" s="419" t="n">
        <v>2501.73699100734</v>
      </c>
      <c r="G4" s="420" t="s">
        <v>34</v>
      </c>
      <c r="H4" s="421" t="n">
        <v>2.85429350847468</v>
      </c>
      <c r="I4" s="420" t="s">
        <v>34</v>
      </c>
      <c r="J4" s="419" t="n">
        <v>8954.1986</v>
      </c>
      <c r="K4" s="422" t="s">
        <v>34</v>
      </c>
      <c r="L4" s="421" t="n">
        <v>7.9</v>
      </c>
      <c r="M4" s="422" t="s">
        <v>34</v>
      </c>
      <c r="N4" s="419" t="n">
        <v>96.61</v>
      </c>
      <c r="O4" s="422" t="s">
        <v>34</v>
      </c>
      <c r="P4" s="423" t="n">
        <v>0.42</v>
      </c>
      <c r="Q4" s="424" t="s">
        <v>34</v>
      </c>
      <c r="R4" s="425"/>
    </row>
    <row r="5" customFormat="false" ht="27.95" hidden="false" customHeight="true" outlineLevel="0" collapsed="false">
      <c r="A5" s="416" t="s">
        <v>349</v>
      </c>
      <c r="B5" s="278" t="n">
        <v>4310.6312</v>
      </c>
      <c r="C5" s="281" t="n">
        <f aca="false">RANK(B5,B$5:B$13)</f>
        <v>2</v>
      </c>
      <c r="D5" s="280" t="n">
        <v>8.16087019950599</v>
      </c>
      <c r="E5" s="281" t="n">
        <f aca="false">RANK(D5,D$5:D$13)</f>
        <v>3</v>
      </c>
      <c r="F5" s="419" t="n">
        <v>490.227168</v>
      </c>
      <c r="G5" s="420" t="n">
        <v>1</v>
      </c>
      <c r="H5" s="421" t="n">
        <v>2.1965400849729</v>
      </c>
      <c r="I5" s="420" t="n">
        <v>5</v>
      </c>
      <c r="J5" s="419" t="n">
        <v>1582.337</v>
      </c>
      <c r="K5" s="420" t="n">
        <v>2</v>
      </c>
      <c r="L5" s="421" t="n">
        <v>8</v>
      </c>
      <c r="M5" s="420" t="n">
        <v>4</v>
      </c>
      <c r="N5" s="419" t="n">
        <v>97.32</v>
      </c>
      <c r="O5" s="420" t="n">
        <v>6</v>
      </c>
      <c r="P5" s="427" t="n">
        <v>1.18</v>
      </c>
      <c r="Q5" s="428" t="n">
        <v>2</v>
      </c>
      <c r="R5" s="67"/>
    </row>
    <row r="6" customFormat="false" ht="27.95" hidden="false" customHeight="true" outlineLevel="0" collapsed="false">
      <c r="A6" s="416" t="s">
        <v>350</v>
      </c>
      <c r="B6" s="278" t="n">
        <v>2961.6224</v>
      </c>
      <c r="C6" s="281" t="n">
        <f aca="false">RANK(B6,B$5:B$13)</f>
        <v>3</v>
      </c>
      <c r="D6" s="280" t="n">
        <v>7.5325698182056</v>
      </c>
      <c r="E6" s="281" t="n">
        <f aca="false">RANK(D6,D$5:D$13)</f>
        <v>6</v>
      </c>
      <c r="F6" s="419" t="n">
        <v>33.449597</v>
      </c>
      <c r="G6" s="420" t="n">
        <v>9</v>
      </c>
      <c r="H6" s="421" t="n">
        <v>0.125190812034728</v>
      </c>
      <c r="I6" s="420" t="n">
        <v>9</v>
      </c>
      <c r="J6" s="419" t="n">
        <v>1060.25</v>
      </c>
      <c r="K6" s="420" t="n">
        <v>4</v>
      </c>
      <c r="L6" s="421" t="n">
        <v>8.1</v>
      </c>
      <c r="M6" s="420" t="n">
        <v>3</v>
      </c>
      <c r="N6" s="419" t="n">
        <v>93.07</v>
      </c>
      <c r="O6" s="420" t="n">
        <v>9</v>
      </c>
      <c r="P6" s="427" t="n">
        <v>0.31</v>
      </c>
      <c r="Q6" s="428" t="n">
        <v>4</v>
      </c>
      <c r="R6" s="67"/>
    </row>
    <row r="7" customFormat="false" ht="27.95" hidden="false" customHeight="true" outlineLevel="0" collapsed="false">
      <c r="A7" s="416" t="s">
        <v>351</v>
      </c>
      <c r="B7" s="278" t="n">
        <v>1438.5414</v>
      </c>
      <c r="C7" s="281" t="n">
        <f aca="false">RANK(B7,B$5:B$13)</f>
        <v>5</v>
      </c>
      <c r="D7" s="280" t="n">
        <v>8.15126147408891</v>
      </c>
      <c r="E7" s="281" t="n">
        <v>3</v>
      </c>
      <c r="F7" s="419" t="n">
        <v>157.376296</v>
      </c>
      <c r="G7" s="420" t="n">
        <v>8</v>
      </c>
      <c r="H7" s="421" t="n">
        <v>1.43372861868891</v>
      </c>
      <c r="I7" s="420" t="n">
        <v>6</v>
      </c>
      <c r="J7" s="419" t="n">
        <v>706.9187</v>
      </c>
      <c r="K7" s="420" t="n">
        <v>5</v>
      </c>
      <c r="L7" s="421" t="n">
        <v>8</v>
      </c>
      <c r="M7" s="420" t="n">
        <v>4</v>
      </c>
      <c r="N7" s="419" t="n">
        <v>98.66</v>
      </c>
      <c r="O7" s="420" t="n">
        <v>2</v>
      </c>
      <c r="P7" s="427" t="n">
        <v>-0.19</v>
      </c>
      <c r="Q7" s="428" t="n">
        <v>8</v>
      </c>
      <c r="R7" s="67"/>
    </row>
    <row r="8" s="437" customFormat="true" ht="27.95" hidden="false" customHeight="true" outlineLevel="0" collapsed="false">
      <c r="A8" s="429" t="s">
        <v>352</v>
      </c>
      <c r="B8" s="430" t="n">
        <v>1338.4821</v>
      </c>
      <c r="C8" s="281" t="n">
        <f aca="false">RANK(B8,B$5:B$13)</f>
        <v>7</v>
      </c>
      <c r="D8" s="431" t="n">
        <v>7.41480021822989</v>
      </c>
      <c r="E8" s="281" t="n">
        <f aca="false">RANK(D8,D$5:D$13)</f>
        <v>7</v>
      </c>
      <c r="F8" s="432" t="n">
        <v>263.909861</v>
      </c>
      <c r="G8" s="433" t="n">
        <v>5</v>
      </c>
      <c r="H8" s="434" t="n">
        <v>4.19933118950838</v>
      </c>
      <c r="I8" s="433" t="n">
        <v>2</v>
      </c>
      <c r="J8" s="432" t="n">
        <v>612.2707</v>
      </c>
      <c r="K8" s="433" t="n">
        <v>6</v>
      </c>
      <c r="L8" s="434" t="n">
        <v>7.9</v>
      </c>
      <c r="M8" s="433" t="n">
        <v>6</v>
      </c>
      <c r="N8" s="432" t="n">
        <v>98.9</v>
      </c>
      <c r="O8" s="433" t="n">
        <v>1</v>
      </c>
      <c r="P8" s="432" t="n">
        <v>-0.76</v>
      </c>
      <c r="Q8" s="435" t="n">
        <v>9</v>
      </c>
      <c r="R8" s="436"/>
    </row>
    <row r="9" customFormat="false" ht="27.95" hidden="false" customHeight="true" outlineLevel="0" collapsed="false">
      <c r="A9" s="416" t="s">
        <v>353</v>
      </c>
      <c r="B9" s="278" t="n">
        <v>4957.6014</v>
      </c>
      <c r="C9" s="281" t="n">
        <f aca="false">RANK(B9,B$5:B$13)</f>
        <v>1</v>
      </c>
      <c r="D9" s="280" t="n">
        <v>8.33352097081466</v>
      </c>
      <c r="E9" s="281" t="n">
        <f aca="false">RANK(D9,D$5:D$13)</f>
        <v>2</v>
      </c>
      <c r="F9" s="419" t="n">
        <v>207.147029</v>
      </c>
      <c r="G9" s="420" t="n">
        <v>7</v>
      </c>
      <c r="H9" s="421" t="n">
        <v>0.845102684605129</v>
      </c>
      <c r="I9" s="420" t="n">
        <v>8</v>
      </c>
      <c r="J9" s="419" t="n">
        <v>2470.3628</v>
      </c>
      <c r="K9" s="420" t="n">
        <v>1</v>
      </c>
      <c r="L9" s="421" t="n">
        <v>8.3</v>
      </c>
      <c r="M9" s="420" t="n">
        <v>2</v>
      </c>
      <c r="N9" s="419" t="n">
        <v>95.52</v>
      </c>
      <c r="O9" s="420" t="n">
        <v>8</v>
      </c>
      <c r="P9" s="427" t="n">
        <v>0.05</v>
      </c>
      <c r="Q9" s="428" t="n">
        <v>5</v>
      </c>
      <c r="R9" s="67"/>
    </row>
    <row r="10" customFormat="false" ht="27.95" hidden="false" customHeight="true" outlineLevel="0" collapsed="false">
      <c r="A10" s="416" t="s">
        <v>354</v>
      </c>
      <c r="B10" s="278" t="n">
        <v>2186.9347</v>
      </c>
      <c r="C10" s="281" t="n">
        <f aca="false">RANK(B10,B$5:B$13)</f>
        <v>4</v>
      </c>
      <c r="D10" s="280" t="n">
        <v>8.59310996417821</v>
      </c>
      <c r="E10" s="281" t="n">
        <f aca="false">RANK(D10,D$5:D$13)</f>
        <v>1</v>
      </c>
      <c r="F10" s="419" t="n">
        <v>465.170695</v>
      </c>
      <c r="G10" s="420" t="n">
        <v>2</v>
      </c>
      <c r="H10" s="421" t="n">
        <v>3.2297487281587</v>
      </c>
      <c r="I10" s="420" t="n">
        <v>4</v>
      </c>
      <c r="J10" s="419" t="n">
        <v>1216.8645</v>
      </c>
      <c r="K10" s="420" t="n">
        <v>3</v>
      </c>
      <c r="L10" s="421" t="n">
        <v>8.6</v>
      </c>
      <c r="M10" s="420" t="n">
        <v>1</v>
      </c>
      <c r="N10" s="419" t="n">
        <v>98.05</v>
      </c>
      <c r="O10" s="420" t="n">
        <v>4</v>
      </c>
      <c r="P10" s="427" t="n">
        <v>1.03</v>
      </c>
      <c r="Q10" s="428" t="n">
        <v>3</v>
      </c>
      <c r="R10" s="67"/>
    </row>
    <row r="11" customFormat="false" ht="27.95" hidden="false" customHeight="true" outlineLevel="0" collapsed="false">
      <c r="A11" s="416" t="s">
        <v>355</v>
      </c>
      <c r="B11" s="278" t="n">
        <v>1020.9449</v>
      </c>
      <c r="C11" s="281" t="n">
        <f aca="false">RANK(B11,B$5:B$13)</f>
        <v>9</v>
      </c>
      <c r="D11" s="280" t="n">
        <v>6.85200409579115</v>
      </c>
      <c r="E11" s="281" t="n">
        <f aca="false">RANK(D11,D$5:D$13)</f>
        <v>8</v>
      </c>
      <c r="F11" s="419" t="n">
        <v>351.760699</v>
      </c>
      <c r="G11" s="420" t="n">
        <v>3</v>
      </c>
      <c r="H11" s="421" t="n">
        <v>4.89480669739778</v>
      </c>
      <c r="I11" s="420" t="n">
        <v>1</v>
      </c>
      <c r="J11" s="419" t="n">
        <v>390.7742</v>
      </c>
      <c r="K11" s="420" t="n">
        <v>9</v>
      </c>
      <c r="L11" s="421" t="n">
        <v>7.7</v>
      </c>
      <c r="M11" s="420" t="n">
        <v>8</v>
      </c>
      <c r="N11" s="419" t="n">
        <v>95.8</v>
      </c>
      <c r="O11" s="420" t="n">
        <v>7</v>
      </c>
      <c r="P11" s="427" t="n">
        <v>-0.14</v>
      </c>
      <c r="Q11" s="428" t="n">
        <v>7</v>
      </c>
      <c r="R11" s="67"/>
    </row>
    <row r="12" customFormat="false" ht="27.95" hidden="false" customHeight="true" outlineLevel="0" collapsed="false">
      <c r="A12" s="416" t="s">
        <v>356</v>
      </c>
      <c r="B12" s="278" t="n">
        <v>1371.1153</v>
      </c>
      <c r="C12" s="281" t="n">
        <f aca="false">RANK(B12,B$5:B$13)</f>
        <v>6</v>
      </c>
      <c r="D12" s="280" t="n">
        <v>7.84754304381374</v>
      </c>
      <c r="E12" s="281" t="n">
        <f aca="false">RANK(D12,D$5:D$13)</f>
        <v>5</v>
      </c>
      <c r="F12" s="419" t="n">
        <v>227.397651577923</v>
      </c>
      <c r="G12" s="420" t="n">
        <v>6</v>
      </c>
      <c r="H12" s="421" t="n">
        <v>1.32606184161666</v>
      </c>
      <c r="I12" s="420" t="n">
        <v>7</v>
      </c>
      <c r="J12" s="419" t="n">
        <v>470.0138</v>
      </c>
      <c r="K12" s="420" t="n">
        <v>8</v>
      </c>
      <c r="L12" s="421" t="n">
        <v>7.9</v>
      </c>
      <c r="M12" s="420" t="n">
        <v>6</v>
      </c>
      <c r="N12" s="419" t="n">
        <v>98.08</v>
      </c>
      <c r="O12" s="420" t="n">
        <v>3</v>
      </c>
      <c r="P12" s="427" t="n">
        <v>-0.08</v>
      </c>
      <c r="Q12" s="428" t="n">
        <v>6</v>
      </c>
      <c r="R12" s="67"/>
    </row>
    <row r="13" customFormat="false" ht="27.95" hidden="false" customHeight="true" outlineLevel="0" collapsed="false">
      <c r="A13" s="438" t="s">
        <v>357</v>
      </c>
      <c r="B13" s="289" t="n">
        <v>1111.5374</v>
      </c>
      <c r="C13" s="361" t="n">
        <f aca="false">RANK(B13,B$5:B$13)</f>
        <v>8</v>
      </c>
      <c r="D13" s="290" t="n">
        <v>5.27193854080488</v>
      </c>
      <c r="E13" s="361" t="n">
        <f aca="false">RANK(D13,D$5:D$13)</f>
        <v>9</v>
      </c>
      <c r="F13" s="439" t="n">
        <v>305.297994</v>
      </c>
      <c r="G13" s="440" t="n">
        <v>4</v>
      </c>
      <c r="H13" s="441" t="n">
        <v>3.5020531100182</v>
      </c>
      <c r="I13" s="440" t="n">
        <v>3</v>
      </c>
      <c r="J13" s="439" t="n">
        <v>518.116</v>
      </c>
      <c r="K13" s="440" t="n">
        <v>7</v>
      </c>
      <c r="L13" s="441" t="n">
        <v>2</v>
      </c>
      <c r="M13" s="440" t="n">
        <v>9</v>
      </c>
      <c r="N13" s="439" t="n">
        <v>97.51</v>
      </c>
      <c r="O13" s="440" t="n">
        <v>5</v>
      </c>
      <c r="P13" s="442" t="n">
        <v>1.59</v>
      </c>
      <c r="Q13" s="443" t="n">
        <v>1</v>
      </c>
      <c r="R13" s="67"/>
    </row>
    <row r="14" customFormat="false" ht="25.5" hidden="false" customHeight="true" outlineLevel="0" collapsed="false">
      <c r="A14" s="444" t="s">
        <v>358</v>
      </c>
      <c r="B14" s="444"/>
      <c r="C14" s="444"/>
      <c r="D14" s="444"/>
      <c r="E14" s="444"/>
      <c r="F14" s="444"/>
      <c r="G14" s="444"/>
      <c r="H14" s="444"/>
      <c r="I14" s="444"/>
      <c r="J14" s="444"/>
      <c r="K14" s="444"/>
      <c r="L14" s="444"/>
      <c r="M14" s="444"/>
      <c r="N14" s="444"/>
      <c r="O14" s="444"/>
      <c r="P14" s="444"/>
      <c r="Q14" s="444"/>
    </row>
    <row r="15" customFormat="false" ht="14.25" hidden="false" customHeight="false" outlineLevel="0" collapsed="false">
      <c r="A15" s="445"/>
      <c r="B15" s="445"/>
      <c r="C15" s="445"/>
      <c r="D15" s="445"/>
      <c r="E15" s="445"/>
      <c r="F15" s="445"/>
      <c r="G15" s="445"/>
      <c r="H15" s="445"/>
      <c r="I15" s="445"/>
      <c r="J15" s="445"/>
      <c r="K15" s="445"/>
      <c r="L15" s="445"/>
      <c r="M15" s="445"/>
      <c r="N15" s="445"/>
      <c r="O15" s="445"/>
      <c r="P15" s="445"/>
      <c r="Q15" s="445"/>
    </row>
    <row r="16" customFormat="false" ht="14.25" hidden="false" customHeight="false" outlineLevel="0" collapsed="false">
      <c r="D16" s="446"/>
      <c r="I16" s="164" t="n">
        <v>29</v>
      </c>
      <c r="N16" s="447"/>
    </row>
  </sheetData>
  <mergeCells count="8">
    <mergeCell ref="A1:Q1"/>
    <mergeCell ref="A2:A3"/>
    <mergeCell ref="B2:E2"/>
    <mergeCell ref="F2:I2"/>
    <mergeCell ref="J2:M2"/>
    <mergeCell ref="N2:Q2"/>
    <mergeCell ref="A14:Q14"/>
    <mergeCell ref="A15:Q15"/>
  </mergeCells>
  <printOptions headings="false" gridLines="false" gridLinesSet="true" horizontalCentered="true" verticalCentered="true"/>
  <pageMargins left="0" right="0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2" width="9.71"/>
    <col collapsed="false" customWidth="true" hidden="false" outlineLevel="0" max="2" min="2" style="144" width="10.64"/>
    <col collapsed="false" customWidth="true" hidden="false" outlineLevel="0" max="3" min="3" style="132" width="4.47"/>
    <col collapsed="false" customWidth="true" hidden="false" outlineLevel="0" max="4" min="4" style="132" width="8.17"/>
    <col collapsed="false" customWidth="true" hidden="false" outlineLevel="0" max="5" min="5" style="132" width="4.47"/>
    <col collapsed="false" customWidth="true" hidden="false" outlineLevel="0" max="6" min="6" style="301" width="12.49"/>
    <col collapsed="false" customWidth="true" hidden="false" outlineLevel="0" max="7" min="7" style="269" width="5.08"/>
    <col collapsed="false" customWidth="true" hidden="false" outlineLevel="0" max="8" min="8" style="301" width="9.41"/>
    <col collapsed="false" customWidth="true" hidden="false" outlineLevel="0" max="9" min="9" style="269" width="5.08"/>
    <col collapsed="false" customWidth="true" hidden="false" outlineLevel="0" max="10" min="10" style="301" width="13.11"/>
    <col collapsed="false" customWidth="true" hidden="false" outlineLevel="0" max="11" min="11" style="269" width="5.08"/>
    <col collapsed="false" customWidth="true" hidden="false" outlineLevel="0" max="12" min="12" style="301" width="8.17"/>
    <col collapsed="false" customWidth="true" hidden="false" outlineLevel="0" max="13" min="13" style="269" width="5.08"/>
    <col collapsed="false" customWidth="true" hidden="false" outlineLevel="0" max="14" min="14" style="448" width="11.87"/>
    <col collapsed="false" customWidth="true" hidden="false" outlineLevel="0" max="15" min="15" style="6" width="5.08"/>
    <col collapsed="false" customWidth="true" hidden="false" outlineLevel="0" max="16" min="16" style="449" width="9.41"/>
    <col collapsed="false" customWidth="true" hidden="false" outlineLevel="0" max="17" min="17" style="6" width="5.08"/>
    <col collapsed="false" customWidth="true" hidden="false" outlineLevel="0" max="18" min="18" style="132" width="5.71"/>
    <col collapsed="false" customWidth="false" hidden="false" outlineLevel="0" max="257" min="19" style="132" width="11.1"/>
  </cols>
  <sheetData>
    <row r="1" customFormat="false" ht="25.5" hidden="false" customHeight="true" outlineLevel="0" collapsed="false">
      <c r="A1" s="302" t="s">
        <v>359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</row>
    <row r="2" s="274" customFormat="true" ht="42.75" hidden="false" customHeight="true" outlineLevel="0" collapsed="false">
      <c r="A2" s="271"/>
      <c r="B2" s="305" t="s">
        <v>327</v>
      </c>
      <c r="C2" s="305"/>
      <c r="D2" s="305"/>
      <c r="E2" s="305"/>
      <c r="F2" s="272" t="s">
        <v>360</v>
      </c>
      <c r="G2" s="272"/>
      <c r="H2" s="272"/>
      <c r="I2" s="272"/>
      <c r="J2" s="272" t="s">
        <v>361</v>
      </c>
      <c r="K2" s="272"/>
      <c r="L2" s="272"/>
      <c r="M2" s="272"/>
      <c r="N2" s="273" t="s">
        <v>362</v>
      </c>
      <c r="O2" s="273"/>
      <c r="P2" s="273"/>
      <c r="Q2" s="273"/>
    </row>
    <row r="3" s="284" customFormat="true" ht="36.75" hidden="false" customHeight="true" outlineLevel="0" collapsed="false">
      <c r="A3" s="271"/>
      <c r="B3" s="308" t="s">
        <v>307</v>
      </c>
      <c r="C3" s="308" t="s">
        <v>308</v>
      </c>
      <c r="D3" s="308" t="s">
        <v>330</v>
      </c>
      <c r="E3" s="308" t="s">
        <v>308</v>
      </c>
      <c r="F3" s="275" t="s">
        <v>307</v>
      </c>
      <c r="G3" s="275" t="s">
        <v>308</v>
      </c>
      <c r="H3" s="275" t="s">
        <v>309</v>
      </c>
      <c r="I3" s="275" t="s">
        <v>308</v>
      </c>
      <c r="J3" s="275" t="s">
        <v>307</v>
      </c>
      <c r="K3" s="275" t="s">
        <v>308</v>
      </c>
      <c r="L3" s="275" t="s">
        <v>309</v>
      </c>
      <c r="M3" s="275" t="s">
        <v>308</v>
      </c>
      <c r="N3" s="275" t="s">
        <v>307</v>
      </c>
      <c r="O3" s="275" t="s">
        <v>308</v>
      </c>
      <c r="P3" s="275" t="s">
        <v>363</v>
      </c>
      <c r="Q3" s="276" t="s">
        <v>308</v>
      </c>
    </row>
    <row r="4" s="284" customFormat="true" ht="27.95" hidden="false" customHeight="true" outlineLevel="0" collapsed="false">
      <c r="A4" s="277" t="s">
        <v>348</v>
      </c>
      <c r="B4" s="450" t="n">
        <v>1011.7</v>
      </c>
      <c r="C4" s="451" t="s">
        <v>34</v>
      </c>
      <c r="D4" s="452" t="n">
        <v>6.8</v>
      </c>
      <c r="E4" s="451" t="s">
        <v>34</v>
      </c>
      <c r="F4" s="453" t="n">
        <v>19099.5631</v>
      </c>
      <c r="G4" s="451" t="s">
        <v>34</v>
      </c>
      <c r="H4" s="346" t="n">
        <v>13.6</v>
      </c>
      <c r="I4" s="451" t="s">
        <v>34</v>
      </c>
      <c r="J4" s="454" t="n">
        <v>9266.76</v>
      </c>
      <c r="K4" s="451" t="s">
        <v>34</v>
      </c>
      <c r="L4" s="455" t="n">
        <v>11.319882459812</v>
      </c>
      <c r="M4" s="451" t="s">
        <v>34</v>
      </c>
      <c r="N4" s="456" t="n">
        <v>5333.7071</v>
      </c>
      <c r="O4" s="457" t="s">
        <v>34</v>
      </c>
      <c r="P4" s="314" t="n">
        <v>5.6</v>
      </c>
      <c r="Q4" s="458" t="s">
        <v>34</v>
      </c>
      <c r="R4" s="459"/>
    </row>
    <row r="5" customFormat="false" ht="27.95" hidden="false" customHeight="true" outlineLevel="0" collapsed="false">
      <c r="A5" s="277" t="s">
        <v>349</v>
      </c>
      <c r="B5" s="450" t="n">
        <v>175.1</v>
      </c>
      <c r="C5" s="451" t="n">
        <v>2</v>
      </c>
      <c r="D5" s="452" t="n">
        <v>10.55</v>
      </c>
      <c r="E5" s="451" t="n">
        <v>1</v>
      </c>
      <c r="F5" s="453" t="n">
        <v>3874.0412</v>
      </c>
      <c r="G5" s="460" t="n">
        <f aca="false">RANK(F5,$F$5:$F$13)</f>
        <v>1</v>
      </c>
      <c r="H5" s="346" t="n">
        <v>10.1552673496386</v>
      </c>
      <c r="I5" s="460" t="n">
        <f aca="false">RANK(H5,$H$5:$H$13)</f>
        <v>7</v>
      </c>
      <c r="J5" s="454" t="n">
        <v>2964.11</v>
      </c>
      <c r="K5" s="279" t="n">
        <v>1</v>
      </c>
      <c r="L5" s="461" t="n">
        <v>10.4910140455527</v>
      </c>
      <c r="M5" s="279" t="n">
        <v>7</v>
      </c>
      <c r="N5" s="456" t="n">
        <v>1159.8455</v>
      </c>
      <c r="O5" s="281" t="n">
        <v>2</v>
      </c>
      <c r="P5" s="314" t="n">
        <v>9.5</v>
      </c>
      <c r="Q5" s="283" t="n">
        <v>3</v>
      </c>
      <c r="R5" s="144"/>
    </row>
    <row r="6" customFormat="false" ht="27.95" hidden="false" customHeight="true" outlineLevel="0" collapsed="false">
      <c r="A6" s="277" t="s">
        <v>350</v>
      </c>
      <c r="B6" s="450" t="n">
        <v>96.4</v>
      </c>
      <c r="C6" s="451" t="n">
        <v>4</v>
      </c>
      <c r="D6" s="452" t="n">
        <v>7.58</v>
      </c>
      <c r="E6" s="451" t="n">
        <v>4</v>
      </c>
      <c r="F6" s="453" t="n">
        <v>1800.3198</v>
      </c>
      <c r="G6" s="460" t="n">
        <f aca="false">RANK(F6,$F$5:$F$13)</f>
        <v>6</v>
      </c>
      <c r="H6" s="346" t="n">
        <v>10.0574654673512</v>
      </c>
      <c r="I6" s="460" t="n">
        <f aca="false">RANK(H6,$H$5:$H$13)</f>
        <v>8</v>
      </c>
      <c r="J6" s="454" t="n">
        <v>1065.54</v>
      </c>
      <c r="K6" s="279" t="n">
        <v>3</v>
      </c>
      <c r="L6" s="461" t="n">
        <v>13.0459390637537</v>
      </c>
      <c r="M6" s="279" t="n">
        <v>1</v>
      </c>
      <c r="N6" s="456" t="n">
        <v>2396.668</v>
      </c>
      <c r="O6" s="281" t="n">
        <v>1</v>
      </c>
      <c r="P6" s="318" t="n">
        <v>4.4</v>
      </c>
      <c r="Q6" s="283" t="n">
        <v>5</v>
      </c>
      <c r="R6" s="144"/>
    </row>
    <row r="7" customFormat="false" ht="27.95" hidden="false" customHeight="true" outlineLevel="0" collapsed="false">
      <c r="A7" s="277" t="s">
        <v>351</v>
      </c>
      <c r="B7" s="450" t="n">
        <v>51.8</v>
      </c>
      <c r="C7" s="451" t="n">
        <v>8</v>
      </c>
      <c r="D7" s="452" t="n">
        <v>4.77</v>
      </c>
      <c r="E7" s="451" t="n">
        <v>7</v>
      </c>
      <c r="F7" s="453" t="n">
        <v>1686.5254</v>
      </c>
      <c r="G7" s="460" t="n">
        <f aca="false">RANK(F7,$F$5:$F$13)</f>
        <v>7</v>
      </c>
      <c r="H7" s="346" t="n">
        <v>17.013053159343</v>
      </c>
      <c r="I7" s="460" t="n">
        <f aca="false">RANK(H7,$H$5:$H$13)</f>
        <v>3</v>
      </c>
      <c r="J7" s="454" t="n">
        <v>498.5</v>
      </c>
      <c r="K7" s="279" t="n">
        <v>6</v>
      </c>
      <c r="L7" s="461" t="n">
        <v>11.1920447315444</v>
      </c>
      <c r="M7" s="279" t="n">
        <v>6</v>
      </c>
      <c r="N7" s="456" t="n">
        <v>157.3886</v>
      </c>
      <c r="O7" s="281" t="n">
        <v>5</v>
      </c>
      <c r="P7" s="314" t="n">
        <v>3.1</v>
      </c>
      <c r="Q7" s="283" t="n">
        <v>7</v>
      </c>
      <c r="R7" s="144"/>
    </row>
    <row r="8" s="475" customFormat="true" ht="27.95" hidden="false" customHeight="true" outlineLevel="0" collapsed="false">
      <c r="A8" s="462" t="s">
        <v>352</v>
      </c>
      <c r="B8" s="463" t="n">
        <v>78.06</v>
      </c>
      <c r="C8" s="464" t="n">
        <v>5</v>
      </c>
      <c r="D8" s="465" t="n">
        <v>7.9</v>
      </c>
      <c r="E8" s="464" t="n">
        <v>3</v>
      </c>
      <c r="F8" s="466" t="n">
        <v>2077.6524</v>
      </c>
      <c r="G8" s="460" t="n">
        <f aca="false">RANK(F8,$F$5:$F$13)</f>
        <v>4</v>
      </c>
      <c r="H8" s="467" t="n">
        <v>17.4835495512938</v>
      </c>
      <c r="I8" s="460" t="n">
        <f aca="false">RANK(H8,$H$5:$H$13)</f>
        <v>2</v>
      </c>
      <c r="J8" s="454" t="n">
        <v>384.51</v>
      </c>
      <c r="K8" s="468" t="n">
        <v>9</v>
      </c>
      <c r="L8" s="469" t="n">
        <v>11.2846790961275</v>
      </c>
      <c r="M8" s="468" t="n">
        <v>5</v>
      </c>
      <c r="N8" s="470" t="n">
        <v>139.3971</v>
      </c>
      <c r="O8" s="471" t="n">
        <v>7</v>
      </c>
      <c r="P8" s="472" t="n">
        <v>18.6</v>
      </c>
      <c r="Q8" s="473" t="n">
        <v>2</v>
      </c>
      <c r="R8" s="474"/>
    </row>
    <row r="9" customFormat="false" ht="27.95" hidden="false" customHeight="true" outlineLevel="0" collapsed="false">
      <c r="A9" s="277" t="s">
        <v>353</v>
      </c>
      <c r="B9" s="450" t="n">
        <v>243.6</v>
      </c>
      <c r="C9" s="451" t="n">
        <v>1</v>
      </c>
      <c r="D9" s="452" t="n">
        <v>7.21</v>
      </c>
      <c r="E9" s="451" t="n">
        <v>5</v>
      </c>
      <c r="F9" s="453" t="n">
        <v>3127.9843</v>
      </c>
      <c r="G9" s="460" t="n">
        <f aca="false">RANK(F9,$F$5:$F$13)</f>
        <v>2</v>
      </c>
      <c r="H9" s="346" t="n">
        <v>13.7076495496656</v>
      </c>
      <c r="I9" s="460" t="n">
        <f aca="false">RANK(H9,$H$5:$H$13)</f>
        <v>6</v>
      </c>
      <c r="J9" s="454" t="n">
        <v>2156.12</v>
      </c>
      <c r="K9" s="279" t="n">
        <v>2</v>
      </c>
      <c r="L9" s="461" t="n">
        <v>11.7975596572602</v>
      </c>
      <c r="M9" s="279" t="n">
        <v>3</v>
      </c>
      <c r="N9" s="456" t="n">
        <v>772.0334</v>
      </c>
      <c r="O9" s="281" t="n">
        <v>3</v>
      </c>
      <c r="P9" s="314" t="n">
        <v>3.3</v>
      </c>
      <c r="Q9" s="283" t="n">
        <v>6</v>
      </c>
      <c r="R9" s="144"/>
    </row>
    <row r="10" customFormat="false" ht="27.95" hidden="false" customHeight="true" outlineLevel="0" collapsed="false">
      <c r="A10" s="277" t="s">
        <v>354</v>
      </c>
      <c r="B10" s="450" t="n">
        <v>97.2</v>
      </c>
      <c r="C10" s="451" t="n">
        <v>3</v>
      </c>
      <c r="D10" s="452" t="n">
        <v>3.44</v>
      </c>
      <c r="E10" s="451" t="n">
        <v>8</v>
      </c>
      <c r="F10" s="453" t="n">
        <v>2454.2463</v>
      </c>
      <c r="G10" s="460" t="n">
        <f aca="false">RANK(F10,$F$5:$F$13)</f>
        <v>3</v>
      </c>
      <c r="H10" s="346" t="n">
        <v>16.6404671766078</v>
      </c>
      <c r="I10" s="460" t="n">
        <f aca="false">RANK(H10,$H$5:$H$13)</f>
        <v>4</v>
      </c>
      <c r="J10" s="454" t="n">
        <v>712.4</v>
      </c>
      <c r="K10" s="279" t="n">
        <v>4</v>
      </c>
      <c r="L10" s="461" t="n">
        <v>11.7776538319095</v>
      </c>
      <c r="M10" s="279" t="n">
        <v>3</v>
      </c>
      <c r="N10" s="456" t="n">
        <v>367.2863</v>
      </c>
      <c r="O10" s="281" t="n">
        <v>4</v>
      </c>
      <c r="P10" s="314" t="n">
        <v>5.3</v>
      </c>
      <c r="Q10" s="283" t="n">
        <v>4</v>
      </c>
      <c r="R10" s="144"/>
    </row>
    <row r="11" customFormat="false" ht="27.95" hidden="false" customHeight="true" outlineLevel="0" collapsed="false">
      <c r="A11" s="277" t="s">
        <v>355</v>
      </c>
      <c r="B11" s="450" t="n">
        <v>51.5</v>
      </c>
      <c r="C11" s="451" t="n">
        <v>9</v>
      </c>
      <c r="D11" s="452" t="n">
        <v>9.57</v>
      </c>
      <c r="E11" s="451" t="n">
        <v>2</v>
      </c>
      <c r="F11" s="453" t="n">
        <v>1293.764352</v>
      </c>
      <c r="G11" s="460" t="n">
        <f aca="false">RANK(F11,$F$5:$F$13)</f>
        <v>8</v>
      </c>
      <c r="H11" s="346" t="n">
        <v>19.0529609499597</v>
      </c>
      <c r="I11" s="460" t="n">
        <f aca="false">RANK(H11,$H$5:$H$13)</f>
        <v>1</v>
      </c>
      <c r="J11" s="454" t="n">
        <v>416.02</v>
      </c>
      <c r="K11" s="279" t="n">
        <v>7</v>
      </c>
      <c r="L11" s="461" t="n">
        <v>10.4598579273686</v>
      </c>
      <c r="M11" s="279" t="n">
        <v>7</v>
      </c>
      <c r="N11" s="456" t="n">
        <v>69.843</v>
      </c>
      <c r="O11" s="281" t="n">
        <v>9</v>
      </c>
      <c r="P11" s="314" t="n">
        <v>21.2</v>
      </c>
      <c r="Q11" s="283" t="n">
        <v>1</v>
      </c>
      <c r="R11" s="144"/>
    </row>
    <row r="12" customFormat="false" ht="27.95" hidden="false" customHeight="true" outlineLevel="0" collapsed="false">
      <c r="A12" s="277" t="s">
        <v>356</v>
      </c>
      <c r="B12" s="450" t="n">
        <v>58.5</v>
      </c>
      <c r="C12" s="451" t="n">
        <v>7</v>
      </c>
      <c r="D12" s="452" t="n">
        <v>5.19</v>
      </c>
      <c r="E12" s="451" t="n">
        <v>6</v>
      </c>
      <c r="F12" s="453" t="n">
        <v>1824.3657</v>
      </c>
      <c r="G12" s="460" t="n">
        <f aca="false">RANK(F12,$F$5:$F$13)</f>
        <v>5</v>
      </c>
      <c r="H12" s="346" t="n">
        <v>15.7512025655578</v>
      </c>
      <c r="I12" s="460" t="n">
        <f aca="false">RANK(H12,$H$5:$H$13)</f>
        <v>5</v>
      </c>
      <c r="J12" s="454" t="n">
        <v>581.03</v>
      </c>
      <c r="K12" s="279" t="n">
        <v>5</v>
      </c>
      <c r="L12" s="461" t="n">
        <v>12.6398717306558</v>
      </c>
      <c r="M12" s="279" t="n">
        <v>2</v>
      </c>
      <c r="N12" s="456" t="n">
        <v>111.4247</v>
      </c>
      <c r="O12" s="281" t="n">
        <v>8</v>
      </c>
      <c r="P12" s="318" t="n">
        <v>3</v>
      </c>
      <c r="Q12" s="283" t="n">
        <v>8</v>
      </c>
      <c r="R12" s="144"/>
    </row>
    <row r="13" customFormat="false" ht="27.95" hidden="false" customHeight="true" outlineLevel="0" collapsed="false">
      <c r="A13" s="288" t="s">
        <v>357</v>
      </c>
      <c r="B13" s="476" t="n">
        <v>72.4</v>
      </c>
      <c r="C13" s="477" t="n">
        <v>6</v>
      </c>
      <c r="D13" s="478" t="n">
        <v>-15.29</v>
      </c>
      <c r="E13" s="477" t="n">
        <v>9</v>
      </c>
      <c r="F13" s="479" t="n">
        <v>960.663648</v>
      </c>
      <c r="G13" s="480" t="n">
        <f aca="false">RANK(F13,$F$5:$F$13)</f>
        <v>9</v>
      </c>
      <c r="H13" s="359" t="n">
        <v>3.54370754158487</v>
      </c>
      <c r="I13" s="480" t="n">
        <f aca="false">RANK(H13,$H$5:$H$13)</f>
        <v>9</v>
      </c>
      <c r="J13" s="481" t="n">
        <v>386.92</v>
      </c>
      <c r="K13" s="326" t="n">
        <v>8</v>
      </c>
      <c r="L13" s="482" t="n">
        <v>10.2877455558483</v>
      </c>
      <c r="M13" s="326" t="n">
        <v>9</v>
      </c>
      <c r="N13" s="483" t="n">
        <v>153.59</v>
      </c>
      <c r="O13" s="361" t="n">
        <v>6</v>
      </c>
      <c r="P13" s="484" t="n">
        <v>-5</v>
      </c>
      <c r="Q13" s="362" t="n">
        <v>9</v>
      </c>
      <c r="R13" s="144"/>
    </row>
    <row r="14" customFormat="false" ht="18" hidden="false" customHeight="true" outlineLevel="0" collapsed="false">
      <c r="A14" s="299"/>
      <c r="B14" s="299"/>
      <c r="C14" s="299"/>
      <c r="D14" s="299"/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</row>
    <row r="15" customFormat="false" ht="14.25" hidden="false" customHeight="false" outlineLevel="0" collapsed="false">
      <c r="D15" s="133"/>
      <c r="H15" s="485"/>
      <c r="J15" s="301" t="n">
        <v>30</v>
      </c>
      <c r="L15" s="486"/>
      <c r="P15" s="487"/>
    </row>
    <row r="16" customFormat="false" ht="14.25" hidden="false" customHeight="false" outlineLevel="0" collapsed="false">
      <c r="H16" s="485"/>
    </row>
  </sheetData>
  <mergeCells count="7">
    <mergeCell ref="A1:Q1"/>
    <mergeCell ref="A2:A3"/>
    <mergeCell ref="B2:E2"/>
    <mergeCell ref="F2:I2"/>
    <mergeCell ref="J2:M2"/>
    <mergeCell ref="N2:Q2"/>
    <mergeCell ref="A14:Q14"/>
  </mergeCells>
  <printOptions headings="false" gridLines="false" gridLinesSet="true" horizontalCentered="true" verticalCentered="true"/>
  <pageMargins left="0.239583333333333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:T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2" width="9.56"/>
    <col collapsed="false" customWidth="true" hidden="false" outlineLevel="0" max="2" min="2" style="449" width="10.02"/>
    <col collapsed="false" customWidth="true" hidden="false" outlineLevel="0" max="3" min="3" style="6" width="4.47"/>
    <col collapsed="false" customWidth="true" hidden="false" outlineLevel="0" max="4" min="4" style="449" width="9.41"/>
    <col collapsed="false" customWidth="true" hidden="false" outlineLevel="0" max="5" min="5" style="6" width="4.47"/>
    <col collapsed="false" customWidth="true" hidden="false" outlineLevel="0" max="6" min="6" style="301" width="11.72"/>
    <col collapsed="false" customWidth="true" hidden="false" outlineLevel="0" max="7" min="7" style="269" width="4.47"/>
    <col collapsed="false" customWidth="true" hidden="false" outlineLevel="0" max="8" min="8" style="301" width="9.41"/>
    <col collapsed="false" customWidth="true" hidden="false" outlineLevel="0" max="9" min="9" style="269" width="4.47"/>
    <col collapsed="false" customWidth="true" hidden="false" outlineLevel="0" max="10" min="10" style="448" width="11.4"/>
    <col collapsed="false" customWidth="true" hidden="false" outlineLevel="0" max="11" min="11" style="6" width="5.08"/>
    <col collapsed="false" customWidth="true" hidden="false" outlineLevel="0" max="12" min="12" style="449" width="9.41"/>
    <col collapsed="false" customWidth="true" hidden="false" outlineLevel="0" max="13" min="13" style="6" width="5.08"/>
    <col collapsed="false" customWidth="true" hidden="false" outlineLevel="0" max="14" min="14" style="301" width="11.87"/>
    <col collapsed="false" customWidth="true" hidden="false" outlineLevel="0" max="15" min="15" style="269" width="6.94"/>
    <col collapsed="false" customWidth="true" hidden="false" outlineLevel="0" max="16" min="16" style="301" width="8.17"/>
    <col collapsed="false" customWidth="true" hidden="false" outlineLevel="0" max="17" min="17" style="269" width="6.94"/>
    <col collapsed="false" customWidth="true" hidden="false" outlineLevel="0" max="18" min="18" style="448" width="11.87"/>
    <col collapsed="false" customWidth="true" hidden="false" outlineLevel="0" max="19" min="19" style="6" width="6.94"/>
    <col collapsed="false" customWidth="true" hidden="false" outlineLevel="0" max="20" min="20" style="449" width="8.02"/>
    <col collapsed="false" customWidth="true" hidden="false" outlineLevel="0" max="21" min="21" style="6" width="6.94"/>
    <col collapsed="false" customWidth="false" hidden="false" outlineLevel="0" max="257" min="22" style="132" width="11.1"/>
  </cols>
  <sheetData>
    <row r="1" customFormat="false" ht="30.75" hidden="false" customHeight="true" outlineLevel="0" collapsed="false">
      <c r="A1" s="302" t="s">
        <v>364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</row>
    <row r="2" s="274" customFormat="true" ht="42.75" hidden="false" customHeight="true" outlineLevel="0" collapsed="false">
      <c r="A2" s="271"/>
      <c r="B2" s="272" t="s">
        <v>365</v>
      </c>
      <c r="C2" s="272"/>
      <c r="D2" s="272"/>
      <c r="E2" s="272"/>
      <c r="F2" s="272" t="s">
        <v>366</v>
      </c>
      <c r="G2" s="272"/>
      <c r="H2" s="272"/>
      <c r="I2" s="272"/>
      <c r="J2" s="272" t="s">
        <v>367</v>
      </c>
      <c r="K2" s="272"/>
      <c r="L2" s="272"/>
      <c r="M2" s="272"/>
      <c r="N2" s="272" t="s">
        <v>339</v>
      </c>
      <c r="O2" s="272"/>
      <c r="P2" s="272"/>
      <c r="Q2" s="272"/>
      <c r="R2" s="273" t="s">
        <v>340</v>
      </c>
      <c r="S2" s="273"/>
      <c r="T2" s="273"/>
      <c r="U2" s="273"/>
    </row>
    <row r="3" s="284" customFormat="true" ht="36.75" hidden="false" customHeight="true" outlineLevel="0" collapsed="false">
      <c r="A3" s="271"/>
      <c r="B3" s="275" t="s">
        <v>307</v>
      </c>
      <c r="C3" s="275" t="s">
        <v>308</v>
      </c>
      <c r="D3" s="275" t="s">
        <v>363</v>
      </c>
      <c r="E3" s="275" t="s">
        <v>308</v>
      </c>
      <c r="F3" s="275" t="s">
        <v>307</v>
      </c>
      <c r="G3" s="275" t="s">
        <v>308</v>
      </c>
      <c r="H3" s="275" t="s">
        <v>363</v>
      </c>
      <c r="I3" s="275" t="s">
        <v>308</v>
      </c>
      <c r="J3" s="366" t="s">
        <v>307</v>
      </c>
      <c r="K3" s="275" t="s">
        <v>308</v>
      </c>
      <c r="L3" s="275" t="s">
        <v>309</v>
      </c>
      <c r="M3" s="275" t="s">
        <v>308</v>
      </c>
      <c r="N3" s="275" t="s">
        <v>307</v>
      </c>
      <c r="O3" s="275" t="s">
        <v>308</v>
      </c>
      <c r="P3" s="275" t="s">
        <v>309</v>
      </c>
      <c r="Q3" s="275" t="s">
        <v>308</v>
      </c>
      <c r="R3" s="366" t="s">
        <v>307</v>
      </c>
      <c r="S3" s="275" t="s">
        <v>308</v>
      </c>
      <c r="T3" s="275" t="s">
        <v>309</v>
      </c>
      <c r="U3" s="276" t="s">
        <v>308</v>
      </c>
    </row>
    <row r="4" s="284" customFormat="true" ht="27.95" hidden="false" customHeight="true" outlineLevel="0" collapsed="false">
      <c r="A4" s="277" t="s">
        <v>348</v>
      </c>
      <c r="B4" s="488" t="n">
        <v>67.061</v>
      </c>
      <c r="C4" s="457" t="s">
        <v>34</v>
      </c>
      <c r="D4" s="489" t="n">
        <v>4.63779106145077</v>
      </c>
      <c r="E4" s="457" t="s">
        <v>34</v>
      </c>
      <c r="F4" s="456" t="n">
        <v>3521.8039</v>
      </c>
      <c r="G4" s="457" t="s">
        <v>34</v>
      </c>
      <c r="H4" s="314" t="n">
        <v>9.2</v>
      </c>
      <c r="I4" s="457"/>
      <c r="J4" s="490" t="n">
        <v>2137.3708</v>
      </c>
      <c r="K4" s="457" t="s">
        <v>34</v>
      </c>
      <c r="L4" s="314" t="n">
        <v>6.4</v>
      </c>
      <c r="M4" s="457" t="s">
        <v>34</v>
      </c>
      <c r="N4" s="491" t="n">
        <v>43846.62</v>
      </c>
      <c r="O4" s="492" t="s">
        <v>34</v>
      </c>
      <c r="P4" s="493" t="n">
        <v>9.7</v>
      </c>
      <c r="Q4" s="281" t="s">
        <v>34</v>
      </c>
      <c r="R4" s="491" t="n">
        <v>41177.17</v>
      </c>
      <c r="S4" s="281" t="s">
        <v>34</v>
      </c>
      <c r="T4" s="346" t="n">
        <v>11.8</v>
      </c>
      <c r="U4" s="283" t="s">
        <v>34</v>
      </c>
    </row>
    <row r="5" customFormat="false" ht="27.95" hidden="false" customHeight="true" outlineLevel="0" collapsed="false">
      <c r="A5" s="277" t="s">
        <v>349</v>
      </c>
      <c r="B5" s="488" t="n">
        <v>14.6872</v>
      </c>
      <c r="C5" s="494" t="n">
        <v>2</v>
      </c>
      <c r="D5" s="489" t="n">
        <v>5.22122879413113</v>
      </c>
      <c r="E5" s="494" t="n">
        <v>4</v>
      </c>
      <c r="F5" s="456" t="n">
        <v>753.82</v>
      </c>
      <c r="G5" s="281" t="n">
        <f aca="false">RANK(F5,F$5:F$13)</f>
        <v>2</v>
      </c>
      <c r="H5" s="314" t="n">
        <v>9.7</v>
      </c>
      <c r="I5" s="281" t="n">
        <v>7</v>
      </c>
      <c r="J5" s="490" t="n">
        <v>471.4</v>
      </c>
      <c r="K5" s="495" t="n">
        <f aca="false">RANK(J5,J$5:J$13)</f>
        <v>2</v>
      </c>
      <c r="L5" s="314" t="n">
        <v>6.6</v>
      </c>
      <c r="M5" s="495" t="n">
        <v>6</v>
      </c>
      <c r="N5" s="491" t="n">
        <v>13582.76</v>
      </c>
      <c r="O5" s="285" t="n">
        <f aca="false">RANK(N5,N$5:N$13)</f>
        <v>1</v>
      </c>
      <c r="P5" s="493" t="n">
        <v>9.7</v>
      </c>
      <c r="Q5" s="279" t="n">
        <f aca="false">RANK(P5,P$5:P$13)</f>
        <v>2</v>
      </c>
      <c r="R5" s="491" t="n">
        <v>13495.54</v>
      </c>
      <c r="S5" s="279" t="n">
        <f aca="false">RANK(R5,R$5:R$13)</f>
        <v>1</v>
      </c>
      <c r="T5" s="280" t="n">
        <v>10.4</v>
      </c>
      <c r="U5" s="319" t="n">
        <f aca="false">RANK(T5,T$5:T$13)</f>
        <v>5</v>
      </c>
    </row>
    <row r="6" customFormat="false" ht="27.95" hidden="false" customHeight="true" outlineLevel="0" collapsed="false">
      <c r="A6" s="277" t="s">
        <v>350</v>
      </c>
      <c r="B6" s="488" t="n">
        <v>19.4177</v>
      </c>
      <c r="C6" s="494" t="n">
        <v>1</v>
      </c>
      <c r="D6" s="489" t="n">
        <v>14.6513701339726</v>
      </c>
      <c r="E6" s="494" t="n">
        <v>2</v>
      </c>
      <c r="F6" s="456" t="n">
        <v>939.52</v>
      </c>
      <c r="G6" s="281" t="n">
        <f aca="false">RANK(F6,F$5:F$13)</f>
        <v>1</v>
      </c>
      <c r="H6" s="318" t="n">
        <v>10.7</v>
      </c>
      <c r="I6" s="281" t="n">
        <v>5</v>
      </c>
      <c r="J6" s="312" t="n">
        <v>556.51</v>
      </c>
      <c r="K6" s="495" t="n">
        <f aca="false">RANK(J6,J$5:J$13)</f>
        <v>1</v>
      </c>
      <c r="L6" s="314" t="n">
        <v>8.5</v>
      </c>
      <c r="M6" s="495" t="n">
        <v>4</v>
      </c>
      <c r="N6" s="491" t="n">
        <v>10249.85</v>
      </c>
      <c r="O6" s="285" t="n">
        <f aca="false">RANK(N6,N$5:N$13)</f>
        <v>2</v>
      </c>
      <c r="P6" s="493" t="n">
        <v>6.7</v>
      </c>
      <c r="Q6" s="279" t="n">
        <f aca="false">RANK(P6,P$5:P$13)</f>
        <v>6</v>
      </c>
      <c r="R6" s="491" t="n">
        <v>9689.08</v>
      </c>
      <c r="S6" s="279" t="n">
        <f aca="false">RANK(R6,R$5:R$13)</f>
        <v>2</v>
      </c>
      <c r="T6" s="346" t="n">
        <v>12.5</v>
      </c>
      <c r="U6" s="319" t="n">
        <f aca="false">RANK(T6,T$5:T$13)</f>
        <v>3</v>
      </c>
    </row>
    <row r="7" customFormat="false" ht="27.95" hidden="false" customHeight="true" outlineLevel="0" collapsed="false">
      <c r="A7" s="277" t="s">
        <v>351</v>
      </c>
      <c r="B7" s="488" t="n">
        <v>3.9141</v>
      </c>
      <c r="C7" s="494" t="n">
        <v>5</v>
      </c>
      <c r="D7" s="489" t="n">
        <v>3.97396732633816</v>
      </c>
      <c r="E7" s="494" t="n">
        <v>6</v>
      </c>
      <c r="F7" s="456" t="n">
        <v>158.18</v>
      </c>
      <c r="G7" s="281" t="n">
        <f aca="false">RANK(F7,F$5:F$13)</f>
        <v>6</v>
      </c>
      <c r="H7" s="314" t="n">
        <v>15.3</v>
      </c>
      <c r="I7" s="281" t="n">
        <v>1</v>
      </c>
      <c r="J7" s="312" t="n">
        <v>104.66</v>
      </c>
      <c r="K7" s="495" t="n">
        <f aca="false">RANK(J7,J$5:J$13)</f>
        <v>6</v>
      </c>
      <c r="L7" s="314" t="n">
        <v>16.9</v>
      </c>
      <c r="M7" s="495" t="n">
        <v>1</v>
      </c>
      <c r="N7" s="491" t="n">
        <v>1837.99</v>
      </c>
      <c r="O7" s="285" t="n">
        <f aca="false">RANK(N7,N$5:N$13)</f>
        <v>5</v>
      </c>
      <c r="P7" s="493" t="n">
        <v>4.6</v>
      </c>
      <c r="Q7" s="279" t="n">
        <f aca="false">RANK(P7,P$5:P$13)</f>
        <v>7</v>
      </c>
      <c r="R7" s="491" t="n">
        <v>1779.38</v>
      </c>
      <c r="S7" s="279" t="n">
        <f aca="false">RANK(R7,R$5:R$13)</f>
        <v>5</v>
      </c>
      <c r="T7" s="346" t="n">
        <v>10.1</v>
      </c>
      <c r="U7" s="319" t="n">
        <f aca="false">RANK(T7,T$5:T$13)</f>
        <v>6</v>
      </c>
    </row>
    <row r="8" s="475" customFormat="true" ht="27.95" hidden="false" customHeight="true" outlineLevel="0" collapsed="false">
      <c r="A8" s="462" t="s">
        <v>352</v>
      </c>
      <c r="B8" s="496" t="n">
        <v>1.3277</v>
      </c>
      <c r="C8" s="497" t="n">
        <v>8</v>
      </c>
      <c r="D8" s="498" t="n">
        <v>7.19360568383659</v>
      </c>
      <c r="E8" s="497" t="n">
        <v>3</v>
      </c>
      <c r="F8" s="470" t="n">
        <v>107.21</v>
      </c>
      <c r="G8" s="471" t="n">
        <f aca="false">RANK(F8,F$5:F$13)</f>
        <v>8</v>
      </c>
      <c r="H8" s="472" t="n">
        <v>10.7</v>
      </c>
      <c r="I8" s="471" t="n">
        <v>5</v>
      </c>
      <c r="J8" s="499" t="n">
        <v>72.08</v>
      </c>
      <c r="K8" s="500" t="n">
        <f aca="false">RANK(J8,J$5:J$13)</f>
        <v>8</v>
      </c>
      <c r="L8" s="472" t="n">
        <v>7.3</v>
      </c>
      <c r="M8" s="500" t="n">
        <v>5</v>
      </c>
      <c r="N8" s="501" t="n">
        <v>1663.42</v>
      </c>
      <c r="O8" s="285" t="n">
        <f aca="false">RANK(N8,N$5:N$13)</f>
        <v>8</v>
      </c>
      <c r="P8" s="467" t="n">
        <v>9.6</v>
      </c>
      <c r="Q8" s="279" t="n">
        <f aca="false">RANK(P8,P$5:P$13)</f>
        <v>3</v>
      </c>
      <c r="R8" s="501" t="n">
        <v>1296.32</v>
      </c>
      <c r="S8" s="279" t="n">
        <f aca="false">RANK(R8,R$5:R$13)</f>
        <v>9</v>
      </c>
      <c r="T8" s="467" t="n">
        <v>3.5</v>
      </c>
      <c r="U8" s="319" t="n">
        <f aca="false">RANK(T8,T$5:T$13)</f>
        <v>9</v>
      </c>
    </row>
    <row r="9" customFormat="false" ht="27.95" hidden="false" customHeight="true" outlineLevel="0" collapsed="false">
      <c r="A9" s="277" t="s">
        <v>353</v>
      </c>
      <c r="B9" s="488" t="n">
        <v>12.818</v>
      </c>
      <c r="C9" s="494" t="n">
        <v>3</v>
      </c>
      <c r="D9" s="489" t="n">
        <v>-0.849332446355915</v>
      </c>
      <c r="E9" s="494" t="n">
        <v>8</v>
      </c>
      <c r="F9" s="456" t="n">
        <v>589.59</v>
      </c>
      <c r="G9" s="281" t="n">
        <f aca="false">RANK(F9,F$5:F$13)</f>
        <v>3</v>
      </c>
      <c r="H9" s="314" t="n">
        <v>4</v>
      </c>
      <c r="I9" s="281" t="n">
        <v>8</v>
      </c>
      <c r="J9" s="312" t="n">
        <v>330.71</v>
      </c>
      <c r="K9" s="495" t="n">
        <f aca="false">RANK(J9,J$5:J$13)</f>
        <v>3</v>
      </c>
      <c r="L9" s="314" t="n">
        <v>5.2</v>
      </c>
      <c r="M9" s="495" t="n">
        <v>9</v>
      </c>
      <c r="N9" s="491" t="n">
        <v>6853.95</v>
      </c>
      <c r="O9" s="285" t="n">
        <f aca="false">RANK(N9,N$5:N$13)</f>
        <v>3</v>
      </c>
      <c r="P9" s="493" t="n">
        <v>1.8</v>
      </c>
      <c r="Q9" s="279" t="n">
        <f aca="false">RANK(P9,P$5:P$13)</f>
        <v>9</v>
      </c>
      <c r="R9" s="491" t="n">
        <v>6061.02</v>
      </c>
      <c r="S9" s="279" t="n">
        <f aca="false">RANK(R9,R$5:R$13)</f>
        <v>3</v>
      </c>
      <c r="T9" s="346" t="n">
        <v>6.7</v>
      </c>
      <c r="U9" s="319" t="n">
        <f aca="false">RANK(T9,T$5:T$13)</f>
        <v>8</v>
      </c>
    </row>
    <row r="10" customFormat="false" ht="27.95" hidden="false" customHeight="true" outlineLevel="0" collapsed="false">
      <c r="A10" s="277" t="s">
        <v>354</v>
      </c>
      <c r="B10" s="488" t="n">
        <v>9.3877</v>
      </c>
      <c r="C10" s="494" t="n">
        <v>4</v>
      </c>
      <c r="D10" s="489" t="n">
        <v>4.89519084651828</v>
      </c>
      <c r="E10" s="494" t="n">
        <v>5</v>
      </c>
      <c r="F10" s="456" t="n">
        <v>248.75</v>
      </c>
      <c r="G10" s="281" t="n">
        <f aca="false">RANK(F10,F$5:F$13)</f>
        <v>4</v>
      </c>
      <c r="H10" s="314" t="n">
        <v>13</v>
      </c>
      <c r="I10" s="281" t="n">
        <v>3</v>
      </c>
      <c r="J10" s="312" t="n">
        <v>160.22</v>
      </c>
      <c r="K10" s="495" t="n">
        <f aca="false">RANK(J10,J$5:J$13)</f>
        <v>4</v>
      </c>
      <c r="L10" s="314" t="n">
        <v>10.2</v>
      </c>
      <c r="M10" s="495" t="n">
        <v>2</v>
      </c>
      <c r="N10" s="491" t="n">
        <v>2849.14</v>
      </c>
      <c r="O10" s="285" t="n">
        <f aca="false">RANK(N10,N$5:N$13)</f>
        <v>4</v>
      </c>
      <c r="P10" s="493" t="n">
        <v>8.6</v>
      </c>
      <c r="Q10" s="279" t="n">
        <f aca="false">RANK(P10,P$5:P$13)</f>
        <v>5</v>
      </c>
      <c r="R10" s="491" t="n">
        <v>2436.02</v>
      </c>
      <c r="S10" s="279" t="n">
        <f aca="false">RANK(R10,R$5:R$13)</f>
        <v>4</v>
      </c>
      <c r="T10" s="280" t="n">
        <v>16.7</v>
      </c>
      <c r="U10" s="319" t="n">
        <f aca="false">RANK(T10,T$5:T$13)</f>
        <v>1</v>
      </c>
    </row>
    <row r="11" customFormat="false" ht="27.95" hidden="false" customHeight="true" outlineLevel="0" collapsed="false">
      <c r="A11" s="277" t="s">
        <v>355</v>
      </c>
      <c r="B11" s="488" t="n">
        <v>1.6124</v>
      </c>
      <c r="C11" s="494" t="n">
        <v>7</v>
      </c>
      <c r="D11" s="489" t="n">
        <v>15.0481626828398</v>
      </c>
      <c r="E11" s="494" t="n">
        <v>1</v>
      </c>
      <c r="F11" s="456" t="n">
        <v>97.16</v>
      </c>
      <c r="G11" s="281" t="n">
        <f aca="false">RANK(F11,F$5:F$13)</f>
        <v>9</v>
      </c>
      <c r="H11" s="314" t="n">
        <v>13</v>
      </c>
      <c r="I11" s="281" t="n">
        <v>3</v>
      </c>
      <c r="J11" s="312" t="n">
        <v>64.57</v>
      </c>
      <c r="K11" s="495" t="n">
        <f aca="false">RANK(J11,J$5:J$13)</f>
        <v>9</v>
      </c>
      <c r="L11" s="314" t="n">
        <v>8.6</v>
      </c>
      <c r="M11" s="495" t="n">
        <v>3</v>
      </c>
      <c r="N11" s="491" t="n">
        <v>1796.49</v>
      </c>
      <c r="O11" s="285" t="n">
        <f aca="false">RANK(N11,N$5:N$13)</f>
        <v>7</v>
      </c>
      <c r="P11" s="493" t="n">
        <v>13</v>
      </c>
      <c r="Q11" s="279" t="n">
        <f aca="false">RANK(P11,P$5:P$13)</f>
        <v>1</v>
      </c>
      <c r="R11" s="491" t="n">
        <v>1298.29</v>
      </c>
      <c r="S11" s="279" t="n">
        <f aca="false">RANK(R11,R$5:R$13)</f>
        <v>8</v>
      </c>
      <c r="T11" s="346" t="n">
        <v>11.7</v>
      </c>
      <c r="U11" s="319" t="n">
        <f aca="false">RANK(T11,T$5:T$13)</f>
        <v>4</v>
      </c>
    </row>
    <row r="12" customFormat="false" ht="27.95" hidden="false" customHeight="true" outlineLevel="0" collapsed="false">
      <c r="A12" s="277" t="s">
        <v>356</v>
      </c>
      <c r="B12" s="488" t="n">
        <v>2.3239</v>
      </c>
      <c r="C12" s="494" t="n">
        <v>6</v>
      </c>
      <c r="D12" s="489" t="n">
        <v>2.65936298979547</v>
      </c>
      <c r="E12" s="494" t="n">
        <v>7</v>
      </c>
      <c r="F12" s="456" t="n">
        <v>205.21</v>
      </c>
      <c r="G12" s="281" t="n">
        <f aca="false">RANK(F12,F$5:F$13)</f>
        <v>5</v>
      </c>
      <c r="H12" s="318" t="n">
        <v>3.4</v>
      </c>
      <c r="I12" s="281" t="n">
        <v>9</v>
      </c>
      <c r="J12" s="312" t="n">
        <v>105.41</v>
      </c>
      <c r="K12" s="495" t="n">
        <f aca="false">RANK(J12,J$5:J$13)</f>
        <v>5</v>
      </c>
      <c r="L12" s="314" t="n">
        <v>5.3</v>
      </c>
      <c r="M12" s="495" t="n">
        <v>8</v>
      </c>
      <c r="N12" s="491" t="n">
        <v>1825.25</v>
      </c>
      <c r="O12" s="285" t="n">
        <f aca="false">RANK(N12,N$5:N$13)</f>
        <v>6</v>
      </c>
      <c r="P12" s="493" t="n">
        <v>2.7</v>
      </c>
      <c r="Q12" s="279" t="n">
        <f aca="false">RANK(P12,P$5:P$13)</f>
        <v>8</v>
      </c>
      <c r="R12" s="491" t="n">
        <v>1649.7</v>
      </c>
      <c r="S12" s="279" t="n">
        <f aca="false">RANK(R12,R$5:R$13)</f>
        <v>6</v>
      </c>
      <c r="T12" s="346" t="n">
        <v>15.3</v>
      </c>
      <c r="U12" s="319" t="n">
        <f aca="false">RANK(T12,T$5:T$13)</f>
        <v>2</v>
      </c>
    </row>
    <row r="13" customFormat="false" ht="27.95" hidden="false" customHeight="true" outlineLevel="0" collapsed="false">
      <c r="A13" s="288" t="s">
        <v>357</v>
      </c>
      <c r="B13" s="502" t="n">
        <v>0.5523</v>
      </c>
      <c r="C13" s="503" t="n">
        <v>9</v>
      </c>
      <c r="D13" s="504" t="n">
        <v>-68.8669673055242</v>
      </c>
      <c r="E13" s="503" t="n">
        <v>9</v>
      </c>
      <c r="F13" s="483" t="n">
        <v>131.4</v>
      </c>
      <c r="G13" s="361" t="n">
        <f aca="false">RANK(F13,F$5:F$13)</f>
        <v>7</v>
      </c>
      <c r="H13" s="484" t="n">
        <v>15.1</v>
      </c>
      <c r="I13" s="361" t="n">
        <v>2</v>
      </c>
      <c r="J13" s="327" t="n">
        <v>80.37</v>
      </c>
      <c r="K13" s="505" t="n">
        <f aca="false">RANK(J13,J$5:J$13)</f>
        <v>7</v>
      </c>
      <c r="L13" s="329" t="n">
        <v>6.2</v>
      </c>
      <c r="M13" s="505" t="n">
        <v>7</v>
      </c>
      <c r="N13" s="506" t="n">
        <v>1504.96</v>
      </c>
      <c r="O13" s="292" t="n">
        <f aca="false">RANK(N13,N$5:N$13)</f>
        <v>9</v>
      </c>
      <c r="P13" s="507" t="n">
        <v>9.2</v>
      </c>
      <c r="Q13" s="326" t="n">
        <f aca="false">RANK(P13,P$5:P$13)</f>
        <v>4</v>
      </c>
      <c r="R13" s="506" t="n">
        <v>1542.63</v>
      </c>
      <c r="S13" s="326" t="n">
        <f aca="false">RANK(R13,R$5:R$13)</f>
        <v>7</v>
      </c>
      <c r="T13" s="359" t="n">
        <v>7.3</v>
      </c>
      <c r="U13" s="331" t="n">
        <f aca="false">RANK(T13,T$5:T$13)</f>
        <v>7</v>
      </c>
    </row>
    <row r="14" customFormat="false" ht="12.75" hidden="false" customHeight="true" outlineLevel="0" collapsed="false">
      <c r="A14" s="299"/>
      <c r="B14" s="299"/>
      <c r="C14" s="299"/>
      <c r="D14" s="299"/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  <c r="U14" s="299"/>
    </row>
    <row r="15" customFormat="false" ht="14.25" hidden="false" customHeight="false" outlineLevel="0" collapsed="false">
      <c r="D15" s="508"/>
      <c r="H15" s="509"/>
      <c r="P15" s="485"/>
      <c r="T15" s="508"/>
    </row>
    <row r="16" customFormat="false" ht="14.25" hidden="false" customHeight="false" outlineLevel="0" collapsed="false">
      <c r="D16" s="508"/>
      <c r="H16" s="510"/>
      <c r="I16" s="269" t="n">
        <v>31</v>
      </c>
      <c r="L16" s="487"/>
      <c r="P16" s="485"/>
      <c r="T16" s="508"/>
    </row>
    <row r="17" customFormat="false" ht="14.25" hidden="false" customHeight="false" outlineLevel="0" collapsed="false">
      <c r="H17" s="509"/>
    </row>
  </sheetData>
  <mergeCells count="8">
    <mergeCell ref="A1:U1"/>
    <mergeCell ref="A2:A3"/>
    <mergeCell ref="B2:E2"/>
    <mergeCell ref="F2:I2"/>
    <mergeCell ref="J2:M2"/>
    <mergeCell ref="N2:Q2"/>
    <mergeCell ref="R2:U2"/>
    <mergeCell ref="A14:U1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2" width="10.95"/>
    <col collapsed="false" customWidth="true" hidden="false" outlineLevel="0" max="2" min="2" style="132" width="9.41"/>
    <col collapsed="false" customWidth="true" hidden="false" outlineLevel="0" max="3" min="3" style="132" width="4.47"/>
    <col collapsed="false" customWidth="true" hidden="false" outlineLevel="0" max="4" min="4" style="132" width="8.17"/>
    <col collapsed="false" customWidth="true" hidden="false" outlineLevel="0" max="5" min="5" style="132" width="4.47"/>
    <col collapsed="false" customWidth="true" hidden="false" outlineLevel="0" max="6" min="6" style="511" width="9.41"/>
    <col collapsed="false" customWidth="true" hidden="false" outlineLevel="0" max="7" min="7" style="269" width="4.47"/>
    <col collapsed="false" customWidth="true" hidden="false" outlineLevel="0" max="8" min="8" style="254" width="8.17"/>
    <col collapsed="false" customWidth="true" hidden="false" outlineLevel="0" max="9" min="9" style="269" width="4.47"/>
    <col collapsed="false" customWidth="true" hidden="false" outlineLevel="0" max="10" min="10" style="269" width="9.41"/>
    <col collapsed="false" customWidth="true" hidden="false" outlineLevel="0" max="11" min="11" style="269" width="4.47"/>
    <col collapsed="false" customWidth="true" hidden="false" outlineLevel="0" max="12" min="12" style="269" width="8.17"/>
    <col collapsed="false" customWidth="true" hidden="false" outlineLevel="0" max="13" min="13" style="269" width="4.47"/>
    <col collapsed="false" customWidth="true" hidden="false" outlineLevel="0" max="14" min="14" style="448" width="10.64"/>
    <col collapsed="false" customWidth="true" hidden="false" outlineLevel="0" max="15" min="15" style="6" width="4.47"/>
    <col collapsed="false" customWidth="true" hidden="false" outlineLevel="0" max="16" min="16" style="448" width="10.64"/>
    <col collapsed="false" customWidth="true" hidden="false" outlineLevel="0" max="17" min="17" style="6" width="4.47"/>
    <col collapsed="false" customWidth="true" hidden="false" outlineLevel="0" max="18" min="18" style="448" width="10.64"/>
    <col collapsed="false" customWidth="true" hidden="false" outlineLevel="0" max="19" min="19" style="6" width="4.47"/>
    <col collapsed="false" customWidth="true" hidden="false" outlineLevel="0" max="20" min="20" style="448" width="10.64"/>
    <col collapsed="false" customWidth="true" hidden="false" outlineLevel="0" max="21" min="21" style="6" width="4.47"/>
    <col collapsed="false" customWidth="false" hidden="false" outlineLevel="0" max="257" min="22" style="132" width="11.1"/>
  </cols>
  <sheetData>
    <row r="1" customFormat="false" ht="45.75" hidden="false" customHeight="true" outlineLevel="0" collapsed="false">
      <c r="A1" s="302" t="s">
        <v>368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</row>
    <row r="2" s="274" customFormat="true" ht="42.75" hidden="false" customHeight="true" outlineLevel="0" collapsed="false">
      <c r="A2" s="271"/>
      <c r="B2" s="272" t="s">
        <v>369</v>
      </c>
      <c r="C2" s="272"/>
      <c r="D2" s="272"/>
      <c r="E2" s="272"/>
      <c r="F2" s="272" t="s">
        <v>370</v>
      </c>
      <c r="G2" s="272"/>
      <c r="H2" s="272"/>
      <c r="I2" s="272"/>
      <c r="J2" s="272" t="s">
        <v>371</v>
      </c>
      <c r="K2" s="272"/>
      <c r="L2" s="272"/>
      <c r="M2" s="272"/>
      <c r="N2" s="272" t="s">
        <v>372</v>
      </c>
      <c r="O2" s="272"/>
      <c r="P2" s="272"/>
      <c r="Q2" s="272"/>
      <c r="R2" s="273" t="s">
        <v>373</v>
      </c>
      <c r="S2" s="273"/>
      <c r="T2" s="273"/>
      <c r="U2" s="273"/>
    </row>
    <row r="3" s="284" customFormat="true" ht="36.75" hidden="false" customHeight="true" outlineLevel="0" collapsed="false">
      <c r="A3" s="271"/>
      <c r="B3" s="275" t="s">
        <v>307</v>
      </c>
      <c r="C3" s="275" t="s">
        <v>308</v>
      </c>
      <c r="D3" s="275" t="s">
        <v>309</v>
      </c>
      <c r="E3" s="275" t="s">
        <v>308</v>
      </c>
      <c r="F3" s="275" t="s">
        <v>307</v>
      </c>
      <c r="G3" s="275" t="s">
        <v>308</v>
      </c>
      <c r="H3" s="275" t="s">
        <v>363</v>
      </c>
      <c r="I3" s="275" t="s">
        <v>308</v>
      </c>
      <c r="J3" s="275" t="s">
        <v>307</v>
      </c>
      <c r="K3" s="275" t="s">
        <v>308</v>
      </c>
      <c r="L3" s="275" t="s">
        <v>309</v>
      </c>
      <c r="M3" s="275" t="s">
        <v>308</v>
      </c>
      <c r="N3" s="366" t="s">
        <v>252</v>
      </c>
      <c r="O3" s="275" t="s">
        <v>308</v>
      </c>
      <c r="P3" s="366" t="s">
        <v>374</v>
      </c>
      <c r="Q3" s="275" t="s">
        <v>308</v>
      </c>
      <c r="R3" s="366" t="s">
        <v>252</v>
      </c>
      <c r="S3" s="275" t="s">
        <v>308</v>
      </c>
      <c r="T3" s="366" t="s">
        <v>374</v>
      </c>
      <c r="U3" s="276" t="s">
        <v>308</v>
      </c>
    </row>
    <row r="4" s="284" customFormat="true" ht="27.95" hidden="false" customHeight="true" outlineLevel="0" collapsed="false">
      <c r="A4" s="277" t="s">
        <v>348</v>
      </c>
      <c r="B4" s="512" t="n">
        <v>23415.560667</v>
      </c>
      <c r="C4" s="281" t="s">
        <v>34</v>
      </c>
      <c r="D4" s="513" t="n">
        <v>8.5537200421977</v>
      </c>
      <c r="E4" s="514" t="s">
        <v>34</v>
      </c>
      <c r="F4" s="512" t="n">
        <v>30819.071678</v>
      </c>
      <c r="G4" s="515" t="s">
        <v>34</v>
      </c>
      <c r="H4" s="493" t="n">
        <v>8.20800964730668</v>
      </c>
      <c r="I4" s="515" t="s">
        <v>34</v>
      </c>
      <c r="J4" s="516" t="n">
        <v>12092.140719</v>
      </c>
      <c r="K4" s="279" t="s">
        <v>34</v>
      </c>
      <c r="L4" s="315" t="n">
        <v>8.76954292816643</v>
      </c>
      <c r="M4" s="281" t="s">
        <v>34</v>
      </c>
      <c r="N4" s="280" t="n">
        <v>101</v>
      </c>
      <c r="O4" s="281" t="s">
        <v>34</v>
      </c>
      <c r="P4" s="280" t="n">
        <v>101.1</v>
      </c>
      <c r="Q4" s="141" t="s">
        <v>34</v>
      </c>
      <c r="R4" s="341" t="n">
        <v>103.7755</v>
      </c>
      <c r="S4" s="141" t="s">
        <v>34</v>
      </c>
      <c r="T4" s="280" t="n">
        <v>104.2377</v>
      </c>
      <c r="U4" s="142" t="s">
        <v>34</v>
      </c>
    </row>
    <row r="5" customFormat="false" ht="27.95" hidden="false" customHeight="true" outlineLevel="0" collapsed="false">
      <c r="A5" s="277" t="s">
        <v>349</v>
      </c>
      <c r="B5" s="512" t="n">
        <v>25605.43325</v>
      </c>
      <c r="C5" s="281" t="n">
        <f aca="false">RANK(B5,B$5:B$13)</f>
        <v>3</v>
      </c>
      <c r="D5" s="513" t="n">
        <v>8.49466636233944</v>
      </c>
      <c r="E5" s="281" t="n">
        <v>6</v>
      </c>
      <c r="F5" s="517" t="n">
        <v>32032.702488</v>
      </c>
      <c r="G5" s="518" t="n">
        <f aca="false">RANK(F5,F$5:F$13)</f>
        <v>3</v>
      </c>
      <c r="H5" s="519" t="n">
        <v>8.14549362804846</v>
      </c>
      <c r="I5" s="518" t="n">
        <v>6</v>
      </c>
      <c r="J5" s="516" t="n">
        <v>14094.204684</v>
      </c>
      <c r="K5" s="518" t="n">
        <f aca="false">RANK(J5,J$5:J$13)</f>
        <v>3</v>
      </c>
      <c r="L5" s="315" t="n">
        <v>9.93955394166413</v>
      </c>
      <c r="M5" s="520" t="n">
        <v>1</v>
      </c>
      <c r="N5" s="280" t="n">
        <v>100.8</v>
      </c>
      <c r="O5" s="281" t="n">
        <v>6</v>
      </c>
      <c r="P5" s="280" t="n">
        <v>101.3</v>
      </c>
      <c r="Q5" s="281" t="n">
        <v>2</v>
      </c>
      <c r="R5" s="341" t="n">
        <v>103.5495</v>
      </c>
      <c r="S5" s="281" t="n">
        <v>7</v>
      </c>
      <c r="T5" s="280" t="n">
        <v>104.5076</v>
      </c>
      <c r="U5" s="283" t="n">
        <v>5</v>
      </c>
    </row>
    <row r="6" customFormat="false" ht="27.95" hidden="false" customHeight="true" outlineLevel="0" collapsed="false">
      <c r="A6" s="277" t="s">
        <v>350</v>
      </c>
      <c r="B6" s="512" t="n">
        <v>36276.139684</v>
      </c>
      <c r="C6" s="281" t="n">
        <f aca="false">RANK(B6,B$5:B$13)</f>
        <v>1</v>
      </c>
      <c r="D6" s="513" t="n">
        <v>7.7573816451736</v>
      </c>
      <c r="E6" s="281" t="n">
        <v>8</v>
      </c>
      <c r="F6" s="512" t="n">
        <v>38836.623512</v>
      </c>
      <c r="G6" s="518" t="n">
        <f aca="false">RANK(F6,F$5:F$13)</f>
        <v>1</v>
      </c>
      <c r="H6" s="521" t="n">
        <v>7.83999940250311</v>
      </c>
      <c r="I6" s="518" t="n">
        <v>8</v>
      </c>
      <c r="J6" s="516" t="n">
        <v>17070.125204</v>
      </c>
      <c r="K6" s="518" t="n">
        <f aca="false">RANK(J6,J$5:J$13)</f>
        <v>1</v>
      </c>
      <c r="L6" s="315" t="n">
        <v>8.32999966466981</v>
      </c>
      <c r="M6" s="520" t="n">
        <v>7</v>
      </c>
      <c r="N6" s="280" t="n">
        <v>102.1</v>
      </c>
      <c r="O6" s="281" t="n">
        <v>1</v>
      </c>
      <c r="P6" s="280" t="n">
        <v>101.9</v>
      </c>
      <c r="Q6" s="281" t="n">
        <v>1</v>
      </c>
      <c r="R6" s="341" t="n">
        <v>100.2031</v>
      </c>
      <c r="S6" s="281" t="n">
        <v>9</v>
      </c>
      <c r="T6" s="280" t="n">
        <v>102.4889</v>
      </c>
      <c r="U6" s="283" t="n">
        <v>8</v>
      </c>
    </row>
    <row r="7" customFormat="false" ht="27.95" hidden="false" customHeight="true" outlineLevel="0" collapsed="false">
      <c r="A7" s="277" t="s">
        <v>351</v>
      </c>
      <c r="B7" s="512" t="n">
        <v>20175.154934</v>
      </c>
      <c r="C7" s="281" t="n">
        <f aca="false">RANK(B7,B$5:B$13)</f>
        <v>4</v>
      </c>
      <c r="D7" s="513" t="n">
        <v>8.5701588128256</v>
      </c>
      <c r="E7" s="281" t="n">
        <v>5</v>
      </c>
      <c r="F7" s="512" t="n">
        <v>26873.59378</v>
      </c>
      <c r="G7" s="518" t="n">
        <f aca="false">RANK(F7,F$5:F$13)</f>
        <v>4</v>
      </c>
      <c r="H7" s="493" t="n">
        <v>8.00801666149444</v>
      </c>
      <c r="I7" s="518" t="n">
        <v>7</v>
      </c>
      <c r="J7" s="516" t="n">
        <v>13019.788655</v>
      </c>
      <c r="K7" s="518" t="n">
        <f aca="false">RANK(J7,J$5:J$13)</f>
        <v>5</v>
      </c>
      <c r="L7" s="315" t="n">
        <v>9.00507138082125</v>
      </c>
      <c r="M7" s="520" t="n">
        <v>2</v>
      </c>
      <c r="N7" s="280" t="n">
        <v>100.9</v>
      </c>
      <c r="O7" s="281" t="n">
        <v>4</v>
      </c>
      <c r="P7" s="280" t="n">
        <v>100.8</v>
      </c>
      <c r="Q7" s="281" t="n">
        <v>6</v>
      </c>
      <c r="R7" s="341" t="n">
        <v>101.707215378868</v>
      </c>
      <c r="S7" s="281" t="n">
        <v>8</v>
      </c>
      <c r="T7" s="280" t="n">
        <v>102.315960249962</v>
      </c>
      <c r="U7" s="283" t="n">
        <v>9</v>
      </c>
    </row>
    <row r="8" s="475" customFormat="true" ht="27.95" hidden="false" customHeight="true" outlineLevel="0" collapsed="false">
      <c r="A8" s="462" t="s">
        <v>352</v>
      </c>
      <c r="B8" s="522" t="n">
        <v>19033.31</v>
      </c>
      <c r="C8" s="471" t="n">
        <f aca="false">RANK(B8,B$5:B$13)</f>
        <v>6</v>
      </c>
      <c r="D8" s="523" t="n">
        <v>8.77704493586641</v>
      </c>
      <c r="E8" s="471" t="n">
        <v>3</v>
      </c>
      <c r="F8" s="524" t="n">
        <v>25753.35</v>
      </c>
      <c r="G8" s="525" t="n">
        <f aca="false">RANK(F8,F$5:F$13)</f>
        <v>7</v>
      </c>
      <c r="H8" s="526" t="n">
        <v>9.220008316421</v>
      </c>
      <c r="I8" s="525" t="n">
        <v>1</v>
      </c>
      <c r="J8" s="527" t="n">
        <v>11523.05</v>
      </c>
      <c r="K8" s="525" t="n">
        <f aca="false">RANK(J8,J$5:J$13)</f>
        <v>7</v>
      </c>
      <c r="L8" s="528" t="n">
        <v>8.15595464898395</v>
      </c>
      <c r="M8" s="529" t="n">
        <v>8</v>
      </c>
      <c r="N8" s="431" t="n">
        <v>101.2</v>
      </c>
      <c r="O8" s="471" t="n">
        <v>2</v>
      </c>
      <c r="P8" s="431" t="n">
        <v>100.6</v>
      </c>
      <c r="Q8" s="471" t="n">
        <v>8</v>
      </c>
      <c r="R8" s="431" t="n">
        <v>111.1244</v>
      </c>
      <c r="S8" s="471" t="n">
        <v>1</v>
      </c>
      <c r="T8" s="431" t="n">
        <v>108.7877</v>
      </c>
      <c r="U8" s="473" t="n">
        <v>1</v>
      </c>
    </row>
    <row r="9" customFormat="false" ht="27.95" hidden="false" customHeight="true" outlineLevel="0" collapsed="false">
      <c r="A9" s="277" t="s">
        <v>353</v>
      </c>
      <c r="B9" s="512" t="n">
        <v>26070.845318</v>
      </c>
      <c r="C9" s="281" t="n">
        <f aca="false">RANK(B9,B$5:B$13)</f>
        <v>2</v>
      </c>
      <c r="D9" s="513" t="n">
        <v>7.53429599796046</v>
      </c>
      <c r="E9" s="281" t="n">
        <v>9</v>
      </c>
      <c r="F9" s="512" t="n">
        <v>33430.426164</v>
      </c>
      <c r="G9" s="518" t="n">
        <f aca="false">RANK(F9,F$5:F$13)</f>
        <v>2</v>
      </c>
      <c r="H9" s="493" t="n">
        <v>7.1659692892724</v>
      </c>
      <c r="I9" s="518" t="n">
        <v>9</v>
      </c>
      <c r="J9" s="516" t="n">
        <v>14477.118046</v>
      </c>
      <c r="K9" s="518" t="n">
        <f aca="false">RANK(J9,J$5:J$13)</f>
        <v>2</v>
      </c>
      <c r="L9" s="315" t="n">
        <v>7.89195371795329</v>
      </c>
      <c r="M9" s="520" t="n">
        <v>9</v>
      </c>
      <c r="N9" s="280" t="n">
        <v>100.6</v>
      </c>
      <c r="O9" s="281" t="n">
        <v>7</v>
      </c>
      <c r="P9" s="280" t="n">
        <v>101</v>
      </c>
      <c r="Q9" s="281" t="n">
        <v>5</v>
      </c>
      <c r="R9" s="280" t="n">
        <v>103.6711</v>
      </c>
      <c r="S9" s="281" t="n">
        <v>6</v>
      </c>
      <c r="T9" s="280" t="n">
        <v>103.68</v>
      </c>
      <c r="U9" s="283" t="n">
        <v>7</v>
      </c>
    </row>
    <row r="10" customFormat="false" ht="27.95" hidden="false" customHeight="true" outlineLevel="0" collapsed="false">
      <c r="A10" s="277" t="s">
        <v>354</v>
      </c>
      <c r="B10" s="512" t="n">
        <v>19661.79498</v>
      </c>
      <c r="C10" s="281" t="n">
        <f aca="false">RANK(B10,B$5:B$13)</f>
        <v>5</v>
      </c>
      <c r="D10" s="513" t="n">
        <v>9.11408984816448</v>
      </c>
      <c r="E10" s="281" t="n">
        <v>1</v>
      </c>
      <c r="F10" s="512" t="n">
        <v>26561.097469</v>
      </c>
      <c r="G10" s="518" t="n">
        <f aca="false">RANK(F10,F$5:F$13)</f>
        <v>5</v>
      </c>
      <c r="H10" s="493" t="n">
        <v>9.15275880209332</v>
      </c>
      <c r="I10" s="518" t="n">
        <v>1</v>
      </c>
      <c r="J10" s="516" t="n">
        <v>13210.120139</v>
      </c>
      <c r="K10" s="518" t="n">
        <f aca="false">RANK(J10,J$5:J$13)</f>
        <v>4</v>
      </c>
      <c r="L10" s="315" t="n">
        <v>8.75599431821166</v>
      </c>
      <c r="M10" s="520" t="n">
        <v>4</v>
      </c>
      <c r="N10" s="280" t="n">
        <v>101.1</v>
      </c>
      <c r="O10" s="281" t="n">
        <v>3</v>
      </c>
      <c r="P10" s="280" t="n">
        <v>101.2</v>
      </c>
      <c r="Q10" s="281" t="n">
        <v>3</v>
      </c>
      <c r="R10" s="280" t="n">
        <v>109.2627</v>
      </c>
      <c r="S10" s="281" t="n">
        <v>2</v>
      </c>
      <c r="T10" s="280" t="n">
        <v>108.4706</v>
      </c>
      <c r="U10" s="283" t="n">
        <v>2</v>
      </c>
    </row>
    <row r="11" customFormat="false" ht="27.95" hidden="false" customHeight="true" outlineLevel="0" collapsed="false">
      <c r="A11" s="277" t="s">
        <v>355</v>
      </c>
      <c r="B11" s="512" t="n">
        <v>17936.620495</v>
      </c>
      <c r="C11" s="281" t="n">
        <f aca="false">RANK(B11,B$5:B$13)</f>
        <v>9</v>
      </c>
      <c r="D11" s="513" t="n">
        <v>8.37517508861281</v>
      </c>
      <c r="E11" s="281" t="n">
        <v>7</v>
      </c>
      <c r="F11" s="512" t="n">
        <v>24362.08255</v>
      </c>
      <c r="G11" s="518" t="n">
        <f aca="false">RANK(F11,F$5:F$13)</f>
        <v>9</v>
      </c>
      <c r="H11" s="493" t="n">
        <v>8.28265468425298</v>
      </c>
      <c r="I11" s="518" t="n">
        <v>4</v>
      </c>
      <c r="J11" s="516" t="n">
        <v>10934.843353</v>
      </c>
      <c r="K11" s="518" t="n">
        <f aca="false">RANK(J11,J$5:J$13)</f>
        <v>9</v>
      </c>
      <c r="L11" s="315" t="n">
        <v>8.4862792689981</v>
      </c>
      <c r="M11" s="520" t="n">
        <v>6</v>
      </c>
      <c r="N11" s="280" t="n">
        <v>100.9</v>
      </c>
      <c r="O11" s="281" t="n">
        <v>4</v>
      </c>
      <c r="P11" s="280" t="n">
        <v>100.6</v>
      </c>
      <c r="Q11" s="281" t="n">
        <v>8</v>
      </c>
      <c r="R11" s="280" t="n">
        <v>105.3585</v>
      </c>
      <c r="S11" s="281" t="n">
        <v>4</v>
      </c>
      <c r="T11" s="280" t="n">
        <v>104.6429</v>
      </c>
      <c r="U11" s="283" t="n">
        <v>4</v>
      </c>
    </row>
    <row r="12" customFormat="false" ht="27.95" hidden="false" customHeight="true" outlineLevel="0" collapsed="false">
      <c r="A12" s="277" t="s">
        <v>356</v>
      </c>
      <c r="B12" s="512" t="n">
        <v>19000.027265</v>
      </c>
      <c r="C12" s="281" t="n">
        <f aca="false">RANK(B12,B$5:B$13)</f>
        <v>7</v>
      </c>
      <c r="D12" s="513" t="n">
        <v>9.01632308585856</v>
      </c>
      <c r="E12" s="281" t="n">
        <v>2</v>
      </c>
      <c r="F12" s="517" t="n">
        <v>26333.113061</v>
      </c>
      <c r="G12" s="518" t="n">
        <f aca="false">RANK(F12,F$5:F$13)</f>
        <v>6</v>
      </c>
      <c r="H12" s="493" t="n">
        <v>9.00120813500844</v>
      </c>
      <c r="I12" s="518" t="n">
        <v>3</v>
      </c>
      <c r="J12" s="516" t="n">
        <v>12051.222765</v>
      </c>
      <c r="K12" s="518" t="n">
        <f aca="false">RANK(J12,J$5:J$13)</f>
        <v>6</v>
      </c>
      <c r="L12" s="315" t="n">
        <v>8.80165779794533</v>
      </c>
      <c r="M12" s="520" t="n">
        <v>4</v>
      </c>
      <c r="N12" s="280" t="n">
        <v>100.5</v>
      </c>
      <c r="O12" s="281" t="n">
        <v>9</v>
      </c>
      <c r="P12" s="280" t="n">
        <v>101.1</v>
      </c>
      <c r="Q12" s="281" t="n">
        <v>4</v>
      </c>
      <c r="R12" s="280" t="n">
        <v>106.455</v>
      </c>
      <c r="S12" s="281" t="n">
        <v>3</v>
      </c>
      <c r="T12" s="280" t="n">
        <v>106.0158</v>
      </c>
      <c r="U12" s="283" t="n">
        <v>3</v>
      </c>
    </row>
    <row r="13" customFormat="false" ht="27.95" hidden="false" customHeight="true" outlineLevel="0" collapsed="false">
      <c r="A13" s="288" t="s">
        <v>357</v>
      </c>
      <c r="B13" s="530" t="n">
        <v>17979.682437</v>
      </c>
      <c r="C13" s="361" t="n">
        <f aca="false">RANK(B13,B$5:B$13)</f>
        <v>8</v>
      </c>
      <c r="D13" s="531" t="n">
        <v>8.66727003705255</v>
      </c>
      <c r="E13" s="361" t="n">
        <v>4</v>
      </c>
      <c r="F13" s="530" t="n">
        <v>24586.282849</v>
      </c>
      <c r="G13" s="532" t="n">
        <f aca="false">RANK(F13,F$5:F$13)</f>
        <v>8</v>
      </c>
      <c r="H13" s="507" t="n">
        <v>8.20040123958141</v>
      </c>
      <c r="I13" s="532" t="n">
        <v>5</v>
      </c>
      <c r="J13" s="533" t="n">
        <v>11247.716746</v>
      </c>
      <c r="K13" s="532" t="n">
        <f aca="false">RANK(J13,J$5:J$13)</f>
        <v>8</v>
      </c>
      <c r="L13" s="330" t="n">
        <v>8.85853394312066</v>
      </c>
      <c r="M13" s="534" t="n">
        <v>3</v>
      </c>
      <c r="N13" s="290" t="n">
        <v>100.6</v>
      </c>
      <c r="O13" s="361" t="n">
        <v>7</v>
      </c>
      <c r="P13" s="290" t="n">
        <v>100.8</v>
      </c>
      <c r="Q13" s="361" t="n">
        <v>6</v>
      </c>
      <c r="R13" s="290" t="n">
        <v>105.3063</v>
      </c>
      <c r="S13" s="361" t="n">
        <v>5</v>
      </c>
      <c r="T13" s="290" t="n">
        <v>104.4183</v>
      </c>
      <c r="U13" s="362" t="n">
        <v>6</v>
      </c>
    </row>
    <row r="14" customFormat="false" ht="9" hidden="false" customHeight="true" outlineLevel="0" collapsed="false">
      <c r="A14" s="393"/>
      <c r="B14" s="393"/>
      <c r="C14" s="393"/>
      <c r="D14" s="393"/>
      <c r="E14" s="393"/>
      <c r="F14" s="393"/>
      <c r="G14" s="393"/>
      <c r="H14" s="393"/>
      <c r="I14" s="393"/>
    </row>
    <row r="15" customFormat="false" ht="14.25" hidden="false" customHeight="false" outlineLevel="0" collapsed="false">
      <c r="D15" s="535"/>
      <c r="F15" s="536"/>
      <c r="G15" s="6"/>
      <c r="H15" s="132"/>
      <c r="I15" s="6"/>
      <c r="J15" s="537"/>
      <c r="K15" s="6"/>
      <c r="L15" s="538"/>
      <c r="M15" s="6" t="n">
        <v>32</v>
      </c>
      <c r="T15" s="539"/>
    </row>
    <row r="16" customFormat="false" ht="14.25" hidden="false" customHeight="false" outlineLevel="0" collapsed="false">
      <c r="D16" s="133"/>
      <c r="F16" s="540"/>
      <c r="H16" s="541"/>
      <c r="L16" s="364"/>
    </row>
    <row r="17" customFormat="false" ht="14.25" hidden="false" customHeight="false" outlineLevel="0" collapsed="false">
      <c r="D17" s="133"/>
      <c r="H17" s="403"/>
      <c r="L17" s="542"/>
      <c r="N17" s="543"/>
    </row>
  </sheetData>
  <mergeCells count="8">
    <mergeCell ref="A1:U1"/>
    <mergeCell ref="A2:A3"/>
    <mergeCell ref="B2:E2"/>
    <mergeCell ref="F2:I2"/>
    <mergeCell ref="J2:M2"/>
    <mergeCell ref="N2:Q2"/>
    <mergeCell ref="R2:U2"/>
    <mergeCell ref="A14:I14"/>
  </mergeCells>
  <printOptions headings="false" gridLines="false" gridLinesSet="true" horizontalCentered="true" verticalCentered="true"/>
  <pageMargins left="0" right="0" top="0.7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5.2"/>
    <col collapsed="false" customWidth="true" hidden="false" outlineLevel="0" max="2" min="2" style="7" width="6.78"/>
    <col collapsed="false" customWidth="true" hidden="false" outlineLevel="0" max="3" min="3" style="1" width="13.87"/>
    <col collapsed="false" customWidth="true" hidden="false" outlineLevel="0" max="4" min="4" style="1" width="12.64"/>
    <col collapsed="false" customWidth="true" hidden="false" outlineLevel="0" max="5" min="5" style="7" width="18.5"/>
    <col collapsed="false" customWidth="false" hidden="false" outlineLevel="0" max="257" min="6" style="1" width="11.1"/>
  </cols>
  <sheetData>
    <row r="1" customFormat="false" ht="19.5" hidden="false" customHeight="true" outlineLevel="0" collapsed="false">
      <c r="A1" s="8" t="s">
        <v>20</v>
      </c>
      <c r="B1" s="8"/>
      <c r="C1" s="8"/>
      <c r="D1" s="8"/>
    </row>
    <row r="2" customFormat="false" ht="19.5" hidden="false" customHeight="true" outlineLevel="0" collapsed="false">
      <c r="A2" s="8"/>
      <c r="B2" s="8"/>
      <c r="C2" s="8"/>
      <c r="D2" s="8"/>
    </row>
    <row r="3" customFormat="false" ht="18" hidden="false" customHeight="true" outlineLevel="0" collapsed="false">
      <c r="A3" s="9" t="s">
        <v>21</v>
      </c>
      <c r="B3" s="10" t="s">
        <v>22</v>
      </c>
      <c r="C3" s="11" t="s">
        <v>23</v>
      </c>
      <c r="D3" s="12" t="s">
        <v>24</v>
      </c>
      <c r="E3" s="13" t="s">
        <v>25</v>
      </c>
    </row>
    <row r="4" customFormat="false" ht="18" hidden="false" customHeight="true" outlineLevel="0" collapsed="false">
      <c r="A4" s="9"/>
      <c r="B4" s="10"/>
      <c r="C4" s="11"/>
      <c r="D4" s="12"/>
      <c r="E4" s="13"/>
    </row>
    <row r="5" customFormat="false" ht="18" hidden="false" customHeight="true" outlineLevel="0" collapsed="false">
      <c r="A5" s="14" t="s">
        <v>26</v>
      </c>
      <c r="B5" s="15" t="s">
        <v>27</v>
      </c>
      <c r="C5" s="16" t="n">
        <v>1338.4821</v>
      </c>
      <c r="D5" s="17" t="n">
        <v>7.41480021822989</v>
      </c>
      <c r="E5" s="18" t="n">
        <v>7</v>
      </c>
    </row>
    <row r="6" customFormat="false" ht="18" hidden="false" customHeight="true" outlineLevel="0" collapsed="false">
      <c r="A6" s="14" t="s">
        <v>28</v>
      </c>
      <c r="B6" s="19" t="s">
        <v>27</v>
      </c>
      <c r="C6" s="20" t="n">
        <v>263.909861</v>
      </c>
      <c r="D6" s="21" t="n">
        <v>4.2</v>
      </c>
      <c r="E6" s="18" t="n">
        <v>2</v>
      </c>
    </row>
    <row r="7" customFormat="false" ht="15.95" hidden="false" customHeight="true" outlineLevel="0" collapsed="false">
      <c r="A7" s="22" t="s">
        <v>29</v>
      </c>
      <c r="B7" s="19" t="s">
        <v>27</v>
      </c>
      <c r="C7" s="23" t="n">
        <v>612.27</v>
      </c>
      <c r="D7" s="21" t="n">
        <v>7.9</v>
      </c>
      <c r="E7" s="18" t="n">
        <v>6</v>
      </c>
    </row>
    <row r="8" customFormat="false" ht="15.95" hidden="false" customHeight="true" outlineLevel="0" collapsed="false">
      <c r="A8" s="24" t="s">
        <v>30</v>
      </c>
      <c r="B8" s="19" t="s">
        <v>27</v>
      </c>
      <c r="C8" s="20" t="n">
        <v>2077.6524</v>
      </c>
      <c r="D8" s="21" t="n">
        <v>17.4835495512938</v>
      </c>
      <c r="E8" s="18" t="n">
        <v>2</v>
      </c>
    </row>
    <row r="9" customFormat="false" ht="15.95" hidden="false" customHeight="true" outlineLevel="0" collapsed="false">
      <c r="A9" s="22" t="s">
        <v>31</v>
      </c>
      <c r="B9" s="19" t="s">
        <v>27</v>
      </c>
      <c r="C9" s="25" t="n">
        <v>397.52</v>
      </c>
      <c r="D9" s="26" t="n">
        <v>5.4</v>
      </c>
      <c r="E9" s="18"/>
      <c r="I9" s="27"/>
    </row>
    <row r="10" customFormat="false" ht="15.95" hidden="false" customHeight="true" outlineLevel="0" collapsed="false">
      <c r="A10" s="22" t="s">
        <v>32</v>
      </c>
      <c r="B10" s="19" t="s">
        <v>27</v>
      </c>
      <c r="C10" s="20" t="n">
        <v>384.51</v>
      </c>
      <c r="D10" s="21" t="n">
        <v>11.3</v>
      </c>
      <c r="E10" s="18" t="n">
        <v>5</v>
      </c>
    </row>
    <row r="11" customFormat="false" ht="15.95" hidden="false" customHeight="true" outlineLevel="0" collapsed="false">
      <c r="A11" s="22" t="s">
        <v>33</v>
      </c>
      <c r="B11" s="19" t="s">
        <v>27</v>
      </c>
      <c r="C11" s="28" t="n">
        <v>147.4227</v>
      </c>
      <c r="D11" s="29" t="n">
        <v>17.2</v>
      </c>
      <c r="E11" s="18" t="s">
        <v>34</v>
      </c>
      <c r="G11" s="30"/>
    </row>
    <row r="12" customFormat="false" ht="15.95" hidden="false" customHeight="true" outlineLevel="0" collapsed="false">
      <c r="A12" s="24" t="s">
        <v>35</v>
      </c>
      <c r="B12" s="19" t="s">
        <v>27</v>
      </c>
      <c r="C12" s="28" t="n">
        <v>139.3971</v>
      </c>
      <c r="D12" s="29" t="n">
        <v>18.6</v>
      </c>
      <c r="E12" s="18" t="n">
        <v>2</v>
      </c>
    </row>
    <row r="13" customFormat="false" ht="15.95" hidden="false" customHeight="true" outlineLevel="0" collapsed="false">
      <c r="A13" s="22" t="s">
        <v>36</v>
      </c>
      <c r="B13" s="19" t="s">
        <v>37</v>
      </c>
      <c r="C13" s="20" t="n">
        <v>1.3277</v>
      </c>
      <c r="D13" s="21" t="n">
        <v>7.19360568383659</v>
      </c>
      <c r="E13" s="18" t="n">
        <v>3</v>
      </c>
    </row>
    <row r="14" customFormat="false" ht="15.95" hidden="false" customHeight="true" outlineLevel="0" collapsed="false">
      <c r="A14" s="22" t="s">
        <v>38</v>
      </c>
      <c r="B14" s="19" t="s">
        <v>27</v>
      </c>
      <c r="C14" s="20" t="n">
        <v>107.21</v>
      </c>
      <c r="D14" s="21" t="n">
        <v>10.7</v>
      </c>
      <c r="E14" s="18" t="n">
        <v>5</v>
      </c>
    </row>
    <row r="15" customFormat="false" ht="15.95" hidden="false" customHeight="true" outlineLevel="0" collapsed="false">
      <c r="A15" s="31" t="s">
        <v>39</v>
      </c>
      <c r="B15" s="19" t="s">
        <v>27</v>
      </c>
      <c r="C15" s="20" t="n">
        <v>72.08</v>
      </c>
      <c r="D15" s="21" t="n">
        <v>7.3</v>
      </c>
      <c r="E15" s="18" t="n">
        <v>5</v>
      </c>
    </row>
    <row r="16" customFormat="false" ht="15.95" hidden="false" customHeight="true" outlineLevel="0" collapsed="false">
      <c r="A16" s="32" t="s">
        <v>40</v>
      </c>
      <c r="B16" s="19" t="s">
        <v>27</v>
      </c>
      <c r="C16" s="20" t="n">
        <v>221.3549</v>
      </c>
      <c r="D16" s="21" t="n">
        <v>17.2</v>
      </c>
      <c r="E16" s="18"/>
      <c r="I16" s="33"/>
    </row>
    <row r="17" customFormat="false" ht="15.95" hidden="false" customHeight="true" outlineLevel="0" collapsed="false">
      <c r="A17" s="22" t="s">
        <v>41</v>
      </c>
      <c r="B17" s="19" t="s">
        <v>27</v>
      </c>
      <c r="C17" s="34" t="n">
        <v>1663.42</v>
      </c>
      <c r="D17" s="21" t="n">
        <v>9.6</v>
      </c>
      <c r="E17" s="35" t="n">
        <v>3</v>
      </c>
    </row>
    <row r="18" customFormat="false" ht="15.95" hidden="false" customHeight="true" outlineLevel="0" collapsed="false">
      <c r="A18" s="24" t="s">
        <v>42</v>
      </c>
      <c r="B18" s="19" t="s">
        <v>27</v>
      </c>
      <c r="C18" s="34" t="n">
        <v>821.33</v>
      </c>
      <c r="D18" s="21" t="n">
        <v>12.2</v>
      </c>
      <c r="E18" s="36"/>
    </row>
    <row r="19" customFormat="false" ht="15.95" hidden="false" customHeight="true" outlineLevel="0" collapsed="false">
      <c r="A19" s="22" t="s">
        <v>43</v>
      </c>
      <c r="B19" s="19" t="s">
        <v>27</v>
      </c>
      <c r="C19" s="34" t="n">
        <v>1296.32</v>
      </c>
      <c r="D19" s="21" t="n">
        <v>3.5</v>
      </c>
      <c r="E19" s="35" t="n">
        <v>9</v>
      </c>
    </row>
    <row r="20" customFormat="false" ht="15.95" hidden="false" customHeight="true" outlineLevel="0" collapsed="false">
      <c r="A20" s="22" t="s">
        <v>44</v>
      </c>
      <c r="B20" s="37" t="s">
        <v>45</v>
      </c>
      <c r="C20" s="21" t="n">
        <v>100.6</v>
      </c>
      <c r="D20" s="21" t="n">
        <v>0.6</v>
      </c>
      <c r="E20" s="18" t="n">
        <v>8</v>
      </c>
    </row>
    <row r="21" customFormat="false" ht="15.95" hidden="false" customHeight="true" outlineLevel="0" collapsed="false">
      <c r="A21" s="22" t="s">
        <v>46</v>
      </c>
      <c r="B21" s="19" t="s">
        <v>47</v>
      </c>
      <c r="C21" s="38" t="n">
        <v>19033.31</v>
      </c>
      <c r="D21" s="17" t="n">
        <v>8.77704493586642</v>
      </c>
      <c r="E21" s="18" t="n">
        <v>3</v>
      </c>
    </row>
    <row r="22" customFormat="false" ht="15.95" hidden="false" customHeight="true" outlineLevel="0" collapsed="false">
      <c r="A22" s="24" t="s">
        <v>48</v>
      </c>
      <c r="B22" s="19" t="s">
        <v>47</v>
      </c>
      <c r="C22" s="39" t="n">
        <v>25753.35</v>
      </c>
      <c r="D22" s="21" t="n">
        <v>9.22000831642099</v>
      </c>
      <c r="E22" s="18" t="n">
        <v>1</v>
      </c>
    </row>
    <row r="23" customFormat="false" ht="15.95" hidden="false" customHeight="true" outlineLevel="0" collapsed="false">
      <c r="A23" s="24" t="s">
        <v>49</v>
      </c>
      <c r="B23" s="40" t="s">
        <v>47</v>
      </c>
      <c r="C23" s="41" t="n">
        <v>11523.05</v>
      </c>
      <c r="D23" s="42" t="n">
        <v>8.15595464898395</v>
      </c>
      <c r="E23" s="43" t="n">
        <v>8</v>
      </c>
    </row>
    <row r="24" customFormat="false" ht="27" hidden="false" customHeight="true" outlineLevel="0" collapsed="false">
      <c r="A24" s="44" t="s">
        <v>50</v>
      </c>
      <c r="B24" s="44"/>
      <c r="C24" s="44"/>
      <c r="D24" s="44"/>
      <c r="E24" s="44"/>
    </row>
    <row r="25" customFormat="false" ht="12" hidden="false" customHeight="true" outlineLevel="0" collapsed="false">
      <c r="A25" s="45"/>
      <c r="B25" s="46"/>
    </row>
    <row r="26" customFormat="false" ht="12" hidden="false" customHeight="false" outlineLevel="0" collapsed="false">
      <c r="B26" s="7" t="n">
        <v>10</v>
      </c>
    </row>
  </sheetData>
  <mergeCells count="7">
    <mergeCell ref="A1:D2"/>
    <mergeCell ref="A3:A4"/>
    <mergeCell ref="B3:B4"/>
    <mergeCell ref="C3:C4"/>
    <mergeCell ref="D3:D4"/>
    <mergeCell ref="E3:E4"/>
    <mergeCell ref="A24:E24"/>
  </mergeCells>
  <printOptions headings="false" gridLines="false" gridLinesSet="true" horizontalCentered="true" verticalCentered="false"/>
  <pageMargins left="0.747916666666667" right="0.569444444444444" top="1.18055555555556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7" width="37.64"/>
    <col collapsed="false" customWidth="true" hidden="false" outlineLevel="0" max="2" min="2" style="47" width="21.12"/>
    <col collapsed="false" customWidth="true" hidden="false" outlineLevel="0" max="3" min="3" style="47" width="26.84"/>
  </cols>
  <sheetData>
    <row r="1" customFormat="false" ht="43.5" hidden="false" customHeight="true" outlineLevel="0" collapsed="false">
      <c r="A1" s="2" t="s">
        <v>4</v>
      </c>
      <c r="B1" s="2"/>
      <c r="C1" s="2"/>
    </row>
    <row r="2" customFormat="false" ht="18.75" hidden="false" customHeight="true" outlineLevel="0" collapsed="false">
      <c r="A2" s="48" t="s">
        <v>51</v>
      </c>
      <c r="B2" s="48"/>
      <c r="C2" s="48"/>
    </row>
    <row r="3" customFormat="false" ht="24.95" hidden="false" customHeight="true" outlineLevel="0" collapsed="false">
      <c r="A3" s="49" t="s">
        <v>21</v>
      </c>
      <c r="B3" s="50" t="s">
        <v>23</v>
      </c>
      <c r="C3" s="51" t="s">
        <v>52</v>
      </c>
    </row>
    <row r="4" customFormat="false" ht="24.95" hidden="false" customHeight="true" outlineLevel="0" collapsed="false">
      <c r="A4" s="49"/>
      <c r="B4" s="50"/>
      <c r="C4" s="51"/>
    </row>
    <row r="5" customFormat="false" ht="24.95" hidden="false" customHeight="true" outlineLevel="0" collapsed="false">
      <c r="A5" s="22" t="s">
        <v>53</v>
      </c>
      <c r="B5" s="16" t="n">
        <v>1338.48</v>
      </c>
      <c r="C5" s="52" t="n">
        <v>7.4</v>
      </c>
      <c r="D5" s="53"/>
    </row>
    <row r="6" customFormat="false" ht="24.95" hidden="false" customHeight="true" outlineLevel="0" collapsed="false">
      <c r="A6" s="24" t="s">
        <v>54</v>
      </c>
      <c r="B6" s="54" t="n">
        <v>157.04</v>
      </c>
      <c r="C6" s="55" t="n">
        <v>4.2</v>
      </c>
    </row>
    <row r="7" customFormat="false" ht="24.95" hidden="false" customHeight="true" outlineLevel="0" collapsed="false">
      <c r="A7" s="24" t="s">
        <v>55</v>
      </c>
      <c r="B7" s="56" t="n">
        <v>726.04</v>
      </c>
      <c r="C7" s="55" t="n">
        <v>6.9</v>
      </c>
    </row>
    <row r="8" customFormat="false" ht="24.95" hidden="false" customHeight="true" outlineLevel="0" collapsed="false">
      <c r="A8" s="24" t="s">
        <v>56</v>
      </c>
      <c r="B8" s="57" t="n">
        <v>455.4</v>
      </c>
      <c r="C8" s="55" t="n">
        <v>9.4</v>
      </c>
    </row>
    <row r="9" customFormat="false" ht="24.95" hidden="false" customHeight="true" outlineLevel="0" collapsed="false">
      <c r="A9" s="24" t="s">
        <v>57</v>
      </c>
      <c r="B9" s="57" t="n">
        <v>83.87</v>
      </c>
      <c r="C9" s="55" t="n">
        <v>7.6</v>
      </c>
    </row>
    <row r="10" customFormat="false" ht="24.95" hidden="false" customHeight="true" outlineLevel="0" collapsed="false">
      <c r="A10" s="24" t="s">
        <v>58</v>
      </c>
      <c r="B10" s="57" t="n">
        <v>76.57</v>
      </c>
      <c r="C10" s="55" t="n">
        <v>7.9</v>
      </c>
    </row>
    <row r="11" customFormat="false" ht="24.95" hidden="false" customHeight="true" outlineLevel="0" collapsed="false">
      <c r="A11" s="24" t="s">
        <v>59</v>
      </c>
      <c r="B11" s="57" t="n">
        <v>19.27</v>
      </c>
      <c r="C11" s="55" t="n">
        <v>3.6</v>
      </c>
    </row>
    <row r="12" customFormat="false" ht="24.95" hidden="false" customHeight="true" outlineLevel="0" collapsed="false">
      <c r="A12" s="24" t="s">
        <v>60</v>
      </c>
      <c r="B12" s="57" t="n">
        <v>64.76</v>
      </c>
      <c r="C12" s="55" t="n">
        <v>1.8</v>
      </c>
    </row>
    <row r="13" customFormat="false" ht="24.95" hidden="false" customHeight="true" outlineLevel="0" collapsed="false">
      <c r="A13" s="24" t="s">
        <v>61</v>
      </c>
      <c r="B13" s="57" t="n">
        <v>40.64</v>
      </c>
      <c r="C13" s="55" t="n">
        <v>5.7</v>
      </c>
    </row>
    <row r="14" customFormat="false" ht="24.95" hidden="false" customHeight="true" outlineLevel="0" collapsed="false">
      <c r="A14" s="24" t="s">
        <v>62</v>
      </c>
      <c r="B14" s="57" t="n">
        <v>170.3</v>
      </c>
      <c r="C14" s="55" t="n">
        <v>16.2</v>
      </c>
    </row>
    <row r="15" customFormat="false" ht="24.95" hidden="false" customHeight="true" outlineLevel="0" collapsed="false">
      <c r="A15" s="58" t="s">
        <v>63</v>
      </c>
      <c r="B15" s="59" t="s">
        <v>23</v>
      </c>
      <c r="C15" s="60" t="s">
        <v>64</v>
      </c>
    </row>
    <row r="16" customFormat="false" ht="24.95" hidden="false" customHeight="true" outlineLevel="0" collapsed="false">
      <c r="A16" s="61" t="s">
        <v>65</v>
      </c>
      <c r="B16" s="62" t="n">
        <v>11.7</v>
      </c>
      <c r="C16" s="63" t="n">
        <v>12.9</v>
      </c>
    </row>
    <row r="17" customFormat="false" ht="24.95" hidden="false" customHeight="true" outlineLevel="0" collapsed="false">
      <c r="A17" s="61" t="s">
        <v>66</v>
      </c>
      <c r="B17" s="62" t="n">
        <v>54.2</v>
      </c>
      <c r="C17" s="63" t="n">
        <v>52.7</v>
      </c>
    </row>
    <row r="18" customFormat="false" ht="24.95" hidden="false" customHeight="true" outlineLevel="0" collapsed="false">
      <c r="A18" s="64" t="s">
        <v>67</v>
      </c>
      <c r="B18" s="65" t="n">
        <v>34</v>
      </c>
      <c r="C18" s="66" t="n">
        <v>34.4</v>
      </c>
    </row>
    <row r="19" customFormat="false" ht="14.25" hidden="false" customHeight="false" outlineLevel="0" collapsed="false">
      <c r="B19" s="67"/>
    </row>
    <row r="20" customFormat="false" ht="14.25" hidden="false" customHeight="false" outlineLevel="0" collapsed="false">
      <c r="B20" s="68" t="n">
        <v>11</v>
      </c>
    </row>
    <row r="22" customFormat="false" ht="14.25" hidden="false" customHeight="false" outlineLevel="0" collapsed="false">
      <c r="B22" s="69"/>
      <c r="C22" s="69"/>
    </row>
    <row r="23" customFormat="false" ht="14.25" hidden="false" customHeight="false" outlineLevel="0" collapsed="false">
      <c r="B23" s="69"/>
      <c r="C23" s="69"/>
    </row>
    <row r="24" customFormat="false" ht="14.25" hidden="false" customHeight="false" outlineLevel="0" collapsed="false">
      <c r="B24" s="69"/>
      <c r="C24" s="69"/>
    </row>
    <row r="26" customFormat="false" ht="14.25" hidden="false" customHeight="false" outlineLevel="0" collapsed="false">
      <c r="B26" s="70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11944444444444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7" width="9.41"/>
    <col collapsed="false" customWidth="true" hidden="false" outlineLevel="0" max="4" min="3" style="1" width="13.26"/>
    <col collapsed="false" customWidth="true" hidden="false" outlineLevel="0" max="5" min="5" style="1" width="12.64"/>
    <col collapsed="false" customWidth="false" hidden="false" outlineLevel="0" max="257" min="6" style="1" width="11.1"/>
  </cols>
  <sheetData>
    <row r="1" customFormat="false" ht="19.5" hidden="false" customHeight="true" outlineLevel="0" collapsed="false">
      <c r="A1" s="71" t="s">
        <v>68</v>
      </c>
      <c r="B1" s="71"/>
      <c r="C1" s="71"/>
      <c r="D1" s="71"/>
    </row>
    <row r="2" customFormat="false" ht="19.5" hidden="false" customHeight="true" outlineLevel="0" collapsed="false">
      <c r="A2" s="71"/>
      <c r="B2" s="71"/>
      <c r="C2" s="71"/>
      <c r="D2" s="71"/>
    </row>
    <row r="3" customFormat="false" ht="18" hidden="false" customHeight="true" outlineLevel="0" collapsed="false">
      <c r="A3" s="9" t="s">
        <v>21</v>
      </c>
      <c r="B3" s="10" t="s">
        <v>69</v>
      </c>
      <c r="C3" s="12" t="s">
        <v>23</v>
      </c>
      <c r="D3" s="72" t="s">
        <v>24</v>
      </c>
    </row>
    <row r="4" customFormat="false" ht="18" hidden="false" customHeight="true" outlineLevel="0" collapsed="false">
      <c r="A4" s="9"/>
      <c r="B4" s="10"/>
      <c r="C4" s="12"/>
      <c r="D4" s="72"/>
    </row>
    <row r="5" customFormat="false" ht="18" hidden="false" customHeight="true" outlineLevel="0" collapsed="false">
      <c r="A5" s="14" t="s">
        <v>70</v>
      </c>
      <c r="B5" s="19" t="s">
        <v>27</v>
      </c>
      <c r="C5" s="73" t="n">
        <v>263.909861</v>
      </c>
      <c r="D5" s="74" t="n">
        <v>4.2</v>
      </c>
      <c r="E5" s="4"/>
    </row>
    <row r="6" customFormat="false" ht="15.95" hidden="false" customHeight="true" outlineLevel="0" collapsed="false">
      <c r="A6" s="75" t="s">
        <v>71</v>
      </c>
      <c r="B6" s="19" t="s">
        <v>27</v>
      </c>
      <c r="C6" s="73" t="n">
        <v>612.27</v>
      </c>
      <c r="D6" s="74" t="n">
        <v>7.9</v>
      </c>
      <c r="E6" s="4"/>
    </row>
    <row r="7" customFormat="false" ht="15.95" hidden="false" customHeight="true" outlineLevel="0" collapsed="false">
      <c r="A7" s="75" t="s">
        <v>72</v>
      </c>
      <c r="B7" s="19" t="s">
        <v>27</v>
      </c>
      <c r="C7" s="73" t="n">
        <v>397.52</v>
      </c>
      <c r="D7" s="74" t="n">
        <v>5.4</v>
      </c>
      <c r="E7" s="4"/>
    </row>
    <row r="8" customFormat="false" ht="15.95" hidden="false" customHeight="true" outlineLevel="0" collapsed="false">
      <c r="A8" s="75" t="s">
        <v>73</v>
      </c>
      <c r="B8" s="19" t="s">
        <v>27</v>
      </c>
      <c r="C8" s="73" t="n">
        <v>1563.75</v>
      </c>
      <c r="D8" s="74" t="n">
        <v>21</v>
      </c>
    </row>
    <row r="9" customFormat="false" ht="15.95" hidden="false" customHeight="true" outlineLevel="0" collapsed="false">
      <c r="A9" s="75" t="s">
        <v>74</v>
      </c>
      <c r="B9" s="19" t="s">
        <v>75</v>
      </c>
      <c r="C9" s="73" t="n">
        <v>80.0894</v>
      </c>
      <c r="D9" s="74" t="n">
        <v>10.6954636870968</v>
      </c>
      <c r="E9" s="76"/>
    </row>
    <row r="10" customFormat="false" ht="15.95" hidden="false" customHeight="true" outlineLevel="0" collapsed="false">
      <c r="A10" s="77" t="s">
        <v>76</v>
      </c>
      <c r="B10" s="19" t="s">
        <v>77</v>
      </c>
      <c r="C10" s="73" t="n">
        <v>13.0953</v>
      </c>
      <c r="D10" s="74" t="n">
        <v>-3.49706489969634</v>
      </c>
      <c r="E10" s="76"/>
    </row>
    <row r="11" customFormat="false" ht="15.95" hidden="false" customHeight="true" outlineLevel="0" collapsed="false">
      <c r="A11" s="77" t="s">
        <v>78</v>
      </c>
      <c r="B11" s="19" t="s">
        <v>75</v>
      </c>
      <c r="C11" s="73" t="n">
        <v>78.7799</v>
      </c>
      <c r="D11" s="74" t="n">
        <v>10.966741144171</v>
      </c>
      <c r="E11" s="76"/>
    </row>
    <row r="12" customFormat="false" ht="15.95" hidden="false" customHeight="true" outlineLevel="0" collapsed="false">
      <c r="A12" s="75" t="s">
        <v>79</v>
      </c>
      <c r="B12" s="19" t="s">
        <v>80</v>
      </c>
      <c r="C12" s="73" t="n">
        <v>160.4074</v>
      </c>
      <c r="D12" s="74" t="n">
        <v>3.89015718726194</v>
      </c>
      <c r="E12" s="76"/>
    </row>
    <row r="13" customFormat="false" ht="15.95" hidden="false" customHeight="true" outlineLevel="0" collapsed="false">
      <c r="A13" s="75" t="s">
        <v>81</v>
      </c>
      <c r="B13" s="19" t="s">
        <v>82</v>
      </c>
      <c r="C13" s="73" t="n">
        <v>106.1166</v>
      </c>
      <c r="D13" s="74" t="n">
        <v>7.04285901909221</v>
      </c>
    </row>
    <row r="14" customFormat="false" ht="15.95" hidden="false" customHeight="true" outlineLevel="0" collapsed="false">
      <c r="A14" s="78" t="s">
        <v>83</v>
      </c>
      <c r="B14" s="19" t="s">
        <v>82</v>
      </c>
      <c r="C14" s="73" t="n">
        <v>78.055</v>
      </c>
      <c r="D14" s="74" t="n">
        <v>7.94570561267883</v>
      </c>
    </row>
    <row r="15" customFormat="false" ht="15.95" hidden="false" customHeight="true" outlineLevel="0" collapsed="false">
      <c r="A15" s="79" t="s">
        <v>84</v>
      </c>
      <c r="B15" s="40" t="s">
        <v>82</v>
      </c>
      <c r="C15" s="80" t="n">
        <v>15.0035</v>
      </c>
      <c r="D15" s="74" t="n">
        <v>5.1349968817227</v>
      </c>
    </row>
    <row r="16" customFormat="false" ht="12" hidden="false" customHeight="true" outlineLevel="0" collapsed="false">
      <c r="A16" s="45"/>
      <c r="B16" s="46"/>
    </row>
    <row r="17" customFormat="false" ht="12" hidden="false" customHeight="false" outlineLevel="0" collapsed="false">
      <c r="B17" s="7" t="n">
        <v>12</v>
      </c>
      <c r="D17" s="76"/>
    </row>
    <row r="19" customFormat="false" ht="12" hidden="false" customHeight="false" outlineLevel="0" collapsed="false">
      <c r="C19" s="76"/>
    </row>
    <row r="20" customFormat="false" ht="12" hidden="false" customHeight="false" outlineLevel="0" collapsed="false">
      <c r="C20" s="76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1.38958333333333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1" width="26.99"/>
    <col collapsed="false" customWidth="true" hidden="false" outlineLevel="0" max="2" min="2" style="81" width="21.12"/>
    <col collapsed="false" customWidth="true" hidden="false" outlineLevel="0" max="3" min="3" style="81" width="26.84"/>
    <col collapsed="false" customWidth="false" hidden="false" outlineLevel="0" max="257" min="4" style="81" width="11.1"/>
  </cols>
  <sheetData>
    <row r="1" customFormat="false" ht="43.5" hidden="false" customHeight="true" outlineLevel="0" collapsed="false">
      <c r="A1" s="82" t="s">
        <v>6</v>
      </c>
      <c r="B1" s="82"/>
      <c r="C1" s="82"/>
    </row>
    <row r="2" customFormat="false" ht="18.75" hidden="false" customHeight="true" outlineLevel="0" collapsed="false">
      <c r="A2" s="83" t="s">
        <v>85</v>
      </c>
      <c r="B2" s="83"/>
      <c r="C2" s="83"/>
    </row>
    <row r="3" customFormat="false" ht="24.95" hidden="false" customHeight="true" outlineLevel="0" collapsed="false">
      <c r="A3" s="84" t="s">
        <v>21</v>
      </c>
      <c r="B3" s="85" t="s">
        <v>23</v>
      </c>
      <c r="C3" s="13" t="s">
        <v>52</v>
      </c>
    </row>
    <row r="4" customFormat="false" ht="24.95" hidden="false" customHeight="true" outlineLevel="0" collapsed="false">
      <c r="A4" s="84"/>
      <c r="B4" s="85"/>
      <c r="C4" s="13"/>
    </row>
    <row r="5" customFormat="false" ht="24.95" hidden="false" customHeight="true" outlineLevel="0" collapsed="false">
      <c r="A5" s="86" t="s">
        <v>70</v>
      </c>
      <c r="B5" s="87" t="n">
        <v>263.909861</v>
      </c>
      <c r="C5" s="88" t="n">
        <v>4.2</v>
      </c>
    </row>
    <row r="6" customFormat="false" ht="24.95" hidden="false" customHeight="true" outlineLevel="0" collapsed="false">
      <c r="A6" s="89" t="s">
        <v>86</v>
      </c>
      <c r="B6" s="87" t="n">
        <v>141.195681</v>
      </c>
      <c r="C6" s="88" t="n">
        <v>3.7</v>
      </c>
    </row>
    <row r="7" customFormat="false" ht="24.95" hidden="false" customHeight="true" outlineLevel="0" collapsed="false">
      <c r="A7" s="89" t="s">
        <v>87</v>
      </c>
      <c r="B7" s="87" t="n">
        <v>54.723363</v>
      </c>
      <c r="C7" s="88" t="n">
        <v>5.72127175278335</v>
      </c>
    </row>
    <row r="8" customFormat="false" ht="24.95" hidden="false" customHeight="true" outlineLevel="0" collapsed="false">
      <c r="A8" s="89" t="s">
        <v>88</v>
      </c>
      <c r="B8" s="87" t="n">
        <v>45.974674</v>
      </c>
      <c r="C8" s="88" t="n">
        <v>3.56290268273925</v>
      </c>
    </row>
    <row r="9" customFormat="false" ht="24.95" hidden="false" customHeight="true" outlineLevel="0" collapsed="false">
      <c r="A9" s="89" t="s">
        <v>89</v>
      </c>
      <c r="B9" s="87" t="n">
        <v>13.811815</v>
      </c>
      <c r="C9" s="88" t="n">
        <v>4.4</v>
      </c>
    </row>
    <row r="10" customFormat="false" ht="24.95" hidden="false" customHeight="true" outlineLevel="0" collapsed="false">
      <c r="A10" s="89" t="s">
        <v>90</v>
      </c>
      <c r="B10" s="87" t="n">
        <v>8.204326</v>
      </c>
      <c r="C10" s="88" t="n">
        <v>5.9</v>
      </c>
    </row>
    <row r="11" customFormat="false" ht="24.95" hidden="false" customHeight="true" outlineLevel="0" collapsed="false">
      <c r="A11" s="90" t="s">
        <v>91</v>
      </c>
      <c r="B11" s="91"/>
      <c r="C11" s="92"/>
    </row>
    <row r="12" customFormat="false" ht="24.95" hidden="false" customHeight="true" outlineLevel="0" collapsed="false">
      <c r="A12" s="93" t="s">
        <v>92</v>
      </c>
      <c r="B12" s="87" t="n">
        <v>8.077</v>
      </c>
      <c r="C12" s="88" t="n">
        <v>5.3</v>
      </c>
    </row>
    <row r="13" customFormat="false" ht="24.95" hidden="false" customHeight="true" outlineLevel="0" collapsed="false">
      <c r="A13" s="93" t="s">
        <v>93</v>
      </c>
      <c r="B13" s="87" t="n">
        <v>3.3206</v>
      </c>
      <c r="C13" s="88" t="n">
        <v>7.1</v>
      </c>
    </row>
    <row r="14" customFormat="false" ht="24.95" hidden="false" customHeight="true" outlineLevel="0" collapsed="false">
      <c r="A14" s="93" t="s">
        <v>94</v>
      </c>
      <c r="B14" s="94" t="n">
        <v>23.3251</v>
      </c>
      <c r="C14" s="95" t="n">
        <v>5.1</v>
      </c>
    </row>
    <row r="15" customFormat="false" ht="24.95" hidden="false" customHeight="true" outlineLevel="0" collapsed="false">
      <c r="A15" s="93" t="s">
        <v>95</v>
      </c>
      <c r="B15" s="87" t="n">
        <v>13.0747</v>
      </c>
      <c r="C15" s="88" t="n">
        <v>4.2</v>
      </c>
    </row>
    <row r="16" customFormat="false" ht="24.95" hidden="false" customHeight="true" outlineLevel="0" collapsed="false">
      <c r="A16" s="89" t="s">
        <v>96</v>
      </c>
      <c r="B16" s="87" t="n">
        <v>0.3061</v>
      </c>
      <c r="C16" s="88" t="n">
        <v>16.3</v>
      </c>
    </row>
    <row r="17" customFormat="false" ht="24.95" hidden="false" customHeight="true" outlineLevel="0" collapsed="false">
      <c r="A17" s="96" t="s">
        <v>97</v>
      </c>
      <c r="B17" s="97" t="n">
        <v>7.7715</v>
      </c>
      <c r="C17" s="98" t="n">
        <v>4.4</v>
      </c>
    </row>
    <row r="18" customFormat="false" ht="25.5" hidden="false" customHeight="true" outlineLevel="0" collapsed="false">
      <c r="A18" s="99"/>
      <c r="B18" s="99"/>
      <c r="C18" s="99"/>
    </row>
    <row r="19" customFormat="false" ht="14.25" hidden="false" customHeight="false" outlineLevel="0" collapsed="false">
      <c r="B19" s="67" t="n">
        <v>13</v>
      </c>
    </row>
    <row r="20" customFormat="false" ht="15" hidden="false" customHeight="false" outlineLevel="0" collapsed="false">
      <c r="A20" s="100"/>
    </row>
    <row r="21" customFormat="false" ht="15" hidden="false" customHeight="false" outlineLevel="0" collapsed="false">
      <c r="A21" s="100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8"/>
    <col collapsed="false" customWidth="true" hidden="false" outlineLevel="0" max="3" min="3" style="1" width="16.34"/>
    <col collapsed="false" customWidth="true" hidden="false" outlineLevel="0" max="4" min="4" style="101" width="25.6"/>
    <col collapsed="false" customWidth="true" hidden="false" outlineLevel="0" max="5" min="5" style="1" width="11.56"/>
    <col collapsed="false" customWidth="false" hidden="false" outlineLevel="0" max="257" min="6" style="1" width="11.1"/>
  </cols>
  <sheetData>
    <row r="1" customFormat="false" ht="24" hidden="false" customHeight="true" outlineLevel="0" collapsed="false">
      <c r="A1" s="2" t="s">
        <v>7</v>
      </c>
      <c r="B1" s="2"/>
      <c r="C1" s="2"/>
      <c r="D1" s="2"/>
    </row>
    <row r="2" customFormat="false" ht="12.75" hidden="false" customHeight="false" outlineLevel="0" collapsed="false">
      <c r="A2" s="83" t="s">
        <v>51</v>
      </c>
      <c r="B2" s="83"/>
      <c r="C2" s="83"/>
      <c r="D2" s="83"/>
    </row>
    <row r="3" s="7" customFormat="true" ht="19.5" hidden="false" customHeight="true" outlineLevel="0" collapsed="false">
      <c r="A3" s="102" t="s">
        <v>98</v>
      </c>
      <c r="B3" s="103" t="s">
        <v>99</v>
      </c>
      <c r="C3" s="103" t="s">
        <v>23</v>
      </c>
      <c r="D3" s="104" t="s">
        <v>52</v>
      </c>
    </row>
    <row r="4" s="7" customFormat="true" ht="19.5" hidden="false" customHeight="true" outlineLevel="0" collapsed="false">
      <c r="A4" s="102"/>
      <c r="B4" s="103"/>
      <c r="C4" s="103"/>
      <c r="D4" s="104"/>
    </row>
    <row r="5" customFormat="false" ht="20.1" hidden="false" customHeight="true" outlineLevel="0" collapsed="false">
      <c r="A5" s="105" t="s">
        <v>100</v>
      </c>
      <c r="B5" s="106" t="n">
        <v>71.59</v>
      </c>
      <c r="C5" s="106" t="n">
        <v>612.27</v>
      </c>
      <c r="D5" s="107" t="n">
        <v>7.9</v>
      </c>
      <c r="E5" s="27"/>
      <c r="H5" s="108"/>
    </row>
    <row r="6" customFormat="false" ht="20.1" hidden="false" customHeight="true" outlineLevel="0" collapsed="false">
      <c r="A6" s="109" t="s">
        <v>101</v>
      </c>
      <c r="B6" s="106" t="n">
        <v>24.19</v>
      </c>
      <c r="C6" s="106" t="n">
        <v>212.1</v>
      </c>
      <c r="D6" s="107" t="n">
        <v>10.6882352941177</v>
      </c>
      <c r="E6" s="27"/>
      <c r="H6" s="108"/>
    </row>
    <row r="7" customFormat="false" ht="20.1" hidden="false" customHeight="true" outlineLevel="0" collapsed="false">
      <c r="A7" s="110" t="s">
        <v>102</v>
      </c>
      <c r="B7" s="106" t="n">
        <v>47.39</v>
      </c>
      <c r="C7" s="106" t="n">
        <v>400.17</v>
      </c>
      <c r="D7" s="107" t="n">
        <v>6.42843137254902</v>
      </c>
      <c r="E7" s="27"/>
      <c r="H7" s="108"/>
    </row>
    <row r="8" customFormat="false" ht="20.1" hidden="false" customHeight="true" outlineLevel="0" collapsed="false">
      <c r="A8" s="109" t="s">
        <v>103</v>
      </c>
      <c r="B8" s="106" t="n">
        <v>0.09</v>
      </c>
      <c r="C8" s="106" t="n">
        <v>0.68</v>
      </c>
      <c r="D8" s="107" t="n">
        <v>4.72450980392157</v>
      </c>
      <c r="E8" s="27"/>
      <c r="H8" s="108"/>
    </row>
    <row r="9" customFormat="false" ht="20.1" hidden="false" customHeight="true" outlineLevel="0" collapsed="false">
      <c r="A9" s="110" t="s">
        <v>104</v>
      </c>
      <c r="B9" s="106" t="n">
        <v>1.55</v>
      </c>
      <c r="C9" s="106" t="n">
        <v>13.12</v>
      </c>
      <c r="D9" s="107" t="n">
        <v>2.47843137254902</v>
      </c>
      <c r="E9" s="27"/>
      <c r="H9" s="108"/>
    </row>
    <row r="10" customFormat="false" ht="20.1" hidden="false" customHeight="true" outlineLevel="0" collapsed="false">
      <c r="A10" s="110" t="s">
        <v>105</v>
      </c>
      <c r="B10" s="106" t="n">
        <v>0.09</v>
      </c>
      <c r="C10" s="106" t="n">
        <v>0.78</v>
      </c>
      <c r="D10" s="107" t="n">
        <v>8.59705882352941</v>
      </c>
      <c r="E10" s="27"/>
      <c r="H10" s="108"/>
    </row>
    <row r="11" customFormat="false" ht="20.1" hidden="false" customHeight="true" outlineLevel="0" collapsed="false">
      <c r="A11" s="110" t="s">
        <v>106</v>
      </c>
      <c r="B11" s="106" t="n">
        <v>64.98</v>
      </c>
      <c r="C11" s="106" t="n">
        <v>553.7</v>
      </c>
      <c r="D11" s="107" t="n">
        <v>8.05490196078432</v>
      </c>
      <c r="E11" s="27"/>
      <c r="H11" s="108"/>
    </row>
    <row r="12" customFormat="false" ht="20.1" hidden="false" customHeight="true" outlineLevel="0" collapsed="false">
      <c r="A12" s="110" t="s">
        <v>107</v>
      </c>
      <c r="B12" s="106" t="n">
        <v>3.55</v>
      </c>
      <c r="C12" s="106" t="n">
        <v>31.32</v>
      </c>
      <c r="D12" s="107" t="n">
        <v>6.66078431372549</v>
      </c>
      <c r="E12" s="27"/>
      <c r="H12" s="108"/>
    </row>
    <row r="13" customFormat="false" ht="20.1" hidden="false" customHeight="true" outlineLevel="0" collapsed="false">
      <c r="A13" s="110" t="s">
        <v>108</v>
      </c>
      <c r="B13" s="106" t="n">
        <v>1.33</v>
      </c>
      <c r="C13" s="106" t="n">
        <v>12.67</v>
      </c>
      <c r="D13" s="107" t="n">
        <v>11.0754901960784</v>
      </c>
      <c r="E13" s="27"/>
      <c r="H13" s="108"/>
    </row>
    <row r="14" customFormat="false" ht="20.1" hidden="false" customHeight="true" outlineLevel="0" collapsed="false">
      <c r="A14" s="109" t="s">
        <v>109</v>
      </c>
      <c r="B14" s="106" t="n">
        <v>8.81</v>
      </c>
      <c r="C14" s="111" t="n">
        <v>72.42</v>
      </c>
      <c r="D14" s="107" t="n">
        <v>3.56274509803922</v>
      </c>
      <c r="E14" s="27"/>
      <c r="H14" s="108"/>
    </row>
    <row r="15" customFormat="false" ht="20.1" hidden="false" customHeight="true" outlineLevel="0" collapsed="false">
      <c r="A15" s="90" t="s">
        <v>110</v>
      </c>
      <c r="B15" s="112" t="n">
        <v>355.373577</v>
      </c>
      <c r="C15" s="106" t="n">
        <v>3029.119703</v>
      </c>
      <c r="D15" s="113" t="n">
        <v>15.3</v>
      </c>
    </row>
    <row r="16" customFormat="false" ht="20.1" hidden="false" customHeight="true" outlineLevel="0" collapsed="false">
      <c r="A16" s="114" t="s">
        <v>111</v>
      </c>
      <c r="B16" s="106" t="n">
        <v>6.392145</v>
      </c>
      <c r="C16" s="115" t="n">
        <v>57.914175</v>
      </c>
      <c r="D16" s="107" t="n">
        <v>9.29</v>
      </c>
    </row>
    <row r="17" customFormat="false" ht="20.1" hidden="false" customHeight="true" outlineLevel="0" collapsed="false">
      <c r="A17" s="116" t="s">
        <v>112</v>
      </c>
      <c r="B17" s="117" t="n">
        <v>99.1</v>
      </c>
      <c r="C17" s="117" t="n">
        <v>98.9</v>
      </c>
      <c r="D17" s="118" t="s">
        <v>113</v>
      </c>
    </row>
    <row r="18" customFormat="false" ht="18.75" hidden="false" customHeight="true" outlineLevel="0" collapsed="false">
      <c r="A18" s="119" t="s">
        <v>114</v>
      </c>
      <c r="B18" s="119"/>
      <c r="C18" s="119"/>
      <c r="D18" s="119"/>
    </row>
    <row r="19" customFormat="false" ht="14.25" hidden="false" customHeight="true" outlineLevel="0" collapsed="false">
      <c r="A19" s="120" t="s">
        <v>115</v>
      </c>
      <c r="B19" s="120"/>
      <c r="C19" s="120"/>
      <c r="D19" s="120"/>
    </row>
    <row r="21" customFormat="false" ht="12" hidden="false" customHeight="false" outlineLevel="0" collapsed="false">
      <c r="B21" s="1" t="n">
        <v>14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1.25"/>
    <col collapsed="false" customWidth="true" hidden="false" outlineLevel="0" max="4" min="3" style="1" width="15.73"/>
    <col collapsed="false" customWidth="true" hidden="false" outlineLevel="0" max="5" min="5" style="27" width="15.73"/>
    <col collapsed="false" customWidth="false" hidden="false" outlineLevel="0" max="257" min="6" style="1" width="11.1"/>
  </cols>
  <sheetData>
    <row r="1" customFormat="false" ht="30.75" hidden="false" customHeight="true" outlineLevel="0" collapsed="false">
      <c r="A1" s="121" t="s">
        <v>8</v>
      </c>
      <c r="B1" s="121"/>
      <c r="C1" s="121"/>
      <c r="D1" s="121"/>
      <c r="E1" s="121"/>
    </row>
    <row r="2" customFormat="false" ht="12.75" hidden="false" customHeight="false" outlineLevel="0" collapsed="false">
      <c r="A2" s="121"/>
      <c r="B2" s="121"/>
      <c r="C2" s="121"/>
      <c r="D2" s="121"/>
      <c r="E2" s="121"/>
    </row>
    <row r="3" s="7" customFormat="true" ht="23.25" hidden="false" customHeight="true" outlineLevel="0" collapsed="false">
      <c r="A3" s="49" t="s">
        <v>116</v>
      </c>
      <c r="B3" s="10" t="s">
        <v>22</v>
      </c>
      <c r="C3" s="12" t="s">
        <v>99</v>
      </c>
      <c r="D3" s="12" t="s">
        <v>23</v>
      </c>
      <c r="E3" s="122" t="s">
        <v>24</v>
      </c>
    </row>
    <row r="4" s="7" customFormat="true" ht="23.25" hidden="false" customHeight="true" outlineLevel="0" collapsed="false">
      <c r="A4" s="49"/>
      <c r="B4" s="10"/>
      <c r="C4" s="12"/>
      <c r="D4" s="12"/>
      <c r="E4" s="122"/>
    </row>
    <row r="5" customFormat="false" ht="23.1" hidden="false" customHeight="true" outlineLevel="0" collapsed="false">
      <c r="A5" s="123" t="s">
        <v>117</v>
      </c>
      <c r="B5" s="124" t="s">
        <v>118</v>
      </c>
      <c r="C5" s="125" t="n">
        <v>55.29</v>
      </c>
      <c r="D5" s="125" t="n">
        <v>488.25</v>
      </c>
      <c r="E5" s="29" t="n">
        <v>4.4</v>
      </c>
    </row>
    <row r="6" customFormat="false" ht="23.1" hidden="false" customHeight="true" outlineLevel="0" collapsed="false">
      <c r="A6" s="123" t="s">
        <v>119</v>
      </c>
      <c r="B6" s="124" t="s">
        <v>118</v>
      </c>
      <c r="C6" s="125" t="n">
        <v>61.41</v>
      </c>
      <c r="D6" s="125" t="n">
        <v>536.75</v>
      </c>
      <c r="E6" s="29" t="n">
        <v>12.3</v>
      </c>
    </row>
    <row r="7" customFormat="false" ht="23.1" hidden="false" customHeight="true" outlineLevel="0" collapsed="false">
      <c r="A7" s="123" t="s">
        <v>120</v>
      </c>
      <c r="B7" s="124" t="s">
        <v>118</v>
      </c>
      <c r="C7" s="125" t="n">
        <v>50.76</v>
      </c>
      <c r="D7" s="125" t="n">
        <v>455.76</v>
      </c>
      <c r="E7" s="29" t="n">
        <v>0.8</v>
      </c>
    </row>
    <row r="8" customFormat="false" ht="23.1" hidden="false" customHeight="true" outlineLevel="0" collapsed="false">
      <c r="A8" s="123" t="s">
        <v>121</v>
      </c>
      <c r="B8" s="124" t="s">
        <v>122</v>
      </c>
      <c r="C8" s="125" t="n">
        <v>7.85</v>
      </c>
      <c r="D8" s="125" t="n">
        <v>79.67</v>
      </c>
      <c r="E8" s="29" t="n">
        <v>-11.7</v>
      </c>
    </row>
    <row r="9" customFormat="false" ht="23.1" hidden="false" customHeight="true" outlineLevel="0" collapsed="false">
      <c r="A9" s="123" t="s">
        <v>123</v>
      </c>
      <c r="B9" s="124" t="s">
        <v>118</v>
      </c>
      <c r="C9" s="125" t="n">
        <v>0.11</v>
      </c>
      <c r="D9" s="125" t="n">
        <v>4.06</v>
      </c>
      <c r="E9" s="29" t="n">
        <v>-47.1</v>
      </c>
    </row>
    <row r="10" customFormat="false" ht="23.1" hidden="false" customHeight="true" outlineLevel="0" collapsed="false">
      <c r="A10" s="123" t="s">
        <v>124</v>
      </c>
      <c r="B10" s="124" t="s">
        <v>118</v>
      </c>
      <c r="C10" s="125" t="n">
        <v>214.92</v>
      </c>
      <c r="D10" s="125" t="n">
        <v>1685.33</v>
      </c>
      <c r="E10" s="29" t="n">
        <v>9.7</v>
      </c>
    </row>
    <row r="11" customFormat="false" ht="23.1" hidden="false" customHeight="true" outlineLevel="0" collapsed="false">
      <c r="A11" s="123" t="s">
        <v>125</v>
      </c>
      <c r="B11" s="124" t="s">
        <v>126</v>
      </c>
      <c r="C11" s="126" t="n">
        <v>2396</v>
      </c>
      <c r="D11" s="126" t="n">
        <v>20182</v>
      </c>
      <c r="E11" s="29" t="n">
        <v>17.6</v>
      </c>
    </row>
    <row r="12" customFormat="false" ht="23.1" hidden="false" customHeight="true" outlineLevel="0" collapsed="false">
      <c r="A12" s="123" t="s">
        <v>127</v>
      </c>
      <c r="B12" s="124" t="s">
        <v>128</v>
      </c>
      <c r="C12" s="125" t="n">
        <v>65.56</v>
      </c>
      <c r="D12" s="125" t="n">
        <v>574.19</v>
      </c>
      <c r="E12" s="29" t="n">
        <v>6.3</v>
      </c>
    </row>
    <row r="13" customFormat="false" ht="23.1" hidden="false" customHeight="true" outlineLevel="0" collapsed="false">
      <c r="A13" s="123" t="s">
        <v>129</v>
      </c>
      <c r="B13" s="124" t="s">
        <v>130</v>
      </c>
      <c r="C13" s="125" t="n">
        <v>18416.41</v>
      </c>
      <c r="D13" s="125" t="n">
        <v>170850.31</v>
      </c>
      <c r="E13" s="29" t="n">
        <v>6.3</v>
      </c>
    </row>
    <row r="14" customFormat="false" ht="34.5" hidden="false" customHeight="true" outlineLevel="0" collapsed="false">
      <c r="A14" s="127" t="s">
        <v>131</v>
      </c>
      <c r="B14" s="124" t="s">
        <v>132</v>
      </c>
      <c r="C14" s="125" t="n">
        <v>479.21</v>
      </c>
      <c r="D14" s="125" t="n">
        <v>3778.65</v>
      </c>
      <c r="E14" s="29" t="n">
        <v>7.2</v>
      </c>
    </row>
    <row r="15" customFormat="false" ht="23.1" hidden="false" customHeight="true" outlineLevel="0" collapsed="false">
      <c r="A15" s="123" t="s">
        <v>133</v>
      </c>
      <c r="B15" s="124" t="s">
        <v>118</v>
      </c>
      <c r="C15" s="125" t="n">
        <v>1.22</v>
      </c>
      <c r="D15" s="125" t="n">
        <v>9.98</v>
      </c>
      <c r="E15" s="29" t="n">
        <v>4.9</v>
      </c>
    </row>
    <row r="16" customFormat="false" ht="23.1" hidden="false" customHeight="true" outlineLevel="0" collapsed="false">
      <c r="A16" s="123" t="s">
        <v>134</v>
      </c>
      <c r="B16" s="124" t="s">
        <v>132</v>
      </c>
      <c r="C16" s="125" t="n">
        <v>31628.67</v>
      </c>
      <c r="D16" s="125" t="n">
        <v>274457.61</v>
      </c>
      <c r="E16" s="29" t="n">
        <v>26.6</v>
      </c>
    </row>
    <row r="17" customFormat="false" ht="23.1" hidden="false" customHeight="true" outlineLevel="0" collapsed="false">
      <c r="A17" s="128" t="s">
        <v>135</v>
      </c>
      <c r="B17" s="129" t="s">
        <v>118</v>
      </c>
      <c r="C17" s="130" t="n">
        <v>5.71</v>
      </c>
      <c r="D17" s="130" t="n">
        <v>51.5</v>
      </c>
      <c r="E17" s="131" t="n">
        <v>6.9</v>
      </c>
    </row>
    <row r="18" customFormat="false" ht="14.25" hidden="false" customHeight="false" outlineLevel="0" collapsed="false">
      <c r="C18" s="132"/>
      <c r="D18" s="132"/>
      <c r="E18" s="133"/>
    </row>
    <row r="19" customFormat="false" ht="12" hidden="false" customHeight="false" outlineLevel="0" collapsed="false">
      <c r="C19" s="1" t="n">
        <v>15</v>
      </c>
    </row>
    <row r="29" customFormat="false" ht="12" hidden="false" customHeight="false" outlineLevel="0" collapsed="false">
      <c r="A29" s="134"/>
      <c r="B29" s="134"/>
      <c r="C29" s="134"/>
      <c r="D29" s="134"/>
      <c r="E29" s="134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2" width="31.16"/>
    <col collapsed="false" customWidth="true" hidden="false" outlineLevel="0" max="2" min="2" style="6" width="10.17"/>
    <col collapsed="false" customWidth="true" hidden="false" outlineLevel="0" max="3" min="3" style="132" width="21.43"/>
    <col collapsed="false" customWidth="true" hidden="false" outlineLevel="0" max="4" min="4" style="132" width="23.9"/>
    <col collapsed="false" customWidth="false" hidden="false" outlineLevel="0" max="257" min="5" style="132" width="11.1"/>
  </cols>
  <sheetData>
    <row r="1" customFormat="false" ht="31.5" hidden="false" customHeight="true" outlineLevel="0" collapsed="false">
      <c r="A1" s="2" t="s">
        <v>9</v>
      </c>
      <c r="B1" s="2"/>
      <c r="C1" s="2"/>
      <c r="D1" s="2"/>
    </row>
    <row r="2" s="1" customFormat="true" ht="17.25" hidden="false" customHeight="true" outlineLevel="0" collapsed="false">
      <c r="B2" s="7"/>
    </row>
    <row r="3" s="1" customFormat="true" ht="24" hidden="false" customHeight="true" outlineLevel="0" collapsed="false">
      <c r="A3" s="49" t="s">
        <v>136</v>
      </c>
      <c r="B3" s="135" t="s">
        <v>69</v>
      </c>
      <c r="C3" s="136" t="s">
        <v>137</v>
      </c>
      <c r="D3" s="51" t="s">
        <v>138</v>
      </c>
      <c r="E3" s="4"/>
    </row>
    <row r="4" s="1" customFormat="true" ht="24" hidden="false" customHeight="true" outlineLevel="0" collapsed="false">
      <c r="A4" s="49"/>
      <c r="B4" s="135"/>
      <c r="C4" s="136"/>
      <c r="D4" s="51"/>
      <c r="E4" s="4"/>
    </row>
    <row r="5" s="1" customFormat="true" ht="24" hidden="false" customHeight="true" outlineLevel="0" collapsed="false">
      <c r="A5" s="22" t="s">
        <v>139</v>
      </c>
      <c r="B5" s="137" t="s">
        <v>45</v>
      </c>
      <c r="C5" s="138" t="n">
        <v>355.4</v>
      </c>
      <c r="D5" s="139" t="n">
        <v>44.33</v>
      </c>
      <c r="E5" s="4"/>
    </row>
    <row r="6" s="1" customFormat="true" ht="24" hidden="false" customHeight="true" outlineLevel="0" collapsed="false">
      <c r="A6" s="24" t="s">
        <v>140</v>
      </c>
      <c r="B6" s="137" t="s">
        <v>45</v>
      </c>
      <c r="C6" s="138" t="n">
        <v>98.86</v>
      </c>
      <c r="D6" s="139" t="n">
        <v>0.28</v>
      </c>
      <c r="E6" s="4"/>
    </row>
    <row r="7" s="1" customFormat="true" ht="24" hidden="false" customHeight="true" outlineLevel="0" collapsed="false">
      <c r="A7" s="24" t="s">
        <v>141</v>
      </c>
      <c r="B7" s="137" t="s">
        <v>45</v>
      </c>
      <c r="C7" s="138" t="n">
        <v>114.22</v>
      </c>
      <c r="D7" s="139" t="n">
        <v>8.58</v>
      </c>
      <c r="E7" s="4"/>
    </row>
    <row r="8" s="1" customFormat="true" ht="24" hidden="false" customHeight="true" outlineLevel="0" collapsed="false">
      <c r="A8" s="24" t="s">
        <v>142</v>
      </c>
      <c r="B8" s="137" t="s">
        <v>45</v>
      </c>
      <c r="C8" s="138" t="n">
        <v>3.69</v>
      </c>
      <c r="D8" s="139" t="n">
        <v>0.86</v>
      </c>
      <c r="E8" s="4"/>
    </row>
    <row r="9" s="1" customFormat="true" ht="24" hidden="false" customHeight="true" outlineLevel="0" collapsed="false">
      <c r="A9" s="24" t="s">
        <v>143</v>
      </c>
      <c r="B9" s="137" t="s">
        <v>45</v>
      </c>
      <c r="C9" s="138" t="n">
        <v>15.02</v>
      </c>
      <c r="D9" s="139" t="n">
        <v>2.26</v>
      </c>
      <c r="E9" s="4"/>
    </row>
    <row r="10" s="1" customFormat="true" ht="24" hidden="false" customHeight="true" outlineLevel="0" collapsed="false">
      <c r="A10" s="24" t="s">
        <v>144</v>
      </c>
      <c r="B10" s="140" t="s">
        <v>145</v>
      </c>
      <c r="C10" s="141" t="n">
        <v>357633.46</v>
      </c>
      <c r="D10" s="142" t="n">
        <v>52388.27</v>
      </c>
      <c r="E10" s="4"/>
    </row>
    <row r="11" s="1" customFormat="true" ht="24" hidden="false" customHeight="true" outlineLevel="0" collapsed="false">
      <c r="A11" s="24" t="s">
        <v>146</v>
      </c>
      <c r="B11" s="140" t="s">
        <v>147</v>
      </c>
      <c r="C11" s="138" t="n">
        <v>5.68</v>
      </c>
      <c r="D11" s="139" t="n">
        <v>0.4</v>
      </c>
      <c r="E11" s="4"/>
    </row>
    <row r="12" s="1" customFormat="true" ht="24" hidden="false" customHeight="true" outlineLevel="0" collapsed="false">
      <c r="A12" s="24" t="s">
        <v>148</v>
      </c>
      <c r="B12" s="137" t="s">
        <v>45</v>
      </c>
      <c r="C12" s="138" t="n">
        <v>50.25</v>
      </c>
      <c r="D12" s="139" t="n">
        <v>-2.89</v>
      </c>
      <c r="E12" s="4"/>
    </row>
    <row r="13" s="1" customFormat="true" ht="24" hidden="false" customHeight="true" outlineLevel="0" collapsed="false">
      <c r="A13" s="143" t="s">
        <v>136</v>
      </c>
      <c r="B13" s="140" t="s">
        <v>69</v>
      </c>
      <c r="C13" s="136" t="s">
        <v>137</v>
      </c>
      <c r="D13" s="51" t="s">
        <v>138</v>
      </c>
      <c r="E13" s="4"/>
    </row>
    <row r="14" customFormat="false" ht="21" hidden="false" customHeight="true" outlineLevel="0" collapsed="false">
      <c r="A14" s="143"/>
      <c r="B14" s="140"/>
      <c r="C14" s="136"/>
      <c r="D14" s="51"/>
      <c r="E14" s="144"/>
    </row>
    <row r="15" customFormat="false" ht="24" hidden="false" customHeight="true" outlineLevel="0" collapsed="false">
      <c r="A15" s="24" t="s">
        <v>149</v>
      </c>
      <c r="B15" s="145" t="s">
        <v>150</v>
      </c>
      <c r="C15" s="141" t="n">
        <v>1817</v>
      </c>
      <c r="D15" s="146" t="s">
        <v>34</v>
      </c>
      <c r="E15" s="144"/>
    </row>
    <row r="16" customFormat="false" ht="24" hidden="false" customHeight="true" outlineLevel="0" collapsed="false">
      <c r="A16" s="24" t="s">
        <v>151</v>
      </c>
      <c r="B16" s="145" t="s">
        <v>150</v>
      </c>
      <c r="C16" s="141" t="n">
        <v>104</v>
      </c>
      <c r="D16" s="146" t="s">
        <v>34</v>
      </c>
      <c r="E16" s="144"/>
    </row>
    <row r="17" customFormat="false" ht="24" hidden="false" customHeight="true" outlineLevel="0" collapsed="false">
      <c r="A17" s="24" t="s">
        <v>152</v>
      </c>
      <c r="B17" s="145" t="s">
        <v>27</v>
      </c>
      <c r="C17" s="138" t="n">
        <v>2443.64</v>
      </c>
      <c r="D17" s="147" t="n">
        <v>15.6</v>
      </c>
      <c r="E17" s="144"/>
    </row>
    <row r="18" customFormat="false" ht="24" hidden="false" customHeight="true" outlineLevel="0" collapsed="false">
      <c r="A18" s="24" t="s">
        <v>153</v>
      </c>
      <c r="B18" s="145" t="s">
        <v>27</v>
      </c>
      <c r="C18" s="138" t="n">
        <v>86.7455</v>
      </c>
      <c r="D18" s="147" t="n">
        <v>49.6</v>
      </c>
      <c r="E18" s="148"/>
    </row>
    <row r="19" customFormat="false" ht="24" hidden="false" customHeight="true" outlineLevel="0" collapsed="false">
      <c r="A19" s="24" t="s">
        <v>154</v>
      </c>
      <c r="B19" s="145" t="s">
        <v>27</v>
      </c>
      <c r="C19" s="138" t="n">
        <v>5.2</v>
      </c>
      <c r="D19" s="147" t="n">
        <v>-33.2</v>
      </c>
      <c r="E19" s="144"/>
    </row>
    <row r="20" customFormat="false" ht="24" hidden="false" customHeight="true" outlineLevel="0" collapsed="false">
      <c r="A20" s="24" t="s">
        <v>155</v>
      </c>
      <c r="B20" s="145" t="s">
        <v>27</v>
      </c>
      <c r="C20" s="138" t="n">
        <v>40.2085</v>
      </c>
      <c r="D20" s="147" t="n">
        <v>-4.7</v>
      </c>
      <c r="E20" s="144"/>
    </row>
    <row r="21" customFormat="false" ht="24" hidden="false" customHeight="true" outlineLevel="0" collapsed="false">
      <c r="A21" s="24" t="s">
        <v>156</v>
      </c>
      <c r="B21" s="145" t="s">
        <v>27</v>
      </c>
      <c r="C21" s="138" t="n">
        <v>683.704</v>
      </c>
      <c r="D21" s="147" t="n">
        <v>8.9</v>
      </c>
      <c r="E21" s="144"/>
    </row>
    <row r="22" customFormat="false" ht="24" hidden="false" customHeight="true" outlineLevel="0" collapsed="false">
      <c r="A22" s="24" t="s">
        <v>157</v>
      </c>
      <c r="B22" s="145" t="s">
        <v>27</v>
      </c>
      <c r="C22" s="138" t="n">
        <v>136.6929</v>
      </c>
      <c r="D22" s="147" t="n">
        <v>6</v>
      </c>
      <c r="E22" s="144"/>
    </row>
    <row r="23" customFormat="false" ht="24" hidden="false" customHeight="true" outlineLevel="0" collapsed="false">
      <c r="A23" s="149" t="s">
        <v>158</v>
      </c>
      <c r="B23" s="150" t="s">
        <v>27</v>
      </c>
      <c r="C23" s="138" t="n">
        <v>66.4022</v>
      </c>
      <c r="D23" s="147" t="n">
        <v>1.5</v>
      </c>
      <c r="E23" s="144"/>
    </row>
    <row r="24" customFormat="false" ht="14.25" hidden="false" customHeight="false" outlineLevel="0" collapsed="false">
      <c r="A24" s="151"/>
      <c r="B24" s="151"/>
      <c r="C24" s="151"/>
      <c r="D24" s="151"/>
    </row>
    <row r="25" customFormat="false" ht="14.25" hidden="false" customHeight="false" outlineLevel="0" collapsed="false">
      <c r="C25" s="132" t="n">
        <v>16</v>
      </c>
    </row>
    <row r="26" customFormat="false" ht="14.25" hidden="false" customHeight="false" outlineLevel="0" collapsed="false">
      <c r="A26" s="134"/>
      <c r="B26" s="134"/>
      <c r="C26" s="134"/>
      <c r="D26" s="134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1.18958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cp:keywords/>
  <dc:language>en-US</dc:language>
  <cp:lastModifiedBy>User</cp:lastModifiedBy>
  <cp:lastPrinted>2010-12-31T18:52:57Z</cp:lastPrinted>
  <dcterms:modified xsi:type="dcterms:W3CDTF">2017-10-27T08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