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7" name="_xlnm.Print_Area" vbProcedure="false">九地市2!$A$1:$Q$15</definedName>
    <definedName function="false" hidden="false" localSheetId="12" name="_xlnm.Print_Area" vbProcedure="false">价格!$A$1:$D$35</definedName>
    <definedName function="false" hidden="false" localSheetId="11" name="_xlnm.Print_Area" vbProcedure="false">金融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03">
  <si>
    <t xml:space="preserve">目        录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      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科学技术</t>
  </si>
  <si>
    <t xml:space="preserve">     文化体育与传媒</t>
  </si>
  <si>
    <t xml:space="preserve">     社会保障和就业</t>
  </si>
  <si>
    <t xml:space="preserve">     医疗卫生</t>
  </si>
  <si>
    <t xml:space="preserve">     城乡社区支出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性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t xml:space="preserve">       ＃粮  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6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公共财政总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本月止
累计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t xml:space="preserve">出口总值
（亿元）</t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@"/>
    <numFmt numFmtId="171" formatCode="0"/>
    <numFmt numFmtId="172" formatCode="0.000_ "/>
    <numFmt numFmtId="173" formatCode="0.00_);[RED]\(0.00\)"/>
    <numFmt numFmtId="174" formatCode="General"/>
    <numFmt numFmtId="175" formatCode="_ * #,##0.00_ ;_ * \-#,##0.00_ ;_ * \-??_ ;_ @_ "/>
    <numFmt numFmtId="176" formatCode="0_);[RED]\(0\)"/>
    <numFmt numFmtId="177" formatCode="0.0_);[RED]\(0.0\)"/>
    <numFmt numFmtId="178" formatCode="_ * #,##0.0_ ;_ * \-#,##0.0_ ;_ * \-??_ ;_ @_ "/>
    <numFmt numFmtId="179" formatCode="_-* #,##0.0_-;\-* #,##0.0_-;_-* \-??_-;_-@_-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color rgb="FF000000"/>
      <name val="Times New Roman"/>
      <family val="1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华文中宋"/>
      <family val="0"/>
      <charset val="134"/>
    </font>
    <font>
      <b val="true"/>
      <sz val="10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8"/>
    <cellStyle name="好" xfId="39"/>
    <cellStyle name="差" xfId="40"/>
    <cellStyle name="常规_20153910444814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Arial"/>
        <family val="2"/>
        <b val="0"/>
        <i val="0"/>
        <strike val="0"/>
        <outline val="0"/>
        <shadow val="0"/>
        <color rgb="FFFFFFFF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8.71"/>
    <col collapsed="false" customWidth="true" hidden="false" outlineLevel="0" max="2" min="2" style="8" width="12.49"/>
    <col collapsed="false" customWidth="true" hidden="false" outlineLevel="0" max="3" min="3" style="88" width="13.26"/>
    <col collapsed="false" customWidth="true" hidden="false" outlineLevel="0" max="4" min="4" style="88" width="13.11"/>
    <col collapsed="false" customWidth="true" hidden="false" outlineLevel="0" max="5" min="5" style="88" width="14.49"/>
    <col collapsed="false" customWidth="false" hidden="false" outlineLevel="0" max="257" min="6" style="88" width="11.1"/>
  </cols>
  <sheetData>
    <row r="1" customFormat="false" ht="21" hidden="false" customHeight="true" outlineLevel="0" collapsed="false">
      <c r="A1" s="3" t="s">
        <v>10</v>
      </c>
      <c r="B1" s="3"/>
      <c r="C1" s="3"/>
      <c r="D1" s="3"/>
      <c r="E1" s="3"/>
    </row>
    <row r="2" s="1" customFormat="true" ht="21.75" hidden="false" customHeight="true" outlineLevel="0" collapsed="false">
      <c r="A2" s="112"/>
      <c r="B2" s="112"/>
      <c r="C2" s="112"/>
      <c r="D2" s="112"/>
      <c r="E2" s="112"/>
    </row>
    <row r="3" s="1" customFormat="true" ht="24.75" hidden="false" customHeight="true" outlineLevel="0" collapsed="false">
      <c r="A3" s="76" t="s">
        <v>18</v>
      </c>
      <c r="B3" s="113" t="s">
        <v>42</v>
      </c>
      <c r="C3" s="13" t="s">
        <v>58</v>
      </c>
      <c r="D3" s="13" t="s">
        <v>20</v>
      </c>
      <c r="E3" s="41" t="s">
        <v>21</v>
      </c>
    </row>
    <row r="4" s="1" customFormat="true" ht="24.75" hidden="false" customHeight="true" outlineLevel="0" collapsed="false">
      <c r="A4" s="76"/>
      <c r="B4" s="113"/>
      <c r="C4" s="13"/>
      <c r="D4" s="13"/>
      <c r="E4" s="41"/>
    </row>
    <row r="5" s="1" customFormat="true" ht="30" hidden="false" customHeight="true" outlineLevel="0" collapsed="false">
      <c r="A5" s="15" t="s">
        <v>157</v>
      </c>
      <c r="B5" s="152" t="s">
        <v>24</v>
      </c>
      <c r="C5" s="153" t="n">
        <v>5.2221</v>
      </c>
      <c r="D5" s="153" t="n">
        <v>142.8348</v>
      </c>
      <c r="E5" s="154" t="n">
        <v>31</v>
      </c>
    </row>
    <row r="6" s="1" customFormat="true" ht="30" hidden="false" customHeight="true" outlineLevel="0" collapsed="false">
      <c r="A6" s="118" t="s">
        <v>158</v>
      </c>
      <c r="B6" s="152" t="s">
        <v>24</v>
      </c>
      <c r="C6" s="153" t="n">
        <v>4.6696</v>
      </c>
      <c r="D6" s="153" t="n">
        <v>136.591</v>
      </c>
      <c r="E6" s="154" t="n">
        <v>33.3</v>
      </c>
    </row>
    <row r="7" s="1" customFormat="true" ht="30" hidden="false" customHeight="true" outlineLevel="0" collapsed="false">
      <c r="A7" s="30" t="s">
        <v>159</v>
      </c>
      <c r="B7" s="152" t="s">
        <v>24</v>
      </c>
      <c r="C7" s="153" t="n">
        <v>0.5525</v>
      </c>
      <c r="D7" s="153" t="n">
        <v>6.2438</v>
      </c>
      <c r="E7" s="154" t="n">
        <v>-5.3</v>
      </c>
    </row>
    <row r="8" s="1" customFormat="true" ht="30" hidden="false" customHeight="true" outlineLevel="0" collapsed="false">
      <c r="A8" s="15" t="s">
        <v>160</v>
      </c>
      <c r="B8" s="152" t="s">
        <v>161</v>
      </c>
      <c r="C8" s="155" t="n">
        <v>2</v>
      </c>
      <c r="D8" s="155" t="n">
        <v>15</v>
      </c>
      <c r="E8" s="154" t="n">
        <v>-16.6666666666667</v>
      </c>
    </row>
    <row r="9" s="1" customFormat="true" ht="30" hidden="false" customHeight="true" outlineLevel="0" collapsed="false">
      <c r="A9" s="15" t="s">
        <v>162</v>
      </c>
      <c r="B9" s="152" t="s">
        <v>163</v>
      </c>
      <c r="C9" s="156" t="n">
        <v>2754</v>
      </c>
      <c r="D9" s="155" t="n">
        <v>9713</v>
      </c>
      <c r="E9" s="154" t="n">
        <v>-10.4627581120944</v>
      </c>
    </row>
    <row r="10" s="1" customFormat="true" ht="30" hidden="false" customHeight="true" outlineLevel="0" collapsed="false">
      <c r="A10" s="33" t="s">
        <v>164</v>
      </c>
      <c r="B10" s="157" t="s">
        <v>163</v>
      </c>
      <c r="C10" s="158" t="n">
        <v>0</v>
      </c>
      <c r="D10" s="158" t="n">
        <v>9955</v>
      </c>
      <c r="E10" s="159" t="n">
        <v>7.90158248428355</v>
      </c>
    </row>
    <row r="11" s="88" customFormat="true" ht="18" hidden="false" customHeight="true" outlineLevel="0" collapsed="false">
      <c r="A11" s="160"/>
      <c r="B11" s="160"/>
      <c r="C11" s="160"/>
      <c r="D11" s="160"/>
      <c r="E11" s="160"/>
    </row>
    <row r="12" s="88" customFormat="true" ht="18" hidden="false" customHeight="true" outlineLevel="0" collapsed="false">
      <c r="A12" s="160"/>
      <c r="B12" s="160"/>
      <c r="C12" s="160"/>
      <c r="D12" s="160"/>
      <c r="E12" s="160"/>
    </row>
    <row r="13" customFormat="false" ht="14.25" hidden="false" customHeight="false" outlineLevel="0" collapsed="false">
      <c r="C13" s="8"/>
    </row>
    <row r="14" customFormat="false" ht="14.25" hidden="false" customHeight="false" outlineLevel="0" collapsed="false">
      <c r="D14" s="88" t="n">
        <v>15</v>
      </c>
    </row>
    <row r="27" customFormat="false" ht="14.25" hidden="false" customHeight="false" outlineLevel="0" collapsed="false">
      <c r="A27" s="90"/>
      <c r="B27" s="90"/>
      <c r="C27" s="90"/>
      <c r="D27" s="90"/>
      <c r="E27" s="90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4.4"/>
    <col collapsed="false" customWidth="true" hidden="false" outlineLevel="0" max="2" min="2" style="88" width="14.34"/>
    <col collapsed="false" customWidth="true" hidden="false" outlineLevel="0" max="3" min="3" style="88" width="15.58"/>
    <col collapsed="false" customWidth="true" hidden="false" outlineLevel="0" max="4" min="4" style="88" width="16.66"/>
    <col collapsed="false" customWidth="true" hidden="false" outlineLevel="0" max="6" min="5" style="88" width="11.72"/>
    <col collapsed="false" customWidth="false" hidden="false" outlineLevel="0" max="257" min="7" style="88" width="11.1"/>
  </cols>
  <sheetData>
    <row r="1" customFormat="false" ht="27.75" hidden="false" customHeight="true" outlineLevel="0" collapsed="false">
      <c r="A1" s="3" t="s">
        <v>11</v>
      </c>
      <c r="B1" s="3"/>
      <c r="C1" s="3"/>
      <c r="D1" s="3"/>
    </row>
    <row r="2" customFormat="false" ht="15" hidden="false" customHeight="false" outlineLevel="0" collapsed="false">
      <c r="A2" s="161" t="s">
        <v>56</v>
      </c>
      <c r="B2" s="161"/>
      <c r="C2" s="161"/>
      <c r="D2" s="161"/>
    </row>
    <row r="3" s="1" customFormat="true" ht="21.75" hidden="false" customHeight="true" outlineLevel="0" collapsed="false">
      <c r="A3" s="76" t="s">
        <v>18</v>
      </c>
      <c r="B3" s="13" t="s">
        <v>58</v>
      </c>
      <c r="C3" s="13" t="s">
        <v>20</v>
      </c>
      <c r="D3" s="41" t="s">
        <v>21</v>
      </c>
    </row>
    <row r="4" s="1" customFormat="true" ht="43.5" hidden="false" customHeight="true" outlineLevel="0" collapsed="false">
      <c r="A4" s="76"/>
      <c r="B4" s="13"/>
      <c r="C4" s="13"/>
      <c r="D4" s="41"/>
    </row>
    <row r="5" customFormat="false" ht="20.1" hidden="false" customHeight="true" outlineLevel="0" collapsed="false">
      <c r="A5" s="15" t="s">
        <v>165</v>
      </c>
      <c r="B5" s="162" t="n">
        <v>11.87</v>
      </c>
      <c r="C5" s="163" t="n">
        <v>85.83</v>
      </c>
      <c r="D5" s="164" t="n">
        <v>9.8</v>
      </c>
    </row>
    <row r="6" customFormat="false" ht="20.1" hidden="false" customHeight="true" outlineLevel="0" collapsed="false">
      <c r="A6" s="30" t="s">
        <v>166</v>
      </c>
      <c r="B6" s="165" t="n">
        <v>7.65</v>
      </c>
      <c r="C6" s="165" t="n">
        <v>57.63</v>
      </c>
      <c r="D6" s="46" t="n">
        <v>6.9</v>
      </c>
    </row>
    <row r="7" customFormat="false" ht="20.1" hidden="false" customHeight="true" outlineLevel="0" collapsed="false">
      <c r="A7" s="30" t="s">
        <v>167</v>
      </c>
      <c r="B7" s="166" t="n">
        <v>5.98</v>
      </c>
      <c r="C7" s="166" t="n">
        <v>37</v>
      </c>
      <c r="D7" s="24" t="n">
        <v>5.7</v>
      </c>
      <c r="E7" s="106"/>
      <c r="F7" s="167"/>
    </row>
    <row r="8" customFormat="false" ht="20.1" hidden="false" customHeight="true" outlineLevel="0" collapsed="false">
      <c r="A8" s="30" t="s">
        <v>168</v>
      </c>
      <c r="B8" s="166" t="n">
        <v>2.49</v>
      </c>
      <c r="C8" s="166" t="n">
        <v>16.56</v>
      </c>
      <c r="D8" s="24" t="n">
        <v>98.2</v>
      </c>
    </row>
    <row r="9" customFormat="false" ht="20.1" hidden="false" customHeight="true" outlineLevel="0" collapsed="false">
      <c r="A9" s="145" t="s">
        <v>169</v>
      </c>
      <c r="B9" s="166" t="n">
        <v>0</v>
      </c>
      <c r="C9" s="166" t="n">
        <v>0.07</v>
      </c>
      <c r="D9" s="24" t="n">
        <v>-99.1</v>
      </c>
    </row>
    <row r="10" customFormat="false" ht="20.1" hidden="false" customHeight="true" outlineLevel="0" collapsed="false">
      <c r="A10" s="30" t="s">
        <v>170</v>
      </c>
      <c r="B10" s="166" t="n">
        <v>0.8</v>
      </c>
      <c r="C10" s="166" t="n">
        <v>4.47</v>
      </c>
      <c r="D10" s="24" t="n">
        <v>14.7</v>
      </c>
    </row>
    <row r="11" customFormat="false" ht="20.1" hidden="false" customHeight="true" outlineLevel="0" collapsed="false">
      <c r="A11" s="30" t="s">
        <v>171</v>
      </c>
      <c r="B11" s="166" t="n">
        <v>0.21</v>
      </c>
      <c r="C11" s="166" t="n">
        <v>2.14</v>
      </c>
      <c r="D11" s="24" t="n">
        <v>15.3</v>
      </c>
    </row>
    <row r="12" customFormat="false" ht="20.1" hidden="false" customHeight="true" outlineLevel="0" collapsed="false">
      <c r="A12" s="30" t="s">
        <v>172</v>
      </c>
      <c r="B12" s="166" t="n">
        <v>0.12</v>
      </c>
      <c r="C12" s="166" t="n">
        <v>0.71</v>
      </c>
      <c r="D12" s="24" t="n">
        <v>-1</v>
      </c>
    </row>
    <row r="13" customFormat="false" ht="20.1" hidden="false" customHeight="true" outlineLevel="0" collapsed="false">
      <c r="A13" s="30" t="s">
        <v>173</v>
      </c>
      <c r="B13" s="166" t="n">
        <v>0.35</v>
      </c>
      <c r="C13" s="166" t="n">
        <v>2.11</v>
      </c>
      <c r="D13" s="24" t="n">
        <v>11.9</v>
      </c>
    </row>
    <row r="14" customFormat="false" ht="20.1" hidden="false" customHeight="true" outlineLevel="0" collapsed="false">
      <c r="A14" s="168" t="s">
        <v>174</v>
      </c>
      <c r="B14" s="166" t="n">
        <v>0.66</v>
      </c>
      <c r="C14" s="166" t="n">
        <v>1.96</v>
      </c>
      <c r="D14" s="24" t="n">
        <v>28</v>
      </c>
    </row>
    <row r="15" customFormat="false" ht="20.1" hidden="false" customHeight="true" outlineLevel="0" collapsed="false">
      <c r="A15" s="168" t="s">
        <v>175</v>
      </c>
      <c r="B15" s="166" t="n">
        <v>0.09</v>
      </c>
      <c r="C15" s="166" t="n">
        <v>0.64</v>
      </c>
      <c r="D15" s="24" t="n">
        <v>35.7</v>
      </c>
    </row>
    <row r="16" customFormat="false" ht="20.1" hidden="false" customHeight="true" outlineLevel="0" collapsed="false">
      <c r="A16" s="168" t="s">
        <v>176</v>
      </c>
      <c r="B16" s="166" t="n">
        <v>0.54</v>
      </c>
      <c r="C16" s="166" t="n">
        <v>1.41</v>
      </c>
      <c r="D16" s="24" t="n">
        <v>14.8</v>
      </c>
    </row>
    <row r="17" customFormat="false" ht="20.1" hidden="false" customHeight="true" outlineLevel="0" collapsed="false">
      <c r="A17" s="30" t="s">
        <v>177</v>
      </c>
      <c r="B17" s="166" t="n">
        <v>1.76</v>
      </c>
      <c r="C17" s="166" t="n">
        <v>20.63</v>
      </c>
      <c r="D17" s="24" t="n">
        <v>9.1</v>
      </c>
    </row>
    <row r="18" customFormat="false" ht="20.1" hidden="false" customHeight="true" outlineLevel="0" collapsed="false">
      <c r="A18" s="30" t="s">
        <v>178</v>
      </c>
      <c r="B18" s="166" t="n">
        <v>0.67</v>
      </c>
      <c r="C18" s="166" t="n">
        <v>3.74</v>
      </c>
      <c r="D18" s="24" t="n">
        <v>-0.9</v>
      </c>
    </row>
    <row r="19" customFormat="false" ht="20.1" hidden="false" customHeight="true" outlineLevel="0" collapsed="false">
      <c r="A19" s="30" t="s">
        <v>179</v>
      </c>
      <c r="B19" s="166" t="n">
        <v>0.2</v>
      </c>
      <c r="C19" s="166" t="n">
        <v>1.97</v>
      </c>
      <c r="D19" s="24" t="n">
        <v>17.8</v>
      </c>
    </row>
    <row r="20" customFormat="false" ht="20.1" hidden="false" customHeight="true" outlineLevel="0" collapsed="false">
      <c r="A20" s="15" t="s">
        <v>180</v>
      </c>
      <c r="B20" s="165" t="n">
        <v>21.93</v>
      </c>
      <c r="C20" s="165" t="n">
        <v>167.03</v>
      </c>
      <c r="D20" s="46" t="n">
        <v>17.7</v>
      </c>
    </row>
    <row r="21" customFormat="false" ht="20.1" hidden="false" customHeight="true" outlineLevel="0" collapsed="false">
      <c r="A21" s="30" t="s">
        <v>181</v>
      </c>
      <c r="B21" s="165" t="n">
        <v>1.95</v>
      </c>
      <c r="C21" s="165" t="n">
        <v>23.71</v>
      </c>
      <c r="D21" s="26" t="n">
        <v>11.2</v>
      </c>
    </row>
    <row r="22" customFormat="false" ht="20.1" hidden="false" customHeight="true" outlineLevel="0" collapsed="false">
      <c r="A22" s="30" t="s">
        <v>182</v>
      </c>
      <c r="B22" s="165" t="n">
        <v>4.26</v>
      </c>
      <c r="C22" s="165" t="n">
        <v>35.09</v>
      </c>
      <c r="D22" s="46" t="n">
        <v>19.2</v>
      </c>
    </row>
    <row r="23" customFormat="false" ht="20.1" hidden="false" customHeight="true" outlineLevel="0" collapsed="false">
      <c r="A23" s="30" t="s">
        <v>183</v>
      </c>
      <c r="B23" s="165" t="n">
        <v>0.12</v>
      </c>
      <c r="C23" s="165" t="n">
        <v>2.05</v>
      </c>
      <c r="D23" s="46" t="n">
        <v>-29.8</v>
      </c>
    </row>
    <row r="24" customFormat="false" ht="20.1" hidden="false" customHeight="true" outlineLevel="0" collapsed="false">
      <c r="A24" s="30" t="s">
        <v>184</v>
      </c>
      <c r="B24" s="165" t="n">
        <v>1.17</v>
      </c>
      <c r="C24" s="165" t="n">
        <v>2.52</v>
      </c>
      <c r="D24" s="46" t="n">
        <v>26</v>
      </c>
    </row>
    <row r="25" customFormat="false" ht="20.1" hidden="false" customHeight="true" outlineLevel="0" collapsed="false">
      <c r="A25" s="30" t="s">
        <v>185</v>
      </c>
      <c r="B25" s="165" t="n">
        <v>1.59</v>
      </c>
      <c r="C25" s="165" t="n">
        <v>20.16</v>
      </c>
      <c r="D25" s="46" t="n">
        <v>28.6</v>
      </c>
    </row>
    <row r="26" customFormat="false" ht="20.1" hidden="false" customHeight="true" outlineLevel="0" collapsed="false">
      <c r="A26" s="30" t="s">
        <v>186</v>
      </c>
      <c r="B26" s="165" t="n">
        <v>3.38</v>
      </c>
      <c r="C26" s="165" t="n">
        <v>21.61</v>
      </c>
      <c r="D26" s="46" t="n">
        <v>26.5</v>
      </c>
    </row>
    <row r="27" customFormat="false" ht="20.1" hidden="false" customHeight="true" outlineLevel="0" collapsed="false">
      <c r="A27" s="169" t="s">
        <v>187</v>
      </c>
      <c r="B27" s="170" t="n">
        <v>1.57</v>
      </c>
      <c r="C27" s="170" t="n">
        <v>12.24</v>
      </c>
      <c r="D27" s="171" t="n">
        <v>44.5</v>
      </c>
    </row>
    <row r="28" customFormat="false" ht="20.1" hidden="false" customHeight="true" outlineLevel="0" collapsed="false">
      <c r="A28" s="50" t="s">
        <v>188</v>
      </c>
      <c r="B28" s="172" t="n">
        <v>3.2</v>
      </c>
      <c r="C28" s="172" t="n">
        <v>18.14</v>
      </c>
      <c r="D28" s="173" t="n">
        <v>5.1</v>
      </c>
    </row>
    <row r="29" customFormat="false" ht="14.25" hidden="false" customHeight="false" outlineLevel="0" collapsed="false">
      <c r="A29" s="174"/>
      <c r="B29" s="174"/>
      <c r="C29" s="174"/>
      <c r="D29" s="174"/>
    </row>
    <row r="30" customFormat="false" ht="14.25" hidden="false" customHeight="false" outlineLevel="0" collapsed="false">
      <c r="A30" s="174"/>
      <c r="B30" s="174"/>
      <c r="C30" s="174"/>
      <c r="D30" s="174"/>
    </row>
    <row r="31" customFormat="false" ht="14.25" hidden="false" customHeight="false" outlineLevel="0" collapsed="false">
      <c r="C31" s="8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9:D30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</row>
    <row r="2" customFormat="false" ht="16.5" hidden="false" customHeight="true" outlineLevel="0" collapsed="false">
      <c r="A2" s="161" t="s">
        <v>56</v>
      </c>
      <c r="B2" s="161"/>
      <c r="C2" s="161"/>
      <c r="D2" s="161"/>
      <c r="E2" s="161"/>
    </row>
    <row r="3" customFormat="false" ht="21.75" hidden="false" customHeight="true" outlineLevel="0" collapsed="false">
      <c r="A3" s="76" t="s">
        <v>189</v>
      </c>
      <c r="B3" s="13" t="s">
        <v>190</v>
      </c>
      <c r="C3" s="13" t="s">
        <v>191</v>
      </c>
      <c r="D3" s="13" t="s">
        <v>192</v>
      </c>
      <c r="E3" s="41" t="s">
        <v>193</v>
      </c>
    </row>
    <row r="4" customFormat="false" ht="21.75" hidden="false" customHeight="true" outlineLevel="0" collapsed="false">
      <c r="A4" s="76"/>
      <c r="B4" s="13"/>
      <c r="C4" s="13"/>
      <c r="D4" s="13"/>
      <c r="E4" s="41"/>
    </row>
    <row r="5" customFormat="false" ht="24.95" hidden="false" customHeight="true" outlineLevel="0" collapsed="false">
      <c r="A5" s="15" t="s">
        <v>194</v>
      </c>
      <c r="B5" s="175" t="n">
        <v>1629.04</v>
      </c>
      <c r="C5" s="175" t="n">
        <v>28.72</v>
      </c>
      <c r="D5" s="175" t="n">
        <v>128.59</v>
      </c>
      <c r="E5" s="24" t="n">
        <v>13.4</v>
      </c>
    </row>
    <row r="6" customFormat="false" ht="24.95" hidden="false" customHeight="true" outlineLevel="0" collapsed="false">
      <c r="A6" s="48" t="s">
        <v>195</v>
      </c>
      <c r="B6" s="175" t="n">
        <v>1618.71</v>
      </c>
      <c r="C6" s="175" t="n">
        <v>28.36</v>
      </c>
      <c r="D6" s="175" t="n">
        <v>128.62</v>
      </c>
      <c r="E6" s="24" t="n">
        <v>13.3</v>
      </c>
    </row>
    <row r="7" customFormat="false" ht="24.95" hidden="false" customHeight="true" outlineLevel="0" collapsed="false">
      <c r="A7" s="48" t="s">
        <v>196</v>
      </c>
      <c r="B7" s="176" t="n">
        <v>813.83</v>
      </c>
      <c r="C7" s="175" t="n">
        <v>-13</v>
      </c>
      <c r="D7" s="175" t="n">
        <v>55.97</v>
      </c>
      <c r="E7" s="177" t="n">
        <v>13.1</v>
      </c>
    </row>
    <row r="8" customFormat="false" ht="24.95" hidden="false" customHeight="true" outlineLevel="0" collapsed="false">
      <c r="A8" s="48" t="s">
        <v>197</v>
      </c>
      <c r="B8" s="176" t="n">
        <v>794.41</v>
      </c>
      <c r="C8" s="175" t="n">
        <v>-13.68</v>
      </c>
      <c r="D8" s="175" t="n">
        <v>50.89</v>
      </c>
      <c r="E8" s="177" t="n">
        <v>12.4</v>
      </c>
    </row>
    <row r="9" customFormat="false" ht="24.95" hidden="false" customHeight="true" outlineLevel="0" collapsed="false">
      <c r="A9" s="48" t="s">
        <v>198</v>
      </c>
      <c r="B9" s="176" t="n">
        <v>380.89</v>
      </c>
      <c r="C9" s="175" t="n">
        <v>-8.33</v>
      </c>
      <c r="D9" s="175" t="n">
        <v>-3.81</v>
      </c>
      <c r="E9" s="24" t="n">
        <v>5.3</v>
      </c>
    </row>
    <row r="10" customFormat="false" ht="24.95" hidden="false" customHeight="true" outlineLevel="0" collapsed="false">
      <c r="A10" s="48" t="s">
        <v>199</v>
      </c>
      <c r="B10" s="176" t="n">
        <v>207.72</v>
      </c>
      <c r="C10" s="175" t="n">
        <v>-17.61</v>
      </c>
      <c r="D10" s="175" t="n">
        <v>-23.69</v>
      </c>
      <c r="E10" s="24" t="n">
        <v>3.8</v>
      </c>
    </row>
    <row r="11" customFormat="false" ht="24.95" hidden="false" customHeight="true" outlineLevel="0" collapsed="false">
      <c r="A11" s="147" t="s">
        <v>200</v>
      </c>
      <c r="B11" s="176" t="n">
        <v>54.84</v>
      </c>
      <c r="C11" s="175" t="n">
        <v>-0.29</v>
      </c>
      <c r="D11" s="175" t="n">
        <v>-5.01</v>
      </c>
      <c r="E11" s="24" t="n">
        <v>-18.7</v>
      </c>
    </row>
    <row r="12" customFormat="false" ht="24.95" hidden="false" customHeight="true" outlineLevel="0" collapsed="false">
      <c r="A12" s="15" t="s">
        <v>201</v>
      </c>
      <c r="B12" s="175" t="n">
        <v>1265.89</v>
      </c>
      <c r="C12" s="175" t="n">
        <v>-3.7</v>
      </c>
      <c r="D12" s="175" t="n">
        <v>0.97</v>
      </c>
      <c r="E12" s="24" t="n">
        <v>4.6</v>
      </c>
    </row>
    <row r="13" customFormat="false" ht="24.95" hidden="false" customHeight="true" outlineLevel="0" collapsed="false">
      <c r="A13" s="48" t="s">
        <v>202</v>
      </c>
      <c r="B13" s="175" t="n">
        <v>1265.56</v>
      </c>
      <c r="C13" s="175" t="n">
        <v>-3.71</v>
      </c>
      <c r="D13" s="175" t="n">
        <v>1.08</v>
      </c>
      <c r="E13" s="24" t="n">
        <v>4.6</v>
      </c>
    </row>
    <row r="14" customFormat="false" ht="24.95" hidden="false" customHeight="true" outlineLevel="0" collapsed="false">
      <c r="A14" s="48" t="s">
        <v>203</v>
      </c>
      <c r="B14" s="176" t="n">
        <v>571.47</v>
      </c>
      <c r="C14" s="175" t="n">
        <v>3.1</v>
      </c>
      <c r="D14" s="175" t="n">
        <v>32.17</v>
      </c>
      <c r="E14" s="177" t="n">
        <v>7.5</v>
      </c>
    </row>
    <row r="15" customFormat="false" ht="24.95" hidden="false" customHeight="true" outlineLevel="0" collapsed="false">
      <c r="A15" s="178" t="s">
        <v>204</v>
      </c>
      <c r="B15" s="175" t="n">
        <v>119.56</v>
      </c>
      <c r="C15" s="175" t="n">
        <v>1.77</v>
      </c>
      <c r="D15" s="175" t="n">
        <v>16.86</v>
      </c>
      <c r="E15" s="177" t="n">
        <v>9.6</v>
      </c>
    </row>
    <row r="16" customFormat="false" ht="24.95" hidden="false" customHeight="true" outlineLevel="0" collapsed="false">
      <c r="A16" s="179" t="s">
        <v>205</v>
      </c>
      <c r="B16" s="175" t="n">
        <v>72.26</v>
      </c>
      <c r="C16" s="175" t="n">
        <v>0.93</v>
      </c>
      <c r="D16" s="175" t="n">
        <v>1.37</v>
      </c>
      <c r="E16" s="177" t="n">
        <v>-7.8</v>
      </c>
    </row>
    <row r="17" customFormat="false" ht="24.95" hidden="false" customHeight="true" outlineLevel="0" collapsed="false">
      <c r="A17" s="179" t="s">
        <v>206</v>
      </c>
      <c r="B17" s="175" t="n">
        <v>451.91</v>
      </c>
      <c r="C17" s="175" t="n">
        <v>1.33</v>
      </c>
      <c r="D17" s="175" t="n">
        <v>15.31</v>
      </c>
      <c r="E17" s="177" t="n">
        <v>6.9</v>
      </c>
    </row>
    <row r="18" customFormat="false" ht="24.95" hidden="false" customHeight="true" outlineLevel="0" collapsed="false">
      <c r="A18" s="179" t="s">
        <v>205</v>
      </c>
      <c r="B18" s="176" t="n">
        <v>136.57</v>
      </c>
      <c r="C18" s="175" t="n">
        <v>0.92</v>
      </c>
      <c r="D18" s="175" t="n">
        <v>6.21</v>
      </c>
      <c r="E18" s="177" t="n">
        <v>7.4</v>
      </c>
    </row>
    <row r="19" customFormat="false" ht="24.95" hidden="false" customHeight="true" outlineLevel="0" collapsed="false">
      <c r="A19" s="180" t="s">
        <v>207</v>
      </c>
      <c r="B19" s="176" t="n">
        <v>694.04</v>
      </c>
      <c r="C19" s="176" t="n">
        <v>-6.81</v>
      </c>
      <c r="D19" s="176" t="n">
        <v>-31.09</v>
      </c>
      <c r="E19" s="181" t="n">
        <v>2.3</v>
      </c>
    </row>
    <row r="20" customFormat="false" ht="24.95" hidden="false" customHeight="true" outlineLevel="0" collapsed="false">
      <c r="A20" s="178" t="s">
        <v>204</v>
      </c>
      <c r="B20" s="176" t="n">
        <v>264.83</v>
      </c>
      <c r="C20" s="175" t="n">
        <v>-4.07</v>
      </c>
      <c r="D20" s="175" t="n">
        <v>-14.42</v>
      </c>
      <c r="E20" s="177" t="n">
        <v>-4.8</v>
      </c>
    </row>
    <row r="21" customFormat="false" ht="24.95" hidden="false" customHeight="true" outlineLevel="0" collapsed="false">
      <c r="A21" s="179" t="s">
        <v>208</v>
      </c>
      <c r="B21" s="175" t="n">
        <v>260.39</v>
      </c>
      <c r="C21" s="175" t="n">
        <v>-3.96</v>
      </c>
      <c r="D21" s="175" t="n">
        <v>-13.16</v>
      </c>
      <c r="E21" s="177" t="n">
        <v>-4.7</v>
      </c>
    </row>
    <row r="22" customFormat="false" ht="24.95" hidden="false" customHeight="true" outlineLevel="0" collapsed="false">
      <c r="A22" s="179" t="s">
        <v>206</v>
      </c>
      <c r="B22" s="176" t="n">
        <v>412.43</v>
      </c>
      <c r="C22" s="176" t="n">
        <v>-3.71</v>
      </c>
      <c r="D22" s="176" t="n">
        <v>17.22</v>
      </c>
      <c r="E22" s="181" t="n">
        <v>8.1</v>
      </c>
    </row>
    <row r="23" customFormat="false" ht="24.95" hidden="false" customHeight="true" outlineLevel="0" collapsed="false">
      <c r="A23" s="182" t="s">
        <v>208</v>
      </c>
      <c r="B23" s="183" t="n">
        <v>67.78</v>
      </c>
      <c r="C23" s="184" t="n">
        <v>0.54</v>
      </c>
      <c r="D23" s="184" t="n">
        <v>1.44</v>
      </c>
      <c r="E23" s="185" t="n">
        <v>13.6</v>
      </c>
    </row>
    <row r="24" customFormat="false" ht="12" hidden="false" customHeight="false" outlineLevel="0" collapsed="false">
      <c r="C24" s="1" t="n">
        <v>17</v>
      </c>
    </row>
    <row r="26" customFormat="false" ht="14.25" hidden="false" customHeight="false" outlineLevel="0" collapsed="false">
      <c r="A26" s="186"/>
      <c r="B26" s="186"/>
      <c r="C26" s="186"/>
      <c r="D26" s="186"/>
      <c r="E26" s="186"/>
      <c r="F26" s="186"/>
      <c r="G26" s="186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14.03"/>
    <col collapsed="false" customWidth="true" hidden="false" outlineLevel="0" max="3" min="3" style="2" width="13.87"/>
    <col collapsed="false" customWidth="true" hidden="false" outlineLevel="0" max="4" min="4" style="2" width="18.5"/>
    <col collapsed="false" customWidth="true" hidden="false" outlineLevel="0" max="5" min="5" style="6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187" t="s">
        <v>209</v>
      </c>
      <c r="B1" s="187"/>
      <c r="C1" s="187"/>
      <c r="D1" s="187"/>
    </row>
    <row r="2" customFormat="false" ht="16.5" hidden="false" customHeight="true" outlineLevel="0" collapsed="false">
      <c r="A2" s="161" t="s">
        <v>210</v>
      </c>
      <c r="B2" s="161"/>
      <c r="C2" s="161"/>
      <c r="D2" s="161"/>
    </row>
    <row r="3" customFormat="false" ht="21.75" hidden="false" customHeight="true" outlineLevel="0" collapsed="false">
      <c r="A3" s="76" t="s">
        <v>211</v>
      </c>
      <c r="B3" s="188" t="s">
        <v>212</v>
      </c>
      <c r="C3" s="188"/>
      <c r="D3" s="93" t="s">
        <v>20</v>
      </c>
      <c r="E3" s="189"/>
    </row>
    <row r="4" customFormat="false" ht="21" hidden="false" customHeight="true" outlineLevel="0" collapsed="false">
      <c r="A4" s="76"/>
      <c r="B4" s="79" t="s">
        <v>213</v>
      </c>
      <c r="C4" s="79" t="s">
        <v>214</v>
      </c>
      <c r="D4" s="190" t="s">
        <v>215</v>
      </c>
    </row>
    <row r="5" customFormat="false" ht="20.1" hidden="false" customHeight="true" outlineLevel="0" collapsed="false">
      <c r="A5" s="15" t="s">
        <v>216</v>
      </c>
      <c r="B5" s="191" t="n">
        <v>100.1</v>
      </c>
      <c r="C5" s="191" t="n">
        <v>101.1</v>
      </c>
      <c r="D5" s="192" t="n">
        <v>100.4</v>
      </c>
    </row>
    <row r="6" customFormat="false" ht="20.1" hidden="false" customHeight="true" outlineLevel="0" collapsed="false">
      <c r="A6" s="118" t="s">
        <v>217</v>
      </c>
      <c r="B6" s="191"/>
      <c r="C6" s="191"/>
      <c r="D6" s="192"/>
    </row>
    <row r="7" customFormat="false" ht="20.1" hidden="false" customHeight="true" outlineLevel="0" collapsed="false">
      <c r="A7" s="30" t="s">
        <v>218</v>
      </c>
      <c r="B7" s="191" t="n">
        <v>100.1</v>
      </c>
      <c r="C7" s="191" t="n">
        <v>101.2</v>
      </c>
      <c r="D7" s="192" t="n">
        <v>100.4</v>
      </c>
    </row>
    <row r="8" customFormat="false" ht="20.1" hidden="false" customHeight="true" outlineLevel="0" collapsed="false">
      <c r="A8" s="30" t="s">
        <v>219</v>
      </c>
      <c r="B8" s="191" t="n">
        <v>100</v>
      </c>
      <c r="C8" s="191" t="n">
        <v>100.8</v>
      </c>
      <c r="D8" s="192" t="n">
        <v>100.4</v>
      </c>
      <c r="G8" s="6"/>
    </row>
    <row r="9" customFormat="false" ht="20.25" hidden="false" customHeight="true" outlineLevel="0" collapsed="false">
      <c r="A9" s="118" t="s">
        <v>220</v>
      </c>
      <c r="B9" s="191"/>
      <c r="C9" s="191"/>
      <c r="D9" s="192"/>
    </row>
    <row r="10" customFormat="false" ht="19.5" hidden="false" customHeight="true" outlineLevel="0" collapsed="false">
      <c r="A10" s="30" t="s">
        <v>221</v>
      </c>
      <c r="B10" s="191" t="n">
        <v>99.8</v>
      </c>
      <c r="C10" s="191" t="n">
        <v>100</v>
      </c>
      <c r="D10" s="192" t="n">
        <v>98.3</v>
      </c>
    </row>
    <row r="11" customFormat="false" ht="19.5" hidden="false" customHeight="true" outlineLevel="0" collapsed="false">
      <c r="A11" s="30" t="s">
        <v>222</v>
      </c>
      <c r="B11" s="191" t="n">
        <v>100</v>
      </c>
      <c r="C11" s="191" t="n">
        <v>100.7</v>
      </c>
      <c r="D11" s="192" t="n">
        <v>100.9</v>
      </c>
    </row>
    <row r="12" customFormat="false" ht="19.5" hidden="false" customHeight="true" outlineLevel="0" collapsed="false">
      <c r="A12" s="30" t="s">
        <v>223</v>
      </c>
      <c r="B12" s="191" t="n">
        <v>107.8</v>
      </c>
      <c r="C12" s="191" t="n">
        <v>104.4</v>
      </c>
      <c r="D12" s="192" t="n">
        <v>76</v>
      </c>
    </row>
    <row r="13" customFormat="false" ht="20.25" hidden="false" customHeight="true" outlineLevel="0" collapsed="false">
      <c r="A13" s="30" t="s">
        <v>224</v>
      </c>
      <c r="B13" s="191" t="n">
        <v>98.6</v>
      </c>
      <c r="C13" s="191" t="n">
        <v>92.3</v>
      </c>
      <c r="D13" s="192" t="n">
        <v>97.8</v>
      </c>
    </row>
    <row r="14" customFormat="false" ht="19.5" hidden="false" customHeight="true" outlineLevel="0" collapsed="false">
      <c r="A14" s="30" t="s">
        <v>225</v>
      </c>
      <c r="B14" s="191" t="n">
        <v>98.3</v>
      </c>
      <c r="C14" s="191" t="n">
        <v>107.4</v>
      </c>
      <c r="D14" s="192" t="n">
        <v>104</v>
      </c>
    </row>
    <row r="15" customFormat="false" ht="19.5" hidden="false" customHeight="true" outlineLevel="0" collapsed="false">
      <c r="A15" s="30" t="s">
        <v>226</v>
      </c>
      <c r="B15" s="191" t="n">
        <v>103</v>
      </c>
      <c r="C15" s="191" t="n">
        <v>91.2</v>
      </c>
      <c r="D15" s="192" t="n">
        <v>91.7</v>
      </c>
    </row>
    <row r="16" customFormat="false" ht="19.5" hidden="false" customHeight="true" outlineLevel="0" collapsed="false">
      <c r="A16" s="30" t="s">
        <v>227</v>
      </c>
      <c r="B16" s="191" t="n">
        <v>90.3</v>
      </c>
      <c r="C16" s="191" t="n">
        <v>104</v>
      </c>
      <c r="D16" s="192" t="n">
        <v>106.9</v>
      </c>
    </row>
    <row r="17" customFormat="false" ht="19.5" hidden="false" customHeight="true" outlineLevel="0" collapsed="false">
      <c r="A17" s="30" t="s">
        <v>228</v>
      </c>
      <c r="B17" s="191" t="n">
        <v>99.1</v>
      </c>
      <c r="C17" s="191" t="n">
        <v>100.8</v>
      </c>
      <c r="D17" s="192" t="n">
        <v>101.7</v>
      </c>
    </row>
    <row r="18" customFormat="false" ht="19.5" hidden="false" customHeight="true" outlineLevel="0" collapsed="false">
      <c r="A18" s="30" t="s">
        <v>229</v>
      </c>
      <c r="B18" s="191" t="n">
        <v>100.6</v>
      </c>
      <c r="C18" s="191" t="n">
        <v>101.8</v>
      </c>
      <c r="D18" s="192" t="n">
        <v>100</v>
      </c>
    </row>
    <row r="19" customFormat="false" ht="19.5" hidden="false" customHeight="true" outlineLevel="0" collapsed="false">
      <c r="A19" s="30" t="s">
        <v>230</v>
      </c>
      <c r="B19" s="191" t="n">
        <v>99.9</v>
      </c>
      <c r="C19" s="191" t="n">
        <v>101.3</v>
      </c>
      <c r="D19" s="192" t="n">
        <v>100.6</v>
      </c>
    </row>
    <row r="20" customFormat="false" ht="19.5" hidden="false" customHeight="true" outlineLevel="0" collapsed="false">
      <c r="A20" s="30" t="s">
        <v>231</v>
      </c>
      <c r="B20" s="191" t="n">
        <v>99.8</v>
      </c>
      <c r="C20" s="191" t="n">
        <v>101.1</v>
      </c>
      <c r="D20" s="192" t="n">
        <v>102.3</v>
      </c>
    </row>
    <row r="21" customFormat="false" ht="19.5" hidden="false" customHeight="true" outlineLevel="0" collapsed="false">
      <c r="A21" s="30" t="s">
        <v>232</v>
      </c>
      <c r="B21" s="191" t="n">
        <v>101.3</v>
      </c>
      <c r="C21" s="191" t="n">
        <v>101.6</v>
      </c>
      <c r="D21" s="192" t="n">
        <v>101</v>
      </c>
    </row>
    <row r="22" customFormat="false" ht="19.5" hidden="false" customHeight="true" outlineLevel="0" collapsed="false">
      <c r="A22" s="30" t="s">
        <v>233</v>
      </c>
      <c r="B22" s="191" t="n">
        <v>100</v>
      </c>
      <c r="C22" s="191" t="n">
        <v>101</v>
      </c>
      <c r="D22" s="192" t="n">
        <v>101.6</v>
      </c>
    </row>
    <row r="23" customFormat="false" ht="19.5" hidden="false" customHeight="true" outlineLevel="0" collapsed="false">
      <c r="A23" s="30" t="s">
        <v>234</v>
      </c>
      <c r="B23" s="191" t="n">
        <v>99.3</v>
      </c>
      <c r="C23" s="191" t="n">
        <v>105.1</v>
      </c>
      <c r="D23" s="192" t="n">
        <v>108</v>
      </c>
    </row>
    <row r="24" customFormat="false" ht="19.5" hidden="false" customHeight="true" outlineLevel="0" collapsed="false">
      <c r="A24" s="118" t="s">
        <v>235</v>
      </c>
      <c r="B24" s="191"/>
      <c r="C24" s="191"/>
      <c r="D24" s="192"/>
    </row>
    <row r="25" customFormat="false" ht="20.1" hidden="false" customHeight="true" outlineLevel="0" collapsed="false">
      <c r="A25" s="30" t="s">
        <v>236</v>
      </c>
      <c r="B25" s="191" t="n">
        <v>99.7</v>
      </c>
      <c r="C25" s="191" t="n">
        <v>100.7</v>
      </c>
      <c r="D25" s="192" t="n">
        <v>100.2</v>
      </c>
    </row>
    <row r="26" customFormat="false" ht="20.1" hidden="false" customHeight="true" outlineLevel="0" collapsed="false">
      <c r="A26" s="30" t="s">
        <v>237</v>
      </c>
      <c r="B26" s="191" t="n">
        <v>99.8</v>
      </c>
      <c r="C26" s="191" t="n">
        <v>101</v>
      </c>
      <c r="D26" s="192" t="n">
        <v>100.3</v>
      </c>
    </row>
    <row r="27" customFormat="false" ht="20.1" hidden="false" customHeight="true" outlineLevel="0" collapsed="false">
      <c r="A27" s="30" t="s">
        <v>238</v>
      </c>
      <c r="B27" s="191" t="n">
        <v>99.5</v>
      </c>
      <c r="C27" s="191" t="n">
        <v>100.1</v>
      </c>
      <c r="D27" s="192" t="n">
        <v>100</v>
      </c>
    </row>
    <row r="28" customFormat="false" ht="20.1" hidden="false" customHeight="true" outlineLevel="0" collapsed="false">
      <c r="A28" s="30" t="s">
        <v>239</v>
      </c>
      <c r="B28" s="191" t="n">
        <v>100.7</v>
      </c>
      <c r="C28" s="191" t="n">
        <v>101.7</v>
      </c>
      <c r="D28" s="192" t="n">
        <v>100.6</v>
      </c>
    </row>
    <row r="29" customFormat="false" ht="20.1" hidden="false" customHeight="true" outlineLevel="0" collapsed="false">
      <c r="A29" s="15" t="s">
        <v>240</v>
      </c>
      <c r="B29" s="192" t="n">
        <v>99.6</v>
      </c>
      <c r="C29" s="192" t="n">
        <v>100.6</v>
      </c>
      <c r="D29" s="192" t="n">
        <v>100.7</v>
      </c>
    </row>
    <row r="30" customFormat="false" ht="20.1" hidden="false" customHeight="true" outlineLevel="0" collapsed="false">
      <c r="A30" s="30" t="s">
        <v>241</v>
      </c>
    </row>
    <row r="31" customFormat="false" ht="20.1" hidden="false" customHeight="true" outlineLevel="0" collapsed="false">
      <c r="A31" s="30" t="s">
        <v>218</v>
      </c>
      <c r="B31" s="191" t="n">
        <v>99.8</v>
      </c>
      <c r="C31" s="191" t="n">
        <v>100.7</v>
      </c>
      <c r="D31" s="192" t="n">
        <v>100.7</v>
      </c>
    </row>
    <row r="32" customFormat="false" ht="20.1" hidden="false" customHeight="true" outlineLevel="0" collapsed="false">
      <c r="A32" s="30" t="s">
        <v>219</v>
      </c>
      <c r="B32" s="191" t="n">
        <v>99.3</v>
      </c>
      <c r="C32" s="191" t="n">
        <v>100.5</v>
      </c>
      <c r="D32" s="192" t="n">
        <v>100.7</v>
      </c>
    </row>
    <row r="33" customFormat="false" ht="20.1" hidden="false" customHeight="true" outlineLevel="0" collapsed="false">
      <c r="A33" s="33" t="s">
        <v>242</v>
      </c>
      <c r="B33" s="193" t="n">
        <v>100.6</v>
      </c>
      <c r="C33" s="193" t="n">
        <v>109</v>
      </c>
      <c r="D33" s="194" t="n">
        <v>108.4</v>
      </c>
    </row>
    <row r="34" customFormat="false" ht="12" hidden="false" customHeight="false" outlineLevel="0" collapsed="false">
      <c r="A34" s="38"/>
    </row>
    <row r="35" customFormat="false" ht="12" hidden="false" customHeight="false" outlineLevel="0" collapsed="false">
      <c r="C35" s="2" t="n">
        <v>18</v>
      </c>
    </row>
    <row r="36" customFormat="false" ht="20.25" hidden="false" customHeight="false" outlineLevel="0" collapsed="false">
      <c r="A36" s="90"/>
      <c r="B36" s="90"/>
      <c r="C36" s="90"/>
      <c r="D36" s="195"/>
      <c r="E36" s="195"/>
    </row>
  </sheetData>
  <mergeCells count="6">
    <mergeCell ref="A1:D1"/>
    <mergeCell ref="A2:D2"/>
    <mergeCell ref="A3:A4"/>
    <mergeCell ref="B3:C3"/>
    <mergeCell ref="A36:C36"/>
    <mergeCell ref="D36:E36"/>
  </mergeCells>
  <printOptions headings="false" gridLines="false" gridLinesSet="true" horizontalCentered="true" verticalCentered="false"/>
  <pageMargins left="0.747916666666667" right="0.747916666666667" top="0.820138888888889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6" width="11.25"/>
    <col collapsed="false" customWidth="true" hidden="false" outlineLevel="0" max="2" min="2" style="196" width="10.64"/>
    <col collapsed="false" customWidth="true" hidden="false" outlineLevel="0" max="3" min="3" style="196" width="5.71"/>
    <col collapsed="false" customWidth="true" hidden="false" outlineLevel="0" max="4" min="4" style="196" width="8.17"/>
    <col collapsed="false" customWidth="true" hidden="false" outlineLevel="0" max="5" min="5" style="196" width="5.71"/>
    <col collapsed="false" customWidth="true" hidden="false" outlineLevel="0" max="6" min="6" style="197" width="10.64"/>
    <col collapsed="false" customWidth="true" hidden="false" outlineLevel="0" max="7" min="7" style="196" width="5.71"/>
    <col collapsed="false" customWidth="true" hidden="false" outlineLevel="0" max="8" min="8" style="197" width="11.25"/>
    <col collapsed="false" customWidth="true" hidden="false" outlineLevel="0" max="9" min="9" style="196" width="5.71"/>
    <col collapsed="false" customWidth="true" hidden="false" outlineLevel="0" max="10" min="10" style="197" width="10.64"/>
    <col collapsed="false" customWidth="true" hidden="false" outlineLevel="0" max="11" min="11" style="197" width="5.71"/>
    <col collapsed="false" customWidth="false" hidden="false" outlineLevel="0" max="12" min="12" style="197" width="11.1"/>
    <col collapsed="false" customWidth="true" hidden="false" outlineLevel="0" max="13" min="13" style="197" width="5.71"/>
    <col collapsed="false" customWidth="true" hidden="false" outlineLevel="0" max="14" min="14" style="197" width="10.64"/>
    <col collapsed="false" customWidth="true" hidden="false" outlineLevel="0" max="15" min="15" style="197" width="5.71"/>
    <col collapsed="false" customWidth="true" hidden="false" outlineLevel="0" max="16" min="16" style="197" width="8.17"/>
    <col collapsed="false" customWidth="true" hidden="false" outlineLevel="0" max="17" min="17" style="197" width="5.71"/>
    <col collapsed="false" customWidth="false" hidden="false" outlineLevel="0" max="257" min="18" style="197" width="11.1"/>
  </cols>
  <sheetData>
    <row r="1" customFormat="false" ht="32.25" hidden="false" customHeight="true" outlineLevel="0" collapsed="false">
      <c r="A1" s="198" t="s">
        <v>243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s="202" customFormat="true" ht="42.75" hidden="false" customHeight="true" outlineLevel="0" collapsed="false">
      <c r="A2" s="199"/>
      <c r="B2" s="200" t="s">
        <v>244</v>
      </c>
      <c r="C2" s="200"/>
      <c r="D2" s="200"/>
      <c r="E2" s="200"/>
      <c r="F2" s="200" t="s">
        <v>245</v>
      </c>
      <c r="G2" s="200"/>
      <c r="H2" s="200"/>
      <c r="I2" s="200"/>
      <c r="J2" s="200" t="s">
        <v>246</v>
      </c>
      <c r="K2" s="200"/>
      <c r="L2" s="200"/>
      <c r="M2" s="200"/>
      <c r="N2" s="201" t="s">
        <v>247</v>
      </c>
      <c r="O2" s="201"/>
      <c r="P2" s="201"/>
      <c r="Q2" s="201"/>
    </row>
    <row r="3" s="202" customFormat="true" ht="36.75" hidden="false" customHeight="true" outlineLevel="0" collapsed="false">
      <c r="A3" s="199"/>
      <c r="B3" s="203" t="s">
        <v>248</v>
      </c>
      <c r="C3" s="203" t="s">
        <v>249</v>
      </c>
      <c r="D3" s="203" t="s">
        <v>250</v>
      </c>
      <c r="E3" s="203" t="s">
        <v>249</v>
      </c>
      <c r="F3" s="203" t="s">
        <v>248</v>
      </c>
      <c r="G3" s="203" t="s">
        <v>249</v>
      </c>
      <c r="H3" s="204" t="s">
        <v>251</v>
      </c>
      <c r="I3" s="203" t="s">
        <v>249</v>
      </c>
      <c r="J3" s="203" t="s">
        <v>248</v>
      </c>
      <c r="K3" s="203" t="s">
        <v>249</v>
      </c>
      <c r="L3" s="204" t="s">
        <v>251</v>
      </c>
      <c r="M3" s="203" t="s">
        <v>249</v>
      </c>
      <c r="N3" s="205" t="s">
        <v>248</v>
      </c>
      <c r="O3" s="205" t="s">
        <v>249</v>
      </c>
      <c r="P3" s="205" t="s">
        <v>252</v>
      </c>
      <c r="Q3" s="206" t="s">
        <v>249</v>
      </c>
    </row>
    <row r="4" s="216" customFormat="true" ht="23.1" hidden="false" customHeight="true" outlineLevel="0" collapsed="false">
      <c r="A4" s="207" t="s">
        <v>253</v>
      </c>
      <c r="B4" s="208" t="n">
        <v>474.21</v>
      </c>
      <c r="C4" s="209" t="s">
        <v>111</v>
      </c>
      <c r="D4" s="210" t="n">
        <v>7.8</v>
      </c>
      <c r="E4" s="209" t="s">
        <v>111</v>
      </c>
      <c r="F4" s="208" t="n">
        <v>98.83</v>
      </c>
      <c r="G4" s="209" t="s">
        <v>111</v>
      </c>
      <c r="H4" s="208" t="n">
        <v>0.36</v>
      </c>
      <c r="I4" s="209" t="s">
        <v>111</v>
      </c>
      <c r="J4" s="211" t="n">
        <v>357.07</v>
      </c>
      <c r="K4" s="209" t="s">
        <v>111</v>
      </c>
      <c r="L4" s="212" t="n">
        <v>42.01</v>
      </c>
      <c r="M4" s="209" t="s">
        <v>111</v>
      </c>
      <c r="N4" s="213" t="n">
        <v>59.2799</v>
      </c>
      <c r="O4" s="209" t="s">
        <v>111</v>
      </c>
      <c r="P4" s="214" t="n">
        <v>8.15171185766569</v>
      </c>
      <c r="Q4" s="215" t="s">
        <v>111</v>
      </c>
    </row>
    <row r="5" customFormat="false" ht="23.1" hidden="false" customHeight="true" outlineLevel="0" collapsed="false">
      <c r="A5" s="207" t="s">
        <v>254</v>
      </c>
      <c r="B5" s="208" t="n">
        <v>50.48904</v>
      </c>
      <c r="C5" s="217" t="n">
        <v>4</v>
      </c>
      <c r="D5" s="210" t="n">
        <v>7.06534653465346</v>
      </c>
      <c r="E5" s="217" t="n">
        <v>10</v>
      </c>
      <c r="F5" s="208" t="n">
        <v>99.75</v>
      </c>
      <c r="G5" s="217" t="n">
        <v>1</v>
      </c>
      <c r="H5" s="208" t="n">
        <v>0.65</v>
      </c>
      <c r="I5" s="217" t="n">
        <v>4</v>
      </c>
      <c r="J5" s="211" t="n">
        <v>340.12</v>
      </c>
      <c r="K5" s="218" t="n">
        <v>10</v>
      </c>
      <c r="L5" s="212" t="n">
        <v>97.59</v>
      </c>
      <c r="M5" s="219" t="n">
        <v>1</v>
      </c>
      <c r="N5" s="208" t="n">
        <v>20.1478</v>
      </c>
      <c r="O5" s="209" t="s">
        <v>111</v>
      </c>
      <c r="P5" s="220" t="n">
        <v>3.65640964958764</v>
      </c>
      <c r="Q5" s="215" t="s">
        <v>111</v>
      </c>
    </row>
    <row r="6" customFormat="false" ht="23.1" hidden="false" customHeight="true" outlineLevel="0" collapsed="false">
      <c r="A6" s="207" t="s">
        <v>255</v>
      </c>
      <c r="B6" s="208" t="n">
        <v>46.73812</v>
      </c>
      <c r="C6" s="217" t="n">
        <v>5</v>
      </c>
      <c r="D6" s="210" t="n">
        <v>7.38877887788779</v>
      </c>
      <c r="E6" s="217" t="n">
        <v>8</v>
      </c>
      <c r="F6" s="208" t="n">
        <v>99.72</v>
      </c>
      <c r="G6" s="217" t="n">
        <v>2</v>
      </c>
      <c r="H6" s="208" t="n">
        <v>-0.19</v>
      </c>
      <c r="I6" s="217" t="n">
        <v>9</v>
      </c>
      <c r="J6" s="211" t="n">
        <v>367.27</v>
      </c>
      <c r="K6" s="218" t="n">
        <v>8</v>
      </c>
      <c r="L6" s="212" t="n">
        <v>45.82</v>
      </c>
      <c r="M6" s="219" t="n">
        <v>6</v>
      </c>
      <c r="N6" s="208"/>
      <c r="O6" s="209"/>
      <c r="P6" s="220"/>
      <c r="Q6" s="215"/>
    </row>
    <row r="7" customFormat="false" ht="23.1" hidden="false" customHeight="true" outlineLevel="0" collapsed="false">
      <c r="A7" s="207" t="s">
        <v>256</v>
      </c>
      <c r="B7" s="208" t="n">
        <v>107.67</v>
      </c>
      <c r="C7" s="217" t="n">
        <v>1</v>
      </c>
      <c r="D7" s="210" t="n">
        <v>6.9036303630363</v>
      </c>
      <c r="E7" s="217" t="n">
        <v>11</v>
      </c>
      <c r="F7" s="208" t="n">
        <v>97.99</v>
      </c>
      <c r="G7" s="217" t="n">
        <v>12</v>
      </c>
      <c r="H7" s="208" t="n">
        <v>-0.15</v>
      </c>
      <c r="I7" s="217" t="n">
        <v>7</v>
      </c>
      <c r="J7" s="211" t="n">
        <v>392</v>
      </c>
      <c r="K7" s="218" t="n">
        <v>7</v>
      </c>
      <c r="L7" s="212" t="n">
        <v>34.39</v>
      </c>
      <c r="M7" s="219" t="n">
        <v>8</v>
      </c>
      <c r="N7" s="213" t="n">
        <v>10.8054</v>
      </c>
      <c r="O7" s="218" t="n">
        <f aca="false">RANK(N7,N$7:N$16)</f>
        <v>1</v>
      </c>
      <c r="P7" s="214" t="n">
        <v>2.13815789473684</v>
      </c>
      <c r="Q7" s="221" t="n">
        <f aca="false">RANK(P7,P$7:P$16)</f>
        <v>9</v>
      </c>
    </row>
    <row r="8" customFormat="false" ht="23.1" hidden="false" customHeight="true" outlineLevel="0" collapsed="false">
      <c r="A8" s="207" t="s">
        <v>257</v>
      </c>
      <c r="B8" s="208" t="n">
        <v>15.7737</v>
      </c>
      <c r="C8" s="217" t="n">
        <v>11</v>
      </c>
      <c r="D8" s="210" t="n">
        <v>7.22706270627063</v>
      </c>
      <c r="E8" s="217" t="n">
        <v>9</v>
      </c>
      <c r="F8" s="208" t="n">
        <v>98.28</v>
      </c>
      <c r="G8" s="217" t="n">
        <v>10</v>
      </c>
      <c r="H8" s="208" t="n">
        <v>0.07</v>
      </c>
      <c r="I8" s="217" t="n">
        <v>6</v>
      </c>
      <c r="J8" s="211" t="n">
        <v>515.77</v>
      </c>
      <c r="K8" s="218" t="n">
        <v>1</v>
      </c>
      <c r="L8" s="212" t="n">
        <v>53.44</v>
      </c>
      <c r="M8" s="219" t="n">
        <v>4</v>
      </c>
      <c r="N8" s="213" t="n">
        <v>1.0877</v>
      </c>
      <c r="O8" s="218" t="n">
        <f aca="false">RANK(N8,N$7:N$16)</f>
        <v>10</v>
      </c>
      <c r="P8" s="214" t="n">
        <v>-1.06421684555212</v>
      </c>
      <c r="Q8" s="221" t="n">
        <f aca="false">RANK(P8,P$7:P$16)</f>
        <v>10</v>
      </c>
    </row>
    <row r="9" customFormat="false" ht="23.1" hidden="false" customHeight="true" outlineLevel="0" collapsed="false">
      <c r="A9" s="207" t="s">
        <v>258</v>
      </c>
      <c r="B9" s="208" t="n">
        <v>18.30781</v>
      </c>
      <c r="C9" s="217" t="n">
        <v>9</v>
      </c>
      <c r="D9" s="210" t="n">
        <v>8.52079207920792</v>
      </c>
      <c r="E9" s="217" t="n">
        <v>1</v>
      </c>
      <c r="F9" s="208" t="n">
        <v>98.6</v>
      </c>
      <c r="G9" s="217" t="n">
        <v>9</v>
      </c>
      <c r="H9" s="208" t="n">
        <v>-0.18</v>
      </c>
      <c r="I9" s="217" t="n">
        <v>8</v>
      </c>
      <c r="J9" s="211" t="n">
        <v>404.93</v>
      </c>
      <c r="K9" s="218" t="n">
        <v>3</v>
      </c>
      <c r="L9" s="212" t="n">
        <v>52.88</v>
      </c>
      <c r="M9" s="219" t="n">
        <v>5</v>
      </c>
      <c r="N9" s="213" t="n">
        <v>3.0466</v>
      </c>
      <c r="O9" s="218" t="n">
        <f aca="false">RANK(N9,N$7:N$16)</f>
        <v>5</v>
      </c>
      <c r="P9" s="214" t="n">
        <v>30.0798428760514</v>
      </c>
      <c r="Q9" s="221" t="n">
        <f aca="false">RANK(P9,P$7:P$16)</f>
        <v>1</v>
      </c>
    </row>
    <row r="10" customFormat="false" ht="23.1" hidden="false" customHeight="true" outlineLevel="0" collapsed="false">
      <c r="A10" s="207" t="s">
        <v>259</v>
      </c>
      <c r="B10" s="208" t="n">
        <v>19.8621</v>
      </c>
      <c r="C10" s="217" t="n">
        <v>8</v>
      </c>
      <c r="D10" s="210" t="n">
        <v>8.35907590759076</v>
      </c>
      <c r="E10" s="217" t="n">
        <v>2</v>
      </c>
      <c r="F10" s="208" t="n">
        <v>99.07</v>
      </c>
      <c r="G10" s="217" t="n">
        <v>4</v>
      </c>
      <c r="H10" s="208" t="n">
        <v>0.85</v>
      </c>
      <c r="I10" s="217" t="n">
        <v>3</v>
      </c>
      <c r="J10" s="211" t="n">
        <v>399.04</v>
      </c>
      <c r="K10" s="218" t="n">
        <v>4</v>
      </c>
      <c r="L10" s="212" t="n">
        <v>53.57</v>
      </c>
      <c r="M10" s="219" t="n">
        <v>3</v>
      </c>
      <c r="N10" s="213" t="n">
        <v>1.4214</v>
      </c>
      <c r="O10" s="218" t="n">
        <f aca="false">RANK(N10,N$7:N$16)</f>
        <v>8</v>
      </c>
      <c r="P10" s="214" t="n">
        <v>19.2950062945867</v>
      </c>
      <c r="Q10" s="221" t="n">
        <f aca="false">RANK(P10,P$7:P$16)</f>
        <v>2</v>
      </c>
    </row>
    <row r="11" customFormat="false" ht="23.1" hidden="false" customHeight="true" outlineLevel="0" collapsed="false">
      <c r="A11" s="207" t="s">
        <v>260</v>
      </c>
      <c r="B11" s="208" t="n">
        <v>53.8357</v>
      </c>
      <c r="C11" s="217" t="n">
        <v>3</v>
      </c>
      <c r="D11" s="210" t="n">
        <v>8.03564356435643</v>
      </c>
      <c r="E11" s="217" t="n">
        <v>4</v>
      </c>
      <c r="F11" s="208" t="n">
        <v>98.86</v>
      </c>
      <c r="G11" s="217" t="n">
        <v>7</v>
      </c>
      <c r="H11" s="208" t="n">
        <v>2.07</v>
      </c>
      <c r="I11" s="217" t="n">
        <v>1</v>
      </c>
      <c r="J11" s="211" t="n">
        <v>437.59</v>
      </c>
      <c r="K11" s="218" t="n">
        <v>2</v>
      </c>
      <c r="L11" s="212" t="n">
        <v>55.17</v>
      </c>
      <c r="M11" s="219" t="n">
        <v>2</v>
      </c>
      <c r="N11" s="213" t="n">
        <v>6.414</v>
      </c>
      <c r="O11" s="218" t="n">
        <f aca="false">RANK(N11,N$7:N$16)</f>
        <v>2</v>
      </c>
      <c r="P11" s="214" t="n">
        <v>18.4487534626039</v>
      </c>
      <c r="Q11" s="221" t="n">
        <f aca="false">RANK(P11,P$7:P$16)</f>
        <v>4</v>
      </c>
    </row>
    <row r="12" customFormat="false" ht="23.1" hidden="false" customHeight="true" outlineLevel="0" collapsed="false">
      <c r="A12" s="207" t="s">
        <v>261</v>
      </c>
      <c r="B12" s="208" t="n">
        <v>34.94577</v>
      </c>
      <c r="C12" s="217" t="n">
        <v>6</v>
      </c>
      <c r="D12" s="210" t="n">
        <v>6.74191419141914</v>
      </c>
      <c r="E12" s="217" t="n">
        <v>12</v>
      </c>
      <c r="F12" s="208" t="n">
        <v>98.24</v>
      </c>
      <c r="G12" s="217" t="n">
        <v>11</v>
      </c>
      <c r="H12" s="208" t="n">
        <v>1.82</v>
      </c>
      <c r="I12" s="217" t="n">
        <v>2</v>
      </c>
      <c r="J12" s="211" t="n">
        <v>317.52</v>
      </c>
      <c r="K12" s="218" t="n">
        <v>12</v>
      </c>
      <c r="L12" s="212" t="n">
        <v>23.69</v>
      </c>
      <c r="M12" s="219" t="n">
        <v>9</v>
      </c>
      <c r="N12" s="213" t="n">
        <v>5.5022</v>
      </c>
      <c r="O12" s="218" t="n">
        <f aca="false">RANK(N12,N$7:N$16)</f>
        <v>3</v>
      </c>
      <c r="P12" s="214" t="n">
        <v>3.38206005035512</v>
      </c>
      <c r="Q12" s="221" t="n">
        <f aca="false">RANK(P12,P$7:P$16)</f>
        <v>8</v>
      </c>
    </row>
    <row r="13" customFormat="false" ht="23.1" hidden="false" customHeight="true" outlineLevel="0" collapsed="false">
      <c r="A13" s="207" t="s">
        <v>262</v>
      </c>
      <c r="B13" s="208" t="n">
        <v>68.09445</v>
      </c>
      <c r="C13" s="217" t="n">
        <v>2</v>
      </c>
      <c r="D13" s="210" t="n">
        <v>7.71221122112211</v>
      </c>
      <c r="E13" s="217" t="n">
        <v>6</v>
      </c>
      <c r="F13" s="208" t="n">
        <v>99.01</v>
      </c>
      <c r="G13" s="217" t="n">
        <v>5</v>
      </c>
      <c r="H13" s="208" t="n">
        <v>-0.24</v>
      </c>
      <c r="I13" s="217" t="n">
        <v>10</v>
      </c>
      <c r="J13" s="211" t="n">
        <v>354.35</v>
      </c>
      <c r="K13" s="218" t="n">
        <v>9</v>
      </c>
      <c r="L13" s="212" t="n">
        <v>19.67</v>
      </c>
      <c r="M13" s="219" t="n">
        <v>11</v>
      </c>
      <c r="N13" s="213" t="n">
        <v>5.0713</v>
      </c>
      <c r="O13" s="218" t="n">
        <f aca="false">RANK(N13,N$7:N$16)</f>
        <v>4</v>
      </c>
      <c r="P13" s="214" t="n">
        <v>13.4290634995191</v>
      </c>
      <c r="Q13" s="221" t="n">
        <f aca="false">RANK(P13,P$7:P$16)</f>
        <v>7</v>
      </c>
    </row>
    <row r="14" customFormat="false" ht="23.1" hidden="false" customHeight="true" outlineLevel="0" collapsed="false">
      <c r="A14" s="207" t="s">
        <v>263</v>
      </c>
      <c r="B14" s="208" t="n">
        <v>28.41416</v>
      </c>
      <c r="C14" s="217" t="n">
        <v>7</v>
      </c>
      <c r="D14" s="210" t="n">
        <v>8.1973597359736</v>
      </c>
      <c r="E14" s="217" t="n">
        <v>3</v>
      </c>
      <c r="F14" s="208" t="n">
        <v>98.88</v>
      </c>
      <c r="G14" s="217" t="n">
        <v>6</v>
      </c>
      <c r="H14" s="208" t="n">
        <v>0.27</v>
      </c>
      <c r="I14" s="217" t="n">
        <v>5</v>
      </c>
      <c r="J14" s="211" t="n">
        <v>398.55</v>
      </c>
      <c r="K14" s="218" t="n">
        <v>5</v>
      </c>
      <c r="L14" s="212" t="n">
        <v>42.62</v>
      </c>
      <c r="M14" s="219" t="n">
        <v>7</v>
      </c>
      <c r="N14" s="213" t="n">
        <v>2.9792</v>
      </c>
      <c r="O14" s="218" t="n">
        <f aca="false">RANK(N14,N$7:N$16)</f>
        <v>6</v>
      </c>
      <c r="P14" s="214" t="n">
        <v>18.9681335356601</v>
      </c>
      <c r="Q14" s="221" t="n">
        <f aca="false">RANK(P14,P$7:P$16)</f>
        <v>3</v>
      </c>
    </row>
    <row r="15" customFormat="false" ht="23.1" hidden="false" customHeight="true" outlineLevel="0" collapsed="false">
      <c r="A15" s="207" t="s">
        <v>264</v>
      </c>
      <c r="B15" s="208" t="n">
        <v>13.94445</v>
      </c>
      <c r="C15" s="217" t="n">
        <v>12</v>
      </c>
      <c r="D15" s="210" t="n">
        <v>7.87392739273927</v>
      </c>
      <c r="E15" s="217" t="n">
        <v>5</v>
      </c>
      <c r="F15" s="208" t="n">
        <v>98.81</v>
      </c>
      <c r="G15" s="217" t="n">
        <v>8</v>
      </c>
      <c r="H15" s="208" t="n">
        <v>-0.31</v>
      </c>
      <c r="I15" s="217" t="n">
        <v>11</v>
      </c>
      <c r="J15" s="211" t="n">
        <v>397.86</v>
      </c>
      <c r="K15" s="218" t="n">
        <v>6</v>
      </c>
      <c r="L15" s="212" t="n">
        <v>11.79</v>
      </c>
      <c r="M15" s="219" t="n">
        <v>12</v>
      </c>
      <c r="N15" s="213" t="n">
        <v>1.6855</v>
      </c>
      <c r="O15" s="218" t="n">
        <f aca="false">RANK(N15,N$7:N$16)</f>
        <v>7</v>
      </c>
      <c r="P15" s="214" t="n">
        <v>14.8004359079145</v>
      </c>
      <c r="Q15" s="221" t="n">
        <f aca="false">RANK(P15,P$7:P$16)</f>
        <v>5</v>
      </c>
    </row>
    <row r="16" s="233" customFormat="true" ht="23.1" hidden="false" customHeight="true" outlineLevel="0" collapsed="false">
      <c r="A16" s="222" t="s">
        <v>265</v>
      </c>
      <c r="B16" s="223" t="n">
        <v>16.13613</v>
      </c>
      <c r="C16" s="224" t="n">
        <v>10</v>
      </c>
      <c r="D16" s="225" t="n">
        <v>7.55049504950495</v>
      </c>
      <c r="E16" s="224" t="n">
        <v>7</v>
      </c>
      <c r="F16" s="223" t="n">
        <v>99.59</v>
      </c>
      <c r="G16" s="224" t="n">
        <v>3</v>
      </c>
      <c r="H16" s="223" t="n">
        <v>-1</v>
      </c>
      <c r="I16" s="224" t="n">
        <v>12</v>
      </c>
      <c r="J16" s="226" t="n">
        <v>332.79</v>
      </c>
      <c r="K16" s="227" t="n">
        <v>11</v>
      </c>
      <c r="L16" s="228" t="n">
        <v>23.27</v>
      </c>
      <c r="M16" s="229" t="n">
        <v>10</v>
      </c>
      <c r="N16" s="230" t="n">
        <v>1.1188</v>
      </c>
      <c r="O16" s="227" t="n">
        <f aca="false">RANK(N16,N$7:N$16)</f>
        <v>9</v>
      </c>
      <c r="P16" s="231" t="n">
        <v>13.9307535641548</v>
      </c>
      <c r="Q16" s="232" t="n">
        <f aca="false">RANK(P16,P$7:P$16)</f>
        <v>6</v>
      </c>
    </row>
    <row r="17" customFormat="false" ht="22.5" hidden="false" customHeight="true" outlineLevel="0" collapsed="false">
      <c r="A17" s="234"/>
      <c r="B17" s="234"/>
      <c r="C17" s="234"/>
      <c r="D17" s="234"/>
      <c r="F17" s="235"/>
      <c r="G17" s="236"/>
      <c r="H17" s="235"/>
      <c r="I17" s="236"/>
    </row>
    <row r="18" customFormat="false" ht="18.75" hidden="false" customHeight="true" outlineLevel="0" collapsed="false">
      <c r="A18" s="234"/>
      <c r="B18" s="234"/>
      <c r="C18" s="234"/>
      <c r="D18" s="234"/>
      <c r="G18" s="196" t="n">
        <v>19</v>
      </c>
      <c r="P18" s="237"/>
    </row>
  </sheetData>
  <mergeCells count="12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  <mergeCell ref="A17:D17"/>
    <mergeCell ref="A18:D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8" width="8.63"/>
    <col collapsed="false" customWidth="true" hidden="true" outlineLevel="0" max="2" min="2" style="196" width="11.72"/>
    <col collapsed="false" customWidth="true" hidden="true" outlineLevel="0" max="3" min="3" style="196" width="3.85"/>
    <col collapsed="false" customWidth="true" hidden="true" outlineLevel="0" max="4" min="4" style="196" width="9.41"/>
    <col collapsed="false" customWidth="true" hidden="true" outlineLevel="0" max="5" min="5" style="196" width="4.93"/>
    <col collapsed="false" customWidth="true" hidden="false" outlineLevel="0" max="6" min="6" style="196" width="11.87"/>
    <col collapsed="false" customWidth="true" hidden="false" outlineLevel="0" max="7" min="7" style="196" width="8.94"/>
    <col collapsed="false" customWidth="true" hidden="false" outlineLevel="0" max="8" min="8" style="239" width="10.64"/>
    <col collapsed="false" customWidth="true" hidden="false" outlineLevel="0" max="9" min="9" style="196" width="5.71"/>
    <col collapsed="false" customWidth="true" hidden="false" outlineLevel="0" max="10" min="10" style="239" width="8.17"/>
    <col collapsed="false" customWidth="true" hidden="false" outlineLevel="0" max="11" min="11" style="196" width="5.71"/>
    <col collapsed="false" customWidth="true" hidden="false" outlineLevel="0" max="12" min="12" style="197" width="10.64"/>
    <col collapsed="false" customWidth="true" hidden="false" outlineLevel="0" max="13" min="13" style="196" width="5.71"/>
    <col collapsed="false" customWidth="true" hidden="false" outlineLevel="0" max="14" min="14" style="197" width="8.17"/>
    <col collapsed="false" customWidth="true" hidden="false" outlineLevel="0" max="15" min="15" style="196" width="5.71"/>
    <col collapsed="false" customWidth="true" hidden="true" outlineLevel="0" max="16" min="16" style="196" width="8.17"/>
    <col collapsed="false" customWidth="true" hidden="true" outlineLevel="0" max="17" min="17" style="196" width="5.71"/>
    <col collapsed="false" customWidth="true" hidden="false" outlineLevel="0" max="18" min="18" style="197" width="10.64"/>
    <col collapsed="false" customWidth="true" hidden="false" outlineLevel="0" max="19" min="19" style="197" width="5.71"/>
    <col collapsed="false" customWidth="true" hidden="false" outlineLevel="0" max="20" min="20" style="197" width="8.17"/>
    <col collapsed="false" customWidth="true" hidden="false" outlineLevel="0" max="21" min="21" style="197" width="6.94"/>
    <col collapsed="false" customWidth="false" hidden="false" outlineLevel="0" max="257" min="22" style="197" width="11.1"/>
  </cols>
  <sheetData>
    <row r="1" customFormat="false" ht="24.75" hidden="false" customHeight="true" outlineLevel="0" collapsed="false">
      <c r="A1" s="198" t="s">
        <v>26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s="244" customFormat="true" ht="48.75" hidden="false" customHeight="true" outlineLevel="0" collapsed="false">
      <c r="A2" s="240"/>
      <c r="B2" s="241" t="s">
        <v>267</v>
      </c>
      <c r="C2" s="241"/>
      <c r="D2" s="241"/>
      <c r="E2" s="241"/>
      <c r="F2" s="200" t="s">
        <v>268</v>
      </c>
      <c r="G2" s="200"/>
      <c r="H2" s="200" t="s">
        <v>269</v>
      </c>
      <c r="I2" s="200"/>
      <c r="J2" s="200"/>
      <c r="K2" s="200"/>
      <c r="L2" s="242" t="s">
        <v>270</v>
      </c>
      <c r="M2" s="242"/>
      <c r="N2" s="242"/>
      <c r="O2" s="242"/>
      <c r="P2" s="200"/>
      <c r="Q2" s="200"/>
      <c r="R2" s="243" t="s">
        <v>271</v>
      </c>
      <c r="S2" s="243"/>
      <c r="T2" s="243"/>
      <c r="U2" s="243"/>
    </row>
    <row r="3" s="244" customFormat="true" ht="36.75" hidden="false" customHeight="true" outlineLevel="0" collapsed="false">
      <c r="A3" s="240"/>
      <c r="B3" s="245" t="s">
        <v>248</v>
      </c>
      <c r="C3" s="245" t="s">
        <v>249</v>
      </c>
      <c r="D3" s="245" t="s">
        <v>250</v>
      </c>
      <c r="E3" s="245" t="s">
        <v>249</v>
      </c>
      <c r="F3" s="203" t="s">
        <v>248</v>
      </c>
      <c r="G3" s="203" t="s">
        <v>250</v>
      </c>
      <c r="H3" s="203" t="s">
        <v>248</v>
      </c>
      <c r="I3" s="203" t="s">
        <v>249</v>
      </c>
      <c r="J3" s="203" t="s">
        <v>250</v>
      </c>
      <c r="K3" s="203" t="s">
        <v>249</v>
      </c>
      <c r="L3" s="246" t="s">
        <v>248</v>
      </c>
      <c r="M3" s="246" t="s">
        <v>249</v>
      </c>
      <c r="N3" s="246" t="s">
        <v>272</v>
      </c>
      <c r="O3" s="246" t="s">
        <v>249</v>
      </c>
      <c r="P3" s="203" t="s">
        <v>250</v>
      </c>
      <c r="Q3" s="203" t="s">
        <v>249</v>
      </c>
      <c r="R3" s="203" t="s">
        <v>248</v>
      </c>
      <c r="S3" s="203" t="s">
        <v>249</v>
      </c>
      <c r="T3" s="203" t="s">
        <v>250</v>
      </c>
      <c r="U3" s="247" t="s">
        <v>249</v>
      </c>
    </row>
    <row r="4" s="244" customFormat="true" ht="23.1" hidden="false" customHeight="true" outlineLevel="0" collapsed="false">
      <c r="A4" s="248" t="s">
        <v>253</v>
      </c>
      <c r="B4" s="208"/>
      <c r="C4" s="249"/>
      <c r="D4" s="210"/>
      <c r="E4" s="249"/>
      <c r="F4" s="208" t="n">
        <v>1502.4421</v>
      </c>
      <c r="G4" s="210" t="n">
        <v>15.7597863743208</v>
      </c>
      <c r="H4" s="211" t="n">
        <v>304.60128</v>
      </c>
      <c r="I4" s="209" t="s">
        <v>111</v>
      </c>
      <c r="J4" s="214" t="n">
        <v>11.1428280775816</v>
      </c>
      <c r="K4" s="209" t="s">
        <v>111</v>
      </c>
      <c r="L4" s="211" t="n">
        <v>293.31358</v>
      </c>
      <c r="M4" s="209" t="s">
        <v>111</v>
      </c>
      <c r="N4" s="250" t="n">
        <v>24.015177774059</v>
      </c>
      <c r="O4" s="209" t="s">
        <v>111</v>
      </c>
      <c r="P4" s="210"/>
      <c r="Q4" s="209"/>
      <c r="R4" s="251" t="n">
        <v>9955</v>
      </c>
      <c r="S4" s="252" t="s">
        <v>111</v>
      </c>
      <c r="T4" s="210" t="n">
        <v>7.9</v>
      </c>
      <c r="U4" s="253" t="s">
        <v>111</v>
      </c>
    </row>
    <row r="5" customFormat="false" ht="23.1" hidden="false" customHeight="true" outlineLevel="0" collapsed="false">
      <c r="A5" s="248" t="s">
        <v>254</v>
      </c>
      <c r="B5" s="208"/>
      <c r="C5" s="254"/>
      <c r="D5" s="210"/>
      <c r="E5" s="249"/>
      <c r="F5" s="208" t="n">
        <v>124.8752</v>
      </c>
      <c r="G5" s="210" t="n">
        <v>12.7817280797378</v>
      </c>
      <c r="H5" s="211" t="n">
        <v>53.02459</v>
      </c>
      <c r="I5" s="218" t="n">
        <v>2</v>
      </c>
      <c r="J5" s="214" t="n">
        <v>12.3874262455124</v>
      </c>
      <c r="K5" s="219" t="n">
        <v>1</v>
      </c>
      <c r="L5" s="211" t="n">
        <v>98.616</v>
      </c>
      <c r="M5" s="218" t="n">
        <v>1</v>
      </c>
      <c r="N5" s="250" t="n">
        <v>40.9667549686293</v>
      </c>
      <c r="O5" s="218" t="n">
        <v>1</v>
      </c>
      <c r="P5" s="210" t="n">
        <v>7</v>
      </c>
      <c r="Q5" s="255"/>
      <c r="R5" s="251" t="n">
        <v>899</v>
      </c>
      <c r="S5" s="217" t="n">
        <v>6</v>
      </c>
      <c r="T5" s="210" t="n">
        <v>8.3</v>
      </c>
      <c r="U5" s="215" t="n">
        <v>8</v>
      </c>
    </row>
    <row r="6" customFormat="false" ht="23.1" hidden="false" customHeight="true" outlineLevel="0" collapsed="false">
      <c r="A6" s="248" t="s">
        <v>255</v>
      </c>
      <c r="B6" s="208"/>
      <c r="C6" s="254"/>
      <c r="D6" s="210"/>
      <c r="E6" s="249"/>
      <c r="F6" s="208" t="n">
        <v>135.6305</v>
      </c>
      <c r="G6" s="210" t="n">
        <v>12.4559211393634</v>
      </c>
      <c r="H6" s="211" t="n">
        <v>25.09415</v>
      </c>
      <c r="I6" s="218" t="n">
        <v>6</v>
      </c>
      <c r="J6" s="214" t="n">
        <v>11.6975486687534</v>
      </c>
      <c r="K6" s="219" t="n">
        <v>4</v>
      </c>
      <c r="L6" s="211" t="n">
        <v>74.00823</v>
      </c>
      <c r="M6" s="218" t="n">
        <v>2</v>
      </c>
      <c r="N6" s="250" t="n">
        <v>15.184034279937</v>
      </c>
      <c r="O6" s="218" t="n">
        <v>8</v>
      </c>
      <c r="P6" s="210" t="n">
        <v>5</v>
      </c>
      <c r="Q6" s="255"/>
      <c r="R6" s="251" t="n">
        <v>913</v>
      </c>
      <c r="S6" s="217" t="n">
        <v>5</v>
      </c>
      <c r="T6" s="210" t="n">
        <v>7.9</v>
      </c>
      <c r="U6" s="215" t="n">
        <v>10</v>
      </c>
    </row>
    <row r="7" customFormat="false" ht="23.1" hidden="false" customHeight="true" outlineLevel="0" collapsed="false">
      <c r="A7" s="248" t="s">
        <v>256</v>
      </c>
      <c r="B7" s="208"/>
      <c r="C7" s="254"/>
      <c r="D7" s="210"/>
      <c r="E7" s="249"/>
      <c r="F7" s="208" t="n">
        <v>199.1249</v>
      </c>
      <c r="G7" s="210" t="n">
        <v>13.2451219976876</v>
      </c>
      <c r="H7" s="211" t="n">
        <v>56.20596</v>
      </c>
      <c r="I7" s="218" t="n">
        <v>1</v>
      </c>
      <c r="J7" s="214" t="n">
        <v>10.6790186056907</v>
      </c>
      <c r="K7" s="219" t="n">
        <v>10</v>
      </c>
      <c r="L7" s="211" t="n">
        <v>20.53029</v>
      </c>
      <c r="M7" s="218" t="n">
        <v>4</v>
      </c>
      <c r="N7" s="250" t="n">
        <v>12.4594921482144</v>
      </c>
      <c r="O7" s="218" t="n">
        <v>11</v>
      </c>
      <c r="P7" s="210" t="n">
        <v>11</v>
      </c>
      <c r="Q7" s="255"/>
      <c r="R7" s="251" t="n">
        <v>1066</v>
      </c>
      <c r="S7" s="217" t="n">
        <v>4</v>
      </c>
      <c r="T7" s="210" t="n">
        <v>8.2</v>
      </c>
      <c r="U7" s="215" t="n">
        <v>9</v>
      </c>
    </row>
    <row r="8" customFormat="false" ht="23.1" hidden="false" customHeight="true" outlineLevel="0" collapsed="false">
      <c r="A8" s="248" t="s">
        <v>257</v>
      </c>
      <c r="B8" s="208"/>
      <c r="C8" s="254"/>
      <c r="D8" s="210"/>
      <c r="E8" s="249"/>
      <c r="F8" s="208" t="n">
        <v>71.4058</v>
      </c>
      <c r="G8" s="210" t="n">
        <v>17.8735619850673</v>
      </c>
      <c r="H8" s="211" t="n">
        <v>9.96658</v>
      </c>
      <c r="I8" s="218" t="n">
        <v>12</v>
      </c>
      <c r="J8" s="214" t="n">
        <v>11.1025894560125</v>
      </c>
      <c r="K8" s="219" t="n">
        <v>8</v>
      </c>
      <c r="L8" s="211" t="n">
        <v>4.22281</v>
      </c>
      <c r="M8" s="218" t="n">
        <v>11</v>
      </c>
      <c r="N8" s="250" t="n">
        <v>16.3821519126888</v>
      </c>
      <c r="O8" s="218" t="n">
        <v>7</v>
      </c>
      <c r="P8" s="210" t="n">
        <v>4</v>
      </c>
      <c r="Q8" s="255"/>
      <c r="R8" s="251" t="n">
        <v>587</v>
      </c>
      <c r="S8" s="217" t="n">
        <v>10</v>
      </c>
      <c r="T8" s="210" t="n">
        <v>8.5</v>
      </c>
      <c r="U8" s="215" t="n">
        <v>7</v>
      </c>
    </row>
    <row r="9" customFormat="false" ht="23.1" hidden="false" customHeight="true" outlineLevel="0" collapsed="false">
      <c r="A9" s="248" t="s">
        <v>258</v>
      </c>
      <c r="B9" s="208"/>
      <c r="C9" s="254"/>
      <c r="D9" s="210"/>
      <c r="E9" s="249"/>
      <c r="F9" s="208" t="n">
        <v>60.328</v>
      </c>
      <c r="G9" s="210" t="n">
        <v>15.4543210207319</v>
      </c>
      <c r="H9" s="211" t="n">
        <v>12.82912</v>
      </c>
      <c r="I9" s="218" t="n">
        <v>10</v>
      </c>
      <c r="J9" s="214" t="n">
        <v>11.3121944235967</v>
      </c>
      <c r="K9" s="219" t="n">
        <v>6</v>
      </c>
      <c r="L9" s="211" t="n">
        <v>6.10283</v>
      </c>
      <c r="M9" s="218" t="n">
        <v>10</v>
      </c>
      <c r="N9" s="250" t="n">
        <v>35.9647012168768</v>
      </c>
      <c r="O9" s="218" t="n">
        <v>2</v>
      </c>
      <c r="P9" s="210" t="n">
        <v>8</v>
      </c>
      <c r="Q9" s="255"/>
      <c r="R9" s="251" t="n">
        <v>680</v>
      </c>
      <c r="S9" s="217" t="n">
        <v>9</v>
      </c>
      <c r="T9" s="210" t="n">
        <v>8.6</v>
      </c>
      <c r="U9" s="215" t="n">
        <v>6</v>
      </c>
    </row>
    <row r="10" customFormat="false" ht="23.1" hidden="false" customHeight="true" outlineLevel="0" collapsed="false">
      <c r="A10" s="248" t="s">
        <v>259</v>
      </c>
      <c r="B10" s="208"/>
      <c r="C10" s="254"/>
      <c r="D10" s="210"/>
      <c r="E10" s="249"/>
      <c r="F10" s="208" t="n">
        <v>89.3904</v>
      </c>
      <c r="G10" s="210" t="n">
        <v>10.4663937252304</v>
      </c>
      <c r="H10" s="211" t="n">
        <v>23.13841</v>
      </c>
      <c r="I10" s="218" t="n">
        <v>7</v>
      </c>
      <c r="J10" s="214" t="n">
        <v>12.380587420766</v>
      </c>
      <c r="K10" s="219" t="n">
        <v>1</v>
      </c>
      <c r="L10" s="211" t="n">
        <v>8.82152</v>
      </c>
      <c r="M10" s="218" t="n">
        <v>9</v>
      </c>
      <c r="N10" s="250" t="n">
        <v>19.0882275516196</v>
      </c>
      <c r="O10" s="218" t="n">
        <v>6</v>
      </c>
      <c r="P10" s="210" t="n">
        <v>1</v>
      </c>
      <c r="Q10" s="255"/>
      <c r="R10" s="251" t="n">
        <v>691</v>
      </c>
      <c r="S10" s="217" t="n">
        <v>8</v>
      </c>
      <c r="T10" s="210" t="n">
        <v>9.2</v>
      </c>
      <c r="U10" s="215" t="n">
        <v>1</v>
      </c>
    </row>
    <row r="11" customFormat="false" ht="23.1" hidden="false" customHeight="true" outlineLevel="0" collapsed="false">
      <c r="A11" s="248" t="s">
        <v>260</v>
      </c>
      <c r="B11" s="208"/>
      <c r="C11" s="254"/>
      <c r="D11" s="210"/>
      <c r="E11" s="249"/>
      <c r="F11" s="208" t="n">
        <v>181.3437</v>
      </c>
      <c r="G11" s="210" t="n">
        <v>16.0901328601224</v>
      </c>
      <c r="H11" s="211" t="n">
        <v>28.96974</v>
      </c>
      <c r="I11" s="218" t="n">
        <v>4</v>
      </c>
      <c r="J11" s="214" t="n">
        <v>9.86236931683729</v>
      </c>
      <c r="K11" s="219" t="n">
        <v>11</v>
      </c>
      <c r="L11" s="211" t="n">
        <v>13.66247</v>
      </c>
      <c r="M11" s="218" t="n">
        <v>6</v>
      </c>
      <c r="N11" s="250" t="n">
        <v>13.505172025618</v>
      </c>
      <c r="O11" s="218" t="n">
        <v>9</v>
      </c>
      <c r="P11" s="210" t="n">
        <v>10</v>
      </c>
      <c r="Q11" s="255"/>
      <c r="R11" s="251" t="n">
        <v>1203</v>
      </c>
      <c r="S11" s="217" t="n">
        <v>1</v>
      </c>
      <c r="T11" s="210" t="n">
        <v>8.8</v>
      </c>
      <c r="U11" s="215" t="n">
        <v>4</v>
      </c>
    </row>
    <row r="12" customFormat="false" ht="23.1" hidden="false" customHeight="true" outlineLevel="0" collapsed="false">
      <c r="A12" s="248" t="s">
        <v>261</v>
      </c>
      <c r="B12" s="208"/>
      <c r="C12" s="254"/>
      <c r="D12" s="210"/>
      <c r="E12" s="249"/>
      <c r="F12" s="208" t="n">
        <v>177.8308</v>
      </c>
      <c r="G12" s="210" t="n">
        <v>17.0243583036381</v>
      </c>
      <c r="H12" s="211" t="n">
        <v>26.99251</v>
      </c>
      <c r="I12" s="218" t="n">
        <v>5</v>
      </c>
      <c r="J12" s="214" t="n">
        <v>11.3891523079221</v>
      </c>
      <c r="K12" s="219" t="n">
        <v>5</v>
      </c>
      <c r="L12" s="211" t="n">
        <v>11.32831</v>
      </c>
      <c r="M12" s="218" t="n">
        <v>7</v>
      </c>
      <c r="N12" s="250" t="n">
        <v>20.2433885459843</v>
      </c>
      <c r="O12" s="218" t="n">
        <v>5</v>
      </c>
      <c r="P12" s="210" t="n">
        <v>12</v>
      </c>
      <c r="Q12" s="255"/>
      <c r="R12" s="251" t="n">
        <v>1079</v>
      </c>
      <c r="S12" s="217" t="n">
        <v>3</v>
      </c>
      <c r="T12" s="210" t="n">
        <v>9</v>
      </c>
      <c r="U12" s="215" t="n">
        <v>2</v>
      </c>
    </row>
    <row r="13" customFormat="false" ht="23.1" hidden="false" customHeight="true" outlineLevel="0" collapsed="false">
      <c r="A13" s="248" t="s">
        <v>262</v>
      </c>
      <c r="B13" s="208"/>
      <c r="C13" s="254"/>
      <c r="D13" s="210"/>
      <c r="E13" s="249"/>
      <c r="F13" s="208" t="n">
        <v>164.7547</v>
      </c>
      <c r="G13" s="210" t="n">
        <v>16.6398349602268</v>
      </c>
      <c r="H13" s="211" t="n">
        <v>29.33805</v>
      </c>
      <c r="I13" s="218" t="n">
        <v>3</v>
      </c>
      <c r="J13" s="214" t="n">
        <v>8.91903481074338</v>
      </c>
      <c r="K13" s="219" t="n">
        <v>12</v>
      </c>
      <c r="L13" s="211" t="n">
        <v>28.48961</v>
      </c>
      <c r="M13" s="218" t="n">
        <v>3</v>
      </c>
      <c r="N13" s="250" t="n">
        <v>21.4172471959434</v>
      </c>
      <c r="O13" s="218" t="n">
        <v>4</v>
      </c>
      <c r="P13" s="210" t="n">
        <v>3</v>
      </c>
      <c r="Q13" s="255"/>
      <c r="R13" s="251" t="n">
        <v>1188</v>
      </c>
      <c r="S13" s="217" t="n">
        <v>2</v>
      </c>
      <c r="T13" s="210" t="n">
        <v>8.7</v>
      </c>
      <c r="U13" s="215" t="n">
        <v>5</v>
      </c>
    </row>
    <row r="14" customFormat="false" ht="23.1" hidden="false" customHeight="true" outlineLevel="0" collapsed="false">
      <c r="A14" s="248" t="s">
        <v>263</v>
      </c>
      <c r="B14" s="208"/>
      <c r="C14" s="254"/>
      <c r="D14" s="210"/>
      <c r="E14" s="249"/>
      <c r="F14" s="208" t="n">
        <v>111.766</v>
      </c>
      <c r="G14" s="210" t="n">
        <v>39.9105451786906</v>
      </c>
      <c r="H14" s="211" t="n">
        <v>13.41454</v>
      </c>
      <c r="I14" s="218" t="n">
        <v>8</v>
      </c>
      <c r="J14" s="214" t="n">
        <v>11.1720329143486</v>
      </c>
      <c r="K14" s="219" t="n">
        <v>7</v>
      </c>
      <c r="L14" s="211" t="n">
        <v>14.54166</v>
      </c>
      <c r="M14" s="218" t="n">
        <v>5</v>
      </c>
      <c r="N14" s="250" t="n">
        <v>11.3427210922898</v>
      </c>
      <c r="O14" s="218" t="n">
        <v>12</v>
      </c>
      <c r="P14" s="210" t="n">
        <v>9</v>
      </c>
      <c r="Q14" s="255"/>
      <c r="R14" s="251" t="n">
        <v>697</v>
      </c>
      <c r="S14" s="217" t="n">
        <v>7</v>
      </c>
      <c r="T14" s="210" t="n">
        <v>8.9</v>
      </c>
      <c r="U14" s="215" t="n">
        <v>3</v>
      </c>
    </row>
    <row r="15" customFormat="false" ht="23.1" hidden="false" customHeight="true" outlineLevel="0" collapsed="false">
      <c r="A15" s="248" t="s">
        <v>264</v>
      </c>
      <c r="B15" s="208"/>
      <c r="C15" s="254"/>
      <c r="D15" s="210"/>
      <c r="E15" s="249"/>
      <c r="F15" s="208" t="n">
        <v>71.5316</v>
      </c>
      <c r="G15" s="210" t="n">
        <v>11.7443793193946</v>
      </c>
      <c r="H15" s="211" t="n">
        <v>12.42262</v>
      </c>
      <c r="I15" s="218" t="n">
        <v>11</v>
      </c>
      <c r="J15" s="214" t="n">
        <v>11.0631111317734</v>
      </c>
      <c r="K15" s="219" t="n">
        <v>8</v>
      </c>
      <c r="L15" s="211" t="n">
        <v>2.88081</v>
      </c>
      <c r="M15" s="218" t="n">
        <v>12</v>
      </c>
      <c r="N15" s="250" t="n">
        <v>13.476241683703</v>
      </c>
      <c r="O15" s="218" t="n">
        <v>9</v>
      </c>
      <c r="P15" s="210" t="n">
        <v>6</v>
      </c>
      <c r="Q15" s="255"/>
      <c r="R15" s="251" t="n">
        <v>546</v>
      </c>
      <c r="S15" s="217" t="n">
        <v>11</v>
      </c>
      <c r="T15" s="210" t="n">
        <v>7.9</v>
      </c>
      <c r="U15" s="215" t="n">
        <v>10</v>
      </c>
    </row>
    <row r="16" s="233" customFormat="true" ht="23.1" hidden="false" customHeight="true" outlineLevel="0" collapsed="false">
      <c r="A16" s="256" t="s">
        <v>265</v>
      </c>
      <c r="B16" s="223"/>
      <c r="C16" s="257"/>
      <c r="D16" s="225"/>
      <c r="E16" s="258"/>
      <c r="F16" s="223" t="n">
        <v>82.8142</v>
      </c>
      <c r="G16" s="225" t="n">
        <v>15.9487616751443</v>
      </c>
      <c r="H16" s="226" t="n">
        <v>13.205</v>
      </c>
      <c r="I16" s="227" t="n">
        <v>9</v>
      </c>
      <c r="J16" s="231" t="n">
        <v>12.2932397003586</v>
      </c>
      <c r="K16" s="229" t="n">
        <v>3</v>
      </c>
      <c r="L16" s="226" t="n">
        <v>10.10904</v>
      </c>
      <c r="M16" s="227" t="n">
        <v>8</v>
      </c>
      <c r="N16" s="259" t="n">
        <v>26.3034794852925</v>
      </c>
      <c r="O16" s="227" t="n">
        <v>3</v>
      </c>
      <c r="P16" s="225" t="n">
        <v>2</v>
      </c>
      <c r="Q16" s="260"/>
      <c r="R16" s="261" t="n">
        <v>546</v>
      </c>
      <c r="S16" s="224" t="n">
        <v>11</v>
      </c>
      <c r="T16" s="225" t="n">
        <v>7.9</v>
      </c>
      <c r="U16" s="262" t="n">
        <v>10</v>
      </c>
    </row>
    <row r="17" customFormat="false" ht="12.75" hidden="false" customHeight="false" outlineLevel="0" collapsed="false">
      <c r="A17" s="263"/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</row>
    <row r="18" customFormat="false" ht="12.75" hidden="false" customHeight="false" outlineLevel="0" collapsed="false">
      <c r="M18" s="196" t="n">
        <v>20</v>
      </c>
    </row>
  </sheetData>
  <mergeCells count="9">
    <mergeCell ref="A1:U1"/>
    <mergeCell ref="A2:A3"/>
    <mergeCell ref="B2:E2"/>
    <mergeCell ref="F2:G2"/>
    <mergeCell ref="H2:K2"/>
    <mergeCell ref="L2:O2"/>
    <mergeCell ref="P2:Q2"/>
    <mergeCell ref="R2:U2"/>
    <mergeCell ref="A17:G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1015625" defaultRowHeight="12.75" zeroHeight="false" outlineLevelRow="0" outlineLevelCol="0"/>
  <cols>
    <col collapsed="false" customWidth="true" hidden="false" outlineLevel="0" max="2" min="1" style="196" width="9.56"/>
    <col collapsed="false" customWidth="true" hidden="false" outlineLevel="0" max="3" min="3" style="196" width="5.71"/>
    <col collapsed="false" customWidth="true" hidden="false" outlineLevel="0" max="4" min="4" style="196" width="9.56"/>
    <col collapsed="false" customWidth="true" hidden="false" outlineLevel="0" max="5" min="5" style="196" width="5.71"/>
    <col collapsed="false" customWidth="true" hidden="false" outlineLevel="0" max="6" min="6" style="196" width="10.64"/>
    <col collapsed="false" customWidth="true" hidden="false" outlineLevel="0" max="7" min="7" style="196" width="5.71"/>
    <col collapsed="false" customWidth="true" hidden="false" outlineLevel="0" max="8" min="8" style="196" width="8.17"/>
    <col collapsed="false" customWidth="true" hidden="false" outlineLevel="0" max="9" min="9" style="196" width="5.71"/>
    <col collapsed="false" customWidth="true" hidden="false" outlineLevel="0" max="10" min="10" style="197" width="11.4"/>
    <col collapsed="false" customWidth="true" hidden="false" outlineLevel="0" max="11" min="11" style="196" width="5.71"/>
    <col collapsed="false" customWidth="true" hidden="false" outlineLevel="0" max="12" min="12" style="197" width="8.17"/>
    <col collapsed="false" customWidth="true" hidden="false" outlineLevel="0" max="13" min="13" style="196" width="5.71"/>
    <col collapsed="false" customWidth="true" hidden="false" outlineLevel="0" max="14" min="14" style="197" width="10.64"/>
    <col collapsed="false" customWidth="true" hidden="false" outlineLevel="0" max="15" min="15" style="196" width="5.71"/>
    <col collapsed="false" customWidth="true" hidden="false" outlineLevel="0" max="16" min="16" style="197" width="8.17"/>
    <col collapsed="false" customWidth="true" hidden="false" outlineLevel="0" max="17" min="17" style="196" width="5.71"/>
    <col collapsed="false" customWidth="false" hidden="false" outlineLevel="0" max="257" min="18" style="197" width="11.1"/>
  </cols>
  <sheetData>
    <row r="1" customFormat="false" ht="30" hidden="false" customHeight="true" outlineLevel="0" collapsed="false">
      <c r="A1" s="198" t="s">
        <v>273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s="244" customFormat="true" ht="42.75" hidden="false" customHeight="true" outlineLevel="0" collapsed="false">
      <c r="A2" s="264"/>
      <c r="B2" s="242" t="s">
        <v>274</v>
      </c>
      <c r="C2" s="242"/>
      <c r="D2" s="242"/>
      <c r="E2" s="242"/>
      <c r="F2" s="242" t="s">
        <v>275</v>
      </c>
      <c r="G2" s="242"/>
      <c r="H2" s="242"/>
      <c r="I2" s="242"/>
      <c r="J2" s="200" t="s">
        <v>276</v>
      </c>
      <c r="K2" s="200"/>
      <c r="L2" s="200"/>
      <c r="M2" s="200"/>
      <c r="N2" s="243" t="s">
        <v>277</v>
      </c>
      <c r="O2" s="243"/>
      <c r="P2" s="243"/>
      <c r="Q2" s="243"/>
    </row>
    <row r="3" s="244" customFormat="true" ht="36.75" hidden="false" customHeight="true" outlineLevel="0" collapsed="false">
      <c r="A3" s="264"/>
      <c r="B3" s="203" t="s">
        <v>248</v>
      </c>
      <c r="C3" s="203" t="s">
        <v>249</v>
      </c>
      <c r="D3" s="203" t="s">
        <v>250</v>
      </c>
      <c r="E3" s="203" t="s">
        <v>249</v>
      </c>
      <c r="F3" s="203" t="s">
        <v>248</v>
      </c>
      <c r="G3" s="203" t="s">
        <v>249</v>
      </c>
      <c r="H3" s="203" t="s">
        <v>250</v>
      </c>
      <c r="I3" s="203" t="s">
        <v>249</v>
      </c>
      <c r="J3" s="203" t="s">
        <v>248</v>
      </c>
      <c r="K3" s="203" t="s">
        <v>249</v>
      </c>
      <c r="L3" s="203" t="s">
        <v>250</v>
      </c>
      <c r="M3" s="203" t="s">
        <v>249</v>
      </c>
      <c r="N3" s="265" t="s">
        <v>248</v>
      </c>
      <c r="O3" s="203" t="s">
        <v>249</v>
      </c>
      <c r="P3" s="203" t="s">
        <v>250</v>
      </c>
      <c r="Q3" s="247" t="s">
        <v>249</v>
      </c>
    </row>
    <row r="4" s="244" customFormat="true" ht="23.1" hidden="false" customHeight="true" outlineLevel="0" collapsed="false">
      <c r="A4" s="207" t="s">
        <v>253</v>
      </c>
      <c r="B4" s="266" t="n">
        <v>85.83</v>
      </c>
      <c r="C4" s="267" t="s">
        <v>111</v>
      </c>
      <c r="D4" s="268" t="n">
        <v>9.8</v>
      </c>
      <c r="E4" s="267" t="s">
        <v>111</v>
      </c>
      <c r="F4" s="266" t="n">
        <v>57.63</v>
      </c>
      <c r="G4" s="252" t="s">
        <v>111</v>
      </c>
      <c r="H4" s="268" t="n">
        <v>6.9</v>
      </c>
      <c r="I4" s="252" t="s">
        <v>111</v>
      </c>
      <c r="J4" s="269" t="n">
        <v>1629.04</v>
      </c>
      <c r="K4" s="270" t="s">
        <v>111</v>
      </c>
      <c r="L4" s="270" t="n">
        <v>13.4</v>
      </c>
      <c r="M4" s="270" t="s">
        <v>111</v>
      </c>
      <c r="N4" s="271" t="n">
        <v>1265.89</v>
      </c>
      <c r="O4" s="270" t="s">
        <v>111</v>
      </c>
      <c r="P4" s="272" t="n">
        <v>4.6</v>
      </c>
      <c r="Q4" s="273" t="s">
        <v>111</v>
      </c>
      <c r="R4" s="274"/>
    </row>
    <row r="5" customFormat="false" ht="23.1" hidden="false" customHeight="true" outlineLevel="0" collapsed="false">
      <c r="A5" s="207" t="s">
        <v>254</v>
      </c>
      <c r="B5" s="266" t="n">
        <v>5.65</v>
      </c>
      <c r="C5" s="275" t="n">
        <f aca="false">RANK(B5,B$5:B$16)</f>
        <v>5</v>
      </c>
      <c r="D5" s="268" t="n">
        <v>4.7</v>
      </c>
      <c r="E5" s="275" t="n">
        <f aca="false">RANK(D5,D$5:D$16)</f>
        <v>11</v>
      </c>
      <c r="F5" s="266" t="n">
        <v>4.1</v>
      </c>
      <c r="G5" s="275" t="n">
        <f aca="false">RANK(F5,F$5:F$16)</f>
        <v>5</v>
      </c>
      <c r="H5" s="268" t="n">
        <v>0.8</v>
      </c>
      <c r="I5" s="275" t="n">
        <f aca="false">RANK(H5,H$5:H$16)</f>
        <v>12</v>
      </c>
      <c r="J5" s="276" t="n">
        <v>507.54</v>
      </c>
      <c r="K5" s="217" t="s">
        <v>111</v>
      </c>
      <c r="L5" s="210" t="n">
        <v>10.1</v>
      </c>
      <c r="M5" s="217" t="s">
        <v>111</v>
      </c>
      <c r="N5" s="211" t="n">
        <v>465.74</v>
      </c>
      <c r="O5" s="217" t="s">
        <v>111</v>
      </c>
      <c r="P5" s="250" t="n">
        <v>5.5</v>
      </c>
      <c r="Q5" s="277" t="s">
        <v>111</v>
      </c>
      <c r="R5" s="278"/>
    </row>
    <row r="6" customFormat="false" ht="23.1" hidden="false" customHeight="true" outlineLevel="0" collapsed="false">
      <c r="A6" s="207" t="s">
        <v>255</v>
      </c>
      <c r="B6" s="266" t="n">
        <v>3.39</v>
      </c>
      <c r="C6" s="275" t="n">
        <f aca="false">RANK(B6,B$5:B$16)</f>
        <v>9</v>
      </c>
      <c r="D6" s="268" t="n">
        <v>12.7</v>
      </c>
      <c r="E6" s="275" t="n">
        <f aca="false">RANK(D6,D$5:D$16)</f>
        <v>3</v>
      </c>
      <c r="F6" s="266" t="n">
        <v>2.32</v>
      </c>
      <c r="G6" s="275" t="n">
        <f aca="false">RANK(F6,F$5:F$16)</f>
        <v>8</v>
      </c>
      <c r="H6" s="268" t="n">
        <v>7.4</v>
      </c>
      <c r="I6" s="275" t="n">
        <f aca="false">RANK(H6,H$5:H$16)</f>
        <v>4</v>
      </c>
      <c r="J6" s="276"/>
      <c r="K6" s="217"/>
      <c r="L6" s="210"/>
      <c r="M6" s="217"/>
      <c r="N6" s="211"/>
      <c r="O6" s="217"/>
      <c r="P6" s="250"/>
      <c r="Q6" s="277"/>
      <c r="R6" s="278"/>
    </row>
    <row r="7" customFormat="false" ht="23.1" hidden="false" customHeight="true" outlineLevel="0" collapsed="false">
      <c r="A7" s="207" t="s">
        <v>256</v>
      </c>
      <c r="B7" s="266" t="n">
        <v>15.3</v>
      </c>
      <c r="C7" s="275" t="n">
        <f aca="false">RANK(B7,B$5:B$16)</f>
        <v>1</v>
      </c>
      <c r="D7" s="268" t="n">
        <v>9.8</v>
      </c>
      <c r="E7" s="275" t="n">
        <f aca="false">RANK(D7,D$5:D$16)</f>
        <v>5</v>
      </c>
      <c r="F7" s="266" t="n">
        <v>10.91</v>
      </c>
      <c r="G7" s="275" t="n">
        <f aca="false">RANK(F7,F$5:F$16)</f>
        <v>1</v>
      </c>
      <c r="H7" s="268" t="n">
        <v>6.9</v>
      </c>
      <c r="I7" s="275" t="n">
        <f aca="false">RANK(H7,H$5:H$16)</f>
        <v>6</v>
      </c>
      <c r="J7" s="269" t="n">
        <v>211.46</v>
      </c>
      <c r="K7" s="217" t="n">
        <f aca="false">RANK(J7,J$7:J$16)</f>
        <v>1</v>
      </c>
      <c r="L7" s="279" t="n">
        <v>8.4</v>
      </c>
      <c r="M7" s="217" t="n">
        <f aca="false">RANK(L7,L$7:L$16)</f>
        <v>10</v>
      </c>
      <c r="N7" s="271" t="n">
        <v>192.01</v>
      </c>
      <c r="O7" s="219" t="n">
        <f aca="false">RANK(N7,N$7:N$16)</f>
        <v>1</v>
      </c>
      <c r="P7" s="272" t="n">
        <v>-4.1</v>
      </c>
      <c r="Q7" s="215" t="n">
        <f aca="false">RANK(P7,P$7:P$16)</f>
        <v>10</v>
      </c>
    </row>
    <row r="8" customFormat="false" ht="23.1" hidden="false" customHeight="true" outlineLevel="0" collapsed="false">
      <c r="A8" s="207" t="s">
        <v>257</v>
      </c>
      <c r="B8" s="266" t="n">
        <v>2.58</v>
      </c>
      <c r="C8" s="275" t="n">
        <f aca="false">RANK(B8,B$5:B$16)</f>
        <v>10</v>
      </c>
      <c r="D8" s="268" t="n">
        <v>1.4</v>
      </c>
      <c r="E8" s="275" t="n">
        <f aca="false">RANK(D8,D$5:D$16)</f>
        <v>12</v>
      </c>
      <c r="F8" s="266" t="n">
        <v>1.61</v>
      </c>
      <c r="G8" s="275" t="n">
        <f aca="false">RANK(F8,F$5:F$16)</f>
        <v>11</v>
      </c>
      <c r="H8" s="268" t="n">
        <v>7.2</v>
      </c>
      <c r="I8" s="275" t="n">
        <f aca="false">RANK(H8,H$5:H$16)</f>
        <v>5</v>
      </c>
      <c r="J8" s="269" t="n">
        <v>78.42</v>
      </c>
      <c r="K8" s="217" t="n">
        <f aca="false">RANK(J8,J$7:J$16)</f>
        <v>7</v>
      </c>
      <c r="L8" s="279" t="n">
        <v>15.7</v>
      </c>
      <c r="M8" s="217" t="n">
        <f aca="false">RANK(L8,L$7:L$16)</f>
        <v>6</v>
      </c>
      <c r="N8" s="271" t="n">
        <v>24.3</v>
      </c>
      <c r="O8" s="219" t="n">
        <f aca="false">RANK(N8,N$7:N$16)</f>
        <v>10</v>
      </c>
      <c r="P8" s="272" t="n">
        <v>9.1</v>
      </c>
      <c r="Q8" s="215" t="n">
        <f aca="false">RANK(P8,P$7:P$16)</f>
        <v>6</v>
      </c>
      <c r="V8" s="197" t="s">
        <v>111</v>
      </c>
    </row>
    <row r="9" customFormat="false" ht="23.1" hidden="false" customHeight="true" outlineLevel="0" collapsed="false">
      <c r="A9" s="207" t="s">
        <v>258</v>
      </c>
      <c r="B9" s="266" t="n">
        <v>3.89</v>
      </c>
      <c r="C9" s="275" t="n">
        <f aca="false">RANK(B9,B$5:B$16)</f>
        <v>8</v>
      </c>
      <c r="D9" s="268" t="n">
        <v>40.9</v>
      </c>
      <c r="E9" s="275" t="n">
        <f aca="false">RANK(D9,D$5:D$16)</f>
        <v>1</v>
      </c>
      <c r="F9" s="266" t="n">
        <v>2.32</v>
      </c>
      <c r="G9" s="275" t="n">
        <f aca="false">RANK(F9,F$5:F$16)</f>
        <v>8</v>
      </c>
      <c r="H9" s="268" t="n">
        <v>19.4</v>
      </c>
      <c r="I9" s="275" t="n">
        <f aca="false">RANK(H9,H$5:H$16)</f>
        <v>1</v>
      </c>
      <c r="J9" s="269" t="n">
        <v>61.37</v>
      </c>
      <c r="K9" s="217" t="n">
        <f aca="false">RANK(J9,J$7:J$16)</f>
        <v>10</v>
      </c>
      <c r="L9" s="279" t="n">
        <v>19.2</v>
      </c>
      <c r="M9" s="217" t="n">
        <f aca="false">RANK(L9,L$7:L$16)</f>
        <v>3</v>
      </c>
      <c r="N9" s="271" t="n">
        <v>28.16</v>
      </c>
      <c r="O9" s="219" t="n">
        <f aca="false">RANK(N9,N$7:N$16)</f>
        <v>9</v>
      </c>
      <c r="P9" s="272" t="n">
        <v>12.2</v>
      </c>
      <c r="Q9" s="215" t="n">
        <f aca="false">RANK(P9,P$7:P$16)</f>
        <v>2</v>
      </c>
    </row>
    <row r="10" customFormat="false" ht="23.1" hidden="false" customHeight="true" outlineLevel="0" collapsed="false">
      <c r="A10" s="207" t="s">
        <v>259</v>
      </c>
      <c r="B10" s="266" t="n">
        <v>5.22</v>
      </c>
      <c r="C10" s="275" t="n">
        <f aca="false">RANK(B10,B$5:B$16)</f>
        <v>6</v>
      </c>
      <c r="D10" s="268" t="n">
        <v>15.5</v>
      </c>
      <c r="E10" s="275" t="n">
        <f aca="false">RANK(D10,D$5:D$16)</f>
        <v>2</v>
      </c>
      <c r="F10" s="266" t="n">
        <v>3.86</v>
      </c>
      <c r="G10" s="275" t="n">
        <f aca="false">RANK(F10,F$5:F$16)</f>
        <v>6</v>
      </c>
      <c r="H10" s="268" t="n">
        <v>8.6</v>
      </c>
      <c r="I10" s="275" t="n">
        <f aca="false">RANK(H10,H$5:H$16)</f>
        <v>2</v>
      </c>
      <c r="J10" s="269" t="n">
        <v>135.99</v>
      </c>
      <c r="K10" s="217" t="n">
        <f aca="false">RANK(J10,J$7:J$16)</f>
        <v>4</v>
      </c>
      <c r="L10" s="279" t="n">
        <v>22.2</v>
      </c>
      <c r="M10" s="217" t="n">
        <f aca="false">RANK(L10,L$7:L$16)</f>
        <v>2</v>
      </c>
      <c r="N10" s="271" t="n">
        <v>70.02</v>
      </c>
      <c r="O10" s="219" t="n">
        <f aca="false">RANK(N10,N$7:N$16)</f>
        <v>5</v>
      </c>
      <c r="P10" s="272" t="n">
        <v>10.2</v>
      </c>
      <c r="Q10" s="215" t="n">
        <f aca="false">RANK(P10,P$7:P$16)</f>
        <v>3</v>
      </c>
    </row>
    <row r="11" customFormat="false" ht="23.1" hidden="false" customHeight="true" outlineLevel="0" collapsed="false">
      <c r="A11" s="207" t="s">
        <v>260</v>
      </c>
      <c r="B11" s="266" t="n">
        <v>6.01</v>
      </c>
      <c r="C11" s="275" t="n">
        <f aca="false">RANK(B11,B$5:B$16)</f>
        <v>4</v>
      </c>
      <c r="D11" s="268" t="n">
        <v>7.7</v>
      </c>
      <c r="E11" s="275" t="n">
        <f aca="false">RANK(D11,D$5:D$16)</f>
        <v>8</v>
      </c>
      <c r="F11" s="266" t="n">
        <v>4.21</v>
      </c>
      <c r="G11" s="275" t="n">
        <f aca="false">RANK(F11,F$5:F$16)</f>
        <v>3</v>
      </c>
      <c r="H11" s="268" t="n">
        <v>5.4</v>
      </c>
      <c r="I11" s="275" t="n">
        <f aca="false">RANK(H11,H$5:H$16)</f>
        <v>8</v>
      </c>
      <c r="J11" s="269" t="n">
        <v>106.06</v>
      </c>
      <c r="K11" s="217" t="n">
        <f aca="false">RANK(J11,J$7:J$16)</f>
        <v>5</v>
      </c>
      <c r="L11" s="279" t="n">
        <v>24.3</v>
      </c>
      <c r="M11" s="217" t="n">
        <f aca="false">RANK(L11,L$7:L$16)</f>
        <v>1</v>
      </c>
      <c r="N11" s="271" t="n">
        <v>80.09</v>
      </c>
      <c r="O11" s="219" t="n">
        <f aca="false">RANK(N11,N$7:N$16)</f>
        <v>4</v>
      </c>
      <c r="P11" s="272" t="n">
        <v>10.2</v>
      </c>
      <c r="Q11" s="215" t="n">
        <f aca="false">RANK(P11,P$7:P$16)</f>
        <v>3</v>
      </c>
    </row>
    <row r="12" customFormat="false" ht="23.1" hidden="false" customHeight="true" outlineLevel="0" collapsed="false">
      <c r="A12" s="207" t="s">
        <v>261</v>
      </c>
      <c r="B12" s="266" t="n">
        <v>6.49</v>
      </c>
      <c r="C12" s="275" t="n">
        <f aca="false">RANK(B12,B$5:B$16)</f>
        <v>3</v>
      </c>
      <c r="D12" s="268" t="n">
        <v>9.4</v>
      </c>
      <c r="E12" s="275" t="n">
        <f aca="false">RANK(D12,D$5:D$16)</f>
        <v>6</v>
      </c>
      <c r="F12" s="266" t="n">
        <v>4.15</v>
      </c>
      <c r="G12" s="275" t="n">
        <f aca="false">RANK(F12,F$5:F$16)</f>
        <v>4</v>
      </c>
      <c r="H12" s="268" t="n">
        <v>5.8</v>
      </c>
      <c r="I12" s="275" t="n">
        <f aca="false">RANK(H12,H$5:H$16)</f>
        <v>7</v>
      </c>
      <c r="J12" s="269" t="n">
        <v>138.69</v>
      </c>
      <c r="K12" s="217" t="n">
        <f aca="false">RANK(J12,J$7:J$16)</f>
        <v>3</v>
      </c>
      <c r="L12" s="279" t="n">
        <v>15.4</v>
      </c>
      <c r="M12" s="217" t="n">
        <f aca="false">RANK(L12,L$7:L$16)</f>
        <v>7</v>
      </c>
      <c r="N12" s="271" t="n">
        <v>106.91</v>
      </c>
      <c r="O12" s="219" t="n">
        <f aca="false">RANK(N12,N$7:N$16)</f>
        <v>3</v>
      </c>
      <c r="P12" s="272" t="n">
        <v>4.7</v>
      </c>
      <c r="Q12" s="215" t="n">
        <f aca="false">RANK(P12,P$7:P$16)</f>
        <v>8</v>
      </c>
    </row>
    <row r="13" customFormat="false" ht="23.1" hidden="false" customHeight="true" outlineLevel="0" collapsed="false">
      <c r="A13" s="207" t="s">
        <v>262</v>
      </c>
      <c r="B13" s="266" t="n">
        <v>8.14</v>
      </c>
      <c r="C13" s="275" t="n">
        <f aca="false">RANK(B13,B$5:B$16)</f>
        <v>2</v>
      </c>
      <c r="D13" s="268" t="n">
        <v>5.3</v>
      </c>
      <c r="E13" s="275" t="n">
        <f aca="false">RANK(D13,D$5:D$16)</f>
        <v>10</v>
      </c>
      <c r="F13" s="266" t="n">
        <v>5.8</v>
      </c>
      <c r="G13" s="275" t="n">
        <f aca="false">RANK(F13,F$5:F$16)</f>
        <v>2</v>
      </c>
      <c r="H13" s="268" t="n">
        <v>5.2</v>
      </c>
      <c r="I13" s="275" t="n">
        <f aca="false">RANK(H13,H$5:H$16)</f>
        <v>10</v>
      </c>
      <c r="J13" s="269" t="n">
        <v>166.43</v>
      </c>
      <c r="K13" s="217" t="n">
        <f aca="false">RANK(J13,J$7:J$16)</f>
        <v>2</v>
      </c>
      <c r="L13" s="210" t="n">
        <v>8.5</v>
      </c>
      <c r="M13" s="217" t="n">
        <f aca="false">RANK(L13,L$7:L$16)</f>
        <v>9</v>
      </c>
      <c r="N13" s="271" t="n">
        <v>165.57</v>
      </c>
      <c r="O13" s="219" t="n">
        <f aca="false">RANK(N13,N$7:N$16)</f>
        <v>2</v>
      </c>
      <c r="P13" s="272" t="n">
        <v>-0.8</v>
      </c>
      <c r="Q13" s="215" t="n">
        <f aca="false">RANK(P13,P$7:P$16)</f>
        <v>9</v>
      </c>
    </row>
    <row r="14" customFormat="false" ht="23.1" hidden="false" customHeight="true" outlineLevel="0" collapsed="false">
      <c r="A14" s="207" t="s">
        <v>263</v>
      </c>
      <c r="B14" s="266" t="n">
        <v>4.47</v>
      </c>
      <c r="C14" s="275" t="n">
        <f aca="false">RANK(B14,B$5:B$16)</f>
        <v>7</v>
      </c>
      <c r="D14" s="268" t="n">
        <v>8.9</v>
      </c>
      <c r="E14" s="275" t="n">
        <f aca="false">RANK(D14,D$5:D$16)</f>
        <v>7</v>
      </c>
      <c r="F14" s="266" t="n">
        <v>3.25</v>
      </c>
      <c r="G14" s="275" t="n">
        <f aca="false">RANK(F14,F$5:F$16)</f>
        <v>7</v>
      </c>
      <c r="H14" s="268" t="n">
        <v>5.4</v>
      </c>
      <c r="I14" s="275" t="n">
        <f aca="false">RANK(H14,H$5:H$16)</f>
        <v>8</v>
      </c>
      <c r="J14" s="269" t="n">
        <v>81.6</v>
      </c>
      <c r="K14" s="217" t="n">
        <f aca="false">RANK(J14,J$7:J$16)</f>
        <v>6</v>
      </c>
      <c r="L14" s="279" t="n">
        <v>13.2</v>
      </c>
      <c r="M14" s="217" t="n">
        <f aca="false">RANK(L14,L$7:L$16)</f>
        <v>8</v>
      </c>
      <c r="N14" s="271" t="n">
        <v>57.01</v>
      </c>
      <c r="O14" s="219" t="n">
        <f aca="false">RANK(N14,N$7:N$16)</f>
        <v>6</v>
      </c>
      <c r="P14" s="272" t="n">
        <v>5.4</v>
      </c>
      <c r="Q14" s="215" t="n">
        <f aca="false">RANK(P14,P$7:P$16)</f>
        <v>7</v>
      </c>
    </row>
    <row r="15" customFormat="false" ht="23.1" hidden="false" customHeight="true" outlineLevel="0" collapsed="false">
      <c r="A15" s="207" t="s">
        <v>264</v>
      </c>
      <c r="B15" s="266" t="n">
        <v>2.02</v>
      </c>
      <c r="C15" s="275" t="n">
        <f aca="false">RANK(B15,B$5:B$16)</f>
        <v>12</v>
      </c>
      <c r="D15" s="268" t="n">
        <v>6.6</v>
      </c>
      <c r="E15" s="275" t="n">
        <f aca="false">RANK(D15,D$5:D$16)</f>
        <v>9</v>
      </c>
      <c r="F15" s="266" t="n">
        <v>1.38</v>
      </c>
      <c r="G15" s="275" t="n">
        <f aca="false">RANK(F15,F$5:F$16)</f>
        <v>12</v>
      </c>
      <c r="H15" s="268" t="n">
        <v>4.9</v>
      </c>
      <c r="I15" s="275" t="n">
        <f aca="false">RANK(H15,H$5:H$16)</f>
        <v>11</v>
      </c>
      <c r="J15" s="269" t="n">
        <v>65.66</v>
      </c>
      <c r="K15" s="217" t="n">
        <f aca="false">RANK(J15,J$7:J$16)</f>
        <v>9</v>
      </c>
      <c r="L15" s="279" t="n">
        <v>19</v>
      </c>
      <c r="M15" s="217" t="n">
        <f aca="false">RANK(L15,L$7:L$16)</f>
        <v>4</v>
      </c>
      <c r="N15" s="271" t="n">
        <v>42.12</v>
      </c>
      <c r="O15" s="219" t="n">
        <f aca="false">RANK(N15,N$7:N$16)</f>
        <v>7</v>
      </c>
      <c r="P15" s="272" t="n">
        <v>35.1</v>
      </c>
      <c r="Q15" s="215" t="n">
        <f aca="false">RANK(P15,P$7:P$16)</f>
        <v>1</v>
      </c>
    </row>
    <row r="16" s="233" customFormat="true" ht="23.1" hidden="false" customHeight="true" outlineLevel="0" collapsed="false">
      <c r="A16" s="222" t="s">
        <v>265</v>
      </c>
      <c r="B16" s="280" t="n">
        <v>2.28</v>
      </c>
      <c r="C16" s="275" t="n">
        <f aca="false">RANK(B16,B$5:B$16)</f>
        <v>11</v>
      </c>
      <c r="D16" s="281" t="n">
        <v>11</v>
      </c>
      <c r="E16" s="275" t="n">
        <f aca="false">RANK(D16,D$5:D$16)</f>
        <v>4</v>
      </c>
      <c r="F16" s="280" t="n">
        <v>1.63</v>
      </c>
      <c r="G16" s="275" t="n">
        <f aca="false">RANK(F16,F$5:F$16)</f>
        <v>10</v>
      </c>
      <c r="H16" s="281" t="n">
        <v>7.9</v>
      </c>
      <c r="I16" s="275" t="n">
        <f aca="false">RANK(H16,H$5:H$16)</f>
        <v>3</v>
      </c>
      <c r="J16" s="282" t="n">
        <v>75.81</v>
      </c>
      <c r="K16" s="217" t="n">
        <f aca="false">RANK(J16,J$7:J$16)</f>
        <v>8</v>
      </c>
      <c r="L16" s="283" t="n">
        <v>18.7</v>
      </c>
      <c r="M16" s="217" t="n">
        <f aca="false">RANK(L16,L$7:L$16)</f>
        <v>5</v>
      </c>
      <c r="N16" s="284" t="n">
        <v>33.96</v>
      </c>
      <c r="O16" s="219" t="n">
        <f aca="false">RANK(N16,N$7:N$16)</f>
        <v>8</v>
      </c>
      <c r="P16" s="285" t="n">
        <v>10</v>
      </c>
      <c r="Q16" s="215" t="n">
        <f aca="false">RANK(P16,P$7:P$16)</f>
        <v>5</v>
      </c>
    </row>
    <row r="17" customFormat="false" ht="14.25" hidden="false" customHeight="true" outlineLevel="0" collapsed="false">
      <c r="A17" s="286" t="n">
        <v>33.96</v>
      </c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</row>
    <row r="18" customFormat="false" ht="12.75" hidden="false" customHeight="false" outlineLevel="0" collapsed="false">
      <c r="H18" s="287"/>
      <c r="I18" s="196" t="n">
        <v>21</v>
      </c>
      <c r="J18" s="238"/>
    </row>
    <row r="19" customFormat="false" ht="12.75" hidden="false" customHeight="false" outlineLevel="0" collapsed="false">
      <c r="P19" s="237"/>
    </row>
    <row r="20" customFormat="false" ht="12.75" hidden="false" customHeight="false" outlineLevel="0" collapsed="false">
      <c r="H20" s="287"/>
    </row>
  </sheetData>
  <mergeCells count="15">
    <mergeCell ref="A1:Q1"/>
    <mergeCell ref="A2:A3"/>
    <mergeCell ref="B2:E2"/>
    <mergeCell ref="F2:I2"/>
    <mergeCell ref="J2:M2"/>
    <mergeCell ref="N2:Q2"/>
    <mergeCell ref="J5:J6"/>
    <mergeCell ref="K5:K6"/>
    <mergeCell ref="L5:L6"/>
    <mergeCell ref="M5:M6"/>
    <mergeCell ref="N5:N6"/>
    <mergeCell ref="O5:O6"/>
    <mergeCell ref="P5:P6"/>
    <mergeCell ref="Q5:Q6"/>
    <mergeCell ref="A17:Q17"/>
  </mergeCells>
  <printOptions headings="false" gridLines="false" gridLinesSet="true" horizontalCentered="false" verticalCentered="false"/>
  <pageMargins left="0.9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0" width="13.11"/>
    <col collapsed="false" customWidth="true" hidden="false" outlineLevel="0" max="2" min="2" style="131" width="10.64"/>
    <col collapsed="false" customWidth="true" hidden="false" outlineLevel="0" max="3" min="3" style="130" width="5.71"/>
    <col collapsed="false" customWidth="true" hidden="false" outlineLevel="0" max="4" min="4" style="131" width="10.64"/>
    <col collapsed="false" customWidth="true" hidden="false" outlineLevel="0" max="5" min="5" style="130" width="5.71"/>
    <col collapsed="false" customWidth="true" hidden="false" outlineLevel="0" max="6" min="6" style="131" width="10.64"/>
    <col collapsed="false" customWidth="true" hidden="false" outlineLevel="0" max="7" min="7" style="130" width="5.71"/>
    <col collapsed="false" customWidth="true" hidden="false" outlineLevel="0" max="8" min="8" style="131" width="10.64"/>
    <col collapsed="false" customWidth="true" hidden="false" outlineLevel="0" max="9" min="9" style="130" width="5.71"/>
    <col collapsed="false" customWidth="true" hidden="false" outlineLevel="0" max="10" min="10" style="133" width="10.64"/>
    <col collapsed="false" customWidth="true" hidden="false" outlineLevel="0" max="11" min="11" style="133" width="5.71"/>
    <col collapsed="false" customWidth="true" hidden="false" outlineLevel="0" max="12" min="12" style="133" width="10.64"/>
    <col collapsed="false" customWidth="true" hidden="false" outlineLevel="0" max="13" min="13" style="133" width="5.71"/>
    <col collapsed="false" customWidth="true" hidden="false" outlineLevel="0" max="14" min="14" style="133" width="10.64"/>
    <col collapsed="false" customWidth="true" hidden="false" outlineLevel="0" max="15" min="15" style="133" width="5.71"/>
    <col collapsed="false" customWidth="true" hidden="false" outlineLevel="0" max="16" min="16" style="133" width="10.64"/>
    <col collapsed="false" customWidth="true" hidden="false" outlineLevel="0" max="17" min="17" style="133" width="5.71"/>
    <col collapsed="false" customWidth="false" hidden="false" outlineLevel="0" max="257" min="18" style="133" width="11.1"/>
  </cols>
  <sheetData>
    <row r="1" customFormat="false" ht="23.25" hidden="false" customHeight="true" outlineLevel="0" collapsed="false">
      <c r="A1" s="198" t="s">
        <v>27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s="291" customFormat="true" ht="42.75" hidden="false" customHeight="true" outlineLevel="0" collapsed="false">
      <c r="A2" s="288"/>
      <c r="B2" s="289" t="s">
        <v>279</v>
      </c>
      <c r="C2" s="289"/>
      <c r="D2" s="289"/>
      <c r="E2" s="289"/>
      <c r="F2" s="290" t="s">
        <v>280</v>
      </c>
      <c r="G2" s="290"/>
      <c r="H2" s="290"/>
      <c r="I2" s="290"/>
      <c r="J2" s="242" t="s">
        <v>247</v>
      </c>
      <c r="K2" s="242"/>
      <c r="L2" s="242"/>
      <c r="M2" s="242"/>
      <c r="N2" s="243" t="s">
        <v>281</v>
      </c>
      <c r="O2" s="243"/>
      <c r="P2" s="243"/>
      <c r="Q2" s="243"/>
    </row>
    <row r="3" s="291" customFormat="true" ht="36.75" hidden="false" customHeight="true" outlineLevel="0" collapsed="false">
      <c r="A3" s="288"/>
      <c r="B3" s="292" t="s">
        <v>248</v>
      </c>
      <c r="C3" s="292" t="s">
        <v>249</v>
      </c>
      <c r="D3" s="292" t="s">
        <v>250</v>
      </c>
      <c r="E3" s="292" t="s">
        <v>249</v>
      </c>
      <c r="F3" s="292" t="s">
        <v>248</v>
      </c>
      <c r="G3" s="292" t="s">
        <v>249</v>
      </c>
      <c r="H3" s="293" t="s">
        <v>282</v>
      </c>
      <c r="I3" s="292" t="s">
        <v>249</v>
      </c>
      <c r="J3" s="205" t="s">
        <v>248</v>
      </c>
      <c r="K3" s="205" t="s">
        <v>249</v>
      </c>
      <c r="L3" s="205" t="s">
        <v>252</v>
      </c>
      <c r="M3" s="205" t="s">
        <v>249</v>
      </c>
      <c r="N3" s="294" t="s">
        <v>212</v>
      </c>
      <c r="O3" s="203" t="s">
        <v>249</v>
      </c>
      <c r="P3" s="294" t="s">
        <v>283</v>
      </c>
      <c r="Q3" s="247" t="s">
        <v>249</v>
      </c>
    </row>
    <row r="4" s="303" customFormat="true" ht="27.95" hidden="false" customHeight="true" outlineLevel="0" collapsed="false">
      <c r="A4" s="295" t="s">
        <v>284</v>
      </c>
      <c r="B4" s="296" t="n">
        <v>6929.36</v>
      </c>
      <c r="C4" s="297" t="s">
        <v>111</v>
      </c>
      <c r="D4" s="298" t="n">
        <v>7.8</v>
      </c>
      <c r="E4" s="297" t="s">
        <v>111</v>
      </c>
      <c r="F4" s="296" t="n">
        <v>96.15</v>
      </c>
      <c r="G4" s="155" t="s">
        <v>111</v>
      </c>
      <c r="H4" s="296" t="n">
        <v>0.37</v>
      </c>
      <c r="I4" s="297" t="s">
        <v>111</v>
      </c>
      <c r="J4" s="299"/>
      <c r="K4" s="297" t="s">
        <v>111</v>
      </c>
      <c r="L4" s="300"/>
      <c r="M4" s="301" t="s">
        <v>111</v>
      </c>
      <c r="N4" s="250" t="n">
        <v>103.5972</v>
      </c>
      <c r="O4" s="98"/>
      <c r="P4" s="210" t="n">
        <v>104.3769</v>
      </c>
      <c r="Q4" s="99"/>
      <c r="R4" s="302"/>
    </row>
    <row r="5" customFormat="false" ht="27.95" hidden="false" customHeight="true" outlineLevel="0" collapsed="false">
      <c r="A5" s="295" t="s">
        <v>285</v>
      </c>
      <c r="B5" s="296" t="n">
        <v>1210.35</v>
      </c>
      <c r="C5" s="304" t="n">
        <v>2</v>
      </c>
      <c r="D5" s="298" t="n">
        <v>7.9</v>
      </c>
      <c r="E5" s="304" t="n">
        <v>5</v>
      </c>
      <c r="F5" s="296" t="n">
        <v>97.27</v>
      </c>
      <c r="G5" s="304" t="n">
        <v>5</v>
      </c>
      <c r="H5" s="296" t="n">
        <v>1.21</v>
      </c>
      <c r="I5" s="304" t="n">
        <v>2</v>
      </c>
      <c r="J5" s="299" t="n">
        <v>133.56</v>
      </c>
      <c r="K5" s="304" t="n">
        <v>2</v>
      </c>
      <c r="L5" s="300" t="n">
        <v>8.59</v>
      </c>
      <c r="M5" s="301" t="n">
        <v>2</v>
      </c>
      <c r="N5" s="250" t="n">
        <v>103.6031</v>
      </c>
      <c r="O5" s="209" t="n">
        <v>6</v>
      </c>
      <c r="P5" s="210" t="n">
        <v>104.7069</v>
      </c>
      <c r="Q5" s="215" t="n">
        <v>4</v>
      </c>
    </row>
    <row r="6" customFormat="false" ht="27.95" hidden="false" customHeight="true" outlineLevel="0" collapsed="false">
      <c r="A6" s="295" t="s">
        <v>286</v>
      </c>
      <c r="B6" s="296" t="n">
        <v>828.99</v>
      </c>
      <c r="C6" s="304" t="n">
        <v>4</v>
      </c>
      <c r="D6" s="298" t="n">
        <v>8</v>
      </c>
      <c r="E6" s="304" t="n">
        <v>4</v>
      </c>
      <c r="F6" s="296" t="n">
        <v>91.42</v>
      </c>
      <c r="G6" s="304" t="n">
        <v>9</v>
      </c>
      <c r="H6" s="296" t="n">
        <v>-0.44</v>
      </c>
      <c r="I6" s="304" t="n">
        <v>9</v>
      </c>
      <c r="J6" s="299" t="n">
        <v>74.73</v>
      </c>
      <c r="K6" s="304" t="n">
        <v>3</v>
      </c>
      <c r="L6" s="300" t="n">
        <v>5.99</v>
      </c>
      <c r="M6" s="301" t="n">
        <v>4</v>
      </c>
      <c r="N6" s="250" t="n">
        <v>102.7332</v>
      </c>
      <c r="O6" s="209" t="n">
        <v>7</v>
      </c>
      <c r="P6" s="210" t="n">
        <v>102.8399</v>
      </c>
      <c r="Q6" s="215" t="n">
        <v>8</v>
      </c>
    </row>
    <row r="7" customFormat="false" ht="27.95" hidden="false" customHeight="true" outlineLevel="0" collapsed="false">
      <c r="A7" s="295" t="s">
        <v>287</v>
      </c>
      <c r="B7" s="296" t="n">
        <v>551.73</v>
      </c>
      <c r="C7" s="304" t="n">
        <v>5</v>
      </c>
      <c r="D7" s="298" t="n">
        <v>7.8</v>
      </c>
      <c r="E7" s="304" t="n">
        <v>6</v>
      </c>
      <c r="F7" s="296" t="n">
        <v>98.61</v>
      </c>
      <c r="G7" s="304" t="n">
        <v>2</v>
      </c>
      <c r="H7" s="296" t="n">
        <v>-0.24</v>
      </c>
      <c r="I7" s="304" t="n">
        <v>7</v>
      </c>
      <c r="J7" s="299" t="n">
        <v>39.32</v>
      </c>
      <c r="K7" s="304" t="n">
        <v>8</v>
      </c>
      <c r="L7" s="300" t="n">
        <v>0.97</v>
      </c>
      <c r="M7" s="301" t="n">
        <v>8</v>
      </c>
      <c r="N7" s="305" t="n">
        <v>101.8</v>
      </c>
      <c r="O7" s="209" t="n">
        <v>9</v>
      </c>
      <c r="P7" s="210" t="n">
        <v>102.5</v>
      </c>
      <c r="Q7" s="215" t="n">
        <v>9</v>
      </c>
    </row>
    <row r="8" s="317" customFormat="true" ht="27.95" hidden="false" customHeight="true" outlineLevel="0" collapsed="false">
      <c r="A8" s="306" t="s">
        <v>288</v>
      </c>
      <c r="B8" s="307" t="n">
        <v>474.21</v>
      </c>
      <c r="C8" s="308" t="n">
        <v>6</v>
      </c>
      <c r="D8" s="309" t="n">
        <v>7.8</v>
      </c>
      <c r="E8" s="308" t="n">
        <v>6</v>
      </c>
      <c r="F8" s="307" t="n">
        <v>98.83</v>
      </c>
      <c r="G8" s="308" t="n">
        <v>1</v>
      </c>
      <c r="H8" s="307" t="n">
        <v>0.36</v>
      </c>
      <c r="I8" s="308" t="n">
        <v>5</v>
      </c>
      <c r="J8" s="310" t="n">
        <v>59.28</v>
      </c>
      <c r="K8" s="308" t="n">
        <v>5</v>
      </c>
      <c r="L8" s="311" t="n">
        <v>8.15</v>
      </c>
      <c r="M8" s="312" t="n">
        <v>3</v>
      </c>
      <c r="N8" s="313" t="n">
        <v>108.9971</v>
      </c>
      <c r="O8" s="314" t="n">
        <v>1</v>
      </c>
      <c r="P8" s="313" t="n">
        <v>108.3512</v>
      </c>
      <c r="Q8" s="315" t="n">
        <v>1</v>
      </c>
      <c r="R8" s="316"/>
    </row>
    <row r="9" customFormat="false" ht="27.95" hidden="false" customHeight="true" outlineLevel="0" collapsed="false">
      <c r="A9" s="295" t="s">
        <v>289</v>
      </c>
      <c r="B9" s="296" t="n">
        <v>1904.63</v>
      </c>
      <c r="C9" s="304" t="n">
        <v>1</v>
      </c>
      <c r="D9" s="298" t="n">
        <v>8.3</v>
      </c>
      <c r="E9" s="304" t="n">
        <v>2</v>
      </c>
      <c r="F9" s="296" t="n">
        <v>95.07</v>
      </c>
      <c r="G9" s="304" t="n">
        <v>8</v>
      </c>
      <c r="H9" s="296" t="n">
        <v>-0.37</v>
      </c>
      <c r="I9" s="304" t="n">
        <v>8</v>
      </c>
      <c r="J9" s="299" t="n">
        <v>180.76</v>
      </c>
      <c r="K9" s="304" t="n">
        <v>1</v>
      </c>
      <c r="L9" s="300" t="n">
        <v>4.81</v>
      </c>
      <c r="M9" s="301" t="n">
        <v>6</v>
      </c>
      <c r="N9" s="210" t="n">
        <v>102.1904</v>
      </c>
      <c r="O9" s="209" t="n">
        <v>8</v>
      </c>
      <c r="P9" s="210" t="n">
        <v>103.7615</v>
      </c>
      <c r="Q9" s="215" t="n">
        <v>7</v>
      </c>
    </row>
    <row r="10" customFormat="false" ht="27.95" hidden="false" customHeight="true" outlineLevel="0" collapsed="false">
      <c r="A10" s="295" t="s">
        <v>290</v>
      </c>
      <c r="B10" s="296" t="n">
        <v>965.38</v>
      </c>
      <c r="C10" s="304" t="n">
        <v>3</v>
      </c>
      <c r="D10" s="298" t="n">
        <v>8.6</v>
      </c>
      <c r="E10" s="304" t="n">
        <v>1</v>
      </c>
      <c r="F10" s="296" t="n">
        <v>97.72</v>
      </c>
      <c r="G10" s="304" t="n">
        <v>4</v>
      </c>
      <c r="H10" s="296" t="n">
        <v>1.1</v>
      </c>
      <c r="I10" s="304" t="n">
        <v>3</v>
      </c>
      <c r="J10" s="299" t="n">
        <v>74.71</v>
      </c>
      <c r="K10" s="304" t="n">
        <v>4</v>
      </c>
      <c r="L10" s="300" t="n">
        <v>1.92</v>
      </c>
      <c r="M10" s="301" t="n">
        <v>7</v>
      </c>
      <c r="N10" s="210" t="n">
        <v>108.1267</v>
      </c>
      <c r="O10" s="209" t="n">
        <v>2</v>
      </c>
      <c r="P10" s="210" t="n">
        <v>108.3853</v>
      </c>
      <c r="Q10" s="215" t="n">
        <v>1</v>
      </c>
    </row>
    <row r="11" customFormat="false" ht="27.95" hidden="false" customHeight="true" outlineLevel="0" collapsed="false">
      <c r="A11" s="295" t="s">
        <v>291</v>
      </c>
      <c r="B11" s="296" t="n">
        <v>294.32</v>
      </c>
      <c r="C11" s="304" t="n">
        <v>9</v>
      </c>
      <c r="D11" s="298" t="n">
        <v>7.3</v>
      </c>
      <c r="E11" s="304" t="n">
        <v>8</v>
      </c>
      <c r="F11" s="296" t="n">
        <v>95.64</v>
      </c>
      <c r="G11" s="304" t="n">
        <v>7</v>
      </c>
      <c r="H11" s="296" t="n">
        <v>-0.08</v>
      </c>
      <c r="I11" s="304" t="n">
        <v>6</v>
      </c>
      <c r="J11" s="299" t="n">
        <v>39.24</v>
      </c>
      <c r="K11" s="304" t="n">
        <v>9</v>
      </c>
      <c r="L11" s="300" t="n">
        <v>10.8</v>
      </c>
      <c r="M11" s="301" t="n">
        <v>1</v>
      </c>
      <c r="N11" s="210" t="n">
        <v>104.9635</v>
      </c>
      <c r="O11" s="209" t="n">
        <v>3</v>
      </c>
      <c r="P11" s="210" t="n">
        <v>104.5445</v>
      </c>
      <c r="Q11" s="215" t="n">
        <v>5</v>
      </c>
    </row>
    <row r="12" customFormat="false" ht="27.95" hidden="false" customHeight="true" outlineLevel="0" collapsed="false">
      <c r="A12" s="295" t="s">
        <v>292</v>
      </c>
      <c r="B12" s="296" t="n">
        <v>363.02</v>
      </c>
      <c r="C12" s="304" t="n">
        <v>8</v>
      </c>
      <c r="D12" s="298" t="n">
        <v>8.1</v>
      </c>
      <c r="E12" s="304" t="n">
        <v>3</v>
      </c>
      <c r="F12" s="296" t="n">
        <v>97.94</v>
      </c>
      <c r="G12" s="304" t="n">
        <v>3</v>
      </c>
      <c r="H12" s="296" t="n">
        <v>0.89</v>
      </c>
      <c r="I12" s="304" t="n">
        <v>4</v>
      </c>
      <c r="J12" s="299" t="n">
        <v>44.36</v>
      </c>
      <c r="K12" s="304" t="n">
        <v>7</v>
      </c>
      <c r="L12" s="300" t="n">
        <v>4.85</v>
      </c>
      <c r="M12" s="301" t="n">
        <v>5</v>
      </c>
      <c r="N12" s="210" t="n">
        <v>104.5419</v>
      </c>
      <c r="O12" s="209" t="n">
        <v>4</v>
      </c>
      <c r="P12" s="210" t="n">
        <v>106.0618</v>
      </c>
      <c r="Q12" s="215" t="n">
        <v>3</v>
      </c>
    </row>
    <row r="13" customFormat="false" ht="27.95" hidden="false" customHeight="true" outlineLevel="0" collapsed="false">
      <c r="A13" s="318" t="s">
        <v>293</v>
      </c>
      <c r="B13" s="319" t="n">
        <v>394.56</v>
      </c>
      <c r="C13" s="320" t="n">
        <v>7</v>
      </c>
      <c r="D13" s="321" t="n">
        <v>3</v>
      </c>
      <c r="E13" s="320" t="n">
        <v>9</v>
      </c>
      <c r="F13" s="319" t="n">
        <v>96.44</v>
      </c>
      <c r="G13" s="320" t="n">
        <v>6</v>
      </c>
      <c r="H13" s="319" t="n">
        <v>1.54</v>
      </c>
      <c r="I13" s="320" t="n">
        <v>1</v>
      </c>
      <c r="J13" s="322" t="n">
        <v>56.45</v>
      </c>
      <c r="K13" s="304" t="n">
        <v>6</v>
      </c>
      <c r="L13" s="323" t="n">
        <v>-13.04</v>
      </c>
      <c r="M13" s="324" t="n">
        <v>9</v>
      </c>
      <c r="N13" s="225" t="n">
        <v>103.8809</v>
      </c>
      <c r="O13" s="325" t="n">
        <v>5</v>
      </c>
      <c r="P13" s="225" t="n">
        <v>104.2985</v>
      </c>
      <c r="Q13" s="262" t="n">
        <v>6</v>
      </c>
    </row>
    <row r="14" customFormat="false" ht="25.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</row>
    <row r="15" customFormat="false" ht="14.25" hidden="false" customHeight="false" outlineLevel="0" collapsed="false">
      <c r="A15" s="326"/>
      <c r="B15" s="326"/>
      <c r="C15" s="326"/>
      <c r="D15" s="326"/>
      <c r="E15" s="326"/>
      <c r="F15" s="326"/>
      <c r="G15" s="326"/>
      <c r="H15" s="326"/>
      <c r="I15" s="326"/>
      <c r="L15" s="146"/>
      <c r="N15" s="146"/>
      <c r="P15" s="146"/>
    </row>
    <row r="16" customFormat="false" ht="14.25" hidden="false" customHeight="false" outlineLevel="0" collapsed="false">
      <c r="H16" s="131" t="n">
        <v>22</v>
      </c>
    </row>
    <row r="17" customFormat="false" ht="14.25" hidden="false" customHeight="false" outlineLevel="0" collapsed="false">
      <c r="D17" s="327"/>
    </row>
  </sheetData>
  <mergeCells count="8">
    <mergeCell ref="A1:Q1"/>
    <mergeCell ref="A2:A3"/>
    <mergeCell ref="B2:E2"/>
    <mergeCell ref="F2:I2"/>
    <mergeCell ref="J2:M2"/>
    <mergeCell ref="N2:Q2"/>
    <mergeCell ref="A14:I14"/>
    <mergeCell ref="A15:I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9.71"/>
    <col collapsed="false" customWidth="true" hidden="false" outlineLevel="0" max="2" min="2" style="239" width="12.03"/>
    <col collapsed="false" customWidth="true" hidden="false" outlineLevel="0" max="3" min="3" style="196" width="5.71"/>
    <col collapsed="false" customWidth="true" hidden="false" outlineLevel="0" max="4" min="4" style="239" width="8.17"/>
    <col collapsed="false" customWidth="true" hidden="false" outlineLevel="0" max="5" min="5" style="196" width="5.71"/>
    <col collapsed="false" customWidth="true" hidden="false" outlineLevel="0" max="6" min="6" style="239" width="10.64"/>
    <col collapsed="false" customWidth="true" hidden="false" outlineLevel="0" max="7" min="7" style="196" width="5.71"/>
    <col collapsed="false" customWidth="true" hidden="false" outlineLevel="0" max="8" min="8" style="239" width="8.17"/>
    <col collapsed="false" customWidth="true" hidden="false" outlineLevel="0" max="9" min="9" style="196" width="5.71"/>
    <col collapsed="false" customWidth="true" hidden="false" outlineLevel="0" max="10" min="10" style="196" width="10.64"/>
    <col collapsed="false" customWidth="true" hidden="false" outlineLevel="0" max="11" min="11" style="196" width="5.71"/>
    <col collapsed="false" customWidth="true" hidden="false" outlineLevel="0" max="12" min="12" style="196" width="8.17"/>
    <col collapsed="false" customWidth="true" hidden="false" outlineLevel="0" max="13" min="13" style="196" width="5.71"/>
    <col collapsed="false" customWidth="true" hidden="false" outlineLevel="0" max="14" min="14" style="196" width="12.33"/>
    <col collapsed="false" customWidth="true" hidden="false" outlineLevel="0" max="15" min="15" style="196" width="5.71"/>
    <col collapsed="false" customWidth="true" hidden="false" outlineLevel="0" max="16" min="16" style="196" width="8.17"/>
    <col collapsed="false" customWidth="true" hidden="false" outlineLevel="0" max="17" min="17" style="196" width="5.71"/>
    <col collapsed="false" customWidth="true" hidden="false" outlineLevel="0" max="18" min="18" style="88" width="11.72"/>
    <col collapsed="false" customWidth="false" hidden="false" outlineLevel="0" max="257" min="19" style="88" width="11.1"/>
  </cols>
  <sheetData>
    <row r="1" customFormat="false" ht="25.5" hidden="false" customHeight="true" outlineLevel="0" collapsed="false">
      <c r="A1" s="198" t="s">
        <v>294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s="202" customFormat="true" ht="42.75" hidden="false" customHeight="true" outlineLevel="0" collapsed="false">
      <c r="A2" s="199"/>
      <c r="B2" s="200" t="s">
        <v>295</v>
      </c>
      <c r="C2" s="200"/>
      <c r="D2" s="200"/>
      <c r="E2" s="200"/>
      <c r="F2" s="200" t="s">
        <v>296</v>
      </c>
      <c r="G2" s="200"/>
      <c r="H2" s="200"/>
      <c r="I2" s="200"/>
      <c r="J2" s="200" t="s">
        <v>297</v>
      </c>
      <c r="K2" s="200"/>
      <c r="L2" s="200"/>
      <c r="M2" s="200"/>
      <c r="N2" s="243" t="s">
        <v>298</v>
      </c>
      <c r="O2" s="243"/>
      <c r="P2" s="243"/>
      <c r="Q2" s="243"/>
    </row>
    <row r="3" s="216" customFormat="true" ht="36.75" hidden="false" customHeight="true" outlineLevel="0" collapsed="false">
      <c r="A3" s="199"/>
      <c r="B3" s="203" t="s">
        <v>248</v>
      </c>
      <c r="C3" s="203" t="s">
        <v>249</v>
      </c>
      <c r="D3" s="203" t="s">
        <v>250</v>
      </c>
      <c r="E3" s="203" t="s">
        <v>249</v>
      </c>
      <c r="F3" s="203" t="s">
        <v>248</v>
      </c>
      <c r="G3" s="203" t="s">
        <v>249</v>
      </c>
      <c r="H3" s="203" t="s">
        <v>250</v>
      </c>
      <c r="I3" s="203" t="s">
        <v>249</v>
      </c>
      <c r="J3" s="203" t="s">
        <v>248</v>
      </c>
      <c r="K3" s="203" t="s">
        <v>249</v>
      </c>
      <c r="L3" s="203" t="s">
        <v>299</v>
      </c>
      <c r="M3" s="203" t="s">
        <v>249</v>
      </c>
      <c r="N3" s="203" t="s">
        <v>248</v>
      </c>
      <c r="O3" s="203" t="s">
        <v>249</v>
      </c>
      <c r="P3" s="203" t="s">
        <v>299</v>
      </c>
      <c r="Q3" s="247" t="s">
        <v>249</v>
      </c>
    </row>
    <row r="4" s="216" customFormat="true" ht="27.95" hidden="false" customHeight="true" outlineLevel="0" collapsed="false">
      <c r="A4" s="207" t="s">
        <v>284</v>
      </c>
      <c r="B4" s="328" t="n">
        <v>14457.1138</v>
      </c>
      <c r="C4" s="95" t="s">
        <v>111</v>
      </c>
      <c r="D4" s="329" t="n">
        <v>15.1</v>
      </c>
      <c r="E4" s="328" t="s">
        <v>111</v>
      </c>
      <c r="F4" s="330" t="n">
        <v>7173.541</v>
      </c>
      <c r="G4" s="331" t="s">
        <v>111</v>
      </c>
      <c r="H4" s="332" t="n">
        <v>11.5099999889633</v>
      </c>
      <c r="I4" s="331" t="s">
        <v>111</v>
      </c>
      <c r="J4" s="333" t="n">
        <v>4103.3479</v>
      </c>
      <c r="K4" s="334" t="s">
        <v>111</v>
      </c>
      <c r="L4" s="335" t="n">
        <v>5.1</v>
      </c>
      <c r="M4" s="334" t="s">
        <v>111</v>
      </c>
      <c r="N4" s="333" t="n">
        <v>55.1824</v>
      </c>
      <c r="O4" s="336" t="s">
        <v>111</v>
      </c>
      <c r="P4" s="337" t="n">
        <v>5.56476991209695</v>
      </c>
      <c r="Q4" s="338" t="s">
        <v>111</v>
      </c>
    </row>
    <row r="5" customFormat="false" ht="27.95" hidden="false" customHeight="true" outlineLevel="0" collapsed="false">
      <c r="A5" s="207" t="s">
        <v>285</v>
      </c>
      <c r="B5" s="328" t="n">
        <v>3011.5326</v>
      </c>
      <c r="C5" s="339" t="n">
        <f aca="false">RANK(B5,$B$5:$B$13)</f>
        <v>1</v>
      </c>
      <c r="D5" s="329" t="n">
        <v>14.3560576720561</v>
      </c>
      <c r="E5" s="339" t="n">
        <f aca="false">RANK(D5,$D$5:$D$13)</f>
        <v>7</v>
      </c>
      <c r="F5" s="330" t="n">
        <v>2286.20715</v>
      </c>
      <c r="G5" s="219" t="n">
        <v>1</v>
      </c>
      <c r="H5" s="340" t="n">
        <v>10.9786448522679</v>
      </c>
      <c r="I5" s="219" t="n">
        <v>7</v>
      </c>
      <c r="J5" s="333" t="n">
        <v>888.8875</v>
      </c>
      <c r="K5" s="209" t="n">
        <v>2</v>
      </c>
      <c r="L5" s="335" t="n">
        <v>8.5</v>
      </c>
      <c r="M5" s="209" t="n">
        <v>4</v>
      </c>
      <c r="N5" s="333" t="n">
        <v>11.0661</v>
      </c>
      <c r="O5" s="341" t="n">
        <v>2</v>
      </c>
      <c r="P5" s="337" t="n">
        <v>2.88017255004044</v>
      </c>
      <c r="Q5" s="342" t="n">
        <v>7</v>
      </c>
      <c r="R5" s="167"/>
    </row>
    <row r="6" customFormat="false" ht="27.95" hidden="false" customHeight="true" outlineLevel="0" collapsed="false">
      <c r="A6" s="207" t="s">
        <v>286</v>
      </c>
      <c r="B6" s="328" t="n">
        <v>1442.5569</v>
      </c>
      <c r="C6" s="339" t="n">
        <f aca="false">RANK(B6,$B$5:$B$13)</f>
        <v>5</v>
      </c>
      <c r="D6" s="329" t="n">
        <v>12.656068380981</v>
      </c>
      <c r="E6" s="339" t="n">
        <f aca="false">RANK(D6,$D$5:$D$13)</f>
        <v>8</v>
      </c>
      <c r="F6" s="330" t="n">
        <v>842.49321</v>
      </c>
      <c r="G6" s="219" t="n">
        <v>3</v>
      </c>
      <c r="H6" s="340" t="n">
        <v>12.7088485038793</v>
      </c>
      <c r="I6" s="219" t="n">
        <v>2</v>
      </c>
      <c r="J6" s="333" t="n">
        <v>1818.4231</v>
      </c>
      <c r="K6" s="209" t="n">
        <v>1</v>
      </c>
      <c r="L6" s="335" t="n">
        <v>2.7</v>
      </c>
      <c r="M6" s="209" t="n">
        <v>7</v>
      </c>
      <c r="N6" s="333" t="n">
        <v>17.841</v>
      </c>
      <c r="O6" s="341" t="n">
        <v>1</v>
      </c>
      <c r="P6" s="337" t="n">
        <v>16.0307230051834</v>
      </c>
      <c r="Q6" s="342" t="n">
        <v>2</v>
      </c>
      <c r="R6" s="167"/>
    </row>
    <row r="7" customFormat="false" ht="27.95" hidden="false" customHeight="true" outlineLevel="0" collapsed="false">
      <c r="A7" s="207" t="s">
        <v>287</v>
      </c>
      <c r="B7" s="328" t="n">
        <v>1278.0471</v>
      </c>
      <c r="C7" s="339" t="n">
        <f aca="false">RANK(B7,$B$5:$B$13)</f>
        <v>7</v>
      </c>
      <c r="D7" s="329" t="n">
        <v>19.9020273297123</v>
      </c>
      <c r="E7" s="339" t="n">
        <f aca="false">RANK(D7,$D$5:$D$13)</f>
        <v>1</v>
      </c>
      <c r="F7" s="330" t="n">
        <v>389.57764</v>
      </c>
      <c r="G7" s="219" t="n">
        <v>6</v>
      </c>
      <c r="H7" s="340" t="n">
        <v>11.3891348301621</v>
      </c>
      <c r="I7" s="219" t="n">
        <v>5</v>
      </c>
      <c r="J7" s="333" t="n">
        <v>120.449</v>
      </c>
      <c r="K7" s="209" t="n">
        <v>6</v>
      </c>
      <c r="L7" s="335" t="n">
        <v>0.8</v>
      </c>
      <c r="M7" s="209" t="n">
        <v>8</v>
      </c>
      <c r="N7" s="333" t="n">
        <v>3.7856</v>
      </c>
      <c r="O7" s="341" t="n">
        <v>5</v>
      </c>
      <c r="P7" s="337" t="n">
        <v>9.25252525252525</v>
      </c>
      <c r="Q7" s="342" t="n">
        <v>3</v>
      </c>
      <c r="R7" s="167"/>
    </row>
    <row r="8" s="354" customFormat="true" ht="27.95" hidden="false" customHeight="true" outlineLevel="0" collapsed="false">
      <c r="A8" s="343" t="s">
        <v>288</v>
      </c>
      <c r="B8" s="344" t="n">
        <v>1502.4421</v>
      </c>
      <c r="C8" s="339" t="n">
        <f aca="false">RANK(B8,$B$5:$B$13)</f>
        <v>4</v>
      </c>
      <c r="D8" s="345" t="n">
        <v>15.7597863743208</v>
      </c>
      <c r="E8" s="339" t="n">
        <f aca="false">RANK(D8,$D$5:$D$13)</f>
        <v>5</v>
      </c>
      <c r="F8" s="346" t="n">
        <v>304.60128</v>
      </c>
      <c r="G8" s="347" t="n">
        <v>8</v>
      </c>
      <c r="H8" s="348" t="n">
        <v>11.1428280775816</v>
      </c>
      <c r="I8" s="347" t="n">
        <v>6</v>
      </c>
      <c r="J8" s="349" t="n">
        <v>136.591</v>
      </c>
      <c r="K8" s="314" t="n">
        <v>5</v>
      </c>
      <c r="L8" s="350" t="n">
        <v>33.3</v>
      </c>
      <c r="M8" s="314" t="n">
        <v>2</v>
      </c>
      <c r="N8" s="349" t="n">
        <v>0.9955</v>
      </c>
      <c r="O8" s="351" t="n">
        <v>8</v>
      </c>
      <c r="P8" s="352" t="n">
        <v>7.90158248428355</v>
      </c>
      <c r="Q8" s="353" t="n">
        <v>4</v>
      </c>
      <c r="R8" s="167"/>
    </row>
    <row r="9" customFormat="false" ht="27.95" hidden="false" customHeight="true" outlineLevel="0" collapsed="false">
      <c r="A9" s="207" t="s">
        <v>289</v>
      </c>
      <c r="B9" s="328" t="n">
        <v>2394.5575</v>
      </c>
      <c r="C9" s="339" t="n">
        <f aca="false">RANK(B9,$B$5:$B$13)</f>
        <v>2</v>
      </c>
      <c r="D9" s="329" t="n">
        <v>15.6758315924003</v>
      </c>
      <c r="E9" s="339" t="n">
        <f aca="false">RANK(D9,$D$5:$D$13)</f>
        <v>6</v>
      </c>
      <c r="F9" s="330" t="n">
        <v>1653.2377</v>
      </c>
      <c r="G9" s="219" t="n">
        <v>2</v>
      </c>
      <c r="H9" s="340" t="n">
        <v>11.6514445653426</v>
      </c>
      <c r="I9" s="219" t="n">
        <v>4</v>
      </c>
      <c r="J9" s="333" t="n">
        <v>589.6644</v>
      </c>
      <c r="K9" s="209" t="n">
        <v>3</v>
      </c>
      <c r="L9" s="335" t="n">
        <v>3.6</v>
      </c>
      <c r="M9" s="209" t="n">
        <v>6</v>
      </c>
      <c r="N9" s="333" t="n">
        <v>10.0246</v>
      </c>
      <c r="O9" s="341" t="n">
        <v>3</v>
      </c>
      <c r="P9" s="337" t="n">
        <v>-2.16275302063204</v>
      </c>
      <c r="Q9" s="342" t="n">
        <v>8</v>
      </c>
      <c r="R9" s="167"/>
    </row>
    <row r="10" customFormat="false" ht="27.95" hidden="false" customHeight="true" outlineLevel="0" collapsed="false">
      <c r="A10" s="207" t="s">
        <v>290</v>
      </c>
      <c r="B10" s="328" t="n">
        <v>1946.1623</v>
      </c>
      <c r="C10" s="339" t="n">
        <f aca="false">RANK(B10,$B$5:$B$13)</f>
        <v>3</v>
      </c>
      <c r="D10" s="329" t="n">
        <v>16.9300186537695</v>
      </c>
      <c r="E10" s="339" t="n">
        <f aca="false">RANK(D10,$D$5:$D$13)</f>
        <v>4</v>
      </c>
      <c r="F10" s="330" t="n">
        <v>552.27485</v>
      </c>
      <c r="G10" s="219" t="n">
        <v>4</v>
      </c>
      <c r="H10" s="340" t="n">
        <v>12.2033016497115</v>
      </c>
      <c r="I10" s="219" t="n">
        <v>3</v>
      </c>
      <c r="J10" s="333" t="n">
        <v>279.4609</v>
      </c>
      <c r="K10" s="209" t="n">
        <v>4</v>
      </c>
      <c r="L10" s="335" t="n">
        <v>4.6</v>
      </c>
      <c r="M10" s="209" t="n">
        <v>5</v>
      </c>
      <c r="N10" s="333" t="n">
        <v>7.0934</v>
      </c>
      <c r="O10" s="341" t="n">
        <v>4</v>
      </c>
      <c r="P10" s="337" t="n">
        <v>4.34232590979965</v>
      </c>
      <c r="Q10" s="342" t="n">
        <v>5</v>
      </c>
      <c r="R10" s="167"/>
    </row>
    <row r="11" customFormat="false" ht="27.95" hidden="false" customHeight="true" outlineLevel="0" collapsed="false">
      <c r="A11" s="207" t="s">
        <v>291</v>
      </c>
      <c r="B11" s="328" t="n">
        <v>828.165652</v>
      </c>
      <c r="C11" s="339" t="n">
        <f aca="false">RANK(B11,$B$5:$B$13)</f>
        <v>8</v>
      </c>
      <c r="D11" s="329" t="n">
        <v>18.5489190727553</v>
      </c>
      <c r="E11" s="339" t="n">
        <f aca="false">RANK(D11,$D$5:$D$13)</f>
        <v>2</v>
      </c>
      <c r="F11" s="330" t="n">
        <v>316.12908</v>
      </c>
      <c r="G11" s="219" t="n">
        <v>7</v>
      </c>
      <c r="H11" s="340" t="n">
        <v>10.6494014876548</v>
      </c>
      <c r="I11" s="219" t="n">
        <v>8</v>
      </c>
      <c r="J11" s="333" t="n">
        <v>50.9891</v>
      </c>
      <c r="K11" s="209" t="n">
        <v>9</v>
      </c>
      <c r="L11" s="335" t="n">
        <v>35.7</v>
      </c>
      <c r="M11" s="209" t="n">
        <v>1</v>
      </c>
      <c r="N11" s="333" t="n">
        <v>1.1201</v>
      </c>
      <c r="O11" s="341" t="n">
        <v>7</v>
      </c>
      <c r="P11" s="337" t="n">
        <v>20.0021427040926</v>
      </c>
      <c r="Q11" s="342" t="n">
        <v>1</v>
      </c>
      <c r="R11" s="167"/>
    </row>
    <row r="12" customFormat="false" ht="27.95" hidden="false" customHeight="true" outlineLevel="0" collapsed="false">
      <c r="A12" s="207" t="s">
        <v>292</v>
      </c>
      <c r="B12" s="328" t="n">
        <v>1313.4716</v>
      </c>
      <c r="C12" s="339" t="n">
        <f aca="false">RANK(B12,$B$5:$B$13)</f>
        <v>6</v>
      </c>
      <c r="D12" s="329" t="n">
        <v>17.3736927652365</v>
      </c>
      <c r="E12" s="339" t="n">
        <f aca="false">RANK(D12,$D$5:$D$13)</f>
        <v>3</v>
      </c>
      <c r="F12" s="330" t="n">
        <v>450.60311</v>
      </c>
      <c r="G12" s="219" t="n">
        <v>5</v>
      </c>
      <c r="H12" s="340" t="n">
        <v>13.6626851284603</v>
      </c>
      <c r="I12" s="219" t="n">
        <v>1</v>
      </c>
      <c r="J12" s="333" t="n">
        <v>95.743</v>
      </c>
      <c r="K12" s="209" t="n">
        <v>8</v>
      </c>
      <c r="L12" s="335" t="n">
        <v>10.9</v>
      </c>
      <c r="M12" s="209" t="n">
        <v>3</v>
      </c>
      <c r="N12" s="333" t="n">
        <v>1.9721</v>
      </c>
      <c r="O12" s="341" t="n">
        <v>6</v>
      </c>
      <c r="P12" s="337" t="n">
        <v>3.98080776125699</v>
      </c>
      <c r="Q12" s="342" t="n">
        <v>6</v>
      </c>
      <c r="R12" s="167"/>
    </row>
    <row r="13" customFormat="false" ht="27.95" hidden="false" customHeight="true" outlineLevel="0" collapsed="false">
      <c r="A13" s="222" t="s">
        <v>293</v>
      </c>
      <c r="B13" s="355" t="n">
        <v>740.178048</v>
      </c>
      <c r="C13" s="356" t="n">
        <f aca="false">RANK(B13,$B$5:$B$13)</f>
        <v>9</v>
      </c>
      <c r="D13" s="357" t="n">
        <v>0.790448001495719</v>
      </c>
      <c r="E13" s="356" t="n">
        <f aca="false">RANK(D13,$D$5:$D$13)</f>
        <v>9</v>
      </c>
      <c r="F13" s="358" t="n">
        <v>296.24201</v>
      </c>
      <c r="G13" s="229" t="n">
        <v>9</v>
      </c>
      <c r="H13" s="359" t="n">
        <v>9.94551862412266</v>
      </c>
      <c r="I13" s="229" t="n">
        <v>9</v>
      </c>
      <c r="J13" s="360" t="n">
        <v>117.9115</v>
      </c>
      <c r="K13" s="325" t="n">
        <v>7</v>
      </c>
      <c r="L13" s="361" t="n">
        <v>-7.7</v>
      </c>
      <c r="M13" s="325" t="n">
        <v>9</v>
      </c>
      <c r="N13" s="360" t="n">
        <v>0.504</v>
      </c>
      <c r="O13" s="362" t="n">
        <v>9</v>
      </c>
      <c r="P13" s="363" t="n">
        <v>-65.2461729416632</v>
      </c>
      <c r="Q13" s="364" t="n">
        <v>9</v>
      </c>
      <c r="R13" s="167"/>
    </row>
    <row r="14" customFormat="false" ht="18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</row>
    <row r="15" customFormat="false" ht="14.25" hidden="false" customHeight="false" outlineLevel="0" collapsed="false">
      <c r="D15" s="365"/>
      <c r="H15" s="366"/>
      <c r="I15" s="239" t="n">
        <v>23</v>
      </c>
      <c r="L15" s="367"/>
      <c r="P15" s="287"/>
    </row>
    <row r="16" customFormat="false" ht="14.25" hidden="false" customHeight="false" outlineLevel="0" collapsed="false">
      <c r="H16" s="368"/>
      <c r="L16" s="367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77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88" width="11.1"/>
    <col collapsed="false" customWidth="true" hidden="false" outlineLevel="0" max="2" min="2" style="196" width="11.25"/>
    <col collapsed="false" customWidth="true" hidden="false" outlineLevel="0" max="3" min="3" style="196" width="4.47"/>
    <col collapsed="false" customWidth="true" hidden="false" outlineLevel="0" max="4" min="4" style="196" width="7.55"/>
    <col collapsed="false" customWidth="true" hidden="false" outlineLevel="0" max="5" min="5" style="196" width="4.47"/>
    <col collapsed="false" customWidth="true" hidden="false" outlineLevel="0" max="6" min="6" style="369" width="10.64"/>
    <col collapsed="false" customWidth="true" hidden="false" outlineLevel="0" max="7" min="7" style="8" width="4.47"/>
    <col collapsed="false" customWidth="true" hidden="false" outlineLevel="0" max="8" min="8" style="369" width="8.17"/>
    <col collapsed="false" customWidth="true" hidden="false" outlineLevel="0" max="9" min="9" style="8" width="4.47"/>
    <col collapsed="false" customWidth="true" hidden="false" outlineLevel="0" max="10" min="10" style="239" width="12.03"/>
    <col collapsed="false" customWidth="true" hidden="false" outlineLevel="0" max="11" min="11" style="196" width="4.47"/>
    <col collapsed="false" customWidth="true" hidden="false" outlineLevel="0" max="12" min="12" style="239" width="8.17"/>
    <col collapsed="false" customWidth="true" hidden="false" outlineLevel="0" max="13" min="13" style="196" width="4.47"/>
    <col collapsed="false" customWidth="true" hidden="false" outlineLevel="0" max="14" min="14" style="370" width="12.03"/>
    <col collapsed="false" customWidth="true" hidden="false" outlineLevel="0" max="15" min="15" style="8" width="4.47"/>
    <col collapsed="false" customWidth="true" hidden="false" outlineLevel="0" max="16" min="16" style="369" width="8.17"/>
    <col collapsed="false" customWidth="true" hidden="false" outlineLevel="0" max="17" min="17" style="8" width="4.47"/>
    <col collapsed="false" customWidth="true" hidden="false" outlineLevel="0" max="18" min="18" style="88" width="10.64"/>
    <col collapsed="false" customWidth="true" hidden="false" outlineLevel="0" max="19" min="19" style="88" width="4.47"/>
    <col collapsed="false" customWidth="true" hidden="false" outlineLevel="0" max="20" min="20" style="88" width="10.64"/>
    <col collapsed="false" customWidth="true" hidden="false" outlineLevel="0" max="21" min="21" style="88" width="4.47"/>
    <col collapsed="false" customWidth="true" hidden="false" outlineLevel="0" max="22" min="22" style="88" width="13.87"/>
    <col collapsed="false" customWidth="true" hidden="false" outlineLevel="0" max="23" min="23" style="88" width="11.87"/>
    <col collapsed="false" customWidth="false" hidden="false" outlineLevel="0" max="257" min="24" style="88" width="11.1"/>
  </cols>
  <sheetData>
    <row r="1" customFormat="false" ht="30.75" hidden="false" customHeight="true" outlineLevel="0" collapsed="false">
      <c r="A1" s="198" t="s">
        <v>30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s="202" customFormat="true" ht="42.75" hidden="false" customHeight="true" outlineLevel="0" collapsed="false">
      <c r="A2" s="199"/>
      <c r="B2" s="242" t="s">
        <v>274</v>
      </c>
      <c r="C2" s="242"/>
      <c r="D2" s="242"/>
      <c r="E2" s="242"/>
      <c r="F2" s="200" t="s">
        <v>301</v>
      </c>
      <c r="G2" s="200"/>
      <c r="H2" s="200"/>
      <c r="I2" s="200"/>
      <c r="J2" s="200" t="s">
        <v>276</v>
      </c>
      <c r="K2" s="200"/>
      <c r="L2" s="200"/>
      <c r="M2" s="200"/>
      <c r="N2" s="200" t="s">
        <v>277</v>
      </c>
      <c r="O2" s="200"/>
      <c r="P2" s="200"/>
      <c r="Q2" s="200"/>
      <c r="R2" s="243" t="s">
        <v>302</v>
      </c>
      <c r="S2" s="243"/>
      <c r="T2" s="243"/>
      <c r="U2" s="243"/>
    </row>
    <row r="3" s="216" customFormat="true" ht="36.75" hidden="false" customHeight="true" outlineLevel="0" collapsed="false">
      <c r="A3" s="199"/>
      <c r="B3" s="203" t="s">
        <v>248</v>
      </c>
      <c r="C3" s="203" t="s">
        <v>249</v>
      </c>
      <c r="D3" s="203" t="s">
        <v>250</v>
      </c>
      <c r="E3" s="203" t="s">
        <v>249</v>
      </c>
      <c r="F3" s="294" t="s">
        <v>248</v>
      </c>
      <c r="G3" s="203" t="s">
        <v>249</v>
      </c>
      <c r="H3" s="203" t="s">
        <v>250</v>
      </c>
      <c r="I3" s="203" t="s">
        <v>249</v>
      </c>
      <c r="J3" s="203" t="s">
        <v>248</v>
      </c>
      <c r="K3" s="203" t="s">
        <v>249</v>
      </c>
      <c r="L3" s="203" t="s">
        <v>250</v>
      </c>
      <c r="M3" s="203" t="s">
        <v>249</v>
      </c>
      <c r="N3" s="294" t="s">
        <v>248</v>
      </c>
      <c r="O3" s="203" t="s">
        <v>249</v>
      </c>
      <c r="P3" s="203" t="s">
        <v>250</v>
      </c>
      <c r="Q3" s="203" t="s">
        <v>249</v>
      </c>
      <c r="R3" s="294" t="s">
        <v>212</v>
      </c>
      <c r="S3" s="203" t="s">
        <v>249</v>
      </c>
      <c r="T3" s="294" t="s">
        <v>283</v>
      </c>
      <c r="U3" s="247" t="s">
        <v>249</v>
      </c>
    </row>
    <row r="4" s="216" customFormat="true" ht="27.95" hidden="false" customHeight="true" outlineLevel="0" collapsed="false">
      <c r="A4" s="207" t="s">
        <v>284</v>
      </c>
      <c r="B4" s="371" t="n">
        <v>2939.22</v>
      </c>
      <c r="C4" s="267" t="s">
        <v>111</v>
      </c>
      <c r="D4" s="329" t="n">
        <v>9.7</v>
      </c>
      <c r="E4" s="267" t="s">
        <v>111</v>
      </c>
      <c r="F4" s="371" t="n">
        <v>1764.58</v>
      </c>
      <c r="G4" s="336" t="s">
        <v>111</v>
      </c>
      <c r="H4" s="329" t="n">
        <v>5.7</v>
      </c>
      <c r="I4" s="336" t="s">
        <v>111</v>
      </c>
      <c r="J4" s="372" t="n">
        <v>44376.88</v>
      </c>
      <c r="K4" s="336" t="s">
        <v>111</v>
      </c>
      <c r="L4" s="373" t="n">
        <v>14.7</v>
      </c>
      <c r="M4" s="336" t="s">
        <v>111</v>
      </c>
      <c r="N4" s="372" t="n">
        <v>40661.49</v>
      </c>
      <c r="O4" s="336" t="s">
        <v>111</v>
      </c>
      <c r="P4" s="374" t="n">
        <v>13.2</v>
      </c>
      <c r="Q4" s="336" t="s">
        <v>111</v>
      </c>
      <c r="R4" s="220" t="n">
        <v>101.4</v>
      </c>
      <c r="S4" s="375" t="s">
        <v>111</v>
      </c>
      <c r="T4" s="373" t="n">
        <v>101.1</v>
      </c>
      <c r="U4" s="376" t="s">
        <v>111</v>
      </c>
      <c r="V4" s="377"/>
    </row>
    <row r="5" customFormat="false" ht="27.95" hidden="false" customHeight="true" outlineLevel="0" collapsed="false">
      <c r="A5" s="207" t="s">
        <v>285</v>
      </c>
      <c r="B5" s="371" t="n">
        <v>629.74</v>
      </c>
      <c r="C5" s="378" t="n">
        <f aca="false">RANK(B5,B$5:B$13)</f>
        <v>2</v>
      </c>
      <c r="D5" s="329" t="n">
        <v>12</v>
      </c>
      <c r="E5" s="267" t="n">
        <v>6</v>
      </c>
      <c r="F5" s="371" t="n">
        <v>384.69</v>
      </c>
      <c r="G5" s="378" t="n">
        <f aca="false">RANK(F5,F$5:F$13)</f>
        <v>2</v>
      </c>
      <c r="H5" s="329" t="n">
        <v>5.2</v>
      </c>
      <c r="I5" s="378" t="n">
        <v>8</v>
      </c>
      <c r="J5" s="372" t="n">
        <v>13653.26</v>
      </c>
      <c r="K5" s="98" t="n">
        <f aca="false">RANK(J5,J$5:J$13)</f>
        <v>1</v>
      </c>
      <c r="L5" s="373" t="n">
        <v>13.3</v>
      </c>
      <c r="M5" s="98" t="n">
        <f aca="false">RANK(L5,L$5:L$13)</f>
        <v>5</v>
      </c>
      <c r="N5" s="372" t="n">
        <v>13565.12</v>
      </c>
      <c r="O5" s="98" t="n">
        <f aca="false">RANK(N5,N$5:N$13)</f>
        <v>1</v>
      </c>
      <c r="P5" s="279" t="n">
        <v>13.8</v>
      </c>
      <c r="Q5" s="98" t="n">
        <f aca="false">RANK(P5,P$5:P$13)</f>
        <v>3</v>
      </c>
      <c r="R5" s="220" t="n">
        <v>101.8</v>
      </c>
      <c r="S5" s="379" t="n">
        <v>2</v>
      </c>
      <c r="T5" s="373" t="n">
        <v>101.3</v>
      </c>
      <c r="U5" s="215" t="n">
        <v>2</v>
      </c>
      <c r="V5" s="377"/>
    </row>
    <row r="6" customFormat="false" ht="27.95" hidden="false" customHeight="true" outlineLevel="0" collapsed="false">
      <c r="A6" s="207" t="s">
        <v>286</v>
      </c>
      <c r="B6" s="371" t="n">
        <v>795.65</v>
      </c>
      <c r="C6" s="378" t="n">
        <f aca="false">RANK(B6,B$5:B$13)</f>
        <v>1</v>
      </c>
      <c r="D6" s="329" t="n">
        <v>13.1</v>
      </c>
      <c r="E6" s="267" t="n">
        <v>5</v>
      </c>
      <c r="F6" s="380" t="n">
        <v>472.12</v>
      </c>
      <c r="G6" s="378" t="n">
        <f aca="false">RANK(F6,F$5:F$13)</f>
        <v>1</v>
      </c>
      <c r="H6" s="329" t="n">
        <v>10</v>
      </c>
      <c r="I6" s="378" t="n">
        <v>2</v>
      </c>
      <c r="J6" s="372" t="n">
        <v>10454.96</v>
      </c>
      <c r="K6" s="98" t="n">
        <f aca="false">RANK(J6,J$5:J$13)</f>
        <v>2</v>
      </c>
      <c r="L6" s="373" t="n">
        <v>10.1</v>
      </c>
      <c r="M6" s="98" t="n">
        <f aca="false">RANK(L6,L$5:L$13)</f>
        <v>7</v>
      </c>
      <c r="N6" s="372" t="n">
        <v>9503.5</v>
      </c>
      <c r="O6" s="98" t="n">
        <f aca="false">RANK(N6,N$5:N$13)</f>
        <v>2</v>
      </c>
      <c r="P6" s="374" t="n">
        <v>15.4</v>
      </c>
      <c r="Q6" s="98" t="n">
        <f aca="false">RANK(P6,P$5:P$13)</f>
        <v>2</v>
      </c>
      <c r="R6" s="220" t="n">
        <v>102</v>
      </c>
      <c r="S6" s="379" t="n">
        <v>1</v>
      </c>
      <c r="T6" s="373" t="n">
        <v>101.7</v>
      </c>
      <c r="U6" s="215" t="n">
        <v>1</v>
      </c>
      <c r="V6" s="377"/>
    </row>
    <row r="7" customFormat="false" ht="27.95" hidden="false" customHeight="true" outlineLevel="0" collapsed="false">
      <c r="A7" s="207" t="s">
        <v>287</v>
      </c>
      <c r="B7" s="371" t="n">
        <v>132.49</v>
      </c>
      <c r="C7" s="378" t="n">
        <f aca="false">RANK(B7,B$5:B$13)</f>
        <v>6</v>
      </c>
      <c r="D7" s="329" t="n">
        <v>14.9</v>
      </c>
      <c r="E7" s="267" t="n">
        <v>4</v>
      </c>
      <c r="F7" s="380" t="n">
        <v>86.82</v>
      </c>
      <c r="G7" s="378" t="n">
        <f aca="false">RANK(F7,F$5:F$13)</f>
        <v>5</v>
      </c>
      <c r="H7" s="329" t="n">
        <v>13.5</v>
      </c>
      <c r="I7" s="378" t="n">
        <v>1</v>
      </c>
      <c r="J7" s="372" t="n">
        <v>1800.11</v>
      </c>
      <c r="K7" s="98" t="n">
        <f aca="false">RANK(J7,J$5:J$13)</f>
        <v>6</v>
      </c>
      <c r="L7" s="373" t="n">
        <v>6.5</v>
      </c>
      <c r="M7" s="98" t="n">
        <f aca="false">RANK(L7,L$5:L$13)</f>
        <v>8</v>
      </c>
      <c r="N7" s="372" t="n">
        <v>1760.62</v>
      </c>
      <c r="O7" s="98" t="n">
        <f aca="false">RANK(N7,N$5:N$13)</f>
        <v>5</v>
      </c>
      <c r="P7" s="268" t="n">
        <v>11.8</v>
      </c>
      <c r="Q7" s="98" t="n">
        <f aca="false">RANK(P7,P$5:P$13)</f>
        <v>5</v>
      </c>
      <c r="R7" s="220" t="n">
        <v>100.8</v>
      </c>
      <c r="S7" s="379" t="n">
        <v>9</v>
      </c>
      <c r="T7" s="373" t="n">
        <v>100.7</v>
      </c>
      <c r="U7" s="215" t="n">
        <v>7</v>
      </c>
      <c r="V7" s="377"/>
    </row>
    <row r="8" s="354" customFormat="true" ht="27.95" hidden="false" customHeight="true" outlineLevel="0" collapsed="false">
      <c r="A8" s="343" t="s">
        <v>288</v>
      </c>
      <c r="B8" s="381" t="n">
        <v>85.83</v>
      </c>
      <c r="C8" s="382" t="n">
        <f aca="false">RANK(B8,B$5:B$13)</f>
        <v>8</v>
      </c>
      <c r="D8" s="345" t="n">
        <v>9.8</v>
      </c>
      <c r="E8" s="383" t="n">
        <v>7</v>
      </c>
      <c r="F8" s="384" t="n">
        <v>57.63</v>
      </c>
      <c r="G8" s="382" t="n">
        <f aca="false">RANK(F8,F$5:F$13)</f>
        <v>8</v>
      </c>
      <c r="H8" s="345" t="n">
        <v>6.9</v>
      </c>
      <c r="I8" s="382" t="n">
        <v>5</v>
      </c>
      <c r="J8" s="385" t="n">
        <v>1629.04</v>
      </c>
      <c r="K8" s="386" t="n">
        <f aca="false">RANK(J8,J$5:J$13)</f>
        <v>8</v>
      </c>
      <c r="L8" s="387" t="n">
        <v>13.4</v>
      </c>
      <c r="M8" s="386" t="n">
        <f aca="false">RANK(L8,L$5:L$13)</f>
        <v>4</v>
      </c>
      <c r="N8" s="385" t="n">
        <v>1265.89</v>
      </c>
      <c r="O8" s="386" t="n">
        <f aca="false">RANK(N8,N$5:N$13)</f>
        <v>9</v>
      </c>
      <c r="P8" s="387" t="n">
        <v>4.6</v>
      </c>
      <c r="Q8" s="386" t="n">
        <f aca="false">RANK(P8,P$5:P$13)</f>
        <v>9</v>
      </c>
      <c r="R8" s="388" t="n">
        <v>101.1101</v>
      </c>
      <c r="S8" s="389" t="n">
        <v>5</v>
      </c>
      <c r="T8" s="390" t="n">
        <v>100.4</v>
      </c>
      <c r="U8" s="315" t="n">
        <v>8</v>
      </c>
      <c r="V8" s="391"/>
      <c r="W8" s="392"/>
    </row>
    <row r="9" customFormat="false" ht="27.95" hidden="false" customHeight="true" outlineLevel="0" collapsed="false">
      <c r="A9" s="207" t="s">
        <v>289</v>
      </c>
      <c r="B9" s="371" t="n">
        <v>484.57</v>
      </c>
      <c r="C9" s="378" t="n">
        <f aca="false">RANK(B9,B$5:B$13)</f>
        <v>3</v>
      </c>
      <c r="D9" s="329" t="n">
        <v>3.1</v>
      </c>
      <c r="E9" s="267" t="n">
        <v>9</v>
      </c>
      <c r="F9" s="380" t="n">
        <v>268.76</v>
      </c>
      <c r="G9" s="378" t="n">
        <f aca="false">RANK(F9,F$5:F$13)</f>
        <v>3</v>
      </c>
      <c r="H9" s="329" t="n">
        <v>2.8</v>
      </c>
      <c r="I9" s="378" t="n">
        <v>9</v>
      </c>
      <c r="J9" s="372" t="n">
        <v>6774.15</v>
      </c>
      <c r="K9" s="98" t="n">
        <f aca="false">RANK(J9,J$5:J$13)</f>
        <v>3</v>
      </c>
      <c r="L9" s="373" t="n">
        <v>4.9</v>
      </c>
      <c r="M9" s="98" t="n">
        <f aca="false">RANK(L9,L$5:L$13)</f>
        <v>9</v>
      </c>
      <c r="N9" s="372" t="n">
        <v>5909.1</v>
      </c>
      <c r="O9" s="98" t="n">
        <f aca="false">RANK(N9,N$5:N$13)</f>
        <v>3</v>
      </c>
      <c r="P9" s="374" t="n">
        <v>5.5</v>
      </c>
      <c r="Q9" s="98" t="n">
        <f aca="false">RANK(P9,P$5:P$13)</f>
        <v>8</v>
      </c>
      <c r="R9" s="220" t="n">
        <v>101</v>
      </c>
      <c r="S9" s="379" t="n">
        <v>7</v>
      </c>
      <c r="T9" s="373" t="n">
        <v>100.9</v>
      </c>
      <c r="U9" s="215" t="n">
        <v>5</v>
      </c>
      <c r="V9" s="377"/>
    </row>
    <row r="10" customFormat="false" ht="27.95" hidden="false" customHeight="true" outlineLevel="0" collapsed="false">
      <c r="A10" s="207" t="s">
        <v>290</v>
      </c>
      <c r="B10" s="371" t="n">
        <v>206.61</v>
      </c>
      <c r="C10" s="378" t="n">
        <f aca="false">RANK(B10,B$5:B$13)</f>
        <v>4</v>
      </c>
      <c r="D10" s="329" t="n">
        <v>15.5</v>
      </c>
      <c r="E10" s="267" t="n">
        <v>1</v>
      </c>
      <c r="F10" s="380" t="n">
        <v>132.27</v>
      </c>
      <c r="G10" s="378" t="n">
        <f aca="false">RANK(F10,F$5:F$13)</f>
        <v>4</v>
      </c>
      <c r="H10" s="329" t="n">
        <v>10</v>
      </c>
      <c r="I10" s="378" t="n">
        <v>2</v>
      </c>
      <c r="J10" s="372" t="n">
        <v>2812.9</v>
      </c>
      <c r="K10" s="98" t="n">
        <f aca="false">RANK(J10,J$5:J$13)</f>
        <v>4</v>
      </c>
      <c r="L10" s="373" t="n">
        <v>14.8</v>
      </c>
      <c r="M10" s="98" t="n">
        <f aca="false">RANK(L10,L$5:L$13)</f>
        <v>3</v>
      </c>
      <c r="N10" s="372" t="n">
        <v>2368.87</v>
      </c>
      <c r="O10" s="98" t="n">
        <f aca="false">RANK(N10,N$5:N$13)</f>
        <v>4</v>
      </c>
      <c r="P10" s="279" t="n">
        <v>16.4</v>
      </c>
      <c r="Q10" s="98" t="n">
        <f aca="false">RANK(P10,P$5:P$13)</f>
        <v>1</v>
      </c>
      <c r="R10" s="220" t="n">
        <v>101.6</v>
      </c>
      <c r="S10" s="379" t="n">
        <v>3</v>
      </c>
      <c r="T10" s="373" t="n">
        <v>101.2</v>
      </c>
      <c r="U10" s="215" t="n">
        <v>3</v>
      </c>
      <c r="V10" s="377"/>
    </row>
    <row r="11" customFormat="false" ht="27.95" hidden="false" customHeight="true" outlineLevel="0" collapsed="false">
      <c r="A11" s="207" t="s">
        <v>291</v>
      </c>
      <c r="B11" s="371" t="n">
        <v>79.65</v>
      </c>
      <c r="C11" s="378" t="n">
        <f aca="false">RANK(B11,B$5:B$13)</f>
        <v>9</v>
      </c>
      <c r="D11" s="329" t="n">
        <v>15.1</v>
      </c>
      <c r="E11" s="267" t="n">
        <v>2</v>
      </c>
      <c r="F11" s="380" t="n">
        <v>52.29</v>
      </c>
      <c r="G11" s="378" t="n">
        <f aca="false">RANK(F11,F$5:F$13)</f>
        <v>9</v>
      </c>
      <c r="H11" s="329" t="n">
        <v>8.9</v>
      </c>
      <c r="I11" s="378" t="n">
        <v>4</v>
      </c>
      <c r="J11" s="372" t="n">
        <v>1772.49</v>
      </c>
      <c r="K11" s="98" t="n">
        <f aca="false">RANK(J11,J$5:J$13)</f>
        <v>7</v>
      </c>
      <c r="L11" s="373" t="n">
        <v>15.4</v>
      </c>
      <c r="M11" s="98" t="n">
        <f aca="false">RANK(L11,L$5:L$13)</f>
        <v>1</v>
      </c>
      <c r="N11" s="372" t="n">
        <v>1276</v>
      </c>
      <c r="O11" s="98" t="n">
        <f aca="false">RANK(N11,N$5:N$13)</f>
        <v>8</v>
      </c>
      <c r="P11" s="374" t="n">
        <v>10.9</v>
      </c>
      <c r="Q11" s="98" t="n">
        <f aca="false">RANK(P11,P$5:P$13)</f>
        <v>6</v>
      </c>
      <c r="R11" s="220" t="n">
        <v>101.1</v>
      </c>
      <c r="S11" s="379" t="n">
        <v>5</v>
      </c>
      <c r="T11" s="373" t="n">
        <v>100.4</v>
      </c>
      <c r="U11" s="215" t="n">
        <v>8</v>
      </c>
      <c r="V11" s="377"/>
    </row>
    <row r="12" customFormat="false" ht="27.95" hidden="false" customHeight="true" outlineLevel="0" collapsed="false">
      <c r="A12" s="207" t="s">
        <v>292</v>
      </c>
      <c r="B12" s="371" t="n">
        <v>166.75</v>
      </c>
      <c r="C12" s="378" t="n">
        <f aca="false">RANK(B12,B$5:B$13)</f>
        <v>5</v>
      </c>
      <c r="D12" s="329" t="n">
        <v>3.5</v>
      </c>
      <c r="E12" s="267" t="n">
        <v>8</v>
      </c>
      <c r="F12" s="380" t="n">
        <v>86.74</v>
      </c>
      <c r="G12" s="378" t="n">
        <f aca="false">RANK(F12,F$5:F$13)</f>
        <v>6</v>
      </c>
      <c r="H12" s="329" t="n">
        <v>6.8</v>
      </c>
      <c r="I12" s="378" t="n">
        <v>6</v>
      </c>
      <c r="J12" s="372" t="n">
        <v>1880.62</v>
      </c>
      <c r="K12" s="98" t="n">
        <f aca="false">RANK(J12,J$5:J$13)</f>
        <v>5</v>
      </c>
      <c r="L12" s="373" t="n">
        <v>12.7</v>
      </c>
      <c r="M12" s="98" t="n">
        <f aca="false">RANK(L12,L$5:L$13)</f>
        <v>6</v>
      </c>
      <c r="N12" s="372" t="n">
        <v>1606.9</v>
      </c>
      <c r="O12" s="98" t="n">
        <f aca="false">RANK(N12,N$5:N$13)</f>
        <v>6</v>
      </c>
      <c r="P12" s="374" t="n">
        <v>13.7</v>
      </c>
      <c r="Q12" s="98" t="n">
        <f aca="false">RANK(P12,P$5:P$13)</f>
        <v>4</v>
      </c>
      <c r="R12" s="220" t="n">
        <v>101</v>
      </c>
      <c r="S12" s="379" t="n">
        <v>7</v>
      </c>
      <c r="T12" s="373" t="n">
        <v>101.2</v>
      </c>
      <c r="U12" s="215" t="n">
        <v>3</v>
      </c>
      <c r="V12" s="377"/>
    </row>
    <row r="13" customFormat="false" ht="27.95" hidden="false" customHeight="true" outlineLevel="0" collapsed="false">
      <c r="A13" s="222" t="s">
        <v>293</v>
      </c>
      <c r="B13" s="393" t="n">
        <v>107.59</v>
      </c>
      <c r="C13" s="394" t="n">
        <f aca="false">RANK(B13,B$5:B$13)</f>
        <v>7</v>
      </c>
      <c r="D13" s="357" t="n">
        <v>15</v>
      </c>
      <c r="E13" s="395" t="n">
        <v>3</v>
      </c>
      <c r="F13" s="396" t="n">
        <v>65.96</v>
      </c>
      <c r="G13" s="394" t="n">
        <f aca="false">RANK(F13,F$5:F$13)</f>
        <v>7</v>
      </c>
      <c r="H13" s="357" t="n">
        <v>5.9</v>
      </c>
      <c r="I13" s="394" t="n">
        <v>7</v>
      </c>
      <c r="J13" s="397" t="n">
        <v>1507.48</v>
      </c>
      <c r="K13" s="398" t="n">
        <f aca="false">RANK(J13,J$5:J$13)</f>
        <v>9</v>
      </c>
      <c r="L13" s="399" t="n">
        <v>15</v>
      </c>
      <c r="M13" s="398" t="n">
        <f aca="false">RANK(L13,L$5:L$13)</f>
        <v>2</v>
      </c>
      <c r="N13" s="397" t="n">
        <v>1525.36</v>
      </c>
      <c r="O13" s="398" t="n">
        <f aca="false">RANK(N13,N$5:N$13)</f>
        <v>7</v>
      </c>
      <c r="P13" s="400" t="n">
        <v>7.2</v>
      </c>
      <c r="Q13" s="398" t="n">
        <f aca="false">RANK(P13,P$5:P$13)</f>
        <v>7</v>
      </c>
      <c r="R13" s="401" t="n">
        <v>101.3</v>
      </c>
      <c r="S13" s="402" t="n">
        <v>4</v>
      </c>
      <c r="T13" s="399" t="n">
        <v>100.8</v>
      </c>
      <c r="U13" s="262" t="n">
        <v>6</v>
      </c>
      <c r="V13" s="377"/>
    </row>
    <row r="14" customFormat="false" ht="12.75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</row>
    <row r="15" customFormat="false" ht="14.25" hidden="false" customHeight="false" outlineLevel="0" collapsed="false">
      <c r="B15" s="403"/>
      <c r="C15" s="403"/>
      <c r="D15" s="403"/>
      <c r="E15" s="403"/>
      <c r="H15" s="404"/>
      <c r="L15" s="239" t="n">
        <v>24</v>
      </c>
    </row>
    <row r="16" customFormat="false" ht="14.25" hidden="false" customHeight="false" outlineLevel="0" collapsed="false">
      <c r="B16" s="403"/>
      <c r="C16" s="403"/>
      <c r="D16" s="403"/>
      <c r="E16" s="403"/>
      <c r="H16" s="405"/>
      <c r="L16" s="365"/>
      <c r="P16" s="404"/>
    </row>
    <row r="17" customFormat="false" ht="14.25" hidden="false" customHeight="false" outlineLevel="0" collapsed="false">
      <c r="B17" s="88"/>
      <c r="C17" s="88"/>
      <c r="D17" s="88"/>
      <c r="E17" s="88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Q14"/>
  </mergeCells>
  <conditionalFormatting sqref="N5:N6 P5:P6 N8:N13 P9:P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8.8"/>
    <col collapsed="false" customWidth="true" hidden="false" outlineLevel="0" max="2" min="2" style="2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1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5.75" hidden="false" customHeight="true" outlineLevel="0" collapsed="false">
      <c r="A4" s="6" t="s">
        <v>3</v>
      </c>
      <c r="B4" s="4" t="n">
        <v>8</v>
      </c>
    </row>
    <row r="5" customFormat="false" ht="15.75" hidden="false" customHeight="true" outlineLevel="0" collapsed="false">
      <c r="A5" s="7" t="s">
        <v>4</v>
      </c>
      <c r="B5" s="4" t="n">
        <v>9</v>
      </c>
    </row>
    <row r="6" customFormat="false" ht="15.75" hidden="false" customHeight="true" outlineLevel="0" collapsed="false">
      <c r="A6" s="6" t="s">
        <v>5</v>
      </c>
      <c r="B6" s="4" t="n">
        <v>10</v>
      </c>
    </row>
    <row r="7" customFormat="false" ht="15.75" hidden="false" customHeight="true" outlineLevel="0" collapsed="false">
      <c r="A7" s="6" t="s">
        <v>6</v>
      </c>
      <c r="B7" s="4" t="n">
        <v>11</v>
      </c>
    </row>
    <row r="8" customFormat="false" ht="15.75" hidden="false" customHeight="true" outlineLevel="0" collapsed="false">
      <c r="A8" s="6" t="s">
        <v>7</v>
      </c>
      <c r="B8" s="4" t="n">
        <v>12</v>
      </c>
    </row>
    <row r="9" customFormat="false" ht="15.75" hidden="false" customHeight="true" outlineLevel="0" collapsed="false">
      <c r="A9" s="6" t="s">
        <v>8</v>
      </c>
      <c r="B9" s="4" t="n">
        <v>13</v>
      </c>
    </row>
    <row r="10" customFormat="false" ht="15.75" hidden="false" customHeight="true" outlineLevel="0" collapsed="false">
      <c r="A10" s="6" t="s">
        <v>9</v>
      </c>
      <c r="B10" s="4" t="n">
        <v>14</v>
      </c>
    </row>
    <row r="11" customFormat="false" ht="15.75" hidden="false" customHeight="true" outlineLevel="0" collapsed="false">
      <c r="A11" s="6" t="s">
        <v>10</v>
      </c>
      <c r="B11" s="2" t="n">
        <v>15</v>
      </c>
    </row>
    <row r="12" customFormat="false" ht="15.75" hidden="false" customHeight="true" outlineLevel="0" collapsed="false">
      <c r="A12" s="6" t="s">
        <v>11</v>
      </c>
      <c r="B12" s="4" t="n">
        <v>16</v>
      </c>
    </row>
    <row r="13" customFormat="false" ht="15.75" hidden="false" customHeight="true" outlineLevel="0" collapsed="false">
      <c r="A13" s="6" t="s">
        <v>12</v>
      </c>
      <c r="B13" s="4" t="n">
        <v>17</v>
      </c>
    </row>
    <row r="14" customFormat="false" ht="15.75" hidden="false" customHeight="true" outlineLevel="0" collapsed="false">
      <c r="A14" s="6" t="s">
        <v>13</v>
      </c>
      <c r="B14" s="4" t="n">
        <v>18</v>
      </c>
    </row>
    <row r="15" customFormat="false" ht="15.75" hidden="false" customHeight="true" outlineLevel="0" collapsed="false">
      <c r="A15" s="6" t="s">
        <v>14</v>
      </c>
      <c r="B15" s="4" t="n">
        <v>19</v>
      </c>
    </row>
    <row r="16" customFormat="false" ht="15.75" hidden="false" customHeight="true" outlineLevel="0" collapsed="false">
      <c r="A16" s="6" t="s">
        <v>15</v>
      </c>
      <c r="B16" s="4" t="n">
        <v>22</v>
      </c>
    </row>
    <row r="17" customFormat="false" ht="14.25" hidden="false" customHeight="false" outlineLevel="0" collapsed="false">
      <c r="A17" s="6" t="s">
        <v>16</v>
      </c>
      <c r="B17" s="8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2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9" t="s">
        <v>17</v>
      </c>
      <c r="B1" s="9"/>
      <c r="C1" s="9"/>
      <c r="D1" s="9"/>
    </row>
    <row r="2" customFormat="false" ht="19.5" hidden="false" customHeight="true" outlineLevel="0" collapsed="false">
      <c r="A2" s="9"/>
      <c r="B2" s="9"/>
      <c r="C2" s="9"/>
      <c r="D2" s="9"/>
    </row>
    <row r="3" customFormat="false" ht="18" hidden="false" customHeight="true" outlineLevel="0" collapsed="false">
      <c r="A3" s="10" t="s">
        <v>18</v>
      </c>
      <c r="B3" s="11" t="s">
        <v>19</v>
      </c>
      <c r="C3" s="12" t="s">
        <v>20</v>
      </c>
      <c r="D3" s="13" t="s">
        <v>21</v>
      </c>
      <c r="E3" s="14" t="s">
        <v>22</v>
      </c>
    </row>
    <row r="4" customFormat="false" ht="18" hidden="false" customHeight="true" outlineLevel="0" collapsed="false">
      <c r="A4" s="10"/>
      <c r="B4" s="11"/>
      <c r="C4" s="12"/>
      <c r="D4" s="13"/>
      <c r="E4" s="14"/>
    </row>
    <row r="5" customFormat="false" ht="15.95" hidden="false" customHeight="true" outlineLevel="0" collapsed="false">
      <c r="A5" s="15" t="s">
        <v>23</v>
      </c>
      <c r="B5" s="16" t="s">
        <v>24</v>
      </c>
      <c r="C5" s="17" t="n">
        <v>474.21</v>
      </c>
      <c r="D5" s="18" t="n">
        <v>7.8</v>
      </c>
      <c r="E5" s="19" t="n">
        <v>6</v>
      </c>
      <c r="F5" s="20"/>
      <c r="G5" s="21"/>
    </row>
    <row r="6" customFormat="false" ht="15.95" hidden="false" customHeight="true" outlineLevel="0" collapsed="false">
      <c r="A6" s="15" t="s">
        <v>25</v>
      </c>
      <c r="B6" s="16" t="s">
        <v>24</v>
      </c>
      <c r="C6" s="17" t="n">
        <v>1502.4421</v>
      </c>
      <c r="D6" s="18" t="n">
        <v>15.7597863743208</v>
      </c>
      <c r="E6" s="22" t="n">
        <v>5</v>
      </c>
    </row>
    <row r="7" customFormat="false" ht="15.95" hidden="false" customHeight="true" outlineLevel="0" collapsed="false">
      <c r="A7" s="15" t="s">
        <v>26</v>
      </c>
      <c r="B7" s="16" t="s">
        <v>24</v>
      </c>
      <c r="C7" s="23" t="n">
        <v>292.78</v>
      </c>
      <c r="D7" s="24" t="n">
        <v>5.9</v>
      </c>
      <c r="E7" s="22"/>
    </row>
    <row r="8" customFormat="false" ht="15.95" hidden="false" customHeight="true" outlineLevel="0" collapsed="false">
      <c r="A8" s="15" t="s">
        <v>27</v>
      </c>
      <c r="B8" s="16" t="s">
        <v>24</v>
      </c>
      <c r="C8" s="25" t="n">
        <v>304.60128</v>
      </c>
      <c r="D8" s="26" t="n">
        <v>11.1428280775816</v>
      </c>
      <c r="E8" s="22" t="n">
        <v>6</v>
      </c>
    </row>
    <row r="9" customFormat="false" ht="15.95" hidden="false" customHeight="true" outlineLevel="0" collapsed="false">
      <c r="A9" s="15" t="s">
        <v>28</v>
      </c>
      <c r="B9" s="16" t="s">
        <v>24</v>
      </c>
      <c r="C9" s="17" t="n">
        <v>142.8348</v>
      </c>
      <c r="D9" s="27" t="n">
        <v>31</v>
      </c>
      <c r="E9" s="22"/>
    </row>
    <row r="10" customFormat="false" ht="15.95" hidden="false" customHeight="true" outlineLevel="0" collapsed="false">
      <c r="A10" s="15" t="s">
        <v>29</v>
      </c>
      <c r="B10" s="16" t="s">
        <v>24</v>
      </c>
      <c r="C10" s="17" t="n">
        <v>136.591</v>
      </c>
      <c r="D10" s="27" t="n">
        <v>33.3</v>
      </c>
      <c r="E10" s="22" t="n">
        <v>2</v>
      </c>
    </row>
    <row r="11" customFormat="false" ht="15.95" hidden="false" customHeight="true" outlineLevel="0" collapsed="false">
      <c r="A11" s="15" t="s">
        <v>30</v>
      </c>
      <c r="B11" s="16" t="s">
        <v>31</v>
      </c>
      <c r="C11" s="17" t="n">
        <v>0.9955</v>
      </c>
      <c r="D11" s="27" t="n">
        <v>7.90158248428355</v>
      </c>
      <c r="E11" s="22" t="n">
        <v>4</v>
      </c>
    </row>
    <row r="12" customFormat="false" ht="15.95" hidden="false" customHeight="true" outlineLevel="0" collapsed="false">
      <c r="A12" s="15" t="s">
        <v>32</v>
      </c>
      <c r="B12" s="16" t="s">
        <v>24</v>
      </c>
      <c r="C12" s="28" t="n">
        <v>85.83</v>
      </c>
      <c r="D12" s="29" t="n">
        <v>9.8</v>
      </c>
      <c r="E12" s="22" t="n">
        <v>7</v>
      </c>
    </row>
    <row r="13" customFormat="false" ht="15.95" hidden="false" customHeight="true" outlineLevel="0" collapsed="false">
      <c r="A13" s="30" t="s">
        <v>33</v>
      </c>
      <c r="B13" s="16" t="s">
        <v>24</v>
      </c>
      <c r="C13" s="28" t="n">
        <v>57.63</v>
      </c>
      <c r="D13" s="29" t="n">
        <v>6.9</v>
      </c>
      <c r="E13" s="22" t="n">
        <v>5</v>
      </c>
    </row>
    <row r="14" customFormat="false" ht="15.95" hidden="false" customHeight="true" outlineLevel="0" collapsed="false">
      <c r="A14" s="31" t="s">
        <v>34</v>
      </c>
      <c r="B14" s="16" t="s">
        <v>24</v>
      </c>
      <c r="C14" s="28" t="n">
        <v>167.03</v>
      </c>
      <c r="D14" s="29" t="n">
        <v>17.7</v>
      </c>
      <c r="E14" s="22"/>
    </row>
    <row r="15" customFormat="false" ht="15.95" hidden="false" customHeight="true" outlineLevel="0" collapsed="false">
      <c r="A15" s="15" t="s">
        <v>35</v>
      </c>
      <c r="B15" s="16" t="s">
        <v>24</v>
      </c>
      <c r="C15" s="28" t="n">
        <v>1629.04</v>
      </c>
      <c r="D15" s="32" t="n">
        <v>13.4</v>
      </c>
      <c r="E15" s="22" t="n">
        <v>4</v>
      </c>
    </row>
    <row r="16" customFormat="false" ht="15.95" hidden="false" customHeight="true" outlineLevel="0" collapsed="false">
      <c r="A16" s="30" t="s">
        <v>36</v>
      </c>
      <c r="B16" s="16" t="s">
        <v>24</v>
      </c>
      <c r="C16" s="28" t="n">
        <v>794.41</v>
      </c>
      <c r="D16" s="32" t="n">
        <v>12.4</v>
      </c>
      <c r="E16" s="22"/>
    </row>
    <row r="17" customFormat="false" ht="15.95" hidden="false" customHeight="true" outlineLevel="0" collapsed="false">
      <c r="A17" s="15" t="s">
        <v>37</v>
      </c>
      <c r="B17" s="16" t="s">
        <v>24</v>
      </c>
      <c r="C17" s="28" t="n">
        <v>1265.89</v>
      </c>
      <c r="D17" s="32" t="n">
        <v>4.6</v>
      </c>
      <c r="E17" s="22" t="n">
        <v>9</v>
      </c>
    </row>
    <row r="18" customFormat="false" ht="15.95" hidden="false" customHeight="true" outlineLevel="0" collapsed="false">
      <c r="A18" s="33" t="s">
        <v>38</v>
      </c>
      <c r="B18" s="34" t="s">
        <v>39</v>
      </c>
      <c r="C18" s="35" t="n">
        <v>100.4</v>
      </c>
      <c r="D18" s="35" t="n">
        <v>0.4</v>
      </c>
      <c r="E18" s="36" t="n">
        <v>8</v>
      </c>
    </row>
    <row r="19" customFormat="false" ht="27" hidden="false" customHeight="true" outlineLevel="0" collapsed="false">
      <c r="A19" s="37" t="s">
        <v>40</v>
      </c>
      <c r="B19" s="37"/>
      <c r="C19" s="37"/>
      <c r="D19" s="37"/>
    </row>
    <row r="20" customFormat="false" ht="12" hidden="false" customHeight="true" outlineLevel="0" collapsed="false">
      <c r="A20" s="38"/>
      <c r="B20" s="39"/>
    </row>
    <row r="21" customFormat="false" ht="12" hidden="false" customHeight="false" outlineLevel="0" collapsed="false">
      <c r="B21" s="2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1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2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40" t="s">
        <v>41</v>
      </c>
      <c r="B1" s="40"/>
      <c r="C1" s="40"/>
      <c r="D1" s="40"/>
    </row>
    <row r="2" customFormat="false" ht="19.5" hidden="false" customHeight="true" outlineLevel="0" collapsed="false">
      <c r="A2" s="40"/>
      <c r="B2" s="40"/>
      <c r="C2" s="40"/>
      <c r="D2" s="40"/>
    </row>
    <row r="3" customFormat="false" ht="18" hidden="false" customHeight="true" outlineLevel="0" collapsed="false">
      <c r="A3" s="10" t="s">
        <v>18</v>
      </c>
      <c r="B3" s="11" t="s">
        <v>42</v>
      </c>
      <c r="C3" s="13" t="s">
        <v>20</v>
      </c>
      <c r="D3" s="41" t="s">
        <v>21</v>
      </c>
    </row>
    <row r="4" customFormat="false" ht="18" hidden="false" customHeight="true" outlineLevel="0" collapsed="false">
      <c r="A4" s="10"/>
      <c r="B4" s="11"/>
      <c r="C4" s="13"/>
      <c r="D4" s="41"/>
    </row>
    <row r="5" customFormat="false" ht="15.95" hidden="false" customHeight="true" outlineLevel="0" collapsed="false">
      <c r="A5" s="15" t="s">
        <v>23</v>
      </c>
      <c r="B5" s="16" t="s">
        <v>24</v>
      </c>
      <c r="C5" s="17" t="n">
        <v>474.21</v>
      </c>
      <c r="D5" s="27" t="n">
        <v>7.8</v>
      </c>
      <c r="E5" s="6"/>
    </row>
    <row r="6" customFormat="false" ht="15.95" hidden="false" customHeight="true" outlineLevel="0" collapsed="false">
      <c r="A6" s="15" t="s">
        <v>43</v>
      </c>
      <c r="B6" s="16" t="s">
        <v>24</v>
      </c>
      <c r="C6" s="23" t="n">
        <v>292.78</v>
      </c>
      <c r="D6" s="24" t="n">
        <v>5.9</v>
      </c>
      <c r="E6" s="6"/>
    </row>
    <row r="7" customFormat="false" ht="15.95" hidden="false" customHeight="true" outlineLevel="0" collapsed="false">
      <c r="A7" s="15" t="s">
        <v>44</v>
      </c>
      <c r="B7" s="16" t="s">
        <v>24</v>
      </c>
      <c r="C7" s="42" t="n">
        <f aca="false">11410632/10000</f>
        <v>1141.0632</v>
      </c>
      <c r="D7" s="24" t="n">
        <v>20.2</v>
      </c>
      <c r="F7" s="43"/>
      <c r="G7" s="44"/>
      <c r="H7" s="45"/>
    </row>
    <row r="8" customFormat="false" ht="15.95" hidden="false" customHeight="true" outlineLevel="0" collapsed="false">
      <c r="A8" s="15" t="s">
        <v>45</v>
      </c>
      <c r="B8" s="16" t="s">
        <v>46</v>
      </c>
      <c r="C8" s="25" t="n">
        <v>58.7577</v>
      </c>
      <c r="D8" s="46" t="n">
        <v>9.55273359961552</v>
      </c>
      <c r="E8" s="47"/>
      <c r="F8" s="47"/>
    </row>
    <row r="9" customFormat="false" ht="15.95" hidden="false" customHeight="true" outlineLevel="0" collapsed="false">
      <c r="A9" s="30" t="s">
        <v>47</v>
      </c>
      <c r="B9" s="16" t="s">
        <v>48</v>
      </c>
      <c r="C9" s="25" t="n">
        <v>10.3965</v>
      </c>
      <c r="D9" s="46" t="n">
        <v>-0.333019340200281</v>
      </c>
      <c r="E9" s="47"/>
      <c r="F9" s="47"/>
    </row>
    <row r="10" customFormat="false" ht="15.95" hidden="false" customHeight="true" outlineLevel="0" collapsed="false">
      <c r="A10" s="30" t="s">
        <v>49</v>
      </c>
      <c r="B10" s="16" t="s">
        <v>46</v>
      </c>
      <c r="C10" s="25" t="n">
        <v>57.7181</v>
      </c>
      <c r="D10" s="46" t="n">
        <v>9.74881356251909</v>
      </c>
      <c r="E10" s="47"/>
      <c r="F10" s="47"/>
    </row>
    <row r="11" customFormat="false" ht="15.95" hidden="false" customHeight="true" outlineLevel="0" collapsed="false">
      <c r="A11" s="15" t="s">
        <v>50</v>
      </c>
      <c r="B11" s="16" t="s">
        <v>51</v>
      </c>
      <c r="C11" s="28" t="n">
        <v>119.9274</v>
      </c>
      <c r="D11" s="27" t="n">
        <v>1.40651423932897</v>
      </c>
      <c r="E11" s="47"/>
      <c r="F11" s="47"/>
    </row>
    <row r="12" customFormat="false" ht="15.95" hidden="false" customHeight="true" outlineLevel="0" collapsed="false">
      <c r="A12" s="15" t="s">
        <v>52</v>
      </c>
      <c r="B12" s="16" t="s">
        <v>53</v>
      </c>
      <c r="C12" s="25" t="n">
        <v>79.6756</v>
      </c>
      <c r="D12" s="46" t="n">
        <v>6.34206863230558</v>
      </c>
    </row>
    <row r="13" customFormat="false" ht="15.95" hidden="false" customHeight="true" outlineLevel="0" collapsed="false">
      <c r="A13" s="48" t="s">
        <v>54</v>
      </c>
      <c r="B13" s="16" t="s">
        <v>53</v>
      </c>
      <c r="C13" s="17" t="n">
        <v>59.2799</v>
      </c>
      <c r="D13" s="27" t="n">
        <v>8.15171185766569</v>
      </c>
      <c r="E13" s="49"/>
      <c r="F13" s="49"/>
    </row>
    <row r="14" customFormat="false" ht="15.95" hidden="false" customHeight="true" outlineLevel="0" collapsed="false">
      <c r="A14" s="50" t="s">
        <v>55</v>
      </c>
      <c r="B14" s="51" t="s">
        <v>53</v>
      </c>
      <c r="C14" s="52" t="n">
        <v>11.0733</v>
      </c>
      <c r="D14" s="53" t="n">
        <v>2.21492989209198</v>
      </c>
    </row>
    <row r="15" customFormat="false" ht="12" hidden="false" customHeight="true" outlineLevel="0" collapsed="false">
      <c r="A15" s="38"/>
      <c r="B15" s="39"/>
    </row>
    <row r="16" customFormat="false" ht="12" hidden="false" customHeight="false" outlineLevel="0" collapsed="false">
      <c r="B16" s="2" t="n">
        <v>9</v>
      </c>
      <c r="D16" s="47"/>
    </row>
    <row r="18" customFormat="false" ht="12" hidden="false" customHeight="false" outlineLevel="0" collapsed="false">
      <c r="C18" s="47"/>
    </row>
    <row r="19" customFormat="false" ht="12" hidden="false" customHeight="false" outlineLevel="0" collapsed="false">
      <c r="C19" s="47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4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3" t="s">
        <v>5</v>
      </c>
      <c r="B1" s="3"/>
      <c r="C1" s="3"/>
      <c r="D1" s="3"/>
    </row>
    <row r="2" customFormat="false" ht="12.75" hidden="false" customHeight="false" outlineLevel="0" collapsed="false">
      <c r="A2" s="55" t="s">
        <v>56</v>
      </c>
      <c r="B2" s="55"/>
      <c r="C2" s="55"/>
      <c r="D2" s="55"/>
    </row>
    <row r="3" s="2" customFormat="true" ht="19.5" hidden="false" customHeight="true" outlineLevel="0" collapsed="false">
      <c r="A3" s="56" t="s">
        <v>57</v>
      </c>
      <c r="B3" s="57" t="s">
        <v>58</v>
      </c>
      <c r="C3" s="57" t="s">
        <v>20</v>
      </c>
      <c r="D3" s="58" t="s">
        <v>59</v>
      </c>
    </row>
    <row r="4" s="2" customFormat="true" ht="19.5" hidden="false" customHeight="true" outlineLevel="0" collapsed="false">
      <c r="A4" s="56"/>
      <c r="B4" s="57"/>
      <c r="C4" s="57"/>
      <c r="D4" s="58"/>
    </row>
    <row r="5" customFormat="false" ht="20.1" hidden="false" customHeight="true" outlineLevel="0" collapsed="false">
      <c r="A5" s="59" t="s">
        <v>60</v>
      </c>
      <c r="B5" s="60" t="n">
        <v>67.13</v>
      </c>
      <c r="C5" s="60" t="n">
        <v>474.21</v>
      </c>
      <c r="D5" s="61" t="n">
        <v>7.8</v>
      </c>
      <c r="E5" s="49"/>
    </row>
    <row r="6" customFormat="false" ht="20.1" hidden="false" customHeight="true" outlineLevel="0" collapsed="false">
      <c r="A6" s="62" t="s">
        <v>61</v>
      </c>
      <c r="B6" s="60" t="n">
        <v>23.57</v>
      </c>
      <c r="C6" s="60" t="n">
        <v>164.94</v>
      </c>
      <c r="D6" s="61" t="n">
        <v>11.1320388349515</v>
      </c>
      <c r="E6" s="49"/>
    </row>
    <row r="7" customFormat="false" ht="20.1" hidden="false" customHeight="true" outlineLevel="0" collapsed="false">
      <c r="A7" s="63" t="s">
        <v>62</v>
      </c>
      <c r="B7" s="60" t="n">
        <v>43.55</v>
      </c>
      <c r="C7" s="60" t="n">
        <v>309.28</v>
      </c>
      <c r="D7" s="61" t="n">
        <v>6.05825242718447</v>
      </c>
      <c r="E7" s="49"/>
    </row>
    <row r="8" customFormat="false" ht="20.1" hidden="false" customHeight="true" outlineLevel="0" collapsed="false">
      <c r="A8" s="62" t="s">
        <v>63</v>
      </c>
      <c r="B8" s="60" t="n">
        <v>0.07</v>
      </c>
      <c r="C8" s="60" t="n">
        <v>0.52</v>
      </c>
      <c r="D8" s="61" t="n">
        <v>6.81553398058252</v>
      </c>
      <c r="E8" s="49"/>
    </row>
    <row r="9" customFormat="false" ht="20.1" hidden="false" customHeight="true" outlineLevel="0" collapsed="false">
      <c r="A9" s="63" t="s">
        <v>64</v>
      </c>
      <c r="B9" s="60" t="n">
        <v>1.28</v>
      </c>
      <c r="C9" s="60" t="n">
        <v>10.3</v>
      </c>
      <c r="D9" s="61" t="n">
        <v>0.530097087378641</v>
      </c>
      <c r="E9" s="49"/>
    </row>
    <row r="10" customFormat="false" ht="20.1" hidden="false" customHeight="true" outlineLevel="0" collapsed="false">
      <c r="A10" s="63" t="s">
        <v>65</v>
      </c>
      <c r="B10" s="60" t="n">
        <v>0.09</v>
      </c>
      <c r="C10" s="60" t="n">
        <v>0.6</v>
      </c>
      <c r="D10" s="61" t="n">
        <v>9.54174757281553</v>
      </c>
      <c r="E10" s="49"/>
    </row>
    <row r="11" customFormat="false" ht="20.1" hidden="false" customHeight="true" outlineLevel="0" collapsed="false">
      <c r="A11" s="63" t="s">
        <v>66</v>
      </c>
      <c r="B11" s="60" t="n">
        <v>60.92</v>
      </c>
      <c r="C11" s="60" t="n">
        <v>428.25</v>
      </c>
      <c r="D11" s="61" t="n">
        <v>7.87572815533981</v>
      </c>
      <c r="E11" s="49"/>
    </row>
    <row r="12" customFormat="false" ht="20.1" hidden="false" customHeight="true" outlineLevel="0" collapsed="false">
      <c r="A12" s="63" t="s">
        <v>67</v>
      </c>
      <c r="B12" s="60" t="n">
        <v>3.45</v>
      </c>
      <c r="C12" s="60" t="n">
        <v>24.44</v>
      </c>
      <c r="D12" s="61" t="n">
        <v>7.72427184466019</v>
      </c>
      <c r="E12" s="49"/>
    </row>
    <row r="13" customFormat="false" ht="20.1" hidden="false" customHeight="true" outlineLevel="0" collapsed="false">
      <c r="A13" s="63" t="s">
        <v>68</v>
      </c>
      <c r="B13" s="60" t="n">
        <v>1.31</v>
      </c>
      <c r="C13" s="60" t="n">
        <v>10.1</v>
      </c>
      <c r="D13" s="61" t="n">
        <v>12.495145631068</v>
      </c>
      <c r="E13" s="49"/>
    </row>
    <row r="14" customFormat="false" ht="20.1" hidden="false" customHeight="true" outlineLevel="0" collapsed="false">
      <c r="A14" s="62" t="s">
        <v>69</v>
      </c>
      <c r="B14" s="60" t="n">
        <v>8.42</v>
      </c>
      <c r="C14" s="64" t="n">
        <v>55</v>
      </c>
      <c r="D14" s="61" t="n">
        <v>4.08932038834951</v>
      </c>
      <c r="E14" s="49"/>
    </row>
    <row r="15" customFormat="false" ht="20.1" hidden="false" customHeight="true" outlineLevel="0" collapsed="false">
      <c r="A15" s="65" t="s">
        <v>70</v>
      </c>
      <c r="B15" s="66" t="n">
        <v>332.50082</v>
      </c>
      <c r="C15" s="60" t="n">
        <v>2342.758852</v>
      </c>
      <c r="D15" s="67" t="n">
        <v>16.49</v>
      </c>
    </row>
    <row r="16" customFormat="false" ht="20.1" hidden="false" customHeight="true" outlineLevel="0" collapsed="false">
      <c r="A16" s="68" t="s">
        <v>71</v>
      </c>
      <c r="B16" s="60" t="n">
        <v>6.292103</v>
      </c>
      <c r="C16" s="69" t="n">
        <v>45.191844</v>
      </c>
      <c r="D16" s="61" t="n">
        <v>8.94</v>
      </c>
    </row>
    <row r="17" customFormat="false" ht="20.1" hidden="false" customHeight="true" outlineLevel="0" collapsed="false">
      <c r="A17" s="70" t="s">
        <v>72</v>
      </c>
      <c r="B17" s="71" t="n">
        <v>98.77</v>
      </c>
      <c r="C17" s="71" t="n">
        <v>98.83</v>
      </c>
      <c r="D17" s="72" t="s">
        <v>73</v>
      </c>
    </row>
    <row r="18" customFormat="false" ht="18.75" hidden="false" customHeight="true" outlineLevel="0" collapsed="false">
      <c r="A18" s="73" t="s">
        <v>74</v>
      </c>
      <c r="B18" s="73"/>
      <c r="C18" s="73"/>
      <c r="D18" s="73"/>
    </row>
    <row r="19" customFormat="false" ht="14.25" hidden="false" customHeight="true" outlineLevel="0" collapsed="false">
      <c r="A19" s="74" t="s">
        <v>75</v>
      </c>
      <c r="B19" s="74"/>
      <c r="C19" s="74"/>
      <c r="D19" s="74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49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5" t="s">
        <v>6</v>
      </c>
      <c r="B1" s="75"/>
      <c r="C1" s="75"/>
      <c r="D1" s="75"/>
      <c r="E1" s="7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s="2" customFormat="true" ht="23.25" hidden="false" customHeight="true" outlineLevel="0" collapsed="false">
      <c r="A3" s="76" t="s">
        <v>76</v>
      </c>
      <c r="B3" s="11" t="s">
        <v>19</v>
      </c>
      <c r="C3" s="13" t="s">
        <v>58</v>
      </c>
      <c r="D3" s="13" t="s">
        <v>20</v>
      </c>
      <c r="E3" s="77" t="s">
        <v>21</v>
      </c>
    </row>
    <row r="4" s="2" customFormat="true" ht="23.25" hidden="false" customHeight="true" outlineLevel="0" collapsed="false">
      <c r="A4" s="76"/>
      <c r="B4" s="11"/>
      <c r="C4" s="13"/>
      <c r="D4" s="13"/>
      <c r="E4" s="77"/>
    </row>
    <row r="5" customFormat="false" ht="23.1" hidden="false" customHeight="true" outlineLevel="0" collapsed="false">
      <c r="A5" s="78" t="s">
        <v>77</v>
      </c>
      <c r="B5" s="79" t="s">
        <v>78</v>
      </c>
      <c r="C5" s="80" t="n">
        <v>58.04</v>
      </c>
      <c r="D5" s="80" t="n">
        <v>374.87</v>
      </c>
      <c r="E5" s="81" t="n">
        <v>4.5</v>
      </c>
      <c r="K5" s="47"/>
    </row>
    <row r="6" customFormat="false" ht="23.1" hidden="false" customHeight="true" outlineLevel="0" collapsed="false">
      <c r="A6" s="78" t="s">
        <v>79</v>
      </c>
      <c r="B6" s="79" t="s">
        <v>78</v>
      </c>
      <c r="C6" s="80" t="n">
        <v>64.53</v>
      </c>
      <c r="D6" s="80" t="n">
        <v>411.71</v>
      </c>
      <c r="E6" s="81" t="n">
        <v>11.9</v>
      </c>
      <c r="K6" s="47"/>
    </row>
    <row r="7" customFormat="false" ht="23.1" hidden="false" customHeight="true" outlineLevel="0" collapsed="false">
      <c r="A7" s="78" t="s">
        <v>80</v>
      </c>
      <c r="B7" s="79" t="s">
        <v>78</v>
      </c>
      <c r="C7" s="80" t="n">
        <v>53.38</v>
      </c>
      <c r="D7" s="80" t="n">
        <v>351.58</v>
      </c>
      <c r="E7" s="81" t="n">
        <v>1.2</v>
      </c>
      <c r="K7" s="47"/>
    </row>
    <row r="8" customFormat="false" ht="23.1" hidden="false" customHeight="true" outlineLevel="0" collapsed="false">
      <c r="A8" s="78" t="s">
        <v>81</v>
      </c>
      <c r="B8" s="79" t="s">
        <v>82</v>
      </c>
      <c r="C8" s="80" t="n">
        <v>10.3</v>
      </c>
      <c r="D8" s="80" t="n">
        <v>61.71</v>
      </c>
      <c r="E8" s="81" t="n">
        <v>-10.5</v>
      </c>
      <c r="K8" s="47"/>
    </row>
    <row r="9" customFormat="false" ht="23.1" hidden="false" customHeight="true" outlineLevel="0" collapsed="false">
      <c r="A9" s="78" t="s">
        <v>83</v>
      </c>
      <c r="B9" s="79" t="s">
        <v>78</v>
      </c>
      <c r="C9" s="80" t="n">
        <v>0.11</v>
      </c>
      <c r="D9" s="80" t="n">
        <v>3.84</v>
      </c>
      <c r="E9" s="81" t="n">
        <v>-40.5</v>
      </c>
      <c r="K9" s="47"/>
    </row>
    <row r="10" customFormat="false" ht="23.1" hidden="false" customHeight="true" outlineLevel="0" collapsed="false">
      <c r="A10" s="78" t="s">
        <v>84</v>
      </c>
      <c r="B10" s="79" t="s">
        <v>78</v>
      </c>
      <c r="C10" s="80" t="n">
        <v>192.97</v>
      </c>
      <c r="D10" s="80" t="n">
        <v>1281.01</v>
      </c>
      <c r="E10" s="81" t="n">
        <v>10</v>
      </c>
      <c r="K10" s="47"/>
    </row>
    <row r="11" customFormat="false" ht="23.1" hidden="false" customHeight="true" outlineLevel="0" collapsed="false">
      <c r="A11" s="78" t="s">
        <v>85</v>
      </c>
      <c r="B11" s="79" t="s">
        <v>86</v>
      </c>
      <c r="C11" s="82" t="n">
        <v>2435</v>
      </c>
      <c r="D11" s="82" t="n">
        <v>15465</v>
      </c>
      <c r="E11" s="81" t="n">
        <v>16.9</v>
      </c>
      <c r="K11" s="47"/>
    </row>
    <row r="12" customFormat="false" ht="23.1" hidden="false" customHeight="true" outlineLevel="0" collapsed="false">
      <c r="A12" s="78" t="s">
        <v>87</v>
      </c>
      <c r="B12" s="79" t="s">
        <v>88</v>
      </c>
      <c r="C12" s="80" t="n">
        <v>60.93</v>
      </c>
      <c r="D12" s="80" t="n">
        <v>446.93</v>
      </c>
      <c r="E12" s="81" t="n">
        <v>5.7</v>
      </c>
      <c r="K12" s="47"/>
    </row>
    <row r="13" customFormat="false" ht="23.1" hidden="false" customHeight="true" outlineLevel="0" collapsed="false">
      <c r="A13" s="78" t="s">
        <v>89</v>
      </c>
      <c r="B13" s="79" t="s">
        <v>90</v>
      </c>
      <c r="C13" s="80" t="n">
        <v>19374.98</v>
      </c>
      <c r="D13" s="80" t="n">
        <v>133770.31</v>
      </c>
      <c r="E13" s="81" t="n">
        <v>7.7</v>
      </c>
      <c r="K13" s="47"/>
    </row>
    <row r="14" customFormat="false" ht="34.5" hidden="false" customHeight="true" outlineLevel="0" collapsed="false">
      <c r="A14" s="83" t="s">
        <v>91</v>
      </c>
      <c r="B14" s="79" t="s">
        <v>92</v>
      </c>
      <c r="C14" s="80" t="n">
        <v>371.45</v>
      </c>
      <c r="D14" s="80" t="n">
        <v>2823.14</v>
      </c>
      <c r="E14" s="81" t="n">
        <v>11.3</v>
      </c>
      <c r="K14" s="47"/>
    </row>
    <row r="15" customFormat="false" ht="23.1" hidden="false" customHeight="true" outlineLevel="0" collapsed="false">
      <c r="A15" s="78" t="s">
        <v>93</v>
      </c>
      <c r="B15" s="79" t="s">
        <v>78</v>
      </c>
      <c r="C15" s="80" t="n">
        <v>1.18</v>
      </c>
      <c r="D15" s="80" t="n">
        <v>7.56</v>
      </c>
      <c r="E15" s="81" t="n">
        <v>2.9</v>
      </c>
      <c r="K15" s="47"/>
    </row>
    <row r="16" customFormat="false" ht="23.1" hidden="false" customHeight="true" outlineLevel="0" collapsed="false">
      <c r="A16" s="78" t="s">
        <v>94</v>
      </c>
      <c r="B16" s="79" t="s">
        <v>92</v>
      </c>
      <c r="C16" s="80" t="n">
        <v>30403.04</v>
      </c>
      <c r="D16" s="80" t="n">
        <v>212577.14</v>
      </c>
      <c r="E16" s="81" t="n">
        <v>27.8</v>
      </c>
      <c r="K16" s="47"/>
    </row>
    <row r="17" customFormat="false" ht="23.1" hidden="false" customHeight="true" outlineLevel="0" collapsed="false">
      <c r="A17" s="84" t="s">
        <v>95</v>
      </c>
      <c r="B17" s="85" t="s">
        <v>78</v>
      </c>
      <c r="C17" s="86" t="n">
        <v>6.28</v>
      </c>
      <c r="D17" s="86" t="n">
        <v>40.73</v>
      </c>
      <c r="E17" s="87" t="n">
        <v>11.7</v>
      </c>
      <c r="K17" s="47"/>
    </row>
    <row r="18" customFormat="false" ht="14.25" hidden="false" customHeight="false" outlineLevel="0" collapsed="false">
      <c r="C18" s="88"/>
      <c r="D18" s="88"/>
      <c r="E18" s="89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0"/>
      <c r="B29" s="90"/>
      <c r="C29" s="90"/>
      <c r="D29" s="90"/>
      <c r="E29" s="90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1.16"/>
    <col collapsed="false" customWidth="true" hidden="false" outlineLevel="0" max="2" min="2" style="8" width="10.17"/>
    <col collapsed="false" customWidth="true" hidden="false" outlineLevel="0" max="3" min="3" style="88" width="21.43"/>
    <col collapsed="false" customWidth="true" hidden="false" outlineLevel="0" max="4" min="4" style="88" width="23.9"/>
    <col collapsed="false" customWidth="true" hidden="false" outlineLevel="0" max="5" min="5" style="88" width="11.72"/>
    <col collapsed="false" customWidth="false" hidden="false" outlineLevel="0" max="257" min="6" style="88" width="11.1"/>
  </cols>
  <sheetData>
    <row r="1" customFormat="false" ht="31.5" hidden="false" customHeight="true" outlineLevel="0" collapsed="false">
      <c r="A1" s="3" t="s">
        <v>7</v>
      </c>
      <c r="B1" s="3"/>
      <c r="C1" s="3"/>
      <c r="D1" s="3"/>
    </row>
    <row r="2" s="1" customFormat="true" ht="17.25" hidden="false" customHeight="true" outlineLevel="0" collapsed="false">
      <c r="B2" s="2"/>
    </row>
    <row r="3" s="1" customFormat="true" ht="24" hidden="false" customHeight="true" outlineLevel="0" collapsed="false">
      <c r="A3" s="76" t="s">
        <v>96</v>
      </c>
      <c r="B3" s="91" t="s">
        <v>42</v>
      </c>
      <c r="C3" s="92" t="s">
        <v>97</v>
      </c>
      <c r="D3" s="93" t="s">
        <v>98</v>
      </c>
      <c r="E3" s="6"/>
    </row>
    <row r="4" s="1" customFormat="true" ht="24" hidden="false" customHeight="true" outlineLevel="0" collapsed="false">
      <c r="A4" s="76"/>
      <c r="B4" s="91"/>
      <c r="C4" s="92"/>
      <c r="D4" s="93"/>
      <c r="E4" s="6"/>
    </row>
    <row r="5" s="1" customFormat="true" ht="24" hidden="false" customHeight="true" outlineLevel="0" collapsed="false">
      <c r="A5" s="15" t="s">
        <v>99</v>
      </c>
      <c r="B5" s="94" t="s">
        <v>39</v>
      </c>
      <c r="C5" s="95" t="n">
        <v>357.07</v>
      </c>
      <c r="D5" s="96" t="n">
        <v>42.01</v>
      </c>
      <c r="E5" s="6"/>
    </row>
    <row r="6" s="1" customFormat="true" ht="24" hidden="false" customHeight="true" outlineLevel="0" collapsed="false">
      <c r="A6" s="30" t="s">
        <v>100</v>
      </c>
      <c r="B6" s="94" t="s">
        <v>39</v>
      </c>
      <c r="C6" s="95" t="n">
        <v>98.84</v>
      </c>
      <c r="D6" s="96" t="n">
        <v>0.4</v>
      </c>
      <c r="E6" s="6"/>
    </row>
    <row r="7" s="1" customFormat="true" ht="24" hidden="false" customHeight="true" outlineLevel="0" collapsed="false">
      <c r="A7" s="30" t="s">
        <v>101</v>
      </c>
      <c r="B7" s="94" t="s">
        <v>39</v>
      </c>
      <c r="C7" s="95" t="n">
        <v>116.9</v>
      </c>
      <c r="D7" s="96" t="n">
        <v>17.01</v>
      </c>
      <c r="E7" s="6"/>
    </row>
    <row r="8" s="1" customFormat="true" ht="24" hidden="false" customHeight="true" outlineLevel="0" collapsed="false">
      <c r="A8" s="30" t="s">
        <v>102</v>
      </c>
      <c r="B8" s="94" t="s">
        <v>39</v>
      </c>
      <c r="C8" s="95" t="n">
        <v>3.44</v>
      </c>
      <c r="D8" s="96" t="n">
        <v>0.64</v>
      </c>
      <c r="E8" s="6"/>
    </row>
    <row r="9" s="1" customFormat="true" ht="24" hidden="false" customHeight="true" outlineLevel="0" collapsed="false">
      <c r="A9" s="30" t="s">
        <v>103</v>
      </c>
      <c r="B9" s="94" t="s">
        <v>39</v>
      </c>
      <c r="C9" s="95" t="n">
        <v>14.53</v>
      </c>
      <c r="D9" s="96" t="n">
        <v>1.5</v>
      </c>
      <c r="E9" s="6"/>
    </row>
    <row r="10" s="1" customFormat="true" ht="24" hidden="false" customHeight="true" outlineLevel="0" collapsed="false">
      <c r="A10" s="30" t="s">
        <v>104</v>
      </c>
      <c r="B10" s="97" t="s">
        <v>105</v>
      </c>
      <c r="C10" s="98" t="n">
        <v>359996.64</v>
      </c>
      <c r="D10" s="99" t="n">
        <v>52332.44</v>
      </c>
      <c r="E10" s="6"/>
    </row>
    <row r="11" s="1" customFormat="true" ht="24" hidden="false" customHeight="true" outlineLevel="0" collapsed="false">
      <c r="A11" s="30" t="s">
        <v>106</v>
      </c>
      <c r="B11" s="97" t="s">
        <v>107</v>
      </c>
      <c r="C11" s="95" t="n">
        <v>5.86</v>
      </c>
      <c r="D11" s="96" t="n">
        <v>0.28</v>
      </c>
      <c r="E11" s="6"/>
    </row>
    <row r="12" s="1" customFormat="true" ht="24" hidden="false" customHeight="true" outlineLevel="0" collapsed="false">
      <c r="A12" s="30" t="s">
        <v>108</v>
      </c>
      <c r="B12" s="94" t="s">
        <v>39</v>
      </c>
      <c r="C12" s="95" t="n">
        <v>50.34</v>
      </c>
      <c r="D12" s="96" t="n">
        <v>-4.25</v>
      </c>
      <c r="E12" s="6"/>
    </row>
    <row r="13" s="1" customFormat="true" ht="24" hidden="false" customHeight="true" outlineLevel="0" collapsed="false">
      <c r="A13" s="100" t="s">
        <v>96</v>
      </c>
      <c r="B13" s="97" t="s">
        <v>42</v>
      </c>
      <c r="C13" s="92" t="s">
        <v>97</v>
      </c>
      <c r="D13" s="93" t="s">
        <v>98</v>
      </c>
      <c r="E13" s="6"/>
    </row>
    <row r="14" customFormat="false" ht="21" hidden="false" customHeight="true" outlineLevel="0" collapsed="false">
      <c r="A14" s="100"/>
      <c r="B14" s="97"/>
      <c r="C14" s="92"/>
      <c r="D14" s="93"/>
      <c r="E14" s="101"/>
    </row>
    <row r="15" customFormat="false" ht="24" hidden="false" customHeight="true" outlineLevel="0" collapsed="false">
      <c r="A15" s="30" t="s">
        <v>109</v>
      </c>
      <c r="B15" s="102" t="s">
        <v>110</v>
      </c>
      <c r="C15" s="103" t="n">
        <v>1806</v>
      </c>
      <c r="D15" s="104" t="s">
        <v>111</v>
      </c>
      <c r="E15" s="101"/>
    </row>
    <row r="16" customFormat="false" ht="24" hidden="false" customHeight="true" outlineLevel="0" collapsed="false">
      <c r="A16" s="30" t="s">
        <v>112</v>
      </c>
      <c r="B16" s="102" t="s">
        <v>110</v>
      </c>
      <c r="C16" s="103" t="n">
        <v>117</v>
      </c>
      <c r="D16" s="104" t="s">
        <v>111</v>
      </c>
      <c r="E16" s="105"/>
      <c r="G16" s="106"/>
    </row>
    <row r="17" customFormat="false" ht="24" hidden="false" customHeight="true" outlineLevel="0" collapsed="false">
      <c r="A17" s="30" t="s">
        <v>113</v>
      </c>
      <c r="B17" s="102" t="s">
        <v>24</v>
      </c>
      <c r="C17" s="107" t="n">
        <v>1830.16</v>
      </c>
      <c r="D17" s="108" t="n">
        <v>14.6</v>
      </c>
      <c r="E17" s="101"/>
    </row>
    <row r="18" customFormat="false" ht="24" hidden="false" customHeight="true" outlineLevel="0" collapsed="false">
      <c r="A18" s="30" t="s">
        <v>114</v>
      </c>
      <c r="B18" s="102" t="s">
        <v>24</v>
      </c>
      <c r="C18" s="107" t="n">
        <v>60.6955</v>
      </c>
      <c r="D18" s="108" t="n">
        <v>39.7</v>
      </c>
      <c r="E18" s="109"/>
    </row>
    <row r="19" customFormat="false" ht="24" hidden="false" customHeight="true" outlineLevel="0" collapsed="false">
      <c r="A19" s="30" t="s">
        <v>115</v>
      </c>
      <c r="B19" s="102" t="s">
        <v>24</v>
      </c>
      <c r="C19" s="107" t="n">
        <v>3.48</v>
      </c>
      <c r="D19" s="108" t="n">
        <v>-44.8</v>
      </c>
      <c r="E19" s="101"/>
    </row>
    <row r="20" customFormat="false" ht="24" hidden="false" customHeight="true" outlineLevel="0" collapsed="false">
      <c r="A20" s="30" t="s">
        <v>116</v>
      </c>
      <c r="B20" s="102" t="s">
        <v>24</v>
      </c>
      <c r="C20" s="107" t="n">
        <v>28.9762</v>
      </c>
      <c r="D20" s="108" t="n">
        <v>-9.1</v>
      </c>
      <c r="E20" s="101"/>
    </row>
    <row r="21" customFormat="false" ht="24" hidden="false" customHeight="true" outlineLevel="0" collapsed="false">
      <c r="A21" s="30" t="s">
        <v>117</v>
      </c>
      <c r="B21" s="102" t="s">
        <v>24</v>
      </c>
      <c r="C21" s="107" t="n">
        <v>642.7016</v>
      </c>
      <c r="D21" s="108" t="n">
        <v>12</v>
      </c>
      <c r="E21" s="101"/>
    </row>
    <row r="22" customFormat="false" ht="24" hidden="false" customHeight="true" outlineLevel="0" collapsed="false">
      <c r="A22" s="30" t="s">
        <v>118</v>
      </c>
      <c r="B22" s="102" t="s">
        <v>24</v>
      </c>
      <c r="C22" s="107" t="n">
        <v>127.6835</v>
      </c>
      <c r="D22" s="108" t="n">
        <v>0</v>
      </c>
      <c r="E22" s="101"/>
    </row>
    <row r="23" customFormat="false" ht="24" hidden="false" customHeight="true" outlineLevel="0" collapsed="false">
      <c r="A23" s="50" t="s">
        <v>119</v>
      </c>
      <c r="B23" s="110" t="s">
        <v>24</v>
      </c>
      <c r="C23" s="107" t="n">
        <v>66.93</v>
      </c>
      <c r="D23" s="108" t="n">
        <v>6.5</v>
      </c>
      <c r="E23" s="101"/>
    </row>
    <row r="24" customFormat="false" ht="14.25" hidden="false" customHeight="false" outlineLevel="0" collapsed="false">
      <c r="A24" s="111"/>
      <c r="B24" s="111"/>
      <c r="C24" s="111"/>
      <c r="D24" s="111"/>
    </row>
    <row r="25" customFormat="false" ht="14.25" hidden="false" customHeight="false" outlineLevel="0" collapsed="false">
      <c r="C25" s="88" t="n">
        <v>12</v>
      </c>
    </row>
    <row r="26" customFormat="false" ht="14.25" hidden="false" customHeight="false" outlineLevel="0" collapsed="false">
      <c r="A26" s="90"/>
      <c r="B26" s="90"/>
      <c r="C26" s="90"/>
      <c r="D26" s="90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2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3" t="s">
        <v>8</v>
      </c>
      <c r="B1" s="3"/>
      <c r="C1" s="3"/>
      <c r="D1" s="3"/>
      <c r="E1" s="3"/>
    </row>
    <row r="2" customFormat="false" ht="16.5" hidden="false" customHeight="true" outlineLevel="0" collapsed="false">
      <c r="A2" s="112"/>
      <c r="B2" s="112"/>
      <c r="C2" s="112"/>
      <c r="D2" s="112"/>
      <c r="E2" s="112"/>
    </row>
    <row r="3" customFormat="false" ht="23.25" hidden="false" customHeight="true" outlineLevel="0" collapsed="false">
      <c r="A3" s="76" t="s">
        <v>18</v>
      </c>
      <c r="B3" s="113" t="s">
        <v>42</v>
      </c>
      <c r="C3" s="13" t="s">
        <v>58</v>
      </c>
      <c r="D3" s="13" t="s">
        <v>20</v>
      </c>
      <c r="E3" s="41" t="s">
        <v>120</v>
      </c>
    </row>
    <row r="4" customFormat="false" ht="19.5" hidden="false" customHeight="true" outlineLevel="0" collapsed="false">
      <c r="A4" s="76"/>
      <c r="B4" s="113"/>
      <c r="C4" s="13"/>
      <c r="D4" s="13"/>
      <c r="E4" s="41"/>
    </row>
    <row r="5" customFormat="false" ht="24.95" hidden="false" customHeight="true" outlineLevel="0" collapsed="false">
      <c r="A5" s="114" t="s">
        <v>121</v>
      </c>
      <c r="B5" s="16" t="s">
        <v>24</v>
      </c>
      <c r="C5" s="115" t="n">
        <v>171.7093</v>
      </c>
      <c r="D5" s="115" t="n">
        <v>1502.4421</v>
      </c>
      <c r="E5" s="116" t="n">
        <v>15.7597863743208</v>
      </c>
      <c r="H5" s="49"/>
    </row>
    <row r="6" customFormat="false" ht="24.95" hidden="false" customHeight="true" outlineLevel="0" collapsed="false">
      <c r="A6" s="30" t="s">
        <v>122</v>
      </c>
      <c r="B6" s="16" t="s">
        <v>24</v>
      </c>
      <c r="C6" s="115" t="n">
        <v>164.9328</v>
      </c>
      <c r="D6" s="115" t="n">
        <v>1445.4965</v>
      </c>
      <c r="E6" s="116" t="n">
        <v>17.2354349522217</v>
      </c>
    </row>
    <row r="7" customFormat="false" ht="24.95" hidden="false" customHeight="true" outlineLevel="0" collapsed="false">
      <c r="A7" s="30" t="s">
        <v>123</v>
      </c>
      <c r="B7" s="16" t="s">
        <v>24</v>
      </c>
      <c r="C7" s="115" t="n">
        <v>5.4349</v>
      </c>
      <c r="D7" s="115" t="n">
        <v>20.6349</v>
      </c>
      <c r="E7" s="116" t="n">
        <v>25.982343459998</v>
      </c>
    </row>
    <row r="8" customFormat="false" ht="24.95" hidden="false" customHeight="true" outlineLevel="0" collapsed="false">
      <c r="A8" s="30" t="s">
        <v>124</v>
      </c>
      <c r="B8" s="16" t="s">
        <v>24</v>
      </c>
      <c r="C8" s="115" t="n">
        <v>2.4137</v>
      </c>
      <c r="D8" s="115" t="n">
        <v>11.0114</v>
      </c>
      <c r="E8" s="116" t="n">
        <v>-30.5629299853072</v>
      </c>
    </row>
    <row r="9" customFormat="false" ht="24.95" hidden="false" customHeight="true" outlineLevel="0" collapsed="false">
      <c r="A9" s="30" t="s">
        <v>125</v>
      </c>
      <c r="B9" s="16" t="s">
        <v>24</v>
      </c>
      <c r="C9" s="115" t="n">
        <v>6.7765</v>
      </c>
      <c r="D9" s="115" t="n">
        <v>56.9456</v>
      </c>
      <c r="E9" s="116" t="n">
        <v>-12.2704528087949</v>
      </c>
    </row>
    <row r="10" customFormat="false" ht="24.95" hidden="false" customHeight="true" outlineLevel="0" collapsed="false">
      <c r="A10" s="15" t="s">
        <v>126</v>
      </c>
      <c r="B10" s="16"/>
      <c r="C10" s="115"/>
      <c r="D10" s="117"/>
      <c r="E10" s="116"/>
    </row>
    <row r="11" customFormat="false" ht="24.95" hidden="false" customHeight="true" outlineLevel="0" collapsed="false">
      <c r="A11" s="118" t="s">
        <v>127</v>
      </c>
      <c r="B11" s="16" t="s">
        <v>51</v>
      </c>
      <c r="C11" s="119" t="n">
        <v>19.5126</v>
      </c>
      <c r="D11" s="119" t="n">
        <v>1317.2299</v>
      </c>
      <c r="E11" s="116" t="n">
        <v>-2.23457069503986</v>
      </c>
    </row>
    <row r="12" s="6" customFormat="true" ht="24.95" hidden="false" customHeight="true" outlineLevel="0" collapsed="false">
      <c r="A12" s="30" t="s">
        <v>128</v>
      </c>
      <c r="B12" s="16" t="s">
        <v>51</v>
      </c>
      <c r="C12" s="119" t="n">
        <v>18.1193</v>
      </c>
      <c r="D12" s="119" t="n">
        <v>69.0468</v>
      </c>
      <c r="E12" s="116" t="n">
        <v>34.306427361267</v>
      </c>
    </row>
    <row r="13" customFormat="false" ht="24.95" hidden="false" customHeight="true" outlineLevel="0" collapsed="false">
      <c r="A13" s="118" t="s">
        <v>129</v>
      </c>
      <c r="B13" s="16" t="s">
        <v>51</v>
      </c>
      <c r="C13" s="120" t="n">
        <v>2.8532</v>
      </c>
      <c r="D13" s="120" t="n">
        <v>32.6706</v>
      </c>
      <c r="E13" s="116" t="n">
        <v>-56.5615805071844</v>
      </c>
    </row>
    <row r="14" customFormat="false" ht="24.95" hidden="false" customHeight="true" outlineLevel="0" collapsed="false">
      <c r="A14" s="15" t="s">
        <v>130</v>
      </c>
      <c r="B14" s="16" t="s">
        <v>51</v>
      </c>
      <c r="C14" s="120" t="n">
        <v>10.253</v>
      </c>
      <c r="D14" s="120" t="n">
        <v>119.9274</v>
      </c>
      <c r="E14" s="116" t="n">
        <v>1.40651423932897</v>
      </c>
    </row>
    <row r="15" customFormat="false" ht="24.95" hidden="false" customHeight="true" outlineLevel="0" collapsed="false">
      <c r="A15" s="15" t="s">
        <v>131</v>
      </c>
      <c r="B15" s="16" t="s">
        <v>24</v>
      </c>
      <c r="C15" s="120" t="n">
        <v>5.67570000000001</v>
      </c>
      <c r="D15" s="120" t="n">
        <v>68.4907</v>
      </c>
      <c r="E15" s="116" t="n">
        <v>1.3117586411435</v>
      </c>
    </row>
    <row r="16" customFormat="false" ht="24.95" hidden="false" customHeight="true" outlineLevel="0" collapsed="false">
      <c r="A16" s="15" t="s">
        <v>132</v>
      </c>
      <c r="B16" s="16" t="s">
        <v>51</v>
      </c>
      <c r="C16" s="119"/>
      <c r="D16" s="119" t="n">
        <v>90.7038</v>
      </c>
      <c r="E16" s="116" t="n">
        <v>5.250100662224</v>
      </c>
    </row>
    <row r="17" customFormat="false" ht="24.95" hidden="false" customHeight="true" outlineLevel="0" collapsed="false">
      <c r="A17" s="30" t="s">
        <v>133</v>
      </c>
      <c r="B17" s="16" t="s">
        <v>51</v>
      </c>
      <c r="C17" s="119"/>
      <c r="D17" s="119" t="n">
        <v>43.0512</v>
      </c>
      <c r="E17" s="116" t="n">
        <v>-18.4273303458926</v>
      </c>
    </row>
    <row r="18" customFormat="false" ht="24.95" hidden="false" customHeight="true" outlineLevel="0" collapsed="false">
      <c r="A18" s="15" t="s">
        <v>134</v>
      </c>
      <c r="B18" s="16"/>
      <c r="C18" s="115"/>
      <c r="D18" s="117"/>
      <c r="E18" s="121"/>
    </row>
    <row r="19" customFormat="false" ht="24.95" hidden="false" customHeight="true" outlineLevel="0" collapsed="false">
      <c r="A19" s="118" t="s">
        <v>135</v>
      </c>
      <c r="B19" s="16" t="s">
        <v>24</v>
      </c>
      <c r="C19" s="122" t="n">
        <v>15.5092</v>
      </c>
      <c r="D19" s="122" t="n">
        <v>135.0299</v>
      </c>
      <c r="E19" s="123" t="n">
        <v>54.0041332399629</v>
      </c>
      <c r="F19" s="47"/>
    </row>
    <row r="20" customFormat="false" ht="24.95" hidden="false" customHeight="true" outlineLevel="0" collapsed="false">
      <c r="A20" s="118" t="s">
        <v>136</v>
      </c>
      <c r="B20" s="16" t="s">
        <v>24</v>
      </c>
      <c r="C20" s="122" t="n">
        <v>70.9602</v>
      </c>
      <c r="D20" s="122" t="n">
        <v>669.9384</v>
      </c>
      <c r="E20" s="123" t="n">
        <v>4.19468841290522</v>
      </c>
    </row>
    <row r="21" customFormat="false" ht="24.95" hidden="false" customHeight="true" outlineLevel="0" collapsed="false">
      <c r="A21" s="124" t="s">
        <v>137</v>
      </c>
      <c r="B21" s="16" t="s">
        <v>24</v>
      </c>
      <c r="C21" s="122" t="n">
        <v>70.9224</v>
      </c>
      <c r="D21" s="122" t="n">
        <v>668.4853</v>
      </c>
      <c r="E21" s="123" t="n">
        <v>4.31398122088586</v>
      </c>
    </row>
    <row r="22" customFormat="false" ht="24.95" hidden="false" customHeight="true" outlineLevel="0" collapsed="false">
      <c r="A22" s="125" t="s">
        <v>138</v>
      </c>
      <c r="B22" s="51" t="s">
        <v>24</v>
      </c>
      <c r="C22" s="126" t="n">
        <v>85.2399</v>
      </c>
      <c r="D22" s="126" t="n">
        <v>697.4738</v>
      </c>
      <c r="E22" s="127" t="n">
        <v>22.9572334270782</v>
      </c>
    </row>
    <row r="23" customFormat="false" ht="12" hidden="false" customHeight="false" outlineLevel="0" collapsed="false">
      <c r="C23" s="128"/>
    </row>
    <row r="24" customFormat="false" ht="12" hidden="false" customHeight="false" outlineLevel="0" collapsed="false">
      <c r="C24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9.5" zeroHeight="false" outlineLevelRow="0" outlineLevelCol="0"/>
  <cols>
    <col collapsed="false" customWidth="true" hidden="false" outlineLevel="0" max="1" min="1" style="129" width="37.33"/>
    <col collapsed="false" customWidth="true" hidden="false" outlineLevel="0" max="2" min="2" style="130" width="9.86"/>
    <col collapsed="false" customWidth="true" hidden="false" outlineLevel="0" max="3" min="3" style="131" width="10.64"/>
    <col collapsed="false" customWidth="true" hidden="false" outlineLevel="0" max="4" min="4" style="131" width="12.18"/>
    <col collapsed="false" customWidth="true" hidden="false" outlineLevel="0" max="5" min="5" style="131" width="12.33"/>
    <col collapsed="false" customWidth="false" hidden="false" outlineLevel="0" max="6" min="6" style="132" width="11.1"/>
    <col collapsed="false" customWidth="true" hidden="false" outlineLevel="0" max="7" min="7" style="133" width="11.72"/>
    <col collapsed="false" customWidth="false" hidden="false" outlineLevel="0" max="257" min="8" style="133" width="11.1"/>
  </cols>
  <sheetData>
    <row r="1" customFormat="false" ht="19.5" hidden="false" customHeight="true" outlineLevel="0" collapsed="false">
      <c r="A1" s="134" t="s">
        <v>9</v>
      </c>
      <c r="B1" s="134"/>
      <c r="C1" s="134"/>
      <c r="D1" s="134"/>
      <c r="E1" s="134"/>
    </row>
    <row r="2" customFormat="false" ht="19.5" hidden="false" customHeight="true" outlineLevel="0" collapsed="false">
      <c r="A2" s="135"/>
      <c r="B2" s="135"/>
      <c r="C2" s="135"/>
      <c r="D2" s="135"/>
      <c r="E2" s="135"/>
    </row>
    <row r="3" s="141" customFormat="true" ht="19.5" hidden="false" customHeight="true" outlineLevel="0" collapsed="false">
      <c r="A3" s="136" t="s">
        <v>18</v>
      </c>
      <c r="B3" s="137" t="s">
        <v>42</v>
      </c>
      <c r="C3" s="138" t="s">
        <v>58</v>
      </c>
      <c r="D3" s="138" t="s">
        <v>20</v>
      </c>
      <c r="E3" s="139" t="s">
        <v>139</v>
      </c>
      <c r="F3" s="140"/>
    </row>
    <row r="4" s="141" customFormat="true" ht="19.5" hidden="false" customHeight="true" outlineLevel="0" collapsed="false">
      <c r="A4" s="136"/>
      <c r="B4" s="137"/>
      <c r="C4" s="138"/>
      <c r="D4" s="138"/>
      <c r="E4" s="139"/>
      <c r="F4" s="140"/>
    </row>
    <row r="5" customFormat="false" ht="19.5" hidden="false" customHeight="true" outlineLevel="0" collapsed="false">
      <c r="A5" s="114" t="s">
        <v>140</v>
      </c>
      <c r="B5" s="142" t="s">
        <v>24</v>
      </c>
      <c r="C5" s="143" t="n">
        <v>91.98525</v>
      </c>
      <c r="D5" s="143" t="n">
        <v>695.49276</v>
      </c>
      <c r="E5" s="144" t="n">
        <v>17.3951356823385</v>
      </c>
    </row>
    <row r="6" customFormat="false" ht="19.5" hidden="false" customHeight="true" outlineLevel="0" collapsed="false">
      <c r="A6" s="145" t="s">
        <v>141</v>
      </c>
      <c r="B6" s="142" t="s">
        <v>24</v>
      </c>
      <c r="C6" s="80" t="n">
        <v>47.636</v>
      </c>
      <c r="D6" s="80" t="n">
        <v>383.15925</v>
      </c>
      <c r="E6" s="81" t="n">
        <v>20.486711798435</v>
      </c>
    </row>
    <row r="7" customFormat="false" ht="19.5" hidden="false" customHeight="true" outlineLevel="0" collapsed="false">
      <c r="A7" s="145" t="s">
        <v>142</v>
      </c>
      <c r="B7" s="142" t="s">
        <v>24</v>
      </c>
      <c r="C7" s="80" t="n">
        <v>40.73145</v>
      </c>
      <c r="D7" s="80" t="n">
        <v>293.31358</v>
      </c>
      <c r="E7" s="81" t="n">
        <v>24.015177774059</v>
      </c>
    </row>
    <row r="8" customFormat="false" ht="19.5" hidden="false" customHeight="true" outlineLevel="0" collapsed="false">
      <c r="A8" s="114" t="s">
        <v>143</v>
      </c>
      <c r="B8" s="142" t="s">
        <v>24</v>
      </c>
      <c r="C8" s="143" t="n">
        <v>39.64151</v>
      </c>
      <c r="D8" s="143" t="n">
        <v>304.60128</v>
      </c>
      <c r="E8" s="144" t="n">
        <v>11.1428280775816</v>
      </c>
      <c r="G8" s="146"/>
    </row>
    <row r="9" customFormat="false" ht="19.5" hidden="false" customHeight="true" outlineLevel="0" collapsed="false">
      <c r="A9" s="147" t="s">
        <v>144</v>
      </c>
      <c r="B9" s="142" t="s">
        <v>24</v>
      </c>
      <c r="C9" s="80" t="n">
        <v>20.31392</v>
      </c>
      <c r="D9" s="80" t="n">
        <v>145.39743</v>
      </c>
      <c r="E9" s="81" t="n">
        <v>16.6422748437395</v>
      </c>
    </row>
    <row r="10" customFormat="false" ht="19.5" hidden="false" customHeight="true" outlineLevel="0" collapsed="false">
      <c r="A10" s="147" t="s">
        <v>145</v>
      </c>
      <c r="B10" s="142" t="s">
        <v>24</v>
      </c>
      <c r="C10" s="80" t="n">
        <v>19.32759</v>
      </c>
      <c r="D10" s="80" t="n">
        <v>159.20385</v>
      </c>
      <c r="E10" s="81" t="n">
        <v>6.55466694473728</v>
      </c>
    </row>
    <row r="11" customFormat="false" ht="19.5" hidden="false" customHeight="true" outlineLevel="0" collapsed="false">
      <c r="A11" s="114" t="s">
        <v>146</v>
      </c>
      <c r="B11" s="142"/>
      <c r="C11" s="80"/>
      <c r="D11" s="80"/>
      <c r="E11" s="81"/>
    </row>
    <row r="12" customFormat="false" ht="19.5" hidden="false" customHeight="true" outlineLevel="0" collapsed="false">
      <c r="A12" s="147" t="s">
        <v>147</v>
      </c>
      <c r="B12" s="142" t="s">
        <v>24</v>
      </c>
      <c r="C12" s="80" t="n">
        <v>2.71893</v>
      </c>
      <c r="D12" s="80" t="n">
        <v>20.77877</v>
      </c>
      <c r="E12" s="81" t="n">
        <v>26.4109218688023</v>
      </c>
    </row>
    <row r="13" customFormat="false" ht="19.5" hidden="false" customHeight="true" outlineLevel="0" collapsed="false">
      <c r="A13" s="147" t="s">
        <v>148</v>
      </c>
      <c r="B13" s="142" t="s">
        <v>24</v>
      </c>
      <c r="C13" s="80" t="n">
        <v>0.72505</v>
      </c>
      <c r="D13" s="80" t="n">
        <v>4.9592</v>
      </c>
      <c r="E13" s="81" t="n">
        <v>20.3496527255343</v>
      </c>
    </row>
    <row r="14" customFormat="false" ht="19.5" hidden="false" customHeight="true" outlineLevel="0" collapsed="false">
      <c r="A14" s="147" t="s">
        <v>149</v>
      </c>
      <c r="B14" s="142" t="s">
        <v>24</v>
      </c>
      <c r="C14" s="80" t="n">
        <v>0.86834</v>
      </c>
      <c r="D14" s="80" t="n">
        <v>6.21399</v>
      </c>
      <c r="E14" s="81" t="n">
        <v>23.8261011653302</v>
      </c>
    </row>
    <row r="15" customFormat="false" ht="19.5" hidden="false" customHeight="true" outlineLevel="0" collapsed="false">
      <c r="A15" s="147" t="s">
        <v>150</v>
      </c>
      <c r="B15" s="142" t="s">
        <v>24</v>
      </c>
      <c r="C15" s="80" t="n">
        <v>3.4752</v>
      </c>
      <c r="D15" s="80" t="n">
        <v>24.24548</v>
      </c>
      <c r="E15" s="81" t="n">
        <v>24.9215166289943</v>
      </c>
    </row>
    <row r="16" customFormat="false" ht="19.5" hidden="false" customHeight="true" outlineLevel="0" collapsed="false">
      <c r="A16" s="147" t="s">
        <v>151</v>
      </c>
      <c r="B16" s="142" t="s">
        <v>24</v>
      </c>
      <c r="C16" s="80" t="n">
        <v>1.09688</v>
      </c>
      <c r="D16" s="80" t="n">
        <v>7.53894</v>
      </c>
      <c r="E16" s="81" t="n">
        <v>28.0816983914482</v>
      </c>
    </row>
    <row r="17" customFormat="false" ht="19.5" hidden="false" customHeight="true" outlineLevel="0" collapsed="false">
      <c r="A17" s="147" t="s">
        <v>152</v>
      </c>
      <c r="B17" s="142" t="s">
        <v>24</v>
      </c>
      <c r="C17" s="80" t="n">
        <v>1.55925</v>
      </c>
      <c r="D17" s="80" t="n">
        <v>11.15554</v>
      </c>
      <c r="E17" s="81" t="n">
        <v>11.2316047984318</v>
      </c>
    </row>
    <row r="18" customFormat="false" ht="19.5" hidden="false" customHeight="true" outlineLevel="0" collapsed="false">
      <c r="A18" s="147" t="s">
        <v>153</v>
      </c>
      <c r="B18" s="142" t="s">
        <v>24</v>
      </c>
      <c r="C18" s="80" t="n">
        <v>0.57349</v>
      </c>
      <c r="D18" s="80" t="n">
        <v>4.11807</v>
      </c>
      <c r="E18" s="81" t="n">
        <v>-8.23814892886907</v>
      </c>
    </row>
    <row r="19" customFormat="false" ht="19.5" hidden="false" customHeight="true" outlineLevel="0" collapsed="false">
      <c r="A19" s="147" t="s">
        <v>154</v>
      </c>
      <c r="B19" s="142" t="s">
        <v>24</v>
      </c>
      <c r="C19" s="80" t="n">
        <v>0.5027</v>
      </c>
      <c r="D19" s="80" t="n">
        <v>3.38665</v>
      </c>
      <c r="E19" s="81" t="n">
        <v>24.7123071767622</v>
      </c>
    </row>
    <row r="20" customFormat="false" ht="19.5" hidden="false" customHeight="true" outlineLevel="0" collapsed="false">
      <c r="A20" s="147" t="s">
        <v>155</v>
      </c>
      <c r="B20" s="142" t="s">
        <v>24</v>
      </c>
      <c r="C20" s="80" t="n">
        <v>2.40128</v>
      </c>
      <c r="D20" s="80" t="n">
        <v>16.42988</v>
      </c>
      <c r="E20" s="81" t="n">
        <v>5.73243898781848</v>
      </c>
    </row>
    <row r="21" customFormat="false" ht="19.5" hidden="false" customHeight="true" outlineLevel="0" collapsed="false">
      <c r="A21" s="148" t="s">
        <v>156</v>
      </c>
      <c r="B21" s="149" t="s">
        <v>24</v>
      </c>
      <c r="C21" s="86" t="n">
        <v>3.28785</v>
      </c>
      <c r="D21" s="86" t="n">
        <v>24.19084</v>
      </c>
      <c r="E21" s="87" t="n">
        <v>14.2529232902566</v>
      </c>
    </row>
    <row r="22" customFormat="false" ht="19.5" hidden="false" customHeight="true" outlineLevel="0" collapsed="false">
      <c r="C22" s="130" t="n">
        <v>14</v>
      </c>
    </row>
    <row r="23" customFormat="false" ht="19.5" hidden="false" customHeight="true" outlineLevel="0" collapsed="false">
      <c r="A23" s="150"/>
      <c r="B23" s="150"/>
      <c r="C23" s="150"/>
      <c r="D23" s="150"/>
      <c r="E23" s="150"/>
    </row>
    <row r="25" customFormat="false" ht="19.5" hidden="false" customHeight="true" outlineLevel="0" collapsed="false">
      <c r="A25" s="151"/>
      <c r="B25" s="151"/>
      <c r="C25" s="151"/>
      <c r="D25" s="151"/>
      <c r="E25" s="151"/>
    </row>
  </sheetData>
  <mergeCells count="9">
    <mergeCell ref="A1:E1"/>
    <mergeCell ref="A2:E2"/>
    <mergeCell ref="A3:A4"/>
    <mergeCell ref="B3:B4"/>
    <mergeCell ref="C3:C4"/>
    <mergeCell ref="D3:D4"/>
    <mergeCell ref="E3:E4"/>
    <mergeCell ref="A23:E23"/>
    <mergeCell ref="A25:E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7-08-15T02:45:07Z</cp:lastPrinted>
  <dcterms:modified xsi:type="dcterms:W3CDTF">2017-08-25T07:02:12Z</dcterms:modified>
  <cp:revision>0</cp:revision>
  <dc:subject/>
  <dc:title/>
</cp:coreProperties>
</file>