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4</definedName>
    <definedName function="false" hidden="false" localSheetId="23" name="_xlnm.Print_Area" vbProcedure="false">九地市3!$A$1:$U$13</definedName>
    <definedName function="false" hidden="false" localSheetId="24" name="_xlnm.Print_Area" vbProcedure="false">九地市4!$A$1:$U$13</definedName>
    <definedName function="false" hidden="false" localSheetId="5" name="_xlnm.Print_Area" vbProcedure="false">农林牧渔业总产值及主要农产品产量!$A$1:$C$19</definedName>
    <definedName function="false" hidden="false" localSheetId="18" name="_xlnm.Print_Area" vbProcedure="false">分县2!$A$1:$W$16</definedName>
    <definedName function="false" hidden="false" localSheetId="19" name="_xlnm.Print_Area" vbProcedure="false">分县3!$A$1:$Q$17</definedName>
    <definedName function="false" hidden="false" localSheetId="20" name="_xlnm.Print_Area" vbProcedure="false">分县4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75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40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当月投资增长</t>
    </r>
    <r>
      <rPr>
        <sz val="10"/>
        <rFont val="宋体"/>
        <family val="0"/>
        <charset val="134"/>
      </rPr>
      <t xml:space="preserve">16.7%</t>
    </r>
    <r>
      <rPr>
        <sz val="10"/>
        <rFont val="Noto Sans"/>
        <family val="2"/>
      </rPr>
      <t xml:space="preserve">。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5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@"/>
    <numFmt numFmtId="173" formatCode="0.00_);[RED]\(0.00\)"/>
    <numFmt numFmtId="174" formatCode="0.0000_);[RED]\(0.0000\)"/>
    <numFmt numFmtId="175" formatCode="_ * #,##0.00_ ;_ * \-#,##0.00_ ;_ * \-??_ ;_ @_ "/>
    <numFmt numFmtId="176" formatCode="0_);[RED]\(0\)"/>
    <numFmt numFmtId="177" formatCode="0;_밀"/>
    <numFmt numFmtId="178" formatCode="0.0_);[RED]\(0.0\)"/>
    <numFmt numFmtId="179" formatCode="0.0;_밀"/>
    <numFmt numFmtId="180" formatCode="_ * #,##0.0_ ;_ * \-#,##0.0_ ;_ * \-??_ ;_ @_ "/>
    <numFmt numFmtId="181" formatCode="General"/>
    <numFmt numFmtId="182" formatCode="0;_᐀"/>
    <numFmt numFmtId="183" formatCode="_ * #,##0_ ;_ * \-#,##0_ ;_ * \-??_ ;_ @_ "/>
    <numFmt numFmtId="184" formatCode="_ * #,##0.000_ ;_ * \-#,##0.00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县2" xfId="39"/>
    <cellStyle name="ColLevel_0" xfId="40"/>
    <cellStyle name="RowLevel_0" xfId="41"/>
    <cellStyle name="好" xfId="42"/>
    <cellStyle name="好_分县2" xfId="43"/>
    <cellStyle name="差" xfId="44"/>
    <cellStyle name="差_分县2" xfId="45"/>
    <cellStyle name="常规_201539104448140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53"/>
      <c r="B2" s="153"/>
      <c r="C2" s="153"/>
      <c r="D2" s="153"/>
      <c r="E2" s="153"/>
    </row>
    <row r="3" customFormat="false" ht="23.25" hidden="false" customHeight="true" outlineLevel="0" collapsed="false">
      <c r="A3" s="49" t="s">
        <v>21</v>
      </c>
      <c r="B3" s="154" t="s">
        <v>68</v>
      </c>
      <c r="C3" s="12" t="s">
        <v>98</v>
      </c>
      <c r="D3" s="12" t="s">
        <v>23</v>
      </c>
      <c r="E3" s="72" t="s">
        <v>159</v>
      </c>
    </row>
    <row r="4" customFormat="false" ht="19.5" hidden="false" customHeight="true" outlineLevel="0" collapsed="false">
      <c r="A4" s="49"/>
      <c r="B4" s="154"/>
      <c r="C4" s="12"/>
      <c r="D4" s="12"/>
      <c r="E4" s="72"/>
    </row>
    <row r="5" customFormat="false" ht="24.95" hidden="false" customHeight="true" outlineLevel="0" collapsed="false">
      <c r="A5" s="22" t="s">
        <v>160</v>
      </c>
      <c r="B5" s="19" t="s">
        <v>27</v>
      </c>
      <c r="C5" s="155" t="n">
        <v>320.8237</v>
      </c>
      <c r="D5" s="155" t="n">
        <v>1330.7328</v>
      </c>
      <c r="E5" s="156" t="n">
        <v>18.0294891720569</v>
      </c>
    </row>
    <row r="6" customFormat="false" ht="24.95" hidden="false" customHeight="true" outlineLevel="0" collapsed="false">
      <c r="A6" s="24" t="s">
        <v>161</v>
      </c>
      <c r="B6" s="19" t="s">
        <v>27</v>
      </c>
      <c r="C6" s="155" t="n">
        <v>309.7819</v>
      </c>
      <c r="D6" s="155" t="n">
        <v>1280.5637</v>
      </c>
      <c r="E6" s="156" t="n">
        <v>19.4728658477421</v>
      </c>
    </row>
    <row r="7" customFormat="false" ht="24.95" hidden="false" customHeight="true" outlineLevel="0" collapsed="false">
      <c r="A7" s="24" t="s">
        <v>162</v>
      </c>
      <c r="B7" s="19" t="s">
        <v>27</v>
      </c>
      <c r="C7" s="155" t="n">
        <v>5.98</v>
      </c>
      <c r="D7" s="155" t="n">
        <v>15.2</v>
      </c>
      <c r="E7" s="156" t="n">
        <v>10.0763292440943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55" t="n">
        <v>2.163</v>
      </c>
      <c r="D8" s="155" t="n">
        <v>8.5977</v>
      </c>
      <c r="E8" s="156" t="n">
        <v>-34.670415257779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55" t="n">
        <v>11.0418</v>
      </c>
      <c r="D9" s="155" t="n">
        <v>50.1691</v>
      </c>
      <c r="E9" s="156" t="n">
        <v>-9.78906049114328</v>
      </c>
    </row>
    <row r="10" customFormat="false" ht="24.95" hidden="false" customHeight="true" outlineLevel="0" collapsed="false">
      <c r="A10" s="22" t="s">
        <v>165</v>
      </c>
      <c r="B10" s="19"/>
      <c r="C10" s="157"/>
      <c r="D10" s="157"/>
      <c r="E10" s="156"/>
    </row>
    <row r="11" customFormat="false" ht="24.95" hidden="false" customHeight="true" outlineLevel="0" collapsed="false">
      <c r="A11" s="31" t="s">
        <v>166</v>
      </c>
      <c r="B11" s="19" t="s">
        <v>79</v>
      </c>
      <c r="C11" s="158" t="n">
        <v>33.9198000000001</v>
      </c>
      <c r="D11" s="158" t="n">
        <v>1297.7173</v>
      </c>
      <c r="E11" s="156" t="n">
        <v>-3.32153196787341</v>
      </c>
    </row>
    <row r="12" s="4" customFormat="true" ht="24.95" hidden="false" customHeight="true" outlineLevel="0" collapsed="false">
      <c r="A12" s="24" t="s">
        <v>167</v>
      </c>
      <c r="B12" s="19" t="s">
        <v>79</v>
      </c>
      <c r="C12" s="158" t="n">
        <v>18.8609</v>
      </c>
      <c r="D12" s="158" t="n">
        <v>50.9275</v>
      </c>
      <c r="E12" s="156" t="n">
        <v>10.0140845678932</v>
      </c>
    </row>
    <row r="13" customFormat="false" ht="24.95" hidden="false" customHeight="true" outlineLevel="0" collapsed="false">
      <c r="A13" s="31" t="s">
        <v>168</v>
      </c>
      <c r="B13" s="19" t="s">
        <v>79</v>
      </c>
      <c r="C13" s="159" t="n">
        <v>1.2486</v>
      </c>
      <c r="D13" s="159" t="n">
        <v>29.8174</v>
      </c>
      <c r="E13" s="156" t="n">
        <v>-46.0990728304431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59" t="n">
        <v>31.6096</v>
      </c>
      <c r="D14" s="159" t="n">
        <v>109.6744</v>
      </c>
      <c r="E14" s="156" t="n">
        <v>4.13612828919572</v>
      </c>
      <c r="H14" s="27"/>
    </row>
    <row r="15" customFormat="false" ht="24.95" hidden="false" customHeight="true" outlineLevel="0" collapsed="false">
      <c r="A15" s="22" t="s">
        <v>170</v>
      </c>
      <c r="B15" s="19" t="s">
        <v>27</v>
      </c>
      <c r="C15" s="159" t="n">
        <v>17.3552</v>
      </c>
      <c r="D15" s="159" t="n">
        <v>62.815</v>
      </c>
      <c r="E15" s="156" t="n">
        <v>6.42154894476379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58"/>
      <c r="D16" s="158" t="n">
        <v>91.4077</v>
      </c>
      <c r="E16" s="156" t="n">
        <v>6.68959794015382</v>
      </c>
    </row>
    <row r="17" customFormat="false" ht="24.95" hidden="false" customHeight="true" outlineLevel="0" collapsed="false">
      <c r="A17" s="24" t="s">
        <v>172</v>
      </c>
      <c r="B17" s="19" t="s">
        <v>79</v>
      </c>
      <c r="C17" s="158"/>
      <c r="D17" s="158" t="n">
        <v>43.1488</v>
      </c>
      <c r="E17" s="156" t="n">
        <v>-19.9360212569745</v>
      </c>
    </row>
    <row r="18" customFormat="false" ht="24.95" hidden="false" customHeight="true" outlineLevel="0" collapsed="false">
      <c r="A18" s="22" t="s">
        <v>173</v>
      </c>
      <c r="B18" s="19"/>
      <c r="C18" s="157"/>
      <c r="D18" s="157"/>
      <c r="E18" s="36"/>
    </row>
    <row r="19" customFormat="false" ht="24.95" hidden="false" customHeight="true" outlineLevel="0" collapsed="false">
      <c r="A19" s="31" t="s">
        <v>174</v>
      </c>
      <c r="B19" s="19" t="s">
        <v>27</v>
      </c>
      <c r="C19" s="159" t="n">
        <v>30.0896</v>
      </c>
      <c r="D19" s="159" t="n">
        <v>119.5207</v>
      </c>
      <c r="E19" s="156" t="n">
        <v>57.7495740179315</v>
      </c>
      <c r="F19" s="160"/>
    </row>
    <row r="20" customFormat="false" ht="24.95" hidden="false" customHeight="true" outlineLevel="0" collapsed="false">
      <c r="A20" s="31" t="s">
        <v>175</v>
      </c>
      <c r="B20" s="19" t="s">
        <v>27</v>
      </c>
      <c r="C20" s="155" t="n">
        <v>132.983</v>
      </c>
      <c r="D20" s="155" t="n">
        <v>598.9782</v>
      </c>
      <c r="E20" s="156" t="n">
        <v>4.36798528828306</v>
      </c>
    </row>
    <row r="21" customFormat="false" ht="24.95" hidden="false" customHeight="true" outlineLevel="0" collapsed="false">
      <c r="A21" s="161" t="s">
        <v>176</v>
      </c>
      <c r="B21" s="19" t="s">
        <v>27</v>
      </c>
      <c r="C21" s="155" t="n">
        <v>132.7504</v>
      </c>
      <c r="D21" s="155" t="n">
        <v>597.5629</v>
      </c>
      <c r="E21" s="156" t="n">
        <v>4.44593984022765</v>
      </c>
    </row>
    <row r="22" customFormat="false" ht="24.95" hidden="false" customHeight="true" outlineLevel="0" collapsed="false">
      <c r="A22" s="162" t="s">
        <v>177</v>
      </c>
      <c r="B22" s="40" t="s">
        <v>27</v>
      </c>
      <c r="C22" s="163" t="n">
        <v>157.7511</v>
      </c>
      <c r="D22" s="163" t="n">
        <v>612.2339</v>
      </c>
      <c r="E22" s="164" t="n">
        <v>28.1408734822311</v>
      </c>
    </row>
    <row r="23" customFormat="false" ht="12" hidden="false" customHeight="false" outlineLevel="0" collapsed="false">
      <c r="A23" s="165" t="s">
        <v>178</v>
      </c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9" width="37.33"/>
    <col collapsed="false" customWidth="true" hidden="false" outlineLevel="0" max="2" min="2" style="166" width="9.86"/>
    <col collapsed="false" customWidth="true" hidden="false" outlineLevel="0" max="3" min="3" style="167" width="11.72"/>
    <col collapsed="false" customWidth="true" hidden="false" outlineLevel="0" max="4" min="4" style="167" width="12.95"/>
    <col collapsed="false" customWidth="true" hidden="false" outlineLevel="0" max="5" min="5" style="167" width="12.33"/>
    <col collapsed="false" customWidth="false" hidden="false" outlineLevel="0" max="6" min="6" style="67" width="11.1"/>
    <col collapsed="false" customWidth="true" hidden="false" outlineLevel="0" max="7" min="7" style="168" width="11.72"/>
    <col collapsed="false" customWidth="false" hidden="false" outlineLevel="0" max="257" min="8" style="168" width="11.1"/>
  </cols>
  <sheetData>
    <row r="1" customFormat="false" ht="30" hidden="false" customHeight="true" outlineLevel="0" collapsed="false">
      <c r="A1" s="82" t="s">
        <v>11</v>
      </c>
      <c r="B1" s="82"/>
      <c r="C1" s="82"/>
      <c r="D1" s="82"/>
      <c r="E1" s="82"/>
    </row>
    <row r="2" customFormat="false" ht="15" hidden="false" customHeight="false" outlineLevel="0" collapsed="false">
      <c r="A2" s="169"/>
      <c r="B2" s="169"/>
      <c r="C2" s="169"/>
      <c r="D2" s="169"/>
      <c r="E2" s="169"/>
    </row>
    <row r="3" s="174" customFormat="true" ht="24.95" hidden="false" customHeight="true" outlineLevel="0" collapsed="false">
      <c r="A3" s="84" t="s">
        <v>21</v>
      </c>
      <c r="B3" s="170" t="s">
        <v>68</v>
      </c>
      <c r="C3" s="171" t="s">
        <v>98</v>
      </c>
      <c r="D3" s="171" t="s">
        <v>23</v>
      </c>
      <c r="E3" s="172" t="s">
        <v>179</v>
      </c>
      <c r="F3" s="173"/>
    </row>
    <row r="4" s="174" customFormat="true" ht="24.95" hidden="false" customHeight="true" outlineLevel="0" collapsed="false">
      <c r="A4" s="84"/>
      <c r="B4" s="170"/>
      <c r="C4" s="171"/>
      <c r="D4" s="171"/>
      <c r="E4" s="172"/>
      <c r="F4" s="173"/>
    </row>
    <row r="5" customFormat="false" ht="24.95" hidden="false" customHeight="true" outlineLevel="0" collapsed="false">
      <c r="A5" s="75" t="s">
        <v>180</v>
      </c>
      <c r="B5" s="175" t="s">
        <v>27</v>
      </c>
      <c r="C5" s="176" t="n">
        <v>100.69894</v>
      </c>
      <c r="D5" s="176" t="n">
        <v>603.50751</v>
      </c>
      <c r="E5" s="177" t="n">
        <v>17.6334040248992</v>
      </c>
    </row>
    <row r="6" customFormat="false" ht="24.95" hidden="false" customHeight="true" outlineLevel="0" collapsed="false">
      <c r="A6" s="77" t="s">
        <v>181</v>
      </c>
      <c r="B6" s="175" t="s">
        <v>27</v>
      </c>
      <c r="C6" s="123" t="n">
        <v>53.92774</v>
      </c>
      <c r="D6" s="123" t="n">
        <v>335.52325</v>
      </c>
      <c r="E6" s="29" t="n">
        <v>20.8253720452366</v>
      </c>
    </row>
    <row r="7" customFormat="false" ht="24.95" hidden="false" customHeight="true" outlineLevel="0" collapsed="false">
      <c r="A7" s="77" t="s">
        <v>182</v>
      </c>
      <c r="B7" s="175" t="s">
        <v>27</v>
      </c>
      <c r="C7" s="123" t="n">
        <v>42.91342</v>
      </c>
      <c r="D7" s="123" t="n">
        <v>252.58213</v>
      </c>
      <c r="E7" s="29" t="n">
        <v>24.8236321393877</v>
      </c>
    </row>
    <row r="8" customFormat="false" ht="24.95" hidden="false" customHeight="true" outlineLevel="0" collapsed="false">
      <c r="A8" s="75" t="s">
        <v>183</v>
      </c>
      <c r="B8" s="175" t="s">
        <v>27</v>
      </c>
      <c r="C8" s="176" t="n">
        <v>40.28397</v>
      </c>
      <c r="D8" s="176" t="n">
        <v>264.95977</v>
      </c>
      <c r="E8" s="177" t="n">
        <v>11.1030196263721</v>
      </c>
      <c r="G8" s="178"/>
    </row>
    <row r="9" customFormat="false" ht="24.95" hidden="false" customHeight="true" outlineLevel="0" collapsed="false">
      <c r="A9" s="179" t="s">
        <v>184</v>
      </c>
      <c r="B9" s="175" t="s">
        <v>27</v>
      </c>
      <c r="C9" s="123" t="n">
        <v>22.03326</v>
      </c>
      <c r="D9" s="123" t="n">
        <v>125.08351</v>
      </c>
      <c r="E9" s="29" t="n">
        <v>16.8242242633407</v>
      </c>
    </row>
    <row r="10" customFormat="false" ht="24.95" hidden="false" customHeight="true" outlineLevel="0" collapsed="false">
      <c r="A10" s="179" t="s">
        <v>185</v>
      </c>
      <c r="B10" s="175" t="s">
        <v>27</v>
      </c>
      <c r="C10" s="123" t="n">
        <v>18.25071</v>
      </c>
      <c r="D10" s="123" t="n">
        <v>139.87626</v>
      </c>
      <c r="E10" s="29" t="n">
        <v>6.44156074225568</v>
      </c>
    </row>
    <row r="11" customFormat="false" ht="24.95" hidden="false" customHeight="true" outlineLevel="0" collapsed="false">
      <c r="A11" s="75" t="s">
        <v>186</v>
      </c>
      <c r="B11" s="175"/>
      <c r="C11" s="123"/>
      <c r="D11" s="123"/>
      <c r="E11" s="29"/>
    </row>
    <row r="12" customFormat="false" ht="24.95" hidden="false" customHeight="true" outlineLevel="0" collapsed="false">
      <c r="A12" s="179" t="s">
        <v>187</v>
      </c>
      <c r="B12" s="175" t="s">
        <v>27</v>
      </c>
      <c r="C12" s="20" t="n">
        <v>2.88739</v>
      </c>
      <c r="D12" s="20" t="n">
        <v>18.05984</v>
      </c>
      <c r="E12" s="180" t="n">
        <v>25.933720342381</v>
      </c>
    </row>
    <row r="13" customFormat="false" ht="24.95" hidden="false" customHeight="true" outlineLevel="0" collapsed="false">
      <c r="A13" s="179" t="s">
        <v>188</v>
      </c>
      <c r="B13" s="175" t="s">
        <v>27</v>
      </c>
      <c r="C13" s="20" t="n">
        <v>0.8009</v>
      </c>
      <c r="D13" s="20" t="n">
        <v>4.23415</v>
      </c>
      <c r="E13" s="180" t="n">
        <v>21.6199525486434</v>
      </c>
    </row>
    <row r="14" customFormat="false" ht="24.95" hidden="false" customHeight="true" outlineLevel="0" collapsed="false">
      <c r="A14" s="179" t="s">
        <v>189</v>
      </c>
      <c r="B14" s="175" t="s">
        <v>27</v>
      </c>
      <c r="C14" s="20" t="n">
        <v>0.90582</v>
      </c>
      <c r="D14" s="20" t="n">
        <v>5.34565</v>
      </c>
      <c r="E14" s="180" t="n">
        <v>23.1268340097384</v>
      </c>
    </row>
    <row r="15" customFormat="false" ht="24.95" hidden="false" customHeight="true" outlineLevel="0" collapsed="false">
      <c r="A15" s="179" t="s">
        <v>190</v>
      </c>
      <c r="B15" s="175" t="s">
        <v>27</v>
      </c>
      <c r="C15" s="20" t="n">
        <v>4.90892</v>
      </c>
      <c r="D15" s="20" t="n">
        <v>20.77028</v>
      </c>
      <c r="E15" s="180" t="n">
        <v>26.5362493747902</v>
      </c>
    </row>
    <row r="16" customFormat="false" ht="24.95" hidden="false" customHeight="true" outlineLevel="0" collapsed="false">
      <c r="A16" s="179" t="s">
        <v>191</v>
      </c>
      <c r="B16" s="175" t="s">
        <v>27</v>
      </c>
      <c r="C16" s="20" t="n">
        <v>0.95237</v>
      </c>
      <c r="D16" s="20" t="n">
        <v>6.44206</v>
      </c>
      <c r="E16" s="180" t="n">
        <v>30.5450743098927</v>
      </c>
    </row>
    <row r="17" customFormat="false" ht="24.95" hidden="false" customHeight="true" outlineLevel="0" collapsed="false">
      <c r="A17" s="179" t="s">
        <v>192</v>
      </c>
      <c r="B17" s="175" t="s">
        <v>27</v>
      </c>
      <c r="C17" s="20" t="n">
        <v>1.66174</v>
      </c>
      <c r="D17" s="20" t="n">
        <v>9.59629</v>
      </c>
      <c r="E17" s="180" t="n">
        <v>11.1720090408518</v>
      </c>
    </row>
    <row r="18" customFormat="false" ht="24.95" hidden="false" customHeight="true" outlineLevel="0" collapsed="false">
      <c r="A18" s="179" t="s">
        <v>193</v>
      </c>
      <c r="B18" s="175" t="s">
        <v>27</v>
      </c>
      <c r="C18" s="20" t="n">
        <v>0.60149</v>
      </c>
      <c r="D18" s="20" t="n">
        <v>3.54458</v>
      </c>
      <c r="E18" s="180" t="n">
        <v>-8.20289434701084</v>
      </c>
    </row>
    <row r="19" customFormat="false" ht="24.95" hidden="false" customHeight="true" outlineLevel="0" collapsed="false">
      <c r="A19" s="179" t="s">
        <v>194</v>
      </c>
      <c r="B19" s="175" t="s">
        <v>27</v>
      </c>
      <c r="C19" s="181" t="n">
        <v>0.54689</v>
      </c>
      <c r="D19" s="181" t="n">
        <v>2.88395</v>
      </c>
      <c r="E19" s="182" t="n">
        <v>25.0406475865089</v>
      </c>
    </row>
    <row r="20" customFormat="false" ht="24.95" hidden="false" customHeight="true" outlineLevel="0" collapsed="false">
      <c r="A20" s="179" t="s">
        <v>195</v>
      </c>
      <c r="B20" s="175" t="s">
        <v>27</v>
      </c>
      <c r="C20" s="181" t="n">
        <v>2.13202</v>
      </c>
      <c r="D20" s="181" t="n">
        <v>14.0286</v>
      </c>
      <c r="E20" s="182" t="n">
        <v>5.06858600119085</v>
      </c>
    </row>
    <row r="21" customFormat="false" ht="24.95" hidden="false" customHeight="true" outlineLevel="0" collapsed="false">
      <c r="A21" s="183" t="s">
        <v>196</v>
      </c>
      <c r="B21" s="184" t="s">
        <v>27</v>
      </c>
      <c r="C21" s="185" t="n">
        <v>3.44324</v>
      </c>
      <c r="D21" s="185" t="n">
        <v>20.90299</v>
      </c>
      <c r="E21" s="186" t="n">
        <v>14.1919778772399</v>
      </c>
    </row>
    <row r="22" customFormat="false" ht="30" hidden="false" customHeight="true" outlineLevel="0" collapsed="false">
      <c r="A22" s="187"/>
      <c r="B22" s="187"/>
      <c r="C22" s="187"/>
      <c r="D22" s="187"/>
      <c r="E22" s="187"/>
    </row>
    <row r="23" customFormat="false" ht="14.25" hidden="false" customHeight="false" outlineLevel="0" collapsed="false">
      <c r="A23" s="188"/>
      <c r="B23" s="188"/>
      <c r="C23" s="188"/>
      <c r="D23" s="188"/>
      <c r="E23" s="188"/>
    </row>
    <row r="24" customFormat="false" ht="14.25" hidden="false" customHeight="false" outlineLevel="0" collapsed="false">
      <c r="C24" s="167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8.71"/>
    <col collapsed="false" customWidth="true" hidden="false" outlineLevel="0" max="2" min="2" style="6" width="12.49"/>
    <col collapsed="false" customWidth="true" hidden="false" outlineLevel="0" max="3" min="3" style="130" width="13.26"/>
    <col collapsed="false" customWidth="true" hidden="false" outlineLevel="0" max="4" min="4" style="130" width="13.11"/>
    <col collapsed="false" customWidth="true" hidden="false" outlineLevel="0" max="5" min="5" style="130" width="14.49"/>
    <col collapsed="false" customWidth="false" hidden="false" outlineLevel="0" max="257" min="6" style="130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53"/>
      <c r="B2" s="153"/>
      <c r="C2" s="153"/>
      <c r="D2" s="153"/>
      <c r="E2" s="153"/>
    </row>
    <row r="3" s="1" customFormat="true" ht="24.75" hidden="false" customHeight="true" outlineLevel="0" collapsed="false">
      <c r="A3" s="49" t="s">
        <v>21</v>
      </c>
      <c r="B3" s="154" t="s">
        <v>68</v>
      </c>
      <c r="C3" s="12" t="s">
        <v>98</v>
      </c>
      <c r="D3" s="12" t="s">
        <v>23</v>
      </c>
      <c r="E3" s="72" t="s">
        <v>24</v>
      </c>
    </row>
    <row r="4" s="1" customFormat="true" ht="24.75" hidden="false" customHeight="true" outlineLevel="0" collapsed="false">
      <c r="A4" s="49"/>
      <c r="B4" s="154"/>
      <c r="C4" s="12"/>
      <c r="D4" s="12"/>
      <c r="E4" s="72"/>
    </row>
    <row r="5" s="1" customFormat="true" ht="30" hidden="false" customHeight="true" outlineLevel="0" collapsed="false">
      <c r="A5" s="22" t="s">
        <v>197</v>
      </c>
      <c r="B5" s="189" t="s">
        <v>27</v>
      </c>
      <c r="C5" s="190" t="n">
        <v>11.1916</v>
      </c>
      <c r="D5" s="190" t="n">
        <v>137.6112</v>
      </c>
      <c r="E5" s="191" t="n">
        <v>44</v>
      </c>
    </row>
    <row r="6" s="1" customFormat="true" ht="30" hidden="false" customHeight="true" outlineLevel="0" collapsed="false">
      <c r="A6" s="31" t="s">
        <v>198</v>
      </c>
      <c r="B6" s="189" t="s">
        <v>27</v>
      </c>
      <c r="C6" s="190" t="n">
        <v>10.3175</v>
      </c>
      <c r="D6" s="190" t="n">
        <v>131.9195</v>
      </c>
      <c r="E6" s="191" t="n">
        <v>47</v>
      </c>
    </row>
    <row r="7" s="1" customFormat="true" ht="30" hidden="false" customHeight="true" outlineLevel="0" collapsed="false">
      <c r="A7" s="24" t="s">
        <v>199</v>
      </c>
      <c r="B7" s="189" t="s">
        <v>27</v>
      </c>
      <c r="C7" s="190" t="n">
        <v>0.8741</v>
      </c>
      <c r="D7" s="190" t="n">
        <v>5.6917</v>
      </c>
      <c r="E7" s="191" t="n">
        <v>-2.6</v>
      </c>
      <c r="F7" s="76"/>
    </row>
    <row r="8" s="1" customFormat="true" ht="30" hidden="false" customHeight="true" outlineLevel="0" collapsed="false">
      <c r="A8" s="22" t="s">
        <v>200</v>
      </c>
      <c r="B8" s="189" t="s">
        <v>201</v>
      </c>
      <c r="C8" s="192" t="n">
        <v>3</v>
      </c>
      <c r="D8" s="192" t="n">
        <v>13</v>
      </c>
      <c r="E8" s="191" t="n">
        <v>-13.3333333333333</v>
      </c>
    </row>
    <row r="9" s="1" customFormat="true" ht="30" hidden="false" customHeight="true" outlineLevel="0" collapsed="false">
      <c r="A9" s="22" t="s">
        <v>202</v>
      </c>
      <c r="B9" s="189" t="s">
        <v>203</v>
      </c>
      <c r="C9" s="193" t="n">
        <v>2165</v>
      </c>
      <c r="D9" s="193" t="n">
        <v>6959</v>
      </c>
      <c r="E9" s="191" t="n">
        <v>-11.1579216136857</v>
      </c>
      <c r="F9" s="76"/>
    </row>
    <row r="10" s="1" customFormat="true" ht="30" hidden="false" customHeight="true" outlineLevel="0" collapsed="false">
      <c r="A10" s="194" t="s">
        <v>204</v>
      </c>
      <c r="B10" s="195" t="s">
        <v>203</v>
      </c>
      <c r="C10" s="196" t="n">
        <v>3048</v>
      </c>
      <c r="D10" s="197" t="n">
        <v>9955</v>
      </c>
      <c r="E10" s="198" t="n">
        <v>7.90158248428355</v>
      </c>
      <c r="F10" s="76"/>
    </row>
    <row r="11" customFormat="false" ht="19.5" hidden="false" customHeight="true" outlineLevel="0" collapsed="false">
      <c r="A11" s="199"/>
      <c r="B11" s="199"/>
      <c r="C11" s="199"/>
      <c r="D11" s="199"/>
      <c r="E11" s="199"/>
    </row>
    <row r="12" customFormat="false" ht="14.25" hidden="false" customHeight="false" outlineLevel="0" collapsed="false">
      <c r="A12" s="199"/>
      <c r="B12" s="199"/>
      <c r="C12" s="199"/>
      <c r="D12" s="199"/>
      <c r="E12" s="199"/>
    </row>
    <row r="13" customFormat="false" ht="14.25" hidden="false" customHeight="false" outlineLevel="0" collapsed="false">
      <c r="C13" s="130" t="n">
        <v>19</v>
      </c>
    </row>
    <row r="15" customFormat="false" ht="14.25" hidden="false" customHeight="false" outlineLevel="0" collapsed="false">
      <c r="C15" s="131"/>
    </row>
    <row r="16" customFormat="false" ht="14.25" hidden="false" customHeight="false" outlineLevel="0" collapsed="false">
      <c r="E16" s="200"/>
    </row>
    <row r="27" customFormat="false" ht="14.25" hidden="false" customHeight="false" outlineLevel="0" collapsed="false">
      <c r="A27" s="132"/>
      <c r="B27" s="132"/>
      <c r="C27" s="132"/>
      <c r="D27" s="132"/>
      <c r="E27" s="132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4.4"/>
    <col collapsed="false" customWidth="true" hidden="false" outlineLevel="0" max="2" min="2" style="130" width="14.34"/>
    <col collapsed="false" customWidth="true" hidden="false" outlineLevel="0" max="3" min="3" style="130" width="15.58"/>
    <col collapsed="false" customWidth="true" hidden="false" outlineLevel="0" max="4" min="4" style="130" width="16.66"/>
    <col collapsed="false" customWidth="true" hidden="false" outlineLevel="0" max="6" min="5" style="130" width="11.72"/>
    <col collapsed="false" customWidth="false" hidden="false" outlineLevel="0" max="257" min="7" style="130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1" t="s">
        <v>50</v>
      </c>
      <c r="B2" s="201"/>
      <c r="C2" s="201"/>
      <c r="D2" s="201"/>
    </row>
    <row r="3" s="1" customFormat="true" ht="21.75" hidden="false" customHeight="true" outlineLevel="0" collapsed="false">
      <c r="A3" s="49" t="s">
        <v>21</v>
      </c>
      <c r="B3" s="12" t="s">
        <v>98</v>
      </c>
      <c r="C3" s="12" t="s">
        <v>23</v>
      </c>
      <c r="D3" s="72" t="s">
        <v>24</v>
      </c>
    </row>
    <row r="4" s="1" customFormat="true" ht="43.5" hidden="false" customHeight="true" outlineLevel="0" collapsed="false">
      <c r="A4" s="49"/>
      <c r="B4" s="12"/>
      <c r="C4" s="12"/>
      <c r="D4" s="72"/>
    </row>
    <row r="5" customFormat="false" ht="20.1" hidden="false" customHeight="true" outlineLevel="0" collapsed="false">
      <c r="A5" s="22" t="s">
        <v>205</v>
      </c>
      <c r="B5" s="202" t="n">
        <v>14.25</v>
      </c>
      <c r="C5" s="202" t="n">
        <v>73.96</v>
      </c>
      <c r="D5" s="52" t="n">
        <v>7.3</v>
      </c>
    </row>
    <row r="6" customFormat="false" ht="20.1" hidden="false" customHeight="true" outlineLevel="0" collapsed="false">
      <c r="A6" s="24" t="s">
        <v>206</v>
      </c>
      <c r="B6" s="202" t="n">
        <v>10.2</v>
      </c>
      <c r="C6" s="202" t="n">
        <v>49.98</v>
      </c>
      <c r="D6" s="52" t="n">
        <v>4.4</v>
      </c>
    </row>
    <row r="7" customFormat="false" ht="20.1" hidden="false" customHeight="true" outlineLevel="0" collapsed="false">
      <c r="A7" s="24" t="s">
        <v>207</v>
      </c>
      <c r="B7" s="203" t="n">
        <v>5.26</v>
      </c>
      <c r="C7" s="203" t="n">
        <v>31.1</v>
      </c>
      <c r="D7" s="204" t="n">
        <v>2.5</v>
      </c>
      <c r="E7" s="146"/>
      <c r="F7" s="205"/>
    </row>
    <row r="8" customFormat="false" ht="20.1" hidden="false" customHeight="true" outlineLevel="0" collapsed="false">
      <c r="A8" s="24" t="s">
        <v>208</v>
      </c>
      <c r="B8" s="203" t="n">
        <v>2.51</v>
      </c>
      <c r="C8" s="203" t="n">
        <v>14.07</v>
      </c>
      <c r="D8" s="204" t="n">
        <v>119.4</v>
      </c>
    </row>
    <row r="9" customFormat="false" ht="20.1" hidden="false" customHeight="true" outlineLevel="0" collapsed="false">
      <c r="A9" s="77" t="s">
        <v>209</v>
      </c>
      <c r="B9" s="203" t="n">
        <v>0</v>
      </c>
      <c r="C9" s="203" t="n">
        <v>0.06</v>
      </c>
      <c r="D9" s="204" t="n">
        <v>-99.2</v>
      </c>
    </row>
    <row r="10" customFormat="false" ht="20.1" hidden="false" customHeight="true" outlineLevel="0" collapsed="false">
      <c r="A10" s="24" t="s">
        <v>210</v>
      </c>
      <c r="B10" s="203" t="n">
        <v>0.43</v>
      </c>
      <c r="C10" s="203" t="n">
        <v>3.68</v>
      </c>
      <c r="D10" s="204" t="n">
        <v>8.8</v>
      </c>
    </row>
    <row r="11" customFormat="false" ht="20.1" hidden="false" customHeight="true" outlineLevel="0" collapsed="false">
      <c r="A11" s="24" t="s">
        <v>211</v>
      </c>
      <c r="B11" s="203" t="n">
        <v>0.45</v>
      </c>
      <c r="C11" s="203" t="n">
        <v>1.93</v>
      </c>
      <c r="D11" s="204" t="n">
        <v>13.7</v>
      </c>
    </row>
    <row r="12" customFormat="false" ht="20.1" hidden="false" customHeight="true" outlineLevel="0" collapsed="false">
      <c r="A12" s="24" t="s">
        <v>212</v>
      </c>
      <c r="B12" s="203" t="n">
        <v>0.12</v>
      </c>
      <c r="C12" s="203" t="n">
        <v>0.6</v>
      </c>
      <c r="D12" s="204" t="n">
        <v>-6.8</v>
      </c>
    </row>
    <row r="13" customFormat="false" ht="20.1" hidden="false" customHeight="true" outlineLevel="0" collapsed="false">
      <c r="A13" s="24" t="s">
        <v>213</v>
      </c>
      <c r="B13" s="203" t="n">
        <v>0.28</v>
      </c>
      <c r="C13" s="203" t="n">
        <v>1.77</v>
      </c>
      <c r="D13" s="204" t="n">
        <v>8.8</v>
      </c>
    </row>
    <row r="14" customFormat="false" ht="20.1" hidden="false" customHeight="true" outlineLevel="0" collapsed="false">
      <c r="A14" s="206" t="s">
        <v>214</v>
      </c>
      <c r="B14" s="203" t="n">
        <v>0.11</v>
      </c>
      <c r="C14" s="203" t="n">
        <v>1.3</v>
      </c>
      <c r="D14" s="204" t="n">
        <v>21.1</v>
      </c>
    </row>
    <row r="15" customFormat="false" ht="20.1" hidden="false" customHeight="true" outlineLevel="0" collapsed="false">
      <c r="A15" s="206" t="s">
        <v>215</v>
      </c>
      <c r="B15" s="203" t="n">
        <v>0.07</v>
      </c>
      <c r="C15" s="203" t="n">
        <v>0.55</v>
      </c>
      <c r="D15" s="204" t="n">
        <v>35.1</v>
      </c>
    </row>
    <row r="16" customFormat="false" ht="20.1" hidden="false" customHeight="true" outlineLevel="0" collapsed="false">
      <c r="A16" s="206" t="s">
        <v>216</v>
      </c>
      <c r="B16" s="203" t="n">
        <v>0.06</v>
      </c>
      <c r="C16" s="203" t="n">
        <v>0.87</v>
      </c>
      <c r="D16" s="204" t="n">
        <v>3.4</v>
      </c>
    </row>
    <row r="17" customFormat="false" ht="20.1" hidden="false" customHeight="true" outlineLevel="0" collapsed="false">
      <c r="A17" s="24" t="s">
        <v>217</v>
      </c>
      <c r="B17" s="203" t="n">
        <v>4.95</v>
      </c>
      <c r="C17" s="203" t="n">
        <v>18.87</v>
      </c>
      <c r="D17" s="204" t="n">
        <v>7.5</v>
      </c>
    </row>
    <row r="18" customFormat="false" ht="20.1" hidden="false" customHeight="true" outlineLevel="0" collapsed="false">
      <c r="A18" s="24" t="s">
        <v>218</v>
      </c>
      <c r="B18" s="203" t="n">
        <v>0.82</v>
      </c>
      <c r="C18" s="203" t="n">
        <v>3.07</v>
      </c>
      <c r="D18" s="204" t="n">
        <v>-9.8</v>
      </c>
    </row>
    <row r="19" customFormat="false" ht="20.1" hidden="false" customHeight="true" outlineLevel="0" collapsed="false">
      <c r="A19" s="24" t="s">
        <v>219</v>
      </c>
      <c r="B19" s="203" t="n">
        <v>-0.37</v>
      </c>
      <c r="C19" s="203" t="n">
        <v>1.77</v>
      </c>
      <c r="D19" s="204" t="n">
        <v>19.2</v>
      </c>
    </row>
    <row r="20" customFormat="false" ht="20.1" hidden="false" customHeight="true" outlineLevel="0" collapsed="false">
      <c r="A20" s="22" t="s">
        <v>220</v>
      </c>
      <c r="B20" s="202" t="n">
        <v>30.17</v>
      </c>
      <c r="C20" s="202" t="n">
        <v>145.11</v>
      </c>
      <c r="D20" s="52" t="n">
        <v>17.9</v>
      </c>
    </row>
    <row r="21" customFormat="false" ht="20.1" hidden="false" customHeight="true" outlineLevel="0" collapsed="false">
      <c r="A21" s="24" t="s">
        <v>221</v>
      </c>
      <c r="B21" s="202" t="n">
        <v>6.17</v>
      </c>
      <c r="C21" s="202" t="n">
        <v>21.77</v>
      </c>
      <c r="D21" s="207" t="n">
        <v>11.2</v>
      </c>
    </row>
    <row r="22" customFormat="false" ht="20.1" hidden="false" customHeight="true" outlineLevel="0" collapsed="false">
      <c r="A22" s="24" t="s">
        <v>222</v>
      </c>
      <c r="B22" s="202" t="n">
        <v>6.58</v>
      </c>
      <c r="C22" s="202" t="n">
        <v>30.83</v>
      </c>
      <c r="D22" s="52" t="n">
        <v>18.7</v>
      </c>
    </row>
    <row r="23" customFormat="false" ht="20.1" hidden="false" customHeight="true" outlineLevel="0" collapsed="false">
      <c r="A23" s="24" t="s">
        <v>223</v>
      </c>
      <c r="B23" s="202" t="n">
        <v>0.28</v>
      </c>
      <c r="C23" s="202" t="n">
        <v>1.93</v>
      </c>
      <c r="D23" s="52" t="n">
        <v>-30</v>
      </c>
    </row>
    <row r="24" customFormat="false" ht="20.1" hidden="false" customHeight="true" outlineLevel="0" collapsed="false">
      <c r="A24" s="24" t="s">
        <v>224</v>
      </c>
      <c r="B24" s="202" t="n">
        <v>0.41</v>
      </c>
      <c r="C24" s="202" t="n">
        <v>1.35</v>
      </c>
      <c r="D24" s="52" t="n">
        <v>-18.5</v>
      </c>
    </row>
    <row r="25" customFormat="false" ht="20.1" hidden="false" customHeight="true" outlineLevel="0" collapsed="false">
      <c r="A25" s="24" t="s">
        <v>225</v>
      </c>
      <c r="B25" s="202" t="n">
        <v>3.19</v>
      </c>
      <c r="C25" s="202" t="n">
        <v>18.57</v>
      </c>
      <c r="D25" s="52" t="n">
        <v>36.3</v>
      </c>
    </row>
    <row r="26" customFormat="false" ht="20.1" hidden="false" customHeight="true" outlineLevel="0" collapsed="false">
      <c r="A26" s="24" t="s">
        <v>226</v>
      </c>
      <c r="B26" s="202" t="n">
        <v>2.73</v>
      </c>
      <c r="C26" s="202" t="n">
        <v>18.23</v>
      </c>
      <c r="D26" s="52" t="n">
        <v>28.7</v>
      </c>
    </row>
    <row r="27" customFormat="false" ht="20.1" hidden="false" customHeight="true" outlineLevel="0" collapsed="false">
      <c r="A27" s="208" t="s">
        <v>227</v>
      </c>
      <c r="B27" s="209" t="n">
        <v>4.41</v>
      </c>
      <c r="C27" s="209" t="n">
        <v>10.67</v>
      </c>
      <c r="D27" s="210" t="n">
        <v>46.1</v>
      </c>
    </row>
    <row r="28" customFormat="false" ht="20.1" hidden="false" customHeight="true" outlineLevel="0" collapsed="false">
      <c r="A28" s="150" t="s">
        <v>228</v>
      </c>
      <c r="B28" s="211" t="n">
        <v>2.21</v>
      </c>
      <c r="C28" s="211" t="n">
        <v>14.93</v>
      </c>
      <c r="D28" s="212" t="n">
        <v>-1.4</v>
      </c>
    </row>
    <row r="29" customFormat="false" ht="14.25" hidden="false" customHeight="false" outlineLevel="0" collapsed="false">
      <c r="A29" s="213"/>
      <c r="B29" s="213"/>
      <c r="C29" s="213"/>
      <c r="D29" s="213"/>
    </row>
    <row r="30" customFormat="false" ht="14.25" hidden="false" customHeight="false" outlineLevel="0" collapsed="false">
      <c r="A30" s="213"/>
      <c r="B30" s="213"/>
      <c r="C30" s="213"/>
      <c r="D30" s="213"/>
    </row>
    <row r="31" customFormat="false" ht="14.25" hidden="false" customHeight="false" outlineLevel="0" collapsed="false">
      <c r="C31" s="6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16.5" hidden="false" customHeight="true" outlineLevel="0" collapsed="false">
      <c r="A2" s="201" t="s">
        <v>50</v>
      </c>
      <c r="B2" s="201"/>
      <c r="C2" s="201"/>
      <c r="D2" s="201"/>
      <c r="E2" s="201"/>
    </row>
    <row r="3" customFormat="false" ht="21.75" hidden="false" customHeight="true" outlineLevel="0" collapsed="false">
      <c r="A3" s="49" t="s">
        <v>230</v>
      </c>
      <c r="B3" s="12" t="s">
        <v>231</v>
      </c>
      <c r="C3" s="12" t="s">
        <v>232</v>
      </c>
      <c r="D3" s="12" t="s">
        <v>233</v>
      </c>
      <c r="E3" s="72" t="s">
        <v>234</v>
      </c>
    </row>
    <row r="4" customFormat="false" ht="21.75" hidden="false" customHeight="true" outlineLevel="0" collapsed="false">
      <c r="A4" s="49"/>
      <c r="B4" s="12"/>
      <c r="C4" s="12"/>
      <c r="D4" s="12"/>
      <c r="E4" s="72"/>
    </row>
    <row r="5" customFormat="false" ht="24.95" hidden="false" customHeight="true" outlineLevel="0" collapsed="false">
      <c r="A5" s="22" t="s">
        <v>235</v>
      </c>
      <c r="B5" s="214" t="n">
        <v>1600.32</v>
      </c>
      <c r="C5" s="214" t="n">
        <v>35.79</v>
      </c>
      <c r="D5" s="214" t="n">
        <v>99.88</v>
      </c>
      <c r="E5" s="204" t="n">
        <v>11.4</v>
      </c>
    </row>
    <row r="6" customFormat="false" ht="24.95" hidden="false" customHeight="true" outlineLevel="0" collapsed="false">
      <c r="A6" s="215" t="s">
        <v>236</v>
      </c>
      <c r="B6" s="214" t="n">
        <v>1590.35</v>
      </c>
      <c r="C6" s="214" t="n">
        <v>35.67</v>
      </c>
      <c r="D6" s="214" t="n">
        <v>100.26</v>
      </c>
      <c r="E6" s="204" t="n">
        <v>11.3</v>
      </c>
    </row>
    <row r="7" customFormat="false" ht="24.95" hidden="false" customHeight="true" outlineLevel="0" collapsed="false">
      <c r="A7" s="215" t="s">
        <v>237</v>
      </c>
      <c r="B7" s="216" t="n">
        <v>826.83</v>
      </c>
      <c r="C7" s="214" t="n">
        <v>19.54</v>
      </c>
      <c r="D7" s="214" t="n">
        <v>68.97</v>
      </c>
      <c r="E7" s="217" t="n">
        <v>14.4</v>
      </c>
    </row>
    <row r="8" customFormat="false" ht="24.95" hidden="false" customHeight="true" outlineLevel="0" collapsed="false">
      <c r="A8" s="215" t="s">
        <v>238</v>
      </c>
      <c r="B8" s="216" t="n">
        <v>808.09</v>
      </c>
      <c r="C8" s="214" t="n">
        <v>19.17</v>
      </c>
      <c r="D8" s="214" t="n">
        <v>64.57</v>
      </c>
      <c r="E8" s="217" t="n">
        <v>13.8</v>
      </c>
    </row>
    <row r="9" customFormat="false" ht="24.95" hidden="false" customHeight="true" outlineLevel="0" collapsed="false">
      <c r="A9" s="215" t="s">
        <v>239</v>
      </c>
      <c r="B9" s="216" t="n">
        <v>389.23</v>
      </c>
      <c r="C9" s="214" t="n">
        <v>1.36</v>
      </c>
      <c r="D9" s="214" t="n">
        <v>4.52</v>
      </c>
      <c r="E9" s="204" t="n">
        <v>8.4</v>
      </c>
    </row>
    <row r="10" customFormat="false" ht="24.95" hidden="false" customHeight="true" outlineLevel="0" collapsed="false">
      <c r="A10" s="215" t="s">
        <v>240</v>
      </c>
      <c r="B10" s="216" t="n">
        <v>225.34</v>
      </c>
      <c r="C10" s="214" t="n">
        <v>9.98</v>
      </c>
      <c r="D10" s="214" t="n">
        <v>-6.07</v>
      </c>
      <c r="E10" s="204" t="n">
        <v>18</v>
      </c>
    </row>
    <row r="11" customFormat="false" ht="24.95" hidden="false" customHeight="true" outlineLevel="0" collapsed="false">
      <c r="A11" s="179" t="s">
        <v>241</v>
      </c>
      <c r="B11" s="216" t="n">
        <v>55.13</v>
      </c>
      <c r="C11" s="214" t="n">
        <v>-2.26</v>
      </c>
      <c r="D11" s="214" t="n">
        <v>-4.72</v>
      </c>
      <c r="E11" s="204" t="n">
        <v>-19.1</v>
      </c>
    </row>
    <row r="12" customFormat="false" ht="24.95" hidden="false" customHeight="true" outlineLevel="0" collapsed="false">
      <c r="A12" s="22" t="s">
        <v>242</v>
      </c>
      <c r="B12" s="214" t="n">
        <v>1269.59</v>
      </c>
      <c r="C12" s="214" t="n">
        <v>-3.07</v>
      </c>
      <c r="D12" s="214" t="n">
        <v>4.68</v>
      </c>
      <c r="E12" s="204" t="n">
        <v>4</v>
      </c>
    </row>
    <row r="13" customFormat="false" ht="24.95" hidden="false" customHeight="true" outlineLevel="0" collapsed="false">
      <c r="A13" s="215" t="s">
        <v>243</v>
      </c>
      <c r="B13" s="214" t="n">
        <v>1269.27</v>
      </c>
      <c r="C13" s="214" t="n">
        <v>-3.04</v>
      </c>
      <c r="D13" s="214" t="n">
        <v>4.79</v>
      </c>
      <c r="E13" s="204" t="n">
        <v>4</v>
      </c>
    </row>
    <row r="14" customFormat="false" ht="24.95" hidden="false" customHeight="true" outlineLevel="0" collapsed="false">
      <c r="A14" s="215" t="s">
        <v>244</v>
      </c>
      <c r="B14" s="216" t="n">
        <v>568.37</v>
      </c>
      <c r="C14" s="214" t="n">
        <v>7.72</v>
      </c>
      <c r="D14" s="214" t="n">
        <v>29.07</v>
      </c>
      <c r="E14" s="217" t="n">
        <v>6.8</v>
      </c>
    </row>
    <row r="15" customFormat="false" ht="24.95" hidden="false" customHeight="true" outlineLevel="0" collapsed="false">
      <c r="A15" s="218" t="s">
        <v>245</v>
      </c>
      <c r="B15" s="214" t="n">
        <v>117.79</v>
      </c>
      <c r="C15" s="214" t="n">
        <v>5.66</v>
      </c>
      <c r="D15" s="214" t="n">
        <v>15.09</v>
      </c>
      <c r="E15" s="217" t="n">
        <v>6.3</v>
      </c>
    </row>
    <row r="16" customFormat="false" ht="24.95" hidden="false" customHeight="true" outlineLevel="0" collapsed="false">
      <c r="A16" s="219" t="s">
        <v>246</v>
      </c>
      <c r="B16" s="214" t="n">
        <v>71.33</v>
      </c>
      <c r="C16" s="214" t="n">
        <v>0.1</v>
      </c>
      <c r="D16" s="214" t="n">
        <v>0.45</v>
      </c>
      <c r="E16" s="217" t="n">
        <v>-10.9</v>
      </c>
    </row>
    <row r="17" customFormat="false" ht="24.95" hidden="false" customHeight="true" outlineLevel="0" collapsed="false">
      <c r="A17" s="219" t="s">
        <v>247</v>
      </c>
      <c r="B17" s="214" t="n">
        <v>450.58</v>
      </c>
      <c r="C17" s="214" t="n">
        <v>2.07</v>
      </c>
      <c r="D17" s="214" t="n">
        <v>13.98</v>
      </c>
      <c r="E17" s="217" t="n">
        <v>7</v>
      </c>
    </row>
    <row r="18" customFormat="false" ht="24.95" hidden="false" customHeight="true" outlineLevel="0" collapsed="false">
      <c r="A18" s="219" t="s">
        <v>246</v>
      </c>
      <c r="B18" s="216" t="n">
        <v>135.65</v>
      </c>
      <c r="C18" s="214" t="n">
        <v>0.43</v>
      </c>
      <c r="D18" s="214" t="n">
        <v>5.29</v>
      </c>
      <c r="E18" s="217" t="n">
        <v>7</v>
      </c>
    </row>
    <row r="19" customFormat="false" ht="24.95" hidden="false" customHeight="true" outlineLevel="0" collapsed="false">
      <c r="A19" s="220" t="s">
        <v>248</v>
      </c>
      <c r="B19" s="216" t="n">
        <v>700.85</v>
      </c>
      <c r="C19" s="216" t="n">
        <v>-10.76</v>
      </c>
      <c r="D19" s="216" t="n">
        <v>-24.28</v>
      </c>
      <c r="E19" s="221" t="n">
        <v>1.9</v>
      </c>
    </row>
    <row r="20" customFormat="false" ht="24.95" hidden="false" customHeight="true" outlineLevel="0" collapsed="false">
      <c r="A20" s="218" t="s">
        <v>245</v>
      </c>
      <c r="B20" s="216" t="n">
        <v>268.9</v>
      </c>
      <c r="C20" s="214" t="n">
        <v>-3.32</v>
      </c>
      <c r="D20" s="214" t="n">
        <v>-10.35</v>
      </c>
      <c r="E20" s="217" t="n">
        <v>-3</v>
      </c>
    </row>
    <row r="21" customFormat="false" ht="24.95" hidden="false" customHeight="true" outlineLevel="0" collapsed="false">
      <c r="A21" s="219" t="s">
        <v>249</v>
      </c>
      <c r="B21" s="214" t="n">
        <v>264.35</v>
      </c>
      <c r="C21" s="214" t="n">
        <v>-3.26</v>
      </c>
      <c r="D21" s="214" t="n">
        <v>-9.19</v>
      </c>
      <c r="E21" s="217" t="n">
        <v>-3</v>
      </c>
    </row>
    <row r="22" customFormat="false" ht="24.95" hidden="false" customHeight="true" outlineLevel="0" collapsed="false">
      <c r="A22" s="219" t="s">
        <v>247</v>
      </c>
      <c r="B22" s="216" t="n">
        <v>416.14</v>
      </c>
      <c r="C22" s="216" t="n">
        <v>-10.06</v>
      </c>
      <c r="D22" s="216" t="n">
        <v>20.93</v>
      </c>
      <c r="E22" s="221" t="n">
        <v>9.1</v>
      </c>
    </row>
    <row r="23" customFormat="false" ht="24.95" hidden="false" customHeight="true" outlineLevel="0" collapsed="false">
      <c r="A23" s="222" t="s">
        <v>249</v>
      </c>
      <c r="B23" s="223" t="n">
        <v>67.24</v>
      </c>
      <c r="C23" s="224" t="n">
        <v>0.45</v>
      </c>
      <c r="D23" s="224" t="n">
        <v>0.9</v>
      </c>
      <c r="E23" s="225" t="n">
        <v>9.5</v>
      </c>
    </row>
    <row r="24" customFormat="false" ht="12" hidden="false" customHeight="false" outlineLevel="0" collapsed="false">
      <c r="C24" s="1" t="n">
        <v>21</v>
      </c>
    </row>
    <row r="26" customFormat="false" ht="14.25" hidden="false" customHeight="false" outlineLevel="0" collapsed="false">
      <c r="A26" s="226"/>
      <c r="B26" s="226"/>
      <c r="C26" s="226"/>
      <c r="D26" s="226"/>
      <c r="E26" s="226"/>
      <c r="F26" s="226"/>
      <c r="G26" s="22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27" t="s">
        <v>250</v>
      </c>
      <c r="B1" s="227"/>
      <c r="C1" s="227"/>
      <c r="D1" s="227"/>
    </row>
    <row r="2" customFormat="false" ht="16.5" hidden="false" customHeight="true" outlineLevel="0" collapsed="false">
      <c r="A2" s="201" t="s">
        <v>251</v>
      </c>
      <c r="B2" s="201"/>
      <c r="C2" s="201"/>
      <c r="D2" s="201"/>
    </row>
    <row r="3" customFormat="false" ht="21.75" hidden="false" customHeight="true" outlineLevel="0" collapsed="false">
      <c r="A3" s="49" t="s">
        <v>252</v>
      </c>
      <c r="B3" s="50" t="s">
        <v>253</v>
      </c>
      <c r="C3" s="50"/>
      <c r="D3" s="51" t="s">
        <v>23</v>
      </c>
      <c r="E3" s="228"/>
    </row>
    <row r="4" customFormat="false" ht="21" hidden="false" customHeight="true" outlineLevel="0" collapsed="false">
      <c r="A4" s="49"/>
      <c r="B4" s="122" t="s">
        <v>254</v>
      </c>
      <c r="C4" s="122" t="s">
        <v>255</v>
      </c>
      <c r="D4" s="229" t="s">
        <v>256</v>
      </c>
    </row>
    <row r="5" customFormat="false" ht="20.1" hidden="false" customHeight="true" outlineLevel="0" collapsed="false">
      <c r="A5" s="22" t="s">
        <v>257</v>
      </c>
      <c r="B5" s="230" t="n">
        <v>100.4</v>
      </c>
      <c r="C5" s="230" t="n">
        <v>101.1</v>
      </c>
      <c r="D5" s="231" t="n">
        <v>100.3</v>
      </c>
    </row>
    <row r="6" customFormat="false" ht="20.1" hidden="false" customHeight="true" outlineLevel="0" collapsed="false">
      <c r="A6" s="31" t="s">
        <v>258</v>
      </c>
      <c r="B6" s="230"/>
      <c r="C6" s="230"/>
      <c r="D6" s="231"/>
    </row>
    <row r="7" customFormat="false" ht="20.1" hidden="false" customHeight="true" outlineLevel="0" collapsed="false">
      <c r="A7" s="24" t="s">
        <v>259</v>
      </c>
      <c r="B7" s="230" t="n">
        <v>100.4</v>
      </c>
      <c r="C7" s="230" t="n">
        <v>101.2</v>
      </c>
      <c r="D7" s="231" t="n">
        <v>100.3</v>
      </c>
    </row>
    <row r="8" customFormat="false" ht="20.1" hidden="false" customHeight="true" outlineLevel="0" collapsed="false">
      <c r="A8" s="24" t="s">
        <v>260</v>
      </c>
      <c r="B8" s="230" t="n">
        <v>100.4</v>
      </c>
      <c r="C8" s="230" t="n">
        <v>101</v>
      </c>
      <c r="D8" s="231" t="n">
        <v>100.3</v>
      </c>
      <c r="G8" s="4"/>
    </row>
    <row r="9" customFormat="false" ht="20.25" hidden="false" customHeight="true" outlineLevel="0" collapsed="false">
      <c r="A9" s="31" t="s">
        <v>261</v>
      </c>
      <c r="B9" s="230"/>
      <c r="C9" s="230"/>
      <c r="D9" s="231"/>
    </row>
    <row r="10" customFormat="false" ht="19.5" hidden="false" customHeight="true" outlineLevel="0" collapsed="false">
      <c r="A10" s="24" t="s">
        <v>262</v>
      </c>
      <c r="B10" s="230" t="n">
        <v>100.8</v>
      </c>
      <c r="C10" s="230" t="n">
        <v>100.3</v>
      </c>
      <c r="D10" s="231" t="n">
        <v>98</v>
      </c>
    </row>
    <row r="11" customFormat="false" ht="19.5" hidden="false" customHeight="true" outlineLevel="0" collapsed="false">
      <c r="A11" s="24" t="s">
        <v>263</v>
      </c>
      <c r="B11" s="230" t="n">
        <v>100</v>
      </c>
      <c r="C11" s="230" t="n">
        <v>100.8</v>
      </c>
      <c r="D11" s="231" t="n">
        <v>101</v>
      </c>
    </row>
    <row r="12" customFormat="false" ht="19.5" hidden="false" customHeight="true" outlineLevel="0" collapsed="false">
      <c r="A12" s="24" t="s">
        <v>264</v>
      </c>
      <c r="B12" s="230" t="n">
        <v>109.7</v>
      </c>
      <c r="C12" s="230" t="n">
        <v>100.7</v>
      </c>
      <c r="D12" s="231" t="n">
        <v>72.2</v>
      </c>
    </row>
    <row r="13" customFormat="false" ht="20.25" hidden="false" customHeight="true" outlineLevel="0" collapsed="false">
      <c r="A13" s="24" t="s">
        <v>265</v>
      </c>
      <c r="B13" s="230" t="n">
        <v>97.9</v>
      </c>
      <c r="C13" s="230" t="n">
        <v>92.2</v>
      </c>
      <c r="D13" s="231" t="n">
        <v>98.7</v>
      </c>
    </row>
    <row r="14" customFormat="false" ht="19.5" hidden="false" customHeight="true" outlineLevel="0" collapsed="false">
      <c r="A14" s="24" t="s">
        <v>266</v>
      </c>
      <c r="B14" s="230" t="n">
        <v>100</v>
      </c>
      <c r="C14" s="230" t="n">
        <v>108.6</v>
      </c>
      <c r="D14" s="231" t="n">
        <v>103.5</v>
      </c>
    </row>
    <row r="15" customFormat="false" ht="19.5" hidden="false" customHeight="true" outlineLevel="0" collapsed="false">
      <c r="A15" s="24" t="s">
        <v>267</v>
      </c>
      <c r="B15" s="230" t="n">
        <v>98.4</v>
      </c>
      <c r="C15" s="230" t="n">
        <v>88.3</v>
      </c>
      <c r="D15" s="231" t="n">
        <v>91.7</v>
      </c>
    </row>
    <row r="16" customFormat="false" ht="19.5" hidden="false" customHeight="true" outlineLevel="0" collapsed="false">
      <c r="A16" s="24" t="s">
        <v>268</v>
      </c>
      <c r="B16" s="230" t="n">
        <v>107.2</v>
      </c>
      <c r="C16" s="230" t="n">
        <v>117.3</v>
      </c>
      <c r="D16" s="231" t="n">
        <v>107.4</v>
      </c>
    </row>
    <row r="17" customFormat="false" ht="19.5" hidden="false" customHeight="true" outlineLevel="0" collapsed="false">
      <c r="A17" s="24" t="s">
        <v>269</v>
      </c>
      <c r="B17" s="230" t="n">
        <v>99.9</v>
      </c>
      <c r="C17" s="230" t="n">
        <v>102.3</v>
      </c>
      <c r="D17" s="231" t="n">
        <v>101.9</v>
      </c>
    </row>
    <row r="18" customFormat="false" ht="19.5" hidden="false" customHeight="true" outlineLevel="0" collapsed="false">
      <c r="A18" s="24" t="s">
        <v>270</v>
      </c>
      <c r="B18" s="230" t="n">
        <v>100.6</v>
      </c>
      <c r="C18" s="230" t="n">
        <v>101.2</v>
      </c>
      <c r="D18" s="231" t="n">
        <v>99.7</v>
      </c>
    </row>
    <row r="19" customFormat="false" ht="19.5" hidden="false" customHeight="true" outlineLevel="0" collapsed="false">
      <c r="A19" s="24" t="s">
        <v>271</v>
      </c>
      <c r="B19" s="230" t="n">
        <v>100.1</v>
      </c>
      <c r="C19" s="230" t="n">
        <v>101.9</v>
      </c>
      <c r="D19" s="231" t="n">
        <v>100.4</v>
      </c>
    </row>
    <row r="20" customFormat="false" ht="19.5" hidden="false" customHeight="true" outlineLevel="0" collapsed="false">
      <c r="A20" s="24" t="s">
        <v>272</v>
      </c>
      <c r="B20" s="230" t="n">
        <v>99.9</v>
      </c>
      <c r="C20" s="230" t="n">
        <v>101.1</v>
      </c>
      <c r="D20" s="231" t="n">
        <v>102.4</v>
      </c>
    </row>
    <row r="21" customFormat="false" ht="19.5" hidden="false" customHeight="true" outlineLevel="0" collapsed="false">
      <c r="A21" s="24" t="s">
        <v>273</v>
      </c>
      <c r="B21" s="230" t="n">
        <v>100.4</v>
      </c>
      <c r="C21" s="230" t="n">
        <v>100</v>
      </c>
      <c r="D21" s="231" t="n">
        <v>100.9</v>
      </c>
    </row>
    <row r="22" customFormat="false" ht="19.5" hidden="false" customHeight="true" outlineLevel="0" collapsed="false">
      <c r="A22" s="24" t="s">
        <v>274</v>
      </c>
      <c r="B22" s="230" t="n">
        <v>100.1</v>
      </c>
      <c r="C22" s="230" t="n">
        <v>101.4</v>
      </c>
      <c r="D22" s="231" t="n">
        <v>101.7</v>
      </c>
    </row>
    <row r="23" customFormat="false" ht="19.5" hidden="false" customHeight="true" outlineLevel="0" collapsed="false">
      <c r="A23" s="24" t="s">
        <v>275</v>
      </c>
      <c r="B23" s="230" t="n">
        <v>100.1</v>
      </c>
      <c r="C23" s="230" t="n">
        <v>107.5</v>
      </c>
      <c r="D23" s="231" t="n">
        <v>108.5</v>
      </c>
    </row>
    <row r="24" customFormat="false" ht="19.5" hidden="false" customHeight="true" outlineLevel="0" collapsed="false">
      <c r="A24" s="31" t="s">
        <v>276</v>
      </c>
      <c r="B24" s="230"/>
      <c r="C24" s="230"/>
      <c r="D24" s="231"/>
    </row>
    <row r="25" customFormat="false" ht="20.1" hidden="false" customHeight="true" outlineLevel="0" collapsed="false">
      <c r="A25" s="24" t="s">
        <v>277</v>
      </c>
      <c r="B25" s="230" t="n">
        <v>100.5</v>
      </c>
      <c r="C25" s="230" t="n">
        <v>101.3</v>
      </c>
      <c r="D25" s="231" t="n">
        <v>100.2</v>
      </c>
    </row>
    <row r="26" customFormat="false" ht="20.1" hidden="false" customHeight="true" outlineLevel="0" collapsed="false">
      <c r="A26" s="24" t="s">
        <v>278</v>
      </c>
      <c r="B26" s="230" t="n">
        <v>100.5</v>
      </c>
      <c r="C26" s="230" t="n">
        <v>101.4</v>
      </c>
      <c r="D26" s="231" t="n">
        <v>100.2</v>
      </c>
    </row>
    <row r="27" customFormat="false" ht="20.1" hidden="false" customHeight="true" outlineLevel="0" collapsed="false">
      <c r="A27" s="24" t="s">
        <v>279</v>
      </c>
      <c r="B27" s="230" t="n">
        <v>100.6</v>
      </c>
      <c r="C27" s="230" t="n">
        <v>101</v>
      </c>
      <c r="D27" s="231" t="n">
        <v>99.9</v>
      </c>
    </row>
    <row r="28" customFormat="false" ht="20.1" hidden="false" customHeight="true" outlineLevel="0" collapsed="false">
      <c r="A28" s="24" t="s">
        <v>280</v>
      </c>
      <c r="B28" s="230" t="n">
        <v>100.2</v>
      </c>
      <c r="C28" s="230" t="n">
        <v>100.8</v>
      </c>
      <c r="D28" s="231" t="n">
        <v>100.4</v>
      </c>
    </row>
    <row r="29" customFormat="false" ht="20.1" hidden="false" customHeight="true" outlineLevel="0" collapsed="false">
      <c r="A29" s="22" t="s">
        <v>281</v>
      </c>
      <c r="B29" s="231" t="n">
        <v>100.3</v>
      </c>
      <c r="C29" s="231" t="n">
        <v>101.4</v>
      </c>
      <c r="D29" s="231" t="n">
        <v>100.7</v>
      </c>
    </row>
    <row r="30" customFormat="false" ht="20.1" hidden="false" customHeight="true" outlineLevel="0" collapsed="false">
      <c r="A30" s="24" t="s">
        <v>282</v>
      </c>
    </row>
    <row r="31" customFormat="false" ht="20.1" hidden="false" customHeight="true" outlineLevel="0" collapsed="false">
      <c r="A31" s="24" t="s">
        <v>259</v>
      </c>
      <c r="B31" s="230" t="n">
        <v>100.2</v>
      </c>
      <c r="C31" s="230" t="n">
        <v>101.2</v>
      </c>
      <c r="D31" s="231" t="n">
        <v>100.7</v>
      </c>
    </row>
    <row r="32" customFormat="false" ht="20.1" hidden="false" customHeight="true" outlineLevel="0" collapsed="false">
      <c r="A32" s="24" t="s">
        <v>260</v>
      </c>
      <c r="B32" s="230" t="n">
        <v>100.5</v>
      </c>
      <c r="C32" s="230" t="n">
        <v>101.6</v>
      </c>
      <c r="D32" s="231" t="n">
        <v>100.7</v>
      </c>
    </row>
    <row r="33" customFormat="false" ht="20.1" hidden="false" customHeight="true" outlineLevel="0" collapsed="false">
      <c r="A33" s="194" t="s">
        <v>283</v>
      </c>
      <c r="B33" s="232" t="n">
        <v>100.5</v>
      </c>
      <c r="C33" s="232" t="n">
        <v>109.1</v>
      </c>
      <c r="D33" s="233" t="n">
        <v>108.2</v>
      </c>
    </row>
    <row r="34" customFormat="false" ht="12" hidden="false" customHeight="false" outlineLevel="0" collapsed="false">
      <c r="A34" s="45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32"/>
      <c r="B36" s="132"/>
      <c r="C36" s="132"/>
      <c r="D36" s="234"/>
      <c r="E36" s="234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5" width="24.98"/>
    <col collapsed="false" customWidth="true" hidden="false" outlineLevel="0" max="2" min="2" style="235" width="14.19"/>
    <col collapsed="false" customWidth="true" hidden="false" outlineLevel="0" max="3" min="3" style="235" width="12.49"/>
    <col collapsed="false" customWidth="false" hidden="false" outlineLevel="0" max="257" min="4" style="235" width="11.1"/>
  </cols>
  <sheetData>
    <row r="1" s="130" customFormat="true" ht="24" hidden="false" customHeight="true" outlineLevel="0" collapsed="false">
      <c r="A1" s="2" t="s">
        <v>284</v>
      </c>
      <c r="B1" s="2"/>
      <c r="C1" s="2"/>
    </row>
    <row r="2" s="130" customFormat="true" ht="23.25" hidden="false" customHeight="true" outlineLevel="0" collapsed="false">
      <c r="B2" s="4"/>
      <c r="C2" s="236" t="s">
        <v>285</v>
      </c>
    </row>
    <row r="3" s="7" customFormat="true" ht="24.75" hidden="false" customHeight="true" outlineLevel="0" collapsed="false">
      <c r="A3" s="237"/>
      <c r="B3" s="12" t="s">
        <v>23</v>
      </c>
      <c r="C3" s="72" t="s">
        <v>286</v>
      </c>
    </row>
    <row r="4" customFormat="false" ht="30" hidden="false" customHeight="true" outlineLevel="0" collapsed="false">
      <c r="A4" s="238" t="s">
        <v>287</v>
      </c>
      <c r="B4" s="239" t="n">
        <v>12312.56</v>
      </c>
      <c r="C4" s="240" t="n">
        <v>8.55332097857109</v>
      </c>
    </row>
    <row r="5" customFormat="false" ht="30" hidden="false" customHeight="true" outlineLevel="0" collapsed="false">
      <c r="A5" s="61" t="s">
        <v>288</v>
      </c>
      <c r="B5" s="239" t="n">
        <v>7347.61</v>
      </c>
      <c r="C5" s="240" t="n">
        <v>7.67443529243435</v>
      </c>
    </row>
    <row r="6" customFormat="false" ht="30" hidden="false" customHeight="true" outlineLevel="0" collapsed="false">
      <c r="A6" s="61" t="s">
        <v>289</v>
      </c>
      <c r="B6" s="239" t="n">
        <v>2448.55</v>
      </c>
      <c r="C6" s="240" t="n">
        <v>6.85393554492659</v>
      </c>
    </row>
    <row r="7" customFormat="false" ht="30" hidden="false" customHeight="true" outlineLevel="0" collapsed="false">
      <c r="A7" s="61" t="s">
        <v>290</v>
      </c>
      <c r="B7" s="239" t="n">
        <v>903.07</v>
      </c>
      <c r="C7" s="240" t="n">
        <v>7.0257189251851</v>
      </c>
    </row>
    <row r="8" customFormat="false" ht="30" hidden="false" customHeight="true" outlineLevel="0" collapsed="false">
      <c r="A8" s="61" t="s">
        <v>291</v>
      </c>
      <c r="B8" s="239" t="n">
        <v>1613.34</v>
      </c>
      <c r="C8" s="240" t="n">
        <v>16.6370606031363</v>
      </c>
      <c r="F8" s="241"/>
      <c r="G8" s="241"/>
      <c r="H8" s="241"/>
      <c r="I8" s="242"/>
      <c r="J8" s="242"/>
      <c r="K8" s="242"/>
    </row>
    <row r="9" customFormat="false" ht="30" hidden="false" customHeight="true" outlineLevel="0" collapsed="false">
      <c r="A9" s="238" t="s">
        <v>292</v>
      </c>
      <c r="B9" s="239" t="n">
        <v>8349.75</v>
      </c>
      <c r="C9" s="240" t="n">
        <v>7.42450091871364</v>
      </c>
    </row>
    <row r="10" customFormat="false" ht="30" hidden="false" customHeight="true" outlineLevel="0" collapsed="false">
      <c r="A10" s="61" t="s">
        <v>293</v>
      </c>
      <c r="B10" s="239" t="n">
        <v>2996.84</v>
      </c>
      <c r="C10" s="240" t="n">
        <v>9.23529395337356</v>
      </c>
    </row>
    <row r="11" customFormat="false" ht="30" hidden="false" customHeight="true" outlineLevel="0" collapsed="false">
      <c r="A11" s="61" t="s">
        <v>294</v>
      </c>
      <c r="B11" s="239" t="n">
        <v>670.29</v>
      </c>
      <c r="C11" s="240" t="n">
        <v>1.95490416201589</v>
      </c>
    </row>
    <row r="12" customFormat="false" ht="30" hidden="false" customHeight="true" outlineLevel="0" collapsed="false">
      <c r="A12" s="61" t="s">
        <v>295</v>
      </c>
      <c r="B12" s="239" t="n">
        <v>1792.32</v>
      </c>
      <c r="C12" s="240" t="n">
        <v>-0.235665655597373</v>
      </c>
    </row>
    <row r="13" customFormat="false" ht="30" hidden="false" customHeight="true" outlineLevel="0" collapsed="false">
      <c r="A13" s="61" t="s">
        <v>296</v>
      </c>
      <c r="B13" s="239" t="n">
        <v>428.1</v>
      </c>
      <c r="C13" s="240" t="n">
        <v>-4.31849670500036</v>
      </c>
    </row>
    <row r="14" customFormat="false" ht="30" hidden="false" customHeight="true" outlineLevel="0" collapsed="false">
      <c r="A14" s="61" t="s">
        <v>297</v>
      </c>
      <c r="B14" s="239" t="n">
        <v>1072.09</v>
      </c>
      <c r="C14" s="240" t="n">
        <v>24.6985549594764</v>
      </c>
    </row>
    <row r="15" customFormat="false" ht="30" hidden="false" customHeight="true" outlineLevel="0" collapsed="false">
      <c r="A15" s="61" t="s">
        <v>298</v>
      </c>
      <c r="B15" s="239" t="n">
        <v>759.55</v>
      </c>
      <c r="C15" s="240" t="n">
        <v>15.8604552663409</v>
      </c>
    </row>
    <row r="16" customFormat="false" ht="30" hidden="false" customHeight="true" outlineLevel="0" collapsed="false">
      <c r="A16" s="61" t="s">
        <v>299</v>
      </c>
      <c r="B16" s="239" t="n">
        <v>468.37</v>
      </c>
      <c r="C16" s="240" t="n">
        <v>17.4535165232804</v>
      </c>
    </row>
    <row r="17" customFormat="false" ht="30" hidden="false" customHeight="true" outlineLevel="0" collapsed="false">
      <c r="A17" s="64" t="s">
        <v>300</v>
      </c>
      <c r="B17" s="243" t="n">
        <v>162.19</v>
      </c>
      <c r="C17" s="244" t="n">
        <v>-24.1015603482055</v>
      </c>
    </row>
    <row r="18" customFormat="false" ht="12.75" hidden="false" customHeight="false" outlineLevel="0" collapsed="false">
      <c r="A18" s="245"/>
    </row>
    <row r="19" customFormat="false" ht="12.75" hidden="false" customHeight="false" outlineLevel="0" collapsed="false">
      <c r="A19" s="245"/>
      <c r="B19" s="246" t="n">
        <v>23</v>
      </c>
    </row>
    <row r="20" customFormat="false" ht="12.75" hidden="false" customHeight="false" outlineLevel="0" collapsed="false">
      <c r="A20" s="245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69" customFormat="false" ht="12.75" hidden="false" customHeight="false" outlineLevel="0" collapsed="false">
      <c r="A69" s="245"/>
    </row>
    <row r="70" customFormat="false" ht="12.75" hidden="false" customHeight="false" outlineLevel="0" collapsed="false">
      <c r="A70" s="245"/>
    </row>
    <row r="71" customFormat="false" ht="12.75" hidden="false" customHeight="false" outlineLevel="0" collapsed="false">
      <c r="A71" s="245"/>
    </row>
    <row r="72" customFormat="false" ht="12.75" hidden="false" customHeight="false" outlineLevel="0" collapsed="false">
      <c r="A72" s="245"/>
    </row>
    <row r="73" customFormat="false" ht="12.75" hidden="false" customHeight="false" outlineLevel="0" collapsed="false">
      <c r="A73" s="245"/>
    </row>
    <row r="74" customFormat="false" ht="12.75" hidden="false" customHeight="false" outlineLevel="0" collapsed="false">
      <c r="A74" s="2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5" width="24.98"/>
    <col collapsed="false" customWidth="true" hidden="false" outlineLevel="0" max="5" min="2" style="235" width="12.49"/>
    <col collapsed="false" customWidth="false" hidden="false" outlineLevel="0" max="257" min="6" style="235" width="11.1"/>
  </cols>
  <sheetData>
    <row r="1" s="130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30" customFormat="true" ht="23.25" hidden="false" customHeight="true" outlineLevel="0" collapsed="false">
      <c r="E2" s="236" t="s">
        <v>285</v>
      </c>
    </row>
    <row r="3" s="7" customFormat="true" ht="24.75" hidden="false" customHeight="true" outlineLevel="0" collapsed="false">
      <c r="A3" s="49" t="s">
        <v>252</v>
      </c>
      <c r="B3" s="50" t="s">
        <v>301</v>
      </c>
      <c r="C3" s="50"/>
      <c r="D3" s="51" t="s">
        <v>302</v>
      </c>
      <c r="E3" s="51"/>
    </row>
    <row r="4" s="7" customFormat="true" ht="24.75" hidden="false" customHeight="true" outlineLevel="0" collapsed="false">
      <c r="A4" s="49"/>
      <c r="B4" s="247" t="s">
        <v>23</v>
      </c>
      <c r="C4" s="247" t="s">
        <v>286</v>
      </c>
      <c r="D4" s="247" t="s">
        <v>23</v>
      </c>
      <c r="E4" s="248" t="s">
        <v>286</v>
      </c>
    </row>
    <row r="5" customFormat="false" ht="30" hidden="false" customHeight="true" outlineLevel="0" collapsed="false">
      <c r="A5" s="238" t="s">
        <v>287</v>
      </c>
      <c r="B5" s="239" t="n">
        <v>17682.41</v>
      </c>
      <c r="C5" s="249" t="n">
        <v>8.54541950045347</v>
      </c>
      <c r="D5" s="250" t="n">
        <v>6507.83</v>
      </c>
      <c r="E5" s="240" t="n">
        <v>8.69411682134099</v>
      </c>
    </row>
    <row r="6" customFormat="false" ht="30" hidden="false" customHeight="true" outlineLevel="0" collapsed="false">
      <c r="A6" s="61" t="s">
        <v>288</v>
      </c>
      <c r="B6" s="239" t="n">
        <v>11055.01</v>
      </c>
      <c r="C6" s="249" t="n">
        <v>6.95125242423672</v>
      </c>
      <c r="D6" s="250" t="n">
        <v>3339.95</v>
      </c>
      <c r="E6" s="240" t="n">
        <v>7.80098829765181</v>
      </c>
    </row>
    <row r="7" customFormat="false" ht="30" hidden="false" customHeight="true" outlineLevel="0" collapsed="false">
      <c r="A7" s="61" t="s">
        <v>289</v>
      </c>
      <c r="B7" s="239" t="n">
        <v>2558.3</v>
      </c>
      <c r="C7" s="249" t="n">
        <v>6.75876191334341</v>
      </c>
      <c r="D7" s="250" t="n">
        <v>2329.91</v>
      </c>
      <c r="E7" s="240" t="n">
        <v>8.93548670495573</v>
      </c>
    </row>
    <row r="8" customFormat="false" ht="30" hidden="false" customHeight="true" outlineLevel="0" collapsed="false">
      <c r="A8" s="61" t="s">
        <v>290</v>
      </c>
      <c r="B8" s="239" t="n">
        <v>1567.7</v>
      </c>
      <c r="C8" s="249" t="n">
        <v>9.74784404461856</v>
      </c>
      <c r="D8" s="250" t="n">
        <v>184.62</v>
      </c>
      <c r="E8" s="240" t="n">
        <v>4.67202115253623</v>
      </c>
    </row>
    <row r="9" customFormat="false" ht="30" hidden="false" customHeight="true" outlineLevel="0" collapsed="false">
      <c r="A9" s="61" t="s">
        <v>291</v>
      </c>
      <c r="B9" s="250" t="n">
        <v>2501.39</v>
      </c>
      <c r="C9" s="249" t="n">
        <v>17.4888295049823</v>
      </c>
      <c r="D9" s="250" t="n">
        <v>653.36</v>
      </c>
      <c r="E9" s="240" t="n">
        <v>13.8545023840417</v>
      </c>
    </row>
    <row r="10" customFormat="false" ht="30" hidden="false" customHeight="true" outlineLevel="0" collapsed="false">
      <c r="A10" s="238" t="s">
        <v>292</v>
      </c>
      <c r="B10" s="239" t="n">
        <v>11268.88</v>
      </c>
      <c r="C10" s="249" t="n">
        <v>6.88011344542114</v>
      </c>
      <c r="D10" s="250" t="n">
        <v>5194.2</v>
      </c>
      <c r="E10" s="240" t="n">
        <v>8.53236051477372</v>
      </c>
    </row>
    <row r="11" customFormat="false" ht="30" hidden="false" customHeight="true" outlineLevel="0" collapsed="false">
      <c r="A11" s="61" t="s">
        <v>293</v>
      </c>
      <c r="B11" s="239" t="n">
        <v>4090.38</v>
      </c>
      <c r="C11" s="249" t="n">
        <v>9.79077958687065</v>
      </c>
      <c r="D11" s="251" t="n">
        <v>1814.74</v>
      </c>
      <c r="E11" s="240" t="n">
        <v>7.80320092555685</v>
      </c>
    </row>
    <row r="12" customFormat="false" ht="30" hidden="false" customHeight="true" outlineLevel="0" collapsed="false">
      <c r="A12" s="61" t="s">
        <v>294</v>
      </c>
      <c r="B12" s="239" t="n">
        <v>958.13</v>
      </c>
      <c r="C12" s="249" t="n">
        <v>1.37744264561271</v>
      </c>
      <c r="D12" s="251" t="n">
        <v>359.13</v>
      </c>
      <c r="E12" s="240" t="n">
        <v>4.57673251949092</v>
      </c>
    </row>
    <row r="13" customFormat="false" ht="30" hidden="false" customHeight="true" outlineLevel="0" collapsed="false">
      <c r="A13" s="61" t="s">
        <v>295</v>
      </c>
      <c r="B13" s="239" t="n">
        <v>2332.92</v>
      </c>
      <c r="C13" s="249" t="n">
        <v>-2.73132626825092</v>
      </c>
      <c r="D13" s="251" t="n">
        <v>1207.93</v>
      </c>
      <c r="E13" s="240" t="n">
        <v>4.41230440052162</v>
      </c>
    </row>
    <row r="14" customFormat="false" ht="30" hidden="false" customHeight="true" outlineLevel="0" collapsed="false">
      <c r="A14" s="61" t="s">
        <v>296</v>
      </c>
      <c r="B14" s="239" t="n">
        <v>602.91</v>
      </c>
      <c r="C14" s="249" t="n">
        <v>-1.91429075715779</v>
      </c>
      <c r="D14" s="251" t="n">
        <v>239.13</v>
      </c>
      <c r="E14" s="240" t="n">
        <v>-9.89442442117202</v>
      </c>
    </row>
    <row r="15" customFormat="false" ht="30" hidden="false" customHeight="true" outlineLevel="0" collapsed="false">
      <c r="A15" s="61" t="s">
        <v>297</v>
      </c>
      <c r="B15" s="239" t="n">
        <v>1468.14</v>
      </c>
      <c r="C15" s="249" t="n">
        <v>26.6331740511008</v>
      </c>
      <c r="D15" s="251" t="n">
        <v>643.96</v>
      </c>
      <c r="E15" s="240" t="n">
        <v>18.7702559711432</v>
      </c>
    </row>
    <row r="16" customFormat="false" ht="30" hidden="false" customHeight="true" outlineLevel="0" collapsed="false">
      <c r="A16" s="61" t="s">
        <v>298</v>
      </c>
      <c r="B16" s="239" t="n">
        <v>980.73</v>
      </c>
      <c r="C16" s="249" t="n">
        <v>12.908793303245</v>
      </c>
      <c r="D16" s="251" t="n">
        <v>520.46</v>
      </c>
      <c r="E16" s="240" t="n">
        <v>21.0438809094557</v>
      </c>
    </row>
    <row r="17" customFormat="false" ht="30" hidden="false" customHeight="true" outlineLevel="0" collapsed="false">
      <c r="A17" s="61" t="s">
        <v>299</v>
      </c>
      <c r="B17" s="239" t="n">
        <v>615.78</v>
      </c>
      <c r="C17" s="249" t="n">
        <v>17.1143560556466</v>
      </c>
      <c r="D17" s="251" t="n">
        <v>309.02</v>
      </c>
      <c r="E17" s="240" t="n">
        <v>19.1618260823743</v>
      </c>
    </row>
    <row r="18" customFormat="false" ht="30" hidden="false" customHeight="true" outlineLevel="0" collapsed="false">
      <c r="A18" s="64" t="s">
        <v>300</v>
      </c>
      <c r="B18" s="243" t="n">
        <v>219.89</v>
      </c>
      <c r="C18" s="252" t="n">
        <v>-28.1133220146091</v>
      </c>
      <c r="D18" s="253" t="n">
        <v>99.82</v>
      </c>
      <c r="E18" s="244" t="n">
        <v>-5.19621765617114</v>
      </c>
    </row>
    <row r="19" customFormat="false" ht="12.75" hidden="false" customHeight="false" outlineLevel="0" collapsed="false">
      <c r="A19" s="245"/>
    </row>
    <row r="20" customFormat="false" ht="12.75" hidden="false" customHeight="false" outlineLevel="0" collapsed="false">
      <c r="A20" s="245"/>
      <c r="B20" s="254"/>
      <c r="C20" s="246" t="n">
        <v>24</v>
      </c>
      <c r="G20" s="242"/>
    </row>
    <row r="21" customFormat="false" ht="12.75" hidden="false" customHeight="false" outlineLevel="0" collapsed="false">
      <c r="A21" s="245"/>
    </row>
    <row r="22" customFormat="false" ht="12.75" hidden="false" customHeight="false" outlineLevel="0" collapsed="false">
      <c r="A22" s="245"/>
    </row>
    <row r="23" customFormat="false" ht="12.75" hidden="false" customHeight="false" outlineLevel="0" collapsed="false">
      <c r="A23" s="245"/>
      <c r="C23" s="241"/>
      <c r="D23" s="241"/>
      <c r="E23" s="241"/>
    </row>
    <row r="24" customFormat="false" ht="12.75" hidden="false" customHeight="false" outlineLevel="0" collapsed="false">
      <c r="A24" s="245"/>
    </row>
    <row r="25" customFormat="false" ht="12.75" hidden="false" customHeight="false" outlineLevel="0" collapsed="false">
      <c r="A25" s="245"/>
    </row>
    <row r="26" customFormat="false" ht="12.75" hidden="false" customHeight="false" outlineLevel="0" collapsed="false">
      <c r="A26" s="245"/>
    </row>
    <row r="27" customFormat="false" ht="12.75" hidden="false" customHeight="false" outlineLevel="0" collapsed="false">
      <c r="A27" s="245"/>
    </row>
    <row r="28" customFormat="false" ht="12.75" hidden="false" customHeight="false" outlineLevel="0" collapsed="false">
      <c r="A28" s="245"/>
    </row>
    <row r="29" customFormat="false" ht="12.75" hidden="false" customHeight="false" outlineLevel="0" collapsed="false">
      <c r="A29" s="245"/>
    </row>
    <row r="30" customFormat="false" ht="12.75" hidden="false" customHeight="false" outlineLevel="0" collapsed="false">
      <c r="A30" s="245"/>
    </row>
    <row r="31" customFormat="false" ht="12.75" hidden="false" customHeight="false" outlineLevel="0" collapsed="false">
      <c r="A31" s="245"/>
    </row>
    <row r="32" customFormat="false" ht="12.75" hidden="false" customHeight="false" outlineLevel="0" collapsed="false">
      <c r="A32" s="245"/>
    </row>
    <row r="33" customFormat="false" ht="12.75" hidden="false" customHeight="false" outlineLevel="0" collapsed="false">
      <c r="A33" s="245"/>
    </row>
    <row r="34" customFormat="false" ht="12.75" hidden="false" customHeight="false" outlineLevel="0" collapsed="false">
      <c r="A34" s="245"/>
    </row>
    <row r="35" customFormat="false" ht="12.75" hidden="false" customHeight="false" outlineLevel="0" collapsed="false">
      <c r="A35" s="245"/>
    </row>
    <row r="36" customFormat="false" ht="12.75" hidden="false" customHeight="false" outlineLevel="0" collapsed="false">
      <c r="A36" s="245"/>
    </row>
    <row r="37" customFormat="false" ht="12.75" hidden="false" customHeight="false" outlineLevel="0" collapsed="false">
      <c r="A37" s="245"/>
    </row>
    <row r="38" customFormat="false" ht="12.75" hidden="false" customHeight="false" outlineLevel="0" collapsed="false">
      <c r="A38" s="245"/>
    </row>
    <row r="39" customFormat="false" ht="12.75" hidden="false" customHeight="false" outlineLevel="0" collapsed="false">
      <c r="A39" s="245"/>
    </row>
    <row r="40" customFormat="false" ht="12.75" hidden="false" customHeight="false" outlineLevel="0" collapsed="false">
      <c r="A40" s="245"/>
    </row>
    <row r="41" customFormat="false" ht="12.75" hidden="false" customHeight="false" outlineLevel="0" collapsed="false">
      <c r="A41" s="245"/>
    </row>
    <row r="42" customFormat="false" ht="12.75" hidden="false" customHeight="false" outlineLevel="0" collapsed="false">
      <c r="A42" s="245"/>
    </row>
    <row r="43" customFormat="false" ht="12.75" hidden="false" customHeight="false" outlineLevel="0" collapsed="false">
      <c r="A43" s="245"/>
    </row>
    <row r="44" customFormat="false" ht="12.75" hidden="false" customHeight="false" outlineLevel="0" collapsed="false">
      <c r="A44" s="245"/>
    </row>
    <row r="45" customFormat="false" ht="12.75" hidden="false" customHeight="false" outlineLevel="0" collapsed="false">
      <c r="A45" s="245"/>
    </row>
    <row r="46" customFormat="false" ht="12.75" hidden="false" customHeight="false" outlineLevel="0" collapsed="false">
      <c r="A46" s="245"/>
    </row>
    <row r="47" customFormat="false" ht="12.75" hidden="false" customHeight="false" outlineLevel="0" collapsed="false">
      <c r="A47" s="245"/>
    </row>
    <row r="48" customFormat="false" ht="12.75" hidden="false" customHeight="false" outlineLevel="0" collapsed="false">
      <c r="A48" s="245"/>
    </row>
    <row r="49" customFormat="false" ht="12.75" hidden="false" customHeight="false" outlineLevel="0" collapsed="false">
      <c r="A49" s="245"/>
    </row>
    <row r="50" customFormat="false" ht="12.75" hidden="false" customHeight="false" outlineLevel="0" collapsed="false">
      <c r="A50" s="245"/>
    </row>
    <row r="51" customFormat="false" ht="12.75" hidden="false" customHeight="false" outlineLevel="0" collapsed="false">
      <c r="A51" s="245"/>
    </row>
    <row r="52" customFormat="false" ht="12.75" hidden="false" customHeight="false" outlineLevel="0" collapsed="false">
      <c r="A52" s="245"/>
    </row>
    <row r="53" customFormat="false" ht="12.75" hidden="false" customHeight="false" outlineLevel="0" collapsed="false">
      <c r="A53" s="245"/>
    </row>
    <row r="54" customFormat="false" ht="12.75" hidden="false" customHeight="false" outlineLevel="0" collapsed="false">
      <c r="A54" s="245"/>
    </row>
    <row r="55" customFormat="false" ht="12.75" hidden="false" customHeight="false" outlineLevel="0" collapsed="false">
      <c r="A55" s="245"/>
    </row>
    <row r="56" customFormat="false" ht="12.75" hidden="false" customHeight="false" outlineLevel="0" collapsed="false">
      <c r="A56" s="245"/>
    </row>
    <row r="57" customFormat="false" ht="12.75" hidden="false" customHeight="false" outlineLevel="0" collapsed="false">
      <c r="A57" s="245"/>
    </row>
    <row r="58" customFormat="false" ht="12.75" hidden="false" customHeight="false" outlineLevel="0" collapsed="false">
      <c r="A58" s="245"/>
    </row>
    <row r="59" customFormat="false" ht="12.75" hidden="false" customHeight="false" outlineLevel="0" collapsed="false">
      <c r="A59" s="245"/>
    </row>
    <row r="60" customFormat="false" ht="12.75" hidden="false" customHeight="false" outlineLevel="0" collapsed="false">
      <c r="A60" s="245"/>
    </row>
    <row r="61" customFormat="false" ht="12.75" hidden="false" customHeight="false" outlineLevel="0" collapsed="false">
      <c r="A61" s="245"/>
    </row>
    <row r="62" customFormat="false" ht="12.75" hidden="false" customHeight="false" outlineLevel="0" collapsed="false">
      <c r="A62" s="245"/>
    </row>
    <row r="63" customFormat="false" ht="12.75" hidden="false" customHeight="false" outlineLevel="0" collapsed="false">
      <c r="A63" s="245"/>
    </row>
    <row r="64" customFormat="false" ht="12.75" hidden="false" customHeight="false" outlineLevel="0" collapsed="false">
      <c r="A64" s="245"/>
    </row>
    <row r="65" customFormat="false" ht="12.75" hidden="false" customHeight="false" outlineLevel="0" collapsed="false">
      <c r="A65" s="245"/>
    </row>
    <row r="66" customFormat="false" ht="12.75" hidden="false" customHeight="false" outlineLevel="0" collapsed="false">
      <c r="A66" s="245"/>
    </row>
    <row r="67" customFormat="false" ht="12.75" hidden="false" customHeight="false" outlineLevel="0" collapsed="false">
      <c r="A67" s="245"/>
    </row>
    <row r="68" customFormat="false" ht="12.75" hidden="false" customHeight="false" outlineLevel="0" collapsed="false">
      <c r="A68" s="245"/>
    </row>
    <row r="69" customFormat="false" ht="12.75" hidden="false" customHeight="false" outlineLevel="0" collapsed="false">
      <c r="A69" s="245"/>
    </row>
    <row r="70" customFormat="false" ht="12.75" hidden="false" customHeight="false" outlineLevel="0" collapsed="false">
      <c r="A70" s="245"/>
    </row>
    <row r="71" customFormat="false" ht="12.75" hidden="false" customHeight="false" outlineLevel="0" collapsed="false">
      <c r="A71" s="245"/>
    </row>
    <row r="72" customFormat="false" ht="12.75" hidden="false" customHeight="false" outlineLevel="0" collapsed="false">
      <c r="A72" s="245"/>
    </row>
    <row r="73" customFormat="false" ht="12.75" hidden="false" customHeight="false" outlineLevel="0" collapsed="false">
      <c r="A73" s="245"/>
    </row>
    <row r="74" customFormat="false" ht="12.75" hidden="false" customHeight="false" outlineLevel="0" collapsed="false">
      <c r="A74" s="245"/>
    </row>
    <row r="75" customFormat="false" ht="12.75" hidden="false" customHeight="false" outlineLevel="0" collapsed="false">
      <c r="A75" s="245"/>
    </row>
    <row r="76" customFormat="false" ht="12.75" hidden="false" customHeight="false" outlineLevel="0" collapsed="false">
      <c r="A76" s="245"/>
    </row>
    <row r="77" customFormat="false" ht="12.75" hidden="false" customHeight="false" outlineLevel="0" collapsed="false">
      <c r="A77" s="245"/>
    </row>
    <row r="78" customFormat="false" ht="12.75" hidden="false" customHeight="false" outlineLevel="0" collapsed="false">
      <c r="A78" s="245"/>
    </row>
    <row r="79" customFormat="false" ht="12.75" hidden="false" customHeight="false" outlineLevel="0" collapsed="false">
      <c r="A79" s="245"/>
    </row>
    <row r="80" customFormat="false" ht="12.75" hidden="false" customHeight="false" outlineLevel="0" collapsed="false">
      <c r="A80" s="245"/>
    </row>
    <row r="81" customFormat="false" ht="12.75" hidden="false" customHeight="false" outlineLevel="0" collapsed="false">
      <c r="A81" s="245"/>
    </row>
    <row r="82" customFormat="false" ht="12.75" hidden="false" customHeight="false" outlineLevel="0" collapsed="false">
      <c r="A82" s="245"/>
    </row>
    <row r="83" customFormat="false" ht="12.75" hidden="false" customHeight="false" outlineLevel="0" collapsed="false">
      <c r="A83" s="24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5" width="11.25"/>
    <col collapsed="false" customWidth="false" hidden="false" outlineLevel="0" max="2" min="2" style="255" width="11.1"/>
    <col collapsed="false" customWidth="true" hidden="false" outlineLevel="0" max="3" min="3" style="255" width="4.47"/>
    <col collapsed="false" customWidth="true" hidden="false" outlineLevel="0" max="4" min="4" style="255" width="8.17"/>
    <col collapsed="false" customWidth="true" hidden="false" outlineLevel="0" max="5" min="5" style="255" width="4.47"/>
    <col collapsed="false" customWidth="true" hidden="false" outlineLevel="0" max="6" min="6" style="255" width="10.02"/>
    <col collapsed="false" customWidth="true" hidden="false" outlineLevel="0" max="7" min="7" style="255" width="4.47"/>
    <col collapsed="false" customWidth="true" hidden="false" outlineLevel="0" max="8" min="8" style="255" width="8.17"/>
    <col collapsed="false" customWidth="true" hidden="false" outlineLevel="0" max="9" min="9" style="255" width="4.47"/>
    <col collapsed="false" customWidth="true" hidden="false" outlineLevel="0" max="10" min="10" style="255" width="11.87"/>
    <col collapsed="false" customWidth="true" hidden="false" outlineLevel="0" max="11" min="11" style="255" width="4.47"/>
    <col collapsed="false" customWidth="true" hidden="false" outlineLevel="0" max="12" min="12" style="255" width="7.24"/>
    <col collapsed="false" customWidth="true" hidden="false" outlineLevel="0" max="13" min="13" style="255" width="4.47"/>
    <col collapsed="false" customWidth="true" hidden="false" outlineLevel="0" max="14" min="14" style="245" width="10.64"/>
    <col collapsed="false" customWidth="true" hidden="false" outlineLevel="0" max="15" min="15" style="255" width="4.47"/>
    <col collapsed="false" customWidth="true" hidden="false" outlineLevel="0" max="16" min="16" style="245" width="10.95"/>
    <col collapsed="false" customWidth="true" hidden="false" outlineLevel="0" max="17" min="17" style="255" width="4.47"/>
    <col collapsed="false" customWidth="true" hidden="false" outlineLevel="0" max="20" min="18" style="0" width="10.98"/>
    <col collapsed="false" customWidth="false" hidden="false" outlineLevel="0" max="257" min="21" style="245" width="11.1"/>
  </cols>
  <sheetData>
    <row r="1" customFormat="false" ht="51" hidden="false" customHeight="true" outlineLevel="0" collapsed="false">
      <c r="A1" s="256" t="s">
        <v>30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s="260" customFormat="true" ht="42.75" hidden="false" customHeight="true" outlineLevel="0" collapsed="false">
      <c r="A2" s="257"/>
      <c r="B2" s="258" t="s">
        <v>304</v>
      </c>
      <c r="C2" s="258"/>
      <c r="D2" s="258"/>
      <c r="E2" s="258"/>
      <c r="F2" s="258" t="s">
        <v>305</v>
      </c>
      <c r="G2" s="258"/>
      <c r="H2" s="258"/>
      <c r="I2" s="258"/>
      <c r="J2" s="258" t="s">
        <v>306</v>
      </c>
      <c r="K2" s="258"/>
      <c r="L2" s="258"/>
      <c r="M2" s="258"/>
      <c r="N2" s="259" t="s">
        <v>307</v>
      </c>
      <c r="O2" s="259"/>
      <c r="P2" s="259"/>
      <c r="Q2" s="259"/>
    </row>
    <row r="3" s="260" customFormat="true" ht="36.75" hidden="false" customHeight="true" outlineLevel="0" collapsed="false">
      <c r="A3" s="257"/>
      <c r="B3" s="261" t="s">
        <v>308</v>
      </c>
      <c r="C3" s="261" t="s">
        <v>309</v>
      </c>
      <c r="D3" s="261" t="s">
        <v>310</v>
      </c>
      <c r="E3" s="261" t="s">
        <v>309</v>
      </c>
      <c r="F3" s="261" t="s">
        <v>308</v>
      </c>
      <c r="G3" s="261" t="s">
        <v>309</v>
      </c>
      <c r="H3" s="261" t="s">
        <v>310</v>
      </c>
      <c r="I3" s="261" t="s">
        <v>309</v>
      </c>
      <c r="J3" s="261" t="s">
        <v>308</v>
      </c>
      <c r="K3" s="261" t="s">
        <v>309</v>
      </c>
      <c r="L3" s="261" t="s">
        <v>310</v>
      </c>
      <c r="M3" s="261" t="s">
        <v>309</v>
      </c>
      <c r="N3" s="261" t="s">
        <v>308</v>
      </c>
      <c r="O3" s="261" t="s">
        <v>309</v>
      </c>
      <c r="P3" s="247" t="s">
        <v>311</v>
      </c>
      <c r="Q3" s="262" t="s">
        <v>309</v>
      </c>
    </row>
    <row r="4" s="270" customFormat="true" ht="23.1" hidden="false" customHeight="true" outlineLevel="0" collapsed="false">
      <c r="A4" s="263" t="s">
        <v>312</v>
      </c>
      <c r="B4" s="264" t="n">
        <v>834.7006</v>
      </c>
      <c r="C4" s="265"/>
      <c r="D4" s="266" t="n">
        <v>7.5</v>
      </c>
      <c r="E4" s="267"/>
      <c r="F4" s="268" t="n">
        <v>129.960466</v>
      </c>
      <c r="G4" s="267" t="s">
        <v>150</v>
      </c>
      <c r="H4" s="264" t="n">
        <v>3.5</v>
      </c>
      <c r="I4" s="267" t="s">
        <v>150</v>
      </c>
      <c r="J4" s="264" t="n">
        <v>406.83631</v>
      </c>
      <c r="K4" s="267" t="s">
        <v>150</v>
      </c>
      <c r="L4" s="266" t="n">
        <v>7.8</v>
      </c>
      <c r="M4" s="267" t="s">
        <v>150</v>
      </c>
      <c r="N4" s="264" t="n">
        <v>98.84</v>
      </c>
      <c r="O4" s="267" t="s">
        <v>150</v>
      </c>
      <c r="P4" s="264" t="n">
        <v>0.4</v>
      </c>
      <c r="Q4" s="269" t="s">
        <v>150</v>
      </c>
    </row>
    <row r="5" customFormat="false" ht="23.1" hidden="false" customHeight="true" outlineLevel="0" collapsed="false">
      <c r="A5" s="263" t="s">
        <v>313</v>
      </c>
      <c r="B5" s="264" t="n">
        <v>145.549</v>
      </c>
      <c r="C5" s="267" t="n">
        <v>2</v>
      </c>
      <c r="D5" s="266" t="n">
        <v>7.2</v>
      </c>
      <c r="E5" s="267" t="n">
        <v>9</v>
      </c>
      <c r="F5" s="268" t="n">
        <v>2.379784</v>
      </c>
      <c r="G5" s="271" t="n">
        <v>12</v>
      </c>
      <c r="H5" s="264" t="n">
        <v>2.4</v>
      </c>
      <c r="I5" s="267" t="n">
        <v>12</v>
      </c>
      <c r="J5" s="264" t="n">
        <v>42.72958</v>
      </c>
      <c r="K5" s="272" t="n">
        <v>4</v>
      </c>
      <c r="L5" s="266" t="n">
        <v>7.2</v>
      </c>
      <c r="M5" s="272" t="n">
        <v>12</v>
      </c>
      <c r="N5" s="264" t="n">
        <v>99.63</v>
      </c>
      <c r="O5" s="272" t="n">
        <v>2</v>
      </c>
      <c r="P5" s="264" t="n">
        <v>0.54</v>
      </c>
      <c r="Q5" s="273" t="n">
        <v>4</v>
      </c>
    </row>
    <row r="6" customFormat="false" ht="23.1" hidden="false" customHeight="true" outlineLevel="0" collapsed="false">
      <c r="A6" s="263" t="s">
        <v>314</v>
      </c>
      <c r="B6" s="264" t="n">
        <v>62.8615</v>
      </c>
      <c r="C6" s="267" t="n">
        <v>6</v>
      </c>
      <c r="D6" s="266" t="n">
        <v>6.8</v>
      </c>
      <c r="E6" s="267" t="n">
        <v>11</v>
      </c>
      <c r="F6" s="268" t="n">
        <v>5.782631</v>
      </c>
      <c r="G6" s="271" t="n">
        <v>11</v>
      </c>
      <c r="H6" s="264" t="n">
        <v>2.8</v>
      </c>
      <c r="I6" s="267" t="n">
        <v>9</v>
      </c>
      <c r="J6" s="264" t="n">
        <v>40.73427</v>
      </c>
      <c r="K6" s="272" t="n">
        <v>5</v>
      </c>
      <c r="L6" s="266" t="n">
        <v>7.7</v>
      </c>
      <c r="M6" s="272" t="n">
        <v>7</v>
      </c>
      <c r="N6" s="264" t="n">
        <v>99.78</v>
      </c>
      <c r="O6" s="272" t="n">
        <v>1</v>
      </c>
      <c r="P6" s="264" t="n">
        <v>-0.17</v>
      </c>
      <c r="Q6" s="273" t="n">
        <v>9</v>
      </c>
    </row>
    <row r="7" customFormat="false" ht="23.1" hidden="false" customHeight="true" outlineLevel="0" collapsed="false">
      <c r="A7" s="263" t="s">
        <v>315</v>
      </c>
      <c r="B7" s="264" t="n">
        <v>160.2164</v>
      </c>
      <c r="C7" s="267" t="n">
        <v>1</v>
      </c>
      <c r="D7" s="266" t="n">
        <v>6.8</v>
      </c>
      <c r="E7" s="267" t="n">
        <v>11</v>
      </c>
      <c r="F7" s="268" t="n">
        <v>18.833407</v>
      </c>
      <c r="G7" s="271" t="n">
        <v>2</v>
      </c>
      <c r="H7" s="264" t="n">
        <v>3.69</v>
      </c>
      <c r="I7" s="267" t="n">
        <v>6</v>
      </c>
      <c r="J7" s="264" t="n">
        <v>91.27881</v>
      </c>
      <c r="K7" s="272" t="n">
        <v>1</v>
      </c>
      <c r="L7" s="266" t="n">
        <v>7.5</v>
      </c>
      <c r="M7" s="272" t="n">
        <v>9</v>
      </c>
      <c r="N7" s="264" t="n">
        <v>98.08</v>
      </c>
      <c r="O7" s="272" t="n">
        <v>12</v>
      </c>
      <c r="P7" s="264" t="n">
        <v>-0.02</v>
      </c>
      <c r="Q7" s="273" t="n">
        <v>7</v>
      </c>
    </row>
    <row r="8" customFormat="false" ht="23.1" hidden="false" customHeight="true" outlineLevel="0" collapsed="false">
      <c r="A8" s="263" t="s">
        <v>316</v>
      </c>
      <c r="B8" s="264" t="n">
        <v>27.7432</v>
      </c>
      <c r="C8" s="267" t="n">
        <v>12</v>
      </c>
      <c r="D8" s="266" t="n">
        <v>8.7</v>
      </c>
      <c r="E8" s="267" t="n">
        <v>1</v>
      </c>
      <c r="F8" s="268" t="n">
        <v>7.807678</v>
      </c>
      <c r="G8" s="271" t="n">
        <v>7</v>
      </c>
      <c r="H8" s="264" t="n">
        <v>4.24</v>
      </c>
      <c r="I8" s="267" t="n">
        <v>3</v>
      </c>
      <c r="J8" s="264" t="n">
        <v>13.6623</v>
      </c>
      <c r="K8" s="272" t="n">
        <v>11</v>
      </c>
      <c r="L8" s="266" t="n">
        <v>7.4</v>
      </c>
      <c r="M8" s="272" t="n">
        <v>10</v>
      </c>
      <c r="N8" s="264" t="n">
        <v>98.25</v>
      </c>
      <c r="O8" s="272" t="n">
        <v>11</v>
      </c>
      <c r="P8" s="264" t="n">
        <v>0.07</v>
      </c>
      <c r="Q8" s="273" t="n">
        <v>6</v>
      </c>
    </row>
    <row r="9" customFormat="false" ht="23.1" hidden="false" customHeight="true" outlineLevel="0" collapsed="false">
      <c r="A9" s="263" t="s">
        <v>317</v>
      </c>
      <c r="B9" s="264" t="n">
        <v>35.5425</v>
      </c>
      <c r="C9" s="267" t="n">
        <v>10</v>
      </c>
      <c r="D9" s="266" t="n">
        <v>7.6</v>
      </c>
      <c r="E9" s="267" t="n">
        <v>6</v>
      </c>
      <c r="F9" s="268" t="n">
        <v>7.572558</v>
      </c>
      <c r="G9" s="271" t="n">
        <v>10</v>
      </c>
      <c r="H9" s="264" t="n">
        <v>3.12</v>
      </c>
      <c r="I9" s="267" t="n">
        <v>8</v>
      </c>
      <c r="J9" s="264" t="n">
        <v>15.79821</v>
      </c>
      <c r="K9" s="272" t="n">
        <v>9</v>
      </c>
      <c r="L9" s="266" t="n">
        <v>8.5</v>
      </c>
      <c r="M9" s="272" t="n">
        <v>1</v>
      </c>
      <c r="N9" s="264" t="n">
        <v>98.54</v>
      </c>
      <c r="O9" s="272" t="n">
        <v>9</v>
      </c>
      <c r="P9" s="264" t="n">
        <v>-0.3</v>
      </c>
      <c r="Q9" s="273" t="n">
        <v>10</v>
      </c>
    </row>
    <row r="10" customFormat="false" ht="23.1" hidden="false" customHeight="true" outlineLevel="0" collapsed="false">
      <c r="A10" s="263" t="s">
        <v>318</v>
      </c>
      <c r="B10" s="264" t="n">
        <v>43.6405</v>
      </c>
      <c r="C10" s="267" t="n">
        <v>8</v>
      </c>
      <c r="D10" s="266" t="n">
        <v>8.1</v>
      </c>
      <c r="E10" s="267" t="n">
        <v>3</v>
      </c>
      <c r="F10" s="268" t="n">
        <v>12.37529</v>
      </c>
      <c r="G10" s="271" t="n">
        <v>4</v>
      </c>
      <c r="H10" s="264" t="n">
        <v>2.57</v>
      </c>
      <c r="I10" s="267" t="n">
        <v>11</v>
      </c>
      <c r="J10" s="264" t="n">
        <v>17.14673</v>
      </c>
      <c r="K10" s="272" t="n">
        <v>8</v>
      </c>
      <c r="L10" s="266" t="n">
        <v>8.4</v>
      </c>
      <c r="M10" s="272" t="n">
        <v>2</v>
      </c>
      <c r="N10" s="264" t="n">
        <v>98.95</v>
      </c>
      <c r="O10" s="272" t="n">
        <v>5</v>
      </c>
      <c r="P10" s="264" t="n">
        <v>0.65</v>
      </c>
      <c r="Q10" s="273" t="n">
        <v>3</v>
      </c>
    </row>
    <row r="11" customFormat="false" ht="23.1" hidden="false" customHeight="true" outlineLevel="0" collapsed="false">
      <c r="A11" s="263" t="s">
        <v>319</v>
      </c>
      <c r="B11" s="264" t="n">
        <v>74.2431</v>
      </c>
      <c r="C11" s="267" t="n">
        <v>4</v>
      </c>
      <c r="D11" s="266" t="n">
        <v>8.5</v>
      </c>
      <c r="E11" s="267" t="n">
        <v>2</v>
      </c>
      <c r="F11" s="268" t="n">
        <v>16.96844</v>
      </c>
      <c r="G11" s="271" t="n">
        <v>3</v>
      </c>
      <c r="H11" s="264" t="n">
        <v>3.92</v>
      </c>
      <c r="I11" s="267" t="n">
        <v>5</v>
      </c>
      <c r="J11" s="264" t="n">
        <v>46.84674</v>
      </c>
      <c r="K11" s="272" t="n">
        <v>3</v>
      </c>
      <c r="L11" s="266" t="n">
        <v>7.9</v>
      </c>
      <c r="M11" s="272" t="n">
        <v>5</v>
      </c>
      <c r="N11" s="264" t="n">
        <v>98.81</v>
      </c>
      <c r="O11" s="272" t="n">
        <v>7</v>
      </c>
      <c r="P11" s="264" t="n">
        <v>2.05</v>
      </c>
      <c r="Q11" s="273" t="n">
        <v>2</v>
      </c>
    </row>
    <row r="12" customFormat="false" ht="23.1" hidden="false" customHeight="true" outlineLevel="0" collapsed="false">
      <c r="A12" s="263" t="s">
        <v>320</v>
      </c>
      <c r="B12" s="264" t="n">
        <v>69.8128</v>
      </c>
      <c r="C12" s="267" t="n">
        <v>5</v>
      </c>
      <c r="D12" s="266" t="n">
        <v>7.4</v>
      </c>
      <c r="E12" s="267" t="n">
        <v>7</v>
      </c>
      <c r="F12" s="268" t="n">
        <v>22.82</v>
      </c>
      <c r="G12" s="271" t="n">
        <v>1</v>
      </c>
      <c r="H12" s="264" t="n">
        <v>2.8</v>
      </c>
      <c r="I12" s="267" t="n">
        <v>9</v>
      </c>
      <c r="J12" s="264" t="n">
        <v>29.52265</v>
      </c>
      <c r="K12" s="272" t="n">
        <v>6</v>
      </c>
      <c r="L12" s="266" t="n">
        <v>7.3</v>
      </c>
      <c r="M12" s="272" t="n">
        <v>11</v>
      </c>
      <c r="N12" s="264" t="n">
        <v>98.28</v>
      </c>
      <c r="O12" s="272" t="n">
        <v>10</v>
      </c>
      <c r="P12" s="264" t="n">
        <v>2.16</v>
      </c>
      <c r="Q12" s="273" t="n">
        <v>1</v>
      </c>
    </row>
    <row r="13" customFormat="false" ht="23.1" hidden="false" customHeight="true" outlineLevel="0" collapsed="false">
      <c r="A13" s="263" t="s">
        <v>321</v>
      </c>
      <c r="B13" s="264" t="n">
        <v>97.2178</v>
      </c>
      <c r="C13" s="267" t="n">
        <v>3</v>
      </c>
      <c r="D13" s="266" t="n">
        <v>8</v>
      </c>
      <c r="E13" s="267" t="n">
        <v>4</v>
      </c>
      <c r="F13" s="268" t="n">
        <v>10.891543</v>
      </c>
      <c r="G13" s="271" t="n">
        <v>5</v>
      </c>
      <c r="H13" s="264" t="n">
        <v>3.52</v>
      </c>
      <c r="I13" s="267" t="n">
        <v>7</v>
      </c>
      <c r="J13" s="264" t="n">
        <v>58.2764</v>
      </c>
      <c r="K13" s="272" t="n">
        <v>2</v>
      </c>
      <c r="L13" s="266" t="n">
        <v>8.2</v>
      </c>
      <c r="M13" s="272" t="n">
        <v>4</v>
      </c>
      <c r="N13" s="264" t="n">
        <v>99.06</v>
      </c>
      <c r="O13" s="272" t="n">
        <v>4</v>
      </c>
      <c r="P13" s="264" t="n">
        <v>-0.15</v>
      </c>
      <c r="Q13" s="273" t="n">
        <v>8</v>
      </c>
    </row>
    <row r="14" customFormat="false" ht="23.1" hidden="false" customHeight="true" outlineLevel="0" collapsed="false">
      <c r="A14" s="263" t="s">
        <v>322</v>
      </c>
      <c r="B14" s="264" t="n">
        <v>45.0723</v>
      </c>
      <c r="C14" s="267" t="n">
        <v>7</v>
      </c>
      <c r="D14" s="266" t="n">
        <v>7.8</v>
      </c>
      <c r="E14" s="267" t="n">
        <v>5</v>
      </c>
      <c r="F14" s="268" t="n">
        <v>9.138281</v>
      </c>
      <c r="G14" s="271" t="n">
        <v>6</v>
      </c>
      <c r="H14" s="264" t="n">
        <v>4.22</v>
      </c>
      <c r="I14" s="267" t="n">
        <v>4</v>
      </c>
      <c r="J14" s="264" t="n">
        <v>24.46388</v>
      </c>
      <c r="K14" s="272" t="n">
        <v>7</v>
      </c>
      <c r="L14" s="266" t="n">
        <v>8.3</v>
      </c>
      <c r="M14" s="272" t="n">
        <v>3</v>
      </c>
      <c r="N14" s="264" t="n">
        <v>98.87</v>
      </c>
      <c r="O14" s="272" t="n">
        <v>6</v>
      </c>
      <c r="P14" s="264" t="n">
        <v>0.29</v>
      </c>
      <c r="Q14" s="273" t="n">
        <v>5</v>
      </c>
    </row>
    <row r="15" customFormat="false" ht="23.1" hidden="false" customHeight="true" outlineLevel="0" collapsed="false">
      <c r="A15" s="263" t="s">
        <v>323</v>
      </c>
      <c r="B15" s="264" t="n">
        <v>38.3368</v>
      </c>
      <c r="C15" s="267" t="n">
        <v>9</v>
      </c>
      <c r="D15" s="266" t="n">
        <v>7.4</v>
      </c>
      <c r="E15" s="267" t="n">
        <v>7</v>
      </c>
      <c r="F15" s="268" t="n">
        <v>7.627012</v>
      </c>
      <c r="G15" s="271" t="n">
        <v>9</v>
      </c>
      <c r="H15" s="264" t="n">
        <v>4.79</v>
      </c>
      <c r="I15" s="267" t="n">
        <v>2</v>
      </c>
      <c r="J15" s="264" t="n">
        <v>12.25019</v>
      </c>
      <c r="K15" s="272" t="n">
        <v>12</v>
      </c>
      <c r="L15" s="266" t="n">
        <v>7.6</v>
      </c>
      <c r="M15" s="272" t="n">
        <v>8</v>
      </c>
      <c r="N15" s="264" t="n">
        <v>98.76</v>
      </c>
      <c r="O15" s="272" t="n">
        <v>8</v>
      </c>
      <c r="P15" s="264" t="n">
        <v>-0.35</v>
      </c>
      <c r="Q15" s="273" t="n">
        <v>11</v>
      </c>
    </row>
    <row r="16" s="282" customFormat="true" ht="23.1" hidden="false" customHeight="true" outlineLevel="0" collapsed="false">
      <c r="A16" s="274" t="s">
        <v>324</v>
      </c>
      <c r="B16" s="275" t="n">
        <v>34.4647</v>
      </c>
      <c r="C16" s="267" t="n">
        <v>11</v>
      </c>
      <c r="D16" s="276" t="n">
        <v>7</v>
      </c>
      <c r="E16" s="267" t="n">
        <v>10</v>
      </c>
      <c r="F16" s="277" t="n">
        <v>7.766618</v>
      </c>
      <c r="G16" s="278" t="n">
        <v>8</v>
      </c>
      <c r="H16" s="275" t="n">
        <v>4.98</v>
      </c>
      <c r="I16" s="279" t="n">
        <v>1</v>
      </c>
      <c r="J16" s="275" t="n">
        <v>14.12655</v>
      </c>
      <c r="K16" s="280" t="n">
        <v>10</v>
      </c>
      <c r="L16" s="276" t="n">
        <v>7.8</v>
      </c>
      <c r="M16" s="280" t="n">
        <v>6</v>
      </c>
      <c r="N16" s="275" t="n">
        <v>99.5</v>
      </c>
      <c r="O16" s="280" t="n">
        <v>3</v>
      </c>
      <c r="P16" s="275" t="n">
        <v>-1.23</v>
      </c>
      <c r="Q16" s="281" t="n">
        <v>12</v>
      </c>
    </row>
    <row r="17" customFormat="false" ht="22.5" hidden="false" customHeight="tru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4"/>
      <c r="O17" s="285"/>
      <c r="P17" s="284"/>
      <c r="Q17" s="285"/>
    </row>
    <row r="18" customFormat="false" ht="18.75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6" t="n">
        <v>25</v>
      </c>
      <c r="L18" s="286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X1:Y1638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7" width="8.63"/>
    <col collapsed="false" customWidth="true" hidden="true" outlineLevel="0" max="2" min="2" style="255" width="11.72"/>
    <col collapsed="false" customWidth="true" hidden="true" outlineLevel="0" max="3" min="3" style="255" width="3.85"/>
    <col collapsed="false" customWidth="true" hidden="true" outlineLevel="0" max="4" min="4" style="255" width="9.41"/>
    <col collapsed="false" customWidth="true" hidden="true" outlineLevel="0" max="5" min="5" style="255" width="4.93"/>
    <col collapsed="false" customWidth="true" hidden="false" outlineLevel="0" max="6" min="6" style="245" width="9.71"/>
    <col collapsed="false" customWidth="true" hidden="false" outlineLevel="0" max="7" min="7" style="245" width="5.39"/>
    <col collapsed="false" customWidth="true" hidden="false" outlineLevel="0" max="8" min="8" style="245" width="12.33"/>
    <col collapsed="false" customWidth="true" hidden="false" outlineLevel="0" max="9" min="9" style="245" width="4.78"/>
    <col collapsed="false" customWidth="true" hidden="false" outlineLevel="0" max="10" min="10" style="288" width="9.86"/>
    <col collapsed="false" customWidth="true" hidden="false" outlineLevel="0" max="11" min="11" style="255" width="5.39"/>
    <col collapsed="false" customWidth="true" hidden="false" outlineLevel="0" max="12" min="12" style="288" width="8.17"/>
    <col collapsed="false" customWidth="true" hidden="false" outlineLevel="0" max="13" min="13" style="255" width="4.93"/>
    <col collapsed="false" customWidth="true" hidden="false" outlineLevel="0" max="14" min="14" style="255" width="11.72"/>
    <col collapsed="false" customWidth="true" hidden="false" outlineLevel="0" max="15" min="15" style="255" width="10.17"/>
    <col collapsed="false" customWidth="true" hidden="false" outlineLevel="0" max="16" min="16" style="288" width="9.25"/>
    <col collapsed="false" customWidth="true" hidden="false" outlineLevel="0" max="17" min="17" style="255" width="5.39"/>
    <col collapsed="false" customWidth="true" hidden="false" outlineLevel="0" max="18" min="18" style="288" width="8.17"/>
    <col collapsed="false" customWidth="true" hidden="false" outlineLevel="0" max="19" min="19" style="255" width="4.93"/>
    <col collapsed="false" customWidth="true" hidden="false" outlineLevel="0" max="20" min="20" style="245" width="11.25"/>
    <col collapsed="false" customWidth="true" hidden="false" outlineLevel="0" max="21" min="21" style="255" width="4.93"/>
    <col collapsed="false" customWidth="true" hidden="false" outlineLevel="0" max="22" min="22" style="245" width="8.48"/>
    <col collapsed="false" customWidth="true" hidden="false" outlineLevel="0" max="23" min="23" style="255" width="5.71"/>
    <col collapsed="false" customWidth="false" hidden="false" outlineLevel="0" max="257" min="24" style="245" width="11.1"/>
  </cols>
  <sheetData>
    <row r="1" customFormat="false" ht="54.75" hidden="false" customHeight="true" outlineLevel="0" collapsed="false">
      <c r="A1" s="289" t="s">
        <v>32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</row>
    <row r="2" s="294" customFormat="true" ht="48.75" hidden="false" customHeight="true" outlineLevel="0" collapsed="false">
      <c r="A2" s="290"/>
      <c r="B2" s="291" t="s">
        <v>326</v>
      </c>
      <c r="C2" s="291"/>
      <c r="D2" s="291"/>
      <c r="E2" s="291"/>
      <c r="F2" s="258" t="s">
        <v>327</v>
      </c>
      <c r="G2" s="258"/>
      <c r="H2" s="258"/>
      <c r="I2" s="258"/>
      <c r="J2" s="292" t="s">
        <v>328</v>
      </c>
      <c r="K2" s="292"/>
      <c r="L2" s="292"/>
      <c r="M2" s="292"/>
      <c r="N2" s="258" t="s">
        <v>329</v>
      </c>
      <c r="O2" s="258"/>
      <c r="P2" s="258" t="s">
        <v>330</v>
      </c>
      <c r="Q2" s="258"/>
      <c r="R2" s="258"/>
      <c r="S2" s="258"/>
      <c r="T2" s="293" t="s">
        <v>331</v>
      </c>
      <c r="U2" s="293"/>
      <c r="V2" s="293"/>
      <c r="W2" s="293"/>
    </row>
    <row r="3" s="294" customFormat="true" ht="36.75" hidden="false" customHeight="true" outlineLevel="0" collapsed="false">
      <c r="A3" s="290"/>
      <c r="B3" s="295" t="s">
        <v>308</v>
      </c>
      <c r="C3" s="295" t="s">
        <v>309</v>
      </c>
      <c r="D3" s="295" t="s">
        <v>310</v>
      </c>
      <c r="E3" s="295" t="s">
        <v>309</v>
      </c>
      <c r="F3" s="261" t="s">
        <v>308</v>
      </c>
      <c r="G3" s="261" t="s">
        <v>309</v>
      </c>
      <c r="H3" s="247" t="s">
        <v>311</v>
      </c>
      <c r="I3" s="261" t="s">
        <v>309</v>
      </c>
      <c r="J3" s="296" t="s">
        <v>308</v>
      </c>
      <c r="K3" s="296" t="s">
        <v>309</v>
      </c>
      <c r="L3" s="296" t="s">
        <v>332</v>
      </c>
      <c r="M3" s="296" t="s">
        <v>309</v>
      </c>
      <c r="N3" s="261" t="s">
        <v>308</v>
      </c>
      <c r="O3" s="261" t="s">
        <v>310</v>
      </c>
      <c r="P3" s="261" t="s">
        <v>308</v>
      </c>
      <c r="Q3" s="261" t="s">
        <v>309</v>
      </c>
      <c r="R3" s="261" t="s">
        <v>310</v>
      </c>
      <c r="S3" s="261" t="s">
        <v>309</v>
      </c>
      <c r="T3" s="297" t="s">
        <v>308</v>
      </c>
      <c r="U3" s="297" t="s">
        <v>309</v>
      </c>
      <c r="V3" s="297" t="s">
        <v>333</v>
      </c>
      <c r="W3" s="298" t="s">
        <v>309</v>
      </c>
    </row>
    <row r="4" s="294" customFormat="true" ht="23.1" hidden="false" customHeight="true" outlineLevel="0" collapsed="false">
      <c r="A4" s="299" t="s">
        <v>312</v>
      </c>
      <c r="B4" s="264"/>
      <c r="C4" s="300"/>
      <c r="D4" s="266"/>
      <c r="E4" s="300"/>
      <c r="F4" s="73" t="n">
        <v>354.95</v>
      </c>
      <c r="G4" s="267" t="s">
        <v>150</v>
      </c>
      <c r="H4" s="301" t="n">
        <v>39.26</v>
      </c>
      <c r="I4" s="267" t="s">
        <v>150</v>
      </c>
      <c r="J4" s="302" t="n">
        <v>49.8554</v>
      </c>
      <c r="K4" s="303" t="s">
        <v>150</v>
      </c>
      <c r="L4" s="304" t="n">
        <v>7.87056069306631</v>
      </c>
      <c r="M4" s="303" t="s">
        <v>150</v>
      </c>
      <c r="N4" s="264" t="n">
        <v>1330.7328</v>
      </c>
      <c r="O4" s="266" t="n">
        <v>18.0294891720569</v>
      </c>
      <c r="P4" s="73" t="n">
        <v>264.95977</v>
      </c>
      <c r="Q4" s="267" t="s">
        <v>150</v>
      </c>
      <c r="R4" s="305" t="n">
        <v>11.1030196263722</v>
      </c>
      <c r="S4" s="267" t="s">
        <v>150</v>
      </c>
      <c r="T4" s="73" t="n">
        <v>252.58213</v>
      </c>
      <c r="U4" s="267" t="s">
        <v>150</v>
      </c>
      <c r="V4" s="306" t="n">
        <v>24.8236321393877</v>
      </c>
      <c r="W4" s="269" t="s">
        <v>150</v>
      </c>
    </row>
    <row r="5" customFormat="false" ht="23.1" hidden="false" customHeight="true" outlineLevel="0" collapsed="false">
      <c r="A5" s="299" t="s">
        <v>313</v>
      </c>
      <c r="B5" s="264"/>
      <c r="C5" s="307"/>
      <c r="D5" s="266"/>
      <c r="E5" s="300"/>
      <c r="F5" s="73" t="n">
        <v>335.47</v>
      </c>
      <c r="G5" s="271" t="n">
        <v>11</v>
      </c>
      <c r="H5" s="301" t="n">
        <v>94.41</v>
      </c>
      <c r="I5" s="265" t="n">
        <v>1</v>
      </c>
      <c r="J5" s="308" t="n">
        <v>17.1495</v>
      </c>
      <c r="K5" s="309" t="s">
        <v>150</v>
      </c>
      <c r="L5" s="310" t="n">
        <v>3.675603784421</v>
      </c>
      <c r="M5" s="309" t="s">
        <v>150</v>
      </c>
      <c r="N5" s="264" t="n">
        <v>107.083</v>
      </c>
      <c r="O5" s="266" t="n">
        <v>10.1267944724233</v>
      </c>
      <c r="P5" s="73" t="n">
        <v>47.24464</v>
      </c>
      <c r="Q5" s="271" t="n">
        <v>2</v>
      </c>
      <c r="R5" s="305" t="n">
        <v>12.4576777913615</v>
      </c>
      <c r="S5" s="265" t="n">
        <v>2</v>
      </c>
      <c r="T5" s="73" t="n">
        <v>86.86301</v>
      </c>
      <c r="U5" s="271" t="n">
        <v>1</v>
      </c>
      <c r="V5" s="306" t="n">
        <v>44.2622692170165</v>
      </c>
      <c r="W5" s="311" t="n">
        <v>1</v>
      </c>
    </row>
    <row r="6" customFormat="false" ht="23.1" hidden="false" customHeight="true" outlineLevel="0" collapsed="false">
      <c r="A6" s="299" t="s">
        <v>314</v>
      </c>
      <c r="B6" s="264"/>
      <c r="C6" s="307"/>
      <c r="D6" s="266"/>
      <c r="E6" s="300"/>
      <c r="F6" s="73" t="n">
        <v>359.69</v>
      </c>
      <c r="G6" s="271" t="n">
        <v>8</v>
      </c>
      <c r="H6" s="301" t="n">
        <v>38.44</v>
      </c>
      <c r="I6" s="265" t="n">
        <v>7</v>
      </c>
      <c r="J6" s="308"/>
      <c r="K6" s="309"/>
      <c r="L6" s="310"/>
      <c r="M6" s="309"/>
      <c r="N6" s="264" t="n">
        <v>129.8917</v>
      </c>
      <c r="O6" s="266" t="n">
        <v>16.0044582852928</v>
      </c>
      <c r="P6" s="73" t="n">
        <v>22.24066</v>
      </c>
      <c r="Q6" s="271" t="n">
        <v>6</v>
      </c>
      <c r="R6" s="305" t="n">
        <v>11.7676146865524</v>
      </c>
      <c r="S6" s="265" t="n">
        <v>5</v>
      </c>
      <c r="T6" s="73" t="n">
        <v>62.33191</v>
      </c>
      <c r="U6" s="271" t="n">
        <v>2</v>
      </c>
      <c r="V6" s="306" t="n">
        <v>14.3216648597929</v>
      </c>
      <c r="W6" s="311" t="n">
        <v>8</v>
      </c>
    </row>
    <row r="7" customFormat="false" ht="23.1" hidden="false" customHeight="true" outlineLevel="0" collapsed="false">
      <c r="A7" s="299" t="s">
        <v>315</v>
      </c>
      <c r="B7" s="264"/>
      <c r="C7" s="307"/>
      <c r="D7" s="266"/>
      <c r="E7" s="300"/>
      <c r="F7" s="73" t="n">
        <v>383.85</v>
      </c>
      <c r="G7" s="271" t="n">
        <v>7</v>
      </c>
      <c r="H7" s="301" t="n">
        <v>29.14</v>
      </c>
      <c r="I7" s="265" t="n">
        <v>8</v>
      </c>
      <c r="J7" s="302" t="n">
        <v>9.1387</v>
      </c>
      <c r="K7" s="312" t="n">
        <v>1</v>
      </c>
      <c r="L7" s="304" t="n">
        <v>2.17573596001834</v>
      </c>
      <c r="M7" s="312" t="n">
        <v>9</v>
      </c>
      <c r="N7" s="264" t="n">
        <v>169.2883</v>
      </c>
      <c r="O7" s="266" t="n">
        <v>14.2068886422743</v>
      </c>
      <c r="P7" s="73" t="n">
        <v>48.58611</v>
      </c>
      <c r="Q7" s="271" t="n">
        <v>1</v>
      </c>
      <c r="R7" s="305" t="n">
        <v>10.6320970798667</v>
      </c>
      <c r="S7" s="265" t="n">
        <v>9</v>
      </c>
      <c r="T7" s="73" t="n">
        <v>17.90206</v>
      </c>
      <c r="U7" s="271" t="n">
        <v>4</v>
      </c>
      <c r="V7" s="306" t="n">
        <v>12.4150312371075</v>
      </c>
      <c r="W7" s="311" t="n">
        <v>10</v>
      </c>
    </row>
    <row r="8" customFormat="false" ht="23.1" hidden="false" customHeight="true" outlineLevel="0" collapsed="false">
      <c r="A8" s="299" t="s">
        <v>316</v>
      </c>
      <c r="B8" s="264"/>
      <c r="C8" s="307"/>
      <c r="D8" s="266"/>
      <c r="E8" s="300"/>
      <c r="F8" s="73" t="n">
        <v>517.93</v>
      </c>
      <c r="G8" s="271" t="n">
        <v>1</v>
      </c>
      <c r="H8" s="301" t="n">
        <v>57.53</v>
      </c>
      <c r="I8" s="265" t="n">
        <v>2</v>
      </c>
      <c r="J8" s="302" t="n">
        <v>0.9068</v>
      </c>
      <c r="K8" s="312" t="n">
        <v>9</v>
      </c>
      <c r="L8" s="304" t="n">
        <v>-2.72473718086248</v>
      </c>
      <c r="M8" s="312" t="n">
        <v>10</v>
      </c>
      <c r="N8" s="264" t="n">
        <v>59.2914</v>
      </c>
      <c r="O8" s="266" t="n">
        <v>27.9624473939786</v>
      </c>
      <c r="P8" s="73" t="n">
        <v>8.57466</v>
      </c>
      <c r="Q8" s="271" t="n">
        <v>12</v>
      </c>
      <c r="R8" s="305" t="n">
        <v>10.4402716616414</v>
      </c>
      <c r="S8" s="265" t="n">
        <v>10</v>
      </c>
      <c r="T8" s="73" t="n">
        <v>3.44423</v>
      </c>
      <c r="U8" s="271" t="n">
        <v>11</v>
      </c>
      <c r="V8" s="306" t="n">
        <v>16.6523288265099</v>
      </c>
      <c r="W8" s="311" t="n">
        <v>6</v>
      </c>
    </row>
    <row r="9" customFormat="false" ht="23.1" hidden="false" customHeight="true" outlineLevel="0" collapsed="false">
      <c r="A9" s="299" t="s">
        <v>317</v>
      </c>
      <c r="B9" s="264"/>
      <c r="C9" s="307"/>
      <c r="D9" s="266"/>
      <c r="E9" s="300"/>
      <c r="F9" s="73" t="n">
        <v>401.61</v>
      </c>
      <c r="G9" s="271" t="n">
        <v>5</v>
      </c>
      <c r="H9" s="301" t="n">
        <v>45.7</v>
      </c>
      <c r="I9" s="265" t="n">
        <v>5</v>
      </c>
      <c r="J9" s="302" t="n">
        <v>2.5132</v>
      </c>
      <c r="K9" s="312" t="n">
        <v>6</v>
      </c>
      <c r="L9" s="304" t="n">
        <v>30.4000415088466</v>
      </c>
      <c r="M9" s="312" t="n">
        <v>1</v>
      </c>
      <c r="N9" s="264" t="n">
        <v>60.306</v>
      </c>
      <c r="O9" s="266" t="n">
        <v>21.3170949558836</v>
      </c>
      <c r="P9" s="73" t="n">
        <v>11.29181</v>
      </c>
      <c r="Q9" s="271" t="n">
        <v>10</v>
      </c>
      <c r="R9" s="305" t="n">
        <v>11.5803630276614</v>
      </c>
      <c r="S9" s="265" t="n">
        <v>6</v>
      </c>
      <c r="T9" s="73" t="n">
        <v>5.4049</v>
      </c>
      <c r="U9" s="271" t="n">
        <v>10</v>
      </c>
      <c r="V9" s="306" t="n">
        <v>38.610281200713</v>
      </c>
      <c r="W9" s="311" t="n">
        <v>2</v>
      </c>
    </row>
    <row r="10" customFormat="false" ht="23.1" hidden="false" customHeight="true" outlineLevel="0" collapsed="false">
      <c r="A10" s="299" t="s">
        <v>318</v>
      </c>
      <c r="B10" s="264"/>
      <c r="C10" s="307"/>
      <c r="D10" s="266"/>
      <c r="E10" s="300"/>
      <c r="F10" s="73" t="n">
        <v>396.56</v>
      </c>
      <c r="G10" s="271" t="n">
        <v>6</v>
      </c>
      <c r="H10" s="301" t="n">
        <v>48.16</v>
      </c>
      <c r="I10" s="265" t="n">
        <v>4</v>
      </c>
      <c r="J10" s="302" t="n">
        <v>1.1762</v>
      </c>
      <c r="K10" s="312" t="n">
        <v>8</v>
      </c>
      <c r="L10" s="304" t="n">
        <v>19.2054322489105</v>
      </c>
      <c r="M10" s="312" t="n">
        <v>3</v>
      </c>
      <c r="N10" s="264" t="n">
        <v>82.0758</v>
      </c>
      <c r="O10" s="266" t="n">
        <v>24.618026506979</v>
      </c>
      <c r="P10" s="73" t="n">
        <v>20.211</v>
      </c>
      <c r="Q10" s="271" t="n">
        <v>7</v>
      </c>
      <c r="R10" s="305" t="n">
        <v>12.2207390988582</v>
      </c>
      <c r="S10" s="265" t="n">
        <v>3</v>
      </c>
      <c r="T10" s="73" t="n">
        <v>7.47694</v>
      </c>
      <c r="U10" s="271" t="n">
        <v>9</v>
      </c>
      <c r="V10" s="306" t="n">
        <v>16.7327069653</v>
      </c>
      <c r="W10" s="311" t="n">
        <v>6</v>
      </c>
    </row>
    <row r="11" customFormat="false" ht="23.1" hidden="false" customHeight="true" outlineLevel="0" collapsed="false">
      <c r="A11" s="299" t="s">
        <v>319</v>
      </c>
      <c r="B11" s="264"/>
      <c r="C11" s="307"/>
      <c r="D11" s="266"/>
      <c r="E11" s="300"/>
      <c r="F11" s="73" t="n">
        <v>444.89</v>
      </c>
      <c r="G11" s="271" t="n">
        <v>2</v>
      </c>
      <c r="H11" s="301" t="n">
        <v>53.53</v>
      </c>
      <c r="I11" s="265" t="n">
        <v>3</v>
      </c>
      <c r="J11" s="302" t="n">
        <v>5.3787</v>
      </c>
      <c r="K11" s="312" t="n">
        <v>2</v>
      </c>
      <c r="L11" s="304" t="n">
        <v>18.1067609406908</v>
      </c>
      <c r="M11" s="312" t="n">
        <v>4</v>
      </c>
      <c r="N11" s="264" t="n">
        <v>159.2844</v>
      </c>
      <c r="O11" s="266" t="n">
        <v>13.2965409518553</v>
      </c>
      <c r="P11" s="73" t="n">
        <v>24.47735</v>
      </c>
      <c r="Q11" s="271" t="n">
        <v>4</v>
      </c>
      <c r="R11" s="305" t="n">
        <v>9.15746554233006</v>
      </c>
      <c r="S11" s="265" t="n">
        <v>11</v>
      </c>
      <c r="T11" s="73" t="n">
        <v>11.68815</v>
      </c>
      <c r="U11" s="271" t="n">
        <v>6</v>
      </c>
      <c r="V11" s="306" t="n">
        <v>10.7243408538018</v>
      </c>
      <c r="W11" s="311" t="n">
        <v>11</v>
      </c>
    </row>
    <row r="12" customFormat="false" ht="23.1" hidden="false" customHeight="true" outlineLevel="0" collapsed="false">
      <c r="A12" s="299" t="s">
        <v>320</v>
      </c>
      <c r="B12" s="264"/>
      <c r="C12" s="307"/>
      <c r="D12" s="266"/>
      <c r="E12" s="300"/>
      <c r="F12" s="73" t="n">
        <v>311.73</v>
      </c>
      <c r="G12" s="271" t="n">
        <v>12</v>
      </c>
      <c r="H12" s="301" t="n">
        <v>19.24</v>
      </c>
      <c r="I12" s="265" t="n">
        <v>11</v>
      </c>
      <c r="J12" s="302" t="n">
        <v>4.6023</v>
      </c>
      <c r="K12" s="312" t="n">
        <v>3</v>
      </c>
      <c r="L12" s="304" t="n">
        <v>2.47372639828999</v>
      </c>
      <c r="M12" s="312" t="n">
        <v>8</v>
      </c>
      <c r="N12" s="264" t="n">
        <v>158.5286</v>
      </c>
      <c r="O12" s="266" t="n">
        <v>13.9767845652229</v>
      </c>
      <c r="P12" s="73" t="n">
        <v>23.27871</v>
      </c>
      <c r="Q12" s="271" t="n">
        <v>5</v>
      </c>
      <c r="R12" s="305" t="n">
        <v>11.8505712719335</v>
      </c>
      <c r="S12" s="265" t="n">
        <v>4</v>
      </c>
      <c r="T12" s="73" t="n">
        <v>9.65388</v>
      </c>
      <c r="U12" s="271" t="n">
        <v>7</v>
      </c>
      <c r="V12" s="306" t="n">
        <v>21.8250512973885</v>
      </c>
      <c r="W12" s="311" t="n">
        <v>5</v>
      </c>
    </row>
    <row r="13" customFormat="false" ht="23.1" hidden="false" customHeight="true" outlineLevel="0" collapsed="false">
      <c r="A13" s="299" t="s">
        <v>321</v>
      </c>
      <c r="B13" s="264"/>
      <c r="C13" s="307"/>
      <c r="D13" s="266"/>
      <c r="E13" s="300"/>
      <c r="F13" s="73" t="n">
        <v>355.22</v>
      </c>
      <c r="G13" s="271" t="n">
        <v>9</v>
      </c>
      <c r="H13" s="301" t="n">
        <v>21.01</v>
      </c>
      <c r="I13" s="265" t="n">
        <v>10</v>
      </c>
      <c r="J13" s="302" t="n">
        <v>4.2023</v>
      </c>
      <c r="K13" s="312" t="n">
        <v>4</v>
      </c>
      <c r="L13" s="304" t="n">
        <v>13.1384110061115</v>
      </c>
      <c r="M13" s="312" t="n">
        <v>6</v>
      </c>
      <c r="N13" s="264" t="n">
        <v>135.3216</v>
      </c>
      <c r="O13" s="266" t="n">
        <v>15.0639085213629</v>
      </c>
      <c r="P13" s="73" t="n">
        <v>24.80048</v>
      </c>
      <c r="Q13" s="271" t="n">
        <v>3</v>
      </c>
      <c r="R13" s="305" t="n">
        <v>8.50581632420911</v>
      </c>
      <c r="S13" s="265" t="n">
        <v>12</v>
      </c>
      <c r="T13" s="73" t="n">
        <v>24.14726</v>
      </c>
      <c r="U13" s="271" t="n">
        <v>3</v>
      </c>
      <c r="V13" s="306" t="n">
        <v>22.8691862033031</v>
      </c>
      <c r="W13" s="311" t="n">
        <v>4</v>
      </c>
    </row>
    <row r="14" customFormat="false" ht="23.1" hidden="false" customHeight="true" outlineLevel="0" collapsed="false">
      <c r="A14" s="299" t="s">
        <v>322</v>
      </c>
      <c r="B14" s="264"/>
      <c r="C14" s="307"/>
      <c r="D14" s="266"/>
      <c r="E14" s="300"/>
      <c r="F14" s="73" t="n">
        <v>405.65</v>
      </c>
      <c r="G14" s="271" t="n">
        <v>3</v>
      </c>
      <c r="H14" s="301" t="n">
        <v>41.97</v>
      </c>
      <c r="I14" s="265" t="n">
        <v>6</v>
      </c>
      <c r="J14" s="302" t="n">
        <v>2.5468</v>
      </c>
      <c r="K14" s="312" t="n">
        <v>5</v>
      </c>
      <c r="L14" s="304" t="n">
        <v>20.8216708572513</v>
      </c>
      <c r="M14" s="312" t="n">
        <v>2</v>
      </c>
      <c r="N14" s="264" t="n">
        <v>111.7167</v>
      </c>
      <c r="O14" s="266" t="n">
        <v>60.116809035143</v>
      </c>
      <c r="P14" s="73" t="n">
        <v>11.49936</v>
      </c>
      <c r="Q14" s="271" t="n">
        <v>9</v>
      </c>
      <c r="R14" s="305" t="n">
        <v>10.6565280400002</v>
      </c>
      <c r="S14" s="265" t="n">
        <v>8</v>
      </c>
      <c r="T14" s="73" t="n">
        <v>12.09672</v>
      </c>
      <c r="U14" s="271" t="n">
        <v>5</v>
      </c>
      <c r="V14" s="306" t="n">
        <v>9.33543989168338</v>
      </c>
      <c r="W14" s="311" t="n">
        <v>12</v>
      </c>
    </row>
    <row r="15" customFormat="false" ht="23.1" hidden="false" customHeight="true" outlineLevel="0" collapsed="false">
      <c r="A15" s="299" t="s">
        <v>323</v>
      </c>
      <c r="B15" s="264"/>
      <c r="C15" s="307"/>
      <c r="D15" s="266"/>
      <c r="E15" s="300"/>
      <c r="F15" s="73" t="n">
        <v>403.16</v>
      </c>
      <c r="G15" s="271" t="n">
        <v>4</v>
      </c>
      <c r="H15" s="301" t="n">
        <v>10.11</v>
      </c>
      <c r="I15" s="265" t="n">
        <v>12</v>
      </c>
      <c r="J15" s="302" t="n">
        <v>1.3467</v>
      </c>
      <c r="K15" s="312" t="n">
        <v>7</v>
      </c>
      <c r="L15" s="304" t="n">
        <v>9.2657200811359</v>
      </c>
      <c r="M15" s="312" t="n">
        <v>7</v>
      </c>
      <c r="N15" s="264" t="n">
        <v>61.4148</v>
      </c>
      <c r="O15" s="266" t="n">
        <v>14.3221992226475</v>
      </c>
      <c r="P15" s="73" t="n">
        <v>10.83257</v>
      </c>
      <c r="Q15" s="271" t="n">
        <v>11</v>
      </c>
      <c r="R15" s="305" t="n">
        <v>11.2873913458881</v>
      </c>
      <c r="S15" s="265" t="n">
        <v>7</v>
      </c>
      <c r="T15" s="73" t="n">
        <v>2.5475</v>
      </c>
      <c r="U15" s="271" t="n">
        <v>12</v>
      </c>
      <c r="V15" s="306" t="n">
        <v>13.3658189261954</v>
      </c>
      <c r="W15" s="311" t="n">
        <v>9</v>
      </c>
    </row>
    <row r="16" s="282" customFormat="true" ht="23.1" hidden="false" customHeight="true" outlineLevel="0" collapsed="false">
      <c r="A16" s="313" t="s">
        <v>324</v>
      </c>
      <c r="B16" s="275"/>
      <c r="C16" s="314"/>
      <c r="D16" s="276"/>
      <c r="E16" s="315"/>
      <c r="F16" s="316" t="n">
        <v>338.36</v>
      </c>
      <c r="G16" s="278" t="n">
        <v>10</v>
      </c>
      <c r="H16" s="317" t="n">
        <v>22.63</v>
      </c>
      <c r="I16" s="318" t="n">
        <v>9</v>
      </c>
      <c r="J16" s="319" t="n">
        <v>0.8942</v>
      </c>
      <c r="K16" s="320" t="n">
        <v>10</v>
      </c>
      <c r="L16" s="321" t="n">
        <v>13.765903307888</v>
      </c>
      <c r="M16" s="320" t="n">
        <v>5</v>
      </c>
      <c r="N16" s="275" t="n">
        <v>68.8403</v>
      </c>
      <c r="O16" s="276" t="n">
        <v>14.0344222104426</v>
      </c>
      <c r="P16" s="316" t="n">
        <v>11.92241</v>
      </c>
      <c r="Q16" s="278" t="n">
        <v>8</v>
      </c>
      <c r="R16" s="322" t="n">
        <v>13.0956717397656</v>
      </c>
      <c r="S16" s="318" t="n">
        <v>1</v>
      </c>
      <c r="T16" s="316" t="n">
        <v>9.02557</v>
      </c>
      <c r="U16" s="278" t="n">
        <v>8</v>
      </c>
      <c r="V16" s="323" t="n">
        <v>29.1263455474611</v>
      </c>
      <c r="W16" s="324" t="n">
        <v>3</v>
      </c>
    </row>
    <row r="17" customFormat="false" ht="12.75" hidden="false" customHeight="false" outlineLevel="0" collapsed="false">
      <c r="A17" s="325"/>
      <c r="B17" s="325"/>
      <c r="C17" s="325"/>
      <c r="D17" s="325"/>
      <c r="E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</row>
    <row r="18" customFormat="false" ht="12.75" hidden="false" customHeight="false" outlineLevel="0" collapsed="false">
      <c r="M18" s="255" t="n">
        <v>26</v>
      </c>
    </row>
  </sheetData>
  <mergeCells count="11">
    <mergeCell ref="A1:W1"/>
    <mergeCell ref="A2:A3"/>
    <mergeCell ref="F2:I2"/>
    <mergeCell ref="J2:M2"/>
    <mergeCell ref="N2:O2"/>
    <mergeCell ref="P2:S2"/>
    <mergeCell ref="T2:W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4" t="s">
        <v>19</v>
      </c>
      <c r="B20" s="6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5" width="9.56"/>
    <col collapsed="false" customWidth="true" hidden="false" outlineLevel="0" max="2" min="2" style="255" width="11.72"/>
    <col collapsed="false" customWidth="true" hidden="false" outlineLevel="0" max="3" min="3" style="255" width="5.24"/>
    <col collapsed="false" customWidth="true" hidden="false" outlineLevel="0" max="4" min="4" style="255" width="9.56"/>
    <col collapsed="false" customWidth="true" hidden="false" outlineLevel="0" max="5" min="5" style="255" width="5.24"/>
    <col collapsed="false" customWidth="true" hidden="false" outlineLevel="0" max="6" min="6" style="255" width="10.02"/>
    <col collapsed="false" customWidth="true" hidden="false" outlineLevel="0" max="7" min="7" style="255" width="5.24"/>
    <col collapsed="false" customWidth="true" hidden="false" outlineLevel="0" max="8" min="8" style="255" width="9.41"/>
    <col collapsed="false" customWidth="true" hidden="false" outlineLevel="0" max="9" min="9" style="255" width="4.93"/>
    <col collapsed="false" customWidth="true" hidden="false" outlineLevel="0" max="10" min="10" style="255" width="9.71"/>
    <col collapsed="false" customWidth="true" hidden="false" outlineLevel="0" max="11" min="11" style="255" width="5.55"/>
    <col collapsed="false" customWidth="true" hidden="false" outlineLevel="0" max="12" min="12" style="255" width="8.17"/>
    <col collapsed="false" customWidth="true" hidden="false" outlineLevel="0" max="13" min="13" style="255" width="5.08"/>
    <col collapsed="false" customWidth="true" hidden="true" outlineLevel="0" max="14" min="14" style="245" width="10.32"/>
    <col collapsed="false" customWidth="true" hidden="true" outlineLevel="0" max="15" min="15" style="245" width="5.08"/>
    <col collapsed="false" customWidth="true" hidden="true" outlineLevel="0" max="16" min="16" style="245" width="8.94"/>
    <col collapsed="false" customWidth="true" hidden="true" outlineLevel="0" max="17" min="17" style="245" width="4.32"/>
    <col collapsed="false" customWidth="false" hidden="false" outlineLevel="0" max="257" min="18" style="245" width="11.1"/>
  </cols>
  <sheetData>
    <row r="1" customFormat="false" ht="42.75" hidden="false" customHeight="true" outlineLevel="0" collapsed="false">
      <c r="A1" s="289" t="s">
        <v>3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s="294" customFormat="true" ht="42.75" hidden="false" customHeight="true" outlineLevel="0" collapsed="false">
      <c r="A2" s="290"/>
      <c r="B2" s="258" t="s">
        <v>335</v>
      </c>
      <c r="C2" s="258"/>
      <c r="D2" s="258"/>
      <c r="E2" s="258"/>
      <c r="F2" s="258" t="s">
        <v>336</v>
      </c>
      <c r="G2" s="258"/>
      <c r="H2" s="258"/>
      <c r="I2" s="258"/>
      <c r="J2" s="293" t="s">
        <v>337</v>
      </c>
      <c r="K2" s="293"/>
      <c r="L2" s="293"/>
      <c r="M2" s="293"/>
      <c r="N2" s="326" t="s">
        <v>338</v>
      </c>
      <c r="O2" s="327"/>
      <c r="P2" s="327"/>
      <c r="Q2" s="328"/>
    </row>
    <row r="3" s="294" customFormat="true" ht="36.75" hidden="false" customHeight="true" outlineLevel="0" collapsed="false">
      <c r="A3" s="290"/>
      <c r="B3" s="261" t="s">
        <v>308</v>
      </c>
      <c r="C3" s="261" t="s">
        <v>309</v>
      </c>
      <c r="D3" s="261" t="s">
        <v>310</v>
      </c>
      <c r="E3" s="261" t="s">
        <v>309</v>
      </c>
      <c r="F3" s="261" t="s">
        <v>308</v>
      </c>
      <c r="G3" s="261" t="s">
        <v>309</v>
      </c>
      <c r="H3" s="261" t="s">
        <v>310</v>
      </c>
      <c r="I3" s="261" t="s">
        <v>309</v>
      </c>
      <c r="J3" s="261" t="s">
        <v>308</v>
      </c>
      <c r="K3" s="261" t="s">
        <v>309</v>
      </c>
      <c r="L3" s="261" t="s">
        <v>310</v>
      </c>
      <c r="M3" s="262" t="s">
        <v>309</v>
      </c>
      <c r="N3" s="329" t="s">
        <v>308</v>
      </c>
      <c r="O3" s="261" t="s">
        <v>309</v>
      </c>
      <c r="P3" s="261" t="s">
        <v>310</v>
      </c>
      <c r="Q3" s="262" t="s">
        <v>309</v>
      </c>
    </row>
    <row r="4" s="294" customFormat="true" ht="23.1" hidden="false" customHeight="true" outlineLevel="0" collapsed="false">
      <c r="A4" s="263" t="s">
        <v>312</v>
      </c>
      <c r="B4" s="330" t="n">
        <v>9955</v>
      </c>
      <c r="C4" s="331" t="s">
        <v>150</v>
      </c>
      <c r="D4" s="266" t="n">
        <v>7.9</v>
      </c>
      <c r="E4" s="331" t="s">
        <v>150</v>
      </c>
      <c r="F4" s="264" t="n">
        <v>73.96</v>
      </c>
      <c r="G4" s="332" t="s">
        <v>150</v>
      </c>
      <c r="H4" s="266" t="n">
        <v>7.3</v>
      </c>
      <c r="I4" s="332" t="s">
        <v>150</v>
      </c>
      <c r="J4" s="333" t="n">
        <v>49.9773</v>
      </c>
      <c r="K4" s="332" t="s">
        <v>150</v>
      </c>
      <c r="L4" s="334" t="n">
        <v>4.4</v>
      </c>
      <c r="M4" s="335" t="s">
        <v>150</v>
      </c>
      <c r="N4" s="336" t="n">
        <v>23.81</v>
      </c>
      <c r="O4" s="337" t="s">
        <v>150</v>
      </c>
      <c r="P4" s="266" t="n">
        <v>22</v>
      </c>
      <c r="Q4" s="338" t="s">
        <v>150</v>
      </c>
    </row>
    <row r="5" customFormat="false" ht="23.1" hidden="false" customHeight="true" outlineLevel="0" collapsed="false">
      <c r="A5" s="263" t="s">
        <v>313</v>
      </c>
      <c r="B5" s="330" t="n">
        <v>780</v>
      </c>
      <c r="C5" s="272" t="n">
        <v>5</v>
      </c>
      <c r="D5" s="266" t="n">
        <v>1.6</v>
      </c>
      <c r="E5" s="272" t="n">
        <v>10</v>
      </c>
      <c r="F5" s="264" t="n">
        <v>5</v>
      </c>
      <c r="G5" s="272" t="n">
        <v>5</v>
      </c>
      <c r="H5" s="266" t="n">
        <v>4.8</v>
      </c>
      <c r="I5" s="267" t="n">
        <v>11</v>
      </c>
      <c r="J5" s="333" t="n">
        <v>3.67</v>
      </c>
      <c r="K5" s="339" t="n">
        <v>4</v>
      </c>
      <c r="L5" s="334" t="n">
        <v>1.2</v>
      </c>
      <c r="M5" s="340" t="n">
        <v>12</v>
      </c>
      <c r="N5" s="336" t="n">
        <v>8.22</v>
      </c>
      <c r="O5" s="337" t="s">
        <v>150</v>
      </c>
      <c r="P5" s="266" t="n">
        <v>23.7</v>
      </c>
      <c r="Q5" s="341" t="s">
        <v>150</v>
      </c>
    </row>
    <row r="6" customFormat="false" ht="23.1" hidden="false" customHeight="true" outlineLevel="0" collapsed="false">
      <c r="A6" s="263" t="s">
        <v>314</v>
      </c>
      <c r="B6" s="330" t="n">
        <v>491</v>
      </c>
      <c r="C6" s="272" t="n">
        <v>11</v>
      </c>
      <c r="D6" s="266" t="n">
        <v>-34.1</v>
      </c>
      <c r="E6" s="272" t="n">
        <v>11</v>
      </c>
      <c r="F6" s="264" t="n">
        <v>2.95</v>
      </c>
      <c r="G6" s="272" t="n">
        <v>9</v>
      </c>
      <c r="H6" s="266" t="n">
        <v>11.8</v>
      </c>
      <c r="I6" s="267" t="n">
        <v>2</v>
      </c>
      <c r="J6" s="333" t="n">
        <v>2.05</v>
      </c>
      <c r="K6" s="339" t="n">
        <v>8</v>
      </c>
      <c r="L6" s="334" t="n">
        <v>6.3</v>
      </c>
      <c r="M6" s="340" t="n">
        <v>1</v>
      </c>
      <c r="N6" s="336"/>
      <c r="O6" s="337"/>
      <c r="P6" s="266"/>
      <c r="Q6" s="341"/>
    </row>
    <row r="7" customFormat="false" ht="23.1" hidden="false" customHeight="true" outlineLevel="0" collapsed="false">
      <c r="A7" s="263" t="s">
        <v>315</v>
      </c>
      <c r="B7" s="330" t="n">
        <v>1060</v>
      </c>
      <c r="C7" s="272" t="n">
        <v>2</v>
      </c>
      <c r="D7" s="266" t="n">
        <v>7.6</v>
      </c>
      <c r="E7" s="272" t="n">
        <v>9</v>
      </c>
      <c r="F7" s="264" t="n">
        <v>13.36</v>
      </c>
      <c r="G7" s="272" t="n">
        <v>1</v>
      </c>
      <c r="H7" s="266" t="n">
        <v>7.1</v>
      </c>
      <c r="I7" s="267" t="n">
        <v>6</v>
      </c>
      <c r="J7" s="333" t="n">
        <v>9.65</v>
      </c>
      <c r="K7" s="339" t="n">
        <v>1</v>
      </c>
      <c r="L7" s="334" t="n">
        <v>3.9</v>
      </c>
      <c r="M7" s="340" t="n">
        <v>7</v>
      </c>
      <c r="N7" s="336" t="n">
        <v>4.42</v>
      </c>
      <c r="O7" s="267" t="n">
        <v>1</v>
      </c>
      <c r="P7" s="266" t="n">
        <v>-0.2</v>
      </c>
      <c r="Q7" s="269" t="n">
        <v>9</v>
      </c>
    </row>
    <row r="8" customFormat="false" ht="23.1" hidden="false" customHeight="true" outlineLevel="0" collapsed="false">
      <c r="A8" s="263" t="s">
        <v>316</v>
      </c>
      <c r="B8" s="330" t="n">
        <v>586</v>
      </c>
      <c r="C8" s="272" t="n">
        <v>9</v>
      </c>
      <c r="D8" s="266" t="n">
        <v>8.3</v>
      </c>
      <c r="E8" s="272" t="n">
        <v>7</v>
      </c>
      <c r="F8" s="264" t="n">
        <v>2.26</v>
      </c>
      <c r="G8" s="272" t="n">
        <v>10</v>
      </c>
      <c r="H8" s="266" t="n">
        <v>-0.9</v>
      </c>
      <c r="I8" s="267" t="n">
        <v>12</v>
      </c>
      <c r="J8" s="333" t="n">
        <v>1.42</v>
      </c>
      <c r="K8" s="339" t="n">
        <v>11</v>
      </c>
      <c r="L8" s="334" t="n">
        <v>4.4</v>
      </c>
      <c r="M8" s="340" t="n">
        <v>4</v>
      </c>
      <c r="N8" s="336" t="n">
        <v>0.24</v>
      </c>
      <c r="O8" s="267" t="n">
        <v>10</v>
      </c>
      <c r="P8" s="266" t="n">
        <v>-33.2</v>
      </c>
      <c r="Q8" s="269" t="n">
        <v>10</v>
      </c>
    </row>
    <row r="9" customFormat="false" ht="23.1" hidden="false" customHeight="true" outlineLevel="0" collapsed="false">
      <c r="A9" s="263" t="s">
        <v>317</v>
      </c>
      <c r="B9" s="330" t="n">
        <v>607</v>
      </c>
      <c r="C9" s="272" t="n">
        <v>8</v>
      </c>
      <c r="D9" s="266" t="n">
        <v>10.2</v>
      </c>
      <c r="E9" s="272" t="n">
        <v>4</v>
      </c>
      <c r="F9" s="264" t="n">
        <v>3.06</v>
      </c>
      <c r="G9" s="272" t="n">
        <v>8</v>
      </c>
      <c r="H9" s="266" t="n">
        <v>19.6</v>
      </c>
      <c r="I9" s="267" t="n">
        <v>1</v>
      </c>
      <c r="J9" s="333" t="n">
        <v>1.87</v>
      </c>
      <c r="K9" s="339" t="n">
        <v>9</v>
      </c>
      <c r="L9" s="334" t="n">
        <v>2.3</v>
      </c>
      <c r="M9" s="340" t="n">
        <v>11</v>
      </c>
      <c r="N9" s="336" t="n">
        <v>1.22</v>
      </c>
      <c r="O9" s="267" t="n">
        <v>6</v>
      </c>
      <c r="P9" s="266" t="n">
        <v>36</v>
      </c>
      <c r="Q9" s="269" t="n">
        <v>4</v>
      </c>
    </row>
    <row r="10" customFormat="false" ht="23.1" hidden="false" customHeight="true" outlineLevel="0" collapsed="false">
      <c r="A10" s="263" t="s">
        <v>318</v>
      </c>
      <c r="B10" s="330" t="n">
        <v>620</v>
      </c>
      <c r="C10" s="272" t="n">
        <v>7</v>
      </c>
      <c r="D10" s="266" t="n">
        <v>11.1</v>
      </c>
      <c r="E10" s="272" t="n">
        <v>2</v>
      </c>
      <c r="F10" s="264" t="n">
        <v>4.6</v>
      </c>
      <c r="G10" s="272" t="n">
        <v>6</v>
      </c>
      <c r="H10" s="266" t="n">
        <v>10.9</v>
      </c>
      <c r="I10" s="267" t="n">
        <v>3</v>
      </c>
      <c r="J10" s="333" t="n">
        <v>3.43</v>
      </c>
      <c r="K10" s="339" t="n">
        <v>6</v>
      </c>
      <c r="L10" s="334" t="n">
        <v>3.8</v>
      </c>
      <c r="M10" s="340" t="n">
        <v>8</v>
      </c>
      <c r="N10" s="336" t="n">
        <v>0.37</v>
      </c>
      <c r="O10" s="267" t="n">
        <v>9</v>
      </c>
      <c r="P10" s="266" t="n">
        <v>18.9</v>
      </c>
      <c r="Q10" s="269" t="n">
        <v>6</v>
      </c>
    </row>
    <row r="11" customFormat="false" ht="23.1" hidden="false" customHeight="true" outlineLevel="0" collapsed="false">
      <c r="A11" s="263" t="s">
        <v>319</v>
      </c>
      <c r="B11" s="330" t="n">
        <v>1070</v>
      </c>
      <c r="C11" s="272" t="n">
        <v>1</v>
      </c>
      <c r="D11" s="266" t="n">
        <v>9.4</v>
      </c>
      <c r="E11" s="272" t="n">
        <v>5</v>
      </c>
      <c r="F11" s="264" t="n">
        <v>5.21</v>
      </c>
      <c r="G11" s="272" t="n">
        <v>4</v>
      </c>
      <c r="H11" s="266" t="n">
        <v>6.2</v>
      </c>
      <c r="I11" s="267" t="n">
        <v>8</v>
      </c>
      <c r="J11" s="333" t="n">
        <v>3.7</v>
      </c>
      <c r="K11" s="339" t="n">
        <v>3</v>
      </c>
      <c r="L11" s="334" t="n">
        <v>5.6</v>
      </c>
      <c r="M11" s="340" t="n">
        <v>3</v>
      </c>
      <c r="N11" s="336" t="n">
        <v>1.99</v>
      </c>
      <c r="O11" s="267" t="n">
        <v>3</v>
      </c>
      <c r="P11" s="266" t="n">
        <v>89.7</v>
      </c>
      <c r="Q11" s="269" t="n">
        <v>1</v>
      </c>
    </row>
    <row r="12" customFormat="false" ht="23.1" hidden="false" customHeight="true" outlineLevel="0" collapsed="false">
      <c r="A12" s="263" t="s">
        <v>320</v>
      </c>
      <c r="B12" s="330" t="n">
        <v>968</v>
      </c>
      <c r="C12" s="272" t="n">
        <v>4</v>
      </c>
      <c r="D12" s="266" t="n">
        <v>10.9</v>
      </c>
      <c r="E12" s="272" t="n">
        <v>3</v>
      </c>
      <c r="F12" s="264" t="n">
        <v>5.57</v>
      </c>
      <c r="G12" s="272" t="n">
        <v>3</v>
      </c>
      <c r="H12" s="266" t="n">
        <v>7</v>
      </c>
      <c r="I12" s="267" t="n">
        <v>7</v>
      </c>
      <c r="J12" s="333" t="n">
        <v>3.58</v>
      </c>
      <c r="K12" s="339" t="n">
        <v>5</v>
      </c>
      <c r="L12" s="334" t="n">
        <v>3.6</v>
      </c>
      <c r="M12" s="340" t="n">
        <v>10</v>
      </c>
      <c r="N12" s="336" t="n">
        <v>1.94</v>
      </c>
      <c r="O12" s="267" t="n">
        <v>4</v>
      </c>
      <c r="P12" s="266" t="n">
        <v>36</v>
      </c>
      <c r="Q12" s="269" t="n">
        <v>4</v>
      </c>
    </row>
    <row r="13" customFormat="false" ht="23.1" hidden="false" customHeight="true" outlineLevel="0" collapsed="false">
      <c r="A13" s="263" t="s">
        <v>321</v>
      </c>
      <c r="B13" s="330" t="n">
        <v>1052</v>
      </c>
      <c r="C13" s="272" t="n">
        <v>3</v>
      </c>
      <c r="D13" s="266" t="n">
        <v>9.2</v>
      </c>
      <c r="E13" s="272" t="n">
        <v>6</v>
      </c>
      <c r="F13" s="264" t="n">
        <v>7.17</v>
      </c>
      <c r="G13" s="272" t="n">
        <v>2</v>
      </c>
      <c r="H13" s="266" t="n">
        <v>5.5</v>
      </c>
      <c r="I13" s="267" t="n">
        <v>10</v>
      </c>
      <c r="J13" s="333" t="n">
        <v>5.09</v>
      </c>
      <c r="K13" s="339" t="n">
        <v>2</v>
      </c>
      <c r="L13" s="334" t="n">
        <v>4.4</v>
      </c>
      <c r="M13" s="340" t="n">
        <v>4</v>
      </c>
      <c r="N13" s="336" t="n">
        <v>2.6</v>
      </c>
      <c r="O13" s="267" t="n">
        <v>2</v>
      </c>
      <c r="P13" s="266" t="n">
        <v>18.6</v>
      </c>
      <c r="Q13" s="269" t="n">
        <v>7</v>
      </c>
    </row>
    <row r="14" customFormat="false" ht="23.1" hidden="false" customHeight="true" outlineLevel="0" collapsed="false">
      <c r="A14" s="263" t="s">
        <v>322</v>
      </c>
      <c r="B14" s="330" t="n">
        <v>653</v>
      </c>
      <c r="C14" s="272" t="n">
        <v>6</v>
      </c>
      <c r="D14" s="266" t="n">
        <v>12.6</v>
      </c>
      <c r="E14" s="272" t="n">
        <v>1</v>
      </c>
      <c r="F14" s="264" t="n">
        <v>3.88</v>
      </c>
      <c r="G14" s="272" t="n">
        <v>7</v>
      </c>
      <c r="H14" s="266" t="n">
        <v>8</v>
      </c>
      <c r="I14" s="267" t="n">
        <v>5</v>
      </c>
      <c r="J14" s="333" t="n">
        <v>2.78</v>
      </c>
      <c r="K14" s="339" t="n">
        <v>7</v>
      </c>
      <c r="L14" s="334" t="n">
        <v>3.8</v>
      </c>
      <c r="M14" s="340" t="n">
        <v>8</v>
      </c>
      <c r="N14" s="336" t="n">
        <v>1.39</v>
      </c>
      <c r="O14" s="267" t="n">
        <v>5</v>
      </c>
      <c r="P14" s="266" t="n">
        <v>10.9</v>
      </c>
      <c r="Q14" s="269" t="n">
        <v>8</v>
      </c>
    </row>
    <row r="15" customFormat="false" ht="23.1" hidden="false" customHeight="true" outlineLevel="0" collapsed="false">
      <c r="A15" s="263" t="s">
        <v>323</v>
      </c>
      <c r="B15" s="330" t="n">
        <v>80</v>
      </c>
      <c r="C15" s="272" t="n">
        <v>12</v>
      </c>
      <c r="D15" s="266" t="n">
        <v>-84.2</v>
      </c>
      <c r="E15" s="272" t="n">
        <v>12</v>
      </c>
      <c r="F15" s="264" t="n">
        <v>1.83</v>
      </c>
      <c r="G15" s="272" t="n">
        <v>12</v>
      </c>
      <c r="H15" s="266" t="n">
        <v>5.7</v>
      </c>
      <c r="I15" s="267" t="n">
        <v>9</v>
      </c>
      <c r="J15" s="333" t="n">
        <v>1.27</v>
      </c>
      <c r="K15" s="339" t="n">
        <v>12</v>
      </c>
      <c r="L15" s="334" t="n">
        <v>4.3</v>
      </c>
      <c r="M15" s="340" t="n">
        <v>6</v>
      </c>
      <c r="N15" s="336" t="n">
        <v>0.85</v>
      </c>
      <c r="O15" s="267" t="n">
        <v>7</v>
      </c>
      <c r="P15" s="266" t="n">
        <v>54.4</v>
      </c>
      <c r="Q15" s="269" t="n">
        <v>2</v>
      </c>
    </row>
    <row r="16" s="282" customFormat="true" ht="23.1" hidden="false" customHeight="true" outlineLevel="0" collapsed="false">
      <c r="A16" s="274" t="s">
        <v>324</v>
      </c>
      <c r="B16" s="342" t="n">
        <v>546</v>
      </c>
      <c r="C16" s="280" t="n">
        <v>10</v>
      </c>
      <c r="D16" s="276" t="n">
        <v>7.9</v>
      </c>
      <c r="E16" s="280" t="n">
        <v>8</v>
      </c>
      <c r="F16" s="275" t="n">
        <v>2.03</v>
      </c>
      <c r="G16" s="280" t="n">
        <v>11</v>
      </c>
      <c r="H16" s="276" t="n">
        <v>10.6</v>
      </c>
      <c r="I16" s="279" t="n">
        <v>4</v>
      </c>
      <c r="J16" s="343" t="n">
        <v>1.45</v>
      </c>
      <c r="K16" s="344" t="n">
        <v>10</v>
      </c>
      <c r="L16" s="345" t="n">
        <v>6.2</v>
      </c>
      <c r="M16" s="346" t="n">
        <v>2</v>
      </c>
      <c r="N16" s="347" t="n">
        <v>0.58</v>
      </c>
      <c r="O16" s="279" t="n">
        <v>8</v>
      </c>
      <c r="P16" s="276" t="n">
        <v>46.2</v>
      </c>
      <c r="Q16" s="348" t="n">
        <v>3</v>
      </c>
    </row>
    <row r="17" customFormat="false" ht="14.25" hidden="false" customHeight="tru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</row>
    <row r="18" customFormat="false" ht="12.75" hidden="false" customHeight="false" outlineLevel="0" collapsed="false">
      <c r="L18" s="350"/>
    </row>
    <row r="19" customFormat="false" ht="12.75" hidden="false" customHeight="false" outlineLevel="0" collapsed="false">
      <c r="E19" s="255" t="n">
        <v>27</v>
      </c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" activeCellId="0" sqref="T4:T1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5" width="9.56"/>
    <col collapsed="false" customWidth="true" hidden="false" outlineLevel="0" max="2" min="2" style="245" width="11.4"/>
    <col collapsed="false" customWidth="true" hidden="false" outlineLevel="0" max="3" min="3" style="255" width="5.08"/>
    <col collapsed="false" customWidth="true" hidden="false" outlineLevel="0" max="4" min="4" style="245" width="8.17"/>
    <col collapsed="false" customWidth="true" hidden="false" outlineLevel="0" max="5" min="5" style="255" width="5.55"/>
    <col collapsed="false" customWidth="true" hidden="false" outlineLevel="0" max="6" min="6" style="245" width="11.25"/>
    <col collapsed="false" customWidth="true" hidden="false" outlineLevel="0" max="7" min="7" style="255" width="4.78"/>
    <col collapsed="false" customWidth="true" hidden="false" outlineLevel="0" max="8" min="8" style="245" width="8.63"/>
    <col collapsed="false" customWidth="true" hidden="false" outlineLevel="0" max="9" min="9" style="255" width="4.93"/>
    <col collapsed="false" customWidth="true" hidden="false" outlineLevel="0" max="10" min="10" style="245" width="10.49"/>
    <col collapsed="false" customWidth="true" hidden="false" outlineLevel="0" max="11" min="11" style="255" width="5.24"/>
    <col collapsed="false" customWidth="true" hidden="false" outlineLevel="0" max="12" min="12" style="245" width="8.33"/>
    <col collapsed="false" customWidth="true" hidden="false" outlineLevel="0" max="13" min="13" style="255" width="5.71"/>
    <col collapsed="false" customWidth="true" hidden="false" outlineLevel="0" max="14" min="14" style="245" width="9.56"/>
    <col collapsed="false" customWidth="true" hidden="false" outlineLevel="0" max="15" min="15" style="255" width="5.39"/>
    <col collapsed="false" customWidth="true" hidden="false" outlineLevel="0" max="16" min="16" style="245" width="8.17"/>
    <col collapsed="false" customWidth="true" hidden="false" outlineLevel="0" max="17" min="17" style="255" width="6.01"/>
    <col collapsed="false" customWidth="true" hidden="false" outlineLevel="0" max="18" min="18" style="245" width="10.02"/>
    <col collapsed="false" customWidth="true" hidden="false" outlineLevel="0" max="19" min="19" style="255" width="5.08"/>
    <col collapsed="false" customWidth="true" hidden="false" outlineLevel="0" max="20" min="20" style="245" width="8.17"/>
    <col collapsed="false" customWidth="true" hidden="false" outlineLevel="0" max="21" min="21" style="255" width="5.55"/>
    <col collapsed="false" customWidth="true" hidden="true" outlineLevel="0" max="22" min="22" style="245" width="10.32"/>
    <col collapsed="false" customWidth="true" hidden="true" outlineLevel="0" max="23" min="23" style="245" width="5.08"/>
    <col collapsed="false" customWidth="true" hidden="true" outlineLevel="0" max="24" min="24" style="245" width="8.94"/>
    <col collapsed="false" customWidth="true" hidden="true" outlineLevel="0" max="25" min="25" style="245" width="4.32"/>
    <col collapsed="false" customWidth="false" hidden="false" outlineLevel="0" max="257" min="26" style="245" width="11.1"/>
  </cols>
  <sheetData>
    <row r="1" customFormat="false" ht="54.75" hidden="false" customHeight="true" outlineLevel="0" collapsed="false">
      <c r="A1" s="289" t="s">
        <v>33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94" customFormat="true" ht="42.75" hidden="false" customHeight="true" outlineLevel="0" collapsed="false">
      <c r="A2" s="290"/>
      <c r="B2" s="258" t="s">
        <v>340</v>
      </c>
      <c r="C2" s="258"/>
      <c r="D2" s="258"/>
      <c r="E2" s="258"/>
      <c r="F2" s="258" t="s">
        <v>341</v>
      </c>
      <c r="G2" s="258"/>
      <c r="H2" s="258"/>
      <c r="I2" s="258"/>
      <c r="J2" s="258" t="s">
        <v>342</v>
      </c>
      <c r="K2" s="258"/>
      <c r="L2" s="258"/>
      <c r="M2" s="258"/>
      <c r="N2" s="258" t="s">
        <v>343</v>
      </c>
      <c r="O2" s="258"/>
      <c r="P2" s="258"/>
      <c r="Q2" s="258"/>
      <c r="R2" s="293" t="s">
        <v>344</v>
      </c>
      <c r="S2" s="293"/>
      <c r="T2" s="293"/>
      <c r="U2" s="293"/>
      <c r="V2" s="351" t="s">
        <v>338</v>
      </c>
      <c r="W2" s="351"/>
      <c r="X2" s="351"/>
      <c r="Y2" s="351"/>
    </row>
    <row r="3" s="294" customFormat="true" ht="36.75" hidden="false" customHeight="true" outlineLevel="0" collapsed="false">
      <c r="A3" s="290"/>
      <c r="B3" s="261" t="s">
        <v>308</v>
      </c>
      <c r="C3" s="261" t="s">
        <v>309</v>
      </c>
      <c r="D3" s="261" t="s">
        <v>310</v>
      </c>
      <c r="E3" s="261" t="s">
        <v>309</v>
      </c>
      <c r="F3" s="352" t="s">
        <v>308</v>
      </c>
      <c r="G3" s="261" t="s">
        <v>309</v>
      </c>
      <c r="H3" s="261" t="s">
        <v>310</v>
      </c>
      <c r="I3" s="261" t="s">
        <v>309</v>
      </c>
      <c r="J3" s="261" t="s">
        <v>308</v>
      </c>
      <c r="K3" s="261" t="s">
        <v>309</v>
      </c>
      <c r="L3" s="261" t="s">
        <v>310</v>
      </c>
      <c r="M3" s="261" t="s">
        <v>309</v>
      </c>
      <c r="N3" s="261" t="s">
        <v>308</v>
      </c>
      <c r="O3" s="261" t="s">
        <v>309</v>
      </c>
      <c r="P3" s="261" t="s">
        <v>310</v>
      </c>
      <c r="Q3" s="261" t="s">
        <v>309</v>
      </c>
      <c r="R3" s="261" t="s">
        <v>308</v>
      </c>
      <c r="S3" s="261" t="s">
        <v>309</v>
      </c>
      <c r="T3" s="261" t="s">
        <v>310</v>
      </c>
      <c r="U3" s="262" t="s">
        <v>309</v>
      </c>
      <c r="V3" s="329" t="s">
        <v>308</v>
      </c>
      <c r="W3" s="261" t="s">
        <v>309</v>
      </c>
      <c r="X3" s="261" t="s">
        <v>310</v>
      </c>
      <c r="Y3" s="262" t="s">
        <v>309</v>
      </c>
    </row>
    <row r="4" s="294" customFormat="true" ht="23.1" hidden="false" customHeight="true" outlineLevel="0" collapsed="false">
      <c r="A4" s="263" t="s">
        <v>312</v>
      </c>
      <c r="B4" s="353" t="n">
        <v>1600.32</v>
      </c>
      <c r="C4" s="331" t="s">
        <v>150</v>
      </c>
      <c r="D4" s="266" t="n">
        <v>11.4</v>
      </c>
      <c r="E4" s="331" t="s">
        <v>150</v>
      </c>
      <c r="F4" s="354" t="n">
        <v>1269.59</v>
      </c>
      <c r="G4" s="331" t="s">
        <v>150</v>
      </c>
      <c r="H4" s="355" t="n">
        <v>4</v>
      </c>
      <c r="I4" s="331" t="s">
        <v>150</v>
      </c>
      <c r="J4" s="356" t="n">
        <v>12312.56</v>
      </c>
      <c r="K4" s="357" t="s">
        <v>150</v>
      </c>
      <c r="L4" s="358" t="n">
        <v>8.55332097857109</v>
      </c>
      <c r="M4" s="357" t="s">
        <v>150</v>
      </c>
      <c r="N4" s="359" t="n">
        <v>17682.41</v>
      </c>
      <c r="O4" s="360" t="s">
        <v>150</v>
      </c>
      <c r="P4" s="361" t="n">
        <v>8.54541950045347</v>
      </c>
      <c r="Q4" s="361" t="s">
        <v>150</v>
      </c>
      <c r="R4" s="362" t="n">
        <v>6507.83</v>
      </c>
      <c r="S4" s="361" t="s">
        <v>150</v>
      </c>
      <c r="T4" s="363" t="n">
        <v>8.69411682134098</v>
      </c>
      <c r="U4" s="364" t="s">
        <v>150</v>
      </c>
      <c r="V4" s="336" t="n">
        <v>23.81</v>
      </c>
      <c r="W4" s="337" t="s">
        <v>150</v>
      </c>
      <c r="X4" s="266" t="n">
        <v>22</v>
      </c>
      <c r="Y4" s="338" t="s">
        <v>150</v>
      </c>
      <c r="Z4" s="365"/>
      <c r="AA4" s="365"/>
      <c r="AB4" s="365"/>
      <c r="AC4" s="365"/>
      <c r="AD4" s="365"/>
    </row>
    <row r="5" customFormat="false" ht="23.1" hidden="false" customHeight="true" outlineLevel="0" collapsed="false">
      <c r="A5" s="263" t="s">
        <v>313</v>
      </c>
      <c r="B5" s="353" t="n">
        <v>495.9</v>
      </c>
      <c r="C5" s="331" t="s">
        <v>150</v>
      </c>
      <c r="D5" s="266" t="n">
        <v>6.8</v>
      </c>
      <c r="E5" s="331" t="s">
        <v>150</v>
      </c>
      <c r="F5" s="73" t="n">
        <v>467.18</v>
      </c>
      <c r="G5" s="331" t="s">
        <v>150</v>
      </c>
      <c r="H5" s="306" t="n">
        <v>4.7</v>
      </c>
      <c r="I5" s="331" t="s">
        <v>150</v>
      </c>
      <c r="J5" s="356" t="n">
        <v>20502.1109769612</v>
      </c>
      <c r="K5" s="366" t="n">
        <v>1</v>
      </c>
      <c r="L5" s="358" t="n">
        <v>10.3200847769874</v>
      </c>
      <c r="M5" s="366" t="n">
        <v>3</v>
      </c>
      <c r="N5" s="359" t="n">
        <v>20947.3587473804</v>
      </c>
      <c r="O5" s="360" t="n">
        <v>1</v>
      </c>
      <c r="P5" s="367" t="n">
        <v>10.364020680986</v>
      </c>
      <c r="Q5" s="359" t="n">
        <v>4</v>
      </c>
      <c r="R5" s="362" t="n">
        <v>7940.73970137266</v>
      </c>
      <c r="S5" s="360" t="n">
        <v>4</v>
      </c>
      <c r="T5" s="363" t="n">
        <v>9.10906017294678</v>
      </c>
      <c r="U5" s="368" t="n">
        <v>4</v>
      </c>
      <c r="V5" s="336" t="n">
        <v>8.22</v>
      </c>
      <c r="W5" s="337" t="s">
        <v>150</v>
      </c>
      <c r="X5" s="266" t="n">
        <v>23.7</v>
      </c>
      <c r="Y5" s="341" t="s">
        <v>150</v>
      </c>
      <c r="Z5" s="369"/>
      <c r="AA5" s="369"/>
      <c r="AB5" s="369"/>
      <c r="AC5" s="369"/>
      <c r="AD5" s="369"/>
    </row>
    <row r="6" customFormat="false" ht="23.1" hidden="false" customHeight="true" outlineLevel="0" collapsed="false">
      <c r="A6" s="263" t="s">
        <v>314</v>
      </c>
      <c r="B6" s="353"/>
      <c r="C6" s="331"/>
      <c r="D6" s="266"/>
      <c r="E6" s="331"/>
      <c r="F6" s="73"/>
      <c r="G6" s="331"/>
      <c r="H6" s="306"/>
      <c r="I6" s="331"/>
      <c r="J6" s="356" t="n">
        <v>17316.0932142828</v>
      </c>
      <c r="K6" s="366" t="n">
        <v>2</v>
      </c>
      <c r="L6" s="358" t="n">
        <v>6.52846551834949</v>
      </c>
      <c r="M6" s="366" t="n">
        <v>12</v>
      </c>
      <c r="N6" s="359" t="n">
        <v>18808.9514255264</v>
      </c>
      <c r="O6" s="360" t="n">
        <v>3</v>
      </c>
      <c r="P6" s="367" t="n">
        <v>6.30421449765308</v>
      </c>
      <c r="Q6" s="359" t="n">
        <v>12</v>
      </c>
      <c r="R6" s="362" t="n">
        <v>8844.91004664813</v>
      </c>
      <c r="S6" s="360" t="n">
        <v>2</v>
      </c>
      <c r="T6" s="363" t="n">
        <v>7.77426937250988</v>
      </c>
      <c r="U6" s="368" t="n">
        <v>9</v>
      </c>
      <c r="V6" s="336"/>
      <c r="W6" s="337"/>
      <c r="X6" s="266"/>
      <c r="Y6" s="341"/>
      <c r="Z6" s="153"/>
      <c r="AA6" s="370"/>
      <c r="AB6" s="369"/>
      <c r="AC6" s="369"/>
      <c r="AD6" s="369"/>
    </row>
    <row r="7" customFormat="false" ht="23.1" hidden="false" customHeight="true" outlineLevel="0" collapsed="false">
      <c r="A7" s="263" t="s">
        <v>315</v>
      </c>
      <c r="B7" s="353" t="n">
        <v>212.96</v>
      </c>
      <c r="C7" s="272" t="n">
        <f aca="false">RANK(B7,B$7:B$16)</f>
        <v>1</v>
      </c>
      <c r="D7" s="266" t="n">
        <v>9.6</v>
      </c>
      <c r="E7" s="272" t="n">
        <f aca="false">RANK(D7,D$7:D$16)</f>
        <v>8</v>
      </c>
      <c r="F7" s="354" t="n">
        <v>192</v>
      </c>
      <c r="G7" s="267" t="n">
        <f aca="false">RANK(F7,F$7:F$16)</f>
        <v>1</v>
      </c>
      <c r="H7" s="355" t="n">
        <v>-4.6</v>
      </c>
      <c r="I7" s="267" t="n">
        <f aca="false">RANK(H7,H$7:H$16)</f>
        <v>10</v>
      </c>
      <c r="J7" s="356" t="n">
        <v>15052.4643014384</v>
      </c>
      <c r="K7" s="366" t="n">
        <v>3</v>
      </c>
      <c r="L7" s="358" t="n">
        <v>7.75383806912302</v>
      </c>
      <c r="M7" s="366" t="n">
        <v>8</v>
      </c>
      <c r="N7" s="359" t="n">
        <v>18998.417563016</v>
      </c>
      <c r="O7" s="360" t="n">
        <v>2</v>
      </c>
      <c r="P7" s="361" t="n">
        <v>7.7557590097384</v>
      </c>
      <c r="Q7" s="360" t="n">
        <v>8</v>
      </c>
      <c r="R7" s="362" t="n">
        <v>8570.74238414095</v>
      </c>
      <c r="S7" s="360" t="n">
        <v>3</v>
      </c>
      <c r="T7" s="363" t="n">
        <v>7.75057371039677</v>
      </c>
      <c r="U7" s="368" t="n">
        <v>9</v>
      </c>
      <c r="V7" s="336" t="n">
        <v>4.42</v>
      </c>
      <c r="W7" s="267" t="n">
        <v>1</v>
      </c>
      <c r="X7" s="266" t="n">
        <v>-0.2</v>
      </c>
      <c r="Y7" s="269" t="n">
        <v>9</v>
      </c>
      <c r="Z7" s="371"/>
      <c r="AA7" s="370"/>
      <c r="AB7" s="369"/>
      <c r="AC7" s="369"/>
      <c r="AD7" s="369"/>
    </row>
    <row r="8" customFormat="false" ht="23.1" hidden="false" customHeight="true" outlineLevel="0" collapsed="false">
      <c r="A8" s="263" t="s">
        <v>316</v>
      </c>
      <c r="B8" s="353" t="n">
        <v>74.2</v>
      </c>
      <c r="C8" s="272" t="n">
        <f aca="false">RANK(B8,B$7:B$16)</f>
        <v>7</v>
      </c>
      <c r="D8" s="266" t="n">
        <v>10.3</v>
      </c>
      <c r="E8" s="272" t="n">
        <f aca="false">RANK(D8,D$7:D$16)</f>
        <v>7</v>
      </c>
      <c r="F8" s="354" t="n">
        <v>24.08</v>
      </c>
      <c r="G8" s="267" t="n">
        <f aca="false">RANK(F8,F$7:F$16)</f>
        <v>10</v>
      </c>
      <c r="H8" s="355" t="n">
        <v>8.7</v>
      </c>
      <c r="I8" s="267" t="n">
        <v>4</v>
      </c>
      <c r="J8" s="356" t="n">
        <v>9397.16704337014</v>
      </c>
      <c r="K8" s="366" t="n">
        <v>9</v>
      </c>
      <c r="L8" s="358" t="n">
        <v>10.4341766932622</v>
      </c>
      <c r="M8" s="366" t="n">
        <v>2</v>
      </c>
      <c r="N8" s="359" t="n">
        <v>14890.8793497098</v>
      </c>
      <c r="O8" s="360" t="n">
        <v>10</v>
      </c>
      <c r="P8" s="361" t="n">
        <v>10.6242144976531</v>
      </c>
      <c r="Q8" s="360" t="n">
        <v>1</v>
      </c>
      <c r="R8" s="362" t="n">
        <v>5139.14879908545</v>
      </c>
      <c r="S8" s="360" t="n">
        <v>10</v>
      </c>
      <c r="T8" s="363" t="n">
        <v>10.2874515135937</v>
      </c>
      <c r="U8" s="368" t="n">
        <v>3</v>
      </c>
      <c r="V8" s="336" t="n">
        <v>0.24</v>
      </c>
      <c r="W8" s="267" t="n">
        <v>10</v>
      </c>
      <c r="X8" s="266" t="n">
        <v>-33.2</v>
      </c>
      <c r="Y8" s="269" t="n">
        <v>10</v>
      </c>
      <c r="Z8" s="371"/>
      <c r="AA8" s="370"/>
      <c r="AB8" s="369"/>
      <c r="AC8" s="369"/>
      <c r="AD8" s="369"/>
    </row>
    <row r="9" customFormat="false" ht="23.1" hidden="false" customHeight="true" outlineLevel="0" collapsed="false">
      <c r="A9" s="263" t="s">
        <v>317</v>
      </c>
      <c r="B9" s="353" t="n">
        <v>58.82</v>
      </c>
      <c r="C9" s="272" t="n">
        <f aca="false">RANK(B9,B$7:B$16)</f>
        <v>10</v>
      </c>
      <c r="D9" s="266" t="n">
        <v>17.1</v>
      </c>
      <c r="E9" s="272" t="n">
        <f aca="false">RANK(D9,D$7:D$16)</f>
        <v>3</v>
      </c>
      <c r="F9" s="354" t="n">
        <v>27.95</v>
      </c>
      <c r="G9" s="267" t="n">
        <f aca="false">RANK(F9,F$7:F$16)</f>
        <v>9</v>
      </c>
      <c r="H9" s="355" t="n">
        <v>11.1</v>
      </c>
      <c r="I9" s="267" t="n">
        <f aca="false">RANK(H9,H$7:H$16)</f>
        <v>2</v>
      </c>
      <c r="J9" s="356" t="n">
        <v>8770.37469198859</v>
      </c>
      <c r="K9" s="366" t="n">
        <v>10</v>
      </c>
      <c r="L9" s="358" t="n">
        <v>9.56747637837789</v>
      </c>
      <c r="M9" s="366" t="n">
        <v>4</v>
      </c>
      <c r="N9" s="359" t="n">
        <v>13754.4393180509</v>
      </c>
      <c r="O9" s="360" t="n">
        <v>11</v>
      </c>
      <c r="P9" s="361" t="n">
        <v>10.4622868328087</v>
      </c>
      <c r="Q9" s="360" t="n">
        <v>2</v>
      </c>
      <c r="R9" s="362" t="n">
        <v>5364.65486298125</v>
      </c>
      <c r="S9" s="360" t="n">
        <v>9</v>
      </c>
      <c r="T9" s="363" t="n">
        <v>8.95098661402075</v>
      </c>
      <c r="U9" s="368" t="n">
        <v>5</v>
      </c>
      <c r="V9" s="336" t="n">
        <v>1.22</v>
      </c>
      <c r="W9" s="267" t="n">
        <v>6</v>
      </c>
      <c r="X9" s="266" t="n">
        <v>36</v>
      </c>
      <c r="Y9" s="269" t="n">
        <v>4</v>
      </c>
      <c r="Z9" s="371"/>
      <c r="AA9" s="370"/>
      <c r="AB9" s="369"/>
      <c r="AC9" s="369"/>
      <c r="AD9" s="369"/>
    </row>
    <row r="10" customFormat="false" ht="23.1" hidden="false" customHeight="true" outlineLevel="0" collapsed="false">
      <c r="A10" s="263" t="s">
        <v>318</v>
      </c>
      <c r="B10" s="353" t="n">
        <v>131.55</v>
      </c>
      <c r="C10" s="272" t="n">
        <f aca="false">RANK(B10,B$7:B$16)</f>
        <v>4</v>
      </c>
      <c r="D10" s="266" t="n">
        <v>22.4</v>
      </c>
      <c r="E10" s="272" t="n">
        <f aca="false">RANK(D10,D$7:D$16)</f>
        <v>2</v>
      </c>
      <c r="F10" s="354" t="n">
        <v>69.41</v>
      </c>
      <c r="G10" s="267" t="n">
        <f aca="false">RANK(F10,F$7:F$16)</f>
        <v>5</v>
      </c>
      <c r="H10" s="355" t="n">
        <v>8.3</v>
      </c>
      <c r="I10" s="267" t="n">
        <v>5</v>
      </c>
      <c r="J10" s="356" t="n">
        <v>7089.90628453861</v>
      </c>
      <c r="K10" s="366" t="n">
        <v>12</v>
      </c>
      <c r="L10" s="358" t="n">
        <v>7.2042351879158</v>
      </c>
      <c r="M10" s="366" t="n">
        <v>10</v>
      </c>
      <c r="N10" s="359" t="n">
        <v>13421.748634904</v>
      </c>
      <c r="O10" s="360" t="n">
        <v>12</v>
      </c>
      <c r="P10" s="361" t="n">
        <v>8.10493711485129</v>
      </c>
      <c r="Q10" s="360" t="n">
        <v>5</v>
      </c>
      <c r="R10" s="362" t="n">
        <v>4371.1896310212</v>
      </c>
      <c r="S10" s="360" t="n">
        <v>12</v>
      </c>
      <c r="T10" s="363" t="n">
        <v>6.77372343979923</v>
      </c>
      <c r="U10" s="368" t="n">
        <v>12</v>
      </c>
      <c r="V10" s="336" t="n">
        <v>0.37</v>
      </c>
      <c r="W10" s="267" t="n">
        <v>9</v>
      </c>
      <c r="X10" s="266" t="n">
        <v>18.9</v>
      </c>
      <c r="Y10" s="269" t="n">
        <v>6</v>
      </c>
      <c r="Z10" s="371"/>
      <c r="AA10" s="370"/>
      <c r="AB10" s="369"/>
      <c r="AC10" s="369"/>
      <c r="AD10" s="369"/>
    </row>
    <row r="11" customFormat="false" ht="23.1" hidden="false" customHeight="true" outlineLevel="0" collapsed="false">
      <c r="A11" s="263" t="s">
        <v>319</v>
      </c>
      <c r="B11" s="353" t="n">
        <v>106.23</v>
      </c>
      <c r="C11" s="272" t="n">
        <f aca="false">RANK(B11,B$7:B$16)</f>
        <v>5</v>
      </c>
      <c r="D11" s="266" t="n">
        <v>22.7</v>
      </c>
      <c r="E11" s="272" t="n">
        <f aca="false">RANK(D11,D$7:D$16)</f>
        <v>1</v>
      </c>
      <c r="F11" s="354" t="n">
        <v>80.85</v>
      </c>
      <c r="G11" s="267" t="n">
        <f aca="false">RANK(F11,F$7:F$16)</f>
        <v>4</v>
      </c>
      <c r="H11" s="355" t="n">
        <v>10.1</v>
      </c>
      <c r="I11" s="267" t="n">
        <f aca="false">RANK(H11,H$7:H$16)</f>
        <v>3</v>
      </c>
      <c r="J11" s="356" t="n">
        <v>11476.6827319028</v>
      </c>
      <c r="K11" s="366" t="n">
        <v>5</v>
      </c>
      <c r="L11" s="358" t="n">
        <v>7.97124425084567</v>
      </c>
      <c r="M11" s="366" t="n">
        <v>6</v>
      </c>
      <c r="N11" s="359" t="n">
        <v>16961.7122476649</v>
      </c>
      <c r="O11" s="360" t="n">
        <v>5</v>
      </c>
      <c r="P11" s="361" t="n">
        <v>7.92545474652257</v>
      </c>
      <c r="Q11" s="360" t="n">
        <v>7</v>
      </c>
      <c r="R11" s="362" t="n">
        <v>6959.4432850552</v>
      </c>
      <c r="S11" s="360" t="n">
        <v>5</v>
      </c>
      <c r="T11" s="363" t="n">
        <v>8.00678763805773</v>
      </c>
      <c r="U11" s="368" t="n">
        <v>8</v>
      </c>
      <c r="V11" s="336" t="n">
        <v>1.99</v>
      </c>
      <c r="W11" s="267" t="n">
        <v>3</v>
      </c>
      <c r="X11" s="266" t="n">
        <v>89.7</v>
      </c>
      <c r="Y11" s="269" t="n">
        <v>1</v>
      </c>
      <c r="Z11" s="371"/>
      <c r="AA11" s="370"/>
      <c r="AB11" s="369"/>
      <c r="AC11" s="369"/>
      <c r="AD11" s="369"/>
    </row>
    <row r="12" customFormat="false" ht="23.1" hidden="false" customHeight="true" outlineLevel="0" collapsed="false">
      <c r="A12" s="263" t="s">
        <v>320</v>
      </c>
      <c r="B12" s="353" t="n">
        <v>137.01</v>
      </c>
      <c r="C12" s="272" t="n">
        <f aca="false">RANK(B12,B$7:B$16)</f>
        <v>3</v>
      </c>
      <c r="D12" s="266" t="n">
        <v>15.3</v>
      </c>
      <c r="E12" s="272" t="n">
        <f aca="false">RANK(D12,D$7:D$16)</f>
        <v>4</v>
      </c>
      <c r="F12" s="354" t="n">
        <v>107.85</v>
      </c>
      <c r="G12" s="267" t="n">
        <f aca="false">RANK(F12,F$7:F$16)</f>
        <v>3</v>
      </c>
      <c r="H12" s="355" t="n">
        <v>2.5</v>
      </c>
      <c r="I12" s="267" t="n">
        <f aca="false">RANK(H12,H$7:H$16)</f>
        <v>8</v>
      </c>
      <c r="J12" s="356" t="n">
        <v>10365.9435311935</v>
      </c>
      <c r="K12" s="366" t="n">
        <v>7</v>
      </c>
      <c r="L12" s="358" t="n">
        <v>11.0441686434784</v>
      </c>
      <c r="M12" s="366" t="n">
        <v>1</v>
      </c>
      <c r="N12" s="359" t="n">
        <v>16428.2319732483</v>
      </c>
      <c r="O12" s="360" t="n">
        <v>7</v>
      </c>
      <c r="P12" s="361" t="n">
        <v>10.5082620648753</v>
      </c>
      <c r="Q12" s="360" t="n">
        <v>2</v>
      </c>
      <c r="R12" s="362" t="n">
        <v>6824.79739564392</v>
      </c>
      <c r="S12" s="360" t="n">
        <v>6</v>
      </c>
      <c r="T12" s="363" t="n">
        <v>11.3737234397992</v>
      </c>
      <c r="U12" s="368" t="n">
        <v>1</v>
      </c>
      <c r="V12" s="336" t="n">
        <v>1.94</v>
      </c>
      <c r="W12" s="267" t="n">
        <v>4</v>
      </c>
      <c r="X12" s="266" t="n">
        <v>36</v>
      </c>
      <c r="Y12" s="269" t="n">
        <v>4</v>
      </c>
      <c r="Z12" s="371"/>
      <c r="AA12" s="370"/>
      <c r="AB12" s="369"/>
      <c r="AC12" s="369"/>
      <c r="AD12" s="369"/>
    </row>
    <row r="13" customFormat="false" ht="23.1" hidden="false" customHeight="true" outlineLevel="0" collapsed="false">
      <c r="A13" s="263" t="s">
        <v>321</v>
      </c>
      <c r="B13" s="353" t="n">
        <v>170.04</v>
      </c>
      <c r="C13" s="272" t="n">
        <f aca="false">RANK(B13,B$7:B$16)</f>
        <v>2</v>
      </c>
      <c r="D13" s="266" t="n">
        <v>8.7</v>
      </c>
      <c r="E13" s="272" t="n">
        <f aca="false">RANK(D13,D$7:D$16)</f>
        <v>10</v>
      </c>
      <c r="F13" s="354" t="n">
        <v>167.1</v>
      </c>
      <c r="G13" s="267" t="n">
        <f aca="false">RANK(F13,F$7:F$16)</f>
        <v>2</v>
      </c>
      <c r="H13" s="355" t="n">
        <v>0.4</v>
      </c>
      <c r="I13" s="267" t="n">
        <f aca="false">RANK(H13,H$7:H$16)</f>
        <v>9</v>
      </c>
      <c r="J13" s="356" t="n">
        <v>14992.584107018</v>
      </c>
      <c r="K13" s="366" t="n">
        <v>4</v>
      </c>
      <c r="L13" s="358" t="n">
        <v>8.00071629539298</v>
      </c>
      <c r="M13" s="366" t="n">
        <v>6</v>
      </c>
      <c r="N13" s="359" t="n">
        <v>18662.0184699263</v>
      </c>
      <c r="O13" s="360" t="n">
        <v>4</v>
      </c>
      <c r="P13" s="361" t="n">
        <v>7.45445278490183</v>
      </c>
      <c r="Q13" s="360" t="n">
        <v>9</v>
      </c>
      <c r="R13" s="362" t="n">
        <v>9380.01090984537</v>
      </c>
      <c r="S13" s="360" t="n">
        <v>1</v>
      </c>
      <c r="T13" s="363" t="n">
        <v>8.84886632303034</v>
      </c>
      <c r="U13" s="368" t="n">
        <v>6</v>
      </c>
      <c r="V13" s="336" t="n">
        <v>2.6</v>
      </c>
      <c r="W13" s="267" t="n">
        <v>2</v>
      </c>
      <c r="X13" s="266" t="n">
        <v>18.6</v>
      </c>
      <c r="Y13" s="269" t="n">
        <v>7</v>
      </c>
      <c r="Z13" s="371"/>
      <c r="AA13" s="370"/>
      <c r="AB13" s="369"/>
      <c r="AC13" s="369"/>
      <c r="AD13" s="369"/>
    </row>
    <row r="14" customFormat="false" ht="23.1" hidden="false" customHeight="true" outlineLevel="0" collapsed="false">
      <c r="A14" s="263" t="s">
        <v>322</v>
      </c>
      <c r="B14" s="353" t="n">
        <v>80.26</v>
      </c>
      <c r="C14" s="272" t="n">
        <f aca="false">RANK(B14,B$7:B$16)</f>
        <v>6</v>
      </c>
      <c r="D14" s="266" t="n">
        <v>9.5</v>
      </c>
      <c r="E14" s="272" t="n">
        <f aca="false">RANK(D14,D$7:D$16)</f>
        <v>9</v>
      </c>
      <c r="F14" s="354" t="n">
        <v>57.67</v>
      </c>
      <c r="G14" s="267" t="n">
        <f aca="false">RANK(F14,F$7:F$16)</f>
        <v>6</v>
      </c>
      <c r="H14" s="355" t="n">
        <v>6.1</v>
      </c>
      <c r="I14" s="267" t="n">
        <f aca="false">RANK(H14,H$7:H$16)</f>
        <v>7</v>
      </c>
      <c r="J14" s="356" t="n">
        <v>10853.6328053166</v>
      </c>
      <c r="K14" s="366" t="n">
        <v>6</v>
      </c>
      <c r="L14" s="358" t="n">
        <v>7.84010171050557</v>
      </c>
      <c r="M14" s="366" t="n">
        <v>8</v>
      </c>
      <c r="N14" s="359" t="n">
        <v>16625.5886875493</v>
      </c>
      <c r="O14" s="360" t="n">
        <v>6</v>
      </c>
      <c r="P14" s="361" t="n">
        <v>7.50492164764251</v>
      </c>
      <c r="Q14" s="360" t="n">
        <v>9</v>
      </c>
      <c r="R14" s="362" t="n">
        <v>5924.7494758128</v>
      </c>
      <c r="S14" s="360" t="n">
        <v>8</v>
      </c>
      <c r="T14" s="363" t="n">
        <v>8.19447468162021</v>
      </c>
      <c r="U14" s="368" t="n">
        <v>7</v>
      </c>
      <c r="V14" s="336" t="n">
        <v>1.39</v>
      </c>
      <c r="W14" s="267" t="n">
        <v>5</v>
      </c>
      <c r="X14" s="266" t="n">
        <v>10.9</v>
      </c>
      <c r="Y14" s="269" t="n">
        <v>8</v>
      </c>
      <c r="Z14" s="371"/>
      <c r="AA14" s="370"/>
      <c r="AB14" s="369"/>
      <c r="AC14" s="369"/>
      <c r="AD14" s="369"/>
    </row>
    <row r="15" customFormat="false" ht="23.1" hidden="false" customHeight="true" outlineLevel="0" collapsed="false">
      <c r="A15" s="263" t="s">
        <v>323</v>
      </c>
      <c r="B15" s="353" t="n">
        <v>62.77</v>
      </c>
      <c r="C15" s="272" t="n">
        <f aca="false">RANK(B15,B$7:B$16)</f>
        <v>9</v>
      </c>
      <c r="D15" s="266" t="n">
        <v>14.1</v>
      </c>
      <c r="E15" s="272" t="n">
        <f aca="false">RANK(D15,D$7:D$16)</f>
        <v>5</v>
      </c>
      <c r="F15" s="354" t="n">
        <v>41.85</v>
      </c>
      <c r="G15" s="267" t="n">
        <f aca="false">RANK(F15,F$7:F$16)</f>
        <v>7</v>
      </c>
      <c r="H15" s="355" t="n">
        <v>33.6</v>
      </c>
      <c r="I15" s="267" t="n">
        <f aca="false">RANK(H15,H$7:H$16)</f>
        <v>1</v>
      </c>
      <c r="J15" s="356" t="n">
        <v>10118.467776941</v>
      </c>
      <c r="K15" s="366" t="n">
        <v>8</v>
      </c>
      <c r="L15" s="358" t="n">
        <v>6.91419455507081</v>
      </c>
      <c r="M15" s="366" t="n">
        <v>11</v>
      </c>
      <c r="N15" s="359" t="n">
        <v>15519.2918241137</v>
      </c>
      <c r="O15" s="360" t="n">
        <v>8</v>
      </c>
      <c r="P15" s="361" t="n">
        <v>6.90157308931061</v>
      </c>
      <c r="Q15" s="360" t="n">
        <v>11</v>
      </c>
      <c r="R15" s="362" t="n">
        <v>6181.52300850612</v>
      </c>
      <c r="S15" s="360" t="n">
        <v>7</v>
      </c>
      <c r="T15" s="363" t="n">
        <v>6.9243151093872</v>
      </c>
      <c r="U15" s="368" t="n">
        <v>11</v>
      </c>
      <c r="V15" s="336" t="n">
        <v>0.85</v>
      </c>
      <c r="W15" s="267" t="n">
        <v>7</v>
      </c>
      <c r="X15" s="266" t="n">
        <v>54.4</v>
      </c>
      <c r="Y15" s="269" t="n">
        <v>2</v>
      </c>
      <c r="Z15" s="371"/>
      <c r="AA15" s="370"/>
      <c r="AB15" s="369"/>
      <c r="AC15" s="369"/>
      <c r="AD15" s="369"/>
    </row>
    <row r="16" s="282" customFormat="true" ht="23.1" hidden="false" customHeight="true" outlineLevel="0" collapsed="false">
      <c r="A16" s="274" t="s">
        <v>324</v>
      </c>
      <c r="B16" s="277" t="n">
        <v>70.58</v>
      </c>
      <c r="C16" s="280" t="n">
        <f aca="false">RANK(B16,B$7:B$16)</f>
        <v>8</v>
      </c>
      <c r="D16" s="276" t="n">
        <v>11.9</v>
      </c>
      <c r="E16" s="280" t="n">
        <f aca="false">RANK(D16,D$7:D$16)</f>
        <v>6</v>
      </c>
      <c r="F16" s="80" t="n">
        <v>33.64</v>
      </c>
      <c r="G16" s="279" t="n">
        <f aca="false">RANK(F16,F$7:F$16)</f>
        <v>8</v>
      </c>
      <c r="H16" s="372" t="n">
        <v>7.9</v>
      </c>
      <c r="I16" s="279" t="n">
        <f aca="false">RANK(H16,H$7:H$16)</f>
        <v>6</v>
      </c>
      <c r="J16" s="373" t="n">
        <v>8572.18619470832</v>
      </c>
      <c r="K16" s="374" t="n">
        <v>11</v>
      </c>
      <c r="L16" s="375" t="n">
        <v>9.50744693021152</v>
      </c>
      <c r="M16" s="374" t="n">
        <v>5</v>
      </c>
      <c r="N16" s="376" t="n">
        <v>14920.3979547081</v>
      </c>
      <c r="O16" s="377" t="n">
        <v>9</v>
      </c>
      <c r="P16" s="378" t="n">
        <v>8.08990303305673</v>
      </c>
      <c r="Q16" s="377" t="n">
        <v>5</v>
      </c>
      <c r="R16" s="379" t="n">
        <v>4835.27232544316</v>
      </c>
      <c r="S16" s="377" t="n">
        <v>11</v>
      </c>
      <c r="T16" s="380" t="n">
        <v>10.4057679848382</v>
      </c>
      <c r="U16" s="381" t="n">
        <v>2</v>
      </c>
      <c r="V16" s="347" t="n">
        <v>0.58</v>
      </c>
      <c r="W16" s="279" t="n">
        <v>8</v>
      </c>
      <c r="X16" s="276" t="n">
        <v>46.2</v>
      </c>
      <c r="Y16" s="348" t="n">
        <v>3</v>
      </c>
      <c r="Z16" s="371"/>
      <c r="AA16" s="370"/>
      <c r="AB16" s="369"/>
      <c r="AC16" s="382"/>
      <c r="AD16" s="382"/>
    </row>
    <row r="17" customFormat="false" ht="14.25" hidden="false" customHeight="true" outlineLevel="0" collapsed="false">
      <c r="A17" s="383"/>
      <c r="B17" s="383"/>
      <c r="C17" s="383"/>
      <c r="D17" s="383"/>
      <c r="E17" s="383"/>
      <c r="F17" s="384"/>
      <c r="G17" s="383"/>
      <c r="H17" s="383"/>
      <c r="I17" s="383"/>
      <c r="J17" s="385"/>
      <c r="K17" s="386"/>
      <c r="L17" s="387"/>
      <c r="M17" s="388"/>
      <c r="N17" s="389"/>
      <c r="O17" s="390"/>
      <c r="P17" s="387"/>
      <c r="Q17" s="390"/>
      <c r="R17" s="391"/>
      <c r="S17" s="386"/>
      <c r="T17" s="392"/>
      <c r="U17" s="386"/>
      <c r="V17" s="349"/>
      <c r="W17" s="349"/>
      <c r="X17" s="349"/>
      <c r="Y17" s="349"/>
    </row>
    <row r="18" customFormat="false" ht="12.75" hidden="false" customHeight="false" outlineLevel="0" collapsed="false">
      <c r="B18" s="287"/>
      <c r="F18" s="393"/>
      <c r="H18" s="369"/>
      <c r="I18" s="394"/>
      <c r="J18" s="383" t="n">
        <v>28</v>
      </c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</row>
    <row r="19" customFormat="false" ht="12.75" hidden="false" customHeight="false" outlineLevel="0" collapsed="false">
      <c r="H19" s="370"/>
      <c r="I19" s="394"/>
      <c r="J19" s="369"/>
      <c r="K19" s="395"/>
      <c r="L19" s="395"/>
      <c r="M19" s="395"/>
      <c r="N19" s="395"/>
      <c r="O19" s="395"/>
      <c r="P19" s="395"/>
      <c r="Q19" s="395"/>
      <c r="R19" s="395"/>
      <c r="S19" s="394"/>
      <c r="T19" s="369"/>
      <c r="U19" s="394"/>
    </row>
    <row r="20" customFormat="false" ht="15" hidden="false" customHeight="false" outlineLevel="0" collapsed="false">
      <c r="H20" s="369"/>
      <c r="I20" s="394"/>
      <c r="J20" s="396"/>
      <c r="K20" s="397"/>
      <c r="L20" s="397"/>
      <c r="M20" s="397"/>
      <c r="N20" s="389"/>
      <c r="O20" s="390"/>
      <c r="P20" s="387"/>
      <c r="Q20" s="390"/>
      <c r="R20" s="391"/>
      <c r="S20" s="386"/>
      <c r="T20" s="392"/>
      <c r="U20" s="386"/>
    </row>
    <row r="21" customFormat="false" ht="12.75" hidden="false" customHeight="false" outlineLevel="0" collapsed="false">
      <c r="H21" s="369"/>
      <c r="I21" s="394"/>
      <c r="J21" s="396"/>
      <c r="K21" s="397"/>
      <c r="L21" s="397"/>
      <c r="M21" s="397"/>
      <c r="N21" s="369"/>
      <c r="O21" s="394"/>
      <c r="P21" s="369"/>
      <c r="Q21" s="394"/>
      <c r="R21" s="369"/>
    </row>
    <row r="22" customFormat="false" ht="12.75" hidden="false" customHeight="false" outlineLevel="0" collapsed="false">
      <c r="H22" s="369"/>
      <c r="I22" s="394"/>
      <c r="J22" s="369"/>
      <c r="K22" s="394"/>
      <c r="L22" s="369"/>
      <c r="M22" s="394"/>
      <c r="N22" s="369"/>
      <c r="O22" s="394"/>
      <c r="P22" s="369"/>
      <c r="Q22" s="394"/>
      <c r="R22" s="369"/>
    </row>
    <row r="23" customFormat="false" ht="12.75" hidden="false" customHeight="false" outlineLevel="0" collapsed="false">
      <c r="H23" s="369"/>
      <c r="I23" s="394"/>
      <c r="J23" s="369"/>
      <c r="K23" s="394"/>
      <c r="L23" s="369"/>
      <c r="M23" s="394"/>
      <c r="N23" s="369"/>
      <c r="O23" s="394"/>
      <c r="P23" s="369"/>
      <c r="Q23" s="394"/>
      <c r="R23" s="369"/>
    </row>
    <row r="24" customFormat="false" ht="12.75" hidden="false" customHeight="false" outlineLevel="0" collapsed="false">
      <c r="H24" s="369"/>
      <c r="I24" s="394"/>
      <c r="J24" s="369"/>
      <c r="K24" s="394"/>
      <c r="L24" s="369"/>
      <c r="M24" s="394"/>
      <c r="N24" s="369"/>
      <c r="O24" s="394"/>
      <c r="P24" s="369"/>
      <c r="Q24" s="394"/>
      <c r="R24" s="369"/>
    </row>
    <row r="25" customFormat="false" ht="12.75" hidden="false" customHeight="false" outlineLevel="0" collapsed="false">
      <c r="H25" s="369"/>
      <c r="I25" s="394"/>
      <c r="J25" s="369"/>
      <c r="K25" s="394"/>
      <c r="L25" s="369"/>
      <c r="M25" s="394"/>
      <c r="N25" s="369"/>
      <c r="O25" s="394"/>
      <c r="P25" s="369"/>
      <c r="Q25" s="394"/>
      <c r="R25" s="36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A2:Q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66" width="13.11"/>
    <col collapsed="false" customWidth="true" hidden="false" outlineLevel="0" max="2" min="2" style="166" width="12.03"/>
    <col collapsed="false" customWidth="true" hidden="false" outlineLevel="0" max="3" min="3" style="166" width="5.71"/>
    <col collapsed="false" customWidth="true" hidden="false" outlineLevel="0" max="4" min="4" style="166" width="9.41"/>
    <col collapsed="false" customWidth="true" hidden="false" outlineLevel="0" max="5" min="5" style="166" width="5.71"/>
    <col collapsed="false" customWidth="true" hidden="false" outlineLevel="0" max="6" min="6" style="166" width="12.79"/>
    <col collapsed="false" customWidth="true" hidden="false" outlineLevel="0" max="7" min="7" style="166" width="5.71"/>
    <col collapsed="false" customWidth="true" hidden="false" outlineLevel="0" max="8" min="8" style="166" width="9.41"/>
    <col collapsed="false" customWidth="true" hidden="false" outlineLevel="0" max="9" min="9" style="166" width="5.71"/>
    <col collapsed="false" customWidth="true" hidden="false" outlineLevel="0" max="10" min="10" style="167" width="13.87"/>
    <col collapsed="false" customWidth="true" hidden="false" outlineLevel="0" max="11" min="11" style="166" width="5.71"/>
    <col collapsed="false" customWidth="true" hidden="false" outlineLevel="0" max="12" min="12" style="167" width="10.64"/>
    <col collapsed="false" customWidth="true" hidden="false" outlineLevel="0" max="13" min="13" style="166" width="5.71"/>
    <col collapsed="false" customWidth="true" hidden="false" outlineLevel="0" max="14" min="14" style="167" width="9.41"/>
    <col collapsed="false" customWidth="true" hidden="false" outlineLevel="0" max="15" min="15" style="166" width="5.71"/>
    <col collapsed="false" customWidth="true" hidden="false" outlineLevel="0" max="16" min="16" style="167" width="10.79"/>
    <col collapsed="false" customWidth="true" hidden="false" outlineLevel="0" max="17" min="17" style="166" width="5.71"/>
    <col collapsed="false" customWidth="false" hidden="false" outlineLevel="0" max="257" min="18" style="168" width="11.1"/>
  </cols>
  <sheetData>
    <row r="1" customFormat="false" ht="36" hidden="false" customHeight="true" outlineLevel="0" collapsed="false">
      <c r="A1" s="398" t="s">
        <v>34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</row>
    <row r="2" s="402" customFormat="true" ht="42.75" hidden="false" customHeight="true" outlineLevel="0" collapsed="false">
      <c r="A2" s="399"/>
      <c r="B2" s="400" t="s">
        <v>304</v>
      </c>
      <c r="C2" s="400"/>
      <c r="D2" s="400"/>
      <c r="E2" s="400"/>
      <c r="F2" s="400" t="s">
        <v>346</v>
      </c>
      <c r="G2" s="400"/>
      <c r="H2" s="400"/>
      <c r="I2" s="400"/>
      <c r="J2" s="400" t="s">
        <v>347</v>
      </c>
      <c r="K2" s="400"/>
      <c r="L2" s="400"/>
      <c r="M2" s="400"/>
      <c r="N2" s="401" t="s">
        <v>348</v>
      </c>
      <c r="O2" s="401"/>
      <c r="P2" s="401"/>
      <c r="Q2" s="401"/>
    </row>
    <row r="3" s="402" customFormat="true" ht="36.75" hidden="false" customHeight="true" outlineLevel="0" collapsed="false">
      <c r="A3" s="399"/>
      <c r="B3" s="403" t="s">
        <v>308</v>
      </c>
      <c r="C3" s="403" t="s">
        <v>309</v>
      </c>
      <c r="D3" s="403" t="s">
        <v>310</v>
      </c>
      <c r="E3" s="403" t="s">
        <v>309</v>
      </c>
      <c r="F3" s="403" t="s">
        <v>308</v>
      </c>
      <c r="G3" s="403" t="s">
        <v>309</v>
      </c>
      <c r="H3" s="403" t="s">
        <v>310</v>
      </c>
      <c r="I3" s="403" t="s">
        <v>309</v>
      </c>
      <c r="J3" s="403" t="s">
        <v>308</v>
      </c>
      <c r="K3" s="403" t="s">
        <v>309</v>
      </c>
      <c r="L3" s="403" t="s">
        <v>310</v>
      </c>
      <c r="M3" s="403" t="s">
        <v>309</v>
      </c>
      <c r="N3" s="403" t="s">
        <v>308</v>
      </c>
      <c r="O3" s="403" t="s">
        <v>309</v>
      </c>
      <c r="P3" s="404" t="s">
        <v>311</v>
      </c>
      <c r="Q3" s="405" t="s">
        <v>309</v>
      </c>
      <c r="R3" s="406"/>
    </row>
    <row r="4" s="416" customFormat="true" ht="27.95" hidden="false" customHeight="true" outlineLevel="0" collapsed="false">
      <c r="A4" s="407" t="s">
        <v>349</v>
      </c>
      <c r="B4" s="73" t="n">
        <v>13289.77</v>
      </c>
      <c r="C4" s="408" t="s">
        <v>150</v>
      </c>
      <c r="D4" s="266" t="n">
        <v>8.3</v>
      </c>
      <c r="E4" s="408" t="s">
        <v>150</v>
      </c>
      <c r="F4" s="409" t="n">
        <v>1505.00934057227</v>
      </c>
      <c r="G4" s="410" t="s">
        <v>150</v>
      </c>
      <c r="H4" s="411" t="n">
        <v>3.23300980176282</v>
      </c>
      <c r="I4" s="410" t="s">
        <v>150</v>
      </c>
      <c r="J4" s="409" t="n">
        <v>5924.3403</v>
      </c>
      <c r="K4" s="412" t="s">
        <v>150</v>
      </c>
      <c r="L4" s="411" t="n">
        <v>7.8</v>
      </c>
      <c r="M4" s="412" t="s">
        <v>150</v>
      </c>
      <c r="N4" s="409" t="n">
        <v>96.07</v>
      </c>
      <c r="O4" s="412" t="s">
        <v>150</v>
      </c>
      <c r="P4" s="413" t="n">
        <v>0.36</v>
      </c>
      <c r="Q4" s="414" t="s">
        <v>150</v>
      </c>
      <c r="R4" s="415"/>
    </row>
    <row r="5" customFormat="false" ht="27.95" hidden="false" customHeight="true" outlineLevel="0" collapsed="false">
      <c r="A5" s="407" t="s">
        <v>350</v>
      </c>
      <c r="B5" s="264" t="n">
        <v>2806.8455</v>
      </c>
      <c r="C5" s="267" t="n">
        <v>2</v>
      </c>
      <c r="D5" s="266" t="n">
        <v>9.01525281464299</v>
      </c>
      <c r="E5" s="267" t="n">
        <v>2</v>
      </c>
      <c r="F5" s="409" t="n">
        <v>313.311573</v>
      </c>
      <c r="G5" s="410" t="n">
        <v>1</v>
      </c>
      <c r="H5" s="411" t="n">
        <v>2.6505125042128</v>
      </c>
      <c r="I5" s="410" t="n">
        <v>6</v>
      </c>
      <c r="J5" s="409" t="n">
        <v>1034.2805</v>
      </c>
      <c r="K5" s="410" t="n">
        <v>2</v>
      </c>
      <c r="L5" s="411" t="n">
        <v>7.9</v>
      </c>
      <c r="M5" s="410" t="n">
        <v>5</v>
      </c>
      <c r="N5" s="409" t="n">
        <v>97.01</v>
      </c>
      <c r="O5" s="410" t="n">
        <v>5</v>
      </c>
      <c r="P5" s="417" t="n">
        <v>1.31</v>
      </c>
      <c r="Q5" s="418" t="n">
        <v>2</v>
      </c>
      <c r="R5" s="67"/>
    </row>
    <row r="6" customFormat="false" ht="27.95" hidden="false" customHeight="true" outlineLevel="0" collapsed="false">
      <c r="A6" s="407" t="s">
        <v>351</v>
      </c>
      <c r="B6" s="264" t="n">
        <v>1865.8189</v>
      </c>
      <c r="C6" s="267" t="n">
        <v>3</v>
      </c>
      <c r="D6" s="266" t="n">
        <v>7.95292718087029</v>
      </c>
      <c r="E6" s="267" t="n">
        <v>5</v>
      </c>
      <c r="F6" s="409" t="n">
        <v>19.047106</v>
      </c>
      <c r="G6" s="410" t="n">
        <v>9</v>
      </c>
      <c r="H6" s="411" t="n">
        <v>0.253594409326008</v>
      </c>
      <c r="I6" s="410" t="n">
        <v>9</v>
      </c>
      <c r="J6" s="409" t="n">
        <v>706.0302</v>
      </c>
      <c r="K6" s="410" t="n">
        <v>4</v>
      </c>
      <c r="L6" s="411" t="n">
        <v>8</v>
      </c>
      <c r="M6" s="410" t="n">
        <v>4</v>
      </c>
      <c r="N6" s="409" t="n">
        <v>91.13</v>
      </c>
      <c r="O6" s="410" t="n">
        <v>9</v>
      </c>
      <c r="P6" s="417" t="n">
        <v>-0.41</v>
      </c>
      <c r="Q6" s="418" t="n">
        <v>8</v>
      </c>
      <c r="R6" s="67"/>
    </row>
    <row r="7" customFormat="false" ht="27.95" hidden="false" customHeight="true" outlineLevel="0" collapsed="false">
      <c r="A7" s="407" t="s">
        <v>352</v>
      </c>
      <c r="B7" s="264" t="n">
        <v>907.4816</v>
      </c>
      <c r="C7" s="267" t="n">
        <v>6</v>
      </c>
      <c r="D7" s="266" t="n">
        <v>8.54853072183013</v>
      </c>
      <c r="E7" s="267" t="n">
        <v>3</v>
      </c>
      <c r="F7" s="409" t="n">
        <v>105.154989</v>
      </c>
      <c r="G7" s="410" t="n">
        <v>8</v>
      </c>
      <c r="H7" s="411" t="n">
        <v>2.18080165738022</v>
      </c>
      <c r="I7" s="410" t="n">
        <v>7</v>
      </c>
      <c r="J7" s="409" t="n">
        <v>475.4813</v>
      </c>
      <c r="K7" s="410" t="n">
        <v>5</v>
      </c>
      <c r="L7" s="411" t="n">
        <v>7.8</v>
      </c>
      <c r="M7" s="410" t="n">
        <v>6</v>
      </c>
      <c r="N7" s="409" t="n">
        <v>98.5</v>
      </c>
      <c r="O7" s="410" t="n">
        <v>2</v>
      </c>
      <c r="P7" s="417" t="n">
        <v>-0.29</v>
      </c>
      <c r="Q7" s="418" t="n">
        <v>7</v>
      </c>
      <c r="R7" s="67"/>
    </row>
    <row r="8" s="428" customFormat="true" ht="27.95" hidden="false" customHeight="true" outlineLevel="0" collapsed="false">
      <c r="A8" s="419" t="s">
        <v>353</v>
      </c>
      <c r="B8" s="420" t="n">
        <v>834.7006</v>
      </c>
      <c r="C8" s="421" t="n">
        <v>7</v>
      </c>
      <c r="D8" s="422" t="n">
        <v>7.45788578794743</v>
      </c>
      <c r="E8" s="421" t="n">
        <v>7</v>
      </c>
      <c r="F8" s="423" t="n">
        <v>129.960459</v>
      </c>
      <c r="G8" s="424" t="n">
        <v>5</v>
      </c>
      <c r="H8" s="425" t="n">
        <v>3.54903772137454</v>
      </c>
      <c r="I8" s="424" t="n">
        <v>3</v>
      </c>
      <c r="J8" s="423" t="n">
        <v>406.8363</v>
      </c>
      <c r="K8" s="424" t="n">
        <v>6</v>
      </c>
      <c r="L8" s="425" t="n">
        <v>7.8</v>
      </c>
      <c r="M8" s="424" t="n">
        <v>6</v>
      </c>
      <c r="N8" s="423" t="n">
        <v>98.84</v>
      </c>
      <c r="O8" s="424" t="n">
        <v>1</v>
      </c>
      <c r="P8" s="423" t="n">
        <v>0.4</v>
      </c>
      <c r="Q8" s="426" t="n">
        <v>5</v>
      </c>
      <c r="R8" s="427"/>
    </row>
    <row r="9" customFormat="false" ht="27.95" hidden="false" customHeight="true" outlineLevel="0" collapsed="false">
      <c r="A9" s="407" t="s">
        <v>354</v>
      </c>
      <c r="B9" s="264" t="n">
        <v>3176.3801</v>
      </c>
      <c r="C9" s="267" t="n">
        <v>1</v>
      </c>
      <c r="D9" s="266" t="n">
        <v>8.27095248657066</v>
      </c>
      <c r="E9" s="267" t="n">
        <v>4</v>
      </c>
      <c r="F9" s="409" t="n">
        <v>124.118893</v>
      </c>
      <c r="G9" s="410" t="n">
        <v>7</v>
      </c>
      <c r="H9" s="411" t="n">
        <v>1.25325869449512</v>
      </c>
      <c r="I9" s="410" t="n">
        <v>8</v>
      </c>
      <c r="J9" s="409" t="n">
        <v>1623.8517</v>
      </c>
      <c r="K9" s="410" t="n">
        <v>1</v>
      </c>
      <c r="L9" s="411" t="n">
        <v>8.3</v>
      </c>
      <c r="M9" s="410" t="n">
        <v>2</v>
      </c>
      <c r="N9" s="409" t="n">
        <v>95.07</v>
      </c>
      <c r="O9" s="410" t="n">
        <v>8</v>
      </c>
      <c r="P9" s="417" t="n">
        <v>-0.47</v>
      </c>
      <c r="Q9" s="418" t="n">
        <v>9</v>
      </c>
      <c r="R9" s="67"/>
    </row>
    <row r="10" customFormat="false" ht="27.95" hidden="false" customHeight="true" outlineLevel="0" collapsed="false">
      <c r="A10" s="407" t="s">
        <v>355</v>
      </c>
      <c r="B10" s="264" t="n">
        <v>1429.0613</v>
      </c>
      <c r="C10" s="267" t="n">
        <v>4</v>
      </c>
      <c r="D10" s="266" t="n">
        <v>9.34446521792526</v>
      </c>
      <c r="E10" s="267" t="n">
        <v>1</v>
      </c>
      <c r="F10" s="409" t="n">
        <v>284.247903</v>
      </c>
      <c r="G10" s="410" t="n">
        <v>2</v>
      </c>
      <c r="H10" s="411" t="n">
        <v>4.00703777467389</v>
      </c>
      <c r="I10" s="410" t="n">
        <v>2</v>
      </c>
      <c r="J10" s="409" t="n">
        <v>840.427</v>
      </c>
      <c r="K10" s="410" t="n">
        <v>3</v>
      </c>
      <c r="L10" s="411" t="n">
        <v>8.5</v>
      </c>
      <c r="M10" s="410" t="n">
        <v>1</v>
      </c>
      <c r="N10" s="409" t="n">
        <v>97.56</v>
      </c>
      <c r="O10" s="410" t="n">
        <v>4</v>
      </c>
      <c r="P10" s="417" t="n">
        <v>1.16</v>
      </c>
      <c r="Q10" s="418" t="n">
        <v>3</v>
      </c>
      <c r="R10" s="67"/>
    </row>
    <row r="11" customFormat="false" ht="27.95" hidden="false" customHeight="true" outlineLevel="0" collapsed="false">
      <c r="A11" s="407" t="s">
        <v>356</v>
      </c>
      <c r="B11" s="264" t="n">
        <v>629.0693</v>
      </c>
      <c r="C11" s="267" t="n">
        <v>9</v>
      </c>
      <c r="D11" s="266" t="n">
        <v>7.42904112054011</v>
      </c>
      <c r="E11" s="267" t="n">
        <v>8</v>
      </c>
      <c r="F11" s="409" t="n">
        <v>209.068675</v>
      </c>
      <c r="G11" s="410" t="n">
        <v>3</v>
      </c>
      <c r="H11" s="411" t="n">
        <v>4.89369735613026</v>
      </c>
      <c r="I11" s="410" t="n">
        <v>1</v>
      </c>
      <c r="J11" s="409" t="n">
        <v>246.6615</v>
      </c>
      <c r="K11" s="410" t="n">
        <v>9</v>
      </c>
      <c r="L11" s="411" t="n">
        <v>7.2</v>
      </c>
      <c r="M11" s="410" t="n">
        <v>8</v>
      </c>
      <c r="N11" s="409" t="n">
        <v>95.56</v>
      </c>
      <c r="O11" s="410" t="n">
        <v>7</v>
      </c>
      <c r="P11" s="417" t="n">
        <v>-0.08</v>
      </c>
      <c r="Q11" s="418" t="n">
        <v>6</v>
      </c>
      <c r="R11" s="67"/>
    </row>
    <row r="12" customFormat="false" ht="27.95" hidden="false" customHeight="true" outlineLevel="0" collapsed="false">
      <c r="A12" s="407" t="s">
        <v>357</v>
      </c>
      <c r="B12" s="264" t="n">
        <v>916.896</v>
      </c>
      <c r="C12" s="267" t="n">
        <v>5</v>
      </c>
      <c r="D12" s="266" t="n">
        <v>7.97898284363394</v>
      </c>
      <c r="E12" s="267" t="n">
        <v>5</v>
      </c>
      <c r="F12" s="409" t="n">
        <v>129.114498</v>
      </c>
      <c r="G12" s="410" t="n">
        <v>6</v>
      </c>
      <c r="H12" s="411" t="n">
        <v>3.41387432141832</v>
      </c>
      <c r="I12" s="410" t="n">
        <v>4</v>
      </c>
      <c r="J12" s="409" t="n">
        <v>309.9481</v>
      </c>
      <c r="K12" s="410" t="n">
        <v>8</v>
      </c>
      <c r="L12" s="411" t="n">
        <v>8.1</v>
      </c>
      <c r="M12" s="410" t="n">
        <v>3</v>
      </c>
      <c r="N12" s="409" t="n">
        <v>97.75</v>
      </c>
      <c r="O12" s="410" t="n">
        <v>3</v>
      </c>
      <c r="P12" s="417" t="n">
        <v>0.44</v>
      </c>
      <c r="Q12" s="418" t="n">
        <v>4</v>
      </c>
      <c r="R12" s="67"/>
    </row>
    <row r="13" customFormat="false" ht="27.95" hidden="false" customHeight="true" outlineLevel="0" collapsed="false">
      <c r="A13" s="429" t="s">
        <v>358</v>
      </c>
      <c r="B13" s="275" t="n">
        <v>741.0578</v>
      </c>
      <c r="C13" s="279" t="n">
        <v>8</v>
      </c>
      <c r="D13" s="276" t="n">
        <v>5.86038411953069</v>
      </c>
      <c r="E13" s="279" t="n">
        <v>9</v>
      </c>
      <c r="F13" s="430" t="n">
        <v>190.985194</v>
      </c>
      <c r="G13" s="431" t="n">
        <v>4</v>
      </c>
      <c r="H13" s="432" t="n">
        <v>3.13333627935068</v>
      </c>
      <c r="I13" s="431" t="n">
        <v>5</v>
      </c>
      <c r="J13" s="430" t="n">
        <v>331.4776</v>
      </c>
      <c r="K13" s="431" t="n">
        <v>7</v>
      </c>
      <c r="L13" s="432" t="n">
        <v>2.7</v>
      </c>
      <c r="M13" s="431" t="n">
        <v>9</v>
      </c>
      <c r="N13" s="430" t="n">
        <v>96.93</v>
      </c>
      <c r="O13" s="431" t="n">
        <v>6</v>
      </c>
      <c r="P13" s="433" t="n">
        <v>1.75</v>
      </c>
      <c r="Q13" s="434" t="n">
        <v>1</v>
      </c>
      <c r="R13" s="67"/>
    </row>
    <row r="14" customFormat="false" ht="25.5" hidden="false" customHeight="true" outlineLevel="0" collapsed="false">
      <c r="A14" s="435" t="s">
        <v>359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</row>
    <row r="15" customFormat="false" ht="14.25" hidden="false" customHeight="false" outlineLevel="0" collapsed="false">
      <c r="A15" s="436"/>
      <c r="B15" s="436"/>
      <c r="C15" s="436"/>
      <c r="D15" s="436"/>
      <c r="E15" s="436"/>
      <c r="F15" s="436"/>
      <c r="G15" s="436"/>
      <c r="H15" s="436"/>
      <c r="I15" s="436"/>
      <c r="J15" s="436"/>
      <c r="K15" s="436"/>
      <c r="L15" s="436"/>
      <c r="M15" s="436"/>
      <c r="N15" s="436"/>
      <c r="O15" s="436"/>
      <c r="P15" s="436"/>
      <c r="Q15" s="436"/>
    </row>
    <row r="16" customFormat="false" ht="14.25" hidden="false" customHeight="false" outlineLevel="0" collapsed="false">
      <c r="D16" s="437"/>
      <c r="I16" s="166" t="n">
        <v>29</v>
      </c>
      <c r="N16" s="438"/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9.71"/>
    <col collapsed="false" customWidth="true" hidden="false" outlineLevel="0" max="2" min="2" style="142" width="10.64"/>
    <col collapsed="false" customWidth="true" hidden="false" outlineLevel="0" max="3" min="3" style="130" width="4.47"/>
    <col collapsed="false" customWidth="true" hidden="false" outlineLevel="0" max="4" min="4" style="130" width="8.17"/>
    <col collapsed="false" customWidth="true" hidden="false" outlineLevel="0" max="5" min="5" style="130" width="4.47"/>
    <col collapsed="false" customWidth="true" hidden="false" outlineLevel="0" max="6" min="6" style="288" width="12.49"/>
    <col collapsed="false" customWidth="true" hidden="false" outlineLevel="0" max="7" min="7" style="255" width="5.08"/>
    <col collapsed="false" customWidth="true" hidden="false" outlineLevel="0" max="8" min="8" style="288" width="9.41"/>
    <col collapsed="false" customWidth="true" hidden="false" outlineLevel="0" max="9" min="9" style="255" width="5.08"/>
    <col collapsed="false" customWidth="true" hidden="false" outlineLevel="0" max="10" min="10" style="288" width="13.11"/>
    <col collapsed="false" customWidth="true" hidden="false" outlineLevel="0" max="11" min="11" style="255" width="5.08"/>
    <col collapsed="false" customWidth="true" hidden="false" outlineLevel="0" max="12" min="12" style="288" width="8.17"/>
    <col collapsed="false" customWidth="true" hidden="false" outlineLevel="0" max="13" min="13" style="255" width="5.08"/>
    <col collapsed="false" customWidth="true" hidden="false" outlineLevel="0" max="14" min="14" style="439" width="11.87"/>
    <col collapsed="false" customWidth="true" hidden="false" outlineLevel="0" max="15" min="15" style="6" width="5.08"/>
    <col collapsed="false" customWidth="true" hidden="false" outlineLevel="0" max="16" min="16" style="440" width="9.41"/>
    <col collapsed="false" customWidth="true" hidden="false" outlineLevel="0" max="17" min="17" style="6" width="5.08"/>
    <col collapsed="false" customWidth="true" hidden="false" outlineLevel="0" max="18" min="18" style="130" width="5.71"/>
    <col collapsed="false" customWidth="false" hidden="false" outlineLevel="0" max="257" min="19" style="130" width="11.1"/>
  </cols>
  <sheetData>
    <row r="1" customFormat="false" ht="25.5" hidden="false" customHeight="true" outlineLevel="0" collapsed="false">
      <c r="A1" s="289" t="s">
        <v>360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s="260" customFormat="true" ht="42.75" hidden="false" customHeight="true" outlineLevel="0" collapsed="false">
      <c r="A2" s="257"/>
      <c r="B2" s="292" t="s">
        <v>328</v>
      </c>
      <c r="C2" s="292"/>
      <c r="D2" s="292"/>
      <c r="E2" s="292"/>
      <c r="F2" s="258" t="s">
        <v>361</v>
      </c>
      <c r="G2" s="258"/>
      <c r="H2" s="258"/>
      <c r="I2" s="258"/>
      <c r="J2" s="258" t="s">
        <v>362</v>
      </c>
      <c r="K2" s="258"/>
      <c r="L2" s="258"/>
      <c r="M2" s="258"/>
      <c r="N2" s="259" t="s">
        <v>363</v>
      </c>
      <c r="O2" s="259"/>
      <c r="P2" s="259"/>
      <c r="Q2" s="259"/>
    </row>
    <row r="3" s="270" customFormat="true" ht="36.75" hidden="false" customHeight="true" outlineLevel="0" collapsed="false">
      <c r="A3" s="257"/>
      <c r="B3" s="296" t="s">
        <v>308</v>
      </c>
      <c r="C3" s="296" t="s">
        <v>309</v>
      </c>
      <c r="D3" s="296" t="s">
        <v>332</v>
      </c>
      <c r="E3" s="296" t="s">
        <v>309</v>
      </c>
      <c r="F3" s="261" t="s">
        <v>308</v>
      </c>
      <c r="G3" s="261" t="s">
        <v>309</v>
      </c>
      <c r="H3" s="261" t="s">
        <v>310</v>
      </c>
      <c r="I3" s="261" t="s">
        <v>309</v>
      </c>
      <c r="J3" s="261" t="s">
        <v>308</v>
      </c>
      <c r="K3" s="261" t="s">
        <v>309</v>
      </c>
      <c r="L3" s="261" t="s">
        <v>310</v>
      </c>
      <c r="M3" s="261" t="s">
        <v>309</v>
      </c>
      <c r="N3" s="261" t="s">
        <v>308</v>
      </c>
      <c r="O3" s="261" t="s">
        <v>309</v>
      </c>
      <c r="P3" s="261" t="s">
        <v>364</v>
      </c>
      <c r="Q3" s="262" t="s">
        <v>309</v>
      </c>
    </row>
    <row r="4" s="270" customFormat="true" ht="27.95" hidden="false" customHeight="true" outlineLevel="0" collapsed="false">
      <c r="A4" s="263" t="s">
        <v>349</v>
      </c>
      <c r="B4" s="441" t="n">
        <v>630.04</v>
      </c>
      <c r="C4" s="442" t="s">
        <v>150</v>
      </c>
      <c r="D4" s="443" t="n">
        <v>4.1</v>
      </c>
      <c r="E4" s="442" t="s">
        <v>150</v>
      </c>
      <c r="F4" s="444" t="n">
        <v>12536.4834</v>
      </c>
      <c r="G4" s="442" t="s">
        <v>150</v>
      </c>
      <c r="H4" s="334" t="n">
        <v>14.1</v>
      </c>
      <c r="I4" s="442" t="s">
        <v>150</v>
      </c>
      <c r="J4" s="445" t="n">
        <v>6156.40314</v>
      </c>
      <c r="K4" s="442" t="s">
        <v>150</v>
      </c>
      <c r="L4" s="446" t="n">
        <v>11.501619254834</v>
      </c>
      <c r="M4" s="442" t="s">
        <v>150</v>
      </c>
      <c r="N4" s="447" t="n">
        <v>3462.954</v>
      </c>
      <c r="O4" s="448" t="s">
        <v>150</v>
      </c>
      <c r="P4" s="304" t="n">
        <v>4.9</v>
      </c>
      <c r="Q4" s="449" t="s">
        <v>150</v>
      </c>
      <c r="R4" s="450"/>
    </row>
    <row r="5" customFormat="false" ht="27.95" hidden="false" customHeight="true" outlineLevel="0" collapsed="false">
      <c r="A5" s="263" t="s">
        <v>350</v>
      </c>
      <c r="B5" s="441" t="n">
        <v>108.84</v>
      </c>
      <c r="C5" s="442" t="n">
        <v>2</v>
      </c>
      <c r="D5" s="443" t="n">
        <v>5.6</v>
      </c>
      <c r="E5" s="442" t="n">
        <v>3</v>
      </c>
      <c r="F5" s="444" t="n">
        <v>2693.795</v>
      </c>
      <c r="G5" s="451" t="n">
        <v>1</v>
      </c>
      <c r="H5" s="334" t="n">
        <v>13.3867614959665</v>
      </c>
      <c r="I5" s="451" t="n">
        <v>7</v>
      </c>
      <c r="J5" s="445" t="n">
        <v>1961.82275</v>
      </c>
      <c r="K5" s="265" t="n">
        <v>1</v>
      </c>
      <c r="L5" s="452" t="n">
        <v>10.9539288297789</v>
      </c>
      <c r="M5" s="265" t="n">
        <v>7</v>
      </c>
      <c r="N5" s="447" t="n">
        <v>746.1576</v>
      </c>
      <c r="O5" s="267" t="n">
        <v>2</v>
      </c>
      <c r="P5" s="304" t="n">
        <v>7.6</v>
      </c>
      <c r="Q5" s="269" t="n">
        <v>4</v>
      </c>
      <c r="R5" s="142"/>
    </row>
    <row r="6" customFormat="false" ht="27.95" hidden="false" customHeight="true" outlineLevel="0" collapsed="false">
      <c r="A6" s="263" t="s">
        <v>351</v>
      </c>
      <c r="B6" s="441" t="n">
        <v>60.78</v>
      </c>
      <c r="C6" s="442" t="n">
        <v>4</v>
      </c>
      <c r="D6" s="443" t="n">
        <v>4.14</v>
      </c>
      <c r="E6" s="442" t="n">
        <v>5</v>
      </c>
      <c r="F6" s="444" t="n">
        <v>1234.8616</v>
      </c>
      <c r="G6" s="451" t="n">
        <v>5</v>
      </c>
      <c r="H6" s="334" t="n">
        <v>12.3421858890224</v>
      </c>
      <c r="I6" s="451" t="n">
        <v>8</v>
      </c>
      <c r="J6" s="445" t="n">
        <v>727.47017</v>
      </c>
      <c r="K6" s="265" t="n">
        <v>3</v>
      </c>
      <c r="L6" s="452" t="n">
        <v>13.2111993515121</v>
      </c>
      <c r="M6" s="265" t="n">
        <v>2</v>
      </c>
      <c r="N6" s="447" t="n">
        <v>1522.8542</v>
      </c>
      <c r="O6" s="267" t="n">
        <v>1</v>
      </c>
      <c r="P6" s="310" t="n">
        <v>1.2</v>
      </c>
      <c r="Q6" s="269" t="n">
        <v>6</v>
      </c>
      <c r="R6" s="142"/>
    </row>
    <row r="7" customFormat="false" ht="27.95" hidden="false" customHeight="true" outlineLevel="0" collapsed="false">
      <c r="A7" s="263" t="s">
        <v>352</v>
      </c>
      <c r="B7" s="441" t="n">
        <v>32.7</v>
      </c>
      <c r="C7" s="442" t="n">
        <v>8</v>
      </c>
      <c r="D7" s="443" t="n">
        <v>-2.73</v>
      </c>
      <c r="E7" s="442" t="n">
        <v>8</v>
      </c>
      <c r="F7" s="444" t="n">
        <v>1146.2301</v>
      </c>
      <c r="G7" s="451" t="n">
        <v>6</v>
      </c>
      <c r="H7" s="334" t="n">
        <v>18.6500643749235</v>
      </c>
      <c r="I7" s="451" t="n">
        <v>1</v>
      </c>
      <c r="J7" s="445" t="n">
        <v>336.23709</v>
      </c>
      <c r="K7" s="265" t="n">
        <v>6</v>
      </c>
      <c r="L7" s="452" t="n">
        <v>11.260416649777</v>
      </c>
      <c r="M7" s="265" t="n">
        <v>5</v>
      </c>
      <c r="N7" s="447" t="n">
        <v>101.548</v>
      </c>
      <c r="O7" s="267" t="n">
        <v>7</v>
      </c>
      <c r="P7" s="304" t="n">
        <v>0.5</v>
      </c>
      <c r="Q7" s="269" t="n">
        <v>8</v>
      </c>
      <c r="R7" s="142"/>
    </row>
    <row r="8" s="465" customFormat="true" ht="27.95" hidden="false" customHeight="true" outlineLevel="0" collapsed="false">
      <c r="A8" s="453" t="s">
        <v>353</v>
      </c>
      <c r="B8" s="454" t="n">
        <v>49.86</v>
      </c>
      <c r="C8" s="455" t="n">
        <v>5</v>
      </c>
      <c r="D8" s="456" t="n">
        <v>7.87</v>
      </c>
      <c r="E8" s="455" t="n">
        <v>2</v>
      </c>
      <c r="F8" s="457" t="n">
        <v>1330.7328</v>
      </c>
      <c r="G8" s="451" t="n">
        <v>4</v>
      </c>
      <c r="H8" s="458" t="n">
        <v>18.0294891720569</v>
      </c>
      <c r="I8" s="451" t="n">
        <v>2</v>
      </c>
      <c r="J8" s="445" t="n">
        <v>264.95977</v>
      </c>
      <c r="K8" s="459" t="n">
        <v>8</v>
      </c>
      <c r="L8" s="460" t="n">
        <v>11.1030196263722</v>
      </c>
      <c r="M8" s="459" t="n">
        <v>6</v>
      </c>
      <c r="N8" s="461" t="n">
        <v>131.9195</v>
      </c>
      <c r="O8" s="421" t="n">
        <v>5</v>
      </c>
      <c r="P8" s="462" t="n">
        <v>47</v>
      </c>
      <c r="Q8" s="463" t="n">
        <v>1</v>
      </c>
      <c r="R8" s="464"/>
    </row>
    <row r="9" customFormat="false" ht="27.95" hidden="false" customHeight="true" outlineLevel="0" collapsed="false">
      <c r="A9" s="263" t="s">
        <v>354</v>
      </c>
      <c r="B9" s="441" t="n">
        <v>150.42</v>
      </c>
      <c r="C9" s="442" t="n">
        <v>1</v>
      </c>
      <c r="D9" s="443" t="n">
        <v>4.08</v>
      </c>
      <c r="E9" s="442" t="n">
        <v>5</v>
      </c>
      <c r="F9" s="444" t="n">
        <v>2075.7564</v>
      </c>
      <c r="G9" s="451" t="n">
        <v>2</v>
      </c>
      <c r="H9" s="334" t="n">
        <v>13.6255732647719</v>
      </c>
      <c r="I9" s="451" t="n">
        <v>6</v>
      </c>
      <c r="J9" s="445" t="n">
        <v>1406.1827</v>
      </c>
      <c r="K9" s="265" t="n">
        <v>2</v>
      </c>
      <c r="L9" s="452" t="n">
        <v>11.4774396559495</v>
      </c>
      <c r="M9" s="265" t="n">
        <v>4</v>
      </c>
      <c r="N9" s="447" t="n">
        <v>484.2976</v>
      </c>
      <c r="O9" s="267" t="n">
        <v>3</v>
      </c>
      <c r="P9" s="304" t="n">
        <v>1.1</v>
      </c>
      <c r="Q9" s="269" t="n">
        <v>7</v>
      </c>
      <c r="R9" s="142"/>
    </row>
    <row r="10" customFormat="false" ht="27.95" hidden="false" customHeight="true" outlineLevel="0" collapsed="false">
      <c r="A10" s="263" t="s">
        <v>355</v>
      </c>
      <c r="B10" s="441" t="n">
        <v>62.43</v>
      </c>
      <c r="C10" s="442" t="n">
        <v>3</v>
      </c>
      <c r="D10" s="443" t="n">
        <v>0.95</v>
      </c>
      <c r="E10" s="442" t="n">
        <v>7</v>
      </c>
      <c r="F10" s="444" t="n">
        <v>1711.4152</v>
      </c>
      <c r="G10" s="451" t="n">
        <v>3</v>
      </c>
      <c r="H10" s="334" t="n">
        <v>17.2057290177482</v>
      </c>
      <c r="I10" s="451" t="n">
        <v>3</v>
      </c>
      <c r="J10" s="445" t="n">
        <v>478.72342</v>
      </c>
      <c r="K10" s="265" t="n">
        <v>4</v>
      </c>
      <c r="L10" s="452" t="n">
        <v>12.2380154795074</v>
      </c>
      <c r="M10" s="265" t="n">
        <v>3</v>
      </c>
      <c r="N10" s="447" t="n">
        <v>239.5023</v>
      </c>
      <c r="O10" s="267" t="n">
        <v>4</v>
      </c>
      <c r="P10" s="304" t="n">
        <v>5.5</v>
      </c>
      <c r="Q10" s="269" t="n">
        <v>5</v>
      </c>
      <c r="R10" s="142"/>
    </row>
    <row r="11" customFormat="false" ht="27.95" hidden="false" customHeight="true" outlineLevel="0" collapsed="false">
      <c r="A11" s="263" t="s">
        <v>356</v>
      </c>
      <c r="B11" s="441" t="n">
        <v>32.54</v>
      </c>
      <c r="C11" s="442" t="n">
        <v>9</v>
      </c>
      <c r="D11" s="443" t="n">
        <v>9.96</v>
      </c>
      <c r="E11" s="442" t="n">
        <v>1</v>
      </c>
      <c r="F11" s="444" t="n">
        <v>644.706052</v>
      </c>
      <c r="G11" s="451" t="n">
        <v>8</v>
      </c>
      <c r="H11" s="334" t="n">
        <v>15.931915380172</v>
      </c>
      <c r="I11" s="451" t="n">
        <v>4</v>
      </c>
      <c r="J11" s="445" t="n">
        <v>267.99268</v>
      </c>
      <c r="K11" s="265" t="n">
        <v>7</v>
      </c>
      <c r="L11" s="452" t="n">
        <v>10.6974173215376</v>
      </c>
      <c r="M11" s="265" t="n">
        <v>8</v>
      </c>
      <c r="N11" s="447" t="n">
        <v>43.8517</v>
      </c>
      <c r="O11" s="267" t="n">
        <v>9</v>
      </c>
      <c r="P11" s="304" t="n">
        <v>38</v>
      </c>
      <c r="Q11" s="269" t="n">
        <v>2</v>
      </c>
      <c r="R11" s="142"/>
    </row>
    <row r="12" customFormat="false" ht="27.95" hidden="false" customHeight="true" outlineLevel="0" collapsed="false">
      <c r="A12" s="263" t="s">
        <v>357</v>
      </c>
      <c r="B12" s="441" t="n">
        <v>37.16</v>
      </c>
      <c r="C12" s="442" t="n">
        <v>7</v>
      </c>
      <c r="D12" s="443" t="n">
        <v>4.21</v>
      </c>
      <c r="E12" s="442" t="n">
        <v>4</v>
      </c>
      <c r="F12" s="444" t="n">
        <v>1071.5578</v>
      </c>
      <c r="G12" s="451" t="n">
        <v>7</v>
      </c>
      <c r="H12" s="334" t="n">
        <v>14.3034002227276</v>
      </c>
      <c r="I12" s="451" t="n">
        <v>5</v>
      </c>
      <c r="J12" s="445" t="n">
        <v>387.88305</v>
      </c>
      <c r="K12" s="265" t="n">
        <v>5</v>
      </c>
      <c r="L12" s="452" t="n">
        <v>13.82416945148</v>
      </c>
      <c r="M12" s="265" t="n">
        <v>1</v>
      </c>
      <c r="N12" s="447" t="n">
        <v>83.2412</v>
      </c>
      <c r="O12" s="267" t="n">
        <v>8</v>
      </c>
      <c r="P12" s="310" t="n">
        <v>18.7</v>
      </c>
      <c r="Q12" s="269" t="n">
        <v>3</v>
      </c>
      <c r="R12" s="142"/>
    </row>
    <row r="13" customFormat="false" ht="27.95" hidden="false" customHeight="true" outlineLevel="0" collapsed="false">
      <c r="A13" s="274" t="s">
        <v>358</v>
      </c>
      <c r="B13" s="466" t="n">
        <v>47.11</v>
      </c>
      <c r="C13" s="467" t="n">
        <v>6</v>
      </c>
      <c r="D13" s="468" t="n">
        <v>-12.36</v>
      </c>
      <c r="E13" s="467" t="n">
        <v>9</v>
      </c>
      <c r="F13" s="469" t="n">
        <v>627.428448</v>
      </c>
      <c r="G13" s="470" t="n">
        <v>9</v>
      </c>
      <c r="H13" s="345" t="n">
        <v>-2.18103078400239</v>
      </c>
      <c r="I13" s="470" t="n">
        <v>9</v>
      </c>
      <c r="J13" s="471" t="n">
        <v>255.01369</v>
      </c>
      <c r="K13" s="318" t="n">
        <v>9</v>
      </c>
      <c r="L13" s="472" t="n">
        <v>9.43726901124786</v>
      </c>
      <c r="M13" s="318" t="n">
        <v>9</v>
      </c>
      <c r="N13" s="473" t="n">
        <v>104.6959</v>
      </c>
      <c r="O13" s="279" t="n">
        <v>6</v>
      </c>
      <c r="P13" s="474" t="n">
        <v>0.3</v>
      </c>
      <c r="Q13" s="348" t="n">
        <v>9</v>
      </c>
      <c r="R13" s="142"/>
    </row>
    <row r="14" customFormat="false" ht="18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</row>
    <row r="15" customFormat="false" ht="14.25" hidden="false" customHeight="false" outlineLevel="0" collapsed="false">
      <c r="D15" s="131"/>
      <c r="H15" s="475"/>
      <c r="J15" s="288" t="n">
        <v>30</v>
      </c>
      <c r="L15" s="476"/>
      <c r="P15" s="477"/>
    </row>
    <row r="16" customFormat="false" ht="14.25" hidden="false" customHeight="false" outlineLevel="0" collapsed="false">
      <c r="H16" s="475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P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9.56"/>
    <col collapsed="false" customWidth="true" hidden="false" outlineLevel="0" max="2" min="2" style="440" width="10.02"/>
    <col collapsed="false" customWidth="true" hidden="false" outlineLevel="0" max="3" min="3" style="6" width="4.47"/>
    <col collapsed="false" customWidth="true" hidden="false" outlineLevel="0" max="4" min="4" style="440" width="9.41"/>
    <col collapsed="false" customWidth="true" hidden="false" outlineLevel="0" max="5" min="5" style="6" width="4.47"/>
    <col collapsed="false" customWidth="true" hidden="false" outlineLevel="0" max="6" min="6" style="288" width="11.72"/>
    <col collapsed="false" customWidth="true" hidden="false" outlineLevel="0" max="7" min="7" style="255" width="4.47"/>
    <col collapsed="false" customWidth="true" hidden="false" outlineLevel="0" max="8" min="8" style="288" width="9.41"/>
    <col collapsed="false" customWidth="true" hidden="false" outlineLevel="0" max="9" min="9" style="255" width="4.47"/>
    <col collapsed="false" customWidth="true" hidden="false" outlineLevel="0" max="10" min="10" style="439" width="11.4"/>
    <col collapsed="false" customWidth="true" hidden="false" outlineLevel="0" max="11" min="11" style="6" width="5.08"/>
    <col collapsed="false" customWidth="true" hidden="false" outlineLevel="0" max="12" min="12" style="440" width="9.41"/>
    <col collapsed="false" customWidth="true" hidden="false" outlineLevel="0" max="13" min="13" style="6" width="5.08"/>
    <col collapsed="false" customWidth="true" hidden="false" outlineLevel="0" max="14" min="14" style="288" width="11.87"/>
    <col collapsed="false" customWidth="true" hidden="false" outlineLevel="0" max="15" min="15" style="255" width="6.94"/>
    <col collapsed="false" customWidth="true" hidden="false" outlineLevel="0" max="16" min="16" style="288" width="8.17"/>
    <col collapsed="false" customWidth="true" hidden="false" outlineLevel="0" max="17" min="17" style="255" width="6.94"/>
    <col collapsed="false" customWidth="true" hidden="false" outlineLevel="0" max="18" min="18" style="439" width="11.87"/>
    <col collapsed="false" customWidth="true" hidden="false" outlineLevel="0" max="19" min="19" style="6" width="6.94"/>
    <col collapsed="false" customWidth="true" hidden="false" outlineLevel="0" max="20" min="20" style="440" width="8.02"/>
    <col collapsed="false" customWidth="true" hidden="false" outlineLevel="0" max="21" min="21" style="6" width="6.94"/>
    <col collapsed="false" customWidth="false" hidden="false" outlineLevel="0" max="257" min="22" style="130" width="11.1"/>
  </cols>
  <sheetData>
    <row r="1" customFormat="false" ht="30.75" hidden="false" customHeight="true" outlineLevel="0" collapsed="false">
      <c r="A1" s="289" t="s">
        <v>36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60" customFormat="true" ht="42.75" hidden="false" customHeight="true" outlineLevel="0" collapsed="false">
      <c r="A2" s="257"/>
      <c r="B2" s="258" t="s">
        <v>366</v>
      </c>
      <c r="C2" s="258"/>
      <c r="D2" s="258"/>
      <c r="E2" s="258"/>
      <c r="F2" s="258" t="s">
        <v>367</v>
      </c>
      <c r="G2" s="258"/>
      <c r="H2" s="258"/>
      <c r="I2" s="258"/>
      <c r="J2" s="258" t="s">
        <v>368</v>
      </c>
      <c r="K2" s="258"/>
      <c r="L2" s="258"/>
      <c r="M2" s="258"/>
      <c r="N2" s="258" t="s">
        <v>340</v>
      </c>
      <c r="O2" s="258"/>
      <c r="P2" s="258"/>
      <c r="Q2" s="258"/>
      <c r="R2" s="259" t="s">
        <v>341</v>
      </c>
      <c r="S2" s="259"/>
      <c r="T2" s="259"/>
      <c r="U2" s="259"/>
    </row>
    <row r="3" s="270" customFormat="true" ht="36.75" hidden="false" customHeight="true" outlineLevel="0" collapsed="false">
      <c r="A3" s="257"/>
      <c r="B3" s="261" t="s">
        <v>308</v>
      </c>
      <c r="C3" s="261" t="s">
        <v>309</v>
      </c>
      <c r="D3" s="261" t="s">
        <v>364</v>
      </c>
      <c r="E3" s="261" t="s">
        <v>309</v>
      </c>
      <c r="F3" s="261" t="s">
        <v>308</v>
      </c>
      <c r="G3" s="261" t="s">
        <v>309</v>
      </c>
      <c r="H3" s="261" t="s">
        <v>364</v>
      </c>
      <c r="I3" s="261" t="s">
        <v>309</v>
      </c>
      <c r="J3" s="352" t="s">
        <v>308</v>
      </c>
      <c r="K3" s="261" t="s">
        <v>309</v>
      </c>
      <c r="L3" s="261" t="s">
        <v>310</v>
      </c>
      <c r="M3" s="261" t="s">
        <v>309</v>
      </c>
      <c r="N3" s="261" t="s">
        <v>308</v>
      </c>
      <c r="O3" s="261" t="s">
        <v>309</v>
      </c>
      <c r="P3" s="261" t="s">
        <v>310</v>
      </c>
      <c r="Q3" s="261" t="s">
        <v>309</v>
      </c>
      <c r="R3" s="352" t="s">
        <v>308</v>
      </c>
      <c r="S3" s="261" t="s">
        <v>309</v>
      </c>
      <c r="T3" s="261" t="s">
        <v>310</v>
      </c>
      <c r="U3" s="262" t="s">
        <v>309</v>
      </c>
    </row>
    <row r="4" s="270" customFormat="true" ht="27.95" hidden="false" customHeight="true" outlineLevel="0" collapsed="false">
      <c r="A4" s="263" t="s">
        <v>349</v>
      </c>
      <c r="B4" s="478" t="n">
        <v>51.308</v>
      </c>
      <c r="C4" s="448" t="s">
        <v>150</v>
      </c>
      <c r="D4" s="479" t="n">
        <v>4.38235826658719</v>
      </c>
      <c r="E4" s="448" t="s">
        <v>150</v>
      </c>
      <c r="F4" s="447" t="n">
        <v>2483.0041</v>
      </c>
      <c r="G4" s="448" t="s">
        <v>150</v>
      </c>
      <c r="H4" s="304" t="n">
        <v>8.2</v>
      </c>
      <c r="I4" s="448" t="s">
        <v>150</v>
      </c>
      <c r="J4" s="480" t="n">
        <v>1507.46</v>
      </c>
      <c r="K4" s="448" t="s">
        <v>150</v>
      </c>
      <c r="L4" s="304" t="n">
        <v>3.3</v>
      </c>
      <c r="M4" s="448" t="s">
        <v>150</v>
      </c>
      <c r="N4" s="481" t="n">
        <v>43673.19</v>
      </c>
      <c r="O4" s="482" t="s">
        <v>150</v>
      </c>
      <c r="P4" s="483" t="n">
        <v>12.8</v>
      </c>
      <c r="Q4" s="267" t="s">
        <v>150</v>
      </c>
      <c r="R4" s="481" t="n">
        <v>40298.43</v>
      </c>
      <c r="S4" s="267" t="s">
        <v>150</v>
      </c>
      <c r="T4" s="334" t="n">
        <v>12.7</v>
      </c>
      <c r="U4" s="269" t="s">
        <v>150</v>
      </c>
    </row>
    <row r="5" customFormat="false" ht="27.95" hidden="false" customHeight="true" outlineLevel="0" collapsed="false">
      <c r="A5" s="263" t="s">
        <v>350</v>
      </c>
      <c r="B5" s="478" t="n">
        <v>10.6709</v>
      </c>
      <c r="C5" s="484" t="n">
        <v>2</v>
      </c>
      <c r="D5" s="479" t="n">
        <v>7.01398987113273</v>
      </c>
      <c r="E5" s="484" t="n">
        <v>5</v>
      </c>
      <c r="F5" s="447" t="n">
        <v>539.09</v>
      </c>
      <c r="G5" s="267" t="n">
        <v>2</v>
      </c>
      <c r="H5" s="304" t="n">
        <v>10.8</v>
      </c>
      <c r="I5" s="267" t="n">
        <v>6</v>
      </c>
      <c r="J5" s="480" t="n">
        <v>332.22</v>
      </c>
      <c r="K5" s="485" t="n">
        <v>2</v>
      </c>
      <c r="L5" s="304" t="n">
        <v>3.2</v>
      </c>
      <c r="M5" s="485" t="n">
        <v>7</v>
      </c>
      <c r="N5" s="481" t="n">
        <v>13499.99</v>
      </c>
      <c r="O5" s="271" t="n">
        <f aca="false">RANK(N5,N$5:N$13)</f>
        <v>1</v>
      </c>
      <c r="P5" s="483" t="n">
        <v>12.2</v>
      </c>
      <c r="Q5" s="265" t="n">
        <f aca="false">RANK(P5,P$5:P$13)</f>
        <v>4</v>
      </c>
      <c r="R5" s="481" t="n">
        <v>13480.35</v>
      </c>
      <c r="S5" s="265" t="n">
        <f aca="false">RANK(R5,R$5:R$13)</f>
        <v>1</v>
      </c>
      <c r="T5" s="266" t="n">
        <v>14.4</v>
      </c>
      <c r="U5" s="486" t="n">
        <f aca="false">RANK(T5,T$5:T$13)</f>
        <v>3</v>
      </c>
    </row>
    <row r="6" customFormat="false" ht="27.95" hidden="false" customHeight="true" outlineLevel="0" collapsed="false">
      <c r="A6" s="263" t="s">
        <v>351</v>
      </c>
      <c r="B6" s="478" t="n">
        <v>15.6129</v>
      </c>
      <c r="C6" s="484" t="n">
        <v>1</v>
      </c>
      <c r="D6" s="479" t="n">
        <v>8.88492143748823</v>
      </c>
      <c r="E6" s="484" t="n">
        <v>3</v>
      </c>
      <c r="F6" s="447" t="n">
        <v>664.4</v>
      </c>
      <c r="G6" s="267" t="n">
        <v>1</v>
      </c>
      <c r="H6" s="310" t="n">
        <v>11.2</v>
      </c>
      <c r="I6" s="267" t="n">
        <v>4</v>
      </c>
      <c r="J6" s="302" t="n">
        <v>400.78</v>
      </c>
      <c r="K6" s="485" t="n">
        <v>1</v>
      </c>
      <c r="L6" s="304" t="n">
        <v>7.2</v>
      </c>
      <c r="M6" s="485" t="n">
        <v>4</v>
      </c>
      <c r="N6" s="481" t="n">
        <v>10392.39</v>
      </c>
      <c r="O6" s="271" t="n">
        <f aca="false">RANK(N6,N$5:N$13)</f>
        <v>2</v>
      </c>
      <c r="P6" s="483" t="n">
        <v>9.4</v>
      </c>
      <c r="Q6" s="265" t="n">
        <f aca="false">RANK(P6,P$5:P$13)</f>
        <v>6</v>
      </c>
      <c r="R6" s="481" t="n">
        <v>9422.05</v>
      </c>
      <c r="S6" s="265" t="n">
        <f aca="false">RANK(R6,R$5:R$13)</f>
        <v>2</v>
      </c>
      <c r="T6" s="334" t="n">
        <v>15.2</v>
      </c>
      <c r="U6" s="486" t="n">
        <f aca="false">RANK(T6,T$5:T$13)</f>
        <v>2</v>
      </c>
    </row>
    <row r="7" customFormat="false" ht="27.95" hidden="false" customHeight="true" outlineLevel="0" collapsed="false">
      <c r="A7" s="263" t="s">
        <v>352</v>
      </c>
      <c r="B7" s="478" t="n">
        <v>3.7135</v>
      </c>
      <c r="C7" s="484" t="n">
        <v>5</v>
      </c>
      <c r="D7" s="479" t="n">
        <v>9.2173759595306</v>
      </c>
      <c r="E7" s="484" t="n">
        <v>2</v>
      </c>
      <c r="F7" s="447" t="n">
        <v>114.22</v>
      </c>
      <c r="G7" s="267" t="n">
        <v>6</v>
      </c>
      <c r="H7" s="304" t="n">
        <v>13.6</v>
      </c>
      <c r="I7" s="267" t="n">
        <v>3</v>
      </c>
      <c r="J7" s="302" t="n">
        <v>75.97</v>
      </c>
      <c r="K7" s="485" t="n">
        <v>6</v>
      </c>
      <c r="L7" s="304" t="n">
        <v>11.2</v>
      </c>
      <c r="M7" s="485" t="n">
        <v>1</v>
      </c>
      <c r="N7" s="481" t="n">
        <v>1804.77</v>
      </c>
      <c r="O7" s="271" t="n">
        <f aca="false">RANK(N7,N$5:N$13)</f>
        <v>6</v>
      </c>
      <c r="P7" s="483" t="n">
        <v>4.2</v>
      </c>
      <c r="Q7" s="265" t="n">
        <f aca="false">RANK(P7,P$5:P$13)</f>
        <v>8</v>
      </c>
      <c r="R7" s="481" t="n">
        <v>1749.06</v>
      </c>
      <c r="S7" s="265" t="n">
        <f aca="false">RANK(R7,R$5:R$13)</f>
        <v>5</v>
      </c>
      <c r="T7" s="334" t="n">
        <v>10</v>
      </c>
      <c r="U7" s="486" t="n">
        <f aca="false">RANK(T7,T$5:T$13)</f>
        <v>5</v>
      </c>
    </row>
    <row r="8" s="465" customFormat="true" ht="27.95" hidden="false" customHeight="true" outlineLevel="0" collapsed="false">
      <c r="A8" s="453" t="s">
        <v>353</v>
      </c>
      <c r="B8" s="487" t="n">
        <v>0.9955</v>
      </c>
      <c r="C8" s="488" t="n">
        <v>8</v>
      </c>
      <c r="D8" s="489" t="n">
        <v>7.90158248428355</v>
      </c>
      <c r="E8" s="488" t="n">
        <v>4</v>
      </c>
      <c r="F8" s="461" t="n">
        <v>73.96</v>
      </c>
      <c r="G8" s="421" t="n">
        <v>8</v>
      </c>
      <c r="H8" s="462" t="n">
        <v>7.3</v>
      </c>
      <c r="I8" s="421" t="n">
        <v>7</v>
      </c>
      <c r="J8" s="490" t="n">
        <v>49.98</v>
      </c>
      <c r="K8" s="491" t="n">
        <v>8</v>
      </c>
      <c r="L8" s="462" t="n">
        <v>4.4</v>
      </c>
      <c r="M8" s="491" t="n">
        <v>6</v>
      </c>
      <c r="N8" s="492" t="n">
        <v>1600.32</v>
      </c>
      <c r="O8" s="271" t="n">
        <f aca="false">RANK(N8,N$5:N$13)</f>
        <v>8</v>
      </c>
      <c r="P8" s="458" t="n">
        <v>11.4</v>
      </c>
      <c r="Q8" s="265" t="n">
        <f aca="false">RANK(P8,P$5:P$13)</f>
        <v>5</v>
      </c>
      <c r="R8" s="492" t="n">
        <v>1269.59</v>
      </c>
      <c r="S8" s="265" t="n">
        <f aca="false">RANK(R8,R$5:R$13)</f>
        <v>8</v>
      </c>
      <c r="T8" s="458" t="n">
        <v>4</v>
      </c>
      <c r="U8" s="486" t="n">
        <f aca="false">RANK(T8,T$5:T$13)</f>
        <v>9</v>
      </c>
    </row>
    <row r="9" customFormat="false" ht="27.95" hidden="false" customHeight="true" outlineLevel="0" collapsed="false">
      <c r="A9" s="263" t="s">
        <v>354</v>
      </c>
      <c r="B9" s="478" t="n">
        <v>9.3653</v>
      </c>
      <c r="C9" s="484" t="n">
        <v>3</v>
      </c>
      <c r="D9" s="479" t="n">
        <v>1.47906553398058</v>
      </c>
      <c r="E9" s="484" t="n">
        <v>7</v>
      </c>
      <c r="F9" s="447" t="n">
        <v>413.76</v>
      </c>
      <c r="G9" s="267" t="n">
        <v>3</v>
      </c>
      <c r="H9" s="304" t="n">
        <v>2.6</v>
      </c>
      <c r="I9" s="267" t="n">
        <v>8</v>
      </c>
      <c r="J9" s="302" t="n">
        <v>228.89</v>
      </c>
      <c r="K9" s="485" t="n">
        <v>3</v>
      </c>
      <c r="L9" s="304" t="n">
        <v>2.1</v>
      </c>
      <c r="M9" s="485" t="n">
        <v>9</v>
      </c>
      <c r="N9" s="481" t="n">
        <v>6943.95</v>
      </c>
      <c r="O9" s="271" t="n">
        <f aca="false">RANK(N9,N$5:N$13)</f>
        <v>3</v>
      </c>
      <c r="P9" s="483" t="n">
        <v>3.5</v>
      </c>
      <c r="Q9" s="265" t="n">
        <f aca="false">RANK(P9,P$5:P$13)</f>
        <v>9</v>
      </c>
      <c r="R9" s="481" t="n">
        <v>5936.54</v>
      </c>
      <c r="S9" s="265" t="n">
        <f aca="false">RANK(R9,R$5:R$13)</f>
        <v>3</v>
      </c>
      <c r="T9" s="334" t="n">
        <v>5.3</v>
      </c>
      <c r="U9" s="486" t="n">
        <f aca="false">RANK(T9,T$5:T$13)</f>
        <v>8</v>
      </c>
    </row>
    <row r="10" customFormat="false" ht="27.95" hidden="false" customHeight="true" outlineLevel="0" collapsed="false">
      <c r="A10" s="263" t="s">
        <v>355</v>
      </c>
      <c r="B10" s="478" t="n">
        <v>6.8433</v>
      </c>
      <c r="C10" s="484" t="n">
        <v>4</v>
      </c>
      <c r="D10" s="479" t="n">
        <v>0.902375370460477</v>
      </c>
      <c r="E10" s="484" t="n">
        <v>8</v>
      </c>
      <c r="F10" s="447" t="n">
        <v>180.08</v>
      </c>
      <c r="G10" s="267" t="n">
        <v>4</v>
      </c>
      <c r="H10" s="304" t="n">
        <v>14.2</v>
      </c>
      <c r="I10" s="267" t="n">
        <v>2</v>
      </c>
      <c r="J10" s="302" t="n">
        <v>115.91</v>
      </c>
      <c r="K10" s="485" t="n">
        <v>4</v>
      </c>
      <c r="L10" s="304" t="n">
        <v>8</v>
      </c>
      <c r="M10" s="485" t="n">
        <v>3</v>
      </c>
      <c r="N10" s="481" t="n">
        <v>2795.39</v>
      </c>
      <c r="O10" s="271" t="n">
        <f aca="false">RANK(N10,N$5:N$13)</f>
        <v>4</v>
      </c>
      <c r="P10" s="483" t="n">
        <v>12.6</v>
      </c>
      <c r="Q10" s="265" t="n">
        <f aca="false">RANK(P10,P$5:P$13)</f>
        <v>3</v>
      </c>
      <c r="R10" s="481" t="n">
        <v>2361.09</v>
      </c>
      <c r="S10" s="265" t="n">
        <f aca="false">RANK(R10,R$5:R$13)</f>
        <v>4</v>
      </c>
      <c r="T10" s="266" t="n">
        <v>16.8</v>
      </c>
      <c r="U10" s="486" t="n">
        <f aca="false">RANK(T10,T$5:T$13)</f>
        <v>1</v>
      </c>
    </row>
    <row r="11" customFormat="false" ht="27.95" hidden="false" customHeight="true" outlineLevel="0" collapsed="false">
      <c r="A11" s="263" t="s">
        <v>356</v>
      </c>
      <c r="B11" s="478" t="n">
        <v>1.0626</v>
      </c>
      <c r="C11" s="484" t="n">
        <v>7</v>
      </c>
      <c r="D11" s="479" t="n">
        <v>24.9970591695095</v>
      </c>
      <c r="E11" s="484" t="n">
        <v>1</v>
      </c>
      <c r="F11" s="447" t="n">
        <v>69.54</v>
      </c>
      <c r="G11" s="267" t="n">
        <v>9</v>
      </c>
      <c r="H11" s="304" t="n">
        <v>16</v>
      </c>
      <c r="I11" s="267" t="n">
        <v>1</v>
      </c>
      <c r="J11" s="302" t="n">
        <v>46.01</v>
      </c>
      <c r="K11" s="485" t="n">
        <v>9</v>
      </c>
      <c r="L11" s="304" t="n">
        <v>9</v>
      </c>
      <c r="M11" s="485" t="n">
        <v>2</v>
      </c>
      <c r="N11" s="481" t="n">
        <v>1748.59</v>
      </c>
      <c r="O11" s="271" t="n">
        <f aca="false">RANK(N11,N$5:N$13)</f>
        <v>7</v>
      </c>
      <c r="P11" s="483" t="n">
        <v>15.4</v>
      </c>
      <c r="Q11" s="265" t="n">
        <f aca="false">RANK(P11,P$5:P$13)</f>
        <v>1</v>
      </c>
      <c r="R11" s="481" t="n">
        <v>1265.42</v>
      </c>
      <c r="S11" s="265" t="n">
        <f aca="false">RANK(R11,R$5:R$13)</f>
        <v>9</v>
      </c>
      <c r="T11" s="334" t="n">
        <v>9.4</v>
      </c>
      <c r="U11" s="486" t="n">
        <f aca="false">RANK(T11,T$5:T$13)</f>
        <v>6</v>
      </c>
    </row>
    <row r="12" customFormat="false" ht="27.95" hidden="false" customHeight="true" outlineLevel="0" collapsed="false">
      <c r="A12" s="263" t="s">
        <v>357</v>
      </c>
      <c r="B12" s="478" t="n">
        <v>1.9191</v>
      </c>
      <c r="C12" s="484" t="n">
        <v>6</v>
      </c>
      <c r="D12" s="479" t="n">
        <v>6.00419796730004</v>
      </c>
      <c r="E12" s="484" t="n">
        <v>6</v>
      </c>
      <c r="F12" s="447" t="n">
        <v>143.62</v>
      </c>
      <c r="G12" s="267" t="n">
        <v>5</v>
      </c>
      <c r="H12" s="310" t="n">
        <v>1.3</v>
      </c>
      <c r="I12" s="267" t="n">
        <v>9</v>
      </c>
      <c r="J12" s="302" t="n">
        <v>76.18</v>
      </c>
      <c r="K12" s="485" t="n">
        <v>5</v>
      </c>
      <c r="L12" s="304" t="n">
        <v>5</v>
      </c>
      <c r="M12" s="485" t="n">
        <v>5</v>
      </c>
      <c r="N12" s="481" t="n">
        <v>1823.75</v>
      </c>
      <c r="O12" s="271" t="n">
        <f aca="false">RANK(N12,N$5:N$13)</f>
        <v>5</v>
      </c>
      <c r="P12" s="483" t="n">
        <v>5.6</v>
      </c>
      <c r="Q12" s="265" t="n">
        <f aca="false">RANK(P12,P$5:P$13)</f>
        <v>7</v>
      </c>
      <c r="R12" s="481" t="n">
        <v>1592.9</v>
      </c>
      <c r="S12" s="265" t="n">
        <f aca="false">RANK(R12,R$5:R$13)</f>
        <v>6</v>
      </c>
      <c r="T12" s="334" t="n">
        <v>12.2</v>
      </c>
      <c r="U12" s="486" t="n">
        <f aca="false">RANK(T12,T$5:T$13)</f>
        <v>4</v>
      </c>
    </row>
    <row r="13" customFormat="false" ht="27.95" hidden="false" customHeight="true" outlineLevel="0" collapsed="false">
      <c r="A13" s="274" t="s">
        <v>358</v>
      </c>
      <c r="B13" s="493" t="n">
        <v>0.4776</v>
      </c>
      <c r="C13" s="494" t="n">
        <v>9</v>
      </c>
      <c r="D13" s="495" t="n">
        <v>-66.3780359028511</v>
      </c>
      <c r="E13" s="494" t="n">
        <v>9</v>
      </c>
      <c r="F13" s="473" t="n">
        <v>90.96</v>
      </c>
      <c r="G13" s="279" t="n">
        <v>7</v>
      </c>
      <c r="H13" s="474" t="n">
        <v>11.1</v>
      </c>
      <c r="I13" s="279" t="n">
        <v>5</v>
      </c>
      <c r="J13" s="319" t="n">
        <v>56.69</v>
      </c>
      <c r="K13" s="496" t="n">
        <v>7</v>
      </c>
      <c r="L13" s="321" t="n">
        <v>2.7</v>
      </c>
      <c r="M13" s="496" t="n">
        <v>8</v>
      </c>
      <c r="N13" s="497" t="n">
        <v>1483.52</v>
      </c>
      <c r="O13" s="278" t="n">
        <f aca="false">RANK(N13,N$5:N$13)</f>
        <v>9</v>
      </c>
      <c r="P13" s="498" t="n">
        <v>14.4</v>
      </c>
      <c r="Q13" s="318" t="n">
        <f aca="false">RANK(P13,P$5:P$13)</f>
        <v>2</v>
      </c>
      <c r="R13" s="497" t="n">
        <v>1517.34</v>
      </c>
      <c r="S13" s="318" t="n">
        <f aca="false">RANK(R13,R$5:R$13)</f>
        <v>7</v>
      </c>
      <c r="T13" s="345" t="n">
        <v>7</v>
      </c>
      <c r="U13" s="499" t="n">
        <f aca="false">RANK(T13,T$5:T$13)</f>
        <v>7</v>
      </c>
    </row>
    <row r="14" customFormat="false" ht="12.75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</row>
    <row r="15" customFormat="false" ht="14.25" hidden="false" customHeight="false" outlineLevel="0" collapsed="false">
      <c r="D15" s="500"/>
      <c r="H15" s="501"/>
      <c r="P15" s="475"/>
      <c r="T15" s="500"/>
    </row>
    <row r="16" customFormat="false" ht="14.25" hidden="false" customHeight="false" outlineLevel="0" collapsed="false">
      <c r="D16" s="500"/>
      <c r="H16" s="502"/>
      <c r="I16" s="255" t="n">
        <v>31</v>
      </c>
      <c r="L16" s="477"/>
      <c r="P16" s="475"/>
      <c r="T16" s="500"/>
    </row>
    <row r="17" customFormat="false" ht="14.25" hidden="false" customHeight="false" outlineLevel="0" collapsed="false">
      <c r="H17" s="501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10.95"/>
    <col collapsed="false" customWidth="true" hidden="false" outlineLevel="0" max="2" min="2" style="130" width="9.41"/>
    <col collapsed="false" customWidth="true" hidden="false" outlineLevel="0" max="3" min="3" style="130" width="4.47"/>
    <col collapsed="false" customWidth="true" hidden="false" outlineLevel="0" max="4" min="4" style="130" width="8.17"/>
    <col collapsed="false" customWidth="true" hidden="false" outlineLevel="0" max="5" min="5" style="130" width="4.47"/>
    <col collapsed="false" customWidth="true" hidden="false" outlineLevel="0" max="6" min="6" style="503" width="9.41"/>
    <col collapsed="false" customWidth="true" hidden="false" outlineLevel="0" max="7" min="7" style="255" width="4.47"/>
    <col collapsed="false" customWidth="true" hidden="false" outlineLevel="0" max="8" min="8" style="245" width="8.17"/>
    <col collapsed="false" customWidth="true" hidden="false" outlineLevel="0" max="9" min="9" style="255" width="4.47"/>
    <col collapsed="false" customWidth="true" hidden="false" outlineLevel="0" max="10" min="10" style="255" width="9.41"/>
    <col collapsed="false" customWidth="true" hidden="false" outlineLevel="0" max="11" min="11" style="255" width="4.47"/>
    <col collapsed="false" customWidth="true" hidden="false" outlineLevel="0" max="12" min="12" style="255" width="8.17"/>
    <col collapsed="false" customWidth="true" hidden="false" outlineLevel="0" max="13" min="13" style="255" width="4.47"/>
    <col collapsed="false" customWidth="true" hidden="false" outlineLevel="0" max="14" min="14" style="439" width="10.64"/>
    <col collapsed="false" customWidth="true" hidden="false" outlineLevel="0" max="15" min="15" style="6" width="4.47"/>
    <col collapsed="false" customWidth="true" hidden="false" outlineLevel="0" max="16" min="16" style="439" width="10.64"/>
    <col collapsed="false" customWidth="true" hidden="false" outlineLevel="0" max="17" min="17" style="6" width="4.47"/>
    <col collapsed="false" customWidth="true" hidden="false" outlineLevel="0" max="18" min="18" style="439" width="10.64"/>
    <col collapsed="false" customWidth="true" hidden="false" outlineLevel="0" max="19" min="19" style="6" width="4.47"/>
    <col collapsed="false" customWidth="true" hidden="false" outlineLevel="0" max="20" min="20" style="439" width="10.64"/>
    <col collapsed="false" customWidth="true" hidden="false" outlineLevel="0" max="21" min="21" style="6" width="4.47"/>
    <col collapsed="false" customWidth="false" hidden="false" outlineLevel="0" max="257" min="22" style="130" width="11.1"/>
  </cols>
  <sheetData>
    <row r="1" customFormat="false" ht="45.75" hidden="false" customHeight="true" outlineLevel="0" collapsed="false">
      <c r="A1" s="289" t="s">
        <v>36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60" customFormat="true" ht="42.75" hidden="false" customHeight="true" outlineLevel="0" collapsed="false">
      <c r="A2" s="257"/>
      <c r="B2" s="258" t="s">
        <v>342</v>
      </c>
      <c r="C2" s="258"/>
      <c r="D2" s="258"/>
      <c r="E2" s="258"/>
      <c r="F2" s="258" t="s">
        <v>370</v>
      </c>
      <c r="G2" s="258"/>
      <c r="H2" s="258"/>
      <c r="I2" s="258"/>
      <c r="J2" s="258" t="s">
        <v>371</v>
      </c>
      <c r="K2" s="258"/>
      <c r="L2" s="258"/>
      <c r="M2" s="258"/>
      <c r="N2" s="258" t="s">
        <v>372</v>
      </c>
      <c r="O2" s="258"/>
      <c r="P2" s="258"/>
      <c r="Q2" s="258"/>
      <c r="R2" s="259" t="s">
        <v>373</v>
      </c>
      <c r="S2" s="259"/>
      <c r="T2" s="259"/>
      <c r="U2" s="259"/>
    </row>
    <row r="3" s="270" customFormat="true" ht="36.75" hidden="false" customHeight="true" outlineLevel="0" collapsed="false">
      <c r="A3" s="257"/>
      <c r="B3" s="261" t="s">
        <v>308</v>
      </c>
      <c r="C3" s="261" t="s">
        <v>309</v>
      </c>
      <c r="D3" s="261" t="s">
        <v>310</v>
      </c>
      <c r="E3" s="261" t="s">
        <v>309</v>
      </c>
      <c r="F3" s="261" t="s">
        <v>308</v>
      </c>
      <c r="G3" s="261" t="s">
        <v>309</v>
      </c>
      <c r="H3" s="261" t="s">
        <v>364</v>
      </c>
      <c r="I3" s="261" t="s">
        <v>309</v>
      </c>
      <c r="J3" s="261" t="s">
        <v>308</v>
      </c>
      <c r="K3" s="261" t="s">
        <v>309</v>
      </c>
      <c r="L3" s="261" t="s">
        <v>310</v>
      </c>
      <c r="M3" s="261" t="s">
        <v>309</v>
      </c>
      <c r="N3" s="352" t="s">
        <v>253</v>
      </c>
      <c r="O3" s="261" t="s">
        <v>309</v>
      </c>
      <c r="P3" s="352" t="s">
        <v>374</v>
      </c>
      <c r="Q3" s="261" t="s">
        <v>309</v>
      </c>
      <c r="R3" s="352" t="s">
        <v>253</v>
      </c>
      <c r="S3" s="261" t="s">
        <v>309</v>
      </c>
      <c r="T3" s="352" t="s">
        <v>374</v>
      </c>
      <c r="U3" s="262" t="s">
        <v>309</v>
      </c>
    </row>
    <row r="4" s="270" customFormat="true" ht="27.95" hidden="false" customHeight="true" outlineLevel="0" collapsed="false">
      <c r="A4" s="263" t="s">
        <v>349</v>
      </c>
      <c r="B4" s="504" t="n">
        <v>15616.933168</v>
      </c>
      <c r="C4" s="505" t="s">
        <v>150</v>
      </c>
      <c r="D4" s="483" t="n">
        <v>8.49780307696302</v>
      </c>
      <c r="E4" s="505" t="s">
        <v>150</v>
      </c>
      <c r="F4" s="504" t="n">
        <v>20812.971571</v>
      </c>
      <c r="G4" s="506" t="s">
        <v>150</v>
      </c>
      <c r="H4" s="483" t="n">
        <v>8.0242378820283</v>
      </c>
      <c r="I4" s="506" t="s">
        <v>150</v>
      </c>
      <c r="J4" s="507" t="n">
        <v>7768.681875</v>
      </c>
      <c r="K4" s="265" t="s">
        <v>150</v>
      </c>
      <c r="L4" s="305" t="n">
        <v>8.73443435829395</v>
      </c>
      <c r="M4" s="267" t="s">
        <v>150</v>
      </c>
      <c r="N4" s="266" t="n">
        <v>101.4</v>
      </c>
      <c r="O4" s="267" t="s">
        <v>150</v>
      </c>
      <c r="P4" s="266" t="n">
        <v>101.1</v>
      </c>
      <c r="Q4" s="139" t="s">
        <v>150</v>
      </c>
      <c r="R4" s="306" t="n">
        <v>104.0028</v>
      </c>
      <c r="S4" s="139"/>
      <c r="T4" s="266" t="n">
        <v>104.5077</v>
      </c>
      <c r="U4" s="140"/>
    </row>
    <row r="5" customFormat="false" ht="27.95" hidden="false" customHeight="true" outlineLevel="0" collapsed="false">
      <c r="A5" s="263" t="s">
        <v>350</v>
      </c>
      <c r="B5" s="504" t="n">
        <v>17770.123598</v>
      </c>
      <c r="C5" s="505" t="n">
        <f aca="false">RANK(B5,B$5:B$13)</f>
        <v>2</v>
      </c>
      <c r="D5" s="483" t="n">
        <v>8.48906093223552</v>
      </c>
      <c r="E5" s="505" t="n">
        <v>4</v>
      </c>
      <c r="F5" s="508" t="n">
        <v>22194.714628</v>
      </c>
      <c r="G5" s="509" t="n">
        <f aca="false">RANK(F5,F$5:F$13)</f>
        <v>3</v>
      </c>
      <c r="H5" s="510" t="n">
        <v>8.1993038042923</v>
      </c>
      <c r="I5" s="509" t="n">
        <v>3</v>
      </c>
      <c r="J5" s="507" t="n">
        <v>9787.000017</v>
      </c>
      <c r="K5" s="509" t="n">
        <f aca="false">RANK(J5,J$5:J$13)</f>
        <v>2</v>
      </c>
      <c r="L5" s="305" t="n">
        <v>9.69514765528376</v>
      </c>
      <c r="M5" s="511" t="n">
        <v>1</v>
      </c>
      <c r="N5" s="266" t="n">
        <v>101.5</v>
      </c>
      <c r="O5" s="267" t="n">
        <v>3</v>
      </c>
      <c r="P5" s="266" t="n">
        <v>101.2</v>
      </c>
      <c r="Q5" s="267" t="n">
        <v>2</v>
      </c>
      <c r="R5" s="306" t="n">
        <v>104.1687</v>
      </c>
      <c r="S5" s="267" t="n">
        <v>5</v>
      </c>
      <c r="T5" s="266" t="n">
        <v>104.892</v>
      </c>
      <c r="U5" s="269" t="n">
        <v>4</v>
      </c>
    </row>
    <row r="6" customFormat="false" ht="27.95" hidden="false" customHeight="true" outlineLevel="0" collapsed="false">
      <c r="A6" s="263" t="s">
        <v>351</v>
      </c>
      <c r="B6" s="504" t="n">
        <v>24421.958318</v>
      </c>
      <c r="C6" s="505" t="n">
        <f aca="false">RANK(B6,B$5:B$13)</f>
        <v>1</v>
      </c>
      <c r="D6" s="483" t="n">
        <v>7.23689249595149</v>
      </c>
      <c r="E6" s="505" t="n">
        <v>8</v>
      </c>
      <c r="F6" s="504" t="n">
        <v>26000.213826</v>
      </c>
      <c r="G6" s="509" t="n">
        <f aca="false">RANK(F6,F$5:F$13)</f>
        <v>1</v>
      </c>
      <c r="H6" s="512" t="n">
        <v>7.24001861836395</v>
      </c>
      <c r="I6" s="509" t="n">
        <v>7</v>
      </c>
      <c r="J6" s="507" t="n">
        <v>12589.204611</v>
      </c>
      <c r="K6" s="509" t="n">
        <f aca="false">RANK(J6,J$5:J$13)</f>
        <v>1</v>
      </c>
      <c r="L6" s="305" t="n">
        <v>8.13999999141008</v>
      </c>
      <c r="M6" s="511" t="n">
        <v>8</v>
      </c>
      <c r="N6" s="266" t="n">
        <v>102.2</v>
      </c>
      <c r="O6" s="267" t="n">
        <v>1</v>
      </c>
      <c r="P6" s="266" t="n">
        <v>101.7</v>
      </c>
      <c r="Q6" s="267" t="n">
        <v>1</v>
      </c>
      <c r="R6" s="306" t="n">
        <v>102.8722</v>
      </c>
      <c r="S6" s="267" t="n">
        <v>7</v>
      </c>
      <c r="T6" s="266" t="n">
        <v>102.8576</v>
      </c>
      <c r="U6" s="269" t="n">
        <v>8</v>
      </c>
    </row>
    <row r="7" customFormat="false" ht="27.95" hidden="false" customHeight="true" outlineLevel="0" collapsed="false">
      <c r="A7" s="263" t="s">
        <v>352</v>
      </c>
      <c r="B7" s="504" t="n">
        <v>13934.7605193439</v>
      </c>
      <c r="C7" s="505" t="n">
        <f aca="false">RANK(B7,B$5:B$13)</f>
        <v>4</v>
      </c>
      <c r="D7" s="483" t="n">
        <v>8.13758440730852</v>
      </c>
      <c r="E7" s="505" t="n">
        <v>7</v>
      </c>
      <c r="F7" s="504" t="n">
        <v>18398.2845388105</v>
      </c>
      <c r="G7" s="509" t="n">
        <f aca="false">RANK(F7,F$5:F$13)</f>
        <v>4</v>
      </c>
      <c r="H7" s="483" t="n">
        <v>7.15388916097035</v>
      </c>
      <c r="I7" s="509" t="n">
        <v>7</v>
      </c>
      <c r="J7" s="507" t="n">
        <v>9230.26376425238</v>
      </c>
      <c r="K7" s="509" t="n">
        <f aca="false">RANK(J7,J$5:J$13)</f>
        <v>5</v>
      </c>
      <c r="L7" s="305" t="n">
        <v>8.78293490151737</v>
      </c>
      <c r="M7" s="511" t="n">
        <v>4</v>
      </c>
      <c r="N7" s="266" t="n">
        <v>100.9</v>
      </c>
      <c r="O7" s="267" t="n">
        <v>8</v>
      </c>
      <c r="P7" s="266" t="n">
        <v>100.7</v>
      </c>
      <c r="Q7" s="267" t="n">
        <v>6</v>
      </c>
      <c r="R7" s="306" t="n">
        <v>102.1</v>
      </c>
      <c r="S7" s="267" t="n">
        <v>9</v>
      </c>
      <c r="T7" s="266" t="n">
        <v>102.6</v>
      </c>
      <c r="U7" s="269" t="n">
        <v>9</v>
      </c>
    </row>
    <row r="8" s="465" customFormat="true" ht="27.95" hidden="false" customHeight="true" outlineLevel="0" collapsed="false">
      <c r="A8" s="453" t="s">
        <v>353</v>
      </c>
      <c r="B8" s="513" t="n">
        <v>12312.56</v>
      </c>
      <c r="C8" s="514" t="n">
        <f aca="false">RANK(B8,B$5:B$13)</f>
        <v>7</v>
      </c>
      <c r="D8" s="515" t="n">
        <v>8.55332097857109</v>
      </c>
      <c r="E8" s="514" t="n">
        <v>2</v>
      </c>
      <c r="F8" s="516" t="n">
        <v>17682.41</v>
      </c>
      <c r="G8" s="517" t="n">
        <f aca="false">RANK(F8,F$5:F$13)</f>
        <v>7</v>
      </c>
      <c r="H8" s="518" t="n">
        <v>8.54541950045346</v>
      </c>
      <c r="I8" s="517" t="n">
        <v>2</v>
      </c>
      <c r="J8" s="519" t="n">
        <v>6507.83</v>
      </c>
      <c r="K8" s="517" t="n">
        <f aca="false">RANK(J8,J$5:J$13)</f>
        <v>7</v>
      </c>
      <c r="L8" s="520" t="n">
        <v>8.69411682134098</v>
      </c>
      <c r="M8" s="521" t="n">
        <v>5</v>
      </c>
      <c r="N8" s="422" t="n">
        <v>101.1</v>
      </c>
      <c r="O8" s="421" t="n">
        <v>6</v>
      </c>
      <c r="P8" s="422" t="n">
        <v>100.3</v>
      </c>
      <c r="Q8" s="421" t="n">
        <v>8</v>
      </c>
      <c r="R8" s="422" t="n">
        <v>109.0686</v>
      </c>
      <c r="S8" s="421" t="n">
        <v>1</v>
      </c>
      <c r="T8" s="422" t="n">
        <v>108.2431</v>
      </c>
      <c r="U8" s="463" t="n">
        <v>2</v>
      </c>
    </row>
    <row r="9" customFormat="false" ht="27.95" hidden="false" customHeight="true" outlineLevel="0" collapsed="false">
      <c r="A9" s="263" t="s">
        <v>354</v>
      </c>
      <c r="B9" s="504" t="n">
        <v>17724.870954</v>
      </c>
      <c r="C9" s="505" t="n">
        <f aca="false">RANK(B9,B$5:B$13)</f>
        <v>3</v>
      </c>
      <c r="D9" s="483" t="n">
        <v>7.15185974844769</v>
      </c>
      <c r="E9" s="505" t="n">
        <v>8</v>
      </c>
      <c r="F9" s="504" t="n">
        <v>23004.375611</v>
      </c>
      <c r="G9" s="509" t="n">
        <f aca="false">RANK(F9,F$5:F$13)</f>
        <v>2</v>
      </c>
      <c r="H9" s="483" t="n">
        <v>6.19128249405378</v>
      </c>
      <c r="I9" s="509" t="n">
        <v>9</v>
      </c>
      <c r="J9" s="507" t="n">
        <v>9473.77973</v>
      </c>
      <c r="K9" s="509" t="n">
        <f aca="false">RANK(J9,J$5:J$13)</f>
        <v>3</v>
      </c>
      <c r="L9" s="305" t="n">
        <v>7.81951590976826</v>
      </c>
      <c r="M9" s="511" t="n">
        <v>9</v>
      </c>
      <c r="N9" s="266" t="n">
        <v>101.1</v>
      </c>
      <c r="O9" s="267" t="n">
        <v>6</v>
      </c>
      <c r="P9" s="266" t="n">
        <v>100.9</v>
      </c>
      <c r="Q9" s="267" t="n">
        <v>5</v>
      </c>
      <c r="R9" s="266" t="n">
        <v>102.8797</v>
      </c>
      <c r="S9" s="267" t="n">
        <v>7</v>
      </c>
      <c r="T9" s="266" t="n">
        <v>104.0261</v>
      </c>
      <c r="U9" s="269" t="n">
        <v>7</v>
      </c>
    </row>
    <row r="10" customFormat="false" ht="27.95" hidden="false" customHeight="true" outlineLevel="0" collapsed="false">
      <c r="A10" s="263" t="s">
        <v>355</v>
      </c>
      <c r="B10" s="504" t="n">
        <v>13502.723442</v>
      </c>
      <c r="C10" s="505" t="n">
        <f aca="false">RANK(B10,B$5:B$13)</f>
        <v>5</v>
      </c>
      <c r="D10" s="483" t="n">
        <v>8.61734360325276</v>
      </c>
      <c r="E10" s="505" t="n">
        <v>2</v>
      </c>
      <c r="F10" s="504" t="n">
        <v>17978.313757</v>
      </c>
      <c r="G10" s="509" t="n">
        <f aca="false">RANK(F10,F$5:F$13)</f>
        <v>5</v>
      </c>
      <c r="H10" s="483" t="n">
        <v>8.61064978795318</v>
      </c>
      <c r="I10" s="509" t="n">
        <v>1</v>
      </c>
      <c r="J10" s="507" t="n">
        <v>9335.052035</v>
      </c>
      <c r="K10" s="509" t="n">
        <f aca="false">RANK(J10,J$5:J$13)</f>
        <v>4</v>
      </c>
      <c r="L10" s="305" t="n">
        <v>8.61033281771979</v>
      </c>
      <c r="M10" s="511" t="n">
        <v>7</v>
      </c>
      <c r="N10" s="266" t="n">
        <v>101.8</v>
      </c>
      <c r="O10" s="267" t="n">
        <v>2</v>
      </c>
      <c r="P10" s="266" t="n">
        <v>101.1</v>
      </c>
      <c r="Q10" s="267" t="n">
        <v>4</v>
      </c>
      <c r="R10" s="266" t="n">
        <v>108.6921</v>
      </c>
      <c r="S10" s="267" t="n">
        <v>2</v>
      </c>
      <c r="T10" s="266" t="n">
        <v>108.4288</v>
      </c>
      <c r="U10" s="269" t="n">
        <v>1</v>
      </c>
    </row>
    <row r="11" customFormat="false" ht="27.95" hidden="false" customHeight="true" outlineLevel="0" collapsed="false">
      <c r="A11" s="263" t="s">
        <v>356</v>
      </c>
      <c r="B11" s="504" t="n">
        <v>11841.202965</v>
      </c>
      <c r="C11" s="505" t="n">
        <f aca="false">RANK(B11,B$5:B$13)</f>
        <v>8</v>
      </c>
      <c r="D11" s="483" t="n">
        <v>8.17727601883985</v>
      </c>
      <c r="E11" s="505" t="n">
        <v>6</v>
      </c>
      <c r="F11" s="504" t="n">
        <v>16778.314206</v>
      </c>
      <c r="G11" s="509" t="n">
        <f aca="false">RANK(F11,F$5:F$13)</f>
        <v>9</v>
      </c>
      <c r="H11" s="483" t="n">
        <v>7.9616125474551</v>
      </c>
      <c r="I11" s="509" t="n">
        <v>5</v>
      </c>
      <c r="J11" s="507" t="n">
        <v>6375.483791</v>
      </c>
      <c r="K11" s="509" t="n">
        <f aca="false">RANK(J11,J$5:J$13)</f>
        <v>9</v>
      </c>
      <c r="L11" s="305" t="n">
        <v>9.30025357448996</v>
      </c>
      <c r="M11" s="511" t="n">
        <v>2</v>
      </c>
      <c r="N11" s="266" t="n">
        <v>100.9</v>
      </c>
      <c r="O11" s="267" t="n">
        <v>8</v>
      </c>
      <c r="P11" s="266" t="n">
        <v>100.3</v>
      </c>
      <c r="Q11" s="267" t="n">
        <v>8</v>
      </c>
      <c r="R11" s="266" t="n">
        <v>105.382</v>
      </c>
      <c r="S11" s="267" t="n">
        <v>4</v>
      </c>
      <c r="T11" s="266" t="n">
        <v>104.4743</v>
      </c>
      <c r="U11" s="269" t="n">
        <v>5</v>
      </c>
    </row>
    <row r="12" customFormat="false" ht="27.95" hidden="false" customHeight="true" outlineLevel="0" collapsed="false">
      <c r="A12" s="263" t="s">
        <v>357</v>
      </c>
      <c r="B12" s="504" t="n">
        <v>12377.690358</v>
      </c>
      <c r="C12" s="505" t="n">
        <f aca="false">RANK(B12,B$5:B$13)</f>
        <v>6</v>
      </c>
      <c r="D12" s="483" t="n">
        <v>8.47353659270607</v>
      </c>
      <c r="E12" s="505" t="n">
        <v>4</v>
      </c>
      <c r="F12" s="508" t="n">
        <v>17748.841763</v>
      </c>
      <c r="G12" s="509" t="n">
        <f aca="false">RANK(F12,F$5:F$13)</f>
        <v>6</v>
      </c>
      <c r="H12" s="483" t="n">
        <v>7.30280569333523</v>
      </c>
      <c r="I12" s="509" t="n">
        <v>6</v>
      </c>
      <c r="J12" s="507" t="n">
        <v>7182.246583</v>
      </c>
      <c r="K12" s="509" t="n">
        <f aca="false">RANK(J12,J$5:J$13)</f>
        <v>6</v>
      </c>
      <c r="L12" s="305" t="n">
        <v>8.70165382335755</v>
      </c>
      <c r="M12" s="511" t="n">
        <v>5</v>
      </c>
      <c r="N12" s="266" t="n">
        <v>101.4</v>
      </c>
      <c r="O12" s="267" t="n">
        <v>4</v>
      </c>
      <c r="P12" s="266" t="n">
        <v>101.2</v>
      </c>
      <c r="Q12" s="267" t="n">
        <v>2</v>
      </c>
      <c r="R12" s="266" t="n">
        <v>105.6011</v>
      </c>
      <c r="S12" s="267" t="n">
        <v>3</v>
      </c>
      <c r="T12" s="266" t="n">
        <v>106.317</v>
      </c>
      <c r="U12" s="269" t="n">
        <v>3</v>
      </c>
    </row>
    <row r="13" customFormat="false" ht="27.95" hidden="false" customHeight="true" outlineLevel="0" collapsed="false">
      <c r="A13" s="274" t="s">
        <v>358</v>
      </c>
      <c r="B13" s="522" t="n">
        <v>11770.62918</v>
      </c>
      <c r="C13" s="523" t="n">
        <f aca="false">RANK(B13,B$5:B$13)</f>
        <v>9</v>
      </c>
      <c r="D13" s="498" t="n">
        <v>8.81060211879583</v>
      </c>
      <c r="E13" s="523" t="n">
        <v>1</v>
      </c>
      <c r="F13" s="522" t="n">
        <v>17114.290698</v>
      </c>
      <c r="G13" s="524" t="n">
        <f aca="false">RANK(F13,F$5:F$13)</f>
        <v>8</v>
      </c>
      <c r="H13" s="498" t="n">
        <v>8.09765319521863</v>
      </c>
      <c r="I13" s="524" t="n">
        <v>4</v>
      </c>
      <c r="J13" s="525" t="n">
        <v>6420.107051</v>
      </c>
      <c r="K13" s="524" t="n">
        <f aca="false">RANK(J13,J$5:J$13)</f>
        <v>8</v>
      </c>
      <c r="L13" s="322" t="n">
        <v>8.85869710595459</v>
      </c>
      <c r="M13" s="526" t="n">
        <v>3</v>
      </c>
      <c r="N13" s="276" t="n">
        <v>101.2</v>
      </c>
      <c r="O13" s="279" t="n">
        <v>5</v>
      </c>
      <c r="P13" s="276" t="n">
        <v>100.7</v>
      </c>
      <c r="Q13" s="279" t="n">
        <v>6</v>
      </c>
      <c r="R13" s="276" t="n">
        <v>103.5782</v>
      </c>
      <c r="S13" s="279" t="n">
        <v>6</v>
      </c>
      <c r="T13" s="276" t="n">
        <v>104.3683</v>
      </c>
      <c r="U13" s="348" t="n">
        <v>6</v>
      </c>
    </row>
    <row r="14" customFormat="false" ht="9" hidden="false" customHeight="tru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</row>
    <row r="15" customFormat="false" ht="14.25" hidden="false" customHeight="false" outlineLevel="0" collapsed="false">
      <c r="D15" s="527" t="n">
        <f aca="false">D8-D4</f>
        <v>0.05551790160807</v>
      </c>
      <c r="F15" s="528"/>
      <c r="G15" s="6"/>
      <c r="H15" s="130"/>
      <c r="I15" s="6"/>
      <c r="J15" s="529"/>
      <c r="K15" s="6"/>
      <c r="L15" s="530"/>
      <c r="M15" s="6" t="n">
        <v>32</v>
      </c>
      <c r="T15" s="531"/>
    </row>
    <row r="16" customFormat="false" ht="14.25" hidden="false" customHeight="false" outlineLevel="0" collapsed="false">
      <c r="F16" s="532"/>
    </row>
    <row r="17" customFormat="false" ht="14.25" hidden="false" customHeight="false" outlineLevel="0" collapsed="false">
      <c r="D17" s="131"/>
      <c r="H17" s="393"/>
      <c r="L17" s="533"/>
      <c r="N17" s="534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834.7</v>
      </c>
      <c r="D5" s="17" t="n">
        <v>7.5</v>
      </c>
      <c r="E5" s="18" t="n">
        <v>7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129.96</v>
      </c>
      <c r="D6" s="21" t="n">
        <v>3.5</v>
      </c>
      <c r="E6" s="18" t="n">
        <v>3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406.84</v>
      </c>
      <c r="D7" s="21" t="n">
        <v>7.8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1330.7328</v>
      </c>
      <c r="D8" s="21" t="n">
        <v>18.0294891720569</v>
      </c>
      <c r="E8" s="18" t="n">
        <v>2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248.63</v>
      </c>
      <c r="D9" s="26" t="n">
        <v>6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264.96</v>
      </c>
      <c r="D10" s="21" t="n">
        <v>11.1</v>
      </c>
      <c r="E10" s="18" t="n">
        <v>6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37.6112</v>
      </c>
      <c r="D11" s="29" t="n">
        <v>44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131.9195</v>
      </c>
      <c r="D12" s="29" t="n">
        <v>47</v>
      </c>
      <c r="E12" s="18" t="n">
        <v>1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0.9955</v>
      </c>
      <c r="D13" s="21" t="n">
        <v>7.90158248428355</v>
      </c>
      <c r="E13" s="18" t="n">
        <v>4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73.96</v>
      </c>
      <c r="D14" s="21" t="n">
        <v>7.3</v>
      </c>
      <c r="E14" s="18" t="n">
        <v>7</v>
      </c>
    </row>
    <row r="15" customFormat="false" ht="15.95" hidden="false" customHeight="true" outlineLevel="0" collapsed="false">
      <c r="A15" s="31" t="s">
        <v>38</v>
      </c>
      <c r="B15" s="19" t="s">
        <v>27</v>
      </c>
      <c r="C15" s="20" t="n">
        <v>49.98</v>
      </c>
      <c r="D15" s="21" t="n">
        <v>4.4</v>
      </c>
      <c r="E15" s="18" t="n">
        <v>6</v>
      </c>
    </row>
    <row r="16" customFormat="false" ht="15.95" hidden="false" customHeight="true" outlineLevel="0" collapsed="false">
      <c r="A16" s="32" t="s">
        <v>39</v>
      </c>
      <c r="B16" s="19" t="s">
        <v>27</v>
      </c>
      <c r="C16" s="20" t="n">
        <v>145.1083</v>
      </c>
      <c r="D16" s="21" t="n">
        <v>17.9</v>
      </c>
      <c r="E16" s="18"/>
      <c r="I16" s="33"/>
    </row>
    <row r="17" customFormat="false" ht="15.95" hidden="false" customHeight="true" outlineLevel="0" collapsed="false">
      <c r="A17" s="22" t="s">
        <v>40</v>
      </c>
      <c r="B17" s="19" t="s">
        <v>27</v>
      </c>
      <c r="C17" s="34" t="n">
        <v>1600.32</v>
      </c>
      <c r="D17" s="21" t="n">
        <v>11.4</v>
      </c>
      <c r="E17" s="35" t="n">
        <v>5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4" t="n">
        <v>808.09</v>
      </c>
      <c r="D18" s="21" t="n">
        <v>13.8</v>
      </c>
      <c r="E18" s="36"/>
    </row>
    <row r="19" customFormat="false" ht="15.95" hidden="false" customHeight="true" outlineLevel="0" collapsed="false">
      <c r="A19" s="22" t="s">
        <v>42</v>
      </c>
      <c r="B19" s="19" t="s">
        <v>27</v>
      </c>
      <c r="C19" s="34" t="n">
        <v>1269.59</v>
      </c>
      <c r="D19" s="21" t="n">
        <v>4</v>
      </c>
      <c r="E19" s="35" t="n">
        <v>9</v>
      </c>
    </row>
    <row r="20" customFormat="false" ht="15.95" hidden="false" customHeight="true" outlineLevel="0" collapsed="false">
      <c r="A20" s="22" t="s">
        <v>43</v>
      </c>
      <c r="B20" s="37" t="s">
        <v>44</v>
      </c>
      <c r="C20" s="21" t="n">
        <v>100.3</v>
      </c>
      <c r="D20" s="21" t="n">
        <v>0.3</v>
      </c>
      <c r="E20" s="18" t="n">
        <v>8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38" t="n">
        <v>12312.56</v>
      </c>
      <c r="D21" s="17" t="n">
        <v>8.55332097857109</v>
      </c>
      <c r="E21" s="18" t="n">
        <v>2</v>
      </c>
    </row>
    <row r="22" customFormat="false" ht="15.95" hidden="false" customHeight="true" outlineLevel="0" collapsed="false">
      <c r="A22" s="24" t="s">
        <v>47</v>
      </c>
      <c r="B22" s="19" t="s">
        <v>46</v>
      </c>
      <c r="C22" s="39" t="n">
        <v>17682.41</v>
      </c>
      <c r="D22" s="21" t="n">
        <v>8.54541950045346</v>
      </c>
      <c r="E22" s="18" t="n">
        <v>2</v>
      </c>
    </row>
    <row r="23" customFormat="false" ht="15.95" hidden="false" customHeight="true" outlineLevel="0" collapsed="false">
      <c r="A23" s="24" t="s">
        <v>48</v>
      </c>
      <c r="B23" s="40" t="s">
        <v>46</v>
      </c>
      <c r="C23" s="41" t="n">
        <v>6507.83</v>
      </c>
      <c r="D23" s="42" t="n">
        <v>8.69411682134098</v>
      </c>
      <c r="E23" s="43" t="n">
        <v>5</v>
      </c>
    </row>
    <row r="24" customFormat="false" ht="27" hidden="false" customHeight="true" outlineLevel="0" collapsed="false">
      <c r="A24" s="44" t="s">
        <v>49</v>
      </c>
      <c r="B24" s="44"/>
      <c r="C24" s="44"/>
      <c r="D24" s="44"/>
      <c r="E24" s="44"/>
    </row>
    <row r="25" customFormat="false" ht="12" hidden="false" customHeight="true" outlineLevel="0" collapsed="false">
      <c r="A25" s="45"/>
      <c r="B25" s="46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7" width="37.64"/>
    <col collapsed="false" customWidth="true" hidden="false" outlineLevel="0" max="2" min="2" style="47" width="21.12"/>
    <col collapsed="false" customWidth="true" hidden="false" outlineLevel="0" max="3" min="3" style="47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8" t="s">
        <v>50</v>
      </c>
      <c r="B2" s="48"/>
      <c r="C2" s="48"/>
    </row>
    <row r="3" customFormat="false" ht="24.95" hidden="false" customHeight="true" outlineLevel="0" collapsed="false">
      <c r="A3" s="49" t="s">
        <v>21</v>
      </c>
      <c r="B3" s="50" t="s">
        <v>23</v>
      </c>
      <c r="C3" s="51" t="s">
        <v>51</v>
      </c>
    </row>
    <row r="4" customFormat="false" ht="24.95" hidden="false" customHeight="true" outlineLevel="0" collapsed="false">
      <c r="A4" s="49"/>
      <c r="B4" s="50"/>
      <c r="C4" s="51"/>
    </row>
    <row r="5" customFormat="false" ht="24.95" hidden="false" customHeight="true" outlineLevel="0" collapsed="false">
      <c r="A5" s="22" t="s">
        <v>52</v>
      </c>
      <c r="B5" s="16" t="n">
        <v>834.7006</v>
      </c>
      <c r="C5" s="52" t="n">
        <v>7.45788578794743</v>
      </c>
      <c r="D5" s="53"/>
    </row>
    <row r="6" customFormat="false" ht="24.95" hidden="false" customHeight="true" outlineLevel="0" collapsed="false">
      <c r="A6" s="24" t="s">
        <v>53</v>
      </c>
      <c r="B6" s="54" t="n">
        <v>77.6291</v>
      </c>
      <c r="C6" s="55" t="n">
        <v>3.40000000000001</v>
      </c>
    </row>
    <row r="7" customFormat="false" ht="24.95" hidden="false" customHeight="true" outlineLevel="0" collapsed="false">
      <c r="A7" s="24" t="s">
        <v>54</v>
      </c>
      <c r="B7" s="56" t="n">
        <v>462.5857</v>
      </c>
      <c r="C7" s="55" t="n">
        <v>7.20853641931191</v>
      </c>
    </row>
    <row r="8" customFormat="false" ht="24.95" hidden="false" customHeight="true" outlineLevel="0" collapsed="false">
      <c r="A8" s="24" t="s">
        <v>55</v>
      </c>
      <c r="B8" s="57" t="n">
        <v>294.4858</v>
      </c>
      <c r="C8" s="55" t="n">
        <v>8.96094714441973</v>
      </c>
    </row>
    <row r="9" customFormat="false" ht="24.95" hidden="false" customHeight="true" outlineLevel="0" collapsed="false">
      <c r="A9" s="24" t="s">
        <v>56</v>
      </c>
      <c r="B9" s="57" t="n">
        <v>57.79</v>
      </c>
      <c r="C9" s="55" t="n">
        <v>5.9</v>
      </c>
    </row>
    <row r="10" customFormat="false" ht="24.95" hidden="false" customHeight="true" outlineLevel="0" collapsed="false">
      <c r="A10" s="24" t="s">
        <v>57</v>
      </c>
      <c r="B10" s="57" t="n">
        <v>51.19</v>
      </c>
      <c r="C10" s="55" t="n">
        <v>8.3</v>
      </c>
    </row>
    <row r="11" customFormat="false" ht="24.95" hidden="false" customHeight="true" outlineLevel="0" collapsed="false">
      <c r="A11" s="24" t="s">
        <v>58</v>
      </c>
      <c r="B11" s="57" t="n">
        <v>12.62</v>
      </c>
      <c r="C11" s="55" t="n">
        <v>4</v>
      </c>
    </row>
    <row r="12" customFormat="false" ht="24.95" hidden="false" customHeight="true" outlineLevel="0" collapsed="false">
      <c r="A12" s="24" t="s">
        <v>59</v>
      </c>
      <c r="B12" s="57" t="n">
        <v>47.08</v>
      </c>
      <c r="C12" s="55" t="n">
        <v>6.3</v>
      </c>
    </row>
    <row r="13" customFormat="false" ht="24.95" hidden="false" customHeight="true" outlineLevel="0" collapsed="false">
      <c r="A13" s="24" t="s">
        <v>60</v>
      </c>
      <c r="B13" s="57" t="n">
        <v>26.69</v>
      </c>
      <c r="C13" s="55" t="n">
        <v>4.5</v>
      </c>
    </row>
    <row r="14" customFormat="false" ht="24.95" hidden="false" customHeight="true" outlineLevel="0" collapsed="false">
      <c r="A14" s="24" t="s">
        <v>61</v>
      </c>
      <c r="B14" s="57" t="n">
        <v>99.1083</v>
      </c>
      <c r="C14" s="55" t="n">
        <v>14.6337836487122</v>
      </c>
    </row>
    <row r="15" customFormat="false" ht="24.95" hidden="false" customHeight="true" outlineLevel="0" collapsed="false">
      <c r="A15" s="58" t="s">
        <v>62</v>
      </c>
      <c r="B15" s="59" t="s">
        <v>23</v>
      </c>
      <c r="C15" s="60" t="s">
        <v>63</v>
      </c>
    </row>
    <row r="16" customFormat="false" ht="24.95" hidden="false" customHeight="true" outlineLevel="0" collapsed="false">
      <c r="A16" s="61" t="s">
        <v>64</v>
      </c>
      <c r="B16" s="62" t="n">
        <v>9.30023292184048</v>
      </c>
      <c r="C16" s="63" t="n">
        <v>10.3247339225266</v>
      </c>
    </row>
    <row r="17" customFormat="false" ht="24.95" hidden="false" customHeight="true" outlineLevel="0" collapsed="false">
      <c r="A17" s="61" t="s">
        <v>65</v>
      </c>
      <c r="B17" s="62" t="n">
        <v>55.4193563536434</v>
      </c>
      <c r="C17" s="63" t="n">
        <v>54.068018621304</v>
      </c>
    </row>
    <row r="18" customFormat="false" ht="24.95" hidden="false" customHeight="true" outlineLevel="0" collapsed="false">
      <c r="A18" s="64" t="s">
        <v>66</v>
      </c>
      <c r="B18" s="65" t="n">
        <v>35.2804107245161</v>
      </c>
      <c r="C18" s="66" t="n">
        <v>35.6072474561695</v>
      </c>
    </row>
    <row r="19" customFormat="false" ht="14.25" hidden="false" customHeight="false" outlineLevel="0" collapsed="false">
      <c r="B19" s="67"/>
    </row>
    <row r="20" customFormat="false" ht="14.25" hidden="false" customHeight="false" outlineLevel="0" collapsed="false">
      <c r="B20" s="68" t="n">
        <v>11</v>
      </c>
    </row>
    <row r="22" customFormat="false" ht="14.25" hidden="false" customHeight="false" outlineLevel="0" collapsed="false">
      <c r="B22" s="69"/>
      <c r="C22" s="69"/>
    </row>
    <row r="23" customFormat="false" ht="14.25" hidden="false" customHeight="false" outlineLevel="0" collapsed="false">
      <c r="B23" s="69"/>
      <c r="C23" s="69"/>
    </row>
    <row r="24" customFormat="false" ht="14.25" hidden="false" customHeight="false" outlineLevel="0" collapsed="false">
      <c r="B24" s="69"/>
      <c r="C24" s="69"/>
    </row>
    <row r="26" customFormat="false" ht="14.25" hidden="false" customHeight="false" outlineLevel="0" collapsed="false">
      <c r="B26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71" t="s">
        <v>67</v>
      </c>
      <c r="B1" s="71"/>
      <c r="C1" s="71"/>
      <c r="D1" s="71"/>
    </row>
    <row r="2" customFormat="false" ht="19.5" hidden="false" customHeight="true" outlineLevel="0" collapsed="false">
      <c r="A2" s="71"/>
      <c r="B2" s="71"/>
      <c r="C2" s="71"/>
      <c r="D2" s="71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72" t="s">
        <v>24</v>
      </c>
    </row>
    <row r="4" customFormat="false" ht="18" hidden="false" customHeight="true" outlineLevel="0" collapsed="false">
      <c r="A4" s="9"/>
      <c r="B4" s="10"/>
      <c r="C4" s="12"/>
      <c r="D4" s="72"/>
    </row>
    <row r="5" customFormat="false" ht="18" hidden="false" customHeight="true" outlineLevel="0" collapsed="false">
      <c r="A5" s="14" t="s">
        <v>69</v>
      </c>
      <c r="B5" s="19" t="s">
        <v>27</v>
      </c>
      <c r="C5" s="73" t="n">
        <v>129.96</v>
      </c>
      <c r="D5" s="74" t="n">
        <v>3.5</v>
      </c>
      <c r="E5" s="4"/>
    </row>
    <row r="6" customFormat="false" ht="15.95" hidden="false" customHeight="true" outlineLevel="0" collapsed="false">
      <c r="A6" s="75" t="s">
        <v>70</v>
      </c>
      <c r="B6" s="19" t="s">
        <v>27</v>
      </c>
      <c r="C6" s="73" t="n">
        <v>406.84</v>
      </c>
      <c r="D6" s="74" t="n">
        <v>7.8</v>
      </c>
      <c r="E6" s="4"/>
    </row>
    <row r="7" customFormat="false" ht="15.95" hidden="false" customHeight="true" outlineLevel="0" collapsed="false">
      <c r="A7" s="75" t="s">
        <v>71</v>
      </c>
      <c r="B7" s="19" t="s">
        <v>27</v>
      </c>
      <c r="C7" s="73" t="n">
        <v>248.63</v>
      </c>
      <c r="D7" s="74" t="n">
        <v>6</v>
      </c>
      <c r="E7" s="4"/>
    </row>
    <row r="8" customFormat="false" ht="15.95" hidden="false" customHeight="true" outlineLevel="0" collapsed="false">
      <c r="A8" s="75" t="s">
        <v>72</v>
      </c>
      <c r="B8" s="19" t="s">
        <v>27</v>
      </c>
      <c r="C8" s="73" t="n">
        <v>1008.88</v>
      </c>
      <c r="D8" s="74" t="n">
        <v>22.3</v>
      </c>
    </row>
    <row r="9" customFormat="false" ht="15.95" hidden="false" customHeight="true" outlineLevel="0" collapsed="false">
      <c r="A9" s="75" t="s">
        <v>73</v>
      </c>
      <c r="B9" s="19" t="s">
        <v>74</v>
      </c>
      <c r="C9" s="73" t="n">
        <v>48.3781</v>
      </c>
      <c r="D9" s="74" t="n">
        <v>9.04368287361</v>
      </c>
      <c r="E9" s="76"/>
    </row>
    <row r="10" customFormat="false" ht="15.95" hidden="false" customHeight="true" outlineLevel="0" collapsed="false">
      <c r="A10" s="77" t="s">
        <v>75</v>
      </c>
      <c r="B10" s="19" t="s">
        <v>76</v>
      </c>
      <c r="C10" s="73" t="n">
        <v>8.9871</v>
      </c>
      <c r="D10" s="74" t="n">
        <v>1.63798863373681</v>
      </c>
      <c r="E10" s="76"/>
    </row>
    <row r="11" customFormat="false" ht="15.95" hidden="false" customHeight="true" outlineLevel="0" collapsed="false">
      <c r="A11" s="77" t="s">
        <v>77</v>
      </c>
      <c r="B11" s="19" t="s">
        <v>74</v>
      </c>
      <c r="C11" s="73" t="n">
        <v>47.4794</v>
      </c>
      <c r="D11" s="74" t="n">
        <v>9.19428328869336</v>
      </c>
      <c r="E11" s="76"/>
    </row>
    <row r="12" customFormat="false" ht="15.95" hidden="false" customHeight="true" outlineLevel="0" collapsed="false">
      <c r="A12" s="75" t="s">
        <v>78</v>
      </c>
      <c r="B12" s="19" t="s">
        <v>79</v>
      </c>
      <c r="C12" s="73" t="n">
        <v>109.6744</v>
      </c>
      <c r="D12" s="74" t="n">
        <v>4.13612828919572</v>
      </c>
      <c r="E12" s="76"/>
    </row>
    <row r="13" customFormat="false" ht="15.95" hidden="false" customHeight="true" outlineLevel="0" collapsed="false">
      <c r="A13" s="75" t="s">
        <v>80</v>
      </c>
      <c r="B13" s="19" t="s">
        <v>81</v>
      </c>
      <c r="C13" s="73" t="n">
        <v>67.2343</v>
      </c>
      <c r="D13" s="74" t="n">
        <v>6.3167653811852</v>
      </c>
    </row>
    <row r="14" customFormat="false" ht="15.95" hidden="false" customHeight="true" outlineLevel="0" collapsed="false">
      <c r="A14" s="78" t="s">
        <v>82</v>
      </c>
      <c r="B14" s="19" t="s">
        <v>81</v>
      </c>
      <c r="C14" s="73" t="n">
        <v>49.8554</v>
      </c>
      <c r="D14" s="74" t="n">
        <v>7.87056069306631</v>
      </c>
    </row>
    <row r="15" customFormat="false" ht="15.95" hidden="false" customHeight="true" outlineLevel="0" collapsed="false">
      <c r="A15" s="79" t="s">
        <v>83</v>
      </c>
      <c r="B15" s="40" t="s">
        <v>81</v>
      </c>
      <c r="C15" s="80" t="n">
        <v>9.6013</v>
      </c>
      <c r="D15" s="74" t="n">
        <v>3.27145023717073</v>
      </c>
    </row>
    <row r="16" customFormat="false" ht="12" hidden="false" customHeight="true" outlineLevel="0" collapsed="false">
      <c r="A16" s="45"/>
      <c r="B16" s="46"/>
    </row>
    <row r="17" customFormat="false" ht="12" hidden="false" customHeight="false" outlineLevel="0" collapsed="false">
      <c r="B17" s="7" t="n">
        <v>12</v>
      </c>
      <c r="D17" s="76"/>
    </row>
    <row r="19" customFormat="false" ht="12" hidden="false" customHeight="false" outlineLevel="0" collapsed="false">
      <c r="C19" s="76"/>
    </row>
    <row r="20" customFormat="false" ht="12" hidden="false" customHeight="false" outlineLevel="0" collapsed="false">
      <c r="C20" s="7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1" width="26.99"/>
    <col collapsed="false" customWidth="true" hidden="false" outlineLevel="0" max="2" min="2" style="81" width="21.12"/>
    <col collapsed="false" customWidth="true" hidden="false" outlineLevel="0" max="3" min="3" style="81" width="26.84"/>
    <col collapsed="false" customWidth="false" hidden="false" outlineLevel="0" max="257" min="4" style="81" width="11.1"/>
  </cols>
  <sheetData>
    <row r="1" customFormat="false" ht="43.5" hidden="false" customHeight="true" outlineLevel="0" collapsed="false">
      <c r="A1" s="82" t="s">
        <v>6</v>
      </c>
      <c r="B1" s="82"/>
      <c r="C1" s="82"/>
    </row>
    <row r="2" customFormat="false" ht="18.75" hidden="false" customHeight="true" outlineLevel="0" collapsed="false">
      <c r="A2" s="83" t="s">
        <v>84</v>
      </c>
      <c r="B2" s="83"/>
      <c r="C2" s="83"/>
    </row>
    <row r="3" customFormat="false" ht="24.95" hidden="false" customHeight="true" outlineLevel="0" collapsed="false">
      <c r="A3" s="84" t="s">
        <v>21</v>
      </c>
      <c r="B3" s="85" t="s">
        <v>23</v>
      </c>
      <c r="C3" s="13" t="s">
        <v>51</v>
      </c>
    </row>
    <row r="4" customFormat="false" ht="24.95" hidden="false" customHeight="true" outlineLevel="0" collapsed="false">
      <c r="A4" s="84"/>
      <c r="B4" s="85"/>
      <c r="C4" s="13"/>
    </row>
    <row r="5" customFormat="false" ht="24.95" hidden="false" customHeight="true" outlineLevel="0" collapsed="false">
      <c r="A5" s="86" t="s">
        <v>69</v>
      </c>
      <c r="B5" s="87" t="n">
        <v>129.960459</v>
      </c>
      <c r="C5" s="88" t="n">
        <v>3.5</v>
      </c>
    </row>
    <row r="6" customFormat="false" ht="24.95" hidden="false" customHeight="true" outlineLevel="0" collapsed="false">
      <c r="A6" s="89" t="s">
        <v>85</v>
      </c>
      <c r="B6" s="87" t="n">
        <v>56.007571</v>
      </c>
      <c r="C6" s="88" t="n">
        <v>3.5926339028104</v>
      </c>
    </row>
    <row r="7" customFormat="false" ht="24.95" hidden="false" customHeight="true" outlineLevel="0" collapsed="false">
      <c r="A7" s="89" t="s">
        <v>86</v>
      </c>
      <c r="B7" s="87" t="n">
        <v>31.105837</v>
      </c>
      <c r="C7" s="88" t="n">
        <v>2.62413286423393</v>
      </c>
    </row>
    <row r="8" customFormat="false" ht="24.95" hidden="false" customHeight="true" outlineLevel="0" collapsed="false">
      <c r="A8" s="89" t="s">
        <v>87</v>
      </c>
      <c r="B8" s="87" t="n">
        <v>28.823245</v>
      </c>
      <c r="C8" s="88" t="n">
        <v>3.78255258305887</v>
      </c>
    </row>
    <row r="9" customFormat="false" ht="24.95" hidden="false" customHeight="true" outlineLevel="0" collapsed="false">
      <c r="A9" s="89" t="s">
        <v>88</v>
      </c>
      <c r="B9" s="87" t="n">
        <v>9.240698</v>
      </c>
      <c r="C9" s="88" t="n">
        <v>4.45172072786859</v>
      </c>
    </row>
    <row r="10" customFormat="false" ht="24.95" hidden="false" customHeight="true" outlineLevel="0" collapsed="false">
      <c r="A10" s="89" t="s">
        <v>89</v>
      </c>
      <c r="B10" s="87" t="n">
        <v>4.783107</v>
      </c>
      <c r="C10" s="88" t="n">
        <v>5.95596359928517</v>
      </c>
    </row>
    <row r="11" customFormat="false" ht="24.95" hidden="false" customHeight="true" outlineLevel="0" collapsed="false">
      <c r="A11" s="90" t="s">
        <v>90</v>
      </c>
      <c r="B11" s="91"/>
      <c r="C11" s="92"/>
    </row>
    <row r="12" customFormat="false" ht="24.95" hidden="false" customHeight="true" outlineLevel="0" collapsed="false">
      <c r="A12" s="93" t="s">
        <v>91</v>
      </c>
      <c r="B12" s="87" t="n">
        <v>5.7875</v>
      </c>
      <c r="C12" s="88" t="n">
        <v>4.3</v>
      </c>
    </row>
    <row r="13" customFormat="false" ht="24.95" hidden="false" customHeight="true" outlineLevel="0" collapsed="false">
      <c r="A13" s="93" t="s">
        <v>92</v>
      </c>
      <c r="B13" s="87" t="n">
        <v>2.0996</v>
      </c>
      <c r="C13" s="88" t="n">
        <v>6.6</v>
      </c>
    </row>
    <row r="14" customFormat="false" ht="24.95" hidden="false" customHeight="true" outlineLevel="0" collapsed="false">
      <c r="A14" s="93" t="s">
        <v>93</v>
      </c>
      <c r="B14" s="94" t="n">
        <v>14.9041</v>
      </c>
      <c r="C14" s="95" t="n">
        <v>3.8</v>
      </c>
    </row>
    <row r="15" customFormat="false" ht="24.95" hidden="false" customHeight="true" outlineLevel="0" collapsed="false">
      <c r="A15" s="93" t="s">
        <v>94</v>
      </c>
      <c r="B15" s="87" t="n">
        <v>8.1764</v>
      </c>
      <c r="C15" s="88" t="n">
        <v>3.2</v>
      </c>
    </row>
    <row r="16" customFormat="false" ht="24.95" hidden="false" customHeight="true" outlineLevel="0" collapsed="false">
      <c r="A16" s="89" t="s">
        <v>95</v>
      </c>
      <c r="B16" s="87" t="n">
        <v>0.2041</v>
      </c>
      <c r="C16" s="88" t="n">
        <v>9</v>
      </c>
    </row>
    <row r="17" customFormat="false" ht="24.95" hidden="false" customHeight="true" outlineLevel="0" collapsed="false">
      <c r="A17" s="96" t="s">
        <v>96</v>
      </c>
      <c r="B17" s="97" t="n">
        <v>5.0052</v>
      </c>
      <c r="C17" s="98" t="n">
        <v>4.5</v>
      </c>
    </row>
    <row r="18" customFormat="false" ht="25.5" hidden="false" customHeight="true" outlineLevel="0" collapsed="false">
      <c r="A18" s="99"/>
      <c r="B18" s="99"/>
      <c r="C18" s="99"/>
    </row>
    <row r="19" customFormat="false" ht="14.25" hidden="false" customHeight="false" outlineLevel="0" collapsed="false">
      <c r="B19" s="67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0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3" t="s">
        <v>50</v>
      </c>
      <c r="B2" s="83"/>
      <c r="C2" s="83"/>
      <c r="D2" s="83"/>
    </row>
    <row r="3" s="7" customFormat="true" ht="19.5" hidden="false" customHeight="true" outlineLevel="0" collapsed="false">
      <c r="A3" s="101" t="s">
        <v>97</v>
      </c>
      <c r="B3" s="102" t="s">
        <v>98</v>
      </c>
      <c r="C3" s="102" t="s">
        <v>23</v>
      </c>
      <c r="D3" s="103" t="s">
        <v>51</v>
      </c>
    </row>
    <row r="4" s="7" customFormat="true" ht="19.5" hidden="false" customHeight="true" outlineLevel="0" collapsed="false">
      <c r="A4" s="101"/>
      <c r="B4" s="102"/>
      <c r="C4" s="102"/>
      <c r="D4" s="103"/>
    </row>
    <row r="5" customFormat="false" ht="20.1" hidden="false" customHeight="true" outlineLevel="0" collapsed="false">
      <c r="A5" s="104" t="s">
        <v>99</v>
      </c>
      <c r="B5" s="105" t="n">
        <v>70.56</v>
      </c>
      <c r="C5" s="105" t="n">
        <v>406.84</v>
      </c>
      <c r="D5" s="106" t="n">
        <v>7.8</v>
      </c>
      <c r="E5" s="27"/>
    </row>
    <row r="6" customFormat="false" ht="20.1" hidden="false" customHeight="true" outlineLevel="0" collapsed="false">
      <c r="A6" s="107" t="s">
        <v>100</v>
      </c>
      <c r="B6" s="105" t="n">
        <v>24.87</v>
      </c>
      <c r="C6" s="105" t="n">
        <v>141.12</v>
      </c>
      <c r="D6" s="106" t="n">
        <v>11.2752475247525</v>
      </c>
      <c r="E6" s="27"/>
    </row>
    <row r="7" customFormat="false" ht="20.1" hidden="false" customHeight="true" outlineLevel="0" collapsed="false">
      <c r="A7" s="108" t="s">
        <v>101</v>
      </c>
      <c r="B7" s="105" t="n">
        <v>45.69</v>
      </c>
      <c r="C7" s="105" t="n">
        <v>265.71</v>
      </c>
      <c r="D7" s="106" t="n">
        <v>5.94653465346535</v>
      </c>
      <c r="E7" s="27"/>
    </row>
    <row r="8" customFormat="false" ht="20.1" hidden="false" customHeight="true" outlineLevel="0" collapsed="false">
      <c r="A8" s="107" t="s">
        <v>102</v>
      </c>
      <c r="B8" s="105" t="n">
        <v>0.07</v>
      </c>
      <c r="C8" s="105" t="n">
        <v>0.45</v>
      </c>
      <c r="D8" s="106" t="n">
        <v>7.64554455445545</v>
      </c>
      <c r="E8" s="27"/>
    </row>
    <row r="9" customFormat="false" ht="20.1" hidden="false" customHeight="true" outlineLevel="0" collapsed="false">
      <c r="A9" s="108" t="s">
        <v>103</v>
      </c>
      <c r="B9" s="105" t="n">
        <v>1.52</v>
      </c>
      <c r="C9" s="105" t="n">
        <v>9.02</v>
      </c>
      <c r="D9" s="106" t="n">
        <v>-0.122772277227723</v>
      </c>
      <c r="E9" s="27"/>
    </row>
    <row r="10" customFormat="false" ht="20.1" hidden="false" customHeight="true" outlineLevel="0" collapsed="false">
      <c r="A10" s="108" t="s">
        <v>104</v>
      </c>
      <c r="B10" s="105" t="n">
        <v>0.09</v>
      </c>
      <c r="C10" s="105" t="n">
        <v>0.52</v>
      </c>
      <c r="D10" s="106" t="n">
        <v>9.65346534653465</v>
      </c>
      <c r="E10" s="27"/>
    </row>
    <row r="11" customFormat="false" ht="20.1" hidden="false" customHeight="true" outlineLevel="0" collapsed="false">
      <c r="A11" s="108" t="s">
        <v>105</v>
      </c>
      <c r="B11" s="105" t="n">
        <v>63.7</v>
      </c>
      <c r="C11" s="105" t="n">
        <v>367.14</v>
      </c>
      <c r="D11" s="106" t="n">
        <v>7.87722772277228</v>
      </c>
      <c r="E11" s="27"/>
    </row>
    <row r="12" customFormat="false" ht="20.1" hidden="false" customHeight="true" outlineLevel="0" collapsed="false">
      <c r="A12" s="108" t="s">
        <v>106</v>
      </c>
      <c r="B12" s="105" t="n">
        <v>3.71</v>
      </c>
      <c r="C12" s="105" t="n">
        <v>20.93</v>
      </c>
      <c r="D12" s="106" t="n">
        <v>7.49108910891089</v>
      </c>
      <c r="E12" s="27"/>
    </row>
    <row r="13" customFormat="false" ht="20.1" hidden="false" customHeight="true" outlineLevel="0" collapsed="false">
      <c r="A13" s="108" t="s">
        <v>107</v>
      </c>
      <c r="B13" s="105" t="n">
        <v>1.46</v>
      </c>
      <c r="C13" s="105" t="n">
        <v>8.79</v>
      </c>
      <c r="D13" s="106" t="n">
        <v>12.3564356435644</v>
      </c>
      <c r="E13" s="27"/>
    </row>
    <row r="14" customFormat="false" ht="20.1" hidden="false" customHeight="true" outlineLevel="0" collapsed="false">
      <c r="A14" s="107" t="s">
        <v>108</v>
      </c>
      <c r="B14" s="105" t="n">
        <v>8.67</v>
      </c>
      <c r="C14" s="109" t="n">
        <v>46.58</v>
      </c>
      <c r="D14" s="106" t="n">
        <v>4.01584158415842</v>
      </c>
      <c r="E14" s="27"/>
    </row>
    <row r="15" customFormat="false" ht="20.1" hidden="false" customHeight="true" outlineLevel="0" collapsed="false">
      <c r="A15" s="90" t="s">
        <v>109</v>
      </c>
      <c r="B15" s="110" t="n">
        <v>348.859948</v>
      </c>
      <c r="C15" s="105" t="n">
        <v>2008.93931</v>
      </c>
      <c r="D15" s="111" t="n">
        <v>16.1</v>
      </c>
    </row>
    <row r="16" customFormat="false" ht="20.1" hidden="false" customHeight="true" outlineLevel="0" collapsed="false">
      <c r="A16" s="112" t="s">
        <v>110</v>
      </c>
      <c r="B16" s="105" t="n">
        <v>6.102267</v>
      </c>
      <c r="C16" s="113" t="n">
        <v>38.831842</v>
      </c>
      <c r="D16" s="106" t="n">
        <v>8.98</v>
      </c>
    </row>
    <row r="17" customFormat="false" ht="20.1" hidden="false" customHeight="true" outlineLevel="0" collapsed="false">
      <c r="A17" s="114" t="s">
        <v>111</v>
      </c>
      <c r="B17" s="115" t="n">
        <v>99.05</v>
      </c>
      <c r="C17" s="115" t="n">
        <v>98.84</v>
      </c>
      <c r="D17" s="116" t="s">
        <v>112</v>
      </c>
    </row>
    <row r="18" customFormat="false" ht="18.75" hidden="false" customHeight="true" outlineLevel="0" collapsed="false">
      <c r="A18" s="117" t="s">
        <v>113</v>
      </c>
      <c r="B18" s="117"/>
      <c r="C18" s="117"/>
      <c r="D18" s="117"/>
    </row>
    <row r="19" customFormat="false" ht="14.25" hidden="false" customHeight="true" outlineLevel="0" collapsed="false">
      <c r="A19" s="118" t="s">
        <v>114</v>
      </c>
      <c r="B19" s="118"/>
      <c r="C19" s="118"/>
      <c r="D19" s="118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19" t="s">
        <v>8</v>
      </c>
      <c r="B1" s="119"/>
      <c r="C1" s="119"/>
      <c r="D1" s="119"/>
      <c r="E1" s="119"/>
    </row>
    <row r="2" customFormat="false" ht="12.75" hidden="false" customHeight="false" outlineLevel="0" collapsed="false">
      <c r="A2" s="119"/>
      <c r="B2" s="119"/>
      <c r="C2" s="119"/>
      <c r="D2" s="119"/>
      <c r="E2" s="119"/>
    </row>
    <row r="3" s="7" customFormat="true" ht="23.25" hidden="false" customHeight="true" outlineLevel="0" collapsed="false">
      <c r="A3" s="49" t="s">
        <v>115</v>
      </c>
      <c r="B3" s="10" t="s">
        <v>22</v>
      </c>
      <c r="C3" s="12" t="s">
        <v>98</v>
      </c>
      <c r="D3" s="12" t="s">
        <v>23</v>
      </c>
      <c r="E3" s="120" t="s">
        <v>24</v>
      </c>
    </row>
    <row r="4" s="7" customFormat="true" ht="23.25" hidden="false" customHeight="true" outlineLevel="0" collapsed="false">
      <c r="A4" s="49"/>
      <c r="B4" s="10"/>
      <c r="C4" s="12"/>
      <c r="D4" s="12"/>
      <c r="E4" s="120"/>
    </row>
    <row r="5" customFormat="false" ht="23.1" hidden="false" customHeight="true" outlineLevel="0" collapsed="false">
      <c r="A5" s="121" t="s">
        <v>116</v>
      </c>
      <c r="B5" s="122" t="s">
        <v>117</v>
      </c>
      <c r="C5" s="123" t="n">
        <v>54.86</v>
      </c>
      <c r="D5" s="123" t="n">
        <v>316.83</v>
      </c>
      <c r="E5" s="29" t="n">
        <v>4.2</v>
      </c>
    </row>
    <row r="6" customFormat="false" ht="23.1" hidden="false" customHeight="true" outlineLevel="0" collapsed="false">
      <c r="A6" s="121" t="s">
        <v>118</v>
      </c>
      <c r="B6" s="122" t="s">
        <v>117</v>
      </c>
      <c r="C6" s="123" t="n">
        <v>62.29</v>
      </c>
      <c r="D6" s="123" t="n">
        <v>347.18</v>
      </c>
      <c r="E6" s="29" t="n">
        <v>10.9</v>
      </c>
    </row>
    <row r="7" customFormat="false" ht="23.1" hidden="false" customHeight="true" outlineLevel="0" collapsed="false">
      <c r="A7" s="121" t="s">
        <v>119</v>
      </c>
      <c r="B7" s="122" t="s">
        <v>117</v>
      </c>
      <c r="C7" s="123" t="n">
        <v>50.92</v>
      </c>
      <c r="D7" s="123" t="n">
        <v>298.38</v>
      </c>
      <c r="E7" s="29" t="n">
        <v>1.1</v>
      </c>
    </row>
    <row r="8" customFormat="false" ht="23.1" hidden="false" customHeight="true" outlineLevel="0" collapsed="false">
      <c r="A8" s="121" t="s">
        <v>120</v>
      </c>
      <c r="B8" s="122" t="s">
        <v>121</v>
      </c>
      <c r="C8" s="123" t="n">
        <v>9.48</v>
      </c>
      <c r="D8" s="123" t="n">
        <v>51.41</v>
      </c>
      <c r="E8" s="29" t="n">
        <v>-12.05</v>
      </c>
    </row>
    <row r="9" customFormat="false" ht="23.1" hidden="false" customHeight="true" outlineLevel="0" collapsed="false">
      <c r="A9" s="121" t="s">
        <v>122</v>
      </c>
      <c r="B9" s="122" t="s">
        <v>117</v>
      </c>
      <c r="C9" s="123" t="n">
        <v>0.54</v>
      </c>
      <c r="D9" s="123" t="n">
        <v>3.74</v>
      </c>
      <c r="E9" s="29" t="n">
        <v>-35.2</v>
      </c>
    </row>
    <row r="10" customFormat="false" ht="23.1" hidden="false" customHeight="true" outlineLevel="0" collapsed="false">
      <c r="A10" s="121" t="s">
        <v>123</v>
      </c>
      <c r="B10" s="122" t="s">
        <v>117</v>
      </c>
      <c r="C10" s="123" t="n">
        <v>170.96</v>
      </c>
      <c r="D10" s="123" t="n">
        <v>1088.03</v>
      </c>
      <c r="E10" s="29" t="n">
        <v>10.2</v>
      </c>
    </row>
    <row r="11" customFormat="false" ht="23.1" hidden="false" customHeight="true" outlineLevel="0" collapsed="false">
      <c r="A11" s="121" t="s">
        <v>124</v>
      </c>
      <c r="B11" s="122" t="s">
        <v>125</v>
      </c>
      <c r="C11" s="124" t="n">
        <v>2439</v>
      </c>
      <c r="D11" s="124" t="n">
        <v>13030</v>
      </c>
      <c r="E11" s="29" t="n">
        <v>15.9</v>
      </c>
    </row>
    <row r="12" customFormat="false" ht="23.1" hidden="false" customHeight="true" outlineLevel="0" collapsed="false">
      <c r="A12" s="121" t="s">
        <v>126</v>
      </c>
      <c r="B12" s="122" t="s">
        <v>127</v>
      </c>
      <c r="C12" s="123" t="n">
        <v>65.05</v>
      </c>
      <c r="D12" s="123" t="n">
        <v>385.99</v>
      </c>
      <c r="E12" s="29" t="n">
        <v>5.6</v>
      </c>
    </row>
    <row r="13" customFormat="false" ht="23.1" hidden="false" customHeight="true" outlineLevel="0" collapsed="false">
      <c r="A13" s="121" t="s">
        <v>128</v>
      </c>
      <c r="B13" s="122" t="s">
        <v>129</v>
      </c>
      <c r="C13" s="123" t="n">
        <v>20323.81</v>
      </c>
      <c r="D13" s="123" t="n">
        <v>114395.33</v>
      </c>
      <c r="E13" s="29" t="n">
        <v>7.5</v>
      </c>
    </row>
    <row r="14" customFormat="false" ht="34.5" hidden="false" customHeight="true" outlineLevel="0" collapsed="false">
      <c r="A14" s="125" t="s">
        <v>130</v>
      </c>
      <c r="B14" s="122" t="s">
        <v>131</v>
      </c>
      <c r="C14" s="123" t="n">
        <v>327.29</v>
      </c>
      <c r="D14" s="123" t="n">
        <v>2451.68</v>
      </c>
      <c r="E14" s="29" t="n">
        <v>9.9</v>
      </c>
    </row>
    <row r="15" customFormat="false" ht="23.1" hidden="false" customHeight="true" outlineLevel="0" collapsed="false">
      <c r="A15" s="121" t="s">
        <v>132</v>
      </c>
      <c r="B15" s="122" t="s">
        <v>117</v>
      </c>
      <c r="C15" s="123" t="n">
        <v>1.24</v>
      </c>
      <c r="D15" s="123" t="n">
        <v>6.38</v>
      </c>
      <c r="E15" s="29" t="n">
        <v>2.5</v>
      </c>
    </row>
    <row r="16" customFormat="false" ht="23.1" hidden="false" customHeight="true" outlineLevel="0" collapsed="false">
      <c r="A16" s="121" t="s">
        <v>133</v>
      </c>
      <c r="B16" s="122" t="s">
        <v>131</v>
      </c>
      <c r="C16" s="123" t="n">
        <v>31898.6</v>
      </c>
      <c r="D16" s="123" t="n">
        <v>182194.09</v>
      </c>
      <c r="E16" s="29" t="n">
        <v>27.6</v>
      </c>
    </row>
    <row r="17" customFormat="false" ht="23.1" hidden="false" customHeight="true" outlineLevel="0" collapsed="false">
      <c r="A17" s="126" t="s">
        <v>134</v>
      </c>
      <c r="B17" s="127" t="s">
        <v>117</v>
      </c>
      <c r="C17" s="128" t="n">
        <v>6.08</v>
      </c>
      <c r="D17" s="128" t="n">
        <v>33.69</v>
      </c>
      <c r="E17" s="129" t="n">
        <v>8.9</v>
      </c>
    </row>
    <row r="18" customFormat="false" ht="14.25" hidden="false" customHeight="false" outlineLevel="0" collapsed="false">
      <c r="C18" s="130"/>
      <c r="D18" s="130"/>
      <c r="E18" s="131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2"/>
      <c r="B29" s="132"/>
      <c r="C29" s="132"/>
      <c r="D29" s="132"/>
      <c r="E29" s="13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1.16"/>
    <col collapsed="false" customWidth="true" hidden="false" outlineLevel="0" max="2" min="2" style="6" width="10.17"/>
    <col collapsed="false" customWidth="true" hidden="false" outlineLevel="0" max="3" min="3" style="130" width="21.43"/>
    <col collapsed="false" customWidth="true" hidden="false" outlineLevel="0" max="4" min="4" style="130" width="23.9"/>
    <col collapsed="false" customWidth="false" hidden="false" outlineLevel="0" max="6" min="5" style="130" width="11.1"/>
    <col collapsed="false" customWidth="true" hidden="false" outlineLevel="0" max="7" min="7" style="130" width="11.72"/>
    <col collapsed="false" customWidth="false" hidden="false" outlineLevel="0" max="257" min="8" style="130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9" t="s">
        <v>135</v>
      </c>
      <c r="B3" s="133" t="s">
        <v>68</v>
      </c>
      <c r="C3" s="134" t="s">
        <v>136</v>
      </c>
      <c r="D3" s="51" t="s">
        <v>137</v>
      </c>
      <c r="E3" s="4"/>
    </row>
    <row r="4" s="1" customFormat="true" ht="24" hidden="false" customHeight="true" outlineLevel="0" collapsed="false">
      <c r="A4" s="49"/>
      <c r="B4" s="133"/>
      <c r="C4" s="134"/>
      <c r="D4" s="51"/>
      <c r="E4" s="4"/>
    </row>
    <row r="5" s="1" customFormat="true" ht="24" hidden="false" customHeight="true" outlineLevel="0" collapsed="false">
      <c r="A5" s="22" t="s">
        <v>138</v>
      </c>
      <c r="B5" s="135" t="s">
        <v>44</v>
      </c>
      <c r="C5" s="136" t="n">
        <v>354.95</v>
      </c>
      <c r="D5" s="137" t="n">
        <v>39.26</v>
      </c>
      <c r="E5" s="4"/>
    </row>
    <row r="6" s="1" customFormat="true" ht="24" hidden="false" customHeight="true" outlineLevel="0" collapsed="false">
      <c r="A6" s="24" t="s">
        <v>139</v>
      </c>
      <c r="B6" s="135" t="s">
        <v>44</v>
      </c>
      <c r="C6" s="136" t="n">
        <v>98.79</v>
      </c>
      <c r="D6" s="137" t="n">
        <v>0.34</v>
      </c>
      <c r="E6" s="4"/>
    </row>
    <row r="7" s="1" customFormat="true" ht="24" hidden="false" customHeight="true" outlineLevel="0" collapsed="false">
      <c r="A7" s="24" t="s">
        <v>140</v>
      </c>
      <c r="B7" s="135" t="s">
        <v>44</v>
      </c>
      <c r="C7" s="136" t="n">
        <v>114.83</v>
      </c>
      <c r="D7" s="137" t="n">
        <v>15.13</v>
      </c>
      <c r="E7" s="4"/>
    </row>
    <row r="8" s="1" customFormat="true" ht="24" hidden="false" customHeight="true" outlineLevel="0" collapsed="false">
      <c r="A8" s="24" t="s">
        <v>141</v>
      </c>
      <c r="B8" s="135" t="s">
        <v>44</v>
      </c>
      <c r="C8" s="136" t="n">
        <v>3.4</v>
      </c>
      <c r="D8" s="137" t="n">
        <v>0.55</v>
      </c>
      <c r="E8" s="4"/>
    </row>
    <row r="9" s="1" customFormat="true" ht="24" hidden="false" customHeight="true" outlineLevel="0" collapsed="false">
      <c r="A9" s="24" t="s">
        <v>142</v>
      </c>
      <c r="B9" s="135" t="s">
        <v>44</v>
      </c>
      <c r="C9" s="136" t="n">
        <v>14.42</v>
      </c>
      <c r="D9" s="137" t="n">
        <v>1.23</v>
      </c>
      <c r="E9" s="4"/>
    </row>
    <row r="10" s="1" customFormat="true" ht="24" hidden="false" customHeight="true" outlineLevel="0" collapsed="false">
      <c r="A10" s="24" t="s">
        <v>143</v>
      </c>
      <c r="B10" s="138" t="s">
        <v>144</v>
      </c>
      <c r="C10" s="139" t="n">
        <v>357640.54</v>
      </c>
      <c r="D10" s="140" t="n">
        <v>50527.27</v>
      </c>
      <c r="E10" s="4"/>
    </row>
    <row r="11" s="1" customFormat="true" ht="24" hidden="false" customHeight="true" outlineLevel="0" collapsed="false">
      <c r="A11" s="24" t="s">
        <v>145</v>
      </c>
      <c r="B11" s="138" t="s">
        <v>146</v>
      </c>
      <c r="C11" s="136" t="n">
        <v>5.85</v>
      </c>
      <c r="D11" s="137" t="n">
        <v>0.22</v>
      </c>
      <c r="E11" s="4"/>
    </row>
    <row r="12" s="1" customFormat="true" ht="24" hidden="false" customHeight="true" outlineLevel="0" collapsed="false">
      <c r="A12" s="24" t="s">
        <v>147</v>
      </c>
      <c r="B12" s="135" t="s">
        <v>44</v>
      </c>
      <c r="C12" s="136" t="n">
        <v>51.24</v>
      </c>
      <c r="D12" s="137" t="n">
        <v>-3.34</v>
      </c>
      <c r="E12" s="4"/>
    </row>
    <row r="13" s="1" customFormat="true" ht="24" hidden="false" customHeight="true" outlineLevel="0" collapsed="false">
      <c r="A13" s="141" t="s">
        <v>135</v>
      </c>
      <c r="B13" s="138" t="s">
        <v>68</v>
      </c>
      <c r="C13" s="134" t="s">
        <v>136</v>
      </c>
      <c r="D13" s="51" t="s">
        <v>137</v>
      </c>
      <c r="E13" s="4"/>
    </row>
    <row r="14" customFormat="false" ht="21" hidden="false" customHeight="true" outlineLevel="0" collapsed="false">
      <c r="A14" s="141"/>
      <c r="B14" s="138"/>
      <c r="C14" s="134"/>
      <c r="D14" s="51"/>
      <c r="E14" s="142"/>
    </row>
    <row r="15" customFormat="false" ht="24" hidden="false" customHeight="true" outlineLevel="0" collapsed="false">
      <c r="A15" s="24" t="s">
        <v>148</v>
      </c>
      <c r="B15" s="143" t="s">
        <v>149</v>
      </c>
      <c r="C15" s="144" t="n">
        <v>1801</v>
      </c>
      <c r="D15" s="145" t="s">
        <v>150</v>
      </c>
      <c r="E15" s="142"/>
    </row>
    <row r="16" customFormat="false" ht="24" hidden="false" customHeight="true" outlineLevel="0" collapsed="false">
      <c r="A16" s="24" t="s">
        <v>151</v>
      </c>
      <c r="B16" s="143" t="s">
        <v>149</v>
      </c>
      <c r="C16" s="144" t="n">
        <v>114</v>
      </c>
      <c r="D16" s="145" t="s">
        <v>150</v>
      </c>
      <c r="E16" s="142"/>
      <c r="G16" s="146"/>
    </row>
    <row r="17" customFormat="false" ht="24" hidden="false" customHeight="true" outlineLevel="0" collapsed="false">
      <c r="A17" s="24" t="s">
        <v>152</v>
      </c>
      <c r="B17" s="143" t="s">
        <v>27</v>
      </c>
      <c r="C17" s="147" t="n">
        <v>1517.52</v>
      </c>
      <c r="D17" s="148" t="n">
        <v>14</v>
      </c>
      <c r="E17" s="142"/>
    </row>
    <row r="18" customFormat="false" ht="24" hidden="false" customHeight="true" outlineLevel="0" collapsed="false">
      <c r="A18" s="24" t="s">
        <v>153</v>
      </c>
      <c r="B18" s="143" t="s">
        <v>27</v>
      </c>
      <c r="C18" s="147" t="n">
        <v>49.82</v>
      </c>
      <c r="D18" s="148" t="n">
        <v>35.6</v>
      </c>
      <c r="E18" s="149"/>
    </row>
    <row r="19" customFormat="false" ht="24" hidden="false" customHeight="true" outlineLevel="0" collapsed="false">
      <c r="A19" s="24" t="s">
        <v>154</v>
      </c>
      <c r="B19" s="143" t="s">
        <v>27</v>
      </c>
      <c r="C19" s="147" t="n">
        <v>2.78</v>
      </c>
      <c r="D19" s="148" t="n">
        <v>-48.9</v>
      </c>
      <c r="E19" s="142"/>
    </row>
    <row r="20" customFormat="false" ht="24" hidden="false" customHeight="true" outlineLevel="0" collapsed="false">
      <c r="A20" s="24" t="s">
        <v>155</v>
      </c>
      <c r="B20" s="143" t="s">
        <v>27</v>
      </c>
      <c r="C20" s="147" t="n">
        <v>24.19</v>
      </c>
      <c r="D20" s="148" t="n">
        <v>-9.4</v>
      </c>
      <c r="E20" s="142"/>
    </row>
    <row r="21" customFormat="false" ht="24" hidden="false" customHeight="true" outlineLevel="0" collapsed="false">
      <c r="A21" s="24" t="s">
        <v>156</v>
      </c>
      <c r="B21" s="143" t="s">
        <v>27</v>
      </c>
      <c r="C21" s="147" t="n">
        <v>638.097</v>
      </c>
      <c r="D21" s="148" t="n">
        <v>13.4</v>
      </c>
      <c r="E21" s="142"/>
    </row>
    <row r="22" customFormat="false" ht="24" hidden="false" customHeight="true" outlineLevel="0" collapsed="false">
      <c r="A22" s="24" t="s">
        <v>157</v>
      </c>
      <c r="B22" s="143" t="s">
        <v>27</v>
      </c>
      <c r="C22" s="147" t="n">
        <v>129.5042</v>
      </c>
      <c r="D22" s="148" t="n">
        <v>-1.4</v>
      </c>
      <c r="E22" s="142"/>
    </row>
    <row r="23" customFormat="false" ht="24" hidden="false" customHeight="true" outlineLevel="0" collapsed="false">
      <c r="A23" s="150" t="s">
        <v>158</v>
      </c>
      <c r="B23" s="151" t="s">
        <v>27</v>
      </c>
      <c r="C23" s="147" t="n">
        <v>64.0275</v>
      </c>
      <c r="D23" s="148" t="n">
        <v>2.3</v>
      </c>
      <c r="E23" s="142"/>
    </row>
    <row r="24" customFormat="false" ht="14.25" hidden="false" customHeight="false" outlineLevel="0" collapsed="false">
      <c r="A24" s="152"/>
      <c r="B24" s="152"/>
      <c r="C24" s="152"/>
      <c r="D24" s="152"/>
    </row>
    <row r="25" customFormat="false" ht="14.25" hidden="false" customHeight="false" outlineLevel="0" collapsed="false">
      <c r="C25" s="130" t="n">
        <v>16</v>
      </c>
    </row>
    <row r="26" customFormat="false" ht="14.25" hidden="false" customHeight="false" outlineLevel="0" collapsed="false">
      <c r="A26" s="132"/>
      <c r="B26" s="132"/>
      <c r="C26" s="132"/>
      <c r="D26" s="13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7-07-26T01:14:03Z</cp:lastPrinted>
  <dcterms:modified xsi:type="dcterms:W3CDTF">2017-07-28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