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居民收支1" sheetId="16" state="visible" r:id="rId17"/>
    <sheet name="居民收支2" sheetId="17" state="visible" r:id="rId18"/>
    <sheet name="分县1" sheetId="18" state="visible" r:id="rId19"/>
    <sheet name="分县2" sheetId="19" state="visible" r:id="rId20"/>
    <sheet name="分县3" sheetId="20" state="visible" r:id="rId21"/>
    <sheet name="分县4" sheetId="21" state="visible" r:id="rId22"/>
    <sheet name="九地市1" sheetId="22" state="visible" r:id="rId23"/>
    <sheet name="九地市2" sheetId="23" state="visible" r:id="rId24"/>
    <sheet name="九地市3" sheetId="24" state="visible" r:id="rId25"/>
    <sheet name="九地市4" sheetId="25" state="visible" r:id="rId26"/>
  </sheets>
  <definedNames>
    <definedName function="false" hidden="false" localSheetId="21" name="_xlnm.Print_Area" vbProcedure="false">九地市1!$A$1:$Q$16</definedName>
    <definedName function="false" hidden="false" localSheetId="22" name="_xlnm.Print_Area" vbProcedure="false">九地市2!$A$1:$Q$15</definedName>
    <definedName function="false" hidden="false" localSheetId="23" name="_xlnm.Print_Area" vbProcedure="false">九地市3!$A$1:$U$14</definedName>
    <definedName function="false" hidden="false" localSheetId="24" name="_xlnm.Print_Area" vbProcedure="false">九地市4!$A$1:$U$15</definedName>
    <definedName function="false" hidden="false" localSheetId="18" name="_xlnm.Print_Area" vbProcedure="false">分县2!$A$1:$W$18</definedName>
    <definedName function="false" hidden="false" localSheetId="19" name="_xlnm.Print_Area" vbProcedure="false">分县3!$A$1:$U$18</definedName>
    <definedName function="false" hidden="false" localSheetId="20" name="_xlnm.Print_Area" vbProcedure="false">分县4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374">
  <si>
    <t xml:space="preserve">目        录</t>
  </si>
  <si>
    <t xml:space="preserve">一季度全市经济运行简况</t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居民收支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十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全体居民人均可支配收入</t>
  </si>
  <si>
    <t xml:space="preserve">元</t>
  </si>
  <si>
    <t xml:space="preserve">      城镇居民人均可支配收入</t>
  </si>
  <si>
    <t xml:space="preserve">      农村居民人均可支配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固定资产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-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中西药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石油及制品类</t>
    </r>
  </si>
  <si>
    <r>
      <rPr>
        <sz val="10"/>
        <color rgb="FF000000"/>
        <rFont val="宋体"/>
        <family val="0"/>
        <charset val="134"/>
      </rPr>
      <t xml:space="preserve">   10</t>
    </r>
    <r>
      <rPr>
        <sz val="10"/>
        <color rgb="FF000000"/>
        <rFont val="Noto Sans"/>
        <family val="2"/>
      </rPr>
      <t xml:space="preserve">、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科学技术支出</t>
  </si>
  <si>
    <t xml:space="preserve">     文化体育与传媒支出</t>
  </si>
  <si>
    <t xml:space="preserve">     社会保障和就业</t>
  </si>
  <si>
    <t xml:space="preserve">     医疗卫生</t>
  </si>
  <si>
    <t xml:space="preserve">     城乡社区支出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全体居民收支</t>
  </si>
  <si>
    <t xml:space="preserve">单位：元</t>
  </si>
  <si>
    <r>
      <rPr>
        <sz val="10"/>
        <rFont val="Noto Sans"/>
        <family val="2"/>
      </rPr>
      <t xml:space="preserve">比上年同期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一、人均可支配收入</t>
  </si>
  <si>
    <t xml:space="preserve">         工资性收入</t>
  </si>
  <si>
    <t xml:space="preserve">         经营净收入</t>
  </si>
  <si>
    <t xml:space="preserve">    财产净收入</t>
  </si>
  <si>
    <t xml:space="preserve">          转移净收入</t>
  </si>
  <si>
    <t xml:space="preserve">二、人均生活消费支出</t>
  </si>
  <si>
    <t xml:space="preserve">         食品烟酒</t>
  </si>
  <si>
    <t xml:space="preserve">         衣着</t>
  </si>
  <si>
    <t xml:space="preserve">         居住</t>
  </si>
  <si>
    <t xml:space="preserve">         生活用品及服务</t>
  </si>
  <si>
    <t xml:space="preserve">         交通通信</t>
  </si>
  <si>
    <t xml:space="preserve">         教育文化娱乐</t>
  </si>
  <si>
    <t xml:space="preserve">         医疗保健</t>
  </si>
  <si>
    <t xml:space="preserve">         其他用品和服务</t>
  </si>
  <si>
    <t xml:space="preserve">城镇居民</t>
  </si>
  <si>
    <t xml:space="preserve">农村居民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2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各县（市、区）主要经济指标对比表（四）</t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全体居民人均
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村居民人均
可支配收入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全体居民人均
可支配收入（元）</t>
  </si>
  <si>
    <t xml:space="preserve">城镇居民
人均可支配收入（元）</t>
  </si>
  <si>
    <r>
      <rPr>
        <sz val="12"/>
        <rFont val="Noto Sans"/>
        <family val="2"/>
      </rPr>
      <t xml:space="preserve">农村居民
人均可支配收入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.000_ "/>
    <numFmt numFmtId="170" formatCode="0"/>
    <numFmt numFmtId="171" formatCode="0_ "/>
    <numFmt numFmtId="172" formatCode="@"/>
    <numFmt numFmtId="173" formatCode="0.00_);[RED]\(0.00\)"/>
    <numFmt numFmtId="174" formatCode="0.0000_);[RED]\(0.0000\)"/>
    <numFmt numFmtId="175" formatCode="_ * #,##0.00_ ;_ * \-#,##0.00_ ;_ * \-??_ ;_ @_ "/>
    <numFmt numFmtId="176" formatCode="0_);[RED]\(0\)"/>
    <numFmt numFmtId="177" formatCode="0;_밀"/>
    <numFmt numFmtId="178" formatCode="0.0_);[RED]\(0.0\)"/>
    <numFmt numFmtId="179" formatCode="_ * #,##0.0_ ;_ * \-#,##0.0_ ;_ * \-??_ ;_ @_ "/>
    <numFmt numFmtId="180" formatCode="General"/>
    <numFmt numFmtId="181" formatCode="0;_᐀"/>
    <numFmt numFmtId="182" formatCode="_ * #,##0.000_ ;_ * \-#,##0.000_ ;_ * \-??_ ;_ @_ 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0"/>
      <name val="黑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6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分县2" xfId="39"/>
    <cellStyle name="ColLevel_0" xfId="40"/>
    <cellStyle name="RowLevel_0" xfId="41"/>
    <cellStyle name="好" xfId="42"/>
    <cellStyle name="好_分县2" xfId="43"/>
    <cellStyle name="差" xfId="44"/>
    <cellStyle name="差_分县2" xfId="45"/>
    <cellStyle name="常规_201539104448140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2.62"/>
    <col collapsed="false" customWidth="true" hidden="false" outlineLevel="0" max="7" min="7" style="1" width="12.64"/>
    <col collapsed="false" customWidth="true" hidden="false" outlineLevel="0" max="8" min="8" style="1" width="11.56"/>
    <col collapsed="false" customWidth="false" hidden="false" outlineLevel="0" max="257" min="9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6"/>
      <c r="B2" s="166"/>
      <c r="C2" s="166"/>
      <c r="D2" s="166"/>
      <c r="E2" s="166"/>
    </row>
    <row r="3" customFormat="false" ht="23.25" hidden="false" customHeight="true" outlineLevel="0" collapsed="false">
      <c r="A3" s="51" t="s">
        <v>21</v>
      </c>
      <c r="B3" s="167" t="s">
        <v>68</v>
      </c>
      <c r="C3" s="12" t="s">
        <v>99</v>
      </c>
      <c r="D3" s="12" t="s">
        <v>23</v>
      </c>
      <c r="E3" s="74" t="s">
        <v>159</v>
      </c>
    </row>
    <row r="4" customFormat="false" ht="19.5" hidden="false" customHeight="true" outlineLevel="0" collapsed="false">
      <c r="A4" s="51"/>
      <c r="B4" s="167"/>
      <c r="C4" s="12"/>
      <c r="D4" s="12"/>
      <c r="E4" s="74"/>
    </row>
    <row r="5" customFormat="false" ht="24.95" hidden="false" customHeight="true" outlineLevel="0" collapsed="false">
      <c r="A5" s="22" t="s">
        <v>160</v>
      </c>
      <c r="B5" s="19" t="s">
        <v>27</v>
      </c>
      <c r="C5" s="25" t="n">
        <v>307.0384</v>
      </c>
      <c r="D5" s="25" t="n">
        <v>519.5841</v>
      </c>
      <c r="E5" s="26" t="n">
        <v>20.363227306517</v>
      </c>
      <c r="H5" s="35"/>
    </row>
    <row r="6" customFormat="false" ht="24.95" hidden="false" customHeight="true" outlineLevel="0" collapsed="false">
      <c r="A6" s="24" t="s">
        <v>161</v>
      </c>
      <c r="B6" s="19" t="s">
        <v>27</v>
      </c>
      <c r="C6" s="25" t="n">
        <v>300.7644</v>
      </c>
      <c r="D6" s="25" t="n">
        <v>501.0071</v>
      </c>
      <c r="E6" s="26" t="n">
        <v>23.9079621732407</v>
      </c>
      <c r="G6" s="86"/>
    </row>
    <row r="7" customFormat="false" ht="24.95" hidden="false" customHeight="true" outlineLevel="0" collapsed="false">
      <c r="A7" s="24" t="s">
        <v>162</v>
      </c>
      <c r="B7" s="19" t="s">
        <v>27</v>
      </c>
      <c r="C7" s="25" t="n">
        <v>1.46</v>
      </c>
      <c r="D7" s="25" t="n">
        <v>5.5106</v>
      </c>
      <c r="E7" s="26" t="n">
        <v>-5.46883041136308</v>
      </c>
    </row>
    <row r="8" customFormat="false" ht="24.95" hidden="false" customHeight="true" outlineLevel="0" collapsed="false">
      <c r="A8" s="24" t="s">
        <v>163</v>
      </c>
      <c r="B8" s="19" t="s">
        <v>27</v>
      </c>
      <c r="C8" s="25" t="n">
        <v>2.03</v>
      </c>
      <c r="D8" s="25" t="n">
        <v>2.3702</v>
      </c>
      <c r="E8" s="26" t="n">
        <v>-45.0834105653383</v>
      </c>
    </row>
    <row r="9" customFormat="false" ht="24.95" hidden="false" customHeight="true" outlineLevel="0" collapsed="false">
      <c r="A9" s="24" t="s">
        <v>164</v>
      </c>
      <c r="B9" s="19" t="s">
        <v>27</v>
      </c>
      <c r="C9" s="25" t="n">
        <v>6.274</v>
      </c>
      <c r="D9" s="25" t="n">
        <v>18.577</v>
      </c>
      <c r="E9" s="26" t="n">
        <v>-32.0569087850194</v>
      </c>
      <c r="H9" s="29"/>
    </row>
    <row r="10" customFormat="false" ht="24.95" hidden="false" customHeight="true" outlineLevel="0" collapsed="false">
      <c r="A10" s="22" t="s">
        <v>165</v>
      </c>
      <c r="B10" s="19"/>
      <c r="C10" s="168"/>
      <c r="D10" s="168"/>
      <c r="E10" s="26"/>
    </row>
    <row r="11" customFormat="false" ht="24.95" hidden="false" customHeight="true" outlineLevel="0" collapsed="false">
      <c r="A11" s="33" t="s">
        <v>166</v>
      </c>
      <c r="B11" s="19" t="s">
        <v>79</v>
      </c>
      <c r="C11" s="169" t="n">
        <v>41.1808000000001</v>
      </c>
      <c r="D11" s="169" t="n">
        <v>1223.577</v>
      </c>
      <c r="E11" s="26" t="n">
        <v>-2.29120881446328</v>
      </c>
    </row>
    <row r="12" s="5" customFormat="true" ht="24.95" hidden="false" customHeight="true" outlineLevel="0" collapsed="false">
      <c r="A12" s="24" t="s">
        <v>167</v>
      </c>
      <c r="B12" s="19" t="s">
        <v>79</v>
      </c>
      <c r="C12" s="169" t="n">
        <v>6.8668</v>
      </c>
      <c r="D12" s="169" t="n">
        <v>12.2822</v>
      </c>
      <c r="E12" s="26" t="n">
        <v>-37.3481807191426</v>
      </c>
    </row>
    <row r="13" customFormat="false" ht="24.95" hidden="false" customHeight="true" outlineLevel="0" collapsed="false">
      <c r="A13" s="33" t="s">
        <v>168</v>
      </c>
      <c r="B13" s="19" t="s">
        <v>79</v>
      </c>
      <c r="C13" s="170" t="n">
        <v>1.8939</v>
      </c>
      <c r="D13" s="170" t="n">
        <v>25.907</v>
      </c>
      <c r="E13" s="26" t="n">
        <v>-18.4177958602708</v>
      </c>
    </row>
    <row r="14" customFormat="false" ht="24.95" hidden="false" customHeight="true" outlineLevel="0" collapsed="false">
      <c r="A14" s="22" t="s">
        <v>169</v>
      </c>
      <c r="B14" s="19" t="s">
        <v>79</v>
      </c>
      <c r="C14" s="170" t="n">
        <v>22.2787</v>
      </c>
      <c r="D14" s="170" t="n">
        <v>44.5775</v>
      </c>
      <c r="E14" s="26" t="n">
        <v>1.87931948659816</v>
      </c>
      <c r="H14" s="29"/>
      <c r="J14" s="29"/>
    </row>
    <row r="15" customFormat="false" ht="24.95" hidden="false" customHeight="true" outlineLevel="0" collapsed="false">
      <c r="A15" s="22" t="s">
        <v>170</v>
      </c>
      <c r="B15" s="19" t="s">
        <v>27</v>
      </c>
      <c r="C15" s="170" t="n">
        <v>13.7755</v>
      </c>
      <c r="D15" s="170" t="n">
        <v>26.0011</v>
      </c>
      <c r="E15" s="26" t="n">
        <v>6.4532505762562</v>
      </c>
    </row>
    <row r="16" customFormat="false" ht="24.95" hidden="false" customHeight="true" outlineLevel="0" collapsed="false">
      <c r="A16" s="22" t="s">
        <v>171</v>
      </c>
      <c r="B16" s="19" t="s">
        <v>79</v>
      </c>
      <c r="C16" s="169"/>
      <c r="D16" s="169" t="n">
        <v>97.6916</v>
      </c>
      <c r="E16" s="26" t="n">
        <v>17.5467790977359</v>
      </c>
      <c r="G16" s="171"/>
    </row>
    <row r="17" customFormat="false" ht="24.95" hidden="false" customHeight="true" outlineLevel="0" collapsed="false">
      <c r="A17" s="24" t="s">
        <v>172</v>
      </c>
      <c r="B17" s="19" t="s">
        <v>79</v>
      </c>
      <c r="C17" s="169"/>
      <c r="D17" s="169" t="n">
        <v>45.0432</v>
      </c>
      <c r="E17" s="26" t="n">
        <v>-22.1374045801527</v>
      </c>
    </row>
    <row r="18" customFormat="false" ht="24.95" hidden="false" customHeight="true" outlineLevel="0" collapsed="false">
      <c r="A18" s="22" t="s">
        <v>173</v>
      </c>
      <c r="B18" s="19"/>
      <c r="C18" s="168"/>
      <c r="D18" s="168"/>
      <c r="E18" s="38"/>
    </row>
    <row r="19" customFormat="false" ht="24.95" hidden="false" customHeight="true" outlineLevel="0" collapsed="false">
      <c r="A19" s="33" t="s">
        <v>174</v>
      </c>
      <c r="B19" s="19" t="s">
        <v>27</v>
      </c>
      <c r="C19" s="170" t="n">
        <v>28.7558</v>
      </c>
      <c r="D19" s="170" t="n">
        <v>43.8386</v>
      </c>
      <c r="E19" s="26" t="n">
        <v>109.647738467571</v>
      </c>
      <c r="F19" s="171"/>
      <c r="G19" s="86"/>
    </row>
    <row r="20" customFormat="false" ht="24.95" hidden="false" customHeight="true" outlineLevel="0" collapsed="false">
      <c r="A20" s="33" t="s">
        <v>175</v>
      </c>
      <c r="B20" s="19" t="s">
        <v>27</v>
      </c>
      <c r="C20" s="25" t="n">
        <v>154.8655</v>
      </c>
      <c r="D20" s="25" t="n">
        <v>251.2977</v>
      </c>
      <c r="E20" s="26" t="n">
        <v>7.06102235904496</v>
      </c>
      <c r="G20" s="86"/>
    </row>
    <row r="21" customFormat="false" ht="24.95" hidden="false" customHeight="true" outlineLevel="0" collapsed="false">
      <c r="A21" s="172" t="s">
        <v>176</v>
      </c>
      <c r="B21" s="19" t="s">
        <v>27</v>
      </c>
      <c r="C21" s="25" t="n">
        <v>154.31</v>
      </c>
      <c r="D21" s="25" t="n">
        <v>250.6781</v>
      </c>
      <c r="E21" s="26" t="n">
        <v>7.04665071004136</v>
      </c>
      <c r="G21" s="86"/>
    </row>
    <row r="22" customFormat="false" ht="24.95" hidden="false" customHeight="true" outlineLevel="0" collapsed="false">
      <c r="A22" s="173" t="s">
        <v>177</v>
      </c>
      <c r="B22" s="42" t="s">
        <v>27</v>
      </c>
      <c r="C22" s="174" t="n">
        <v>123.4171</v>
      </c>
      <c r="D22" s="174" t="n">
        <v>224.4478</v>
      </c>
      <c r="E22" s="175" t="n">
        <v>27.494054100725</v>
      </c>
      <c r="G22" s="86"/>
    </row>
    <row r="24" customFormat="false" ht="12" hidden="false" customHeight="false" outlineLevel="0" collapsed="false">
      <c r="C24" s="1" t="n">
        <v>17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2" width="37.33"/>
    <col collapsed="false" customWidth="true" hidden="false" outlineLevel="0" max="2" min="2" style="176" width="9.86"/>
    <col collapsed="false" customWidth="true" hidden="false" outlineLevel="0" max="3" min="3" style="177" width="10.64"/>
    <col collapsed="false" customWidth="true" hidden="false" outlineLevel="0" max="4" min="4" style="177" width="12.18"/>
    <col collapsed="false" customWidth="true" hidden="false" outlineLevel="0" max="5" min="5" style="177" width="12.33"/>
    <col collapsed="false" customWidth="false" hidden="false" outlineLevel="0" max="6" min="6" style="69" width="11.1"/>
    <col collapsed="false" customWidth="true" hidden="false" outlineLevel="0" max="7" min="7" style="178" width="11.72"/>
    <col collapsed="false" customWidth="false" hidden="false" outlineLevel="0" max="257" min="8" style="178" width="11.1"/>
  </cols>
  <sheetData>
    <row r="1" customFormat="false" ht="30" hidden="false" customHeight="true" outlineLevel="0" collapsed="false">
      <c r="A1" s="94" t="s">
        <v>11</v>
      </c>
      <c r="B1" s="94"/>
      <c r="C1" s="94"/>
      <c r="D1" s="94"/>
      <c r="E1" s="94"/>
    </row>
    <row r="2" customFormat="false" ht="15" hidden="false" customHeight="false" outlineLevel="0" collapsed="false">
      <c r="A2" s="179"/>
      <c r="B2" s="179"/>
      <c r="C2" s="179"/>
      <c r="D2" s="179"/>
      <c r="E2" s="179"/>
    </row>
    <row r="3" s="184" customFormat="true" ht="24.95" hidden="false" customHeight="true" outlineLevel="0" collapsed="false">
      <c r="A3" s="96" t="s">
        <v>21</v>
      </c>
      <c r="B3" s="180" t="s">
        <v>68</v>
      </c>
      <c r="C3" s="181" t="s">
        <v>99</v>
      </c>
      <c r="D3" s="181" t="s">
        <v>23</v>
      </c>
      <c r="E3" s="182" t="s">
        <v>178</v>
      </c>
      <c r="F3" s="183"/>
    </row>
    <row r="4" s="184" customFormat="true" ht="24.95" hidden="false" customHeight="true" outlineLevel="0" collapsed="false">
      <c r="A4" s="96"/>
      <c r="B4" s="180"/>
      <c r="C4" s="181"/>
      <c r="D4" s="181"/>
      <c r="E4" s="182"/>
      <c r="F4" s="183"/>
    </row>
    <row r="5" customFormat="false" ht="24.95" hidden="false" customHeight="true" outlineLevel="0" collapsed="false">
      <c r="A5" s="77" t="s">
        <v>179</v>
      </c>
      <c r="B5" s="185" t="s">
        <v>27</v>
      </c>
      <c r="C5" s="186" t="n">
        <v>101.00757</v>
      </c>
      <c r="D5" s="186" t="n">
        <v>311.72825</v>
      </c>
      <c r="E5" s="187" t="n">
        <v>17</v>
      </c>
    </row>
    <row r="6" customFormat="false" ht="24.95" hidden="false" customHeight="true" outlineLevel="0" collapsed="false">
      <c r="A6" s="87" t="s">
        <v>180</v>
      </c>
      <c r="B6" s="185" t="s">
        <v>27</v>
      </c>
      <c r="C6" s="30" t="n">
        <v>59.36447</v>
      </c>
      <c r="D6" s="30" t="n">
        <v>161.69849</v>
      </c>
      <c r="E6" s="31" t="n">
        <v>21.7</v>
      </c>
    </row>
    <row r="7" customFormat="false" ht="24.95" hidden="false" customHeight="true" outlineLevel="0" collapsed="false">
      <c r="A7" s="87" t="s">
        <v>181</v>
      </c>
      <c r="B7" s="185" t="s">
        <v>27</v>
      </c>
      <c r="C7" s="30" t="n">
        <v>45.4297</v>
      </c>
      <c r="D7" s="30" t="n">
        <v>114.79324</v>
      </c>
      <c r="E7" s="31" t="n">
        <v>26.3</v>
      </c>
    </row>
    <row r="8" customFormat="false" ht="24.95" hidden="false" customHeight="true" outlineLevel="0" collapsed="false">
      <c r="A8" s="77" t="s">
        <v>182</v>
      </c>
      <c r="B8" s="185" t="s">
        <v>27</v>
      </c>
      <c r="C8" s="186" t="n">
        <v>39.16143</v>
      </c>
      <c r="D8" s="186" t="n">
        <v>150.93821</v>
      </c>
      <c r="E8" s="187" t="n">
        <v>10.7706467074587</v>
      </c>
      <c r="G8" s="188"/>
    </row>
    <row r="9" customFormat="false" ht="24.95" hidden="false" customHeight="true" outlineLevel="0" collapsed="false">
      <c r="A9" s="189" t="s">
        <v>183</v>
      </c>
      <c r="B9" s="185" t="s">
        <v>27</v>
      </c>
      <c r="C9" s="30" t="n">
        <v>22.11654</v>
      </c>
      <c r="D9" s="30" t="n">
        <v>60.86</v>
      </c>
      <c r="E9" s="31" t="n">
        <v>16.7918719649078</v>
      </c>
    </row>
    <row r="10" customFormat="false" ht="24.95" hidden="false" customHeight="true" outlineLevel="0" collapsed="false">
      <c r="A10" s="189" t="s">
        <v>184</v>
      </c>
      <c r="B10" s="185" t="s">
        <v>27</v>
      </c>
      <c r="C10" s="30" t="n">
        <v>17.04489</v>
      </c>
      <c r="D10" s="30" t="n">
        <v>90.0837</v>
      </c>
      <c r="E10" s="31" t="n">
        <v>7.04264882600734</v>
      </c>
    </row>
    <row r="11" customFormat="false" ht="24.95" hidden="false" customHeight="true" outlineLevel="0" collapsed="false">
      <c r="A11" s="77" t="s">
        <v>185</v>
      </c>
      <c r="B11" s="185"/>
      <c r="C11" s="30"/>
      <c r="D11" s="30"/>
      <c r="E11" s="31"/>
    </row>
    <row r="12" customFormat="false" ht="24.95" hidden="false" customHeight="true" outlineLevel="0" collapsed="false">
      <c r="A12" s="189" t="s">
        <v>186</v>
      </c>
      <c r="B12" s="185" t="s">
        <v>27</v>
      </c>
      <c r="C12" s="20" t="n">
        <v>3.22035</v>
      </c>
      <c r="D12" s="20" t="n">
        <v>9.01432</v>
      </c>
      <c r="E12" s="190" t="n">
        <v>21.2449561521493</v>
      </c>
    </row>
    <row r="13" customFormat="false" ht="24.95" hidden="false" customHeight="true" outlineLevel="0" collapsed="false">
      <c r="A13" s="189" t="s">
        <v>187</v>
      </c>
      <c r="B13" s="185" t="s">
        <v>27</v>
      </c>
      <c r="C13" s="20" t="n">
        <v>0.75072</v>
      </c>
      <c r="D13" s="20" t="n">
        <v>2.02392</v>
      </c>
      <c r="E13" s="190" t="n">
        <v>18.1271668203625</v>
      </c>
    </row>
    <row r="14" customFormat="false" ht="24.95" hidden="false" customHeight="true" outlineLevel="0" collapsed="false">
      <c r="A14" s="189" t="s">
        <v>188</v>
      </c>
      <c r="B14" s="185" t="s">
        <v>27</v>
      </c>
      <c r="C14" s="20" t="n">
        <v>0.89745</v>
      </c>
      <c r="D14" s="20" t="n">
        <v>2.77919</v>
      </c>
      <c r="E14" s="190" t="n">
        <v>20.2706445442664</v>
      </c>
    </row>
    <row r="15" customFormat="false" ht="24.95" hidden="false" customHeight="true" outlineLevel="0" collapsed="false">
      <c r="A15" s="189" t="s">
        <v>189</v>
      </c>
      <c r="B15" s="185" t="s">
        <v>27</v>
      </c>
      <c r="C15" s="20" t="n">
        <v>3.67469</v>
      </c>
      <c r="D15" s="20" t="n">
        <v>8.564</v>
      </c>
      <c r="E15" s="190" t="n">
        <v>33.9655137352194</v>
      </c>
    </row>
    <row r="16" customFormat="false" ht="24.95" hidden="false" customHeight="true" outlineLevel="0" collapsed="false">
      <c r="A16" s="189" t="s">
        <v>190</v>
      </c>
      <c r="B16" s="185" t="s">
        <v>27</v>
      </c>
      <c r="C16" s="20" t="n">
        <v>1.39961</v>
      </c>
      <c r="D16" s="20" t="n">
        <v>3.5121</v>
      </c>
      <c r="E16" s="190" t="n">
        <v>27.9826543254865</v>
      </c>
    </row>
    <row r="17" customFormat="false" ht="24.95" hidden="false" customHeight="true" outlineLevel="0" collapsed="false">
      <c r="A17" s="189" t="s">
        <v>191</v>
      </c>
      <c r="B17" s="185" t="s">
        <v>27</v>
      </c>
      <c r="C17" s="20" t="n">
        <v>1.63136</v>
      </c>
      <c r="D17" s="20" t="n">
        <v>4.74858</v>
      </c>
      <c r="E17" s="190" t="n">
        <v>9.98779349465066</v>
      </c>
    </row>
    <row r="18" customFormat="false" ht="24.95" hidden="false" customHeight="true" outlineLevel="0" collapsed="false">
      <c r="A18" s="189" t="s">
        <v>192</v>
      </c>
      <c r="B18" s="185" t="s">
        <v>27</v>
      </c>
      <c r="C18" s="20" t="n">
        <v>0.66193</v>
      </c>
      <c r="D18" s="20" t="n">
        <v>1.75383</v>
      </c>
      <c r="E18" s="190" t="n">
        <v>-15.2096034190183</v>
      </c>
    </row>
    <row r="19" customFormat="false" ht="24.95" hidden="false" customHeight="true" outlineLevel="0" collapsed="false">
      <c r="A19" s="189" t="s">
        <v>193</v>
      </c>
      <c r="B19" s="185" t="s">
        <v>27</v>
      </c>
      <c r="C19" s="191" t="n">
        <v>0.52073</v>
      </c>
      <c r="D19" s="191" t="n">
        <v>1.32057</v>
      </c>
      <c r="E19" s="192" t="n">
        <v>24.3825939530941</v>
      </c>
    </row>
    <row r="20" customFormat="false" ht="24.95" hidden="false" customHeight="true" outlineLevel="0" collapsed="false">
      <c r="A20" s="189" t="s">
        <v>194</v>
      </c>
      <c r="B20" s="185" t="s">
        <v>27</v>
      </c>
      <c r="C20" s="191" t="n">
        <v>2.17509</v>
      </c>
      <c r="D20" s="191" t="n">
        <v>7.31531</v>
      </c>
      <c r="E20" s="192" t="n">
        <v>4.4299849107565</v>
      </c>
    </row>
    <row r="21" customFormat="false" ht="24.95" hidden="false" customHeight="true" outlineLevel="0" collapsed="false">
      <c r="A21" s="193" t="s">
        <v>195</v>
      </c>
      <c r="B21" s="194" t="s">
        <v>27</v>
      </c>
      <c r="C21" s="195" t="n">
        <v>3.91702</v>
      </c>
      <c r="D21" s="195" t="n">
        <v>10.11608</v>
      </c>
      <c r="E21" s="196" t="n">
        <v>19.664242487331</v>
      </c>
      <c r="H21" s="197"/>
    </row>
    <row r="22" customFormat="false" ht="30" hidden="false" customHeight="true" outlineLevel="0" collapsed="false">
      <c r="A22" s="198"/>
      <c r="B22" s="198"/>
      <c r="C22" s="198"/>
      <c r="D22" s="198"/>
      <c r="E22" s="198"/>
    </row>
    <row r="23" customFormat="false" ht="14.25" hidden="false" customHeight="false" outlineLevel="0" collapsed="false">
      <c r="A23" s="199"/>
      <c r="B23" s="199"/>
      <c r="C23" s="199"/>
      <c r="D23" s="199"/>
      <c r="E23" s="199"/>
    </row>
    <row r="24" customFormat="false" ht="14.25" hidden="false" customHeight="false" outlineLevel="0" collapsed="false">
      <c r="C24" s="177" t="n">
        <v>18</v>
      </c>
    </row>
  </sheetData>
  <mergeCells count="9">
    <mergeCell ref="A1:E1"/>
    <mergeCell ref="A2:E2"/>
    <mergeCell ref="A3:A4"/>
    <mergeCell ref="B3:B4"/>
    <mergeCell ref="C3:C4"/>
    <mergeCell ref="D3:D4"/>
    <mergeCell ref="E3:E4"/>
    <mergeCell ref="A22:E22"/>
    <mergeCell ref="A23:E23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38.71"/>
    <col collapsed="false" customWidth="true" hidden="false" outlineLevel="0" max="2" min="2" style="145" width="12.49"/>
    <col collapsed="false" customWidth="true" hidden="false" outlineLevel="0" max="3" min="3" style="142" width="13.26"/>
    <col collapsed="false" customWidth="true" hidden="false" outlineLevel="0" max="4" min="4" style="142" width="13.11"/>
    <col collapsed="false" customWidth="true" hidden="false" outlineLevel="0" max="5" min="5" style="142" width="14.49"/>
    <col collapsed="false" customWidth="false" hidden="false" outlineLevel="0" max="257" min="6" style="142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6"/>
      <c r="B2" s="166"/>
      <c r="C2" s="166"/>
      <c r="D2" s="166"/>
      <c r="E2" s="166"/>
    </row>
    <row r="3" s="1" customFormat="true" ht="24.75" hidden="false" customHeight="true" outlineLevel="0" collapsed="false">
      <c r="A3" s="51" t="s">
        <v>21</v>
      </c>
      <c r="B3" s="167" t="s">
        <v>68</v>
      </c>
      <c r="C3" s="12" t="s">
        <v>99</v>
      </c>
      <c r="D3" s="12" t="s">
        <v>23</v>
      </c>
      <c r="E3" s="74" t="s">
        <v>24</v>
      </c>
    </row>
    <row r="4" s="1" customFormat="true" ht="24.75" hidden="false" customHeight="true" outlineLevel="0" collapsed="false">
      <c r="A4" s="51"/>
      <c r="B4" s="167"/>
      <c r="C4" s="12"/>
      <c r="D4" s="12"/>
      <c r="E4" s="74"/>
    </row>
    <row r="5" s="1" customFormat="true" ht="30" hidden="false" customHeight="true" outlineLevel="0" collapsed="false">
      <c r="A5" s="22" t="s">
        <v>196</v>
      </c>
      <c r="B5" s="200" t="s">
        <v>27</v>
      </c>
      <c r="C5" s="201" t="n">
        <v>28.3</v>
      </c>
      <c r="D5" s="201" t="n">
        <v>69.9015</v>
      </c>
      <c r="E5" s="202" t="n">
        <v>11.2</v>
      </c>
      <c r="G5" s="86"/>
    </row>
    <row r="6" s="1" customFormat="true" ht="30" hidden="false" customHeight="true" outlineLevel="0" collapsed="false">
      <c r="A6" s="33" t="s">
        <v>197</v>
      </c>
      <c r="B6" s="200" t="s">
        <v>27</v>
      </c>
      <c r="C6" s="201" t="n">
        <v>27.3</v>
      </c>
      <c r="D6" s="201" t="n">
        <v>66.5</v>
      </c>
      <c r="E6" s="202" t="n">
        <v>10.6</v>
      </c>
      <c r="G6" s="86"/>
    </row>
    <row r="7" s="1" customFormat="true" ht="30" hidden="false" customHeight="true" outlineLevel="0" collapsed="false">
      <c r="A7" s="24" t="s">
        <v>198</v>
      </c>
      <c r="B7" s="200" t="s">
        <v>27</v>
      </c>
      <c r="C7" s="201" t="n">
        <v>0.9993</v>
      </c>
      <c r="D7" s="201" t="n">
        <v>3.4</v>
      </c>
      <c r="E7" s="202" t="n">
        <v>23.1</v>
      </c>
      <c r="F7" s="86"/>
      <c r="G7" s="86"/>
    </row>
    <row r="8" s="1" customFormat="true" ht="30" hidden="false" customHeight="true" outlineLevel="0" collapsed="false">
      <c r="A8" s="22" t="s">
        <v>199</v>
      </c>
      <c r="B8" s="200" t="s">
        <v>200</v>
      </c>
      <c r="C8" s="203" t="n">
        <v>1</v>
      </c>
      <c r="D8" s="203" t="n">
        <v>5</v>
      </c>
      <c r="E8" s="202" t="n">
        <v>-16.6666666666667</v>
      </c>
      <c r="G8" s="86"/>
    </row>
    <row r="9" s="1" customFormat="true" ht="30" hidden="false" customHeight="true" outlineLevel="0" collapsed="false">
      <c r="A9" s="22" t="s">
        <v>201</v>
      </c>
      <c r="B9" s="200" t="s">
        <v>202</v>
      </c>
      <c r="C9" s="204" t="n">
        <v>155</v>
      </c>
      <c r="D9" s="204" t="n">
        <v>1583</v>
      </c>
      <c r="E9" s="202" t="n">
        <v>-54.4198099625684</v>
      </c>
      <c r="F9" s="86"/>
      <c r="G9" s="205"/>
    </row>
    <row r="10" s="1" customFormat="true" ht="30" hidden="false" customHeight="true" outlineLevel="0" collapsed="false">
      <c r="A10" s="206" t="s">
        <v>203</v>
      </c>
      <c r="B10" s="207" t="s">
        <v>202</v>
      </c>
      <c r="C10" s="208" t="n">
        <v>1450</v>
      </c>
      <c r="D10" s="209" t="n">
        <v>4571</v>
      </c>
      <c r="E10" s="210" t="n">
        <v>7.4770750058782</v>
      </c>
      <c r="F10" s="86"/>
      <c r="G10" s="86"/>
    </row>
    <row r="11" customFormat="false" ht="41.25" hidden="false" customHeight="true" outlineLevel="0" collapsed="false">
      <c r="A11" s="211"/>
      <c r="B11" s="211"/>
      <c r="C11" s="211"/>
      <c r="D11" s="211"/>
      <c r="E11" s="211"/>
    </row>
    <row r="12" customFormat="false" ht="14.25" hidden="false" customHeight="false" outlineLevel="0" collapsed="false">
      <c r="A12" s="211"/>
      <c r="B12" s="211"/>
      <c r="C12" s="211"/>
      <c r="D12" s="211"/>
      <c r="E12" s="211"/>
    </row>
    <row r="13" customFormat="false" ht="14.25" hidden="false" customHeight="false" outlineLevel="0" collapsed="false">
      <c r="C13" s="142" t="n">
        <v>19</v>
      </c>
    </row>
    <row r="15" customFormat="false" ht="14.25" hidden="false" customHeight="false" outlineLevel="0" collapsed="false">
      <c r="C15" s="143"/>
      <c r="H15" s="155"/>
    </row>
    <row r="16" customFormat="false" ht="14.25" hidden="false" customHeight="false" outlineLevel="0" collapsed="false">
      <c r="E16" s="212"/>
      <c r="H16" s="155"/>
    </row>
    <row r="17" customFormat="false" ht="14.25" hidden="false" customHeight="false" outlineLevel="0" collapsed="false">
      <c r="F17" s="155"/>
      <c r="G17" s="155"/>
      <c r="H17" s="155"/>
    </row>
    <row r="18" customFormat="false" ht="14.25" hidden="false" customHeight="false" outlineLevel="0" collapsed="false">
      <c r="F18" s="155"/>
      <c r="G18" s="155"/>
      <c r="H18" s="155"/>
    </row>
    <row r="19" customFormat="false" ht="14.25" hidden="false" customHeight="false" outlineLevel="0" collapsed="false">
      <c r="F19" s="155"/>
      <c r="G19" s="213"/>
      <c r="H19" s="155"/>
    </row>
    <row r="20" customFormat="false" ht="14.25" hidden="false" customHeight="false" outlineLevel="0" collapsed="false">
      <c r="F20" s="155"/>
      <c r="G20" s="155"/>
      <c r="H20" s="155"/>
    </row>
    <row r="21" customFormat="false" ht="14.25" hidden="false" customHeight="false" outlineLevel="0" collapsed="false">
      <c r="F21" s="155"/>
      <c r="G21" s="155"/>
      <c r="H21" s="155"/>
    </row>
    <row r="22" customFormat="false" ht="14.25" hidden="false" customHeight="false" outlineLevel="0" collapsed="false">
      <c r="F22" s="155"/>
      <c r="G22" s="155"/>
      <c r="H22" s="155"/>
    </row>
    <row r="27" customFormat="false" ht="14.25" hidden="false" customHeight="false" outlineLevel="0" collapsed="false">
      <c r="A27" s="144"/>
      <c r="B27" s="144"/>
      <c r="C27" s="144"/>
      <c r="D27" s="144"/>
      <c r="E27" s="144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34.4"/>
    <col collapsed="false" customWidth="true" hidden="false" outlineLevel="0" max="2" min="2" style="142" width="14.34"/>
    <col collapsed="false" customWidth="true" hidden="false" outlineLevel="0" max="3" min="3" style="142" width="15.58"/>
    <col collapsed="false" customWidth="true" hidden="false" outlineLevel="0" max="4" min="4" style="142" width="16.66"/>
    <col collapsed="false" customWidth="true" hidden="false" outlineLevel="0" max="6" min="5" style="142" width="11.72"/>
    <col collapsed="false" customWidth="false" hidden="false" outlineLevel="0" max="257" min="7" style="142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14" t="s">
        <v>50</v>
      </c>
      <c r="B2" s="214"/>
      <c r="C2" s="214"/>
      <c r="D2" s="214"/>
    </row>
    <row r="3" s="1" customFormat="true" ht="21.75" hidden="false" customHeight="true" outlineLevel="0" collapsed="false">
      <c r="A3" s="51" t="s">
        <v>21</v>
      </c>
      <c r="B3" s="12" t="s">
        <v>99</v>
      </c>
      <c r="C3" s="12" t="s">
        <v>23</v>
      </c>
      <c r="D3" s="74" t="s">
        <v>24</v>
      </c>
    </row>
    <row r="4" s="1" customFormat="true" ht="43.5" hidden="false" customHeight="true" outlineLevel="0" collapsed="false">
      <c r="A4" s="51"/>
      <c r="B4" s="12"/>
      <c r="C4" s="12"/>
      <c r="D4" s="74"/>
    </row>
    <row r="5" customFormat="false" ht="20.1" hidden="false" customHeight="true" outlineLevel="0" collapsed="false">
      <c r="A5" s="22" t="s">
        <v>204</v>
      </c>
      <c r="B5" s="215" t="n">
        <v>9.65</v>
      </c>
      <c r="C5" s="216" t="n">
        <v>34.02</v>
      </c>
      <c r="D5" s="217" t="n">
        <v>9.6</v>
      </c>
    </row>
    <row r="6" customFormat="false" ht="20.1" hidden="false" customHeight="true" outlineLevel="0" collapsed="false">
      <c r="A6" s="24" t="s">
        <v>205</v>
      </c>
      <c r="B6" s="218" t="n">
        <v>6.73</v>
      </c>
      <c r="C6" s="218" t="n">
        <v>22.21</v>
      </c>
      <c r="D6" s="54" t="n">
        <v>6.3</v>
      </c>
    </row>
    <row r="7" customFormat="false" ht="20.1" hidden="false" customHeight="true" outlineLevel="0" collapsed="false">
      <c r="A7" s="24" t="s">
        <v>206</v>
      </c>
      <c r="B7" s="219" t="n">
        <v>4.45</v>
      </c>
      <c r="C7" s="219" t="n">
        <v>16.14</v>
      </c>
      <c r="D7" s="220" t="n">
        <v>10</v>
      </c>
      <c r="E7" s="143"/>
      <c r="F7" s="221"/>
    </row>
    <row r="8" customFormat="false" ht="20.1" hidden="false" customHeight="true" outlineLevel="0" collapsed="false">
      <c r="A8" s="24" t="s">
        <v>207</v>
      </c>
      <c r="B8" s="219" t="n">
        <v>2.14</v>
      </c>
      <c r="C8" s="219" t="n">
        <v>7.24</v>
      </c>
      <c r="D8" s="220" t="n">
        <v>190.1</v>
      </c>
    </row>
    <row r="9" customFormat="false" ht="20.1" hidden="false" customHeight="true" outlineLevel="0" collapsed="false">
      <c r="A9" s="24" t="s">
        <v>208</v>
      </c>
      <c r="B9" s="219" t="n">
        <v>0.13</v>
      </c>
      <c r="C9" s="219" t="n">
        <v>1.47</v>
      </c>
      <c r="D9" s="220" t="n">
        <v>-5.9</v>
      </c>
    </row>
    <row r="10" customFormat="false" ht="20.1" hidden="false" customHeight="true" outlineLevel="0" collapsed="false">
      <c r="A10" s="24" t="s">
        <v>209</v>
      </c>
      <c r="B10" s="219" t="n">
        <v>0.26</v>
      </c>
      <c r="C10" s="219" t="n">
        <v>1.03</v>
      </c>
      <c r="D10" s="220" t="n">
        <v>20.6</v>
      </c>
    </row>
    <row r="11" customFormat="false" ht="20.1" hidden="false" customHeight="true" outlineLevel="0" collapsed="false">
      <c r="A11" s="24" t="s">
        <v>210</v>
      </c>
      <c r="B11" s="219" t="n">
        <v>0.09</v>
      </c>
      <c r="C11" s="219" t="n">
        <v>0.27</v>
      </c>
      <c r="D11" s="220" t="n">
        <v>-10.6</v>
      </c>
    </row>
    <row r="12" customFormat="false" ht="20.1" hidden="false" customHeight="true" outlineLevel="0" collapsed="false">
      <c r="A12" s="24" t="s">
        <v>211</v>
      </c>
      <c r="B12" s="219" t="n">
        <v>0.26</v>
      </c>
      <c r="C12" s="219" t="n">
        <v>0.92</v>
      </c>
      <c r="D12" s="220" t="n">
        <v>24.3</v>
      </c>
    </row>
    <row r="13" customFormat="false" ht="20.1" hidden="false" customHeight="true" outlineLevel="0" collapsed="false">
      <c r="A13" s="222" t="s">
        <v>212</v>
      </c>
      <c r="B13" s="219" t="n">
        <v>0.1</v>
      </c>
      <c r="C13" s="219" t="n">
        <v>0.74</v>
      </c>
      <c r="D13" s="220" t="n">
        <v>14.5</v>
      </c>
    </row>
    <row r="14" customFormat="false" ht="20.1" hidden="false" customHeight="true" outlineLevel="0" collapsed="false">
      <c r="A14" s="222" t="s">
        <v>213</v>
      </c>
      <c r="B14" s="219" t="n">
        <v>0.04</v>
      </c>
      <c r="C14" s="219" t="n">
        <v>0.34</v>
      </c>
      <c r="D14" s="220" t="n">
        <v>44.2</v>
      </c>
    </row>
    <row r="15" customFormat="false" ht="20.1" hidden="false" customHeight="true" outlineLevel="0" collapsed="false">
      <c r="A15" s="222" t="s">
        <v>214</v>
      </c>
      <c r="B15" s="219" t="n">
        <v>0.05</v>
      </c>
      <c r="C15" s="219" t="n">
        <v>0.51</v>
      </c>
      <c r="D15" s="220" t="n">
        <v>16.5</v>
      </c>
    </row>
    <row r="16" customFormat="false" ht="20.1" hidden="false" customHeight="true" outlineLevel="0" collapsed="false">
      <c r="A16" s="24" t="s">
        <v>215</v>
      </c>
      <c r="B16" s="219" t="n">
        <v>2.28</v>
      </c>
      <c r="C16" s="219" t="n">
        <v>6.07</v>
      </c>
      <c r="D16" s="220" t="n">
        <v>-2.6</v>
      </c>
    </row>
    <row r="17" customFormat="false" ht="20.1" hidden="false" customHeight="true" outlineLevel="0" collapsed="false">
      <c r="A17" s="24" t="s">
        <v>216</v>
      </c>
      <c r="B17" s="219" t="n">
        <v>0.32</v>
      </c>
      <c r="C17" s="219" t="n">
        <v>1.16</v>
      </c>
      <c r="D17" s="220" t="n">
        <v>-29.5</v>
      </c>
    </row>
    <row r="18" customFormat="false" ht="20.1" hidden="false" customHeight="true" outlineLevel="0" collapsed="false">
      <c r="A18" s="24" t="s">
        <v>217</v>
      </c>
      <c r="B18" s="219" t="n">
        <v>0.17</v>
      </c>
      <c r="C18" s="219" t="n">
        <v>0.59</v>
      </c>
      <c r="D18" s="220" t="n">
        <v>-1.4</v>
      </c>
    </row>
    <row r="19" customFormat="false" ht="20.1" hidden="false" customHeight="true" outlineLevel="0" collapsed="false">
      <c r="A19" s="22" t="s">
        <v>218</v>
      </c>
      <c r="B19" s="218" t="n">
        <v>21.59</v>
      </c>
      <c r="C19" s="218" t="n">
        <v>63.26</v>
      </c>
      <c r="D19" s="54" t="n">
        <v>11.1</v>
      </c>
    </row>
    <row r="20" customFormat="false" ht="20.1" hidden="false" customHeight="true" outlineLevel="0" collapsed="false">
      <c r="A20" s="24" t="s">
        <v>219</v>
      </c>
      <c r="B20" s="218" t="n">
        <v>3.29</v>
      </c>
      <c r="C20" s="218" t="n">
        <v>9.12</v>
      </c>
      <c r="D20" s="223" t="n">
        <v>14.9</v>
      </c>
    </row>
    <row r="21" customFormat="false" ht="20.1" hidden="false" customHeight="true" outlineLevel="0" collapsed="false">
      <c r="A21" s="24" t="s">
        <v>220</v>
      </c>
      <c r="B21" s="218" t="n">
        <v>4.96</v>
      </c>
      <c r="C21" s="218" t="n">
        <v>14.73</v>
      </c>
      <c r="D21" s="54" t="n">
        <v>27.4</v>
      </c>
    </row>
    <row r="22" customFormat="false" ht="20.1" hidden="false" customHeight="true" outlineLevel="0" collapsed="false">
      <c r="A22" s="24" t="s">
        <v>221</v>
      </c>
      <c r="B22" s="218" t="n">
        <v>0.41</v>
      </c>
      <c r="C22" s="218" t="n">
        <v>0.92</v>
      </c>
      <c r="D22" s="54" t="n">
        <v>35.1</v>
      </c>
    </row>
    <row r="23" customFormat="false" ht="20.1" hidden="false" customHeight="true" outlineLevel="0" collapsed="false">
      <c r="A23" s="24" t="s">
        <v>222</v>
      </c>
      <c r="B23" s="218" t="n">
        <v>0.16</v>
      </c>
      <c r="C23" s="218" t="n">
        <v>0.63</v>
      </c>
      <c r="D23" s="54" t="n">
        <v>-19.9</v>
      </c>
    </row>
    <row r="24" customFormat="false" ht="20.1" hidden="false" customHeight="true" outlineLevel="0" collapsed="false">
      <c r="A24" s="24" t="s">
        <v>223</v>
      </c>
      <c r="B24" s="218" t="n">
        <v>5.15</v>
      </c>
      <c r="C24" s="218" t="n">
        <v>10.21</v>
      </c>
      <c r="D24" s="54" t="n">
        <v>43.9</v>
      </c>
    </row>
    <row r="25" customFormat="false" ht="20.1" hidden="false" customHeight="true" outlineLevel="0" collapsed="false">
      <c r="A25" s="24" t="s">
        <v>224</v>
      </c>
      <c r="B25" s="218" t="n">
        <v>0.3</v>
      </c>
      <c r="C25" s="218" t="n">
        <v>5.1</v>
      </c>
      <c r="D25" s="54" t="n">
        <v>-17</v>
      </c>
    </row>
    <row r="26" customFormat="false" ht="20.1" hidden="false" customHeight="true" outlineLevel="0" collapsed="false">
      <c r="A26" s="224" t="s">
        <v>225</v>
      </c>
      <c r="B26" s="225" t="n">
        <v>1.5</v>
      </c>
      <c r="C26" s="225" t="n">
        <v>3.77</v>
      </c>
      <c r="D26" s="226" t="n">
        <v>78.5</v>
      </c>
    </row>
    <row r="27" customFormat="false" ht="20.1" hidden="false" customHeight="true" outlineLevel="0" collapsed="false">
      <c r="A27" s="163" t="s">
        <v>226</v>
      </c>
      <c r="B27" s="227" t="n">
        <v>3.41</v>
      </c>
      <c r="C27" s="227" t="n">
        <v>7.96</v>
      </c>
      <c r="D27" s="228" t="n">
        <v>2.6</v>
      </c>
    </row>
    <row r="28" customFormat="false" ht="14.25" hidden="false" customHeight="false" outlineLevel="0" collapsed="false">
      <c r="A28" s="229"/>
      <c r="B28" s="229"/>
      <c r="C28" s="229"/>
      <c r="D28" s="229"/>
    </row>
    <row r="29" customFormat="false" ht="14.25" hidden="false" customHeight="false" outlineLevel="0" collapsed="false">
      <c r="A29" s="229"/>
      <c r="B29" s="229"/>
      <c r="C29" s="229"/>
      <c r="D29" s="229"/>
    </row>
    <row r="30" customFormat="false" ht="14.25" hidden="false" customHeight="false" outlineLevel="0" collapsed="false">
      <c r="C30" s="145" t="n">
        <v>20</v>
      </c>
    </row>
  </sheetData>
  <mergeCells count="7">
    <mergeCell ref="A1:D1"/>
    <mergeCell ref="A2:D2"/>
    <mergeCell ref="A3:A4"/>
    <mergeCell ref="B3:B4"/>
    <mergeCell ref="C3:C4"/>
    <mergeCell ref="D3:D4"/>
    <mergeCell ref="A28:D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4</v>
      </c>
      <c r="B1" s="2"/>
      <c r="C1" s="2"/>
      <c r="D1" s="2"/>
      <c r="E1" s="2"/>
    </row>
    <row r="2" customFormat="false" ht="16.5" hidden="false" customHeight="true" outlineLevel="0" collapsed="false">
      <c r="A2" s="214" t="s">
        <v>50</v>
      </c>
      <c r="B2" s="214"/>
      <c r="C2" s="214"/>
      <c r="D2" s="214"/>
      <c r="E2" s="214"/>
    </row>
    <row r="3" customFormat="false" ht="21.75" hidden="false" customHeight="true" outlineLevel="0" collapsed="false">
      <c r="A3" s="51" t="s">
        <v>227</v>
      </c>
      <c r="B3" s="12" t="s">
        <v>228</v>
      </c>
      <c r="C3" s="12" t="s">
        <v>229</v>
      </c>
      <c r="D3" s="12" t="s">
        <v>230</v>
      </c>
      <c r="E3" s="74" t="s">
        <v>231</v>
      </c>
    </row>
    <row r="4" customFormat="false" ht="21.75" hidden="false" customHeight="true" outlineLevel="0" collapsed="false">
      <c r="A4" s="51"/>
      <c r="B4" s="12"/>
      <c r="C4" s="12"/>
      <c r="D4" s="12"/>
      <c r="E4" s="74"/>
    </row>
    <row r="5" customFormat="false" ht="24.95" hidden="false" customHeight="true" outlineLevel="0" collapsed="false">
      <c r="A5" s="22" t="s">
        <v>232</v>
      </c>
      <c r="B5" s="230" t="n">
        <v>1578.91</v>
      </c>
      <c r="C5" s="230" t="n">
        <v>29.41</v>
      </c>
      <c r="D5" s="230" t="n">
        <v>78.46</v>
      </c>
      <c r="E5" s="220" t="n">
        <v>12.2</v>
      </c>
    </row>
    <row r="6" customFormat="false" ht="24.95" hidden="false" customHeight="true" outlineLevel="0" collapsed="false">
      <c r="A6" s="231" t="s">
        <v>233</v>
      </c>
      <c r="B6" s="230" t="n">
        <v>1568.57</v>
      </c>
      <c r="C6" s="230" t="n">
        <v>29.72</v>
      </c>
      <c r="D6" s="230" t="n">
        <v>78.47</v>
      </c>
      <c r="E6" s="220" t="n">
        <v>12.1</v>
      </c>
    </row>
    <row r="7" customFormat="false" ht="24.95" hidden="false" customHeight="true" outlineLevel="0" collapsed="false">
      <c r="A7" s="231" t="s">
        <v>234</v>
      </c>
      <c r="B7" s="232" t="n">
        <v>825.55</v>
      </c>
      <c r="C7" s="230" t="n">
        <v>6.45</v>
      </c>
      <c r="D7" s="230" t="n">
        <v>67.69</v>
      </c>
      <c r="E7" s="233" t="n">
        <v>13</v>
      </c>
    </row>
    <row r="8" customFormat="false" ht="24.95" hidden="false" customHeight="true" outlineLevel="0" collapsed="false">
      <c r="A8" s="231" t="s">
        <v>235</v>
      </c>
      <c r="B8" s="232" t="n">
        <v>807.53</v>
      </c>
      <c r="C8" s="230" t="n">
        <v>4.46</v>
      </c>
      <c r="D8" s="230" t="n">
        <v>64.01</v>
      </c>
      <c r="E8" s="233" t="n">
        <v>12.3</v>
      </c>
    </row>
    <row r="9" customFormat="false" ht="24.95" hidden="false" customHeight="true" outlineLevel="0" collapsed="false">
      <c r="A9" s="231" t="s">
        <v>236</v>
      </c>
      <c r="B9" s="232" t="n">
        <v>387.99</v>
      </c>
      <c r="C9" s="230" t="n">
        <v>9.23</v>
      </c>
      <c r="D9" s="230" t="n">
        <v>3.28</v>
      </c>
      <c r="E9" s="220" t="n">
        <v>9</v>
      </c>
    </row>
    <row r="10" customFormat="false" ht="24.95" hidden="false" customHeight="true" outlineLevel="0" collapsed="false">
      <c r="A10" s="231" t="s">
        <v>237</v>
      </c>
      <c r="B10" s="232" t="n">
        <v>214.02</v>
      </c>
      <c r="C10" s="230" t="n">
        <v>-7.6</v>
      </c>
      <c r="D10" s="230" t="n">
        <v>-17.39</v>
      </c>
      <c r="E10" s="220" t="n">
        <v>6.7</v>
      </c>
    </row>
    <row r="11" customFormat="false" ht="24.95" hidden="false" customHeight="true" outlineLevel="0" collapsed="false">
      <c r="A11" s="189" t="s">
        <v>238</v>
      </c>
      <c r="B11" s="232" t="n">
        <v>59.11</v>
      </c>
      <c r="C11" s="230" t="n">
        <v>-0.17</v>
      </c>
      <c r="D11" s="230" t="n">
        <v>-0.73</v>
      </c>
      <c r="E11" s="220" t="n">
        <v>-21.3</v>
      </c>
    </row>
    <row r="12" customFormat="false" ht="24.95" hidden="false" customHeight="true" outlineLevel="0" collapsed="false">
      <c r="A12" s="22" t="s">
        <v>239</v>
      </c>
      <c r="B12" s="230" t="n">
        <v>1248.23</v>
      </c>
      <c r="C12" s="230" t="n">
        <v>2.01</v>
      </c>
      <c r="D12" s="230" t="n">
        <v>-16.69</v>
      </c>
      <c r="E12" s="220" t="n">
        <v>-0.1</v>
      </c>
    </row>
    <row r="13" customFormat="false" ht="24.95" hidden="false" customHeight="true" outlineLevel="0" collapsed="false">
      <c r="A13" s="231" t="s">
        <v>240</v>
      </c>
      <c r="B13" s="230" t="n">
        <v>1247.66</v>
      </c>
      <c r="C13" s="230" t="n">
        <v>1.78</v>
      </c>
      <c r="D13" s="230" t="n">
        <v>-16.82</v>
      </c>
      <c r="E13" s="220" t="n">
        <v>-0.1</v>
      </c>
    </row>
    <row r="14" customFormat="false" ht="24.95" hidden="false" customHeight="true" outlineLevel="0" collapsed="false">
      <c r="A14" s="231" t="s">
        <v>241</v>
      </c>
      <c r="B14" s="232" t="n">
        <v>549.64</v>
      </c>
      <c r="C14" s="230" t="n">
        <v>7.21</v>
      </c>
      <c r="D14" s="230" t="n">
        <v>10.34</v>
      </c>
      <c r="E14" s="233" t="n">
        <v>4.3</v>
      </c>
    </row>
    <row r="15" customFormat="false" ht="24.95" hidden="false" customHeight="true" outlineLevel="0" collapsed="false">
      <c r="A15" s="234" t="s">
        <v>242</v>
      </c>
      <c r="B15" s="230" t="n">
        <v>105.45</v>
      </c>
      <c r="C15" s="230" t="n">
        <v>4.25</v>
      </c>
      <c r="D15" s="230" t="n">
        <v>2.75</v>
      </c>
      <c r="E15" s="233" t="n">
        <v>-7.4</v>
      </c>
    </row>
    <row r="16" customFormat="false" ht="24.95" hidden="false" customHeight="true" outlineLevel="0" collapsed="false">
      <c r="A16" s="235" t="s">
        <v>243</v>
      </c>
      <c r="B16" s="230" t="n">
        <v>69.66</v>
      </c>
      <c r="C16" s="230" t="n">
        <v>0.59</v>
      </c>
      <c r="D16" s="230" t="n">
        <v>-1.22</v>
      </c>
      <c r="E16" s="233" t="n">
        <v>-16.5</v>
      </c>
    </row>
    <row r="17" customFormat="false" ht="24.95" hidden="false" customHeight="true" outlineLevel="0" collapsed="false">
      <c r="A17" s="235" t="s">
        <v>244</v>
      </c>
      <c r="B17" s="230" t="n">
        <v>444.19</v>
      </c>
      <c r="C17" s="230" t="n">
        <v>2.96</v>
      </c>
      <c r="D17" s="230" t="n">
        <v>7.59</v>
      </c>
      <c r="E17" s="233" t="n">
        <v>7.5</v>
      </c>
    </row>
    <row r="18" customFormat="false" ht="24.95" hidden="false" customHeight="true" outlineLevel="0" collapsed="false">
      <c r="A18" s="235" t="s">
        <v>243</v>
      </c>
      <c r="B18" s="232" t="n">
        <v>134.62</v>
      </c>
      <c r="C18" s="230" t="n">
        <v>2.72</v>
      </c>
      <c r="D18" s="230" t="n">
        <v>4.27</v>
      </c>
      <c r="E18" s="233" t="n">
        <v>8.2</v>
      </c>
    </row>
    <row r="19" customFormat="false" ht="24.95" hidden="false" customHeight="true" outlineLevel="0" collapsed="false">
      <c r="A19" s="236" t="s">
        <v>245</v>
      </c>
      <c r="B19" s="232" t="n">
        <v>679.97</v>
      </c>
      <c r="C19" s="232" t="n">
        <v>-5.42</v>
      </c>
      <c r="D19" s="232" t="n">
        <v>-27.15</v>
      </c>
      <c r="E19" s="237" t="n">
        <v>-3.3</v>
      </c>
    </row>
    <row r="20" customFormat="false" ht="24.95" hidden="false" customHeight="true" outlineLevel="0" collapsed="false">
      <c r="A20" s="234" t="s">
        <v>242</v>
      </c>
      <c r="B20" s="232" t="n">
        <v>275.42</v>
      </c>
      <c r="C20" s="230" t="n">
        <v>-3.53</v>
      </c>
      <c r="D20" s="230" t="n">
        <v>-3.83</v>
      </c>
      <c r="E20" s="233" t="n">
        <v>-4.4</v>
      </c>
    </row>
    <row r="21" customFormat="false" ht="24.95" hidden="false" customHeight="true" outlineLevel="0" collapsed="false">
      <c r="A21" s="238" t="s">
        <v>244</v>
      </c>
      <c r="B21" s="239" t="n">
        <v>409.65</v>
      </c>
      <c r="C21" s="239" t="n">
        <v>2.02</v>
      </c>
      <c r="D21" s="239" t="n">
        <v>14.44</v>
      </c>
      <c r="E21" s="240" t="n">
        <v>6.3</v>
      </c>
    </row>
    <row r="22" customFormat="false" ht="12" hidden="false" customHeight="false" outlineLevel="0" collapsed="false">
      <c r="C22" s="7"/>
    </row>
    <row r="23" customFormat="false" ht="12" hidden="false" customHeight="false" outlineLevel="0" collapsed="false">
      <c r="C23" s="1" t="n">
        <v>21</v>
      </c>
    </row>
    <row r="25" customFormat="false" ht="14.25" hidden="false" customHeight="false" outlineLevel="0" collapsed="false">
      <c r="A25" s="241"/>
      <c r="B25" s="241"/>
      <c r="C25" s="241"/>
      <c r="D25" s="241"/>
      <c r="E25" s="241"/>
      <c r="F25" s="24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F25"/>
  </mergeCells>
  <printOptions headings="false" gridLines="false" gridLinesSet="true" horizontalCentered="true" verticalCentered="false"/>
  <pageMargins left="0.389583333333333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7" activeCellId="0" sqref="D3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7" width="14.03"/>
    <col collapsed="false" customWidth="true" hidden="false" outlineLevel="0" max="3" min="3" style="7" width="13.87"/>
    <col collapsed="false" customWidth="true" hidden="false" outlineLevel="0" max="4" min="4" style="7" width="18.5"/>
    <col collapsed="false" customWidth="true" hidden="false" outlineLevel="0" max="5" min="5" style="5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242" t="s">
        <v>246</v>
      </c>
      <c r="B1" s="242"/>
      <c r="C1" s="242"/>
      <c r="D1" s="242"/>
    </row>
    <row r="2" customFormat="false" ht="16.5" hidden="false" customHeight="true" outlineLevel="0" collapsed="false">
      <c r="A2" s="214" t="s">
        <v>247</v>
      </c>
      <c r="B2" s="214"/>
      <c r="C2" s="214"/>
      <c r="D2" s="214"/>
    </row>
    <row r="3" customFormat="false" ht="21.75" hidden="false" customHeight="true" outlineLevel="0" collapsed="false">
      <c r="A3" s="51" t="s">
        <v>248</v>
      </c>
      <c r="B3" s="52" t="s">
        <v>249</v>
      </c>
      <c r="C3" s="52"/>
      <c r="D3" s="53" t="s">
        <v>23</v>
      </c>
      <c r="E3" s="243"/>
    </row>
    <row r="4" customFormat="false" ht="21" hidden="false" customHeight="true" outlineLevel="0" collapsed="false">
      <c r="A4" s="51"/>
      <c r="B4" s="135" t="s">
        <v>250</v>
      </c>
      <c r="C4" s="135" t="s">
        <v>251</v>
      </c>
      <c r="D4" s="244" t="s">
        <v>252</v>
      </c>
    </row>
    <row r="5" customFormat="false" ht="20.1" hidden="false" customHeight="true" outlineLevel="0" collapsed="false">
      <c r="A5" s="22" t="s">
        <v>253</v>
      </c>
      <c r="B5" s="245" t="n">
        <v>100</v>
      </c>
      <c r="C5" s="245" t="n">
        <v>99.6</v>
      </c>
      <c r="D5" s="246" t="n">
        <v>100</v>
      </c>
    </row>
    <row r="6" customFormat="false" ht="20.1" hidden="false" customHeight="true" outlineLevel="0" collapsed="false">
      <c r="A6" s="33" t="s">
        <v>254</v>
      </c>
      <c r="B6" s="245"/>
      <c r="C6" s="245"/>
      <c r="D6" s="246"/>
    </row>
    <row r="7" customFormat="false" ht="20.1" hidden="false" customHeight="true" outlineLevel="0" collapsed="false">
      <c r="A7" s="24" t="s">
        <v>255</v>
      </c>
      <c r="B7" s="245" t="n">
        <v>100</v>
      </c>
      <c r="C7" s="245" t="n">
        <v>99.5</v>
      </c>
      <c r="D7" s="246" t="n">
        <v>99.9</v>
      </c>
    </row>
    <row r="8" customFormat="false" ht="20.1" hidden="false" customHeight="true" outlineLevel="0" collapsed="false">
      <c r="A8" s="24" t="s">
        <v>256</v>
      </c>
      <c r="B8" s="245" t="n">
        <v>99.9</v>
      </c>
      <c r="C8" s="245" t="n">
        <v>99.7</v>
      </c>
      <c r="D8" s="246" t="n">
        <v>100.2</v>
      </c>
      <c r="G8" s="5"/>
    </row>
    <row r="9" customFormat="false" ht="20.25" hidden="false" customHeight="true" outlineLevel="0" collapsed="false">
      <c r="A9" s="33" t="s">
        <v>257</v>
      </c>
      <c r="B9" s="245"/>
      <c r="C9" s="245"/>
      <c r="D9" s="246"/>
    </row>
    <row r="10" customFormat="false" ht="19.5" hidden="false" customHeight="true" outlineLevel="0" collapsed="false">
      <c r="A10" s="24" t="s">
        <v>258</v>
      </c>
      <c r="B10" s="245" t="n">
        <v>99.6</v>
      </c>
      <c r="C10" s="245" t="n">
        <v>96.6</v>
      </c>
      <c r="D10" s="246" t="n">
        <v>97.4</v>
      </c>
    </row>
    <row r="11" customFormat="false" ht="19.5" hidden="false" customHeight="true" outlineLevel="0" collapsed="false">
      <c r="A11" s="24" t="s">
        <v>259</v>
      </c>
      <c r="B11" s="245" t="n">
        <v>100.2</v>
      </c>
      <c r="C11" s="245" t="n">
        <v>101.3</v>
      </c>
      <c r="D11" s="246" t="n">
        <v>100.5</v>
      </c>
    </row>
    <row r="12" customFormat="false" ht="19.5" hidden="false" customHeight="true" outlineLevel="0" collapsed="false">
      <c r="A12" s="24" t="s">
        <v>260</v>
      </c>
      <c r="B12" s="245" t="n">
        <v>102.9</v>
      </c>
      <c r="C12" s="245" t="n">
        <v>65.2</v>
      </c>
      <c r="D12" s="246" t="n">
        <v>63.9</v>
      </c>
    </row>
    <row r="13" customFormat="false" ht="20.25" hidden="false" customHeight="true" outlineLevel="0" collapsed="false">
      <c r="A13" s="24" t="s">
        <v>261</v>
      </c>
      <c r="B13" s="245" t="n">
        <v>97.5</v>
      </c>
      <c r="C13" s="245" t="n">
        <v>100.7</v>
      </c>
      <c r="D13" s="246" t="n">
        <v>103.8</v>
      </c>
    </row>
    <row r="14" customFormat="false" ht="19.5" hidden="false" customHeight="true" outlineLevel="0" collapsed="false">
      <c r="A14" s="24" t="s">
        <v>262</v>
      </c>
      <c r="B14" s="245" t="n">
        <v>99.1</v>
      </c>
      <c r="C14" s="245" t="n">
        <v>99.7</v>
      </c>
      <c r="D14" s="246" t="n">
        <v>101.2</v>
      </c>
    </row>
    <row r="15" customFormat="false" ht="19.5" hidden="false" customHeight="true" outlineLevel="0" collapsed="false">
      <c r="A15" s="24" t="s">
        <v>263</v>
      </c>
      <c r="B15" s="245" t="n">
        <v>96.4</v>
      </c>
      <c r="C15" s="245" t="n">
        <v>92.7</v>
      </c>
      <c r="D15" s="246" t="n">
        <v>93.3</v>
      </c>
    </row>
    <row r="16" customFormat="false" ht="19.5" hidden="false" customHeight="true" outlineLevel="0" collapsed="false">
      <c r="A16" s="24" t="s">
        <v>264</v>
      </c>
      <c r="B16" s="245" t="n">
        <v>102.8</v>
      </c>
      <c r="C16" s="245" t="n">
        <v>104.1</v>
      </c>
      <c r="D16" s="246" t="n">
        <v>101</v>
      </c>
    </row>
    <row r="17" customFormat="false" ht="19.5" hidden="false" customHeight="true" outlineLevel="0" collapsed="false">
      <c r="A17" s="24" t="s">
        <v>265</v>
      </c>
      <c r="B17" s="245" t="n">
        <v>100.6</v>
      </c>
      <c r="C17" s="245" t="n">
        <v>101.3</v>
      </c>
      <c r="D17" s="246" t="n">
        <v>101.3</v>
      </c>
    </row>
    <row r="18" customFormat="false" ht="19.5" hidden="false" customHeight="true" outlineLevel="0" collapsed="false">
      <c r="A18" s="24" t="s">
        <v>266</v>
      </c>
      <c r="B18" s="245" t="n">
        <v>100.1</v>
      </c>
      <c r="C18" s="245" t="n">
        <v>98.9</v>
      </c>
      <c r="D18" s="246" t="n">
        <v>98.8</v>
      </c>
    </row>
    <row r="19" customFormat="false" ht="19.5" hidden="false" customHeight="true" outlineLevel="0" collapsed="false">
      <c r="A19" s="24" t="s">
        <v>267</v>
      </c>
      <c r="B19" s="245" t="n">
        <v>99.7</v>
      </c>
      <c r="C19" s="245" t="n">
        <v>99.6</v>
      </c>
      <c r="D19" s="246" t="n">
        <v>100.1</v>
      </c>
    </row>
    <row r="20" customFormat="false" ht="19.5" hidden="false" customHeight="true" outlineLevel="0" collapsed="false">
      <c r="A20" s="24" t="s">
        <v>268</v>
      </c>
      <c r="B20" s="245" t="n">
        <v>100</v>
      </c>
      <c r="C20" s="245" t="n">
        <v>102.6</v>
      </c>
      <c r="D20" s="246" t="n">
        <v>103</v>
      </c>
    </row>
    <row r="21" customFormat="false" ht="19.5" hidden="false" customHeight="true" outlineLevel="0" collapsed="false">
      <c r="A21" s="24" t="s">
        <v>269</v>
      </c>
      <c r="B21" s="245" t="n">
        <v>100.2</v>
      </c>
      <c r="C21" s="245" t="n">
        <v>100.9</v>
      </c>
      <c r="D21" s="246" t="n">
        <v>101.5</v>
      </c>
    </row>
    <row r="22" customFormat="false" ht="19.5" hidden="false" customHeight="true" outlineLevel="0" collapsed="false">
      <c r="A22" s="24" t="s">
        <v>270</v>
      </c>
      <c r="B22" s="245" t="n">
        <v>100.2</v>
      </c>
      <c r="C22" s="245" t="n">
        <v>101.6</v>
      </c>
      <c r="D22" s="246" t="n">
        <v>101.5</v>
      </c>
    </row>
    <row r="23" customFormat="false" ht="19.5" hidden="false" customHeight="true" outlineLevel="0" collapsed="false">
      <c r="A23" s="24" t="s">
        <v>271</v>
      </c>
      <c r="B23" s="245" t="n">
        <v>100.2</v>
      </c>
      <c r="C23" s="245" t="n">
        <v>108.8</v>
      </c>
      <c r="D23" s="246" t="n">
        <v>109.4</v>
      </c>
    </row>
    <row r="24" customFormat="false" ht="19.5" hidden="false" customHeight="true" outlineLevel="0" collapsed="false">
      <c r="A24" s="33" t="s">
        <v>272</v>
      </c>
      <c r="B24" s="245"/>
      <c r="C24" s="245"/>
      <c r="D24" s="246"/>
    </row>
    <row r="25" customFormat="false" ht="20.1" hidden="false" customHeight="true" outlineLevel="0" collapsed="false">
      <c r="A25" s="24" t="s">
        <v>273</v>
      </c>
      <c r="B25" s="245" t="n">
        <v>100</v>
      </c>
      <c r="C25" s="245" t="n">
        <v>99.4</v>
      </c>
      <c r="D25" s="246" t="n">
        <v>99.8</v>
      </c>
    </row>
    <row r="26" customFormat="false" ht="20.1" hidden="false" customHeight="true" outlineLevel="0" collapsed="false">
      <c r="A26" s="24" t="s">
        <v>274</v>
      </c>
      <c r="B26" s="245" t="n">
        <v>100.1</v>
      </c>
      <c r="C26" s="245" t="n">
        <v>99.6</v>
      </c>
      <c r="D26" s="246" t="n">
        <v>99.9</v>
      </c>
    </row>
    <row r="27" customFormat="false" ht="20.1" hidden="false" customHeight="true" outlineLevel="0" collapsed="false">
      <c r="A27" s="24" t="s">
        <v>275</v>
      </c>
      <c r="B27" s="245" t="n">
        <v>99.9</v>
      </c>
      <c r="C27" s="245" t="n">
        <v>99</v>
      </c>
      <c r="D27" s="246" t="n">
        <v>99.6</v>
      </c>
    </row>
    <row r="28" customFormat="false" ht="20.1" hidden="false" customHeight="true" outlineLevel="0" collapsed="false">
      <c r="A28" s="24" t="s">
        <v>276</v>
      </c>
      <c r="B28" s="245" t="n">
        <v>100</v>
      </c>
      <c r="C28" s="245" t="n">
        <v>99.9</v>
      </c>
      <c r="D28" s="246" t="n">
        <v>100.2</v>
      </c>
    </row>
    <row r="29" customFormat="false" ht="20.1" hidden="false" customHeight="true" outlineLevel="0" collapsed="false">
      <c r="A29" s="22" t="s">
        <v>277</v>
      </c>
      <c r="B29" s="246" t="n">
        <v>100.1</v>
      </c>
      <c r="C29" s="246" t="n">
        <v>100.2</v>
      </c>
      <c r="D29" s="246" t="n">
        <v>100.4</v>
      </c>
    </row>
    <row r="30" customFormat="false" ht="20.1" hidden="false" customHeight="true" outlineLevel="0" collapsed="false">
      <c r="A30" s="24" t="s">
        <v>278</v>
      </c>
    </row>
    <row r="31" customFormat="false" ht="20.1" hidden="false" customHeight="true" outlineLevel="0" collapsed="false">
      <c r="A31" s="24" t="s">
        <v>255</v>
      </c>
      <c r="B31" s="245" t="n">
        <v>100.1</v>
      </c>
      <c r="C31" s="245" t="n">
        <v>100.3</v>
      </c>
      <c r="D31" s="246" t="n">
        <v>100.5</v>
      </c>
    </row>
    <row r="32" customFormat="false" ht="20.1" hidden="false" customHeight="true" outlineLevel="0" collapsed="false">
      <c r="A32" s="24" t="s">
        <v>256</v>
      </c>
      <c r="B32" s="245" t="n">
        <v>100.2</v>
      </c>
      <c r="C32" s="245" t="n">
        <v>100</v>
      </c>
      <c r="D32" s="246" t="n">
        <v>100.3</v>
      </c>
    </row>
    <row r="33" customFormat="false" ht="20.1" hidden="false" customHeight="true" outlineLevel="0" collapsed="false">
      <c r="A33" s="206" t="s">
        <v>279</v>
      </c>
      <c r="B33" s="247" t="n">
        <v>101.1</v>
      </c>
      <c r="C33" s="247" t="n">
        <v>109</v>
      </c>
      <c r="D33" s="248" t="n">
        <v>108.8</v>
      </c>
    </row>
    <row r="34" customFormat="false" ht="12" hidden="false" customHeight="false" outlineLevel="0" collapsed="false">
      <c r="A34" s="47"/>
      <c r="C34" s="7" t="n">
        <v>22</v>
      </c>
    </row>
    <row r="36" customFormat="false" ht="20.25" hidden="false" customHeight="false" outlineLevel="0" collapsed="false">
      <c r="A36" s="144"/>
      <c r="B36" s="144"/>
      <c r="C36" s="144"/>
      <c r="D36" s="249"/>
      <c r="E36" s="249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0" width="24.98"/>
    <col collapsed="false" customWidth="true" hidden="false" outlineLevel="0" max="2" min="2" style="250" width="14.19"/>
    <col collapsed="false" customWidth="true" hidden="false" outlineLevel="0" max="3" min="3" style="250" width="12.49"/>
    <col collapsed="false" customWidth="false" hidden="false" outlineLevel="0" max="257" min="4" style="250" width="11.1"/>
  </cols>
  <sheetData>
    <row r="1" s="142" customFormat="true" ht="24" hidden="false" customHeight="true" outlineLevel="0" collapsed="false">
      <c r="A1" s="2" t="s">
        <v>280</v>
      </c>
      <c r="B1" s="2"/>
      <c r="C1" s="2"/>
    </row>
    <row r="2" s="142" customFormat="true" ht="23.25" hidden="false" customHeight="true" outlineLevel="0" collapsed="false">
      <c r="B2" s="5"/>
      <c r="C2" s="5" t="s">
        <v>281</v>
      </c>
    </row>
    <row r="3" s="7" customFormat="true" ht="24.75" hidden="false" customHeight="true" outlineLevel="0" collapsed="false">
      <c r="A3" s="251"/>
      <c r="B3" s="12" t="s">
        <v>23</v>
      </c>
      <c r="C3" s="74" t="s">
        <v>282</v>
      </c>
    </row>
    <row r="4" customFormat="false" ht="30" hidden="false" customHeight="true" outlineLevel="0" collapsed="false">
      <c r="A4" s="252" t="s">
        <v>283</v>
      </c>
      <c r="B4" s="253" t="n">
        <v>7076.932483</v>
      </c>
      <c r="C4" s="254" t="n">
        <v>9.384388696072</v>
      </c>
    </row>
    <row r="5" customFormat="false" ht="30" hidden="false" customHeight="true" outlineLevel="0" collapsed="false">
      <c r="A5" s="63" t="s">
        <v>284</v>
      </c>
      <c r="B5" s="253" t="n">
        <v>4226.561192</v>
      </c>
      <c r="C5" s="254" t="n">
        <v>8.28195494571807</v>
      </c>
    </row>
    <row r="6" customFormat="false" ht="30" hidden="false" customHeight="true" outlineLevel="0" collapsed="false">
      <c r="A6" s="63" t="s">
        <v>285</v>
      </c>
      <c r="B6" s="253" t="n">
        <v>1398.950943</v>
      </c>
      <c r="C6" s="254" t="n">
        <v>7.29100321848088</v>
      </c>
    </row>
    <row r="7" customFormat="false" ht="30" hidden="false" customHeight="true" outlineLevel="0" collapsed="false">
      <c r="A7" s="63" t="s">
        <v>286</v>
      </c>
      <c r="B7" s="253" t="n">
        <v>479.803296</v>
      </c>
      <c r="C7" s="254" t="n">
        <v>5.18215650963293</v>
      </c>
    </row>
    <row r="8" customFormat="false" ht="30" hidden="false" customHeight="true" outlineLevel="0" collapsed="false">
      <c r="A8" s="63" t="s">
        <v>287</v>
      </c>
      <c r="B8" s="253" t="n">
        <v>971.617052</v>
      </c>
      <c r="C8" s="254" t="n">
        <v>20.4819807346091</v>
      </c>
      <c r="F8" s="255"/>
      <c r="G8" s="255"/>
      <c r="H8" s="255"/>
      <c r="I8" s="256"/>
      <c r="J8" s="256"/>
      <c r="K8" s="256"/>
    </row>
    <row r="9" customFormat="false" ht="30" hidden="false" customHeight="true" outlineLevel="0" collapsed="false">
      <c r="A9" s="252" t="s">
        <v>288</v>
      </c>
      <c r="B9" s="253" t="n">
        <v>4922.932962</v>
      </c>
      <c r="C9" s="254" t="n">
        <v>7.17707616347391</v>
      </c>
    </row>
    <row r="10" customFormat="false" ht="30" hidden="false" customHeight="true" outlineLevel="0" collapsed="false">
      <c r="A10" s="63" t="s">
        <v>289</v>
      </c>
      <c r="B10" s="253" t="n">
        <v>1830.054452</v>
      </c>
      <c r="C10" s="254" t="n">
        <v>9.48894301181125</v>
      </c>
    </row>
    <row r="11" customFormat="false" ht="30" hidden="false" customHeight="true" outlineLevel="0" collapsed="false">
      <c r="A11" s="63" t="s">
        <v>290</v>
      </c>
      <c r="B11" s="253" t="n">
        <v>466.224984</v>
      </c>
      <c r="C11" s="254" t="n">
        <v>4.07685421591731</v>
      </c>
    </row>
    <row r="12" customFormat="false" ht="30" hidden="false" customHeight="true" outlineLevel="0" collapsed="false">
      <c r="A12" s="63" t="s">
        <v>291</v>
      </c>
      <c r="B12" s="253" t="n">
        <v>971.717249</v>
      </c>
      <c r="C12" s="254" t="n">
        <v>-0.951355677075969</v>
      </c>
    </row>
    <row r="13" customFormat="false" ht="30" hidden="false" customHeight="true" outlineLevel="0" collapsed="false">
      <c r="A13" s="63" t="s">
        <v>292</v>
      </c>
      <c r="B13" s="253" t="n">
        <v>237.796682</v>
      </c>
      <c r="C13" s="254" t="n">
        <v>-11.9192062585044</v>
      </c>
    </row>
    <row r="14" customFormat="false" ht="30" hidden="false" customHeight="true" outlineLevel="0" collapsed="false">
      <c r="A14" s="63" t="s">
        <v>293</v>
      </c>
      <c r="B14" s="253" t="n">
        <v>594.310279</v>
      </c>
      <c r="C14" s="254" t="n">
        <v>19.9493329076673</v>
      </c>
    </row>
    <row r="15" customFormat="false" ht="30" hidden="false" customHeight="true" outlineLevel="0" collapsed="false">
      <c r="A15" s="63" t="s">
        <v>294</v>
      </c>
      <c r="B15" s="253" t="n">
        <v>468.006378</v>
      </c>
      <c r="C15" s="254" t="n">
        <v>21.0764760518522</v>
      </c>
    </row>
    <row r="16" customFormat="false" ht="30" hidden="false" customHeight="true" outlineLevel="0" collapsed="false">
      <c r="A16" s="63" t="s">
        <v>295</v>
      </c>
      <c r="B16" s="253" t="n">
        <v>250.83128</v>
      </c>
      <c r="C16" s="254" t="n">
        <v>18.1417977599397</v>
      </c>
    </row>
    <row r="17" customFormat="false" ht="30" hidden="false" customHeight="true" outlineLevel="0" collapsed="false">
      <c r="A17" s="66" t="s">
        <v>296</v>
      </c>
      <c r="B17" s="257" t="n">
        <v>103.991658</v>
      </c>
      <c r="C17" s="258" t="n">
        <v>-19.079780865792</v>
      </c>
    </row>
    <row r="18" customFormat="false" ht="12.75" hidden="false" customHeight="false" outlineLevel="0" collapsed="false">
      <c r="A18" s="259"/>
    </row>
    <row r="19" customFormat="false" ht="12.75" hidden="false" customHeight="false" outlineLevel="0" collapsed="false">
      <c r="A19" s="259"/>
      <c r="B19" s="260" t="n">
        <v>23</v>
      </c>
    </row>
    <row r="20" customFormat="false" ht="12.75" hidden="false" customHeight="false" outlineLevel="0" collapsed="false">
      <c r="A20" s="259"/>
    </row>
    <row r="21" customFormat="false" ht="12.75" hidden="false" customHeight="false" outlineLevel="0" collapsed="false">
      <c r="A21" s="259"/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59"/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59"/>
    </row>
    <row r="26" customFormat="false" ht="12.75" hidden="false" customHeight="false" outlineLevel="0" collapsed="false">
      <c r="A26" s="259"/>
    </row>
    <row r="27" customFormat="false" ht="12.75" hidden="false" customHeight="false" outlineLevel="0" collapsed="false">
      <c r="A27" s="259"/>
    </row>
    <row r="28" customFormat="false" ht="12.75" hidden="false" customHeight="false" outlineLevel="0" collapsed="false">
      <c r="A28" s="259"/>
    </row>
    <row r="29" customFormat="false" ht="12.75" hidden="false" customHeight="false" outlineLevel="0" collapsed="false">
      <c r="A29" s="259"/>
    </row>
    <row r="30" customFormat="false" ht="12.75" hidden="false" customHeight="false" outlineLevel="0" collapsed="false">
      <c r="A30" s="259"/>
    </row>
    <row r="31" customFormat="false" ht="12.75" hidden="false" customHeight="false" outlineLevel="0" collapsed="false">
      <c r="A31" s="259"/>
    </row>
    <row r="32" customFormat="false" ht="12.75" hidden="false" customHeight="false" outlineLevel="0" collapsed="false">
      <c r="A32" s="259"/>
    </row>
    <row r="33" customFormat="false" ht="12.75" hidden="false" customHeight="false" outlineLevel="0" collapsed="false">
      <c r="A33" s="259"/>
    </row>
    <row r="34" customFormat="false" ht="12.75" hidden="false" customHeight="false" outlineLevel="0" collapsed="false">
      <c r="A34" s="259"/>
    </row>
    <row r="35" customFormat="false" ht="12.75" hidden="false" customHeight="false" outlineLevel="0" collapsed="false">
      <c r="A35" s="259"/>
    </row>
    <row r="36" customFormat="false" ht="12.75" hidden="false" customHeight="false" outlineLevel="0" collapsed="false">
      <c r="A36" s="259"/>
    </row>
    <row r="37" customFormat="false" ht="12.75" hidden="false" customHeight="false" outlineLevel="0" collapsed="false">
      <c r="A37" s="259"/>
    </row>
    <row r="38" customFormat="false" ht="12.75" hidden="false" customHeight="false" outlineLevel="0" collapsed="false">
      <c r="A38" s="259"/>
    </row>
    <row r="39" customFormat="false" ht="12.75" hidden="false" customHeight="false" outlineLevel="0" collapsed="false">
      <c r="A39" s="259"/>
    </row>
    <row r="40" customFormat="false" ht="12.75" hidden="false" customHeight="false" outlineLevel="0" collapsed="false">
      <c r="A40" s="259"/>
    </row>
    <row r="41" customFormat="false" ht="12.75" hidden="false" customHeight="false" outlineLevel="0" collapsed="false">
      <c r="A41" s="259"/>
    </row>
    <row r="42" customFormat="false" ht="12.75" hidden="false" customHeight="false" outlineLevel="0" collapsed="false">
      <c r="A42" s="259"/>
    </row>
    <row r="43" customFormat="false" ht="12.75" hidden="false" customHeight="false" outlineLevel="0" collapsed="false">
      <c r="A43" s="259"/>
    </row>
    <row r="44" customFormat="false" ht="12.75" hidden="false" customHeight="false" outlineLevel="0" collapsed="false">
      <c r="A44" s="259"/>
    </row>
    <row r="45" customFormat="false" ht="12.75" hidden="false" customHeight="false" outlineLevel="0" collapsed="false">
      <c r="A45" s="259"/>
    </row>
    <row r="46" customFormat="false" ht="12.75" hidden="false" customHeight="false" outlineLevel="0" collapsed="false">
      <c r="A46" s="259"/>
    </row>
    <row r="47" customFormat="false" ht="12.75" hidden="false" customHeight="false" outlineLevel="0" collapsed="false">
      <c r="A47" s="259"/>
    </row>
    <row r="48" customFormat="false" ht="12.75" hidden="false" customHeight="false" outlineLevel="0" collapsed="false">
      <c r="A48" s="259"/>
    </row>
    <row r="49" customFormat="false" ht="12.75" hidden="false" customHeight="false" outlineLevel="0" collapsed="false">
      <c r="A49" s="259"/>
    </row>
    <row r="50" customFormat="false" ht="12.75" hidden="false" customHeight="false" outlineLevel="0" collapsed="false">
      <c r="A50" s="259"/>
    </row>
    <row r="51" customFormat="false" ht="12.75" hidden="false" customHeight="false" outlineLevel="0" collapsed="false">
      <c r="A51" s="259"/>
    </row>
    <row r="52" customFormat="false" ht="12.75" hidden="false" customHeight="false" outlineLevel="0" collapsed="false">
      <c r="A52" s="259"/>
    </row>
    <row r="53" customFormat="false" ht="12.75" hidden="false" customHeight="false" outlineLevel="0" collapsed="false">
      <c r="A53" s="259"/>
    </row>
    <row r="54" customFormat="false" ht="12.75" hidden="false" customHeight="false" outlineLevel="0" collapsed="false">
      <c r="A54" s="259"/>
    </row>
    <row r="55" customFormat="false" ht="12.75" hidden="false" customHeight="false" outlineLevel="0" collapsed="false">
      <c r="A55" s="259"/>
    </row>
    <row r="56" customFormat="false" ht="12.75" hidden="false" customHeight="false" outlineLevel="0" collapsed="false">
      <c r="A56" s="259"/>
    </row>
    <row r="57" customFormat="false" ht="12.75" hidden="false" customHeight="false" outlineLevel="0" collapsed="false">
      <c r="A57" s="259"/>
    </row>
    <row r="58" customFormat="false" ht="12.75" hidden="false" customHeight="false" outlineLevel="0" collapsed="false">
      <c r="A58" s="259"/>
    </row>
    <row r="59" customFormat="false" ht="12.75" hidden="false" customHeight="false" outlineLevel="0" collapsed="false">
      <c r="A59" s="259"/>
    </row>
    <row r="60" customFormat="false" ht="12.75" hidden="false" customHeight="false" outlineLevel="0" collapsed="false">
      <c r="A60" s="259"/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59"/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59"/>
    </row>
    <row r="65" customFormat="false" ht="12.75" hidden="false" customHeight="false" outlineLevel="0" collapsed="false">
      <c r="A65" s="259"/>
    </row>
    <row r="66" customFormat="false" ht="12.75" hidden="false" customHeight="false" outlineLevel="0" collapsed="false">
      <c r="A66" s="259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59"/>
    </row>
    <row r="70" customFormat="false" ht="12.75" hidden="false" customHeight="false" outlineLevel="0" collapsed="false">
      <c r="A70" s="259"/>
    </row>
    <row r="71" customFormat="false" ht="12.75" hidden="false" customHeight="false" outlineLevel="0" collapsed="false">
      <c r="A71" s="259"/>
    </row>
    <row r="72" customFormat="false" ht="12.75" hidden="false" customHeight="false" outlineLevel="0" collapsed="false">
      <c r="A72" s="259"/>
    </row>
    <row r="73" customFormat="false" ht="12.75" hidden="false" customHeight="false" outlineLevel="0" collapsed="false">
      <c r="A73" s="259"/>
    </row>
    <row r="74" customFormat="false" ht="12.75" hidden="false" customHeight="false" outlineLevel="0" collapsed="false">
      <c r="A74" s="259"/>
    </row>
    <row r="75" customFormat="false" ht="12.75" hidden="false" customHeight="false" outlineLevel="0" collapsed="false">
      <c r="A75" s="259"/>
    </row>
    <row r="76" customFormat="false" ht="12.75" hidden="false" customHeight="false" outlineLevel="0" collapsed="false">
      <c r="A76" s="259"/>
    </row>
    <row r="77" customFormat="false" ht="12.75" hidden="false" customHeight="false" outlineLevel="0" collapsed="false">
      <c r="A77" s="259"/>
    </row>
    <row r="78" customFormat="false" ht="12.75" hidden="false" customHeight="false" outlineLevel="0" collapsed="false">
      <c r="A78" s="259"/>
    </row>
    <row r="79" customFormat="false" ht="12.75" hidden="false" customHeight="false" outlineLevel="0" collapsed="false">
      <c r="A79" s="259"/>
    </row>
    <row r="80" customFormat="false" ht="12.75" hidden="false" customHeight="false" outlineLevel="0" collapsed="false">
      <c r="A80" s="259"/>
    </row>
    <row r="81" customFormat="false" ht="12.75" hidden="false" customHeight="false" outlineLevel="0" collapsed="false">
      <c r="A81" s="259"/>
    </row>
    <row r="82" customFormat="false" ht="12.75" hidden="false" customHeight="false" outlineLevel="0" collapsed="false">
      <c r="A82" s="259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50" width="24.98"/>
    <col collapsed="false" customWidth="true" hidden="false" outlineLevel="0" max="5" min="2" style="250" width="12.49"/>
    <col collapsed="false" customWidth="false" hidden="false" outlineLevel="0" max="257" min="6" style="250" width="11.1"/>
  </cols>
  <sheetData>
    <row r="1" s="142" customFormat="true" ht="24" hidden="false" customHeight="true" outlineLevel="0" collapsed="false">
      <c r="A1" s="2" t="s">
        <v>16</v>
      </c>
      <c r="B1" s="2"/>
      <c r="C1" s="2"/>
      <c r="D1" s="2"/>
      <c r="E1" s="2"/>
    </row>
    <row r="2" s="142" customFormat="true" ht="23.25" hidden="false" customHeight="true" outlineLevel="0" collapsed="false">
      <c r="E2" s="261" t="s">
        <v>281</v>
      </c>
    </row>
    <row r="3" s="7" customFormat="true" ht="24.75" hidden="false" customHeight="true" outlineLevel="0" collapsed="false">
      <c r="A3" s="51" t="s">
        <v>248</v>
      </c>
      <c r="B3" s="52" t="s">
        <v>297</v>
      </c>
      <c r="C3" s="52"/>
      <c r="D3" s="53" t="s">
        <v>298</v>
      </c>
      <c r="E3" s="53"/>
    </row>
    <row r="4" s="7" customFormat="true" ht="24.75" hidden="false" customHeight="true" outlineLevel="0" collapsed="false">
      <c r="A4" s="51"/>
      <c r="B4" s="262" t="s">
        <v>23</v>
      </c>
      <c r="C4" s="262" t="s">
        <v>282</v>
      </c>
      <c r="D4" s="262" t="s">
        <v>23</v>
      </c>
      <c r="E4" s="263" t="s">
        <v>282</v>
      </c>
    </row>
    <row r="5" customFormat="false" ht="30" hidden="false" customHeight="true" outlineLevel="0" collapsed="false">
      <c r="A5" s="252" t="s">
        <v>283</v>
      </c>
      <c r="B5" s="253" t="n">
        <v>10096.959515</v>
      </c>
      <c r="C5" s="264" t="n">
        <v>9.42533811307542</v>
      </c>
      <c r="D5" s="265" t="n">
        <v>3755.018391</v>
      </c>
      <c r="E5" s="254" t="n">
        <v>9.28676443080006</v>
      </c>
    </row>
    <row r="6" customFormat="false" ht="30" hidden="false" customHeight="true" outlineLevel="0" collapsed="false">
      <c r="A6" s="63" t="s">
        <v>284</v>
      </c>
      <c r="B6" s="253" t="n">
        <v>6273.300105</v>
      </c>
      <c r="C6" s="264" t="n">
        <v>8.30357161380622</v>
      </c>
      <c r="D6" s="265" t="n">
        <v>1975.226761</v>
      </c>
      <c r="E6" s="254" t="n">
        <v>8.23628443134772</v>
      </c>
    </row>
    <row r="7" customFormat="false" ht="30" hidden="false" customHeight="true" outlineLevel="0" collapsed="false">
      <c r="A7" s="63" t="s">
        <v>285</v>
      </c>
      <c r="B7" s="253" t="n">
        <v>1536.352584</v>
      </c>
      <c r="C7" s="264" t="n">
        <v>5.8324384222133</v>
      </c>
      <c r="D7" s="265" t="n">
        <v>1247.8144</v>
      </c>
      <c r="E7" s="254" t="n">
        <v>9.33543095816478</v>
      </c>
    </row>
    <row r="8" customFormat="false" ht="30" hidden="false" customHeight="true" outlineLevel="0" collapsed="false">
      <c r="A8" s="63" t="s">
        <v>286</v>
      </c>
      <c r="B8" s="253" t="n">
        <v>803.215935</v>
      </c>
      <c r="C8" s="264" t="n">
        <v>4.69874660019919</v>
      </c>
      <c r="D8" s="265" t="n">
        <v>124.061777</v>
      </c>
      <c r="E8" s="254" t="n">
        <v>8.83713481501924</v>
      </c>
    </row>
    <row r="9" customFormat="false" ht="30" hidden="false" customHeight="true" outlineLevel="0" collapsed="false">
      <c r="A9" s="63" t="s">
        <v>287</v>
      </c>
      <c r="B9" s="265" t="n">
        <v>1484.090891</v>
      </c>
      <c r="C9" s="264" t="n">
        <v>22.0392544944952</v>
      </c>
      <c r="D9" s="265" t="n">
        <v>407.915452</v>
      </c>
      <c r="E9" s="254" t="n">
        <v>14.6634407913034</v>
      </c>
    </row>
    <row r="10" customFormat="false" ht="30" hidden="false" customHeight="true" outlineLevel="0" collapsed="false">
      <c r="A10" s="252" t="s">
        <v>288</v>
      </c>
      <c r="B10" s="253" t="n">
        <v>6580.959291</v>
      </c>
      <c r="C10" s="264" t="n">
        <v>6.77211457169024</v>
      </c>
      <c r="D10" s="265" t="n">
        <v>3099.167489</v>
      </c>
      <c r="E10" s="254" t="n">
        <v>8.15078290454931</v>
      </c>
    </row>
    <row r="11" customFormat="false" ht="30" hidden="false" customHeight="true" outlineLevel="0" collapsed="false">
      <c r="A11" s="63" t="s">
        <v>289</v>
      </c>
      <c r="B11" s="253" t="n">
        <v>2485.273031</v>
      </c>
      <c r="C11" s="264" t="n">
        <v>9.84097792916759</v>
      </c>
      <c r="D11" s="266" t="n">
        <v>1109.339104</v>
      </c>
      <c r="E11" s="254" t="n">
        <v>8.64771344793689</v>
      </c>
    </row>
    <row r="12" customFormat="false" ht="30" hidden="false" customHeight="true" outlineLevel="0" collapsed="false">
      <c r="A12" s="63" t="s">
        <v>290</v>
      </c>
      <c r="B12" s="253" t="n">
        <v>622.055252</v>
      </c>
      <c r="C12" s="264" t="n">
        <v>4.36212170693296</v>
      </c>
      <c r="D12" s="266" t="n">
        <v>294.817657</v>
      </c>
      <c r="E12" s="254" t="n">
        <v>3.43504046771281</v>
      </c>
    </row>
    <row r="13" customFormat="false" ht="30" hidden="false" customHeight="true" outlineLevel="0" collapsed="false">
      <c r="A13" s="63" t="s">
        <v>291</v>
      </c>
      <c r="B13" s="253" t="n">
        <v>1267.190788</v>
      </c>
      <c r="C13" s="264" t="n">
        <v>-3.21111217364613</v>
      </c>
      <c r="D13" s="266" t="n">
        <v>646.707671</v>
      </c>
      <c r="E13" s="254" t="n">
        <v>4.31163063827348</v>
      </c>
    </row>
    <row r="14" customFormat="false" ht="30" hidden="false" customHeight="true" outlineLevel="0" collapsed="false">
      <c r="A14" s="63" t="s">
        <v>292</v>
      </c>
      <c r="B14" s="253" t="n">
        <v>316.136728</v>
      </c>
      <c r="C14" s="264" t="n">
        <v>-9.85445322972432</v>
      </c>
      <c r="D14" s="266" t="n">
        <v>151.625632</v>
      </c>
      <c r="E14" s="254" t="n">
        <v>-16.3052214308601</v>
      </c>
    </row>
    <row r="15" customFormat="false" ht="30" hidden="false" customHeight="true" outlineLevel="0" collapsed="false">
      <c r="A15" s="63" t="s">
        <v>293</v>
      </c>
      <c r="B15" s="253" t="n">
        <v>809.356356</v>
      </c>
      <c r="C15" s="264" t="n">
        <v>21.6636718022717</v>
      </c>
      <c r="D15" s="266" t="n">
        <v>357.767828</v>
      </c>
      <c r="E15" s="254" t="n">
        <v>15.9029416237015</v>
      </c>
    </row>
    <row r="16" customFormat="false" ht="30" hidden="false" customHeight="true" outlineLevel="0" collapsed="false">
      <c r="A16" s="63" t="s">
        <v>294</v>
      </c>
      <c r="B16" s="253" t="n">
        <v>608.71648</v>
      </c>
      <c r="C16" s="264" t="n">
        <v>19.3701336394026</v>
      </c>
      <c r="D16" s="266" t="n">
        <v>313.230653</v>
      </c>
      <c r="E16" s="254" t="n">
        <v>24.9090584128432</v>
      </c>
    </row>
    <row r="17" customFormat="false" ht="30" hidden="false" customHeight="true" outlineLevel="0" collapsed="false">
      <c r="A17" s="63" t="s">
        <v>295</v>
      </c>
      <c r="B17" s="253" t="n">
        <v>345.955762</v>
      </c>
      <c r="C17" s="264" t="n">
        <v>17.8717382232629</v>
      </c>
      <c r="D17" s="266" t="n">
        <v>146.197993</v>
      </c>
      <c r="E17" s="254" t="n">
        <v>18.8714312138815</v>
      </c>
    </row>
    <row r="18" customFormat="false" ht="30" hidden="false" customHeight="true" outlineLevel="0" collapsed="false">
      <c r="A18" s="66" t="s">
        <v>296</v>
      </c>
      <c r="B18" s="257" t="n">
        <v>126.274895</v>
      </c>
      <c r="C18" s="267" t="n">
        <v>-28.3672382336032</v>
      </c>
      <c r="D18" s="268" t="n">
        <v>79.480951</v>
      </c>
      <c r="E18" s="258" t="n">
        <v>4.64363791825764</v>
      </c>
    </row>
    <row r="19" customFormat="false" ht="12.75" hidden="false" customHeight="false" outlineLevel="0" collapsed="false">
      <c r="A19" s="259"/>
    </row>
    <row r="20" customFormat="false" ht="12.75" hidden="false" customHeight="false" outlineLevel="0" collapsed="false">
      <c r="A20" s="259"/>
      <c r="B20" s="269"/>
      <c r="C20" s="260" t="n">
        <v>24</v>
      </c>
      <c r="G20" s="256"/>
    </row>
    <row r="21" customFormat="false" ht="12.75" hidden="false" customHeight="false" outlineLevel="0" collapsed="false">
      <c r="A21" s="259"/>
    </row>
    <row r="22" customFormat="false" ht="12.75" hidden="false" customHeight="false" outlineLevel="0" collapsed="false">
      <c r="A22" s="259"/>
    </row>
    <row r="23" customFormat="false" ht="12.75" hidden="false" customHeight="false" outlineLevel="0" collapsed="false">
      <c r="A23" s="259"/>
      <c r="C23" s="255"/>
      <c r="D23" s="255"/>
      <c r="E23" s="255"/>
    </row>
    <row r="24" customFormat="false" ht="12.75" hidden="false" customHeight="false" outlineLevel="0" collapsed="false">
      <c r="A24" s="259"/>
    </row>
    <row r="25" customFormat="false" ht="12.75" hidden="false" customHeight="false" outlineLevel="0" collapsed="false">
      <c r="A25" s="259"/>
    </row>
    <row r="26" customFormat="false" ht="12.75" hidden="false" customHeight="false" outlineLevel="0" collapsed="false">
      <c r="A26" s="259"/>
    </row>
    <row r="27" customFormat="false" ht="12.75" hidden="false" customHeight="false" outlineLevel="0" collapsed="false">
      <c r="A27" s="259"/>
    </row>
    <row r="28" customFormat="false" ht="12.75" hidden="false" customHeight="false" outlineLevel="0" collapsed="false">
      <c r="A28" s="259"/>
    </row>
    <row r="29" customFormat="false" ht="12.75" hidden="false" customHeight="false" outlineLevel="0" collapsed="false">
      <c r="A29" s="259"/>
    </row>
    <row r="30" customFormat="false" ht="12.75" hidden="false" customHeight="false" outlineLevel="0" collapsed="false">
      <c r="A30" s="259"/>
    </row>
    <row r="31" customFormat="false" ht="12.75" hidden="false" customHeight="false" outlineLevel="0" collapsed="false">
      <c r="A31" s="259"/>
    </row>
    <row r="32" customFormat="false" ht="12.75" hidden="false" customHeight="false" outlineLevel="0" collapsed="false">
      <c r="A32" s="259"/>
    </row>
    <row r="33" customFormat="false" ht="12.75" hidden="false" customHeight="false" outlineLevel="0" collapsed="false">
      <c r="A33" s="259"/>
    </row>
    <row r="34" customFormat="false" ht="12.75" hidden="false" customHeight="false" outlineLevel="0" collapsed="false">
      <c r="A34" s="259"/>
    </row>
    <row r="35" customFormat="false" ht="12.75" hidden="false" customHeight="false" outlineLevel="0" collapsed="false">
      <c r="A35" s="259"/>
    </row>
    <row r="36" customFormat="false" ht="12.75" hidden="false" customHeight="false" outlineLevel="0" collapsed="false">
      <c r="A36" s="259"/>
    </row>
    <row r="37" customFormat="false" ht="12.75" hidden="false" customHeight="false" outlineLevel="0" collapsed="false">
      <c r="A37" s="259"/>
    </row>
    <row r="38" customFormat="false" ht="12.75" hidden="false" customHeight="false" outlineLevel="0" collapsed="false">
      <c r="A38" s="259"/>
    </row>
    <row r="39" customFormat="false" ht="12.75" hidden="false" customHeight="false" outlineLevel="0" collapsed="false">
      <c r="A39" s="259"/>
    </row>
    <row r="40" customFormat="false" ht="12.75" hidden="false" customHeight="false" outlineLevel="0" collapsed="false">
      <c r="A40" s="259"/>
    </row>
    <row r="41" customFormat="false" ht="12.75" hidden="false" customHeight="false" outlineLevel="0" collapsed="false">
      <c r="A41" s="259"/>
    </row>
    <row r="42" customFormat="false" ht="12.75" hidden="false" customHeight="false" outlineLevel="0" collapsed="false">
      <c r="A42" s="259"/>
    </row>
    <row r="43" customFormat="false" ht="12.75" hidden="false" customHeight="false" outlineLevel="0" collapsed="false">
      <c r="A43" s="259"/>
    </row>
    <row r="44" customFormat="false" ht="12.75" hidden="false" customHeight="false" outlineLevel="0" collapsed="false">
      <c r="A44" s="259"/>
    </row>
    <row r="45" customFormat="false" ht="12.75" hidden="false" customHeight="false" outlineLevel="0" collapsed="false">
      <c r="A45" s="259"/>
    </row>
    <row r="46" customFormat="false" ht="12.75" hidden="false" customHeight="false" outlineLevel="0" collapsed="false">
      <c r="A46" s="259"/>
    </row>
    <row r="47" customFormat="false" ht="12.75" hidden="false" customHeight="false" outlineLevel="0" collapsed="false">
      <c r="A47" s="259"/>
    </row>
    <row r="48" customFormat="false" ht="12.75" hidden="false" customHeight="false" outlineLevel="0" collapsed="false">
      <c r="A48" s="259"/>
    </row>
    <row r="49" customFormat="false" ht="12.75" hidden="false" customHeight="false" outlineLevel="0" collapsed="false">
      <c r="A49" s="259"/>
    </row>
    <row r="50" customFormat="false" ht="12.75" hidden="false" customHeight="false" outlineLevel="0" collapsed="false">
      <c r="A50" s="259"/>
    </row>
    <row r="51" customFormat="false" ht="12.75" hidden="false" customHeight="false" outlineLevel="0" collapsed="false">
      <c r="A51" s="259"/>
    </row>
    <row r="52" customFormat="false" ht="12.75" hidden="false" customHeight="false" outlineLevel="0" collapsed="false">
      <c r="A52" s="259"/>
    </row>
    <row r="53" customFormat="false" ht="12.75" hidden="false" customHeight="false" outlineLevel="0" collapsed="false">
      <c r="A53" s="259"/>
    </row>
    <row r="54" customFormat="false" ht="12.75" hidden="false" customHeight="false" outlineLevel="0" collapsed="false">
      <c r="A54" s="259"/>
    </row>
    <row r="55" customFormat="false" ht="12.75" hidden="false" customHeight="false" outlineLevel="0" collapsed="false">
      <c r="A55" s="259"/>
    </row>
    <row r="56" customFormat="false" ht="12.75" hidden="false" customHeight="false" outlineLevel="0" collapsed="false">
      <c r="A56" s="259"/>
    </row>
    <row r="57" customFormat="false" ht="12.75" hidden="false" customHeight="false" outlineLevel="0" collapsed="false">
      <c r="A57" s="259"/>
    </row>
    <row r="58" customFormat="false" ht="12.75" hidden="false" customHeight="false" outlineLevel="0" collapsed="false">
      <c r="A58" s="259"/>
    </row>
    <row r="59" customFormat="false" ht="12.75" hidden="false" customHeight="false" outlineLevel="0" collapsed="false">
      <c r="A59" s="259"/>
    </row>
    <row r="60" customFormat="false" ht="12.75" hidden="false" customHeight="false" outlineLevel="0" collapsed="false">
      <c r="A60" s="259"/>
    </row>
    <row r="61" customFormat="false" ht="12.75" hidden="false" customHeight="false" outlineLevel="0" collapsed="false">
      <c r="A61" s="259"/>
    </row>
    <row r="62" customFormat="false" ht="12.75" hidden="false" customHeight="false" outlineLevel="0" collapsed="false">
      <c r="A62" s="259"/>
    </row>
    <row r="63" customFormat="false" ht="12.75" hidden="false" customHeight="false" outlineLevel="0" collapsed="false">
      <c r="A63" s="259"/>
    </row>
    <row r="64" customFormat="false" ht="12.75" hidden="false" customHeight="false" outlineLevel="0" collapsed="false">
      <c r="A64" s="259"/>
    </row>
    <row r="65" customFormat="false" ht="12.75" hidden="false" customHeight="false" outlineLevel="0" collapsed="false">
      <c r="A65" s="259"/>
    </row>
    <row r="66" customFormat="false" ht="12.75" hidden="false" customHeight="false" outlineLevel="0" collapsed="false">
      <c r="A66" s="259"/>
    </row>
    <row r="67" customFormat="false" ht="12.75" hidden="false" customHeight="false" outlineLevel="0" collapsed="false">
      <c r="A67" s="259"/>
    </row>
    <row r="68" customFormat="false" ht="12.75" hidden="false" customHeight="false" outlineLevel="0" collapsed="false">
      <c r="A68" s="259"/>
    </row>
    <row r="69" customFormat="false" ht="12.75" hidden="false" customHeight="false" outlineLevel="0" collapsed="false">
      <c r="A69" s="259"/>
    </row>
    <row r="70" customFormat="false" ht="12.75" hidden="false" customHeight="false" outlineLevel="0" collapsed="false">
      <c r="A70" s="259"/>
    </row>
    <row r="71" customFormat="false" ht="12.75" hidden="false" customHeight="false" outlineLevel="0" collapsed="false">
      <c r="A71" s="259"/>
    </row>
    <row r="72" customFormat="false" ht="12.75" hidden="false" customHeight="false" outlineLevel="0" collapsed="false">
      <c r="A72" s="259"/>
    </row>
    <row r="73" customFormat="false" ht="12.75" hidden="false" customHeight="false" outlineLevel="0" collapsed="false">
      <c r="A73" s="259"/>
    </row>
    <row r="74" customFormat="false" ht="12.75" hidden="false" customHeight="false" outlineLevel="0" collapsed="false">
      <c r="A74" s="259"/>
    </row>
    <row r="75" customFormat="false" ht="12.75" hidden="false" customHeight="false" outlineLevel="0" collapsed="false">
      <c r="A75" s="259"/>
    </row>
    <row r="76" customFormat="false" ht="12.75" hidden="false" customHeight="false" outlineLevel="0" collapsed="false">
      <c r="A76" s="259"/>
    </row>
    <row r="77" customFormat="false" ht="12.75" hidden="false" customHeight="false" outlineLevel="0" collapsed="false">
      <c r="A77" s="259"/>
    </row>
    <row r="78" customFormat="false" ht="12.75" hidden="false" customHeight="false" outlineLevel="0" collapsed="false">
      <c r="A78" s="259"/>
    </row>
    <row r="79" customFormat="false" ht="12.75" hidden="false" customHeight="false" outlineLevel="0" collapsed="false">
      <c r="A79" s="259"/>
    </row>
    <row r="80" customFormat="false" ht="12.75" hidden="false" customHeight="false" outlineLevel="0" collapsed="false">
      <c r="A80" s="259"/>
    </row>
    <row r="81" customFormat="false" ht="12.75" hidden="false" customHeight="false" outlineLevel="0" collapsed="false">
      <c r="A81" s="259"/>
    </row>
    <row r="82" customFormat="false" ht="12.75" hidden="false" customHeight="false" outlineLevel="0" collapsed="false">
      <c r="A82" s="259"/>
    </row>
    <row r="83" customFormat="false" ht="12.75" hidden="false" customHeight="false" outlineLevel="0" collapsed="false">
      <c r="A83" s="259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70" width="11.25"/>
    <col collapsed="false" customWidth="false" hidden="false" outlineLevel="0" max="2" min="2" style="270" width="11.1"/>
    <col collapsed="false" customWidth="true" hidden="false" outlineLevel="0" max="3" min="3" style="270" width="4.47"/>
    <col collapsed="false" customWidth="true" hidden="false" outlineLevel="0" max="4" min="4" style="270" width="8.17"/>
    <col collapsed="false" customWidth="true" hidden="false" outlineLevel="0" max="5" min="5" style="270" width="4.47"/>
    <col collapsed="false" customWidth="true" hidden="false" outlineLevel="0" max="6" min="6" style="270" width="10.02"/>
    <col collapsed="false" customWidth="true" hidden="false" outlineLevel="0" max="7" min="7" style="270" width="4.47"/>
    <col collapsed="false" customWidth="true" hidden="false" outlineLevel="0" max="8" min="8" style="270" width="8.17"/>
    <col collapsed="false" customWidth="true" hidden="false" outlineLevel="0" max="9" min="9" style="270" width="4.47"/>
    <col collapsed="false" customWidth="true" hidden="false" outlineLevel="0" max="10" min="10" style="270" width="11.87"/>
    <col collapsed="false" customWidth="true" hidden="false" outlineLevel="0" max="11" min="11" style="270" width="4.47"/>
    <col collapsed="false" customWidth="true" hidden="false" outlineLevel="0" max="12" min="12" style="270" width="7.24"/>
    <col collapsed="false" customWidth="true" hidden="false" outlineLevel="0" max="13" min="13" style="270" width="4.47"/>
    <col collapsed="false" customWidth="true" hidden="false" outlineLevel="0" max="14" min="14" style="259" width="10.64"/>
    <col collapsed="false" customWidth="true" hidden="false" outlineLevel="0" max="15" min="15" style="270" width="4.47"/>
    <col collapsed="false" customWidth="true" hidden="false" outlineLevel="0" max="16" min="16" style="259" width="10.95"/>
    <col collapsed="false" customWidth="true" hidden="false" outlineLevel="0" max="17" min="17" style="270" width="4.47"/>
    <col collapsed="false" customWidth="true" hidden="false" outlineLevel="0" max="20" min="18" style="0" width="10.98"/>
    <col collapsed="false" customWidth="false" hidden="false" outlineLevel="0" max="257" min="21" style="259" width="11.1"/>
  </cols>
  <sheetData>
    <row r="1" customFormat="false" ht="51" hidden="false" customHeight="true" outlineLevel="0" collapsed="false">
      <c r="A1" s="271" t="s">
        <v>299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s="275" customFormat="true" ht="42.75" hidden="false" customHeight="true" outlineLevel="0" collapsed="false">
      <c r="A2" s="272"/>
      <c r="B2" s="273" t="s">
        <v>300</v>
      </c>
      <c r="C2" s="273"/>
      <c r="D2" s="273"/>
      <c r="E2" s="273"/>
      <c r="F2" s="273" t="s">
        <v>301</v>
      </c>
      <c r="G2" s="273"/>
      <c r="H2" s="273"/>
      <c r="I2" s="273"/>
      <c r="J2" s="273" t="s">
        <v>302</v>
      </c>
      <c r="K2" s="273"/>
      <c r="L2" s="273"/>
      <c r="M2" s="273"/>
      <c r="N2" s="274" t="s">
        <v>303</v>
      </c>
      <c r="O2" s="274"/>
      <c r="P2" s="274"/>
      <c r="Q2" s="274"/>
    </row>
    <row r="3" s="275" customFormat="true" ht="36.75" hidden="false" customHeight="true" outlineLevel="0" collapsed="false">
      <c r="A3" s="272"/>
      <c r="B3" s="276" t="s">
        <v>304</v>
      </c>
      <c r="C3" s="276" t="s">
        <v>305</v>
      </c>
      <c r="D3" s="276" t="s">
        <v>306</v>
      </c>
      <c r="E3" s="276" t="s">
        <v>305</v>
      </c>
      <c r="F3" s="276" t="s">
        <v>304</v>
      </c>
      <c r="G3" s="276" t="s">
        <v>305</v>
      </c>
      <c r="H3" s="276" t="s">
        <v>306</v>
      </c>
      <c r="I3" s="276" t="s">
        <v>305</v>
      </c>
      <c r="J3" s="276" t="s">
        <v>304</v>
      </c>
      <c r="K3" s="276" t="s">
        <v>305</v>
      </c>
      <c r="L3" s="276" t="s">
        <v>306</v>
      </c>
      <c r="M3" s="276" t="s">
        <v>305</v>
      </c>
      <c r="N3" s="276" t="s">
        <v>304</v>
      </c>
      <c r="O3" s="276" t="s">
        <v>305</v>
      </c>
      <c r="P3" s="262" t="s">
        <v>307</v>
      </c>
      <c r="Q3" s="277" t="s">
        <v>305</v>
      </c>
    </row>
    <row r="4" s="285" customFormat="true" ht="23.1" hidden="false" customHeight="true" outlineLevel="0" collapsed="false">
      <c r="A4" s="278" t="s">
        <v>308</v>
      </c>
      <c r="B4" s="279" t="n">
        <v>470.671</v>
      </c>
      <c r="C4" s="280" t="s">
        <v>94</v>
      </c>
      <c r="D4" s="281" t="n">
        <v>7.8</v>
      </c>
      <c r="E4" s="282" t="s">
        <v>94</v>
      </c>
      <c r="F4" s="283" t="n">
        <v>55.963803</v>
      </c>
      <c r="G4" s="282" t="s">
        <v>94</v>
      </c>
      <c r="H4" s="281" t="n">
        <v>3.45643786983784</v>
      </c>
      <c r="I4" s="282" t="s">
        <v>94</v>
      </c>
      <c r="J4" s="279" t="n">
        <v>230.42983</v>
      </c>
      <c r="K4" s="282" t="s">
        <v>94</v>
      </c>
      <c r="L4" s="281" t="n">
        <v>7.8</v>
      </c>
      <c r="M4" s="282" t="s">
        <v>94</v>
      </c>
      <c r="N4" s="279" t="n">
        <v>98.65</v>
      </c>
      <c r="O4" s="282" t="s">
        <v>94</v>
      </c>
      <c r="P4" s="279" t="n">
        <v>-0.02</v>
      </c>
      <c r="Q4" s="284" t="s">
        <v>94</v>
      </c>
    </row>
    <row r="5" customFormat="false" ht="23.1" hidden="false" customHeight="true" outlineLevel="0" collapsed="false">
      <c r="A5" s="278" t="s">
        <v>309</v>
      </c>
      <c r="B5" s="279" t="n">
        <v>80.865474</v>
      </c>
      <c r="C5" s="282" t="n">
        <f aca="false">RANK(B5,B$5:B$16)</f>
        <v>2</v>
      </c>
      <c r="D5" s="281" t="n">
        <v>8</v>
      </c>
      <c r="E5" s="282" t="n">
        <f aca="false">RANK(D5,D$5:D$16)</f>
        <v>4</v>
      </c>
      <c r="F5" s="283" t="n">
        <v>0.965718</v>
      </c>
      <c r="G5" s="286" t="n">
        <f aca="false">RANK(F5,F$5:F$16)</f>
        <v>12</v>
      </c>
      <c r="H5" s="281" t="n">
        <v>2.61923235022049</v>
      </c>
      <c r="I5" s="282" t="n">
        <v>12</v>
      </c>
      <c r="J5" s="279" t="n">
        <v>21.57362</v>
      </c>
      <c r="K5" s="287" t="n">
        <v>5</v>
      </c>
      <c r="L5" s="281" t="n">
        <v>7.55853658536585</v>
      </c>
      <c r="M5" s="287" t="n">
        <v>6</v>
      </c>
      <c r="N5" s="279" t="n">
        <v>99.78</v>
      </c>
      <c r="O5" s="287" t="n">
        <v>1</v>
      </c>
      <c r="P5" s="279" t="n">
        <v>0.27</v>
      </c>
      <c r="Q5" s="288" t="n">
        <v>3</v>
      </c>
    </row>
    <row r="6" customFormat="false" ht="23.1" hidden="false" customHeight="true" outlineLevel="0" collapsed="false">
      <c r="A6" s="278" t="s">
        <v>310</v>
      </c>
      <c r="B6" s="279" t="n">
        <v>45.321228</v>
      </c>
      <c r="C6" s="282" t="n">
        <f aca="false">RANK(B6,B$5:B$16)</f>
        <v>4</v>
      </c>
      <c r="D6" s="281" t="n">
        <v>6.4</v>
      </c>
      <c r="E6" s="282" t="n">
        <f aca="false">RANK(D6,D$5:D$16)</f>
        <v>12</v>
      </c>
      <c r="F6" s="283" t="n">
        <v>2.406192</v>
      </c>
      <c r="G6" s="286" t="n">
        <f aca="false">RANK(F6,F$5:F$16)</f>
        <v>11</v>
      </c>
      <c r="H6" s="281" t="n">
        <v>4.76724557020056</v>
      </c>
      <c r="I6" s="282" t="n">
        <v>2</v>
      </c>
      <c r="J6" s="279" t="n">
        <v>22.35808</v>
      </c>
      <c r="K6" s="287" t="n">
        <v>4</v>
      </c>
      <c r="L6" s="281" t="n">
        <v>7.35609756097561</v>
      </c>
      <c r="M6" s="287" t="n">
        <v>7</v>
      </c>
      <c r="N6" s="279" t="n">
        <v>99.45</v>
      </c>
      <c r="O6" s="287" t="n">
        <v>2</v>
      </c>
      <c r="P6" s="279" t="n">
        <v>-0.4</v>
      </c>
      <c r="Q6" s="288" t="n">
        <v>9</v>
      </c>
    </row>
    <row r="7" customFormat="false" ht="23.1" hidden="false" customHeight="true" outlineLevel="0" collapsed="false">
      <c r="A7" s="278" t="s">
        <v>311</v>
      </c>
      <c r="B7" s="279" t="n">
        <v>91.608043</v>
      </c>
      <c r="C7" s="282" t="n">
        <f aca="false">RANK(B7,B$5:B$16)</f>
        <v>1</v>
      </c>
      <c r="D7" s="281" t="n">
        <v>6.5</v>
      </c>
      <c r="E7" s="282" t="n">
        <f aca="false">RANK(D7,D$5:D$16)</f>
        <v>11</v>
      </c>
      <c r="F7" s="283" t="n">
        <v>9.450712</v>
      </c>
      <c r="G7" s="286" t="n">
        <f aca="false">RANK(F7,F$5:F$16)</f>
        <v>1</v>
      </c>
      <c r="H7" s="281" t="n">
        <v>3.02564396726656</v>
      </c>
      <c r="I7" s="282" t="n">
        <v>9</v>
      </c>
      <c r="J7" s="279" t="n">
        <v>50.00307</v>
      </c>
      <c r="K7" s="287" t="n">
        <v>1</v>
      </c>
      <c r="L7" s="281" t="n">
        <v>6.74878048780488</v>
      </c>
      <c r="M7" s="287" t="n">
        <v>10</v>
      </c>
      <c r="N7" s="279" t="n">
        <v>97.84</v>
      </c>
      <c r="O7" s="287" t="n">
        <v>11</v>
      </c>
      <c r="P7" s="279" t="n">
        <v>-0.33</v>
      </c>
      <c r="Q7" s="288" t="n">
        <v>7</v>
      </c>
    </row>
    <row r="8" customFormat="false" ht="23.1" hidden="false" customHeight="true" outlineLevel="0" collapsed="false">
      <c r="A8" s="278" t="s">
        <v>312</v>
      </c>
      <c r="B8" s="279" t="n">
        <v>14.641799</v>
      </c>
      <c r="C8" s="282" t="n">
        <f aca="false">RANK(B8,B$5:B$16)</f>
        <v>12</v>
      </c>
      <c r="D8" s="281" t="n">
        <v>8.2</v>
      </c>
      <c r="E8" s="282" t="n">
        <f aca="false">RANK(D8,D$5:D$16)</f>
        <v>3</v>
      </c>
      <c r="F8" s="283" t="n">
        <v>2.919618</v>
      </c>
      <c r="G8" s="286" t="n">
        <f aca="false">RANK(F8,F$5:F$16)</f>
        <v>9</v>
      </c>
      <c r="H8" s="281" t="n">
        <v>3.34925816527843</v>
      </c>
      <c r="I8" s="282" t="n">
        <v>6</v>
      </c>
      <c r="J8" s="279" t="n">
        <v>7.86195</v>
      </c>
      <c r="K8" s="287" t="n">
        <v>11</v>
      </c>
      <c r="L8" s="281" t="n">
        <v>6.54634146341464</v>
      </c>
      <c r="M8" s="287" t="n">
        <v>11</v>
      </c>
      <c r="N8" s="279" t="n">
        <v>98.05</v>
      </c>
      <c r="O8" s="287" t="n">
        <v>9</v>
      </c>
      <c r="P8" s="279" t="n">
        <v>0</v>
      </c>
      <c r="Q8" s="288" t="n">
        <v>5</v>
      </c>
    </row>
    <row r="9" customFormat="false" ht="23.1" hidden="false" customHeight="true" outlineLevel="0" collapsed="false">
      <c r="A9" s="278" t="s">
        <v>313</v>
      </c>
      <c r="B9" s="279" t="n">
        <v>16.667713</v>
      </c>
      <c r="C9" s="282" t="n">
        <f aca="false">RANK(B9,B$5:B$16)</f>
        <v>10</v>
      </c>
      <c r="D9" s="281" t="n">
        <v>9</v>
      </c>
      <c r="E9" s="282" t="n">
        <f aca="false">RANK(D9,D$5:D$16)</f>
        <v>1</v>
      </c>
      <c r="F9" s="283" t="n">
        <v>3.515715</v>
      </c>
      <c r="G9" s="286" t="n">
        <f aca="false">RANK(F9,F$5:F$16)</f>
        <v>8</v>
      </c>
      <c r="H9" s="281" t="n">
        <v>3.20864404415873</v>
      </c>
      <c r="I9" s="282" t="n">
        <v>7</v>
      </c>
      <c r="J9" s="279" t="n">
        <v>8.79589</v>
      </c>
      <c r="K9" s="287" t="n">
        <v>8</v>
      </c>
      <c r="L9" s="281" t="n">
        <v>7.15365853658537</v>
      </c>
      <c r="M9" s="287" t="n">
        <v>8</v>
      </c>
      <c r="N9" s="279" t="n">
        <v>98.02</v>
      </c>
      <c r="O9" s="287" t="n">
        <v>10</v>
      </c>
      <c r="P9" s="279" t="n">
        <v>-0.82</v>
      </c>
      <c r="Q9" s="288" t="n">
        <v>11</v>
      </c>
    </row>
    <row r="10" customFormat="false" ht="23.1" hidden="false" customHeight="true" outlineLevel="0" collapsed="false">
      <c r="A10" s="278" t="s">
        <v>314</v>
      </c>
      <c r="B10" s="279" t="n">
        <v>17.698591</v>
      </c>
      <c r="C10" s="282" t="n">
        <f aca="false">RANK(B10,B$5:B$16)</f>
        <v>9</v>
      </c>
      <c r="D10" s="281" t="n">
        <v>7.6</v>
      </c>
      <c r="E10" s="282" t="n">
        <f aca="false">RANK(D10,D$5:D$16)</f>
        <v>8</v>
      </c>
      <c r="F10" s="283" t="n">
        <v>4.373289</v>
      </c>
      <c r="G10" s="286" t="n">
        <f aca="false">RANK(F10,F$5:F$16)</f>
        <v>6</v>
      </c>
      <c r="H10" s="281" t="n">
        <v>3.07876325549479</v>
      </c>
      <c r="I10" s="282" t="n">
        <v>8</v>
      </c>
      <c r="J10" s="279" t="n">
        <v>8.5256</v>
      </c>
      <c r="K10" s="287" t="n">
        <v>9</v>
      </c>
      <c r="L10" s="281" t="n">
        <v>8.16585365853659</v>
      </c>
      <c r="M10" s="287" t="n">
        <v>3</v>
      </c>
      <c r="N10" s="279" t="n">
        <v>98.58</v>
      </c>
      <c r="O10" s="287" t="n">
        <v>7</v>
      </c>
      <c r="P10" s="279" t="n">
        <v>0.26</v>
      </c>
      <c r="Q10" s="288" t="n">
        <v>4</v>
      </c>
    </row>
    <row r="11" customFormat="false" ht="23.1" hidden="false" customHeight="true" outlineLevel="0" collapsed="false">
      <c r="A11" s="278" t="s">
        <v>315</v>
      </c>
      <c r="B11" s="279" t="n">
        <v>41.025782</v>
      </c>
      <c r="C11" s="282" t="n">
        <f aca="false">RANK(B11,B$5:B$16)</f>
        <v>6</v>
      </c>
      <c r="D11" s="281" t="n">
        <v>8.9</v>
      </c>
      <c r="E11" s="282" t="n">
        <f aca="false">RANK(D11,D$5:D$16)</f>
        <v>2</v>
      </c>
      <c r="F11" s="283" t="n">
        <v>7.226875</v>
      </c>
      <c r="G11" s="286" t="n">
        <f aca="false">RANK(F11,F$5:F$16)</f>
        <v>3</v>
      </c>
      <c r="H11" s="281" t="n">
        <v>3.41124373488783</v>
      </c>
      <c r="I11" s="282" t="n">
        <v>5</v>
      </c>
      <c r="J11" s="279" t="n">
        <v>29.32517</v>
      </c>
      <c r="K11" s="287" t="n">
        <v>3</v>
      </c>
      <c r="L11" s="281" t="n">
        <v>6.95121951219512</v>
      </c>
      <c r="M11" s="287" t="n">
        <v>9</v>
      </c>
      <c r="N11" s="279" t="n">
        <v>98.75</v>
      </c>
      <c r="O11" s="287" t="n">
        <v>6</v>
      </c>
      <c r="P11" s="279" t="n">
        <v>-1.27</v>
      </c>
      <c r="Q11" s="288" t="n">
        <v>12</v>
      </c>
    </row>
    <row r="12" customFormat="false" ht="23.1" hidden="false" customHeight="true" outlineLevel="0" collapsed="false">
      <c r="A12" s="278" t="s">
        <v>316</v>
      </c>
      <c r="B12" s="279" t="n">
        <v>41.5398</v>
      </c>
      <c r="C12" s="282" t="n">
        <f aca="false">RANK(B12,B$5:B$16)</f>
        <v>5</v>
      </c>
      <c r="D12" s="281" t="n">
        <v>7.7</v>
      </c>
      <c r="E12" s="282" t="n">
        <f aca="false">RANK(D12,D$5:D$16)</f>
        <v>7</v>
      </c>
      <c r="F12" s="283" t="n">
        <v>9.33352</v>
      </c>
      <c r="G12" s="286" t="n">
        <f aca="false">RANK(F12,F$5:F$16)</f>
        <v>2</v>
      </c>
      <c r="H12" s="281" t="n">
        <v>2.93887259907856</v>
      </c>
      <c r="I12" s="282" t="n">
        <v>11</v>
      </c>
      <c r="J12" s="279" t="n">
        <v>15.79203</v>
      </c>
      <c r="K12" s="287" t="n">
        <v>6</v>
      </c>
      <c r="L12" s="281" t="n">
        <v>6.34390243902439</v>
      </c>
      <c r="M12" s="287" t="n">
        <v>12</v>
      </c>
      <c r="N12" s="279" t="n">
        <v>97.55</v>
      </c>
      <c r="O12" s="287" t="n">
        <v>12</v>
      </c>
      <c r="P12" s="279" t="n">
        <v>2.47</v>
      </c>
      <c r="Q12" s="288" t="n">
        <v>1</v>
      </c>
    </row>
    <row r="13" customFormat="false" ht="23.1" hidden="false" customHeight="true" outlineLevel="0" collapsed="false">
      <c r="A13" s="278" t="s">
        <v>317</v>
      </c>
      <c r="B13" s="279" t="n">
        <v>53.28273</v>
      </c>
      <c r="C13" s="282" t="n">
        <f aca="false">RANK(B13,B$5:B$16)</f>
        <v>3</v>
      </c>
      <c r="D13" s="281" t="n">
        <v>7.6</v>
      </c>
      <c r="E13" s="282" t="n">
        <f aca="false">RANK(D13,D$5:D$16)</f>
        <v>8</v>
      </c>
      <c r="F13" s="283" t="n">
        <v>4.665466</v>
      </c>
      <c r="G13" s="286" t="n">
        <f aca="false">RANK(F13,F$5:F$16)</f>
        <v>5</v>
      </c>
      <c r="H13" s="281" t="n">
        <v>3.03462811562601</v>
      </c>
      <c r="I13" s="282" t="n">
        <v>9</v>
      </c>
      <c r="J13" s="279" t="n">
        <v>35.16568</v>
      </c>
      <c r="K13" s="287" t="n">
        <v>2</v>
      </c>
      <c r="L13" s="281" t="n">
        <v>7.7609756097561</v>
      </c>
      <c r="M13" s="287" t="n">
        <v>5</v>
      </c>
      <c r="N13" s="279" t="n">
        <v>98.97</v>
      </c>
      <c r="O13" s="287" t="n">
        <v>4</v>
      </c>
      <c r="P13" s="279" t="n">
        <v>-0.02</v>
      </c>
      <c r="Q13" s="288" t="n">
        <v>6</v>
      </c>
    </row>
    <row r="14" customFormat="false" ht="23.1" hidden="false" customHeight="true" outlineLevel="0" collapsed="false">
      <c r="A14" s="278" t="s">
        <v>318</v>
      </c>
      <c r="B14" s="279" t="n">
        <v>29.484165</v>
      </c>
      <c r="C14" s="282" t="n">
        <f aca="false">RANK(B14,B$5:B$16)</f>
        <v>7</v>
      </c>
      <c r="D14" s="281" t="n">
        <v>6.7</v>
      </c>
      <c r="E14" s="282" t="n">
        <f aca="false">RANK(D14,D$5:D$16)</f>
        <v>10</v>
      </c>
      <c r="F14" s="283" t="n">
        <v>4.715299</v>
      </c>
      <c r="G14" s="286" t="n">
        <f aca="false">RANK(F14,F$5:F$16)</f>
        <v>4</v>
      </c>
      <c r="H14" s="281" t="n">
        <v>3.68415439874094</v>
      </c>
      <c r="I14" s="282" t="n">
        <v>4</v>
      </c>
      <c r="J14" s="279" t="n">
        <v>15.08956</v>
      </c>
      <c r="K14" s="287" t="n">
        <v>7</v>
      </c>
      <c r="L14" s="281" t="n">
        <v>7.96341463414634</v>
      </c>
      <c r="M14" s="287" t="n">
        <v>4</v>
      </c>
      <c r="N14" s="279" t="n">
        <v>98.9</v>
      </c>
      <c r="O14" s="287" t="n">
        <v>5</v>
      </c>
      <c r="P14" s="279" t="n">
        <v>0.59</v>
      </c>
      <c r="Q14" s="288" t="n">
        <v>2</v>
      </c>
    </row>
    <row r="15" customFormat="false" ht="23.1" hidden="false" customHeight="true" outlineLevel="0" collapsed="false">
      <c r="A15" s="278" t="s">
        <v>319</v>
      </c>
      <c r="B15" s="279" t="n">
        <v>22.313883</v>
      </c>
      <c r="C15" s="282" t="n">
        <f aca="false">RANK(B15,B$5:B$16)</f>
        <v>8</v>
      </c>
      <c r="D15" s="281" t="n">
        <v>7.8</v>
      </c>
      <c r="E15" s="282" t="n">
        <f aca="false">RANK(D15,D$5:D$16)</f>
        <v>6</v>
      </c>
      <c r="F15" s="283" t="n">
        <v>2.795865</v>
      </c>
      <c r="G15" s="286" t="n">
        <f aca="false">RANK(F15,F$5:F$16)</f>
        <v>10</v>
      </c>
      <c r="H15" s="281" t="n">
        <v>4.06424316450705</v>
      </c>
      <c r="I15" s="282" t="n">
        <v>3</v>
      </c>
      <c r="J15" s="279" t="n">
        <v>7.48309</v>
      </c>
      <c r="K15" s="287" t="n">
        <v>12</v>
      </c>
      <c r="L15" s="281" t="n">
        <v>8.57073170731707</v>
      </c>
      <c r="M15" s="287" t="n">
        <v>1</v>
      </c>
      <c r="N15" s="279" t="n">
        <v>98.54</v>
      </c>
      <c r="O15" s="287" t="n">
        <v>8</v>
      </c>
      <c r="P15" s="279" t="n">
        <v>-0.37</v>
      </c>
      <c r="Q15" s="288" t="n">
        <v>8</v>
      </c>
    </row>
    <row r="16" s="296" customFormat="true" ht="23.1" hidden="false" customHeight="true" outlineLevel="0" collapsed="false">
      <c r="A16" s="289" t="s">
        <v>320</v>
      </c>
      <c r="B16" s="290" t="n">
        <v>16.221809</v>
      </c>
      <c r="C16" s="282" t="n">
        <f aca="false">RANK(B16,B$5:B$16)</f>
        <v>11</v>
      </c>
      <c r="D16" s="291" t="n">
        <v>7.9</v>
      </c>
      <c r="E16" s="282" t="n">
        <f aca="false">RANK(D16,D$5:D$16)</f>
        <v>5</v>
      </c>
      <c r="F16" s="292" t="n">
        <v>3.595535</v>
      </c>
      <c r="G16" s="286" t="n">
        <f aca="false">RANK(F16,F$5:F$16)</f>
        <v>7</v>
      </c>
      <c r="H16" s="291" t="n">
        <v>6.17746685784964</v>
      </c>
      <c r="I16" s="293" t="n">
        <v>1</v>
      </c>
      <c r="J16" s="290" t="n">
        <v>8.45609</v>
      </c>
      <c r="K16" s="294" t="n">
        <v>10</v>
      </c>
      <c r="L16" s="291" t="n">
        <v>8.36829268292683</v>
      </c>
      <c r="M16" s="294" t="n">
        <v>2</v>
      </c>
      <c r="N16" s="290" t="n">
        <v>99.21</v>
      </c>
      <c r="O16" s="294" t="n">
        <v>3</v>
      </c>
      <c r="P16" s="290" t="n">
        <v>-0.45</v>
      </c>
      <c r="Q16" s="295" t="n">
        <v>10</v>
      </c>
    </row>
    <row r="17" customFormat="false" ht="22.5" hidden="false" customHeight="tru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N17" s="298"/>
      <c r="O17" s="299"/>
      <c r="P17" s="298"/>
      <c r="Q17" s="299"/>
    </row>
    <row r="18" customFormat="false" ht="18.75" hidden="false" customHeight="true" outlineLevel="0" collapsed="false">
      <c r="A18" s="300"/>
      <c r="B18" s="300"/>
      <c r="C18" s="300"/>
      <c r="D18" s="300"/>
      <c r="E18" s="300"/>
      <c r="F18" s="300"/>
      <c r="G18" s="300"/>
      <c r="H18" s="300"/>
      <c r="I18" s="300"/>
      <c r="J18" s="300"/>
      <c r="K18" s="300" t="n">
        <v>25</v>
      </c>
      <c r="L18" s="300"/>
    </row>
  </sheetData>
  <mergeCells count="7">
    <mergeCell ref="A1:Q1"/>
    <mergeCell ref="A2:A3"/>
    <mergeCell ref="B2:E2"/>
    <mergeCell ref="F2:I2"/>
    <mergeCell ref="J2:M2"/>
    <mergeCell ref="N2:Q2"/>
    <mergeCell ref="A17:L17"/>
  </mergeCells>
  <printOptions headings="false" gridLines="false" gridLinesSet="true" horizontalCentered="true" verticalCentered="true"/>
  <pageMargins left="0.409722222222222" right="0.275" top="0.77986111111111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301" width="8.63"/>
    <col collapsed="false" customWidth="true" hidden="true" outlineLevel="0" max="2" min="2" style="270" width="11.72"/>
    <col collapsed="false" customWidth="true" hidden="true" outlineLevel="0" max="3" min="3" style="270" width="3.85"/>
    <col collapsed="false" customWidth="true" hidden="true" outlineLevel="0" max="4" min="4" style="270" width="9.41"/>
    <col collapsed="false" customWidth="true" hidden="true" outlineLevel="0" max="5" min="5" style="270" width="4.93"/>
    <col collapsed="false" customWidth="true" hidden="false" outlineLevel="0" max="6" min="6" style="259" width="9.71"/>
    <col collapsed="false" customWidth="true" hidden="false" outlineLevel="0" max="7" min="7" style="259" width="5.39"/>
    <col collapsed="false" customWidth="true" hidden="false" outlineLevel="0" max="8" min="8" style="259" width="12.33"/>
    <col collapsed="false" customWidth="true" hidden="false" outlineLevel="0" max="9" min="9" style="259" width="4.78"/>
    <col collapsed="false" customWidth="true" hidden="false" outlineLevel="0" max="10" min="10" style="302" width="9.86"/>
    <col collapsed="false" customWidth="true" hidden="false" outlineLevel="0" max="11" min="11" style="270" width="5.39"/>
    <col collapsed="false" customWidth="true" hidden="false" outlineLevel="0" max="12" min="12" style="302" width="8.17"/>
    <col collapsed="false" customWidth="true" hidden="false" outlineLevel="0" max="13" min="13" style="270" width="4.93"/>
    <col collapsed="false" customWidth="true" hidden="false" outlineLevel="0" max="14" min="14" style="270" width="11.56"/>
    <col collapsed="false" customWidth="true" hidden="false" outlineLevel="0" max="15" min="15" style="270" width="10.17"/>
    <col collapsed="false" customWidth="true" hidden="false" outlineLevel="0" max="16" min="16" style="302" width="9.25"/>
    <col collapsed="false" customWidth="true" hidden="false" outlineLevel="0" max="17" min="17" style="270" width="5.39"/>
    <col collapsed="false" customWidth="true" hidden="false" outlineLevel="0" max="18" min="18" style="302" width="8.17"/>
    <col collapsed="false" customWidth="true" hidden="false" outlineLevel="0" max="19" min="19" style="270" width="4.93"/>
    <col collapsed="false" customWidth="true" hidden="false" outlineLevel="0" max="20" min="20" style="259" width="11.25"/>
    <col collapsed="false" customWidth="true" hidden="false" outlineLevel="0" max="21" min="21" style="270" width="4.93"/>
    <col collapsed="false" customWidth="true" hidden="false" outlineLevel="0" max="22" min="22" style="259" width="8.48"/>
    <col collapsed="false" customWidth="true" hidden="false" outlineLevel="0" max="23" min="23" style="270" width="5.71"/>
    <col collapsed="false" customWidth="false" hidden="false" outlineLevel="0" max="257" min="24" style="259" width="11.1"/>
  </cols>
  <sheetData>
    <row r="1" customFormat="false" ht="54.75" hidden="false" customHeight="true" outlineLevel="0" collapsed="false">
      <c r="A1" s="303" t="s">
        <v>321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</row>
    <row r="2" s="308" customFormat="true" ht="48.75" hidden="false" customHeight="true" outlineLevel="0" collapsed="false">
      <c r="A2" s="304"/>
      <c r="B2" s="305" t="s">
        <v>322</v>
      </c>
      <c r="C2" s="305"/>
      <c r="D2" s="305"/>
      <c r="E2" s="305"/>
      <c r="F2" s="273" t="s">
        <v>323</v>
      </c>
      <c r="G2" s="273"/>
      <c r="H2" s="273"/>
      <c r="I2" s="273"/>
      <c r="J2" s="306" t="s">
        <v>324</v>
      </c>
      <c r="K2" s="306"/>
      <c r="L2" s="306"/>
      <c r="M2" s="306"/>
      <c r="N2" s="273" t="s">
        <v>325</v>
      </c>
      <c r="O2" s="273"/>
      <c r="P2" s="273" t="s">
        <v>326</v>
      </c>
      <c r="Q2" s="273"/>
      <c r="R2" s="273"/>
      <c r="S2" s="273"/>
      <c r="T2" s="307" t="s">
        <v>327</v>
      </c>
      <c r="U2" s="307"/>
      <c r="V2" s="307"/>
      <c r="W2" s="307"/>
    </row>
    <row r="3" s="308" customFormat="true" ht="36.75" hidden="false" customHeight="true" outlineLevel="0" collapsed="false">
      <c r="A3" s="304"/>
      <c r="B3" s="309" t="s">
        <v>304</v>
      </c>
      <c r="C3" s="309" t="s">
        <v>305</v>
      </c>
      <c r="D3" s="309" t="s">
        <v>306</v>
      </c>
      <c r="E3" s="309" t="s">
        <v>305</v>
      </c>
      <c r="F3" s="276" t="s">
        <v>304</v>
      </c>
      <c r="G3" s="276" t="s">
        <v>305</v>
      </c>
      <c r="H3" s="262" t="s">
        <v>307</v>
      </c>
      <c r="I3" s="276" t="s">
        <v>305</v>
      </c>
      <c r="J3" s="310" t="s">
        <v>304</v>
      </c>
      <c r="K3" s="310" t="s">
        <v>305</v>
      </c>
      <c r="L3" s="310" t="s">
        <v>328</v>
      </c>
      <c r="M3" s="310" t="s">
        <v>305</v>
      </c>
      <c r="N3" s="276" t="s">
        <v>304</v>
      </c>
      <c r="O3" s="276" t="s">
        <v>306</v>
      </c>
      <c r="P3" s="276" t="s">
        <v>304</v>
      </c>
      <c r="Q3" s="276" t="s">
        <v>305</v>
      </c>
      <c r="R3" s="276" t="s">
        <v>306</v>
      </c>
      <c r="S3" s="276" t="s">
        <v>305</v>
      </c>
      <c r="T3" s="311" t="s">
        <v>304</v>
      </c>
      <c r="U3" s="311" t="s">
        <v>305</v>
      </c>
      <c r="V3" s="311" t="s">
        <v>329</v>
      </c>
      <c r="W3" s="312" t="s">
        <v>305</v>
      </c>
    </row>
    <row r="4" s="308" customFormat="true" ht="23.1" hidden="false" customHeight="true" outlineLevel="0" collapsed="false">
      <c r="A4" s="313" t="s">
        <v>308</v>
      </c>
      <c r="B4" s="279"/>
      <c r="C4" s="314"/>
      <c r="D4" s="281"/>
      <c r="E4" s="314"/>
      <c r="F4" s="75" t="n">
        <v>383.32</v>
      </c>
      <c r="G4" s="282" t="s">
        <v>94</v>
      </c>
      <c r="H4" s="315" t="n">
        <v>47.98</v>
      </c>
      <c r="I4" s="282" t="s">
        <v>94</v>
      </c>
      <c r="J4" s="316" t="n">
        <v>23.4362</v>
      </c>
      <c r="K4" s="317" t="s">
        <v>94</v>
      </c>
      <c r="L4" s="318" t="n">
        <v>13.9</v>
      </c>
      <c r="M4" s="317" t="s">
        <v>94</v>
      </c>
      <c r="N4" s="279" t="n">
        <v>519.5841</v>
      </c>
      <c r="O4" s="281" t="n">
        <v>20.363227306517</v>
      </c>
      <c r="P4" s="75" t="n">
        <v>150.93821</v>
      </c>
      <c r="Q4" s="282" t="s">
        <v>94</v>
      </c>
      <c r="R4" s="319" t="n">
        <v>10.7706467074587</v>
      </c>
      <c r="S4" s="282" t="s">
        <v>94</v>
      </c>
      <c r="T4" s="75" t="n">
        <v>114.79324</v>
      </c>
      <c r="U4" s="282" t="s">
        <v>94</v>
      </c>
      <c r="V4" s="320" t="n">
        <v>26.2952516790116</v>
      </c>
      <c r="W4" s="284" t="s">
        <v>94</v>
      </c>
    </row>
    <row r="5" customFormat="false" ht="23.1" hidden="false" customHeight="true" outlineLevel="0" collapsed="false">
      <c r="A5" s="313" t="s">
        <v>309</v>
      </c>
      <c r="B5" s="279"/>
      <c r="C5" s="321"/>
      <c r="D5" s="281"/>
      <c r="E5" s="314"/>
      <c r="F5" s="75" t="n">
        <v>312.43</v>
      </c>
      <c r="G5" s="286" t="n">
        <v>11</v>
      </c>
      <c r="H5" s="315" t="n">
        <v>112.65</v>
      </c>
      <c r="I5" s="280" t="n">
        <v>1</v>
      </c>
      <c r="J5" s="322" t="n">
        <v>8.1208</v>
      </c>
      <c r="K5" s="317" t="s">
        <v>94</v>
      </c>
      <c r="L5" s="323" t="n">
        <v>5.4</v>
      </c>
      <c r="M5" s="317" t="s">
        <v>94</v>
      </c>
      <c r="N5" s="279" t="n">
        <v>48.9089</v>
      </c>
      <c r="O5" s="281" t="n">
        <v>20.5047466288218</v>
      </c>
      <c r="P5" s="75" t="n">
        <v>27.40796</v>
      </c>
      <c r="Q5" s="286" t="n">
        <v>1</v>
      </c>
      <c r="R5" s="319" t="n">
        <v>10.6783703991462</v>
      </c>
      <c r="S5" s="280" t="n">
        <v>8</v>
      </c>
      <c r="T5" s="75" t="n">
        <v>44.47521</v>
      </c>
      <c r="U5" s="286" t="n">
        <v>1</v>
      </c>
      <c r="V5" s="320" t="n">
        <v>56.3851793612623</v>
      </c>
      <c r="W5" s="324" t="n">
        <v>1</v>
      </c>
    </row>
    <row r="6" customFormat="false" ht="23.1" hidden="false" customHeight="true" outlineLevel="0" collapsed="false">
      <c r="A6" s="313" t="s">
        <v>310</v>
      </c>
      <c r="B6" s="279"/>
      <c r="C6" s="321"/>
      <c r="D6" s="281"/>
      <c r="E6" s="314"/>
      <c r="F6" s="75" t="n">
        <v>380.95</v>
      </c>
      <c r="G6" s="286" t="n">
        <v>9</v>
      </c>
      <c r="H6" s="315" t="n">
        <v>44.78</v>
      </c>
      <c r="I6" s="280" t="n">
        <v>6</v>
      </c>
      <c r="J6" s="322"/>
      <c r="K6" s="317"/>
      <c r="L6" s="323"/>
      <c r="M6" s="317"/>
      <c r="N6" s="279" t="n">
        <v>52.4852</v>
      </c>
      <c r="O6" s="281" t="n">
        <v>18.9673892101285</v>
      </c>
      <c r="P6" s="75" t="n">
        <v>12.8291</v>
      </c>
      <c r="Q6" s="286" t="n">
        <v>5</v>
      </c>
      <c r="R6" s="319" t="n">
        <v>11.4494307253669</v>
      </c>
      <c r="S6" s="280" t="n">
        <v>4</v>
      </c>
      <c r="T6" s="75" t="n">
        <v>25.31484</v>
      </c>
      <c r="U6" s="286" t="n">
        <v>2</v>
      </c>
      <c r="V6" s="320" t="n">
        <v>8.34503886579169</v>
      </c>
      <c r="W6" s="324" t="n">
        <v>9</v>
      </c>
    </row>
    <row r="7" customFormat="false" ht="23.1" hidden="false" customHeight="true" outlineLevel="0" collapsed="false">
      <c r="A7" s="313" t="s">
        <v>311</v>
      </c>
      <c r="B7" s="279"/>
      <c r="C7" s="321"/>
      <c r="D7" s="281"/>
      <c r="E7" s="314"/>
      <c r="F7" s="75" t="n">
        <v>408.08</v>
      </c>
      <c r="G7" s="286" t="n">
        <v>8</v>
      </c>
      <c r="H7" s="315" t="n">
        <v>32.84</v>
      </c>
      <c r="I7" s="280" t="n">
        <v>9</v>
      </c>
      <c r="J7" s="316" t="n">
        <v>4.0763</v>
      </c>
      <c r="K7" s="325" t="n">
        <v>1</v>
      </c>
      <c r="L7" s="318" t="n">
        <v>1.5</v>
      </c>
      <c r="M7" s="325" t="n">
        <v>9</v>
      </c>
      <c r="N7" s="279" t="n">
        <v>75.9687</v>
      </c>
      <c r="O7" s="281" t="n">
        <v>17.9354347944206</v>
      </c>
      <c r="P7" s="75" t="n">
        <v>26.31758</v>
      </c>
      <c r="Q7" s="286" t="n">
        <v>2</v>
      </c>
      <c r="R7" s="319" t="n">
        <v>11.314755763881</v>
      </c>
      <c r="S7" s="280" t="n">
        <v>5</v>
      </c>
      <c r="T7" s="75" t="n">
        <v>7.01757</v>
      </c>
      <c r="U7" s="286" t="n">
        <v>4</v>
      </c>
      <c r="V7" s="320" t="n">
        <v>8.32425173270765</v>
      </c>
      <c r="W7" s="324" t="n">
        <v>9</v>
      </c>
    </row>
    <row r="8" customFormat="false" ht="23.1" hidden="false" customHeight="true" outlineLevel="0" collapsed="false">
      <c r="A8" s="313" t="s">
        <v>312</v>
      </c>
      <c r="B8" s="279"/>
      <c r="C8" s="321"/>
      <c r="D8" s="281"/>
      <c r="E8" s="314"/>
      <c r="F8" s="75" t="n">
        <v>555.35</v>
      </c>
      <c r="G8" s="286" t="n">
        <v>1</v>
      </c>
      <c r="H8" s="315" t="n">
        <v>48.48</v>
      </c>
      <c r="I8" s="280" t="n">
        <v>4</v>
      </c>
      <c r="J8" s="316" t="n">
        <v>0.3814</v>
      </c>
      <c r="K8" s="325" t="n">
        <v>10</v>
      </c>
      <c r="L8" s="318" t="n">
        <v>1.2</v>
      </c>
      <c r="M8" s="325" t="n">
        <v>10</v>
      </c>
      <c r="N8" s="279" t="n">
        <v>19.403</v>
      </c>
      <c r="O8" s="281" t="n">
        <v>36.475536673888</v>
      </c>
      <c r="P8" s="75" t="n">
        <v>5.10412</v>
      </c>
      <c r="Q8" s="286" t="n">
        <v>12</v>
      </c>
      <c r="R8" s="319" t="n">
        <v>9.54504676587872</v>
      </c>
      <c r="S8" s="280" t="n">
        <v>10</v>
      </c>
      <c r="T8" s="75" t="n">
        <v>1.63071</v>
      </c>
      <c r="U8" s="286" t="n">
        <v>11</v>
      </c>
      <c r="V8" s="320" t="n">
        <v>13.2406044276548</v>
      </c>
      <c r="W8" s="324" t="n">
        <v>7</v>
      </c>
    </row>
    <row r="9" customFormat="false" ht="23.1" hidden="false" customHeight="true" outlineLevel="0" collapsed="false">
      <c r="A9" s="313" t="s">
        <v>313</v>
      </c>
      <c r="B9" s="279"/>
      <c r="C9" s="321"/>
      <c r="D9" s="281"/>
      <c r="E9" s="314"/>
      <c r="F9" s="75" t="n">
        <v>408.46</v>
      </c>
      <c r="G9" s="286" t="n">
        <v>7</v>
      </c>
      <c r="H9" s="315" t="n">
        <v>44.89</v>
      </c>
      <c r="I9" s="280" t="n">
        <v>5</v>
      </c>
      <c r="J9" s="316" t="n">
        <v>1.1951</v>
      </c>
      <c r="K9" s="325" t="n">
        <v>5</v>
      </c>
      <c r="L9" s="318" t="n">
        <v>59.6</v>
      </c>
      <c r="M9" s="325" t="n">
        <v>1</v>
      </c>
      <c r="N9" s="279" t="n">
        <v>24.222</v>
      </c>
      <c r="O9" s="281" t="n">
        <v>16.4715216502777</v>
      </c>
      <c r="P9" s="75" t="n">
        <v>6.90726</v>
      </c>
      <c r="Q9" s="286" t="n">
        <v>9</v>
      </c>
      <c r="R9" s="319" t="n">
        <v>11.2593726090283</v>
      </c>
      <c r="S9" s="280" t="n">
        <v>5</v>
      </c>
      <c r="T9" s="75" t="n">
        <v>2.82953</v>
      </c>
      <c r="U9" s="286" t="n">
        <v>10</v>
      </c>
      <c r="V9" s="320" t="n">
        <v>42.5513370815953</v>
      </c>
      <c r="W9" s="324" t="n">
        <v>2</v>
      </c>
    </row>
    <row r="10" customFormat="false" ht="23.1" hidden="false" customHeight="true" outlineLevel="0" collapsed="false">
      <c r="A10" s="313" t="s">
        <v>314</v>
      </c>
      <c r="B10" s="279"/>
      <c r="C10" s="321"/>
      <c r="D10" s="281"/>
      <c r="E10" s="314"/>
      <c r="F10" s="75" t="n">
        <v>456.1</v>
      </c>
      <c r="G10" s="286" t="n">
        <v>3</v>
      </c>
      <c r="H10" s="315" t="n">
        <v>74.39</v>
      </c>
      <c r="I10" s="280" t="n">
        <v>2</v>
      </c>
      <c r="J10" s="316" t="n">
        <v>0.5132</v>
      </c>
      <c r="K10" s="325" t="n">
        <v>8</v>
      </c>
      <c r="L10" s="318" t="n">
        <v>21.1</v>
      </c>
      <c r="M10" s="325" t="n">
        <v>6</v>
      </c>
      <c r="N10" s="279" t="n">
        <v>23.3652</v>
      </c>
      <c r="O10" s="281" t="n">
        <v>18.1893137339208</v>
      </c>
      <c r="P10" s="75" t="n">
        <v>11.57095</v>
      </c>
      <c r="Q10" s="286" t="n">
        <v>7</v>
      </c>
      <c r="R10" s="319" t="n">
        <v>10.8049409009033</v>
      </c>
      <c r="S10" s="280" t="n">
        <v>7</v>
      </c>
      <c r="T10" s="75" t="n">
        <v>3.57768</v>
      </c>
      <c r="U10" s="286" t="n">
        <v>9</v>
      </c>
      <c r="V10" s="320" t="n">
        <v>6.7827114728557</v>
      </c>
      <c r="W10" s="324" t="n">
        <v>11</v>
      </c>
    </row>
    <row r="11" customFormat="false" ht="23.1" hidden="false" customHeight="true" outlineLevel="0" collapsed="false">
      <c r="A11" s="313" t="s">
        <v>315</v>
      </c>
      <c r="B11" s="279"/>
      <c r="C11" s="321"/>
      <c r="D11" s="281"/>
      <c r="E11" s="314"/>
      <c r="F11" s="75" t="n">
        <v>520.75</v>
      </c>
      <c r="G11" s="286" t="n">
        <v>2</v>
      </c>
      <c r="H11" s="315" t="n">
        <v>69.82</v>
      </c>
      <c r="I11" s="280" t="n">
        <v>3</v>
      </c>
      <c r="J11" s="316" t="n">
        <v>2.5941</v>
      </c>
      <c r="K11" s="325" t="n">
        <v>2</v>
      </c>
      <c r="L11" s="318" t="n">
        <v>36.1</v>
      </c>
      <c r="M11" s="325" t="n">
        <v>4</v>
      </c>
      <c r="N11" s="279" t="n">
        <v>61.065</v>
      </c>
      <c r="O11" s="281" t="n">
        <v>18.9391017775129</v>
      </c>
      <c r="P11" s="75" t="n">
        <v>12.83331</v>
      </c>
      <c r="Q11" s="286" t="n">
        <v>5</v>
      </c>
      <c r="R11" s="319" t="n">
        <v>9.56457819125912</v>
      </c>
      <c r="S11" s="280" t="n">
        <v>9</v>
      </c>
      <c r="T11" s="75" t="n">
        <v>5.5545</v>
      </c>
      <c r="U11" s="286" t="n">
        <v>5</v>
      </c>
      <c r="V11" s="320" t="n">
        <v>15.9511354005319</v>
      </c>
      <c r="W11" s="324" t="n">
        <v>6</v>
      </c>
    </row>
    <row r="12" customFormat="false" ht="23.1" hidden="false" customHeight="true" outlineLevel="0" collapsed="false">
      <c r="A12" s="313" t="s">
        <v>316</v>
      </c>
      <c r="B12" s="279"/>
      <c r="C12" s="321"/>
      <c r="D12" s="281"/>
      <c r="E12" s="314"/>
      <c r="F12" s="75" t="n">
        <v>305.97</v>
      </c>
      <c r="G12" s="286" t="n">
        <v>12</v>
      </c>
      <c r="H12" s="315" t="n">
        <v>14.89</v>
      </c>
      <c r="I12" s="280" t="n">
        <v>12</v>
      </c>
      <c r="J12" s="316" t="n">
        <v>2.1548</v>
      </c>
      <c r="K12" s="325" t="n">
        <v>3</v>
      </c>
      <c r="L12" s="318" t="n">
        <v>11.2</v>
      </c>
      <c r="M12" s="325" t="n">
        <v>8</v>
      </c>
      <c r="N12" s="279" t="n">
        <v>66.2155</v>
      </c>
      <c r="O12" s="281" t="n">
        <v>17.5363265537967</v>
      </c>
      <c r="P12" s="75" t="n">
        <v>14.09517</v>
      </c>
      <c r="Q12" s="286" t="n">
        <v>3</v>
      </c>
      <c r="R12" s="319" t="n">
        <v>11.4797883530928</v>
      </c>
      <c r="S12" s="280" t="n">
        <v>3</v>
      </c>
      <c r="T12" s="75" t="n">
        <v>4.07541</v>
      </c>
      <c r="U12" s="286" t="n">
        <v>8</v>
      </c>
      <c r="V12" s="320" t="n">
        <v>19.917552103716</v>
      </c>
      <c r="W12" s="324" t="n">
        <v>5</v>
      </c>
    </row>
    <row r="13" customFormat="false" ht="23.1" hidden="false" customHeight="true" outlineLevel="0" collapsed="false">
      <c r="A13" s="313" t="s">
        <v>317</v>
      </c>
      <c r="B13" s="279"/>
      <c r="C13" s="321"/>
      <c r="D13" s="281"/>
      <c r="E13" s="314"/>
      <c r="F13" s="75" t="n">
        <v>432.07</v>
      </c>
      <c r="G13" s="286" t="n">
        <v>5</v>
      </c>
      <c r="H13" s="315" t="n">
        <v>36.4</v>
      </c>
      <c r="I13" s="280" t="n">
        <v>7</v>
      </c>
      <c r="J13" s="316" t="n">
        <v>1.9296</v>
      </c>
      <c r="K13" s="325" t="n">
        <v>4</v>
      </c>
      <c r="L13" s="318" t="n">
        <v>15.3</v>
      </c>
      <c r="M13" s="325" t="n">
        <v>7</v>
      </c>
      <c r="N13" s="279" t="n">
        <v>48.3727</v>
      </c>
      <c r="O13" s="281" t="n">
        <v>19.3103227143125</v>
      </c>
      <c r="P13" s="75" t="n">
        <v>13.42276</v>
      </c>
      <c r="Q13" s="286" t="n">
        <v>4</v>
      </c>
      <c r="R13" s="319" t="n">
        <v>8.33499461261253</v>
      </c>
      <c r="S13" s="280" t="n">
        <v>12</v>
      </c>
      <c r="T13" s="75" t="n">
        <v>9.64347</v>
      </c>
      <c r="U13" s="286" t="n">
        <v>3</v>
      </c>
      <c r="V13" s="320" t="n">
        <v>20.0635709545728</v>
      </c>
      <c r="W13" s="324" t="n">
        <v>4</v>
      </c>
    </row>
    <row r="14" customFormat="false" ht="23.1" hidden="false" customHeight="true" outlineLevel="0" collapsed="false">
      <c r="A14" s="313" t="s">
        <v>318</v>
      </c>
      <c r="B14" s="279"/>
      <c r="C14" s="321"/>
      <c r="D14" s="281"/>
      <c r="E14" s="314"/>
      <c r="F14" s="75" t="n">
        <v>412.4</v>
      </c>
      <c r="G14" s="286" t="n">
        <v>6</v>
      </c>
      <c r="H14" s="315" t="n">
        <v>32.94</v>
      </c>
      <c r="I14" s="280" t="n">
        <v>8</v>
      </c>
      <c r="J14" s="316" t="n">
        <v>1.099</v>
      </c>
      <c r="K14" s="325" t="n">
        <v>6</v>
      </c>
      <c r="L14" s="318" t="n">
        <v>21.9</v>
      </c>
      <c r="M14" s="325" t="n">
        <v>5</v>
      </c>
      <c r="N14" s="279" t="n">
        <v>32.3241</v>
      </c>
      <c r="O14" s="281" t="n">
        <v>16.1659323361772</v>
      </c>
      <c r="P14" s="75" t="n">
        <v>6.23696</v>
      </c>
      <c r="Q14" s="286" t="n">
        <v>11</v>
      </c>
      <c r="R14" s="319" t="n">
        <v>9.24383583718236</v>
      </c>
      <c r="S14" s="280" t="n">
        <v>11</v>
      </c>
      <c r="T14" s="75" t="n">
        <v>5.13308</v>
      </c>
      <c r="U14" s="286" t="n">
        <v>6</v>
      </c>
      <c r="V14" s="320" t="n">
        <v>3.05692636955359</v>
      </c>
      <c r="W14" s="324" t="n">
        <v>12</v>
      </c>
    </row>
    <row r="15" customFormat="false" ht="23.1" hidden="false" customHeight="true" outlineLevel="0" collapsed="false">
      <c r="A15" s="313" t="s">
        <v>319</v>
      </c>
      <c r="B15" s="279"/>
      <c r="C15" s="321"/>
      <c r="D15" s="281"/>
      <c r="E15" s="314"/>
      <c r="F15" s="75" t="n">
        <v>454.17</v>
      </c>
      <c r="G15" s="286" t="n">
        <v>4</v>
      </c>
      <c r="H15" s="315" t="n">
        <v>21.04</v>
      </c>
      <c r="I15" s="280" t="n">
        <v>11</v>
      </c>
      <c r="J15" s="316" t="n">
        <v>0.8872</v>
      </c>
      <c r="K15" s="325" t="n">
        <v>7</v>
      </c>
      <c r="L15" s="318" t="n">
        <v>56</v>
      </c>
      <c r="M15" s="325" t="n">
        <v>2</v>
      </c>
      <c r="N15" s="279" t="n">
        <v>22.3394</v>
      </c>
      <c r="O15" s="281" t="n">
        <v>19.745707746158</v>
      </c>
      <c r="P15" s="75" t="n">
        <v>6.64672</v>
      </c>
      <c r="Q15" s="286" t="n">
        <v>10</v>
      </c>
      <c r="R15" s="319" t="n">
        <v>11.9905915178759</v>
      </c>
      <c r="S15" s="280" t="n">
        <v>2</v>
      </c>
      <c r="T15" s="75" t="n">
        <v>1.32021</v>
      </c>
      <c r="U15" s="286" t="n">
        <v>12</v>
      </c>
      <c r="V15" s="320" t="n">
        <v>10.6611791923019</v>
      </c>
      <c r="W15" s="324" t="n">
        <v>8</v>
      </c>
    </row>
    <row r="16" s="296" customFormat="true" ht="23.1" hidden="false" customHeight="true" outlineLevel="0" collapsed="false">
      <c r="A16" s="326" t="s">
        <v>320</v>
      </c>
      <c r="B16" s="290"/>
      <c r="C16" s="327"/>
      <c r="D16" s="291"/>
      <c r="E16" s="328"/>
      <c r="F16" s="329" t="n">
        <v>366.96</v>
      </c>
      <c r="G16" s="330" t="n">
        <v>10</v>
      </c>
      <c r="H16" s="331" t="n">
        <v>25.6</v>
      </c>
      <c r="I16" s="332" t="n">
        <v>10</v>
      </c>
      <c r="J16" s="333" t="n">
        <v>0.4847</v>
      </c>
      <c r="K16" s="334" t="n">
        <v>9</v>
      </c>
      <c r="L16" s="335" t="n">
        <v>48.7</v>
      </c>
      <c r="M16" s="334" t="n">
        <v>3</v>
      </c>
      <c r="N16" s="290" t="n">
        <v>37.0336</v>
      </c>
      <c r="O16" s="291" t="n">
        <v>61.5107176344883</v>
      </c>
      <c r="P16" s="329" t="n">
        <v>7.56631</v>
      </c>
      <c r="Q16" s="330" t="n">
        <v>8</v>
      </c>
      <c r="R16" s="336" t="n">
        <v>13.8924764201355</v>
      </c>
      <c r="S16" s="332" t="n">
        <v>1</v>
      </c>
      <c r="T16" s="329" t="n">
        <v>4.22103</v>
      </c>
      <c r="U16" s="330" t="n">
        <v>7</v>
      </c>
      <c r="V16" s="337" t="n">
        <v>22.7107813780954</v>
      </c>
      <c r="W16" s="338" t="n">
        <v>3</v>
      </c>
    </row>
    <row r="17" customFormat="false" ht="12.75" hidden="false" customHeight="false" outlineLevel="0" collapsed="false">
      <c r="A17" s="339"/>
      <c r="B17" s="339"/>
      <c r="C17" s="339"/>
      <c r="D17" s="339"/>
      <c r="E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</row>
    <row r="18" customFormat="false" ht="12.75" hidden="false" customHeight="false" outlineLevel="0" collapsed="false">
      <c r="M18" s="270" t="n">
        <v>26</v>
      </c>
      <c r="W18" s="340" t="n">
        <f aca="false">V14-V5</f>
        <v>-53.3282529917087</v>
      </c>
    </row>
  </sheetData>
  <mergeCells count="11">
    <mergeCell ref="A1:W1"/>
    <mergeCell ref="A2:A3"/>
    <mergeCell ref="F2:I2"/>
    <mergeCell ref="J2:M2"/>
    <mergeCell ref="N2:O2"/>
    <mergeCell ref="P2:S2"/>
    <mergeCell ref="T2:W2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169444444444444" right="0.15694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9.73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5.75" hidden="false" customHeight="true" outlineLevel="0" collapsed="false">
      <c r="A4" s="5" t="s">
        <v>3</v>
      </c>
      <c r="B4" s="4" t="n">
        <v>10</v>
      </c>
    </row>
    <row r="5" customFormat="false" ht="15.75" hidden="false" customHeight="true" outlineLevel="0" collapsed="false">
      <c r="A5" s="5" t="s">
        <v>4</v>
      </c>
      <c r="B5" s="4" t="n">
        <v>11</v>
      </c>
    </row>
    <row r="6" customFormat="false" ht="15.75" hidden="false" customHeight="true" outlineLevel="0" collapsed="false">
      <c r="A6" s="6" t="s">
        <v>5</v>
      </c>
      <c r="B6" s="4" t="n">
        <v>12</v>
      </c>
    </row>
    <row r="7" customFormat="false" ht="15.75" hidden="false" customHeight="true" outlineLevel="0" collapsed="false">
      <c r="A7" s="5" t="s">
        <v>6</v>
      </c>
      <c r="B7" s="4" t="n">
        <v>13</v>
      </c>
    </row>
    <row r="8" customFormat="false" ht="15.75" hidden="false" customHeight="true" outlineLevel="0" collapsed="false">
      <c r="A8" s="5" t="s">
        <v>7</v>
      </c>
      <c r="B8" s="4" t="n">
        <v>14</v>
      </c>
    </row>
    <row r="9" customFormat="false" ht="15.75" hidden="false" customHeight="true" outlineLevel="0" collapsed="false">
      <c r="A9" s="5" t="s">
        <v>8</v>
      </c>
      <c r="B9" s="4" t="n">
        <v>15</v>
      </c>
    </row>
    <row r="10" customFormat="false" ht="15.75" hidden="false" customHeight="true" outlineLevel="0" collapsed="false">
      <c r="A10" s="5" t="s">
        <v>9</v>
      </c>
      <c r="B10" s="4" t="n">
        <v>16</v>
      </c>
    </row>
    <row r="11" customFormat="false" ht="15.75" hidden="false" customHeight="true" outlineLevel="0" collapsed="false">
      <c r="A11" s="5" t="s">
        <v>10</v>
      </c>
      <c r="B11" s="4" t="n">
        <v>17</v>
      </c>
    </row>
    <row r="12" customFormat="false" ht="15.75" hidden="false" customHeight="true" outlineLevel="0" collapsed="false">
      <c r="A12" s="5" t="s">
        <v>11</v>
      </c>
      <c r="B12" s="4" t="n">
        <v>18</v>
      </c>
    </row>
    <row r="13" customFormat="false" ht="15.75" hidden="false" customHeight="true" outlineLevel="0" collapsed="false">
      <c r="A13" s="5" t="s">
        <v>12</v>
      </c>
      <c r="B13" s="4" t="n">
        <v>19</v>
      </c>
    </row>
    <row r="14" customFormat="false" ht="15.75" hidden="false" customHeight="true" outlineLevel="0" collapsed="false">
      <c r="A14" s="5" t="s">
        <v>13</v>
      </c>
      <c r="B14" s="4" t="n">
        <v>20</v>
      </c>
    </row>
    <row r="15" customFormat="false" ht="15.75" hidden="false" customHeight="true" outlineLevel="0" collapsed="false">
      <c r="A15" s="5" t="s">
        <v>14</v>
      </c>
      <c r="B15" s="4" t="n">
        <v>21</v>
      </c>
    </row>
    <row r="16" customFormat="false" ht="15.75" hidden="false" customHeight="true" outlineLevel="0" collapsed="false">
      <c r="A16" s="5" t="s">
        <v>15</v>
      </c>
      <c r="B16" s="4" t="n">
        <v>22</v>
      </c>
    </row>
    <row r="17" customFormat="false" ht="15.75" hidden="false" customHeight="true" outlineLevel="0" collapsed="false">
      <c r="A17" s="5" t="s">
        <v>16</v>
      </c>
      <c r="B17" s="4" t="n">
        <v>23</v>
      </c>
    </row>
    <row r="18" customFormat="false" ht="15.75" hidden="false" customHeight="true" outlineLevel="0" collapsed="false">
      <c r="A18" s="5" t="s">
        <v>17</v>
      </c>
      <c r="B18" s="4" t="n">
        <v>25</v>
      </c>
    </row>
    <row r="19" customFormat="false" ht="15.75" hidden="false" customHeight="true" outlineLevel="0" collapsed="false">
      <c r="A19" s="5" t="s">
        <v>18</v>
      </c>
      <c r="B19" s="4" t="n">
        <v>29</v>
      </c>
    </row>
    <row r="20" customFormat="false" ht="14.25" hidden="false" customHeight="false" outlineLevel="0" collapsed="false">
      <c r="A20" s="3" t="s">
        <v>19</v>
      </c>
      <c r="B20" s="4" t="n">
        <v>33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70" width="9.56"/>
    <col collapsed="false" customWidth="true" hidden="false" outlineLevel="0" max="2" min="2" style="259" width="10.17"/>
    <col collapsed="false" customWidth="true" hidden="false" outlineLevel="0" max="3" min="3" style="259" width="4.47"/>
    <col collapsed="false" customWidth="true" hidden="false" outlineLevel="0" max="4" min="4" style="259" width="8.33"/>
    <col collapsed="false" customWidth="true" hidden="false" outlineLevel="0" max="5" min="5" style="259" width="4.62"/>
    <col collapsed="false" customWidth="true" hidden="false" outlineLevel="0" max="6" min="6" style="270" width="8.94"/>
    <col collapsed="false" customWidth="true" hidden="false" outlineLevel="0" max="7" min="7" style="270" width="5.24"/>
    <col collapsed="false" customWidth="true" hidden="false" outlineLevel="0" max="8" min="8" style="270" width="7.7"/>
    <col collapsed="false" customWidth="true" hidden="false" outlineLevel="0" max="9" min="9" style="270" width="5.24"/>
    <col collapsed="false" customWidth="true" hidden="false" outlineLevel="0" max="10" min="10" style="270" width="10.02"/>
    <col collapsed="false" customWidth="true" hidden="false" outlineLevel="0" max="11" min="11" style="270" width="5.24"/>
    <col collapsed="false" customWidth="true" hidden="false" outlineLevel="0" max="12" min="12" style="270" width="9.41"/>
    <col collapsed="false" customWidth="true" hidden="false" outlineLevel="0" max="13" min="13" style="270" width="4.93"/>
    <col collapsed="false" customWidth="true" hidden="false" outlineLevel="0" max="14" min="14" style="270" width="9.71"/>
    <col collapsed="false" customWidth="true" hidden="false" outlineLevel="0" max="15" min="15" style="270" width="5.55"/>
    <col collapsed="false" customWidth="true" hidden="false" outlineLevel="0" max="16" min="16" style="270" width="8.17"/>
    <col collapsed="false" customWidth="true" hidden="false" outlineLevel="0" max="17" min="17" style="270" width="5.08"/>
    <col collapsed="false" customWidth="true" hidden="false" outlineLevel="0" max="18" min="18" style="259" width="11.4"/>
    <col collapsed="false" customWidth="true" hidden="false" outlineLevel="0" max="19" min="19" style="270" width="5.08"/>
    <col collapsed="false" customWidth="true" hidden="false" outlineLevel="0" max="20" min="20" style="259" width="8.17"/>
    <col collapsed="false" customWidth="true" hidden="false" outlineLevel="0" max="21" min="21" style="270" width="5.55"/>
    <col collapsed="false" customWidth="true" hidden="true" outlineLevel="0" max="22" min="22" style="259" width="10.32"/>
    <col collapsed="false" customWidth="true" hidden="true" outlineLevel="0" max="23" min="23" style="259" width="5.08"/>
    <col collapsed="false" customWidth="true" hidden="true" outlineLevel="0" max="24" min="24" style="259" width="8.94"/>
    <col collapsed="false" customWidth="true" hidden="true" outlineLevel="0" max="25" min="25" style="259" width="4.32"/>
    <col collapsed="false" customWidth="false" hidden="false" outlineLevel="0" max="257" min="26" style="259" width="11.1"/>
  </cols>
  <sheetData>
    <row r="1" customFormat="false" ht="42.75" hidden="false" customHeight="true" outlineLevel="0" collapsed="false">
      <c r="A1" s="303" t="s">
        <v>330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s="308" customFormat="true" ht="42.75" hidden="false" customHeight="true" outlineLevel="0" collapsed="false">
      <c r="A2" s="304"/>
      <c r="B2" s="273" t="s">
        <v>331</v>
      </c>
      <c r="C2" s="273"/>
      <c r="D2" s="273"/>
      <c r="E2" s="273"/>
      <c r="F2" s="273" t="s">
        <v>332</v>
      </c>
      <c r="G2" s="273"/>
      <c r="H2" s="273"/>
      <c r="I2" s="273"/>
      <c r="J2" s="273" t="s">
        <v>333</v>
      </c>
      <c r="K2" s="273"/>
      <c r="L2" s="273"/>
      <c r="M2" s="273"/>
      <c r="N2" s="306" t="s">
        <v>334</v>
      </c>
      <c r="O2" s="306"/>
      <c r="P2" s="306"/>
      <c r="Q2" s="306"/>
      <c r="R2" s="274" t="s">
        <v>335</v>
      </c>
      <c r="S2" s="274"/>
      <c r="T2" s="274"/>
      <c r="U2" s="274"/>
      <c r="V2" s="341" t="s">
        <v>336</v>
      </c>
      <c r="W2" s="342"/>
      <c r="X2" s="342"/>
      <c r="Y2" s="343"/>
    </row>
    <row r="3" s="308" customFormat="true" ht="36.75" hidden="false" customHeight="true" outlineLevel="0" collapsed="false">
      <c r="A3" s="304"/>
      <c r="B3" s="276" t="s">
        <v>304</v>
      </c>
      <c r="C3" s="276" t="s">
        <v>305</v>
      </c>
      <c r="D3" s="276" t="s">
        <v>306</v>
      </c>
      <c r="E3" s="276" t="s">
        <v>305</v>
      </c>
      <c r="F3" s="276" t="s">
        <v>304</v>
      </c>
      <c r="G3" s="276" t="s">
        <v>305</v>
      </c>
      <c r="H3" s="276" t="s">
        <v>306</v>
      </c>
      <c r="I3" s="276" t="s">
        <v>305</v>
      </c>
      <c r="J3" s="276" t="s">
        <v>304</v>
      </c>
      <c r="K3" s="276" t="s">
        <v>305</v>
      </c>
      <c r="L3" s="276" t="s">
        <v>306</v>
      </c>
      <c r="M3" s="276" t="s">
        <v>305</v>
      </c>
      <c r="N3" s="276" t="s">
        <v>304</v>
      </c>
      <c r="O3" s="276" t="s">
        <v>305</v>
      </c>
      <c r="P3" s="276" t="s">
        <v>306</v>
      </c>
      <c r="Q3" s="276" t="s">
        <v>305</v>
      </c>
      <c r="R3" s="276" t="s">
        <v>304</v>
      </c>
      <c r="S3" s="276" t="s">
        <v>305</v>
      </c>
      <c r="T3" s="276" t="s">
        <v>306</v>
      </c>
      <c r="U3" s="277" t="s">
        <v>305</v>
      </c>
      <c r="V3" s="344" t="s">
        <v>304</v>
      </c>
      <c r="W3" s="276" t="s">
        <v>305</v>
      </c>
      <c r="X3" s="276" t="s">
        <v>306</v>
      </c>
      <c r="Y3" s="277" t="s">
        <v>305</v>
      </c>
    </row>
    <row r="4" s="308" customFormat="true" ht="23.1" hidden="false" customHeight="true" outlineLevel="0" collapsed="false">
      <c r="A4" s="278" t="s">
        <v>308</v>
      </c>
      <c r="B4" s="279" t="n">
        <v>66.5</v>
      </c>
      <c r="C4" s="345" t="s">
        <v>94</v>
      </c>
      <c r="D4" s="281" t="n">
        <v>10.6</v>
      </c>
      <c r="E4" s="345" t="s">
        <v>94</v>
      </c>
      <c r="F4" s="346" t="n">
        <v>4571</v>
      </c>
      <c r="G4" s="345" t="s">
        <v>94</v>
      </c>
      <c r="H4" s="281" t="n">
        <v>7.5</v>
      </c>
      <c r="I4" s="345" t="s">
        <v>94</v>
      </c>
      <c r="J4" s="279" t="n">
        <v>34.0168</v>
      </c>
      <c r="K4" s="347" t="s">
        <v>94</v>
      </c>
      <c r="L4" s="281" t="n">
        <v>9.63</v>
      </c>
      <c r="M4" s="347"/>
      <c r="N4" s="348" t="n">
        <v>22.2078</v>
      </c>
      <c r="O4" s="347" t="s">
        <v>94</v>
      </c>
      <c r="P4" s="349" t="n">
        <v>6.27</v>
      </c>
      <c r="Q4" s="347" t="s">
        <v>94</v>
      </c>
      <c r="R4" s="350" t="n">
        <v>1578.91</v>
      </c>
      <c r="S4" s="351" t="s">
        <v>94</v>
      </c>
      <c r="T4" s="281" t="n">
        <v>12.2</v>
      </c>
      <c r="U4" s="351" t="s">
        <v>94</v>
      </c>
      <c r="V4" s="352" t="n">
        <v>23.81</v>
      </c>
      <c r="W4" s="353" t="s">
        <v>94</v>
      </c>
      <c r="X4" s="281" t="n">
        <v>22</v>
      </c>
      <c r="Y4" s="354" t="s">
        <v>94</v>
      </c>
    </row>
    <row r="5" customFormat="false" ht="23.1" hidden="false" customHeight="true" outlineLevel="0" collapsed="false">
      <c r="A5" s="278" t="s">
        <v>309</v>
      </c>
      <c r="B5" s="279" t="n">
        <v>10.07</v>
      </c>
      <c r="C5" s="346" t="n">
        <v>1</v>
      </c>
      <c r="D5" s="281" t="n">
        <v>107.201646090535</v>
      </c>
      <c r="E5" s="346" t="n">
        <v>7</v>
      </c>
      <c r="F5" s="346" t="n">
        <v>396</v>
      </c>
      <c r="G5" s="287" t="n">
        <v>4</v>
      </c>
      <c r="H5" s="281" t="n">
        <v>7</v>
      </c>
      <c r="I5" s="287" t="n">
        <v>8</v>
      </c>
      <c r="J5" s="279" t="n">
        <v>2.37</v>
      </c>
      <c r="K5" s="287" t="n">
        <v>4</v>
      </c>
      <c r="L5" s="281" t="n">
        <v>10.9</v>
      </c>
      <c r="M5" s="282" t="n">
        <v>4</v>
      </c>
      <c r="N5" s="348" t="n">
        <v>1.68</v>
      </c>
      <c r="O5" s="355" t="n">
        <v>4</v>
      </c>
      <c r="P5" s="349" t="n">
        <v>2.6</v>
      </c>
      <c r="Q5" s="355" t="n">
        <v>9</v>
      </c>
      <c r="R5" s="350" t="n">
        <v>490.29</v>
      </c>
      <c r="S5" s="287" t="s">
        <v>94</v>
      </c>
      <c r="T5" s="281" t="n">
        <v>9.2</v>
      </c>
      <c r="U5" s="288" t="s">
        <v>94</v>
      </c>
      <c r="V5" s="352" t="n">
        <v>8.22</v>
      </c>
      <c r="W5" s="353" t="s">
        <v>94</v>
      </c>
      <c r="X5" s="281" t="n">
        <v>23.7</v>
      </c>
      <c r="Y5" s="356" t="s">
        <v>94</v>
      </c>
    </row>
    <row r="6" customFormat="false" ht="23.1" hidden="false" customHeight="true" outlineLevel="0" collapsed="false">
      <c r="A6" s="278" t="s">
        <v>310</v>
      </c>
      <c r="B6" s="279" t="n">
        <v>3.98</v>
      </c>
      <c r="C6" s="346" t="n">
        <v>10</v>
      </c>
      <c r="D6" s="281" t="n">
        <v>63.7860082304527</v>
      </c>
      <c r="E6" s="346" t="n">
        <v>8</v>
      </c>
      <c r="F6" s="346" t="n">
        <v>374</v>
      </c>
      <c r="G6" s="287" t="n">
        <v>5</v>
      </c>
      <c r="H6" s="281" t="n">
        <v>5.4</v>
      </c>
      <c r="I6" s="287" t="n">
        <v>9</v>
      </c>
      <c r="J6" s="279" t="n">
        <v>1.17</v>
      </c>
      <c r="K6" s="287" t="n">
        <v>9</v>
      </c>
      <c r="L6" s="281" t="n">
        <v>5.2</v>
      </c>
      <c r="M6" s="282" t="n">
        <v>7</v>
      </c>
      <c r="N6" s="348" t="n">
        <v>0.77</v>
      </c>
      <c r="O6" s="355" t="n">
        <v>9</v>
      </c>
      <c r="P6" s="349" t="n">
        <v>-5.4</v>
      </c>
      <c r="Q6" s="355" t="n">
        <v>10</v>
      </c>
      <c r="R6" s="350"/>
      <c r="S6" s="287"/>
      <c r="T6" s="281"/>
      <c r="U6" s="288"/>
      <c r="V6" s="352"/>
      <c r="W6" s="353"/>
      <c r="X6" s="281"/>
      <c r="Y6" s="356"/>
    </row>
    <row r="7" customFormat="false" ht="23.1" hidden="false" customHeight="true" outlineLevel="0" collapsed="false">
      <c r="A7" s="278" t="s">
        <v>311</v>
      </c>
      <c r="B7" s="279" t="n">
        <v>7.5</v>
      </c>
      <c r="C7" s="346" t="n">
        <v>2</v>
      </c>
      <c r="D7" s="281" t="n">
        <v>113.675213675214</v>
      </c>
      <c r="E7" s="346" t="n">
        <v>5</v>
      </c>
      <c r="F7" s="346" t="n">
        <v>163</v>
      </c>
      <c r="G7" s="287" t="n">
        <v>9</v>
      </c>
      <c r="H7" s="281" t="n">
        <v>5.4</v>
      </c>
      <c r="I7" s="287" t="n">
        <v>9</v>
      </c>
      <c r="J7" s="279" t="n">
        <v>5.48</v>
      </c>
      <c r="K7" s="287" t="n">
        <v>1</v>
      </c>
      <c r="L7" s="281" t="n">
        <v>11.3</v>
      </c>
      <c r="M7" s="282" t="n">
        <v>2</v>
      </c>
      <c r="N7" s="348" t="n">
        <v>3.63</v>
      </c>
      <c r="O7" s="355" t="n">
        <v>1</v>
      </c>
      <c r="P7" s="349" t="n">
        <v>2.8</v>
      </c>
      <c r="Q7" s="355" t="n">
        <v>8</v>
      </c>
      <c r="R7" s="350" t="n">
        <v>210.94</v>
      </c>
      <c r="S7" s="287" t="n">
        <f aca="false">RANK(R7,R$7:R$16)</f>
        <v>1</v>
      </c>
      <c r="T7" s="281" t="n">
        <v>11</v>
      </c>
      <c r="U7" s="288" t="n">
        <f aca="false">RANK(T7,T$7:T$16)</f>
        <v>7</v>
      </c>
      <c r="V7" s="352" t="n">
        <v>4.42</v>
      </c>
      <c r="W7" s="282" t="n">
        <v>1</v>
      </c>
      <c r="X7" s="281" t="n">
        <v>-0.2</v>
      </c>
      <c r="Y7" s="284" t="n">
        <v>9</v>
      </c>
    </row>
    <row r="8" customFormat="false" ht="23.1" hidden="false" customHeight="true" outlineLevel="0" collapsed="false">
      <c r="A8" s="278" t="s">
        <v>312</v>
      </c>
      <c r="B8" s="279" t="n">
        <v>6.57</v>
      </c>
      <c r="C8" s="346" t="n">
        <v>3</v>
      </c>
      <c r="D8" s="281" t="n">
        <v>200</v>
      </c>
      <c r="E8" s="346" t="n">
        <v>1</v>
      </c>
      <c r="F8" s="346" t="n">
        <v>96</v>
      </c>
      <c r="G8" s="287" t="n">
        <v>10</v>
      </c>
      <c r="H8" s="281" t="n">
        <v>9.1</v>
      </c>
      <c r="I8" s="287" t="n">
        <v>6</v>
      </c>
      <c r="J8" s="279" t="n">
        <v>0.99</v>
      </c>
      <c r="K8" s="287" t="n">
        <v>10</v>
      </c>
      <c r="L8" s="281" t="n">
        <v>3.6</v>
      </c>
      <c r="M8" s="282" t="n">
        <v>9</v>
      </c>
      <c r="N8" s="348" t="n">
        <v>0.59</v>
      </c>
      <c r="O8" s="355" t="n">
        <v>11</v>
      </c>
      <c r="P8" s="349" t="n">
        <v>7.1</v>
      </c>
      <c r="Q8" s="355" t="n">
        <v>2</v>
      </c>
      <c r="R8" s="350" t="n">
        <v>74.08</v>
      </c>
      <c r="S8" s="287" t="n">
        <f aca="false">RANK(R8,R$7:R$16)</f>
        <v>7</v>
      </c>
      <c r="T8" s="281" t="n">
        <v>7</v>
      </c>
      <c r="U8" s="288" t="n">
        <f aca="false">RANK(T8,T$7:T$16)</f>
        <v>10</v>
      </c>
      <c r="V8" s="352" t="n">
        <v>0.24</v>
      </c>
      <c r="W8" s="282" t="n">
        <v>10</v>
      </c>
      <c r="X8" s="281" t="n">
        <v>-33.2</v>
      </c>
      <c r="Y8" s="284" t="n">
        <v>10</v>
      </c>
    </row>
    <row r="9" customFormat="false" ht="23.1" hidden="false" customHeight="true" outlineLevel="0" collapsed="false">
      <c r="A9" s="278" t="s">
        <v>313</v>
      </c>
      <c r="B9" s="279" t="n">
        <v>3.43</v>
      </c>
      <c r="C9" s="346" t="n">
        <v>11</v>
      </c>
      <c r="D9" s="281" t="n">
        <v>56.6210045662101</v>
      </c>
      <c r="E9" s="346" t="n">
        <v>10</v>
      </c>
      <c r="F9" s="346" t="n">
        <v>298</v>
      </c>
      <c r="G9" s="287" t="n">
        <v>7</v>
      </c>
      <c r="H9" s="281" t="n">
        <v>12</v>
      </c>
      <c r="I9" s="287" t="n">
        <v>3</v>
      </c>
      <c r="J9" s="279" t="n">
        <v>1.41</v>
      </c>
      <c r="K9" s="287" t="n">
        <v>8</v>
      </c>
      <c r="L9" s="281" t="n">
        <v>-6.1</v>
      </c>
      <c r="M9" s="282" t="n">
        <v>11</v>
      </c>
      <c r="N9" s="348" t="n">
        <v>0.91</v>
      </c>
      <c r="O9" s="355" t="n">
        <v>8</v>
      </c>
      <c r="P9" s="349" t="n">
        <v>-18.7</v>
      </c>
      <c r="Q9" s="355" t="n">
        <v>12</v>
      </c>
      <c r="R9" s="350" t="n">
        <v>58.52</v>
      </c>
      <c r="S9" s="287" t="n">
        <f aca="false">RANK(R9,R$7:R$16)</f>
        <v>10</v>
      </c>
      <c r="T9" s="281" t="n">
        <v>19.3</v>
      </c>
      <c r="U9" s="288" t="n">
        <f aca="false">RANK(T9,T$7:T$16)</f>
        <v>2</v>
      </c>
      <c r="V9" s="352" t="n">
        <v>1.22</v>
      </c>
      <c r="W9" s="282" t="n">
        <v>6</v>
      </c>
      <c r="X9" s="281" t="n">
        <v>36</v>
      </c>
      <c r="Y9" s="284" t="n">
        <v>4</v>
      </c>
    </row>
    <row r="10" customFormat="false" ht="23.1" hidden="false" customHeight="true" outlineLevel="0" collapsed="false">
      <c r="A10" s="278" t="s">
        <v>314</v>
      </c>
      <c r="B10" s="279" t="n">
        <v>5.07</v>
      </c>
      <c r="C10" s="346" t="n">
        <v>9</v>
      </c>
      <c r="D10" s="281" t="n">
        <v>131.506849315069</v>
      </c>
      <c r="E10" s="346" t="n">
        <v>4</v>
      </c>
      <c r="F10" s="346" t="n">
        <v>301</v>
      </c>
      <c r="G10" s="287" t="n">
        <v>6</v>
      </c>
      <c r="H10" s="281" t="n">
        <v>11.5</v>
      </c>
      <c r="I10" s="287" t="n">
        <v>4</v>
      </c>
      <c r="J10" s="279" t="n">
        <v>2.26</v>
      </c>
      <c r="K10" s="287" t="n">
        <v>6</v>
      </c>
      <c r="L10" s="281" t="n">
        <v>11</v>
      </c>
      <c r="M10" s="282" t="n">
        <v>3</v>
      </c>
      <c r="N10" s="348" t="n">
        <v>1.74</v>
      </c>
      <c r="O10" s="355" t="n">
        <v>3</v>
      </c>
      <c r="P10" s="349" t="n">
        <v>3</v>
      </c>
      <c r="Q10" s="355" t="n">
        <v>7</v>
      </c>
      <c r="R10" s="350" t="n">
        <v>125.89</v>
      </c>
      <c r="S10" s="287" t="n">
        <f aca="false">RANK(R10,R$7:R$16)</f>
        <v>4</v>
      </c>
      <c r="T10" s="281" t="n">
        <v>25.2</v>
      </c>
      <c r="U10" s="288" t="n">
        <f aca="false">RANK(T10,T$7:T$16)</f>
        <v>1</v>
      </c>
      <c r="V10" s="352" t="n">
        <v>0.37</v>
      </c>
      <c r="W10" s="282" t="n">
        <v>9</v>
      </c>
      <c r="X10" s="281" t="n">
        <v>18.9</v>
      </c>
      <c r="Y10" s="284" t="n">
        <v>6</v>
      </c>
    </row>
    <row r="11" customFormat="false" ht="23.1" hidden="false" customHeight="true" outlineLevel="0" collapsed="false">
      <c r="A11" s="278" t="s">
        <v>315</v>
      </c>
      <c r="B11" s="279" t="n">
        <v>5.4</v>
      </c>
      <c r="C11" s="346" t="n">
        <v>5</v>
      </c>
      <c r="D11" s="281" t="n">
        <v>111.764705882353</v>
      </c>
      <c r="E11" s="346" t="n">
        <v>6</v>
      </c>
      <c r="F11" s="346" t="n">
        <v>532</v>
      </c>
      <c r="G11" s="287" t="n">
        <v>1</v>
      </c>
      <c r="H11" s="281" t="n">
        <v>14.2</v>
      </c>
      <c r="I11" s="287" t="n">
        <v>2</v>
      </c>
      <c r="J11" s="279" t="n">
        <v>2.29</v>
      </c>
      <c r="K11" s="287" t="n">
        <v>5</v>
      </c>
      <c r="L11" s="281" t="n">
        <v>4.2</v>
      </c>
      <c r="M11" s="282" t="n">
        <v>8</v>
      </c>
      <c r="N11" s="348" t="n">
        <v>1.59</v>
      </c>
      <c r="O11" s="355" t="n">
        <v>6</v>
      </c>
      <c r="P11" s="349" t="n">
        <v>5.3</v>
      </c>
      <c r="Q11" s="355" t="n">
        <v>4</v>
      </c>
      <c r="R11" s="350" t="n">
        <v>102.02</v>
      </c>
      <c r="S11" s="287" t="n">
        <f aca="false">RANK(R11,R$7:R$16)</f>
        <v>5</v>
      </c>
      <c r="T11" s="281" t="n">
        <v>19.2</v>
      </c>
      <c r="U11" s="288" t="n">
        <f aca="false">RANK(T11,T$7:T$16)</f>
        <v>3</v>
      </c>
      <c r="V11" s="352" t="n">
        <v>1.99</v>
      </c>
      <c r="W11" s="282" t="n">
        <v>3</v>
      </c>
      <c r="X11" s="281" t="n">
        <v>89.7</v>
      </c>
      <c r="Y11" s="284" t="n">
        <v>1</v>
      </c>
    </row>
    <row r="12" customFormat="false" ht="23.1" hidden="false" customHeight="true" outlineLevel="0" collapsed="false">
      <c r="A12" s="278" t="s">
        <v>316</v>
      </c>
      <c r="B12" s="279" t="n">
        <v>5.12</v>
      </c>
      <c r="C12" s="346" t="n">
        <v>8</v>
      </c>
      <c r="D12" s="281" t="n">
        <v>56.5749235474006</v>
      </c>
      <c r="E12" s="346" t="n">
        <v>10</v>
      </c>
      <c r="F12" s="346" t="n">
        <v>489</v>
      </c>
      <c r="G12" s="287" t="n">
        <v>3</v>
      </c>
      <c r="H12" s="281" t="n">
        <v>14.8</v>
      </c>
      <c r="I12" s="287" t="n">
        <v>1</v>
      </c>
      <c r="J12" s="279" t="n">
        <v>2.68</v>
      </c>
      <c r="K12" s="287" t="n">
        <v>3</v>
      </c>
      <c r="L12" s="281" t="n">
        <v>15.2</v>
      </c>
      <c r="M12" s="282" t="n">
        <v>1</v>
      </c>
      <c r="N12" s="348" t="n">
        <v>1.62</v>
      </c>
      <c r="O12" s="355" t="n">
        <v>5</v>
      </c>
      <c r="P12" s="349" t="n">
        <v>10.9</v>
      </c>
      <c r="Q12" s="355" t="n">
        <v>1</v>
      </c>
      <c r="R12" s="350" t="n">
        <v>136.84</v>
      </c>
      <c r="S12" s="287" t="n">
        <f aca="false">RANK(R12,R$7:R$16)</f>
        <v>3</v>
      </c>
      <c r="T12" s="281" t="n">
        <v>11.7</v>
      </c>
      <c r="U12" s="288" t="n">
        <f aca="false">RANK(T12,T$7:T$16)</f>
        <v>6</v>
      </c>
      <c r="V12" s="352" t="n">
        <v>1.94</v>
      </c>
      <c r="W12" s="282" t="n">
        <v>4</v>
      </c>
      <c r="X12" s="281" t="n">
        <v>36</v>
      </c>
      <c r="Y12" s="284" t="n">
        <v>4</v>
      </c>
    </row>
    <row r="13" customFormat="false" ht="23.1" hidden="false" customHeight="true" outlineLevel="0" collapsed="false">
      <c r="A13" s="278" t="s">
        <v>317</v>
      </c>
      <c r="B13" s="279" t="n">
        <v>5.36</v>
      </c>
      <c r="C13" s="346" t="n">
        <v>6</v>
      </c>
      <c r="D13" s="281" t="n">
        <v>63.8</v>
      </c>
      <c r="E13" s="346" t="n">
        <v>8</v>
      </c>
      <c r="F13" s="346" t="n">
        <v>525</v>
      </c>
      <c r="G13" s="287" t="n">
        <v>2</v>
      </c>
      <c r="H13" s="281" t="n">
        <v>9.8</v>
      </c>
      <c r="I13" s="287" t="n">
        <v>5</v>
      </c>
      <c r="J13" s="279" t="n">
        <v>3.23</v>
      </c>
      <c r="K13" s="287" t="n">
        <v>2</v>
      </c>
      <c r="L13" s="281" t="n">
        <v>-4.8</v>
      </c>
      <c r="M13" s="282" t="n">
        <v>10</v>
      </c>
      <c r="N13" s="348" t="n">
        <v>2.34</v>
      </c>
      <c r="O13" s="355" t="n">
        <v>2</v>
      </c>
      <c r="P13" s="349" t="n">
        <v>3.6</v>
      </c>
      <c r="Q13" s="355" t="n">
        <v>5</v>
      </c>
      <c r="R13" s="350" t="n">
        <v>166.07</v>
      </c>
      <c r="S13" s="287" t="n">
        <f aca="false">RANK(R13,R$7:R$16)</f>
        <v>2</v>
      </c>
      <c r="T13" s="281" t="n">
        <v>11</v>
      </c>
      <c r="U13" s="288" t="n">
        <f aca="false">RANK(T13,T$7:T$16)</f>
        <v>7</v>
      </c>
      <c r="V13" s="352" t="n">
        <v>2.6</v>
      </c>
      <c r="W13" s="282" t="n">
        <v>2</v>
      </c>
      <c r="X13" s="281" t="n">
        <v>18.6</v>
      </c>
      <c r="Y13" s="284" t="n">
        <v>7</v>
      </c>
    </row>
    <row r="14" customFormat="false" ht="23.1" hidden="false" customHeight="true" outlineLevel="0" collapsed="false">
      <c r="A14" s="278" t="s">
        <v>318</v>
      </c>
      <c r="B14" s="279" t="n">
        <v>3.43</v>
      </c>
      <c r="C14" s="346" t="n">
        <v>11</v>
      </c>
      <c r="D14" s="281" t="n">
        <v>56.6210045662101</v>
      </c>
      <c r="E14" s="346" t="n">
        <v>10</v>
      </c>
      <c r="F14" s="346" t="n">
        <v>93</v>
      </c>
      <c r="G14" s="287" t="n">
        <v>11</v>
      </c>
      <c r="H14" s="281" t="n">
        <v>8.1</v>
      </c>
      <c r="I14" s="287" t="n">
        <v>7</v>
      </c>
      <c r="J14" s="279" t="n">
        <v>1.8</v>
      </c>
      <c r="K14" s="287" t="n">
        <v>7</v>
      </c>
      <c r="L14" s="281" t="n">
        <v>8.9</v>
      </c>
      <c r="M14" s="282" t="n">
        <v>6</v>
      </c>
      <c r="N14" s="348" t="n">
        <v>1.27</v>
      </c>
      <c r="O14" s="355" t="n">
        <v>7</v>
      </c>
      <c r="P14" s="349" t="n">
        <v>3.4</v>
      </c>
      <c r="Q14" s="355" t="n">
        <v>6</v>
      </c>
      <c r="R14" s="350" t="n">
        <v>81.26</v>
      </c>
      <c r="S14" s="287" t="n">
        <f aca="false">RANK(R14,R$7:R$16)</f>
        <v>6</v>
      </c>
      <c r="T14" s="281" t="n">
        <v>7.7</v>
      </c>
      <c r="U14" s="288" t="n">
        <f aca="false">RANK(T14,T$7:T$16)</f>
        <v>9</v>
      </c>
      <c r="V14" s="352" t="n">
        <v>1.39</v>
      </c>
      <c r="W14" s="282" t="n">
        <v>5</v>
      </c>
      <c r="X14" s="281" t="n">
        <v>10.9</v>
      </c>
      <c r="Y14" s="284" t="n">
        <v>8</v>
      </c>
    </row>
    <row r="15" customFormat="false" ht="23.1" hidden="false" customHeight="true" outlineLevel="0" collapsed="false">
      <c r="A15" s="278" t="s">
        <v>319</v>
      </c>
      <c r="B15" s="279" t="n">
        <v>5.2</v>
      </c>
      <c r="C15" s="346" t="n">
        <v>7</v>
      </c>
      <c r="D15" s="281" t="n">
        <v>151.207729468599</v>
      </c>
      <c r="E15" s="346" t="n">
        <v>3</v>
      </c>
      <c r="F15" s="346" t="n">
        <v>80</v>
      </c>
      <c r="G15" s="287" t="n">
        <v>12</v>
      </c>
      <c r="H15" s="281" t="n">
        <v>5.4</v>
      </c>
      <c r="I15" s="287" t="n">
        <v>9</v>
      </c>
      <c r="J15" s="279" t="n">
        <v>0.76</v>
      </c>
      <c r="K15" s="287" t="n">
        <v>12</v>
      </c>
      <c r="L15" s="281" t="n">
        <v>-11.7</v>
      </c>
      <c r="M15" s="282" t="n">
        <v>12</v>
      </c>
      <c r="N15" s="348" t="n">
        <v>0.51</v>
      </c>
      <c r="O15" s="355" t="n">
        <v>12</v>
      </c>
      <c r="P15" s="349" t="n">
        <v>-12.9</v>
      </c>
      <c r="Q15" s="355" t="n">
        <v>11</v>
      </c>
      <c r="R15" s="350" t="n">
        <v>61.46</v>
      </c>
      <c r="S15" s="287" t="n">
        <f aca="false">RANK(R15,R$7:R$16)</f>
        <v>9</v>
      </c>
      <c r="T15" s="281" t="n">
        <v>14.6</v>
      </c>
      <c r="U15" s="288" t="n">
        <f aca="false">RANK(T15,T$7:T$16)</f>
        <v>4</v>
      </c>
      <c r="V15" s="352" t="n">
        <v>0.85</v>
      </c>
      <c r="W15" s="282" t="n">
        <v>7</v>
      </c>
      <c r="X15" s="281" t="n">
        <v>54.4</v>
      </c>
      <c r="Y15" s="284" t="n">
        <v>2</v>
      </c>
    </row>
    <row r="16" s="296" customFormat="true" ht="23.1" hidden="false" customHeight="true" outlineLevel="0" collapsed="false">
      <c r="A16" s="289" t="s">
        <v>320</v>
      </c>
      <c r="B16" s="290" t="n">
        <v>5.46</v>
      </c>
      <c r="C16" s="357" t="n">
        <v>4</v>
      </c>
      <c r="D16" s="291" t="n">
        <v>163.768115942029</v>
      </c>
      <c r="E16" s="357" t="n">
        <v>2</v>
      </c>
      <c r="F16" s="357" t="n">
        <v>253</v>
      </c>
      <c r="G16" s="294" t="n">
        <v>8</v>
      </c>
      <c r="H16" s="291" t="n">
        <v>5.4</v>
      </c>
      <c r="I16" s="294" t="n">
        <v>9</v>
      </c>
      <c r="J16" s="290" t="n">
        <v>0.95</v>
      </c>
      <c r="K16" s="294" t="n">
        <v>11</v>
      </c>
      <c r="L16" s="291" t="n">
        <v>10.7</v>
      </c>
      <c r="M16" s="293" t="n">
        <v>5</v>
      </c>
      <c r="N16" s="358" t="n">
        <v>0.67</v>
      </c>
      <c r="O16" s="359" t="n">
        <v>10</v>
      </c>
      <c r="P16" s="360" t="n">
        <v>6.7</v>
      </c>
      <c r="Q16" s="359" t="n">
        <v>3</v>
      </c>
      <c r="R16" s="292" t="n">
        <v>71.54</v>
      </c>
      <c r="S16" s="287" t="n">
        <f aca="false">RANK(R16,R$7:R$16)</f>
        <v>8</v>
      </c>
      <c r="T16" s="291" t="n">
        <v>13.7</v>
      </c>
      <c r="U16" s="288" t="n">
        <f aca="false">RANK(T16,T$7:T$16)</f>
        <v>5</v>
      </c>
      <c r="V16" s="361" t="n">
        <v>0.58</v>
      </c>
      <c r="W16" s="293" t="n">
        <v>8</v>
      </c>
      <c r="X16" s="291" t="n">
        <v>46.2</v>
      </c>
      <c r="Y16" s="362" t="n">
        <v>3</v>
      </c>
    </row>
    <row r="17" customFormat="false" ht="14.25" hidden="false" customHeight="true" outlineLevel="0" collapsed="false">
      <c r="A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3"/>
    </row>
    <row r="18" customFormat="false" ht="12.75" hidden="false" customHeight="false" outlineLevel="0" collapsed="false">
      <c r="I18" s="270" t="n">
        <v>27</v>
      </c>
      <c r="P18" s="340"/>
      <c r="R18" s="301"/>
    </row>
  </sheetData>
  <mergeCells count="11">
    <mergeCell ref="A1:U1"/>
    <mergeCell ref="A2:A3"/>
    <mergeCell ref="B2:E2"/>
    <mergeCell ref="F2:I2"/>
    <mergeCell ref="J2:M2"/>
    <mergeCell ref="N2:Q2"/>
    <mergeCell ref="R2:U2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190277777777778" right="0.209722222222222" top="0.80972222222222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70" width="9.56"/>
    <col collapsed="false" customWidth="true" hidden="false" outlineLevel="0" max="2" min="2" style="259" width="11.25"/>
    <col collapsed="false" customWidth="true" hidden="false" outlineLevel="0" max="3" min="3" style="270" width="4.78"/>
    <col collapsed="false" customWidth="true" hidden="false" outlineLevel="0" max="4" min="4" style="259" width="8.63"/>
    <col collapsed="false" customWidth="true" hidden="false" outlineLevel="0" max="5" min="5" style="270" width="4.93"/>
    <col collapsed="false" customWidth="true" hidden="false" outlineLevel="0" max="6" min="6" style="259" width="10.49"/>
    <col collapsed="false" customWidth="true" hidden="false" outlineLevel="0" max="7" min="7" style="270" width="5.24"/>
    <col collapsed="false" customWidth="true" hidden="false" outlineLevel="0" max="8" min="8" style="259" width="8.33"/>
    <col collapsed="false" customWidth="true" hidden="false" outlineLevel="0" max="9" min="9" style="270" width="5.71"/>
    <col collapsed="false" customWidth="true" hidden="false" outlineLevel="0" max="10" min="10" style="259" width="9.56"/>
    <col collapsed="false" customWidth="true" hidden="false" outlineLevel="0" max="11" min="11" style="270" width="5.39"/>
    <col collapsed="false" customWidth="true" hidden="false" outlineLevel="0" max="12" min="12" style="259" width="8.17"/>
    <col collapsed="false" customWidth="true" hidden="false" outlineLevel="0" max="13" min="13" style="270" width="6.01"/>
    <col collapsed="false" customWidth="true" hidden="false" outlineLevel="0" max="14" min="14" style="259" width="10.02"/>
    <col collapsed="false" customWidth="true" hidden="false" outlineLevel="0" max="15" min="15" style="270" width="5.08"/>
    <col collapsed="false" customWidth="true" hidden="false" outlineLevel="0" max="16" min="16" style="259" width="8.17"/>
    <col collapsed="false" customWidth="true" hidden="false" outlineLevel="0" max="17" min="17" style="270" width="5.55"/>
    <col collapsed="false" customWidth="true" hidden="false" outlineLevel="0" max="18" min="18" style="259" width="8.48"/>
    <col collapsed="false" customWidth="true" hidden="false" outlineLevel="0" max="19" min="19" style="270" width="4.78"/>
    <col collapsed="false" customWidth="true" hidden="false" outlineLevel="0" max="20" min="20" style="259" width="8.63"/>
    <col collapsed="false" customWidth="true" hidden="false" outlineLevel="0" max="21" min="21" style="270" width="4.93"/>
    <col collapsed="false" customWidth="true" hidden="true" outlineLevel="0" max="22" min="22" style="259" width="10.32"/>
    <col collapsed="false" customWidth="true" hidden="true" outlineLevel="0" max="23" min="23" style="259" width="5.08"/>
    <col collapsed="false" customWidth="true" hidden="true" outlineLevel="0" max="24" min="24" style="259" width="8.94"/>
    <col collapsed="false" customWidth="true" hidden="true" outlineLevel="0" max="25" min="25" style="259" width="4.32"/>
    <col collapsed="false" customWidth="false" hidden="false" outlineLevel="0" max="257" min="26" style="259" width="11.1"/>
  </cols>
  <sheetData>
    <row r="1" customFormat="false" ht="54.75" hidden="false" customHeight="true" outlineLevel="0" collapsed="false">
      <c r="A1" s="303" t="s">
        <v>337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s="308" customFormat="true" ht="42.75" hidden="false" customHeight="true" outlineLevel="0" collapsed="false">
      <c r="A2" s="304"/>
      <c r="B2" s="273" t="s">
        <v>338</v>
      </c>
      <c r="C2" s="273"/>
      <c r="D2" s="273"/>
      <c r="E2" s="273"/>
      <c r="F2" s="273" t="s">
        <v>339</v>
      </c>
      <c r="G2" s="273"/>
      <c r="H2" s="273"/>
      <c r="I2" s="273"/>
      <c r="J2" s="273" t="s">
        <v>340</v>
      </c>
      <c r="K2" s="273"/>
      <c r="L2" s="273"/>
      <c r="M2" s="273"/>
      <c r="N2" s="306" t="s">
        <v>341</v>
      </c>
      <c r="O2" s="306"/>
      <c r="P2" s="306"/>
      <c r="Q2" s="306"/>
      <c r="R2" s="274" t="s">
        <v>342</v>
      </c>
      <c r="S2" s="274"/>
      <c r="T2" s="274"/>
      <c r="U2" s="274"/>
      <c r="V2" s="364" t="s">
        <v>336</v>
      </c>
      <c r="W2" s="364"/>
      <c r="X2" s="364"/>
      <c r="Y2" s="364"/>
    </row>
    <row r="3" s="308" customFormat="true" ht="36.75" hidden="false" customHeight="true" outlineLevel="0" collapsed="false">
      <c r="A3" s="304"/>
      <c r="B3" s="365" t="s">
        <v>304</v>
      </c>
      <c r="C3" s="276" t="s">
        <v>305</v>
      </c>
      <c r="D3" s="276" t="s">
        <v>306</v>
      </c>
      <c r="E3" s="276" t="s">
        <v>305</v>
      </c>
      <c r="F3" s="276" t="s">
        <v>304</v>
      </c>
      <c r="G3" s="276" t="s">
        <v>305</v>
      </c>
      <c r="H3" s="276" t="s">
        <v>306</v>
      </c>
      <c r="I3" s="276" t="s">
        <v>305</v>
      </c>
      <c r="J3" s="276" t="s">
        <v>304</v>
      </c>
      <c r="K3" s="276" t="s">
        <v>305</v>
      </c>
      <c r="L3" s="276" t="s">
        <v>306</v>
      </c>
      <c r="M3" s="276" t="s">
        <v>305</v>
      </c>
      <c r="N3" s="276" t="s">
        <v>304</v>
      </c>
      <c r="O3" s="276" t="s">
        <v>305</v>
      </c>
      <c r="P3" s="276" t="s">
        <v>306</v>
      </c>
      <c r="Q3" s="276" t="s">
        <v>305</v>
      </c>
      <c r="R3" s="276" t="s">
        <v>249</v>
      </c>
      <c r="S3" s="276" t="s">
        <v>305</v>
      </c>
      <c r="T3" s="276" t="s">
        <v>343</v>
      </c>
      <c r="U3" s="277" t="s">
        <v>305</v>
      </c>
      <c r="V3" s="344" t="s">
        <v>304</v>
      </c>
      <c r="W3" s="276" t="s">
        <v>305</v>
      </c>
      <c r="X3" s="276" t="s">
        <v>306</v>
      </c>
      <c r="Y3" s="277" t="s">
        <v>305</v>
      </c>
    </row>
    <row r="4" s="308" customFormat="true" ht="23.1" hidden="false" customHeight="true" outlineLevel="0" collapsed="false">
      <c r="A4" s="278" t="s">
        <v>308</v>
      </c>
      <c r="B4" s="80" t="n">
        <v>1248.23</v>
      </c>
      <c r="C4" s="345" t="s">
        <v>94</v>
      </c>
      <c r="D4" s="366" t="n">
        <v>-0.1</v>
      </c>
      <c r="E4" s="345" t="s">
        <v>94</v>
      </c>
      <c r="F4" s="367" t="n">
        <v>7076.932483</v>
      </c>
      <c r="G4" s="282" t="s">
        <v>94</v>
      </c>
      <c r="H4" s="281" t="n">
        <v>9.384388696072</v>
      </c>
      <c r="I4" s="282" t="s">
        <v>94</v>
      </c>
      <c r="J4" s="368" t="n">
        <v>10096.959515</v>
      </c>
      <c r="K4" s="282" t="s">
        <v>94</v>
      </c>
      <c r="L4" s="281" t="n">
        <v>9.42533811307542</v>
      </c>
      <c r="M4" s="282" t="s">
        <v>94</v>
      </c>
      <c r="N4" s="369" t="n">
        <v>3755.018391</v>
      </c>
      <c r="O4" s="345" t="s">
        <v>94</v>
      </c>
      <c r="P4" s="370" t="n">
        <v>9.28676443080006</v>
      </c>
      <c r="Q4" s="345" t="s">
        <v>94</v>
      </c>
      <c r="R4" s="371" t="n">
        <v>99.6</v>
      </c>
      <c r="S4" s="282" t="s">
        <v>94</v>
      </c>
      <c r="T4" s="371" t="n">
        <v>100</v>
      </c>
      <c r="U4" s="284" t="s">
        <v>94</v>
      </c>
      <c r="V4" s="352" t="n">
        <v>23.81</v>
      </c>
      <c r="W4" s="353" t="s">
        <v>94</v>
      </c>
      <c r="X4" s="281" t="n">
        <v>22</v>
      </c>
      <c r="Y4" s="354" t="s">
        <v>94</v>
      </c>
      <c r="Z4" s="372"/>
      <c r="AA4" s="372"/>
      <c r="AB4" s="372"/>
      <c r="AC4" s="372"/>
      <c r="AD4" s="372"/>
    </row>
    <row r="5" customFormat="false" ht="23.1" hidden="false" customHeight="true" outlineLevel="0" collapsed="false">
      <c r="A5" s="278" t="s">
        <v>309</v>
      </c>
      <c r="B5" s="75" t="n">
        <v>450.9</v>
      </c>
      <c r="C5" s="287" t="s">
        <v>94</v>
      </c>
      <c r="D5" s="320" t="n">
        <v>-3.9</v>
      </c>
      <c r="E5" s="287" t="s">
        <v>94</v>
      </c>
      <c r="F5" s="367" t="n">
        <v>11464.6969999944</v>
      </c>
      <c r="G5" s="287" t="n">
        <f aca="false">RANK(F5,F$5:F$16)</f>
        <v>1</v>
      </c>
      <c r="H5" s="281" t="n">
        <v>9.71302875808803</v>
      </c>
      <c r="I5" s="373" t="n">
        <v>5</v>
      </c>
      <c r="J5" s="368" t="n">
        <v>11731.5558923347</v>
      </c>
      <c r="K5" s="282" t="n">
        <f aca="false">RANK(J5,J$5:J$16)</f>
        <v>1</v>
      </c>
      <c r="L5" s="281" t="n">
        <v>9.72617417377987</v>
      </c>
      <c r="M5" s="282" t="n">
        <v>4</v>
      </c>
      <c r="N5" s="369" t="n">
        <v>4198.24152085905</v>
      </c>
      <c r="O5" s="287" t="n">
        <f aca="false">RANK(N5,N$5:N$16)</f>
        <v>4</v>
      </c>
      <c r="P5" s="370" t="n">
        <v>9.35287793322618</v>
      </c>
      <c r="Q5" s="287" t="n">
        <v>7</v>
      </c>
      <c r="R5" s="345" t="n">
        <v>99.5</v>
      </c>
      <c r="S5" s="282" t="s">
        <v>94</v>
      </c>
      <c r="T5" s="345" t="n">
        <v>99.9</v>
      </c>
      <c r="U5" s="284" t="s">
        <v>94</v>
      </c>
      <c r="V5" s="352" t="n">
        <v>8.22</v>
      </c>
      <c r="W5" s="353" t="s">
        <v>94</v>
      </c>
      <c r="X5" s="281" t="n">
        <v>23.7</v>
      </c>
      <c r="Y5" s="356" t="s">
        <v>94</v>
      </c>
      <c r="Z5" s="374"/>
      <c r="AA5" s="374"/>
      <c r="AB5" s="374"/>
      <c r="AC5" s="374"/>
      <c r="AD5" s="374"/>
    </row>
    <row r="6" customFormat="false" ht="23.1" hidden="false" customHeight="true" outlineLevel="0" collapsed="false">
      <c r="A6" s="278" t="s">
        <v>310</v>
      </c>
      <c r="B6" s="75"/>
      <c r="C6" s="287"/>
      <c r="D6" s="320"/>
      <c r="E6" s="287"/>
      <c r="F6" s="367" t="n">
        <v>9911.57014693212</v>
      </c>
      <c r="G6" s="287" t="n">
        <f aca="false">RANK(F6,F$5:F$16)</f>
        <v>2</v>
      </c>
      <c r="H6" s="281" t="n">
        <v>8.34029558721466</v>
      </c>
      <c r="I6" s="373" t="n">
        <v>11</v>
      </c>
      <c r="J6" s="368" t="n">
        <v>10728.1053389832</v>
      </c>
      <c r="K6" s="282" t="n">
        <f aca="false">RANK(J6,J$5:J$16)</f>
        <v>2</v>
      </c>
      <c r="L6" s="281" t="n">
        <v>8.54732408354654</v>
      </c>
      <c r="M6" s="282" t="n">
        <v>10</v>
      </c>
      <c r="N6" s="369" t="n">
        <v>5400.10245834394</v>
      </c>
      <c r="O6" s="287" t="n">
        <f aca="false">RANK(N6,N$5:N$16)</f>
        <v>2</v>
      </c>
      <c r="P6" s="370" t="n">
        <v>7.18876352013814</v>
      </c>
      <c r="Q6" s="287" t="n">
        <v>11</v>
      </c>
      <c r="R6" s="345"/>
      <c r="S6" s="282"/>
      <c r="T6" s="345"/>
      <c r="U6" s="284"/>
      <c r="V6" s="352"/>
      <c r="W6" s="353"/>
      <c r="X6" s="281"/>
      <c r="Y6" s="356"/>
      <c r="Z6" s="166"/>
      <c r="AA6" s="375"/>
      <c r="AB6" s="374"/>
      <c r="AC6" s="374"/>
      <c r="AD6" s="374"/>
    </row>
    <row r="7" customFormat="false" ht="23.1" hidden="false" customHeight="true" outlineLevel="0" collapsed="false">
      <c r="A7" s="278" t="s">
        <v>311</v>
      </c>
      <c r="B7" s="80" t="n">
        <v>200.4</v>
      </c>
      <c r="C7" s="282" t="n">
        <f aca="false">RANK(B7,B$7:B$16)</f>
        <v>1</v>
      </c>
      <c r="D7" s="366" t="n">
        <v>-1.1</v>
      </c>
      <c r="E7" s="282" t="n">
        <f aca="false">RANK(D7,D$7:D$16)</f>
        <v>10</v>
      </c>
      <c r="F7" s="367" t="n">
        <v>8408.52583066991</v>
      </c>
      <c r="G7" s="287" t="n">
        <f aca="false">RANK(F7,F$5:F$16)</f>
        <v>4</v>
      </c>
      <c r="H7" s="281" t="n">
        <v>8.76757642988338</v>
      </c>
      <c r="I7" s="373" t="n">
        <v>10</v>
      </c>
      <c r="J7" s="368" t="n">
        <v>10430.3644788084</v>
      </c>
      <c r="K7" s="282" t="n">
        <f aca="false">RANK(J7,J$5:J$16)</f>
        <v>3</v>
      </c>
      <c r="L7" s="281" t="n">
        <v>8.29617631170377</v>
      </c>
      <c r="M7" s="282" t="n">
        <v>12</v>
      </c>
      <c r="N7" s="369" t="n">
        <v>5010.29981527566</v>
      </c>
      <c r="O7" s="287" t="n">
        <f aca="false">RANK(N7,N$5:N$16)</f>
        <v>3</v>
      </c>
      <c r="P7" s="370" t="n">
        <v>9.56174071768253</v>
      </c>
      <c r="Q7" s="287" t="n">
        <v>5</v>
      </c>
      <c r="R7" s="371" t="n">
        <v>100</v>
      </c>
      <c r="S7" s="282" t="n">
        <v>4</v>
      </c>
      <c r="T7" s="371" t="n">
        <v>100.6</v>
      </c>
      <c r="U7" s="284" t="n">
        <v>4</v>
      </c>
      <c r="V7" s="352" t="n">
        <v>4.42</v>
      </c>
      <c r="W7" s="282" t="n">
        <v>1</v>
      </c>
      <c r="X7" s="281" t="n">
        <v>-0.2</v>
      </c>
      <c r="Y7" s="284" t="n">
        <v>9</v>
      </c>
      <c r="Z7" s="376"/>
      <c r="AA7" s="375"/>
      <c r="AB7" s="374"/>
      <c r="AC7" s="374"/>
      <c r="AD7" s="374"/>
    </row>
    <row r="8" customFormat="false" ht="23.1" hidden="false" customHeight="true" outlineLevel="0" collapsed="false">
      <c r="A8" s="278" t="s">
        <v>312</v>
      </c>
      <c r="B8" s="80" t="n">
        <v>22.85</v>
      </c>
      <c r="C8" s="282" t="n">
        <f aca="false">RANK(B8,B$7:B$16)</f>
        <v>10</v>
      </c>
      <c r="D8" s="366" t="n">
        <v>1.5</v>
      </c>
      <c r="E8" s="282" t="n">
        <f aca="false">RANK(D8,D$7:D$16)</f>
        <v>8</v>
      </c>
      <c r="F8" s="367" t="n">
        <v>5036.88794652314</v>
      </c>
      <c r="G8" s="287" t="n">
        <f aca="false">RANK(F8,F$5:F$16)</f>
        <v>10</v>
      </c>
      <c r="H8" s="281" t="n">
        <v>9.98537742502752</v>
      </c>
      <c r="I8" s="373" t="n">
        <v>2</v>
      </c>
      <c r="J8" s="368" t="n">
        <v>8158.20347318418</v>
      </c>
      <c r="K8" s="282" t="n">
        <f aca="false">RANK(J8,J$5:J$16)</f>
        <v>12</v>
      </c>
      <c r="L8" s="281" t="n">
        <v>9.93914942406735</v>
      </c>
      <c r="M8" s="282" t="n">
        <v>3</v>
      </c>
      <c r="N8" s="369" t="n">
        <v>2608.40530722529</v>
      </c>
      <c r="O8" s="287" t="n">
        <f aca="false">RANK(N8,N$5:N$16)</f>
        <v>11</v>
      </c>
      <c r="P8" s="370" t="n">
        <v>10.0208460677931</v>
      </c>
      <c r="Q8" s="287" t="n">
        <v>3</v>
      </c>
      <c r="R8" s="371" t="n">
        <v>99.6</v>
      </c>
      <c r="S8" s="282" t="n">
        <v>6</v>
      </c>
      <c r="T8" s="371" t="n">
        <v>100.8</v>
      </c>
      <c r="U8" s="284" t="n">
        <v>3</v>
      </c>
      <c r="V8" s="352" t="n">
        <v>0.24</v>
      </c>
      <c r="W8" s="282" t="n">
        <v>10</v>
      </c>
      <c r="X8" s="281" t="n">
        <v>-33.2</v>
      </c>
      <c r="Y8" s="284" t="n">
        <v>10</v>
      </c>
      <c r="Z8" s="376"/>
      <c r="AA8" s="375"/>
      <c r="AB8" s="374"/>
      <c r="AC8" s="374"/>
      <c r="AD8" s="374"/>
    </row>
    <row r="9" customFormat="false" ht="23.1" hidden="false" customHeight="true" outlineLevel="0" collapsed="false">
      <c r="A9" s="278" t="s">
        <v>313</v>
      </c>
      <c r="B9" s="80" t="n">
        <v>27.13</v>
      </c>
      <c r="C9" s="282" t="n">
        <f aca="false">RANK(B9,B$7:B$16)</f>
        <v>9</v>
      </c>
      <c r="D9" s="366" t="n">
        <v>4.2</v>
      </c>
      <c r="E9" s="282" t="n">
        <f aca="false">RANK(D9,D$7:D$16)</f>
        <v>4</v>
      </c>
      <c r="F9" s="367" t="n">
        <v>4792.7911944285</v>
      </c>
      <c r="G9" s="287" t="n">
        <f aca="false">RANK(F9,F$5:F$16)</f>
        <v>11</v>
      </c>
      <c r="H9" s="281" t="n">
        <v>8.95978256075448</v>
      </c>
      <c r="I9" s="373" t="n">
        <v>7</v>
      </c>
      <c r="J9" s="368" t="n">
        <v>8259.21458288635</v>
      </c>
      <c r="K9" s="282" t="n">
        <f aca="false">RANK(J9,J$5:J$16)</f>
        <v>11</v>
      </c>
      <c r="L9" s="281" t="n">
        <v>9.29438331707378</v>
      </c>
      <c r="M9" s="282" t="n">
        <v>7</v>
      </c>
      <c r="N9" s="369" t="n">
        <v>2403.94208889766</v>
      </c>
      <c r="O9" s="287" t="n">
        <f aca="false">RANK(N9,N$5:N$16)</f>
        <v>12</v>
      </c>
      <c r="P9" s="370" t="n">
        <v>8.72847088518718</v>
      </c>
      <c r="Q9" s="287" t="n">
        <v>9</v>
      </c>
      <c r="R9" s="371" t="n">
        <v>98.3</v>
      </c>
      <c r="S9" s="282" t="n">
        <v>10</v>
      </c>
      <c r="T9" s="371" t="n">
        <v>99.3</v>
      </c>
      <c r="U9" s="284" t="n">
        <v>10</v>
      </c>
      <c r="V9" s="352" t="n">
        <v>1.22</v>
      </c>
      <c r="W9" s="282" t="n">
        <v>6</v>
      </c>
      <c r="X9" s="281" t="n">
        <v>36</v>
      </c>
      <c r="Y9" s="284" t="n">
        <v>4</v>
      </c>
      <c r="Z9" s="376"/>
      <c r="AA9" s="375"/>
      <c r="AB9" s="374"/>
      <c r="AC9" s="374"/>
      <c r="AD9" s="374"/>
    </row>
    <row r="10" customFormat="false" ht="23.1" hidden="false" customHeight="true" outlineLevel="0" collapsed="false">
      <c r="A10" s="278" t="s">
        <v>314</v>
      </c>
      <c r="B10" s="80" t="n">
        <v>68.7</v>
      </c>
      <c r="C10" s="282" t="n">
        <f aca="false">RANK(B10,B$7:B$16)</f>
        <v>5</v>
      </c>
      <c r="D10" s="366" t="n">
        <v>6.6</v>
      </c>
      <c r="E10" s="282" t="n">
        <f aca="false">RANK(D10,D$7:D$16)</f>
        <v>2</v>
      </c>
      <c r="F10" s="367" t="n">
        <v>4582.4843571742</v>
      </c>
      <c r="G10" s="287" t="n">
        <f aca="false">RANK(F10,F$5:F$16)</f>
        <v>12</v>
      </c>
      <c r="H10" s="281" t="n">
        <v>8.98046665681598</v>
      </c>
      <c r="I10" s="373" t="n">
        <v>7</v>
      </c>
      <c r="J10" s="368" t="n">
        <v>8543.50011903815</v>
      </c>
      <c r="K10" s="282" t="n">
        <f aca="false">RANK(J10,J$5:J$16)</f>
        <v>10</v>
      </c>
      <c r="L10" s="281" t="n">
        <v>9.5173856434148</v>
      </c>
      <c r="M10" s="282" t="n">
        <v>6</v>
      </c>
      <c r="N10" s="369" t="n">
        <v>2837.78563530933</v>
      </c>
      <c r="O10" s="287" t="n">
        <f aca="false">RANK(N10,N$5:N$16)</f>
        <v>10</v>
      </c>
      <c r="P10" s="370" t="n">
        <v>8.72234513935141</v>
      </c>
      <c r="Q10" s="287" t="n">
        <v>9</v>
      </c>
      <c r="R10" s="371" t="n">
        <v>99.9</v>
      </c>
      <c r="S10" s="287" t="n">
        <v>5</v>
      </c>
      <c r="T10" s="371" t="n">
        <v>100.4</v>
      </c>
      <c r="U10" s="288" t="n">
        <v>6</v>
      </c>
      <c r="V10" s="352" t="n">
        <v>0.37</v>
      </c>
      <c r="W10" s="282" t="n">
        <v>9</v>
      </c>
      <c r="X10" s="281" t="n">
        <v>18.9</v>
      </c>
      <c r="Y10" s="284" t="n">
        <v>6</v>
      </c>
      <c r="Z10" s="376"/>
      <c r="AA10" s="375"/>
      <c r="AB10" s="374"/>
      <c r="AC10" s="374"/>
      <c r="AD10" s="374"/>
    </row>
    <row r="11" customFormat="false" ht="23.1" hidden="false" customHeight="true" outlineLevel="0" collapsed="false">
      <c r="A11" s="278" t="s">
        <v>315</v>
      </c>
      <c r="B11" s="80" t="n">
        <v>76.85</v>
      </c>
      <c r="C11" s="282" t="n">
        <f aca="false">RANK(B11,B$7:B$16)</f>
        <v>4</v>
      </c>
      <c r="D11" s="366" t="n">
        <v>2.3</v>
      </c>
      <c r="E11" s="282" t="n">
        <f aca="false">RANK(D11,D$7:D$16)</f>
        <v>7</v>
      </c>
      <c r="F11" s="367" t="n">
        <v>6327.7346126157</v>
      </c>
      <c r="G11" s="287" t="n">
        <f aca="false">RANK(F11,F$5:F$16)</f>
        <v>6</v>
      </c>
      <c r="H11" s="281" t="n">
        <v>8.94408322789197</v>
      </c>
      <c r="I11" s="373" t="n">
        <v>9</v>
      </c>
      <c r="J11" s="368" t="n">
        <v>9603.7324579922</v>
      </c>
      <c r="K11" s="282" t="n">
        <f aca="false">RANK(J11,J$5:J$16)</f>
        <v>7</v>
      </c>
      <c r="L11" s="281" t="n">
        <v>8.61862625792566</v>
      </c>
      <c r="M11" s="282" t="n">
        <v>8</v>
      </c>
      <c r="N11" s="369" t="n">
        <v>3732.72896527091</v>
      </c>
      <c r="O11" s="287" t="n">
        <f aca="false">RANK(N11,N$5:N$16)</f>
        <v>6</v>
      </c>
      <c r="P11" s="370" t="n">
        <v>9.2695401978583</v>
      </c>
      <c r="Q11" s="287" t="n">
        <v>8</v>
      </c>
      <c r="R11" s="371" t="n">
        <v>100.4</v>
      </c>
      <c r="S11" s="287" t="n">
        <v>1</v>
      </c>
      <c r="T11" s="371" t="n">
        <v>101</v>
      </c>
      <c r="U11" s="288" t="n">
        <v>1</v>
      </c>
      <c r="V11" s="352" t="n">
        <v>1.99</v>
      </c>
      <c r="W11" s="282" t="n">
        <v>3</v>
      </c>
      <c r="X11" s="281" t="n">
        <v>89.7</v>
      </c>
      <c r="Y11" s="284" t="n">
        <v>1</v>
      </c>
      <c r="Z11" s="376"/>
      <c r="AA11" s="375"/>
      <c r="AB11" s="374"/>
      <c r="AC11" s="374"/>
      <c r="AD11" s="374"/>
    </row>
    <row r="12" customFormat="false" ht="23.1" hidden="false" customHeight="true" outlineLevel="0" collapsed="false">
      <c r="A12" s="278" t="s">
        <v>316</v>
      </c>
      <c r="B12" s="80" t="n">
        <v>107.04</v>
      </c>
      <c r="C12" s="282" t="n">
        <f aca="false">RANK(B12,B$7:B$16)</f>
        <v>3</v>
      </c>
      <c r="D12" s="366" t="n">
        <v>-0.2</v>
      </c>
      <c r="E12" s="282" t="n">
        <f aca="false">RANK(D12,D$7:D$16)</f>
        <v>9</v>
      </c>
      <c r="F12" s="367" t="n">
        <v>6079.34819250274</v>
      </c>
      <c r="G12" s="287" t="n">
        <f aca="false">RANK(F12,F$5:F$16)</f>
        <v>7</v>
      </c>
      <c r="H12" s="281" t="n">
        <v>11.5300772668998</v>
      </c>
      <c r="I12" s="373" t="n">
        <v>1</v>
      </c>
      <c r="J12" s="368" t="n">
        <v>9696.59179005781</v>
      </c>
      <c r="K12" s="282" t="n">
        <f aca="false">RANK(J12,J$5:J$16)</f>
        <v>6</v>
      </c>
      <c r="L12" s="281" t="n">
        <v>11.8961763117038</v>
      </c>
      <c r="M12" s="282" t="n">
        <v>1</v>
      </c>
      <c r="N12" s="369" t="n">
        <v>3987.04535941482</v>
      </c>
      <c r="O12" s="287" t="n">
        <f aca="false">RANK(N12,N$5:N$16)</f>
        <v>5</v>
      </c>
      <c r="P12" s="370" t="n">
        <v>11.3055672912014</v>
      </c>
      <c r="Q12" s="287" t="n">
        <v>1</v>
      </c>
      <c r="R12" s="371" t="n">
        <v>99.4</v>
      </c>
      <c r="S12" s="287" t="n">
        <v>7</v>
      </c>
      <c r="T12" s="371" t="n">
        <v>99.9</v>
      </c>
      <c r="U12" s="288" t="n">
        <v>8</v>
      </c>
      <c r="V12" s="352" t="n">
        <v>1.94</v>
      </c>
      <c r="W12" s="282" t="n">
        <v>4</v>
      </c>
      <c r="X12" s="281" t="n">
        <v>36</v>
      </c>
      <c r="Y12" s="284" t="n">
        <v>4</v>
      </c>
      <c r="Z12" s="376"/>
      <c r="AA12" s="375"/>
      <c r="AB12" s="374"/>
      <c r="AC12" s="374"/>
      <c r="AD12" s="374"/>
    </row>
    <row r="13" customFormat="false" ht="23.1" hidden="false" customHeight="true" outlineLevel="0" collapsed="false">
      <c r="A13" s="278" t="s">
        <v>317</v>
      </c>
      <c r="B13" s="80" t="n">
        <v>170.78</v>
      </c>
      <c r="C13" s="282" t="n">
        <f aca="false">RANK(B13,B$7:B$16)</f>
        <v>2</v>
      </c>
      <c r="D13" s="366" t="n">
        <v>2.6</v>
      </c>
      <c r="E13" s="282" t="n">
        <f aca="false">RANK(D13,D$7:D$16)</f>
        <v>5</v>
      </c>
      <c r="F13" s="367" t="n">
        <v>8526.72476010975</v>
      </c>
      <c r="G13" s="287" t="n">
        <f aca="false">RANK(F13,F$5:F$16)</f>
        <v>3</v>
      </c>
      <c r="H13" s="281" t="n">
        <v>9.09963526838152</v>
      </c>
      <c r="I13" s="373" t="n">
        <v>6</v>
      </c>
      <c r="J13" s="368" t="n">
        <v>10230.667088764</v>
      </c>
      <c r="K13" s="282" t="n">
        <f aca="false">RANK(J13,J$5:J$16)</f>
        <v>4</v>
      </c>
      <c r="L13" s="281" t="n">
        <v>8.575023632254</v>
      </c>
      <c r="M13" s="282" t="n">
        <v>8</v>
      </c>
      <c r="N13" s="369" t="n">
        <v>5987.84875696047</v>
      </c>
      <c r="O13" s="287" t="n">
        <f aca="false">RANK(N13,N$5:N$16)</f>
        <v>1</v>
      </c>
      <c r="P13" s="370" t="n">
        <v>9.91276949757286</v>
      </c>
      <c r="Q13" s="287" t="n">
        <v>4</v>
      </c>
      <c r="R13" s="371" t="n">
        <v>100.2</v>
      </c>
      <c r="S13" s="287" t="n">
        <v>2</v>
      </c>
      <c r="T13" s="371" t="n">
        <v>100.9</v>
      </c>
      <c r="U13" s="288" t="n">
        <v>2</v>
      </c>
      <c r="V13" s="352" t="n">
        <v>2.6</v>
      </c>
      <c r="W13" s="282" t="n">
        <v>2</v>
      </c>
      <c r="X13" s="281" t="n">
        <v>18.6</v>
      </c>
      <c r="Y13" s="284" t="n">
        <v>7</v>
      </c>
      <c r="Z13" s="376"/>
      <c r="AA13" s="375"/>
      <c r="AB13" s="374"/>
      <c r="AC13" s="374"/>
      <c r="AD13" s="374"/>
    </row>
    <row r="14" customFormat="false" ht="23.1" hidden="false" customHeight="true" outlineLevel="0" collapsed="false">
      <c r="A14" s="278" t="s">
        <v>318</v>
      </c>
      <c r="B14" s="80" t="n">
        <v>56.4</v>
      </c>
      <c r="C14" s="282" t="n">
        <f aca="false">RANK(B14,B$7:B$16)</f>
        <v>6</v>
      </c>
      <c r="D14" s="366" t="n">
        <v>2.4</v>
      </c>
      <c r="E14" s="282" t="n">
        <f aca="false">RANK(D14,D$7:D$16)</f>
        <v>6</v>
      </c>
      <c r="F14" s="367" t="n">
        <v>6501.4610124171</v>
      </c>
      <c r="G14" s="287" t="n">
        <f aca="false">RANK(F14,F$5:F$16)</f>
        <v>5</v>
      </c>
      <c r="H14" s="281" t="n">
        <v>10.0049087932512</v>
      </c>
      <c r="I14" s="373" t="n">
        <v>2</v>
      </c>
      <c r="J14" s="368" t="n">
        <v>10119.1626684587</v>
      </c>
      <c r="K14" s="282" t="n">
        <f aca="false">RANK(J14,J$5:J$16)</f>
        <v>5</v>
      </c>
      <c r="L14" s="281" t="n">
        <v>10.4955360047176</v>
      </c>
      <c r="M14" s="282" t="n">
        <v>2</v>
      </c>
      <c r="N14" s="369" t="n">
        <v>3365.74175023159</v>
      </c>
      <c r="O14" s="287" t="n">
        <f aca="false">RANK(N14,N$5:N$16)</f>
        <v>7</v>
      </c>
      <c r="P14" s="370" t="n">
        <v>9.48894409049657</v>
      </c>
      <c r="Q14" s="287" t="n">
        <v>6</v>
      </c>
      <c r="R14" s="371" t="n">
        <v>98.9</v>
      </c>
      <c r="S14" s="287" t="n">
        <v>9</v>
      </c>
      <c r="T14" s="371" t="n">
        <v>100.5</v>
      </c>
      <c r="U14" s="288" t="n">
        <v>5</v>
      </c>
      <c r="V14" s="352" t="n">
        <v>1.39</v>
      </c>
      <c r="W14" s="282" t="n">
        <v>5</v>
      </c>
      <c r="X14" s="281" t="n">
        <v>10.9</v>
      </c>
      <c r="Y14" s="284" t="n">
        <v>8</v>
      </c>
      <c r="Z14" s="376"/>
      <c r="AA14" s="375"/>
      <c r="AB14" s="374"/>
      <c r="AC14" s="374"/>
      <c r="AD14" s="374"/>
    </row>
    <row r="15" customFormat="false" ht="23.1" hidden="false" customHeight="true" outlineLevel="0" collapsed="false">
      <c r="A15" s="278" t="s">
        <v>319</v>
      </c>
      <c r="B15" s="80" t="n">
        <v>34.78</v>
      </c>
      <c r="C15" s="282" t="n">
        <f aca="false">RANK(B15,B$7:B$16)</f>
        <v>7</v>
      </c>
      <c r="D15" s="366" t="n">
        <v>14.1</v>
      </c>
      <c r="E15" s="282" t="n">
        <f aca="false">RANK(D15,D$7:D$16)</f>
        <v>1</v>
      </c>
      <c r="F15" s="367" t="n">
        <v>5785.80154483968</v>
      </c>
      <c r="G15" s="287" t="n">
        <f aca="false">RANK(F15,F$5:F$16)</f>
        <v>8</v>
      </c>
      <c r="H15" s="281" t="n">
        <v>8.20616342298692</v>
      </c>
      <c r="I15" s="373" t="n">
        <v>12</v>
      </c>
      <c r="J15" s="368" t="n">
        <v>9380.26365209504</v>
      </c>
      <c r="K15" s="282" t="n">
        <f aca="false">RANK(J15,J$5:J$16)</f>
        <v>8</v>
      </c>
      <c r="L15" s="281" t="n">
        <v>9.69294773435003</v>
      </c>
      <c r="M15" s="282" t="n">
        <v>4</v>
      </c>
      <c r="N15" s="369" t="n">
        <v>3085.41877748242</v>
      </c>
      <c r="O15" s="287" t="n">
        <f aca="false">RANK(N15,N$5:N$16)</f>
        <v>8</v>
      </c>
      <c r="P15" s="370" t="n">
        <v>7.00556729120136</v>
      </c>
      <c r="Q15" s="287" t="n">
        <v>12</v>
      </c>
      <c r="R15" s="371" t="n">
        <v>100.1</v>
      </c>
      <c r="S15" s="287" t="n">
        <v>3</v>
      </c>
      <c r="T15" s="371" t="n">
        <v>100.4</v>
      </c>
      <c r="U15" s="288" t="n">
        <v>6</v>
      </c>
      <c r="V15" s="352" t="n">
        <v>0.85</v>
      </c>
      <c r="W15" s="282" t="n">
        <v>7</v>
      </c>
      <c r="X15" s="281" t="n">
        <v>54.4</v>
      </c>
      <c r="Y15" s="284" t="n">
        <v>2</v>
      </c>
      <c r="Z15" s="376"/>
      <c r="AA15" s="375"/>
      <c r="AB15" s="374"/>
      <c r="AC15" s="374"/>
      <c r="AD15" s="374"/>
    </row>
    <row r="16" s="296" customFormat="true" ht="23.1" hidden="false" customHeight="true" outlineLevel="0" collapsed="false">
      <c r="A16" s="289" t="s">
        <v>320</v>
      </c>
      <c r="B16" s="91" t="n">
        <v>32.39</v>
      </c>
      <c r="C16" s="293" t="n">
        <f aca="false">RANK(B16,B$7:B$16)</f>
        <v>8</v>
      </c>
      <c r="D16" s="377" t="n">
        <v>4.8</v>
      </c>
      <c r="E16" s="293" t="n">
        <f aca="false">RANK(D16,D$7:D$16)</f>
        <v>3</v>
      </c>
      <c r="F16" s="378" t="n">
        <v>5247.93680742412</v>
      </c>
      <c r="G16" s="294" t="n">
        <f aca="false">RANK(F16,F$5:F$16)</f>
        <v>9</v>
      </c>
      <c r="H16" s="291" t="n">
        <v>9.92780218554936</v>
      </c>
      <c r="I16" s="379" t="n">
        <v>4</v>
      </c>
      <c r="J16" s="380" t="n">
        <v>8928.64325951803</v>
      </c>
      <c r="K16" s="293" t="n">
        <f aca="false">RANK(J16,J$5:J$16)</f>
        <v>9</v>
      </c>
      <c r="L16" s="291" t="n">
        <v>8.40000000000002</v>
      </c>
      <c r="M16" s="293" t="n">
        <v>11</v>
      </c>
      <c r="N16" s="381" t="n">
        <v>3070.54685077734</v>
      </c>
      <c r="O16" s="294" t="n">
        <f aca="false">RANK(N16,N$5:N$16)</f>
        <v>9</v>
      </c>
      <c r="P16" s="382" t="n">
        <v>10.8837405378917</v>
      </c>
      <c r="Q16" s="294" t="n">
        <v>2</v>
      </c>
      <c r="R16" s="383" t="n">
        <v>99.2</v>
      </c>
      <c r="S16" s="294" t="n">
        <v>8</v>
      </c>
      <c r="T16" s="383" t="n">
        <v>99.8</v>
      </c>
      <c r="U16" s="295" t="n">
        <v>9</v>
      </c>
      <c r="V16" s="361" t="n">
        <v>0.58</v>
      </c>
      <c r="W16" s="293" t="n">
        <v>8</v>
      </c>
      <c r="X16" s="291" t="n">
        <v>46.2</v>
      </c>
      <c r="Y16" s="362" t="n">
        <v>3</v>
      </c>
      <c r="Z16" s="376"/>
      <c r="AA16" s="375"/>
      <c r="AB16" s="374"/>
      <c r="AC16" s="384"/>
      <c r="AD16" s="384"/>
    </row>
    <row r="17" customFormat="false" ht="14.25" hidden="false" customHeight="true" outlineLevel="0" collapsed="false">
      <c r="A17" s="385"/>
      <c r="B17" s="385"/>
      <c r="C17" s="385"/>
      <c r="D17" s="385"/>
      <c r="E17" s="385"/>
      <c r="F17" s="386"/>
      <c r="G17" s="387"/>
      <c r="H17" s="388"/>
      <c r="I17" s="389"/>
      <c r="J17" s="390" t="n">
        <v>28</v>
      </c>
      <c r="K17" s="391"/>
      <c r="L17" s="388"/>
      <c r="M17" s="391"/>
      <c r="N17" s="392"/>
      <c r="O17" s="387"/>
      <c r="P17" s="393"/>
      <c r="Q17" s="387"/>
      <c r="R17" s="385"/>
      <c r="S17" s="385"/>
      <c r="T17" s="385"/>
      <c r="U17" s="385"/>
      <c r="V17" s="363"/>
      <c r="W17" s="363"/>
      <c r="X17" s="363"/>
      <c r="Y17" s="363"/>
    </row>
    <row r="18" customFormat="false" ht="12.75" hidden="false" customHeight="false" outlineLevel="0" collapsed="false">
      <c r="D18" s="374"/>
      <c r="E18" s="394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74"/>
    </row>
    <row r="19" customFormat="false" ht="12.75" hidden="false" customHeight="false" outlineLevel="0" collapsed="false">
      <c r="D19" s="375"/>
      <c r="E19" s="394"/>
      <c r="F19" s="374"/>
      <c r="G19" s="395"/>
      <c r="H19" s="395"/>
      <c r="I19" s="395"/>
      <c r="J19" s="395"/>
      <c r="K19" s="395"/>
      <c r="L19" s="395"/>
      <c r="M19" s="395"/>
      <c r="N19" s="395"/>
      <c r="O19" s="394"/>
      <c r="P19" s="374"/>
      <c r="Q19" s="394"/>
      <c r="R19" s="374"/>
    </row>
    <row r="20" customFormat="false" ht="15" hidden="false" customHeight="false" outlineLevel="0" collapsed="false">
      <c r="D20" s="374"/>
      <c r="E20" s="394"/>
      <c r="F20" s="396"/>
      <c r="G20" s="397"/>
      <c r="H20" s="397"/>
      <c r="I20" s="397"/>
      <c r="J20" s="398"/>
      <c r="K20" s="391"/>
      <c r="L20" s="388"/>
      <c r="M20" s="391"/>
      <c r="N20" s="392"/>
      <c r="O20" s="387"/>
      <c r="P20" s="393"/>
      <c r="Q20" s="387"/>
      <c r="R20" s="374"/>
    </row>
    <row r="21" customFormat="false" ht="12.75" hidden="false" customHeight="false" outlineLevel="0" collapsed="false">
      <c r="D21" s="374"/>
      <c r="E21" s="394"/>
      <c r="F21" s="396"/>
      <c r="G21" s="397"/>
      <c r="H21" s="397"/>
      <c r="I21" s="397"/>
      <c r="J21" s="374"/>
      <c r="K21" s="394"/>
      <c r="L21" s="374"/>
      <c r="M21" s="394"/>
      <c r="N21" s="374"/>
    </row>
    <row r="22" customFormat="false" ht="12.75" hidden="false" customHeight="false" outlineLevel="0" collapsed="false">
      <c r="D22" s="374"/>
      <c r="E22" s="394"/>
      <c r="F22" s="374"/>
      <c r="G22" s="394"/>
      <c r="H22" s="374"/>
      <c r="I22" s="394"/>
      <c r="J22" s="374"/>
      <c r="K22" s="394"/>
      <c r="L22" s="374"/>
      <c r="M22" s="394"/>
      <c r="N22" s="374"/>
    </row>
    <row r="23" customFormat="false" ht="12.75" hidden="false" customHeight="false" outlineLevel="0" collapsed="false">
      <c r="D23" s="374"/>
      <c r="E23" s="394"/>
      <c r="F23" s="374"/>
      <c r="G23" s="394"/>
      <c r="H23" s="374"/>
      <c r="I23" s="394"/>
      <c r="J23" s="374"/>
      <c r="K23" s="394"/>
      <c r="L23" s="374"/>
      <c r="M23" s="394"/>
      <c r="N23" s="374"/>
    </row>
    <row r="24" customFormat="false" ht="12.75" hidden="false" customHeight="false" outlineLevel="0" collapsed="false">
      <c r="D24" s="374"/>
      <c r="E24" s="394"/>
      <c r="F24" s="374"/>
      <c r="G24" s="394"/>
      <c r="H24" s="374"/>
      <c r="I24" s="394"/>
      <c r="J24" s="374"/>
      <c r="K24" s="394"/>
      <c r="L24" s="374"/>
      <c r="M24" s="394"/>
      <c r="N24" s="374"/>
    </row>
    <row r="25" customFormat="false" ht="12.75" hidden="false" customHeight="false" outlineLevel="0" collapsed="false">
      <c r="D25" s="374"/>
      <c r="E25" s="394"/>
      <c r="F25" s="374"/>
      <c r="G25" s="394"/>
      <c r="H25" s="374"/>
      <c r="I25" s="394"/>
      <c r="J25" s="374"/>
      <c r="K25" s="394"/>
      <c r="L25" s="374"/>
      <c r="M25" s="394"/>
      <c r="N25" s="374"/>
    </row>
  </sheetData>
  <mergeCells count="20">
    <mergeCell ref="A1:U1"/>
    <mergeCell ref="A2:A3"/>
    <mergeCell ref="B2:E2"/>
    <mergeCell ref="F2:I2"/>
    <mergeCell ref="J2:M2"/>
    <mergeCell ref="N2:Q2"/>
    <mergeCell ref="R2:U2"/>
    <mergeCell ref="V2:Y2"/>
    <mergeCell ref="B5:B6"/>
    <mergeCell ref="C5:C6"/>
    <mergeCell ref="D5:D6"/>
    <mergeCell ref="E5:E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6" width="13.11"/>
    <col collapsed="false" customWidth="true" hidden="false" outlineLevel="0" max="2" min="2" style="176" width="12.03"/>
    <col collapsed="false" customWidth="true" hidden="false" outlineLevel="0" max="3" min="3" style="176" width="5.71"/>
    <col collapsed="false" customWidth="true" hidden="false" outlineLevel="0" max="4" min="4" style="176" width="9.41"/>
    <col collapsed="false" customWidth="true" hidden="false" outlineLevel="0" max="5" min="5" style="176" width="5.71"/>
    <col collapsed="false" customWidth="true" hidden="false" outlineLevel="0" max="6" min="6" style="176" width="12.79"/>
    <col collapsed="false" customWidth="true" hidden="false" outlineLevel="0" max="7" min="7" style="176" width="5.71"/>
    <col collapsed="false" customWidth="true" hidden="false" outlineLevel="0" max="8" min="8" style="176" width="9.41"/>
    <col collapsed="false" customWidth="true" hidden="false" outlineLevel="0" max="9" min="9" style="176" width="5.71"/>
    <col collapsed="false" customWidth="true" hidden="false" outlineLevel="0" max="10" min="10" style="177" width="13.87"/>
    <col collapsed="false" customWidth="true" hidden="false" outlineLevel="0" max="11" min="11" style="176" width="5.71"/>
    <col collapsed="false" customWidth="true" hidden="false" outlineLevel="0" max="12" min="12" style="177" width="10.64"/>
    <col collapsed="false" customWidth="true" hidden="false" outlineLevel="0" max="13" min="13" style="176" width="5.71"/>
    <col collapsed="false" customWidth="true" hidden="false" outlineLevel="0" max="14" min="14" style="177" width="9.41"/>
    <col collapsed="false" customWidth="true" hidden="false" outlineLevel="0" max="15" min="15" style="176" width="5.71"/>
    <col collapsed="false" customWidth="true" hidden="false" outlineLevel="0" max="16" min="16" style="177" width="10.79"/>
    <col collapsed="false" customWidth="true" hidden="false" outlineLevel="0" max="17" min="17" style="176" width="5.71"/>
    <col collapsed="false" customWidth="false" hidden="false" outlineLevel="0" max="257" min="18" style="178" width="11.1"/>
  </cols>
  <sheetData>
    <row r="1" customFormat="false" ht="36" hidden="false" customHeight="true" outlineLevel="0" collapsed="false">
      <c r="A1" s="399" t="s">
        <v>344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</row>
    <row r="2" s="403" customFormat="true" ht="42.75" hidden="false" customHeight="true" outlineLevel="0" collapsed="false">
      <c r="A2" s="400"/>
      <c r="B2" s="401" t="s">
        <v>300</v>
      </c>
      <c r="C2" s="401"/>
      <c r="D2" s="401"/>
      <c r="E2" s="401"/>
      <c r="F2" s="401" t="s">
        <v>345</v>
      </c>
      <c r="G2" s="401"/>
      <c r="H2" s="401"/>
      <c r="I2" s="401"/>
      <c r="J2" s="401" t="s">
        <v>346</v>
      </c>
      <c r="K2" s="401"/>
      <c r="L2" s="401"/>
      <c r="M2" s="401"/>
      <c r="N2" s="402" t="s">
        <v>347</v>
      </c>
      <c r="O2" s="402"/>
      <c r="P2" s="402"/>
      <c r="Q2" s="402"/>
    </row>
    <row r="3" s="403" customFormat="true" ht="36.75" hidden="false" customHeight="true" outlineLevel="0" collapsed="false">
      <c r="A3" s="400"/>
      <c r="B3" s="404" t="s">
        <v>304</v>
      </c>
      <c r="C3" s="404" t="s">
        <v>305</v>
      </c>
      <c r="D3" s="404" t="s">
        <v>306</v>
      </c>
      <c r="E3" s="404" t="s">
        <v>305</v>
      </c>
      <c r="F3" s="404" t="s">
        <v>304</v>
      </c>
      <c r="G3" s="404" t="s">
        <v>305</v>
      </c>
      <c r="H3" s="404" t="s">
        <v>306</v>
      </c>
      <c r="I3" s="404" t="s">
        <v>305</v>
      </c>
      <c r="J3" s="404" t="s">
        <v>304</v>
      </c>
      <c r="K3" s="404" t="s">
        <v>305</v>
      </c>
      <c r="L3" s="404" t="s">
        <v>306</v>
      </c>
      <c r="M3" s="404" t="s">
        <v>305</v>
      </c>
      <c r="N3" s="404" t="s">
        <v>304</v>
      </c>
      <c r="O3" s="404" t="s">
        <v>305</v>
      </c>
      <c r="P3" s="405" t="s">
        <v>307</v>
      </c>
      <c r="Q3" s="406" t="s">
        <v>305</v>
      </c>
      <c r="R3" s="407"/>
    </row>
    <row r="4" s="417" customFormat="true" ht="27.95" hidden="false" customHeight="true" outlineLevel="0" collapsed="false">
      <c r="A4" s="408" t="s">
        <v>348</v>
      </c>
      <c r="B4" s="75" t="n">
        <v>6535.19</v>
      </c>
      <c r="C4" s="409" t="s">
        <v>94</v>
      </c>
      <c r="D4" s="281" t="n">
        <v>8.6</v>
      </c>
      <c r="E4" s="409" t="s">
        <v>94</v>
      </c>
      <c r="F4" s="410" t="n">
        <v>660.799140714286</v>
      </c>
      <c r="G4" s="411" t="s">
        <v>94</v>
      </c>
      <c r="H4" s="412" t="n">
        <v>3.20671640836972</v>
      </c>
      <c r="I4" s="411" t="s">
        <v>94</v>
      </c>
      <c r="J4" s="410" t="n">
        <v>2837.84</v>
      </c>
      <c r="K4" s="413" t="s">
        <v>94</v>
      </c>
      <c r="L4" s="412" t="n">
        <v>8</v>
      </c>
      <c r="M4" s="413" t="s">
        <v>94</v>
      </c>
      <c r="N4" s="410" t="n">
        <v>96.41</v>
      </c>
      <c r="O4" s="413" t="s">
        <v>94</v>
      </c>
      <c r="P4" s="414" t="n">
        <v>0.4</v>
      </c>
      <c r="Q4" s="415" t="s">
        <v>94</v>
      </c>
      <c r="R4" s="416"/>
    </row>
    <row r="5" customFormat="false" ht="27.95" hidden="false" customHeight="true" outlineLevel="0" collapsed="false">
      <c r="A5" s="408" t="s">
        <v>349</v>
      </c>
      <c r="B5" s="279" t="n">
        <v>1300.3998</v>
      </c>
      <c r="C5" s="282" t="n">
        <v>2</v>
      </c>
      <c r="D5" s="281" t="n">
        <v>9.2</v>
      </c>
      <c r="E5" s="282" t="n">
        <v>1</v>
      </c>
      <c r="F5" s="410" t="n">
        <v>145.845578</v>
      </c>
      <c r="G5" s="411" t="n">
        <v>1</v>
      </c>
      <c r="H5" s="412" t="n">
        <v>2.79647650401469</v>
      </c>
      <c r="I5" s="411" t="n">
        <v>5</v>
      </c>
      <c r="J5" s="410" t="n">
        <v>475.86</v>
      </c>
      <c r="K5" s="411" t="n">
        <v>2</v>
      </c>
      <c r="L5" s="412" t="n">
        <v>8.3</v>
      </c>
      <c r="M5" s="411" t="n">
        <v>2</v>
      </c>
      <c r="N5" s="410" t="n">
        <v>97.04</v>
      </c>
      <c r="O5" s="411" t="n">
        <v>5</v>
      </c>
      <c r="P5" s="418" t="n">
        <v>0.98</v>
      </c>
      <c r="Q5" s="419" t="n">
        <v>3</v>
      </c>
      <c r="R5" s="69"/>
    </row>
    <row r="6" customFormat="false" ht="27.95" hidden="false" customHeight="true" outlineLevel="0" collapsed="false">
      <c r="A6" s="408" t="s">
        <v>350</v>
      </c>
      <c r="B6" s="279" t="n">
        <v>908.4669</v>
      </c>
      <c r="C6" s="282" t="n">
        <v>3</v>
      </c>
      <c r="D6" s="281" t="n">
        <v>8.1</v>
      </c>
      <c r="E6" s="282" t="n">
        <v>5</v>
      </c>
      <c r="F6" s="410" t="n">
        <v>9.401545</v>
      </c>
      <c r="G6" s="411" t="n">
        <v>9</v>
      </c>
      <c r="H6" s="412" t="n">
        <v>0.358234186811927</v>
      </c>
      <c r="I6" s="411" t="n">
        <v>9</v>
      </c>
      <c r="J6" s="410" t="n">
        <v>318.96</v>
      </c>
      <c r="K6" s="411" t="n">
        <v>4</v>
      </c>
      <c r="L6" s="412" t="n">
        <v>7.9</v>
      </c>
      <c r="M6" s="411" t="n">
        <v>5</v>
      </c>
      <c r="N6" s="410" t="n">
        <v>92.66</v>
      </c>
      <c r="O6" s="411" t="n">
        <v>9</v>
      </c>
      <c r="P6" s="418" t="n">
        <v>-0.01</v>
      </c>
      <c r="Q6" s="419" t="n">
        <v>5</v>
      </c>
      <c r="R6" s="69"/>
    </row>
    <row r="7" customFormat="false" ht="27.95" hidden="false" customHeight="true" outlineLevel="0" collapsed="false">
      <c r="A7" s="408" t="s">
        <v>351</v>
      </c>
      <c r="B7" s="279" t="n">
        <v>516.01</v>
      </c>
      <c r="C7" s="282" t="n">
        <v>5</v>
      </c>
      <c r="D7" s="281" t="n">
        <v>8.4</v>
      </c>
      <c r="E7" s="282" t="n">
        <v>4</v>
      </c>
      <c r="F7" s="410" t="n">
        <v>52.25962</v>
      </c>
      <c r="G7" s="411" t="n">
        <v>7</v>
      </c>
      <c r="H7" s="412" t="n">
        <v>2.23548844245765</v>
      </c>
      <c r="I7" s="411" t="n">
        <v>7</v>
      </c>
      <c r="J7" s="410" t="n">
        <v>236.82</v>
      </c>
      <c r="K7" s="411" t="n">
        <v>5</v>
      </c>
      <c r="L7" s="412" t="n">
        <v>7.2</v>
      </c>
      <c r="M7" s="411" t="n">
        <v>7</v>
      </c>
      <c r="N7" s="410" t="n">
        <v>98.7</v>
      </c>
      <c r="O7" s="411" t="n">
        <v>2</v>
      </c>
      <c r="P7" s="418" t="n">
        <v>0.26</v>
      </c>
      <c r="Q7" s="419" t="n">
        <v>4</v>
      </c>
      <c r="R7" s="69"/>
    </row>
    <row r="8" s="430" customFormat="true" ht="27.95" hidden="false" customHeight="true" outlineLevel="0" collapsed="false">
      <c r="A8" s="420" t="s">
        <v>352</v>
      </c>
      <c r="B8" s="421" t="n">
        <v>470.671</v>
      </c>
      <c r="C8" s="422" t="n">
        <v>6</v>
      </c>
      <c r="D8" s="423" t="n">
        <v>7.8</v>
      </c>
      <c r="E8" s="422" t="n">
        <v>6</v>
      </c>
      <c r="F8" s="424" t="n">
        <v>55.963803</v>
      </c>
      <c r="G8" s="425" t="n">
        <v>6</v>
      </c>
      <c r="H8" s="426" t="n">
        <v>3.45643786983784</v>
      </c>
      <c r="I8" s="425" t="n">
        <v>3</v>
      </c>
      <c r="J8" s="424" t="n">
        <v>230.43</v>
      </c>
      <c r="K8" s="425" t="n">
        <v>6</v>
      </c>
      <c r="L8" s="426" t="n">
        <v>7.8</v>
      </c>
      <c r="M8" s="425" t="n">
        <v>6</v>
      </c>
      <c r="N8" s="424" t="n">
        <v>98.65</v>
      </c>
      <c r="O8" s="425" t="n">
        <v>3</v>
      </c>
      <c r="P8" s="427" t="n">
        <v>-0.02</v>
      </c>
      <c r="Q8" s="428" t="n">
        <v>6</v>
      </c>
      <c r="R8" s="429"/>
    </row>
    <row r="9" customFormat="false" ht="27.95" hidden="false" customHeight="true" outlineLevel="0" collapsed="false">
      <c r="A9" s="408" t="s">
        <v>353</v>
      </c>
      <c r="B9" s="279" t="n">
        <v>1544.9229</v>
      </c>
      <c r="C9" s="282" t="n">
        <v>1</v>
      </c>
      <c r="D9" s="281" t="n">
        <v>8.7</v>
      </c>
      <c r="E9" s="282" t="n">
        <v>3</v>
      </c>
      <c r="F9" s="410" t="n">
        <v>50.434915</v>
      </c>
      <c r="G9" s="411" t="n">
        <v>8</v>
      </c>
      <c r="H9" s="412" t="n">
        <v>1.44407006223449</v>
      </c>
      <c r="I9" s="411" t="n">
        <v>8</v>
      </c>
      <c r="J9" s="410" t="n">
        <v>763.26</v>
      </c>
      <c r="K9" s="411" t="n">
        <v>1</v>
      </c>
      <c r="L9" s="412" t="n">
        <v>8.2</v>
      </c>
      <c r="M9" s="411" t="n">
        <v>3</v>
      </c>
      <c r="N9" s="410" t="n">
        <v>95.04</v>
      </c>
      <c r="O9" s="411" t="n">
        <v>7</v>
      </c>
      <c r="P9" s="418" t="n">
        <v>-0.64</v>
      </c>
      <c r="Q9" s="419" t="n">
        <v>8</v>
      </c>
      <c r="R9" s="69"/>
    </row>
    <row r="10" customFormat="false" ht="27.95" hidden="false" customHeight="true" outlineLevel="0" collapsed="false">
      <c r="A10" s="408" t="s">
        <v>354</v>
      </c>
      <c r="B10" s="279" t="n">
        <v>702.8081</v>
      </c>
      <c r="C10" s="282" t="n">
        <v>4</v>
      </c>
      <c r="D10" s="281" t="n">
        <v>9.2</v>
      </c>
      <c r="E10" s="282" t="n">
        <v>1</v>
      </c>
      <c r="F10" s="410" t="n">
        <v>132.150404</v>
      </c>
      <c r="G10" s="411" t="n">
        <v>2</v>
      </c>
      <c r="H10" s="412" t="n">
        <v>4.06317722494171</v>
      </c>
      <c r="I10" s="411" t="n">
        <v>2</v>
      </c>
      <c r="J10" s="410" t="n">
        <v>433.53</v>
      </c>
      <c r="K10" s="411" t="n">
        <v>3</v>
      </c>
      <c r="L10" s="412" t="n">
        <v>8.5</v>
      </c>
      <c r="M10" s="411" t="n">
        <v>1</v>
      </c>
      <c r="N10" s="410" t="n">
        <v>96.86</v>
      </c>
      <c r="O10" s="411" t="n">
        <v>6</v>
      </c>
      <c r="P10" s="418" t="n">
        <v>1.25</v>
      </c>
      <c r="Q10" s="419" t="n">
        <v>2</v>
      </c>
      <c r="R10" s="69"/>
    </row>
    <row r="11" customFormat="false" ht="27.95" hidden="false" customHeight="true" outlineLevel="0" collapsed="false">
      <c r="A11" s="408" t="s">
        <v>355</v>
      </c>
      <c r="B11" s="279" t="n">
        <v>302.1627</v>
      </c>
      <c r="C11" s="282" t="n">
        <v>9</v>
      </c>
      <c r="D11" s="281" t="n">
        <v>7.4</v>
      </c>
      <c r="E11" s="282" t="n">
        <v>8</v>
      </c>
      <c r="F11" s="410" t="n">
        <v>84.875622</v>
      </c>
      <c r="G11" s="411" t="n">
        <v>3</v>
      </c>
      <c r="H11" s="412" t="n">
        <v>4.90728021893776</v>
      </c>
      <c r="I11" s="411" t="n">
        <v>1</v>
      </c>
      <c r="J11" s="410" t="n">
        <v>111.04</v>
      </c>
      <c r="K11" s="411" t="n">
        <v>9</v>
      </c>
      <c r="L11" s="412" t="n">
        <v>7.2</v>
      </c>
      <c r="M11" s="411" t="n">
        <v>7</v>
      </c>
      <c r="N11" s="410" t="n">
        <v>95</v>
      </c>
      <c r="O11" s="411" t="n">
        <v>8</v>
      </c>
      <c r="P11" s="418" t="n">
        <v>-1.46</v>
      </c>
      <c r="Q11" s="419" t="n">
        <v>9</v>
      </c>
      <c r="R11" s="69"/>
    </row>
    <row r="12" customFormat="false" ht="27.95" hidden="false" customHeight="true" outlineLevel="0" collapsed="false">
      <c r="A12" s="408" t="s">
        <v>356</v>
      </c>
      <c r="B12" s="279" t="n">
        <v>462.1301</v>
      </c>
      <c r="C12" s="282" t="n">
        <v>7</v>
      </c>
      <c r="D12" s="281" t="n">
        <v>7.8</v>
      </c>
      <c r="E12" s="282" t="n">
        <v>6</v>
      </c>
      <c r="F12" s="410" t="n">
        <v>60.913889</v>
      </c>
      <c r="G12" s="411" t="n">
        <v>5</v>
      </c>
      <c r="H12" s="412" t="n">
        <v>3.36594547417923</v>
      </c>
      <c r="I12" s="411" t="n">
        <v>4</v>
      </c>
      <c r="J12" s="410" t="n">
        <v>161.08</v>
      </c>
      <c r="K12" s="411" t="n">
        <v>7</v>
      </c>
      <c r="L12" s="412" t="n">
        <v>8</v>
      </c>
      <c r="M12" s="411" t="n">
        <v>4</v>
      </c>
      <c r="N12" s="410" t="n">
        <v>97.27</v>
      </c>
      <c r="O12" s="411" t="n">
        <v>4</v>
      </c>
      <c r="P12" s="418" t="n">
        <v>-0.36</v>
      </c>
      <c r="Q12" s="419" t="n">
        <v>7</v>
      </c>
      <c r="R12" s="69"/>
    </row>
    <row r="13" customFormat="false" ht="27.95" hidden="false" customHeight="true" outlineLevel="0" collapsed="false">
      <c r="A13" s="431" t="s">
        <v>357</v>
      </c>
      <c r="B13" s="290" t="n">
        <v>327.973</v>
      </c>
      <c r="C13" s="293" t="n">
        <v>8</v>
      </c>
      <c r="D13" s="291" t="n">
        <v>6.9</v>
      </c>
      <c r="E13" s="293" t="n">
        <v>9</v>
      </c>
      <c r="F13" s="432" t="n">
        <v>68.953763</v>
      </c>
      <c r="G13" s="433" t="n">
        <v>4</v>
      </c>
      <c r="H13" s="434" t="n">
        <v>2.48468233649454</v>
      </c>
      <c r="I13" s="433" t="n">
        <v>6</v>
      </c>
      <c r="J13" s="432" t="n">
        <v>153.06</v>
      </c>
      <c r="K13" s="433" t="n">
        <v>8</v>
      </c>
      <c r="L13" s="434" t="n">
        <v>4.7</v>
      </c>
      <c r="M13" s="433" t="n">
        <v>9</v>
      </c>
      <c r="N13" s="432" t="n">
        <v>101.27</v>
      </c>
      <c r="O13" s="433" t="n">
        <v>1</v>
      </c>
      <c r="P13" s="435" t="n">
        <v>4.69</v>
      </c>
      <c r="Q13" s="436" t="n">
        <v>1</v>
      </c>
      <c r="R13" s="69"/>
    </row>
    <row r="14" customFormat="false" ht="25.5" hidden="false" customHeight="true" outlineLevel="0" collapsed="false">
      <c r="A14" s="437" t="s">
        <v>358</v>
      </c>
      <c r="B14" s="437"/>
      <c r="C14" s="437"/>
      <c r="D14" s="437"/>
      <c r="E14" s="437"/>
      <c r="F14" s="437"/>
      <c r="G14" s="437"/>
      <c r="H14" s="437"/>
      <c r="I14" s="437"/>
      <c r="J14" s="437"/>
      <c r="K14" s="437"/>
      <c r="L14" s="437"/>
      <c r="M14" s="437"/>
      <c r="N14" s="437"/>
      <c r="O14" s="437"/>
      <c r="P14" s="437"/>
      <c r="Q14" s="437"/>
    </row>
    <row r="15" customFormat="false" ht="14.25" hidden="false" customHeight="false" outlineLevel="0" collapsed="false">
      <c r="A15" s="438"/>
      <c r="B15" s="438"/>
      <c r="C15" s="438"/>
      <c r="D15" s="438"/>
      <c r="E15" s="438"/>
      <c r="F15" s="438"/>
      <c r="G15" s="438"/>
      <c r="H15" s="438"/>
      <c r="I15" s="438"/>
      <c r="J15" s="438"/>
      <c r="K15" s="438"/>
      <c r="L15" s="438"/>
      <c r="M15" s="438"/>
      <c r="N15" s="438"/>
      <c r="O15" s="438"/>
      <c r="P15" s="438"/>
      <c r="Q15" s="438"/>
    </row>
    <row r="16" customFormat="false" ht="14.25" hidden="false" customHeight="false" outlineLevel="0" collapsed="false">
      <c r="D16" s="439"/>
      <c r="I16" s="176" t="n">
        <v>2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9.71"/>
    <col collapsed="false" customWidth="true" hidden="false" outlineLevel="0" max="2" min="2" style="155" width="10.64"/>
    <col collapsed="false" customWidth="true" hidden="false" outlineLevel="0" max="3" min="3" style="142" width="4.47"/>
    <col collapsed="false" customWidth="true" hidden="false" outlineLevel="0" max="4" min="4" style="142" width="8.17"/>
    <col collapsed="false" customWidth="true" hidden="false" outlineLevel="0" max="5" min="5" style="142" width="4.47"/>
    <col collapsed="false" customWidth="true" hidden="false" outlineLevel="0" max="6" min="6" style="302" width="11.87"/>
    <col collapsed="false" customWidth="true" hidden="false" outlineLevel="0" max="7" min="7" style="270" width="5.08"/>
    <col collapsed="false" customWidth="true" hidden="false" outlineLevel="0" max="8" min="8" style="302" width="9.41"/>
    <col collapsed="false" customWidth="true" hidden="false" outlineLevel="0" max="9" min="9" style="270" width="5.08"/>
    <col collapsed="false" customWidth="true" hidden="false" outlineLevel="0" max="10" min="10" style="302" width="13.11"/>
    <col collapsed="false" customWidth="true" hidden="false" outlineLevel="0" max="11" min="11" style="270" width="5.08"/>
    <col collapsed="false" customWidth="true" hidden="false" outlineLevel="0" max="12" min="12" style="302" width="8.17"/>
    <col collapsed="false" customWidth="true" hidden="false" outlineLevel="0" max="13" min="13" style="270" width="5.08"/>
    <col collapsed="false" customWidth="true" hidden="false" outlineLevel="0" max="14" min="14" style="440" width="11.87"/>
    <col collapsed="false" customWidth="true" hidden="false" outlineLevel="0" max="15" min="15" style="145" width="5.08"/>
    <col collapsed="false" customWidth="true" hidden="false" outlineLevel="0" max="16" min="16" style="441" width="9.41"/>
    <col collapsed="false" customWidth="true" hidden="false" outlineLevel="0" max="17" min="17" style="145" width="5.08"/>
    <col collapsed="false" customWidth="true" hidden="false" outlineLevel="0" max="18" min="18" style="142" width="5.71"/>
    <col collapsed="false" customWidth="false" hidden="false" outlineLevel="0" max="20" min="19" style="142" width="11.1"/>
    <col collapsed="false" customWidth="true" hidden="false" outlineLevel="0" max="21" min="21" style="142" width="14.34"/>
    <col collapsed="false" customWidth="false" hidden="false" outlineLevel="0" max="257" min="22" style="142" width="11.1"/>
  </cols>
  <sheetData>
    <row r="1" customFormat="false" ht="25.5" hidden="false" customHeight="true" outlineLevel="0" collapsed="false">
      <c r="A1" s="303" t="s">
        <v>359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</row>
    <row r="2" s="275" customFormat="true" ht="42.75" hidden="false" customHeight="true" outlineLevel="0" collapsed="false">
      <c r="A2" s="272"/>
      <c r="B2" s="306" t="s">
        <v>324</v>
      </c>
      <c r="C2" s="306"/>
      <c r="D2" s="306"/>
      <c r="E2" s="306"/>
      <c r="F2" s="273" t="s">
        <v>360</v>
      </c>
      <c r="G2" s="273"/>
      <c r="H2" s="273"/>
      <c r="I2" s="273"/>
      <c r="J2" s="273" t="s">
        <v>361</v>
      </c>
      <c r="K2" s="273"/>
      <c r="L2" s="273"/>
      <c r="M2" s="273"/>
      <c r="N2" s="274" t="s">
        <v>362</v>
      </c>
      <c r="O2" s="274"/>
      <c r="P2" s="274"/>
      <c r="Q2" s="274"/>
    </row>
    <row r="3" s="285" customFormat="true" ht="36.75" hidden="false" customHeight="true" outlineLevel="0" collapsed="false">
      <c r="A3" s="272"/>
      <c r="B3" s="310" t="s">
        <v>304</v>
      </c>
      <c r="C3" s="310" t="s">
        <v>305</v>
      </c>
      <c r="D3" s="310" t="s">
        <v>328</v>
      </c>
      <c r="E3" s="310" t="s">
        <v>305</v>
      </c>
      <c r="F3" s="276" t="s">
        <v>304</v>
      </c>
      <c r="G3" s="276" t="s">
        <v>305</v>
      </c>
      <c r="H3" s="276" t="s">
        <v>306</v>
      </c>
      <c r="I3" s="276" t="s">
        <v>305</v>
      </c>
      <c r="J3" s="276" t="s">
        <v>304</v>
      </c>
      <c r="K3" s="276" t="s">
        <v>305</v>
      </c>
      <c r="L3" s="276" t="s">
        <v>306</v>
      </c>
      <c r="M3" s="276" t="s">
        <v>305</v>
      </c>
      <c r="N3" s="276" t="s">
        <v>304</v>
      </c>
      <c r="O3" s="276" t="s">
        <v>305</v>
      </c>
      <c r="P3" s="276" t="s">
        <v>363</v>
      </c>
      <c r="Q3" s="277" t="s">
        <v>305</v>
      </c>
    </row>
    <row r="4" s="285" customFormat="true" ht="27.95" hidden="false" customHeight="true" outlineLevel="0" collapsed="false">
      <c r="A4" s="278" t="s">
        <v>348</v>
      </c>
      <c r="B4" s="442" t="n">
        <v>295.87</v>
      </c>
      <c r="C4" s="443" t="s">
        <v>94</v>
      </c>
      <c r="D4" s="444" t="n">
        <v>13.49</v>
      </c>
      <c r="E4" s="443" t="s">
        <v>94</v>
      </c>
      <c r="F4" s="445" t="n">
        <v>5018.8218</v>
      </c>
      <c r="G4" s="443" t="s">
        <v>94</v>
      </c>
      <c r="H4" s="349" t="n">
        <v>16.7373481087111</v>
      </c>
      <c r="I4" s="443" t="s">
        <v>94</v>
      </c>
      <c r="J4" s="446" t="n">
        <v>3153.0733</v>
      </c>
      <c r="K4" s="443" t="s">
        <v>94</v>
      </c>
      <c r="L4" s="447" t="n">
        <v>11.2918089304472</v>
      </c>
      <c r="M4" s="443" t="s">
        <v>94</v>
      </c>
      <c r="N4" s="448" t="n">
        <v>1588.7343</v>
      </c>
      <c r="O4" s="449" t="s">
        <v>94</v>
      </c>
      <c r="P4" s="318" t="n">
        <v>2.3</v>
      </c>
      <c r="Q4" s="450" t="s">
        <v>94</v>
      </c>
      <c r="R4" s="451"/>
    </row>
    <row r="5" customFormat="false" ht="27.95" hidden="false" customHeight="true" outlineLevel="0" collapsed="false">
      <c r="A5" s="278" t="s">
        <v>349</v>
      </c>
      <c r="B5" s="442" t="n">
        <v>50.48</v>
      </c>
      <c r="C5" s="443" t="n">
        <f aca="false">RANK(B5,B$5:B$13)</f>
        <v>2</v>
      </c>
      <c r="D5" s="444" t="n">
        <v>10.5</v>
      </c>
      <c r="E5" s="443" t="n">
        <f aca="false">RANK(D5,D$5:D$13)</f>
        <v>6</v>
      </c>
      <c r="F5" s="445" t="n">
        <v>1162.5901</v>
      </c>
      <c r="G5" s="452" t="n">
        <v>1</v>
      </c>
      <c r="H5" s="349" t="n">
        <v>23.4703683978982</v>
      </c>
      <c r="I5" s="452" t="n">
        <v>2</v>
      </c>
      <c r="J5" s="446" t="n">
        <v>974.75591</v>
      </c>
      <c r="K5" s="280" t="n">
        <v>1</v>
      </c>
      <c r="L5" s="453" t="n">
        <v>11.9286344827279</v>
      </c>
      <c r="M5" s="280" t="n">
        <v>3</v>
      </c>
      <c r="N5" s="448" t="n">
        <v>315.0643</v>
      </c>
      <c r="O5" s="282" t="n">
        <f aca="false">RANK(N5,N$5:N$13)</f>
        <v>2</v>
      </c>
      <c r="P5" s="318" t="n">
        <v>2.34090063216685</v>
      </c>
      <c r="Q5" s="284" t="n">
        <f aca="false">RANK(P5,P$5:P$13)</f>
        <v>6</v>
      </c>
      <c r="R5" s="155"/>
      <c r="U5" s="143"/>
    </row>
    <row r="6" customFormat="false" ht="27.95" hidden="false" customHeight="true" outlineLevel="0" collapsed="false">
      <c r="A6" s="278" t="s">
        <v>350</v>
      </c>
      <c r="B6" s="442" t="n">
        <v>27.14</v>
      </c>
      <c r="C6" s="443" t="n">
        <f aca="false">RANK(B6,B$5:B$13)</f>
        <v>4</v>
      </c>
      <c r="D6" s="444" t="n">
        <v>10.6</v>
      </c>
      <c r="E6" s="443" t="n">
        <f aca="false">RANK(D6,D$5:D$13)</f>
        <v>5</v>
      </c>
      <c r="F6" s="445" t="n">
        <v>482.166</v>
      </c>
      <c r="G6" s="452" t="n">
        <v>6</v>
      </c>
      <c r="H6" s="349" t="n">
        <v>10.2430869143523</v>
      </c>
      <c r="I6" s="452" t="n">
        <v>7</v>
      </c>
      <c r="J6" s="446" t="n">
        <v>358.92479</v>
      </c>
      <c r="K6" s="280" t="n">
        <v>3</v>
      </c>
      <c r="L6" s="453" t="n">
        <v>12.413928166667</v>
      </c>
      <c r="M6" s="280" t="n">
        <v>2</v>
      </c>
      <c r="N6" s="448" t="n">
        <v>702.7712</v>
      </c>
      <c r="O6" s="282" t="n">
        <f aca="false">RANK(N6,N$5:N$13)</f>
        <v>1</v>
      </c>
      <c r="P6" s="323" t="n">
        <v>-2.3722</v>
      </c>
      <c r="Q6" s="284" t="n">
        <f aca="false">RANK(P6,P$5:P$13)</f>
        <v>8</v>
      </c>
      <c r="R6" s="155"/>
      <c r="U6" s="143"/>
    </row>
    <row r="7" customFormat="false" ht="27.95" hidden="false" customHeight="true" outlineLevel="0" collapsed="false">
      <c r="A7" s="278" t="s">
        <v>351</v>
      </c>
      <c r="B7" s="442" t="n">
        <v>9.47</v>
      </c>
      <c r="C7" s="443" t="n">
        <f aca="false">RANK(B7,B$5:B$13)</f>
        <v>9</v>
      </c>
      <c r="D7" s="444" t="n">
        <v>12.1</v>
      </c>
      <c r="E7" s="443" t="n">
        <f aca="false">RANK(D7,D$5:D$13)</f>
        <v>4</v>
      </c>
      <c r="F7" s="445" t="n">
        <v>546.5429</v>
      </c>
      <c r="G7" s="452" t="n">
        <v>4</v>
      </c>
      <c r="H7" s="349" t="n">
        <v>22.013613551936</v>
      </c>
      <c r="I7" s="452" t="n">
        <v>3</v>
      </c>
      <c r="J7" s="446" t="n">
        <v>174.14449</v>
      </c>
      <c r="K7" s="280" t="n">
        <v>6</v>
      </c>
      <c r="L7" s="453" t="n">
        <v>9.81418649958489</v>
      </c>
      <c r="M7" s="280" t="n">
        <v>8</v>
      </c>
      <c r="N7" s="448" t="n">
        <v>45.4085</v>
      </c>
      <c r="O7" s="282" t="n">
        <f aca="false">RANK(N7,N$5:N$13)</f>
        <v>7</v>
      </c>
      <c r="P7" s="318" t="n">
        <v>-6.3448</v>
      </c>
      <c r="Q7" s="284" t="n">
        <f aca="false">RANK(P7,P$5:P$13)</f>
        <v>9</v>
      </c>
      <c r="R7" s="155"/>
      <c r="U7" s="143"/>
    </row>
    <row r="8" s="468" customFormat="true" ht="27.95" hidden="false" customHeight="true" outlineLevel="0" collapsed="false">
      <c r="A8" s="454" t="s">
        <v>352</v>
      </c>
      <c r="B8" s="455" t="n">
        <v>23.44</v>
      </c>
      <c r="C8" s="456" t="n">
        <f aca="false">RANK(B8,B$5:B$13)</f>
        <v>6</v>
      </c>
      <c r="D8" s="457" t="n">
        <v>13.9</v>
      </c>
      <c r="E8" s="456" t="n">
        <f aca="false">RANK(D8,D$5:D$13)</f>
        <v>3</v>
      </c>
      <c r="F8" s="458" t="n">
        <v>519.5841</v>
      </c>
      <c r="G8" s="459" t="n">
        <v>5</v>
      </c>
      <c r="H8" s="460" t="n">
        <v>20.363227306517</v>
      </c>
      <c r="I8" s="459" t="n">
        <v>4</v>
      </c>
      <c r="J8" s="461" t="n">
        <v>150.93821</v>
      </c>
      <c r="K8" s="462" t="n">
        <v>7</v>
      </c>
      <c r="L8" s="463" t="n">
        <v>10.7706467074587</v>
      </c>
      <c r="M8" s="462" t="n">
        <v>5</v>
      </c>
      <c r="N8" s="464" t="n">
        <v>66.5</v>
      </c>
      <c r="O8" s="422" t="n">
        <f aca="false">RANK(N8,N$5:N$13)</f>
        <v>5</v>
      </c>
      <c r="P8" s="465" t="n">
        <v>10.6237</v>
      </c>
      <c r="Q8" s="466" t="n">
        <f aca="false">RANK(P8,P$5:P$13)</f>
        <v>3</v>
      </c>
      <c r="R8" s="467"/>
      <c r="U8" s="469"/>
    </row>
    <row r="9" customFormat="false" ht="27.95" hidden="false" customHeight="true" outlineLevel="0" collapsed="false">
      <c r="A9" s="278" t="s">
        <v>353</v>
      </c>
      <c r="B9" s="442" t="n">
        <v>66.16</v>
      </c>
      <c r="C9" s="443" t="n">
        <f aca="false">RANK(B9,B$5:B$13)</f>
        <v>1</v>
      </c>
      <c r="D9" s="444" t="n">
        <v>10.3</v>
      </c>
      <c r="E9" s="443" t="n">
        <f aca="false">RANK(D9,D$5:D$13)</f>
        <v>7</v>
      </c>
      <c r="F9" s="445" t="n">
        <v>747.847</v>
      </c>
      <c r="G9" s="452" t="n">
        <v>2</v>
      </c>
      <c r="H9" s="349" t="n">
        <v>15.5666070274545</v>
      </c>
      <c r="I9" s="452" t="n">
        <v>6</v>
      </c>
      <c r="J9" s="446" t="n">
        <v>714.14786</v>
      </c>
      <c r="K9" s="280" t="n">
        <v>2</v>
      </c>
      <c r="L9" s="453" t="n">
        <v>10.5303491571562</v>
      </c>
      <c r="M9" s="280" t="n">
        <v>6</v>
      </c>
      <c r="N9" s="448" t="n">
        <v>223.3848</v>
      </c>
      <c r="O9" s="282" t="n">
        <f aca="false">RANK(N9,N$5:N$13)</f>
        <v>3</v>
      </c>
      <c r="P9" s="318" t="n">
        <v>1.2615</v>
      </c>
      <c r="Q9" s="284" t="n">
        <f aca="false">RANK(P9,P$5:P$13)</f>
        <v>7</v>
      </c>
      <c r="R9" s="155"/>
      <c r="U9" s="143"/>
    </row>
    <row r="10" customFormat="false" ht="27.95" hidden="false" customHeight="true" outlineLevel="0" collapsed="false">
      <c r="A10" s="278" t="s">
        <v>354</v>
      </c>
      <c r="B10" s="442" t="n">
        <v>27.58</v>
      </c>
      <c r="C10" s="443" t="n">
        <f aca="false">RANK(B10,B$5:B$13)</f>
        <v>3</v>
      </c>
      <c r="D10" s="444" t="n">
        <v>10.3</v>
      </c>
      <c r="E10" s="443" t="n">
        <f aca="false">RANK(D10,D$5:D$13)</f>
        <v>7</v>
      </c>
      <c r="F10" s="445" t="n">
        <v>726.6542</v>
      </c>
      <c r="G10" s="452" t="n">
        <v>3</v>
      </c>
      <c r="H10" s="349" t="n">
        <v>18.066710027139</v>
      </c>
      <c r="I10" s="452" t="n">
        <v>5</v>
      </c>
      <c r="J10" s="446" t="n">
        <v>258.94928</v>
      </c>
      <c r="K10" s="280" t="n">
        <v>4</v>
      </c>
      <c r="L10" s="453" t="n">
        <v>11.4426843236783</v>
      </c>
      <c r="M10" s="280" t="n">
        <v>4</v>
      </c>
      <c r="N10" s="448" t="n">
        <v>114.1096</v>
      </c>
      <c r="O10" s="282" t="n">
        <f aca="false">RANK(N10,N$5:N$13)</f>
        <v>4</v>
      </c>
      <c r="P10" s="318" t="n">
        <v>3.656</v>
      </c>
      <c r="Q10" s="284" t="n">
        <f aca="false">RANK(P10,P$5:P$13)</f>
        <v>5</v>
      </c>
      <c r="R10" s="155"/>
      <c r="U10" s="143"/>
    </row>
    <row r="11" customFormat="false" ht="27.95" hidden="false" customHeight="true" outlineLevel="0" collapsed="false">
      <c r="A11" s="278" t="s">
        <v>355</v>
      </c>
      <c r="B11" s="442" t="n">
        <v>15.69</v>
      </c>
      <c r="C11" s="443" t="n">
        <f aca="false">RANK(B11,B$5:B$13)</f>
        <v>8</v>
      </c>
      <c r="D11" s="444" t="n">
        <v>18.9</v>
      </c>
      <c r="E11" s="443" t="n">
        <f aca="false">RANK(D11,D$5:D$13)</f>
        <v>2</v>
      </c>
      <c r="F11" s="445" t="n">
        <v>237.116652</v>
      </c>
      <c r="G11" s="452" t="n">
        <v>9</v>
      </c>
      <c r="H11" s="349" t="n">
        <v>33.9784864549046</v>
      </c>
      <c r="I11" s="452" t="n">
        <v>1</v>
      </c>
      <c r="J11" s="446" t="n">
        <v>146.46645</v>
      </c>
      <c r="K11" s="280" t="n">
        <v>8</v>
      </c>
      <c r="L11" s="453" t="n">
        <v>9.47958302419131</v>
      </c>
      <c r="M11" s="280" t="n">
        <v>9</v>
      </c>
      <c r="N11" s="448" t="n">
        <v>17.7566</v>
      </c>
      <c r="O11" s="282" t="n">
        <f aca="false">RANK(N11,N$5:N$13)</f>
        <v>9</v>
      </c>
      <c r="P11" s="318" t="n">
        <v>18.3703</v>
      </c>
      <c r="Q11" s="284" t="n">
        <f aca="false">RANK(P11,P$5:P$13)</f>
        <v>2</v>
      </c>
      <c r="R11" s="155"/>
      <c r="U11" s="143"/>
    </row>
    <row r="12" customFormat="false" ht="27.95" hidden="false" customHeight="true" outlineLevel="0" collapsed="false">
      <c r="A12" s="278" t="s">
        <v>356</v>
      </c>
      <c r="B12" s="442" t="n">
        <v>18.38</v>
      </c>
      <c r="C12" s="443" t="n">
        <f aca="false">RANK(B12,B$5:B$13)</f>
        <v>7</v>
      </c>
      <c r="D12" s="444" t="n">
        <v>20.5</v>
      </c>
      <c r="E12" s="443" t="n">
        <f aca="false">RANK(D12,D$5:D$13)</f>
        <v>1</v>
      </c>
      <c r="F12" s="445" t="n">
        <v>348.4884</v>
      </c>
      <c r="G12" s="452" t="n">
        <v>7</v>
      </c>
      <c r="H12" s="349" t="n">
        <v>1.91930529957085</v>
      </c>
      <c r="I12" s="452" t="n">
        <v>8</v>
      </c>
      <c r="J12" s="446" t="n">
        <v>205.4017</v>
      </c>
      <c r="K12" s="280" t="n">
        <v>5</v>
      </c>
      <c r="L12" s="453" t="n">
        <v>13.9391528910434</v>
      </c>
      <c r="M12" s="280" t="n">
        <v>1</v>
      </c>
      <c r="N12" s="448" t="n">
        <v>43.0337</v>
      </c>
      <c r="O12" s="282" t="n">
        <f aca="false">RANK(N12,N$5:N$13)</f>
        <v>8</v>
      </c>
      <c r="P12" s="323" t="n">
        <v>167.4268</v>
      </c>
      <c r="Q12" s="284" t="n">
        <f aca="false">RANK(P12,P$5:P$13)</f>
        <v>1</v>
      </c>
      <c r="R12" s="155"/>
      <c r="U12" s="143"/>
    </row>
    <row r="13" customFormat="false" ht="27.95" hidden="false" customHeight="true" outlineLevel="0" collapsed="false">
      <c r="A13" s="289" t="s">
        <v>357</v>
      </c>
      <c r="B13" s="470" t="n">
        <v>23.49</v>
      </c>
      <c r="C13" s="471" t="n">
        <f aca="false">RANK(B13,B$5:B$13)</f>
        <v>5</v>
      </c>
      <c r="D13" s="472" t="n">
        <v>5</v>
      </c>
      <c r="E13" s="471" t="n">
        <f aca="false">RANK(D13,D$5:D$13)</f>
        <v>9</v>
      </c>
      <c r="F13" s="473" t="n">
        <v>247.832448</v>
      </c>
      <c r="G13" s="474" t="n">
        <v>8</v>
      </c>
      <c r="H13" s="360" t="n">
        <v>-4.38003698765455</v>
      </c>
      <c r="I13" s="474" t="n">
        <v>9</v>
      </c>
      <c r="J13" s="475" t="n">
        <v>142.85153</v>
      </c>
      <c r="K13" s="332" t="n">
        <v>9</v>
      </c>
      <c r="L13" s="476" t="n">
        <v>10.3025833460866</v>
      </c>
      <c r="M13" s="332" t="n">
        <v>7</v>
      </c>
      <c r="N13" s="477" t="n">
        <v>60.7243</v>
      </c>
      <c r="O13" s="293" t="n">
        <f aca="false">RANK(N13,N$5:N$13)</f>
        <v>6</v>
      </c>
      <c r="P13" s="478" t="n">
        <v>10.0646</v>
      </c>
      <c r="Q13" s="362" t="n">
        <f aca="false">RANK(P13,P$5:P$13)</f>
        <v>4</v>
      </c>
      <c r="R13" s="155"/>
      <c r="U13" s="143"/>
    </row>
    <row r="14" customFormat="false" ht="18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/>
      <c r="K14" s="300"/>
      <c r="L14" s="300"/>
      <c r="M14" s="300"/>
      <c r="N14" s="300"/>
      <c r="O14" s="300"/>
      <c r="P14" s="300"/>
      <c r="Q14" s="300"/>
    </row>
    <row r="15" customFormat="false" ht="14.25" hidden="false" customHeight="false" outlineLevel="0" collapsed="false">
      <c r="D15" s="143"/>
      <c r="H15" s="479"/>
      <c r="I15" s="270" t="n">
        <v>30</v>
      </c>
      <c r="L15" s="480"/>
      <c r="P15" s="481"/>
    </row>
    <row r="16" customFormat="false" ht="14.25" hidden="false" customHeight="false" outlineLevel="0" collapsed="false">
      <c r="H16" s="479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39583333333333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9.56"/>
    <col collapsed="false" customWidth="true" hidden="false" outlineLevel="0" max="2" min="2" style="441" width="10.02"/>
    <col collapsed="false" customWidth="true" hidden="false" outlineLevel="0" max="3" min="3" style="145" width="4.47"/>
    <col collapsed="false" customWidth="true" hidden="false" outlineLevel="0" max="4" min="4" style="441" width="9.41"/>
    <col collapsed="false" customWidth="true" hidden="false" outlineLevel="0" max="5" min="5" style="145" width="4.47"/>
    <col collapsed="false" customWidth="true" hidden="false" outlineLevel="0" max="6" min="6" style="302" width="11.72"/>
    <col collapsed="false" customWidth="true" hidden="false" outlineLevel="0" max="7" min="7" style="270" width="4.47"/>
    <col collapsed="false" customWidth="true" hidden="false" outlineLevel="0" max="8" min="8" style="302" width="9.41"/>
    <col collapsed="false" customWidth="true" hidden="false" outlineLevel="0" max="9" min="9" style="270" width="4.47"/>
    <col collapsed="false" customWidth="true" hidden="false" outlineLevel="0" max="10" min="10" style="440" width="11.4"/>
    <col collapsed="false" customWidth="true" hidden="false" outlineLevel="0" max="11" min="11" style="145" width="5.08"/>
    <col collapsed="false" customWidth="true" hidden="false" outlineLevel="0" max="12" min="12" style="441" width="9.41"/>
    <col collapsed="false" customWidth="true" hidden="false" outlineLevel="0" max="13" min="13" style="145" width="5.08"/>
    <col collapsed="false" customWidth="true" hidden="false" outlineLevel="0" max="14" min="14" style="302" width="11.87"/>
    <col collapsed="false" customWidth="true" hidden="false" outlineLevel="0" max="15" min="15" style="270" width="5.08"/>
    <col collapsed="false" customWidth="true" hidden="false" outlineLevel="0" max="16" min="16" style="302" width="8.17"/>
    <col collapsed="false" customWidth="true" hidden="false" outlineLevel="0" max="17" min="17" style="270" width="5.08"/>
    <col collapsed="false" customWidth="true" hidden="false" outlineLevel="0" max="18" min="18" style="440" width="11.87"/>
    <col collapsed="false" customWidth="true" hidden="false" outlineLevel="0" max="19" min="19" style="145" width="5.08"/>
    <col collapsed="false" customWidth="true" hidden="false" outlineLevel="0" max="20" min="20" style="441" width="9.86"/>
    <col collapsed="false" customWidth="true" hidden="false" outlineLevel="0" max="21" min="21" style="145" width="4.62"/>
    <col collapsed="false" customWidth="true" hidden="false" outlineLevel="0" max="22" min="22" style="142" width="1.85"/>
    <col collapsed="false" customWidth="false" hidden="false" outlineLevel="0" max="257" min="23" style="142" width="11.1"/>
  </cols>
  <sheetData>
    <row r="1" customFormat="false" ht="30.75" hidden="false" customHeight="true" outlineLevel="0" collapsed="false">
      <c r="A1" s="303" t="s">
        <v>364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s="275" customFormat="true" ht="42.75" hidden="false" customHeight="true" outlineLevel="0" collapsed="false">
      <c r="A2" s="272"/>
      <c r="B2" s="273" t="s">
        <v>365</v>
      </c>
      <c r="C2" s="273"/>
      <c r="D2" s="273"/>
      <c r="E2" s="273"/>
      <c r="F2" s="273" t="s">
        <v>366</v>
      </c>
      <c r="G2" s="273"/>
      <c r="H2" s="273"/>
      <c r="I2" s="273"/>
      <c r="J2" s="273" t="s">
        <v>367</v>
      </c>
      <c r="K2" s="273"/>
      <c r="L2" s="273"/>
      <c r="M2" s="273"/>
      <c r="N2" s="273" t="s">
        <v>335</v>
      </c>
      <c r="O2" s="273"/>
      <c r="P2" s="273"/>
      <c r="Q2" s="273"/>
      <c r="R2" s="274" t="s">
        <v>338</v>
      </c>
      <c r="S2" s="274"/>
      <c r="T2" s="274"/>
      <c r="U2" s="274"/>
    </row>
    <row r="3" s="285" customFormat="true" ht="36.75" hidden="false" customHeight="true" outlineLevel="0" collapsed="false">
      <c r="A3" s="272"/>
      <c r="B3" s="276" t="s">
        <v>304</v>
      </c>
      <c r="C3" s="276" t="s">
        <v>305</v>
      </c>
      <c r="D3" s="276" t="s">
        <v>363</v>
      </c>
      <c r="E3" s="276" t="s">
        <v>305</v>
      </c>
      <c r="F3" s="276" t="s">
        <v>304</v>
      </c>
      <c r="G3" s="276" t="s">
        <v>305</v>
      </c>
      <c r="H3" s="276" t="s">
        <v>363</v>
      </c>
      <c r="I3" s="276" t="s">
        <v>305</v>
      </c>
      <c r="J3" s="365" t="s">
        <v>304</v>
      </c>
      <c r="K3" s="276" t="s">
        <v>305</v>
      </c>
      <c r="L3" s="276" t="s">
        <v>306</v>
      </c>
      <c r="M3" s="276" t="s">
        <v>305</v>
      </c>
      <c r="N3" s="276" t="s">
        <v>304</v>
      </c>
      <c r="O3" s="276" t="s">
        <v>305</v>
      </c>
      <c r="P3" s="276" t="s">
        <v>306</v>
      </c>
      <c r="Q3" s="276" t="s">
        <v>305</v>
      </c>
      <c r="R3" s="365" t="s">
        <v>304</v>
      </c>
      <c r="S3" s="276" t="s">
        <v>305</v>
      </c>
      <c r="T3" s="276" t="s">
        <v>306</v>
      </c>
      <c r="U3" s="277" t="s">
        <v>305</v>
      </c>
    </row>
    <row r="4" s="285" customFormat="true" ht="27.95" hidden="false" customHeight="true" outlineLevel="0" collapsed="false">
      <c r="A4" s="278" t="s">
        <v>348</v>
      </c>
      <c r="B4" s="482" t="n">
        <v>25.5124</v>
      </c>
      <c r="C4" s="449" t="s">
        <v>94</v>
      </c>
      <c r="D4" s="483" t="n">
        <v>3.74014947585859</v>
      </c>
      <c r="E4" s="449" t="s">
        <v>94</v>
      </c>
      <c r="F4" s="448" t="n">
        <v>1201.4632</v>
      </c>
      <c r="G4" s="449" t="s">
        <v>94</v>
      </c>
      <c r="H4" s="318" t="n">
        <v>11.12</v>
      </c>
      <c r="I4" s="449" t="s">
        <v>94</v>
      </c>
      <c r="J4" s="484" t="n">
        <v>729.6505</v>
      </c>
      <c r="K4" s="449" t="s">
        <v>94</v>
      </c>
      <c r="L4" s="318" t="n">
        <v>5.87</v>
      </c>
      <c r="M4" s="449" t="s">
        <v>94</v>
      </c>
      <c r="N4" s="485" t="n">
        <v>42333.48</v>
      </c>
      <c r="O4" s="486" t="s">
        <v>94</v>
      </c>
      <c r="P4" s="487" t="n">
        <v>11.6</v>
      </c>
      <c r="Q4" s="282" t="s">
        <v>94</v>
      </c>
      <c r="R4" s="485" t="n">
        <v>39045.7</v>
      </c>
      <c r="S4" s="282" t="s">
        <v>94</v>
      </c>
      <c r="T4" s="349" t="n">
        <v>11.7</v>
      </c>
      <c r="U4" s="284" t="s">
        <v>94</v>
      </c>
    </row>
    <row r="5" customFormat="false" ht="27.95" hidden="false" customHeight="true" outlineLevel="0" collapsed="false">
      <c r="A5" s="278" t="s">
        <v>349</v>
      </c>
      <c r="B5" s="482" t="n">
        <v>4.854</v>
      </c>
      <c r="C5" s="488" t="n">
        <v>2</v>
      </c>
      <c r="D5" s="483" t="n">
        <v>3.00046683359504</v>
      </c>
      <c r="E5" s="488" t="n">
        <v>7</v>
      </c>
      <c r="F5" s="448" t="n">
        <v>268.6</v>
      </c>
      <c r="G5" s="282" t="n">
        <v>2</v>
      </c>
      <c r="H5" s="318" t="n">
        <v>20</v>
      </c>
      <c r="I5" s="282" t="n">
        <v>1</v>
      </c>
      <c r="J5" s="484" t="n">
        <v>169.4</v>
      </c>
      <c r="K5" s="325" t="n">
        <v>2</v>
      </c>
      <c r="L5" s="318" t="n">
        <v>13.7</v>
      </c>
      <c r="M5" s="325" t="n">
        <v>2</v>
      </c>
      <c r="N5" s="485" t="n">
        <v>13138.39</v>
      </c>
      <c r="O5" s="280" t="n">
        <f aca="false">RANK(N5,N$5:N$13)</f>
        <v>1</v>
      </c>
      <c r="P5" s="487" t="n">
        <v>10.9</v>
      </c>
      <c r="Q5" s="280" t="n">
        <f aca="false">RANK(P5,P$5:P$13)</f>
        <v>5</v>
      </c>
      <c r="R5" s="485" t="n">
        <v>12986.52</v>
      </c>
      <c r="S5" s="280" t="n">
        <f aca="false">RANK(R5,R$5:R$13)</f>
        <v>1</v>
      </c>
      <c r="T5" s="281" t="n">
        <v>13.6</v>
      </c>
      <c r="U5" s="489" t="n">
        <f aca="false">RANK(T5,T$5:T$13)</f>
        <v>2</v>
      </c>
    </row>
    <row r="6" customFormat="false" ht="27.95" hidden="false" customHeight="true" outlineLevel="0" collapsed="false">
      <c r="A6" s="278" t="s">
        <v>350</v>
      </c>
      <c r="B6" s="482" t="n">
        <v>8.8355</v>
      </c>
      <c r="C6" s="488" t="n">
        <v>1</v>
      </c>
      <c r="D6" s="483" t="n">
        <v>3.52928769787797</v>
      </c>
      <c r="E6" s="488" t="n">
        <v>6</v>
      </c>
      <c r="F6" s="448" t="n">
        <v>326.74</v>
      </c>
      <c r="G6" s="282" t="n">
        <v>1</v>
      </c>
      <c r="H6" s="323" t="n">
        <v>13.1</v>
      </c>
      <c r="I6" s="282" t="n">
        <v>4</v>
      </c>
      <c r="J6" s="316" t="n">
        <v>197.42</v>
      </c>
      <c r="K6" s="325" t="n">
        <v>1</v>
      </c>
      <c r="L6" s="318" t="n">
        <v>8.3</v>
      </c>
      <c r="M6" s="325" t="n">
        <v>5</v>
      </c>
      <c r="N6" s="485" t="n">
        <v>10166.88</v>
      </c>
      <c r="O6" s="280" t="n">
        <f aca="false">RANK(N6,N$5:N$13)</f>
        <v>2</v>
      </c>
      <c r="P6" s="487" t="n">
        <v>12</v>
      </c>
      <c r="Q6" s="280" t="n">
        <f aca="false">RANK(P6,P$5:P$13)</f>
        <v>4</v>
      </c>
      <c r="R6" s="485" t="n">
        <v>9083.4</v>
      </c>
      <c r="S6" s="280" t="n">
        <f aca="false">RANK(R6,R$5:R$13)</f>
        <v>2</v>
      </c>
      <c r="T6" s="349" t="n">
        <v>15.4</v>
      </c>
      <c r="U6" s="489" t="n">
        <f aca="false">RANK(T6,T$5:T$13)</f>
        <v>1</v>
      </c>
    </row>
    <row r="7" customFormat="false" ht="27.95" hidden="false" customHeight="true" outlineLevel="0" collapsed="false">
      <c r="A7" s="278" t="s">
        <v>351</v>
      </c>
      <c r="B7" s="482" t="n">
        <v>1.7735</v>
      </c>
      <c r="C7" s="488" t="n">
        <v>5</v>
      </c>
      <c r="D7" s="483" t="n">
        <v>5.2022778502788</v>
      </c>
      <c r="E7" s="488" t="n">
        <v>5</v>
      </c>
      <c r="F7" s="448" t="n">
        <v>61.43</v>
      </c>
      <c r="G7" s="282" t="n">
        <v>6</v>
      </c>
      <c r="H7" s="318" t="n">
        <v>12.1</v>
      </c>
      <c r="I7" s="282" t="n">
        <v>5</v>
      </c>
      <c r="J7" s="316" t="n">
        <v>42.2</v>
      </c>
      <c r="K7" s="325" t="n">
        <v>5</v>
      </c>
      <c r="L7" s="318" t="n">
        <v>15.2</v>
      </c>
      <c r="M7" s="325" t="n">
        <v>1</v>
      </c>
      <c r="N7" s="485" t="n">
        <v>1799.84</v>
      </c>
      <c r="O7" s="280" t="n">
        <f aca="false">RANK(N7,N$5:N$13)</f>
        <v>5</v>
      </c>
      <c r="P7" s="487" t="n">
        <v>4.9</v>
      </c>
      <c r="Q7" s="280" t="n">
        <f aca="false">RANK(P7,P$5:P$13)</f>
        <v>8</v>
      </c>
      <c r="R7" s="485" t="n">
        <v>1714.73</v>
      </c>
      <c r="S7" s="280" t="n">
        <f aca="false">RANK(R7,R$5:R$13)</f>
        <v>5</v>
      </c>
      <c r="T7" s="349" t="n">
        <v>10.9</v>
      </c>
      <c r="U7" s="489" t="n">
        <f aca="false">RANK(T7,T$5:T$13)</f>
        <v>4</v>
      </c>
    </row>
    <row r="8" s="468" customFormat="true" ht="27.95" hidden="false" customHeight="true" outlineLevel="0" collapsed="false">
      <c r="A8" s="454" t="s">
        <v>352</v>
      </c>
      <c r="B8" s="490" t="n">
        <v>0.4571</v>
      </c>
      <c r="C8" s="491" t="n">
        <v>8</v>
      </c>
      <c r="D8" s="492" t="n">
        <v>7.4770750058782</v>
      </c>
      <c r="E8" s="491" t="n">
        <v>3</v>
      </c>
      <c r="F8" s="464" t="n">
        <v>34.02</v>
      </c>
      <c r="G8" s="422" t="n">
        <v>8</v>
      </c>
      <c r="H8" s="465" t="n">
        <v>9.6</v>
      </c>
      <c r="I8" s="422" t="n">
        <v>8</v>
      </c>
      <c r="J8" s="493" t="n">
        <v>22.21</v>
      </c>
      <c r="K8" s="494" t="n">
        <v>8</v>
      </c>
      <c r="L8" s="465" t="n">
        <v>6.3</v>
      </c>
      <c r="M8" s="494" t="n">
        <v>7</v>
      </c>
      <c r="N8" s="495" t="n">
        <v>1578.91</v>
      </c>
      <c r="O8" s="280" t="n">
        <f aca="false">RANK(N8,N$5:N$13)</f>
        <v>8</v>
      </c>
      <c r="P8" s="460" t="n">
        <v>12.2</v>
      </c>
      <c r="Q8" s="280" t="n">
        <f aca="false">RANK(P8,P$5:P$13)</f>
        <v>3</v>
      </c>
      <c r="R8" s="495" t="n">
        <v>1248.23</v>
      </c>
      <c r="S8" s="280" t="n">
        <f aca="false">RANK(R8,R$5:R$13)</f>
        <v>8</v>
      </c>
      <c r="T8" s="460" t="n">
        <v>-0.1</v>
      </c>
      <c r="U8" s="489" t="n">
        <f aca="false">RANK(T8,T$5:T$13)</f>
        <v>9</v>
      </c>
    </row>
    <row r="9" customFormat="false" ht="27.95" hidden="false" customHeight="true" outlineLevel="0" collapsed="false">
      <c r="A9" s="278" t="s">
        <v>353</v>
      </c>
      <c r="B9" s="482" t="n">
        <v>4.1408</v>
      </c>
      <c r="C9" s="488" t="n">
        <v>3</v>
      </c>
      <c r="D9" s="483" t="n">
        <v>2.87190698598827</v>
      </c>
      <c r="E9" s="488" t="n">
        <v>8</v>
      </c>
      <c r="F9" s="448" t="n">
        <v>202.89</v>
      </c>
      <c r="G9" s="282" t="n">
        <v>3</v>
      </c>
      <c r="H9" s="318" t="n">
        <v>9.8</v>
      </c>
      <c r="I9" s="282" t="n">
        <v>7</v>
      </c>
      <c r="J9" s="316" t="n">
        <v>105</v>
      </c>
      <c r="K9" s="325" t="n">
        <v>3</v>
      </c>
      <c r="L9" s="318" t="n">
        <v>10.2</v>
      </c>
      <c r="M9" s="325" t="n">
        <v>3</v>
      </c>
      <c r="N9" s="485" t="n">
        <v>6945.47</v>
      </c>
      <c r="O9" s="280" t="n">
        <f aca="false">RANK(N9,N$5:N$13)</f>
        <v>3</v>
      </c>
      <c r="P9" s="487" t="n">
        <v>4.5</v>
      </c>
      <c r="Q9" s="280" t="n">
        <f aca="false">RANK(P9,P$5:P$13)</f>
        <v>9</v>
      </c>
      <c r="R9" s="485" t="n">
        <v>5932.98</v>
      </c>
      <c r="S9" s="280" t="n">
        <f aca="false">RANK(R9,R$5:R$13)</f>
        <v>3</v>
      </c>
      <c r="T9" s="349" t="n">
        <v>6.3</v>
      </c>
      <c r="U9" s="489" t="n">
        <f aca="false">RANK(T9,T$5:T$13)</f>
        <v>6</v>
      </c>
    </row>
    <row r="10" customFormat="false" ht="27.95" hidden="false" customHeight="true" outlineLevel="0" collapsed="false">
      <c r="A10" s="278" t="s">
        <v>354</v>
      </c>
      <c r="B10" s="482" t="n">
        <v>3.6247</v>
      </c>
      <c r="C10" s="488" t="n">
        <v>4</v>
      </c>
      <c r="D10" s="483" t="n">
        <v>6.12812554898401</v>
      </c>
      <c r="E10" s="488" t="n">
        <v>4</v>
      </c>
      <c r="F10" s="448" t="n">
        <v>92.73</v>
      </c>
      <c r="G10" s="282" t="n">
        <v>4</v>
      </c>
      <c r="H10" s="318" t="n">
        <v>10.3</v>
      </c>
      <c r="I10" s="282" t="n">
        <v>6</v>
      </c>
      <c r="J10" s="316" t="n">
        <v>61.13</v>
      </c>
      <c r="K10" s="325" t="n">
        <v>4</v>
      </c>
      <c r="L10" s="318" t="n">
        <v>5.8</v>
      </c>
      <c r="M10" s="325" t="n">
        <v>9</v>
      </c>
      <c r="N10" s="485" t="n">
        <v>2667.94</v>
      </c>
      <c r="O10" s="280" t="n">
        <f aca="false">RANK(N10,N$5:N$13)</f>
        <v>4</v>
      </c>
      <c r="P10" s="487" t="n">
        <v>9.2</v>
      </c>
      <c r="Q10" s="280" t="n">
        <f aca="false">RANK(P10,P$5:P$13)</f>
        <v>6</v>
      </c>
      <c r="R10" s="485" t="n">
        <v>2239.83</v>
      </c>
      <c r="S10" s="280" t="n">
        <f aca="false">RANK(R10,R$5:R$13)</f>
        <v>4</v>
      </c>
      <c r="T10" s="281" t="n">
        <v>11.7</v>
      </c>
      <c r="U10" s="489" t="n">
        <f aca="false">RANK(T10,T$5:T$13)</f>
        <v>3</v>
      </c>
    </row>
    <row r="11" customFormat="false" ht="27.95" hidden="false" customHeight="true" outlineLevel="0" collapsed="false">
      <c r="A11" s="278" t="s">
        <v>355</v>
      </c>
      <c r="B11" s="482" t="n">
        <v>0.4671</v>
      </c>
      <c r="C11" s="488" t="n">
        <v>7</v>
      </c>
      <c r="D11" s="483" t="n">
        <v>16.775</v>
      </c>
      <c r="E11" s="488" t="n">
        <v>1</v>
      </c>
      <c r="F11" s="448" t="n">
        <v>32.25</v>
      </c>
      <c r="G11" s="282" t="n">
        <v>9</v>
      </c>
      <c r="H11" s="318" t="n">
        <v>14.1</v>
      </c>
      <c r="I11" s="282" t="n">
        <v>3</v>
      </c>
      <c r="J11" s="316" t="n">
        <v>21.05</v>
      </c>
      <c r="K11" s="325" t="n">
        <v>9</v>
      </c>
      <c r="L11" s="318" t="n">
        <v>7.1</v>
      </c>
      <c r="M11" s="325" t="n">
        <v>6</v>
      </c>
      <c r="N11" s="485" t="n">
        <v>1711.06</v>
      </c>
      <c r="O11" s="280" t="n">
        <f aca="false">RANK(N11,N$5:N$13)</f>
        <v>7</v>
      </c>
      <c r="P11" s="487" t="n">
        <v>17.4</v>
      </c>
      <c r="Q11" s="280" t="n">
        <f aca="false">RANK(P11,P$5:P$13)</f>
        <v>1</v>
      </c>
      <c r="R11" s="485" t="n">
        <v>1244.7</v>
      </c>
      <c r="S11" s="280" t="n">
        <f aca="false">RANK(R11,R$5:R$13)</f>
        <v>9</v>
      </c>
      <c r="T11" s="349" t="n">
        <v>8</v>
      </c>
      <c r="U11" s="489" t="n">
        <f aca="false">RANK(T11,T$5:T$13)</f>
        <v>5</v>
      </c>
    </row>
    <row r="12" customFormat="false" ht="27.95" hidden="false" customHeight="true" outlineLevel="0" collapsed="false">
      <c r="A12" s="278" t="s">
        <v>356</v>
      </c>
      <c r="B12" s="482" t="n">
        <v>0.7304</v>
      </c>
      <c r="C12" s="488" t="n">
        <v>6</v>
      </c>
      <c r="D12" s="483" t="n">
        <v>8.99865691687808</v>
      </c>
      <c r="E12" s="488" t="n">
        <v>2</v>
      </c>
      <c r="F12" s="448" t="n">
        <v>74.66</v>
      </c>
      <c r="G12" s="282" t="n">
        <v>5</v>
      </c>
      <c r="H12" s="323" t="n">
        <v>-0.9</v>
      </c>
      <c r="I12" s="282" t="n">
        <v>9</v>
      </c>
      <c r="J12" s="316" t="n">
        <v>39.74</v>
      </c>
      <c r="K12" s="325" t="n">
        <v>6</v>
      </c>
      <c r="L12" s="318" t="n">
        <v>8.5</v>
      </c>
      <c r="M12" s="325" t="n">
        <v>4</v>
      </c>
      <c r="N12" s="485" t="n">
        <v>1798.24</v>
      </c>
      <c r="O12" s="280" t="n">
        <f aca="false">RANK(N12,N$5:N$13)</f>
        <v>6</v>
      </c>
      <c r="P12" s="487" t="n">
        <v>6.7</v>
      </c>
      <c r="Q12" s="280" t="n">
        <f aca="false">RANK(P12,P$5:P$13)</f>
        <v>7</v>
      </c>
      <c r="R12" s="485" t="n">
        <v>1539.43</v>
      </c>
      <c r="S12" s="280" t="n">
        <f aca="false">RANK(R12,R$5:R$13)</f>
        <v>6</v>
      </c>
      <c r="T12" s="349" t="n">
        <v>5.6</v>
      </c>
      <c r="U12" s="489" t="n">
        <f aca="false">RANK(T12,T$5:T$13)</f>
        <v>7</v>
      </c>
    </row>
    <row r="13" customFormat="false" ht="27.95" hidden="false" customHeight="true" outlineLevel="0" collapsed="false">
      <c r="A13" s="289" t="s">
        <v>357</v>
      </c>
      <c r="B13" s="496" t="n">
        <v>0.309</v>
      </c>
      <c r="C13" s="497" t="n">
        <v>9</v>
      </c>
      <c r="D13" s="498" t="n">
        <v>-38.9448725548311</v>
      </c>
      <c r="E13" s="497" t="n">
        <v>9</v>
      </c>
      <c r="F13" s="477" t="n">
        <v>43.46</v>
      </c>
      <c r="G13" s="293" t="n">
        <v>7</v>
      </c>
      <c r="H13" s="478" t="n">
        <v>16.3</v>
      </c>
      <c r="I13" s="293" t="n">
        <v>2</v>
      </c>
      <c r="J13" s="333" t="n">
        <v>26.39</v>
      </c>
      <c r="K13" s="334" t="n">
        <v>7</v>
      </c>
      <c r="L13" s="335" t="n">
        <v>6.2</v>
      </c>
      <c r="M13" s="334" t="n">
        <v>8</v>
      </c>
      <c r="N13" s="499" t="n">
        <v>1449.31</v>
      </c>
      <c r="O13" s="332" t="n">
        <f aca="false">RANK(N13,N$5:N$13)</f>
        <v>9</v>
      </c>
      <c r="P13" s="500" t="n">
        <v>15.1</v>
      </c>
      <c r="Q13" s="332" t="n">
        <f aca="false">RANK(P13,P$5:P$13)</f>
        <v>2</v>
      </c>
      <c r="R13" s="499" t="n">
        <v>1497.74</v>
      </c>
      <c r="S13" s="332" t="n">
        <f aca="false">RANK(R13,R$5:R$13)</f>
        <v>7</v>
      </c>
      <c r="T13" s="360" t="n">
        <v>5.6</v>
      </c>
      <c r="U13" s="501" t="n">
        <f aca="false">RANK(T13,T$5:T$13)</f>
        <v>7</v>
      </c>
    </row>
    <row r="14" customFormat="false" ht="12.75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  <c r="I14" s="300"/>
      <c r="J14" s="300" t="n">
        <v>31</v>
      </c>
      <c r="K14" s="300"/>
      <c r="L14" s="300"/>
      <c r="M14" s="300"/>
      <c r="N14" s="300"/>
      <c r="O14" s="300"/>
      <c r="P14" s="300"/>
      <c r="Q14" s="300"/>
      <c r="R14" s="300"/>
      <c r="S14" s="300"/>
      <c r="T14" s="300"/>
      <c r="U14" s="300"/>
    </row>
    <row r="15" customFormat="false" ht="14.25" hidden="false" customHeight="false" outlineLevel="0" collapsed="false">
      <c r="H15" s="502"/>
    </row>
  </sheetData>
  <mergeCells count="7">
    <mergeCell ref="A1:U1"/>
    <mergeCell ref="A2:A3"/>
    <mergeCell ref="B2:E2"/>
    <mergeCell ref="F2:I2"/>
    <mergeCell ref="J2:M2"/>
    <mergeCell ref="N2:Q2"/>
    <mergeCell ref="R2:U2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10.95"/>
    <col collapsed="false" customWidth="true" hidden="false" outlineLevel="0" max="2" min="2" style="142" width="9.41"/>
    <col collapsed="false" customWidth="true" hidden="false" outlineLevel="0" max="3" min="3" style="142" width="4.47"/>
    <col collapsed="false" customWidth="true" hidden="false" outlineLevel="0" max="4" min="4" style="142" width="8.17"/>
    <col collapsed="false" customWidth="true" hidden="false" outlineLevel="0" max="5" min="5" style="142" width="4.47"/>
    <col collapsed="false" customWidth="true" hidden="false" outlineLevel="0" max="6" min="6" style="503" width="9.41"/>
    <col collapsed="false" customWidth="true" hidden="false" outlineLevel="0" max="7" min="7" style="270" width="4.47"/>
    <col collapsed="false" customWidth="true" hidden="false" outlineLevel="0" max="8" min="8" style="259" width="8.17"/>
    <col collapsed="false" customWidth="true" hidden="false" outlineLevel="0" max="9" min="9" style="270" width="4.47"/>
    <col collapsed="false" customWidth="true" hidden="false" outlineLevel="0" max="10" min="10" style="270" width="9.41"/>
    <col collapsed="false" customWidth="true" hidden="false" outlineLevel="0" max="11" min="11" style="270" width="4.47"/>
    <col collapsed="false" customWidth="true" hidden="false" outlineLevel="0" max="12" min="12" style="270" width="8.17"/>
    <col collapsed="false" customWidth="true" hidden="false" outlineLevel="0" max="13" min="13" style="270" width="4.47"/>
    <col collapsed="false" customWidth="true" hidden="false" outlineLevel="0" max="14" min="14" style="440" width="10.64"/>
    <col collapsed="false" customWidth="true" hidden="false" outlineLevel="0" max="15" min="15" style="145" width="4.47"/>
    <col collapsed="false" customWidth="true" hidden="false" outlineLevel="0" max="16" min="16" style="440" width="10.64"/>
    <col collapsed="false" customWidth="true" hidden="false" outlineLevel="0" max="17" min="17" style="145" width="4.47"/>
    <col collapsed="false" customWidth="true" hidden="false" outlineLevel="0" max="18" min="18" style="440" width="10.64"/>
    <col collapsed="false" customWidth="true" hidden="false" outlineLevel="0" max="19" min="19" style="145" width="4.47"/>
    <col collapsed="false" customWidth="true" hidden="false" outlineLevel="0" max="20" min="20" style="440" width="10.64"/>
    <col collapsed="false" customWidth="true" hidden="false" outlineLevel="0" max="21" min="21" style="145" width="4.47"/>
    <col collapsed="false" customWidth="false" hidden="false" outlineLevel="0" max="257" min="22" style="142" width="11.1"/>
  </cols>
  <sheetData>
    <row r="1" customFormat="false" ht="45.75" hidden="false" customHeight="true" outlineLevel="0" collapsed="false">
      <c r="A1" s="303" t="s">
        <v>368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</row>
    <row r="2" s="275" customFormat="true" ht="42.75" hidden="false" customHeight="true" outlineLevel="0" collapsed="false">
      <c r="A2" s="272"/>
      <c r="B2" s="273" t="s">
        <v>369</v>
      </c>
      <c r="C2" s="273"/>
      <c r="D2" s="273"/>
      <c r="E2" s="273"/>
      <c r="F2" s="273" t="s">
        <v>370</v>
      </c>
      <c r="G2" s="273"/>
      <c r="H2" s="273"/>
      <c r="I2" s="273"/>
      <c r="J2" s="273" t="s">
        <v>371</v>
      </c>
      <c r="K2" s="273"/>
      <c r="L2" s="273"/>
      <c r="M2" s="273"/>
      <c r="N2" s="273" t="s">
        <v>372</v>
      </c>
      <c r="O2" s="273"/>
      <c r="P2" s="273"/>
      <c r="Q2" s="273"/>
      <c r="R2" s="274" t="s">
        <v>373</v>
      </c>
      <c r="S2" s="274"/>
      <c r="T2" s="274"/>
      <c r="U2" s="274"/>
    </row>
    <row r="3" s="285" customFormat="true" ht="36.75" hidden="false" customHeight="true" outlineLevel="0" collapsed="false">
      <c r="A3" s="272"/>
      <c r="B3" s="276" t="s">
        <v>304</v>
      </c>
      <c r="C3" s="276" t="s">
        <v>305</v>
      </c>
      <c r="D3" s="276" t="s">
        <v>306</v>
      </c>
      <c r="E3" s="276" t="s">
        <v>305</v>
      </c>
      <c r="F3" s="276" t="s">
        <v>304</v>
      </c>
      <c r="G3" s="276" t="s">
        <v>305</v>
      </c>
      <c r="H3" s="276" t="s">
        <v>363</v>
      </c>
      <c r="I3" s="276" t="s">
        <v>305</v>
      </c>
      <c r="J3" s="276" t="s">
        <v>304</v>
      </c>
      <c r="K3" s="276" t="s">
        <v>305</v>
      </c>
      <c r="L3" s="276" t="s">
        <v>306</v>
      </c>
      <c r="M3" s="276" t="s">
        <v>305</v>
      </c>
      <c r="N3" s="365" t="s">
        <v>249</v>
      </c>
      <c r="O3" s="276" t="s">
        <v>305</v>
      </c>
      <c r="P3" s="365" t="s">
        <v>343</v>
      </c>
      <c r="Q3" s="276" t="s">
        <v>305</v>
      </c>
      <c r="R3" s="365" t="s">
        <v>249</v>
      </c>
      <c r="S3" s="276" t="s">
        <v>305</v>
      </c>
      <c r="T3" s="365" t="s">
        <v>343</v>
      </c>
      <c r="U3" s="277" t="s">
        <v>305</v>
      </c>
    </row>
    <row r="4" s="285" customFormat="true" ht="27.95" hidden="false" customHeight="true" outlineLevel="0" collapsed="false">
      <c r="A4" s="278" t="s">
        <v>348</v>
      </c>
      <c r="B4" s="504" t="n">
        <v>8620.226783</v>
      </c>
      <c r="C4" s="505" t="s">
        <v>94</v>
      </c>
      <c r="D4" s="487" t="n">
        <v>8.37745249311912</v>
      </c>
      <c r="E4" s="505" t="s">
        <v>94</v>
      </c>
      <c r="F4" s="504" t="n">
        <v>11486.743837</v>
      </c>
      <c r="G4" s="506" t="s">
        <v>94</v>
      </c>
      <c r="H4" s="487" t="n">
        <v>7.90213426363439</v>
      </c>
      <c r="I4" s="506" t="s">
        <v>94</v>
      </c>
      <c r="J4" s="507" t="n">
        <v>4290.55</v>
      </c>
      <c r="K4" s="280" t="s">
        <v>94</v>
      </c>
      <c r="L4" s="319" t="n">
        <v>8.62344395976638</v>
      </c>
      <c r="M4" s="282" t="s">
        <v>94</v>
      </c>
      <c r="N4" s="281" t="n">
        <v>100.7</v>
      </c>
      <c r="O4" s="282" t="s">
        <v>94</v>
      </c>
      <c r="P4" s="281" t="n">
        <v>100.9</v>
      </c>
      <c r="Q4" s="152" t="s">
        <v>94</v>
      </c>
      <c r="R4" s="320" t="n">
        <v>104.9855</v>
      </c>
      <c r="S4" s="152" t="s">
        <v>94</v>
      </c>
      <c r="T4" s="281" t="n">
        <v>104.6589</v>
      </c>
      <c r="U4" s="153" t="s">
        <v>94</v>
      </c>
    </row>
    <row r="5" customFormat="false" ht="27.95" hidden="false" customHeight="true" outlineLevel="0" collapsed="false">
      <c r="A5" s="278" t="s">
        <v>349</v>
      </c>
      <c r="B5" s="504" t="n">
        <v>9858.866998</v>
      </c>
      <c r="C5" s="505" t="n">
        <f aca="false">RANK(B5,B$5:B$13)</f>
        <v>2</v>
      </c>
      <c r="D5" s="487" t="n">
        <v>9.10962639582171</v>
      </c>
      <c r="E5" s="505" t="n">
        <v>2</v>
      </c>
      <c r="F5" s="508" t="n">
        <v>12403.4655</v>
      </c>
      <c r="G5" s="509" t="n">
        <f aca="false">RANK(F5,F$5:F$13)</f>
        <v>2</v>
      </c>
      <c r="H5" s="510" t="n">
        <v>8.88526405780428</v>
      </c>
      <c r="I5" s="509" t="n">
        <v>2</v>
      </c>
      <c r="J5" s="507" t="n">
        <v>5249.942917</v>
      </c>
      <c r="K5" s="509" t="n">
        <f aca="false">RANK(J5,J$5:J$13)</f>
        <v>2</v>
      </c>
      <c r="L5" s="319" t="n">
        <v>10.0767717606946</v>
      </c>
      <c r="M5" s="511" t="n">
        <v>1</v>
      </c>
      <c r="N5" s="281" t="n">
        <v>100.5</v>
      </c>
      <c r="O5" s="282" t="n">
        <v>4</v>
      </c>
      <c r="P5" s="281" t="n">
        <v>101.2</v>
      </c>
      <c r="Q5" s="282" t="n">
        <v>2</v>
      </c>
      <c r="R5" s="320" t="n">
        <v>105.7492</v>
      </c>
      <c r="S5" s="282" t="n">
        <f aca="false">RANK(R5,R$5:R$13)</f>
        <v>4</v>
      </c>
      <c r="T5" s="281" t="n">
        <v>105.3421</v>
      </c>
      <c r="U5" s="284" t="n">
        <f aca="false">RANK(T5,T$5:T$13)</f>
        <v>4</v>
      </c>
    </row>
    <row r="6" customFormat="false" ht="27.95" hidden="false" customHeight="true" outlineLevel="0" collapsed="false">
      <c r="A6" s="278" t="s">
        <v>350</v>
      </c>
      <c r="B6" s="504" t="n">
        <v>13437.078635</v>
      </c>
      <c r="C6" s="505" t="n">
        <f aca="false">RANK(B6,B$5:B$13)</f>
        <v>1</v>
      </c>
      <c r="D6" s="487" t="n">
        <v>7.90439177468207</v>
      </c>
      <c r="E6" s="505" t="n">
        <v>8</v>
      </c>
      <c r="F6" s="504" t="n">
        <v>14354.944022</v>
      </c>
      <c r="G6" s="509" t="n">
        <f aca="false">RANK(F6,F$5:F$13)</f>
        <v>1</v>
      </c>
      <c r="H6" s="512" t="n">
        <v>7.67999953222038</v>
      </c>
      <c r="I6" s="509" t="n">
        <v>6</v>
      </c>
      <c r="J6" s="507" t="n">
        <v>6200.947237</v>
      </c>
      <c r="K6" s="509" t="n">
        <f aca="false">RANK(J6,J$5:J$13)</f>
        <v>1</v>
      </c>
      <c r="L6" s="319" t="n">
        <v>8.76000035540415</v>
      </c>
      <c r="M6" s="511" t="n">
        <v>3</v>
      </c>
      <c r="N6" s="281" t="n">
        <v>101.6</v>
      </c>
      <c r="O6" s="282" t="n">
        <v>1</v>
      </c>
      <c r="P6" s="281" t="n">
        <v>101.5</v>
      </c>
      <c r="Q6" s="282" t="n">
        <v>1</v>
      </c>
      <c r="R6" s="320" t="n">
        <v>103.1275</v>
      </c>
      <c r="S6" s="282" t="n">
        <f aca="false">RANK(R6,R$5:R$13)</f>
        <v>8</v>
      </c>
      <c r="T6" s="281" t="n">
        <v>102.3079</v>
      </c>
      <c r="U6" s="284" t="n">
        <f aca="false">RANK(T6,T$5:T$13)</f>
        <v>9</v>
      </c>
    </row>
    <row r="7" customFormat="false" ht="27.95" hidden="false" customHeight="true" outlineLevel="0" collapsed="false">
      <c r="A7" s="278" t="s">
        <v>351</v>
      </c>
      <c r="B7" s="504" t="n">
        <v>7435.329099</v>
      </c>
      <c r="C7" s="505" t="n">
        <f aca="false">RANK(B7,B$5:B$13)</f>
        <v>4</v>
      </c>
      <c r="D7" s="487" t="n">
        <v>8.14552236266053</v>
      </c>
      <c r="E7" s="505" t="n">
        <v>5</v>
      </c>
      <c r="F7" s="504" t="n">
        <v>9736.867106</v>
      </c>
      <c r="G7" s="509" t="n">
        <f aca="false">RANK(F7,F$5:F$13)</f>
        <v>5</v>
      </c>
      <c r="H7" s="487" t="n">
        <v>7.35929181878055</v>
      </c>
      <c r="I7" s="509" t="n">
        <v>7</v>
      </c>
      <c r="J7" s="507" t="n">
        <v>5016.479462</v>
      </c>
      <c r="K7" s="509" t="n">
        <f aca="false">RANK(J7,J$5:J$13)</f>
        <v>4</v>
      </c>
      <c r="L7" s="319" t="n">
        <v>8.57607256142141</v>
      </c>
      <c r="M7" s="511" t="n">
        <v>5</v>
      </c>
      <c r="N7" s="281" t="n">
        <v>100.4</v>
      </c>
      <c r="O7" s="282" t="n">
        <v>6</v>
      </c>
      <c r="P7" s="281" t="n">
        <v>100.6</v>
      </c>
      <c r="Q7" s="282" t="n">
        <v>6</v>
      </c>
      <c r="R7" s="320" t="n">
        <v>102.7</v>
      </c>
      <c r="S7" s="282" t="n">
        <f aca="false">RANK(R7,R$5:R$13)</f>
        <v>9</v>
      </c>
      <c r="T7" s="281" t="n">
        <v>102.5</v>
      </c>
      <c r="U7" s="284" t="n">
        <f aca="false">RANK(T7,T$5:T$13)</f>
        <v>8</v>
      </c>
    </row>
    <row r="8" s="468" customFormat="true" ht="27.95" hidden="false" customHeight="true" outlineLevel="0" collapsed="false">
      <c r="A8" s="454" t="s">
        <v>352</v>
      </c>
      <c r="B8" s="513" t="n">
        <v>7076.932483</v>
      </c>
      <c r="C8" s="505" t="n">
        <f aca="false">RANK(B8,B$5:B$13)</f>
        <v>5</v>
      </c>
      <c r="D8" s="514" t="n">
        <v>9.38438869607199</v>
      </c>
      <c r="E8" s="505" t="n">
        <v>1</v>
      </c>
      <c r="F8" s="515" t="n">
        <v>10096.959515</v>
      </c>
      <c r="G8" s="509" t="n">
        <f aca="false">RANK(F8,F$5:F$13)</f>
        <v>4</v>
      </c>
      <c r="H8" s="516" t="n">
        <v>9.42533811307543</v>
      </c>
      <c r="I8" s="509" t="n">
        <v>1</v>
      </c>
      <c r="J8" s="517" t="n">
        <v>3755.018391</v>
      </c>
      <c r="K8" s="509" t="n">
        <f aca="false">RANK(J8,J$5:J$13)</f>
        <v>7</v>
      </c>
      <c r="L8" s="518" t="n">
        <v>9.28676443080005</v>
      </c>
      <c r="M8" s="511" t="n">
        <v>2</v>
      </c>
      <c r="N8" s="423" t="n">
        <v>99.6</v>
      </c>
      <c r="O8" s="422" t="n">
        <v>8</v>
      </c>
      <c r="P8" s="423" t="n">
        <v>100</v>
      </c>
      <c r="Q8" s="422" t="n">
        <v>9</v>
      </c>
      <c r="R8" s="423" t="n">
        <v>109.01</v>
      </c>
      <c r="S8" s="282" t="n">
        <f aca="false">RANK(R8,R$5:R$13)</f>
        <v>2</v>
      </c>
      <c r="T8" s="423" t="n">
        <v>108.7758</v>
      </c>
      <c r="U8" s="284" t="n">
        <f aca="false">RANK(T8,T$5:T$13)</f>
        <v>2</v>
      </c>
    </row>
    <row r="9" customFormat="false" ht="27.95" hidden="false" customHeight="true" outlineLevel="0" collapsed="false">
      <c r="A9" s="278" t="s">
        <v>353</v>
      </c>
      <c r="B9" s="504" t="n">
        <v>9484.306353</v>
      </c>
      <c r="C9" s="505" t="n">
        <f aca="false">RANK(B9,B$5:B$13)</f>
        <v>3</v>
      </c>
      <c r="D9" s="487" t="n">
        <v>7.61722856008169</v>
      </c>
      <c r="E9" s="505" t="n">
        <v>9</v>
      </c>
      <c r="F9" s="504" t="n">
        <v>12177.234915</v>
      </c>
      <c r="G9" s="509" t="n">
        <f aca="false">RANK(F9,F$5:F$13)</f>
        <v>3</v>
      </c>
      <c r="H9" s="487" t="n">
        <v>6.44436114510489</v>
      </c>
      <c r="I9" s="509" t="n">
        <v>9</v>
      </c>
      <c r="J9" s="507" t="n">
        <v>5141.35694</v>
      </c>
      <c r="K9" s="509" t="n">
        <f aca="false">RANK(J9,J$5:J$13)</f>
        <v>3</v>
      </c>
      <c r="L9" s="319" t="n">
        <v>8.33031900547829</v>
      </c>
      <c r="M9" s="511" t="n">
        <v>8</v>
      </c>
      <c r="N9" s="281" t="n">
        <v>100.9</v>
      </c>
      <c r="O9" s="282" t="n">
        <v>2</v>
      </c>
      <c r="P9" s="281" t="n">
        <v>100.8</v>
      </c>
      <c r="Q9" s="282" t="n">
        <v>4</v>
      </c>
      <c r="R9" s="281" t="n">
        <v>104.9081</v>
      </c>
      <c r="S9" s="282" t="n">
        <f aca="false">RANK(R9,R$5:R$13)</f>
        <v>5</v>
      </c>
      <c r="T9" s="281" t="n">
        <v>104.4979</v>
      </c>
      <c r="U9" s="284" t="n">
        <f aca="false">RANK(T9,T$5:T$13)</f>
        <v>5</v>
      </c>
    </row>
    <row r="10" customFormat="false" ht="27.95" hidden="false" customHeight="true" outlineLevel="0" collapsed="false">
      <c r="A10" s="278" t="s">
        <v>354</v>
      </c>
      <c r="B10" s="504" t="n">
        <v>7028.069618</v>
      </c>
      <c r="C10" s="505" t="n">
        <f aca="false">RANK(B10,B$5:B$13)</f>
        <v>6</v>
      </c>
      <c r="D10" s="487" t="n">
        <v>8.62583192242532</v>
      </c>
      <c r="E10" s="505" t="n">
        <v>3</v>
      </c>
      <c r="F10" s="504" t="n">
        <v>9557.18293</v>
      </c>
      <c r="G10" s="509" t="n">
        <f aca="false">RANK(F10,F$5:F$13)</f>
        <v>6</v>
      </c>
      <c r="H10" s="487" t="n">
        <v>8.69232934319079</v>
      </c>
      <c r="I10" s="509" t="n">
        <v>3</v>
      </c>
      <c r="J10" s="507" t="n">
        <v>4646.302638</v>
      </c>
      <c r="K10" s="509" t="n">
        <f aca="false">RANK(J10,J$5:J$13)</f>
        <v>5</v>
      </c>
      <c r="L10" s="319" t="n">
        <v>8.50347055599305</v>
      </c>
      <c r="M10" s="511" t="n">
        <v>7</v>
      </c>
      <c r="N10" s="281" t="n">
        <v>100.5</v>
      </c>
      <c r="O10" s="282" t="n">
        <v>4</v>
      </c>
      <c r="P10" s="281" t="n">
        <v>100.7</v>
      </c>
      <c r="Q10" s="282" t="n">
        <v>5</v>
      </c>
      <c r="R10" s="281" t="n">
        <v>109.1135</v>
      </c>
      <c r="S10" s="282" t="n">
        <f aca="false">RANK(R10,R$5:R$13)</f>
        <v>1</v>
      </c>
      <c r="T10" s="281" t="n">
        <v>108.9228</v>
      </c>
      <c r="U10" s="284" t="n">
        <f aca="false">RANK(T10,T$5:T$13)</f>
        <v>1</v>
      </c>
    </row>
    <row r="11" customFormat="false" ht="27.95" hidden="false" customHeight="true" outlineLevel="0" collapsed="false">
      <c r="A11" s="278" t="s">
        <v>355</v>
      </c>
      <c r="B11" s="504" t="n">
        <v>6366.381864</v>
      </c>
      <c r="C11" s="505" t="n">
        <f aca="false">RANK(B11,B$5:B$13)</f>
        <v>8</v>
      </c>
      <c r="D11" s="487" t="n">
        <v>8.5117072439066</v>
      </c>
      <c r="E11" s="505" t="n">
        <v>4</v>
      </c>
      <c r="F11" s="504" t="n">
        <v>9009.153391</v>
      </c>
      <c r="G11" s="509" t="n">
        <f aca="false">RANK(F11,F$5:F$13)</f>
        <v>9</v>
      </c>
      <c r="H11" s="487" t="n">
        <v>8.25707030761835</v>
      </c>
      <c r="I11" s="509" t="n">
        <v>4</v>
      </c>
      <c r="J11" s="507" t="n">
        <v>3505.826642</v>
      </c>
      <c r="K11" s="509" t="n">
        <f aca="false">RANK(J11,J$5:J$13)</f>
        <v>8</v>
      </c>
      <c r="L11" s="319" t="n">
        <v>8.60677329615862</v>
      </c>
      <c r="M11" s="511" t="n">
        <v>5</v>
      </c>
      <c r="N11" s="281" t="n">
        <v>99.7</v>
      </c>
      <c r="O11" s="282" t="n">
        <v>7</v>
      </c>
      <c r="P11" s="281" t="n">
        <v>100.3</v>
      </c>
      <c r="Q11" s="282" t="n">
        <v>7</v>
      </c>
      <c r="R11" s="281" t="n">
        <v>104.55</v>
      </c>
      <c r="S11" s="282" t="n">
        <f aca="false">RANK(R11,R$5:R$13)</f>
        <v>7</v>
      </c>
      <c r="T11" s="281" t="n">
        <v>103.983</v>
      </c>
      <c r="U11" s="284" t="n">
        <f aca="false">RANK(T11,T$5:T$13)</f>
        <v>7</v>
      </c>
    </row>
    <row r="12" customFormat="false" ht="27.95" hidden="false" customHeight="true" outlineLevel="0" collapsed="false">
      <c r="A12" s="278" t="s">
        <v>356</v>
      </c>
      <c r="B12" s="504" t="n">
        <v>6629.028749</v>
      </c>
      <c r="C12" s="505" t="n">
        <f aca="false">RANK(B12,B$5:B$13)</f>
        <v>7</v>
      </c>
      <c r="D12" s="487" t="n">
        <v>8.01146472071324</v>
      </c>
      <c r="E12" s="505" t="n">
        <v>7</v>
      </c>
      <c r="F12" s="508" t="n">
        <v>9521.105031</v>
      </c>
      <c r="G12" s="509" t="n">
        <f aca="false">RANK(F12,F$5:F$13)</f>
        <v>7</v>
      </c>
      <c r="H12" s="487" t="n">
        <v>7.25931787160927</v>
      </c>
      <c r="I12" s="509" t="n">
        <v>8</v>
      </c>
      <c r="J12" s="507" t="n">
        <v>3886.222625</v>
      </c>
      <c r="K12" s="509" t="n">
        <f aca="false">RANK(J12,J$5:J$13)</f>
        <v>6</v>
      </c>
      <c r="L12" s="319" t="n">
        <v>8.78672432998788</v>
      </c>
      <c r="M12" s="511" t="n">
        <v>3</v>
      </c>
      <c r="N12" s="281" t="n">
        <v>100.8</v>
      </c>
      <c r="O12" s="282" t="n">
        <v>3</v>
      </c>
      <c r="P12" s="281" t="n">
        <v>101.2</v>
      </c>
      <c r="Q12" s="282" t="n">
        <v>2</v>
      </c>
      <c r="R12" s="281" t="n">
        <v>106.6384</v>
      </c>
      <c r="S12" s="282" t="n">
        <f aca="false">RANK(R12,R$5:R$13)</f>
        <v>3</v>
      </c>
      <c r="T12" s="281" t="n">
        <v>106.5137</v>
      </c>
      <c r="U12" s="284" t="n">
        <f aca="false">RANK(T12,T$5:T$13)</f>
        <v>3</v>
      </c>
    </row>
    <row r="13" customFormat="false" ht="27.95" hidden="false" customHeight="true" outlineLevel="0" collapsed="false">
      <c r="A13" s="289" t="s">
        <v>357</v>
      </c>
      <c r="B13" s="519" t="n">
        <v>6212.646452</v>
      </c>
      <c r="C13" s="520" t="n">
        <f aca="false">RANK(B13,B$5:B$13)</f>
        <v>9</v>
      </c>
      <c r="D13" s="500" t="n">
        <v>8.12572873149679</v>
      </c>
      <c r="E13" s="520" t="n">
        <v>5</v>
      </c>
      <c r="F13" s="519" t="n">
        <v>9164.355113</v>
      </c>
      <c r="G13" s="521" t="n">
        <f aca="false">RANK(F13,F$5:F$13)</f>
        <v>8</v>
      </c>
      <c r="H13" s="500" t="n">
        <v>7.93022156400896</v>
      </c>
      <c r="I13" s="521" t="n">
        <v>5</v>
      </c>
      <c r="J13" s="522" t="n">
        <v>3269.221619</v>
      </c>
      <c r="K13" s="521" t="n">
        <f aca="false">RANK(J13,J$5:J$13)</f>
        <v>9</v>
      </c>
      <c r="L13" s="336" t="n">
        <v>7.08226724533245</v>
      </c>
      <c r="M13" s="523" t="n">
        <v>9</v>
      </c>
      <c r="N13" s="291" t="n">
        <v>99.6</v>
      </c>
      <c r="O13" s="293" t="n">
        <v>8</v>
      </c>
      <c r="P13" s="291" t="n">
        <v>100.3</v>
      </c>
      <c r="Q13" s="293" t="n">
        <v>7</v>
      </c>
      <c r="R13" s="291" t="n">
        <v>104.8953</v>
      </c>
      <c r="S13" s="293" t="n">
        <v>5</v>
      </c>
      <c r="T13" s="291" t="n">
        <v>104.4237</v>
      </c>
      <c r="U13" s="362" t="n">
        <f aca="false">RANK(T13,T$5:T$13)</f>
        <v>6</v>
      </c>
    </row>
    <row r="14" customFormat="false" ht="9" hidden="false" customHeight="true" outlineLevel="0" collapsed="false">
      <c r="A14" s="385"/>
      <c r="B14" s="385"/>
      <c r="C14" s="385"/>
      <c r="D14" s="385"/>
      <c r="E14" s="385"/>
      <c r="F14" s="385"/>
      <c r="G14" s="385"/>
      <c r="H14" s="385"/>
      <c r="I14" s="385"/>
    </row>
    <row r="15" customFormat="false" ht="14.25" hidden="false" customHeight="false" outlineLevel="0" collapsed="false">
      <c r="F15" s="524"/>
      <c r="G15" s="145"/>
      <c r="H15" s="142"/>
      <c r="I15" s="145"/>
      <c r="J15" s="525"/>
      <c r="K15" s="145"/>
      <c r="L15" s="526"/>
      <c r="M15" s="145" t="n">
        <v>32</v>
      </c>
    </row>
    <row r="16" customFormat="false" ht="14.25" hidden="false" customHeight="false" outlineLevel="0" collapsed="false">
      <c r="D16" s="143"/>
      <c r="H16" s="527"/>
      <c r="L16" s="528"/>
      <c r="N16" s="529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I14"/>
  </mergeCells>
  <printOptions headings="false" gridLines="false" gridLinesSet="true" horizontalCentered="true" verticalCentered="true"/>
  <pageMargins left="0" right="0" top="0.75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7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20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21</v>
      </c>
      <c r="B3" s="10" t="s">
        <v>22</v>
      </c>
      <c r="C3" s="11" t="s">
        <v>23</v>
      </c>
      <c r="D3" s="12" t="s">
        <v>24</v>
      </c>
      <c r="E3" s="13" t="s">
        <v>25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8" hidden="false" customHeight="true" outlineLevel="0" collapsed="false">
      <c r="A5" s="14" t="s">
        <v>26</v>
      </c>
      <c r="B5" s="15" t="s">
        <v>27</v>
      </c>
      <c r="C5" s="16" t="n">
        <v>470.67</v>
      </c>
      <c r="D5" s="17" t="n">
        <v>7.8</v>
      </c>
      <c r="E5" s="18" t="n">
        <v>6</v>
      </c>
    </row>
    <row r="6" customFormat="false" ht="18" hidden="false" customHeight="true" outlineLevel="0" collapsed="false">
      <c r="A6" s="14" t="s">
        <v>28</v>
      </c>
      <c r="B6" s="19" t="s">
        <v>27</v>
      </c>
      <c r="C6" s="20" t="n">
        <v>55.963803</v>
      </c>
      <c r="D6" s="21" t="n">
        <v>3.45643786983784</v>
      </c>
      <c r="E6" s="18" t="n">
        <v>3</v>
      </c>
    </row>
    <row r="7" customFormat="false" ht="15.95" hidden="false" customHeight="true" outlineLevel="0" collapsed="false">
      <c r="A7" s="22" t="s">
        <v>29</v>
      </c>
      <c r="B7" s="19" t="s">
        <v>27</v>
      </c>
      <c r="C7" s="23" t="n">
        <v>230.43</v>
      </c>
      <c r="D7" s="21" t="n">
        <v>7.8</v>
      </c>
      <c r="E7" s="18" t="n">
        <v>6</v>
      </c>
    </row>
    <row r="8" customFormat="false" ht="15.95" hidden="false" customHeight="true" outlineLevel="0" collapsed="false">
      <c r="A8" s="24" t="s">
        <v>30</v>
      </c>
      <c r="B8" s="19" t="s">
        <v>27</v>
      </c>
      <c r="C8" s="25" t="n">
        <v>519.5841</v>
      </c>
      <c r="D8" s="26" t="n">
        <v>20.363227306517</v>
      </c>
      <c r="E8" s="18" t="n">
        <v>4</v>
      </c>
    </row>
    <row r="9" customFormat="false" ht="15.95" hidden="false" customHeight="true" outlineLevel="0" collapsed="false">
      <c r="A9" s="22" t="s">
        <v>31</v>
      </c>
      <c r="B9" s="19" t="s">
        <v>27</v>
      </c>
      <c r="C9" s="27" t="n">
        <v>96.25</v>
      </c>
      <c r="D9" s="28" t="n">
        <v>6.7</v>
      </c>
      <c r="E9" s="18"/>
      <c r="G9" s="29"/>
      <c r="I9" s="29"/>
    </row>
    <row r="10" customFormat="false" ht="15.95" hidden="false" customHeight="true" outlineLevel="0" collapsed="false">
      <c r="A10" s="22" t="s">
        <v>32</v>
      </c>
      <c r="B10" s="19" t="s">
        <v>27</v>
      </c>
      <c r="C10" s="20" t="n">
        <v>150.94</v>
      </c>
      <c r="D10" s="21" t="n">
        <v>10.8</v>
      </c>
      <c r="E10" s="18" t="n">
        <v>5</v>
      </c>
    </row>
    <row r="11" customFormat="false" ht="15.95" hidden="false" customHeight="true" outlineLevel="0" collapsed="false">
      <c r="A11" s="22" t="s">
        <v>33</v>
      </c>
      <c r="B11" s="19" t="s">
        <v>27</v>
      </c>
      <c r="C11" s="30" t="n">
        <v>69.9015</v>
      </c>
      <c r="D11" s="31" t="n">
        <v>11.2</v>
      </c>
      <c r="E11" s="18"/>
      <c r="G11" s="32"/>
    </row>
    <row r="12" customFormat="false" ht="15.95" hidden="false" customHeight="true" outlineLevel="0" collapsed="false">
      <c r="A12" s="24" t="s">
        <v>34</v>
      </c>
      <c r="B12" s="19" t="s">
        <v>27</v>
      </c>
      <c r="C12" s="30" t="n">
        <v>66.5</v>
      </c>
      <c r="D12" s="31" t="n">
        <v>10.6</v>
      </c>
      <c r="E12" s="18" t="n">
        <v>3</v>
      </c>
    </row>
    <row r="13" customFormat="false" ht="15.95" hidden="false" customHeight="true" outlineLevel="0" collapsed="false">
      <c r="A13" s="22" t="s">
        <v>35</v>
      </c>
      <c r="B13" s="19" t="s">
        <v>36</v>
      </c>
      <c r="C13" s="20" t="n">
        <v>0.4571</v>
      </c>
      <c r="D13" s="21" t="n">
        <v>7.4770750058782</v>
      </c>
      <c r="E13" s="18" t="n">
        <v>3</v>
      </c>
    </row>
    <row r="14" customFormat="false" ht="15.95" hidden="false" customHeight="true" outlineLevel="0" collapsed="false">
      <c r="A14" s="22" t="s">
        <v>37</v>
      </c>
      <c r="B14" s="19" t="s">
        <v>27</v>
      </c>
      <c r="C14" s="20" t="n">
        <v>34.02</v>
      </c>
      <c r="D14" s="21" t="n">
        <v>9.6</v>
      </c>
      <c r="E14" s="18" t="n">
        <v>8</v>
      </c>
    </row>
    <row r="15" customFormat="false" ht="15.95" hidden="false" customHeight="true" outlineLevel="0" collapsed="false">
      <c r="A15" s="33" t="s">
        <v>38</v>
      </c>
      <c r="B15" s="19" t="s">
        <v>27</v>
      </c>
      <c r="C15" s="20" t="n">
        <v>22.21</v>
      </c>
      <c r="D15" s="21" t="n">
        <v>6.3</v>
      </c>
      <c r="E15" s="18" t="n">
        <v>7</v>
      </c>
    </row>
    <row r="16" customFormat="false" ht="15.95" hidden="false" customHeight="true" outlineLevel="0" collapsed="false">
      <c r="A16" s="34" t="s">
        <v>39</v>
      </c>
      <c r="B16" s="19" t="s">
        <v>27</v>
      </c>
      <c r="C16" s="20" t="n">
        <v>63.2607</v>
      </c>
      <c r="D16" s="21" t="n">
        <v>11.1</v>
      </c>
      <c r="E16" s="18"/>
      <c r="I16" s="35"/>
    </row>
    <row r="17" customFormat="false" ht="15.95" hidden="false" customHeight="true" outlineLevel="0" collapsed="false">
      <c r="A17" s="22" t="s">
        <v>40</v>
      </c>
      <c r="B17" s="19" t="s">
        <v>27</v>
      </c>
      <c r="C17" s="36" t="n">
        <v>1578.91</v>
      </c>
      <c r="D17" s="21" t="n">
        <v>12.2</v>
      </c>
      <c r="E17" s="37" t="n">
        <v>3</v>
      </c>
    </row>
    <row r="18" customFormat="false" ht="15.95" hidden="false" customHeight="true" outlineLevel="0" collapsed="false">
      <c r="A18" s="24" t="s">
        <v>41</v>
      </c>
      <c r="B18" s="19" t="s">
        <v>27</v>
      </c>
      <c r="C18" s="36" t="n">
        <v>807.53</v>
      </c>
      <c r="D18" s="21" t="n">
        <v>12.3</v>
      </c>
      <c r="E18" s="38"/>
    </row>
    <row r="19" customFormat="false" ht="15.95" hidden="false" customHeight="true" outlineLevel="0" collapsed="false">
      <c r="A19" s="22" t="s">
        <v>42</v>
      </c>
      <c r="B19" s="19" t="s">
        <v>27</v>
      </c>
      <c r="C19" s="36" t="n">
        <v>1248.23</v>
      </c>
      <c r="D19" s="21" t="n">
        <v>-0.1</v>
      </c>
      <c r="E19" s="37" t="n">
        <v>9</v>
      </c>
    </row>
    <row r="20" customFormat="false" ht="15.95" hidden="false" customHeight="true" outlineLevel="0" collapsed="false">
      <c r="A20" s="22" t="s">
        <v>43</v>
      </c>
      <c r="B20" s="39" t="s">
        <v>44</v>
      </c>
      <c r="C20" s="21" t="n">
        <v>100</v>
      </c>
      <c r="D20" s="21" t="n">
        <v>0</v>
      </c>
      <c r="E20" s="18" t="n">
        <v>9</v>
      </c>
    </row>
    <row r="21" customFormat="false" ht="15.95" hidden="false" customHeight="true" outlineLevel="0" collapsed="false">
      <c r="A21" s="22" t="s">
        <v>45</v>
      </c>
      <c r="B21" s="19" t="s">
        <v>46</v>
      </c>
      <c r="C21" s="40" t="n">
        <v>7076.932483</v>
      </c>
      <c r="D21" s="17" t="n">
        <v>9.38438869607199</v>
      </c>
      <c r="E21" s="18" t="n">
        <v>1</v>
      </c>
    </row>
    <row r="22" customFormat="false" ht="15.95" hidden="false" customHeight="true" outlineLevel="0" collapsed="false">
      <c r="A22" s="24" t="s">
        <v>47</v>
      </c>
      <c r="B22" s="19" t="s">
        <v>46</v>
      </c>
      <c r="C22" s="41" t="n">
        <v>10096.959515</v>
      </c>
      <c r="D22" s="21" t="n">
        <v>9.42533811307543</v>
      </c>
      <c r="E22" s="18" t="n">
        <v>1</v>
      </c>
    </row>
    <row r="23" customFormat="false" ht="15.95" hidden="false" customHeight="true" outlineLevel="0" collapsed="false">
      <c r="A23" s="24" t="s">
        <v>48</v>
      </c>
      <c r="B23" s="42" t="s">
        <v>46</v>
      </c>
      <c r="C23" s="43" t="n">
        <v>3755.018391</v>
      </c>
      <c r="D23" s="44" t="n">
        <v>9.28676443080005</v>
      </c>
      <c r="E23" s="45" t="n">
        <v>2</v>
      </c>
    </row>
    <row r="24" customFormat="false" ht="27" hidden="false" customHeight="true" outlineLevel="0" collapsed="false">
      <c r="A24" s="46" t="s">
        <v>49</v>
      </c>
      <c r="B24" s="46"/>
      <c r="C24" s="46"/>
      <c r="D24" s="46"/>
      <c r="E24" s="46"/>
    </row>
    <row r="25" customFormat="false" ht="12" hidden="false" customHeight="true" outlineLevel="0" collapsed="false">
      <c r="A25" s="47"/>
      <c r="B25" s="48"/>
    </row>
    <row r="26" customFormat="false" ht="12" hidden="false" customHeight="false" outlineLevel="0" collapsed="false">
      <c r="B26" s="7" t="n">
        <v>10</v>
      </c>
    </row>
  </sheetData>
  <mergeCells count="7">
    <mergeCell ref="A1:D2"/>
    <mergeCell ref="A3:A4"/>
    <mergeCell ref="B3:B4"/>
    <mergeCell ref="C3:C4"/>
    <mergeCell ref="D3:D4"/>
    <mergeCell ref="E3:E4"/>
    <mergeCell ref="A24:E24"/>
  </mergeCells>
  <printOptions headings="false" gridLines="false" gridLinesSet="true" horizontalCentered="true" verticalCentered="false"/>
  <pageMargins left="0.747916666666667" right="0.569444444444444" top="1.1805555555555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9" width="37.64"/>
    <col collapsed="false" customWidth="true" hidden="false" outlineLevel="0" max="2" min="2" style="49" width="21.12"/>
    <col collapsed="false" customWidth="true" hidden="false" outlineLevel="0" max="3" min="3" style="49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50" t="s">
        <v>50</v>
      </c>
      <c r="B2" s="50"/>
      <c r="C2" s="50"/>
    </row>
    <row r="3" customFormat="false" ht="24.95" hidden="false" customHeight="true" outlineLevel="0" collapsed="false">
      <c r="A3" s="51" t="s">
        <v>21</v>
      </c>
      <c r="B3" s="52" t="s">
        <v>23</v>
      </c>
      <c r="C3" s="53" t="s">
        <v>51</v>
      </c>
    </row>
    <row r="4" customFormat="false" ht="24.95" hidden="false" customHeight="true" outlineLevel="0" collapsed="false">
      <c r="A4" s="51"/>
      <c r="B4" s="52"/>
      <c r="C4" s="53"/>
    </row>
    <row r="5" customFormat="false" ht="24.95" hidden="false" customHeight="true" outlineLevel="0" collapsed="false">
      <c r="A5" s="22" t="s">
        <v>52</v>
      </c>
      <c r="B5" s="16" t="n">
        <v>470.67</v>
      </c>
      <c r="C5" s="54" t="n">
        <v>7.8</v>
      </c>
      <c r="D5" s="55"/>
    </row>
    <row r="6" customFormat="false" ht="24.95" hidden="false" customHeight="true" outlineLevel="0" collapsed="false">
      <c r="A6" s="24" t="s">
        <v>53</v>
      </c>
      <c r="B6" s="56" t="n">
        <v>32.19</v>
      </c>
      <c r="C6" s="57" t="n">
        <v>3.4</v>
      </c>
    </row>
    <row r="7" customFormat="false" ht="24.95" hidden="false" customHeight="true" outlineLevel="0" collapsed="false">
      <c r="A7" s="24" t="s">
        <v>54</v>
      </c>
      <c r="B7" s="58" t="n">
        <v>267.57</v>
      </c>
      <c r="C7" s="57" t="n">
        <v>7.3</v>
      </c>
    </row>
    <row r="8" customFormat="false" ht="24.95" hidden="false" customHeight="true" outlineLevel="0" collapsed="false">
      <c r="A8" s="24" t="s">
        <v>55</v>
      </c>
      <c r="B8" s="59" t="n">
        <v>170.91</v>
      </c>
      <c r="C8" s="57" t="n">
        <v>9.2</v>
      </c>
    </row>
    <row r="9" customFormat="false" ht="24.95" hidden="false" customHeight="true" outlineLevel="0" collapsed="false">
      <c r="A9" s="24" t="s">
        <v>56</v>
      </c>
      <c r="B9" s="59" t="n">
        <v>36.88</v>
      </c>
      <c r="C9" s="57" t="n">
        <v>6.3</v>
      </c>
    </row>
    <row r="10" customFormat="false" ht="24.95" hidden="false" customHeight="true" outlineLevel="0" collapsed="false">
      <c r="A10" s="24" t="s">
        <v>57</v>
      </c>
      <c r="B10" s="59" t="n">
        <v>29.64</v>
      </c>
      <c r="C10" s="57" t="n">
        <v>8.4</v>
      </c>
    </row>
    <row r="11" customFormat="false" ht="24.95" hidden="false" customHeight="true" outlineLevel="0" collapsed="false">
      <c r="A11" s="24" t="s">
        <v>58</v>
      </c>
      <c r="B11" s="59" t="n">
        <v>6.9</v>
      </c>
      <c r="C11" s="57" t="n">
        <v>4.3</v>
      </c>
    </row>
    <row r="12" customFormat="false" ht="24.95" hidden="false" customHeight="true" outlineLevel="0" collapsed="false">
      <c r="A12" s="24" t="s">
        <v>59</v>
      </c>
      <c r="B12" s="59" t="n">
        <v>31.54</v>
      </c>
      <c r="C12" s="57" t="n">
        <v>3.6</v>
      </c>
    </row>
    <row r="13" customFormat="false" ht="24.95" hidden="false" customHeight="true" outlineLevel="0" collapsed="false">
      <c r="A13" s="24" t="s">
        <v>60</v>
      </c>
      <c r="B13" s="59" t="n">
        <v>10.86</v>
      </c>
      <c r="C13" s="57" t="n">
        <v>3.3</v>
      </c>
    </row>
    <row r="14" customFormat="false" ht="24.95" hidden="false" customHeight="true" outlineLevel="0" collapsed="false">
      <c r="A14" s="24" t="s">
        <v>61</v>
      </c>
      <c r="B14" s="59" t="n">
        <v>55.08</v>
      </c>
      <c r="C14" s="57" t="n">
        <v>17.7</v>
      </c>
    </row>
    <row r="15" customFormat="false" ht="24.95" hidden="false" customHeight="true" outlineLevel="0" collapsed="false">
      <c r="A15" s="60" t="s">
        <v>62</v>
      </c>
      <c r="B15" s="61" t="s">
        <v>23</v>
      </c>
      <c r="C15" s="62" t="s">
        <v>63</v>
      </c>
    </row>
    <row r="16" customFormat="false" ht="24.95" hidden="false" customHeight="true" outlineLevel="0" collapsed="false">
      <c r="A16" s="63" t="s">
        <v>64</v>
      </c>
      <c r="B16" s="64" t="n">
        <v>6.8</v>
      </c>
      <c r="C16" s="65" t="n">
        <v>7.6</v>
      </c>
    </row>
    <row r="17" customFormat="false" ht="24.95" hidden="false" customHeight="true" outlineLevel="0" collapsed="false">
      <c r="A17" s="63" t="s">
        <v>65</v>
      </c>
      <c r="B17" s="64" t="n">
        <v>56.9</v>
      </c>
      <c r="C17" s="65" t="n">
        <v>55.5</v>
      </c>
    </row>
    <row r="18" customFormat="false" ht="24.95" hidden="false" customHeight="true" outlineLevel="0" collapsed="false">
      <c r="A18" s="66" t="s">
        <v>66</v>
      </c>
      <c r="B18" s="67" t="n">
        <v>36.3</v>
      </c>
      <c r="C18" s="68" t="n">
        <v>36.9</v>
      </c>
    </row>
    <row r="19" customFormat="false" ht="14.25" hidden="false" customHeight="false" outlineLevel="0" collapsed="false">
      <c r="B19" s="69"/>
    </row>
    <row r="20" customFormat="false" ht="14.25" hidden="false" customHeight="false" outlineLevel="0" collapsed="false">
      <c r="B20" s="70" t="n">
        <v>11</v>
      </c>
    </row>
    <row r="22" customFormat="false" ht="14.25" hidden="false" customHeight="false" outlineLevel="0" collapsed="false">
      <c r="B22" s="71"/>
      <c r="C22" s="71"/>
    </row>
    <row r="23" customFormat="false" ht="14.25" hidden="false" customHeight="false" outlineLevel="0" collapsed="false">
      <c r="B23" s="71"/>
      <c r="C23" s="71"/>
    </row>
    <row r="24" customFormat="false" ht="14.25" hidden="false" customHeight="false" outlineLevel="0" collapsed="false">
      <c r="B24" s="71"/>
      <c r="C24" s="71"/>
    </row>
    <row r="26" customFormat="false" ht="14.25" hidden="false" customHeight="false" outlineLevel="0" collapsed="false">
      <c r="B26" s="7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1194444444444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73" t="s">
        <v>67</v>
      </c>
      <c r="B1" s="73"/>
      <c r="C1" s="73"/>
      <c r="D1" s="73"/>
    </row>
    <row r="2" customFormat="false" ht="19.5" hidden="false" customHeight="true" outlineLevel="0" collapsed="false">
      <c r="A2" s="73"/>
      <c r="B2" s="73"/>
      <c r="C2" s="73"/>
      <c r="D2" s="73"/>
    </row>
    <row r="3" customFormat="false" ht="18" hidden="false" customHeight="true" outlineLevel="0" collapsed="false">
      <c r="A3" s="9" t="s">
        <v>21</v>
      </c>
      <c r="B3" s="10" t="s">
        <v>68</v>
      </c>
      <c r="C3" s="12" t="s">
        <v>23</v>
      </c>
      <c r="D3" s="74" t="s">
        <v>24</v>
      </c>
    </row>
    <row r="4" customFormat="false" ht="18" hidden="false" customHeight="true" outlineLevel="0" collapsed="false">
      <c r="A4" s="9"/>
      <c r="B4" s="10"/>
      <c r="C4" s="12"/>
      <c r="D4" s="74"/>
    </row>
    <row r="5" customFormat="false" ht="18" hidden="false" customHeight="true" outlineLevel="0" collapsed="false">
      <c r="A5" s="14" t="s">
        <v>69</v>
      </c>
      <c r="B5" s="19" t="s">
        <v>27</v>
      </c>
      <c r="C5" s="75" t="n">
        <v>55.96</v>
      </c>
      <c r="D5" s="76" t="n">
        <v>3.5</v>
      </c>
      <c r="E5" s="5"/>
    </row>
    <row r="6" customFormat="false" ht="15.95" hidden="false" customHeight="true" outlineLevel="0" collapsed="false">
      <c r="A6" s="77" t="s">
        <v>70</v>
      </c>
      <c r="B6" s="19" t="s">
        <v>27</v>
      </c>
      <c r="C6" s="75" t="n">
        <v>230.43</v>
      </c>
      <c r="D6" s="76" t="n">
        <v>7.8</v>
      </c>
      <c r="E6" s="5"/>
    </row>
    <row r="7" customFormat="false" ht="15.95" hidden="false" customHeight="true" outlineLevel="0" collapsed="false">
      <c r="A7" s="77" t="s">
        <v>71</v>
      </c>
      <c r="B7" s="19" t="s">
        <v>27</v>
      </c>
      <c r="C7" s="78" t="n">
        <v>96.25</v>
      </c>
      <c r="D7" s="79" t="n">
        <v>6.7</v>
      </c>
      <c r="E7" s="5"/>
    </row>
    <row r="8" customFormat="false" ht="15.95" hidden="false" customHeight="true" outlineLevel="0" collapsed="false">
      <c r="A8" s="77" t="s">
        <v>72</v>
      </c>
      <c r="B8" s="19" t="s">
        <v>27</v>
      </c>
      <c r="C8" s="80" t="n">
        <v>395.88</v>
      </c>
      <c r="D8" s="81" t="n">
        <v>22.6</v>
      </c>
      <c r="F8" s="82"/>
      <c r="G8" s="83"/>
      <c r="H8" s="84"/>
    </row>
    <row r="9" customFormat="false" ht="15.95" hidden="false" customHeight="true" outlineLevel="0" collapsed="false">
      <c r="A9" s="77" t="s">
        <v>73</v>
      </c>
      <c r="B9" s="19" t="s">
        <v>74</v>
      </c>
      <c r="C9" s="75" t="n">
        <v>20.2962</v>
      </c>
      <c r="D9" s="85" t="n">
        <v>9.86246221486444</v>
      </c>
      <c r="E9" s="86"/>
      <c r="F9" s="86"/>
    </row>
    <row r="10" customFormat="false" ht="15.95" hidden="false" customHeight="true" outlineLevel="0" collapsed="false">
      <c r="A10" s="87" t="s">
        <v>75</v>
      </c>
      <c r="B10" s="19" t="s">
        <v>76</v>
      </c>
      <c r="C10" s="75" t="n">
        <v>5.1207</v>
      </c>
      <c r="D10" s="85" t="n">
        <v>5.72217840670251</v>
      </c>
      <c r="E10" s="86"/>
      <c r="F10" s="86"/>
    </row>
    <row r="11" customFormat="false" ht="15.95" hidden="false" customHeight="true" outlineLevel="0" collapsed="false">
      <c r="A11" s="87" t="s">
        <v>77</v>
      </c>
      <c r="B11" s="19" t="s">
        <v>74</v>
      </c>
      <c r="C11" s="75" t="n">
        <v>19.7841</v>
      </c>
      <c r="D11" s="85" t="n">
        <v>9.97393417907728</v>
      </c>
      <c r="E11" s="86"/>
      <c r="F11" s="86"/>
    </row>
    <row r="12" customFormat="false" ht="15.95" hidden="false" customHeight="true" outlineLevel="0" collapsed="false">
      <c r="A12" s="77" t="s">
        <v>78</v>
      </c>
      <c r="B12" s="19" t="s">
        <v>79</v>
      </c>
      <c r="C12" s="75" t="n">
        <v>44.5775</v>
      </c>
      <c r="D12" s="76" t="n">
        <v>1.87931948659816</v>
      </c>
      <c r="E12" s="86"/>
      <c r="F12" s="86"/>
    </row>
    <row r="13" customFormat="false" ht="15.95" hidden="false" customHeight="true" outlineLevel="0" collapsed="false">
      <c r="A13" s="77" t="s">
        <v>80</v>
      </c>
      <c r="B13" s="19" t="s">
        <v>81</v>
      </c>
      <c r="C13" s="75" t="n">
        <v>32.3777</v>
      </c>
      <c r="D13" s="76" t="n">
        <v>9.4662787631264</v>
      </c>
    </row>
    <row r="14" customFormat="false" ht="15.95" hidden="false" customHeight="true" outlineLevel="0" collapsed="false">
      <c r="A14" s="88" t="s">
        <v>82</v>
      </c>
      <c r="B14" s="19" t="s">
        <v>81</v>
      </c>
      <c r="C14" s="75" t="n">
        <v>23.4362</v>
      </c>
      <c r="D14" s="85" t="n">
        <v>13.9</v>
      </c>
      <c r="F14" s="89"/>
    </row>
    <row r="15" customFormat="false" ht="15.95" hidden="false" customHeight="true" outlineLevel="0" collapsed="false">
      <c r="A15" s="90" t="s">
        <v>83</v>
      </c>
      <c r="B15" s="42" t="s">
        <v>81</v>
      </c>
      <c r="C15" s="91" t="n">
        <v>5.1713</v>
      </c>
      <c r="D15" s="92" t="n">
        <v>-0.898777356176461</v>
      </c>
    </row>
    <row r="16" customFormat="false" ht="12" hidden="false" customHeight="true" outlineLevel="0" collapsed="false">
      <c r="A16" s="47"/>
      <c r="B16" s="48"/>
    </row>
    <row r="17" customFormat="false" ht="12" hidden="false" customHeight="false" outlineLevel="0" collapsed="false">
      <c r="B17" s="7" t="n">
        <v>12</v>
      </c>
      <c r="D17" s="86"/>
    </row>
    <row r="19" customFormat="false" ht="12" hidden="false" customHeight="false" outlineLevel="0" collapsed="false">
      <c r="C19" s="86"/>
    </row>
    <row r="20" customFormat="false" ht="12" hidden="false" customHeight="false" outlineLevel="0" collapsed="false">
      <c r="C20" s="86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1.38958333333333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3" width="26.99"/>
    <col collapsed="false" customWidth="true" hidden="false" outlineLevel="0" max="2" min="2" style="93" width="21.12"/>
    <col collapsed="false" customWidth="true" hidden="false" outlineLevel="0" max="3" min="3" style="93" width="26.84"/>
    <col collapsed="false" customWidth="false" hidden="false" outlineLevel="0" max="257" min="4" style="93" width="11.1"/>
  </cols>
  <sheetData>
    <row r="1" customFormat="false" ht="43.5" hidden="false" customHeight="true" outlineLevel="0" collapsed="false">
      <c r="A1" s="94" t="s">
        <v>6</v>
      </c>
      <c r="B1" s="94"/>
      <c r="C1" s="94"/>
    </row>
    <row r="2" customFormat="false" ht="18.75" hidden="false" customHeight="true" outlineLevel="0" collapsed="false">
      <c r="A2" s="95" t="s">
        <v>84</v>
      </c>
      <c r="B2" s="95"/>
      <c r="C2" s="95"/>
    </row>
    <row r="3" customFormat="false" ht="24.95" hidden="false" customHeight="true" outlineLevel="0" collapsed="false">
      <c r="A3" s="96" t="s">
        <v>21</v>
      </c>
      <c r="B3" s="97" t="s">
        <v>23</v>
      </c>
      <c r="C3" s="13" t="s">
        <v>51</v>
      </c>
    </row>
    <row r="4" customFormat="false" ht="24.95" hidden="false" customHeight="true" outlineLevel="0" collapsed="false">
      <c r="A4" s="96"/>
      <c r="B4" s="97"/>
      <c r="C4" s="13"/>
    </row>
    <row r="5" customFormat="false" ht="24.95" hidden="false" customHeight="true" outlineLevel="0" collapsed="false">
      <c r="A5" s="98" t="s">
        <v>69</v>
      </c>
      <c r="B5" s="99" t="n">
        <v>55.96</v>
      </c>
      <c r="C5" s="100" t="n">
        <v>3.5</v>
      </c>
      <c r="F5" s="101"/>
    </row>
    <row r="6" customFormat="false" ht="24.95" hidden="false" customHeight="true" outlineLevel="0" collapsed="false">
      <c r="A6" s="102" t="s">
        <v>85</v>
      </c>
      <c r="B6" s="99" t="n">
        <v>21.59</v>
      </c>
      <c r="C6" s="100" t="n">
        <v>3.9</v>
      </c>
      <c r="F6" s="101"/>
    </row>
    <row r="7" customFormat="false" ht="24.95" hidden="false" customHeight="true" outlineLevel="0" collapsed="false">
      <c r="A7" s="102" t="s">
        <v>86</v>
      </c>
      <c r="B7" s="99" t="n">
        <v>11.68</v>
      </c>
      <c r="C7" s="100" t="n">
        <v>2.5</v>
      </c>
      <c r="F7" s="101"/>
    </row>
    <row r="8" customFormat="false" ht="24.95" hidden="false" customHeight="true" outlineLevel="0" collapsed="false">
      <c r="A8" s="102" t="s">
        <v>87</v>
      </c>
      <c r="B8" s="99" t="n">
        <v>14.61</v>
      </c>
      <c r="C8" s="100" t="n">
        <v>2.6</v>
      </c>
      <c r="F8" s="101"/>
    </row>
    <row r="9" customFormat="false" ht="24.95" hidden="false" customHeight="true" outlineLevel="0" collapsed="false">
      <c r="A9" s="102" t="s">
        <v>88</v>
      </c>
      <c r="B9" s="99" t="n">
        <v>5.54</v>
      </c>
      <c r="C9" s="100" t="n">
        <v>5.2</v>
      </c>
      <c r="F9" s="101"/>
    </row>
    <row r="10" customFormat="false" ht="24.95" hidden="false" customHeight="true" outlineLevel="0" collapsed="false">
      <c r="A10" s="102" t="s">
        <v>89</v>
      </c>
      <c r="B10" s="99" t="n">
        <v>2.54</v>
      </c>
      <c r="C10" s="100" t="n">
        <v>5.5</v>
      </c>
      <c r="F10" s="101"/>
    </row>
    <row r="11" customFormat="false" ht="24.95" hidden="false" customHeight="true" outlineLevel="0" collapsed="false">
      <c r="A11" s="103" t="s">
        <v>90</v>
      </c>
      <c r="B11" s="104"/>
      <c r="C11" s="105"/>
    </row>
    <row r="12" customFormat="false" ht="24.95" hidden="false" customHeight="true" outlineLevel="0" collapsed="false">
      <c r="A12" s="106" t="s">
        <v>91</v>
      </c>
      <c r="B12" s="99" t="n">
        <v>3.15</v>
      </c>
      <c r="C12" s="100" t="n">
        <v>4.7</v>
      </c>
    </row>
    <row r="13" customFormat="false" ht="24.95" hidden="false" customHeight="true" outlineLevel="0" collapsed="false">
      <c r="A13" s="106" t="s">
        <v>92</v>
      </c>
      <c r="B13" s="99" t="n">
        <v>0.24</v>
      </c>
      <c r="C13" s="100" t="n">
        <v>1.3</v>
      </c>
    </row>
    <row r="14" customFormat="false" ht="24.95" hidden="false" customHeight="true" outlineLevel="0" collapsed="false">
      <c r="A14" s="106" t="s">
        <v>93</v>
      </c>
      <c r="B14" s="107" t="s">
        <v>94</v>
      </c>
      <c r="C14" s="108" t="s">
        <v>94</v>
      </c>
    </row>
    <row r="15" customFormat="false" ht="24.95" hidden="false" customHeight="true" outlineLevel="0" collapsed="false">
      <c r="A15" s="106" t="s">
        <v>95</v>
      </c>
      <c r="B15" s="99" t="n">
        <v>4.05</v>
      </c>
      <c r="C15" s="100" t="n">
        <v>3.5</v>
      </c>
    </row>
    <row r="16" customFormat="false" ht="24.95" hidden="false" customHeight="true" outlineLevel="0" collapsed="false">
      <c r="A16" s="102" t="s">
        <v>96</v>
      </c>
      <c r="B16" s="99" t="n">
        <v>0.1</v>
      </c>
      <c r="C16" s="100" t="n">
        <v>-0.7</v>
      </c>
    </row>
    <row r="17" customFormat="false" ht="24.95" hidden="false" customHeight="true" outlineLevel="0" collapsed="false">
      <c r="A17" s="109" t="s">
        <v>97</v>
      </c>
      <c r="B17" s="110" t="n">
        <v>2.84</v>
      </c>
      <c r="C17" s="111" t="n">
        <v>5.2</v>
      </c>
    </row>
    <row r="18" customFormat="false" ht="25.5" hidden="false" customHeight="true" outlineLevel="0" collapsed="false">
      <c r="A18" s="112"/>
      <c r="B18" s="112"/>
      <c r="C18" s="112"/>
    </row>
    <row r="19" customFormat="false" ht="14.25" hidden="false" customHeight="false" outlineLevel="0" collapsed="false">
      <c r="B19" s="69" t="n">
        <v>13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13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95" t="s">
        <v>50</v>
      </c>
      <c r="B2" s="95"/>
      <c r="C2" s="95"/>
      <c r="D2" s="95"/>
    </row>
    <row r="3" s="7" customFormat="true" ht="19.5" hidden="false" customHeight="true" outlineLevel="0" collapsed="false">
      <c r="A3" s="114" t="s">
        <v>98</v>
      </c>
      <c r="B3" s="115" t="s">
        <v>99</v>
      </c>
      <c r="C3" s="115" t="s">
        <v>23</v>
      </c>
      <c r="D3" s="116" t="s">
        <v>51</v>
      </c>
    </row>
    <row r="4" s="7" customFormat="true" ht="19.5" hidden="false" customHeight="true" outlineLevel="0" collapsed="false">
      <c r="A4" s="114"/>
      <c r="B4" s="115"/>
      <c r="C4" s="115"/>
      <c r="D4" s="116"/>
    </row>
    <row r="5" customFormat="false" ht="20.1" hidden="false" customHeight="true" outlineLevel="0" collapsed="false">
      <c r="A5" s="117" t="s">
        <v>100</v>
      </c>
      <c r="B5" s="118" t="n">
        <v>84.91</v>
      </c>
      <c r="C5" s="118" t="n">
        <v>230.43</v>
      </c>
      <c r="D5" s="119" t="n">
        <v>7.8</v>
      </c>
      <c r="E5" s="29"/>
    </row>
    <row r="6" customFormat="false" ht="20.1" hidden="false" customHeight="true" outlineLevel="0" collapsed="false">
      <c r="A6" s="120" t="s">
        <v>101</v>
      </c>
      <c r="B6" s="118" t="n">
        <v>28.03</v>
      </c>
      <c r="C6" s="118" t="n">
        <v>77.18</v>
      </c>
      <c r="D6" s="119" t="n">
        <v>11.368085106383</v>
      </c>
      <c r="E6" s="29"/>
    </row>
    <row r="7" customFormat="false" ht="20.1" hidden="false" customHeight="true" outlineLevel="0" collapsed="false">
      <c r="A7" s="121" t="s">
        <v>102</v>
      </c>
      <c r="B7" s="118" t="n">
        <v>56.88</v>
      </c>
      <c r="C7" s="118" t="n">
        <v>153.25</v>
      </c>
      <c r="D7" s="119" t="n">
        <v>5.97446808510638</v>
      </c>
      <c r="E7" s="29"/>
    </row>
    <row r="8" customFormat="false" ht="20.1" hidden="false" customHeight="true" outlineLevel="0" collapsed="false">
      <c r="A8" s="120" t="s">
        <v>103</v>
      </c>
      <c r="B8" s="118" t="n">
        <v>0.08</v>
      </c>
      <c r="C8" s="118" t="n">
        <v>0.23</v>
      </c>
      <c r="D8" s="119" t="n">
        <v>5.31063829787234</v>
      </c>
      <c r="E8" s="29"/>
    </row>
    <row r="9" customFormat="false" ht="20.1" hidden="false" customHeight="true" outlineLevel="0" collapsed="false">
      <c r="A9" s="121" t="s">
        <v>104</v>
      </c>
      <c r="B9" s="118" t="n">
        <v>2.18</v>
      </c>
      <c r="C9" s="118" t="n">
        <v>5.26</v>
      </c>
      <c r="D9" s="119" t="n">
        <v>-9.59574468085106</v>
      </c>
      <c r="E9" s="29"/>
    </row>
    <row r="10" customFormat="false" ht="20.1" hidden="false" customHeight="true" outlineLevel="0" collapsed="false">
      <c r="A10" s="121" t="s">
        <v>105</v>
      </c>
      <c r="B10" s="118" t="n">
        <v>0.12</v>
      </c>
      <c r="C10" s="118" t="n">
        <v>0.34</v>
      </c>
      <c r="D10" s="119" t="n">
        <v>11.5340425531915</v>
      </c>
      <c r="E10" s="29"/>
    </row>
    <row r="11" customFormat="false" ht="20.1" hidden="false" customHeight="true" outlineLevel="0" collapsed="false">
      <c r="A11" s="121" t="s">
        <v>106</v>
      </c>
      <c r="B11" s="118" t="n">
        <v>76.16</v>
      </c>
      <c r="C11" s="118" t="n">
        <v>207.67</v>
      </c>
      <c r="D11" s="119" t="n">
        <v>8.21489361702128</v>
      </c>
      <c r="E11" s="29"/>
    </row>
    <row r="12" customFormat="false" ht="20.1" hidden="false" customHeight="true" outlineLevel="0" collapsed="false">
      <c r="A12" s="121" t="s">
        <v>107</v>
      </c>
      <c r="B12" s="118" t="n">
        <v>4.36</v>
      </c>
      <c r="C12" s="118" t="n">
        <v>11.35</v>
      </c>
      <c r="D12" s="119" t="n">
        <v>6.14042553191489</v>
      </c>
      <c r="E12" s="29"/>
    </row>
    <row r="13" customFormat="false" ht="20.1" hidden="false" customHeight="true" outlineLevel="0" collapsed="false">
      <c r="A13" s="121" t="s">
        <v>108</v>
      </c>
      <c r="B13" s="118" t="n">
        <v>2.01</v>
      </c>
      <c r="C13" s="118" t="n">
        <v>5.59</v>
      </c>
      <c r="D13" s="119" t="n">
        <v>11.7829787234043</v>
      </c>
      <c r="E13" s="29"/>
    </row>
    <row r="14" customFormat="false" ht="20.1" hidden="false" customHeight="true" outlineLevel="0" collapsed="false">
      <c r="A14" s="120" t="s">
        <v>109</v>
      </c>
      <c r="B14" s="118" t="n">
        <v>7.61</v>
      </c>
      <c r="C14" s="122" t="n">
        <v>20.49</v>
      </c>
      <c r="D14" s="119" t="n">
        <v>3.73404255319149</v>
      </c>
      <c r="E14" s="29"/>
    </row>
    <row r="15" customFormat="false" ht="20.1" hidden="false" customHeight="true" outlineLevel="0" collapsed="false">
      <c r="A15" s="103" t="s">
        <v>110</v>
      </c>
      <c r="B15" s="123" t="n">
        <v>358.026516</v>
      </c>
      <c r="C15" s="118" t="n">
        <v>978.716921</v>
      </c>
      <c r="D15" s="124" t="n">
        <v>14.81</v>
      </c>
    </row>
    <row r="16" customFormat="false" ht="20.1" hidden="false" customHeight="true" outlineLevel="0" collapsed="false">
      <c r="A16" s="125" t="s">
        <v>111</v>
      </c>
      <c r="B16" s="118" t="n">
        <v>6.972125</v>
      </c>
      <c r="C16" s="126" t="n">
        <v>20.669466</v>
      </c>
      <c r="D16" s="119" t="n">
        <v>14.08</v>
      </c>
    </row>
    <row r="17" customFormat="false" ht="20.1" hidden="false" customHeight="true" outlineLevel="0" collapsed="false">
      <c r="A17" s="127" t="s">
        <v>112</v>
      </c>
      <c r="B17" s="128" t="n">
        <v>98.55</v>
      </c>
      <c r="C17" s="128" t="n">
        <v>98.65</v>
      </c>
      <c r="D17" s="129" t="s">
        <v>113</v>
      </c>
    </row>
    <row r="18" customFormat="false" ht="18.75" hidden="false" customHeight="true" outlineLevel="0" collapsed="false">
      <c r="A18" s="130" t="s">
        <v>114</v>
      </c>
      <c r="B18" s="130"/>
      <c r="C18" s="130"/>
      <c r="D18" s="130"/>
    </row>
    <row r="19" customFormat="false" ht="14.25" hidden="false" customHeight="true" outlineLevel="0" collapsed="false">
      <c r="A19" s="131" t="s">
        <v>115</v>
      </c>
      <c r="B19" s="131"/>
      <c r="C19" s="131"/>
      <c r="D19" s="131"/>
    </row>
    <row r="21" customFormat="false" ht="12" hidden="false" customHeight="false" outlineLevel="0" collapsed="false">
      <c r="B21" s="1" t="n">
        <v>14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29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32" t="s">
        <v>8</v>
      </c>
      <c r="B1" s="132"/>
      <c r="C1" s="132"/>
      <c r="D1" s="132"/>
      <c r="E1" s="132"/>
    </row>
    <row r="2" customFormat="false" ht="12.75" hidden="false" customHeight="false" outlineLevel="0" collapsed="false">
      <c r="A2" s="132"/>
      <c r="B2" s="132"/>
      <c r="C2" s="132"/>
      <c r="D2" s="132"/>
      <c r="E2" s="132"/>
    </row>
    <row r="3" s="7" customFormat="true" ht="23.25" hidden="false" customHeight="true" outlineLevel="0" collapsed="false">
      <c r="A3" s="51" t="s">
        <v>116</v>
      </c>
      <c r="B3" s="10" t="s">
        <v>22</v>
      </c>
      <c r="C3" s="12" t="s">
        <v>99</v>
      </c>
      <c r="D3" s="12" t="s">
        <v>23</v>
      </c>
      <c r="E3" s="133" t="s">
        <v>24</v>
      </c>
    </row>
    <row r="4" s="7" customFormat="true" ht="23.25" hidden="false" customHeight="true" outlineLevel="0" collapsed="false">
      <c r="A4" s="51"/>
      <c r="B4" s="10"/>
      <c r="C4" s="12"/>
      <c r="D4" s="12"/>
      <c r="E4" s="133"/>
    </row>
    <row r="5" customFormat="false" ht="23.1" hidden="false" customHeight="true" outlineLevel="0" collapsed="false">
      <c r="A5" s="134" t="s">
        <v>117</v>
      </c>
      <c r="B5" s="135" t="s">
        <v>118</v>
      </c>
      <c r="C5" s="30" t="n">
        <v>50.53</v>
      </c>
      <c r="D5" s="30" t="n">
        <v>153.37</v>
      </c>
      <c r="E5" s="31" t="n">
        <v>6.4</v>
      </c>
      <c r="K5" s="86"/>
    </row>
    <row r="6" customFormat="false" ht="23.1" hidden="false" customHeight="true" outlineLevel="0" collapsed="false">
      <c r="A6" s="134" t="s">
        <v>119</v>
      </c>
      <c r="B6" s="135" t="s">
        <v>118</v>
      </c>
      <c r="C6" s="30" t="n">
        <v>58.87</v>
      </c>
      <c r="D6" s="30" t="n">
        <v>164.27</v>
      </c>
      <c r="E6" s="31" t="n">
        <v>9.2</v>
      </c>
      <c r="K6" s="86"/>
    </row>
    <row r="7" customFormat="false" ht="23.1" hidden="false" customHeight="true" outlineLevel="0" collapsed="false">
      <c r="A7" s="134" t="s">
        <v>120</v>
      </c>
      <c r="B7" s="135" t="s">
        <v>118</v>
      </c>
      <c r="C7" s="30" t="n">
        <v>47.61</v>
      </c>
      <c r="D7" s="30" t="n">
        <v>146.3</v>
      </c>
      <c r="E7" s="31" t="n">
        <v>4.3</v>
      </c>
      <c r="K7" s="86"/>
    </row>
    <row r="8" customFormat="false" ht="23.1" hidden="false" customHeight="true" outlineLevel="0" collapsed="false">
      <c r="A8" s="134" t="s">
        <v>121</v>
      </c>
      <c r="B8" s="135" t="s">
        <v>122</v>
      </c>
      <c r="C8" s="30" t="n">
        <v>8.17</v>
      </c>
      <c r="D8" s="30" t="n">
        <v>23.8</v>
      </c>
      <c r="E8" s="31" t="n">
        <v>-13.6</v>
      </c>
      <c r="K8" s="86"/>
    </row>
    <row r="9" customFormat="false" ht="23.1" hidden="false" customHeight="true" outlineLevel="0" collapsed="false">
      <c r="A9" s="134" t="s">
        <v>123</v>
      </c>
      <c r="B9" s="135" t="s">
        <v>118</v>
      </c>
      <c r="C9" s="30" t="n">
        <v>0.64</v>
      </c>
      <c r="D9" s="30" t="n">
        <v>1.89</v>
      </c>
      <c r="E9" s="31" t="n">
        <v>-43.2</v>
      </c>
      <c r="K9" s="86"/>
    </row>
    <row r="10" customFormat="false" ht="23.1" hidden="false" customHeight="true" outlineLevel="0" collapsed="false">
      <c r="A10" s="134" t="s">
        <v>124</v>
      </c>
      <c r="B10" s="135" t="s">
        <v>118</v>
      </c>
      <c r="C10" s="30" t="n">
        <v>192.9</v>
      </c>
      <c r="D10" s="30" t="n">
        <v>514.52</v>
      </c>
      <c r="E10" s="31" t="n">
        <v>13.3</v>
      </c>
      <c r="K10" s="86"/>
    </row>
    <row r="11" customFormat="false" ht="23.1" hidden="false" customHeight="true" outlineLevel="0" collapsed="false">
      <c r="A11" s="134" t="s">
        <v>125</v>
      </c>
      <c r="B11" s="135" t="s">
        <v>126</v>
      </c>
      <c r="C11" s="136" t="n">
        <v>2286</v>
      </c>
      <c r="D11" s="136" t="n">
        <v>6028</v>
      </c>
      <c r="E11" s="31" t="n">
        <v>14.8</v>
      </c>
      <c r="K11" s="86"/>
    </row>
    <row r="12" customFormat="false" ht="23.1" hidden="false" customHeight="true" outlineLevel="0" collapsed="false">
      <c r="A12" s="134" t="s">
        <v>127</v>
      </c>
      <c r="B12" s="135" t="s">
        <v>128</v>
      </c>
      <c r="C12" s="30" t="n">
        <v>67.32</v>
      </c>
      <c r="D12" s="30" t="n">
        <v>189.63</v>
      </c>
      <c r="E12" s="31" t="n">
        <v>5.5</v>
      </c>
      <c r="K12" s="86"/>
    </row>
    <row r="13" customFormat="false" ht="23.1" hidden="false" customHeight="true" outlineLevel="0" collapsed="false">
      <c r="A13" s="134" t="s">
        <v>129</v>
      </c>
      <c r="B13" s="135" t="s">
        <v>130</v>
      </c>
      <c r="C13" s="30" t="n">
        <v>18956.25</v>
      </c>
      <c r="D13" s="30" t="n">
        <v>53899.72</v>
      </c>
      <c r="E13" s="31" t="n">
        <v>7.1</v>
      </c>
      <c r="K13" s="86"/>
    </row>
    <row r="14" customFormat="false" ht="34.5" hidden="false" customHeight="true" outlineLevel="0" collapsed="false">
      <c r="A14" s="137" t="s">
        <v>131</v>
      </c>
      <c r="B14" s="135" t="s">
        <v>132</v>
      </c>
      <c r="C14" s="30" t="n">
        <v>398.39</v>
      </c>
      <c r="D14" s="30" t="n">
        <v>1371.54</v>
      </c>
      <c r="E14" s="31" t="n">
        <v>3</v>
      </c>
      <c r="K14" s="86"/>
    </row>
    <row r="15" customFormat="false" ht="23.1" hidden="false" customHeight="true" outlineLevel="0" collapsed="false">
      <c r="A15" s="134" t="s">
        <v>133</v>
      </c>
      <c r="B15" s="135" t="s">
        <v>118</v>
      </c>
      <c r="C15" s="30" t="n">
        <v>1.11</v>
      </c>
      <c r="D15" s="30" t="n">
        <v>3.1</v>
      </c>
      <c r="E15" s="31" t="n">
        <v>10</v>
      </c>
      <c r="K15" s="86"/>
    </row>
    <row r="16" customFormat="false" ht="23.1" hidden="false" customHeight="true" outlineLevel="0" collapsed="false">
      <c r="A16" s="134" t="s">
        <v>134</v>
      </c>
      <c r="B16" s="135" t="s">
        <v>132</v>
      </c>
      <c r="C16" s="30" t="n">
        <v>31737.15</v>
      </c>
      <c r="D16" s="30" t="n">
        <v>89143.99</v>
      </c>
      <c r="E16" s="31" t="n">
        <v>26</v>
      </c>
      <c r="K16" s="86"/>
    </row>
    <row r="17" customFormat="false" ht="23.1" hidden="false" customHeight="true" outlineLevel="0" collapsed="false">
      <c r="A17" s="138" t="s">
        <v>135</v>
      </c>
      <c r="B17" s="139" t="s">
        <v>118</v>
      </c>
      <c r="C17" s="140" t="n">
        <v>6.1</v>
      </c>
      <c r="D17" s="140" t="n">
        <v>16.47</v>
      </c>
      <c r="E17" s="141" t="n">
        <v>10.7</v>
      </c>
      <c r="K17" s="86"/>
    </row>
    <row r="18" customFormat="false" ht="14.25" hidden="false" customHeight="false" outlineLevel="0" collapsed="false">
      <c r="C18" s="142"/>
      <c r="D18" s="142"/>
      <c r="E18" s="143"/>
    </row>
    <row r="19" customFormat="false" ht="12" hidden="false" customHeight="false" outlineLevel="0" collapsed="false">
      <c r="C19" s="1" t="n">
        <v>15</v>
      </c>
    </row>
    <row r="29" customFormat="false" ht="12" hidden="false" customHeight="false" outlineLevel="0" collapsed="false">
      <c r="A29" s="144"/>
      <c r="B29" s="144"/>
      <c r="C29" s="144"/>
      <c r="D29" s="144"/>
      <c r="E29" s="14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42" width="31.16"/>
    <col collapsed="false" customWidth="true" hidden="false" outlineLevel="0" max="2" min="2" style="145" width="10.17"/>
    <col collapsed="false" customWidth="true" hidden="false" outlineLevel="0" max="3" min="3" style="142" width="21.43"/>
    <col collapsed="false" customWidth="true" hidden="false" outlineLevel="0" max="4" min="4" style="142" width="23.9"/>
    <col collapsed="false" customWidth="false" hidden="false" outlineLevel="0" max="5" min="5" style="142" width="11.1"/>
    <col collapsed="false" customWidth="true" hidden="false" outlineLevel="0" max="6" min="6" style="142" width="11.72"/>
    <col collapsed="false" customWidth="false" hidden="false" outlineLevel="0" max="257" min="7" style="142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7"/>
    </row>
    <row r="3" s="1" customFormat="true" ht="24" hidden="false" customHeight="true" outlineLevel="0" collapsed="false">
      <c r="A3" s="51" t="s">
        <v>136</v>
      </c>
      <c r="B3" s="146" t="s">
        <v>68</v>
      </c>
      <c r="C3" s="147" t="s">
        <v>137</v>
      </c>
      <c r="D3" s="53" t="s">
        <v>138</v>
      </c>
      <c r="E3" s="5"/>
    </row>
    <row r="4" s="1" customFormat="true" ht="24" hidden="false" customHeight="true" outlineLevel="0" collapsed="false">
      <c r="A4" s="51"/>
      <c r="B4" s="146"/>
      <c r="C4" s="147"/>
      <c r="D4" s="53"/>
      <c r="E4" s="5"/>
    </row>
    <row r="5" s="1" customFormat="true" ht="24" hidden="false" customHeight="true" outlineLevel="0" collapsed="false">
      <c r="A5" s="22" t="s">
        <v>139</v>
      </c>
      <c r="B5" s="148" t="s">
        <v>44</v>
      </c>
      <c r="C5" s="149" t="n">
        <v>383.32</v>
      </c>
      <c r="D5" s="150" t="n">
        <v>47.98</v>
      </c>
      <c r="E5" s="5"/>
    </row>
    <row r="6" s="1" customFormat="true" ht="24" hidden="false" customHeight="true" outlineLevel="0" collapsed="false">
      <c r="A6" s="24" t="s">
        <v>140</v>
      </c>
      <c r="B6" s="148" t="s">
        <v>44</v>
      </c>
      <c r="C6" s="149" t="n">
        <v>98.68</v>
      </c>
      <c r="D6" s="150" t="n">
        <v>0.47</v>
      </c>
      <c r="E6" s="5"/>
    </row>
    <row r="7" s="1" customFormat="true" ht="24" hidden="false" customHeight="true" outlineLevel="0" collapsed="false">
      <c r="A7" s="24" t="s">
        <v>141</v>
      </c>
      <c r="B7" s="148" t="s">
        <v>44</v>
      </c>
      <c r="C7" s="149" t="n">
        <v>109.15</v>
      </c>
      <c r="D7" s="150" t="n">
        <v>6.07</v>
      </c>
      <c r="E7" s="5"/>
    </row>
    <row r="8" s="1" customFormat="true" ht="24" hidden="false" customHeight="true" outlineLevel="0" collapsed="false">
      <c r="A8" s="24" t="s">
        <v>142</v>
      </c>
      <c r="B8" s="148" t="s">
        <v>44</v>
      </c>
      <c r="C8" s="149" t="n">
        <v>3.69</v>
      </c>
      <c r="D8" s="150" t="n">
        <v>0.83</v>
      </c>
      <c r="E8" s="5"/>
    </row>
    <row r="9" s="1" customFormat="true" ht="24" hidden="false" customHeight="true" outlineLevel="0" collapsed="false">
      <c r="A9" s="24" t="s">
        <v>143</v>
      </c>
      <c r="B9" s="148" t="s">
        <v>44</v>
      </c>
      <c r="C9" s="149" t="n">
        <v>15.92</v>
      </c>
      <c r="D9" s="150" t="n">
        <v>2.69</v>
      </c>
      <c r="E9" s="5"/>
    </row>
    <row r="10" s="1" customFormat="true" ht="24" hidden="false" customHeight="true" outlineLevel="0" collapsed="false">
      <c r="A10" s="24" t="s">
        <v>144</v>
      </c>
      <c r="B10" s="151" t="s">
        <v>145</v>
      </c>
      <c r="C10" s="152" t="n">
        <v>401648.75</v>
      </c>
      <c r="D10" s="153" t="n">
        <v>57121.33</v>
      </c>
      <c r="E10" s="5"/>
    </row>
    <row r="11" s="1" customFormat="true" ht="24" hidden="false" customHeight="true" outlineLevel="0" collapsed="false">
      <c r="A11" s="24" t="s">
        <v>146</v>
      </c>
      <c r="B11" s="151" t="s">
        <v>147</v>
      </c>
      <c r="C11" s="149" t="n">
        <v>5.71</v>
      </c>
      <c r="D11" s="150" t="n">
        <v>0.44</v>
      </c>
      <c r="E11" s="5"/>
    </row>
    <row r="12" s="1" customFormat="true" ht="24" hidden="false" customHeight="true" outlineLevel="0" collapsed="false">
      <c r="A12" s="24" t="s">
        <v>148</v>
      </c>
      <c r="B12" s="148" t="s">
        <v>44</v>
      </c>
      <c r="C12" s="149" t="n">
        <v>52.06</v>
      </c>
      <c r="D12" s="150" t="n">
        <v>-3.9</v>
      </c>
      <c r="E12" s="5"/>
    </row>
    <row r="13" s="1" customFormat="true" ht="24" hidden="false" customHeight="true" outlineLevel="0" collapsed="false">
      <c r="A13" s="154" t="s">
        <v>136</v>
      </c>
      <c r="B13" s="151" t="s">
        <v>68</v>
      </c>
      <c r="C13" s="147" t="s">
        <v>137</v>
      </c>
      <c r="D13" s="53" t="s">
        <v>138</v>
      </c>
      <c r="E13" s="5"/>
    </row>
    <row r="14" customFormat="false" ht="21" hidden="false" customHeight="true" outlineLevel="0" collapsed="false">
      <c r="A14" s="154"/>
      <c r="B14" s="151"/>
      <c r="C14" s="147"/>
      <c r="D14" s="53"/>
      <c r="E14" s="155"/>
    </row>
    <row r="15" customFormat="false" ht="24" hidden="false" customHeight="true" outlineLevel="0" collapsed="false">
      <c r="A15" s="24" t="s">
        <v>149</v>
      </c>
      <c r="B15" s="156" t="s">
        <v>150</v>
      </c>
      <c r="C15" s="157" t="n">
        <v>1796</v>
      </c>
      <c r="D15" s="158" t="s">
        <v>94</v>
      </c>
      <c r="E15" s="155"/>
    </row>
    <row r="16" customFormat="false" ht="24" hidden="false" customHeight="true" outlineLevel="0" collapsed="false">
      <c r="A16" s="24" t="s">
        <v>151</v>
      </c>
      <c r="B16" s="156" t="s">
        <v>150</v>
      </c>
      <c r="C16" s="157" t="n">
        <v>120</v>
      </c>
      <c r="D16" s="158" t="s">
        <v>94</v>
      </c>
      <c r="E16" s="155"/>
      <c r="F16" s="159"/>
    </row>
    <row r="17" customFormat="false" ht="24" hidden="false" customHeight="true" outlineLevel="0" collapsed="false">
      <c r="A17" s="24" t="s">
        <v>152</v>
      </c>
      <c r="B17" s="156" t="s">
        <v>27</v>
      </c>
      <c r="C17" s="160" t="n">
        <v>577.65</v>
      </c>
      <c r="D17" s="161" t="n">
        <v>14.9</v>
      </c>
      <c r="E17" s="155"/>
    </row>
    <row r="18" customFormat="false" ht="24" hidden="false" customHeight="true" outlineLevel="0" collapsed="false">
      <c r="A18" s="24" t="s">
        <v>153</v>
      </c>
      <c r="B18" s="156" t="s">
        <v>27</v>
      </c>
      <c r="C18" s="160" t="n">
        <v>20.47</v>
      </c>
      <c r="D18" s="161" t="n">
        <v>47</v>
      </c>
      <c r="E18" s="162"/>
    </row>
    <row r="19" customFormat="false" ht="24" hidden="false" customHeight="true" outlineLevel="0" collapsed="false">
      <c r="A19" s="24" t="s">
        <v>154</v>
      </c>
      <c r="B19" s="156" t="s">
        <v>27</v>
      </c>
      <c r="C19" s="160" t="n">
        <v>1.44</v>
      </c>
      <c r="D19" s="161" t="n">
        <v>-40.3</v>
      </c>
      <c r="E19" s="155"/>
    </row>
    <row r="20" customFormat="false" ht="24" hidden="false" customHeight="true" outlineLevel="0" collapsed="false">
      <c r="A20" s="24" t="s">
        <v>155</v>
      </c>
      <c r="B20" s="156" t="s">
        <v>27</v>
      </c>
      <c r="C20" s="160" t="n">
        <v>11.71</v>
      </c>
      <c r="D20" s="161" t="n">
        <v>-0.9</v>
      </c>
      <c r="E20" s="155"/>
    </row>
    <row r="21" customFormat="false" ht="24" hidden="false" customHeight="true" outlineLevel="0" collapsed="false">
      <c r="A21" s="24" t="s">
        <v>156</v>
      </c>
      <c r="B21" s="156" t="s">
        <v>27</v>
      </c>
      <c r="C21" s="160" t="n">
        <v>607.454</v>
      </c>
      <c r="D21" s="161" t="n">
        <v>6.1</v>
      </c>
      <c r="E21" s="155"/>
    </row>
    <row r="22" customFormat="false" ht="24" hidden="false" customHeight="true" outlineLevel="0" collapsed="false">
      <c r="A22" s="24" t="s">
        <v>157</v>
      </c>
      <c r="B22" s="156" t="s">
        <v>27</v>
      </c>
      <c r="C22" s="160" t="n">
        <v>121.2472</v>
      </c>
      <c r="D22" s="161" t="n">
        <v>5.3</v>
      </c>
      <c r="E22" s="155"/>
    </row>
    <row r="23" customFormat="false" ht="24" hidden="false" customHeight="true" outlineLevel="0" collapsed="false">
      <c r="A23" s="163" t="s">
        <v>158</v>
      </c>
      <c r="B23" s="164" t="s">
        <v>27</v>
      </c>
      <c r="C23" s="160" t="n">
        <v>58.2591</v>
      </c>
      <c r="D23" s="161" t="n">
        <v>4.9</v>
      </c>
      <c r="E23" s="155"/>
    </row>
    <row r="24" customFormat="false" ht="14.25" hidden="false" customHeight="false" outlineLevel="0" collapsed="false">
      <c r="A24" s="165"/>
      <c r="B24" s="165"/>
      <c r="C24" s="165"/>
      <c r="D24" s="165"/>
    </row>
    <row r="25" customFormat="false" ht="14.25" hidden="false" customHeight="false" outlineLevel="0" collapsed="false">
      <c r="C25" s="142" t="n">
        <v>16</v>
      </c>
    </row>
    <row r="26" customFormat="false" ht="14.25" hidden="false" customHeight="false" outlineLevel="0" collapsed="false">
      <c r="A26" s="144"/>
      <c r="B26" s="144"/>
      <c r="C26" s="144"/>
      <c r="D26" s="144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1.1895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User</cp:lastModifiedBy>
  <cp:lastPrinted>2017-04-24T06:35:23Z</cp:lastPrinted>
  <dcterms:modified xsi:type="dcterms:W3CDTF">2017-04-28T03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