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  <sheet name="九地市1" sheetId="17" state="visible" r:id="rId18"/>
    <sheet name="九地市2" sheetId="18" state="visible" r:id="rId19"/>
    <sheet name="九地市3" sheetId="19" state="visible" r:id="rId20"/>
  </sheets>
  <definedNames>
    <definedName function="false" hidden="false" localSheetId="12" name="_xlnm.Print_Area" vbProcedure="false">价格!$A$1:$D$35</definedName>
    <definedName function="false" hidden="false" localSheetId="11" name="_xlnm.Print_Area" vbProcedure="false">金融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04">
  <si>
    <t xml:space="preserve">目        录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统计上严重失信企业信息公示暂行办法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建筑业总产值</t>
  </si>
  <si>
    <t xml:space="preserve">四、社会消费品零售总额</t>
  </si>
  <si>
    <t xml:space="preserve">五、进出口总额</t>
  </si>
  <si>
    <t xml:space="preserve">     ＃出口</t>
  </si>
  <si>
    <r>
      <rPr>
        <b val="true"/>
        <sz val="10"/>
        <color rgb="FF000000"/>
        <rFont val="Noto Sans"/>
        <family val="2"/>
      </rPr>
      <t xml:space="preserve">六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亿美元</t>
  </si>
  <si>
    <t xml:space="preserve">七、公共财政总收入</t>
  </si>
  <si>
    <t xml:space="preserve">      ＃地方公共收入</t>
  </si>
  <si>
    <t xml:space="preserve">   公共财政支出</t>
  </si>
  <si>
    <t xml:space="preserve">八、期末金融机构本外币存款余额</t>
  </si>
  <si>
    <t xml:space="preserve">         ＃住户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九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r>
      <rPr>
        <sz val="10"/>
        <color rgb="FF000000"/>
        <rFont val="Noto Sans"/>
        <family val="2"/>
      </rPr>
      <t xml:space="preserve">注：规模以上工业增加值绝对额按当年价格计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二、建筑业总产值</t>
  </si>
  <si>
    <t xml:space="preserve">三、固定资产建安投资完成额</t>
  </si>
  <si>
    <t xml:space="preserve">四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五、商品房销售面积</t>
  </si>
  <si>
    <t xml:space="preserve">万平方米</t>
  </si>
  <si>
    <t xml:space="preserve">六、全社会用电量     </t>
  </si>
  <si>
    <t xml:space="preserve">亿千瓦时</t>
  </si>
  <si>
    <r>
      <rPr>
        <sz val="10"/>
        <color rgb="FF000000"/>
        <rFont val="Times New Roman"/>
        <family val="1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单位：亿元</t>
  </si>
  <si>
    <t xml:space="preserve">指        标</t>
  </si>
  <si>
    <t xml:space="preserve">本月实绩  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上升</t>
    </r>
    <r>
      <rPr>
        <sz val="10"/>
        <rFont val="宋体"/>
        <family val="0"/>
        <charset val="134"/>
      </rPr>
      <t xml:space="preserve">0.47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绝对量按当年价格计算，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       铁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限额以上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、食品类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饮料类</t>
    </r>
  </si>
  <si>
    <r>
      <rPr>
        <sz val="10"/>
        <color rgb="FF000000"/>
        <rFont val="宋体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烟酒类</t>
    </r>
  </si>
  <si>
    <r>
      <rPr>
        <sz val="10"/>
        <color rgb="FF000000"/>
        <rFont val="宋体"/>
        <family val="0"/>
        <charset val="134"/>
      </rPr>
      <t xml:space="preserve">   4.</t>
    </r>
    <r>
      <rPr>
        <sz val="10"/>
        <color rgb="FF000000"/>
        <rFont val="Noto Sans"/>
        <family val="2"/>
      </rPr>
      <t xml:space="preserve">服装、鞋帽、针纺织品类</t>
    </r>
  </si>
  <si>
    <r>
      <rPr>
        <sz val="10"/>
        <color rgb="FF000000"/>
        <rFont val="宋体"/>
        <family val="0"/>
        <charset val="134"/>
      </rPr>
      <t xml:space="preserve">   5.</t>
    </r>
    <r>
      <rPr>
        <sz val="10"/>
        <color rgb="FF000000"/>
        <rFont val="Noto Sans"/>
        <family val="2"/>
      </rPr>
      <t xml:space="preserve">日用品类</t>
    </r>
  </si>
  <si>
    <r>
      <rPr>
        <sz val="10"/>
        <color rgb="FF000000"/>
        <rFont val="宋体"/>
        <family val="0"/>
        <charset val="134"/>
      </rPr>
      <t xml:space="preserve">   6.</t>
    </r>
    <r>
      <rPr>
        <sz val="10"/>
        <color rgb="FF000000"/>
        <rFont val="Noto Sans"/>
        <family val="2"/>
      </rPr>
      <t xml:space="preserve">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西药品类</t>
    </r>
  </si>
  <si>
    <r>
      <rPr>
        <sz val="10"/>
        <color rgb="FF000000"/>
        <rFont val="宋体"/>
        <family val="0"/>
        <charset val="134"/>
      </rPr>
      <t xml:space="preserve">   8.</t>
    </r>
    <r>
      <rPr>
        <sz val="10"/>
        <color rgb="FF000000"/>
        <rFont val="Noto Sans"/>
        <family val="2"/>
      </rPr>
      <t xml:space="preserve">文化办公用品类</t>
    </r>
  </si>
  <si>
    <r>
      <rPr>
        <sz val="10"/>
        <color rgb="FF000000"/>
        <rFont val="宋体"/>
        <family val="0"/>
        <charset val="134"/>
      </rPr>
      <t xml:space="preserve">   9.</t>
    </r>
    <r>
      <rPr>
        <sz val="10"/>
        <color rgb="FF000000"/>
        <rFont val="Noto Sans"/>
        <family val="2"/>
      </rPr>
      <t xml:space="preserve">石油及制品类</t>
    </r>
  </si>
  <si>
    <r>
      <rPr>
        <sz val="10"/>
        <color rgb="FF000000"/>
        <rFont val="宋体"/>
        <family val="0"/>
        <charset val="134"/>
      </rPr>
      <t xml:space="preserve">   10.</t>
    </r>
    <r>
      <rPr>
        <sz val="10"/>
        <color rgb="FF000000"/>
        <rFont val="Noto Sans"/>
        <family val="2"/>
      </rPr>
      <t xml:space="preserve">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新批合同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美元</t>
  </si>
  <si>
    <r>
      <rPr>
        <b val="true"/>
        <sz val="10"/>
        <color rgb="FF000000"/>
        <rFont val="Noto Sans"/>
        <family val="2"/>
      </rPr>
      <t xml:space="preserve">四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共财政总收入</t>
  </si>
  <si>
    <t xml:space="preserve">　地方公共财政收入</t>
  </si>
  <si>
    <t xml:space="preserve">　　１、税收收入</t>
  </si>
  <si>
    <t xml:space="preserve">  　　　＃国内增值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t xml:space="preserve">   　２、 非税收入 </t>
  </si>
  <si>
    <t xml:space="preserve">   　     ＃专项收入</t>
  </si>
  <si>
    <t xml:space="preserve">                            罚没收入</t>
  </si>
  <si>
    <t xml:space="preserve">公共财政支出</t>
  </si>
  <si>
    <t xml:space="preserve">  ＃一般公共服务</t>
  </si>
  <si>
    <t xml:space="preserve">     教育</t>
  </si>
  <si>
    <t xml:space="preserve">     科学技术支出</t>
  </si>
  <si>
    <t xml:space="preserve">     文化体育与传媒支出</t>
  </si>
  <si>
    <t xml:space="preserve">     社会保障和就业</t>
  </si>
  <si>
    <t xml:space="preserve">     医疗卫生</t>
  </si>
  <si>
    <t xml:space="preserve">     城乡社区支出</t>
  </si>
  <si>
    <t xml:space="preserve">     农林水事务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储蓄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非金融企业及机关团体贷款</t>
    </r>
  </si>
  <si>
    <t xml:space="preserve">各种价格变动幅度  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 食品烟酒</t>
  </si>
  <si>
    <t xml:space="preserve">       ＃粮  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价格</t>
  </si>
  <si>
    <t xml:space="preserve">二、商品零售价格总指数</t>
  </si>
  <si>
    <t xml:space="preserve">    按城乡分</t>
  </si>
  <si>
    <t xml:space="preserve">三、工业生产者出厂价格总指数</t>
  </si>
  <si>
    <t xml:space="preserve">各县（市、区）主要经济指标对比表（一）</t>
  </si>
  <si>
    <r>
      <rPr>
        <sz val="12"/>
        <rFont val="Noto Sans"/>
        <family val="2"/>
      </rPr>
      <t xml:space="preserve">规模以上工业增加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r>
      <rPr>
        <sz val="12"/>
        <rFont val="Noto Sans"/>
        <family val="2"/>
      </rPr>
      <t xml:space="preserve">工业经济效益指数
（</t>
    </r>
    <r>
      <rPr>
        <sz val="12"/>
        <rFont val="华文中宋"/>
        <family val="0"/>
        <charset val="134"/>
      </rPr>
      <t xml:space="preserve">2016</t>
    </r>
    <r>
      <rPr>
        <sz val="12"/>
        <rFont val="Noto Sans"/>
        <family val="2"/>
      </rPr>
      <t xml:space="preserve">年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美元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color rgb="FF000000"/>
        <rFont val="Noto Sans"/>
        <family val="2"/>
      </rPr>
      <t xml:space="preserve">公共财政总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地方公共财政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居民消费价格指数
</t>
    </r>
    <r>
      <rPr>
        <sz val="12"/>
        <rFont val="Times New Roman"/>
        <family val="1"/>
      </rPr>
      <t xml:space="preserve">(%)</t>
    </r>
  </si>
  <si>
    <t xml:space="preserve">本月止
累计</t>
  </si>
  <si>
    <t xml:space="preserve">10`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黑体"/>
        <family val="0"/>
        <charset val="134"/>
      </rPr>
      <t xml:space="preserve">)</t>
    </r>
  </si>
  <si>
    <t xml:space="preserve">规模以上工业增加值
（亿元）</t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0"/>
        <rFont val="Noto Sans"/>
        <family val="2"/>
      </rPr>
      <t xml:space="preserve">增减
</t>
    </r>
    <r>
      <rPr>
        <sz val="9"/>
        <rFont val="Noto Sans"/>
        <family val="2"/>
      </rPr>
      <t xml:space="preserve">（百分点）</t>
    </r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黑体"/>
        <family val="0"/>
        <charset val="134"/>
      </rPr>
      <t xml:space="preserve">)</t>
    </r>
  </si>
  <si>
    <t xml:space="preserve">固定资产投资
（不含农户、亿元）</t>
  </si>
  <si>
    <t xml:space="preserve">社会消费品零售总额
（亿元）</t>
  </si>
  <si>
    <t xml:space="preserve">出口总值
（亿元）</t>
  </si>
  <si>
    <t xml:space="preserve">实际利用外资                                         （验资口径、亿美元）</t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方公共财政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 "/>
    <numFmt numFmtId="166" formatCode="0.0_ "/>
    <numFmt numFmtId="167" formatCode="0_ "/>
    <numFmt numFmtId="168" formatCode="0.00"/>
    <numFmt numFmtId="169" formatCode="0.0"/>
    <numFmt numFmtId="170" formatCode="@"/>
    <numFmt numFmtId="171" formatCode="0"/>
    <numFmt numFmtId="172" formatCode="0.00_);[RED]\(0.00\)"/>
    <numFmt numFmtId="173" formatCode="0.000_ "/>
    <numFmt numFmtId="174" formatCode="General"/>
    <numFmt numFmtId="175" formatCode="_ * #,##0.00_ ;_ * \-#,##0.00_ ;_ * \-??_ ;_ @_ "/>
    <numFmt numFmtId="176" formatCode="0_);[RED]\(0\)"/>
    <numFmt numFmtId="177" formatCode="0.0_);[RED]\(0.0\)"/>
    <numFmt numFmtId="178" formatCode="_ * #,##0.0_ ;_ * \-#,##0.0_ ;_ * \-??_ ;_ @_ "/>
    <numFmt numFmtId="179" formatCode="_-* #,##0.0_-;\-* #,##0.0_-;_-* \-??_-;_-@_-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6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4"/>
      <name val="Noto Sans"/>
      <family val="2"/>
    </font>
    <font>
      <sz val="1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1"/>
      <name val="华文中宋"/>
      <family val="0"/>
      <charset val="134"/>
    </font>
    <font>
      <sz val="14"/>
      <name val="黑体"/>
      <family val="0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2"/>
      <color rgb="FF000000"/>
      <name val="Arial"/>
      <family val="2"/>
    </font>
    <font>
      <b val="true"/>
      <sz val="10"/>
      <name val="华文中宋"/>
      <family val="0"/>
      <charset val="134"/>
    </font>
    <font>
      <b val="true"/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?_x0002__x0001_(_x0002_?????????_x0007_??????????????????????????           ?????           ????;&gt;_x000e_??&#13;_x0001_趺璩_x0001_?怾兡_x0002_[YZ^__x001f__x0007_?鴀兡_x0002_[YZ^__x001f__x0007_X稀_x0016_?&#9;_x0006__x0008_?_x0008__x0006__x000c_?鲂?_x0006_?下?&#10;泅些遳?&amp;?&gt;?蛈葖炫~_x0014_兦_x0003_婱??w祴F_x000c_媀_x0004_媣&#10;嶧_x000e_孷_x0002_信信" xfId="38"/>
    <cellStyle name="好" xfId="39"/>
    <cellStyle name="差" xfId="40"/>
    <cellStyle name="常规_201539104448140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Arial"/>
        <family val="2"/>
        <b val="0"/>
        <i val="0"/>
        <strike val="0"/>
        <outline val="0"/>
        <shadow val="0"/>
        <color rgb="FFFFFFFF"/>
        <sz val="10"/>
        <u val="none"/>
      </font>
      <numFmt numFmtId="164" formatCode="General"/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9" width="38.71"/>
    <col collapsed="false" customWidth="true" hidden="false" outlineLevel="0" max="2" min="2" style="92" width="12.49"/>
    <col collapsed="false" customWidth="true" hidden="false" outlineLevel="0" max="3" min="3" style="89" width="13.26"/>
    <col collapsed="false" customWidth="true" hidden="false" outlineLevel="0" max="4" min="4" style="89" width="13.11"/>
    <col collapsed="false" customWidth="true" hidden="false" outlineLevel="0" max="5" min="5" style="89" width="14.49"/>
    <col collapsed="false" customWidth="false" hidden="false" outlineLevel="0" max="7" min="6" style="89" width="11.1"/>
    <col collapsed="false" customWidth="false" hidden="false" outlineLevel="0" max="8" min="8" style="109" width="11.1"/>
    <col collapsed="false" customWidth="false" hidden="false" outlineLevel="0" max="9" min="9" style="89" width="11.1"/>
    <col collapsed="false" customWidth="false" hidden="false" outlineLevel="0" max="10" min="10" style="109" width="11.1"/>
    <col collapsed="false" customWidth="false" hidden="false" outlineLevel="0" max="257" min="11" style="89" width="11.1"/>
  </cols>
  <sheetData>
    <row r="1" customFormat="false" ht="21" hidden="false" customHeight="true" outlineLevel="0" collapsed="false">
      <c r="A1" s="3" t="s">
        <v>10</v>
      </c>
      <c r="B1" s="3"/>
      <c r="C1" s="3"/>
      <c r="D1" s="3"/>
      <c r="E1" s="3"/>
    </row>
    <row r="2" s="1" customFormat="true" ht="21.75" hidden="false" customHeight="true" outlineLevel="0" collapsed="false">
      <c r="A2" s="118"/>
      <c r="B2" s="118"/>
      <c r="C2" s="118"/>
      <c r="D2" s="118"/>
      <c r="E2" s="118"/>
      <c r="H2" s="6"/>
      <c r="J2" s="6"/>
    </row>
    <row r="3" s="1" customFormat="true" ht="24.75" hidden="false" customHeight="true" outlineLevel="0" collapsed="false">
      <c r="A3" s="77" t="s">
        <v>18</v>
      </c>
      <c r="B3" s="119" t="s">
        <v>42</v>
      </c>
      <c r="C3" s="12" t="s">
        <v>58</v>
      </c>
      <c r="D3" s="12" t="s">
        <v>20</v>
      </c>
      <c r="E3" s="41" t="s">
        <v>21</v>
      </c>
      <c r="H3" s="6"/>
      <c r="J3" s="6"/>
    </row>
    <row r="4" s="1" customFormat="true" ht="24.75" hidden="false" customHeight="true" outlineLevel="0" collapsed="false">
      <c r="A4" s="77"/>
      <c r="B4" s="119"/>
      <c r="C4" s="12"/>
      <c r="D4" s="12"/>
      <c r="E4" s="41"/>
      <c r="H4" s="6"/>
      <c r="J4" s="6"/>
    </row>
    <row r="5" s="1" customFormat="true" ht="30" hidden="false" customHeight="true" outlineLevel="0" collapsed="false">
      <c r="A5" s="14" t="s">
        <v>157</v>
      </c>
      <c r="B5" s="157" t="s">
        <v>24</v>
      </c>
      <c r="C5" s="158" t="n">
        <v>12.8977</v>
      </c>
      <c r="D5" s="158" t="n">
        <v>41.8194</v>
      </c>
      <c r="E5" s="159" t="n">
        <v>1.4</v>
      </c>
      <c r="H5" s="6"/>
      <c r="J5" s="6"/>
    </row>
    <row r="6" s="1" customFormat="true" ht="30" hidden="false" customHeight="true" outlineLevel="0" collapsed="false">
      <c r="A6" s="124" t="s">
        <v>158</v>
      </c>
      <c r="B6" s="157" t="s">
        <v>24</v>
      </c>
      <c r="C6" s="158" t="n">
        <v>12.1003</v>
      </c>
      <c r="D6" s="158" t="n">
        <v>39.3986</v>
      </c>
      <c r="E6" s="159" t="n">
        <v>-0.9</v>
      </c>
      <c r="H6" s="6"/>
      <c r="J6" s="6"/>
    </row>
    <row r="7" s="1" customFormat="true" ht="30" hidden="false" customHeight="true" outlineLevel="0" collapsed="false">
      <c r="A7" s="30" t="s">
        <v>159</v>
      </c>
      <c r="B7" s="157" t="s">
        <v>24</v>
      </c>
      <c r="C7" s="158" t="n">
        <v>0.7975</v>
      </c>
      <c r="D7" s="158" t="n">
        <v>2.4208</v>
      </c>
      <c r="E7" s="159" t="n">
        <v>60.7</v>
      </c>
      <c r="H7" s="6"/>
      <c r="J7" s="6"/>
    </row>
    <row r="8" s="1" customFormat="true" ht="30" hidden="false" customHeight="true" outlineLevel="0" collapsed="false">
      <c r="A8" s="14" t="s">
        <v>160</v>
      </c>
      <c r="B8" s="157" t="s">
        <v>161</v>
      </c>
      <c r="C8" s="160" t="n">
        <v>3</v>
      </c>
      <c r="D8" s="160" t="n">
        <v>4</v>
      </c>
      <c r="E8" s="159" t="n">
        <v>0</v>
      </c>
      <c r="H8" s="6"/>
      <c r="J8" s="6"/>
    </row>
    <row r="9" s="1" customFormat="true" ht="30" hidden="false" customHeight="true" outlineLevel="0" collapsed="false">
      <c r="A9" s="14" t="s">
        <v>162</v>
      </c>
      <c r="B9" s="157" t="s">
        <v>163</v>
      </c>
      <c r="C9" s="160" t="n">
        <v>1016</v>
      </c>
      <c r="D9" s="160" t="n">
        <v>1428</v>
      </c>
      <c r="E9" s="159" t="n">
        <v>-53.6964980544747</v>
      </c>
      <c r="H9" s="6"/>
      <c r="J9" s="6"/>
    </row>
    <row r="10" s="1" customFormat="true" ht="30" hidden="false" customHeight="true" outlineLevel="0" collapsed="false">
      <c r="A10" s="33" t="s">
        <v>164</v>
      </c>
      <c r="B10" s="161" t="s">
        <v>163</v>
      </c>
      <c r="C10" s="162" t="n">
        <v>1473</v>
      </c>
      <c r="D10" s="162" t="n">
        <v>3121</v>
      </c>
      <c r="E10" s="163" t="n">
        <v>7.03017832647462</v>
      </c>
      <c r="H10" s="6"/>
      <c r="J10" s="6"/>
    </row>
    <row r="11" customFormat="false" ht="14.25" hidden="false" customHeight="false" outlineLevel="0" collapsed="false">
      <c r="C11" s="92"/>
      <c r="J11" s="164"/>
    </row>
    <row r="12" customFormat="false" ht="14.25" hidden="false" customHeight="false" outlineLevel="0" collapsed="false">
      <c r="D12" s="89" t="n">
        <v>15</v>
      </c>
    </row>
    <row r="15" customFormat="false" ht="14.25" hidden="false" customHeight="false" outlineLevel="0" collapsed="false">
      <c r="H15" s="165"/>
    </row>
    <row r="25" customFormat="false" ht="14.25" hidden="false" customHeight="false" outlineLevel="0" collapsed="false">
      <c r="A25" s="91"/>
      <c r="B25" s="91"/>
      <c r="C25" s="91"/>
      <c r="D25" s="91"/>
      <c r="E25" s="91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5:E25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9" width="34.4"/>
    <col collapsed="false" customWidth="true" hidden="false" outlineLevel="0" max="2" min="2" style="89" width="14.34"/>
    <col collapsed="false" customWidth="true" hidden="false" outlineLevel="0" max="3" min="3" style="89" width="15.58"/>
    <col collapsed="false" customWidth="true" hidden="false" outlineLevel="0" max="4" min="4" style="89" width="16.66"/>
    <col collapsed="false" customWidth="true" hidden="false" outlineLevel="0" max="6" min="5" style="89" width="11.72"/>
    <col collapsed="false" customWidth="false" hidden="false" outlineLevel="0" max="257" min="7" style="89" width="11.1"/>
  </cols>
  <sheetData>
    <row r="1" customFormat="false" ht="27.75" hidden="false" customHeight="true" outlineLevel="0" collapsed="false">
      <c r="A1" s="3" t="s">
        <v>11</v>
      </c>
      <c r="B1" s="3"/>
      <c r="C1" s="3"/>
      <c r="D1" s="3"/>
    </row>
    <row r="2" customFormat="false" ht="15" hidden="false" customHeight="false" outlineLevel="0" collapsed="false">
      <c r="A2" s="166" t="s">
        <v>56</v>
      </c>
      <c r="B2" s="166"/>
      <c r="C2" s="166"/>
      <c r="D2" s="166"/>
    </row>
    <row r="3" s="1" customFormat="true" ht="21.75" hidden="false" customHeight="true" outlineLevel="0" collapsed="false">
      <c r="A3" s="77" t="s">
        <v>18</v>
      </c>
      <c r="B3" s="12" t="s">
        <v>58</v>
      </c>
      <c r="C3" s="12" t="s">
        <v>20</v>
      </c>
      <c r="D3" s="41" t="s">
        <v>21</v>
      </c>
    </row>
    <row r="4" s="1" customFormat="true" ht="43.5" hidden="false" customHeight="true" outlineLevel="0" collapsed="false">
      <c r="A4" s="77"/>
      <c r="B4" s="12"/>
      <c r="C4" s="12"/>
      <c r="D4" s="41"/>
    </row>
    <row r="5" customFormat="false" ht="20.1" hidden="false" customHeight="true" outlineLevel="0" collapsed="false">
      <c r="A5" s="14" t="s">
        <v>165</v>
      </c>
      <c r="B5" s="167" t="n">
        <v>8.5</v>
      </c>
      <c r="C5" s="168" t="n">
        <v>24.37</v>
      </c>
      <c r="D5" s="169" t="n">
        <v>9.9</v>
      </c>
    </row>
    <row r="6" customFormat="false" ht="20.1" hidden="false" customHeight="true" outlineLevel="0" collapsed="false">
      <c r="A6" s="30" t="s">
        <v>166</v>
      </c>
      <c r="B6" s="170" t="n">
        <v>5.44</v>
      </c>
      <c r="C6" s="170" t="n">
        <v>15.48</v>
      </c>
      <c r="D6" s="46" t="n">
        <v>5.9</v>
      </c>
    </row>
    <row r="7" customFormat="false" ht="20.1" hidden="false" customHeight="true" outlineLevel="0" collapsed="false">
      <c r="A7" s="30" t="s">
        <v>167</v>
      </c>
      <c r="B7" s="171" t="n">
        <v>3.55</v>
      </c>
      <c r="C7" s="171" t="n">
        <v>11.68</v>
      </c>
      <c r="D7" s="23" t="n">
        <v>11.3</v>
      </c>
      <c r="E7" s="172"/>
      <c r="F7" s="173"/>
    </row>
    <row r="8" customFormat="false" ht="20.1" hidden="false" customHeight="true" outlineLevel="0" collapsed="false">
      <c r="A8" s="30" t="s">
        <v>168</v>
      </c>
      <c r="B8" s="171" t="n">
        <v>1.97</v>
      </c>
      <c r="C8" s="171" t="n">
        <v>5.1</v>
      </c>
      <c r="D8" s="23" t="n">
        <v>177.7</v>
      </c>
    </row>
    <row r="9" customFormat="false" ht="20.1" hidden="false" customHeight="true" outlineLevel="0" collapsed="false">
      <c r="A9" s="30" t="s">
        <v>169</v>
      </c>
      <c r="B9" s="171" t="n">
        <v>0.13</v>
      </c>
      <c r="C9" s="171" t="n">
        <v>1.33</v>
      </c>
      <c r="D9" s="23" t="n">
        <v>0.1</v>
      </c>
    </row>
    <row r="10" customFormat="false" ht="20.1" hidden="false" customHeight="true" outlineLevel="0" collapsed="false">
      <c r="A10" s="30" t="s">
        <v>170</v>
      </c>
      <c r="B10" s="171" t="n">
        <v>0.35</v>
      </c>
      <c r="C10" s="171" t="n">
        <v>0.77</v>
      </c>
      <c r="D10" s="23" t="n">
        <v>34.9</v>
      </c>
    </row>
    <row r="11" customFormat="false" ht="20.1" hidden="false" customHeight="true" outlineLevel="0" collapsed="false">
      <c r="A11" s="30" t="s">
        <v>171</v>
      </c>
      <c r="B11" s="171" t="n">
        <v>0.07</v>
      </c>
      <c r="C11" s="171" t="n">
        <v>0.18</v>
      </c>
      <c r="D11" s="23" t="n">
        <v>-31.4</v>
      </c>
    </row>
    <row r="12" customFormat="false" ht="20.1" hidden="false" customHeight="true" outlineLevel="0" collapsed="false">
      <c r="A12" s="30" t="s">
        <v>172</v>
      </c>
      <c r="B12" s="171" t="n">
        <v>0.24</v>
      </c>
      <c r="C12" s="171" t="n">
        <v>0.66</v>
      </c>
      <c r="D12" s="23" t="n">
        <v>16.6</v>
      </c>
    </row>
    <row r="13" customFormat="false" ht="20.1" hidden="false" customHeight="true" outlineLevel="0" collapsed="false">
      <c r="A13" s="174" t="s">
        <v>173</v>
      </c>
      <c r="B13" s="171" t="n">
        <v>0.07</v>
      </c>
      <c r="C13" s="171" t="n">
        <v>0.64</v>
      </c>
      <c r="D13" s="23" t="n">
        <v>22.4</v>
      </c>
    </row>
    <row r="14" customFormat="false" ht="20.1" hidden="false" customHeight="true" outlineLevel="0" collapsed="false">
      <c r="A14" s="174" t="s">
        <v>174</v>
      </c>
      <c r="B14" s="171" t="n">
        <v>0.04</v>
      </c>
      <c r="C14" s="171" t="n">
        <v>0.3</v>
      </c>
      <c r="D14" s="23" t="n">
        <v>54.4</v>
      </c>
    </row>
    <row r="15" customFormat="false" ht="20.1" hidden="false" customHeight="true" outlineLevel="0" collapsed="false">
      <c r="A15" s="174" t="s">
        <v>175</v>
      </c>
      <c r="B15" s="171" t="n">
        <v>0.05</v>
      </c>
      <c r="C15" s="171" t="n">
        <v>0.46</v>
      </c>
      <c r="D15" s="23" t="n">
        <v>34</v>
      </c>
    </row>
    <row r="16" customFormat="false" ht="20.1" hidden="false" customHeight="true" outlineLevel="0" collapsed="false">
      <c r="A16" s="30" t="s">
        <v>176</v>
      </c>
      <c r="B16" s="171" t="n">
        <v>1.89</v>
      </c>
      <c r="C16" s="171" t="n">
        <v>3.8</v>
      </c>
      <c r="D16" s="23" t="n">
        <v>-8</v>
      </c>
    </row>
    <row r="17" customFormat="false" ht="20.1" hidden="false" customHeight="true" outlineLevel="0" collapsed="false">
      <c r="A17" s="30" t="s">
        <v>177</v>
      </c>
      <c r="B17" s="171" t="n">
        <v>0.28</v>
      </c>
      <c r="C17" s="171" t="n">
        <v>0.84</v>
      </c>
      <c r="D17" s="23" t="n">
        <v>-19.2</v>
      </c>
    </row>
    <row r="18" customFormat="false" ht="20.1" hidden="false" customHeight="true" outlineLevel="0" collapsed="false">
      <c r="A18" s="30" t="s">
        <v>178</v>
      </c>
      <c r="B18" s="171" t="n">
        <v>0.11</v>
      </c>
      <c r="C18" s="171" t="n">
        <v>0.42</v>
      </c>
      <c r="D18" s="23" t="n">
        <v>14.1</v>
      </c>
    </row>
    <row r="19" customFormat="false" ht="20.1" hidden="false" customHeight="true" outlineLevel="0" collapsed="false">
      <c r="A19" s="14" t="s">
        <v>179</v>
      </c>
      <c r="B19" s="170" t="n">
        <v>19.72</v>
      </c>
      <c r="C19" s="170" t="n">
        <v>41.67</v>
      </c>
      <c r="D19" s="46" t="n">
        <v>21.8</v>
      </c>
    </row>
    <row r="20" customFormat="false" ht="20.1" hidden="false" customHeight="true" outlineLevel="0" collapsed="false">
      <c r="A20" s="30" t="s">
        <v>180</v>
      </c>
      <c r="B20" s="170" t="n">
        <v>2.77</v>
      </c>
      <c r="C20" s="170" t="n">
        <v>5.83</v>
      </c>
      <c r="D20" s="25" t="n">
        <v>8.1</v>
      </c>
    </row>
    <row r="21" customFormat="false" ht="20.1" hidden="false" customHeight="true" outlineLevel="0" collapsed="false">
      <c r="A21" s="30" t="s">
        <v>181</v>
      </c>
      <c r="B21" s="170" t="n">
        <v>5.15</v>
      </c>
      <c r="C21" s="170" t="n">
        <v>9.78</v>
      </c>
      <c r="D21" s="46" t="n">
        <v>19.4</v>
      </c>
    </row>
    <row r="22" customFormat="false" ht="20.1" hidden="false" customHeight="true" outlineLevel="0" collapsed="false">
      <c r="A22" s="30" t="s">
        <v>182</v>
      </c>
      <c r="B22" s="170" t="n">
        <v>0.42</v>
      </c>
      <c r="C22" s="170" t="n">
        <v>0.51</v>
      </c>
      <c r="D22" s="46" t="n">
        <v>47.4</v>
      </c>
    </row>
    <row r="23" customFormat="false" ht="20.1" hidden="false" customHeight="true" outlineLevel="0" collapsed="false">
      <c r="A23" s="30" t="s">
        <v>183</v>
      </c>
      <c r="B23" s="170" t="n">
        <v>0.14</v>
      </c>
      <c r="C23" s="170" t="n">
        <v>0.47</v>
      </c>
      <c r="D23" s="46" t="n">
        <v>9.3</v>
      </c>
    </row>
    <row r="24" customFormat="false" ht="20.1" hidden="false" customHeight="true" outlineLevel="0" collapsed="false">
      <c r="A24" s="30" t="s">
        <v>184</v>
      </c>
      <c r="B24" s="170" t="n">
        <v>2.4</v>
      </c>
      <c r="C24" s="170" t="n">
        <v>5.06</v>
      </c>
      <c r="D24" s="46" t="n">
        <v>50.8</v>
      </c>
    </row>
    <row r="25" customFormat="false" ht="20.1" hidden="false" customHeight="true" outlineLevel="0" collapsed="false">
      <c r="A25" s="30" t="s">
        <v>185</v>
      </c>
      <c r="B25" s="170" t="n">
        <v>3.82</v>
      </c>
      <c r="C25" s="170" t="n">
        <v>4.81</v>
      </c>
      <c r="D25" s="46" t="n">
        <v>9.7</v>
      </c>
    </row>
    <row r="26" customFormat="false" ht="20.1" hidden="false" customHeight="true" outlineLevel="0" collapsed="false">
      <c r="A26" s="102" t="s">
        <v>186</v>
      </c>
      <c r="B26" s="175" t="n">
        <v>1.1</v>
      </c>
      <c r="C26" s="175" t="n">
        <v>2.27</v>
      </c>
      <c r="D26" s="176" t="n">
        <v>85.4</v>
      </c>
    </row>
    <row r="27" customFormat="false" ht="20.1" hidden="false" customHeight="true" outlineLevel="0" collapsed="false">
      <c r="A27" s="50" t="s">
        <v>187</v>
      </c>
      <c r="B27" s="177" t="n">
        <v>0.73</v>
      </c>
      <c r="C27" s="177" t="n">
        <v>4.55</v>
      </c>
      <c r="D27" s="178" t="n">
        <v>1.8</v>
      </c>
    </row>
    <row r="28" customFormat="false" ht="14.25" hidden="false" customHeight="false" outlineLevel="0" collapsed="false">
      <c r="A28" s="179"/>
      <c r="B28" s="179"/>
      <c r="C28" s="179"/>
      <c r="D28" s="179"/>
    </row>
    <row r="29" customFormat="false" ht="14.25" hidden="false" customHeight="false" outlineLevel="0" collapsed="false">
      <c r="A29" s="179"/>
      <c r="B29" s="179"/>
      <c r="C29" s="179"/>
      <c r="D29" s="179"/>
    </row>
    <row r="30" customFormat="false" ht="14.25" hidden="false" customHeight="false" outlineLevel="0" collapsed="false">
      <c r="C30" s="92" t="n">
        <v>16</v>
      </c>
    </row>
  </sheetData>
  <mergeCells count="7">
    <mergeCell ref="A1:D1"/>
    <mergeCell ref="A2:D2"/>
    <mergeCell ref="A3:A4"/>
    <mergeCell ref="B3:B4"/>
    <mergeCell ref="C3:C4"/>
    <mergeCell ref="D3:D4"/>
    <mergeCell ref="A28:D2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2" min="2" style="1" width="12.79"/>
    <col collapsed="false" customWidth="true" hidden="false" outlineLevel="0" max="3" min="3" style="1" width="13.87"/>
    <col collapsed="false" customWidth="true" hidden="false" outlineLevel="0" max="4" min="4" style="1" width="14.03"/>
    <col collapsed="false" customWidth="true" hidden="false" outlineLevel="0" max="5" min="5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</row>
    <row r="2" customFormat="false" ht="16.5" hidden="false" customHeight="true" outlineLevel="0" collapsed="false">
      <c r="A2" s="166" t="s">
        <v>56</v>
      </c>
      <c r="B2" s="166"/>
      <c r="C2" s="166"/>
      <c r="D2" s="166"/>
      <c r="E2" s="166"/>
    </row>
    <row r="3" customFormat="false" ht="21.75" hidden="false" customHeight="true" outlineLevel="0" collapsed="false">
      <c r="A3" s="77" t="s">
        <v>188</v>
      </c>
      <c r="B3" s="12" t="s">
        <v>189</v>
      </c>
      <c r="C3" s="12" t="s">
        <v>190</v>
      </c>
      <c r="D3" s="12" t="s">
        <v>191</v>
      </c>
      <c r="E3" s="41" t="s">
        <v>192</v>
      </c>
    </row>
    <row r="4" customFormat="false" ht="21.75" hidden="false" customHeight="true" outlineLevel="0" collapsed="false">
      <c r="A4" s="77"/>
      <c r="B4" s="12"/>
      <c r="C4" s="12"/>
      <c r="D4" s="12"/>
      <c r="E4" s="41"/>
    </row>
    <row r="5" customFormat="false" ht="24.95" hidden="false" customHeight="true" outlineLevel="0" collapsed="false">
      <c r="A5" s="14" t="s">
        <v>193</v>
      </c>
      <c r="B5" s="180" t="n">
        <v>1549.5</v>
      </c>
      <c r="C5" s="180" t="n">
        <v>30.01</v>
      </c>
      <c r="D5" s="180" t="n">
        <v>49.05</v>
      </c>
      <c r="E5" s="23" t="n">
        <v>13.1</v>
      </c>
    </row>
    <row r="6" customFormat="false" ht="24.95" hidden="false" customHeight="true" outlineLevel="0" collapsed="false">
      <c r="A6" s="48" t="s">
        <v>194</v>
      </c>
      <c r="B6" s="180" t="n">
        <v>1538.84</v>
      </c>
      <c r="C6" s="180" t="n">
        <v>29.23</v>
      </c>
      <c r="D6" s="180" t="n">
        <v>48.75</v>
      </c>
      <c r="E6" s="23" t="n">
        <v>13.1</v>
      </c>
    </row>
    <row r="7" customFormat="false" ht="24.95" hidden="false" customHeight="true" outlineLevel="0" collapsed="false">
      <c r="A7" s="48" t="s">
        <v>195</v>
      </c>
      <c r="B7" s="181" t="n">
        <v>819.1</v>
      </c>
      <c r="C7" s="180" t="n">
        <v>0.19</v>
      </c>
      <c r="D7" s="180" t="n">
        <v>61.24</v>
      </c>
      <c r="E7" s="182" t="n">
        <v>12.5</v>
      </c>
    </row>
    <row r="8" customFormat="false" ht="24.95" hidden="false" customHeight="true" outlineLevel="0" collapsed="false">
      <c r="A8" s="48" t="s">
        <v>196</v>
      </c>
      <c r="B8" s="181" t="n">
        <v>803.08</v>
      </c>
      <c r="C8" s="180" t="n">
        <v>-1.14</v>
      </c>
      <c r="D8" s="180" t="n">
        <v>59.56</v>
      </c>
      <c r="E8" s="182" t="n">
        <v>12</v>
      </c>
    </row>
    <row r="9" customFormat="false" ht="24.95" hidden="false" customHeight="true" outlineLevel="0" collapsed="false">
      <c r="A9" s="48" t="s">
        <v>197</v>
      </c>
      <c r="B9" s="181" t="n">
        <v>378.76</v>
      </c>
      <c r="C9" s="180" t="n">
        <v>13.49</v>
      </c>
      <c r="D9" s="180" t="n">
        <v>-5.95</v>
      </c>
      <c r="E9" s="23" t="n">
        <v>17.5</v>
      </c>
    </row>
    <row r="10" customFormat="false" ht="24.95" hidden="false" customHeight="true" outlineLevel="0" collapsed="false">
      <c r="A10" s="48" t="s">
        <v>198</v>
      </c>
      <c r="B10" s="181" t="n">
        <v>221.62</v>
      </c>
      <c r="C10" s="180" t="n">
        <v>14.77</v>
      </c>
      <c r="D10" s="180" t="n">
        <v>-9.79</v>
      </c>
      <c r="E10" s="23" t="n">
        <v>30.3</v>
      </c>
    </row>
    <row r="11" customFormat="false" ht="24.95" hidden="false" customHeight="true" outlineLevel="0" collapsed="false">
      <c r="A11" s="153" t="s">
        <v>199</v>
      </c>
      <c r="B11" s="181" t="n">
        <v>59.28</v>
      </c>
      <c r="C11" s="180" t="n">
        <v>1.7</v>
      </c>
      <c r="D11" s="180" t="n">
        <v>-0.57</v>
      </c>
      <c r="E11" s="23" t="n">
        <v>24.4</v>
      </c>
    </row>
    <row r="12" customFormat="false" ht="24.95" hidden="false" customHeight="true" outlineLevel="0" collapsed="false">
      <c r="A12" s="14" t="s">
        <v>200</v>
      </c>
      <c r="B12" s="180" t="n">
        <v>1246.21</v>
      </c>
      <c r="C12" s="180" t="n">
        <v>0.15</v>
      </c>
      <c r="D12" s="180" t="n">
        <v>-18.7</v>
      </c>
      <c r="E12" s="23" t="n">
        <v>-0.5</v>
      </c>
    </row>
    <row r="13" customFormat="false" ht="24.95" hidden="false" customHeight="true" outlineLevel="0" collapsed="false">
      <c r="A13" s="48" t="s">
        <v>201</v>
      </c>
      <c r="B13" s="180" t="n">
        <v>1245.87</v>
      </c>
      <c r="C13" s="180" t="n">
        <v>0.13</v>
      </c>
      <c r="D13" s="180" t="n">
        <v>-18.61</v>
      </c>
      <c r="E13" s="23" t="n">
        <v>-0.5</v>
      </c>
    </row>
    <row r="14" customFormat="false" ht="24.95" hidden="false" customHeight="true" outlineLevel="0" collapsed="false">
      <c r="A14" s="48" t="s">
        <v>202</v>
      </c>
      <c r="B14" s="181" t="n">
        <v>542.42</v>
      </c>
      <c r="C14" s="180" t="n">
        <v>-0.07</v>
      </c>
      <c r="D14" s="180" t="n">
        <v>3.12</v>
      </c>
      <c r="E14" s="182" t="n">
        <v>3.4</v>
      </c>
    </row>
    <row r="15" customFormat="false" ht="24.95" hidden="false" customHeight="true" outlineLevel="0" collapsed="false">
      <c r="A15" s="183" t="s">
        <v>203</v>
      </c>
      <c r="B15" s="180" t="n">
        <v>101.19</v>
      </c>
      <c r="C15" s="180" t="n">
        <v>-0.49</v>
      </c>
      <c r="D15" s="180" t="n">
        <v>-1.5</v>
      </c>
      <c r="E15" s="182" t="n">
        <v>-12.2</v>
      </c>
    </row>
    <row r="16" customFormat="false" ht="24.95" hidden="false" customHeight="true" outlineLevel="0" collapsed="false">
      <c r="A16" s="184" t="s">
        <v>204</v>
      </c>
      <c r="B16" s="180" t="n">
        <v>69.08</v>
      </c>
      <c r="C16" s="180" t="n">
        <v>-0.57</v>
      </c>
      <c r="D16" s="180" t="n">
        <v>-1.81</v>
      </c>
      <c r="E16" s="182" t="n">
        <v>-18.7</v>
      </c>
    </row>
    <row r="17" customFormat="false" ht="24.95" hidden="false" customHeight="true" outlineLevel="0" collapsed="false">
      <c r="A17" s="184" t="s">
        <v>205</v>
      </c>
      <c r="B17" s="180" t="n">
        <v>441.23</v>
      </c>
      <c r="C17" s="180" t="n">
        <v>0.42</v>
      </c>
      <c r="D17" s="180" t="n">
        <v>4.63</v>
      </c>
      <c r="E17" s="182" t="n">
        <v>7.7</v>
      </c>
    </row>
    <row r="18" customFormat="false" ht="24.95" hidden="false" customHeight="true" outlineLevel="0" collapsed="false">
      <c r="A18" s="184" t="s">
        <v>204</v>
      </c>
      <c r="B18" s="181" t="n">
        <v>131.9</v>
      </c>
      <c r="C18" s="180" t="n">
        <v>-0.46</v>
      </c>
      <c r="D18" s="180" t="n">
        <v>1.55</v>
      </c>
      <c r="E18" s="182" t="n">
        <v>7.1</v>
      </c>
    </row>
    <row r="19" customFormat="false" ht="24.95" hidden="false" customHeight="true" outlineLevel="0" collapsed="false">
      <c r="A19" s="185" t="s">
        <v>206</v>
      </c>
      <c r="B19" s="181" t="n">
        <v>703.4</v>
      </c>
      <c r="C19" s="181" t="n">
        <v>0.2</v>
      </c>
      <c r="D19" s="181" t="n">
        <v>-21.73</v>
      </c>
      <c r="E19" s="186" t="n">
        <v>-3.3</v>
      </c>
    </row>
    <row r="20" customFormat="false" ht="24.95" hidden="false" customHeight="true" outlineLevel="0" collapsed="false">
      <c r="A20" s="183" t="s">
        <v>203</v>
      </c>
      <c r="B20" s="181" t="n">
        <v>278.95</v>
      </c>
      <c r="C20" s="180" t="n">
        <v>1.83</v>
      </c>
      <c r="D20" s="180" t="n">
        <v>-0.31</v>
      </c>
      <c r="E20" s="182" t="n">
        <v>-7.6</v>
      </c>
    </row>
    <row r="21" customFormat="false" ht="24.95" hidden="false" customHeight="true" outlineLevel="0" collapsed="false">
      <c r="A21" s="187" t="s">
        <v>205</v>
      </c>
      <c r="B21" s="188" t="n">
        <v>407.64</v>
      </c>
      <c r="C21" s="188" t="n">
        <v>5.35</v>
      </c>
      <c r="D21" s="188" t="n">
        <v>12.42</v>
      </c>
      <c r="E21" s="189" t="n">
        <v>6.7</v>
      </c>
    </row>
    <row r="22" customFormat="false" ht="12" hidden="false" customHeight="false" outlineLevel="0" collapsed="false">
      <c r="C22" s="2"/>
    </row>
    <row r="23" customFormat="false" ht="12" hidden="false" customHeight="false" outlineLevel="0" collapsed="false">
      <c r="C23" s="1" t="n">
        <v>17</v>
      </c>
    </row>
    <row r="25" customFormat="false" ht="14.25" hidden="false" customHeight="false" outlineLevel="0" collapsed="false">
      <c r="A25" s="190"/>
      <c r="B25" s="190"/>
      <c r="C25" s="190"/>
      <c r="D25" s="190"/>
      <c r="E25" s="190"/>
      <c r="F25" s="190"/>
      <c r="G25" s="190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2" width="14.03"/>
    <col collapsed="false" customWidth="true" hidden="false" outlineLevel="0" max="3" min="3" style="2" width="13.87"/>
    <col collapsed="false" customWidth="true" hidden="false" outlineLevel="0" max="4" min="4" style="2" width="18.5"/>
    <col collapsed="false" customWidth="true" hidden="false" outlineLevel="0" max="5" min="5" style="6" width="13.72"/>
    <col collapsed="false" customWidth="false" hidden="false" outlineLevel="0" max="257" min="6" style="1" width="11.1"/>
  </cols>
  <sheetData>
    <row r="1" customFormat="false" ht="24.75" hidden="false" customHeight="true" outlineLevel="0" collapsed="false">
      <c r="A1" s="191" t="s">
        <v>207</v>
      </c>
      <c r="B1" s="191"/>
      <c r="C1" s="191"/>
      <c r="D1" s="191"/>
    </row>
    <row r="2" customFormat="false" ht="16.5" hidden="false" customHeight="true" outlineLevel="0" collapsed="false">
      <c r="A2" s="166" t="s">
        <v>208</v>
      </c>
      <c r="B2" s="166"/>
      <c r="C2" s="166"/>
      <c r="D2" s="166"/>
    </row>
    <row r="3" customFormat="false" ht="21.75" hidden="false" customHeight="true" outlineLevel="0" collapsed="false">
      <c r="A3" s="77" t="s">
        <v>209</v>
      </c>
      <c r="B3" s="192" t="s">
        <v>210</v>
      </c>
      <c r="C3" s="192"/>
      <c r="D3" s="95" t="s">
        <v>20</v>
      </c>
      <c r="E3" s="193"/>
    </row>
    <row r="4" customFormat="false" ht="21" hidden="false" customHeight="true" outlineLevel="0" collapsed="false">
      <c r="A4" s="77"/>
      <c r="B4" s="80" t="s">
        <v>211</v>
      </c>
      <c r="C4" s="80" t="s">
        <v>212</v>
      </c>
      <c r="D4" s="108" t="s">
        <v>213</v>
      </c>
    </row>
    <row r="5" customFormat="false" ht="20.1" hidden="false" customHeight="true" outlineLevel="0" collapsed="false">
      <c r="A5" s="14" t="s">
        <v>214</v>
      </c>
      <c r="B5" s="194" t="n">
        <v>99.5</v>
      </c>
      <c r="C5" s="194" t="n">
        <v>98.9</v>
      </c>
      <c r="D5" s="195" t="n">
        <v>100.2</v>
      </c>
    </row>
    <row r="6" customFormat="false" ht="20.1" hidden="false" customHeight="true" outlineLevel="0" collapsed="false">
      <c r="A6" s="124" t="s">
        <v>215</v>
      </c>
      <c r="B6" s="194"/>
      <c r="C6" s="194"/>
      <c r="D6" s="195"/>
    </row>
    <row r="7" customFormat="false" ht="20.1" hidden="false" customHeight="true" outlineLevel="0" collapsed="false">
      <c r="A7" s="30" t="s">
        <v>216</v>
      </c>
      <c r="B7" s="194" t="n">
        <v>99.6</v>
      </c>
      <c r="C7" s="194" t="n">
        <v>98.8</v>
      </c>
      <c r="D7" s="195" t="n">
        <v>100.1</v>
      </c>
    </row>
    <row r="8" customFormat="false" ht="20.1" hidden="false" customHeight="true" outlineLevel="0" collapsed="false">
      <c r="A8" s="30" t="s">
        <v>217</v>
      </c>
      <c r="B8" s="194" t="n">
        <v>99.3</v>
      </c>
      <c r="C8" s="194" t="n">
        <v>99</v>
      </c>
      <c r="D8" s="195" t="n">
        <v>100.4</v>
      </c>
      <c r="G8" s="6"/>
    </row>
    <row r="9" customFormat="false" ht="20.25" hidden="false" customHeight="true" outlineLevel="0" collapsed="false">
      <c r="A9" s="124" t="s">
        <v>218</v>
      </c>
      <c r="B9" s="194"/>
      <c r="C9" s="194"/>
      <c r="D9" s="195"/>
    </row>
    <row r="10" customFormat="false" ht="19.5" hidden="false" customHeight="true" outlineLevel="0" collapsed="false">
      <c r="A10" s="30" t="s">
        <v>219</v>
      </c>
      <c r="B10" s="194" t="n">
        <v>99.4</v>
      </c>
      <c r="C10" s="194" t="n">
        <v>94.5</v>
      </c>
      <c r="D10" s="195" t="n">
        <v>97.8</v>
      </c>
    </row>
    <row r="11" customFormat="false" ht="19.5" hidden="false" customHeight="true" outlineLevel="0" collapsed="false">
      <c r="A11" s="30" t="s">
        <v>220</v>
      </c>
      <c r="B11" s="194" t="n">
        <v>100.3</v>
      </c>
      <c r="C11" s="194" t="n">
        <v>100.4</v>
      </c>
      <c r="D11" s="195" t="n">
        <v>100.1</v>
      </c>
    </row>
    <row r="12" customFormat="false" ht="19.5" hidden="false" customHeight="true" outlineLevel="0" collapsed="false">
      <c r="A12" s="30" t="s">
        <v>221</v>
      </c>
      <c r="B12" s="194" t="n">
        <v>94</v>
      </c>
      <c r="C12" s="194" t="n">
        <v>52.3</v>
      </c>
      <c r="D12" s="195" t="n">
        <v>63.3</v>
      </c>
    </row>
    <row r="13" customFormat="false" ht="20.25" hidden="false" customHeight="true" outlineLevel="0" collapsed="false">
      <c r="A13" s="30" t="s">
        <v>222</v>
      </c>
      <c r="B13" s="194" t="n">
        <v>99.1</v>
      </c>
      <c r="C13" s="194" t="n">
        <v>100.4</v>
      </c>
      <c r="D13" s="195" t="n">
        <v>105.4</v>
      </c>
    </row>
    <row r="14" customFormat="false" ht="19.5" hidden="false" customHeight="true" outlineLevel="0" collapsed="false">
      <c r="A14" s="30" t="s">
        <v>223</v>
      </c>
      <c r="B14" s="194" t="n">
        <v>100.1</v>
      </c>
      <c r="C14" s="194" t="n">
        <v>98.1</v>
      </c>
      <c r="D14" s="195" t="n">
        <v>102</v>
      </c>
    </row>
    <row r="15" customFormat="false" ht="19.5" hidden="false" customHeight="true" outlineLevel="0" collapsed="false">
      <c r="A15" s="30" t="s">
        <v>224</v>
      </c>
      <c r="B15" s="194" t="n">
        <v>97.8</v>
      </c>
      <c r="C15" s="194" t="n">
        <v>92.2</v>
      </c>
      <c r="D15" s="195" t="n">
        <v>93.6</v>
      </c>
    </row>
    <row r="16" customFormat="false" ht="19.5" hidden="false" customHeight="true" outlineLevel="0" collapsed="false">
      <c r="A16" s="30" t="s">
        <v>225</v>
      </c>
      <c r="B16" s="194" t="n">
        <v>101.2</v>
      </c>
      <c r="C16" s="194" t="n">
        <v>98.5</v>
      </c>
      <c r="D16" s="195" t="n">
        <v>99.4</v>
      </c>
    </row>
    <row r="17" customFormat="false" ht="19.5" hidden="false" customHeight="true" outlineLevel="0" collapsed="false">
      <c r="A17" s="30" t="s">
        <v>226</v>
      </c>
      <c r="B17" s="194" t="n">
        <v>98.4</v>
      </c>
      <c r="C17" s="194" t="n">
        <v>100.5</v>
      </c>
      <c r="D17" s="195" t="n">
        <v>101.4</v>
      </c>
    </row>
    <row r="18" customFormat="false" ht="19.5" hidden="false" customHeight="true" outlineLevel="0" collapsed="false">
      <c r="A18" s="30" t="s">
        <v>227</v>
      </c>
      <c r="B18" s="194" t="n">
        <v>99.9</v>
      </c>
      <c r="C18" s="194" t="n">
        <v>98.7</v>
      </c>
      <c r="D18" s="195" t="n">
        <v>98.8</v>
      </c>
    </row>
    <row r="19" customFormat="false" ht="19.5" hidden="false" customHeight="true" outlineLevel="0" collapsed="false">
      <c r="A19" s="30" t="s">
        <v>228</v>
      </c>
      <c r="B19" s="194" t="n">
        <v>99.8</v>
      </c>
      <c r="C19" s="194" t="n">
        <v>99.9</v>
      </c>
      <c r="D19" s="195" t="n">
        <v>100.3</v>
      </c>
    </row>
    <row r="20" customFormat="false" ht="19.5" hidden="false" customHeight="true" outlineLevel="0" collapsed="false">
      <c r="A20" s="30" t="s">
        <v>229</v>
      </c>
      <c r="B20" s="194" t="n">
        <v>99.1</v>
      </c>
      <c r="C20" s="194" t="n">
        <v>102.7</v>
      </c>
      <c r="D20" s="195" t="n">
        <v>103.2</v>
      </c>
    </row>
    <row r="21" customFormat="false" ht="19.5" hidden="false" customHeight="true" outlineLevel="0" collapsed="false">
      <c r="A21" s="30" t="s">
        <v>230</v>
      </c>
      <c r="B21" s="194" t="n">
        <v>99.6</v>
      </c>
      <c r="C21" s="194" t="n">
        <v>101.4</v>
      </c>
      <c r="D21" s="195" t="n">
        <v>101.9</v>
      </c>
    </row>
    <row r="22" customFormat="false" ht="19.5" hidden="false" customHeight="true" outlineLevel="0" collapsed="false">
      <c r="A22" s="30" t="s">
        <v>231</v>
      </c>
      <c r="B22" s="194" t="n">
        <v>100.1</v>
      </c>
      <c r="C22" s="194" t="n">
        <v>101.4</v>
      </c>
      <c r="D22" s="195" t="n">
        <v>101.5</v>
      </c>
    </row>
    <row r="23" customFormat="false" ht="19.5" hidden="false" customHeight="true" outlineLevel="0" collapsed="false">
      <c r="A23" s="30" t="s">
        <v>232</v>
      </c>
      <c r="B23" s="194" t="n">
        <v>100.2</v>
      </c>
      <c r="C23" s="194" t="n">
        <v>108.9</v>
      </c>
      <c r="D23" s="195" t="n">
        <v>109.7</v>
      </c>
    </row>
    <row r="24" customFormat="false" ht="19.5" hidden="false" customHeight="true" outlineLevel="0" collapsed="false">
      <c r="A24" s="124" t="s">
        <v>233</v>
      </c>
      <c r="B24" s="194"/>
      <c r="C24" s="194"/>
      <c r="D24" s="195"/>
    </row>
    <row r="25" customFormat="false" ht="20.1" hidden="false" customHeight="true" outlineLevel="0" collapsed="false">
      <c r="A25" s="30" t="s">
        <v>234</v>
      </c>
      <c r="B25" s="194" t="n">
        <v>99.5</v>
      </c>
      <c r="C25" s="194" t="n">
        <v>98.2</v>
      </c>
      <c r="D25" s="195" t="n">
        <v>100</v>
      </c>
    </row>
    <row r="26" customFormat="false" ht="20.1" hidden="false" customHeight="true" outlineLevel="0" collapsed="false">
      <c r="A26" s="30" t="s">
        <v>235</v>
      </c>
      <c r="B26" s="194" t="n">
        <v>99.7</v>
      </c>
      <c r="C26" s="194" t="n">
        <v>98.4</v>
      </c>
      <c r="D26" s="195" t="n">
        <v>100.1</v>
      </c>
    </row>
    <row r="27" customFormat="false" ht="20.1" hidden="false" customHeight="true" outlineLevel="0" collapsed="false">
      <c r="A27" s="30" t="s">
        <v>236</v>
      </c>
      <c r="B27" s="194" t="n">
        <v>99.3</v>
      </c>
      <c r="C27" s="194" t="n">
        <v>97.9</v>
      </c>
      <c r="D27" s="195" t="n">
        <v>99.9</v>
      </c>
    </row>
    <row r="28" customFormat="false" ht="20.1" hidden="false" customHeight="true" outlineLevel="0" collapsed="false">
      <c r="A28" s="30" t="s">
        <v>237</v>
      </c>
      <c r="B28" s="194" t="n">
        <v>99.5</v>
      </c>
      <c r="C28" s="194" t="n">
        <v>100</v>
      </c>
      <c r="D28" s="195" t="n">
        <v>100.4</v>
      </c>
    </row>
    <row r="29" customFormat="false" ht="20.1" hidden="false" customHeight="true" outlineLevel="0" collapsed="false">
      <c r="A29" s="14" t="s">
        <v>238</v>
      </c>
      <c r="B29" s="195" t="n">
        <v>99.6</v>
      </c>
      <c r="C29" s="195" t="n">
        <v>99.5</v>
      </c>
      <c r="D29" s="195" t="n">
        <v>100.5</v>
      </c>
    </row>
    <row r="30" customFormat="false" ht="20.1" hidden="false" customHeight="true" outlineLevel="0" collapsed="false">
      <c r="A30" s="30" t="s">
        <v>239</v>
      </c>
    </row>
    <row r="31" customFormat="false" ht="20.1" hidden="false" customHeight="true" outlineLevel="0" collapsed="false">
      <c r="A31" s="30" t="s">
        <v>216</v>
      </c>
      <c r="B31" s="194" t="n">
        <v>99.8</v>
      </c>
      <c r="C31" s="194" t="n">
        <v>99.6</v>
      </c>
      <c r="D31" s="195" t="n">
        <v>100.6</v>
      </c>
    </row>
    <row r="32" customFormat="false" ht="20.1" hidden="false" customHeight="true" outlineLevel="0" collapsed="false">
      <c r="A32" s="30" t="s">
        <v>217</v>
      </c>
      <c r="B32" s="194" t="n">
        <v>99.3</v>
      </c>
      <c r="C32" s="194" t="n">
        <v>99.4</v>
      </c>
      <c r="D32" s="195" t="n">
        <v>100.4</v>
      </c>
    </row>
    <row r="33" customFormat="false" ht="20.1" hidden="false" customHeight="true" outlineLevel="0" collapsed="false">
      <c r="A33" s="33" t="s">
        <v>240</v>
      </c>
      <c r="B33" s="196" t="n">
        <v>99.8</v>
      </c>
      <c r="C33" s="196" t="n">
        <v>108.7</v>
      </c>
      <c r="D33" s="197" t="n">
        <v>108.7</v>
      </c>
    </row>
    <row r="34" customFormat="false" ht="12" hidden="false" customHeight="false" outlineLevel="0" collapsed="false">
      <c r="A34" s="38"/>
    </row>
    <row r="35" customFormat="false" ht="12" hidden="false" customHeight="false" outlineLevel="0" collapsed="false">
      <c r="C35" s="2" t="n">
        <v>18</v>
      </c>
    </row>
    <row r="36" customFormat="false" ht="20.25" hidden="false" customHeight="false" outlineLevel="0" collapsed="false">
      <c r="A36" s="91"/>
      <c r="B36" s="91"/>
      <c r="C36" s="91"/>
      <c r="D36" s="198"/>
      <c r="E36" s="198"/>
    </row>
  </sheetData>
  <mergeCells count="6">
    <mergeCell ref="A1:D1"/>
    <mergeCell ref="A2:D2"/>
    <mergeCell ref="A3:A4"/>
    <mergeCell ref="B3:C3"/>
    <mergeCell ref="A36:C36"/>
    <mergeCell ref="D36:E36"/>
  </mergeCells>
  <printOptions headings="false" gridLines="false" gridLinesSet="true" horizontalCentered="true" verticalCentered="false"/>
  <pageMargins left="0.747916666666667" right="0.747916666666667" top="0.820138888888889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99" width="11.25"/>
    <col collapsed="false" customWidth="true" hidden="false" outlineLevel="0" max="2" min="2" style="199" width="10.64"/>
    <col collapsed="false" customWidth="true" hidden="false" outlineLevel="0" max="3" min="3" style="199" width="5.71"/>
    <col collapsed="false" customWidth="true" hidden="false" outlineLevel="0" max="4" min="4" style="199" width="8.17"/>
    <col collapsed="false" customWidth="true" hidden="false" outlineLevel="0" max="5" min="5" style="199" width="5.71"/>
    <col collapsed="false" customWidth="true" hidden="false" outlineLevel="0" max="6" min="6" style="200" width="10.64"/>
    <col collapsed="false" customWidth="true" hidden="false" outlineLevel="0" max="7" min="7" style="199" width="5.71"/>
    <col collapsed="false" customWidth="true" hidden="false" outlineLevel="0" max="8" min="8" style="200" width="11.25"/>
    <col collapsed="false" customWidth="true" hidden="false" outlineLevel="0" max="9" min="9" style="199" width="5.71"/>
    <col collapsed="false" customWidth="true" hidden="false" outlineLevel="0" max="10" min="10" style="200" width="10.64"/>
    <col collapsed="false" customWidth="true" hidden="false" outlineLevel="0" max="11" min="11" style="200" width="5.71"/>
    <col collapsed="false" customWidth="false" hidden="false" outlineLevel="0" max="12" min="12" style="200" width="11.1"/>
    <col collapsed="false" customWidth="true" hidden="false" outlineLevel="0" max="13" min="13" style="200" width="5.71"/>
    <col collapsed="false" customWidth="true" hidden="false" outlineLevel="0" max="14" min="14" style="200" width="10.64"/>
    <col collapsed="false" customWidth="true" hidden="false" outlineLevel="0" max="15" min="15" style="200" width="5.71"/>
    <col collapsed="false" customWidth="true" hidden="false" outlineLevel="0" max="16" min="16" style="200" width="8.17"/>
    <col collapsed="false" customWidth="true" hidden="false" outlineLevel="0" max="17" min="17" style="200" width="5.71"/>
    <col collapsed="false" customWidth="false" hidden="false" outlineLevel="0" max="257" min="18" style="200" width="11.1"/>
  </cols>
  <sheetData>
    <row r="1" customFormat="false" ht="32.25" hidden="false" customHeight="true" outlineLevel="0" collapsed="false">
      <c r="A1" s="201" t="s">
        <v>241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</row>
    <row r="2" s="205" customFormat="true" ht="42.75" hidden="false" customHeight="true" outlineLevel="0" collapsed="false">
      <c r="A2" s="202"/>
      <c r="B2" s="203" t="s">
        <v>242</v>
      </c>
      <c r="C2" s="203"/>
      <c r="D2" s="203"/>
      <c r="E2" s="203"/>
      <c r="F2" s="203" t="s">
        <v>243</v>
      </c>
      <c r="G2" s="203"/>
      <c r="H2" s="203"/>
      <c r="I2" s="203"/>
      <c r="J2" s="203" t="s">
        <v>244</v>
      </c>
      <c r="K2" s="203"/>
      <c r="L2" s="203"/>
      <c r="M2" s="203"/>
      <c r="N2" s="204" t="s">
        <v>245</v>
      </c>
      <c r="O2" s="204"/>
      <c r="P2" s="204"/>
      <c r="Q2" s="204"/>
    </row>
    <row r="3" s="205" customFormat="true" ht="36.75" hidden="false" customHeight="true" outlineLevel="0" collapsed="false">
      <c r="A3" s="202"/>
      <c r="B3" s="206" t="s">
        <v>246</v>
      </c>
      <c r="C3" s="206" t="s">
        <v>247</v>
      </c>
      <c r="D3" s="206" t="s">
        <v>248</v>
      </c>
      <c r="E3" s="206" t="s">
        <v>247</v>
      </c>
      <c r="F3" s="206" t="s">
        <v>246</v>
      </c>
      <c r="G3" s="206" t="s">
        <v>247</v>
      </c>
      <c r="H3" s="207" t="s">
        <v>249</v>
      </c>
      <c r="I3" s="206" t="s">
        <v>247</v>
      </c>
      <c r="J3" s="206" t="s">
        <v>246</v>
      </c>
      <c r="K3" s="206" t="s">
        <v>247</v>
      </c>
      <c r="L3" s="207" t="s">
        <v>249</v>
      </c>
      <c r="M3" s="206" t="s">
        <v>247</v>
      </c>
      <c r="N3" s="208" t="s">
        <v>246</v>
      </c>
      <c r="O3" s="208" t="s">
        <v>247</v>
      </c>
      <c r="P3" s="208" t="s">
        <v>250</v>
      </c>
      <c r="Q3" s="209" t="s">
        <v>247</v>
      </c>
    </row>
    <row r="4" s="218" customFormat="true" ht="23.1" hidden="false" customHeight="true" outlineLevel="0" collapsed="false">
      <c r="A4" s="210" t="s">
        <v>251</v>
      </c>
      <c r="B4" s="211" t="n">
        <v>145.59074</v>
      </c>
      <c r="C4" s="212" t="s">
        <v>111</v>
      </c>
      <c r="D4" s="213" t="n">
        <v>7.7</v>
      </c>
      <c r="E4" s="212" t="s">
        <v>111</v>
      </c>
      <c r="F4" s="211" t="n">
        <v>98.68</v>
      </c>
      <c r="G4" s="212" t="s">
        <v>111</v>
      </c>
      <c r="H4" s="211" t="n">
        <v>0.47</v>
      </c>
      <c r="I4" s="212" t="s">
        <v>111</v>
      </c>
      <c r="J4" s="214" t="n">
        <v>351.94</v>
      </c>
      <c r="K4" s="212" t="s">
        <v>111</v>
      </c>
      <c r="L4" s="215" t="n">
        <v>35.09</v>
      </c>
      <c r="M4" s="212" t="s">
        <v>111</v>
      </c>
      <c r="N4" s="216" t="n">
        <v>15.5689</v>
      </c>
      <c r="O4" s="212" t="s">
        <v>111</v>
      </c>
      <c r="P4" s="215" t="n">
        <v>17.9605103648927</v>
      </c>
      <c r="Q4" s="217" t="s">
        <v>111</v>
      </c>
    </row>
    <row r="5" customFormat="false" ht="23.1" hidden="false" customHeight="true" outlineLevel="0" collapsed="false">
      <c r="A5" s="210" t="s">
        <v>252</v>
      </c>
      <c r="B5" s="211" t="n">
        <v>13.35427</v>
      </c>
      <c r="C5" s="219" t="n">
        <v>5</v>
      </c>
      <c r="D5" s="213" t="n">
        <v>4.3</v>
      </c>
      <c r="E5" s="219" t="n">
        <v>10</v>
      </c>
      <c r="F5" s="211" t="n">
        <v>99.98</v>
      </c>
      <c r="G5" s="219" t="n">
        <v>1</v>
      </c>
      <c r="H5" s="211" t="n">
        <v>0.94</v>
      </c>
      <c r="I5" s="219" t="n">
        <v>3</v>
      </c>
      <c r="J5" s="214" t="n">
        <v>262.79</v>
      </c>
      <c r="K5" s="220" t="n">
        <v>12</v>
      </c>
      <c r="L5" s="215" t="n">
        <v>67.84</v>
      </c>
      <c r="M5" s="221" t="n">
        <v>1</v>
      </c>
      <c r="N5" s="214" t="n">
        <v>5.8165</v>
      </c>
      <c r="O5" s="219" t="s">
        <v>111</v>
      </c>
      <c r="P5" s="222" t="n">
        <v>15.4021665806912</v>
      </c>
      <c r="Q5" s="217" t="s">
        <v>111</v>
      </c>
    </row>
    <row r="6" customFormat="false" ht="23.1" hidden="false" customHeight="true" outlineLevel="0" collapsed="false">
      <c r="A6" s="210" t="s">
        <v>253</v>
      </c>
      <c r="B6" s="211" t="n">
        <v>14.36116</v>
      </c>
      <c r="C6" s="219" t="n">
        <v>4</v>
      </c>
      <c r="D6" s="213" t="n">
        <v>6.55714285714286</v>
      </c>
      <c r="E6" s="219" t="n">
        <v>9</v>
      </c>
      <c r="F6" s="211" t="n">
        <v>99.49</v>
      </c>
      <c r="G6" s="219" t="n">
        <v>2</v>
      </c>
      <c r="H6" s="211" t="n">
        <v>-0.2</v>
      </c>
      <c r="I6" s="219" t="n">
        <v>8</v>
      </c>
      <c r="J6" s="214" t="n">
        <v>364.77</v>
      </c>
      <c r="K6" s="220" t="n">
        <v>6</v>
      </c>
      <c r="L6" s="215" t="n">
        <v>34.47</v>
      </c>
      <c r="M6" s="221" t="n">
        <v>5</v>
      </c>
      <c r="N6" s="214"/>
      <c r="O6" s="219"/>
      <c r="P6" s="222"/>
      <c r="Q6" s="217"/>
    </row>
    <row r="7" customFormat="false" ht="23.1" hidden="false" customHeight="true" outlineLevel="0" collapsed="false">
      <c r="A7" s="210" t="s">
        <v>254</v>
      </c>
      <c r="B7" s="211" t="n">
        <v>32.05737</v>
      </c>
      <c r="C7" s="219" t="n">
        <v>1</v>
      </c>
      <c r="D7" s="213" t="n">
        <v>7.98571428571429</v>
      </c>
      <c r="E7" s="219" t="n">
        <v>4</v>
      </c>
      <c r="F7" s="211" t="n">
        <v>97.67</v>
      </c>
      <c r="G7" s="219" t="n">
        <v>9</v>
      </c>
      <c r="H7" s="211" t="n">
        <v>-0.44</v>
      </c>
      <c r="I7" s="219" t="n">
        <v>10</v>
      </c>
      <c r="J7" s="214" t="n">
        <v>394.25</v>
      </c>
      <c r="K7" s="220" t="n">
        <v>4</v>
      </c>
      <c r="L7" s="215" t="n">
        <v>24.52</v>
      </c>
      <c r="M7" s="221" t="n">
        <v>7</v>
      </c>
      <c r="N7" s="216" t="n">
        <v>2.5819</v>
      </c>
      <c r="O7" s="220" t="n">
        <f aca="false">RANK(N7,N$7:N$16)</f>
        <v>1</v>
      </c>
      <c r="P7" s="215" t="n">
        <v>11.2456374682235</v>
      </c>
      <c r="Q7" s="223" t="n">
        <f aca="false">RANK(P7,P$7:P$16)</f>
        <v>7</v>
      </c>
    </row>
    <row r="8" customFormat="false" ht="23.1" hidden="false" customHeight="true" outlineLevel="0" collapsed="false">
      <c r="A8" s="210" t="s">
        <v>255</v>
      </c>
      <c r="B8" s="211" t="n">
        <v>5.06097</v>
      </c>
      <c r="C8" s="219" t="n">
        <v>11</v>
      </c>
      <c r="D8" s="213" t="n">
        <v>6.7</v>
      </c>
      <c r="E8" s="219" t="n">
        <v>8</v>
      </c>
      <c r="F8" s="211" t="n">
        <v>97.02</v>
      </c>
      <c r="G8" s="219" t="n">
        <v>12</v>
      </c>
      <c r="H8" s="211" t="n">
        <v>-0.86</v>
      </c>
      <c r="I8" s="219" t="n">
        <v>11</v>
      </c>
      <c r="J8" s="214" t="n">
        <v>496.62</v>
      </c>
      <c r="K8" s="220" t="n">
        <v>1</v>
      </c>
      <c r="L8" s="215" t="n">
        <v>17.37</v>
      </c>
      <c r="M8" s="221" t="n">
        <v>10</v>
      </c>
      <c r="N8" s="216" t="n">
        <v>0.2099</v>
      </c>
      <c r="O8" s="220" t="n">
        <f aca="false">RANK(N8,N$7:N$16)</f>
        <v>10</v>
      </c>
      <c r="P8" s="215" t="n">
        <v>-12.6871880199667</v>
      </c>
      <c r="Q8" s="223" t="n">
        <f aca="false">RANK(P8,P$7:P$16)</f>
        <v>10</v>
      </c>
    </row>
    <row r="9" customFormat="false" ht="23.1" hidden="false" customHeight="true" outlineLevel="0" collapsed="false">
      <c r="A9" s="210" t="s">
        <v>256</v>
      </c>
      <c r="B9" s="211" t="n">
        <v>5.3337</v>
      </c>
      <c r="C9" s="219" t="n">
        <v>9</v>
      </c>
      <c r="D9" s="213" t="n">
        <v>3.7</v>
      </c>
      <c r="E9" s="219" t="n">
        <v>11</v>
      </c>
      <c r="F9" s="211" t="n">
        <v>98.55</v>
      </c>
      <c r="G9" s="219" t="n">
        <v>8</v>
      </c>
      <c r="H9" s="211" t="n">
        <v>-0.41</v>
      </c>
      <c r="I9" s="219" t="n">
        <v>9</v>
      </c>
      <c r="J9" s="214" t="n">
        <v>353.13</v>
      </c>
      <c r="K9" s="220" t="n">
        <v>9</v>
      </c>
      <c r="L9" s="215" t="n">
        <v>20.36</v>
      </c>
      <c r="M9" s="221" t="n">
        <v>9</v>
      </c>
      <c r="N9" s="216" t="n">
        <v>0.7627</v>
      </c>
      <c r="O9" s="220" t="n">
        <f aca="false">RANK(N9,N$7:N$16)</f>
        <v>5</v>
      </c>
      <c r="P9" s="215" t="n">
        <v>52.9376378584319</v>
      </c>
      <c r="Q9" s="223" t="n">
        <f aca="false">RANK(P9,P$7:P$16)</f>
        <v>2</v>
      </c>
    </row>
    <row r="10" customFormat="false" ht="23.1" hidden="false" customHeight="true" outlineLevel="0" collapsed="false">
      <c r="A10" s="210" t="s">
        <v>257</v>
      </c>
      <c r="B10" s="211" t="n">
        <v>5.53887</v>
      </c>
      <c r="C10" s="219" t="n">
        <v>8</v>
      </c>
      <c r="D10" s="213" t="n">
        <v>8.27142857142857</v>
      </c>
      <c r="E10" s="219" t="n">
        <v>3</v>
      </c>
      <c r="F10" s="211" t="n">
        <v>97.56</v>
      </c>
      <c r="G10" s="219" t="n">
        <v>10</v>
      </c>
      <c r="H10" s="211" t="n">
        <v>-0.88</v>
      </c>
      <c r="I10" s="219" t="n">
        <v>12</v>
      </c>
      <c r="J10" s="214" t="n">
        <v>388</v>
      </c>
      <c r="K10" s="220" t="n">
        <v>5</v>
      </c>
      <c r="L10" s="215" t="n">
        <v>20.61</v>
      </c>
      <c r="M10" s="221" t="n">
        <v>8</v>
      </c>
      <c r="N10" s="216" t="n">
        <v>0.3562</v>
      </c>
      <c r="O10" s="220" t="n">
        <f aca="false">RANK(N10,N$7:N$16)</f>
        <v>8</v>
      </c>
      <c r="P10" s="215" t="n">
        <v>28.9645184648805</v>
      </c>
      <c r="Q10" s="223" t="n">
        <f aca="false">RANK(P10,P$7:P$16)</f>
        <v>5</v>
      </c>
    </row>
    <row r="11" customFormat="false" ht="23.1" hidden="false" customHeight="true" outlineLevel="0" collapsed="false">
      <c r="A11" s="210" t="s">
        <v>258</v>
      </c>
      <c r="B11" s="211" t="n">
        <v>18.06394</v>
      </c>
      <c r="C11" s="219" t="n">
        <v>3</v>
      </c>
      <c r="D11" s="213" t="n">
        <v>2.6</v>
      </c>
      <c r="E11" s="219" t="n">
        <v>12</v>
      </c>
      <c r="F11" s="211" t="n">
        <v>99.31</v>
      </c>
      <c r="G11" s="219" t="n">
        <v>4</v>
      </c>
      <c r="H11" s="211" t="n">
        <v>1.46</v>
      </c>
      <c r="I11" s="219" t="n">
        <v>2</v>
      </c>
      <c r="J11" s="214" t="n">
        <v>444.09</v>
      </c>
      <c r="K11" s="220" t="n">
        <v>2</v>
      </c>
      <c r="L11" s="215" t="n">
        <v>49.61</v>
      </c>
      <c r="M11" s="221" t="n">
        <v>2</v>
      </c>
      <c r="N11" s="216" t="n">
        <v>1.6137</v>
      </c>
      <c r="O11" s="220" t="n">
        <f aca="false">RANK(N11,N$7:N$16)</f>
        <v>2</v>
      </c>
      <c r="P11" s="215" t="n">
        <v>32.531208935611</v>
      </c>
      <c r="Q11" s="223" t="n">
        <f aca="false">RANK(P11,P$7:P$16)</f>
        <v>4</v>
      </c>
    </row>
    <row r="12" customFormat="false" ht="23.1" hidden="false" customHeight="true" outlineLevel="0" collapsed="false">
      <c r="A12" s="210" t="s">
        <v>259</v>
      </c>
      <c r="B12" s="211" t="n">
        <v>10.00371</v>
      </c>
      <c r="C12" s="219" t="n">
        <v>6</v>
      </c>
      <c r="D12" s="213" t="n">
        <v>6.8</v>
      </c>
      <c r="E12" s="219" t="n">
        <v>7</v>
      </c>
      <c r="F12" s="211" t="n">
        <v>97.36</v>
      </c>
      <c r="G12" s="219" t="n">
        <v>11</v>
      </c>
      <c r="H12" s="211" t="n">
        <v>2.73</v>
      </c>
      <c r="I12" s="219" t="n">
        <v>1</v>
      </c>
      <c r="J12" s="214" t="n">
        <v>317.52</v>
      </c>
      <c r="K12" s="220" t="n">
        <v>11</v>
      </c>
      <c r="L12" s="215" t="n">
        <v>40.43</v>
      </c>
      <c r="M12" s="221" t="n">
        <v>4</v>
      </c>
      <c r="N12" s="216" t="n">
        <v>1.3668</v>
      </c>
      <c r="O12" s="220" t="n">
        <f aca="false">RANK(N12,N$7:N$16)</f>
        <v>3</v>
      </c>
      <c r="P12" s="215" t="n">
        <v>11.9777158774373</v>
      </c>
      <c r="Q12" s="223" t="n">
        <f aca="false">RANK(P12,P$7:P$16)</f>
        <v>6</v>
      </c>
    </row>
    <row r="13" customFormat="false" ht="23.1" hidden="false" customHeight="true" outlineLevel="0" collapsed="false">
      <c r="A13" s="210" t="s">
        <v>260</v>
      </c>
      <c r="B13" s="211" t="n">
        <v>22.27633</v>
      </c>
      <c r="C13" s="219" t="n">
        <v>2</v>
      </c>
      <c r="D13" s="213" t="n">
        <v>7.7</v>
      </c>
      <c r="E13" s="219" t="n">
        <v>5</v>
      </c>
      <c r="F13" s="211" t="n">
        <v>99.07</v>
      </c>
      <c r="G13" s="219" t="n">
        <v>6</v>
      </c>
      <c r="H13" s="211" t="n">
        <v>0.64</v>
      </c>
      <c r="I13" s="219" t="n">
        <v>5</v>
      </c>
      <c r="J13" s="214" t="n">
        <v>407.85</v>
      </c>
      <c r="K13" s="220" t="n">
        <v>3</v>
      </c>
      <c r="L13" s="215" t="n">
        <v>44.42</v>
      </c>
      <c r="M13" s="221" t="n">
        <v>3</v>
      </c>
      <c r="N13" s="216" t="n">
        <v>1.2203</v>
      </c>
      <c r="O13" s="220" t="n">
        <f aca="false">RANK(N13,N$7:N$16)</f>
        <v>4</v>
      </c>
      <c r="P13" s="215" t="n">
        <v>5.44370517584032</v>
      </c>
      <c r="Q13" s="223" t="n">
        <f aca="false">RANK(P13,P$7:P$16)</f>
        <v>9</v>
      </c>
    </row>
    <row r="14" customFormat="false" ht="23.1" hidden="false" customHeight="true" outlineLevel="0" collapsed="false">
      <c r="A14" s="210" t="s">
        <v>261</v>
      </c>
      <c r="B14" s="211" t="n">
        <v>9.40992</v>
      </c>
      <c r="C14" s="219" t="n">
        <v>7</v>
      </c>
      <c r="D14" s="213" t="n">
        <v>7.41428571428572</v>
      </c>
      <c r="E14" s="219" t="n">
        <v>6</v>
      </c>
      <c r="F14" s="211" t="n">
        <v>98.76</v>
      </c>
      <c r="G14" s="219" t="n">
        <v>7</v>
      </c>
      <c r="H14" s="211" t="n">
        <v>0.68</v>
      </c>
      <c r="I14" s="219" t="n">
        <v>4</v>
      </c>
      <c r="J14" s="214" t="n">
        <v>362.1</v>
      </c>
      <c r="K14" s="220" t="n">
        <v>7</v>
      </c>
      <c r="L14" s="215" t="n">
        <v>27.13</v>
      </c>
      <c r="M14" s="221" t="n">
        <v>6</v>
      </c>
      <c r="N14" s="216" t="n">
        <v>0.7104</v>
      </c>
      <c r="O14" s="220" t="n">
        <f aca="false">RANK(N14,N$7:N$16)</f>
        <v>6</v>
      </c>
      <c r="P14" s="215" t="n">
        <v>10.4993000466636</v>
      </c>
      <c r="Q14" s="223" t="n">
        <f aca="false">RANK(P14,P$7:P$16)</f>
        <v>8</v>
      </c>
    </row>
    <row r="15" customFormat="false" ht="23.1" hidden="false" customHeight="true" outlineLevel="0" collapsed="false">
      <c r="A15" s="210" t="s">
        <v>262</v>
      </c>
      <c r="B15" s="211" t="n">
        <v>4.95514</v>
      </c>
      <c r="C15" s="219" t="n">
        <v>12</v>
      </c>
      <c r="D15" s="213" t="n">
        <v>8.55714285714286</v>
      </c>
      <c r="E15" s="219" t="n">
        <v>2</v>
      </c>
      <c r="F15" s="211" t="n">
        <v>99.21</v>
      </c>
      <c r="G15" s="219" t="n">
        <v>5</v>
      </c>
      <c r="H15" s="211" t="n">
        <v>0.37</v>
      </c>
      <c r="I15" s="219" t="n">
        <v>6</v>
      </c>
      <c r="J15" s="214" t="n">
        <v>356.29</v>
      </c>
      <c r="K15" s="220" t="n">
        <v>8</v>
      </c>
      <c r="L15" s="215" t="n">
        <v>11.89</v>
      </c>
      <c r="M15" s="221" t="n">
        <v>12</v>
      </c>
      <c r="N15" s="216" t="n">
        <v>0.5966</v>
      </c>
      <c r="O15" s="220" t="n">
        <f aca="false">RANK(N15,N$7:N$16)</f>
        <v>7</v>
      </c>
      <c r="P15" s="215" t="n">
        <v>46.3330880549424</v>
      </c>
      <c r="Q15" s="223" t="n">
        <f aca="false">RANK(P15,P$7:P$16)</f>
        <v>3</v>
      </c>
    </row>
    <row r="16" s="234" customFormat="true" ht="23.1" hidden="false" customHeight="true" outlineLevel="0" collapsed="false">
      <c r="A16" s="224" t="s">
        <v>263</v>
      </c>
      <c r="B16" s="225" t="n">
        <v>5.17536</v>
      </c>
      <c r="C16" s="226" t="n">
        <v>10</v>
      </c>
      <c r="D16" s="227" t="n">
        <v>8.84285714285714</v>
      </c>
      <c r="E16" s="226" t="n">
        <v>1</v>
      </c>
      <c r="F16" s="225" t="n">
        <v>99.48</v>
      </c>
      <c r="G16" s="226" t="n">
        <v>3</v>
      </c>
      <c r="H16" s="225" t="n">
        <v>-0.08</v>
      </c>
      <c r="I16" s="226" t="n">
        <v>7</v>
      </c>
      <c r="J16" s="228" t="n">
        <v>339.06</v>
      </c>
      <c r="K16" s="229" t="n">
        <v>10</v>
      </c>
      <c r="L16" s="230" t="n">
        <v>15.23</v>
      </c>
      <c r="M16" s="231" t="n">
        <v>11</v>
      </c>
      <c r="N16" s="232" t="n">
        <v>0.3339</v>
      </c>
      <c r="O16" s="229" t="n">
        <f aca="false">RANK(N16,N$7:N$16)</f>
        <v>9</v>
      </c>
      <c r="P16" s="230" t="n">
        <v>89.8237635019898</v>
      </c>
      <c r="Q16" s="233" t="n">
        <f aca="false">RANK(P16,P$7:P$16)</f>
        <v>1</v>
      </c>
    </row>
    <row r="17" customFormat="false" ht="22.5" hidden="false" customHeight="true" outlineLevel="0" collapsed="false">
      <c r="A17" s="235"/>
      <c r="B17" s="235"/>
      <c r="C17" s="235"/>
      <c r="D17" s="235"/>
      <c r="F17" s="236"/>
      <c r="G17" s="237"/>
      <c r="H17" s="236"/>
      <c r="I17" s="237"/>
    </row>
    <row r="18" customFormat="false" ht="18.75" hidden="false" customHeight="true" outlineLevel="0" collapsed="false">
      <c r="A18" s="235"/>
      <c r="B18" s="235"/>
      <c r="C18" s="235"/>
      <c r="D18" s="235"/>
      <c r="G18" s="199" t="n">
        <v>19</v>
      </c>
      <c r="P18" s="238"/>
    </row>
  </sheetData>
  <mergeCells count="12">
    <mergeCell ref="A1:Q1"/>
    <mergeCell ref="A2:A3"/>
    <mergeCell ref="B2:E2"/>
    <mergeCell ref="F2:I2"/>
    <mergeCell ref="J2:M2"/>
    <mergeCell ref="N2:Q2"/>
    <mergeCell ref="N5:N6"/>
    <mergeCell ref="O5:O6"/>
    <mergeCell ref="P5:P6"/>
    <mergeCell ref="Q5:Q6"/>
    <mergeCell ref="A17:D17"/>
    <mergeCell ref="A18:D18"/>
  </mergeCells>
  <printOptions headings="false" gridLines="false" gridLinesSet="true" horizontalCentered="true" verticalCentered="true"/>
  <pageMargins left="0.196527777777778" right="0.275694444444444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39" width="8.63"/>
    <col collapsed="false" customWidth="true" hidden="true" outlineLevel="0" max="2" min="2" style="199" width="11.72"/>
    <col collapsed="false" customWidth="true" hidden="true" outlineLevel="0" max="3" min="3" style="199" width="3.85"/>
    <col collapsed="false" customWidth="true" hidden="true" outlineLevel="0" max="4" min="4" style="199" width="9.41"/>
    <col collapsed="false" customWidth="true" hidden="true" outlineLevel="0" max="5" min="5" style="199" width="4.93"/>
    <col collapsed="false" customWidth="true" hidden="false" outlineLevel="0" max="6" min="6" style="199" width="11.87"/>
    <col collapsed="false" customWidth="true" hidden="false" outlineLevel="0" max="7" min="7" style="199" width="8.94"/>
    <col collapsed="false" customWidth="true" hidden="false" outlineLevel="0" max="8" min="8" style="240" width="10.64"/>
    <col collapsed="false" customWidth="true" hidden="false" outlineLevel="0" max="9" min="9" style="199" width="5.71"/>
    <col collapsed="false" customWidth="true" hidden="false" outlineLevel="0" max="10" min="10" style="240" width="8.17"/>
    <col collapsed="false" customWidth="true" hidden="false" outlineLevel="0" max="11" min="11" style="199" width="5.71"/>
    <col collapsed="false" customWidth="true" hidden="false" outlineLevel="0" max="12" min="12" style="200" width="10.64"/>
    <col collapsed="false" customWidth="true" hidden="false" outlineLevel="0" max="13" min="13" style="199" width="5.71"/>
    <col collapsed="false" customWidth="true" hidden="false" outlineLevel="0" max="14" min="14" style="200" width="8.17"/>
    <col collapsed="false" customWidth="true" hidden="false" outlineLevel="0" max="15" min="15" style="199" width="5.71"/>
    <col collapsed="false" customWidth="true" hidden="false" outlineLevel="0" max="16" min="16" style="199" width="10.64"/>
    <col collapsed="false" customWidth="true" hidden="false" outlineLevel="0" max="17" min="17" style="199" width="6.01"/>
    <col collapsed="false" customWidth="true" hidden="false" outlineLevel="0" max="18" min="18" style="199" width="10.64"/>
    <col collapsed="false" customWidth="true" hidden="false" outlineLevel="0" max="19" min="19" style="199" width="6.16"/>
    <col collapsed="false" customWidth="true" hidden="true" outlineLevel="0" max="20" min="20" style="199" width="8.17"/>
    <col collapsed="false" customWidth="true" hidden="true" outlineLevel="0" max="21" min="21" style="199" width="5.71"/>
    <col collapsed="false" customWidth="true" hidden="false" outlineLevel="0" max="22" min="22" style="200" width="10.64"/>
    <col collapsed="false" customWidth="true" hidden="false" outlineLevel="0" max="23" min="23" style="200" width="5.71"/>
    <col collapsed="false" customWidth="true" hidden="false" outlineLevel="0" max="24" min="24" style="200" width="8.17"/>
    <col collapsed="false" customWidth="true" hidden="false" outlineLevel="0" max="25" min="25" style="200" width="5.71"/>
    <col collapsed="false" customWidth="false" hidden="false" outlineLevel="0" max="257" min="26" style="200" width="11.1"/>
  </cols>
  <sheetData>
    <row r="1" customFormat="false" ht="24.75" hidden="false" customHeight="true" outlineLevel="0" collapsed="false">
      <c r="A1" s="201" t="s">
        <v>264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1"/>
      <c r="Y1" s="201"/>
    </row>
    <row r="2" s="245" customFormat="true" ht="48.75" hidden="false" customHeight="true" outlineLevel="0" collapsed="false">
      <c r="A2" s="241"/>
      <c r="B2" s="242" t="s">
        <v>265</v>
      </c>
      <c r="C2" s="242"/>
      <c r="D2" s="242"/>
      <c r="E2" s="242"/>
      <c r="F2" s="203" t="s">
        <v>266</v>
      </c>
      <c r="G2" s="203"/>
      <c r="H2" s="203" t="s">
        <v>267</v>
      </c>
      <c r="I2" s="203"/>
      <c r="J2" s="203"/>
      <c r="K2" s="203"/>
      <c r="L2" s="243" t="s">
        <v>268</v>
      </c>
      <c r="M2" s="243"/>
      <c r="N2" s="243"/>
      <c r="O2" s="243"/>
      <c r="P2" s="203" t="s">
        <v>269</v>
      </c>
      <c r="Q2" s="203"/>
      <c r="R2" s="203"/>
      <c r="S2" s="203"/>
      <c r="T2" s="203"/>
      <c r="U2" s="203"/>
      <c r="V2" s="244" t="s">
        <v>270</v>
      </c>
      <c r="W2" s="244"/>
      <c r="X2" s="244"/>
      <c r="Y2" s="244"/>
    </row>
    <row r="3" s="245" customFormat="true" ht="36.75" hidden="false" customHeight="true" outlineLevel="0" collapsed="false">
      <c r="A3" s="241"/>
      <c r="B3" s="246" t="s">
        <v>246</v>
      </c>
      <c r="C3" s="246" t="s">
        <v>247</v>
      </c>
      <c r="D3" s="246" t="s">
        <v>248</v>
      </c>
      <c r="E3" s="246" t="s">
        <v>247</v>
      </c>
      <c r="F3" s="206" t="s">
        <v>246</v>
      </c>
      <c r="G3" s="206" t="s">
        <v>248</v>
      </c>
      <c r="H3" s="206" t="s">
        <v>246</v>
      </c>
      <c r="I3" s="206" t="s">
        <v>247</v>
      </c>
      <c r="J3" s="206" t="s">
        <v>248</v>
      </c>
      <c r="K3" s="206" t="s">
        <v>247</v>
      </c>
      <c r="L3" s="247" t="s">
        <v>246</v>
      </c>
      <c r="M3" s="247" t="s">
        <v>247</v>
      </c>
      <c r="N3" s="247" t="s">
        <v>271</v>
      </c>
      <c r="O3" s="247" t="s">
        <v>247</v>
      </c>
      <c r="P3" s="206" t="s">
        <v>246</v>
      </c>
      <c r="Q3" s="206" t="s">
        <v>247</v>
      </c>
      <c r="R3" s="206" t="s">
        <v>248</v>
      </c>
      <c r="S3" s="248" t="s">
        <v>247</v>
      </c>
      <c r="T3" s="206" t="s">
        <v>248</v>
      </c>
      <c r="U3" s="206" t="s">
        <v>247</v>
      </c>
      <c r="V3" s="206" t="s">
        <v>246</v>
      </c>
      <c r="W3" s="206" t="s">
        <v>247</v>
      </c>
      <c r="X3" s="206" t="s">
        <v>248</v>
      </c>
      <c r="Y3" s="248" t="s">
        <v>247</v>
      </c>
    </row>
    <row r="4" s="245" customFormat="true" ht="23.1" hidden="false" customHeight="true" outlineLevel="0" collapsed="false">
      <c r="A4" s="249" t="s">
        <v>251</v>
      </c>
      <c r="B4" s="211"/>
      <c r="C4" s="250"/>
      <c r="D4" s="213"/>
      <c r="E4" s="250"/>
      <c r="F4" s="211" t="n">
        <v>212.5457</v>
      </c>
      <c r="G4" s="213" t="n">
        <v>51.7650225777798</v>
      </c>
      <c r="H4" s="214" t="n">
        <v>111.77678</v>
      </c>
      <c r="I4" s="212" t="s">
        <v>111</v>
      </c>
      <c r="J4" s="215" t="n">
        <v>9.76022131000408</v>
      </c>
      <c r="K4" s="212" t="s">
        <v>111</v>
      </c>
      <c r="L4" s="214" t="n">
        <v>69.36354</v>
      </c>
      <c r="M4" s="212" t="s">
        <v>111</v>
      </c>
      <c r="N4" s="251" t="n">
        <v>35.0335084435438</v>
      </c>
      <c r="O4" s="212" t="s">
        <v>111</v>
      </c>
      <c r="P4" s="216" t="n">
        <v>39.4</v>
      </c>
      <c r="Q4" s="220" t="s">
        <v>111</v>
      </c>
      <c r="R4" s="252" t="n">
        <v>-0.9</v>
      </c>
      <c r="S4" s="212" t="s">
        <v>111</v>
      </c>
      <c r="T4" s="213"/>
      <c r="U4" s="212"/>
      <c r="V4" s="253" t="n">
        <v>3121</v>
      </c>
      <c r="W4" s="254" t="s">
        <v>111</v>
      </c>
      <c r="X4" s="213" t="n">
        <v>7</v>
      </c>
      <c r="Y4" s="255" t="s">
        <v>111</v>
      </c>
    </row>
    <row r="5" customFormat="false" ht="23.1" hidden="false" customHeight="true" outlineLevel="0" collapsed="false">
      <c r="A5" s="249" t="s">
        <v>252</v>
      </c>
      <c r="B5" s="211"/>
      <c r="C5" s="256"/>
      <c r="D5" s="213"/>
      <c r="E5" s="250"/>
      <c r="F5" s="211" t="n">
        <v>23.3187</v>
      </c>
      <c r="G5" s="213" t="n">
        <v>66.313860023251</v>
      </c>
      <c r="H5" s="214" t="n">
        <v>19.95185</v>
      </c>
      <c r="I5" s="220" t="n">
        <v>1</v>
      </c>
      <c r="J5" s="215" t="n">
        <v>6.90138498129267</v>
      </c>
      <c r="K5" s="221" t="n">
        <v>12</v>
      </c>
      <c r="L5" s="214" t="n">
        <v>29.61585</v>
      </c>
      <c r="M5" s="220" t="n">
        <v>1</v>
      </c>
      <c r="N5" s="251" t="n">
        <v>84.5661278059603</v>
      </c>
      <c r="O5" s="220" t="n">
        <v>1</v>
      </c>
      <c r="P5" s="216" t="n">
        <v>5.39</v>
      </c>
      <c r="Q5" s="257" t="n">
        <v>1</v>
      </c>
      <c r="R5" s="252" t="n">
        <v>66.358024691358</v>
      </c>
      <c r="S5" s="219" t="n">
        <v>10</v>
      </c>
      <c r="T5" s="213"/>
      <c r="U5" s="258"/>
      <c r="V5" s="253" t="n">
        <v>0</v>
      </c>
      <c r="W5" s="219" t="n">
        <v>9</v>
      </c>
      <c r="X5" s="253" t="n">
        <v>-100</v>
      </c>
      <c r="Y5" s="217" t="n">
        <v>9</v>
      </c>
      <c r="Z5" s="245"/>
    </row>
    <row r="6" customFormat="false" ht="23.1" hidden="false" customHeight="true" outlineLevel="0" collapsed="false">
      <c r="A6" s="249" t="s">
        <v>253</v>
      </c>
      <c r="B6" s="211"/>
      <c r="C6" s="256"/>
      <c r="D6" s="213"/>
      <c r="E6" s="250"/>
      <c r="F6" s="211" t="n">
        <v>20.3153</v>
      </c>
      <c r="G6" s="213" t="n">
        <v>10.6076114771057</v>
      </c>
      <c r="H6" s="214" t="n">
        <v>9.34266</v>
      </c>
      <c r="I6" s="220" t="n">
        <v>6</v>
      </c>
      <c r="J6" s="215" t="n">
        <v>9.70701067753561</v>
      </c>
      <c r="K6" s="221" t="n">
        <v>7</v>
      </c>
      <c r="L6" s="214" t="n">
        <v>15.31836</v>
      </c>
      <c r="M6" s="220" t="n">
        <v>2</v>
      </c>
      <c r="N6" s="251" t="n">
        <v>14.3753555946139</v>
      </c>
      <c r="O6" s="220" t="n">
        <v>5</v>
      </c>
      <c r="P6" s="216" t="n">
        <v>2.06</v>
      </c>
      <c r="Q6" s="257" t="n">
        <v>11</v>
      </c>
      <c r="R6" s="252" t="n">
        <v>27.1604938271605</v>
      </c>
      <c r="S6" s="219" t="n">
        <v>11</v>
      </c>
      <c r="T6" s="213"/>
      <c r="U6" s="258"/>
      <c r="V6" s="253" t="n">
        <v>0</v>
      </c>
      <c r="W6" s="219" t="n">
        <v>9</v>
      </c>
      <c r="X6" s="253" t="n">
        <v>-100</v>
      </c>
      <c r="Y6" s="217" t="n">
        <v>9</v>
      </c>
      <c r="Z6" s="245"/>
    </row>
    <row r="7" customFormat="false" ht="23.1" hidden="false" customHeight="true" outlineLevel="0" collapsed="false">
      <c r="A7" s="249" t="s">
        <v>254</v>
      </c>
      <c r="B7" s="211"/>
      <c r="C7" s="256"/>
      <c r="D7" s="213"/>
      <c r="E7" s="250"/>
      <c r="F7" s="211" t="n">
        <v>36.6995</v>
      </c>
      <c r="G7" s="213" t="n">
        <v>61.2505657028116</v>
      </c>
      <c r="H7" s="214" t="n">
        <v>19.74638</v>
      </c>
      <c r="I7" s="220" t="n">
        <v>2</v>
      </c>
      <c r="J7" s="215" t="n">
        <v>10.4467059873089</v>
      </c>
      <c r="K7" s="221" t="n">
        <v>6</v>
      </c>
      <c r="L7" s="214" t="n">
        <v>3.60291</v>
      </c>
      <c r="M7" s="220" t="n">
        <v>3</v>
      </c>
      <c r="N7" s="251" t="n">
        <v>20.2621600331121</v>
      </c>
      <c r="O7" s="220" t="n">
        <v>3</v>
      </c>
      <c r="P7" s="216" t="n">
        <v>4.4</v>
      </c>
      <c r="Q7" s="257" t="n">
        <v>3</v>
      </c>
      <c r="R7" s="252" t="n">
        <v>88.0341880341881</v>
      </c>
      <c r="S7" s="219" t="n">
        <v>7</v>
      </c>
      <c r="T7" s="213"/>
      <c r="U7" s="258"/>
      <c r="V7" s="253" t="n">
        <v>0</v>
      </c>
      <c r="W7" s="219" t="n">
        <v>9</v>
      </c>
      <c r="X7" s="253" t="n">
        <v>-100</v>
      </c>
      <c r="Y7" s="217" t="n">
        <v>9</v>
      </c>
      <c r="Z7" s="245"/>
    </row>
    <row r="8" customFormat="false" ht="23.1" hidden="false" customHeight="true" outlineLevel="0" collapsed="false">
      <c r="A8" s="249" t="s">
        <v>255</v>
      </c>
      <c r="B8" s="211"/>
      <c r="C8" s="256"/>
      <c r="D8" s="213"/>
      <c r="E8" s="250"/>
      <c r="F8" s="211" t="n">
        <v>12.2727</v>
      </c>
      <c r="G8" s="213" t="n">
        <v>129.731196885178</v>
      </c>
      <c r="H8" s="214" t="n">
        <v>3.89276</v>
      </c>
      <c r="I8" s="220" t="n">
        <v>12</v>
      </c>
      <c r="J8" s="215" t="n">
        <v>8.45245823083161</v>
      </c>
      <c r="K8" s="221" t="n">
        <v>10</v>
      </c>
      <c r="L8" s="214" t="n">
        <v>0.99221</v>
      </c>
      <c r="M8" s="220" t="n">
        <v>11</v>
      </c>
      <c r="N8" s="251" t="n">
        <v>11.6209740018675</v>
      </c>
      <c r="O8" s="220" t="n">
        <v>8</v>
      </c>
      <c r="P8" s="216" t="n">
        <v>2.63</v>
      </c>
      <c r="Q8" s="257" t="n">
        <v>9</v>
      </c>
      <c r="R8" s="252" t="n">
        <v>80.1369863013698</v>
      </c>
      <c r="S8" s="219" t="n">
        <v>8</v>
      </c>
      <c r="T8" s="213"/>
      <c r="U8" s="258"/>
      <c r="V8" s="253" t="n">
        <v>93</v>
      </c>
      <c r="W8" s="219" t="n">
        <v>6</v>
      </c>
      <c r="X8" s="213" t="n">
        <v>5.7</v>
      </c>
      <c r="Y8" s="217" t="n">
        <v>7</v>
      </c>
      <c r="Z8" s="245"/>
    </row>
    <row r="9" customFormat="false" ht="23.1" hidden="false" customHeight="true" outlineLevel="0" collapsed="false">
      <c r="A9" s="249" t="s">
        <v>256</v>
      </c>
      <c r="B9" s="211"/>
      <c r="C9" s="256"/>
      <c r="D9" s="213"/>
      <c r="E9" s="250"/>
      <c r="F9" s="211" t="n">
        <v>6.3668</v>
      </c>
      <c r="G9" s="213" t="n">
        <v>74.0942276667305</v>
      </c>
      <c r="H9" s="214" t="n">
        <v>4.95355</v>
      </c>
      <c r="I9" s="220" t="n">
        <v>9</v>
      </c>
      <c r="J9" s="215" t="n">
        <v>10.9643846786243</v>
      </c>
      <c r="K9" s="221" t="n">
        <v>4</v>
      </c>
      <c r="L9" s="214" t="n">
        <v>1.85261</v>
      </c>
      <c r="M9" s="220" t="n">
        <v>10</v>
      </c>
      <c r="N9" s="251" t="n">
        <v>39.9706853434273</v>
      </c>
      <c r="O9" s="220" t="n">
        <v>2</v>
      </c>
      <c r="P9" s="216" t="n">
        <v>3.02</v>
      </c>
      <c r="Q9" s="257" t="n">
        <v>7</v>
      </c>
      <c r="R9" s="252" t="n">
        <v>106.849315068493</v>
      </c>
      <c r="S9" s="219" t="n">
        <v>5</v>
      </c>
      <c r="T9" s="213"/>
      <c r="U9" s="258"/>
      <c r="V9" s="253" t="n">
        <v>90</v>
      </c>
      <c r="W9" s="219" t="n">
        <v>7</v>
      </c>
      <c r="X9" s="213" t="n">
        <v>4.7</v>
      </c>
      <c r="Y9" s="217" t="n">
        <v>8</v>
      </c>
      <c r="Z9" s="245"/>
    </row>
    <row r="10" customFormat="false" ht="23.1" hidden="false" customHeight="true" outlineLevel="0" collapsed="false">
      <c r="A10" s="249" t="s">
        <v>257</v>
      </c>
      <c r="B10" s="211"/>
      <c r="C10" s="256"/>
      <c r="D10" s="213"/>
      <c r="E10" s="250"/>
      <c r="F10" s="211" t="n">
        <v>7.6563</v>
      </c>
      <c r="G10" s="213" t="n">
        <v>34.8296204983711</v>
      </c>
      <c r="H10" s="214" t="n">
        <v>8.76734</v>
      </c>
      <c r="I10" s="220" t="n">
        <v>7</v>
      </c>
      <c r="J10" s="215" t="n">
        <v>10.9841853352626</v>
      </c>
      <c r="K10" s="221" t="n">
        <v>4</v>
      </c>
      <c r="L10" s="214" t="n">
        <v>2.44577</v>
      </c>
      <c r="M10" s="220" t="n">
        <v>8</v>
      </c>
      <c r="N10" s="251" t="n">
        <v>-0.268720742468489</v>
      </c>
      <c r="O10" s="220" t="n">
        <v>11</v>
      </c>
      <c r="P10" s="216" t="n">
        <v>2.6</v>
      </c>
      <c r="Q10" s="257" t="n">
        <v>10</v>
      </c>
      <c r="R10" s="252" t="n">
        <v>78.0821917808219</v>
      </c>
      <c r="S10" s="219" t="n">
        <v>9</v>
      </c>
      <c r="T10" s="213"/>
      <c r="U10" s="258"/>
      <c r="V10" s="253" t="n">
        <v>102</v>
      </c>
      <c r="W10" s="219" t="n">
        <v>4</v>
      </c>
      <c r="X10" s="213" t="n">
        <v>13.3</v>
      </c>
      <c r="Y10" s="217" t="n">
        <v>2</v>
      </c>
      <c r="Z10" s="245"/>
    </row>
    <row r="11" customFormat="false" ht="23.1" hidden="false" customHeight="true" outlineLevel="0" collapsed="false">
      <c r="A11" s="249" t="s">
        <v>258</v>
      </c>
      <c r="B11" s="211"/>
      <c r="C11" s="256"/>
      <c r="D11" s="213"/>
      <c r="E11" s="250"/>
      <c r="F11" s="211" t="n">
        <v>24.043</v>
      </c>
      <c r="G11" s="213" t="n">
        <v>46.4759386632388</v>
      </c>
      <c r="H11" s="214" t="n">
        <v>9.68027</v>
      </c>
      <c r="I11" s="220" t="n">
        <v>4</v>
      </c>
      <c r="J11" s="215" t="n">
        <v>8.55764777390138</v>
      </c>
      <c r="K11" s="221" t="n">
        <v>9</v>
      </c>
      <c r="L11" s="214" t="n">
        <v>3.44249</v>
      </c>
      <c r="M11" s="220" t="n">
        <v>5</v>
      </c>
      <c r="N11" s="251" t="n">
        <v>11.7829472467382</v>
      </c>
      <c r="O11" s="220" t="n">
        <v>7</v>
      </c>
      <c r="P11" s="216" t="n">
        <v>3.57</v>
      </c>
      <c r="Q11" s="257" t="n">
        <v>5</v>
      </c>
      <c r="R11" s="252" t="n">
        <v>110</v>
      </c>
      <c r="S11" s="219" t="n">
        <v>4</v>
      </c>
      <c r="T11" s="213"/>
      <c r="U11" s="258"/>
      <c r="V11" s="253" t="n">
        <v>176</v>
      </c>
      <c r="W11" s="219" t="n">
        <v>2</v>
      </c>
      <c r="X11" s="213" t="n">
        <v>12.8</v>
      </c>
      <c r="Y11" s="217" t="n">
        <v>3</v>
      </c>
      <c r="Z11" s="245"/>
    </row>
    <row r="12" customFormat="false" ht="23.1" hidden="false" customHeight="true" outlineLevel="0" collapsed="false">
      <c r="A12" s="249" t="s">
        <v>259</v>
      </c>
      <c r="B12" s="211"/>
      <c r="C12" s="256"/>
      <c r="D12" s="213"/>
      <c r="E12" s="250"/>
      <c r="F12" s="211" t="n">
        <v>15.0054</v>
      </c>
      <c r="G12" s="213" t="n">
        <v>49.2168932289854</v>
      </c>
      <c r="H12" s="214" t="n">
        <v>10.67371</v>
      </c>
      <c r="I12" s="220" t="n">
        <v>3</v>
      </c>
      <c r="J12" s="215" t="n">
        <v>12.4920824458471</v>
      </c>
      <c r="K12" s="221" t="n">
        <v>3</v>
      </c>
      <c r="L12" s="214" t="n">
        <v>2.56576</v>
      </c>
      <c r="M12" s="220" t="n">
        <v>7</v>
      </c>
      <c r="N12" s="251" t="n">
        <v>13.1651722115143</v>
      </c>
      <c r="O12" s="220" t="n">
        <v>6</v>
      </c>
      <c r="P12" s="216" t="n">
        <v>4.28</v>
      </c>
      <c r="Q12" s="257" t="n">
        <v>4</v>
      </c>
      <c r="R12" s="252" t="n">
        <v>96.3302752293578</v>
      </c>
      <c r="S12" s="219" t="n">
        <v>6</v>
      </c>
      <c r="T12" s="213"/>
      <c r="U12" s="258"/>
      <c r="V12" s="253" t="n">
        <v>158</v>
      </c>
      <c r="W12" s="219" t="n">
        <v>3</v>
      </c>
      <c r="X12" s="213" t="n">
        <v>14.5</v>
      </c>
      <c r="Y12" s="217" t="n">
        <v>1</v>
      </c>
      <c r="Z12" s="245"/>
    </row>
    <row r="13" customFormat="false" ht="23.1" hidden="false" customHeight="true" outlineLevel="0" collapsed="false">
      <c r="A13" s="249" t="s">
        <v>260</v>
      </c>
      <c r="B13" s="211"/>
      <c r="C13" s="256"/>
      <c r="D13" s="213"/>
      <c r="E13" s="250"/>
      <c r="F13" s="211" t="n">
        <v>22.4217</v>
      </c>
      <c r="G13" s="213" t="n">
        <v>115.8194646312</v>
      </c>
      <c r="H13" s="214" t="n">
        <v>9.62308</v>
      </c>
      <c r="I13" s="220" t="n">
        <v>5</v>
      </c>
      <c r="J13" s="215" t="n">
        <v>8.14442211823302</v>
      </c>
      <c r="K13" s="221" t="n">
        <v>11</v>
      </c>
      <c r="L13" s="214" t="n">
        <v>3.56987</v>
      </c>
      <c r="M13" s="220" t="n">
        <v>4</v>
      </c>
      <c r="N13" s="251" t="n">
        <v>10.3098676851388</v>
      </c>
      <c r="O13" s="220" t="n">
        <v>9</v>
      </c>
      <c r="P13" s="216" t="n">
        <v>4.66</v>
      </c>
      <c r="Q13" s="257" t="n">
        <v>2</v>
      </c>
      <c r="R13" s="252" t="n">
        <v>113.761467889908</v>
      </c>
      <c r="S13" s="219" t="n">
        <v>3</v>
      </c>
      <c r="T13" s="213"/>
      <c r="U13" s="258"/>
      <c r="V13" s="253" t="n">
        <v>345</v>
      </c>
      <c r="W13" s="219" t="n">
        <v>1</v>
      </c>
      <c r="X13" s="213" t="n">
        <v>11.3</v>
      </c>
      <c r="Y13" s="217" t="n">
        <v>5</v>
      </c>
      <c r="Z13" s="245"/>
    </row>
    <row r="14" customFormat="false" ht="23.1" hidden="false" customHeight="true" outlineLevel="0" collapsed="false">
      <c r="A14" s="249" t="s">
        <v>261</v>
      </c>
      <c r="B14" s="211"/>
      <c r="C14" s="256"/>
      <c r="D14" s="213"/>
      <c r="E14" s="250"/>
      <c r="F14" s="211" t="n">
        <v>16.5199</v>
      </c>
      <c r="G14" s="213" t="n">
        <v>27.455579301459</v>
      </c>
      <c r="H14" s="214" t="n">
        <v>4.58838</v>
      </c>
      <c r="I14" s="220" t="n">
        <v>11</v>
      </c>
      <c r="J14" s="215" t="n">
        <v>8.90047634079134</v>
      </c>
      <c r="K14" s="221" t="n">
        <v>8</v>
      </c>
      <c r="L14" s="214" t="n">
        <v>3.00399</v>
      </c>
      <c r="M14" s="220" t="n">
        <v>6</v>
      </c>
      <c r="N14" s="251" t="n">
        <v>-2.18393649098358</v>
      </c>
      <c r="O14" s="220" t="n">
        <v>12</v>
      </c>
      <c r="P14" s="216" t="n">
        <v>0.49</v>
      </c>
      <c r="Q14" s="257" t="n">
        <v>12</v>
      </c>
      <c r="R14" s="252" t="n">
        <v>-66.4383561643836</v>
      </c>
      <c r="S14" s="219" t="n">
        <v>12</v>
      </c>
      <c r="T14" s="213"/>
      <c r="U14" s="258"/>
      <c r="V14" s="253" t="n">
        <v>96</v>
      </c>
      <c r="W14" s="219" t="n">
        <v>5</v>
      </c>
      <c r="X14" s="213" t="n">
        <v>11.6</v>
      </c>
      <c r="Y14" s="217" t="n">
        <v>4</v>
      </c>
      <c r="Z14" s="245"/>
    </row>
    <row r="15" customFormat="false" ht="23.1" hidden="false" customHeight="true" outlineLevel="0" collapsed="false">
      <c r="A15" s="249" t="s">
        <v>262</v>
      </c>
      <c r="B15" s="211"/>
      <c r="C15" s="256"/>
      <c r="D15" s="213"/>
      <c r="E15" s="250"/>
      <c r="F15" s="211" t="n">
        <v>7.443</v>
      </c>
      <c r="G15" s="213" t="n">
        <v>144.465611246141</v>
      </c>
      <c r="H15" s="214" t="n">
        <v>4.71254</v>
      </c>
      <c r="I15" s="220" t="n">
        <v>10</v>
      </c>
      <c r="J15" s="215" t="n">
        <v>12.692202841852</v>
      </c>
      <c r="K15" s="221" t="n">
        <v>2</v>
      </c>
      <c r="L15" s="214" t="n">
        <v>0.62759</v>
      </c>
      <c r="M15" s="220" t="n">
        <v>12</v>
      </c>
      <c r="N15" s="251" t="n">
        <v>4.55651072904171</v>
      </c>
      <c r="O15" s="220" t="n">
        <v>10</v>
      </c>
      <c r="P15" s="216" t="n">
        <v>3</v>
      </c>
      <c r="Q15" s="257" t="n">
        <v>8</v>
      </c>
      <c r="R15" s="252" t="n">
        <v>117.391304347826</v>
      </c>
      <c r="S15" s="219" t="n">
        <v>2</v>
      </c>
      <c r="T15" s="213"/>
      <c r="U15" s="258"/>
      <c r="V15" s="253" t="n">
        <v>0</v>
      </c>
      <c r="W15" s="219" t="n">
        <v>9</v>
      </c>
      <c r="X15" s="253" t="n">
        <v>-100</v>
      </c>
      <c r="Y15" s="217" t="n">
        <v>9</v>
      </c>
      <c r="Z15" s="245"/>
    </row>
    <row r="16" s="234" customFormat="true" ht="23.1" hidden="false" customHeight="true" outlineLevel="0" collapsed="false">
      <c r="A16" s="259" t="s">
        <v>263</v>
      </c>
      <c r="B16" s="225"/>
      <c r="C16" s="260"/>
      <c r="D16" s="227"/>
      <c r="E16" s="261"/>
      <c r="F16" s="225" t="n">
        <v>16.0926</v>
      </c>
      <c r="G16" s="227" t="n">
        <v>44.9522608539002</v>
      </c>
      <c r="H16" s="228" t="n">
        <v>5.84426</v>
      </c>
      <c r="I16" s="229" t="n">
        <v>8</v>
      </c>
      <c r="J16" s="230" t="n">
        <v>13.9985292425209</v>
      </c>
      <c r="K16" s="231" t="n">
        <v>1</v>
      </c>
      <c r="L16" s="228" t="n">
        <v>2.32613</v>
      </c>
      <c r="M16" s="229" t="n">
        <v>9</v>
      </c>
      <c r="N16" s="262" t="n">
        <v>15.5404667057409</v>
      </c>
      <c r="O16" s="229" t="n">
        <v>4</v>
      </c>
      <c r="P16" s="232" t="n">
        <v>3.28</v>
      </c>
      <c r="Q16" s="263" t="n">
        <v>6</v>
      </c>
      <c r="R16" s="264" t="n">
        <v>137.68115942029</v>
      </c>
      <c r="S16" s="226" t="n">
        <v>1</v>
      </c>
      <c r="T16" s="227"/>
      <c r="U16" s="265"/>
      <c r="V16" s="266" t="n">
        <v>82</v>
      </c>
      <c r="W16" s="226" t="n">
        <v>8</v>
      </c>
      <c r="X16" s="227" t="n">
        <v>7.9</v>
      </c>
      <c r="Y16" s="267" t="n">
        <v>6</v>
      </c>
      <c r="Z16" s="245"/>
    </row>
    <row r="17" customFormat="false" ht="12.75" hidden="false" customHeight="false" outlineLevel="0" collapsed="false">
      <c r="A17" s="268"/>
      <c r="B17" s="268"/>
      <c r="C17" s="268"/>
      <c r="D17" s="268"/>
      <c r="E17" s="268"/>
      <c r="F17" s="268"/>
      <c r="G17" s="268"/>
      <c r="H17" s="268"/>
      <c r="I17" s="268"/>
      <c r="J17" s="268"/>
      <c r="K17" s="268"/>
      <c r="L17" s="268"/>
      <c r="M17" s="268"/>
      <c r="N17" s="268"/>
      <c r="O17" s="268"/>
      <c r="P17" s="268"/>
      <c r="Q17" s="268"/>
      <c r="R17" s="268"/>
      <c r="S17" s="268"/>
      <c r="T17" s="268"/>
      <c r="U17" s="268"/>
    </row>
    <row r="18" customFormat="false" ht="12.75" hidden="false" customHeight="false" outlineLevel="0" collapsed="false">
      <c r="M18" s="199" t="n">
        <v>20</v>
      </c>
    </row>
  </sheetData>
  <mergeCells count="9">
    <mergeCell ref="A1:Y1"/>
    <mergeCell ref="A2:A3"/>
    <mergeCell ref="B2:E2"/>
    <mergeCell ref="F2:G2"/>
    <mergeCell ref="H2:K2"/>
    <mergeCell ref="L2:O2"/>
    <mergeCell ref="P2:U2"/>
    <mergeCell ref="V2:Y2"/>
    <mergeCell ref="A17:G17"/>
  </mergeCells>
  <printOptions headings="false" gridLines="false" gridLinesSet="true" horizontalCentered="true" verticalCentered="true"/>
  <pageMargins left="0.390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:U6"/>
    </sheetView>
  </sheetViews>
  <sheetFormatPr defaultColWidth="11.1015625" defaultRowHeight="12.75" zeroHeight="false" outlineLevelRow="0" outlineLevelCol="0"/>
  <cols>
    <col collapsed="false" customWidth="true" hidden="false" outlineLevel="0" max="2" min="1" style="199" width="9.56"/>
    <col collapsed="false" customWidth="true" hidden="false" outlineLevel="0" max="3" min="3" style="199" width="5.71"/>
    <col collapsed="false" customWidth="true" hidden="false" outlineLevel="0" max="4" min="4" style="199" width="9.56"/>
    <col collapsed="false" customWidth="true" hidden="false" outlineLevel="0" max="5" min="5" style="199" width="5.71"/>
    <col collapsed="false" customWidth="true" hidden="false" outlineLevel="0" max="6" min="6" style="199" width="10.64"/>
    <col collapsed="false" customWidth="true" hidden="false" outlineLevel="0" max="7" min="7" style="199" width="5.71"/>
    <col collapsed="false" customWidth="true" hidden="false" outlineLevel="0" max="8" min="8" style="199" width="8.17"/>
    <col collapsed="false" customWidth="true" hidden="false" outlineLevel="0" max="9" min="9" style="199" width="5.71"/>
    <col collapsed="false" customWidth="true" hidden="false" outlineLevel="0" max="10" min="10" style="200" width="11.4"/>
    <col collapsed="false" customWidth="true" hidden="false" outlineLevel="0" max="11" min="11" style="199" width="5.71"/>
    <col collapsed="false" customWidth="true" hidden="false" outlineLevel="0" max="12" min="12" style="200" width="8.17"/>
    <col collapsed="false" customWidth="true" hidden="false" outlineLevel="0" max="13" min="13" style="199" width="5.71"/>
    <col collapsed="false" customWidth="true" hidden="false" outlineLevel="0" max="14" min="14" style="200" width="10.64"/>
    <col collapsed="false" customWidth="true" hidden="false" outlineLevel="0" max="15" min="15" style="199" width="5.71"/>
    <col collapsed="false" customWidth="true" hidden="false" outlineLevel="0" max="16" min="16" style="200" width="8.17"/>
    <col collapsed="false" customWidth="true" hidden="false" outlineLevel="0" max="17" min="17" style="199" width="5.71"/>
    <col collapsed="false" customWidth="true" hidden="false" outlineLevel="0" max="18" min="18" style="200" width="10.64"/>
    <col collapsed="false" customWidth="true" hidden="false" outlineLevel="0" max="19" min="19" style="200" width="5.71"/>
    <col collapsed="false" customWidth="true" hidden="false" outlineLevel="0" max="20" min="20" style="200" width="10.64"/>
    <col collapsed="false" customWidth="true" hidden="false" outlineLevel="0" max="21" min="21" style="200" width="5.71"/>
    <col collapsed="false" customWidth="false" hidden="false" outlineLevel="0" max="257" min="22" style="200" width="11.1"/>
  </cols>
  <sheetData>
    <row r="1" customFormat="false" ht="30" hidden="false" customHeight="true" outlineLevel="0" collapsed="false">
      <c r="A1" s="201" t="s">
        <v>272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</row>
    <row r="2" s="245" customFormat="true" ht="42.75" hidden="false" customHeight="true" outlineLevel="0" collapsed="false">
      <c r="A2" s="269"/>
      <c r="B2" s="204" t="s">
        <v>273</v>
      </c>
      <c r="C2" s="204"/>
      <c r="D2" s="204"/>
      <c r="E2" s="204"/>
      <c r="F2" s="204" t="s">
        <v>274</v>
      </c>
      <c r="G2" s="204"/>
      <c r="H2" s="204"/>
      <c r="I2" s="204"/>
      <c r="J2" s="203" t="s">
        <v>275</v>
      </c>
      <c r="K2" s="203"/>
      <c r="L2" s="203"/>
      <c r="M2" s="203"/>
      <c r="N2" s="244" t="s">
        <v>276</v>
      </c>
      <c r="O2" s="244"/>
      <c r="P2" s="244"/>
      <c r="Q2" s="244"/>
      <c r="R2" s="244" t="s">
        <v>277</v>
      </c>
      <c r="S2" s="244"/>
      <c r="T2" s="244"/>
      <c r="U2" s="244"/>
    </row>
    <row r="3" s="245" customFormat="true" ht="36.75" hidden="false" customHeight="true" outlineLevel="0" collapsed="false">
      <c r="A3" s="269"/>
      <c r="B3" s="206" t="s">
        <v>246</v>
      </c>
      <c r="C3" s="206" t="s">
        <v>247</v>
      </c>
      <c r="D3" s="206" t="s">
        <v>248</v>
      </c>
      <c r="E3" s="248" t="s">
        <v>247</v>
      </c>
      <c r="F3" s="206" t="s">
        <v>246</v>
      </c>
      <c r="G3" s="206" t="s">
        <v>247</v>
      </c>
      <c r="H3" s="206" t="s">
        <v>248</v>
      </c>
      <c r="I3" s="248" t="s">
        <v>247</v>
      </c>
      <c r="J3" s="206" t="s">
        <v>246</v>
      </c>
      <c r="K3" s="206" t="s">
        <v>247</v>
      </c>
      <c r="L3" s="206" t="s">
        <v>248</v>
      </c>
      <c r="M3" s="206" t="s">
        <v>247</v>
      </c>
      <c r="N3" s="270" t="s">
        <v>246</v>
      </c>
      <c r="O3" s="206" t="s">
        <v>247</v>
      </c>
      <c r="P3" s="206" t="s">
        <v>248</v>
      </c>
      <c r="Q3" s="248" t="s">
        <v>247</v>
      </c>
      <c r="R3" s="206" t="s">
        <v>210</v>
      </c>
      <c r="S3" s="206" t="s">
        <v>247</v>
      </c>
      <c r="T3" s="206" t="s">
        <v>278</v>
      </c>
      <c r="U3" s="248" t="s">
        <v>247</v>
      </c>
    </row>
    <row r="4" s="245" customFormat="true" ht="23.1" hidden="false" customHeight="true" outlineLevel="0" collapsed="false">
      <c r="A4" s="210" t="s">
        <v>251</v>
      </c>
      <c r="B4" s="271" t="n">
        <v>24.3668</v>
      </c>
      <c r="C4" s="272" t="s">
        <v>111</v>
      </c>
      <c r="D4" s="273" t="n">
        <v>9.9</v>
      </c>
      <c r="E4" s="272" t="s">
        <v>111</v>
      </c>
      <c r="F4" s="271" t="n">
        <v>15.4788</v>
      </c>
      <c r="G4" s="254" t="s">
        <v>111</v>
      </c>
      <c r="H4" s="273" t="n">
        <v>5.86</v>
      </c>
      <c r="I4" s="255" t="s">
        <v>111</v>
      </c>
      <c r="J4" s="274" t="n">
        <v>1549.5</v>
      </c>
      <c r="K4" s="275" t="s">
        <v>111</v>
      </c>
      <c r="L4" s="275" t="n">
        <v>13.1</v>
      </c>
      <c r="M4" s="275" t="s">
        <v>111</v>
      </c>
      <c r="N4" s="276" t="n">
        <v>1246.21</v>
      </c>
      <c r="O4" s="275" t="s">
        <v>111</v>
      </c>
      <c r="P4" s="277" t="n">
        <v>-0.5</v>
      </c>
      <c r="Q4" s="275" t="s">
        <v>111</v>
      </c>
      <c r="R4" s="278" t="n">
        <v>98.9</v>
      </c>
      <c r="S4" s="212" t="s">
        <v>111</v>
      </c>
      <c r="T4" s="278" t="n">
        <v>100.2</v>
      </c>
      <c r="U4" s="217" t="s">
        <v>111</v>
      </c>
    </row>
    <row r="5" customFormat="false" ht="23.1" hidden="false" customHeight="true" outlineLevel="0" collapsed="false">
      <c r="A5" s="210" t="s">
        <v>252</v>
      </c>
      <c r="B5" s="271" t="n">
        <v>1.58</v>
      </c>
      <c r="C5" s="279" t="n">
        <f aca="false">RANK(B5,B$5:B$16)</f>
        <v>6</v>
      </c>
      <c r="D5" s="273" t="n">
        <v>18</v>
      </c>
      <c r="E5" s="279" t="n">
        <f aca="false">RANK(D5,D$5:D$16)</f>
        <v>4</v>
      </c>
      <c r="F5" s="271" t="n">
        <v>1</v>
      </c>
      <c r="G5" s="279" t="n">
        <f aca="false">RANK(F5,F$5:F$16)</f>
        <v>6</v>
      </c>
      <c r="H5" s="273" t="n">
        <v>3.1</v>
      </c>
      <c r="I5" s="280" t="n">
        <f aca="false">RANK(H5,H$5:H$16)</f>
        <v>4</v>
      </c>
      <c r="J5" s="281" t="n">
        <v>482.14</v>
      </c>
      <c r="K5" s="219" t="s">
        <v>111</v>
      </c>
      <c r="L5" s="213" t="n">
        <v>11.4</v>
      </c>
      <c r="M5" s="219" t="s">
        <v>111</v>
      </c>
      <c r="N5" s="214" t="n">
        <v>454.74</v>
      </c>
      <c r="O5" s="219" t="s">
        <v>111</v>
      </c>
      <c r="P5" s="251" t="n">
        <v>-4</v>
      </c>
      <c r="Q5" s="219" t="s">
        <v>111</v>
      </c>
      <c r="R5" s="213" t="n">
        <v>98.8</v>
      </c>
      <c r="S5" s="212" t="s">
        <v>111</v>
      </c>
      <c r="T5" s="213" t="n">
        <v>100.1</v>
      </c>
      <c r="U5" s="217" t="s">
        <v>111</v>
      </c>
    </row>
    <row r="6" customFormat="false" ht="23.1" hidden="false" customHeight="true" outlineLevel="0" collapsed="false">
      <c r="A6" s="210" t="s">
        <v>253</v>
      </c>
      <c r="B6" s="271" t="n">
        <v>0.86</v>
      </c>
      <c r="C6" s="279" t="n">
        <f aca="false">RANK(B6,B$5:B$16)</f>
        <v>9</v>
      </c>
      <c r="D6" s="273" t="n">
        <v>18.7</v>
      </c>
      <c r="E6" s="279" t="n">
        <f aca="false">RANK(D6,D$5:D$16)</f>
        <v>3</v>
      </c>
      <c r="F6" s="271" t="n">
        <v>0.52</v>
      </c>
      <c r="G6" s="279" t="n">
        <f aca="false">RANK(F6,F$5:F$16)</f>
        <v>9</v>
      </c>
      <c r="H6" s="273" t="n">
        <v>4.8</v>
      </c>
      <c r="I6" s="280" t="n">
        <f aca="false">RANK(H6,H$5:H$16)</f>
        <v>3</v>
      </c>
      <c r="J6" s="281"/>
      <c r="K6" s="219"/>
      <c r="L6" s="213"/>
      <c r="M6" s="219"/>
      <c r="N6" s="214"/>
      <c r="O6" s="219"/>
      <c r="P6" s="251"/>
      <c r="Q6" s="219"/>
      <c r="R6" s="213"/>
      <c r="S6" s="212"/>
      <c r="T6" s="213"/>
      <c r="U6" s="217"/>
    </row>
    <row r="7" customFormat="false" ht="23.1" hidden="false" customHeight="true" outlineLevel="0" collapsed="false">
      <c r="A7" s="210" t="s">
        <v>254</v>
      </c>
      <c r="B7" s="271" t="n">
        <v>4.05</v>
      </c>
      <c r="C7" s="279" t="n">
        <f aca="false">RANK(B7,B$5:B$16)</f>
        <v>1</v>
      </c>
      <c r="D7" s="273" t="n">
        <v>10.3</v>
      </c>
      <c r="E7" s="279" t="n">
        <f aca="false">RANK(D7,D$5:D$16)</f>
        <v>6</v>
      </c>
      <c r="F7" s="271" t="n">
        <v>2.61</v>
      </c>
      <c r="G7" s="279" t="n">
        <f aca="false">RANK(F7,F$5:F$16)</f>
        <v>1</v>
      </c>
      <c r="H7" s="273" t="n">
        <v>1.5</v>
      </c>
      <c r="I7" s="280" t="n">
        <f aca="false">RANK(H7,H$5:H$16)</f>
        <v>7</v>
      </c>
      <c r="J7" s="274" t="n">
        <v>209.85</v>
      </c>
      <c r="K7" s="219" t="n">
        <f aca="false">RANK(J7,J$7:J$16)</f>
        <v>1</v>
      </c>
      <c r="L7" s="282" t="n">
        <v>12</v>
      </c>
      <c r="M7" s="219" t="n">
        <f aca="false">RANK(L7,L$7:L$16)</f>
        <v>7</v>
      </c>
      <c r="N7" s="276" t="n">
        <v>203.17</v>
      </c>
      <c r="O7" s="221" t="n">
        <f aca="false">RANK(N7,N$7:N$16)</f>
        <v>1</v>
      </c>
      <c r="P7" s="277" t="n">
        <v>0.6</v>
      </c>
      <c r="Q7" s="217" t="n">
        <f aca="false">RANK(P7,P$7:P$16)</f>
        <v>7</v>
      </c>
      <c r="R7" s="278" t="n">
        <v>99.2</v>
      </c>
      <c r="S7" s="212" t="n">
        <v>7</v>
      </c>
      <c r="T7" s="278" t="n">
        <v>100.9</v>
      </c>
      <c r="U7" s="217" t="n">
        <v>5</v>
      </c>
    </row>
    <row r="8" customFormat="false" ht="23.1" hidden="false" customHeight="true" outlineLevel="0" collapsed="false">
      <c r="A8" s="210" t="s">
        <v>255</v>
      </c>
      <c r="B8" s="271" t="n">
        <v>0.68</v>
      </c>
      <c r="C8" s="279" t="n">
        <f aca="false">RANK(B8,B$5:B$16)</f>
        <v>11</v>
      </c>
      <c r="D8" s="273" t="n">
        <v>6.2</v>
      </c>
      <c r="E8" s="279" t="n">
        <f aca="false">RANK(D8,D$5:D$16)</f>
        <v>8</v>
      </c>
      <c r="F8" s="271" t="n">
        <v>0.42</v>
      </c>
      <c r="G8" s="279" t="n">
        <f aca="false">RANK(F8,F$5:F$16)</f>
        <v>11</v>
      </c>
      <c r="H8" s="273" t="n">
        <v>1.3</v>
      </c>
      <c r="I8" s="280" t="n">
        <f aca="false">RANK(H8,H$5:H$16)</f>
        <v>8</v>
      </c>
      <c r="J8" s="274" t="n">
        <v>72.45</v>
      </c>
      <c r="K8" s="219" t="n">
        <f aca="false">RANK(J8,J$7:J$16)</f>
        <v>7</v>
      </c>
      <c r="L8" s="282" t="n">
        <v>9.4</v>
      </c>
      <c r="M8" s="219" t="n">
        <f aca="false">RANK(L8,L$7:L$16)</f>
        <v>9</v>
      </c>
      <c r="N8" s="276" t="n">
        <v>22.38</v>
      </c>
      <c r="O8" s="221" t="n">
        <f aca="false">RANK(N8,N$7:N$16)</f>
        <v>10</v>
      </c>
      <c r="P8" s="277" t="n">
        <v>-0.9</v>
      </c>
      <c r="Q8" s="217" t="n">
        <f aca="false">RANK(P8,P$7:P$16)</f>
        <v>10</v>
      </c>
      <c r="R8" s="278" t="n">
        <v>99.9</v>
      </c>
      <c r="S8" s="212" t="n">
        <v>3</v>
      </c>
      <c r="T8" s="278" t="n">
        <v>101.4</v>
      </c>
      <c r="U8" s="217" t="n">
        <v>1</v>
      </c>
    </row>
    <row r="9" customFormat="false" ht="23.1" hidden="false" customHeight="true" outlineLevel="0" collapsed="false">
      <c r="A9" s="210" t="s">
        <v>256</v>
      </c>
      <c r="B9" s="271" t="n">
        <v>1</v>
      </c>
      <c r="C9" s="279" t="n">
        <f aca="false">RANK(B9,B$5:B$16)</f>
        <v>8</v>
      </c>
      <c r="D9" s="273" t="n">
        <v>5.3</v>
      </c>
      <c r="E9" s="279" t="n">
        <f aca="false">RANK(D9,D$5:D$16)</f>
        <v>9</v>
      </c>
      <c r="F9" s="271" t="n">
        <v>0.6</v>
      </c>
      <c r="G9" s="279" t="n">
        <f aca="false">RANK(F9,F$5:F$16)</f>
        <v>8</v>
      </c>
      <c r="H9" s="273" t="n">
        <v>-11.6</v>
      </c>
      <c r="I9" s="280" t="n">
        <f aca="false">RANK(H9,H$5:H$16)</f>
        <v>12</v>
      </c>
      <c r="J9" s="274" t="n">
        <v>56.78</v>
      </c>
      <c r="K9" s="219" t="n">
        <f aca="false">RANK(J9,J$7:J$16)</f>
        <v>10</v>
      </c>
      <c r="L9" s="282" t="n">
        <v>19.4</v>
      </c>
      <c r="M9" s="219" t="n">
        <f aca="false">RANK(L9,L$7:L$16)</f>
        <v>2</v>
      </c>
      <c r="N9" s="276" t="n">
        <v>26.69</v>
      </c>
      <c r="O9" s="221" t="n">
        <f aca="false">RANK(N9,N$7:N$16)</f>
        <v>9</v>
      </c>
      <c r="P9" s="277" t="n">
        <v>1.9</v>
      </c>
      <c r="Q9" s="217" t="n">
        <f aca="false">RANK(P9,P$7:P$16)</f>
        <v>5</v>
      </c>
      <c r="R9" s="278" t="n">
        <v>98.7</v>
      </c>
      <c r="S9" s="212" t="n">
        <v>8</v>
      </c>
      <c r="T9" s="278" t="n">
        <v>99.9</v>
      </c>
      <c r="U9" s="217" t="s">
        <v>279</v>
      </c>
    </row>
    <row r="10" customFormat="false" ht="23.1" hidden="false" customHeight="true" outlineLevel="0" collapsed="false">
      <c r="A10" s="210" t="s">
        <v>257</v>
      </c>
      <c r="B10" s="271" t="n">
        <v>1.81</v>
      </c>
      <c r="C10" s="279" t="n">
        <f aca="false">RANK(B10,B$5:B$16)</f>
        <v>4</v>
      </c>
      <c r="D10" s="273" t="n">
        <v>21.2</v>
      </c>
      <c r="E10" s="279" t="n">
        <f aca="false">RANK(D10,D$5:D$16)</f>
        <v>2</v>
      </c>
      <c r="F10" s="271" t="n">
        <v>1.41</v>
      </c>
      <c r="G10" s="279" t="n">
        <f aca="false">RANK(F10,F$5:F$16)</f>
        <v>3</v>
      </c>
      <c r="H10" s="273" t="n">
        <v>14.3</v>
      </c>
      <c r="I10" s="280" t="n">
        <f aca="false">RANK(H10,H$5:H$16)</f>
        <v>2</v>
      </c>
      <c r="J10" s="274" t="n">
        <v>124.44</v>
      </c>
      <c r="K10" s="219" t="n">
        <f aca="false">RANK(J10,J$7:J$16)</f>
        <v>4</v>
      </c>
      <c r="L10" s="282" t="n">
        <v>24.1</v>
      </c>
      <c r="M10" s="219" t="n">
        <f aca="false">RANK(L10,L$7:L$16)</f>
        <v>1</v>
      </c>
      <c r="N10" s="276" t="n">
        <v>67.65</v>
      </c>
      <c r="O10" s="221" t="n">
        <f aca="false">RANK(N10,N$7:N$16)</f>
        <v>5</v>
      </c>
      <c r="P10" s="277" t="n">
        <v>4.6</v>
      </c>
      <c r="Q10" s="217" t="n">
        <f aca="false">RANK(P10,P$7:P$16)</f>
        <v>2</v>
      </c>
      <c r="R10" s="278" t="n">
        <v>99.3</v>
      </c>
      <c r="S10" s="219" t="n">
        <v>6</v>
      </c>
      <c r="T10" s="278" t="n">
        <v>100.6</v>
      </c>
      <c r="U10" s="283" t="n">
        <v>6</v>
      </c>
    </row>
    <row r="11" customFormat="false" ht="23.1" hidden="false" customHeight="true" outlineLevel="0" collapsed="false">
      <c r="A11" s="210" t="s">
        <v>258</v>
      </c>
      <c r="B11" s="271" t="n">
        <v>1.63</v>
      </c>
      <c r="C11" s="279" t="n">
        <f aca="false">RANK(B11,B$5:B$16)</f>
        <v>5</v>
      </c>
      <c r="D11" s="273" t="n">
        <v>-0.6</v>
      </c>
      <c r="E11" s="279" t="n">
        <f aca="false">RANK(D11,D$5:D$16)</f>
        <v>10</v>
      </c>
      <c r="F11" s="271" t="n">
        <v>1.08</v>
      </c>
      <c r="G11" s="279" t="n">
        <f aca="false">RANK(F11,F$5:F$16)</f>
        <v>5</v>
      </c>
      <c r="H11" s="273" t="n">
        <v>-5.3</v>
      </c>
      <c r="I11" s="280" t="n">
        <f aca="false">RANK(H11,H$5:H$16)</f>
        <v>10</v>
      </c>
      <c r="J11" s="274" t="n">
        <v>98.32</v>
      </c>
      <c r="K11" s="219" t="n">
        <f aca="false">RANK(J11,J$7:J$16)</f>
        <v>5</v>
      </c>
      <c r="L11" s="282" t="n">
        <v>17.7</v>
      </c>
      <c r="M11" s="219" t="n">
        <f aca="false">RANK(L11,L$7:L$16)</f>
        <v>3</v>
      </c>
      <c r="N11" s="276" t="n">
        <v>76.54</v>
      </c>
      <c r="O11" s="221" t="n">
        <f aca="false">RANK(N11,N$7:N$16)</f>
        <v>4</v>
      </c>
      <c r="P11" s="277" t="n">
        <v>2.3</v>
      </c>
      <c r="Q11" s="217" t="n">
        <f aca="false">RANK(P11,P$7:P$16)</f>
        <v>3</v>
      </c>
      <c r="R11" s="278" t="n">
        <v>99.5</v>
      </c>
      <c r="S11" s="219" t="n">
        <v>4</v>
      </c>
      <c r="T11" s="278" t="n">
        <v>101.3</v>
      </c>
      <c r="U11" s="283" t="n">
        <v>2</v>
      </c>
    </row>
    <row r="12" customFormat="false" ht="23.1" hidden="false" customHeight="true" outlineLevel="0" collapsed="false">
      <c r="A12" s="210" t="s">
        <v>259</v>
      </c>
      <c r="B12" s="271" t="n">
        <v>2.03</v>
      </c>
      <c r="C12" s="279" t="n">
        <f aca="false">RANK(B12,B$5:B$16)</f>
        <v>3</v>
      </c>
      <c r="D12" s="273" t="n">
        <v>29.1</v>
      </c>
      <c r="E12" s="279" t="n">
        <f aca="false">RANK(D12,D$5:D$16)</f>
        <v>1</v>
      </c>
      <c r="F12" s="271" t="n">
        <v>1.21</v>
      </c>
      <c r="G12" s="279" t="n">
        <f aca="false">RANK(F12,F$5:F$16)</f>
        <v>4</v>
      </c>
      <c r="H12" s="273" t="n">
        <v>26.8</v>
      </c>
      <c r="I12" s="280" t="n">
        <f aca="false">RANK(H12,H$5:H$16)</f>
        <v>1</v>
      </c>
      <c r="J12" s="274" t="n">
        <v>135.79</v>
      </c>
      <c r="K12" s="219" t="n">
        <f aca="false">RANK(J12,J$7:J$16)</f>
        <v>3</v>
      </c>
      <c r="L12" s="282" t="n">
        <v>13.9</v>
      </c>
      <c r="M12" s="219" t="n">
        <f aca="false">RANK(L12,L$7:L$16)</f>
        <v>5</v>
      </c>
      <c r="N12" s="276" t="n">
        <v>106.06</v>
      </c>
      <c r="O12" s="221" t="n">
        <f aca="false">RANK(N12,N$7:N$16)</f>
        <v>3</v>
      </c>
      <c r="P12" s="277" t="n">
        <v>0.4</v>
      </c>
      <c r="Q12" s="217" t="n">
        <f aca="false">RANK(P12,P$7:P$16)</f>
        <v>8</v>
      </c>
      <c r="R12" s="278" t="n">
        <v>98.7</v>
      </c>
      <c r="S12" s="219" t="n">
        <v>8</v>
      </c>
      <c r="T12" s="278" t="n">
        <v>100.1</v>
      </c>
      <c r="U12" s="283" t="n">
        <v>8</v>
      </c>
    </row>
    <row r="13" customFormat="false" ht="23.1" hidden="false" customHeight="true" outlineLevel="0" collapsed="false">
      <c r="A13" s="210" t="s">
        <v>260</v>
      </c>
      <c r="B13" s="271" t="n">
        <v>2.19</v>
      </c>
      <c r="C13" s="279" t="n">
        <f aca="false">RANK(B13,B$5:B$16)</f>
        <v>2</v>
      </c>
      <c r="D13" s="273" t="n">
        <v>-7.4</v>
      </c>
      <c r="E13" s="279" t="n">
        <f aca="false">RANK(D13,D$5:D$16)</f>
        <v>12</v>
      </c>
      <c r="F13" s="271" t="n">
        <v>1.49</v>
      </c>
      <c r="G13" s="279" t="n">
        <f aca="false">RANK(F13,F$5:F$16)</f>
        <v>2</v>
      </c>
      <c r="H13" s="273" t="n">
        <v>2.3</v>
      </c>
      <c r="I13" s="280" t="n">
        <f aca="false">RANK(H13,H$5:H$16)</f>
        <v>6</v>
      </c>
      <c r="J13" s="274" t="n">
        <v>159.9</v>
      </c>
      <c r="K13" s="219" t="n">
        <f aca="false">RANK(J13,J$7:J$16)</f>
        <v>2</v>
      </c>
      <c r="L13" s="213" t="n">
        <v>9.6</v>
      </c>
      <c r="M13" s="219" t="n">
        <f aca="false">RANK(L13,L$7:L$16)</f>
        <v>8</v>
      </c>
      <c r="N13" s="276" t="n">
        <v>167.55</v>
      </c>
      <c r="O13" s="221" t="n">
        <f aca="false">RANK(N13,N$7:N$16)</f>
        <v>2</v>
      </c>
      <c r="P13" s="277" t="n">
        <v>0</v>
      </c>
      <c r="Q13" s="217" t="n">
        <f aca="false">RANK(P13,P$7:P$16)</f>
        <v>9</v>
      </c>
      <c r="R13" s="278" t="n">
        <v>100.1</v>
      </c>
      <c r="S13" s="219" t="n">
        <v>2</v>
      </c>
      <c r="T13" s="278" t="n">
        <v>101.2</v>
      </c>
      <c r="U13" s="283" t="n">
        <v>4</v>
      </c>
    </row>
    <row r="14" customFormat="false" ht="23.1" hidden="false" customHeight="true" outlineLevel="0" collapsed="false">
      <c r="A14" s="210" t="s">
        <v>261</v>
      </c>
      <c r="B14" s="271" t="n">
        <v>1.35</v>
      </c>
      <c r="C14" s="279" t="n">
        <f aca="false">RANK(B14,B$5:B$16)</f>
        <v>7</v>
      </c>
      <c r="D14" s="273" t="n">
        <v>7.5</v>
      </c>
      <c r="E14" s="279" t="n">
        <f aca="false">RANK(D14,D$5:D$16)</f>
        <v>7</v>
      </c>
      <c r="F14" s="271" t="n">
        <v>0.94</v>
      </c>
      <c r="G14" s="279" t="n">
        <f aca="false">RANK(F14,F$5:F$16)</f>
        <v>7</v>
      </c>
      <c r="H14" s="273" t="n">
        <v>0.5</v>
      </c>
      <c r="I14" s="280" t="n">
        <f aca="false">RANK(H14,H$5:H$16)</f>
        <v>9</v>
      </c>
      <c r="J14" s="274" t="n">
        <v>79.53</v>
      </c>
      <c r="K14" s="219" t="n">
        <f aca="false">RANK(J14,J$7:J$16)</f>
        <v>6</v>
      </c>
      <c r="L14" s="282" t="n">
        <v>8.8</v>
      </c>
      <c r="M14" s="219" t="n">
        <f aca="false">RANK(L14,L$7:L$16)</f>
        <v>10</v>
      </c>
      <c r="N14" s="276" t="n">
        <v>55.81</v>
      </c>
      <c r="O14" s="221" t="n">
        <f aca="false">RANK(N14,N$7:N$16)</f>
        <v>6</v>
      </c>
      <c r="P14" s="277" t="n">
        <v>1.8</v>
      </c>
      <c r="Q14" s="217" t="n">
        <f aca="false">RANK(P14,P$7:P$16)</f>
        <v>6</v>
      </c>
      <c r="R14" s="278" t="n">
        <v>100.2</v>
      </c>
      <c r="S14" s="219" t="n">
        <v>1</v>
      </c>
      <c r="T14" s="278" t="n">
        <v>101.3</v>
      </c>
      <c r="U14" s="283" t="n">
        <v>2</v>
      </c>
    </row>
    <row r="15" customFormat="false" ht="23.1" hidden="false" customHeight="true" outlineLevel="0" collapsed="false">
      <c r="A15" s="210" t="s">
        <v>262</v>
      </c>
      <c r="B15" s="271" t="n">
        <v>0.54</v>
      </c>
      <c r="C15" s="279" t="n">
        <f aca="false">RANK(B15,B$5:B$16)</f>
        <v>12</v>
      </c>
      <c r="D15" s="273" t="n">
        <v>-6.1</v>
      </c>
      <c r="E15" s="279" t="n">
        <f aca="false">RANK(D15,D$5:D$16)</f>
        <v>11</v>
      </c>
      <c r="F15" s="271" t="n">
        <v>0.35</v>
      </c>
      <c r="G15" s="279" t="n">
        <f aca="false">RANK(F15,F$5:F$16)</f>
        <v>12</v>
      </c>
      <c r="H15" s="273" t="n">
        <v>-7.5</v>
      </c>
      <c r="I15" s="280" t="n">
        <f aca="false">RANK(H15,H$5:H$16)</f>
        <v>11</v>
      </c>
      <c r="J15" s="274" t="n">
        <v>60.47</v>
      </c>
      <c r="K15" s="219" t="n">
        <f aca="false">RANK(J15,J$7:J$16)</f>
        <v>9</v>
      </c>
      <c r="L15" s="282" t="n">
        <v>17.1</v>
      </c>
      <c r="M15" s="219" t="n">
        <f aca="false">RANK(L15,L$7:L$16)</f>
        <v>4</v>
      </c>
      <c r="N15" s="276" t="n">
        <v>34.18</v>
      </c>
      <c r="O15" s="221" t="n">
        <f aca="false">RANK(N15,N$7:N$16)</f>
        <v>7</v>
      </c>
      <c r="P15" s="277" t="n">
        <v>12.2</v>
      </c>
      <c r="Q15" s="217" t="n">
        <f aca="false">RANK(P15,P$7:P$16)</f>
        <v>1</v>
      </c>
      <c r="R15" s="278" t="n">
        <v>99.5</v>
      </c>
      <c r="S15" s="219" t="n">
        <v>4</v>
      </c>
      <c r="T15" s="278" t="n">
        <v>100.5</v>
      </c>
      <c r="U15" s="283" t="n">
        <v>7</v>
      </c>
    </row>
    <row r="16" s="234" customFormat="true" ht="23.1" hidden="false" customHeight="true" outlineLevel="0" collapsed="false">
      <c r="A16" s="224" t="s">
        <v>263</v>
      </c>
      <c r="B16" s="271" t="n">
        <v>0.7</v>
      </c>
      <c r="C16" s="279" t="n">
        <f aca="false">RANK(B16,B$5:B$16)</f>
        <v>10</v>
      </c>
      <c r="D16" s="273" t="n">
        <v>17.1</v>
      </c>
      <c r="E16" s="279" t="n">
        <f aca="false">RANK(D16,D$5:D$16)</f>
        <v>5</v>
      </c>
      <c r="F16" s="284" t="n">
        <v>0.47</v>
      </c>
      <c r="G16" s="279" t="n">
        <f aca="false">RANK(F16,F$5:F$16)</f>
        <v>10</v>
      </c>
      <c r="H16" s="285" t="n">
        <v>2.9</v>
      </c>
      <c r="I16" s="280" t="n">
        <f aca="false">RANK(H16,H$5:H$16)</f>
        <v>5</v>
      </c>
      <c r="J16" s="286" t="n">
        <v>69.83</v>
      </c>
      <c r="K16" s="219" t="n">
        <f aca="false">RANK(J16,J$7:J$16)</f>
        <v>8</v>
      </c>
      <c r="L16" s="287" t="n">
        <v>12.3</v>
      </c>
      <c r="M16" s="219" t="n">
        <f aca="false">RANK(L16,L$7:L$16)</f>
        <v>6</v>
      </c>
      <c r="N16" s="288" t="n">
        <v>31.45</v>
      </c>
      <c r="O16" s="221" t="n">
        <f aca="false">RANK(N16,N$7:N$16)</f>
        <v>8</v>
      </c>
      <c r="P16" s="289" t="n">
        <v>2.2</v>
      </c>
      <c r="Q16" s="217" t="n">
        <f aca="false">RANK(P16,P$7:P$16)</f>
        <v>4</v>
      </c>
      <c r="R16" s="290" t="n">
        <v>98.6</v>
      </c>
      <c r="S16" s="226" t="n">
        <v>10</v>
      </c>
      <c r="T16" s="290" t="n">
        <v>100.1</v>
      </c>
      <c r="U16" s="291" t="n">
        <v>9</v>
      </c>
    </row>
    <row r="17" customFormat="false" ht="14.25" hidden="false" customHeight="true" outlineLevel="0" collapsed="false">
      <c r="A17" s="292"/>
      <c r="B17" s="292"/>
      <c r="C17" s="292"/>
      <c r="D17" s="29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</row>
    <row r="18" customFormat="false" ht="12.75" hidden="false" customHeight="false" outlineLevel="0" collapsed="false">
      <c r="H18" s="293"/>
      <c r="J18" s="239"/>
      <c r="M18" s="199" t="n">
        <v>21</v>
      </c>
    </row>
  </sheetData>
  <mergeCells count="20">
    <mergeCell ref="A1:U1"/>
    <mergeCell ref="A2:A3"/>
    <mergeCell ref="B2:E2"/>
    <mergeCell ref="F2:I2"/>
    <mergeCell ref="J2:M2"/>
    <mergeCell ref="N2:Q2"/>
    <mergeCell ref="R2:U2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7:Q17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6" width="13.11"/>
    <col collapsed="false" customWidth="true" hidden="false" outlineLevel="0" max="2" min="2" style="137" width="10.64"/>
    <col collapsed="false" customWidth="true" hidden="false" outlineLevel="0" max="3" min="3" style="136" width="5.71"/>
    <col collapsed="false" customWidth="true" hidden="false" outlineLevel="0" max="4" min="4" style="137" width="10.64"/>
    <col collapsed="false" customWidth="true" hidden="false" outlineLevel="0" max="5" min="5" style="136" width="5.71"/>
    <col collapsed="false" customWidth="true" hidden="false" outlineLevel="0" max="6" min="6" style="137" width="10.64"/>
    <col collapsed="false" customWidth="true" hidden="false" outlineLevel="0" max="7" min="7" style="136" width="5.71"/>
    <col collapsed="false" customWidth="true" hidden="false" outlineLevel="0" max="8" min="8" style="137" width="10.64"/>
    <col collapsed="false" customWidth="true" hidden="false" outlineLevel="0" max="9" min="9" style="136" width="5.71"/>
    <col collapsed="false" customWidth="true" hidden="false" outlineLevel="0" max="10" min="10" style="139" width="10.64"/>
    <col collapsed="false" customWidth="true" hidden="false" outlineLevel="0" max="11" min="11" style="139" width="5.71"/>
    <col collapsed="false" customWidth="true" hidden="false" outlineLevel="0" max="12" min="12" style="139" width="10.64"/>
    <col collapsed="false" customWidth="true" hidden="false" outlineLevel="0" max="13" min="13" style="139" width="5.71"/>
    <col collapsed="false" customWidth="true" hidden="false" outlineLevel="0" max="14" min="14" style="139" width="10.64"/>
    <col collapsed="false" customWidth="true" hidden="false" outlineLevel="0" max="15" min="15" style="139" width="5.71"/>
    <col collapsed="false" customWidth="true" hidden="false" outlineLevel="0" max="16" min="16" style="139" width="10.64"/>
    <col collapsed="false" customWidth="true" hidden="false" outlineLevel="0" max="17" min="17" style="139" width="5.71"/>
    <col collapsed="false" customWidth="false" hidden="false" outlineLevel="0" max="257" min="18" style="139" width="11.1"/>
  </cols>
  <sheetData>
    <row r="1" customFormat="false" ht="23.25" hidden="false" customHeight="true" outlineLevel="0" collapsed="false">
      <c r="A1" s="201" t="s">
        <v>280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</row>
    <row r="2" s="297" customFormat="true" ht="42.75" hidden="false" customHeight="true" outlineLevel="0" collapsed="false">
      <c r="A2" s="294"/>
      <c r="B2" s="295" t="s">
        <v>281</v>
      </c>
      <c r="C2" s="295"/>
      <c r="D2" s="295"/>
      <c r="E2" s="295"/>
      <c r="F2" s="296" t="s">
        <v>282</v>
      </c>
      <c r="G2" s="296"/>
      <c r="H2" s="296"/>
      <c r="I2" s="296"/>
      <c r="J2" s="243" t="s">
        <v>245</v>
      </c>
      <c r="K2" s="243"/>
      <c r="L2" s="243"/>
      <c r="M2" s="243"/>
      <c r="N2" s="244" t="s">
        <v>283</v>
      </c>
      <c r="O2" s="244"/>
      <c r="P2" s="244"/>
      <c r="Q2" s="244"/>
    </row>
    <row r="3" s="297" customFormat="true" ht="36.75" hidden="false" customHeight="true" outlineLevel="0" collapsed="false">
      <c r="A3" s="294"/>
      <c r="B3" s="298" t="s">
        <v>246</v>
      </c>
      <c r="C3" s="298" t="s">
        <v>247</v>
      </c>
      <c r="D3" s="298" t="s">
        <v>248</v>
      </c>
      <c r="E3" s="298" t="s">
        <v>247</v>
      </c>
      <c r="F3" s="298" t="s">
        <v>246</v>
      </c>
      <c r="G3" s="298" t="s">
        <v>247</v>
      </c>
      <c r="H3" s="299" t="s">
        <v>284</v>
      </c>
      <c r="I3" s="298" t="s">
        <v>247</v>
      </c>
      <c r="J3" s="208" t="s">
        <v>246</v>
      </c>
      <c r="K3" s="208" t="s">
        <v>247</v>
      </c>
      <c r="L3" s="208" t="s">
        <v>250</v>
      </c>
      <c r="M3" s="208" t="s">
        <v>247</v>
      </c>
      <c r="N3" s="300" t="s">
        <v>210</v>
      </c>
      <c r="O3" s="206" t="s">
        <v>247</v>
      </c>
      <c r="P3" s="300" t="s">
        <v>278</v>
      </c>
      <c r="Q3" s="248" t="s">
        <v>247</v>
      </c>
    </row>
    <row r="4" s="306" customFormat="true" ht="27.95" hidden="false" customHeight="true" outlineLevel="0" collapsed="false">
      <c r="A4" s="301" t="s">
        <v>285</v>
      </c>
      <c r="B4" s="302" t="n">
        <v>1717.16</v>
      </c>
      <c r="C4" s="303" t="s">
        <v>111</v>
      </c>
      <c r="D4" s="304" t="n">
        <v>8.2</v>
      </c>
      <c r="E4" s="303" t="s">
        <v>111</v>
      </c>
      <c r="F4" s="302" t="n">
        <v>96.51</v>
      </c>
      <c r="G4" s="160" t="s">
        <v>111</v>
      </c>
      <c r="H4" s="302" t="n">
        <v>0.1</v>
      </c>
      <c r="I4" s="303" t="s">
        <v>111</v>
      </c>
      <c r="J4" s="211" t="n">
        <v>181.62</v>
      </c>
      <c r="K4" s="212" t="s">
        <v>111</v>
      </c>
      <c r="L4" s="213" t="n">
        <v>15.7</v>
      </c>
      <c r="M4" s="212" t="s">
        <v>111</v>
      </c>
      <c r="N4" s="251" t="n">
        <v>104.6491</v>
      </c>
      <c r="O4" s="100" t="s">
        <v>111</v>
      </c>
      <c r="P4" s="213" t="n">
        <v>104.4956</v>
      </c>
      <c r="Q4" s="101" t="s">
        <v>111</v>
      </c>
      <c r="R4" s="305"/>
    </row>
    <row r="5" customFormat="false" ht="27.95" hidden="false" customHeight="true" outlineLevel="0" collapsed="false">
      <c r="A5" s="301" t="s">
        <v>286</v>
      </c>
      <c r="B5" s="302" t="n">
        <v>284.13</v>
      </c>
      <c r="C5" s="307" t="n">
        <v>2</v>
      </c>
      <c r="D5" s="304" t="n">
        <v>8.6</v>
      </c>
      <c r="E5" s="307" t="n">
        <v>2</v>
      </c>
      <c r="F5" s="302" t="n">
        <v>97.38</v>
      </c>
      <c r="G5" s="307" t="n">
        <v>4</v>
      </c>
      <c r="H5" s="302" t="n">
        <v>0.7</v>
      </c>
      <c r="I5" s="307" t="n">
        <v>3</v>
      </c>
      <c r="J5" s="211" t="n">
        <v>34.02</v>
      </c>
      <c r="K5" s="212" t="n">
        <v>2</v>
      </c>
      <c r="L5" s="213" t="n">
        <v>17.2</v>
      </c>
      <c r="M5" s="212" t="n">
        <v>5</v>
      </c>
      <c r="N5" s="251" t="n">
        <v>105.3464</v>
      </c>
      <c r="O5" s="212" t="n">
        <v>4</v>
      </c>
      <c r="P5" s="213" t="n">
        <v>105.1385</v>
      </c>
      <c r="Q5" s="217" t="n">
        <v>4</v>
      </c>
    </row>
    <row r="6" customFormat="false" ht="27.95" hidden="false" customHeight="true" outlineLevel="0" collapsed="false">
      <c r="A6" s="301" t="s">
        <v>287</v>
      </c>
      <c r="B6" s="302" t="n">
        <v>193.06</v>
      </c>
      <c r="C6" s="307" t="n">
        <v>4</v>
      </c>
      <c r="D6" s="304" t="n">
        <v>8</v>
      </c>
      <c r="E6" s="307" t="n">
        <v>4</v>
      </c>
      <c r="F6" s="302" t="n">
        <v>93.36</v>
      </c>
      <c r="G6" s="307" t="n">
        <v>9</v>
      </c>
      <c r="H6" s="302" t="n">
        <v>-0.24</v>
      </c>
      <c r="I6" s="307" t="n">
        <v>6</v>
      </c>
      <c r="J6" s="211" t="n">
        <v>17.37</v>
      </c>
      <c r="K6" s="212" t="n">
        <v>3</v>
      </c>
      <c r="L6" s="213" t="n">
        <v>14.7</v>
      </c>
      <c r="M6" s="212" t="n">
        <v>6</v>
      </c>
      <c r="N6" s="251" t="n">
        <v>101.8781</v>
      </c>
      <c r="O6" s="212" t="n">
        <v>9</v>
      </c>
      <c r="P6" s="213" t="n">
        <v>101.9015</v>
      </c>
      <c r="Q6" s="217" t="n">
        <v>9</v>
      </c>
    </row>
    <row r="7" customFormat="false" ht="27.95" hidden="false" customHeight="true" outlineLevel="0" collapsed="false">
      <c r="A7" s="301" t="s">
        <v>288</v>
      </c>
      <c r="B7" s="302" t="n">
        <v>141.91</v>
      </c>
      <c r="C7" s="307" t="n">
        <v>6</v>
      </c>
      <c r="D7" s="304" t="n">
        <v>5.7</v>
      </c>
      <c r="E7" s="307" t="n">
        <v>8</v>
      </c>
      <c r="F7" s="302" t="n">
        <v>98.99</v>
      </c>
      <c r="G7" s="307" t="n">
        <v>2</v>
      </c>
      <c r="H7" s="302" t="n">
        <v>0.12</v>
      </c>
      <c r="I7" s="307" t="n">
        <v>5</v>
      </c>
      <c r="J7" s="211" t="n">
        <v>6.15</v>
      </c>
      <c r="K7" s="212" t="n">
        <v>9</v>
      </c>
      <c r="L7" s="213" t="n">
        <v>6.6</v>
      </c>
      <c r="M7" s="212" t="n">
        <v>9</v>
      </c>
      <c r="N7" s="308" t="n">
        <v>102.5</v>
      </c>
      <c r="O7" s="212" t="n">
        <v>8</v>
      </c>
      <c r="P7" s="213" t="n">
        <v>102.4</v>
      </c>
      <c r="Q7" s="217" t="n">
        <v>8</v>
      </c>
    </row>
    <row r="8" s="318" customFormat="true" ht="27.95" hidden="false" customHeight="true" outlineLevel="0" collapsed="false">
      <c r="A8" s="309" t="s">
        <v>289</v>
      </c>
      <c r="B8" s="310" t="n">
        <v>145.59</v>
      </c>
      <c r="C8" s="311" t="n">
        <v>5</v>
      </c>
      <c r="D8" s="312" t="n">
        <v>7.7</v>
      </c>
      <c r="E8" s="311" t="n">
        <v>6</v>
      </c>
      <c r="F8" s="310" t="n">
        <v>98.68</v>
      </c>
      <c r="G8" s="311" t="n">
        <v>3</v>
      </c>
      <c r="H8" s="310" t="n">
        <v>0.47</v>
      </c>
      <c r="I8" s="311" t="n">
        <v>4</v>
      </c>
      <c r="J8" s="313" t="n">
        <v>15.57</v>
      </c>
      <c r="K8" s="212" t="n">
        <v>6</v>
      </c>
      <c r="L8" s="314" t="n">
        <v>18</v>
      </c>
      <c r="M8" s="212" t="n">
        <v>4</v>
      </c>
      <c r="N8" s="314" t="n">
        <v>108.6678</v>
      </c>
      <c r="O8" s="315" t="n">
        <v>2</v>
      </c>
      <c r="P8" s="314" t="n">
        <v>108.6579</v>
      </c>
      <c r="Q8" s="316" t="n">
        <v>2</v>
      </c>
      <c r="R8" s="317"/>
    </row>
    <row r="9" customFormat="false" ht="27.95" hidden="false" customHeight="true" outlineLevel="0" collapsed="false">
      <c r="A9" s="301" t="s">
        <v>290</v>
      </c>
      <c r="B9" s="302" t="n">
        <v>451.12</v>
      </c>
      <c r="C9" s="307" t="n">
        <v>1</v>
      </c>
      <c r="D9" s="304" t="n">
        <v>8.3</v>
      </c>
      <c r="E9" s="307" t="n">
        <v>3</v>
      </c>
      <c r="F9" s="302" t="n">
        <v>94.93</v>
      </c>
      <c r="G9" s="307" t="n">
        <v>7</v>
      </c>
      <c r="H9" s="302" t="n">
        <v>-1.47</v>
      </c>
      <c r="I9" s="307" t="n">
        <v>8</v>
      </c>
      <c r="J9" s="211" t="n">
        <v>40.96</v>
      </c>
      <c r="K9" s="212" t="n">
        <v>1</v>
      </c>
      <c r="L9" s="213" t="n">
        <v>10.3</v>
      </c>
      <c r="M9" s="212" t="n">
        <v>8</v>
      </c>
      <c r="N9" s="213" t="n">
        <v>104.546</v>
      </c>
      <c r="O9" s="212" t="n">
        <v>5</v>
      </c>
      <c r="P9" s="213" t="n">
        <v>104.2931</v>
      </c>
      <c r="Q9" s="217" t="n">
        <v>5</v>
      </c>
    </row>
    <row r="10" customFormat="false" ht="27.95" hidden="false" customHeight="true" outlineLevel="0" collapsed="false">
      <c r="A10" s="301" t="s">
        <v>291</v>
      </c>
      <c r="B10" s="302" t="n">
        <v>266.15</v>
      </c>
      <c r="C10" s="307" t="n">
        <v>3</v>
      </c>
      <c r="D10" s="304" t="n">
        <v>8.7</v>
      </c>
      <c r="E10" s="307" t="n">
        <v>1</v>
      </c>
      <c r="F10" s="302" t="n">
        <v>96.69</v>
      </c>
      <c r="G10" s="307" t="n">
        <v>6</v>
      </c>
      <c r="H10" s="302" t="n">
        <v>1.49</v>
      </c>
      <c r="I10" s="307" t="n">
        <v>2</v>
      </c>
      <c r="J10" s="211" t="n">
        <v>16.52</v>
      </c>
      <c r="K10" s="212" t="n">
        <v>4</v>
      </c>
      <c r="L10" s="213" t="n">
        <v>13.2</v>
      </c>
      <c r="M10" s="212" t="n">
        <v>7</v>
      </c>
      <c r="N10" s="213" t="n">
        <v>108.8287</v>
      </c>
      <c r="O10" s="212" t="n">
        <v>1</v>
      </c>
      <c r="P10" s="213" t="n">
        <v>108.8233</v>
      </c>
      <c r="Q10" s="217" t="n">
        <v>1</v>
      </c>
    </row>
    <row r="11" customFormat="false" ht="27.95" hidden="false" customHeight="true" outlineLevel="0" collapsed="false">
      <c r="A11" s="301" t="s">
        <v>292</v>
      </c>
      <c r="B11" s="302" t="n">
        <v>68.28</v>
      </c>
      <c r="C11" s="307" t="n">
        <v>9</v>
      </c>
      <c r="D11" s="304" t="n">
        <v>6.8</v>
      </c>
      <c r="E11" s="307" t="n">
        <v>7</v>
      </c>
      <c r="F11" s="302" t="n">
        <v>94.63</v>
      </c>
      <c r="G11" s="307" t="n">
        <v>8</v>
      </c>
      <c r="H11" s="302" t="n">
        <v>-2.54</v>
      </c>
      <c r="I11" s="307" t="n">
        <v>9</v>
      </c>
      <c r="J11" s="211" t="n">
        <v>10.71</v>
      </c>
      <c r="K11" s="212" t="n">
        <v>8</v>
      </c>
      <c r="L11" s="213" t="n">
        <v>21.2</v>
      </c>
      <c r="M11" s="212" t="n">
        <v>1</v>
      </c>
      <c r="N11" s="213" t="n">
        <v>104.003</v>
      </c>
      <c r="O11" s="212" t="n">
        <v>7</v>
      </c>
      <c r="P11" s="213" t="n">
        <v>103.7001</v>
      </c>
      <c r="Q11" s="217" t="n">
        <v>7</v>
      </c>
    </row>
    <row r="12" customFormat="false" ht="27.95" hidden="false" customHeight="true" outlineLevel="0" collapsed="false">
      <c r="A12" s="301" t="s">
        <v>293</v>
      </c>
      <c r="B12" s="302" t="n">
        <v>101.42</v>
      </c>
      <c r="C12" s="307" t="n">
        <v>7</v>
      </c>
      <c r="D12" s="304" t="n">
        <v>7.8</v>
      </c>
      <c r="E12" s="307" t="n">
        <v>5</v>
      </c>
      <c r="F12" s="302" t="n">
        <v>97.29</v>
      </c>
      <c r="G12" s="307" t="n">
        <v>5</v>
      </c>
      <c r="H12" s="302" t="n">
        <v>-1.2</v>
      </c>
      <c r="I12" s="307" t="n">
        <v>7</v>
      </c>
      <c r="J12" s="211" t="n">
        <v>12.32</v>
      </c>
      <c r="K12" s="212" t="n">
        <v>7</v>
      </c>
      <c r="L12" s="213" t="n">
        <v>19.1</v>
      </c>
      <c r="M12" s="212" t="n">
        <v>3</v>
      </c>
      <c r="N12" s="213" t="n">
        <v>106.6099</v>
      </c>
      <c r="O12" s="212" t="n">
        <v>3</v>
      </c>
      <c r="P12" s="213" t="n">
        <v>106.4512</v>
      </c>
      <c r="Q12" s="217" t="n">
        <v>3</v>
      </c>
    </row>
    <row r="13" customFormat="false" ht="27.95" hidden="false" customHeight="true" outlineLevel="0" collapsed="false">
      <c r="A13" s="319" t="s">
        <v>294</v>
      </c>
      <c r="B13" s="320" t="n">
        <v>93.3</v>
      </c>
      <c r="C13" s="321" t="n">
        <v>8</v>
      </c>
      <c r="D13" s="322" t="n">
        <v>3</v>
      </c>
      <c r="E13" s="321" t="n">
        <v>9</v>
      </c>
      <c r="F13" s="320" t="n">
        <v>100.96</v>
      </c>
      <c r="G13" s="321" t="n">
        <v>1</v>
      </c>
      <c r="H13" s="320" t="n">
        <v>4.88</v>
      </c>
      <c r="I13" s="321" t="n">
        <v>1</v>
      </c>
      <c r="J13" s="225" t="n">
        <v>15.86</v>
      </c>
      <c r="K13" s="323" t="n">
        <v>5</v>
      </c>
      <c r="L13" s="227" t="n">
        <v>19.2</v>
      </c>
      <c r="M13" s="323" t="n">
        <v>2</v>
      </c>
      <c r="N13" s="227" t="n">
        <v>104.296</v>
      </c>
      <c r="O13" s="323" t="n">
        <v>6</v>
      </c>
      <c r="P13" s="227" t="n">
        <v>104.1883</v>
      </c>
      <c r="Q13" s="267" t="n">
        <v>6</v>
      </c>
    </row>
    <row r="14" customFormat="false" ht="25.5" hidden="false" customHeight="true" outlineLevel="0" collapsed="false">
      <c r="A14" s="324"/>
      <c r="B14" s="324"/>
      <c r="C14" s="324"/>
      <c r="D14" s="324"/>
      <c r="E14" s="324"/>
      <c r="F14" s="324"/>
      <c r="G14" s="324"/>
      <c r="H14" s="324"/>
      <c r="I14" s="324"/>
    </row>
    <row r="15" customFormat="false" ht="14.25" hidden="false" customHeight="false" outlineLevel="0" collapsed="false">
      <c r="A15" s="325"/>
      <c r="B15" s="325"/>
      <c r="C15" s="325"/>
      <c r="D15" s="325"/>
      <c r="E15" s="325"/>
      <c r="F15" s="325"/>
      <c r="G15" s="325"/>
      <c r="H15" s="325"/>
      <c r="I15" s="325"/>
      <c r="L15" s="152"/>
      <c r="P15" s="152"/>
    </row>
    <row r="16" customFormat="false" ht="14.25" hidden="false" customHeight="false" outlineLevel="0" collapsed="false">
      <c r="H16" s="137" t="n">
        <v>22</v>
      </c>
    </row>
    <row r="17" customFormat="false" ht="14.25" hidden="false" customHeight="false" outlineLevel="0" collapsed="false">
      <c r="D17" s="326"/>
    </row>
  </sheetData>
  <mergeCells count="8">
    <mergeCell ref="A1:Q1"/>
    <mergeCell ref="A2:A3"/>
    <mergeCell ref="B2:E2"/>
    <mergeCell ref="F2:I2"/>
    <mergeCell ref="J2:M2"/>
    <mergeCell ref="N2:Q2"/>
    <mergeCell ref="A14:I14"/>
    <mergeCell ref="A15:I15"/>
  </mergeCells>
  <printOptions headings="false" gridLines="false" gridLinesSet="true" horizontalCentered="true" verticalCentered="true"/>
  <pageMargins left="0.511805555555556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9" width="9.71"/>
    <col collapsed="false" customWidth="true" hidden="false" outlineLevel="0" max="2" min="2" style="240" width="12.03"/>
    <col collapsed="false" customWidth="true" hidden="false" outlineLevel="0" max="3" min="3" style="199" width="5.71"/>
    <col collapsed="false" customWidth="true" hidden="false" outlineLevel="0" max="4" min="4" style="240" width="8.17"/>
    <col collapsed="false" customWidth="true" hidden="false" outlineLevel="0" max="5" min="5" style="199" width="5.71"/>
    <col collapsed="false" customWidth="true" hidden="false" outlineLevel="0" max="6" min="6" style="240" width="10.64"/>
    <col collapsed="false" customWidth="true" hidden="false" outlineLevel="0" max="7" min="7" style="199" width="5.71"/>
    <col collapsed="false" customWidth="true" hidden="false" outlineLevel="0" max="8" min="8" style="240" width="8.17"/>
    <col collapsed="false" customWidth="true" hidden="false" outlineLevel="0" max="9" min="9" style="199" width="5.71"/>
    <col collapsed="false" customWidth="true" hidden="false" outlineLevel="0" max="10" min="10" style="199" width="10.64"/>
    <col collapsed="false" customWidth="true" hidden="false" outlineLevel="0" max="11" min="11" style="199" width="5.71"/>
    <col collapsed="false" customWidth="true" hidden="false" outlineLevel="0" max="12" min="12" style="199" width="8.17"/>
    <col collapsed="false" customWidth="true" hidden="false" outlineLevel="0" max="13" min="13" style="199" width="5.71"/>
    <col collapsed="false" customWidth="true" hidden="false" outlineLevel="0" max="14" min="14" style="199" width="12.33"/>
    <col collapsed="false" customWidth="true" hidden="false" outlineLevel="0" max="15" min="15" style="199" width="5.71"/>
    <col collapsed="false" customWidth="true" hidden="false" outlineLevel="0" max="16" min="16" style="199" width="8.17"/>
    <col collapsed="false" customWidth="true" hidden="false" outlineLevel="0" max="17" min="17" style="199" width="5.71"/>
    <col collapsed="false" customWidth="true" hidden="false" outlineLevel="0" max="18" min="18" style="89" width="12.33"/>
    <col collapsed="false" customWidth="false" hidden="false" outlineLevel="0" max="257" min="19" style="89" width="11.1"/>
  </cols>
  <sheetData>
    <row r="1" customFormat="false" ht="25.5" hidden="false" customHeight="true" outlineLevel="0" collapsed="false">
      <c r="A1" s="201" t="s">
        <v>295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</row>
    <row r="2" s="205" customFormat="true" ht="42.75" hidden="false" customHeight="true" outlineLevel="0" collapsed="false">
      <c r="A2" s="202"/>
      <c r="B2" s="203" t="s">
        <v>296</v>
      </c>
      <c r="C2" s="203"/>
      <c r="D2" s="203"/>
      <c r="E2" s="203"/>
      <c r="F2" s="203" t="s">
        <v>297</v>
      </c>
      <c r="G2" s="203"/>
      <c r="H2" s="203"/>
      <c r="I2" s="203"/>
      <c r="J2" s="203" t="s">
        <v>298</v>
      </c>
      <c r="K2" s="203"/>
      <c r="L2" s="203"/>
      <c r="M2" s="203"/>
      <c r="N2" s="244" t="s">
        <v>299</v>
      </c>
      <c r="O2" s="244"/>
      <c r="P2" s="244"/>
      <c r="Q2" s="244"/>
    </row>
    <row r="3" s="218" customFormat="true" ht="36.75" hidden="false" customHeight="true" outlineLevel="0" collapsed="false">
      <c r="A3" s="202"/>
      <c r="B3" s="206" t="s">
        <v>246</v>
      </c>
      <c r="C3" s="206" t="s">
        <v>247</v>
      </c>
      <c r="D3" s="206" t="s">
        <v>248</v>
      </c>
      <c r="E3" s="206" t="s">
        <v>247</v>
      </c>
      <c r="F3" s="206" t="s">
        <v>246</v>
      </c>
      <c r="G3" s="206" t="s">
        <v>247</v>
      </c>
      <c r="H3" s="206" t="s">
        <v>248</v>
      </c>
      <c r="I3" s="206" t="s">
        <v>247</v>
      </c>
      <c r="J3" s="206" t="s">
        <v>246</v>
      </c>
      <c r="K3" s="206" t="s">
        <v>247</v>
      </c>
      <c r="L3" s="206" t="s">
        <v>300</v>
      </c>
      <c r="M3" s="206" t="s">
        <v>247</v>
      </c>
      <c r="N3" s="206" t="s">
        <v>246</v>
      </c>
      <c r="O3" s="206" t="s">
        <v>247</v>
      </c>
      <c r="P3" s="206" t="s">
        <v>300</v>
      </c>
      <c r="Q3" s="248" t="s">
        <v>247</v>
      </c>
    </row>
    <row r="4" s="218" customFormat="true" ht="27.95" hidden="false" customHeight="true" outlineLevel="0" collapsed="false">
      <c r="A4" s="210" t="s">
        <v>285</v>
      </c>
      <c r="B4" s="327" t="n">
        <v>2434.2443</v>
      </c>
      <c r="C4" s="97" t="s">
        <v>111</v>
      </c>
      <c r="D4" s="328" t="n">
        <v>20.4</v>
      </c>
      <c r="E4" s="327" t="s">
        <v>111</v>
      </c>
      <c r="F4" s="329" t="n">
        <v>2135.1858</v>
      </c>
      <c r="G4" s="330" t="s">
        <v>111</v>
      </c>
      <c r="H4" s="331" t="n">
        <v>11.3035640887234</v>
      </c>
      <c r="I4" s="330" t="s">
        <v>111</v>
      </c>
      <c r="J4" s="332" t="n">
        <v>994.0884</v>
      </c>
      <c r="K4" s="333" t="s">
        <v>111</v>
      </c>
      <c r="L4" s="328" t="n">
        <v>-3.6</v>
      </c>
      <c r="M4" s="333" t="s">
        <v>111</v>
      </c>
      <c r="N4" s="332" t="n">
        <v>14.4051</v>
      </c>
      <c r="O4" s="334" t="s">
        <v>111</v>
      </c>
      <c r="P4" s="335" t="n">
        <v>2.85316482810325</v>
      </c>
      <c r="Q4" s="336" t="s">
        <v>111</v>
      </c>
    </row>
    <row r="5" customFormat="false" ht="27.95" hidden="false" customHeight="true" outlineLevel="0" collapsed="false">
      <c r="A5" s="210" t="s">
        <v>286</v>
      </c>
      <c r="B5" s="327" t="n">
        <v>587.4513</v>
      </c>
      <c r="C5" s="100" t="n">
        <v>1</v>
      </c>
      <c r="D5" s="328" t="n">
        <v>26.6582760974285</v>
      </c>
      <c r="E5" s="100" t="n">
        <v>2</v>
      </c>
      <c r="F5" s="329" t="n">
        <v>661.62015</v>
      </c>
      <c r="G5" s="221" t="n">
        <v>1</v>
      </c>
      <c r="H5" s="337" t="n">
        <v>12.3635871003058</v>
      </c>
      <c r="I5" s="221" t="n">
        <v>2</v>
      </c>
      <c r="J5" s="332" t="n">
        <v>193.6349</v>
      </c>
      <c r="K5" s="212" t="n">
        <v>2</v>
      </c>
      <c r="L5" s="328" t="n">
        <v>-2</v>
      </c>
      <c r="M5" s="212" t="n">
        <v>7</v>
      </c>
      <c r="N5" s="332" t="n">
        <v>2.5064</v>
      </c>
      <c r="O5" s="338" t="n">
        <v>2</v>
      </c>
      <c r="P5" s="335" t="n">
        <v>4.19022281343532</v>
      </c>
      <c r="Q5" s="339" t="n">
        <v>6</v>
      </c>
      <c r="R5" s="218"/>
    </row>
    <row r="6" customFormat="false" ht="27.95" hidden="false" customHeight="true" outlineLevel="0" collapsed="false">
      <c r="A6" s="210" t="s">
        <v>287</v>
      </c>
      <c r="B6" s="327" t="n">
        <v>277.2076</v>
      </c>
      <c r="C6" s="100" t="n">
        <v>4</v>
      </c>
      <c r="D6" s="328" t="n">
        <v>16.7929993532744</v>
      </c>
      <c r="E6" s="100" t="n">
        <v>6</v>
      </c>
      <c r="F6" s="329" t="n">
        <v>232.67993</v>
      </c>
      <c r="G6" s="221" t="n">
        <v>3</v>
      </c>
      <c r="H6" s="337" t="n">
        <v>9.94156387716403</v>
      </c>
      <c r="I6" s="221" t="n">
        <v>7</v>
      </c>
      <c r="J6" s="332" t="n">
        <v>441.7982</v>
      </c>
      <c r="K6" s="212" t="n">
        <v>1</v>
      </c>
      <c r="L6" s="222" t="n">
        <v>-8.6</v>
      </c>
      <c r="M6" s="212" t="n">
        <v>8</v>
      </c>
      <c r="N6" s="332" t="n">
        <v>5.6337</v>
      </c>
      <c r="O6" s="338" t="n">
        <v>1</v>
      </c>
      <c r="P6" s="335" t="n">
        <v>6.8405082495733</v>
      </c>
      <c r="Q6" s="339" t="n">
        <v>3</v>
      </c>
      <c r="R6" s="218"/>
    </row>
    <row r="7" customFormat="false" ht="27.95" hidden="false" customHeight="true" outlineLevel="0" collapsed="false">
      <c r="A7" s="210" t="s">
        <v>288</v>
      </c>
      <c r="B7" s="327" t="n">
        <v>222.8286</v>
      </c>
      <c r="C7" s="100" t="n">
        <v>5</v>
      </c>
      <c r="D7" s="328" t="n">
        <v>18.5489302704676</v>
      </c>
      <c r="E7" s="100" t="n">
        <v>3</v>
      </c>
      <c r="F7" s="329" t="n">
        <v>118.28981</v>
      </c>
      <c r="G7" s="221" t="n">
        <v>6</v>
      </c>
      <c r="H7" s="337" t="n">
        <v>10.8196979636087</v>
      </c>
      <c r="I7" s="221" t="n">
        <v>4</v>
      </c>
      <c r="J7" s="332" t="n">
        <v>30.1986</v>
      </c>
      <c r="K7" s="212" t="n">
        <v>7</v>
      </c>
      <c r="L7" s="328" t="n">
        <v>1.6</v>
      </c>
      <c r="M7" s="212" t="n">
        <v>4</v>
      </c>
      <c r="N7" s="332" t="n">
        <v>0.7176</v>
      </c>
      <c r="O7" s="338" t="n">
        <v>5</v>
      </c>
      <c r="P7" s="335" t="n">
        <v>5.06588579795022</v>
      </c>
      <c r="Q7" s="339" t="n">
        <v>5</v>
      </c>
      <c r="R7" s="218"/>
    </row>
    <row r="8" s="352" customFormat="true" ht="27.95" hidden="false" customHeight="true" outlineLevel="0" collapsed="false">
      <c r="A8" s="340" t="s">
        <v>289</v>
      </c>
      <c r="B8" s="341" t="n">
        <v>212.5457</v>
      </c>
      <c r="C8" s="342" t="n">
        <v>6</v>
      </c>
      <c r="D8" s="343" t="n">
        <v>51.7650225777798</v>
      </c>
      <c r="E8" s="342" t="n">
        <v>1</v>
      </c>
      <c r="F8" s="344" t="n">
        <v>111.77678</v>
      </c>
      <c r="G8" s="345" t="n">
        <v>7</v>
      </c>
      <c r="H8" s="346" t="n">
        <v>9.76022131000408</v>
      </c>
      <c r="I8" s="345" t="n">
        <v>8</v>
      </c>
      <c r="J8" s="347" t="n">
        <v>39.3986</v>
      </c>
      <c r="K8" s="315" t="n">
        <v>6</v>
      </c>
      <c r="L8" s="343" t="n">
        <v>-0.9</v>
      </c>
      <c r="M8" s="315" t="n">
        <v>5</v>
      </c>
      <c r="N8" s="347" t="n">
        <v>0.3121</v>
      </c>
      <c r="O8" s="348" t="n">
        <v>7</v>
      </c>
      <c r="P8" s="349" t="n">
        <v>7.03017832647462</v>
      </c>
      <c r="Q8" s="350" t="n">
        <v>2</v>
      </c>
      <c r="R8" s="351"/>
    </row>
    <row r="9" customFormat="false" ht="27.95" hidden="false" customHeight="true" outlineLevel="0" collapsed="false">
      <c r="A9" s="210" t="s">
        <v>290</v>
      </c>
      <c r="B9" s="327" t="n">
        <v>341.6655</v>
      </c>
      <c r="C9" s="100" t="n">
        <v>3</v>
      </c>
      <c r="D9" s="328" t="n">
        <v>13.0305229769232</v>
      </c>
      <c r="E9" s="100" t="n">
        <v>8</v>
      </c>
      <c r="F9" s="329" t="n">
        <v>492.86441</v>
      </c>
      <c r="G9" s="221" t="n">
        <v>2</v>
      </c>
      <c r="H9" s="337" t="n">
        <v>10.8867714813187</v>
      </c>
      <c r="I9" s="221" t="n">
        <v>3</v>
      </c>
      <c r="J9" s="332" t="n">
        <v>142.9988</v>
      </c>
      <c r="K9" s="212" t="n">
        <v>3</v>
      </c>
      <c r="L9" s="328" t="n">
        <v>-9.7</v>
      </c>
      <c r="M9" s="212" t="n">
        <v>9</v>
      </c>
      <c r="N9" s="332" t="n">
        <v>2.4423</v>
      </c>
      <c r="O9" s="338" t="n">
        <v>3</v>
      </c>
      <c r="P9" s="335" t="n">
        <v>0.547550432276657</v>
      </c>
      <c r="Q9" s="339" t="n">
        <v>8</v>
      </c>
      <c r="R9" s="218"/>
    </row>
    <row r="10" customFormat="false" ht="27.95" hidden="false" customHeight="true" outlineLevel="0" collapsed="false">
      <c r="A10" s="210" t="s">
        <v>291</v>
      </c>
      <c r="B10" s="327" t="n">
        <v>398.7219</v>
      </c>
      <c r="C10" s="100" t="n">
        <v>2</v>
      </c>
      <c r="D10" s="328" t="n">
        <v>16.8561701768484</v>
      </c>
      <c r="E10" s="100" t="n">
        <v>5</v>
      </c>
      <c r="F10" s="329" t="n">
        <v>187.23604</v>
      </c>
      <c r="G10" s="221" t="n">
        <v>4</v>
      </c>
      <c r="H10" s="337" t="n">
        <v>10.7375135992553</v>
      </c>
      <c r="I10" s="221" t="n">
        <v>5</v>
      </c>
      <c r="J10" s="332" t="n">
        <v>68.3126</v>
      </c>
      <c r="K10" s="212" t="n">
        <v>4</v>
      </c>
      <c r="L10" s="328" t="n">
        <v>-1.1</v>
      </c>
      <c r="M10" s="212" t="n">
        <v>6</v>
      </c>
      <c r="N10" s="332" t="n">
        <v>1.7997</v>
      </c>
      <c r="O10" s="338" t="n">
        <v>4</v>
      </c>
      <c r="P10" s="335" t="n">
        <v>2.50612291393746</v>
      </c>
      <c r="Q10" s="339" t="n">
        <v>7</v>
      </c>
      <c r="R10" s="218"/>
    </row>
    <row r="11" customFormat="false" ht="27.95" hidden="false" customHeight="true" outlineLevel="0" collapsed="false">
      <c r="A11" s="210" t="s">
        <v>292</v>
      </c>
      <c r="B11" s="327" t="n">
        <v>98.755252</v>
      </c>
      <c r="C11" s="100" t="n">
        <v>9</v>
      </c>
      <c r="D11" s="328" t="n">
        <v>18.0093753316678</v>
      </c>
      <c r="E11" s="100" t="n">
        <v>4</v>
      </c>
      <c r="F11" s="329" t="n">
        <v>109.56226</v>
      </c>
      <c r="G11" s="221" t="n">
        <v>8</v>
      </c>
      <c r="H11" s="337" t="n">
        <v>9.4925570381895</v>
      </c>
      <c r="I11" s="221" t="n">
        <v>9</v>
      </c>
      <c r="J11" s="332" t="n">
        <v>11.4176</v>
      </c>
      <c r="K11" s="212" t="n">
        <v>9</v>
      </c>
      <c r="L11" s="328" t="n">
        <v>21.6</v>
      </c>
      <c r="M11" s="212" t="n">
        <v>2</v>
      </c>
      <c r="N11" s="332" t="n">
        <v>0.1771</v>
      </c>
      <c r="O11" s="338" t="n">
        <v>9</v>
      </c>
      <c r="P11" s="335" t="n">
        <v>15.9790438768828</v>
      </c>
      <c r="Q11" s="339" t="n">
        <v>1</v>
      </c>
      <c r="R11" s="218"/>
    </row>
    <row r="12" customFormat="false" ht="27.95" hidden="false" customHeight="true" outlineLevel="0" collapsed="false">
      <c r="A12" s="210" t="s">
        <v>293</v>
      </c>
      <c r="B12" s="327" t="n">
        <v>172.282</v>
      </c>
      <c r="C12" s="100" t="n">
        <v>7</v>
      </c>
      <c r="D12" s="328" t="n">
        <v>15.5266466614139</v>
      </c>
      <c r="E12" s="100" t="n">
        <v>7</v>
      </c>
      <c r="F12" s="329" t="n">
        <v>144.97877</v>
      </c>
      <c r="G12" s="221" t="n">
        <v>5</v>
      </c>
      <c r="H12" s="337" t="n">
        <v>13.9321193620785</v>
      </c>
      <c r="I12" s="221" t="n">
        <v>1</v>
      </c>
      <c r="J12" s="332" t="n">
        <v>21.2636</v>
      </c>
      <c r="K12" s="212" t="n">
        <v>8</v>
      </c>
      <c r="L12" s="222" t="n">
        <v>175.9</v>
      </c>
      <c r="M12" s="212" t="n">
        <v>1</v>
      </c>
      <c r="N12" s="332" t="n">
        <v>0.501</v>
      </c>
      <c r="O12" s="338" t="n">
        <v>6</v>
      </c>
      <c r="P12" s="335" t="n">
        <v>6.59574468085106</v>
      </c>
      <c r="Q12" s="339" t="n">
        <v>4</v>
      </c>
      <c r="R12" s="218"/>
    </row>
    <row r="13" customFormat="false" ht="27.95" hidden="false" customHeight="true" outlineLevel="0" collapsed="false">
      <c r="A13" s="224" t="s">
        <v>294</v>
      </c>
      <c r="B13" s="353" t="n">
        <v>122.786448</v>
      </c>
      <c r="C13" s="354" t="n">
        <v>8</v>
      </c>
      <c r="D13" s="355" t="n">
        <v>5.44370802250353</v>
      </c>
      <c r="E13" s="354" t="n">
        <v>9</v>
      </c>
      <c r="F13" s="356" t="n">
        <v>104.32064</v>
      </c>
      <c r="G13" s="231" t="n">
        <v>9</v>
      </c>
      <c r="H13" s="357" t="n">
        <v>10.0214800013035</v>
      </c>
      <c r="I13" s="231" t="n">
        <v>6</v>
      </c>
      <c r="J13" s="358" t="n">
        <v>42.4213</v>
      </c>
      <c r="K13" s="323" t="n">
        <v>5</v>
      </c>
      <c r="L13" s="359" t="n">
        <v>18.6</v>
      </c>
      <c r="M13" s="323" t="n">
        <v>3</v>
      </c>
      <c r="N13" s="358" t="n">
        <v>0.1951</v>
      </c>
      <c r="O13" s="360" t="n">
        <v>8</v>
      </c>
      <c r="P13" s="361" t="n">
        <v>-41.6566985645933</v>
      </c>
      <c r="Q13" s="362" t="n">
        <v>9</v>
      </c>
      <c r="R13" s="218"/>
    </row>
    <row r="14" customFormat="false" ht="18" hidden="false" customHeight="true" outlineLevel="0" collapsed="false">
      <c r="A14" s="235"/>
      <c r="B14" s="235"/>
      <c r="C14" s="235"/>
      <c r="D14" s="235"/>
      <c r="E14" s="235"/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</row>
    <row r="15" customFormat="false" ht="14.25" hidden="false" customHeight="false" outlineLevel="0" collapsed="false">
      <c r="D15" s="363"/>
      <c r="H15" s="364"/>
      <c r="I15" s="240" t="n">
        <v>23</v>
      </c>
      <c r="L15" s="365"/>
      <c r="P15" s="293"/>
    </row>
    <row r="16" customFormat="false" ht="14.25" hidden="false" customHeight="false" outlineLevel="0" collapsed="false">
      <c r="H16" s="366"/>
      <c r="L16" s="365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551388888888889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89" width="11.1"/>
    <col collapsed="false" customWidth="true" hidden="false" outlineLevel="0" max="2" min="2" style="199" width="9.56"/>
    <col collapsed="false" customWidth="true" hidden="false" outlineLevel="0" max="3" min="3" style="199" width="4.47"/>
    <col collapsed="false" customWidth="true" hidden="false" outlineLevel="0" max="4" min="4" style="199" width="9.56"/>
    <col collapsed="false" customWidth="true" hidden="false" outlineLevel="0" max="5" min="5" style="199" width="4.47"/>
    <col collapsed="false" customWidth="true" hidden="false" outlineLevel="0" max="6" min="6" style="367" width="10.64"/>
    <col collapsed="false" customWidth="true" hidden="false" outlineLevel="0" max="7" min="7" style="92" width="4.47"/>
    <col collapsed="false" customWidth="true" hidden="false" outlineLevel="0" max="8" min="8" style="367" width="8.17"/>
    <col collapsed="false" customWidth="true" hidden="false" outlineLevel="0" max="9" min="9" style="92" width="4.47"/>
    <col collapsed="false" customWidth="true" hidden="false" outlineLevel="0" max="10" min="10" style="240" width="12.03"/>
    <col collapsed="false" customWidth="true" hidden="false" outlineLevel="0" max="11" min="11" style="199" width="4.47"/>
    <col collapsed="false" customWidth="true" hidden="false" outlineLevel="0" max="12" min="12" style="240" width="8.17"/>
    <col collapsed="false" customWidth="true" hidden="false" outlineLevel="0" max="13" min="13" style="199" width="4.47"/>
    <col collapsed="false" customWidth="true" hidden="false" outlineLevel="0" max="14" min="14" style="368" width="12.03"/>
    <col collapsed="false" customWidth="true" hidden="false" outlineLevel="0" max="15" min="15" style="92" width="4.47"/>
    <col collapsed="false" customWidth="true" hidden="false" outlineLevel="0" max="16" min="16" style="367" width="8.17"/>
    <col collapsed="false" customWidth="true" hidden="false" outlineLevel="0" max="17" min="17" style="92" width="4.47"/>
    <col collapsed="false" customWidth="true" hidden="false" outlineLevel="0" max="18" min="18" style="89" width="10.64"/>
    <col collapsed="false" customWidth="true" hidden="false" outlineLevel="0" max="19" min="19" style="89" width="4.47"/>
    <col collapsed="false" customWidth="true" hidden="false" outlineLevel="0" max="20" min="20" style="89" width="10.64"/>
    <col collapsed="false" customWidth="true" hidden="false" outlineLevel="0" max="21" min="21" style="89" width="4.47"/>
    <col collapsed="false" customWidth="false" hidden="false" outlineLevel="0" max="257" min="22" style="89" width="11.1"/>
  </cols>
  <sheetData>
    <row r="1" customFormat="false" ht="30.75" hidden="false" customHeight="true" outlineLevel="0" collapsed="false">
      <c r="A1" s="201" t="s">
        <v>301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201"/>
      <c r="S1" s="201"/>
      <c r="T1" s="201"/>
      <c r="U1" s="201"/>
    </row>
    <row r="2" s="205" customFormat="true" ht="42.75" hidden="false" customHeight="true" outlineLevel="0" collapsed="false">
      <c r="A2" s="202"/>
      <c r="B2" s="243" t="s">
        <v>273</v>
      </c>
      <c r="C2" s="243"/>
      <c r="D2" s="243"/>
      <c r="E2" s="243"/>
      <c r="F2" s="203" t="s">
        <v>302</v>
      </c>
      <c r="G2" s="203"/>
      <c r="H2" s="203"/>
      <c r="I2" s="203"/>
      <c r="J2" s="203" t="s">
        <v>275</v>
      </c>
      <c r="K2" s="203"/>
      <c r="L2" s="203"/>
      <c r="M2" s="203"/>
      <c r="N2" s="203" t="s">
        <v>276</v>
      </c>
      <c r="O2" s="203"/>
      <c r="P2" s="203"/>
      <c r="Q2" s="203"/>
      <c r="R2" s="244" t="s">
        <v>303</v>
      </c>
      <c r="S2" s="244"/>
      <c r="T2" s="244"/>
      <c r="U2" s="244"/>
    </row>
    <row r="3" s="218" customFormat="true" ht="36.75" hidden="false" customHeight="true" outlineLevel="0" collapsed="false">
      <c r="A3" s="202"/>
      <c r="B3" s="206" t="s">
        <v>246</v>
      </c>
      <c r="C3" s="206" t="s">
        <v>247</v>
      </c>
      <c r="D3" s="206" t="s">
        <v>248</v>
      </c>
      <c r="E3" s="206" t="s">
        <v>247</v>
      </c>
      <c r="F3" s="300" t="s">
        <v>246</v>
      </c>
      <c r="G3" s="206" t="s">
        <v>247</v>
      </c>
      <c r="H3" s="206" t="s">
        <v>248</v>
      </c>
      <c r="I3" s="206" t="s">
        <v>247</v>
      </c>
      <c r="J3" s="206" t="s">
        <v>246</v>
      </c>
      <c r="K3" s="206" t="s">
        <v>247</v>
      </c>
      <c r="L3" s="206" t="s">
        <v>248</v>
      </c>
      <c r="M3" s="206" t="s">
        <v>247</v>
      </c>
      <c r="N3" s="300" t="s">
        <v>246</v>
      </c>
      <c r="O3" s="206" t="s">
        <v>247</v>
      </c>
      <c r="P3" s="206" t="s">
        <v>248</v>
      </c>
      <c r="Q3" s="206" t="s">
        <v>247</v>
      </c>
      <c r="R3" s="300" t="s">
        <v>210</v>
      </c>
      <c r="S3" s="206" t="s">
        <v>247</v>
      </c>
      <c r="T3" s="300" t="s">
        <v>278</v>
      </c>
      <c r="U3" s="248" t="s">
        <v>247</v>
      </c>
    </row>
    <row r="4" s="218" customFormat="true" ht="27.95" hidden="false" customHeight="true" outlineLevel="0" collapsed="false">
      <c r="A4" s="210" t="s">
        <v>285</v>
      </c>
      <c r="B4" s="369" t="n">
        <v>848.4785</v>
      </c>
      <c r="C4" s="370" t="s">
        <v>111</v>
      </c>
      <c r="D4" s="328" t="n">
        <v>12.1</v>
      </c>
      <c r="E4" s="370" t="s">
        <v>111</v>
      </c>
      <c r="F4" s="369" t="n">
        <v>483.625</v>
      </c>
      <c r="G4" s="334" t="s">
        <v>111</v>
      </c>
      <c r="H4" s="328" t="n">
        <v>3.2</v>
      </c>
      <c r="I4" s="334" t="s">
        <v>111</v>
      </c>
      <c r="J4" s="371" t="n">
        <v>41867.103688668</v>
      </c>
      <c r="K4" s="334" t="s">
        <v>111</v>
      </c>
      <c r="L4" s="372" t="n">
        <v>11.37</v>
      </c>
      <c r="M4" s="334" t="s">
        <v>111</v>
      </c>
      <c r="N4" s="371" t="n">
        <v>38707.1864159975</v>
      </c>
      <c r="O4" s="334" t="s">
        <v>111</v>
      </c>
      <c r="P4" s="373" t="n">
        <v>11.65</v>
      </c>
      <c r="Q4" s="334" t="s">
        <v>111</v>
      </c>
      <c r="R4" s="222" t="n">
        <v>99.8</v>
      </c>
      <c r="S4" s="374" t="s">
        <v>111</v>
      </c>
      <c r="T4" s="372" t="n">
        <v>101</v>
      </c>
      <c r="U4" s="375" t="s">
        <v>111</v>
      </c>
    </row>
    <row r="5" customFormat="false" ht="27.95" hidden="false" customHeight="true" outlineLevel="0" collapsed="false">
      <c r="A5" s="210" t="s">
        <v>286</v>
      </c>
      <c r="B5" s="369" t="n">
        <v>174.83</v>
      </c>
      <c r="C5" s="376" t="n">
        <f aca="false">RANK(B5,B$5:B$13)</f>
        <v>2</v>
      </c>
      <c r="D5" s="328" t="n">
        <v>19.5</v>
      </c>
      <c r="E5" s="370" t="n">
        <f aca="false">RANK(D5,D$5:D$13)</f>
        <v>2</v>
      </c>
      <c r="F5" s="369" t="n">
        <v>103.95</v>
      </c>
      <c r="G5" s="377" t="n">
        <f aca="false">RANK(F5,F$5:F$13)</f>
        <v>2</v>
      </c>
      <c r="H5" s="328" t="n">
        <v>8.1</v>
      </c>
      <c r="I5" s="377" t="n">
        <f aca="false">RANK(H5,H$5:H$13)</f>
        <v>3</v>
      </c>
      <c r="J5" s="371" t="n">
        <v>12962.5077813805</v>
      </c>
      <c r="K5" s="100" t="n">
        <v>1</v>
      </c>
      <c r="L5" s="372" t="n">
        <v>11.83</v>
      </c>
      <c r="M5" s="100" t="n">
        <v>6</v>
      </c>
      <c r="N5" s="371" t="n">
        <v>12847.6708052621</v>
      </c>
      <c r="O5" s="100" t="n">
        <v>1</v>
      </c>
      <c r="P5" s="282" t="n">
        <v>13.11</v>
      </c>
      <c r="Q5" s="100" t="n">
        <v>3</v>
      </c>
      <c r="R5" s="222" t="n">
        <v>100.3</v>
      </c>
      <c r="S5" s="378" t="n">
        <v>2</v>
      </c>
      <c r="T5" s="372" t="n">
        <v>101.6</v>
      </c>
      <c r="U5" s="217" t="n">
        <v>1</v>
      </c>
    </row>
    <row r="6" customFormat="false" ht="27.95" hidden="false" customHeight="true" outlineLevel="0" collapsed="false">
      <c r="A6" s="210" t="s">
        <v>287</v>
      </c>
      <c r="B6" s="369" t="n">
        <v>242.31</v>
      </c>
      <c r="C6" s="376" t="n">
        <f aca="false">RANK(B6,B$5:B$13)</f>
        <v>1</v>
      </c>
      <c r="D6" s="328" t="n">
        <v>16.7</v>
      </c>
      <c r="E6" s="370" t="n">
        <f aca="false">RANK(D6,D$5:D$13)</f>
        <v>4</v>
      </c>
      <c r="F6" s="379" t="n">
        <v>139.63</v>
      </c>
      <c r="G6" s="377" t="n">
        <f aca="false">RANK(F6,F$5:F$13)</f>
        <v>1</v>
      </c>
      <c r="H6" s="328" t="n">
        <v>11.6</v>
      </c>
      <c r="I6" s="377" t="n">
        <f aca="false">RANK(H6,H$5:H$13)</f>
        <v>2</v>
      </c>
      <c r="J6" s="371" t="n">
        <v>10179.2481277855</v>
      </c>
      <c r="K6" s="100" t="n">
        <v>2</v>
      </c>
      <c r="L6" s="372" t="n">
        <v>12.16</v>
      </c>
      <c r="M6" s="100" t="n">
        <v>3</v>
      </c>
      <c r="N6" s="371" t="n">
        <v>8970.8798324597</v>
      </c>
      <c r="O6" s="100" t="n">
        <v>2</v>
      </c>
      <c r="P6" s="373" t="n">
        <v>15.24</v>
      </c>
      <c r="Q6" s="100" t="n">
        <v>1</v>
      </c>
      <c r="R6" s="222" t="n">
        <v>100.6</v>
      </c>
      <c r="S6" s="378" t="n">
        <v>1</v>
      </c>
      <c r="T6" s="372" t="n">
        <v>101.5</v>
      </c>
      <c r="U6" s="217" t="n">
        <v>2</v>
      </c>
    </row>
    <row r="7" customFormat="false" ht="27.95" hidden="false" customHeight="true" outlineLevel="0" collapsed="false">
      <c r="A7" s="210" t="s">
        <v>288</v>
      </c>
      <c r="B7" s="369" t="n">
        <v>39.11</v>
      </c>
      <c r="C7" s="376" t="n">
        <f aca="false">RANK(B7,B$5:B$13)</f>
        <v>6</v>
      </c>
      <c r="D7" s="328" t="n">
        <v>10.1</v>
      </c>
      <c r="E7" s="370" t="n">
        <f aca="false">RANK(D7,D$5:D$13)</f>
        <v>7</v>
      </c>
      <c r="F7" s="379" t="n">
        <v>25.1</v>
      </c>
      <c r="G7" s="377" t="n">
        <f aca="false">RANK(F7,F$5:F$13)</f>
        <v>5</v>
      </c>
      <c r="H7" s="328" t="n">
        <v>12.8</v>
      </c>
      <c r="I7" s="377" t="n">
        <f aca="false">RANK(H7,H$5:H$13)</f>
        <v>1</v>
      </c>
      <c r="J7" s="371" t="n">
        <v>1767.0805424697</v>
      </c>
      <c r="K7" s="100" t="n">
        <v>6</v>
      </c>
      <c r="L7" s="372" t="n">
        <v>4.25</v>
      </c>
      <c r="M7" s="100" t="n">
        <v>8</v>
      </c>
      <c r="N7" s="371" t="n">
        <v>1691.6595177732</v>
      </c>
      <c r="O7" s="100" t="n">
        <v>5</v>
      </c>
      <c r="P7" s="273" t="n">
        <v>11.47</v>
      </c>
      <c r="Q7" s="100" t="n">
        <v>4</v>
      </c>
      <c r="R7" s="222" t="n">
        <v>99.6</v>
      </c>
      <c r="S7" s="378" t="n">
        <v>6</v>
      </c>
      <c r="T7" s="372" t="n">
        <v>100.7</v>
      </c>
      <c r="U7" s="217" t="n">
        <v>5</v>
      </c>
    </row>
    <row r="8" s="352" customFormat="true" ht="27.95" hidden="false" customHeight="true" outlineLevel="0" collapsed="false">
      <c r="A8" s="340" t="s">
        <v>289</v>
      </c>
      <c r="B8" s="380" t="n">
        <v>24.37</v>
      </c>
      <c r="C8" s="381" t="n">
        <f aca="false">RANK(B8,B$5:B$13)</f>
        <v>8</v>
      </c>
      <c r="D8" s="343" t="n">
        <v>9.9</v>
      </c>
      <c r="E8" s="382" t="n">
        <f aca="false">RANK(D8,D$5:D$13)</f>
        <v>8</v>
      </c>
      <c r="F8" s="383" t="n">
        <v>15.48</v>
      </c>
      <c r="G8" s="384" t="n">
        <f aca="false">RANK(F8,F$5:F$13)</f>
        <v>8</v>
      </c>
      <c r="H8" s="343" t="n">
        <v>5.9</v>
      </c>
      <c r="I8" s="384" t="n">
        <f aca="false">RANK(H8,H$5:H$13)</f>
        <v>6</v>
      </c>
      <c r="J8" s="385" t="n">
        <v>1549.496070952</v>
      </c>
      <c r="K8" s="342" t="n">
        <v>8</v>
      </c>
      <c r="L8" s="386" t="n">
        <v>13.13</v>
      </c>
      <c r="M8" s="342" t="n">
        <v>2</v>
      </c>
      <c r="N8" s="385" t="n">
        <v>1246.2107709956</v>
      </c>
      <c r="O8" s="342" t="n">
        <v>8</v>
      </c>
      <c r="P8" s="273" t="n">
        <v>-0.5</v>
      </c>
      <c r="Q8" s="342" t="n">
        <v>9</v>
      </c>
      <c r="R8" s="387" t="n">
        <v>98.9</v>
      </c>
      <c r="S8" s="388" t="n">
        <v>9</v>
      </c>
      <c r="T8" s="389" t="n">
        <v>100.2</v>
      </c>
      <c r="U8" s="316" t="n">
        <v>9</v>
      </c>
    </row>
    <row r="9" customFormat="false" ht="27.95" hidden="false" customHeight="true" outlineLevel="0" collapsed="false">
      <c r="A9" s="210" t="s">
        <v>290</v>
      </c>
      <c r="B9" s="369" t="n">
        <v>143.69</v>
      </c>
      <c r="C9" s="376" t="n">
        <f aca="false">RANK(B9,B$5:B$13)</f>
        <v>3</v>
      </c>
      <c r="D9" s="328" t="n">
        <v>10.7</v>
      </c>
      <c r="E9" s="370" t="n">
        <f aca="false">RANK(D9,D$5:D$13)</f>
        <v>6</v>
      </c>
      <c r="F9" s="379" t="n">
        <v>70.75</v>
      </c>
      <c r="G9" s="377" t="n">
        <f aca="false">RANK(F9,F$5:F$13)</f>
        <v>3</v>
      </c>
      <c r="H9" s="328" t="n">
        <v>7.3</v>
      </c>
      <c r="I9" s="377" t="n">
        <f aca="false">RANK(H9,H$5:H$13)</f>
        <v>4</v>
      </c>
      <c r="J9" s="371" t="n">
        <v>6846.1136613055</v>
      </c>
      <c r="K9" s="100" t="n">
        <v>3</v>
      </c>
      <c r="L9" s="372" t="n">
        <v>3.05</v>
      </c>
      <c r="M9" s="100" t="n">
        <v>9</v>
      </c>
      <c r="N9" s="371" t="n">
        <v>5887.0567954197</v>
      </c>
      <c r="O9" s="100" t="n">
        <v>3</v>
      </c>
      <c r="P9" s="373" t="n">
        <v>6.06</v>
      </c>
      <c r="Q9" s="100" t="n">
        <v>6</v>
      </c>
      <c r="R9" s="222" t="n">
        <v>99</v>
      </c>
      <c r="S9" s="378" t="n">
        <v>8</v>
      </c>
      <c r="T9" s="372" t="n">
        <v>100.7</v>
      </c>
      <c r="U9" s="217" t="n">
        <v>5</v>
      </c>
    </row>
    <row r="10" customFormat="false" ht="27.95" hidden="false" customHeight="true" outlineLevel="0" collapsed="false">
      <c r="A10" s="210" t="s">
        <v>291</v>
      </c>
      <c r="B10" s="369" t="n">
        <v>56.95</v>
      </c>
      <c r="C10" s="376" t="n">
        <f aca="false">RANK(B10,B$5:B$13)</f>
        <v>4</v>
      </c>
      <c r="D10" s="328" t="n">
        <v>11.3</v>
      </c>
      <c r="E10" s="370" t="n">
        <f aca="false">RANK(D10,D$5:D$13)</f>
        <v>5</v>
      </c>
      <c r="F10" s="379" t="n">
        <v>35.03</v>
      </c>
      <c r="G10" s="377" t="n">
        <f aca="false">RANK(F10,F$5:F$13)</f>
        <v>4</v>
      </c>
      <c r="H10" s="328" t="n">
        <v>3.7</v>
      </c>
      <c r="I10" s="377" t="n">
        <f aca="false">RANK(H10,H$5:H$13)</f>
        <v>8</v>
      </c>
      <c r="J10" s="371" t="n">
        <v>2622.1408379102</v>
      </c>
      <c r="K10" s="100" t="n">
        <v>4</v>
      </c>
      <c r="L10" s="372" t="n">
        <v>10.83</v>
      </c>
      <c r="M10" s="100" t="n">
        <v>7</v>
      </c>
      <c r="N10" s="371" t="n">
        <v>2217.5987086122</v>
      </c>
      <c r="O10" s="100" t="n">
        <v>4</v>
      </c>
      <c r="P10" s="282" t="n">
        <v>13.67</v>
      </c>
      <c r="Q10" s="100" t="n">
        <v>2</v>
      </c>
      <c r="R10" s="222" t="n">
        <v>100.1</v>
      </c>
      <c r="S10" s="378" t="n">
        <v>4</v>
      </c>
      <c r="T10" s="372" t="n">
        <v>100.8</v>
      </c>
      <c r="U10" s="217" t="n">
        <v>4</v>
      </c>
    </row>
    <row r="11" customFormat="false" ht="27.95" hidden="false" customHeight="true" outlineLevel="0" collapsed="false">
      <c r="A11" s="210" t="s">
        <v>292</v>
      </c>
      <c r="B11" s="369" t="n">
        <v>22.05</v>
      </c>
      <c r="C11" s="376" t="n">
        <f aca="false">RANK(B11,B$5:B$13)</f>
        <v>9</v>
      </c>
      <c r="D11" s="328" t="n">
        <v>18.3</v>
      </c>
      <c r="E11" s="370" t="n">
        <f aca="false">RANK(D11,D$5:D$13)</f>
        <v>3</v>
      </c>
      <c r="F11" s="379" t="n">
        <v>13.55</v>
      </c>
      <c r="G11" s="377" t="n">
        <f aca="false">RANK(F11,F$5:F$13)</f>
        <v>9</v>
      </c>
      <c r="H11" s="328" t="n">
        <v>5.6</v>
      </c>
      <c r="I11" s="377" t="n">
        <f aca="false">RANK(H11,H$5:H$13)</f>
        <v>7</v>
      </c>
      <c r="J11" s="371" t="n">
        <v>1642.9154995738</v>
      </c>
      <c r="K11" s="100" t="n">
        <v>7</v>
      </c>
      <c r="L11" s="372" t="n">
        <v>13.97</v>
      </c>
      <c r="M11" s="100" t="n">
        <v>1</v>
      </c>
      <c r="N11" s="371" t="n">
        <v>1215.3774046892</v>
      </c>
      <c r="O11" s="100" t="n">
        <v>9</v>
      </c>
      <c r="P11" s="373" t="n">
        <v>8.98</v>
      </c>
      <c r="Q11" s="100" t="n">
        <v>5</v>
      </c>
      <c r="R11" s="222" t="n">
        <v>99.7</v>
      </c>
      <c r="S11" s="378" t="n">
        <v>5</v>
      </c>
      <c r="T11" s="372" t="n">
        <v>100.6</v>
      </c>
      <c r="U11" s="217" t="n">
        <v>7</v>
      </c>
    </row>
    <row r="12" customFormat="false" ht="27.95" hidden="false" customHeight="true" outlineLevel="0" collapsed="false">
      <c r="A12" s="210" t="s">
        <v>293</v>
      </c>
      <c r="B12" s="369" t="n">
        <v>49.78</v>
      </c>
      <c r="C12" s="376" t="n">
        <f aca="false">RANK(B12,B$5:B$13)</f>
        <v>5</v>
      </c>
      <c r="D12" s="328" t="n">
        <v>-3.6</v>
      </c>
      <c r="E12" s="370" t="n">
        <f aca="false">RANK(D12,D$5:D$13)</f>
        <v>9</v>
      </c>
      <c r="F12" s="379" t="n">
        <v>23.77</v>
      </c>
      <c r="G12" s="377" t="n">
        <f aca="false">RANK(F12,F$5:F$13)</f>
        <v>6</v>
      </c>
      <c r="H12" s="328" t="n">
        <v>3.5</v>
      </c>
      <c r="I12" s="377" t="n">
        <f aca="false">RANK(H12,H$5:H$13)</f>
        <v>9</v>
      </c>
      <c r="J12" s="371" t="n">
        <v>1832.8357399111</v>
      </c>
      <c r="K12" s="100" t="n">
        <v>5</v>
      </c>
      <c r="L12" s="372" t="n">
        <v>12.01</v>
      </c>
      <c r="M12" s="100" t="n">
        <v>4</v>
      </c>
      <c r="N12" s="371" t="n">
        <v>1523.725483756</v>
      </c>
      <c r="O12" s="100" t="n">
        <v>6</v>
      </c>
      <c r="P12" s="373" t="n">
        <v>5.77</v>
      </c>
      <c r="Q12" s="100" t="n">
        <v>7</v>
      </c>
      <c r="R12" s="222" t="n">
        <v>100.2</v>
      </c>
      <c r="S12" s="378" t="n">
        <v>3</v>
      </c>
      <c r="T12" s="372" t="n">
        <v>101.4</v>
      </c>
      <c r="U12" s="217" t="n">
        <v>3</v>
      </c>
    </row>
    <row r="13" customFormat="false" ht="27.95" hidden="false" customHeight="true" outlineLevel="0" collapsed="false">
      <c r="A13" s="224" t="s">
        <v>294</v>
      </c>
      <c r="B13" s="390" t="n">
        <v>30.14</v>
      </c>
      <c r="C13" s="391" t="n">
        <f aca="false">RANK(B13,B$5:B$13)</f>
        <v>7</v>
      </c>
      <c r="D13" s="355" t="n">
        <v>20.2</v>
      </c>
      <c r="E13" s="392" t="n">
        <f aca="false">RANK(D13,D$5:D$13)</f>
        <v>1</v>
      </c>
      <c r="F13" s="393" t="n">
        <v>17.23</v>
      </c>
      <c r="G13" s="394" t="n">
        <f aca="false">RANK(F13,F$5:F$13)</f>
        <v>7</v>
      </c>
      <c r="H13" s="355" t="n">
        <v>7.2</v>
      </c>
      <c r="I13" s="394" t="n">
        <f aca="false">RANK(H13,H$5:H$13)</f>
        <v>5</v>
      </c>
      <c r="J13" s="395" t="n">
        <v>1407.3008854313</v>
      </c>
      <c r="K13" s="354" t="n">
        <v>9</v>
      </c>
      <c r="L13" s="396" t="n">
        <v>12.01</v>
      </c>
      <c r="M13" s="354" t="n">
        <v>4</v>
      </c>
      <c r="N13" s="395" t="n">
        <v>1487.657881712</v>
      </c>
      <c r="O13" s="354" t="n">
        <v>7</v>
      </c>
      <c r="P13" s="397" t="n">
        <v>4.89</v>
      </c>
      <c r="Q13" s="354" t="n">
        <v>8</v>
      </c>
      <c r="R13" s="359" t="n">
        <v>99.4</v>
      </c>
      <c r="S13" s="398" t="n">
        <v>7</v>
      </c>
      <c r="T13" s="396" t="n">
        <v>100.6</v>
      </c>
      <c r="U13" s="267" t="n">
        <v>7</v>
      </c>
    </row>
    <row r="14" customFormat="false" ht="12.75" hidden="false" customHeight="true" outlineLevel="0" collapsed="false">
      <c r="A14" s="235"/>
      <c r="B14" s="235"/>
      <c r="C14" s="235"/>
      <c r="D14" s="235"/>
      <c r="E14" s="235"/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</row>
    <row r="15" customFormat="false" ht="14.25" hidden="false" customHeight="false" outlineLevel="0" collapsed="false">
      <c r="B15" s="399"/>
      <c r="C15" s="399"/>
      <c r="D15" s="399"/>
      <c r="E15" s="399"/>
      <c r="H15" s="400"/>
      <c r="L15" s="240" t="n">
        <v>24</v>
      </c>
    </row>
    <row r="16" customFormat="false" ht="14.25" hidden="false" customHeight="false" outlineLevel="0" collapsed="false">
      <c r="B16" s="399"/>
      <c r="C16" s="399"/>
      <c r="D16" s="399"/>
      <c r="E16" s="399"/>
      <c r="H16" s="401"/>
      <c r="L16" s="363"/>
      <c r="P16" s="400"/>
    </row>
    <row r="17" customFormat="false" ht="14.25" hidden="false" customHeight="false" outlineLevel="0" collapsed="false">
      <c r="B17" s="89"/>
      <c r="C17" s="89"/>
      <c r="D17" s="89"/>
      <c r="E17" s="89"/>
    </row>
  </sheetData>
  <mergeCells count="8">
    <mergeCell ref="A1:U1"/>
    <mergeCell ref="A2:A3"/>
    <mergeCell ref="B2:E2"/>
    <mergeCell ref="F2:I2"/>
    <mergeCell ref="J2:M2"/>
    <mergeCell ref="N2:Q2"/>
    <mergeCell ref="R2:U2"/>
    <mergeCell ref="A14:Q14"/>
  </mergeCells>
  <conditionalFormatting sqref="N5:N6 P5:P6 N8:N13 P9:P1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09722222222222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8.8"/>
    <col collapsed="false" customWidth="true" hidden="false" outlineLevel="0" max="2" min="2" style="2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3" t="s">
        <v>0</v>
      </c>
      <c r="B1" s="3"/>
    </row>
    <row r="2" customFormat="false" ht="17.25" hidden="false" customHeight="true" outlineLevel="0" collapsed="false">
      <c r="A2" s="1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3</v>
      </c>
    </row>
    <row r="4" customFormat="false" ht="15.75" hidden="false" customHeight="true" outlineLevel="0" collapsed="false">
      <c r="A4" s="6" t="s">
        <v>3</v>
      </c>
      <c r="B4" s="4" t="n">
        <v>8</v>
      </c>
    </row>
    <row r="5" customFormat="false" ht="15.75" hidden="false" customHeight="true" outlineLevel="0" collapsed="false">
      <c r="A5" s="7" t="s">
        <v>4</v>
      </c>
      <c r="B5" s="4" t="n">
        <v>9</v>
      </c>
    </row>
    <row r="6" customFormat="false" ht="15.75" hidden="false" customHeight="true" outlineLevel="0" collapsed="false">
      <c r="A6" s="6" t="s">
        <v>5</v>
      </c>
      <c r="B6" s="4" t="n">
        <v>10</v>
      </c>
    </row>
    <row r="7" customFormat="false" ht="15.75" hidden="false" customHeight="true" outlineLevel="0" collapsed="false">
      <c r="A7" s="6" t="s">
        <v>6</v>
      </c>
      <c r="B7" s="4" t="n">
        <v>11</v>
      </c>
    </row>
    <row r="8" customFormat="false" ht="15.75" hidden="false" customHeight="true" outlineLevel="0" collapsed="false">
      <c r="A8" s="6" t="s">
        <v>7</v>
      </c>
      <c r="B8" s="4" t="n">
        <v>12</v>
      </c>
    </row>
    <row r="9" customFormat="false" ht="15.75" hidden="false" customHeight="true" outlineLevel="0" collapsed="false">
      <c r="A9" s="6" t="s">
        <v>8</v>
      </c>
      <c r="B9" s="4" t="n">
        <v>13</v>
      </c>
    </row>
    <row r="10" customFormat="false" ht="15.75" hidden="false" customHeight="true" outlineLevel="0" collapsed="false">
      <c r="A10" s="6" t="s">
        <v>9</v>
      </c>
      <c r="B10" s="4" t="n">
        <v>14</v>
      </c>
    </row>
    <row r="11" customFormat="false" ht="15.75" hidden="false" customHeight="true" outlineLevel="0" collapsed="false">
      <c r="A11" s="6" t="s">
        <v>10</v>
      </c>
      <c r="B11" s="2" t="n">
        <v>15</v>
      </c>
    </row>
    <row r="12" customFormat="false" ht="15.75" hidden="false" customHeight="true" outlineLevel="0" collapsed="false">
      <c r="A12" s="6" t="s">
        <v>11</v>
      </c>
      <c r="B12" s="4" t="n">
        <v>16</v>
      </c>
    </row>
    <row r="13" customFormat="false" ht="15.75" hidden="false" customHeight="true" outlineLevel="0" collapsed="false">
      <c r="A13" s="6" t="s">
        <v>12</v>
      </c>
      <c r="B13" s="4" t="n">
        <v>17</v>
      </c>
    </row>
    <row r="14" customFormat="false" ht="15.75" hidden="false" customHeight="true" outlineLevel="0" collapsed="false">
      <c r="A14" s="6" t="s">
        <v>13</v>
      </c>
      <c r="B14" s="4" t="n">
        <v>18</v>
      </c>
    </row>
    <row r="15" customFormat="false" ht="15.75" hidden="false" customHeight="true" outlineLevel="0" collapsed="false">
      <c r="A15" s="6" t="s">
        <v>14</v>
      </c>
      <c r="B15" s="4" t="n">
        <v>19</v>
      </c>
    </row>
    <row r="16" customFormat="false" ht="15.75" hidden="false" customHeight="true" outlineLevel="0" collapsed="false">
      <c r="A16" s="6" t="s">
        <v>15</v>
      </c>
      <c r="B16" s="4" t="n">
        <v>22</v>
      </c>
    </row>
    <row r="17" customFormat="false" ht="14.25" hidden="false" customHeight="false" outlineLevel="0" collapsed="false">
      <c r="A17" s="5" t="s">
        <v>16</v>
      </c>
      <c r="B17" s="4" t="n">
        <v>25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2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5" min="5" style="1" width="18.5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8" t="s">
        <v>17</v>
      </c>
      <c r="B1" s="8"/>
      <c r="C1" s="8"/>
      <c r="D1" s="8"/>
    </row>
    <row r="2" customFormat="false" ht="19.5" hidden="false" customHeight="true" outlineLevel="0" collapsed="false">
      <c r="A2" s="8"/>
      <c r="B2" s="8"/>
      <c r="C2" s="8"/>
      <c r="D2" s="8"/>
    </row>
    <row r="3" customFormat="false" ht="18" hidden="false" customHeight="true" outlineLevel="0" collapsed="false">
      <c r="A3" s="9" t="s">
        <v>18</v>
      </c>
      <c r="B3" s="10" t="s">
        <v>19</v>
      </c>
      <c r="C3" s="11" t="s">
        <v>20</v>
      </c>
      <c r="D3" s="12" t="s">
        <v>21</v>
      </c>
      <c r="E3" s="13" t="s">
        <v>22</v>
      </c>
    </row>
    <row r="4" customFormat="false" ht="18" hidden="false" customHeight="true" outlineLevel="0" collapsed="false">
      <c r="A4" s="9"/>
      <c r="B4" s="10"/>
      <c r="C4" s="11"/>
      <c r="D4" s="12"/>
      <c r="E4" s="13"/>
    </row>
    <row r="5" customFormat="false" ht="15.95" hidden="false" customHeight="true" outlineLevel="0" collapsed="false">
      <c r="A5" s="14" t="s">
        <v>23</v>
      </c>
      <c r="B5" s="15" t="s">
        <v>24</v>
      </c>
      <c r="C5" s="16" t="n">
        <v>145.59</v>
      </c>
      <c r="D5" s="17" t="n">
        <v>7.7</v>
      </c>
      <c r="E5" s="18" t="n">
        <v>6</v>
      </c>
      <c r="F5" s="19"/>
      <c r="G5" s="20"/>
    </row>
    <row r="6" customFormat="false" ht="15.95" hidden="false" customHeight="true" outlineLevel="0" collapsed="false">
      <c r="A6" s="14" t="s">
        <v>25</v>
      </c>
      <c r="B6" s="15" t="s">
        <v>24</v>
      </c>
      <c r="C6" s="16" t="n">
        <v>212.5457</v>
      </c>
      <c r="D6" s="17" t="n">
        <v>51.7650225777798</v>
      </c>
      <c r="E6" s="21" t="n">
        <v>1</v>
      </c>
    </row>
    <row r="7" customFormat="false" ht="15.95" hidden="false" customHeight="true" outlineLevel="0" collapsed="false">
      <c r="A7" s="14" t="s">
        <v>26</v>
      </c>
      <c r="B7" s="15" t="s">
        <v>24</v>
      </c>
      <c r="C7" s="22" t="n">
        <v>47.53</v>
      </c>
      <c r="D7" s="23" t="n">
        <v>2.5</v>
      </c>
      <c r="E7" s="21"/>
    </row>
    <row r="8" customFormat="false" ht="15.95" hidden="false" customHeight="true" outlineLevel="0" collapsed="false">
      <c r="A8" s="14" t="s">
        <v>27</v>
      </c>
      <c r="B8" s="15" t="s">
        <v>24</v>
      </c>
      <c r="C8" s="24" t="n">
        <v>111.7768</v>
      </c>
      <c r="D8" s="25" t="n">
        <v>9.76022131000408</v>
      </c>
      <c r="E8" s="21" t="n">
        <v>8</v>
      </c>
    </row>
    <row r="9" customFormat="false" ht="15.95" hidden="false" customHeight="true" outlineLevel="0" collapsed="false">
      <c r="A9" s="14" t="s">
        <v>28</v>
      </c>
      <c r="B9" s="15" t="s">
        <v>24</v>
      </c>
      <c r="C9" s="16" t="n">
        <v>41.82</v>
      </c>
      <c r="D9" s="26" t="n">
        <v>1.4</v>
      </c>
      <c r="E9" s="21"/>
    </row>
    <row r="10" customFormat="false" ht="15.95" hidden="false" customHeight="true" outlineLevel="0" collapsed="false">
      <c r="A10" s="14" t="s">
        <v>29</v>
      </c>
      <c r="B10" s="15" t="s">
        <v>24</v>
      </c>
      <c r="C10" s="16" t="n">
        <v>39.4</v>
      </c>
      <c r="D10" s="26" t="n">
        <v>-0.9</v>
      </c>
      <c r="E10" s="21" t="n">
        <v>5</v>
      </c>
    </row>
    <row r="11" customFormat="false" ht="15.95" hidden="false" customHeight="true" outlineLevel="0" collapsed="false">
      <c r="A11" s="14" t="s">
        <v>30</v>
      </c>
      <c r="B11" s="15" t="s">
        <v>31</v>
      </c>
      <c r="C11" s="16" t="n">
        <v>0.3121</v>
      </c>
      <c r="D11" s="27" t="n">
        <v>7.03017832647462</v>
      </c>
      <c r="E11" s="21" t="n">
        <v>2</v>
      </c>
    </row>
    <row r="12" customFormat="false" ht="15.95" hidden="false" customHeight="true" outlineLevel="0" collapsed="false">
      <c r="A12" s="14" t="s">
        <v>32</v>
      </c>
      <c r="B12" s="15" t="s">
        <v>24</v>
      </c>
      <c r="C12" s="28" t="n">
        <v>24.37</v>
      </c>
      <c r="D12" s="29" t="n">
        <v>9.9</v>
      </c>
      <c r="E12" s="21" t="n">
        <v>8</v>
      </c>
    </row>
    <row r="13" customFormat="false" ht="15.95" hidden="false" customHeight="true" outlineLevel="0" collapsed="false">
      <c r="A13" s="30" t="s">
        <v>33</v>
      </c>
      <c r="B13" s="15" t="s">
        <v>24</v>
      </c>
      <c r="C13" s="28" t="n">
        <v>15.48</v>
      </c>
      <c r="D13" s="29" t="n">
        <v>5.9</v>
      </c>
      <c r="E13" s="21" t="n">
        <v>6</v>
      </c>
    </row>
    <row r="14" customFormat="false" ht="15.95" hidden="false" customHeight="true" outlineLevel="0" collapsed="false">
      <c r="A14" s="31" t="s">
        <v>34</v>
      </c>
      <c r="B14" s="15" t="s">
        <v>24</v>
      </c>
      <c r="C14" s="28" t="n">
        <v>41.67</v>
      </c>
      <c r="D14" s="29" t="n">
        <v>21.8</v>
      </c>
      <c r="E14" s="21"/>
    </row>
    <row r="15" customFormat="false" ht="15.95" hidden="false" customHeight="true" outlineLevel="0" collapsed="false">
      <c r="A15" s="14" t="s">
        <v>35</v>
      </c>
      <c r="B15" s="15" t="s">
        <v>24</v>
      </c>
      <c r="C15" s="28" t="n">
        <v>1549.496070952</v>
      </c>
      <c r="D15" s="32" t="n">
        <v>13.13</v>
      </c>
      <c r="E15" s="21" t="n">
        <v>2</v>
      </c>
    </row>
    <row r="16" customFormat="false" ht="15.95" hidden="false" customHeight="true" outlineLevel="0" collapsed="false">
      <c r="A16" s="30" t="s">
        <v>36</v>
      </c>
      <c r="B16" s="15" t="s">
        <v>24</v>
      </c>
      <c r="C16" s="28" t="n">
        <v>803.08</v>
      </c>
      <c r="D16" s="32" t="n">
        <v>12</v>
      </c>
      <c r="E16" s="21"/>
    </row>
    <row r="17" customFormat="false" ht="15.95" hidden="false" customHeight="true" outlineLevel="0" collapsed="false">
      <c r="A17" s="14" t="s">
        <v>37</v>
      </c>
      <c r="B17" s="15" t="s">
        <v>24</v>
      </c>
      <c r="C17" s="28" t="n">
        <v>1246.2107709956</v>
      </c>
      <c r="D17" s="32" t="n">
        <v>-0.5</v>
      </c>
      <c r="E17" s="21" t="n">
        <v>9</v>
      </c>
    </row>
    <row r="18" customFormat="false" ht="15.95" hidden="false" customHeight="true" outlineLevel="0" collapsed="false">
      <c r="A18" s="33" t="s">
        <v>38</v>
      </c>
      <c r="B18" s="34" t="s">
        <v>39</v>
      </c>
      <c r="C18" s="35" t="n">
        <v>100.2</v>
      </c>
      <c r="D18" s="35" t="n">
        <v>0.2</v>
      </c>
      <c r="E18" s="36" t="n">
        <v>9</v>
      </c>
    </row>
    <row r="19" customFormat="false" ht="27" hidden="false" customHeight="true" outlineLevel="0" collapsed="false">
      <c r="A19" s="37" t="s">
        <v>40</v>
      </c>
      <c r="B19" s="37"/>
      <c r="C19" s="37"/>
      <c r="D19" s="37"/>
    </row>
    <row r="20" customFormat="false" ht="12" hidden="false" customHeight="true" outlineLevel="0" collapsed="false">
      <c r="A20" s="38"/>
      <c r="B20" s="39"/>
    </row>
    <row r="21" customFormat="false" ht="12" hidden="false" customHeight="false" outlineLevel="0" collapsed="false">
      <c r="B21" s="2" t="n">
        <v>8</v>
      </c>
    </row>
  </sheetData>
  <mergeCells count="7">
    <mergeCell ref="A1:D2"/>
    <mergeCell ref="A3:A4"/>
    <mergeCell ref="B3:B4"/>
    <mergeCell ref="C3:C4"/>
    <mergeCell ref="D3:D4"/>
    <mergeCell ref="E3:E4"/>
    <mergeCell ref="A19:D19"/>
  </mergeCells>
  <printOptions headings="false" gridLines="false" gridLinesSet="true" horizontalCentered="true" verticalCentered="false"/>
  <pageMargins left="0.747916666666667" right="0.570138888888889" top="1.1812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2" width="9.41"/>
    <col collapsed="false" customWidth="true" hidden="false" outlineLevel="0" max="4" min="3" style="1" width="13.26"/>
    <col collapsed="false" customWidth="true" hidden="false" outlineLevel="0" max="6" min="5" style="1" width="12.64"/>
    <col collapsed="false" customWidth="false" hidden="false" outlineLevel="0" max="257" min="7" style="1" width="11.1"/>
  </cols>
  <sheetData>
    <row r="1" customFormat="false" ht="19.5" hidden="false" customHeight="true" outlineLevel="0" collapsed="false">
      <c r="A1" s="40" t="s">
        <v>41</v>
      </c>
      <c r="B1" s="40"/>
      <c r="C1" s="40"/>
      <c r="D1" s="40"/>
    </row>
    <row r="2" customFormat="false" ht="19.5" hidden="false" customHeight="true" outlineLevel="0" collapsed="false">
      <c r="A2" s="40"/>
      <c r="B2" s="40"/>
      <c r="C2" s="40"/>
      <c r="D2" s="40"/>
    </row>
    <row r="3" customFormat="false" ht="18" hidden="false" customHeight="true" outlineLevel="0" collapsed="false">
      <c r="A3" s="9" t="s">
        <v>18</v>
      </c>
      <c r="B3" s="10" t="s">
        <v>42</v>
      </c>
      <c r="C3" s="12" t="s">
        <v>20</v>
      </c>
      <c r="D3" s="41" t="s">
        <v>21</v>
      </c>
    </row>
    <row r="4" customFormat="false" ht="18" hidden="false" customHeight="true" outlineLevel="0" collapsed="false">
      <c r="A4" s="9"/>
      <c r="B4" s="10"/>
      <c r="C4" s="12"/>
      <c r="D4" s="41"/>
    </row>
    <row r="5" customFormat="false" ht="15.95" hidden="false" customHeight="true" outlineLevel="0" collapsed="false">
      <c r="A5" s="14" t="s">
        <v>23</v>
      </c>
      <c r="B5" s="15" t="s">
        <v>24</v>
      </c>
      <c r="C5" s="16" t="n">
        <v>145.59</v>
      </c>
      <c r="D5" s="26" t="n">
        <v>7.7</v>
      </c>
      <c r="E5" s="6"/>
    </row>
    <row r="6" customFormat="false" ht="15.95" hidden="false" customHeight="true" outlineLevel="0" collapsed="false">
      <c r="A6" s="14" t="s">
        <v>43</v>
      </c>
      <c r="B6" s="15" t="s">
        <v>24</v>
      </c>
      <c r="C6" s="22" t="n">
        <v>47.53</v>
      </c>
      <c r="D6" s="23" t="n">
        <v>2.5</v>
      </c>
      <c r="E6" s="6"/>
    </row>
    <row r="7" customFormat="false" ht="15.95" hidden="false" customHeight="true" outlineLevel="0" collapsed="false">
      <c r="A7" s="14" t="s">
        <v>44</v>
      </c>
      <c r="B7" s="15" t="s">
        <v>24</v>
      </c>
      <c r="C7" s="42" t="n">
        <v>168.4936</v>
      </c>
      <c r="D7" s="23" t="n">
        <v>61.4953600668626</v>
      </c>
      <c r="F7" s="43"/>
      <c r="G7" s="44"/>
      <c r="H7" s="45"/>
    </row>
    <row r="8" customFormat="false" ht="15.95" hidden="false" customHeight="true" outlineLevel="0" collapsed="false">
      <c r="A8" s="14" t="s">
        <v>45</v>
      </c>
      <c r="B8" s="15" t="s">
        <v>46</v>
      </c>
      <c r="C8" s="24" t="n">
        <v>12.418</v>
      </c>
      <c r="D8" s="46" t="n">
        <v>7.75250998803256</v>
      </c>
      <c r="E8" s="47"/>
      <c r="F8" s="47"/>
    </row>
    <row r="9" customFormat="false" ht="15.95" hidden="false" customHeight="true" outlineLevel="0" collapsed="false">
      <c r="A9" s="30" t="s">
        <v>47</v>
      </c>
      <c r="B9" s="15" t="s">
        <v>48</v>
      </c>
      <c r="C9" s="24" t="n">
        <v>3.5236</v>
      </c>
      <c r="D9" s="46" t="n">
        <v>3.05163255117616</v>
      </c>
      <c r="E9" s="47"/>
      <c r="F9" s="47"/>
    </row>
    <row r="10" customFormat="false" ht="15.95" hidden="false" customHeight="true" outlineLevel="0" collapsed="false">
      <c r="A10" s="30" t="s">
        <v>49</v>
      </c>
      <c r="B10" s="15" t="s">
        <v>46</v>
      </c>
      <c r="C10" s="24" t="n">
        <v>12.0657</v>
      </c>
      <c r="D10" s="46" t="n">
        <v>7.89624458256517</v>
      </c>
      <c r="E10" s="47"/>
      <c r="F10" s="47"/>
    </row>
    <row r="11" customFormat="false" ht="15.95" hidden="false" customHeight="true" outlineLevel="0" collapsed="false">
      <c r="A11" s="14" t="s">
        <v>50</v>
      </c>
      <c r="B11" s="15" t="s">
        <v>51</v>
      </c>
      <c r="C11" s="28" t="n">
        <v>22.2988</v>
      </c>
      <c r="D11" s="26" t="n">
        <v>6.15645351715732</v>
      </c>
      <c r="E11" s="47"/>
      <c r="F11" s="47"/>
    </row>
    <row r="12" customFormat="false" ht="15.95" hidden="false" customHeight="true" outlineLevel="0" collapsed="false">
      <c r="A12" s="14" t="s">
        <v>52</v>
      </c>
      <c r="B12" s="15" t="s">
        <v>53</v>
      </c>
      <c r="C12" s="24" t="n">
        <v>21.7557</v>
      </c>
      <c r="D12" s="46" t="n">
        <v>11.9322460319502</v>
      </c>
    </row>
    <row r="13" customFormat="false" ht="15.95" hidden="false" customHeight="true" outlineLevel="0" collapsed="false">
      <c r="A13" s="48" t="s">
        <v>54</v>
      </c>
      <c r="B13" s="15" t="s">
        <v>53</v>
      </c>
      <c r="C13" s="16" t="n">
        <v>15.5689</v>
      </c>
      <c r="D13" s="26" t="n">
        <v>17.9605937083283</v>
      </c>
      <c r="E13" s="49"/>
      <c r="F13" s="49"/>
    </row>
    <row r="14" customFormat="false" ht="15.95" hidden="false" customHeight="true" outlineLevel="0" collapsed="false">
      <c r="A14" s="50" t="s">
        <v>55</v>
      </c>
      <c r="B14" s="51" t="s">
        <v>53</v>
      </c>
      <c r="C14" s="52" t="n">
        <v>3.5791</v>
      </c>
      <c r="D14" s="53" t="n">
        <v>2.7709182794464</v>
      </c>
    </row>
    <row r="15" customFormat="false" ht="12" hidden="false" customHeight="true" outlineLevel="0" collapsed="false">
      <c r="A15" s="38"/>
      <c r="B15" s="39"/>
    </row>
    <row r="16" customFormat="false" ht="12" hidden="false" customHeight="false" outlineLevel="0" collapsed="false">
      <c r="B16" s="2" t="n">
        <v>9</v>
      </c>
      <c r="D16" s="47"/>
    </row>
    <row r="18" customFormat="false" ht="12" hidden="false" customHeight="false" outlineLevel="0" collapsed="false">
      <c r="C18" s="47"/>
    </row>
    <row r="19" customFormat="false" ht="12" hidden="false" customHeight="false" outlineLevel="0" collapsed="false">
      <c r="C19" s="47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8"/>
    <col collapsed="false" customWidth="true" hidden="false" outlineLevel="0" max="3" min="3" style="1" width="16.34"/>
    <col collapsed="false" customWidth="true" hidden="false" outlineLevel="0" max="4" min="4" style="54" width="25.6"/>
    <col collapsed="false" customWidth="true" hidden="false" outlineLevel="0" max="5" min="5" style="1" width="11.56"/>
    <col collapsed="false" customWidth="false" hidden="false" outlineLevel="0" max="257" min="6" style="1" width="11.1"/>
  </cols>
  <sheetData>
    <row r="1" customFormat="false" ht="24" hidden="false" customHeight="true" outlineLevel="0" collapsed="false">
      <c r="A1" s="3" t="s">
        <v>5</v>
      </c>
      <c r="B1" s="3"/>
      <c r="C1" s="3"/>
      <c r="D1" s="3"/>
    </row>
    <row r="2" customFormat="false" ht="12.75" hidden="false" customHeight="false" outlineLevel="0" collapsed="false">
      <c r="A2" s="55" t="s">
        <v>56</v>
      </c>
      <c r="B2" s="55"/>
      <c r="C2" s="55"/>
      <c r="D2" s="55"/>
    </row>
    <row r="3" s="2" customFormat="true" ht="19.5" hidden="false" customHeight="true" outlineLevel="0" collapsed="false">
      <c r="A3" s="56" t="s">
        <v>57</v>
      </c>
      <c r="B3" s="57" t="s">
        <v>58</v>
      </c>
      <c r="C3" s="57" t="s">
        <v>20</v>
      </c>
      <c r="D3" s="58" t="s">
        <v>59</v>
      </c>
    </row>
    <row r="4" s="2" customFormat="true" ht="19.5" hidden="false" customHeight="true" outlineLevel="0" collapsed="false">
      <c r="A4" s="56"/>
      <c r="B4" s="57"/>
      <c r="C4" s="57"/>
      <c r="D4" s="58"/>
    </row>
    <row r="5" customFormat="false" ht="20.1" hidden="false" customHeight="true" outlineLevel="0" collapsed="false">
      <c r="A5" s="59" t="s">
        <v>60</v>
      </c>
      <c r="B5" s="60" t="n">
        <v>71.06</v>
      </c>
      <c r="C5" s="60" t="n">
        <v>145.59</v>
      </c>
      <c r="D5" s="61" t="n">
        <v>7.7</v>
      </c>
      <c r="E5" s="49"/>
      <c r="F5" s="49"/>
      <c r="G5" s="47"/>
      <c r="H5" s="47"/>
      <c r="I5" s="47"/>
      <c r="J5" s="47"/>
      <c r="L5" s="49"/>
    </row>
    <row r="6" customFormat="false" ht="20.1" hidden="false" customHeight="true" outlineLevel="0" collapsed="false">
      <c r="A6" s="62" t="s">
        <v>61</v>
      </c>
      <c r="B6" s="60" t="n">
        <v>23.83</v>
      </c>
      <c r="C6" s="60" t="n">
        <v>49.01</v>
      </c>
      <c r="D6" s="61" t="n">
        <v>11.8597701149425</v>
      </c>
      <c r="E6" s="49"/>
      <c r="F6" s="49"/>
      <c r="G6" s="47"/>
      <c r="H6" s="47"/>
      <c r="I6" s="47"/>
      <c r="J6" s="47"/>
      <c r="L6" s="49"/>
    </row>
    <row r="7" customFormat="false" ht="20.1" hidden="false" customHeight="true" outlineLevel="0" collapsed="false">
      <c r="A7" s="63" t="s">
        <v>62</v>
      </c>
      <c r="B7" s="60" t="n">
        <v>47.24</v>
      </c>
      <c r="C7" s="60" t="n">
        <v>96.58</v>
      </c>
      <c r="D7" s="61" t="n">
        <v>5.57586206896552</v>
      </c>
      <c r="E7" s="49"/>
      <c r="F7" s="49"/>
      <c r="G7" s="47"/>
      <c r="H7" s="47"/>
      <c r="I7" s="47"/>
      <c r="J7" s="47"/>
      <c r="L7" s="49"/>
    </row>
    <row r="8" customFormat="false" ht="20.1" hidden="false" customHeight="true" outlineLevel="0" collapsed="false">
      <c r="A8" s="62" t="s">
        <v>63</v>
      </c>
      <c r="B8" s="60" t="n">
        <v>0.07</v>
      </c>
      <c r="C8" s="60" t="n">
        <v>0.15</v>
      </c>
      <c r="D8" s="61" t="n">
        <v>0.354022988505747</v>
      </c>
      <c r="E8" s="49"/>
      <c r="F8" s="49"/>
      <c r="G8" s="47"/>
      <c r="H8" s="47"/>
      <c r="I8" s="47"/>
      <c r="J8" s="47"/>
      <c r="L8" s="49"/>
    </row>
    <row r="9" customFormat="false" ht="20.1" hidden="false" customHeight="true" outlineLevel="0" collapsed="false">
      <c r="A9" s="63" t="s">
        <v>64</v>
      </c>
      <c r="B9" s="60" t="n">
        <v>1.57</v>
      </c>
      <c r="C9" s="60" t="n">
        <v>3.07</v>
      </c>
      <c r="D9" s="61" t="n">
        <v>-22.1873563218391</v>
      </c>
      <c r="E9" s="49"/>
      <c r="F9" s="49"/>
      <c r="G9" s="47"/>
      <c r="H9" s="47"/>
      <c r="I9" s="47"/>
      <c r="J9" s="47"/>
      <c r="L9" s="49"/>
    </row>
    <row r="10" customFormat="false" ht="20.1" hidden="false" customHeight="true" outlineLevel="0" collapsed="false">
      <c r="A10" s="63" t="s">
        <v>65</v>
      </c>
      <c r="B10" s="60" t="n">
        <v>0.1</v>
      </c>
      <c r="C10" s="60" t="n">
        <v>0.22</v>
      </c>
      <c r="D10" s="61" t="n">
        <v>16.816091954023</v>
      </c>
      <c r="E10" s="49"/>
      <c r="F10" s="49"/>
      <c r="G10" s="47"/>
      <c r="H10" s="47"/>
      <c r="I10" s="47"/>
      <c r="J10" s="47"/>
      <c r="L10" s="49"/>
    </row>
    <row r="11" customFormat="false" ht="20.1" hidden="false" customHeight="true" outlineLevel="0" collapsed="false">
      <c r="A11" s="63" t="s">
        <v>66</v>
      </c>
      <c r="B11" s="60" t="n">
        <v>64.23</v>
      </c>
      <c r="C11" s="60" t="n">
        <v>131.58</v>
      </c>
      <c r="D11" s="61" t="n">
        <v>8.49655172413793</v>
      </c>
      <c r="E11" s="49"/>
      <c r="F11" s="49"/>
      <c r="G11" s="47"/>
      <c r="H11" s="47"/>
      <c r="I11" s="47"/>
      <c r="J11" s="47"/>
      <c r="L11" s="49"/>
    </row>
    <row r="12" customFormat="false" ht="20.1" hidden="false" customHeight="true" outlineLevel="0" collapsed="false">
      <c r="A12" s="63" t="s">
        <v>67</v>
      </c>
      <c r="B12" s="60" t="n">
        <v>3.37</v>
      </c>
      <c r="C12" s="60" t="n">
        <v>6.99</v>
      </c>
      <c r="D12" s="61" t="n">
        <v>4.86781609195402</v>
      </c>
      <c r="E12" s="49"/>
      <c r="F12" s="49"/>
      <c r="G12" s="47"/>
      <c r="H12" s="47"/>
      <c r="I12" s="47"/>
      <c r="J12" s="47"/>
      <c r="L12" s="49"/>
    </row>
    <row r="13" customFormat="false" ht="20.1" hidden="false" customHeight="true" outlineLevel="0" collapsed="false">
      <c r="A13" s="63" t="s">
        <v>68</v>
      </c>
      <c r="B13" s="60" t="n">
        <v>1.72</v>
      </c>
      <c r="C13" s="60" t="n">
        <v>3.58</v>
      </c>
      <c r="D13" s="61" t="n">
        <v>12.9218390804598</v>
      </c>
      <c r="E13" s="49"/>
      <c r="F13" s="49"/>
      <c r="G13" s="47"/>
      <c r="H13" s="47"/>
      <c r="I13" s="47"/>
      <c r="J13" s="47"/>
      <c r="L13" s="49"/>
    </row>
    <row r="14" customFormat="false" ht="20.1" hidden="false" customHeight="true" outlineLevel="0" collapsed="false">
      <c r="A14" s="62" t="s">
        <v>69</v>
      </c>
      <c r="B14" s="60" t="n">
        <v>6.54</v>
      </c>
      <c r="C14" s="64" t="n">
        <v>12.88</v>
      </c>
      <c r="D14" s="61" t="n">
        <v>2.56666666666667</v>
      </c>
      <c r="E14" s="49"/>
      <c r="F14" s="49"/>
      <c r="G14" s="47"/>
      <c r="H14" s="47"/>
      <c r="I14" s="47"/>
      <c r="J14" s="47"/>
      <c r="L14" s="49"/>
    </row>
    <row r="15" customFormat="false" ht="20.1" hidden="false" customHeight="true" outlineLevel="0" collapsed="false">
      <c r="A15" s="65" t="s">
        <v>70</v>
      </c>
      <c r="B15" s="66" t="n">
        <v>303.94692</v>
      </c>
      <c r="C15" s="60" t="n">
        <v>620.492609</v>
      </c>
      <c r="D15" s="67" t="n">
        <v>14.63</v>
      </c>
    </row>
    <row r="16" customFormat="false" ht="20.1" hidden="false" customHeight="true" outlineLevel="0" collapsed="false">
      <c r="A16" s="68" t="s">
        <v>71</v>
      </c>
      <c r="B16" s="60" t="n">
        <v>6.859699</v>
      </c>
      <c r="C16" s="69" t="n">
        <v>13.857301</v>
      </c>
      <c r="D16" s="61" t="n">
        <v>13.61</v>
      </c>
    </row>
    <row r="17" customFormat="false" ht="20.1" hidden="false" customHeight="true" outlineLevel="0" collapsed="false">
      <c r="A17" s="70" t="s">
        <v>72</v>
      </c>
      <c r="B17" s="71" t="n">
        <v>98.92</v>
      </c>
      <c r="C17" s="71" t="n">
        <v>98.68</v>
      </c>
      <c r="D17" s="72" t="s">
        <v>73</v>
      </c>
    </row>
    <row r="18" customFormat="false" ht="18.75" hidden="false" customHeight="true" outlineLevel="0" collapsed="false">
      <c r="A18" s="73" t="s">
        <v>74</v>
      </c>
      <c r="B18" s="73"/>
      <c r="C18" s="73"/>
      <c r="D18" s="73"/>
      <c r="K18" s="74"/>
    </row>
    <row r="19" customFormat="false" ht="14.25" hidden="false" customHeight="true" outlineLevel="0" collapsed="false">
      <c r="A19" s="75" t="s">
        <v>75</v>
      </c>
      <c r="B19" s="75"/>
      <c r="C19" s="75"/>
      <c r="D19" s="75"/>
    </row>
    <row r="21" customFormat="false" ht="12" hidden="false" customHeight="false" outlineLevel="0" collapsed="false">
      <c r="B21" s="1" t="n">
        <v>10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49" width="15.73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76" t="s">
        <v>6</v>
      </c>
      <c r="B1" s="76"/>
      <c r="C1" s="76"/>
      <c r="D1" s="76"/>
      <c r="E1" s="76"/>
    </row>
    <row r="2" customFormat="false" ht="12.75" hidden="false" customHeight="false" outlineLevel="0" collapsed="false">
      <c r="A2" s="76"/>
      <c r="B2" s="76"/>
      <c r="C2" s="76"/>
      <c r="D2" s="76"/>
      <c r="E2" s="76"/>
    </row>
    <row r="3" s="2" customFormat="true" ht="23.25" hidden="false" customHeight="true" outlineLevel="0" collapsed="false">
      <c r="A3" s="77" t="s">
        <v>76</v>
      </c>
      <c r="B3" s="10" t="s">
        <v>19</v>
      </c>
      <c r="C3" s="12" t="s">
        <v>58</v>
      </c>
      <c r="D3" s="12" t="s">
        <v>20</v>
      </c>
      <c r="E3" s="78" t="s">
        <v>21</v>
      </c>
    </row>
    <row r="4" s="2" customFormat="true" ht="23.25" hidden="false" customHeight="true" outlineLevel="0" collapsed="false">
      <c r="A4" s="77"/>
      <c r="B4" s="10"/>
      <c r="C4" s="12"/>
      <c r="D4" s="12"/>
      <c r="E4" s="78"/>
    </row>
    <row r="5" customFormat="false" ht="23.1" hidden="false" customHeight="true" outlineLevel="0" collapsed="false">
      <c r="A5" s="79" t="s">
        <v>77</v>
      </c>
      <c r="B5" s="80" t="s">
        <v>78</v>
      </c>
      <c r="C5" s="81" t="n">
        <v>48.37</v>
      </c>
      <c r="D5" s="81" t="n">
        <v>102.84</v>
      </c>
      <c r="E5" s="82" t="n">
        <v>9.7</v>
      </c>
    </row>
    <row r="6" customFormat="false" ht="23.1" hidden="false" customHeight="true" outlineLevel="0" collapsed="false">
      <c r="A6" s="79" t="s">
        <v>79</v>
      </c>
      <c r="B6" s="80" t="s">
        <v>78</v>
      </c>
      <c r="C6" s="81" t="n">
        <v>55.01</v>
      </c>
      <c r="D6" s="81" t="n">
        <v>105.39</v>
      </c>
      <c r="E6" s="82" t="n">
        <v>8</v>
      </c>
    </row>
    <row r="7" customFormat="false" ht="23.1" hidden="false" customHeight="true" outlineLevel="0" collapsed="false">
      <c r="A7" s="79" t="s">
        <v>80</v>
      </c>
      <c r="B7" s="80" t="s">
        <v>78</v>
      </c>
      <c r="C7" s="81" t="n">
        <v>46.35</v>
      </c>
      <c r="D7" s="81" t="n">
        <v>98.69</v>
      </c>
      <c r="E7" s="82" t="n">
        <v>8.8</v>
      </c>
    </row>
    <row r="8" customFormat="false" ht="23.1" hidden="false" customHeight="true" outlineLevel="0" collapsed="false">
      <c r="A8" s="79" t="s">
        <v>81</v>
      </c>
      <c r="B8" s="80" t="s">
        <v>82</v>
      </c>
      <c r="C8" s="81" t="n">
        <v>7.84</v>
      </c>
      <c r="D8" s="81" t="n">
        <v>15.64</v>
      </c>
      <c r="E8" s="82" t="n">
        <v>-11.3</v>
      </c>
    </row>
    <row r="9" customFormat="false" ht="23.1" hidden="false" customHeight="true" outlineLevel="0" collapsed="false">
      <c r="A9" s="79" t="s">
        <v>83</v>
      </c>
      <c r="B9" s="80" t="s">
        <v>78</v>
      </c>
      <c r="C9" s="81" t="n">
        <v>0.61</v>
      </c>
      <c r="D9" s="81" t="n">
        <v>1.24</v>
      </c>
      <c r="E9" s="82" t="n">
        <v>-47.9</v>
      </c>
    </row>
    <row r="10" customFormat="false" ht="23.1" hidden="false" customHeight="true" outlineLevel="0" collapsed="false">
      <c r="A10" s="79" t="s">
        <v>84</v>
      </c>
      <c r="B10" s="80" t="s">
        <v>78</v>
      </c>
      <c r="C10" s="81" t="n">
        <v>138.67</v>
      </c>
      <c r="D10" s="81" t="n">
        <v>321.62</v>
      </c>
      <c r="E10" s="82" t="n">
        <v>18.5</v>
      </c>
    </row>
    <row r="11" customFormat="false" ht="23.1" hidden="false" customHeight="true" outlineLevel="0" collapsed="false">
      <c r="A11" s="79" t="s">
        <v>85</v>
      </c>
      <c r="B11" s="80" t="s">
        <v>86</v>
      </c>
      <c r="C11" s="83" t="n">
        <v>1865</v>
      </c>
      <c r="D11" s="83" t="n">
        <v>3742</v>
      </c>
      <c r="E11" s="82" t="n">
        <v>15.1</v>
      </c>
    </row>
    <row r="12" customFormat="false" ht="23.1" hidden="false" customHeight="true" outlineLevel="0" collapsed="false">
      <c r="A12" s="79" t="s">
        <v>87</v>
      </c>
      <c r="B12" s="80" t="s">
        <v>88</v>
      </c>
      <c r="C12" s="81" t="n">
        <v>59.4</v>
      </c>
      <c r="D12" s="81" t="n">
        <v>122.31</v>
      </c>
      <c r="E12" s="82" t="n">
        <v>6.8</v>
      </c>
    </row>
    <row r="13" customFormat="false" ht="23.1" hidden="false" customHeight="true" outlineLevel="0" collapsed="false">
      <c r="A13" s="79" t="s">
        <v>89</v>
      </c>
      <c r="B13" s="80" t="s">
        <v>90</v>
      </c>
      <c r="C13" s="81" t="n">
        <v>17085.29</v>
      </c>
      <c r="D13" s="81" t="n">
        <v>34962.36</v>
      </c>
      <c r="E13" s="82" t="n">
        <v>7.5</v>
      </c>
    </row>
    <row r="14" customFormat="false" ht="34.5" hidden="false" customHeight="true" outlineLevel="0" collapsed="false">
      <c r="A14" s="84" t="s">
        <v>91</v>
      </c>
      <c r="B14" s="80" t="s">
        <v>92</v>
      </c>
      <c r="C14" s="81" t="n">
        <v>581.95</v>
      </c>
      <c r="D14" s="81" t="n">
        <v>973.15</v>
      </c>
      <c r="E14" s="82" t="n">
        <v>10.2</v>
      </c>
    </row>
    <row r="15" customFormat="false" ht="23.1" hidden="false" customHeight="true" outlineLevel="0" collapsed="false">
      <c r="A15" s="79" t="s">
        <v>93</v>
      </c>
      <c r="B15" s="80" t="s">
        <v>78</v>
      </c>
      <c r="C15" s="81" t="n">
        <v>0.97</v>
      </c>
      <c r="D15" s="81" t="n">
        <v>1.99</v>
      </c>
      <c r="E15" s="82" t="n">
        <v>11.7</v>
      </c>
    </row>
    <row r="16" customFormat="false" ht="23.1" hidden="false" customHeight="true" outlineLevel="0" collapsed="false">
      <c r="A16" s="79" t="s">
        <v>94</v>
      </c>
      <c r="B16" s="80" t="s">
        <v>92</v>
      </c>
      <c r="C16" s="81" t="n">
        <v>27288.94</v>
      </c>
      <c r="D16" s="81" t="n">
        <v>57406.83</v>
      </c>
      <c r="E16" s="82" t="n">
        <v>25.3</v>
      </c>
    </row>
    <row r="17" customFormat="false" ht="23.1" hidden="false" customHeight="true" outlineLevel="0" collapsed="false">
      <c r="A17" s="85" t="s">
        <v>95</v>
      </c>
      <c r="B17" s="86" t="s">
        <v>78</v>
      </c>
      <c r="C17" s="87" t="n">
        <v>4.77</v>
      </c>
      <c r="D17" s="87" t="n">
        <v>10.37</v>
      </c>
      <c r="E17" s="88" t="n">
        <v>1.3</v>
      </c>
    </row>
    <row r="18" customFormat="false" ht="14.25" hidden="false" customHeight="false" outlineLevel="0" collapsed="false">
      <c r="C18" s="89"/>
      <c r="D18" s="89"/>
      <c r="E18" s="90"/>
    </row>
    <row r="19" customFormat="false" ht="12" hidden="false" customHeight="false" outlineLevel="0" collapsed="false">
      <c r="C19" s="1" t="n">
        <v>11</v>
      </c>
    </row>
    <row r="29" customFormat="false" ht="12" hidden="false" customHeight="false" outlineLevel="0" collapsed="false">
      <c r="A29" s="91"/>
      <c r="B29" s="91"/>
      <c r="C29" s="91"/>
      <c r="D29" s="91"/>
      <c r="E29" s="91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:D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9" width="31.16"/>
    <col collapsed="false" customWidth="true" hidden="false" outlineLevel="0" max="2" min="2" style="92" width="10.17"/>
    <col collapsed="false" customWidth="true" hidden="false" outlineLevel="0" max="3" min="3" style="89" width="21.43"/>
    <col collapsed="false" customWidth="true" hidden="false" outlineLevel="0" max="4" min="4" style="89" width="23.9"/>
    <col collapsed="false" customWidth="false" hidden="false" outlineLevel="0" max="257" min="5" style="89" width="11.1"/>
  </cols>
  <sheetData>
    <row r="1" customFormat="false" ht="31.5" hidden="false" customHeight="true" outlineLevel="0" collapsed="false">
      <c r="A1" s="3" t="s">
        <v>7</v>
      </c>
      <c r="B1" s="3"/>
      <c r="C1" s="3"/>
      <c r="D1" s="3"/>
    </row>
    <row r="2" s="1" customFormat="true" ht="17.25" hidden="false" customHeight="true" outlineLevel="0" collapsed="false">
      <c r="B2" s="2"/>
    </row>
    <row r="3" s="1" customFormat="true" ht="24" hidden="false" customHeight="true" outlineLevel="0" collapsed="false">
      <c r="A3" s="77" t="s">
        <v>96</v>
      </c>
      <c r="B3" s="93" t="s">
        <v>42</v>
      </c>
      <c r="C3" s="94" t="s">
        <v>97</v>
      </c>
      <c r="D3" s="95" t="s">
        <v>98</v>
      </c>
      <c r="E3" s="6"/>
    </row>
    <row r="4" s="1" customFormat="true" ht="24" hidden="false" customHeight="true" outlineLevel="0" collapsed="false">
      <c r="A4" s="77"/>
      <c r="B4" s="93"/>
      <c r="C4" s="94"/>
      <c r="D4" s="95"/>
      <c r="E4" s="6"/>
    </row>
    <row r="5" s="1" customFormat="true" ht="24" hidden="false" customHeight="true" outlineLevel="0" collapsed="false">
      <c r="A5" s="14" t="s">
        <v>99</v>
      </c>
      <c r="B5" s="96" t="s">
        <v>39</v>
      </c>
      <c r="C5" s="97" t="n">
        <v>351.94</v>
      </c>
      <c r="D5" s="98" t="n">
        <v>35.09</v>
      </c>
      <c r="E5" s="6"/>
    </row>
    <row r="6" s="1" customFormat="true" ht="24" hidden="false" customHeight="true" outlineLevel="0" collapsed="false">
      <c r="A6" s="30" t="s">
        <v>100</v>
      </c>
      <c r="B6" s="96" t="s">
        <v>39</v>
      </c>
      <c r="C6" s="97" t="n">
        <v>98.7</v>
      </c>
      <c r="D6" s="98" t="n">
        <v>0.23</v>
      </c>
      <c r="E6" s="6"/>
    </row>
    <row r="7" s="1" customFormat="true" ht="24" hidden="false" customHeight="true" outlineLevel="0" collapsed="false">
      <c r="A7" s="30" t="s">
        <v>101</v>
      </c>
      <c r="B7" s="96" t="s">
        <v>39</v>
      </c>
      <c r="C7" s="97" t="n">
        <v>106.05</v>
      </c>
      <c r="D7" s="98" t="n">
        <v>0.98</v>
      </c>
      <c r="E7" s="6"/>
    </row>
    <row r="8" s="1" customFormat="true" ht="24" hidden="false" customHeight="true" outlineLevel="0" collapsed="false">
      <c r="A8" s="30" t="s">
        <v>102</v>
      </c>
      <c r="B8" s="96" t="s">
        <v>39</v>
      </c>
      <c r="C8" s="97" t="n">
        <v>2.62</v>
      </c>
      <c r="D8" s="98" t="n">
        <v>0.54</v>
      </c>
      <c r="E8" s="6"/>
    </row>
    <row r="9" s="1" customFormat="true" ht="24" hidden="false" customHeight="true" outlineLevel="0" collapsed="false">
      <c r="A9" s="30" t="s">
        <v>103</v>
      </c>
      <c r="B9" s="96" t="s">
        <v>39</v>
      </c>
      <c r="C9" s="97" t="n">
        <v>12.74</v>
      </c>
      <c r="D9" s="98" t="n">
        <v>0.47</v>
      </c>
      <c r="E9" s="6"/>
    </row>
    <row r="10" s="1" customFormat="true" ht="24" hidden="false" customHeight="true" outlineLevel="0" collapsed="false">
      <c r="A10" s="30" t="s">
        <v>104</v>
      </c>
      <c r="B10" s="99" t="s">
        <v>105</v>
      </c>
      <c r="C10" s="100" t="n">
        <v>368006.82</v>
      </c>
      <c r="D10" s="101" t="n">
        <v>47960.41</v>
      </c>
      <c r="E10" s="6"/>
    </row>
    <row r="11" s="1" customFormat="true" ht="24" hidden="false" customHeight="true" outlineLevel="0" collapsed="false">
      <c r="A11" s="30" t="s">
        <v>106</v>
      </c>
      <c r="B11" s="99" t="s">
        <v>107</v>
      </c>
      <c r="C11" s="97" t="n">
        <v>5.65</v>
      </c>
      <c r="D11" s="98" t="n">
        <v>0.3</v>
      </c>
      <c r="E11" s="6"/>
    </row>
    <row r="12" s="1" customFormat="true" ht="24" hidden="false" customHeight="true" outlineLevel="0" collapsed="false">
      <c r="A12" s="102" t="s">
        <v>108</v>
      </c>
      <c r="B12" s="103" t="s">
        <v>39</v>
      </c>
      <c r="C12" s="104" t="n">
        <v>52.17</v>
      </c>
      <c r="D12" s="105" t="n">
        <v>-3.06</v>
      </c>
      <c r="E12" s="6"/>
    </row>
    <row r="13" s="1" customFormat="true" ht="24" hidden="false" customHeight="true" outlineLevel="0" collapsed="false">
      <c r="A13" s="106" t="s">
        <v>96</v>
      </c>
      <c r="B13" s="99" t="s">
        <v>42</v>
      </c>
      <c r="C13" s="107" t="s">
        <v>97</v>
      </c>
      <c r="D13" s="108" t="s">
        <v>98</v>
      </c>
      <c r="E13" s="6"/>
    </row>
    <row r="14" customFormat="false" ht="21" hidden="false" customHeight="true" outlineLevel="0" collapsed="false">
      <c r="A14" s="106"/>
      <c r="B14" s="99"/>
      <c r="C14" s="107"/>
      <c r="D14" s="108"/>
      <c r="E14" s="109"/>
    </row>
    <row r="15" customFormat="false" ht="24" hidden="false" customHeight="true" outlineLevel="0" collapsed="false">
      <c r="A15" s="30" t="s">
        <v>109</v>
      </c>
      <c r="B15" s="110" t="s">
        <v>110</v>
      </c>
      <c r="C15" s="111" t="n">
        <v>1841</v>
      </c>
      <c r="D15" s="112" t="s">
        <v>111</v>
      </c>
      <c r="E15" s="109"/>
    </row>
    <row r="16" customFormat="false" ht="24" hidden="false" customHeight="true" outlineLevel="0" collapsed="false">
      <c r="A16" s="30" t="s">
        <v>112</v>
      </c>
      <c r="B16" s="110" t="s">
        <v>110</v>
      </c>
      <c r="C16" s="111" t="n">
        <v>132</v>
      </c>
      <c r="D16" s="112" t="s">
        <v>111</v>
      </c>
      <c r="E16" s="109"/>
    </row>
    <row r="17" customFormat="false" ht="24" hidden="false" customHeight="true" outlineLevel="0" collapsed="false">
      <c r="A17" s="30" t="s">
        <v>113</v>
      </c>
      <c r="B17" s="110" t="s">
        <v>24</v>
      </c>
      <c r="C17" s="113" t="n">
        <v>3418.66</v>
      </c>
      <c r="D17" s="114" t="n">
        <v>10.6</v>
      </c>
      <c r="E17" s="109"/>
    </row>
    <row r="18" customFormat="false" ht="24" hidden="false" customHeight="true" outlineLevel="0" collapsed="false">
      <c r="A18" s="30" t="s">
        <v>114</v>
      </c>
      <c r="B18" s="110" t="s">
        <v>24</v>
      </c>
      <c r="C18" s="113" t="n">
        <v>86.71</v>
      </c>
      <c r="D18" s="114" t="n">
        <v>38.1</v>
      </c>
      <c r="E18" s="115"/>
    </row>
    <row r="19" customFormat="false" ht="24" hidden="false" customHeight="true" outlineLevel="0" collapsed="false">
      <c r="A19" s="30" t="s">
        <v>115</v>
      </c>
      <c r="B19" s="110" t="s">
        <v>24</v>
      </c>
      <c r="C19" s="113" t="n">
        <v>15.25</v>
      </c>
      <c r="D19" s="114" t="n">
        <v>-28.4</v>
      </c>
      <c r="E19" s="109"/>
    </row>
    <row r="20" customFormat="false" ht="24" hidden="false" customHeight="true" outlineLevel="0" collapsed="false">
      <c r="A20" s="30" t="s">
        <v>116</v>
      </c>
      <c r="B20" s="110" t="s">
        <v>24</v>
      </c>
      <c r="C20" s="113" t="n">
        <v>68.15</v>
      </c>
      <c r="D20" s="114" t="n">
        <v>-14.3</v>
      </c>
      <c r="E20" s="109"/>
    </row>
    <row r="21" customFormat="false" ht="24" hidden="false" customHeight="true" outlineLevel="0" collapsed="false">
      <c r="A21" s="30" t="s">
        <v>117</v>
      </c>
      <c r="B21" s="110" t="s">
        <v>24</v>
      </c>
      <c r="C21" s="113" t="n">
        <v>640.6414</v>
      </c>
      <c r="D21" s="114" t="n">
        <v>4.9</v>
      </c>
      <c r="E21" s="109"/>
    </row>
    <row r="22" customFormat="false" ht="24" hidden="false" customHeight="true" outlineLevel="0" collapsed="false">
      <c r="A22" s="30" t="s">
        <v>118</v>
      </c>
      <c r="B22" s="110" t="s">
        <v>24</v>
      </c>
      <c r="C22" s="113" t="n">
        <v>131.19</v>
      </c>
      <c r="D22" s="114" t="n">
        <v>1</v>
      </c>
      <c r="E22" s="109"/>
    </row>
    <row r="23" customFormat="false" ht="24" hidden="false" customHeight="true" outlineLevel="0" collapsed="false">
      <c r="A23" s="50" t="s">
        <v>119</v>
      </c>
      <c r="B23" s="116" t="s">
        <v>24</v>
      </c>
      <c r="C23" s="113" t="n">
        <v>64.9977</v>
      </c>
      <c r="D23" s="114" t="n">
        <v>-3.2</v>
      </c>
      <c r="E23" s="109"/>
    </row>
    <row r="24" customFormat="false" ht="14.25" hidden="false" customHeight="false" outlineLevel="0" collapsed="false">
      <c r="A24" s="117"/>
      <c r="B24" s="117"/>
      <c r="C24" s="117"/>
      <c r="D24" s="117"/>
    </row>
    <row r="25" customFormat="false" ht="14.25" hidden="false" customHeight="false" outlineLevel="0" collapsed="false">
      <c r="C25" s="89" t="n">
        <v>12</v>
      </c>
    </row>
    <row r="26" customFormat="false" ht="14.25" hidden="false" customHeight="false" outlineLevel="0" collapsed="false">
      <c r="A26" s="91"/>
      <c r="B26" s="91"/>
      <c r="C26" s="91"/>
      <c r="D26" s="91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2" width="10.02"/>
    <col collapsed="false" customWidth="true" hidden="false" outlineLevel="0" max="3" min="3" style="1" width="11.72"/>
    <col collapsed="false" customWidth="true" hidden="false" outlineLevel="0" max="4" min="4" style="1" width="11.4"/>
    <col collapsed="false" customWidth="true" hidden="false" outlineLevel="0" max="5" min="5" style="1" width="9.25"/>
    <col collapsed="false" customWidth="false" hidden="false" outlineLevel="0" max="257" min="6" style="1" width="11.1"/>
  </cols>
  <sheetData>
    <row r="1" customFormat="false" ht="25.5" hidden="false" customHeight="true" outlineLevel="0" collapsed="false">
      <c r="A1" s="3" t="s">
        <v>8</v>
      </c>
      <c r="B1" s="3"/>
      <c r="C1" s="3"/>
      <c r="D1" s="3"/>
      <c r="E1" s="3"/>
    </row>
    <row r="2" customFormat="false" ht="16.5" hidden="false" customHeight="true" outlineLevel="0" collapsed="false">
      <c r="A2" s="118"/>
      <c r="B2" s="118"/>
      <c r="C2" s="118"/>
      <c r="D2" s="118"/>
      <c r="E2" s="118"/>
    </row>
    <row r="3" customFormat="false" ht="23.25" hidden="false" customHeight="true" outlineLevel="0" collapsed="false">
      <c r="A3" s="77" t="s">
        <v>18</v>
      </c>
      <c r="B3" s="119" t="s">
        <v>42</v>
      </c>
      <c r="C3" s="12" t="s">
        <v>58</v>
      </c>
      <c r="D3" s="12" t="s">
        <v>20</v>
      </c>
      <c r="E3" s="41" t="s">
        <v>120</v>
      </c>
    </row>
    <row r="4" customFormat="false" ht="19.5" hidden="false" customHeight="true" outlineLevel="0" collapsed="false">
      <c r="A4" s="77"/>
      <c r="B4" s="119"/>
      <c r="C4" s="12"/>
      <c r="D4" s="12"/>
      <c r="E4" s="41"/>
    </row>
    <row r="5" customFormat="false" ht="24.95" hidden="false" customHeight="true" outlineLevel="0" collapsed="false">
      <c r="A5" s="120" t="s">
        <v>121</v>
      </c>
      <c r="B5" s="15" t="s">
        <v>24</v>
      </c>
      <c r="C5" s="121" t="n">
        <f aca="false">818827.445/10000</f>
        <v>81.8827445</v>
      </c>
      <c r="D5" s="121" t="n">
        <v>212.5457</v>
      </c>
      <c r="E5" s="122" t="n">
        <v>51.7650225777798</v>
      </c>
      <c r="H5" s="49"/>
    </row>
    <row r="6" customFormat="false" ht="24.95" hidden="false" customHeight="true" outlineLevel="0" collapsed="false">
      <c r="A6" s="30" t="s">
        <v>122</v>
      </c>
      <c r="B6" s="15" t="s">
        <v>24</v>
      </c>
      <c r="C6" s="121"/>
      <c r="D6" s="121" t="n">
        <v>200.2427</v>
      </c>
      <c r="E6" s="122" t="n">
        <v>59.4447695829601</v>
      </c>
    </row>
    <row r="7" customFormat="false" ht="24.95" hidden="false" customHeight="true" outlineLevel="0" collapsed="false">
      <c r="A7" s="30" t="s">
        <v>123</v>
      </c>
      <c r="B7" s="15" t="s">
        <v>24</v>
      </c>
      <c r="C7" s="121"/>
      <c r="D7" s="121" t="n">
        <v>4.0506</v>
      </c>
      <c r="E7" s="122" t="n">
        <v>16.5338473488881</v>
      </c>
    </row>
    <row r="8" customFormat="false" ht="24.95" hidden="false" customHeight="true" outlineLevel="0" collapsed="false">
      <c r="A8" s="30" t="s">
        <v>124</v>
      </c>
      <c r="B8" s="15" t="s">
        <v>24</v>
      </c>
      <c r="C8" s="121"/>
      <c r="D8" s="121" t="n">
        <v>0.3402</v>
      </c>
      <c r="E8" s="122" t="n">
        <v>-87.7665503973534</v>
      </c>
    </row>
    <row r="9" customFormat="false" ht="24.95" hidden="false" customHeight="true" outlineLevel="0" collapsed="false">
      <c r="A9" s="30" t="s">
        <v>125</v>
      </c>
      <c r="B9" s="15" t="s">
        <v>24</v>
      </c>
      <c r="C9" s="121"/>
      <c r="D9" s="121" t="n">
        <v>12.303</v>
      </c>
      <c r="E9" s="122" t="n">
        <v>-14.9270141131402</v>
      </c>
    </row>
    <row r="10" customFormat="false" ht="24.95" hidden="false" customHeight="true" outlineLevel="0" collapsed="false">
      <c r="A10" s="14" t="s">
        <v>126</v>
      </c>
      <c r="B10" s="15"/>
      <c r="C10" s="121"/>
      <c r="D10" s="123"/>
      <c r="E10" s="122"/>
    </row>
    <row r="11" customFormat="false" ht="24.95" hidden="false" customHeight="true" outlineLevel="0" collapsed="false">
      <c r="A11" s="124" t="s">
        <v>127</v>
      </c>
      <c r="B11" s="15" t="s">
        <v>51</v>
      </c>
      <c r="C11" s="125"/>
      <c r="D11" s="125" t="n">
        <v>1182.3962</v>
      </c>
      <c r="E11" s="122" t="n">
        <v>-4.6181916215718</v>
      </c>
    </row>
    <row r="12" s="6" customFormat="true" ht="24.95" hidden="false" customHeight="true" outlineLevel="0" collapsed="false">
      <c r="A12" s="30" t="s">
        <v>128</v>
      </c>
      <c r="B12" s="15" t="s">
        <v>51</v>
      </c>
      <c r="C12" s="125"/>
      <c r="D12" s="125" t="n">
        <v>5.4154</v>
      </c>
      <c r="E12" s="122" t="n">
        <v>-72.10742098974</v>
      </c>
    </row>
    <row r="13" customFormat="false" ht="24.95" hidden="false" customHeight="true" outlineLevel="0" collapsed="false">
      <c r="A13" s="124" t="s">
        <v>129</v>
      </c>
      <c r="B13" s="15" t="s">
        <v>51</v>
      </c>
      <c r="C13" s="126"/>
      <c r="D13" s="126" t="n">
        <v>24.0131</v>
      </c>
      <c r="E13" s="122" t="n">
        <v>-2.3321741606166</v>
      </c>
    </row>
    <row r="14" customFormat="false" ht="24.95" hidden="false" customHeight="true" outlineLevel="0" collapsed="false">
      <c r="A14" s="14" t="s">
        <v>130</v>
      </c>
      <c r="B14" s="15" t="s">
        <v>51</v>
      </c>
      <c r="C14" s="126"/>
      <c r="D14" s="126" t="n">
        <v>22.2988</v>
      </c>
      <c r="E14" s="122" t="n">
        <v>6.15645351715732</v>
      </c>
    </row>
    <row r="15" customFormat="false" ht="24.95" hidden="false" customHeight="true" outlineLevel="0" collapsed="false">
      <c r="A15" s="14" t="s">
        <v>131</v>
      </c>
      <c r="B15" s="15" t="s">
        <v>24</v>
      </c>
      <c r="C15" s="126"/>
      <c r="D15" s="126" t="n">
        <v>12.2256</v>
      </c>
      <c r="E15" s="122" t="n">
        <v>8.94703072645612</v>
      </c>
    </row>
    <row r="16" customFormat="false" ht="24.95" hidden="false" customHeight="true" outlineLevel="0" collapsed="false">
      <c r="A16" s="14" t="s">
        <v>132</v>
      </c>
      <c r="B16" s="15" t="s">
        <v>51</v>
      </c>
      <c r="C16" s="125"/>
      <c r="D16" s="125" t="n">
        <v>96.8463</v>
      </c>
      <c r="E16" s="122" t="n">
        <v>21.6452695955596</v>
      </c>
    </row>
    <row r="17" customFormat="false" ht="24.95" hidden="false" customHeight="true" outlineLevel="0" collapsed="false">
      <c r="A17" s="30" t="s">
        <v>133</v>
      </c>
      <c r="B17" s="15" t="s">
        <v>51</v>
      </c>
      <c r="C17" s="125"/>
      <c r="D17" s="125" t="n">
        <v>46.1215</v>
      </c>
      <c r="E17" s="122" t="n">
        <v>-18.9414576706093</v>
      </c>
    </row>
    <row r="18" customFormat="false" ht="24.95" hidden="false" customHeight="true" outlineLevel="0" collapsed="false">
      <c r="A18" s="14" t="s">
        <v>134</v>
      </c>
      <c r="B18" s="15"/>
      <c r="C18" s="121"/>
      <c r="D18" s="123"/>
      <c r="E18" s="127"/>
    </row>
    <row r="19" customFormat="false" ht="24.95" hidden="false" customHeight="true" outlineLevel="0" collapsed="false">
      <c r="A19" s="124" t="s">
        <v>135</v>
      </c>
      <c r="B19" s="15" t="s">
        <v>24</v>
      </c>
      <c r="C19" s="128"/>
      <c r="D19" s="128" t="n">
        <v>15.0828</v>
      </c>
      <c r="E19" s="129" t="n">
        <v>144.315218271645</v>
      </c>
      <c r="F19" s="47"/>
    </row>
    <row r="20" customFormat="false" ht="24.95" hidden="false" customHeight="true" outlineLevel="0" collapsed="false">
      <c r="A20" s="124" t="s">
        <v>136</v>
      </c>
      <c r="B20" s="15" t="s">
        <v>24</v>
      </c>
      <c r="C20" s="128"/>
      <c r="D20" s="128" t="n">
        <v>96.4322</v>
      </c>
      <c r="E20" s="129" t="n">
        <v>34.3115488861714</v>
      </c>
    </row>
    <row r="21" customFormat="false" ht="24.95" hidden="false" customHeight="true" outlineLevel="0" collapsed="false">
      <c r="A21" s="130" t="s">
        <v>137</v>
      </c>
      <c r="B21" s="15" t="s">
        <v>24</v>
      </c>
      <c r="C21" s="128"/>
      <c r="D21" s="128" t="n">
        <v>96.3681</v>
      </c>
      <c r="E21" s="129" t="n">
        <v>35.0463079094105</v>
      </c>
    </row>
    <row r="22" customFormat="false" ht="24.95" hidden="false" customHeight="true" outlineLevel="0" collapsed="false">
      <c r="A22" s="131" t="s">
        <v>138</v>
      </c>
      <c r="B22" s="51" t="s">
        <v>24</v>
      </c>
      <c r="C22" s="132"/>
      <c r="D22" s="132" t="n">
        <v>101.0307</v>
      </c>
      <c r="E22" s="133" t="n">
        <v>62.7472079615582</v>
      </c>
    </row>
    <row r="23" customFormat="false" ht="12" hidden="false" customHeight="false" outlineLevel="0" collapsed="false">
      <c r="C23" s="134"/>
    </row>
    <row r="24" customFormat="false" ht="12" hidden="false" customHeight="false" outlineLevel="0" collapsed="false">
      <c r="C24" s="1" t="n">
        <v>13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9.5" zeroHeight="false" outlineLevelRow="0" outlineLevelCol="0"/>
  <cols>
    <col collapsed="false" customWidth="true" hidden="false" outlineLevel="0" max="1" min="1" style="135" width="37.33"/>
    <col collapsed="false" customWidth="true" hidden="false" outlineLevel="0" max="2" min="2" style="136" width="9.86"/>
    <col collapsed="false" customWidth="true" hidden="false" outlineLevel="0" max="3" min="3" style="137" width="10.64"/>
    <col collapsed="false" customWidth="true" hidden="false" outlineLevel="0" max="4" min="4" style="137" width="12.18"/>
    <col collapsed="false" customWidth="true" hidden="false" outlineLevel="0" max="5" min="5" style="137" width="12.33"/>
    <col collapsed="false" customWidth="false" hidden="false" outlineLevel="0" max="6" min="6" style="138" width="11.1"/>
    <col collapsed="false" customWidth="true" hidden="false" outlineLevel="0" max="7" min="7" style="139" width="11.72"/>
    <col collapsed="false" customWidth="false" hidden="false" outlineLevel="0" max="257" min="8" style="139" width="11.1"/>
  </cols>
  <sheetData>
    <row r="1" customFormat="false" ht="19.5" hidden="false" customHeight="true" outlineLevel="0" collapsed="false">
      <c r="A1" s="140" t="s">
        <v>9</v>
      </c>
      <c r="B1" s="140"/>
      <c r="C1" s="140"/>
      <c r="D1" s="140"/>
      <c r="E1" s="140"/>
    </row>
    <row r="2" customFormat="false" ht="19.5" hidden="false" customHeight="true" outlineLevel="0" collapsed="false">
      <c r="A2" s="141"/>
      <c r="B2" s="141"/>
      <c r="C2" s="141"/>
      <c r="D2" s="141"/>
      <c r="E2" s="141"/>
    </row>
    <row r="3" s="147" customFormat="true" ht="19.5" hidden="false" customHeight="true" outlineLevel="0" collapsed="false">
      <c r="A3" s="142" t="s">
        <v>18</v>
      </c>
      <c r="B3" s="143" t="s">
        <v>42</v>
      </c>
      <c r="C3" s="144" t="s">
        <v>58</v>
      </c>
      <c r="D3" s="144" t="s">
        <v>20</v>
      </c>
      <c r="E3" s="145" t="s">
        <v>139</v>
      </c>
      <c r="F3" s="146"/>
    </row>
    <row r="4" s="147" customFormat="true" ht="19.5" hidden="false" customHeight="true" outlineLevel="0" collapsed="false">
      <c r="A4" s="142"/>
      <c r="B4" s="143"/>
      <c r="C4" s="144"/>
      <c r="D4" s="144"/>
      <c r="E4" s="145"/>
      <c r="F4" s="146"/>
    </row>
    <row r="5" customFormat="false" ht="19.5" hidden="false" customHeight="true" outlineLevel="0" collapsed="false">
      <c r="A5" s="120" t="s">
        <v>140</v>
      </c>
      <c r="B5" s="148" t="s">
        <v>24</v>
      </c>
      <c r="C5" s="149" t="n">
        <v>103.49992</v>
      </c>
      <c r="D5" s="149" t="n">
        <v>210.72068</v>
      </c>
      <c r="E5" s="150" t="n">
        <v>18.3931529963619</v>
      </c>
    </row>
    <row r="6" customFormat="false" ht="19.5" hidden="false" customHeight="true" outlineLevel="0" collapsed="false">
      <c r="A6" s="151" t="s">
        <v>141</v>
      </c>
      <c r="B6" s="148" t="s">
        <v>24</v>
      </c>
      <c r="C6" s="81" t="n">
        <v>50.38772</v>
      </c>
      <c r="D6" s="81" t="n">
        <v>102.33402</v>
      </c>
      <c r="E6" s="82" t="n">
        <v>27.2144267650728</v>
      </c>
    </row>
    <row r="7" customFormat="false" ht="19.5" hidden="false" customHeight="true" outlineLevel="0" collapsed="false">
      <c r="A7" s="151" t="s">
        <v>142</v>
      </c>
      <c r="B7" s="148" t="s">
        <v>24</v>
      </c>
      <c r="C7" s="81" t="n">
        <v>34.3958</v>
      </c>
      <c r="D7" s="81" t="n">
        <v>69.36354</v>
      </c>
      <c r="E7" s="82" t="n">
        <v>35.0335084435438</v>
      </c>
    </row>
    <row r="8" customFormat="false" ht="19.5" hidden="false" customHeight="true" outlineLevel="0" collapsed="false">
      <c r="A8" s="120" t="s">
        <v>143</v>
      </c>
      <c r="B8" s="148" t="s">
        <v>24</v>
      </c>
      <c r="C8" s="149" t="n">
        <v>53.33148</v>
      </c>
      <c r="D8" s="149" t="n">
        <v>111.77678</v>
      </c>
      <c r="E8" s="150" t="n">
        <v>9.76022131000407</v>
      </c>
      <c r="G8" s="152"/>
    </row>
    <row r="9" customFormat="false" ht="19.5" hidden="false" customHeight="true" outlineLevel="0" collapsed="false">
      <c r="A9" s="153" t="s">
        <v>144</v>
      </c>
      <c r="B9" s="148" t="s">
        <v>24</v>
      </c>
      <c r="C9" s="81" t="n">
        <v>18.33</v>
      </c>
      <c r="D9" s="81" t="n">
        <v>38.73797</v>
      </c>
      <c r="E9" s="82" t="n">
        <v>13.6569469334488</v>
      </c>
    </row>
    <row r="10" customFormat="false" ht="19.5" hidden="false" customHeight="true" outlineLevel="0" collapsed="false">
      <c r="A10" s="153" t="s">
        <v>145</v>
      </c>
      <c r="B10" s="148" t="s">
        <v>24</v>
      </c>
      <c r="C10" s="81" t="n">
        <v>34.99588</v>
      </c>
      <c r="D10" s="81" t="n">
        <v>73.03881</v>
      </c>
      <c r="E10" s="82" t="n">
        <v>7.79999704814476</v>
      </c>
    </row>
    <row r="11" customFormat="false" ht="19.5" hidden="false" customHeight="true" outlineLevel="0" collapsed="false">
      <c r="A11" s="120" t="s">
        <v>146</v>
      </c>
      <c r="B11" s="148"/>
      <c r="C11" s="81"/>
      <c r="D11" s="81"/>
      <c r="E11" s="82"/>
    </row>
    <row r="12" customFormat="false" ht="19.5" hidden="false" customHeight="true" outlineLevel="0" collapsed="false">
      <c r="A12" s="153" t="s">
        <v>147</v>
      </c>
      <c r="B12" s="148" t="s">
        <v>24</v>
      </c>
      <c r="C12" s="81" t="n">
        <v>2.82239</v>
      </c>
      <c r="D12" s="81" t="n">
        <v>35.89277</v>
      </c>
      <c r="E12" s="82" t="n">
        <v>13.6821004575755</v>
      </c>
    </row>
    <row r="13" customFormat="false" ht="19.5" hidden="false" customHeight="true" outlineLevel="0" collapsed="false">
      <c r="A13" s="153" t="s">
        <v>148</v>
      </c>
      <c r="B13" s="148" t="s">
        <v>24</v>
      </c>
      <c r="C13" s="81" t="n">
        <v>0.6342</v>
      </c>
      <c r="D13" s="81" t="n">
        <v>1.2732</v>
      </c>
      <c r="E13" s="82" t="n">
        <v>12.3831548843244</v>
      </c>
    </row>
    <row r="14" customFormat="false" ht="19.5" hidden="false" customHeight="true" outlineLevel="0" collapsed="false">
      <c r="A14" s="153" t="s">
        <v>149</v>
      </c>
      <c r="B14" s="148" t="s">
        <v>24</v>
      </c>
      <c r="C14" s="81" t="n">
        <v>0.80809</v>
      </c>
      <c r="D14" s="81" t="n">
        <v>1.88174</v>
      </c>
      <c r="E14" s="82" t="n">
        <v>20.5656218765217</v>
      </c>
    </row>
    <row r="15" customFormat="false" ht="19.5" hidden="false" customHeight="true" outlineLevel="0" collapsed="false">
      <c r="A15" s="153" t="s">
        <v>150</v>
      </c>
      <c r="B15" s="148" t="s">
        <v>24</v>
      </c>
      <c r="C15" s="81" t="n">
        <v>2.32479</v>
      </c>
      <c r="D15" s="81" t="n">
        <v>4.88931</v>
      </c>
      <c r="E15" s="82" t="n">
        <v>28.390351245746</v>
      </c>
    </row>
    <row r="16" customFormat="false" ht="19.5" hidden="false" customHeight="true" outlineLevel="0" collapsed="false">
      <c r="A16" s="153" t="s">
        <v>151</v>
      </c>
      <c r="B16" s="148" t="s">
        <v>24</v>
      </c>
      <c r="C16" s="81" t="n">
        <v>1.08848</v>
      </c>
      <c r="D16" s="81" t="n">
        <v>2.11249</v>
      </c>
      <c r="E16" s="82" t="n">
        <v>22.8620448993835</v>
      </c>
    </row>
    <row r="17" customFormat="false" ht="19.5" hidden="false" customHeight="true" outlineLevel="0" collapsed="false">
      <c r="A17" s="153" t="s">
        <v>152</v>
      </c>
      <c r="B17" s="148" t="s">
        <v>24</v>
      </c>
      <c r="C17" s="81" t="n">
        <v>1.42707</v>
      </c>
      <c r="D17" s="81" t="n">
        <v>3.11722</v>
      </c>
      <c r="E17" s="82" t="n">
        <v>8.19247669357695</v>
      </c>
    </row>
    <row r="18" customFormat="false" ht="19.5" hidden="false" customHeight="true" outlineLevel="0" collapsed="false">
      <c r="A18" s="153" t="s">
        <v>153</v>
      </c>
      <c r="B18" s="148" t="s">
        <v>24</v>
      </c>
      <c r="C18" s="81" t="n">
        <v>0.48975</v>
      </c>
      <c r="D18" s="81" t="n">
        <v>1.0919</v>
      </c>
      <c r="E18" s="82" t="n">
        <v>-25.4991061803196</v>
      </c>
    </row>
    <row r="19" customFormat="false" ht="19.5" hidden="false" customHeight="true" outlineLevel="0" collapsed="false">
      <c r="A19" s="153" t="s">
        <v>154</v>
      </c>
      <c r="B19" s="148" t="s">
        <v>24</v>
      </c>
      <c r="C19" s="81" t="n">
        <v>0.3955</v>
      </c>
      <c r="D19" s="81" t="n">
        <v>0.79984</v>
      </c>
      <c r="E19" s="82" t="n">
        <v>13.0659730566432</v>
      </c>
    </row>
    <row r="20" customFormat="false" ht="19.5" hidden="false" customHeight="true" outlineLevel="0" collapsed="false">
      <c r="A20" s="153" t="s">
        <v>155</v>
      </c>
      <c r="B20" s="148" t="s">
        <v>24</v>
      </c>
      <c r="C20" s="81" t="n">
        <v>2.50105</v>
      </c>
      <c r="D20" s="81" t="n">
        <v>5.14022</v>
      </c>
      <c r="E20" s="82" t="n">
        <v>6.34043204640713</v>
      </c>
    </row>
    <row r="21" customFormat="false" ht="19.5" hidden="false" customHeight="true" outlineLevel="0" collapsed="false">
      <c r="A21" s="154" t="s">
        <v>156</v>
      </c>
      <c r="B21" s="155" t="s">
        <v>24</v>
      </c>
      <c r="C21" s="87" t="n">
        <v>2.76546</v>
      </c>
      <c r="D21" s="87" t="n">
        <v>6.19906</v>
      </c>
      <c r="E21" s="88" t="n">
        <v>19.4626449185989</v>
      </c>
    </row>
    <row r="22" customFormat="false" ht="19.5" hidden="false" customHeight="true" outlineLevel="0" collapsed="false">
      <c r="C22" s="136" t="n">
        <v>14</v>
      </c>
    </row>
    <row r="25" customFormat="false" ht="19.5" hidden="false" customHeight="true" outlineLevel="0" collapsed="false">
      <c r="A25" s="156"/>
      <c r="B25" s="156"/>
      <c r="C25" s="156"/>
      <c r="D25" s="156"/>
      <c r="E25" s="156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5:E25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User</cp:lastModifiedBy>
  <cp:lastPrinted>2017-03-20T03:21:28Z</cp:lastPrinted>
  <dcterms:modified xsi:type="dcterms:W3CDTF">2017-03-24T02:58:51Z</dcterms:modified>
  <cp:revision>0</cp:revision>
  <dc:subject/>
  <dc:title/>
</cp:coreProperties>
</file>