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5</definedName>
    <definedName function="false" hidden="false" localSheetId="23" name="_xlnm.Print_Area" vbProcedure="false">九地市3!$A$1:$U$14</definedName>
    <definedName function="false" hidden="false" localSheetId="24" name="_xlnm.Print_Area" vbProcedure="false">九地市4!$A$1:$U$13</definedName>
    <definedName function="false" hidden="false" localSheetId="18" name="_xlnm.Print_Area" vbProcedure="false">分县2!$A$1:$W$18</definedName>
    <definedName function="false" hidden="false" localSheetId="19" name="_xlnm.Print_Area" vbProcedure="false">分县3!$A$1:$Y$17</definedName>
    <definedName function="false" hidden="false" localSheetId="20" name="_xlnm.Print_Area" vbProcedure="false">分县4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70">
  <si>
    <t xml:space="preserve">目        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r>
      <rPr>
        <sz val="10"/>
        <rFont val="Noto Sans"/>
        <family val="2"/>
      </rPr>
      <t xml:space="preserve">当月投资增长</t>
    </r>
    <r>
      <rPr>
        <sz val="10"/>
        <rFont val="宋体"/>
        <family val="0"/>
        <charset val="134"/>
      </rPr>
      <t xml:space="preserve">14.9%</t>
    </r>
    <r>
      <rPr>
        <sz val="10"/>
        <rFont val="Noto Sans"/>
        <family val="2"/>
      </rPr>
      <t xml:space="preserve">。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全体居民收支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单位：元</t>
  </si>
  <si>
    <t xml:space="preserve">城镇居民</t>
  </si>
  <si>
    <t xml:space="preserve">农村居民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11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.000_ "/>
    <numFmt numFmtId="170" formatCode="0"/>
    <numFmt numFmtId="171" formatCode="0_ "/>
    <numFmt numFmtId="172" formatCode="@"/>
    <numFmt numFmtId="173" formatCode="0.00_);[RED]\(0.00\)"/>
    <numFmt numFmtId="174" formatCode="0.0000_);[RED]\(0.0000\)"/>
    <numFmt numFmtId="175" formatCode="0.00000_);[RED]\(0.00000\)"/>
    <numFmt numFmtId="176" formatCode="0.0000_ "/>
    <numFmt numFmtId="177" formatCode="_ * #,##0.00_ ;_ * \-#,##0.00_ ;_ * \-??_ ;_ @_ "/>
    <numFmt numFmtId="178" formatCode="0_);[RED]\(0\)"/>
    <numFmt numFmtId="179" formatCode="0;_밀"/>
    <numFmt numFmtId="180" formatCode="0.0_);[RED]\(0.0\)"/>
    <numFmt numFmtId="181" formatCode="_ * #,##0.0_ ;_ * \-#,##0.0_ ;_ * \-??_ ;_ @_ "/>
    <numFmt numFmtId="182" formatCode="0;_᐀"/>
    <numFmt numFmtId="183" formatCode="General"/>
    <numFmt numFmtId="184" formatCode="_ * #,##0_ ;_ * \-#,##0_ ;_ * \-??_ ;_ @_ "/>
    <numFmt numFmtId="185" formatCode="_ * #,##0.000_ ;_ * \-#,##0.000_ ;_ * \-??_ ;_ @_ 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0"/>
      <name val="黑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分县2" xfId="39"/>
    <cellStyle name="ColLevel_0" xfId="40"/>
    <cellStyle name="RowLevel_0" xfId="41"/>
    <cellStyle name="好" xfId="42"/>
    <cellStyle name="好_分县2" xfId="43"/>
    <cellStyle name="差" xfId="44"/>
    <cellStyle name="差_分县2" xfId="45"/>
    <cellStyle name="常规_201539104448140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5"/>
    <col collapsed="false" customWidth="true" hidden="false" outlineLevel="0" max="4" min="4" style="1" width="9.24"/>
    <col collapsed="false" customWidth="true" hidden="false" outlineLevel="0" max="5" min="5" style="1" width="7.5"/>
    <col collapsed="false" customWidth="true" hidden="false" outlineLevel="0" max="6" min="6" style="1" width="2.12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65"/>
      <c r="B2" s="165"/>
      <c r="C2" s="165"/>
      <c r="D2" s="165"/>
      <c r="E2" s="165"/>
    </row>
    <row r="3" customFormat="false" ht="23.25" hidden="false" customHeight="true" outlineLevel="0" collapsed="false">
      <c r="A3" s="49" t="s">
        <v>21</v>
      </c>
      <c r="B3" s="166" t="s">
        <v>68</v>
      </c>
      <c r="C3" s="12" t="s">
        <v>98</v>
      </c>
      <c r="D3" s="12" t="s">
        <v>23</v>
      </c>
      <c r="E3" s="70" t="s">
        <v>159</v>
      </c>
    </row>
    <row r="4" customFormat="false" ht="19.5" hidden="false" customHeight="true" outlineLevel="0" collapsed="false">
      <c r="A4" s="49"/>
      <c r="B4" s="166"/>
      <c r="C4" s="12"/>
      <c r="D4" s="12"/>
      <c r="E4" s="70"/>
    </row>
    <row r="5" customFormat="false" ht="24.95" hidden="false" customHeight="true" outlineLevel="0" collapsed="false">
      <c r="A5" s="22" t="s">
        <v>160</v>
      </c>
      <c r="B5" s="19" t="s">
        <v>27</v>
      </c>
      <c r="C5" s="167" t="n">
        <v>124.9788</v>
      </c>
      <c r="D5" s="167" t="n">
        <v>2141.7227</v>
      </c>
      <c r="E5" s="168" t="n">
        <v>12.0136314495086</v>
      </c>
      <c r="H5" s="33"/>
    </row>
    <row r="6" customFormat="false" ht="24.95" hidden="false" customHeight="true" outlineLevel="0" collapsed="false">
      <c r="A6" s="24" t="s">
        <v>161</v>
      </c>
      <c r="B6" s="19" t="s">
        <v>27</v>
      </c>
      <c r="C6" s="167" t="n">
        <v>112.6116</v>
      </c>
      <c r="D6" s="167" t="n">
        <v>2037.3561</v>
      </c>
      <c r="E6" s="168" t="n">
        <v>14.3422789265288</v>
      </c>
      <c r="G6" s="82"/>
    </row>
    <row r="7" customFormat="false" ht="24.95" hidden="false" customHeight="true" outlineLevel="0" collapsed="false">
      <c r="A7" s="24" t="s">
        <v>162</v>
      </c>
      <c r="B7" s="19" t="s">
        <v>27</v>
      </c>
      <c r="C7" s="167" t="n">
        <v>1.7074</v>
      </c>
      <c r="D7" s="167" t="n">
        <v>26.223</v>
      </c>
      <c r="E7" s="168" t="n">
        <v>-13.3530706246985</v>
      </c>
    </row>
    <row r="8" customFormat="false" ht="24.95" hidden="false" customHeight="true" outlineLevel="0" collapsed="false">
      <c r="A8" s="24" t="s">
        <v>163</v>
      </c>
      <c r="B8" s="19" t="s">
        <v>27</v>
      </c>
      <c r="C8" s="167" t="n">
        <v>5.5631</v>
      </c>
      <c r="D8" s="167" t="n">
        <v>33.44</v>
      </c>
      <c r="E8" s="168" t="n">
        <v>-41.9585517408963</v>
      </c>
    </row>
    <row r="9" customFormat="false" ht="24.95" hidden="false" customHeight="true" outlineLevel="0" collapsed="false">
      <c r="A9" s="24" t="s">
        <v>164</v>
      </c>
      <c r="B9" s="19" t="s">
        <v>27</v>
      </c>
      <c r="C9" s="167" t="n">
        <v>12.3672</v>
      </c>
      <c r="D9" s="167" t="n">
        <v>104.3666</v>
      </c>
      <c r="E9" s="168" t="n">
        <v>-19.8505548515916</v>
      </c>
    </row>
    <row r="10" customFormat="false" ht="24.95" hidden="false" customHeight="true" outlineLevel="0" collapsed="false">
      <c r="A10" s="22" t="s">
        <v>165</v>
      </c>
      <c r="B10" s="19"/>
      <c r="C10" s="169"/>
      <c r="D10" s="169"/>
      <c r="E10" s="168"/>
    </row>
    <row r="11" customFormat="false" ht="24.95" hidden="false" customHeight="true" outlineLevel="0" collapsed="false">
      <c r="A11" s="31" t="s">
        <v>166</v>
      </c>
      <c r="B11" s="19" t="s">
        <v>79</v>
      </c>
      <c r="C11" s="170" t="n">
        <v>51.0318</v>
      </c>
      <c r="D11" s="170" t="n">
        <v>1467.3496</v>
      </c>
      <c r="E11" s="168" t="n">
        <v>3.53878568837946</v>
      </c>
    </row>
    <row r="12" s="4" customFormat="true" ht="24.95" hidden="false" customHeight="true" outlineLevel="0" collapsed="false">
      <c r="A12" s="24" t="s">
        <v>167</v>
      </c>
      <c r="B12" s="19" t="s">
        <v>79</v>
      </c>
      <c r="C12" s="170" t="n">
        <v>39.4822</v>
      </c>
      <c r="D12" s="170" t="n">
        <v>136.8099</v>
      </c>
      <c r="E12" s="168" t="n">
        <v>-27.7984392292091</v>
      </c>
    </row>
    <row r="13" customFormat="false" ht="24.95" hidden="false" customHeight="true" outlineLevel="0" collapsed="false">
      <c r="A13" s="31" t="s">
        <v>168</v>
      </c>
      <c r="B13" s="19" t="s">
        <v>79</v>
      </c>
      <c r="C13" s="171" t="n">
        <v>91.871</v>
      </c>
      <c r="D13" s="171" t="n">
        <v>244.2309</v>
      </c>
      <c r="E13" s="168" t="n">
        <v>15.8833588446913</v>
      </c>
    </row>
    <row r="14" customFormat="false" ht="24.95" hidden="false" customHeight="true" outlineLevel="0" collapsed="false">
      <c r="A14" s="22" t="s">
        <v>169</v>
      </c>
      <c r="B14" s="19" t="s">
        <v>79</v>
      </c>
      <c r="C14" s="171" t="n">
        <v>27.6804</v>
      </c>
      <c r="D14" s="171" t="n">
        <v>225.2109</v>
      </c>
      <c r="E14" s="168" t="n">
        <v>-3.10229742282656</v>
      </c>
      <c r="H14" s="27"/>
      <c r="J14" s="27"/>
    </row>
    <row r="15" customFormat="false" ht="24.95" hidden="false" customHeight="true" outlineLevel="0" collapsed="false">
      <c r="A15" s="22" t="s">
        <v>170</v>
      </c>
      <c r="B15" s="19" t="s">
        <v>27</v>
      </c>
      <c r="C15" s="171" t="n">
        <v>15.174</v>
      </c>
      <c r="D15" s="171" t="n">
        <v>128.8776</v>
      </c>
      <c r="E15" s="168" t="n">
        <v>-2.82028505977326</v>
      </c>
    </row>
    <row r="16" customFormat="false" ht="24.95" hidden="false" customHeight="true" outlineLevel="0" collapsed="false">
      <c r="A16" s="22" t="s">
        <v>171</v>
      </c>
      <c r="B16" s="19" t="s">
        <v>79</v>
      </c>
      <c r="C16" s="170"/>
      <c r="D16" s="170" t="n">
        <v>84.414</v>
      </c>
      <c r="E16" s="168" t="n">
        <v>7.44985126264458</v>
      </c>
      <c r="G16" s="172"/>
    </row>
    <row r="17" customFormat="false" ht="24.95" hidden="false" customHeight="true" outlineLevel="0" collapsed="false">
      <c r="A17" s="24" t="s">
        <v>172</v>
      </c>
      <c r="B17" s="19" t="s">
        <v>79</v>
      </c>
      <c r="C17" s="170"/>
      <c r="D17" s="170" t="n">
        <v>45.3495</v>
      </c>
      <c r="E17" s="168" t="n">
        <v>-3.13475204572689</v>
      </c>
    </row>
    <row r="18" customFormat="false" ht="24.95" hidden="false" customHeight="true" outlineLevel="0" collapsed="false">
      <c r="A18" s="22" t="s">
        <v>173</v>
      </c>
      <c r="B18" s="19"/>
      <c r="C18" s="169"/>
      <c r="D18" s="169"/>
      <c r="E18" s="36"/>
    </row>
    <row r="19" customFormat="false" ht="24.95" hidden="false" customHeight="true" outlineLevel="0" collapsed="false">
      <c r="A19" s="31" t="s">
        <v>174</v>
      </c>
      <c r="B19" s="19" t="s">
        <v>27</v>
      </c>
      <c r="C19" s="171" t="n">
        <v>2.49029999999999</v>
      </c>
      <c r="D19" s="171" t="n">
        <v>149.6931</v>
      </c>
      <c r="E19" s="168" t="n">
        <v>43.0766628052347</v>
      </c>
      <c r="F19" s="172"/>
      <c r="G19" s="82"/>
    </row>
    <row r="20" customFormat="false" ht="24.95" hidden="false" customHeight="true" outlineLevel="0" collapsed="false">
      <c r="A20" s="31" t="s">
        <v>175</v>
      </c>
      <c r="B20" s="19" t="s">
        <v>27</v>
      </c>
      <c r="C20" s="167" t="n">
        <v>61.5403000000001</v>
      </c>
      <c r="D20" s="167" t="n">
        <v>1026.8782</v>
      </c>
      <c r="E20" s="168" t="n">
        <v>-0.786373329218736</v>
      </c>
      <c r="G20" s="82"/>
    </row>
    <row r="21" customFormat="false" ht="24.95" hidden="false" customHeight="true" outlineLevel="0" collapsed="false">
      <c r="A21" s="173" t="s">
        <v>176</v>
      </c>
      <c r="B21" s="19" t="s">
        <v>27</v>
      </c>
      <c r="C21" s="167" t="n">
        <v>61.5659000000001</v>
      </c>
      <c r="D21" s="167" t="n">
        <v>1024.7443</v>
      </c>
      <c r="E21" s="168" t="n">
        <v>-0.63226256384636</v>
      </c>
      <c r="G21" s="82"/>
    </row>
    <row r="22" customFormat="false" ht="24.95" hidden="false" customHeight="true" outlineLevel="0" collapsed="false">
      <c r="A22" s="174" t="s">
        <v>177</v>
      </c>
      <c r="B22" s="40" t="s">
        <v>27</v>
      </c>
      <c r="C22" s="175" t="n">
        <v>60.95</v>
      </c>
      <c r="D22" s="175" t="n">
        <v>965.15</v>
      </c>
      <c r="E22" s="176" t="n">
        <v>25</v>
      </c>
      <c r="G22" s="82"/>
    </row>
    <row r="23" customFormat="false" ht="12" hidden="false" customHeight="false" outlineLevel="0" collapsed="false">
      <c r="A23" s="6" t="s">
        <v>178</v>
      </c>
    </row>
    <row r="24" customFormat="false" ht="12" hidden="false" customHeight="false" outlineLevel="0" collapsed="false">
      <c r="C24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0.24"/>
    <col collapsed="false" customWidth="true" hidden="false" outlineLevel="0" max="2" min="2" style="177" width="7.99"/>
    <col collapsed="false" customWidth="true" hidden="false" outlineLevel="0" max="3" min="3" style="178" width="8.62"/>
    <col collapsed="false" customWidth="true" hidden="false" outlineLevel="0" max="4" min="4" style="178" width="9.87"/>
    <col collapsed="false" customWidth="true" hidden="false" outlineLevel="0" max="5" min="5" style="178" width="9.99"/>
    <col collapsed="false" customWidth="false" hidden="false" outlineLevel="0" max="6" min="6" style="65" width="8.99"/>
    <col collapsed="false" customWidth="true" hidden="false" outlineLevel="0" max="7" min="7" style="179" width="9.5"/>
    <col collapsed="false" customWidth="false" hidden="false" outlineLevel="0" max="257" min="8" style="179" width="8.99"/>
  </cols>
  <sheetData>
    <row r="1" customFormat="false" ht="30" hidden="false" customHeight="true" outlineLevel="0" collapsed="false">
      <c r="A1" s="89" t="s">
        <v>11</v>
      </c>
      <c r="B1" s="89"/>
      <c r="C1" s="89"/>
      <c r="D1" s="89"/>
      <c r="E1" s="89"/>
    </row>
    <row r="2" customFormat="false" ht="15" hidden="false" customHeight="false" outlineLevel="0" collapsed="false">
      <c r="A2" s="180"/>
      <c r="B2" s="180"/>
      <c r="C2" s="180"/>
      <c r="D2" s="180"/>
      <c r="E2" s="180"/>
    </row>
    <row r="3" s="185" customFormat="true" ht="24.95" hidden="false" customHeight="true" outlineLevel="0" collapsed="false">
      <c r="A3" s="91" t="s">
        <v>21</v>
      </c>
      <c r="B3" s="181" t="s">
        <v>68</v>
      </c>
      <c r="C3" s="182" t="s">
        <v>98</v>
      </c>
      <c r="D3" s="182" t="s">
        <v>23</v>
      </c>
      <c r="E3" s="183" t="s">
        <v>179</v>
      </c>
      <c r="F3" s="184"/>
    </row>
    <row r="4" s="185" customFormat="true" ht="24.95" hidden="false" customHeight="true" outlineLevel="0" collapsed="false">
      <c r="A4" s="91"/>
      <c r="B4" s="181"/>
      <c r="C4" s="182"/>
      <c r="D4" s="182"/>
      <c r="E4" s="183"/>
      <c r="F4" s="184"/>
    </row>
    <row r="5" customFormat="false" ht="24.95" hidden="false" customHeight="true" outlineLevel="0" collapsed="false">
      <c r="A5" s="73" t="s">
        <v>180</v>
      </c>
      <c r="B5" s="186" t="s">
        <v>27</v>
      </c>
      <c r="C5" s="187" t="n">
        <v>113.02675</v>
      </c>
      <c r="D5" s="187" t="n">
        <v>1080.40801</v>
      </c>
      <c r="E5" s="188" t="n">
        <v>10.5647351827417</v>
      </c>
    </row>
    <row r="6" customFormat="false" ht="24.95" hidden="false" customHeight="true" outlineLevel="0" collapsed="false">
      <c r="A6" s="83" t="s">
        <v>181</v>
      </c>
      <c r="B6" s="186" t="s">
        <v>27</v>
      </c>
      <c r="C6" s="131" t="n">
        <v>67.98116</v>
      </c>
      <c r="D6" s="131" t="n">
        <v>592.28192</v>
      </c>
      <c r="E6" s="29" t="n">
        <v>10.3166377859708</v>
      </c>
    </row>
    <row r="7" customFormat="false" ht="24.95" hidden="false" customHeight="true" outlineLevel="0" collapsed="false">
      <c r="A7" s="83" t="s">
        <v>182</v>
      </c>
      <c r="B7" s="186" t="s">
        <v>27</v>
      </c>
      <c r="C7" s="131" t="n">
        <v>62.79609</v>
      </c>
      <c r="D7" s="131" t="n">
        <v>492.25396</v>
      </c>
      <c r="E7" s="29" t="n">
        <v>10.2755659493656</v>
      </c>
    </row>
    <row r="8" customFormat="false" ht="24.95" hidden="false" customHeight="true" outlineLevel="0" collapsed="false">
      <c r="A8" s="73" t="s">
        <v>183</v>
      </c>
      <c r="B8" s="186" t="s">
        <v>27</v>
      </c>
      <c r="C8" s="187" t="n">
        <v>46.12692</v>
      </c>
      <c r="D8" s="187" t="n">
        <v>480.63391</v>
      </c>
      <c r="E8" s="188" t="n">
        <v>9.5627414666767</v>
      </c>
      <c r="G8" s="189"/>
    </row>
    <row r="9" customFormat="false" ht="24.95" hidden="false" customHeight="true" outlineLevel="0" collapsed="false">
      <c r="A9" s="190" t="s">
        <v>184</v>
      </c>
      <c r="B9" s="186" t="s">
        <v>27</v>
      </c>
      <c r="C9" s="131" t="n">
        <v>25.78607</v>
      </c>
      <c r="D9" s="131" t="n">
        <v>226.96775</v>
      </c>
      <c r="E9" s="29" t="n">
        <v>9.31307296075784</v>
      </c>
    </row>
    <row r="10" customFormat="false" ht="24.95" hidden="false" customHeight="true" outlineLevel="0" collapsed="false">
      <c r="A10" s="190" t="s">
        <v>185</v>
      </c>
      <c r="B10" s="186" t="s">
        <v>27</v>
      </c>
      <c r="C10" s="131" t="n">
        <v>20.34085</v>
      </c>
      <c r="D10" s="131" t="n">
        <v>253.66</v>
      </c>
      <c r="E10" s="29" t="n">
        <v>9.78710103435667</v>
      </c>
    </row>
    <row r="11" customFormat="false" ht="24.95" hidden="false" customHeight="true" outlineLevel="0" collapsed="false">
      <c r="A11" s="73" t="s">
        <v>186</v>
      </c>
      <c r="B11" s="186"/>
      <c r="C11" s="131"/>
      <c r="D11" s="131"/>
      <c r="E11" s="29"/>
    </row>
    <row r="12" customFormat="false" ht="24.95" hidden="false" customHeight="true" outlineLevel="0" collapsed="false">
      <c r="A12" s="190" t="s">
        <v>187</v>
      </c>
      <c r="B12" s="186" t="s">
        <v>27</v>
      </c>
      <c r="C12" s="20" t="n">
        <v>3.48868</v>
      </c>
      <c r="D12" s="20" t="n">
        <v>31.26266</v>
      </c>
      <c r="E12" s="191" t="n">
        <v>3.56984074924385</v>
      </c>
    </row>
    <row r="13" customFormat="false" ht="24.95" hidden="false" customHeight="true" outlineLevel="0" collapsed="false">
      <c r="A13" s="190" t="s">
        <v>188</v>
      </c>
      <c r="B13" s="186" t="s">
        <v>27</v>
      </c>
      <c r="C13" s="20" t="n">
        <v>0.83038</v>
      </c>
      <c r="D13" s="20" t="n">
        <v>7.48234</v>
      </c>
      <c r="E13" s="191" t="n">
        <v>16.0426928373801</v>
      </c>
    </row>
    <row r="14" customFormat="false" ht="24.95" hidden="false" customHeight="true" outlineLevel="0" collapsed="false">
      <c r="A14" s="190" t="s">
        <v>189</v>
      </c>
      <c r="B14" s="186" t="s">
        <v>27</v>
      </c>
      <c r="C14" s="20" t="n">
        <v>1.02296</v>
      </c>
      <c r="D14" s="20" t="n">
        <v>8.89439</v>
      </c>
      <c r="E14" s="191" t="n">
        <v>12.9983001450848</v>
      </c>
    </row>
    <row r="15" customFormat="false" ht="24.95" hidden="false" customHeight="true" outlineLevel="0" collapsed="false">
      <c r="A15" s="190" t="s">
        <v>190</v>
      </c>
      <c r="B15" s="186" t="s">
        <v>27</v>
      </c>
      <c r="C15" s="20" t="n">
        <v>4.19998</v>
      </c>
      <c r="D15" s="20" t="n">
        <v>36.40661</v>
      </c>
      <c r="E15" s="191" t="n">
        <v>23.6660671310096</v>
      </c>
    </row>
    <row r="16" customFormat="false" ht="24.95" hidden="false" customHeight="true" outlineLevel="0" collapsed="false">
      <c r="A16" s="190" t="s">
        <v>191</v>
      </c>
      <c r="B16" s="186" t="s">
        <v>27</v>
      </c>
      <c r="C16" s="20" t="n">
        <v>1.44936</v>
      </c>
      <c r="D16" s="20" t="n">
        <v>11.75328</v>
      </c>
      <c r="E16" s="191" t="n">
        <v>2.95444989488438</v>
      </c>
    </row>
    <row r="17" customFormat="false" ht="24.95" hidden="false" customHeight="true" outlineLevel="0" collapsed="false">
      <c r="A17" s="190" t="s">
        <v>192</v>
      </c>
      <c r="B17" s="186" t="s">
        <v>27</v>
      </c>
      <c r="C17" s="20" t="n">
        <v>2.51879</v>
      </c>
      <c r="D17" s="20" t="n">
        <v>19.48663</v>
      </c>
      <c r="E17" s="191" t="n">
        <v>12.4228870044013</v>
      </c>
    </row>
    <row r="18" customFormat="false" ht="24.95" hidden="false" customHeight="true" outlineLevel="0" collapsed="false">
      <c r="A18" s="190" t="s">
        <v>193</v>
      </c>
      <c r="B18" s="186" t="s">
        <v>27</v>
      </c>
      <c r="C18" s="20" t="n">
        <v>0.62335</v>
      </c>
      <c r="D18" s="20" t="n">
        <v>7.15788</v>
      </c>
      <c r="E18" s="191" t="n">
        <v>8.52935557530014</v>
      </c>
    </row>
    <row r="19" customFormat="false" ht="24.95" hidden="false" customHeight="true" outlineLevel="0" collapsed="false">
      <c r="A19" s="190" t="s">
        <v>194</v>
      </c>
      <c r="B19" s="186" t="s">
        <v>27</v>
      </c>
      <c r="C19" s="192" t="n">
        <v>0.49576</v>
      </c>
      <c r="D19" s="192" t="n">
        <v>4.91845</v>
      </c>
      <c r="E19" s="193" t="n">
        <v>14.3147668243251</v>
      </c>
    </row>
    <row r="20" customFormat="false" ht="24.95" hidden="false" customHeight="true" outlineLevel="0" collapsed="false">
      <c r="A20" s="190" t="s">
        <v>195</v>
      </c>
      <c r="B20" s="186" t="s">
        <v>27</v>
      </c>
      <c r="C20" s="192" t="n">
        <v>2.46605</v>
      </c>
      <c r="D20" s="192" t="n">
        <v>26.45961</v>
      </c>
      <c r="E20" s="193" t="n">
        <v>-16.2980743528269</v>
      </c>
    </row>
    <row r="21" customFormat="false" ht="24.95" hidden="false" customHeight="true" outlineLevel="0" collapsed="false">
      <c r="A21" s="194" t="s">
        <v>196</v>
      </c>
      <c r="B21" s="195" t="s">
        <v>27</v>
      </c>
      <c r="C21" s="196" t="n">
        <v>4.67856</v>
      </c>
      <c r="D21" s="196" t="n">
        <v>38.22509</v>
      </c>
      <c r="E21" s="197" t="n">
        <v>1.92791973138556</v>
      </c>
    </row>
    <row r="22" customFormat="false" ht="30" hidden="false" customHeight="true" outlineLevel="0" collapsed="false">
      <c r="A22" s="198"/>
      <c r="B22" s="198"/>
      <c r="C22" s="198"/>
      <c r="D22" s="198"/>
      <c r="E22" s="198"/>
    </row>
    <row r="23" customFormat="false" ht="14.25" hidden="false" customHeight="false" outlineLevel="0" collapsed="false">
      <c r="A23" s="199"/>
      <c r="B23" s="199"/>
      <c r="C23" s="199"/>
      <c r="D23" s="199"/>
      <c r="E23" s="199"/>
    </row>
    <row r="24" customFormat="false" ht="14.25" hidden="false" customHeight="false" outlineLevel="0" collapsed="false">
      <c r="C24" s="178" t="n">
        <v>18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31.36"/>
    <col collapsed="false" customWidth="true" hidden="false" outlineLevel="0" max="2" min="2" style="141" width="10.12"/>
    <col collapsed="false" customWidth="true" hidden="false" outlineLevel="0" max="3" min="3" style="138" width="10.74"/>
    <col collapsed="false" customWidth="true" hidden="false" outlineLevel="0" max="4" min="4" style="138" width="10.62"/>
    <col collapsed="false" customWidth="true" hidden="false" outlineLevel="0" max="5" min="5" style="138" width="11.74"/>
    <col collapsed="false" customWidth="false" hidden="false" outlineLevel="0" max="6" min="6" style="138" width="8.99"/>
    <col collapsed="false" customWidth="true" hidden="false" outlineLevel="0" max="7" min="7" style="138" width="9.36"/>
    <col collapsed="false" customWidth="false" hidden="false" outlineLevel="0" max="257" min="8" style="138" width="8.99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65"/>
      <c r="B2" s="165"/>
      <c r="C2" s="165"/>
      <c r="D2" s="165"/>
      <c r="E2" s="165"/>
    </row>
    <row r="3" s="1" customFormat="true" ht="24.75" hidden="false" customHeight="true" outlineLevel="0" collapsed="false">
      <c r="A3" s="49" t="s">
        <v>21</v>
      </c>
      <c r="B3" s="166" t="s">
        <v>68</v>
      </c>
      <c r="C3" s="12" t="s">
        <v>98</v>
      </c>
      <c r="D3" s="12" t="s">
        <v>23</v>
      </c>
      <c r="E3" s="70" t="s">
        <v>24</v>
      </c>
    </row>
    <row r="4" s="1" customFormat="true" ht="24.75" hidden="false" customHeight="true" outlineLevel="0" collapsed="false">
      <c r="A4" s="49"/>
      <c r="B4" s="166"/>
      <c r="C4" s="12"/>
      <c r="D4" s="12"/>
      <c r="E4" s="70"/>
    </row>
    <row r="5" s="1" customFormat="true" ht="30" hidden="false" customHeight="true" outlineLevel="0" collapsed="false">
      <c r="A5" s="22" t="s">
        <v>197</v>
      </c>
      <c r="B5" s="200" t="s">
        <v>27</v>
      </c>
      <c r="C5" s="201" t="n">
        <v>6.78</v>
      </c>
      <c r="D5" s="201" t="n">
        <v>141.82</v>
      </c>
      <c r="E5" s="202" t="n">
        <v>8.8</v>
      </c>
      <c r="H5" s="82"/>
    </row>
    <row r="6" s="1" customFormat="true" ht="30" hidden="false" customHeight="true" outlineLevel="0" collapsed="false">
      <c r="A6" s="31" t="s">
        <v>198</v>
      </c>
      <c r="B6" s="200" t="s">
        <v>27</v>
      </c>
      <c r="C6" s="201" t="n">
        <v>5.84</v>
      </c>
      <c r="D6" s="201" t="n">
        <v>131.02</v>
      </c>
      <c r="E6" s="202" t="n">
        <v>12</v>
      </c>
      <c r="G6" s="27"/>
      <c r="H6" s="82"/>
    </row>
    <row r="7" s="1" customFormat="true" ht="30" hidden="false" customHeight="true" outlineLevel="0" collapsed="false">
      <c r="A7" s="24" t="s">
        <v>199</v>
      </c>
      <c r="B7" s="200" t="s">
        <v>27</v>
      </c>
      <c r="C7" s="201" t="n">
        <v>0.94</v>
      </c>
      <c r="D7" s="201" t="n">
        <v>10.8</v>
      </c>
      <c r="E7" s="202" t="n">
        <v>-19.2</v>
      </c>
      <c r="F7" s="82"/>
      <c r="H7" s="82"/>
    </row>
    <row r="8" s="1" customFormat="true" ht="30" hidden="false" customHeight="true" outlineLevel="0" collapsed="false">
      <c r="A8" s="22" t="s">
        <v>200</v>
      </c>
      <c r="B8" s="200" t="s">
        <v>201</v>
      </c>
      <c r="C8" s="203" t="n">
        <v>2</v>
      </c>
      <c r="D8" s="203" t="n">
        <v>26</v>
      </c>
      <c r="E8" s="202" t="n">
        <v>-3.7</v>
      </c>
      <c r="H8" s="82"/>
    </row>
    <row r="9" s="1" customFormat="true" ht="30" hidden="false" customHeight="true" outlineLevel="0" collapsed="false">
      <c r="A9" s="22" t="s">
        <v>202</v>
      </c>
      <c r="B9" s="200" t="s">
        <v>203</v>
      </c>
      <c r="C9" s="204" t="n">
        <v>1162</v>
      </c>
      <c r="D9" s="204" t="n">
        <v>15610</v>
      </c>
      <c r="E9" s="202" t="n">
        <v>-35.7</v>
      </c>
      <c r="F9" s="82"/>
      <c r="G9" s="205"/>
      <c r="H9" s="205"/>
      <c r="I9" s="27"/>
    </row>
    <row r="10" s="1" customFormat="true" ht="30" hidden="false" customHeight="true" outlineLevel="0" collapsed="false">
      <c r="A10" s="206" t="s">
        <v>204</v>
      </c>
      <c r="B10" s="207" t="s">
        <v>203</v>
      </c>
      <c r="C10" s="208" t="n">
        <v>2851</v>
      </c>
      <c r="D10" s="209" t="n">
        <v>17090</v>
      </c>
      <c r="E10" s="210" t="n">
        <v>9.3</v>
      </c>
      <c r="F10" s="82"/>
      <c r="G10" s="27"/>
      <c r="H10" s="82"/>
    </row>
    <row r="11" customFormat="false" ht="41.25" hidden="false" customHeight="true" outlineLevel="0" collapsed="false">
      <c r="A11" s="211"/>
      <c r="B11" s="211"/>
      <c r="C11" s="211"/>
      <c r="D11" s="211"/>
      <c r="E11" s="211"/>
    </row>
    <row r="12" customFormat="false" ht="14.25" hidden="false" customHeight="false" outlineLevel="0" collapsed="false">
      <c r="A12" s="211"/>
      <c r="B12" s="211"/>
      <c r="C12" s="211"/>
      <c r="D12" s="211"/>
      <c r="E12" s="211"/>
    </row>
    <row r="13" customFormat="false" ht="14.25" hidden="false" customHeight="false" outlineLevel="0" collapsed="false">
      <c r="C13" s="138" t="n">
        <v>19</v>
      </c>
    </row>
    <row r="15" customFormat="false" ht="14.25" hidden="false" customHeight="false" outlineLevel="0" collapsed="false">
      <c r="C15" s="139"/>
      <c r="J15" s="155"/>
      <c r="K15" s="155"/>
      <c r="L15" s="155"/>
    </row>
    <row r="16" customFormat="false" ht="14.25" hidden="false" customHeight="false" outlineLevel="0" collapsed="false">
      <c r="E16" s="212"/>
      <c r="J16" s="155"/>
      <c r="K16" s="213"/>
      <c r="L16" s="155"/>
    </row>
    <row r="17" customFormat="false" ht="14.25" hidden="false" customHeight="false" outlineLevel="0" collapsed="false">
      <c r="J17" s="155"/>
      <c r="K17" s="213"/>
      <c r="L17" s="155"/>
    </row>
    <row r="18" customFormat="false" ht="14.25" hidden="false" customHeight="false" outlineLevel="0" collapsed="false">
      <c r="J18" s="155"/>
      <c r="K18" s="155"/>
      <c r="L18" s="155"/>
    </row>
    <row r="19" customFormat="false" ht="14.25" hidden="false" customHeight="false" outlineLevel="0" collapsed="false">
      <c r="J19" s="155"/>
      <c r="K19" s="155"/>
      <c r="L19" s="155"/>
    </row>
    <row r="20" customFormat="false" ht="14.25" hidden="false" customHeight="false" outlineLevel="0" collapsed="false">
      <c r="J20" s="155"/>
      <c r="K20" s="155"/>
      <c r="L20" s="155"/>
    </row>
    <row r="27" customFormat="false" ht="14.25" hidden="false" customHeight="false" outlineLevel="0" collapsed="false">
      <c r="A27" s="140"/>
      <c r="B27" s="140"/>
      <c r="C27" s="140"/>
      <c r="D27" s="140"/>
      <c r="E27" s="140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7.87"/>
    <col collapsed="false" customWidth="true" hidden="false" outlineLevel="0" max="2" min="2" style="138" width="11.62"/>
    <col collapsed="false" customWidth="true" hidden="false" outlineLevel="0" max="3" min="3" style="138" width="12.62"/>
    <col collapsed="false" customWidth="true" hidden="false" outlineLevel="0" max="4" min="4" style="138" width="13.49"/>
    <col collapsed="false" customWidth="true" hidden="false" outlineLevel="0" max="5" min="5" style="138" width="9.5"/>
    <col collapsed="false" customWidth="true" hidden="false" outlineLevel="0" max="7" min="6" style="138" width="10.49"/>
    <col collapsed="false" customWidth="false" hidden="false" outlineLevel="0" max="257" min="8" style="138" width="8.99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4.25" hidden="false" customHeight="false" outlineLevel="0" collapsed="false">
      <c r="A2" s="214" t="s">
        <v>50</v>
      </c>
      <c r="B2" s="214"/>
      <c r="C2" s="214"/>
      <c r="D2" s="214"/>
    </row>
    <row r="3" s="1" customFormat="true" ht="21.75" hidden="false" customHeight="true" outlineLevel="0" collapsed="false">
      <c r="A3" s="49" t="s">
        <v>21</v>
      </c>
      <c r="B3" s="12" t="s">
        <v>98</v>
      </c>
      <c r="C3" s="12" t="s">
        <v>23</v>
      </c>
      <c r="D3" s="70" t="s">
        <v>24</v>
      </c>
    </row>
    <row r="4" s="1" customFormat="true" ht="43.5" hidden="false" customHeight="true" outlineLevel="0" collapsed="false">
      <c r="A4" s="49"/>
      <c r="B4" s="12"/>
      <c r="C4" s="12"/>
      <c r="D4" s="70"/>
    </row>
    <row r="5" customFormat="false" ht="24.95" hidden="false" customHeight="true" outlineLevel="0" collapsed="false">
      <c r="A5" s="22" t="s">
        <v>205</v>
      </c>
      <c r="B5" s="215" t="n">
        <v>18.32</v>
      </c>
      <c r="C5" s="215" t="n">
        <v>134.37</v>
      </c>
      <c r="D5" s="216" t="n">
        <v>2.8</v>
      </c>
      <c r="F5" s="217"/>
      <c r="G5" s="217"/>
    </row>
    <row r="6" customFormat="false" ht="24.95" hidden="false" customHeight="true" outlineLevel="0" collapsed="false">
      <c r="A6" s="24" t="s">
        <v>206</v>
      </c>
      <c r="B6" s="215" t="n">
        <v>14.75</v>
      </c>
      <c r="C6" s="215" t="n">
        <v>94.7</v>
      </c>
      <c r="D6" s="216" t="n">
        <v>1.1</v>
      </c>
      <c r="F6" s="217"/>
      <c r="G6" s="217"/>
    </row>
    <row r="7" customFormat="false" ht="24.95" hidden="false" customHeight="true" outlineLevel="0" collapsed="false">
      <c r="A7" s="24" t="s">
        <v>207</v>
      </c>
      <c r="B7" s="215" t="n">
        <v>6.05</v>
      </c>
      <c r="C7" s="215" t="n">
        <v>57.87</v>
      </c>
      <c r="D7" s="216" t="n">
        <v>1.2</v>
      </c>
      <c r="E7" s="218"/>
      <c r="F7" s="217"/>
      <c r="G7" s="217"/>
    </row>
    <row r="8" customFormat="false" ht="24.95" hidden="false" customHeight="true" outlineLevel="0" collapsed="false">
      <c r="A8" s="24" t="s">
        <v>208</v>
      </c>
      <c r="B8" s="215" t="n">
        <v>2.63</v>
      </c>
      <c r="C8" s="215" t="n">
        <v>19.49</v>
      </c>
      <c r="D8" s="216" t="n">
        <v>106.7</v>
      </c>
      <c r="F8" s="217"/>
      <c r="G8" s="217"/>
    </row>
    <row r="9" customFormat="false" ht="24.95" hidden="false" customHeight="true" outlineLevel="0" collapsed="false">
      <c r="A9" s="24" t="s">
        <v>209</v>
      </c>
      <c r="B9" s="215" t="n">
        <v>0.07</v>
      </c>
      <c r="C9" s="215" t="n">
        <v>7.48</v>
      </c>
      <c r="D9" s="216" t="n">
        <v>-56.6</v>
      </c>
      <c r="F9" s="217"/>
      <c r="G9" s="217"/>
    </row>
    <row r="10" customFormat="false" ht="24.95" hidden="false" customHeight="true" outlineLevel="0" collapsed="false">
      <c r="A10" s="24" t="s">
        <v>210</v>
      </c>
      <c r="B10" s="215" t="n">
        <v>0.16</v>
      </c>
      <c r="C10" s="215" t="n">
        <v>5.18</v>
      </c>
      <c r="D10" s="216" t="n">
        <v>-9.9</v>
      </c>
      <c r="F10" s="217"/>
      <c r="G10" s="217"/>
    </row>
    <row r="11" customFormat="false" ht="24.95" hidden="false" customHeight="true" outlineLevel="0" collapsed="false">
      <c r="A11" s="24" t="s">
        <v>211</v>
      </c>
      <c r="B11" s="215" t="n">
        <v>0.26</v>
      </c>
      <c r="C11" s="215" t="n">
        <v>2.94</v>
      </c>
      <c r="D11" s="216" t="n">
        <v>-0.6</v>
      </c>
      <c r="F11" s="217"/>
      <c r="G11" s="217"/>
    </row>
    <row r="12" customFormat="false" ht="24.95" hidden="false" customHeight="true" outlineLevel="0" collapsed="false">
      <c r="A12" s="24" t="s">
        <v>212</v>
      </c>
      <c r="B12" s="215" t="n">
        <v>0.19</v>
      </c>
      <c r="C12" s="215" t="n">
        <v>1.24</v>
      </c>
      <c r="D12" s="216" t="n">
        <v>-11.8</v>
      </c>
      <c r="F12" s="217"/>
      <c r="G12" s="217"/>
    </row>
    <row r="13" customFormat="false" ht="24.95" hidden="false" customHeight="true" outlineLevel="0" collapsed="false">
      <c r="A13" s="24" t="s">
        <v>213</v>
      </c>
      <c r="B13" s="215" t="n">
        <v>0.36</v>
      </c>
      <c r="C13" s="215" t="n">
        <v>3.28</v>
      </c>
      <c r="D13" s="216" t="n">
        <v>1.7</v>
      </c>
      <c r="F13" s="217"/>
      <c r="G13" s="217"/>
    </row>
    <row r="14" customFormat="false" ht="24.95" hidden="false" customHeight="true" outlineLevel="0" collapsed="false">
      <c r="A14" s="24" t="s">
        <v>214</v>
      </c>
      <c r="B14" s="215" t="n">
        <v>8.7</v>
      </c>
      <c r="C14" s="215" t="n">
        <v>36.83</v>
      </c>
      <c r="D14" s="216" t="n">
        <v>0.9</v>
      </c>
      <c r="F14" s="217"/>
      <c r="G14" s="217"/>
    </row>
    <row r="15" customFormat="false" ht="24.95" hidden="false" customHeight="true" outlineLevel="0" collapsed="false">
      <c r="A15" s="24" t="s">
        <v>215</v>
      </c>
      <c r="B15" s="215" t="n">
        <v>0.88</v>
      </c>
      <c r="C15" s="215" t="n">
        <v>7.22</v>
      </c>
      <c r="D15" s="216" t="n">
        <v>-30.6</v>
      </c>
      <c r="F15" s="217"/>
      <c r="G15" s="217"/>
    </row>
    <row r="16" customFormat="false" ht="24.95" hidden="false" customHeight="true" outlineLevel="0" collapsed="false">
      <c r="A16" s="24" t="s">
        <v>216</v>
      </c>
      <c r="B16" s="215" t="n">
        <v>0.51</v>
      </c>
      <c r="C16" s="215" t="n">
        <v>2.92</v>
      </c>
      <c r="D16" s="216" t="n">
        <v>-2.5</v>
      </c>
      <c r="F16" s="217"/>
      <c r="G16" s="217"/>
    </row>
    <row r="17" customFormat="false" ht="24.95" hidden="false" customHeight="true" outlineLevel="0" collapsed="false">
      <c r="A17" s="22" t="s">
        <v>217</v>
      </c>
      <c r="B17" s="215" t="n">
        <v>24.8</v>
      </c>
      <c r="C17" s="215" t="n">
        <v>253.15</v>
      </c>
      <c r="D17" s="216" t="n">
        <v>5.2</v>
      </c>
      <c r="F17" s="217"/>
      <c r="G17" s="217"/>
    </row>
    <row r="18" customFormat="false" ht="24.95" hidden="false" customHeight="true" outlineLevel="0" collapsed="false">
      <c r="A18" s="24" t="s">
        <v>218</v>
      </c>
      <c r="B18" s="215" t="n">
        <v>-2.56</v>
      </c>
      <c r="C18" s="219" t="n">
        <v>27.11</v>
      </c>
      <c r="D18" s="220" t="n">
        <v>11.2</v>
      </c>
      <c r="F18" s="217"/>
      <c r="G18" s="217"/>
    </row>
    <row r="19" customFormat="false" ht="24.95" hidden="false" customHeight="true" outlineLevel="0" collapsed="false">
      <c r="A19" s="24" t="s">
        <v>219</v>
      </c>
      <c r="B19" s="215" t="n">
        <v>4.31</v>
      </c>
      <c r="C19" s="215" t="n">
        <v>52.1</v>
      </c>
      <c r="D19" s="216" t="n">
        <v>4.8</v>
      </c>
      <c r="F19" s="217"/>
      <c r="G19" s="217"/>
    </row>
    <row r="20" customFormat="false" ht="24.95" hidden="false" customHeight="true" outlineLevel="0" collapsed="false">
      <c r="A20" s="24" t="s">
        <v>220</v>
      </c>
      <c r="B20" s="215" t="n">
        <v>1.24</v>
      </c>
      <c r="C20" s="215" t="n">
        <v>23.67</v>
      </c>
      <c r="D20" s="216" t="n">
        <v>6.4</v>
      </c>
      <c r="F20" s="217"/>
      <c r="G20" s="217"/>
    </row>
    <row r="21" customFormat="false" ht="24.95" hidden="false" customHeight="true" outlineLevel="0" collapsed="false">
      <c r="A21" s="24" t="s">
        <v>221</v>
      </c>
      <c r="B21" s="215" t="n">
        <v>1.15</v>
      </c>
      <c r="C21" s="215" t="n">
        <v>27.81</v>
      </c>
      <c r="D21" s="216" t="n">
        <v>4.1</v>
      </c>
      <c r="F21" s="217"/>
      <c r="G21" s="217"/>
    </row>
    <row r="22" customFormat="false" ht="24.95" hidden="false" customHeight="true" outlineLevel="0" collapsed="false">
      <c r="A22" s="162" t="s">
        <v>222</v>
      </c>
      <c r="B22" s="221" t="n">
        <v>13.99</v>
      </c>
      <c r="C22" s="221" t="n">
        <v>37.87</v>
      </c>
      <c r="D22" s="222" t="n">
        <v>-16.6</v>
      </c>
      <c r="F22" s="217"/>
      <c r="G22" s="217"/>
    </row>
    <row r="23" customFormat="false" ht="14.25" hidden="false" customHeight="false" outlineLevel="0" collapsed="false">
      <c r="A23" s="223"/>
      <c r="B23" s="223"/>
      <c r="C23" s="223"/>
      <c r="D23" s="223"/>
    </row>
    <row r="24" customFormat="false" ht="14.25" hidden="false" customHeight="false" outlineLevel="0" collapsed="false">
      <c r="A24" s="223"/>
      <c r="B24" s="223"/>
      <c r="C24" s="223"/>
      <c r="D24" s="223"/>
    </row>
    <row r="25" customFormat="false" ht="14.25" hidden="false" customHeight="false" outlineLevel="0" collapsed="false">
      <c r="B25" s="138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223</v>
      </c>
      <c r="B1" s="2"/>
      <c r="C1" s="2"/>
      <c r="D1" s="2"/>
      <c r="E1" s="2"/>
    </row>
    <row r="2" customFormat="false" ht="16.5" hidden="false" customHeight="true" outlineLevel="0" collapsed="false">
      <c r="A2" s="214" t="s">
        <v>50</v>
      </c>
      <c r="B2" s="214"/>
      <c r="C2" s="214"/>
      <c r="D2" s="214"/>
      <c r="E2" s="214"/>
    </row>
    <row r="3" customFormat="false" ht="21.75" hidden="false" customHeight="true" outlineLevel="0" collapsed="false">
      <c r="A3" s="49" t="s">
        <v>224</v>
      </c>
      <c r="B3" s="12" t="s">
        <v>225</v>
      </c>
      <c r="C3" s="12" t="s">
        <v>226</v>
      </c>
      <c r="D3" s="12" t="s">
        <v>227</v>
      </c>
      <c r="E3" s="70" t="s">
        <v>228</v>
      </c>
    </row>
    <row r="4" customFormat="false" ht="21.75" hidden="false" customHeight="true" outlineLevel="0" collapsed="false">
      <c r="A4" s="49"/>
      <c r="B4" s="12"/>
      <c r="C4" s="12"/>
      <c r="D4" s="12"/>
      <c r="E4" s="70"/>
    </row>
    <row r="5" customFormat="false" ht="24.95" hidden="false" customHeight="true" outlineLevel="0" collapsed="false">
      <c r="A5" s="22" t="s">
        <v>229</v>
      </c>
      <c r="B5" s="224" t="n">
        <v>1500.45</v>
      </c>
      <c r="C5" s="224" t="n">
        <v>2.47</v>
      </c>
      <c r="D5" s="224" t="n">
        <v>157.26</v>
      </c>
      <c r="E5" s="225" t="n">
        <v>11.7</v>
      </c>
    </row>
    <row r="6" customFormat="false" ht="24.95" hidden="false" customHeight="true" outlineLevel="0" collapsed="false">
      <c r="A6" s="226" t="s">
        <v>230</v>
      </c>
      <c r="B6" s="224" t="n">
        <v>1490.09</v>
      </c>
      <c r="C6" s="224" t="n">
        <v>1.98</v>
      </c>
      <c r="D6" s="224" t="n">
        <v>156.34</v>
      </c>
      <c r="E6" s="225" t="n">
        <v>11.7</v>
      </c>
    </row>
    <row r="7" customFormat="false" ht="24.95" hidden="false" customHeight="true" outlineLevel="0" collapsed="false">
      <c r="A7" s="226" t="s">
        <v>231</v>
      </c>
      <c r="B7" s="227" t="n">
        <v>757.83</v>
      </c>
      <c r="C7" s="224" t="n">
        <v>11.96</v>
      </c>
      <c r="D7" s="224" t="n">
        <v>72.81</v>
      </c>
      <c r="E7" s="228" t="n">
        <v>10.6</v>
      </c>
    </row>
    <row r="8" customFormat="false" ht="24.95" hidden="false" customHeight="true" outlineLevel="0" collapsed="false">
      <c r="A8" s="226" t="s">
        <v>232</v>
      </c>
      <c r="B8" s="227" t="n">
        <v>743.49</v>
      </c>
      <c r="C8" s="224" t="n">
        <v>11.31</v>
      </c>
      <c r="D8" s="224" t="n">
        <v>67.65</v>
      </c>
      <c r="E8" s="228" t="n">
        <v>10</v>
      </c>
    </row>
    <row r="9" customFormat="false" ht="24.95" hidden="false" customHeight="true" outlineLevel="0" collapsed="false">
      <c r="A9" s="226" t="s">
        <v>233</v>
      </c>
      <c r="B9" s="227" t="n">
        <v>387.46</v>
      </c>
      <c r="C9" s="224" t="n">
        <v>-0.35</v>
      </c>
      <c r="D9" s="224" t="n">
        <v>51.48</v>
      </c>
      <c r="E9" s="225" t="n">
        <v>15.3</v>
      </c>
    </row>
    <row r="10" customFormat="false" ht="24.95" hidden="false" customHeight="true" outlineLevel="0" collapsed="false">
      <c r="A10" s="226" t="s">
        <v>234</v>
      </c>
      <c r="B10" s="227" t="n">
        <v>232.61</v>
      </c>
      <c r="C10" s="224" t="n">
        <v>6.6</v>
      </c>
      <c r="D10" s="224" t="n">
        <v>51.93</v>
      </c>
      <c r="E10" s="225" t="n">
        <v>28.7</v>
      </c>
    </row>
    <row r="11" customFormat="false" ht="24.95" hidden="false" customHeight="true" outlineLevel="0" collapsed="false">
      <c r="A11" s="190" t="s">
        <v>235</v>
      </c>
      <c r="B11" s="227" t="n">
        <v>61.4</v>
      </c>
      <c r="C11" s="224" t="n">
        <v>-2.16</v>
      </c>
      <c r="D11" s="224" t="n">
        <v>-14.34</v>
      </c>
      <c r="E11" s="225" t="n">
        <v>-18.9</v>
      </c>
    </row>
    <row r="12" customFormat="false" ht="24.95" hidden="false" customHeight="true" outlineLevel="0" collapsed="false">
      <c r="A12" s="22" t="s">
        <v>236</v>
      </c>
      <c r="B12" s="224" t="n">
        <v>1264.91</v>
      </c>
      <c r="C12" s="224" t="n">
        <v>60.46</v>
      </c>
      <c r="D12" s="224" t="n">
        <v>56.99</v>
      </c>
      <c r="E12" s="225" t="n">
        <v>4.7</v>
      </c>
      <c r="F12" s="33"/>
    </row>
    <row r="13" customFormat="false" ht="24.95" hidden="false" customHeight="true" outlineLevel="0" collapsed="false">
      <c r="A13" s="226" t="s">
        <v>237</v>
      </c>
      <c r="B13" s="224" t="n">
        <v>1264.48</v>
      </c>
      <c r="C13" s="224" t="n">
        <v>60.46</v>
      </c>
      <c r="D13" s="224" t="n">
        <v>57.38</v>
      </c>
      <c r="E13" s="225" t="n">
        <v>4.7</v>
      </c>
    </row>
    <row r="14" customFormat="false" ht="24.95" hidden="false" customHeight="true" outlineLevel="0" collapsed="false">
      <c r="A14" s="226" t="s">
        <v>238</v>
      </c>
      <c r="B14" s="227" t="n">
        <v>539.3</v>
      </c>
      <c r="C14" s="224" t="n">
        <v>-0.11</v>
      </c>
      <c r="D14" s="224" t="n">
        <v>15.9</v>
      </c>
      <c r="E14" s="228" t="n">
        <v>3</v>
      </c>
    </row>
    <row r="15" customFormat="false" ht="24.95" hidden="false" customHeight="true" outlineLevel="0" collapsed="false">
      <c r="A15" s="229" t="s">
        <v>239</v>
      </c>
      <c r="B15" s="224" t="n">
        <v>102.7</v>
      </c>
      <c r="C15" s="224" t="n">
        <v>-2.21</v>
      </c>
      <c r="D15" s="224" t="n">
        <v>-15.12</v>
      </c>
      <c r="E15" s="228" t="n">
        <v>-12.8</v>
      </c>
    </row>
    <row r="16" customFormat="false" ht="24.95" hidden="false" customHeight="true" outlineLevel="0" collapsed="false">
      <c r="A16" s="230" t="s">
        <v>240</v>
      </c>
      <c r="B16" s="224" t="n">
        <v>70.89</v>
      </c>
      <c r="C16" s="224" t="n">
        <v>-2.44</v>
      </c>
      <c r="D16" s="224" t="n">
        <v>-15.77</v>
      </c>
      <c r="E16" s="228" t="n">
        <v>-18.2</v>
      </c>
    </row>
    <row r="17" customFormat="false" ht="24.95" hidden="false" customHeight="true" outlineLevel="0" collapsed="false">
      <c r="A17" s="230" t="s">
        <v>241</v>
      </c>
      <c r="B17" s="224" t="n">
        <v>436.6</v>
      </c>
      <c r="C17" s="224" t="n">
        <v>2.1</v>
      </c>
      <c r="D17" s="224" t="n">
        <v>31.02</v>
      </c>
      <c r="E17" s="228" t="n">
        <v>7.7</v>
      </c>
    </row>
    <row r="18" customFormat="false" ht="24.95" hidden="false" customHeight="true" outlineLevel="0" collapsed="false">
      <c r="A18" s="230" t="s">
        <v>240</v>
      </c>
      <c r="B18" s="227" t="n">
        <v>130.36</v>
      </c>
      <c r="C18" s="224" t="n">
        <v>-0.58</v>
      </c>
      <c r="D18" s="224" t="n">
        <v>8.57</v>
      </c>
      <c r="E18" s="228" t="n">
        <v>7</v>
      </c>
    </row>
    <row r="19" customFormat="false" ht="24.95" hidden="false" customHeight="true" outlineLevel="0" collapsed="false">
      <c r="A19" s="231" t="s">
        <v>242</v>
      </c>
      <c r="B19" s="227" t="n">
        <v>725.13</v>
      </c>
      <c r="C19" s="227" t="n">
        <v>60.57</v>
      </c>
      <c r="D19" s="227" t="n">
        <v>41.48</v>
      </c>
      <c r="E19" s="232" t="n">
        <v>6.1</v>
      </c>
    </row>
    <row r="20" customFormat="false" ht="24.95" hidden="false" customHeight="true" outlineLevel="0" collapsed="false">
      <c r="A20" s="229" t="s">
        <v>239</v>
      </c>
      <c r="B20" s="227" t="n">
        <v>279.25</v>
      </c>
      <c r="C20" s="224" t="n">
        <v>12.43</v>
      </c>
      <c r="D20" s="224" t="n">
        <v>-22.95</v>
      </c>
      <c r="E20" s="228" t="n">
        <v>-6.5</v>
      </c>
    </row>
    <row r="21" customFormat="false" ht="24.95" hidden="false" customHeight="true" outlineLevel="0" collapsed="false">
      <c r="A21" s="233" t="s">
        <v>241</v>
      </c>
      <c r="B21" s="234" t="n">
        <v>395.21</v>
      </c>
      <c r="C21" s="234" t="n">
        <v>14.52</v>
      </c>
      <c r="D21" s="234" t="n">
        <v>35.05</v>
      </c>
      <c r="E21" s="235" t="n">
        <v>8.6</v>
      </c>
    </row>
    <row r="22" customFormat="false" ht="12" hidden="false" customHeight="false" outlineLevel="0" collapsed="false">
      <c r="C22" s="7"/>
    </row>
    <row r="23" customFormat="false" ht="12" hidden="false" customHeight="false" outlineLevel="0" collapsed="false">
      <c r="C23" s="1" t="n">
        <v>21</v>
      </c>
    </row>
    <row r="25" customFormat="false" ht="14.2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7" width="11.36"/>
    <col collapsed="false" customWidth="true" hidden="false" outlineLevel="0" max="3" min="3" style="7" width="11.24"/>
    <col collapsed="false" customWidth="true" hidden="false" outlineLevel="0" max="4" min="4" style="7" width="14.99"/>
    <col collapsed="false" customWidth="true" hidden="false" outlineLevel="0" max="5" min="5" style="4" width="11.1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37" t="s">
        <v>243</v>
      </c>
      <c r="B1" s="237"/>
      <c r="C1" s="237"/>
      <c r="D1" s="237"/>
    </row>
    <row r="2" customFormat="false" ht="16.5" hidden="false" customHeight="true" outlineLevel="0" collapsed="false">
      <c r="A2" s="214" t="s">
        <v>244</v>
      </c>
      <c r="B2" s="214"/>
      <c r="C2" s="214"/>
      <c r="D2" s="214"/>
    </row>
    <row r="3" customFormat="false" ht="21.75" hidden="false" customHeight="true" outlineLevel="0" collapsed="false">
      <c r="A3" s="49" t="s">
        <v>245</v>
      </c>
      <c r="B3" s="50" t="s">
        <v>246</v>
      </c>
      <c r="C3" s="50"/>
      <c r="D3" s="51" t="s">
        <v>23</v>
      </c>
      <c r="E3" s="238"/>
    </row>
    <row r="4" customFormat="false" ht="21" hidden="false" customHeight="true" outlineLevel="0" collapsed="false">
      <c r="A4" s="49"/>
      <c r="B4" s="130" t="s">
        <v>247</v>
      </c>
      <c r="C4" s="130" t="s">
        <v>248</v>
      </c>
      <c r="D4" s="154" t="s">
        <v>249</v>
      </c>
    </row>
    <row r="5" customFormat="false" ht="20.1" hidden="false" customHeight="true" outlineLevel="0" collapsed="false">
      <c r="A5" s="22" t="s">
        <v>250</v>
      </c>
      <c r="B5" s="239" t="n">
        <v>99.8</v>
      </c>
      <c r="C5" s="239" t="n">
        <v>101.1</v>
      </c>
      <c r="D5" s="240" t="n">
        <v>101.1</v>
      </c>
    </row>
    <row r="6" customFormat="false" ht="20.1" hidden="false" customHeight="true" outlineLevel="0" collapsed="false">
      <c r="A6" s="31" t="s">
        <v>251</v>
      </c>
      <c r="B6" s="239"/>
      <c r="C6" s="239"/>
      <c r="D6" s="240"/>
    </row>
    <row r="7" customFormat="false" ht="20.1" hidden="false" customHeight="true" outlineLevel="0" collapsed="false">
      <c r="A7" s="24" t="s">
        <v>252</v>
      </c>
      <c r="B7" s="239" t="n">
        <v>99.8</v>
      </c>
      <c r="C7" s="239" t="n">
        <v>101</v>
      </c>
      <c r="D7" s="240" t="n">
        <v>101</v>
      </c>
    </row>
    <row r="8" customFormat="false" ht="20.1" hidden="false" customHeight="true" outlineLevel="0" collapsed="false">
      <c r="A8" s="24" t="s">
        <v>253</v>
      </c>
      <c r="B8" s="239" t="n">
        <v>99.9</v>
      </c>
      <c r="C8" s="239" t="n">
        <v>101.5</v>
      </c>
      <c r="D8" s="240" t="n">
        <v>101.3</v>
      </c>
      <c r="G8" s="4"/>
    </row>
    <row r="9" customFormat="false" ht="20.25" hidden="false" customHeight="true" outlineLevel="0" collapsed="false">
      <c r="A9" s="31" t="s">
        <v>254</v>
      </c>
      <c r="B9" s="239"/>
      <c r="C9" s="239"/>
      <c r="D9" s="240"/>
    </row>
    <row r="10" customFormat="false" ht="19.5" hidden="false" customHeight="true" outlineLevel="0" collapsed="false">
      <c r="A10" s="24" t="s">
        <v>255</v>
      </c>
      <c r="B10" s="239" t="n">
        <v>99.2</v>
      </c>
      <c r="C10" s="239" t="n">
        <v>102.1</v>
      </c>
      <c r="D10" s="240" t="n">
        <v>103.4</v>
      </c>
    </row>
    <row r="11" customFormat="false" ht="19.5" hidden="false" customHeight="true" outlineLevel="0" collapsed="false">
      <c r="A11" s="24" t="s">
        <v>256</v>
      </c>
      <c r="B11" s="239" t="n">
        <v>100</v>
      </c>
      <c r="C11" s="239" t="n">
        <v>100</v>
      </c>
      <c r="D11" s="240" t="n">
        <v>100.1</v>
      </c>
    </row>
    <row r="12" customFormat="false" ht="19.5" hidden="false" customHeight="true" outlineLevel="0" collapsed="false">
      <c r="A12" s="24" t="s">
        <v>257</v>
      </c>
      <c r="B12" s="239" t="n">
        <v>92.6</v>
      </c>
      <c r="C12" s="239" t="n">
        <v>99.7</v>
      </c>
      <c r="D12" s="240" t="n">
        <v>112.3</v>
      </c>
    </row>
    <row r="13" customFormat="false" ht="20.25" hidden="false" customHeight="true" outlineLevel="0" collapsed="false">
      <c r="A13" s="24" t="s">
        <v>258</v>
      </c>
      <c r="B13" s="239" t="n">
        <v>99.7</v>
      </c>
      <c r="C13" s="239" t="n">
        <v>106</v>
      </c>
      <c r="D13" s="240" t="n">
        <v>108.7</v>
      </c>
    </row>
    <row r="14" customFormat="false" ht="19.5" hidden="false" customHeight="true" outlineLevel="0" collapsed="false">
      <c r="A14" s="24" t="s">
        <v>259</v>
      </c>
      <c r="B14" s="239" t="n">
        <v>101</v>
      </c>
      <c r="C14" s="239" t="n">
        <v>104.2</v>
      </c>
      <c r="D14" s="240" t="n">
        <v>104.2</v>
      </c>
    </row>
    <row r="15" customFormat="false" ht="19.5" hidden="false" customHeight="true" outlineLevel="0" collapsed="false">
      <c r="A15" s="24" t="s">
        <v>260</v>
      </c>
      <c r="B15" s="239" t="n">
        <v>99</v>
      </c>
      <c r="C15" s="239" t="n">
        <v>95.8</v>
      </c>
      <c r="D15" s="240" t="n">
        <v>96.9</v>
      </c>
    </row>
    <row r="16" customFormat="false" ht="19.5" hidden="false" customHeight="true" outlineLevel="0" collapsed="false">
      <c r="A16" s="24" t="s">
        <v>261</v>
      </c>
      <c r="B16" s="239" t="n">
        <v>96.7</v>
      </c>
      <c r="C16" s="239" t="n">
        <v>100.9</v>
      </c>
      <c r="D16" s="240" t="n">
        <v>95.6</v>
      </c>
    </row>
    <row r="17" customFormat="false" ht="19.5" hidden="false" customHeight="true" outlineLevel="0" collapsed="false">
      <c r="A17" s="24" t="s">
        <v>262</v>
      </c>
      <c r="B17" s="239" t="n">
        <v>100.1</v>
      </c>
      <c r="C17" s="239" t="n">
        <v>102.4</v>
      </c>
      <c r="D17" s="240" t="n">
        <v>101.4</v>
      </c>
    </row>
    <row r="18" customFormat="false" ht="19.5" hidden="false" customHeight="true" outlineLevel="0" collapsed="false">
      <c r="A18" s="24" t="s">
        <v>263</v>
      </c>
      <c r="B18" s="239" t="n">
        <v>100.1</v>
      </c>
      <c r="C18" s="239" t="n">
        <v>98.5</v>
      </c>
      <c r="D18" s="240" t="n">
        <v>98.3</v>
      </c>
    </row>
    <row r="19" customFormat="false" ht="19.5" hidden="false" customHeight="true" outlineLevel="0" collapsed="false">
      <c r="A19" s="24" t="s">
        <v>264</v>
      </c>
      <c r="B19" s="239" t="n">
        <v>100.4</v>
      </c>
      <c r="C19" s="239" t="n">
        <v>100.6</v>
      </c>
      <c r="D19" s="240" t="n">
        <v>99.9</v>
      </c>
    </row>
    <row r="20" customFormat="false" ht="19.5" hidden="false" customHeight="true" outlineLevel="0" collapsed="false">
      <c r="A20" s="24" t="s">
        <v>265</v>
      </c>
      <c r="B20" s="239" t="n">
        <v>100.6</v>
      </c>
      <c r="C20" s="239" t="n">
        <v>101.5</v>
      </c>
      <c r="D20" s="240" t="n">
        <v>99.2</v>
      </c>
    </row>
    <row r="21" customFormat="false" ht="19.5" hidden="false" customHeight="true" outlineLevel="0" collapsed="false">
      <c r="A21" s="24" t="s">
        <v>266</v>
      </c>
      <c r="B21" s="239" t="n">
        <v>99.8</v>
      </c>
      <c r="C21" s="239" t="n">
        <v>101.8</v>
      </c>
      <c r="D21" s="240" t="n">
        <v>101.1</v>
      </c>
    </row>
    <row r="22" customFormat="false" ht="19.5" hidden="false" customHeight="true" outlineLevel="0" collapsed="false">
      <c r="A22" s="24" t="s">
        <v>267</v>
      </c>
      <c r="B22" s="239" t="n">
        <v>100</v>
      </c>
      <c r="C22" s="239" t="n">
        <v>101.4</v>
      </c>
      <c r="D22" s="240" t="n">
        <v>103.4</v>
      </c>
    </row>
    <row r="23" customFormat="false" ht="19.5" hidden="false" customHeight="true" outlineLevel="0" collapsed="false">
      <c r="A23" s="24" t="s">
        <v>268</v>
      </c>
      <c r="B23" s="239" t="n">
        <v>99</v>
      </c>
      <c r="C23" s="239" t="n">
        <v>103.5</v>
      </c>
      <c r="D23" s="240" t="n">
        <v>101.9</v>
      </c>
    </row>
    <row r="24" customFormat="false" ht="19.5" hidden="false" customHeight="true" outlineLevel="0" collapsed="false">
      <c r="A24" s="31" t="s">
        <v>269</v>
      </c>
      <c r="B24" s="239"/>
      <c r="C24" s="239"/>
      <c r="D24" s="240"/>
    </row>
    <row r="25" customFormat="false" ht="20.1" hidden="false" customHeight="true" outlineLevel="0" collapsed="false">
      <c r="A25" s="24" t="s">
        <v>270</v>
      </c>
      <c r="B25" s="239" t="n">
        <v>99.8</v>
      </c>
      <c r="C25" s="239" t="n">
        <v>102</v>
      </c>
      <c r="D25" s="240" t="n">
        <v>101.8</v>
      </c>
    </row>
    <row r="26" customFormat="false" ht="20.1" hidden="false" customHeight="true" outlineLevel="0" collapsed="false">
      <c r="A26" s="24" t="s">
        <v>271</v>
      </c>
      <c r="B26" s="239" t="n">
        <v>99.7</v>
      </c>
      <c r="C26" s="239" t="n">
        <v>102</v>
      </c>
      <c r="D26" s="240" t="n">
        <v>101.7</v>
      </c>
    </row>
    <row r="27" customFormat="false" ht="20.1" hidden="false" customHeight="true" outlineLevel="0" collapsed="false">
      <c r="A27" s="24" t="s">
        <v>272</v>
      </c>
      <c r="B27" s="239" t="n">
        <v>99.9</v>
      </c>
      <c r="C27" s="239" t="n">
        <v>102.1</v>
      </c>
      <c r="D27" s="240" t="n">
        <v>101.9</v>
      </c>
    </row>
    <row r="28" customFormat="false" ht="20.1" hidden="false" customHeight="true" outlineLevel="0" collapsed="false">
      <c r="A28" s="24" t="s">
        <v>273</v>
      </c>
      <c r="B28" s="239" t="n">
        <v>99.9</v>
      </c>
      <c r="C28" s="239" t="n">
        <v>99.6</v>
      </c>
      <c r="D28" s="240" t="n">
        <v>100</v>
      </c>
    </row>
    <row r="29" customFormat="false" ht="20.1" hidden="false" customHeight="true" outlineLevel="0" collapsed="false">
      <c r="A29" s="22" t="s">
        <v>274</v>
      </c>
      <c r="B29" s="240" t="n">
        <v>99.9</v>
      </c>
      <c r="C29" s="240" t="n">
        <v>101.4</v>
      </c>
      <c r="D29" s="240" t="n">
        <v>100.9</v>
      </c>
    </row>
    <row r="30" customFormat="false" ht="20.1" hidden="false" customHeight="true" outlineLevel="0" collapsed="false">
      <c r="A30" s="24" t="s">
        <v>275</v>
      </c>
    </row>
    <row r="31" customFormat="false" ht="20.1" hidden="false" customHeight="true" outlineLevel="0" collapsed="false">
      <c r="A31" s="24" t="s">
        <v>252</v>
      </c>
      <c r="B31" s="239" t="n">
        <v>99.9</v>
      </c>
      <c r="C31" s="239" t="n">
        <v>101.6</v>
      </c>
      <c r="D31" s="240" t="n">
        <v>100.9</v>
      </c>
    </row>
    <row r="32" customFormat="false" ht="20.1" hidden="false" customHeight="true" outlineLevel="0" collapsed="false">
      <c r="A32" s="24" t="s">
        <v>253</v>
      </c>
      <c r="B32" s="239" t="n">
        <v>99.9</v>
      </c>
      <c r="C32" s="239" t="n">
        <v>101.1</v>
      </c>
      <c r="D32" s="240" t="n">
        <v>100.9</v>
      </c>
    </row>
    <row r="33" customFormat="false" ht="20.1" hidden="false" customHeight="true" outlineLevel="0" collapsed="false">
      <c r="A33" s="206" t="s">
        <v>276</v>
      </c>
      <c r="B33" s="241" t="n">
        <v>103.3</v>
      </c>
      <c r="C33" s="241" t="n">
        <v>107.1</v>
      </c>
      <c r="D33" s="242" t="n">
        <v>99.1</v>
      </c>
    </row>
    <row r="34" customFormat="false" ht="12" hidden="false" customHeight="false" outlineLevel="0" collapsed="false">
      <c r="A34" s="45"/>
      <c r="C34" s="7" t="n">
        <v>22</v>
      </c>
    </row>
    <row r="36" customFormat="false" ht="20.25" hidden="false" customHeight="false" outlineLevel="0" collapsed="false">
      <c r="A36" s="140"/>
      <c r="B36" s="140"/>
      <c r="C36" s="140"/>
      <c r="D36" s="243"/>
      <c r="E36" s="243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4" width="20.24"/>
    <col collapsed="false" customWidth="true" hidden="false" outlineLevel="0" max="2" min="2" style="244" width="11.5"/>
    <col collapsed="false" customWidth="true" hidden="false" outlineLevel="0" max="3" min="3" style="244" width="10.12"/>
    <col collapsed="false" customWidth="false" hidden="false" outlineLevel="0" max="257" min="4" style="244" width="8.99"/>
  </cols>
  <sheetData>
    <row r="1" s="138" customFormat="true" ht="24" hidden="false" customHeight="true" outlineLevel="0" collapsed="false">
      <c r="A1" s="2" t="s">
        <v>277</v>
      </c>
      <c r="B1" s="2"/>
      <c r="C1" s="2"/>
    </row>
    <row r="2" s="138" customFormat="true" ht="23.25" hidden="false" customHeight="true" outlineLevel="0" collapsed="false">
      <c r="B2" s="4"/>
      <c r="C2" s="4"/>
    </row>
    <row r="3" s="7" customFormat="true" ht="24.75" hidden="false" customHeight="true" outlineLevel="0" collapsed="false">
      <c r="A3" s="245"/>
      <c r="B3" s="12" t="s">
        <v>23</v>
      </c>
      <c r="C3" s="70" t="s">
        <v>278</v>
      </c>
    </row>
    <row r="4" customFormat="false" ht="30" hidden="false" customHeight="true" outlineLevel="0" collapsed="false">
      <c r="A4" s="246" t="s">
        <v>279</v>
      </c>
      <c r="B4" s="247" t="n">
        <v>22172.643549</v>
      </c>
      <c r="C4" s="248" t="n">
        <v>8.51110769150824</v>
      </c>
    </row>
    <row r="5" customFormat="false" ht="30" hidden="false" customHeight="true" outlineLevel="0" collapsed="false">
      <c r="A5" s="59" t="s">
        <v>280</v>
      </c>
      <c r="B5" s="247" t="n">
        <v>12551.456591</v>
      </c>
      <c r="C5" s="248" t="n">
        <v>8.17257509055984</v>
      </c>
    </row>
    <row r="6" customFormat="false" ht="30" hidden="false" customHeight="true" outlineLevel="0" collapsed="false">
      <c r="A6" s="59" t="s">
        <v>281</v>
      </c>
      <c r="B6" s="247" t="n">
        <v>5615.686938</v>
      </c>
      <c r="C6" s="248" t="n">
        <v>8.92591941429876</v>
      </c>
    </row>
    <row r="7" customFormat="false" ht="30" hidden="false" customHeight="true" outlineLevel="0" collapsed="false">
      <c r="A7" s="59" t="s">
        <v>282</v>
      </c>
      <c r="B7" s="247" t="n">
        <v>1341.217492</v>
      </c>
      <c r="C7" s="248" t="n">
        <v>2.73089170832963</v>
      </c>
    </row>
    <row r="8" customFormat="false" ht="30" hidden="false" customHeight="true" outlineLevel="0" collapsed="false">
      <c r="A8" s="59" t="s">
        <v>283</v>
      </c>
      <c r="B8" s="247" t="n">
        <v>2664.282528</v>
      </c>
      <c r="C8" s="248" t="n">
        <v>12.4515289857317</v>
      </c>
      <c r="F8" s="249"/>
      <c r="G8" s="249"/>
      <c r="H8" s="249"/>
      <c r="I8" s="250"/>
      <c r="J8" s="250"/>
      <c r="K8" s="250"/>
    </row>
    <row r="9" customFormat="false" ht="30" hidden="false" customHeight="true" outlineLevel="0" collapsed="false">
      <c r="A9" s="246" t="s">
        <v>284</v>
      </c>
      <c r="B9" s="247" t="n">
        <v>16142.358014</v>
      </c>
      <c r="C9" s="248" t="n">
        <v>6.92024562167743</v>
      </c>
    </row>
    <row r="10" customFormat="false" ht="30" hidden="false" customHeight="true" outlineLevel="0" collapsed="false">
      <c r="A10" s="59" t="s">
        <v>285</v>
      </c>
      <c r="B10" s="247" t="n">
        <v>5814.275771</v>
      </c>
      <c r="C10" s="248" t="n">
        <v>6.96106674895028</v>
      </c>
    </row>
    <row r="11" customFormat="false" ht="30" hidden="false" customHeight="true" outlineLevel="0" collapsed="false">
      <c r="A11" s="59" t="s">
        <v>286</v>
      </c>
      <c r="B11" s="247" t="n">
        <v>909.968324</v>
      </c>
      <c r="C11" s="248" t="n">
        <v>-10.4452131171712</v>
      </c>
    </row>
    <row r="12" customFormat="false" ht="30" hidden="false" customHeight="true" outlineLevel="0" collapsed="false">
      <c r="A12" s="59" t="s">
        <v>287</v>
      </c>
      <c r="B12" s="247" t="n">
        <v>3569.768013</v>
      </c>
      <c r="C12" s="248" t="n">
        <v>2.84421269627102</v>
      </c>
    </row>
    <row r="13" customFormat="false" ht="30" hidden="false" customHeight="true" outlineLevel="0" collapsed="false">
      <c r="A13" s="59" t="s">
        <v>288</v>
      </c>
      <c r="B13" s="247" t="n">
        <v>1052.180666</v>
      </c>
      <c r="C13" s="248" t="n">
        <v>23.7203951382582</v>
      </c>
    </row>
    <row r="14" customFormat="false" ht="30" hidden="false" customHeight="true" outlineLevel="0" collapsed="false">
      <c r="A14" s="59" t="s">
        <v>289</v>
      </c>
      <c r="B14" s="247" t="n">
        <v>1896.722934</v>
      </c>
      <c r="C14" s="248" t="n">
        <v>17.9068110657896</v>
      </c>
    </row>
    <row r="15" customFormat="false" ht="30" hidden="false" customHeight="true" outlineLevel="0" collapsed="false">
      <c r="A15" s="59" t="s">
        <v>290</v>
      </c>
      <c r="B15" s="247" t="n">
        <v>1836.726175</v>
      </c>
      <c r="C15" s="248" t="n">
        <v>16.5189353131736</v>
      </c>
    </row>
    <row r="16" customFormat="false" ht="30" hidden="false" customHeight="true" outlineLevel="0" collapsed="false">
      <c r="A16" s="59" t="s">
        <v>291</v>
      </c>
      <c r="B16" s="247" t="n">
        <v>759.875325</v>
      </c>
      <c r="C16" s="248" t="n">
        <v>-3.62023173692425</v>
      </c>
    </row>
    <row r="17" customFormat="false" ht="30" hidden="false" customHeight="true" outlineLevel="0" collapsed="false">
      <c r="A17" s="62" t="s">
        <v>292</v>
      </c>
      <c r="B17" s="251" t="n">
        <v>302.840805</v>
      </c>
      <c r="C17" s="252" t="n">
        <v>-13.6414115093276</v>
      </c>
    </row>
    <row r="18" customFormat="false" ht="12.75" hidden="false" customHeight="false" outlineLevel="0" collapsed="false">
      <c r="A18" s="253"/>
    </row>
    <row r="19" customFormat="false" ht="12.75" hidden="false" customHeight="false" outlineLevel="0" collapsed="false">
      <c r="A19" s="253"/>
      <c r="B19" s="254" t="n">
        <v>23</v>
      </c>
    </row>
    <row r="20" customFormat="false" ht="12.75" hidden="false" customHeight="false" outlineLevel="0" collapsed="false">
      <c r="A20" s="253"/>
    </row>
    <row r="21" customFormat="false" ht="12.75" hidden="false" customHeight="false" outlineLevel="0" collapsed="false">
      <c r="A21" s="253"/>
    </row>
    <row r="22" customFormat="false" ht="12.75" hidden="false" customHeight="false" outlineLevel="0" collapsed="false">
      <c r="A22" s="253"/>
    </row>
    <row r="23" customFormat="false" ht="12.75" hidden="false" customHeight="false" outlineLevel="0" collapsed="false">
      <c r="A23" s="253"/>
    </row>
    <row r="24" customFormat="false" ht="12.75" hidden="false" customHeight="false" outlineLevel="0" collapsed="false">
      <c r="A24" s="253"/>
    </row>
    <row r="25" customFormat="false" ht="12.75" hidden="false" customHeight="false" outlineLevel="0" collapsed="false">
      <c r="A25" s="253"/>
    </row>
    <row r="26" customFormat="false" ht="12.75" hidden="false" customHeight="false" outlineLevel="0" collapsed="false">
      <c r="A26" s="253"/>
    </row>
    <row r="27" customFormat="false" ht="12.75" hidden="false" customHeight="false" outlineLevel="0" collapsed="false">
      <c r="A27" s="253"/>
    </row>
    <row r="28" customFormat="false" ht="12.75" hidden="false" customHeight="false" outlineLevel="0" collapsed="false">
      <c r="A28" s="253"/>
    </row>
    <row r="29" customFormat="false" ht="12.75" hidden="false" customHeight="false" outlineLevel="0" collapsed="false">
      <c r="A29" s="253"/>
    </row>
    <row r="30" customFormat="false" ht="12.75" hidden="false" customHeight="false" outlineLevel="0" collapsed="false">
      <c r="A30" s="253"/>
    </row>
    <row r="31" customFormat="false" ht="12.75" hidden="false" customHeight="false" outlineLevel="0" collapsed="false">
      <c r="A31" s="253"/>
    </row>
    <row r="32" customFormat="false" ht="12.75" hidden="false" customHeight="false" outlineLevel="0" collapsed="false">
      <c r="A32" s="253"/>
    </row>
    <row r="33" customFormat="false" ht="12.75" hidden="false" customHeight="false" outlineLevel="0" collapsed="false">
      <c r="A33" s="253"/>
    </row>
    <row r="34" customFormat="false" ht="12.75" hidden="false" customHeight="false" outlineLevel="0" collapsed="false">
      <c r="A34" s="253"/>
    </row>
    <row r="35" customFormat="false" ht="12.75" hidden="false" customHeight="false" outlineLevel="0" collapsed="false">
      <c r="A35" s="253"/>
    </row>
    <row r="36" customFormat="false" ht="12.75" hidden="false" customHeight="false" outlineLevel="0" collapsed="false">
      <c r="A36" s="253"/>
    </row>
    <row r="37" customFormat="false" ht="12.75" hidden="false" customHeight="false" outlineLevel="0" collapsed="false">
      <c r="A37" s="253"/>
    </row>
    <row r="38" customFormat="false" ht="12.75" hidden="false" customHeight="false" outlineLevel="0" collapsed="false">
      <c r="A38" s="253"/>
    </row>
    <row r="39" customFormat="false" ht="12.75" hidden="false" customHeight="false" outlineLevel="0" collapsed="false">
      <c r="A39" s="253"/>
    </row>
    <row r="40" customFormat="false" ht="12.75" hidden="false" customHeight="false" outlineLevel="0" collapsed="false">
      <c r="A40" s="253"/>
    </row>
    <row r="41" customFormat="false" ht="12.75" hidden="false" customHeight="false" outlineLevel="0" collapsed="false">
      <c r="A41" s="253"/>
    </row>
    <row r="42" customFormat="false" ht="12.75" hidden="false" customHeight="false" outlineLevel="0" collapsed="false">
      <c r="A42" s="253"/>
    </row>
    <row r="43" customFormat="false" ht="12.75" hidden="false" customHeight="false" outlineLevel="0" collapsed="false">
      <c r="A43" s="253"/>
    </row>
    <row r="44" customFormat="false" ht="12.75" hidden="false" customHeight="false" outlineLevel="0" collapsed="false">
      <c r="A44" s="253"/>
    </row>
    <row r="45" customFormat="false" ht="12.75" hidden="false" customHeight="false" outlineLevel="0" collapsed="false">
      <c r="A45" s="253"/>
    </row>
    <row r="46" customFormat="false" ht="12.75" hidden="false" customHeight="false" outlineLevel="0" collapsed="false">
      <c r="A46" s="253"/>
    </row>
    <row r="47" customFormat="false" ht="12.75" hidden="false" customHeight="false" outlineLevel="0" collapsed="false">
      <c r="A47" s="253"/>
    </row>
    <row r="48" customFormat="false" ht="12.75" hidden="false" customHeight="false" outlineLevel="0" collapsed="false">
      <c r="A48" s="253"/>
    </row>
    <row r="49" customFormat="false" ht="12.75" hidden="false" customHeight="false" outlineLevel="0" collapsed="false">
      <c r="A49" s="253"/>
    </row>
    <row r="50" customFormat="false" ht="12.75" hidden="false" customHeight="false" outlineLevel="0" collapsed="false">
      <c r="A50" s="253"/>
    </row>
    <row r="51" customFormat="false" ht="12.75" hidden="false" customHeight="false" outlineLevel="0" collapsed="false">
      <c r="A51" s="253"/>
    </row>
    <row r="52" customFormat="false" ht="12.75" hidden="false" customHeight="false" outlineLevel="0" collapsed="false">
      <c r="A52" s="253"/>
    </row>
    <row r="53" customFormat="false" ht="12.75" hidden="false" customHeight="false" outlineLevel="0" collapsed="false">
      <c r="A53" s="253"/>
    </row>
    <row r="54" customFormat="false" ht="12.75" hidden="false" customHeight="false" outlineLevel="0" collapsed="false">
      <c r="A54" s="253"/>
    </row>
    <row r="55" customFormat="false" ht="12.75" hidden="false" customHeight="false" outlineLevel="0" collapsed="false">
      <c r="A55" s="253"/>
    </row>
    <row r="56" customFormat="false" ht="12.75" hidden="false" customHeight="false" outlineLevel="0" collapsed="false">
      <c r="A56" s="253"/>
    </row>
    <row r="57" customFormat="false" ht="12.75" hidden="false" customHeight="false" outlineLevel="0" collapsed="false">
      <c r="A57" s="253"/>
    </row>
    <row r="58" customFormat="false" ht="12.75" hidden="false" customHeight="false" outlineLevel="0" collapsed="false">
      <c r="A58" s="253"/>
    </row>
    <row r="59" customFormat="false" ht="12.75" hidden="false" customHeight="false" outlineLevel="0" collapsed="false">
      <c r="A59" s="253"/>
    </row>
    <row r="60" customFormat="false" ht="12.75" hidden="false" customHeight="false" outlineLevel="0" collapsed="false">
      <c r="A60" s="253"/>
    </row>
    <row r="61" customFormat="false" ht="12.75" hidden="false" customHeight="false" outlineLevel="0" collapsed="false">
      <c r="A61" s="253"/>
    </row>
    <row r="62" customFormat="false" ht="12.75" hidden="false" customHeight="false" outlineLevel="0" collapsed="false">
      <c r="A62" s="253"/>
    </row>
    <row r="63" customFormat="false" ht="12.75" hidden="false" customHeight="false" outlineLevel="0" collapsed="false">
      <c r="A63" s="253"/>
    </row>
    <row r="64" customFormat="false" ht="12.75" hidden="false" customHeight="false" outlineLevel="0" collapsed="false">
      <c r="A64" s="253"/>
    </row>
    <row r="65" customFormat="false" ht="12.75" hidden="false" customHeight="false" outlineLevel="0" collapsed="false">
      <c r="A65" s="253"/>
    </row>
    <row r="66" customFormat="false" ht="12.75" hidden="false" customHeight="false" outlineLevel="0" collapsed="false">
      <c r="A66" s="253"/>
    </row>
    <row r="67" customFormat="false" ht="12.75" hidden="false" customHeight="false" outlineLevel="0" collapsed="false">
      <c r="A67" s="253"/>
    </row>
    <row r="68" customFormat="false" ht="12.75" hidden="false" customHeight="false" outlineLevel="0" collapsed="false">
      <c r="A68" s="253"/>
    </row>
    <row r="69" customFormat="false" ht="12.75" hidden="false" customHeight="false" outlineLevel="0" collapsed="false">
      <c r="A69" s="253"/>
    </row>
    <row r="70" customFormat="false" ht="12.75" hidden="false" customHeight="false" outlineLevel="0" collapsed="false">
      <c r="A70" s="253"/>
    </row>
    <row r="71" customFormat="false" ht="12.75" hidden="false" customHeight="false" outlineLevel="0" collapsed="false">
      <c r="A71" s="253"/>
    </row>
    <row r="72" customFormat="false" ht="12.75" hidden="false" customHeight="false" outlineLevel="0" collapsed="false">
      <c r="A72" s="253"/>
    </row>
    <row r="73" customFormat="false" ht="12.75" hidden="false" customHeight="false" outlineLevel="0" collapsed="false">
      <c r="A73" s="253"/>
    </row>
    <row r="74" customFormat="false" ht="12.75" hidden="false" customHeight="false" outlineLevel="0" collapsed="false">
      <c r="A74" s="253"/>
    </row>
    <row r="75" customFormat="false" ht="12.75" hidden="false" customHeight="false" outlineLevel="0" collapsed="false">
      <c r="A75" s="253"/>
    </row>
    <row r="76" customFormat="false" ht="12.75" hidden="false" customHeight="false" outlineLevel="0" collapsed="false">
      <c r="A76" s="253"/>
    </row>
    <row r="77" customFormat="false" ht="12.75" hidden="false" customHeight="false" outlineLevel="0" collapsed="false">
      <c r="A77" s="253"/>
    </row>
    <row r="78" customFormat="false" ht="12.75" hidden="false" customHeight="false" outlineLevel="0" collapsed="false">
      <c r="A78" s="253"/>
    </row>
    <row r="79" customFormat="false" ht="12.75" hidden="false" customHeight="false" outlineLevel="0" collapsed="false">
      <c r="A79" s="253"/>
    </row>
    <row r="80" customFormat="false" ht="12.75" hidden="false" customHeight="false" outlineLevel="0" collapsed="false">
      <c r="A80" s="253"/>
    </row>
    <row r="81" customFormat="false" ht="12.75" hidden="false" customHeight="false" outlineLevel="0" collapsed="false">
      <c r="A81" s="253"/>
    </row>
    <row r="82" customFormat="false" ht="12.75" hidden="false" customHeight="false" outlineLevel="0" collapsed="false">
      <c r="A82" s="25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4" width="20.24"/>
    <col collapsed="false" customWidth="true" hidden="false" outlineLevel="0" max="5" min="2" style="244" width="10.12"/>
    <col collapsed="false" customWidth="false" hidden="false" outlineLevel="0" max="257" min="6" style="244" width="8.99"/>
  </cols>
  <sheetData>
    <row r="1" s="138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38" customFormat="true" ht="23.25" hidden="false" customHeight="true" outlineLevel="0" collapsed="false">
      <c r="E2" s="255" t="s">
        <v>293</v>
      </c>
    </row>
    <row r="3" s="7" customFormat="true" ht="24.75" hidden="false" customHeight="true" outlineLevel="0" collapsed="false">
      <c r="A3" s="49" t="s">
        <v>245</v>
      </c>
      <c r="B3" s="50" t="s">
        <v>294</v>
      </c>
      <c r="C3" s="50"/>
      <c r="D3" s="51" t="s">
        <v>295</v>
      </c>
      <c r="E3" s="51"/>
    </row>
    <row r="4" s="7" customFormat="true" ht="24.75" hidden="false" customHeight="true" outlineLevel="0" collapsed="false">
      <c r="A4" s="49"/>
      <c r="B4" s="256" t="s">
        <v>23</v>
      </c>
      <c r="C4" s="256" t="s">
        <v>278</v>
      </c>
      <c r="D4" s="256" t="s">
        <v>23</v>
      </c>
      <c r="E4" s="257" t="s">
        <v>278</v>
      </c>
    </row>
    <row r="5" customFormat="false" ht="30" hidden="false" customHeight="true" outlineLevel="0" collapsed="false">
      <c r="A5" s="246" t="s">
        <v>279</v>
      </c>
      <c r="B5" s="247" t="n">
        <v>29676.948629</v>
      </c>
      <c r="C5" s="258" t="n">
        <v>8.33595812728993</v>
      </c>
      <c r="D5" s="259" t="n">
        <v>13918.223902</v>
      </c>
      <c r="E5" s="248" t="n">
        <v>8.68613578115006</v>
      </c>
    </row>
    <row r="6" customFormat="false" ht="30" hidden="false" customHeight="true" outlineLevel="0" collapsed="false">
      <c r="A6" s="59" t="s">
        <v>280</v>
      </c>
      <c r="B6" s="247" t="n">
        <v>19142.344345</v>
      </c>
      <c r="C6" s="258" t="n">
        <v>8.3443904383574</v>
      </c>
      <c r="D6" s="259" t="n">
        <v>5301.757547</v>
      </c>
      <c r="E6" s="248" t="n">
        <v>6.96676738514606</v>
      </c>
    </row>
    <row r="7" customFormat="false" ht="30" hidden="false" customHeight="true" outlineLevel="0" collapsed="false">
      <c r="A7" s="59" t="s">
        <v>281</v>
      </c>
      <c r="B7" s="247" t="n">
        <v>4201.553277</v>
      </c>
      <c r="C7" s="258" t="n">
        <v>7.67525037993218</v>
      </c>
      <c r="D7" s="259" t="n">
        <v>7171.174428</v>
      </c>
      <c r="E7" s="248" t="n">
        <v>9.83213684245808</v>
      </c>
    </row>
    <row r="8" customFormat="false" ht="30" hidden="false" customHeight="true" outlineLevel="0" collapsed="false">
      <c r="A8" s="59" t="s">
        <v>282</v>
      </c>
      <c r="B8" s="247" t="n">
        <v>2303.33943</v>
      </c>
      <c r="C8" s="258" t="n">
        <v>1.44635916748622</v>
      </c>
      <c r="D8" s="259" t="n">
        <v>282.923866</v>
      </c>
      <c r="E8" s="248" t="n">
        <v>14.057226155321</v>
      </c>
    </row>
    <row r="9" customFormat="false" ht="30" hidden="false" customHeight="true" outlineLevel="0" collapsed="false">
      <c r="A9" s="59" t="s">
        <v>283</v>
      </c>
      <c r="B9" s="259" t="n">
        <v>4029.711577</v>
      </c>
      <c r="C9" s="258" t="n">
        <v>13.4226003402581</v>
      </c>
      <c r="D9" s="259" t="n">
        <v>1162.368061</v>
      </c>
      <c r="E9" s="248" t="n">
        <v>8.41300771349048</v>
      </c>
    </row>
    <row r="10" customFormat="false" ht="30" hidden="false" customHeight="true" outlineLevel="0" collapsed="false">
      <c r="A10" s="246" t="s">
        <v>284</v>
      </c>
      <c r="B10" s="247" t="n">
        <v>21182.793965</v>
      </c>
      <c r="C10" s="258" t="n">
        <v>6.44543725818159</v>
      </c>
      <c r="D10" s="259" t="n">
        <v>10598.090677</v>
      </c>
      <c r="E10" s="248" t="n">
        <v>7.7671738012156</v>
      </c>
    </row>
    <row r="11" customFormat="false" ht="30" hidden="false" customHeight="true" outlineLevel="0" collapsed="false">
      <c r="A11" s="59" t="s">
        <v>285</v>
      </c>
      <c r="B11" s="247" t="n">
        <v>7424.355874</v>
      </c>
      <c r="C11" s="258" t="n">
        <v>6.86699974464848</v>
      </c>
      <c r="D11" s="260" t="n">
        <v>4043.255445</v>
      </c>
      <c r="E11" s="248" t="n">
        <v>6.97930366001856</v>
      </c>
    </row>
    <row r="12" customFormat="false" ht="30" hidden="false" customHeight="true" outlineLevel="0" collapsed="false">
      <c r="A12" s="59" t="s">
        <v>286</v>
      </c>
      <c r="B12" s="247" t="n">
        <v>1307.556394</v>
      </c>
      <c r="C12" s="258" t="n">
        <v>-8.54208695213917</v>
      </c>
      <c r="D12" s="260" t="n">
        <v>472.638186</v>
      </c>
      <c r="E12" s="248" t="n">
        <v>-16.0270849456575</v>
      </c>
    </row>
    <row r="13" customFormat="false" ht="30" hidden="false" customHeight="true" outlineLevel="0" collapsed="false">
      <c r="A13" s="59" t="s">
        <v>287</v>
      </c>
      <c r="B13" s="247" t="n">
        <v>4722.77204</v>
      </c>
      <c r="C13" s="258" t="n">
        <v>3.16651690222152</v>
      </c>
      <c r="D13" s="260" t="n">
        <v>2301.512126</v>
      </c>
      <c r="E13" s="248" t="n">
        <v>1.92284728390886</v>
      </c>
    </row>
    <row r="14" customFormat="false" ht="30" hidden="false" customHeight="true" outlineLevel="0" collapsed="false">
      <c r="A14" s="59" t="s">
        <v>288</v>
      </c>
      <c r="B14" s="247" t="n">
        <v>1436.55417</v>
      </c>
      <c r="C14" s="258" t="n">
        <v>25.2804672596077</v>
      </c>
      <c r="D14" s="260" t="n">
        <v>629.385995</v>
      </c>
      <c r="E14" s="248" t="n">
        <v>19.6979753751056</v>
      </c>
    </row>
    <row r="15" customFormat="false" ht="30" hidden="false" customHeight="true" outlineLevel="0" collapsed="false">
      <c r="A15" s="59" t="s">
        <v>289</v>
      </c>
      <c r="B15" s="247" t="n">
        <v>2466.964542</v>
      </c>
      <c r="C15" s="258" t="n">
        <v>15.7834921807083</v>
      </c>
      <c r="D15" s="260" t="n">
        <v>1269.481173</v>
      </c>
      <c r="E15" s="248" t="n">
        <v>22.4688320725288</v>
      </c>
    </row>
    <row r="16" customFormat="false" ht="30" hidden="false" customHeight="true" outlineLevel="0" collapsed="false">
      <c r="A16" s="59" t="s">
        <v>290</v>
      </c>
      <c r="B16" s="247" t="n">
        <v>2529.796345</v>
      </c>
      <c r="C16" s="258" t="n">
        <v>16.0114570909295</v>
      </c>
      <c r="D16" s="260" t="n">
        <v>1074.378167</v>
      </c>
      <c r="E16" s="248" t="n">
        <v>17.5409519553707</v>
      </c>
    </row>
    <row r="17" customFormat="false" ht="30" hidden="false" customHeight="true" outlineLevel="0" collapsed="false">
      <c r="A17" s="59" t="s">
        <v>291</v>
      </c>
      <c r="B17" s="247" t="n">
        <v>905.705704</v>
      </c>
      <c r="C17" s="258" t="n">
        <v>-8.82767490894362</v>
      </c>
      <c r="D17" s="260" t="n">
        <v>599.468048</v>
      </c>
      <c r="E17" s="248" t="n">
        <v>6.33193855398492</v>
      </c>
    </row>
    <row r="18" customFormat="false" ht="30" hidden="false" customHeight="true" outlineLevel="0" collapsed="false">
      <c r="A18" s="62" t="s">
        <v>292</v>
      </c>
      <c r="B18" s="251" t="n">
        <v>389.088896</v>
      </c>
      <c r="C18" s="261" t="n">
        <v>-21.2334002942997</v>
      </c>
      <c r="D18" s="262" t="n">
        <v>207.971537</v>
      </c>
      <c r="E18" s="252" t="n">
        <v>7.40568640761854</v>
      </c>
    </row>
    <row r="19" customFormat="false" ht="12.75" hidden="false" customHeight="false" outlineLevel="0" collapsed="false">
      <c r="A19" s="253"/>
    </row>
    <row r="20" customFormat="false" ht="12.75" hidden="false" customHeight="false" outlineLevel="0" collapsed="false">
      <c r="A20" s="253"/>
      <c r="B20" s="263"/>
      <c r="C20" s="254" t="n">
        <v>24</v>
      </c>
      <c r="G20" s="250"/>
    </row>
    <row r="21" customFormat="false" ht="12.75" hidden="false" customHeight="false" outlineLevel="0" collapsed="false">
      <c r="A21" s="253"/>
    </row>
    <row r="22" customFormat="false" ht="12.75" hidden="false" customHeight="false" outlineLevel="0" collapsed="false">
      <c r="A22" s="253"/>
    </row>
    <row r="23" customFormat="false" ht="12.75" hidden="false" customHeight="false" outlineLevel="0" collapsed="false">
      <c r="A23" s="253"/>
      <c r="C23" s="249"/>
      <c r="D23" s="249"/>
      <c r="E23" s="249"/>
    </row>
    <row r="24" customFormat="false" ht="12.75" hidden="false" customHeight="false" outlineLevel="0" collapsed="false">
      <c r="A24" s="253"/>
    </row>
    <row r="25" customFormat="false" ht="12.75" hidden="false" customHeight="false" outlineLevel="0" collapsed="false">
      <c r="A25" s="253"/>
    </row>
    <row r="26" customFormat="false" ht="12.75" hidden="false" customHeight="false" outlineLevel="0" collapsed="false">
      <c r="A26" s="253"/>
    </row>
    <row r="27" customFormat="false" ht="12.75" hidden="false" customHeight="false" outlineLevel="0" collapsed="false">
      <c r="A27" s="253"/>
    </row>
    <row r="28" customFormat="false" ht="12.75" hidden="false" customHeight="false" outlineLevel="0" collapsed="false">
      <c r="A28" s="253"/>
    </row>
    <row r="29" customFormat="false" ht="12.75" hidden="false" customHeight="false" outlineLevel="0" collapsed="false">
      <c r="A29" s="253"/>
    </row>
    <row r="30" customFormat="false" ht="12.75" hidden="false" customHeight="false" outlineLevel="0" collapsed="false">
      <c r="A30" s="253"/>
    </row>
    <row r="31" customFormat="false" ht="12.75" hidden="false" customHeight="false" outlineLevel="0" collapsed="false">
      <c r="A31" s="253"/>
    </row>
    <row r="32" customFormat="false" ht="12.75" hidden="false" customHeight="false" outlineLevel="0" collapsed="false">
      <c r="A32" s="253"/>
    </row>
    <row r="33" customFormat="false" ht="12.75" hidden="false" customHeight="false" outlineLevel="0" collapsed="false">
      <c r="A33" s="253"/>
    </row>
    <row r="34" customFormat="false" ht="12.75" hidden="false" customHeight="false" outlineLevel="0" collapsed="false">
      <c r="A34" s="253"/>
    </row>
    <row r="35" customFormat="false" ht="12.75" hidden="false" customHeight="false" outlineLevel="0" collapsed="false">
      <c r="A35" s="253"/>
    </row>
    <row r="36" customFormat="false" ht="12.75" hidden="false" customHeight="false" outlineLevel="0" collapsed="false">
      <c r="A36" s="253"/>
    </row>
    <row r="37" customFormat="false" ht="12.75" hidden="false" customHeight="false" outlineLevel="0" collapsed="false">
      <c r="A37" s="253"/>
    </row>
    <row r="38" customFormat="false" ht="12.75" hidden="false" customHeight="false" outlineLevel="0" collapsed="false">
      <c r="A38" s="253"/>
    </row>
    <row r="39" customFormat="false" ht="12.75" hidden="false" customHeight="false" outlineLevel="0" collapsed="false">
      <c r="A39" s="253"/>
    </row>
    <row r="40" customFormat="false" ht="12.75" hidden="false" customHeight="false" outlineLevel="0" collapsed="false">
      <c r="A40" s="253"/>
    </row>
    <row r="41" customFormat="false" ht="12.75" hidden="false" customHeight="false" outlineLevel="0" collapsed="false">
      <c r="A41" s="253"/>
    </row>
    <row r="42" customFormat="false" ht="12.75" hidden="false" customHeight="false" outlineLevel="0" collapsed="false">
      <c r="A42" s="253"/>
    </row>
    <row r="43" customFormat="false" ht="12.75" hidden="false" customHeight="false" outlineLevel="0" collapsed="false">
      <c r="A43" s="253"/>
    </row>
    <row r="44" customFormat="false" ht="12.75" hidden="false" customHeight="false" outlineLevel="0" collapsed="false">
      <c r="A44" s="253"/>
    </row>
    <row r="45" customFormat="false" ht="12.75" hidden="false" customHeight="false" outlineLevel="0" collapsed="false">
      <c r="A45" s="253"/>
    </row>
    <row r="46" customFormat="false" ht="12.75" hidden="false" customHeight="false" outlineLevel="0" collapsed="false">
      <c r="A46" s="253"/>
    </row>
    <row r="47" customFormat="false" ht="12.75" hidden="false" customHeight="false" outlineLevel="0" collapsed="false">
      <c r="A47" s="253"/>
    </row>
    <row r="48" customFormat="false" ht="12.75" hidden="false" customHeight="false" outlineLevel="0" collapsed="false">
      <c r="A48" s="253"/>
    </row>
    <row r="49" customFormat="false" ht="12.75" hidden="false" customHeight="false" outlineLevel="0" collapsed="false">
      <c r="A49" s="253"/>
    </row>
    <row r="50" customFormat="false" ht="12.75" hidden="false" customHeight="false" outlineLevel="0" collapsed="false">
      <c r="A50" s="253"/>
    </row>
    <row r="51" customFormat="false" ht="12.75" hidden="false" customHeight="false" outlineLevel="0" collapsed="false">
      <c r="A51" s="253"/>
    </row>
    <row r="52" customFormat="false" ht="12.75" hidden="false" customHeight="false" outlineLevel="0" collapsed="false">
      <c r="A52" s="253"/>
    </row>
    <row r="53" customFormat="false" ht="12.75" hidden="false" customHeight="false" outlineLevel="0" collapsed="false">
      <c r="A53" s="253"/>
    </row>
    <row r="54" customFormat="false" ht="12.75" hidden="false" customHeight="false" outlineLevel="0" collapsed="false">
      <c r="A54" s="253"/>
    </row>
    <row r="55" customFormat="false" ht="12.75" hidden="false" customHeight="false" outlineLevel="0" collapsed="false">
      <c r="A55" s="253"/>
    </row>
    <row r="56" customFormat="false" ht="12.75" hidden="false" customHeight="false" outlineLevel="0" collapsed="false">
      <c r="A56" s="253"/>
    </row>
    <row r="57" customFormat="false" ht="12.75" hidden="false" customHeight="false" outlineLevel="0" collapsed="false">
      <c r="A57" s="253"/>
    </row>
    <row r="58" customFormat="false" ht="12.75" hidden="false" customHeight="false" outlineLevel="0" collapsed="false">
      <c r="A58" s="253"/>
    </row>
    <row r="59" customFormat="false" ht="12.75" hidden="false" customHeight="false" outlineLevel="0" collapsed="false">
      <c r="A59" s="253"/>
    </row>
    <row r="60" customFormat="false" ht="12.75" hidden="false" customHeight="false" outlineLevel="0" collapsed="false">
      <c r="A60" s="253"/>
    </row>
    <row r="61" customFormat="false" ht="12.75" hidden="false" customHeight="false" outlineLevel="0" collapsed="false">
      <c r="A61" s="253"/>
    </row>
    <row r="62" customFormat="false" ht="12.75" hidden="false" customHeight="false" outlineLevel="0" collapsed="false">
      <c r="A62" s="253"/>
    </row>
    <row r="63" customFormat="false" ht="12.75" hidden="false" customHeight="false" outlineLevel="0" collapsed="false">
      <c r="A63" s="253"/>
    </row>
    <row r="64" customFormat="false" ht="12.75" hidden="false" customHeight="false" outlineLevel="0" collapsed="false">
      <c r="A64" s="253"/>
    </row>
    <row r="65" customFormat="false" ht="12.75" hidden="false" customHeight="false" outlineLevel="0" collapsed="false">
      <c r="A65" s="253"/>
    </row>
    <row r="66" customFormat="false" ht="12.75" hidden="false" customHeight="false" outlineLevel="0" collapsed="false">
      <c r="A66" s="253"/>
    </row>
    <row r="67" customFormat="false" ht="12.75" hidden="false" customHeight="false" outlineLevel="0" collapsed="false">
      <c r="A67" s="253"/>
    </row>
    <row r="68" customFormat="false" ht="12.75" hidden="false" customHeight="false" outlineLevel="0" collapsed="false">
      <c r="A68" s="253"/>
    </row>
    <row r="69" customFormat="false" ht="12.75" hidden="false" customHeight="false" outlineLevel="0" collapsed="false">
      <c r="A69" s="253"/>
    </row>
    <row r="70" customFormat="false" ht="12.75" hidden="false" customHeight="false" outlineLevel="0" collapsed="false">
      <c r="A70" s="253"/>
    </row>
    <row r="71" customFormat="false" ht="12.75" hidden="false" customHeight="false" outlineLevel="0" collapsed="false">
      <c r="A71" s="253"/>
    </row>
    <row r="72" customFormat="false" ht="12.75" hidden="false" customHeight="false" outlineLevel="0" collapsed="false">
      <c r="A72" s="253"/>
    </row>
    <row r="73" customFormat="false" ht="12.75" hidden="false" customHeight="false" outlineLevel="0" collapsed="false">
      <c r="A73" s="253"/>
    </row>
    <row r="74" customFormat="false" ht="12.75" hidden="false" customHeight="false" outlineLevel="0" collapsed="false">
      <c r="A74" s="253"/>
    </row>
    <row r="75" customFormat="false" ht="12.75" hidden="false" customHeight="false" outlineLevel="0" collapsed="false">
      <c r="A75" s="253"/>
    </row>
    <row r="76" customFormat="false" ht="12.75" hidden="false" customHeight="false" outlineLevel="0" collapsed="false">
      <c r="A76" s="253"/>
    </row>
    <row r="77" customFormat="false" ht="12.75" hidden="false" customHeight="false" outlineLevel="0" collapsed="false">
      <c r="A77" s="253"/>
    </row>
    <row r="78" customFormat="false" ht="12.75" hidden="false" customHeight="false" outlineLevel="0" collapsed="false">
      <c r="A78" s="253"/>
    </row>
    <row r="79" customFormat="false" ht="12.75" hidden="false" customHeight="false" outlineLevel="0" collapsed="false">
      <c r="A79" s="253"/>
    </row>
    <row r="80" customFormat="false" ht="12.75" hidden="false" customHeight="false" outlineLevel="0" collapsed="false">
      <c r="A80" s="253"/>
    </row>
    <row r="81" customFormat="false" ht="12.75" hidden="false" customHeight="false" outlineLevel="0" collapsed="false">
      <c r="A81" s="253"/>
    </row>
    <row r="82" customFormat="false" ht="12.75" hidden="false" customHeight="false" outlineLevel="0" collapsed="false">
      <c r="A82" s="253"/>
    </row>
    <row r="83" customFormat="false" ht="12.75" hidden="false" customHeight="false" outlineLevel="0" collapsed="false">
      <c r="A83" s="25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4" width="9.12"/>
    <col collapsed="false" customWidth="false" hidden="false" outlineLevel="0" max="2" min="2" style="264" width="8.99"/>
    <col collapsed="false" customWidth="true" hidden="false" outlineLevel="0" max="3" min="3" style="264" width="3.62"/>
    <col collapsed="false" customWidth="true" hidden="false" outlineLevel="0" max="4" min="4" style="264" width="6.62"/>
    <col collapsed="false" customWidth="true" hidden="false" outlineLevel="0" max="5" min="5" style="264" width="3.62"/>
    <col collapsed="false" customWidth="true" hidden="false" outlineLevel="0" max="6" min="6" style="264" width="8.11"/>
    <col collapsed="false" customWidth="true" hidden="false" outlineLevel="0" max="7" min="7" style="264" width="3.62"/>
    <col collapsed="false" customWidth="true" hidden="false" outlineLevel="0" max="8" min="8" style="264" width="6.62"/>
    <col collapsed="false" customWidth="true" hidden="false" outlineLevel="0" max="9" min="9" style="264" width="3.62"/>
    <col collapsed="false" customWidth="true" hidden="false" outlineLevel="0" max="10" min="10" style="264" width="9.62"/>
    <col collapsed="false" customWidth="true" hidden="false" outlineLevel="0" max="11" min="11" style="264" width="3.62"/>
    <col collapsed="false" customWidth="true" hidden="false" outlineLevel="0" max="12" min="12" style="264" width="5.87"/>
    <col collapsed="false" customWidth="true" hidden="false" outlineLevel="0" max="13" min="13" style="264" width="3.62"/>
    <col collapsed="false" customWidth="true" hidden="false" outlineLevel="0" max="14" min="14" style="253" width="8.62"/>
    <col collapsed="false" customWidth="true" hidden="false" outlineLevel="0" max="15" min="15" style="264" width="3.62"/>
    <col collapsed="false" customWidth="true" hidden="false" outlineLevel="0" max="16" min="16" style="253" width="8.87"/>
    <col collapsed="false" customWidth="true" hidden="false" outlineLevel="0" max="17" min="17" style="264" width="3.62"/>
    <col collapsed="false" customWidth="true" hidden="false" outlineLevel="0" max="21" min="18" style="0" width="8.9"/>
    <col collapsed="false" customWidth="false" hidden="false" outlineLevel="0" max="257" min="22" style="253" width="8.99"/>
  </cols>
  <sheetData>
    <row r="1" customFormat="false" ht="51" hidden="false" customHeight="true" outlineLevel="0" collapsed="false">
      <c r="A1" s="265" t="s">
        <v>29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s="269" customFormat="true" ht="42.75" hidden="false" customHeight="true" outlineLevel="0" collapsed="false">
      <c r="A2" s="266"/>
      <c r="B2" s="267" t="s">
        <v>297</v>
      </c>
      <c r="C2" s="267"/>
      <c r="D2" s="267"/>
      <c r="E2" s="267"/>
      <c r="F2" s="267" t="s">
        <v>298</v>
      </c>
      <c r="G2" s="267"/>
      <c r="H2" s="267"/>
      <c r="I2" s="267"/>
      <c r="J2" s="267" t="s">
        <v>299</v>
      </c>
      <c r="K2" s="267"/>
      <c r="L2" s="267"/>
      <c r="M2" s="267"/>
      <c r="N2" s="268" t="s">
        <v>300</v>
      </c>
      <c r="O2" s="268"/>
      <c r="P2" s="268"/>
      <c r="Q2" s="268"/>
    </row>
    <row r="3" s="269" customFormat="true" ht="36.75" hidden="false" customHeight="true" outlineLevel="0" collapsed="false">
      <c r="A3" s="266"/>
      <c r="B3" s="270" t="s">
        <v>301</v>
      </c>
      <c r="C3" s="270" t="s">
        <v>302</v>
      </c>
      <c r="D3" s="270" t="s">
        <v>303</v>
      </c>
      <c r="E3" s="270" t="s">
        <v>302</v>
      </c>
      <c r="F3" s="270" t="s">
        <v>301</v>
      </c>
      <c r="G3" s="270" t="s">
        <v>302</v>
      </c>
      <c r="H3" s="270" t="s">
        <v>303</v>
      </c>
      <c r="I3" s="270" t="s">
        <v>302</v>
      </c>
      <c r="J3" s="270" t="s">
        <v>301</v>
      </c>
      <c r="K3" s="270" t="s">
        <v>302</v>
      </c>
      <c r="L3" s="270" t="s">
        <v>303</v>
      </c>
      <c r="M3" s="270" t="s">
        <v>302</v>
      </c>
      <c r="N3" s="270" t="s">
        <v>301</v>
      </c>
      <c r="O3" s="270" t="s">
        <v>302</v>
      </c>
      <c r="P3" s="256" t="s">
        <v>304</v>
      </c>
      <c r="Q3" s="271" t="s">
        <v>302</v>
      </c>
    </row>
    <row r="4" s="279" customFormat="true" ht="23.1" hidden="false" customHeight="true" outlineLevel="0" collapsed="false">
      <c r="A4" s="272" t="s">
        <v>305</v>
      </c>
      <c r="B4" s="273" t="n">
        <v>1860.8195</v>
      </c>
      <c r="C4" s="274" t="s">
        <v>150</v>
      </c>
      <c r="D4" s="275" t="n">
        <v>7.8</v>
      </c>
      <c r="E4" s="276" t="s">
        <v>150</v>
      </c>
      <c r="F4" s="277" t="n">
        <v>455.342644</v>
      </c>
      <c r="G4" s="276" t="s">
        <v>150</v>
      </c>
      <c r="H4" s="273" t="n">
        <v>4.4</v>
      </c>
      <c r="I4" s="276" t="s">
        <v>150</v>
      </c>
      <c r="J4" s="273" t="n">
        <v>845.77857</v>
      </c>
      <c r="K4" s="276" t="s">
        <v>150</v>
      </c>
      <c r="L4" s="275" t="n">
        <v>7.5</v>
      </c>
      <c r="M4" s="276" t="s">
        <v>150</v>
      </c>
      <c r="N4" s="273" t="n">
        <v>98.7</v>
      </c>
      <c r="O4" s="276" t="s">
        <v>150</v>
      </c>
      <c r="P4" s="273" t="n">
        <v>0.23</v>
      </c>
      <c r="Q4" s="278" t="s">
        <v>150</v>
      </c>
    </row>
    <row r="5" customFormat="false" ht="23.1" hidden="false" customHeight="true" outlineLevel="0" collapsed="false">
      <c r="A5" s="272" t="s">
        <v>306</v>
      </c>
      <c r="B5" s="273" t="n">
        <v>246.922458</v>
      </c>
      <c r="C5" s="276" t="n">
        <f aca="false">RANK(B5,B$5:B$16)</f>
        <v>2</v>
      </c>
      <c r="D5" s="275" t="n">
        <v>7</v>
      </c>
      <c r="E5" s="276" t="n">
        <f aca="false">RANK(D5,D$5:D$16)</f>
        <v>11</v>
      </c>
      <c r="F5" s="277" t="n">
        <v>6.832961</v>
      </c>
      <c r="G5" s="280" t="n">
        <v>12</v>
      </c>
      <c r="H5" s="273" t="n">
        <v>1.94</v>
      </c>
      <c r="I5" s="276" t="n">
        <v>12</v>
      </c>
      <c r="J5" s="273" t="n">
        <v>51.73592</v>
      </c>
      <c r="K5" s="281" t="n">
        <v>6</v>
      </c>
      <c r="L5" s="275" t="n">
        <v>7.49947368421053</v>
      </c>
      <c r="M5" s="281" t="n">
        <v>6</v>
      </c>
      <c r="N5" s="273" t="n">
        <v>99.32</v>
      </c>
      <c r="O5" s="281" t="n">
        <v>3</v>
      </c>
      <c r="P5" s="273" t="n">
        <v>0.23</v>
      </c>
      <c r="Q5" s="282" t="n">
        <v>4</v>
      </c>
    </row>
    <row r="6" customFormat="false" ht="23.1" hidden="false" customHeight="true" outlineLevel="0" collapsed="false">
      <c r="A6" s="272" t="s">
        <v>307</v>
      </c>
      <c r="B6" s="273" t="n">
        <v>131.753003</v>
      </c>
      <c r="C6" s="276" t="n">
        <f aca="false">RANK(B6,B$5:B$16)</f>
        <v>6</v>
      </c>
      <c r="D6" s="275" t="n">
        <v>7.4</v>
      </c>
      <c r="E6" s="276" t="n">
        <f aca="false">RANK(D6,D$5:D$16)</f>
        <v>9</v>
      </c>
      <c r="F6" s="277" t="n">
        <v>21.272723</v>
      </c>
      <c r="G6" s="280" t="n">
        <v>11</v>
      </c>
      <c r="H6" s="273" t="n">
        <v>3.11</v>
      </c>
      <c r="I6" s="276" t="n">
        <v>11</v>
      </c>
      <c r="J6" s="273" t="n">
        <v>76.23875</v>
      </c>
      <c r="K6" s="281" t="n">
        <v>4</v>
      </c>
      <c r="L6" s="275" t="n">
        <v>7.21315789473684</v>
      </c>
      <c r="M6" s="281" t="n">
        <v>8</v>
      </c>
      <c r="N6" s="273" t="n">
        <v>99.82</v>
      </c>
      <c r="O6" s="281" t="n">
        <v>2</v>
      </c>
      <c r="P6" s="273" t="n">
        <v>0.04</v>
      </c>
      <c r="Q6" s="282" t="n">
        <v>6</v>
      </c>
    </row>
    <row r="7" customFormat="false" ht="23.1" hidden="false" customHeight="true" outlineLevel="0" collapsed="false">
      <c r="A7" s="272" t="s">
        <v>308</v>
      </c>
      <c r="B7" s="273" t="n">
        <v>337.236864</v>
      </c>
      <c r="C7" s="276" t="n">
        <f aca="false">RANK(B7,B$5:B$16)</f>
        <v>1</v>
      </c>
      <c r="D7" s="275" t="n">
        <v>8</v>
      </c>
      <c r="E7" s="276" t="n">
        <f aca="false">RANK(D7,D$5:D$16)</f>
        <v>6</v>
      </c>
      <c r="F7" s="277" t="n">
        <v>50.11889</v>
      </c>
      <c r="G7" s="280" t="n">
        <v>3</v>
      </c>
      <c r="H7" s="273" t="n">
        <v>5.33</v>
      </c>
      <c r="I7" s="276" t="n">
        <v>3</v>
      </c>
      <c r="J7" s="273" t="n">
        <v>191.33327</v>
      </c>
      <c r="K7" s="281" t="n">
        <v>1</v>
      </c>
      <c r="L7" s="275" t="n">
        <v>7.64263157894737</v>
      </c>
      <c r="M7" s="281" t="n">
        <v>5</v>
      </c>
      <c r="N7" s="273" t="n">
        <v>98.22</v>
      </c>
      <c r="O7" s="281" t="n">
        <v>10</v>
      </c>
      <c r="P7" s="273" t="n">
        <v>0.03</v>
      </c>
      <c r="Q7" s="282" t="n">
        <v>8</v>
      </c>
    </row>
    <row r="8" customFormat="false" ht="23.1" hidden="false" customHeight="true" outlineLevel="0" collapsed="false">
      <c r="A8" s="272" t="s">
        <v>309</v>
      </c>
      <c r="B8" s="273" t="n">
        <v>64.52657</v>
      </c>
      <c r="C8" s="276" t="n">
        <f aca="false">RANK(B8,B$5:B$16)</f>
        <v>12</v>
      </c>
      <c r="D8" s="275" t="n">
        <v>8.9</v>
      </c>
      <c r="E8" s="276" t="n">
        <f aca="false">RANK(D8,D$5:D$16)</f>
        <v>2</v>
      </c>
      <c r="F8" s="277" t="n">
        <v>26.168915</v>
      </c>
      <c r="G8" s="280" t="n">
        <v>10</v>
      </c>
      <c r="H8" s="273" t="n">
        <v>6.07</v>
      </c>
      <c r="I8" s="276" t="n">
        <v>1</v>
      </c>
      <c r="J8" s="273" t="n">
        <v>28.98529</v>
      </c>
      <c r="K8" s="281" t="n">
        <v>11</v>
      </c>
      <c r="L8" s="275" t="n">
        <v>7.35631578947369</v>
      </c>
      <c r="M8" s="281" t="n">
        <v>7</v>
      </c>
      <c r="N8" s="273" t="n">
        <v>98.33</v>
      </c>
      <c r="O8" s="281" t="n">
        <v>8</v>
      </c>
      <c r="P8" s="273" t="n">
        <v>-0.11</v>
      </c>
      <c r="Q8" s="282" t="n">
        <v>9</v>
      </c>
    </row>
    <row r="9" customFormat="false" ht="23.1" hidden="false" customHeight="true" outlineLevel="0" collapsed="false">
      <c r="A9" s="272" t="s">
        <v>310</v>
      </c>
      <c r="B9" s="273" t="n">
        <v>89.017156</v>
      </c>
      <c r="C9" s="276" t="n">
        <f aca="false">RANK(B9,B$5:B$16)</f>
        <v>10</v>
      </c>
      <c r="D9" s="275" t="n">
        <v>9</v>
      </c>
      <c r="E9" s="276" t="n">
        <f aca="false">RANK(D9,D$5:D$16)</f>
        <v>1</v>
      </c>
      <c r="F9" s="277" t="n">
        <v>28.080561</v>
      </c>
      <c r="G9" s="280" t="n">
        <v>8</v>
      </c>
      <c r="H9" s="273" t="n">
        <v>5.99</v>
      </c>
      <c r="I9" s="276" t="n">
        <v>2</v>
      </c>
      <c r="J9" s="273" t="n">
        <v>31.88079</v>
      </c>
      <c r="K9" s="281" t="n">
        <v>9</v>
      </c>
      <c r="L9" s="275" t="n">
        <v>7.07</v>
      </c>
      <c r="M9" s="281" t="n">
        <v>9</v>
      </c>
      <c r="N9" s="273" t="n">
        <v>98.65</v>
      </c>
      <c r="O9" s="281" t="n">
        <v>7</v>
      </c>
      <c r="P9" s="273" t="n">
        <v>-0.16</v>
      </c>
      <c r="Q9" s="282" t="n">
        <v>10</v>
      </c>
    </row>
    <row r="10" customFormat="false" ht="23.1" hidden="false" customHeight="true" outlineLevel="0" collapsed="false">
      <c r="A10" s="272" t="s">
        <v>311</v>
      </c>
      <c r="B10" s="273" t="n">
        <v>118.700973</v>
      </c>
      <c r="C10" s="276" t="n">
        <f aca="false">RANK(B10,B$5:B$16)</f>
        <v>7</v>
      </c>
      <c r="D10" s="275" t="n">
        <v>8.4</v>
      </c>
      <c r="E10" s="276" t="n">
        <f aca="false">RANK(D10,D$5:D$16)</f>
        <v>4</v>
      </c>
      <c r="F10" s="277" t="n">
        <v>47.792689</v>
      </c>
      <c r="G10" s="280" t="n">
        <v>5</v>
      </c>
      <c r="H10" s="273" t="n">
        <v>4.23</v>
      </c>
      <c r="I10" s="276" t="n">
        <v>8</v>
      </c>
      <c r="J10" s="273" t="n">
        <v>33.87428</v>
      </c>
      <c r="K10" s="281" t="n">
        <v>8</v>
      </c>
      <c r="L10" s="275" t="n">
        <v>8.07210526315789</v>
      </c>
      <c r="M10" s="281" t="n">
        <v>2</v>
      </c>
      <c r="N10" s="273" t="n">
        <v>98.09</v>
      </c>
      <c r="O10" s="281" t="n">
        <v>11</v>
      </c>
      <c r="P10" s="273" t="n">
        <v>-0.31</v>
      </c>
      <c r="Q10" s="282" t="n">
        <v>11</v>
      </c>
    </row>
    <row r="11" customFormat="false" ht="23.1" hidden="false" customHeight="true" outlineLevel="0" collapsed="false">
      <c r="A11" s="272" t="s">
        <v>312</v>
      </c>
      <c r="B11" s="273" t="n">
        <v>174.51949</v>
      </c>
      <c r="C11" s="276" t="n">
        <f aca="false">RANK(B11,B$5:B$16)</f>
        <v>5</v>
      </c>
      <c r="D11" s="275" t="n">
        <v>8.6</v>
      </c>
      <c r="E11" s="276" t="n">
        <f aca="false">RANK(D11,D$5:D$16)</f>
        <v>3</v>
      </c>
      <c r="F11" s="277" t="n">
        <v>54.79063</v>
      </c>
      <c r="G11" s="280" t="n">
        <v>2</v>
      </c>
      <c r="H11" s="273" t="n">
        <v>3.59</v>
      </c>
      <c r="I11" s="276" t="n">
        <v>10</v>
      </c>
      <c r="J11" s="273" t="n">
        <v>100.92474</v>
      </c>
      <c r="K11" s="281" t="n">
        <v>3</v>
      </c>
      <c r="L11" s="275" t="n">
        <v>7.78578947368421</v>
      </c>
      <c r="M11" s="281" t="n">
        <v>4</v>
      </c>
      <c r="N11" s="273" t="n">
        <v>97.76</v>
      </c>
      <c r="O11" s="281" t="n">
        <v>12</v>
      </c>
      <c r="P11" s="273" t="n">
        <v>-0.62</v>
      </c>
      <c r="Q11" s="282" t="n">
        <v>12</v>
      </c>
    </row>
    <row r="12" customFormat="false" ht="23.1" hidden="false" customHeight="true" outlineLevel="0" collapsed="false">
      <c r="A12" s="272" t="s">
        <v>313</v>
      </c>
      <c r="B12" s="273" t="n">
        <v>205.77939</v>
      </c>
      <c r="C12" s="276" t="n">
        <f aca="false">RANK(B12,B$5:B$16)</f>
        <v>4</v>
      </c>
      <c r="D12" s="275" t="n">
        <v>7.9</v>
      </c>
      <c r="E12" s="276" t="n">
        <f aca="false">RANK(D12,D$5:D$16)</f>
        <v>7</v>
      </c>
      <c r="F12" s="277" t="n">
        <v>83.035525</v>
      </c>
      <c r="G12" s="280" t="n">
        <v>1</v>
      </c>
      <c r="H12" s="273" t="n">
        <v>3.78</v>
      </c>
      <c r="I12" s="276" t="n">
        <v>9</v>
      </c>
      <c r="J12" s="273" t="n">
        <v>65.49521</v>
      </c>
      <c r="K12" s="281" t="n">
        <v>5</v>
      </c>
      <c r="L12" s="275" t="n">
        <v>8.21526315789474</v>
      </c>
      <c r="M12" s="281" t="n">
        <v>1</v>
      </c>
      <c r="N12" s="273" t="n">
        <v>98.25</v>
      </c>
      <c r="O12" s="281" t="n">
        <v>9</v>
      </c>
      <c r="P12" s="273" t="n">
        <v>2.65</v>
      </c>
      <c r="Q12" s="282" t="n">
        <v>1</v>
      </c>
    </row>
    <row r="13" customFormat="false" ht="23.1" hidden="false" customHeight="true" outlineLevel="0" collapsed="false">
      <c r="A13" s="272" t="s">
        <v>314</v>
      </c>
      <c r="B13" s="273" t="n">
        <v>205.896631</v>
      </c>
      <c r="C13" s="276" t="n">
        <f aca="false">RANK(B13,B$5:B$16)</f>
        <v>3</v>
      </c>
      <c r="D13" s="275" t="n">
        <v>7.2</v>
      </c>
      <c r="E13" s="276" t="n">
        <f aca="false">RANK(D13,D$5:D$16)</f>
        <v>10</v>
      </c>
      <c r="F13" s="277" t="n">
        <v>49.36358</v>
      </c>
      <c r="G13" s="280" t="n">
        <v>4</v>
      </c>
      <c r="H13" s="273" t="n">
        <v>4.5</v>
      </c>
      <c r="I13" s="276" t="n">
        <v>6</v>
      </c>
      <c r="J13" s="273" t="n">
        <v>131.62744</v>
      </c>
      <c r="K13" s="281" t="n">
        <v>2</v>
      </c>
      <c r="L13" s="275" t="n">
        <v>7.92894736842105</v>
      </c>
      <c r="M13" s="281" t="n">
        <v>3</v>
      </c>
      <c r="N13" s="273" t="n">
        <v>98.91</v>
      </c>
      <c r="O13" s="281" t="n">
        <v>5</v>
      </c>
      <c r="P13" s="273" t="n">
        <v>0.06</v>
      </c>
      <c r="Q13" s="282" t="n">
        <v>5</v>
      </c>
    </row>
    <row r="14" customFormat="false" ht="23.1" hidden="false" customHeight="true" outlineLevel="0" collapsed="false">
      <c r="A14" s="272" t="s">
        <v>315</v>
      </c>
      <c r="B14" s="273" t="n">
        <v>108.638158</v>
      </c>
      <c r="C14" s="276" t="n">
        <f aca="false">RANK(B14,B$5:B$16)</f>
        <v>8</v>
      </c>
      <c r="D14" s="275" t="n">
        <v>6.7</v>
      </c>
      <c r="E14" s="276" t="n">
        <f aca="false">RANK(D14,D$5:D$16)</f>
        <v>12</v>
      </c>
      <c r="F14" s="277" t="n">
        <v>30.669906</v>
      </c>
      <c r="G14" s="280" t="n">
        <v>6</v>
      </c>
      <c r="H14" s="273" t="n">
        <v>4.39</v>
      </c>
      <c r="I14" s="276" t="n">
        <v>7</v>
      </c>
      <c r="J14" s="273" t="n">
        <v>50.09056</v>
      </c>
      <c r="K14" s="281" t="n">
        <v>7</v>
      </c>
      <c r="L14" s="275" t="n">
        <v>6.64052631578948</v>
      </c>
      <c r="M14" s="281" t="n">
        <v>12</v>
      </c>
      <c r="N14" s="273" t="n">
        <v>98.81</v>
      </c>
      <c r="O14" s="281" t="n">
        <v>6</v>
      </c>
      <c r="P14" s="273" t="n">
        <v>0.66</v>
      </c>
      <c r="Q14" s="282" t="n">
        <v>2</v>
      </c>
    </row>
    <row r="15" customFormat="false" ht="23.1" hidden="false" customHeight="true" outlineLevel="0" collapsed="false">
      <c r="A15" s="272" t="s">
        <v>316</v>
      </c>
      <c r="B15" s="273" t="n">
        <v>90.274362</v>
      </c>
      <c r="C15" s="276" t="n">
        <f aca="false">RANK(B15,B$5:B$16)</f>
        <v>9</v>
      </c>
      <c r="D15" s="275" t="n">
        <v>7.8</v>
      </c>
      <c r="E15" s="276" t="n">
        <f aca="false">RANK(D15,D$5:D$16)</f>
        <v>8</v>
      </c>
      <c r="F15" s="277" t="n">
        <v>26.829423</v>
      </c>
      <c r="G15" s="280" t="n">
        <v>9</v>
      </c>
      <c r="H15" s="273" t="n">
        <v>5.02</v>
      </c>
      <c r="I15" s="276" t="n">
        <v>5</v>
      </c>
      <c r="J15" s="273" t="n">
        <v>23.08842</v>
      </c>
      <c r="K15" s="281" t="n">
        <v>12</v>
      </c>
      <c r="L15" s="275" t="n">
        <v>6.8</v>
      </c>
      <c r="M15" s="281" t="n">
        <v>10</v>
      </c>
      <c r="N15" s="273" t="n">
        <v>99.11</v>
      </c>
      <c r="O15" s="281" t="n">
        <v>4</v>
      </c>
      <c r="P15" s="273" t="n">
        <v>0.33</v>
      </c>
      <c r="Q15" s="282" t="n">
        <v>3</v>
      </c>
    </row>
    <row r="16" s="291" customFormat="true" ht="23.1" hidden="false" customHeight="true" outlineLevel="0" collapsed="false">
      <c r="A16" s="283" t="s">
        <v>317</v>
      </c>
      <c r="B16" s="284" t="n">
        <v>87.554411</v>
      </c>
      <c r="C16" s="276" t="n">
        <f aca="false">RANK(B16,B$5:B$16)</f>
        <v>11</v>
      </c>
      <c r="D16" s="285" t="n">
        <v>8.2</v>
      </c>
      <c r="E16" s="276" t="n">
        <f aca="false">RANK(D16,D$5:D$16)</f>
        <v>5</v>
      </c>
      <c r="F16" s="286" t="n">
        <v>30.386839</v>
      </c>
      <c r="G16" s="287" t="n">
        <v>7</v>
      </c>
      <c r="H16" s="284" t="n">
        <v>5.08</v>
      </c>
      <c r="I16" s="288" t="n">
        <v>4</v>
      </c>
      <c r="J16" s="284" t="n">
        <v>30.79253</v>
      </c>
      <c r="K16" s="289" t="n">
        <v>10</v>
      </c>
      <c r="L16" s="285" t="n">
        <v>6.8</v>
      </c>
      <c r="M16" s="289" t="n">
        <v>10</v>
      </c>
      <c r="N16" s="284" t="n">
        <v>100.24</v>
      </c>
      <c r="O16" s="289" t="n">
        <v>1</v>
      </c>
      <c r="P16" s="284" t="n">
        <v>0.04</v>
      </c>
      <c r="Q16" s="290" t="n">
        <v>6</v>
      </c>
    </row>
    <row r="17" customFormat="false" ht="22.5" hidden="false" customHeight="tru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N17" s="293"/>
      <c r="O17" s="294"/>
      <c r="P17" s="293"/>
      <c r="Q17" s="294"/>
    </row>
    <row r="18" customFormat="false" ht="18.75" hidden="false" customHeight="tru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  <c r="J18" s="295"/>
      <c r="K18" s="295" t="n">
        <v>25</v>
      </c>
      <c r="L18" s="295"/>
    </row>
  </sheetData>
  <mergeCells count="7">
    <mergeCell ref="A1:Q1"/>
    <mergeCell ref="A2:A3"/>
    <mergeCell ref="B2:E2"/>
    <mergeCell ref="F2:I2"/>
    <mergeCell ref="J2:M2"/>
    <mergeCell ref="N2:Q2"/>
    <mergeCell ref="A17:L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6" width="6.99"/>
    <col collapsed="false" customWidth="true" hidden="true" outlineLevel="0" max="2" min="2" style="264" width="9.5"/>
    <col collapsed="false" customWidth="true" hidden="true" outlineLevel="0" max="3" min="3" style="264" width="3.12"/>
    <col collapsed="false" customWidth="true" hidden="true" outlineLevel="0" max="4" min="4" style="264" width="7.62"/>
    <col collapsed="false" customWidth="true" hidden="true" outlineLevel="0" max="5" min="5" style="264" width="3.99"/>
    <col collapsed="false" customWidth="true" hidden="false" outlineLevel="0" max="6" min="6" style="253" width="7.87"/>
    <col collapsed="false" customWidth="true" hidden="false" outlineLevel="0" max="7" min="7" style="253" width="4.37"/>
    <col collapsed="false" customWidth="true" hidden="false" outlineLevel="0" max="8" min="8" style="253" width="9.99"/>
    <col collapsed="false" customWidth="true" hidden="false" outlineLevel="0" max="9" min="9" style="253" width="3.87"/>
    <col collapsed="false" customWidth="true" hidden="false" outlineLevel="0" max="10" min="10" style="297" width="7.99"/>
    <col collapsed="false" customWidth="true" hidden="false" outlineLevel="0" max="11" min="11" style="264" width="4.37"/>
    <col collapsed="false" customWidth="true" hidden="false" outlineLevel="0" max="12" min="12" style="297" width="6.62"/>
    <col collapsed="false" customWidth="true" hidden="false" outlineLevel="0" max="13" min="13" style="264" width="3.99"/>
    <col collapsed="false" customWidth="true" hidden="false" outlineLevel="0" max="14" min="14" style="264" width="9.5"/>
    <col collapsed="false" customWidth="true" hidden="false" outlineLevel="0" max="15" min="15" style="264" width="8.24"/>
    <col collapsed="false" customWidth="true" hidden="false" outlineLevel="0" max="16" min="16" style="297" width="7.5"/>
    <col collapsed="false" customWidth="true" hidden="false" outlineLevel="0" max="17" min="17" style="264" width="4.37"/>
    <col collapsed="false" customWidth="true" hidden="false" outlineLevel="0" max="18" min="18" style="297" width="6.62"/>
    <col collapsed="false" customWidth="true" hidden="false" outlineLevel="0" max="19" min="19" style="264" width="3.99"/>
    <col collapsed="false" customWidth="true" hidden="false" outlineLevel="0" max="20" min="20" style="253" width="9.12"/>
    <col collapsed="false" customWidth="true" hidden="false" outlineLevel="0" max="21" min="21" style="264" width="3.99"/>
    <col collapsed="false" customWidth="true" hidden="false" outlineLevel="0" max="22" min="22" style="253" width="6.87"/>
    <col collapsed="false" customWidth="true" hidden="false" outlineLevel="0" max="23" min="23" style="264" width="4.62"/>
    <col collapsed="false" customWidth="true" hidden="false" outlineLevel="0" max="24" min="24" style="0" width="8.9"/>
    <col collapsed="false" customWidth="true" hidden="false" outlineLevel="0" max="25" min="25" style="253" width="9.99"/>
    <col collapsed="false" customWidth="false" hidden="false" outlineLevel="0" max="257" min="26" style="253" width="8.99"/>
  </cols>
  <sheetData>
    <row r="1" customFormat="false" ht="54.75" hidden="false" customHeight="true" outlineLevel="0" collapsed="false">
      <c r="A1" s="298" t="s">
        <v>31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</row>
    <row r="2" s="303" customFormat="true" ht="48.75" hidden="false" customHeight="true" outlineLevel="0" collapsed="false">
      <c r="A2" s="299"/>
      <c r="B2" s="300" t="s">
        <v>319</v>
      </c>
      <c r="C2" s="300"/>
      <c r="D2" s="300"/>
      <c r="E2" s="300"/>
      <c r="F2" s="267" t="s">
        <v>320</v>
      </c>
      <c r="G2" s="267"/>
      <c r="H2" s="267"/>
      <c r="I2" s="267"/>
      <c r="J2" s="301" t="s">
        <v>321</v>
      </c>
      <c r="K2" s="301"/>
      <c r="L2" s="301"/>
      <c r="M2" s="301"/>
      <c r="N2" s="267" t="s">
        <v>322</v>
      </c>
      <c r="O2" s="267"/>
      <c r="P2" s="267" t="s">
        <v>323</v>
      </c>
      <c r="Q2" s="267"/>
      <c r="R2" s="267"/>
      <c r="S2" s="267"/>
      <c r="T2" s="302" t="s">
        <v>324</v>
      </c>
      <c r="U2" s="302"/>
      <c r="V2" s="302"/>
      <c r="W2" s="302"/>
    </row>
    <row r="3" s="303" customFormat="true" ht="36.75" hidden="false" customHeight="true" outlineLevel="0" collapsed="false">
      <c r="A3" s="299"/>
      <c r="B3" s="304" t="s">
        <v>301</v>
      </c>
      <c r="C3" s="304" t="s">
        <v>302</v>
      </c>
      <c r="D3" s="304" t="s">
        <v>303</v>
      </c>
      <c r="E3" s="304" t="s">
        <v>302</v>
      </c>
      <c r="F3" s="270" t="s">
        <v>301</v>
      </c>
      <c r="G3" s="270" t="s">
        <v>302</v>
      </c>
      <c r="H3" s="256" t="s">
        <v>304</v>
      </c>
      <c r="I3" s="270" t="s">
        <v>302</v>
      </c>
      <c r="J3" s="305" t="s">
        <v>301</v>
      </c>
      <c r="K3" s="305" t="s">
        <v>302</v>
      </c>
      <c r="L3" s="305" t="s">
        <v>325</v>
      </c>
      <c r="M3" s="305" t="s">
        <v>302</v>
      </c>
      <c r="N3" s="270" t="s">
        <v>301</v>
      </c>
      <c r="O3" s="270" t="s">
        <v>303</v>
      </c>
      <c r="P3" s="270" t="s">
        <v>301</v>
      </c>
      <c r="Q3" s="270" t="s">
        <v>302</v>
      </c>
      <c r="R3" s="270" t="s">
        <v>303</v>
      </c>
      <c r="S3" s="270" t="s">
        <v>302</v>
      </c>
      <c r="T3" s="306" t="s">
        <v>301</v>
      </c>
      <c r="U3" s="306" t="s">
        <v>302</v>
      </c>
      <c r="V3" s="306" t="s">
        <v>326</v>
      </c>
      <c r="W3" s="307" t="s">
        <v>302</v>
      </c>
    </row>
    <row r="4" s="303" customFormat="true" ht="23.1" hidden="false" customHeight="true" outlineLevel="0" collapsed="false">
      <c r="A4" s="308" t="s">
        <v>305</v>
      </c>
      <c r="B4" s="273"/>
      <c r="C4" s="309"/>
      <c r="D4" s="275"/>
      <c r="E4" s="309"/>
      <c r="F4" s="71" t="n">
        <v>350.72</v>
      </c>
      <c r="G4" s="276" t="s">
        <v>150</v>
      </c>
      <c r="H4" s="310" t="n">
        <v>38.34</v>
      </c>
      <c r="I4" s="276" t="s">
        <v>150</v>
      </c>
      <c r="J4" s="311" t="n">
        <v>97.72</v>
      </c>
      <c r="K4" s="312" t="s">
        <v>150</v>
      </c>
      <c r="L4" s="313" t="n">
        <v>-1.9</v>
      </c>
      <c r="M4" s="312" t="s">
        <v>150</v>
      </c>
      <c r="N4" s="273" t="n">
        <v>2141.7227</v>
      </c>
      <c r="O4" s="275" t="n">
        <v>12.0136314495086</v>
      </c>
      <c r="P4" s="71" t="n">
        <v>480.63391</v>
      </c>
      <c r="Q4" s="276" t="s">
        <v>150</v>
      </c>
      <c r="R4" s="314" t="n">
        <v>9.56274146667676</v>
      </c>
      <c r="S4" s="276" t="s">
        <v>150</v>
      </c>
      <c r="T4" s="71" t="n">
        <v>492.25396</v>
      </c>
      <c r="U4" s="276" t="s">
        <v>150</v>
      </c>
      <c r="V4" s="315" t="n">
        <v>10.2755659493656</v>
      </c>
      <c r="W4" s="278" t="s">
        <v>150</v>
      </c>
    </row>
    <row r="5" customFormat="false" ht="23.1" hidden="false" customHeight="true" outlineLevel="0" collapsed="false">
      <c r="A5" s="308" t="s">
        <v>306</v>
      </c>
      <c r="B5" s="273"/>
      <c r="C5" s="316"/>
      <c r="D5" s="275"/>
      <c r="E5" s="309"/>
      <c r="F5" s="71" t="n">
        <v>253.05</v>
      </c>
      <c r="G5" s="280" t="n">
        <v>12</v>
      </c>
      <c r="H5" s="310" t="n">
        <v>54.22</v>
      </c>
      <c r="I5" s="274" t="n">
        <v>2</v>
      </c>
      <c r="J5" s="317" t="n">
        <v>33.05</v>
      </c>
      <c r="K5" s="318" t="s">
        <v>150</v>
      </c>
      <c r="L5" s="319" t="n">
        <v>0</v>
      </c>
      <c r="M5" s="318" t="s">
        <v>150</v>
      </c>
      <c r="N5" s="273" t="n">
        <v>174.3107</v>
      </c>
      <c r="O5" s="275" t="n">
        <v>17.4810983639925</v>
      </c>
      <c r="P5" s="71" t="n">
        <v>74.86644</v>
      </c>
      <c r="Q5" s="280" t="n">
        <v>2</v>
      </c>
      <c r="R5" s="314" t="n">
        <v>3.18936189851907</v>
      </c>
      <c r="S5" s="274" t="n">
        <v>12</v>
      </c>
      <c r="T5" s="71" t="n">
        <v>174.45644</v>
      </c>
      <c r="U5" s="280" t="n">
        <v>1</v>
      </c>
      <c r="V5" s="315" t="n">
        <v>15.9148888557114</v>
      </c>
      <c r="W5" s="320" t="n">
        <v>7</v>
      </c>
      <c r="Y5" s="303"/>
    </row>
    <row r="6" customFormat="false" ht="23.1" hidden="false" customHeight="true" outlineLevel="0" collapsed="false">
      <c r="A6" s="308" t="s">
        <v>307</v>
      </c>
      <c r="B6" s="273"/>
      <c r="C6" s="316"/>
      <c r="D6" s="275"/>
      <c r="E6" s="309"/>
      <c r="F6" s="71" t="n">
        <v>363.27</v>
      </c>
      <c r="G6" s="280" t="n">
        <v>7</v>
      </c>
      <c r="H6" s="310" t="n">
        <v>63.55</v>
      </c>
      <c r="I6" s="274" t="n">
        <v>1</v>
      </c>
      <c r="J6" s="317"/>
      <c r="K6" s="318"/>
      <c r="L6" s="319"/>
      <c r="M6" s="318"/>
      <c r="N6" s="273" t="n">
        <v>199.2668</v>
      </c>
      <c r="O6" s="275" t="n">
        <v>16.4773667169947</v>
      </c>
      <c r="P6" s="71" t="n">
        <v>38.12568</v>
      </c>
      <c r="Q6" s="280" t="n">
        <v>6</v>
      </c>
      <c r="R6" s="314" t="n">
        <v>13.8614411378512</v>
      </c>
      <c r="S6" s="274" t="n">
        <v>2</v>
      </c>
      <c r="T6" s="71" t="n">
        <v>122.65987</v>
      </c>
      <c r="U6" s="280" t="n">
        <v>2</v>
      </c>
      <c r="V6" s="315" t="n">
        <v>8.31629096933821</v>
      </c>
      <c r="W6" s="320" t="n">
        <v>9</v>
      </c>
      <c r="Y6" s="303"/>
    </row>
    <row r="7" customFormat="false" ht="23.1" hidden="false" customHeight="true" outlineLevel="0" collapsed="false">
      <c r="A7" s="308" t="s">
        <v>308</v>
      </c>
      <c r="B7" s="273"/>
      <c r="C7" s="316"/>
      <c r="D7" s="275"/>
      <c r="E7" s="309"/>
      <c r="F7" s="71" t="n">
        <v>397.08</v>
      </c>
      <c r="G7" s="280" t="n">
        <v>4</v>
      </c>
      <c r="H7" s="310" t="n">
        <v>29.26</v>
      </c>
      <c r="I7" s="274" t="n">
        <v>7</v>
      </c>
      <c r="J7" s="311" t="n">
        <v>19.04</v>
      </c>
      <c r="K7" s="321" t="n">
        <v>1</v>
      </c>
      <c r="L7" s="313" t="n">
        <v>-4.4</v>
      </c>
      <c r="M7" s="321" t="n">
        <v>6</v>
      </c>
      <c r="N7" s="273" t="n">
        <v>284.468</v>
      </c>
      <c r="O7" s="275" t="n">
        <v>10.0079005772487</v>
      </c>
      <c r="P7" s="71" t="n">
        <v>85.79796</v>
      </c>
      <c r="Q7" s="280" t="n">
        <v>1</v>
      </c>
      <c r="R7" s="314" t="n">
        <v>11.2527271752723</v>
      </c>
      <c r="S7" s="274" t="n">
        <v>5</v>
      </c>
      <c r="T7" s="71" t="n">
        <v>29.06462</v>
      </c>
      <c r="U7" s="280" t="n">
        <v>5</v>
      </c>
      <c r="V7" s="315" t="n">
        <v>9.27908698413225</v>
      </c>
      <c r="W7" s="320" t="n">
        <v>8</v>
      </c>
      <c r="Y7" s="303"/>
    </row>
    <row r="8" customFormat="false" ht="23.1" hidden="false" customHeight="true" outlineLevel="0" collapsed="false">
      <c r="A8" s="308" t="s">
        <v>309</v>
      </c>
      <c r="B8" s="273"/>
      <c r="C8" s="316"/>
      <c r="D8" s="275"/>
      <c r="E8" s="309"/>
      <c r="F8" s="71" t="n">
        <v>500.58</v>
      </c>
      <c r="G8" s="280" t="n">
        <v>1</v>
      </c>
      <c r="H8" s="310" t="n">
        <v>23.51</v>
      </c>
      <c r="I8" s="274" t="n">
        <v>9</v>
      </c>
      <c r="J8" s="311" t="n">
        <v>2.04</v>
      </c>
      <c r="K8" s="321" t="n">
        <v>9</v>
      </c>
      <c r="L8" s="313" t="n">
        <v>-7</v>
      </c>
      <c r="M8" s="321" t="n">
        <v>7</v>
      </c>
      <c r="N8" s="273" t="n">
        <v>91.0494</v>
      </c>
      <c r="O8" s="275" t="n">
        <v>19.5762206573387</v>
      </c>
      <c r="P8" s="71" t="n">
        <v>15.42974</v>
      </c>
      <c r="Q8" s="280" t="n">
        <v>12</v>
      </c>
      <c r="R8" s="314" t="n">
        <v>5.08864297494741</v>
      </c>
      <c r="S8" s="274" t="n">
        <v>11</v>
      </c>
      <c r="T8" s="71" t="n">
        <v>5.50984</v>
      </c>
      <c r="U8" s="280" t="n">
        <v>11</v>
      </c>
      <c r="V8" s="315" t="n">
        <v>3.97945261060168</v>
      </c>
      <c r="W8" s="320" t="n">
        <v>10</v>
      </c>
      <c r="Y8" s="303"/>
    </row>
    <row r="9" customFormat="false" ht="23.1" hidden="false" customHeight="true" outlineLevel="0" collapsed="false">
      <c r="A9" s="308" t="s">
        <v>310</v>
      </c>
      <c r="B9" s="273"/>
      <c r="C9" s="316"/>
      <c r="D9" s="275"/>
      <c r="E9" s="309"/>
      <c r="F9" s="71" t="n">
        <v>352.01</v>
      </c>
      <c r="G9" s="280" t="n">
        <v>9</v>
      </c>
      <c r="H9" s="310" t="n">
        <v>24.68</v>
      </c>
      <c r="I9" s="274" t="n">
        <v>8</v>
      </c>
      <c r="J9" s="311" t="n">
        <v>4.36</v>
      </c>
      <c r="K9" s="321" t="n">
        <v>6</v>
      </c>
      <c r="L9" s="313" t="n">
        <v>-9.7</v>
      </c>
      <c r="M9" s="321" t="n">
        <v>8</v>
      </c>
      <c r="N9" s="273" t="n">
        <v>98.8259</v>
      </c>
      <c r="O9" s="275" t="n">
        <v>8.51963328219899</v>
      </c>
      <c r="P9" s="71" t="n">
        <v>21.19995</v>
      </c>
      <c r="Q9" s="280" t="n">
        <v>11</v>
      </c>
      <c r="R9" s="314" t="n">
        <v>11.9246938369937</v>
      </c>
      <c r="S9" s="274" t="n">
        <v>4</v>
      </c>
      <c r="T9" s="71" t="n">
        <v>9.26939</v>
      </c>
      <c r="U9" s="280" t="n">
        <v>10</v>
      </c>
      <c r="V9" s="315" t="n">
        <v>21.829241204914</v>
      </c>
      <c r="W9" s="320" t="n">
        <v>4</v>
      </c>
      <c r="Y9" s="303"/>
    </row>
    <row r="10" customFormat="false" ht="23.1" hidden="false" customHeight="true" outlineLevel="0" collapsed="false">
      <c r="A10" s="308" t="s">
        <v>311</v>
      </c>
      <c r="B10" s="273"/>
      <c r="C10" s="316"/>
      <c r="D10" s="275"/>
      <c r="E10" s="309"/>
      <c r="F10" s="71" t="n">
        <v>380.87</v>
      </c>
      <c r="G10" s="280" t="n">
        <v>5</v>
      </c>
      <c r="H10" s="310" t="n">
        <v>15.98</v>
      </c>
      <c r="I10" s="274" t="n">
        <v>11</v>
      </c>
      <c r="J10" s="311" t="n">
        <v>2.15</v>
      </c>
      <c r="K10" s="321" t="n">
        <v>8</v>
      </c>
      <c r="L10" s="313" t="n">
        <v>7.6</v>
      </c>
      <c r="M10" s="321" t="n">
        <v>2</v>
      </c>
      <c r="N10" s="273" t="n">
        <v>175.3706</v>
      </c>
      <c r="O10" s="275" t="n">
        <v>14.0992100850943</v>
      </c>
      <c r="P10" s="71" t="n">
        <v>35.21413</v>
      </c>
      <c r="Q10" s="280" t="n">
        <v>7</v>
      </c>
      <c r="R10" s="314" t="n">
        <v>12.0884216840389</v>
      </c>
      <c r="S10" s="274" t="n">
        <v>3</v>
      </c>
      <c r="T10" s="71" t="n">
        <v>11.39396</v>
      </c>
      <c r="U10" s="280" t="n">
        <v>9</v>
      </c>
      <c r="V10" s="315" t="n">
        <v>21.1803694344471</v>
      </c>
      <c r="W10" s="320" t="n">
        <v>5</v>
      </c>
      <c r="Y10" s="303"/>
    </row>
    <row r="11" customFormat="false" ht="23.1" hidden="false" customHeight="true" outlineLevel="0" collapsed="false">
      <c r="A11" s="308" t="s">
        <v>312</v>
      </c>
      <c r="B11" s="273"/>
      <c r="C11" s="316"/>
      <c r="D11" s="275"/>
      <c r="E11" s="309"/>
      <c r="F11" s="71" t="n">
        <v>437.48</v>
      </c>
      <c r="G11" s="280" t="n">
        <v>2</v>
      </c>
      <c r="H11" s="310" t="n">
        <v>52.48</v>
      </c>
      <c r="I11" s="274" t="n">
        <v>3</v>
      </c>
      <c r="J11" s="311" t="n">
        <v>10.55</v>
      </c>
      <c r="K11" s="321" t="n">
        <v>2</v>
      </c>
      <c r="L11" s="313" t="n">
        <v>0</v>
      </c>
      <c r="M11" s="321" t="n">
        <v>4</v>
      </c>
      <c r="N11" s="273" t="n">
        <v>272.0447</v>
      </c>
      <c r="O11" s="275" t="n">
        <v>18.6643641420319</v>
      </c>
      <c r="P11" s="71" t="n">
        <v>48.38669</v>
      </c>
      <c r="Q11" s="280" t="n">
        <v>4</v>
      </c>
      <c r="R11" s="314" t="n">
        <v>10.7137819313925</v>
      </c>
      <c r="S11" s="274" t="n">
        <v>7</v>
      </c>
      <c r="T11" s="71" t="n">
        <v>18.5308</v>
      </c>
      <c r="U11" s="280" t="n">
        <v>6</v>
      </c>
      <c r="V11" s="315" t="n">
        <v>16.1437186698138</v>
      </c>
      <c r="W11" s="320" t="n">
        <v>6</v>
      </c>
      <c r="Y11" s="303"/>
    </row>
    <row r="12" customFormat="false" ht="23.1" hidden="false" customHeight="true" outlineLevel="0" collapsed="false">
      <c r="A12" s="308" t="s">
        <v>313</v>
      </c>
      <c r="B12" s="273"/>
      <c r="C12" s="316"/>
      <c r="D12" s="275"/>
      <c r="E12" s="309"/>
      <c r="F12" s="71" t="n">
        <v>319.94</v>
      </c>
      <c r="G12" s="280" t="n">
        <v>11</v>
      </c>
      <c r="H12" s="310" t="n">
        <v>39.35</v>
      </c>
      <c r="I12" s="274" t="n">
        <v>5</v>
      </c>
      <c r="J12" s="311" t="n">
        <v>9.43</v>
      </c>
      <c r="K12" s="321" t="n">
        <v>3</v>
      </c>
      <c r="L12" s="313" t="n">
        <v>8.1</v>
      </c>
      <c r="M12" s="321" t="n">
        <v>1</v>
      </c>
      <c r="N12" s="273" t="n">
        <v>220.8516</v>
      </c>
      <c r="O12" s="275" t="n">
        <v>14.7067118391947</v>
      </c>
      <c r="P12" s="71" t="n">
        <v>44.58997</v>
      </c>
      <c r="Q12" s="280" t="n">
        <v>5</v>
      </c>
      <c r="R12" s="314" t="n">
        <v>11.083312304596</v>
      </c>
      <c r="S12" s="274" t="n">
        <v>6</v>
      </c>
      <c r="T12" s="71" t="n">
        <v>15.97099</v>
      </c>
      <c r="U12" s="280" t="n">
        <v>8</v>
      </c>
      <c r="V12" s="315" t="n">
        <v>25.1725424361127</v>
      </c>
      <c r="W12" s="320" t="n">
        <v>2</v>
      </c>
      <c r="Y12" s="303"/>
    </row>
    <row r="13" customFormat="false" ht="23.1" hidden="false" customHeight="true" outlineLevel="0" collapsed="false">
      <c r="A13" s="308" t="s">
        <v>314</v>
      </c>
      <c r="B13" s="273"/>
      <c r="C13" s="316"/>
      <c r="D13" s="275"/>
      <c r="E13" s="309"/>
      <c r="F13" s="71" t="n">
        <v>410.24</v>
      </c>
      <c r="G13" s="280" t="n">
        <v>3</v>
      </c>
      <c r="H13" s="310" t="n">
        <v>48.1</v>
      </c>
      <c r="I13" s="274" t="n">
        <v>4</v>
      </c>
      <c r="J13" s="311" t="n">
        <v>8.22</v>
      </c>
      <c r="K13" s="321" t="n">
        <v>4</v>
      </c>
      <c r="L13" s="313" t="n">
        <v>4.1</v>
      </c>
      <c r="M13" s="321" t="n">
        <v>3</v>
      </c>
      <c r="N13" s="273" t="n">
        <v>229.0854</v>
      </c>
      <c r="O13" s="275" t="n">
        <v>10.795378701556</v>
      </c>
      <c r="P13" s="71" t="n">
        <v>50.76869</v>
      </c>
      <c r="Q13" s="280" t="n">
        <v>3</v>
      </c>
      <c r="R13" s="314" t="n">
        <v>6.58696911626244</v>
      </c>
      <c r="S13" s="274" t="n">
        <v>10</v>
      </c>
      <c r="T13" s="71" t="n">
        <v>39.76266</v>
      </c>
      <c r="U13" s="280" t="n">
        <v>4</v>
      </c>
      <c r="V13" s="315" t="n">
        <v>-0.437360234146851</v>
      </c>
      <c r="W13" s="320" t="n">
        <v>11</v>
      </c>
      <c r="Y13" s="303"/>
    </row>
    <row r="14" customFormat="false" ht="23.1" hidden="false" customHeight="true" outlineLevel="0" collapsed="false">
      <c r="A14" s="308" t="s">
        <v>315</v>
      </c>
      <c r="B14" s="273"/>
      <c r="C14" s="316"/>
      <c r="D14" s="275"/>
      <c r="E14" s="309"/>
      <c r="F14" s="71" t="n">
        <v>364.6</v>
      </c>
      <c r="G14" s="280" t="n">
        <v>6</v>
      </c>
      <c r="H14" s="310" t="n">
        <v>29.55</v>
      </c>
      <c r="I14" s="274" t="n">
        <v>6</v>
      </c>
      <c r="J14" s="311" t="n">
        <v>4.7</v>
      </c>
      <c r="K14" s="321" t="n">
        <v>5</v>
      </c>
      <c r="L14" s="313" t="n">
        <v>-19.5</v>
      </c>
      <c r="M14" s="321" t="n">
        <v>10</v>
      </c>
      <c r="N14" s="273" t="n">
        <v>122.3994</v>
      </c>
      <c r="O14" s="275" t="n">
        <v>12.9790904584814</v>
      </c>
      <c r="P14" s="71" t="n">
        <v>22.62086</v>
      </c>
      <c r="Q14" s="280" t="n">
        <v>8</v>
      </c>
      <c r="R14" s="314" t="n">
        <v>10.7213189146919</v>
      </c>
      <c r="S14" s="274" t="n">
        <v>7</v>
      </c>
      <c r="T14" s="71" t="n">
        <v>44.1164</v>
      </c>
      <c r="U14" s="280" t="n">
        <v>3</v>
      </c>
      <c r="V14" s="315" t="n">
        <v>-7.76767432223987</v>
      </c>
      <c r="W14" s="320" t="n">
        <v>12</v>
      </c>
      <c r="Y14" s="303"/>
    </row>
    <row r="15" customFormat="false" ht="23.1" hidden="false" customHeight="true" outlineLevel="0" collapsed="false">
      <c r="A15" s="308" t="s">
        <v>316</v>
      </c>
      <c r="B15" s="273"/>
      <c r="C15" s="316"/>
      <c r="D15" s="275"/>
      <c r="E15" s="309"/>
      <c r="F15" s="71" t="n">
        <v>354.69</v>
      </c>
      <c r="G15" s="280" t="n">
        <v>8</v>
      </c>
      <c r="H15" s="310" t="n">
        <v>16.51</v>
      </c>
      <c r="I15" s="274" t="n">
        <v>10</v>
      </c>
      <c r="J15" s="311" t="n">
        <v>2.5</v>
      </c>
      <c r="K15" s="321" t="n">
        <v>7</v>
      </c>
      <c r="L15" s="313" t="n">
        <v>-3.9</v>
      </c>
      <c r="M15" s="321" t="n">
        <v>5</v>
      </c>
      <c r="N15" s="273" t="n">
        <v>102.3814</v>
      </c>
      <c r="O15" s="275" t="n">
        <v>17.2075717940939</v>
      </c>
      <c r="P15" s="71" t="n">
        <v>22.053</v>
      </c>
      <c r="Q15" s="280" t="n">
        <v>9</v>
      </c>
      <c r="R15" s="314" t="n">
        <v>10.5176082358957</v>
      </c>
      <c r="S15" s="274" t="n">
        <v>9</v>
      </c>
      <c r="T15" s="71" t="n">
        <v>5.07339</v>
      </c>
      <c r="U15" s="280" t="n">
        <v>12</v>
      </c>
      <c r="V15" s="315" t="n">
        <v>23.1046782490537</v>
      </c>
      <c r="W15" s="320" t="n">
        <v>3</v>
      </c>
      <c r="Y15" s="303"/>
    </row>
    <row r="16" s="291" customFormat="true" ht="23.1" hidden="false" customHeight="true" outlineLevel="0" collapsed="false">
      <c r="A16" s="322" t="s">
        <v>317</v>
      </c>
      <c r="B16" s="284"/>
      <c r="C16" s="323"/>
      <c r="D16" s="285"/>
      <c r="E16" s="324"/>
      <c r="F16" s="325" t="n">
        <v>334.88</v>
      </c>
      <c r="G16" s="287" t="n">
        <v>10</v>
      </c>
      <c r="H16" s="326" t="n">
        <v>15.87</v>
      </c>
      <c r="I16" s="327" t="n">
        <v>12</v>
      </c>
      <c r="J16" s="328" t="n">
        <v>1.67</v>
      </c>
      <c r="K16" s="329" t="n">
        <v>10</v>
      </c>
      <c r="L16" s="330" t="n">
        <v>-17.3</v>
      </c>
      <c r="M16" s="329" t="n">
        <v>9</v>
      </c>
      <c r="N16" s="284" t="n">
        <v>112.0058</v>
      </c>
      <c r="O16" s="285" t="n">
        <v>17.355571062453</v>
      </c>
      <c r="P16" s="325" t="n">
        <v>21.58079</v>
      </c>
      <c r="Q16" s="287" t="n">
        <v>10</v>
      </c>
      <c r="R16" s="331" t="n">
        <v>15.8665511873594</v>
      </c>
      <c r="S16" s="327" t="n">
        <v>1</v>
      </c>
      <c r="T16" s="325" t="n">
        <v>16.4456</v>
      </c>
      <c r="U16" s="287" t="n">
        <v>7</v>
      </c>
      <c r="V16" s="332" t="n">
        <v>25.2723211973297</v>
      </c>
      <c r="W16" s="333" t="n">
        <v>1</v>
      </c>
      <c r="Y16" s="303"/>
    </row>
    <row r="17" customFormat="false" ht="14.25" hidden="false" customHeight="false" outlineLevel="0" collapsed="false">
      <c r="A17" s="334"/>
      <c r="B17" s="334"/>
      <c r="C17" s="334"/>
      <c r="D17" s="334"/>
      <c r="E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</row>
    <row r="18" customFormat="false" ht="14.25" hidden="false" customHeight="false" outlineLevel="0" collapsed="false">
      <c r="M18" s="264" t="n">
        <v>26</v>
      </c>
    </row>
  </sheetData>
  <mergeCells count="11">
    <mergeCell ref="A1:W1"/>
    <mergeCell ref="A2:A3"/>
    <mergeCell ref="F2:I2"/>
    <mergeCell ref="J2:M2"/>
    <mergeCell ref="N2:O2"/>
    <mergeCell ref="P2:S2"/>
    <mergeCell ref="T2:W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69444444444444" right="0.15694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5</v>
      </c>
    </row>
    <row r="19" customFormat="false" ht="15.75" hidden="false" customHeight="true" outlineLevel="0" collapsed="false">
      <c r="A19" s="4" t="s">
        <v>18</v>
      </c>
      <c r="B19" s="3" t="n">
        <v>29</v>
      </c>
    </row>
    <row r="20" customFormat="false" ht="14.25" hidden="false" customHeight="false" outlineLevel="0" collapsed="false">
      <c r="A20" s="6" t="s">
        <v>19</v>
      </c>
      <c r="B20" s="3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4" width="7.74"/>
    <col collapsed="false" customWidth="true" hidden="false" outlineLevel="0" max="5" min="2" style="253" width="6.75"/>
    <col collapsed="false" customWidth="true" hidden="false" outlineLevel="0" max="6" min="6" style="264" width="9.5"/>
    <col collapsed="false" customWidth="true" hidden="false" outlineLevel="0" max="7" min="7" style="264" width="4.24"/>
    <col collapsed="false" customWidth="true" hidden="false" outlineLevel="0" max="8" min="8" style="264" width="7.74"/>
    <col collapsed="false" customWidth="true" hidden="false" outlineLevel="0" max="9" min="9" style="264" width="4.24"/>
    <col collapsed="false" customWidth="true" hidden="false" outlineLevel="0" max="10" min="10" style="264" width="8.11"/>
    <col collapsed="false" customWidth="true" hidden="false" outlineLevel="0" max="11" min="11" style="264" width="4.24"/>
    <col collapsed="false" customWidth="true" hidden="false" outlineLevel="0" max="12" min="12" style="264" width="7.62"/>
    <col collapsed="false" customWidth="true" hidden="false" outlineLevel="0" max="13" min="13" style="264" width="3.99"/>
    <col collapsed="false" customWidth="true" hidden="false" outlineLevel="0" max="14" min="14" style="264" width="7.87"/>
    <col collapsed="false" customWidth="true" hidden="false" outlineLevel="0" max="15" min="15" style="264" width="4.5"/>
    <col collapsed="false" customWidth="true" hidden="false" outlineLevel="0" max="16" min="16" style="264" width="6.62"/>
    <col collapsed="false" customWidth="true" hidden="false" outlineLevel="0" max="17" min="17" style="264" width="4.12"/>
    <col collapsed="false" customWidth="true" hidden="false" outlineLevel="0" max="18" min="18" style="253" width="9.24"/>
    <col collapsed="false" customWidth="true" hidden="false" outlineLevel="0" max="19" min="19" style="264" width="4.12"/>
    <col collapsed="false" customWidth="true" hidden="false" outlineLevel="0" max="20" min="20" style="253" width="6.62"/>
    <col collapsed="false" customWidth="true" hidden="false" outlineLevel="0" max="21" min="21" style="264" width="4.5"/>
    <col collapsed="false" customWidth="true" hidden="true" outlineLevel="0" max="22" min="22" style="253" width="8.36"/>
    <col collapsed="false" customWidth="true" hidden="true" outlineLevel="0" max="23" min="23" style="253" width="4.12"/>
    <col collapsed="false" customWidth="true" hidden="true" outlineLevel="0" max="24" min="24" style="253" width="7.24"/>
    <col collapsed="false" customWidth="true" hidden="true" outlineLevel="0" max="25" min="25" style="253" width="3.5"/>
    <col collapsed="false" customWidth="true" hidden="false" outlineLevel="0" max="26" min="26" style="253" width="10.24"/>
    <col collapsed="false" customWidth="true" hidden="false" outlineLevel="0" max="27" min="27" style="253" width="11.24"/>
    <col collapsed="false" customWidth="false" hidden="false" outlineLevel="0" max="257" min="28" style="253" width="8.99"/>
  </cols>
  <sheetData>
    <row r="1" customFormat="false" ht="42.75" hidden="false" customHeight="true" outlineLevel="0" collapsed="false">
      <c r="A1" s="298" t="s">
        <v>32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</row>
    <row r="2" s="303" customFormat="true" ht="42.75" hidden="false" customHeight="true" outlineLevel="0" collapsed="false">
      <c r="A2" s="299"/>
      <c r="B2" s="267" t="s">
        <v>328</v>
      </c>
      <c r="C2" s="267"/>
      <c r="D2" s="267"/>
      <c r="E2" s="267"/>
      <c r="F2" s="267" t="s">
        <v>329</v>
      </c>
      <c r="G2" s="267"/>
      <c r="H2" s="267"/>
      <c r="I2" s="267"/>
      <c r="J2" s="267" t="s">
        <v>330</v>
      </c>
      <c r="K2" s="267"/>
      <c r="L2" s="267"/>
      <c r="M2" s="267"/>
      <c r="N2" s="301" t="s">
        <v>331</v>
      </c>
      <c r="O2" s="301"/>
      <c r="P2" s="301"/>
      <c r="Q2" s="301"/>
      <c r="R2" s="268" t="s">
        <v>332</v>
      </c>
      <c r="S2" s="268"/>
      <c r="T2" s="268"/>
      <c r="U2" s="268"/>
      <c r="V2" s="335" t="s">
        <v>333</v>
      </c>
      <c r="W2" s="336"/>
      <c r="X2" s="336"/>
      <c r="Y2" s="337"/>
    </row>
    <row r="3" s="303" customFormat="true" ht="36.75" hidden="false" customHeight="true" outlineLevel="0" collapsed="false">
      <c r="A3" s="299"/>
      <c r="B3" s="270" t="s">
        <v>301</v>
      </c>
      <c r="C3" s="270" t="s">
        <v>302</v>
      </c>
      <c r="D3" s="270" t="s">
        <v>303</v>
      </c>
      <c r="E3" s="270" t="s">
        <v>302</v>
      </c>
      <c r="F3" s="270" t="s">
        <v>301</v>
      </c>
      <c r="G3" s="270" t="s">
        <v>302</v>
      </c>
      <c r="H3" s="270" t="s">
        <v>303</v>
      </c>
      <c r="I3" s="270" t="s">
        <v>302</v>
      </c>
      <c r="J3" s="270" t="s">
        <v>301</v>
      </c>
      <c r="K3" s="270" t="s">
        <v>302</v>
      </c>
      <c r="L3" s="270" t="s">
        <v>303</v>
      </c>
      <c r="M3" s="270" t="s">
        <v>302</v>
      </c>
      <c r="N3" s="270" t="s">
        <v>301</v>
      </c>
      <c r="O3" s="270" t="s">
        <v>302</v>
      </c>
      <c r="P3" s="270" t="s">
        <v>303</v>
      </c>
      <c r="Q3" s="270" t="s">
        <v>302</v>
      </c>
      <c r="R3" s="270" t="s">
        <v>301</v>
      </c>
      <c r="S3" s="270" t="s">
        <v>302</v>
      </c>
      <c r="T3" s="270" t="s">
        <v>303</v>
      </c>
      <c r="U3" s="271" t="s">
        <v>302</v>
      </c>
      <c r="V3" s="338" t="s">
        <v>301</v>
      </c>
      <c r="W3" s="270" t="s">
        <v>302</v>
      </c>
      <c r="X3" s="270" t="s">
        <v>303</v>
      </c>
      <c r="Y3" s="271" t="s">
        <v>302</v>
      </c>
    </row>
    <row r="4" s="303" customFormat="true" ht="23.1" hidden="false" customHeight="true" outlineLevel="0" collapsed="false">
      <c r="A4" s="272" t="s">
        <v>305</v>
      </c>
      <c r="B4" s="273"/>
      <c r="C4" s="339"/>
      <c r="D4" s="275"/>
      <c r="E4" s="339"/>
      <c r="F4" s="340" t="n">
        <v>17090</v>
      </c>
      <c r="G4" s="339" t="s">
        <v>150</v>
      </c>
      <c r="H4" s="275" t="n">
        <v>9.29905346635969</v>
      </c>
      <c r="I4" s="339" t="s">
        <v>150</v>
      </c>
      <c r="J4" s="273" t="n">
        <v>134.37</v>
      </c>
      <c r="K4" s="341" t="s">
        <v>150</v>
      </c>
      <c r="L4" s="275" t="n">
        <v>2.8</v>
      </c>
      <c r="M4" s="341" t="s">
        <v>150</v>
      </c>
      <c r="N4" s="342" t="n">
        <v>94.7</v>
      </c>
      <c r="O4" s="341" t="s">
        <v>150</v>
      </c>
      <c r="P4" s="343" t="n">
        <v>1.1</v>
      </c>
      <c r="Q4" s="341" t="s">
        <v>150</v>
      </c>
      <c r="R4" s="344" t="n">
        <v>1500.45</v>
      </c>
      <c r="S4" s="339" t="s">
        <v>150</v>
      </c>
      <c r="T4" s="275" t="n">
        <v>11.7</v>
      </c>
      <c r="U4" s="345" t="s">
        <v>150</v>
      </c>
      <c r="V4" s="346" t="n">
        <v>23.81</v>
      </c>
      <c r="W4" s="347" t="s">
        <v>150</v>
      </c>
      <c r="X4" s="275" t="n">
        <v>22</v>
      </c>
      <c r="Y4" s="348" t="s">
        <v>150</v>
      </c>
      <c r="AA4" s="349"/>
    </row>
    <row r="5" customFormat="false" ht="23.1" hidden="false" customHeight="true" outlineLevel="0" collapsed="false">
      <c r="A5" s="272" t="s">
        <v>306</v>
      </c>
      <c r="B5" s="273"/>
      <c r="C5" s="340"/>
      <c r="D5" s="275"/>
      <c r="E5" s="340"/>
      <c r="F5" s="340" t="n">
        <v>1482</v>
      </c>
      <c r="G5" s="281" t="n">
        <v>6</v>
      </c>
      <c r="H5" s="275" t="n">
        <v>7.86026200873362</v>
      </c>
      <c r="I5" s="281" t="n">
        <v>9</v>
      </c>
      <c r="J5" s="273" t="n">
        <v>9.65</v>
      </c>
      <c r="K5" s="281" t="n">
        <v>4</v>
      </c>
      <c r="L5" s="275" t="n">
        <v>2.3</v>
      </c>
      <c r="M5" s="276" t="n">
        <v>5</v>
      </c>
      <c r="N5" s="342" t="n">
        <v>7.37</v>
      </c>
      <c r="O5" s="350" t="n">
        <v>3</v>
      </c>
      <c r="P5" s="343" t="n">
        <v>-3.3</v>
      </c>
      <c r="Q5" s="350" t="n">
        <v>8</v>
      </c>
      <c r="R5" s="344" t="n">
        <v>452.08</v>
      </c>
      <c r="S5" s="339" t="s">
        <v>150</v>
      </c>
      <c r="T5" s="275" t="n">
        <v>9.9</v>
      </c>
      <c r="U5" s="282"/>
      <c r="V5" s="346" t="n">
        <v>8.22</v>
      </c>
      <c r="W5" s="347" t="s">
        <v>150</v>
      </c>
      <c r="X5" s="275" t="n">
        <v>23.7</v>
      </c>
      <c r="Y5" s="351" t="s">
        <v>150</v>
      </c>
      <c r="Z5" s="303"/>
    </row>
    <row r="6" customFormat="false" ht="23.1" hidden="false" customHeight="true" outlineLevel="0" collapsed="false">
      <c r="A6" s="272" t="s">
        <v>307</v>
      </c>
      <c r="B6" s="273"/>
      <c r="C6" s="340"/>
      <c r="D6" s="275"/>
      <c r="E6" s="340"/>
      <c r="F6" s="340" t="n">
        <v>1520</v>
      </c>
      <c r="G6" s="281" t="n">
        <v>5</v>
      </c>
      <c r="H6" s="275" t="n">
        <v>10.6259097525473</v>
      </c>
      <c r="I6" s="281" t="n">
        <v>7</v>
      </c>
      <c r="J6" s="273" t="n">
        <v>5.25</v>
      </c>
      <c r="K6" s="281" t="n">
        <v>8</v>
      </c>
      <c r="L6" s="275" t="n">
        <v>-2.6</v>
      </c>
      <c r="M6" s="276" t="n">
        <v>9</v>
      </c>
      <c r="N6" s="342" t="n">
        <v>3.88</v>
      </c>
      <c r="O6" s="350" t="n">
        <v>8</v>
      </c>
      <c r="P6" s="343" t="n">
        <v>-4.6</v>
      </c>
      <c r="Q6" s="350" t="n">
        <v>10</v>
      </c>
      <c r="R6" s="344"/>
      <c r="S6" s="339"/>
      <c r="T6" s="275"/>
      <c r="U6" s="282"/>
      <c r="V6" s="346"/>
      <c r="W6" s="347"/>
      <c r="X6" s="275"/>
      <c r="Y6" s="351"/>
      <c r="Z6" s="303"/>
    </row>
    <row r="7" customFormat="false" ht="23.1" hidden="false" customHeight="true" outlineLevel="0" collapsed="false">
      <c r="A7" s="272" t="s">
        <v>308</v>
      </c>
      <c r="B7" s="273"/>
      <c r="C7" s="340"/>
      <c r="D7" s="275"/>
      <c r="E7" s="340"/>
      <c r="F7" s="340" t="n">
        <v>1961</v>
      </c>
      <c r="G7" s="281" t="n">
        <v>1</v>
      </c>
      <c r="H7" s="275" t="n">
        <v>7.86578657865786</v>
      </c>
      <c r="I7" s="281" t="n">
        <v>9</v>
      </c>
      <c r="J7" s="273" t="n">
        <v>23.69</v>
      </c>
      <c r="K7" s="281" t="n">
        <v>1</v>
      </c>
      <c r="L7" s="275" t="n">
        <v>-0.8</v>
      </c>
      <c r="M7" s="276" t="n">
        <v>8</v>
      </c>
      <c r="N7" s="342" t="n">
        <v>17.44</v>
      </c>
      <c r="O7" s="350" t="n">
        <v>1</v>
      </c>
      <c r="P7" s="343" t="n">
        <v>1.3</v>
      </c>
      <c r="Q7" s="350" t="n">
        <v>4</v>
      </c>
      <c r="R7" s="344" t="n">
        <v>204.85</v>
      </c>
      <c r="S7" s="281" t="n">
        <f aca="false">RANK(R7,R$7:R$16)</f>
        <v>1</v>
      </c>
      <c r="T7" s="275" t="n">
        <v>12.2</v>
      </c>
      <c r="U7" s="282" t="n">
        <f aca="false">RANK(T7,T$7:T$16)</f>
        <v>4</v>
      </c>
      <c r="V7" s="346" t="n">
        <v>4.42</v>
      </c>
      <c r="W7" s="276" t="n">
        <v>1</v>
      </c>
      <c r="X7" s="275" t="n">
        <v>-0.2</v>
      </c>
      <c r="Y7" s="278" t="n">
        <v>9</v>
      </c>
      <c r="Z7" s="303"/>
    </row>
    <row r="8" customFormat="false" ht="23.1" hidden="false" customHeight="true" outlineLevel="0" collapsed="false">
      <c r="A8" s="272" t="s">
        <v>309</v>
      </c>
      <c r="B8" s="273"/>
      <c r="C8" s="340"/>
      <c r="D8" s="275"/>
      <c r="E8" s="340"/>
      <c r="F8" s="340" t="n">
        <v>1069</v>
      </c>
      <c r="G8" s="281" t="n">
        <v>10</v>
      </c>
      <c r="H8" s="275" t="n">
        <v>7.87083753784057</v>
      </c>
      <c r="I8" s="281" t="n">
        <v>9</v>
      </c>
      <c r="J8" s="273" t="n">
        <v>4.25</v>
      </c>
      <c r="K8" s="281" t="n">
        <v>10</v>
      </c>
      <c r="L8" s="275" t="n">
        <v>-7.5</v>
      </c>
      <c r="M8" s="276" t="n">
        <v>11</v>
      </c>
      <c r="N8" s="342" t="n">
        <v>2.83</v>
      </c>
      <c r="O8" s="350" t="n">
        <v>11</v>
      </c>
      <c r="P8" s="343" t="n">
        <v>0</v>
      </c>
      <c r="Q8" s="350" t="n">
        <v>7</v>
      </c>
      <c r="R8" s="344" t="n">
        <v>71.69</v>
      </c>
      <c r="S8" s="281" t="n">
        <f aca="false">RANK(R8,R$7:R$16)</f>
        <v>7</v>
      </c>
      <c r="T8" s="275" t="n">
        <v>8.3</v>
      </c>
      <c r="U8" s="282" t="n">
        <f aca="false">RANK(T8,T$7:T$16)</f>
        <v>9</v>
      </c>
      <c r="V8" s="346" t="n">
        <v>0.24</v>
      </c>
      <c r="W8" s="276" t="n">
        <v>10</v>
      </c>
      <c r="X8" s="275" t="n">
        <v>-33.2</v>
      </c>
      <c r="Y8" s="278" t="n">
        <v>10</v>
      </c>
      <c r="Z8" s="303"/>
    </row>
    <row r="9" customFormat="false" ht="23.1" hidden="false" customHeight="true" outlineLevel="0" collapsed="false">
      <c r="A9" s="272" t="s">
        <v>310</v>
      </c>
      <c r="B9" s="273"/>
      <c r="C9" s="340"/>
      <c r="D9" s="275"/>
      <c r="E9" s="340"/>
      <c r="F9" s="340" t="n">
        <v>1099</v>
      </c>
      <c r="G9" s="281" t="n">
        <v>9</v>
      </c>
      <c r="H9" s="275" t="n">
        <v>10.8980827447023</v>
      </c>
      <c r="I9" s="281" t="n">
        <v>6</v>
      </c>
      <c r="J9" s="273" t="n">
        <v>4.8</v>
      </c>
      <c r="K9" s="281" t="n">
        <v>9</v>
      </c>
      <c r="L9" s="275" t="n">
        <v>1.2</v>
      </c>
      <c r="M9" s="276" t="n">
        <v>6</v>
      </c>
      <c r="N9" s="342" t="n">
        <v>3.32</v>
      </c>
      <c r="O9" s="350" t="n">
        <v>9</v>
      </c>
      <c r="P9" s="343" t="n">
        <v>-3.5</v>
      </c>
      <c r="Q9" s="350" t="n">
        <v>9</v>
      </c>
      <c r="R9" s="344" t="n">
        <v>54.49</v>
      </c>
      <c r="S9" s="281" t="n">
        <f aca="false">RANK(R9,R$7:R$16)</f>
        <v>10</v>
      </c>
      <c r="T9" s="275" t="n">
        <v>10.4</v>
      </c>
      <c r="U9" s="282" t="n">
        <f aca="false">RANK(T9,T$7:T$16)</f>
        <v>8</v>
      </c>
      <c r="V9" s="346" t="n">
        <v>1.22</v>
      </c>
      <c r="W9" s="276" t="n">
        <v>6</v>
      </c>
      <c r="X9" s="275" t="n">
        <v>36</v>
      </c>
      <c r="Y9" s="278" t="n">
        <v>4</v>
      </c>
      <c r="Z9" s="303"/>
    </row>
    <row r="10" customFormat="false" ht="23.1" hidden="false" customHeight="true" outlineLevel="0" collapsed="false">
      <c r="A10" s="272" t="s">
        <v>311</v>
      </c>
      <c r="B10" s="273"/>
      <c r="C10" s="340"/>
      <c r="D10" s="275"/>
      <c r="E10" s="340"/>
      <c r="F10" s="340" t="n">
        <v>1132</v>
      </c>
      <c r="G10" s="281" t="n">
        <v>8</v>
      </c>
      <c r="H10" s="275" t="n">
        <v>14.2280524722503</v>
      </c>
      <c r="I10" s="281" t="n">
        <v>2</v>
      </c>
      <c r="J10" s="273" t="n">
        <v>7.47</v>
      </c>
      <c r="K10" s="281" t="n">
        <v>7</v>
      </c>
      <c r="L10" s="275" t="n">
        <v>11.2</v>
      </c>
      <c r="M10" s="276" t="n">
        <v>1</v>
      </c>
      <c r="N10" s="342" t="n">
        <v>5.81</v>
      </c>
      <c r="O10" s="350" t="n">
        <v>7</v>
      </c>
      <c r="P10" s="343" t="n">
        <v>6.1</v>
      </c>
      <c r="Q10" s="350" t="n">
        <v>1</v>
      </c>
      <c r="R10" s="344" t="n">
        <v>122.92</v>
      </c>
      <c r="S10" s="281" t="n">
        <f aca="false">RANK(R10,R$7:R$16)</f>
        <v>4</v>
      </c>
      <c r="T10" s="275" t="n">
        <v>22.2</v>
      </c>
      <c r="U10" s="282" t="n">
        <f aca="false">RANK(T10,T$7:T$16)</f>
        <v>1</v>
      </c>
      <c r="V10" s="346" t="n">
        <v>0.37</v>
      </c>
      <c r="W10" s="276" t="n">
        <v>9</v>
      </c>
      <c r="X10" s="275" t="n">
        <v>18.9</v>
      </c>
      <c r="Y10" s="278" t="n">
        <v>6</v>
      </c>
      <c r="Z10" s="303"/>
    </row>
    <row r="11" customFormat="false" ht="23.1" hidden="false" customHeight="true" outlineLevel="0" collapsed="false">
      <c r="A11" s="272" t="s">
        <v>312</v>
      </c>
      <c r="B11" s="273"/>
      <c r="C11" s="340"/>
      <c r="D11" s="275"/>
      <c r="E11" s="340"/>
      <c r="F11" s="340" t="n">
        <v>1936</v>
      </c>
      <c r="G11" s="281" t="n">
        <v>2</v>
      </c>
      <c r="H11" s="275" t="n">
        <v>13.8154027042916</v>
      </c>
      <c r="I11" s="281" t="n">
        <v>3</v>
      </c>
      <c r="J11" s="273" t="n">
        <v>9.43</v>
      </c>
      <c r="K11" s="281" t="n">
        <v>5</v>
      </c>
      <c r="L11" s="275" t="n">
        <v>-5.4</v>
      </c>
      <c r="M11" s="276" t="n">
        <v>10</v>
      </c>
      <c r="N11" s="342" t="n">
        <v>6.92</v>
      </c>
      <c r="O11" s="350" t="n">
        <v>5</v>
      </c>
      <c r="P11" s="343" t="n">
        <v>0.7</v>
      </c>
      <c r="Q11" s="350" t="n">
        <v>5</v>
      </c>
      <c r="R11" s="344" t="n">
        <v>96.87</v>
      </c>
      <c r="S11" s="281" t="n">
        <f aca="false">RANK(R11,R$7:R$16)</f>
        <v>5</v>
      </c>
      <c r="T11" s="275" t="n">
        <v>12</v>
      </c>
      <c r="U11" s="282" t="n">
        <f aca="false">RANK(T11,T$7:T$16)</f>
        <v>5</v>
      </c>
      <c r="V11" s="346" t="n">
        <v>1.99</v>
      </c>
      <c r="W11" s="276" t="n">
        <v>3</v>
      </c>
      <c r="X11" s="275" t="n">
        <v>89.7</v>
      </c>
      <c r="Y11" s="278" t="n">
        <v>1</v>
      </c>
      <c r="Z11" s="303"/>
    </row>
    <row r="12" customFormat="false" ht="23.1" hidden="false" customHeight="true" outlineLevel="0" collapsed="false">
      <c r="A12" s="272" t="s">
        <v>313</v>
      </c>
      <c r="B12" s="273"/>
      <c r="C12" s="340"/>
      <c r="D12" s="275"/>
      <c r="E12" s="340"/>
      <c r="F12" s="340" t="n">
        <v>1760</v>
      </c>
      <c r="G12" s="281" t="n">
        <v>4</v>
      </c>
      <c r="H12" s="275" t="n">
        <v>14.508783344177</v>
      </c>
      <c r="I12" s="281" t="n">
        <v>1</v>
      </c>
      <c r="J12" s="273" t="n">
        <v>10.61</v>
      </c>
      <c r="K12" s="281" t="n">
        <v>3</v>
      </c>
      <c r="L12" s="275" t="n">
        <v>5.2</v>
      </c>
      <c r="M12" s="276" t="n">
        <v>2</v>
      </c>
      <c r="N12" s="342" t="n">
        <v>7.36</v>
      </c>
      <c r="O12" s="350" t="n">
        <v>4</v>
      </c>
      <c r="P12" s="343" t="n">
        <v>0.4</v>
      </c>
      <c r="Q12" s="350" t="n">
        <v>6</v>
      </c>
      <c r="R12" s="344" t="n">
        <v>126.93</v>
      </c>
      <c r="S12" s="281" t="n">
        <f aca="false">RANK(R12,R$7:R$16)</f>
        <v>3</v>
      </c>
      <c r="T12" s="275" t="n">
        <v>10.9</v>
      </c>
      <c r="U12" s="282" t="n">
        <f aca="false">RANK(T12,T$7:T$16)</f>
        <v>6</v>
      </c>
      <c r="V12" s="346" t="n">
        <v>1.94</v>
      </c>
      <c r="W12" s="276" t="n">
        <v>4</v>
      </c>
      <c r="X12" s="275" t="n">
        <v>36</v>
      </c>
      <c r="Y12" s="278" t="n">
        <v>4</v>
      </c>
      <c r="Z12" s="303"/>
    </row>
    <row r="13" customFormat="false" ht="23.1" hidden="false" customHeight="true" outlineLevel="0" collapsed="false">
      <c r="A13" s="272" t="s">
        <v>314</v>
      </c>
      <c r="B13" s="273"/>
      <c r="C13" s="340"/>
      <c r="D13" s="275"/>
      <c r="E13" s="340"/>
      <c r="F13" s="340" t="n">
        <v>1926</v>
      </c>
      <c r="G13" s="281" t="n">
        <v>3</v>
      </c>
      <c r="H13" s="275" t="n">
        <v>13.2275132275132</v>
      </c>
      <c r="I13" s="281" t="n">
        <v>4</v>
      </c>
      <c r="J13" s="273" t="n">
        <v>12.44</v>
      </c>
      <c r="K13" s="281" t="n">
        <v>2</v>
      </c>
      <c r="L13" s="275" t="n">
        <v>2.4</v>
      </c>
      <c r="M13" s="276" t="n">
        <v>4</v>
      </c>
      <c r="N13" s="342" t="n">
        <v>9.04</v>
      </c>
      <c r="O13" s="350" t="n">
        <v>2</v>
      </c>
      <c r="P13" s="343" t="n">
        <v>-5</v>
      </c>
      <c r="Q13" s="350" t="n">
        <v>11</v>
      </c>
      <c r="R13" s="344" t="n">
        <v>163.08</v>
      </c>
      <c r="S13" s="281" t="n">
        <f aca="false">RANK(R13,R$7:R$16)</f>
        <v>2</v>
      </c>
      <c r="T13" s="275" t="n">
        <v>14.2</v>
      </c>
      <c r="U13" s="282" t="n">
        <f aca="false">RANK(T13,T$7:T$16)</f>
        <v>3</v>
      </c>
      <c r="V13" s="346" t="n">
        <v>2.6</v>
      </c>
      <c r="W13" s="276" t="n">
        <v>2</v>
      </c>
      <c r="X13" s="275" t="n">
        <v>18.6</v>
      </c>
      <c r="Y13" s="278" t="n">
        <v>7</v>
      </c>
      <c r="Z13" s="303"/>
    </row>
    <row r="14" customFormat="false" ht="23.1" hidden="false" customHeight="true" outlineLevel="0" collapsed="false">
      <c r="A14" s="272" t="s">
        <v>315</v>
      </c>
      <c r="B14" s="273"/>
      <c r="C14" s="340"/>
      <c r="D14" s="275"/>
      <c r="E14" s="340"/>
      <c r="F14" s="340" t="n">
        <v>1178</v>
      </c>
      <c r="G14" s="281" t="n">
        <v>7</v>
      </c>
      <c r="H14" s="275" t="n">
        <v>12.5119388729704</v>
      </c>
      <c r="I14" s="281" t="n">
        <v>5</v>
      </c>
      <c r="J14" s="273" t="n">
        <v>7.86</v>
      </c>
      <c r="K14" s="281" t="n">
        <v>6</v>
      </c>
      <c r="L14" s="275" t="n">
        <v>0.4</v>
      </c>
      <c r="M14" s="276" t="n">
        <v>7</v>
      </c>
      <c r="N14" s="342" t="n">
        <v>6.2</v>
      </c>
      <c r="O14" s="350" t="n">
        <v>6</v>
      </c>
      <c r="P14" s="343" t="n">
        <v>1.9</v>
      </c>
      <c r="Q14" s="350" t="n">
        <v>3</v>
      </c>
      <c r="R14" s="344" t="n">
        <v>76.34</v>
      </c>
      <c r="S14" s="281" t="n">
        <f aca="false">RANK(R14,R$7:R$16)</f>
        <v>6</v>
      </c>
      <c r="T14" s="275" t="n">
        <v>5.1</v>
      </c>
      <c r="U14" s="282" t="n">
        <f aca="false">RANK(T14,T$7:T$16)</f>
        <v>10</v>
      </c>
      <c r="V14" s="346" t="n">
        <v>1.39</v>
      </c>
      <c r="W14" s="276" t="n">
        <v>5</v>
      </c>
      <c r="X14" s="275" t="n">
        <v>10.9</v>
      </c>
      <c r="Y14" s="278" t="n">
        <v>8</v>
      </c>
      <c r="Z14" s="303"/>
    </row>
    <row r="15" customFormat="false" ht="23.1" hidden="false" customHeight="true" outlineLevel="0" collapsed="false">
      <c r="A15" s="272" t="s">
        <v>316</v>
      </c>
      <c r="B15" s="273"/>
      <c r="C15" s="340"/>
      <c r="D15" s="275"/>
      <c r="E15" s="340"/>
      <c r="F15" s="340" t="n">
        <v>1009</v>
      </c>
      <c r="G15" s="281" t="n">
        <v>12</v>
      </c>
      <c r="H15" s="275" t="n">
        <v>7.91443850267379</v>
      </c>
      <c r="I15" s="281" t="n">
        <v>9</v>
      </c>
      <c r="J15" s="273" t="n">
        <v>3.54</v>
      </c>
      <c r="K15" s="281" t="n">
        <v>12</v>
      </c>
      <c r="L15" s="275" t="n">
        <v>-9.9</v>
      </c>
      <c r="M15" s="276" t="n">
        <v>12</v>
      </c>
      <c r="N15" s="342" t="n">
        <v>2.65</v>
      </c>
      <c r="O15" s="350" t="n">
        <v>12</v>
      </c>
      <c r="P15" s="343" t="n">
        <v>-11.7</v>
      </c>
      <c r="Q15" s="350" t="n">
        <v>12</v>
      </c>
      <c r="R15" s="344" t="n">
        <v>60.64</v>
      </c>
      <c r="S15" s="281" t="n">
        <f aca="false">RANK(R15,R$7:R$16)</f>
        <v>9</v>
      </c>
      <c r="T15" s="275" t="n">
        <v>14.6</v>
      </c>
      <c r="U15" s="282" t="n">
        <f aca="false">RANK(T15,T$7:T$16)</f>
        <v>2</v>
      </c>
      <c r="V15" s="346" t="n">
        <v>0.85</v>
      </c>
      <c r="W15" s="276" t="n">
        <v>7</v>
      </c>
      <c r="X15" s="275" t="n">
        <v>54.4</v>
      </c>
      <c r="Y15" s="278" t="n">
        <v>2</v>
      </c>
      <c r="Z15" s="303"/>
    </row>
    <row r="16" s="291" customFormat="true" ht="23.1" hidden="false" customHeight="true" outlineLevel="0" collapsed="false">
      <c r="A16" s="283" t="s">
        <v>317</v>
      </c>
      <c r="B16" s="284"/>
      <c r="C16" s="352"/>
      <c r="D16" s="285"/>
      <c r="E16" s="352"/>
      <c r="F16" s="352" t="n">
        <v>1018</v>
      </c>
      <c r="G16" s="289" t="n">
        <v>11</v>
      </c>
      <c r="H16" s="285" t="n">
        <v>8.87700534759359</v>
      </c>
      <c r="I16" s="289" t="n">
        <v>8</v>
      </c>
      <c r="J16" s="284" t="n">
        <v>3.93</v>
      </c>
      <c r="K16" s="289" t="n">
        <v>11</v>
      </c>
      <c r="L16" s="285" t="n">
        <v>3.1</v>
      </c>
      <c r="M16" s="288" t="n">
        <v>3</v>
      </c>
      <c r="N16" s="353" t="n">
        <v>3</v>
      </c>
      <c r="O16" s="354" t="n">
        <v>10</v>
      </c>
      <c r="P16" s="355" t="n">
        <v>6</v>
      </c>
      <c r="Q16" s="354" t="n">
        <v>2</v>
      </c>
      <c r="R16" s="286" t="n">
        <v>70.54</v>
      </c>
      <c r="S16" s="281" t="n">
        <f aca="false">RANK(R16,R$7:R$16)</f>
        <v>8</v>
      </c>
      <c r="T16" s="285" t="n">
        <v>10.6</v>
      </c>
      <c r="U16" s="282" t="n">
        <f aca="false">RANK(T16,T$7:T$16)</f>
        <v>7</v>
      </c>
      <c r="V16" s="356" t="n">
        <v>0.58</v>
      </c>
      <c r="W16" s="288" t="n">
        <v>8</v>
      </c>
      <c r="X16" s="285" t="n">
        <v>46.2</v>
      </c>
      <c r="Y16" s="357" t="n">
        <v>3</v>
      </c>
      <c r="Z16" s="303"/>
    </row>
    <row r="17" customFormat="false" ht="14.25" hidden="false" customHeight="true" outlineLevel="0" collapsed="false">
      <c r="A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</row>
    <row r="18" customFormat="false" ht="12.75" hidden="false" customHeight="false" outlineLevel="0" collapsed="false">
      <c r="P18" s="359"/>
      <c r="R18" s="296"/>
    </row>
    <row r="19" customFormat="false" ht="12.75" hidden="false" customHeight="false" outlineLevel="0" collapsed="false">
      <c r="I19" s="264" t="n">
        <v>27</v>
      </c>
    </row>
  </sheetData>
  <mergeCells count="11">
    <mergeCell ref="A1:U1"/>
    <mergeCell ref="A2:A3"/>
    <mergeCell ref="B2:E2"/>
    <mergeCell ref="F2:I2"/>
    <mergeCell ref="J2:M2"/>
    <mergeCell ref="N2:Q2"/>
    <mergeCell ref="R2:U2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90277777777778" right="0.429861111111111" top="0.8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4" width="7.74"/>
    <col collapsed="false" customWidth="true" hidden="false" outlineLevel="0" max="2" min="2" style="253" width="9.12"/>
    <col collapsed="false" customWidth="true" hidden="false" outlineLevel="0" max="3" min="3" style="264" width="3.87"/>
    <col collapsed="false" customWidth="true" hidden="false" outlineLevel="0" max="4" min="4" style="253" width="6.99"/>
    <col collapsed="false" customWidth="true" hidden="false" outlineLevel="0" max="5" min="5" style="264" width="3.99"/>
    <col collapsed="false" customWidth="true" hidden="false" outlineLevel="0" max="6" min="6" style="253" width="8.5"/>
    <col collapsed="false" customWidth="true" hidden="false" outlineLevel="0" max="7" min="7" style="264" width="4.24"/>
    <col collapsed="false" customWidth="true" hidden="false" outlineLevel="0" max="8" min="8" style="253" width="6.75"/>
    <col collapsed="false" customWidth="true" hidden="false" outlineLevel="0" max="9" min="9" style="264" width="4.62"/>
    <col collapsed="false" customWidth="true" hidden="false" outlineLevel="0" max="10" min="10" style="253" width="7.74"/>
    <col collapsed="false" customWidth="true" hidden="false" outlineLevel="0" max="11" min="11" style="264" width="4.37"/>
    <col collapsed="false" customWidth="true" hidden="false" outlineLevel="0" max="12" min="12" style="253" width="6.62"/>
    <col collapsed="false" customWidth="true" hidden="false" outlineLevel="0" max="13" min="13" style="264" width="4.87"/>
    <col collapsed="false" customWidth="true" hidden="false" outlineLevel="0" max="14" min="14" style="253" width="8.11"/>
    <col collapsed="false" customWidth="true" hidden="false" outlineLevel="0" max="15" min="15" style="264" width="4.12"/>
    <col collapsed="false" customWidth="true" hidden="false" outlineLevel="0" max="16" min="16" style="253" width="6.62"/>
    <col collapsed="false" customWidth="true" hidden="false" outlineLevel="0" max="17" min="17" style="264" width="4.5"/>
    <col collapsed="false" customWidth="true" hidden="false" outlineLevel="0" max="18" min="18" style="253" width="6.87"/>
    <col collapsed="false" customWidth="true" hidden="false" outlineLevel="0" max="19" min="19" style="264" width="3.87"/>
    <col collapsed="false" customWidth="true" hidden="false" outlineLevel="0" max="20" min="20" style="253" width="6.99"/>
    <col collapsed="false" customWidth="true" hidden="false" outlineLevel="0" max="21" min="21" style="264" width="3.99"/>
    <col collapsed="false" customWidth="true" hidden="true" outlineLevel="0" max="22" min="22" style="253" width="8.36"/>
    <col collapsed="false" customWidth="true" hidden="true" outlineLevel="0" max="23" min="23" style="253" width="4.12"/>
    <col collapsed="false" customWidth="true" hidden="true" outlineLevel="0" max="24" min="24" style="253" width="7.24"/>
    <col collapsed="false" customWidth="true" hidden="true" outlineLevel="0" max="25" min="25" style="253" width="3.5"/>
    <col collapsed="false" customWidth="false" hidden="false" outlineLevel="0" max="257" min="26" style="253" width="8.99"/>
  </cols>
  <sheetData>
    <row r="1" customFormat="false" ht="54.75" hidden="false" customHeight="true" outlineLevel="0" collapsed="false">
      <c r="A1" s="298" t="s">
        <v>33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</row>
    <row r="2" s="303" customFormat="true" ht="42.75" hidden="false" customHeight="true" outlineLevel="0" collapsed="false">
      <c r="A2" s="299"/>
      <c r="B2" s="267" t="s">
        <v>335</v>
      </c>
      <c r="C2" s="267"/>
      <c r="D2" s="267"/>
      <c r="E2" s="267"/>
      <c r="F2" s="267" t="s">
        <v>336</v>
      </c>
      <c r="G2" s="267"/>
      <c r="H2" s="267"/>
      <c r="I2" s="267"/>
      <c r="J2" s="267" t="s">
        <v>337</v>
      </c>
      <c r="K2" s="267"/>
      <c r="L2" s="267"/>
      <c r="M2" s="267"/>
      <c r="N2" s="301" t="s">
        <v>338</v>
      </c>
      <c r="O2" s="301"/>
      <c r="P2" s="301"/>
      <c r="Q2" s="301"/>
      <c r="R2" s="268" t="s">
        <v>339</v>
      </c>
      <c r="S2" s="268"/>
      <c r="T2" s="268"/>
      <c r="U2" s="268"/>
      <c r="V2" s="360" t="s">
        <v>333</v>
      </c>
      <c r="W2" s="360"/>
      <c r="X2" s="360"/>
      <c r="Y2" s="360"/>
    </row>
    <row r="3" s="303" customFormat="true" ht="36.75" hidden="false" customHeight="true" outlineLevel="0" collapsed="false">
      <c r="A3" s="299"/>
      <c r="B3" s="361" t="s">
        <v>301</v>
      </c>
      <c r="C3" s="270" t="s">
        <v>302</v>
      </c>
      <c r="D3" s="270" t="s">
        <v>303</v>
      </c>
      <c r="E3" s="270" t="s">
        <v>302</v>
      </c>
      <c r="F3" s="270" t="s">
        <v>301</v>
      </c>
      <c r="G3" s="270" t="s">
        <v>302</v>
      </c>
      <c r="H3" s="270" t="s">
        <v>303</v>
      </c>
      <c r="I3" s="270" t="s">
        <v>302</v>
      </c>
      <c r="J3" s="270" t="s">
        <v>301</v>
      </c>
      <c r="K3" s="270" t="s">
        <v>302</v>
      </c>
      <c r="L3" s="270" t="s">
        <v>303</v>
      </c>
      <c r="M3" s="270" t="s">
        <v>302</v>
      </c>
      <c r="N3" s="270" t="s">
        <v>301</v>
      </c>
      <c r="O3" s="270" t="s">
        <v>302</v>
      </c>
      <c r="P3" s="270" t="s">
        <v>303</v>
      </c>
      <c r="Q3" s="270" t="s">
        <v>302</v>
      </c>
      <c r="R3" s="270" t="s">
        <v>246</v>
      </c>
      <c r="S3" s="270" t="s">
        <v>302</v>
      </c>
      <c r="T3" s="270" t="s">
        <v>340</v>
      </c>
      <c r="U3" s="271" t="s">
        <v>302</v>
      </c>
      <c r="V3" s="338" t="s">
        <v>301</v>
      </c>
      <c r="W3" s="270" t="s">
        <v>302</v>
      </c>
      <c r="X3" s="270" t="s">
        <v>303</v>
      </c>
      <c r="Y3" s="271" t="s">
        <v>302</v>
      </c>
    </row>
    <row r="4" s="303" customFormat="true" ht="23.1" hidden="false" customHeight="true" outlineLevel="0" collapsed="false">
      <c r="A4" s="272" t="s">
        <v>305</v>
      </c>
      <c r="B4" s="76" t="n">
        <v>1264.91</v>
      </c>
      <c r="C4" s="339" t="s">
        <v>150</v>
      </c>
      <c r="D4" s="362" t="n">
        <v>4.7</v>
      </c>
      <c r="E4" s="339" t="s">
        <v>150</v>
      </c>
      <c r="F4" s="363" t="n">
        <v>22172.643549</v>
      </c>
      <c r="G4" s="276" t="s">
        <v>150</v>
      </c>
      <c r="H4" s="275" t="n">
        <v>8.51110769150824</v>
      </c>
      <c r="I4" s="276" t="s">
        <v>150</v>
      </c>
      <c r="J4" s="364" t="n">
        <v>29676.948629</v>
      </c>
      <c r="K4" s="276" t="s">
        <v>150</v>
      </c>
      <c r="L4" s="275" t="n">
        <v>8.33595812728993</v>
      </c>
      <c r="M4" s="276" t="s">
        <v>150</v>
      </c>
      <c r="N4" s="365" t="n">
        <v>13918.223902</v>
      </c>
      <c r="O4" s="339" t="s">
        <v>150</v>
      </c>
      <c r="P4" s="366" t="n">
        <v>8.68613578115006</v>
      </c>
      <c r="Q4" s="339" t="s">
        <v>150</v>
      </c>
      <c r="R4" s="367" t="n">
        <v>101.1</v>
      </c>
      <c r="S4" s="276" t="s">
        <v>150</v>
      </c>
      <c r="T4" s="367" t="n">
        <v>101.1</v>
      </c>
      <c r="U4" s="278" t="s">
        <v>150</v>
      </c>
      <c r="V4" s="346" t="n">
        <v>23.81</v>
      </c>
      <c r="W4" s="347" t="s">
        <v>150</v>
      </c>
      <c r="X4" s="275" t="n">
        <v>22</v>
      </c>
      <c r="Y4" s="348" t="s">
        <v>150</v>
      </c>
      <c r="Z4" s="368"/>
      <c r="AA4" s="368"/>
      <c r="AB4" s="368"/>
      <c r="AC4" s="368"/>
      <c r="AD4" s="368"/>
    </row>
    <row r="5" customFormat="false" ht="17.25" hidden="false" customHeight="true" outlineLevel="0" collapsed="false">
      <c r="A5" s="272" t="s">
        <v>306</v>
      </c>
      <c r="B5" s="71" t="n">
        <v>473.79</v>
      </c>
      <c r="C5" s="281" t="s">
        <v>150</v>
      </c>
      <c r="D5" s="315" t="n">
        <v>10.1</v>
      </c>
      <c r="E5" s="339" t="s">
        <v>150</v>
      </c>
      <c r="F5" s="363" t="n">
        <v>33091.277350292</v>
      </c>
      <c r="G5" s="281" t="n">
        <f aca="false">RANK(F5,F$5:F$16)</f>
        <v>1</v>
      </c>
      <c r="H5" s="275" t="n">
        <v>8.67287286969737</v>
      </c>
      <c r="I5" s="369" t="n">
        <v>5</v>
      </c>
      <c r="J5" s="364" t="n">
        <v>33803.2463337425</v>
      </c>
      <c r="K5" s="276" t="n">
        <f aca="false">RANK(J5,J$5:J$16)</f>
        <v>1</v>
      </c>
      <c r="L5" s="275" t="n">
        <v>8.64625044799371</v>
      </c>
      <c r="M5" s="276" t="n">
        <f aca="false">RANK(L5,L$5:L$16)</f>
        <v>6</v>
      </c>
      <c r="N5" s="365" t="n">
        <v>15393.0182039145</v>
      </c>
      <c r="O5" s="281" t="n">
        <f aca="false">RANK(N5,N$5:N$16)</f>
        <v>3</v>
      </c>
      <c r="P5" s="366" t="n">
        <v>9.40335172730786</v>
      </c>
      <c r="Q5" s="281" t="n">
        <f aca="false">RANK(P5,P$5:P$16)</f>
        <v>4</v>
      </c>
      <c r="R5" s="339" t="n">
        <v>101</v>
      </c>
      <c r="S5" s="276" t="s">
        <v>150</v>
      </c>
      <c r="T5" s="339" t="n">
        <v>101</v>
      </c>
      <c r="U5" s="278" t="s">
        <v>150</v>
      </c>
      <c r="V5" s="346" t="n">
        <v>8.22</v>
      </c>
      <c r="W5" s="347" t="s">
        <v>150</v>
      </c>
      <c r="X5" s="275" t="n">
        <v>23.7</v>
      </c>
      <c r="Y5" s="351" t="s">
        <v>150</v>
      </c>
      <c r="Z5" s="370"/>
      <c r="AA5" s="370"/>
      <c r="AB5" s="370"/>
      <c r="AC5" s="370"/>
      <c r="AD5" s="370"/>
    </row>
    <row r="6" customFormat="false" ht="16.5" hidden="false" customHeight="true" outlineLevel="0" collapsed="false">
      <c r="A6" s="272" t="s">
        <v>307</v>
      </c>
      <c r="B6" s="71"/>
      <c r="C6" s="281"/>
      <c r="D6" s="315"/>
      <c r="E6" s="339"/>
      <c r="F6" s="363" t="n">
        <v>29687.9884028455</v>
      </c>
      <c r="G6" s="281" t="n">
        <f aca="false">RANK(F6,F$5:F$16)</f>
        <v>2</v>
      </c>
      <c r="H6" s="275" t="n">
        <v>10.0286778778475</v>
      </c>
      <c r="I6" s="369" t="n">
        <f aca="false">RANK(H6,H$5:H$16)</f>
        <v>1</v>
      </c>
      <c r="J6" s="364" t="n">
        <v>32301.1798485242</v>
      </c>
      <c r="K6" s="276" t="n">
        <f aca="false">RANK(J6,J$5:J$16)</f>
        <v>2</v>
      </c>
      <c r="L6" s="275" t="n">
        <v>10.1069516500912</v>
      </c>
      <c r="M6" s="276" t="n">
        <f aca="false">RANK(L6,L$5:L$16)</f>
        <v>1</v>
      </c>
      <c r="N6" s="365" t="n">
        <v>16170.1691723906</v>
      </c>
      <c r="O6" s="281" t="n">
        <f aca="false">RANK(N6,N$5:N$16)</f>
        <v>1</v>
      </c>
      <c r="P6" s="366" t="n">
        <v>9.60439525299071</v>
      </c>
      <c r="Q6" s="281" t="n">
        <v>2</v>
      </c>
      <c r="R6" s="339"/>
      <c r="S6" s="276"/>
      <c r="T6" s="339"/>
      <c r="U6" s="278"/>
      <c r="V6" s="346"/>
      <c r="W6" s="347"/>
      <c r="X6" s="275"/>
      <c r="Y6" s="351"/>
      <c r="Z6" s="165"/>
      <c r="AA6" s="371"/>
      <c r="AB6" s="370"/>
      <c r="AC6" s="370"/>
      <c r="AD6" s="370"/>
    </row>
    <row r="7" customFormat="false" ht="23.1" hidden="false" customHeight="true" outlineLevel="0" collapsed="false">
      <c r="A7" s="272" t="s">
        <v>308</v>
      </c>
      <c r="B7" s="76" t="n">
        <v>199.26</v>
      </c>
      <c r="C7" s="276" t="n">
        <f aca="false">RANK(B7,B$7:B$16)</f>
        <v>1</v>
      </c>
      <c r="D7" s="362" t="n">
        <v>1.4</v>
      </c>
      <c r="E7" s="276" t="n">
        <f aca="false">RANK(D7,D$7:D$16)</f>
        <v>5</v>
      </c>
      <c r="F7" s="363" t="n">
        <v>24982.3898680245</v>
      </c>
      <c r="G7" s="281" t="n">
        <f aca="false">RANK(F7,F$5:F$16)</f>
        <v>3</v>
      </c>
      <c r="H7" s="275" t="n">
        <v>8.2477047492386</v>
      </c>
      <c r="I7" s="369" t="n">
        <f aca="false">RANK(H7,H$5:H$16)</f>
        <v>8</v>
      </c>
      <c r="J7" s="364" t="n">
        <v>30804.0130031574</v>
      </c>
      <c r="K7" s="276" t="n">
        <f aca="false">RANK(J7,J$5:J$16)</f>
        <v>3</v>
      </c>
      <c r="L7" s="275" t="n">
        <v>7.95680301699764</v>
      </c>
      <c r="M7" s="276" t="n">
        <f aca="false">RANK(L7,L$5:L$16)</f>
        <v>8</v>
      </c>
      <c r="N7" s="365" t="n">
        <v>15084.6189792452</v>
      </c>
      <c r="O7" s="281" t="n">
        <f aca="false">RANK(N7,N$5:N$16)</f>
        <v>4</v>
      </c>
      <c r="P7" s="366" t="n">
        <v>8.7682908060547</v>
      </c>
      <c r="Q7" s="281" t="n">
        <f aca="false">RANK(P7,P$5:P$16)</f>
        <v>7</v>
      </c>
      <c r="R7" s="367" t="n">
        <v>102.3</v>
      </c>
      <c r="S7" s="276" t="n">
        <v>2</v>
      </c>
      <c r="T7" s="367" t="n">
        <v>100.9</v>
      </c>
      <c r="U7" s="278" t="n">
        <v>10</v>
      </c>
      <c r="V7" s="346" t="n">
        <v>4.42</v>
      </c>
      <c r="W7" s="276" t="n">
        <v>1</v>
      </c>
      <c r="X7" s="275" t="n">
        <v>-0.2</v>
      </c>
      <c r="Y7" s="278" t="n">
        <v>9</v>
      </c>
      <c r="Z7" s="372"/>
      <c r="AA7" s="371"/>
      <c r="AB7" s="370"/>
      <c r="AC7" s="370"/>
      <c r="AD7" s="370"/>
    </row>
    <row r="8" customFormat="false" ht="23.1" hidden="false" customHeight="true" outlineLevel="0" collapsed="false">
      <c r="A8" s="272" t="s">
        <v>309</v>
      </c>
      <c r="B8" s="76" t="n">
        <v>22.38</v>
      </c>
      <c r="C8" s="276" t="n">
        <f aca="false">RANK(B8,B$7:B$16)</f>
        <v>10</v>
      </c>
      <c r="D8" s="362" t="n">
        <v>-1.4</v>
      </c>
      <c r="E8" s="276" t="n">
        <f aca="false">RANK(D8,D$7:D$16)</f>
        <v>9</v>
      </c>
      <c r="F8" s="363" t="n">
        <v>18587.1975799059</v>
      </c>
      <c r="G8" s="281" t="n">
        <f aca="false">RANK(F8,F$5:F$16)</f>
        <v>9</v>
      </c>
      <c r="H8" s="275" t="n">
        <v>6.87897691658442</v>
      </c>
      <c r="I8" s="369" t="n">
        <f aca="false">RANK(H8,H$5:H$16)</f>
        <v>12</v>
      </c>
      <c r="J8" s="364" t="n">
        <v>25558.079459969</v>
      </c>
      <c r="K8" s="276" t="n">
        <f aca="false">RANK(J8,J$5:J$16)</f>
        <v>10</v>
      </c>
      <c r="L8" s="275" t="n">
        <v>7.6612539219099</v>
      </c>
      <c r="M8" s="276" t="n">
        <f aca="false">RANK(L8,L$5:L$16)</f>
        <v>9</v>
      </c>
      <c r="N8" s="365" t="n">
        <v>12860.5692275705</v>
      </c>
      <c r="O8" s="281" t="n">
        <f aca="false">RANK(N8,N$5:N$16)</f>
        <v>10</v>
      </c>
      <c r="P8" s="366" t="n">
        <v>6.26503977424961</v>
      </c>
      <c r="Q8" s="281" t="n">
        <f aca="false">RANK(P8,P$5:P$16)</f>
        <v>12</v>
      </c>
      <c r="R8" s="367" t="n">
        <v>102.1</v>
      </c>
      <c r="S8" s="276" t="n">
        <v>3</v>
      </c>
      <c r="T8" s="367" t="n">
        <v>102.5</v>
      </c>
      <c r="U8" s="278" t="n">
        <v>1</v>
      </c>
      <c r="V8" s="346" t="n">
        <v>0.24</v>
      </c>
      <c r="W8" s="276" t="n">
        <v>10</v>
      </c>
      <c r="X8" s="275" t="n">
        <v>-33.2</v>
      </c>
      <c r="Y8" s="278" t="n">
        <v>10</v>
      </c>
      <c r="Z8" s="372"/>
      <c r="AA8" s="371"/>
      <c r="AB8" s="370"/>
      <c r="AC8" s="370"/>
      <c r="AD8" s="370"/>
    </row>
    <row r="9" customFormat="false" ht="23.1" hidden="false" customHeight="true" outlineLevel="0" collapsed="false">
      <c r="A9" s="272" t="s">
        <v>310</v>
      </c>
      <c r="B9" s="76" t="n">
        <v>26.51</v>
      </c>
      <c r="C9" s="276" t="n">
        <f aca="false">RANK(B9,B$7:B$16)</f>
        <v>9</v>
      </c>
      <c r="D9" s="362" t="n">
        <v>1.3</v>
      </c>
      <c r="E9" s="276" t="n">
        <f aca="false">RANK(D9,D$7:D$16)</f>
        <v>7</v>
      </c>
      <c r="F9" s="363" t="n">
        <v>18292.853222086</v>
      </c>
      <c r="G9" s="281" t="n">
        <f aca="false">RANK(F9,F$5:F$16)</f>
        <v>10</v>
      </c>
      <c r="H9" s="275" t="n">
        <v>7.56873165476785</v>
      </c>
      <c r="I9" s="369" t="n">
        <f aca="false">RANK(H9,H$5:H$16)</f>
        <v>10</v>
      </c>
      <c r="J9" s="364" t="n">
        <v>25863.1516749009</v>
      </c>
      <c r="K9" s="276" t="n">
        <f aca="false">RANK(J9,J$5:J$16)</f>
        <v>9</v>
      </c>
      <c r="L9" s="275" t="n">
        <v>8.08251394318999</v>
      </c>
      <c r="M9" s="276" t="n">
        <f aca="false">RANK(L9,L$5:L$16)</f>
        <v>7</v>
      </c>
      <c r="N9" s="365" t="n">
        <v>13217.2399625253</v>
      </c>
      <c r="O9" s="281" t="n">
        <f aca="false">RANK(N9,N$5:N$16)</f>
        <v>8</v>
      </c>
      <c r="P9" s="366" t="n">
        <v>7.21143347452702</v>
      </c>
      <c r="Q9" s="281" t="n">
        <f aca="false">RANK(P9,P$5:P$16)</f>
        <v>11</v>
      </c>
      <c r="R9" s="367" t="n">
        <v>100.4</v>
      </c>
      <c r="S9" s="276" t="n">
        <v>10</v>
      </c>
      <c r="T9" s="367" t="n">
        <v>101.4</v>
      </c>
      <c r="U9" s="278" t="n">
        <v>7</v>
      </c>
      <c r="V9" s="346" t="n">
        <v>1.22</v>
      </c>
      <c r="W9" s="276" t="n">
        <v>6</v>
      </c>
      <c r="X9" s="275" t="n">
        <v>36</v>
      </c>
      <c r="Y9" s="278" t="n">
        <v>4</v>
      </c>
      <c r="Z9" s="372"/>
      <c r="AA9" s="371"/>
      <c r="AB9" s="370"/>
      <c r="AC9" s="370"/>
      <c r="AD9" s="370"/>
    </row>
    <row r="10" customFormat="false" ht="23.1" hidden="false" customHeight="true" outlineLevel="0" collapsed="false">
      <c r="A10" s="272" t="s">
        <v>311</v>
      </c>
      <c r="B10" s="76" t="n">
        <v>67.46</v>
      </c>
      <c r="C10" s="276" t="n">
        <f aca="false">RANK(B10,B$7:B$16)</f>
        <v>5</v>
      </c>
      <c r="D10" s="362" t="n">
        <v>5.3</v>
      </c>
      <c r="E10" s="276" t="n">
        <f aca="false">RANK(D10,D$7:D$16)</f>
        <v>2</v>
      </c>
      <c r="F10" s="363" t="n">
        <v>16057.8272586872</v>
      </c>
      <c r="G10" s="281" t="n">
        <f aca="false">RANK(F10,F$5:F$16)</f>
        <v>12</v>
      </c>
      <c r="H10" s="275" t="n">
        <v>9.86244965172403</v>
      </c>
      <c r="I10" s="369" t="n">
        <f aca="false">RANK(H10,H$5:H$16)</f>
        <v>2</v>
      </c>
      <c r="J10" s="364" t="n">
        <v>23975.4635844201</v>
      </c>
      <c r="K10" s="276" t="n">
        <f aca="false">RANK(J10,J$5:J$16)</f>
        <v>12</v>
      </c>
      <c r="L10" s="275" t="n">
        <v>9.01623610663073</v>
      </c>
      <c r="M10" s="276" t="n">
        <f aca="false">RANK(L10,L$5:L$16)</f>
        <v>3</v>
      </c>
      <c r="N10" s="365" t="n">
        <v>12537.6840102463</v>
      </c>
      <c r="O10" s="281" t="n">
        <f aca="false">RANK(N10,N$5:N$16)</f>
        <v>12</v>
      </c>
      <c r="P10" s="366" t="n">
        <v>10.2650397742496</v>
      </c>
      <c r="Q10" s="281" t="n">
        <f aca="false">RANK(P10,P$5:P$16)</f>
        <v>1</v>
      </c>
      <c r="R10" s="367" t="n">
        <v>101.6</v>
      </c>
      <c r="S10" s="281" t="n">
        <v>6</v>
      </c>
      <c r="T10" s="367" t="n">
        <v>101.3</v>
      </c>
      <c r="U10" s="282" t="n">
        <v>8</v>
      </c>
      <c r="V10" s="346" t="n">
        <v>0.37</v>
      </c>
      <c r="W10" s="276" t="n">
        <v>9</v>
      </c>
      <c r="X10" s="275" t="n">
        <v>18.9</v>
      </c>
      <c r="Y10" s="278" t="n">
        <v>6</v>
      </c>
      <c r="Z10" s="372"/>
      <c r="AA10" s="371"/>
      <c r="AB10" s="370"/>
      <c r="AC10" s="370"/>
      <c r="AD10" s="370"/>
    </row>
    <row r="11" customFormat="false" ht="23.1" hidden="false" customHeight="true" outlineLevel="0" collapsed="false">
      <c r="A11" s="272" t="s">
        <v>312</v>
      </c>
      <c r="B11" s="76" t="n">
        <v>75.56</v>
      </c>
      <c r="C11" s="276" t="n">
        <f aca="false">RANK(B11,B$7:B$16)</f>
        <v>4</v>
      </c>
      <c r="D11" s="362" t="n">
        <v>-0.8</v>
      </c>
      <c r="E11" s="276" t="n">
        <f aca="false">RANK(D11,D$7:D$16)</f>
        <v>8</v>
      </c>
      <c r="F11" s="363" t="n">
        <v>20910.8857836772</v>
      </c>
      <c r="G11" s="281" t="n">
        <f aca="false">RANK(F11,F$5:F$16)</f>
        <v>5</v>
      </c>
      <c r="H11" s="275" t="n">
        <v>9.06450928195306</v>
      </c>
      <c r="I11" s="369" t="n">
        <f aca="false">RANK(H11,H$5:H$16)</f>
        <v>4</v>
      </c>
      <c r="J11" s="364" t="n">
        <v>29700.3573921041</v>
      </c>
      <c r="K11" s="276" t="n">
        <f aca="false">RANK(J11,J$5:J$16)</f>
        <v>5</v>
      </c>
      <c r="L11" s="275" t="n">
        <v>9.09380751645788</v>
      </c>
      <c r="M11" s="276" t="n">
        <f aca="false">RANK(L11,L$5:L$16)</f>
        <v>2</v>
      </c>
      <c r="N11" s="365" t="n">
        <v>14094.0394267428</v>
      </c>
      <c r="O11" s="281" t="n">
        <f aca="false">RANK(N11,N$5:N$16)</f>
        <v>6</v>
      </c>
      <c r="P11" s="366" t="n">
        <v>9.04250251290644</v>
      </c>
      <c r="Q11" s="281" t="n">
        <f aca="false">RANK(P11,P$5:P$16)</f>
        <v>6</v>
      </c>
      <c r="R11" s="367" t="n">
        <v>102.4</v>
      </c>
      <c r="S11" s="281" t="n">
        <v>1</v>
      </c>
      <c r="T11" s="367" t="n">
        <v>101.7</v>
      </c>
      <c r="U11" s="282" t="n">
        <v>2</v>
      </c>
      <c r="V11" s="346" t="n">
        <v>1.99</v>
      </c>
      <c r="W11" s="276" t="n">
        <v>3</v>
      </c>
      <c r="X11" s="275" t="n">
        <v>89.7</v>
      </c>
      <c r="Y11" s="278" t="n">
        <v>1</v>
      </c>
      <c r="Z11" s="372"/>
      <c r="AA11" s="371"/>
      <c r="AB11" s="370"/>
      <c r="AC11" s="370"/>
      <c r="AD11" s="370"/>
    </row>
    <row r="12" customFormat="false" ht="23.1" hidden="false" customHeight="true" outlineLevel="0" collapsed="false">
      <c r="A12" s="272" t="s">
        <v>313</v>
      </c>
      <c r="B12" s="76" t="n">
        <v>111.76</v>
      </c>
      <c r="C12" s="276" t="n">
        <f aca="false">RANK(B12,B$7:B$16)</f>
        <v>3</v>
      </c>
      <c r="D12" s="362" t="n">
        <v>2.5</v>
      </c>
      <c r="E12" s="276" t="n">
        <f aca="false">RANK(D12,D$7:D$16)</f>
        <v>3</v>
      </c>
      <c r="F12" s="363" t="n">
        <v>19686.5092727303</v>
      </c>
      <c r="G12" s="281" t="n">
        <f aca="false">RANK(F12,F$5:F$16)</f>
        <v>7</v>
      </c>
      <c r="H12" s="275" t="n">
        <v>8.57373940436059</v>
      </c>
      <c r="I12" s="369" t="n">
        <f aca="false">RANK(H12,H$5:H$16)</f>
        <v>7</v>
      </c>
      <c r="J12" s="364" t="n">
        <v>28482.9376229644</v>
      </c>
      <c r="K12" s="276" t="n">
        <f aca="false">RANK(J12,J$5:J$16)</f>
        <v>6</v>
      </c>
      <c r="L12" s="275" t="n">
        <v>7.49213888875596</v>
      </c>
      <c r="M12" s="276" t="n">
        <f aca="false">RANK(L12,L$5:L$16)</f>
        <v>10</v>
      </c>
      <c r="N12" s="365" t="n">
        <v>14428.5688823953</v>
      </c>
      <c r="O12" s="281" t="n">
        <f aca="false">RANK(N12,N$5:N$16)</f>
        <v>5</v>
      </c>
      <c r="P12" s="366" t="n">
        <v>9.19909513126298</v>
      </c>
      <c r="Q12" s="281" t="n">
        <f aca="false">RANK(P12,P$5:P$16)</f>
        <v>5</v>
      </c>
      <c r="R12" s="367" t="n">
        <v>101.2</v>
      </c>
      <c r="S12" s="281" t="n">
        <v>8</v>
      </c>
      <c r="T12" s="367" t="n">
        <v>101.3</v>
      </c>
      <c r="U12" s="282" t="n">
        <v>8</v>
      </c>
      <c r="V12" s="346" t="n">
        <v>1.94</v>
      </c>
      <c r="W12" s="276" t="n">
        <v>4</v>
      </c>
      <c r="X12" s="275" t="n">
        <v>36</v>
      </c>
      <c r="Y12" s="278" t="n">
        <v>4</v>
      </c>
      <c r="Z12" s="372"/>
      <c r="AA12" s="371"/>
      <c r="AB12" s="370"/>
      <c r="AC12" s="370"/>
      <c r="AD12" s="370"/>
    </row>
    <row r="13" customFormat="false" ht="23.1" hidden="false" customHeight="true" outlineLevel="0" collapsed="false">
      <c r="A13" s="272" t="s">
        <v>314</v>
      </c>
      <c r="B13" s="76" t="n">
        <v>167.48</v>
      </c>
      <c r="C13" s="276" t="n">
        <f aca="false">RANK(B13,B$7:B$16)</f>
        <v>2</v>
      </c>
      <c r="D13" s="362" t="n">
        <v>1.4</v>
      </c>
      <c r="E13" s="276" t="n">
        <f aca="false">RANK(D13,D$7:D$16)</f>
        <v>5</v>
      </c>
      <c r="F13" s="363" t="n">
        <v>24498.687386813</v>
      </c>
      <c r="G13" s="281" t="n">
        <f aca="false">RANK(F13,F$5:F$16)</f>
        <v>4</v>
      </c>
      <c r="H13" s="275" t="n">
        <v>8.70704611007085</v>
      </c>
      <c r="I13" s="369" t="n">
        <f aca="false">RANK(H13,H$5:H$16)</f>
        <v>5</v>
      </c>
      <c r="J13" s="364" t="n">
        <v>30521.5630026587</v>
      </c>
      <c r="K13" s="276" t="n">
        <f aca="false">RANK(J13,J$5:J$16)</f>
        <v>4</v>
      </c>
      <c r="L13" s="275" t="n">
        <v>8.94558077092828</v>
      </c>
      <c r="M13" s="276" t="n">
        <f aca="false">RANK(L13,L$5:L$16)</f>
        <v>4</v>
      </c>
      <c r="N13" s="365" t="n">
        <v>15736.3105447409</v>
      </c>
      <c r="O13" s="281" t="n">
        <f aca="false">RANK(N13,N$5:N$16)</f>
        <v>2</v>
      </c>
      <c r="P13" s="366" t="n">
        <v>8.34564296971092</v>
      </c>
      <c r="Q13" s="281" t="n">
        <f aca="false">RANK(P13,P$5:P$16)</f>
        <v>9</v>
      </c>
      <c r="R13" s="367" t="n">
        <v>101.9</v>
      </c>
      <c r="S13" s="281" t="n">
        <v>4</v>
      </c>
      <c r="T13" s="367" t="n">
        <v>101.6</v>
      </c>
      <c r="U13" s="282" t="n">
        <v>4</v>
      </c>
      <c r="V13" s="346" t="n">
        <v>2.6</v>
      </c>
      <c r="W13" s="276" t="n">
        <v>2</v>
      </c>
      <c r="X13" s="275" t="n">
        <v>18.6</v>
      </c>
      <c r="Y13" s="278" t="n">
        <v>7</v>
      </c>
      <c r="Z13" s="372"/>
      <c r="AA13" s="371"/>
      <c r="AB13" s="370"/>
      <c r="AC13" s="370"/>
      <c r="AD13" s="370"/>
    </row>
    <row r="14" customFormat="false" ht="23.1" hidden="false" customHeight="true" outlineLevel="0" collapsed="false">
      <c r="A14" s="272" t="s">
        <v>315</v>
      </c>
      <c r="B14" s="76" t="n">
        <v>55.68</v>
      </c>
      <c r="C14" s="276" t="n">
        <f aca="false">RANK(B14,B$7:B$16)</f>
        <v>6</v>
      </c>
      <c r="D14" s="362" t="n">
        <v>-1.4</v>
      </c>
      <c r="E14" s="276" t="n">
        <f aca="false">RANK(D14,D$7:D$16)</f>
        <v>9</v>
      </c>
      <c r="F14" s="363" t="n">
        <v>20568.9944221701</v>
      </c>
      <c r="G14" s="281" t="n">
        <f aca="false">RANK(F14,F$5:F$16)</f>
        <v>6</v>
      </c>
      <c r="H14" s="275" t="n">
        <v>7.45052831195008</v>
      </c>
      <c r="I14" s="369" t="n">
        <f aca="false">RANK(H14,H$5:H$16)</f>
        <v>11</v>
      </c>
      <c r="J14" s="364" t="n">
        <v>28349.398699722</v>
      </c>
      <c r="K14" s="276" t="n">
        <f aca="false">RANK(J14,J$5:J$16)</f>
        <v>7</v>
      </c>
      <c r="L14" s="275" t="n">
        <v>6.60695165009123</v>
      </c>
      <c r="M14" s="276" t="n">
        <f aca="false">RANK(L14,L$5:L$16)</f>
        <v>12</v>
      </c>
      <c r="N14" s="365" t="n">
        <v>13713.9300708633</v>
      </c>
      <c r="O14" s="281" t="n">
        <f aca="false">RANK(N14,N$5:N$16)</f>
        <v>7</v>
      </c>
      <c r="P14" s="366" t="n">
        <v>8.32640000420934</v>
      </c>
      <c r="Q14" s="281" t="n">
        <v>9</v>
      </c>
      <c r="R14" s="367" t="n">
        <v>101.6</v>
      </c>
      <c r="S14" s="281" t="n">
        <v>6</v>
      </c>
      <c r="T14" s="367" t="n">
        <v>101.6</v>
      </c>
      <c r="U14" s="282" t="n">
        <v>4</v>
      </c>
      <c r="V14" s="346" t="n">
        <v>1.39</v>
      </c>
      <c r="W14" s="276" t="n">
        <v>5</v>
      </c>
      <c r="X14" s="275" t="n">
        <v>10.9</v>
      </c>
      <c r="Y14" s="278" t="n">
        <v>8</v>
      </c>
      <c r="Z14" s="372"/>
      <c r="AA14" s="371"/>
      <c r="AB14" s="370"/>
      <c r="AC14" s="370"/>
      <c r="AD14" s="370"/>
    </row>
    <row r="15" customFormat="false" ht="23.1" hidden="false" customHeight="true" outlineLevel="0" collapsed="false">
      <c r="A15" s="272" t="s">
        <v>316</v>
      </c>
      <c r="B15" s="76" t="n">
        <v>33.63</v>
      </c>
      <c r="C15" s="276" t="n">
        <f aca="false">RANK(B15,B$7:B$16)</f>
        <v>7</v>
      </c>
      <c r="D15" s="362" t="n">
        <v>10.7</v>
      </c>
      <c r="E15" s="276" t="n">
        <f aca="false">RANK(D15,D$7:D$16)</f>
        <v>1</v>
      </c>
      <c r="F15" s="363" t="n">
        <v>19160.096585371</v>
      </c>
      <c r="G15" s="281" t="n">
        <f aca="false">RANK(F15,F$5:F$16)</f>
        <v>8</v>
      </c>
      <c r="H15" s="275" t="n">
        <v>7.8330046586825</v>
      </c>
      <c r="I15" s="369" t="n">
        <f aca="false">RANK(H15,H$5:H$16)</f>
        <v>9</v>
      </c>
      <c r="J15" s="364" t="n">
        <v>27185.4132920743</v>
      </c>
      <c r="K15" s="276" t="n">
        <f aca="false">RANK(J15,J$5:J$16)</f>
        <v>8</v>
      </c>
      <c r="L15" s="275" t="n">
        <v>7.18686887730813</v>
      </c>
      <c r="M15" s="276" t="n">
        <f aca="false">RANK(L15,L$5:L$16)</f>
        <v>11</v>
      </c>
      <c r="N15" s="365" t="n">
        <v>13105.9267039372</v>
      </c>
      <c r="O15" s="281" t="n">
        <f aca="false">RANK(N15,N$5:N$16)</f>
        <v>9</v>
      </c>
      <c r="P15" s="366" t="n">
        <v>8.35371983607999</v>
      </c>
      <c r="Q15" s="281" t="n">
        <f aca="false">RANK(P15,P$5:P$16)</f>
        <v>8</v>
      </c>
      <c r="R15" s="367" t="n">
        <v>101.8</v>
      </c>
      <c r="S15" s="281" t="n">
        <v>5</v>
      </c>
      <c r="T15" s="367" t="n">
        <v>101.7</v>
      </c>
      <c r="U15" s="282" t="n">
        <v>2</v>
      </c>
      <c r="V15" s="346" t="n">
        <v>0.85</v>
      </c>
      <c r="W15" s="276" t="n">
        <v>7</v>
      </c>
      <c r="X15" s="275" t="n">
        <v>54.4</v>
      </c>
      <c r="Y15" s="278" t="n">
        <v>2</v>
      </c>
      <c r="Z15" s="372"/>
      <c r="AA15" s="371"/>
      <c r="AB15" s="370"/>
      <c r="AC15" s="370"/>
      <c r="AD15" s="370"/>
    </row>
    <row r="16" s="291" customFormat="true" ht="23.1" hidden="false" customHeight="true" outlineLevel="0" collapsed="false">
      <c r="A16" s="283" t="s">
        <v>317</v>
      </c>
      <c r="B16" s="86" t="n">
        <v>31.4</v>
      </c>
      <c r="C16" s="288" t="n">
        <f aca="false">RANK(B16,B$7:B$16)</f>
        <v>8</v>
      </c>
      <c r="D16" s="373" t="n">
        <v>2.2</v>
      </c>
      <c r="E16" s="288" t="n">
        <f aca="false">RANK(D16,D$7:D$16)</f>
        <v>4</v>
      </c>
      <c r="F16" s="374" t="n">
        <v>17076.0039184622</v>
      </c>
      <c r="G16" s="289" t="n">
        <f aca="false">RANK(F16,F$5:F$16)</f>
        <v>11</v>
      </c>
      <c r="H16" s="285" t="n">
        <v>9.31028874698828</v>
      </c>
      <c r="I16" s="375" t="n">
        <f aca="false">RANK(H16,H$5:H$16)</f>
        <v>3</v>
      </c>
      <c r="J16" s="376" t="n">
        <v>24283.0268159139</v>
      </c>
      <c r="K16" s="288" t="n">
        <f aca="false">RANK(J16,J$5:J$16)</f>
        <v>11</v>
      </c>
      <c r="L16" s="285" t="n">
        <v>8.80464320964535</v>
      </c>
      <c r="M16" s="288" t="n">
        <f aca="false">RANK(L16,L$5:L$16)</f>
        <v>5</v>
      </c>
      <c r="N16" s="377" t="n">
        <v>12848.9810245817</v>
      </c>
      <c r="O16" s="289" t="n">
        <f aca="false">RANK(N16,N$5:N$16)</f>
        <v>11</v>
      </c>
      <c r="P16" s="378" t="n">
        <v>9.6150887364508</v>
      </c>
      <c r="Q16" s="289" t="n">
        <f aca="false">RANK(P16,P$5:P$16)</f>
        <v>2</v>
      </c>
      <c r="R16" s="379" t="n">
        <v>101.1</v>
      </c>
      <c r="S16" s="289" t="n">
        <v>9</v>
      </c>
      <c r="T16" s="379" t="n">
        <v>101.6</v>
      </c>
      <c r="U16" s="290" t="n">
        <v>4</v>
      </c>
      <c r="V16" s="356" t="n">
        <v>0.58</v>
      </c>
      <c r="W16" s="288" t="n">
        <v>8</v>
      </c>
      <c r="X16" s="285" t="n">
        <v>46.2</v>
      </c>
      <c r="Y16" s="357" t="n">
        <v>3</v>
      </c>
      <c r="Z16" s="372"/>
      <c r="AA16" s="371"/>
      <c r="AB16" s="370"/>
      <c r="AC16" s="380"/>
      <c r="AD16" s="380"/>
    </row>
    <row r="17" customFormat="false" ht="14.25" hidden="false" customHeight="true" outlineLevel="0" collapsed="false">
      <c r="A17" s="381"/>
      <c r="B17" s="381"/>
      <c r="C17" s="381"/>
      <c r="D17" s="381"/>
      <c r="E17" s="381"/>
      <c r="F17" s="382"/>
      <c r="G17" s="383"/>
      <c r="H17" s="384"/>
      <c r="I17" s="385"/>
      <c r="J17" s="386"/>
      <c r="K17" s="387"/>
      <c r="L17" s="384"/>
      <c r="M17" s="387"/>
      <c r="N17" s="388"/>
      <c r="O17" s="383"/>
      <c r="P17" s="389"/>
      <c r="Q17" s="383"/>
      <c r="R17" s="381"/>
      <c r="S17" s="381"/>
      <c r="T17" s="381"/>
      <c r="U17" s="381"/>
      <c r="V17" s="358"/>
      <c r="W17" s="358"/>
      <c r="X17" s="358"/>
      <c r="Y17" s="358"/>
    </row>
    <row r="18" customFormat="false" ht="12.75" hidden="false" customHeight="false" outlineLevel="0" collapsed="false">
      <c r="D18" s="370"/>
      <c r="E18" s="390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70"/>
    </row>
    <row r="19" customFormat="false" ht="12.75" hidden="false" customHeight="false" outlineLevel="0" collapsed="false">
      <c r="D19" s="371"/>
      <c r="E19" s="390"/>
      <c r="F19" s="370"/>
      <c r="G19" s="391"/>
      <c r="H19" s="391"/>
      <c r="I19" s="391"/>
      <c r="J19" s="391"/>
      <c r="K19" s="391"/>
      <c r="L19" s="391"/>
      <c r="M19" s="391"/>
      <c r="N19" s="391"/>
      <c r="O19" s="390"/>
      <c r="P19" s="370"/>
      <c r="Q19" s="390"/>
      <c r="R19" s="370"/>
    </row>
    <row r="20" customFormat="false" ht="15" hidden="false" customHeight="false" outlineLevel="0" collapsed="false">
      <c r="D20" s="370"/>
      <c r="E20" s="390"/>
      <c r="F20" s="392"/>
      <c r="G20" s="393"/>
      <c r="H20" s="393"/>
      <c r="I20" s="393"/>
      <c r="J20" s="386"/>
      <c r="K20" s="387"/>
      <c r="L20" s="384"/>
      <c r="M20" s="387"/>
      <c r="N20" s="388"/>
      <c r="O20" s="383"/>
      <c r="P20" s="389"/>
      <c r="Q20" s="383"/>
      <c r="R20" s="370"/>
    </row>
    <row r="21" customFormat="false" ht="12.75" hidden="false" customHeight="false" outlineLevel="0" collapsed="false">
      <c r="D21" s="370"/>
      <c r="E21" s="390"/>
      <c r="F21" s="392"/>
      <c r="G21" s="393"/>
      <c r="H21" s="393"/>
      <c r="I21" s="393"/>
      <c r="J21" s="370"/>
      <c r="K21" s="390"/>
      <c r="L21" s="370"/>
      <c r="M21" s="390"/>
      <c r="N21" s="370"/>
    </row>
    <row r="22" customFormat="false" ht="12.75" hidden="false" customHeight="false" outlineLevel="0" collapsed="false">
      <c r="D22" s="370"/>
      <c r="E22" s="390"/>
      <c r="F22" s="370"/>
      <c r="G22" s="390"/>
      <c r="H22" s="370"/>
      <c r="I22" s="390"/>
      <c r="J22" s="370"/>
      <c r="K22" s="390"/>
      <c r="L22" s="370"/>
      <c r="M22" s="390"/>
      <c r="N22" s="370"/>
    </row>
    <row r="23" customFormat="false" ht="12.75" hidden="false" customHeight="false" outlineLevel="0" collapsed="false">
      <c r="D23" s="370"/>
      <c r="E23" s="390"/>
      <c r="F23" s="370"/>
      <c r="G23" s="390"/>
      <c r="H23" s="370"/>
      <c r="I23" s="390"/>
      <c r="J23" s="370"/>
      <c r="K23" s="390"/>
      <c r="L23" s="370"/>
      <c r="M23" s="390"/>
      <c r="N23" s="370"/>
    </row>
    <row r="24" customFormat="false" ht="12.75" hidden="false" customHeight="false" outlineLevel="0" collapsed="false">
      <c r="D24" s="370"/>
      <c r="E24" s="390"/>
      <c r="F24" s="370"/>
      <c r="G24" s="390"/>
      <c r="H24" s="370"/>
      <c r="I24" s="390"/>
      <c r="J24" s="370"/>
      <c r="K24" s="390"/>
      <c r="L24" s="370"/>
      <c r="M24" s="390"/>
      <c r="N24" s="370"/>
    </row>
    <row r="25" customFormat="false" ht="12.75" hidden="false" customHeight="false" outlineLevel="0" collapsed="false">
      <c r="D25" s="370"/>
      <c r="E25" s="390"/>
      <c r="F25" s="370"/>
      <c r="G25" s="390"/>
      <c r="H25" s="370"/>
      <c r="I25" s="390"/>
      <c r="J25" s="370"/>
      <c r="K25" s="390"/>
      <c r="L25" s="370"/>
      <c r="M25" s="390"/>
      <c r="N25" s="370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10.62"/>
    <col collapsed="false" customWidth="true" hidden="false" outlineLevel="0" max="2" min="2" style="177" width="9.75"/>
    <col collapsed="false" customWidth="true" hidden="false" outlineLevel="0" max="3" min="3" style="177" width="4.62"/>
    <col collapsed="false" customWidth="true" hidden="false" outlineLevel="0" max="4" min="4" style="177" width="7.62"/>
    <col collapsed="false" customWidth="true" hidden="false" outlineLevel="0" max="5" min="5" style="177" width="4.62"/>
    <col collapsed="false" customWidth="true" hidden="false" outlineLevel="0" max="6" min="6" style="177" width="10.37"/>
    <col collapsed="false" customWidth="true" hidden="false" outlineLevel="0" max="7" min="7" style="177" width="4.62"/>
    <col collapsed="false" customWidth="true" hidden="false" outlineLevel="0" max="8" min="8" style="177" width="7.62"/>
    <col collapsed="false" customWidth="true" hidden="false" outlineLevel="0" max="9" min="9" style="177" width="4.62"/>
    <col collapsed="false" customWidth="true" hidden="false" outlineLevel="0" max="10" min="10" style="178" width="11.24"/>
    <col collapsed="false" customWidth="true" hidden="false" outlineLevel="0" max="11" min="11" style="177" width="4.62"/>
    <col collapsed="false" customWidth="true" hidden="false" outlineLevel="0" max="12" min="12" style="178" width="8.62"/>
    <col collapsed="false" customWidth="true" hidden="false" outlineLevel="0" max="13" min="13" style="177" width="4.62"/>
    <col collapsed="false" customWidth="true" hidden="false" outlineLevel="0" max="14" min="14" style="178" width="7.62"/>
    <col collapsed="false" customWidth="true" hidden="false" outlineLevel="0" max="15" min="15" style="177" width="4.62"/>
    <col collapsed="false" customWidth="true" hidden="false" outlineLevel="0" max="16" min="16" style="178" width="8.74"/>
    <col collapsed="false" customWidth="true" hidden="false" outlineLevel="0" max="17" min="17" style="177" width="4.62"/>
    <col collapsed="false" customWidth="false" hidden="false" outlineLevel="0" max="257" min="18" style="179" width="8.99"/>
  </cols>
  <sheetData>
    <row r="1" customFormat="false" ht="36" hidden="false" customHeight="true" outlineLevel="0" collapsed="false">
      <c r="A1" s="394" t="s">
        <v>341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</row>
    <row r="2" s="398" customFormat="true" ht="42.75" hidden="false" customHeight="true" outlineLevel="0" collapsed="false">
      <c r="A2" s="395"/>
      <c r="B2" s="396" t="s">
        <v>297</v>
      </c>
      <c r="C2" s="396"/>
      <c r="D2" s="396"/>
      <c r="E2" s="396"/>
      <c r="F2" s="396" t="s">
        <v>342</v>
      </c>
      <c r="G2" s="396"/>
      <c r="H2" s="396"/>
      <c r="I2" s="396"/>
      <c r="J2" s="396" t="s">
        <v>343</v>
      </c>
      <c r="K2" s="396"/>
      <c r="L2" s="396"/>
      <c r="M2" s="396"/>
      <c r="N2" s="397" t="s">
        <v>344</v>
      </c>
      <c r="O2" s="397"/>
      <c r="P2" s="397"/>
      <c r="Q2" s="397"/>
    </row>
    <row r="3" s="398" customFormat="true" ht="36.75" hidden="false" customHeight="true" outlineLevel="0" collapsed="false">
      <c r="A3" s="395"/>
      <c r="B3" s="399" t="s">
        <v>301</v>
      </c>
      <c r="C3" s="399" t="s">
        <v>302</v>
      </c>
      <c r="D3" s="399" t="s">
        <v>303</v>
      </c>
      <c r="E3" s="399" t="s">
        <v>302</v>
      </c>
      <c r="F3" s="399" t="s">
        <v>301</v>
      </c>
      <c r="G3" s="399" t="s">
        <v>302</v>
      </c>
      <c r="H3" s="399" t="s">
        <v>303</v>
      </c>
      <c r="I3" s="399" t="s">
        <v>302</v>
      </c>
      <c r="J3" s="399" t="s">
        <v>301</v>
      </c>
      <c r="K3" s="399" t="s">
        <v>302</v>
      </c>
      <c r="L3" s="399" t="s">
        <v>303</v>
      </c>
      <c r="M3" s="399" t="s">
        <v>302</v>
      </c>
      <c r="N3" s="399" t="s">
        <v>301</v>
      </c>
      <c r="O3" s="399" t="s">
        <v>302</v>
      </c>
      <c r="P3" s="400" t="s">
        <v>304</v>
      </c>
      <c r="Q3" s="401" t="s">
        <v>302</v>
      </c>
      <c r="R3" s="402"/>
    </row>
    <row r="4" s="412" customFormat="true" ht="27.95" hidden="false" customHeight="true" outlineLevel="0" collapsed="false">
      <c r="A4" s="403" t="s">
        <v>345</v>
      </c>
      <c r="B4" s="71" t="n">
        <v>28519.15</v>
      </c>
      <c r="C4" s="404" t="s">
        <v>150</v>
      </c>
      <c r="D4" s="275" t="n">
        <v>8.4</v>
      </c>
      <c r="E4" s="404" t="s">
        <v>150</v>
      </c>
      <c r="F4" s="405" t="n">
        <v>4155.680327</v>
      </c>
      <c r="G4" s="406" t="s">
        <v>150</v>
      </c>
      <c r="H4" s="407" t="n">
        <v>3.72747814347456</v>
      </c>
      <c r="I4" s="406" t="s">
        <v>150</v>
      </c>
      <c r="J4" s="405" t="n">
        <v>11017.39</v>
      </c>
      <c r="K4" s="408" t="s">
        <v>150</v>
      </c>
      <c r="L4" s="407" t="n">
        <v>7.6</v>
      </c>
      <c r="M4" s="408" t="s">
        <v>150</v>
      </c>
      <c r="N4" s="405" t="n">
        <v>96.52</v>
      </c>
      <c r="O4" s="408" t="s">
        <v>150</v>
      </c>
      <c r="P4" s="409" t="n">
        <v>-0.23</v>
      </c>
      <c r="Q4" s="410" t="s">
        <v>150</v>
      </c>
      <c r="R4" s="411"/>
    </row>
    <row r="5" customFormat="false" ht="27.95" hidden="false" customHeight="true" outlineLevel="0" collapsed="false">
      <c r="A5" s="403" t="s">
        <v>346</v>
      </c>
      <c r="B5" s="273" t="n">
        <v>6197.7746</v>
      </c>
      <c r="C5" s="276" t="n">
        <v>2</v>
      </c>
      <c r="D5" s="275" t="n">
        <v>8.54856550515302</v>
      </c>
      <c r="E5" s="276" t="n">
        <v>3</v>
      </c>
      <c r="F5" s="405" t="n">
        <v>866.24658</v>
      </c>
      <c r="G5" s="406" t="n">
        <v>1</v>
      </c>
      <c r="H5" s="407" t="n">
        <v>4.06760515361857</v>
      </c>
      <c r="I5" s="406" t="n">
        <v>4</v>
      </c>
      <c r="J5" s="405" t="n">
        <v>1983.02</v>
      </c>
      <c r="K5" s="406" t="n">
        <v>2</v>
      </c>
      <c r="L5" s="407" t="n">
        <v>7.7</v>
      </c>
      <c r="M5" s="406" t="n">
        <v>4</v>
      </c>
      <c r="N5" s="405" t="n">
        <v>96.69</v>
      </c>
      <c r="O5" s="406" t="n">
        <v>6</v>
      </c>
      <c r="P5" s="413" t="n">
        <v>-0.24</v>
      </c>
      <c r="Q5" s="414" t="n">
        <v>7</v>
      </c>
      <c r="R5" s="65"/>
    </row>
    <row r="6" customFormat="false" ht="27.95" hidden="false" customHeight="true" outlineLevel="0" collapsed="false">
      <c r="A6" s="403" t="s">
        <v>347</v>
      </c>
      <c r="B6" s="273" t="n">
        <v>3784.2544</v>
      </c>
      <c r="C6" s="276" t="n">
        <v>3</v>
      </c>
      <c r="D6" s="275" t="n">
        <v>7.8693562893594</v>
      </c>
      <c r="E6" s="276" t="n">
        <v>6</v>
      </c>
      <c r="F6" s="405" t="n">
        <v>43.703902</v>
      </c>
      <c r="G6" s="406" t="n">
        <v>9</v>
      </c>
      <c r="H6" s="407" t="n">
        <v>-6.35505401556196</v>
      </c>
      <c r="I6" s="406" t="n">
        <v>9</v>
      </c>
      <c r="J6" s="405" t="n">
        <v>1264.79</v>
      </c>
      <c r="K6" s="406" t="n">
        <v>4</v>
      </c>
      <c r="L6" s="407" t="n">
        <v>5.4</v>
      </c>
      <c r="M6" s="406" t="n">
        <v>9</v>
      </c>
      <c r="N6" s="405" t="n">
        <v>93.86</v>
      </c>
      <c r="O6" s="406" t="n">
        <v>9</v>
      </c>
      <c r="P6" s="413" t="n">
        <v>-0.1</v>
      </c>
      <c r="Q6" s="414" t="n">
        <v>5</v>
      </c>
      <c r="R6" s="65"/>
    </row>
    <row r="7" customFormat="false" ht="27.95" hidden="false" customHeight="true" outlineLevel="0" collapsed="false">
      <c r="A7" s="403" t="s">
        <v>348</v>
      </c>
      <c r="B7" s="273" t="n">
        <v>1823.4281</v>
      </c>
      <c r="C7" s="276" t="n">
        <v>7</v>
      </c>
      <c r="D7" s="275" t="n">
        <v>8.94877902728734</v>
      </c>
      <c r="E7" s="276" t="n">
        <v>2</v>
      </c>
      <c r="F7" s="405" t="n">
        <v>230.535618</v>
      </c>
      <c r="G7" s="406" t="n">
        <v>8</v>
      </c>
      <c r="H7" s="407" t="n">
        <v>1.32022195145128</v>
      </c>
      <c r="I7" s="406" t="n">
        <v>8</v>
      </c>
      <c r="J7" s="405" t="n">
        <v>842.32</v>
      </c>
      <c r="K7" s="406" t="n">
        <v>6</v>
      </c>
      <c r="L7" s="407" t="n">
        <v>8.2</v>
      </c>
      <c r="M7" s="406" t="n">
        <v>1</v>
      </c>
      <c r="N7" s="405" t="n">
        <v>98.86</v>
      </c>
      <c r="O7" s="406" t="n">
        <v>1</v>
      </c>
      <c r="P7" s="413" t="n">
        <v>0.2</v>
      </c>
      <c r="Q7" s="414" t="n">
        <v>4</v>
      </c>
      <c r="R7" s="65"/>
    </row>
    <row r="8" s="425" customFormat="true" ht="27.95" hidden="false" customHeight="true" outlineLevel="0" collapsed="false">
      <c r="A8" s="415" t="s">
        <v>349</v>
      </c>
      <c r="B8" s="416" t="n">
        <v>1860.8195</v>
      </c>
      <c r="C8" s="276" t="n">
        <v>6</v>
      </c>
      <c r="D8" s="417" t="n">
        <v>7.79541143245754</v>
      </c>
      <c r="E8" s="418" t="n">
        <v>7</v>
      </c>
      <c r="F8" s="405" t="n">
        <v>455.342644</v>
      </c>
      <c r="G8" s="406" t="n">
        <v>5</v>
      </c>
      <c r="H8" s="407" t="n">
        <v>4.44882809510904</v>
      </c>
      <c r="I8" s="406" t="n">
        <v>2</v>
      </c>
      <c r="J8" s="419" t="n">
        <v>845.78</v>
      </c>
      <c r="K8" s="420" t="n">
        <v>5</v>
      </c>
      <c r="L8" s="421" t="n">
        <v>7.5</v>
      </c>
      <c r="M8" s="420" t="n">
        <v>6</v>
      </c>
      <c r="N8" s="419" t="n">
        <v>98.7</v>
      </c>
      <c r="O8" s="420" t="n">
        <v>2</v>
      </c>
      <c r="P8" s="422" t="n">
        <v>0.23</v>
      </c>
      <c r="Q8" s="423" t="n">
        <v>3</v>
      </c>
      <c r="R8" s="424"/>
    </row>
    <row r="9" customFormat="false" ht="27.95" hidden="false" customHeight="true" outlineLevel="0" collapsed="false">
      <c r="A9" s="403" t="s">
        <v>350</v>
      </c>
      <c r="B9" s="273" t="n">
        <v>6646.6326</v>
      </c>
      <c r="C9" s="276" t="n">
        <v>1</v>
      </c>
      <c r="D9" s="275" t="n">
        <v>7.99965504049867</v>
      </c>
      <c r="E9" s="276" t="n">
        <v>5</v>
      </c>
      <c r="F9" s="405" t="n">
        <v>357.256989</v>
      </c>
      <c r="G9" s="406" t="n">
        <v>7</v>
      </c>
      <c r="H9" s="407" t="n">
        <v>2.50767896251835</v>
      </c>
      <c r="I9" s="406" t="n">
        <v>7</v>
      </c>
      <c r="J9" s="405" t="n">
        <v>3052.59</v>
      </c>
      <c r="K9" s="406" t="n">
        <v>1</v>
      </c>
      <c r="L9" s="407" t="n">
        <v>7.7</v>
      </c>
      <c r="M9" s="406" t="n">
        <v>4</v>
      </c>
      <c r="N9" s="405" t="n">
        <v>95.66</v>
      </c>
      <c r="O9" s="406" t="n">
        <v>8</v>
      </c>
      <c r="P9" s="413" t="n">
        <v>-0.77</v>
      </c>
      <c r="Q9" s="414" t="n">
        <v>8</v>
      </c>
      <c r="R9" s="65"/>
    </row>
    <row r="10" customFormat="false" ht="27.95" hidden="false" customHeight="true" outlineLevel="0" collapsed="false">
      <c r="A10" s="403" t="s">
        <v>351</v>
      </c>
      <c r="B10" s="273" t="n">
        <v>3125.3433</v>
      </c>
      <c r="C10" s="276" t="n">
        <v>4</v>
      </c>
      <c r="D10" s="275" t="n">
        <v>9.34864785094449</v>
      </c>
      <c r="E10" s="276" t="n">
        <v>1</v>
      </c>
      <c r="F10" s="405" t="n">
        <v>766.098495</v>
      </c>
      <c r="G10" s="406" t="n">
        <v>2</v>
      </c>
      <c r="H10" s="407" t="n">
        <v>4.33336671695749</v>
      </c>
      <c r="I10" s="406" t="n">
        <v>3</v>
      </c>
      <c r="J10" s="405" t="n">
        <v>1396.33</v>
      </c>
      <c r="K10" s="406" t="n">
        <v>3</v>
      </c>
      <c r="L10" s="407" t="n">
        <v>8.1</v>
      </c>
      <c r="M10" s="406" t="n">
        <v>3</v>
      </c>
      <c r="N10" s="405" t="n">
        <v>97.56</v>
      </c>
      <c r="O10" s="406" t="n">
        <v>4</v>
      </c>
      <c r="P10" s="413" t="n">
        <v>-0.93</v>
      </c>
      <c r="Q10" s="414" t="n">
        <v>9</v>
      </c>
      <c r="R10" s="65"/>
    </row>
    <row r="11" customFormat="false" ht="27.95" hidden="false" customHeight="true" outlineLevel="0" collapsed="false">
      <c r="A11" s="403" t="s">
        <v>352</v>
      </c>
      <c r="B11" s="273" t="n">
        <v>1457.738</v>
      </c>
      <c r="C11" s="276" t="n">
        <v>9</v>
      </c>
      <c r="D11" s="275" t="n">
        <v>6.75239471281515</v>
      </c>
      <c r="E11" s="276" t="n">
        <v>9</v>
      </c>
      <c r="F11" s="405" t="n">
        <v>555.0274</v>
      </c>
      <c r="G11" s="406" t="n">
        <v>3</v>
      </c>
      <c r="H11" s="407" t="n">
        <v>4.45052818545822</v>
      </c>
      <c r="I11" s="406" t="n">
        <v>1</v>
      </c>
      <c r="J11" s="405" t="n">
        <v>476.19</v>
      </c>
      <c r="K11" s="406" t="n">
        <v>9</v>
      </c>
      <c r="L11" s="407" t="n">
        <v>7.2</v>
      </c>
      <c r="M11" s="406" t="n">
        <v>8</v>
      </c>
      <c r="N11" s="405" t="n">
        <v>96.41</v>
      </c>
      <c r="O11" s="406" t="n">
        <v>7</v>
      </c>
      <c r="P11" s="413" t="n">
        <v>0.41</v>
      </c>
      <c r="Q11" s="414" t="n">
        <v>2</v>
      </c>
      <c r="R11" s="65"/>
    </row>
    <row r="12" customFormat="false" ht="27.95" hidden="false" customHeight="true" outlineLevel="0" collapsed="false">
      <c r="A12" s="403" t="s">
        <v>353</v>
      </c>
      <c r="B12" s="273" t="n">
        <v>1895.667</v>
      </c>
      <c r="C12" s="276" t="n">
        <v>5</v>
      </c>
      <c r="D12" s="275" t="n">
        <v>8.07875372193432</v>
      </c>
      <c r="E12" s="276" t="n">
        <v>4</v>
      </c>
      <c r="F12" s="405" t="n">
        <v>378.031291</v>
      </c>
      <c r="G12" s="406" t="n">
        <v>6</v>
      </c>
      <c r="H12" s="407" t="n">
        <v>3.80255577648912</v>
      </c>
      <c r="I12" s="406" t="n">
        <v>6</v>
      </c>
      <c r="J12" s="405" t="n">
        <v>579.62</v>
      </c>
      <c r="K12" s="406" t="n">
        <v>8</v>
      </c>
      <c r="L12" s="407" t="n">
        <v>7.4</v>
      </c>
      <c r="M12" s="406" t="n">
        <v>7</v>
      </c>
      <c r="N12" s="405" t="n">
        <v>97.81</v>
      </c>
      <c r="O12" s="406" t="n">
        <v>3</v>
      </c>
      <c r="P12" s="413" t="n">
        <v>-0.12</v>
      </c>
      <c r="Q12" s="414" t="n">
        <v>6</v>
      </c>
      <c r="R12" s="65"/>
    </row>
    <row r="13" customFormat="false" ht="27.95" hidden="false" customHeight="true" outlineLevel="0" collapsed="false">
      <c r="A13" s="426" t="s">
        <v>354</v>
      </c>
      <c r="B13" s="284" t="n">
        <v>1623.2247</v>
      </c>
      <c r="C13" s="288" t="n">
        <v>8</v>
      </c>
      <c r="D13" s="285" t="n">
        <v>7.49046314563857</v>
      </c>
      <c r="E13" s="288" t="n">
        <v>8</v>
      </c>
      <c r="F13" s="427" t="n">
        <v>503.437408</v>
      </c>
      <c r="G13" s="428" t="n">
        <v>4</v>
      </c>
      <c r="H13" s="429" t="n">
        <v>4.01834609945376</v>
      </c>
      <c r="I13" s="428" t="n">
        <v>5</v>
      </c>
      <c r="J13" s="427" t="n">
        <v>702.71</v>
      </c>
      <c r="K13" s="428" t="n">
        <v>7</v>
      </c>
      <c r="L13" s="429" t="n">
        <v>8.2</v>
      </c>
      <c r="M13" s="428" t="n">
        <v>1</v>
      </c>
      <c r="N13" s="427" t="n">
        <v>96.8</v>
      </c>
      <c r="O13" s="428" t="n">
        <v>5</v>
      </c>
      <c r="P13" s="430" t="n">
        <v>1.06</v>
      </c>
      <c r="Q13" s="431" t="n">
        <v>1</v>
      </c>
      <c r="R13" s="65"/>
    </row>
    <row r="14" customFormat="false" ht="25.5" hidden="false" customHeight="true" outlineLevel="0" collapsed="false">
      <c r="A14" s="432" t="s">
        <v>355</v>
      </c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</row>
    <row r="15" customFormat="false" ht="14.25" hidden="false" customHeight="false" outlineLevel="0" collapsed="false">
      <c r="A15" s="433"/>
      <c r="B15" s="433"/>
      <c r="C15" s="433"/>
      <c r="D15" s="433"/>
      <c r="E15" s="433"/>
      <c r="F15" s="433"/>
      <c r="G15" s="433"/>
      <c r="H15" s="433"/>
      <c r="I15" s="433"/>
      <c r="J15" s="433"/>
      <c r="K15" s="433"/>
      <c r="L15" s="433"/>
      <c r="M15" s="433"/>
      <c r="N15" s="433"/>
      <c r="O15" s="433"/>
      <c r="P15" s="433"/>
      <c r="Q15" s="433"/>
    </row>
    <row r="16" customFormat="false" ht="14.25" hidden="false" customHeight="false" outlineLevel="0" collapsed="false">
      <c r="D16" s="434"/>
      <c r="I16" s="177" t="n">
        <v>2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7.87"/>
    <col collapsed="false" customWidth="true" hidden="false" outlineLevel="0" max="2" min="2" style="155" width="8.62"/>
    <col collapsed="false" customWidth="true" hidden="false" outlineLevel="0" max="3" min="3" style="138" width="3.62"/>
    <col collapsed="false" customWidth="true" hidden="false" outlineLevel="0" max="4" min="4" style="138" width="6.62"/>
    <col collapsed="false" customWidth="true" hidden="false" outlineLevel="0" max="5" min="5" style="138" width="3.62"/>
    <col collapsed="false" customWidth="true" hidden="false" outlineLevel="0" max="6" min="6" style="297" width="10.12"/>
    <col collapsed="false" customWidth="true" hidden="false" outlineLevel="0" max="7" min="7" style="264" width="4.12"/>
    <col collapsed="false" customWidth="true" hidden="false" outlineLevel="0" max="8" min="8" style="297" width="7.62"/>
    <col collapsed="false" customWidth="true" hidden="false" outlineLevel="0" max="9" min="9" style="264" width="4.12"/>
    <col collapsed="false" customWidth="true" hidden="false" outlineLevel="0" max="10" min="10" style="297" width="10.62"/>
    <col collapsed="false" customWidth="true" hidden="false" outlineLevel="0" max="11" min="11" style="264" width="4.12"/>
    <col collapsed="false" customWidth="true" hidden="false" outlineLevel="0" max="12" min="12" style="297" width="6.62"/>
    <col collapsed="false" customWidth="true" hidden="false" outlineLevel="0" max="13" min="13" style="264" width="4.12"/>
    <col collapsed="false" customWidth="true" hidden="false" outlineLevel="0" max="14" min="14" style="435" width="9.62"/>
    <col collapsed="false" customWidth="true" hidden="false" outlineLevel="0" max="15" min="15" style="141" width="4.12"/>
    <col collapsed="false" customWidth="true" hidden="false" outlineLevel="0" max="16" min="16" style="436" width="7.62"/>
    <col collapsed="false" customWidth="true" hidden="false" outlineLevel="0" max="17" min="17" style="141" width="4.12"/>
    <col collapsed="false" customWidth="true" hidden="false" outlineLevel="0" max="18" min="18" style="138" width="4.62"/>
    <col collapsed="false" customWidth="false" hidden="false" outlineLevel="0" max="257" min="19" style="138" width="8.99"/>
  </cols>
  <sheetData>
    <row r="1" customFormat="false" ht="25.5" hidden="false" customHeight="true" outlineLevel="0" collapsed="false">
      <c r="A1" s="298" t="s">
        <v>35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</row>
    <row r="2" s="269" customFormat="true" ht="42.75" hidden="false" customHeight="true" outlineLevel="0" collapsed="false">
      <c r="A2" s="266"/>
      <c r="B2" s="301" t="s">
        <v>321</v>
      </c>
      <c r="C2" s="301"/>
      <c r="D2" s="301"/>
      <c r="E2" s="301"/>
      <c r="F2" s="267" t="s">
        <v>357</v>
      </c>
      <c r="G2" s="267"/>
      <c r="H2" s="267"/>
      <c r="I2" s="267"/>
      <c r="J2" s="267" t="s">
        <v>358</v>
      </c>
      <c r="K2" s="267"/>
      <c r="L2" s="267"/>
      <c r="M2" s="267"/>
      <c r="N2" s="268" t="s">
        <v>359</v>
      </c>
      <c r="O2" s="268"/>
      <c r="P2" s="268"/>
      <c r="Q2" s="268"/>
    </row>
    <row r="3" s="279" customFormat="true" ht="36.75" hidden="false" customHeight="true" outlineLevel="0" collapsed="false">
      <c r="A3" s="266"/>
      <c r="B3" s="305" t="s">
        <v>301</v>
      </c>
      <c r="C3" s="305" t="s">
        <v>302</v>
      </c>
      <c r="D3" s="305" t="s">
        <v>325</v>
      </c>
      <c r="E3" s="305" t="s">
        <v>302</v>
      </c>
      <c r="F3" s="270" t="s">
        <v>301</v>
      </c>
      <c r="G3" s="270" t="s">
        <v>302</v>
      </c>
      <c r="H3" s="270" t="s">
        <v>303</v>
      </c>
      <c r="I3" s="270" t="s">
        <v>302</v>
      </c>
      <c r="J3" s="270" t="s">
        <v>301</v>
      </c>
      <c r="K3" s="270" t="s">
        <v>302</v>
      </c>
      <c r="L3" s="270" t="s">
        <v>303</v>
      </c>
      <c r="M3" s="270" t="s">
        <v>302</v>
      </c>
      <c r="N3" s="270" t="s">
        <v>301</v>
      </c>
      <c r="O3" s="270" t="s">
        <v>302</v>
      </c>
      <c r="P3" s="270" t="s">
        <v>360</v>
      </c>
      <c r="Q3" s="271" t="s">
        <v>302</v>
      </c>
    </row>
    <row r="4" s="279" customFormat="true" ht="27.95" hidden="false" customHeight="true" outlineLevel="0" collapsed="false">
      <c r="A4" s="272" t="s">
        <v>345</v>
      </c>
      <c r="B4" s="437" t="n">
        <v>1273.84</v>
      </c>
      <c r="C4" s="438" t="s">
        <v>150</v>
      </c>
      <c r="D4" s="439" t="n">
        <v>4.3</v>
      </c>
      <c r="E4" s="438" t="s">
        <v>150</v>
      </c>
      <c r="F4" s="440" t="n">
        <v>23107.4901</v>
      </c>
      <c r="G4" s="438" t="s">
        <v>150</v>
      </c>
      <c r="H4" s="343" t="n">
        <v>8.48123386051942</v>
      </c>
      <c r="I4" s="438" t="s">
        <v>150</v>
      </c>
      <c r="J4" s="441" t="n">
        <v>11674.5405622</v>
      </c>
      <c r="K4" s="438" t="s">
        <v>150</v>
      </c>
      <c r="L4" s="442" t="n">
        <v>11.1232943414094</v>
      </c>
      <c r="M4" s="438" t="s">
        <v>150</v>
      </c>
      <c r="N4" s="443" t="n">
        <v>6838.8717</v>
      </c>
      <c r="O4" s="444" t="s">
        <v>150</v>
      </c>
      <c r="P4" s="313" t="n">
        <v>-2.2</v>
      </c>
      <c r="Q4" s="445" t="s">
        <v>150</v>
      </c>
      <c r="R4" s="446"/>
    </row>
    <row r="5" customFormat="false" ht="27.95" hidden="false" customHeight="true" outlineLevel="0" collapsed="false">
      <c r="A5" s="272" t="s">
        <v>346</v>
      </c>
      <c r="B5" s="437" t="n">
        <v>212.63</v>
      </c>
      <c r="C5" s="438" t="n">
        <v>2</v>
      </c>
      <c r="D5" s="439" t="n">
        <v>3.39</v>
      </c>
      <c r="E5" s="438" t="n">
        <v>6</v>
      </c>
      <c r="F5" s="440" t="n">
        <v>5184.36011233935</v>
      </c>
      <c r="G5" s="447" t="n">
        <v>1</v>
      </c>
      <c r="H5" s="343" t="n">
        <v>6.81449128721611</v>
      </c>
      <c r="I5" s="447" t="n">
        <v>7</v>
      </c>
      <c r="J5" s="441" t="n">
        <v>3763.14177</v>
      </c>
      <c r="K5" s="274" t="n">
        <v>1</v>
      </c>
      <c r="L5" s="448" t="n">
        <v>11.5502033289732</v>
      </c>
      <c r="M5" s="274" t="n">
        <v>3</v>
      </c>
      <c r="N5" s="443" t="n">
        <v>1406.7886</v>
      </c>
      <c r="O5" s="276" t="n">
        <v>2</v>
      </c>
      <c r="P5" s="313" t="n">
        <v>8.9</v>
      </c>
      <c r="Q5" s="278" t="n">
        <v>3</v>
      </c>
      <c r="R5" s="155"/>
    </row>
    <row r="6" customFormat="false" ht="27.95" hidden="false" customHeight="true" outlineLevel="0" collapsed="false">
      <c r="A6" s="272" t="s">
        <v>347</v>
      </c>
      <c r="B6" s="437" t="n">
        <v>117.82</v>
      </c>
      <c r="C6" s="438" t="n">
        <v>4</v>
      </c>
      <c r="D6" s="439" t="n">
        <v>5.85</v>
      </c>
      <c r="E6" s="438" t="n">
        <v>3</v>
      </c>
      <c r="F6" s="440" t="n">
        <v>2159.8097</v>
      </c>
      <c r="G6" s="447" t="n">
        <v>5</v>
      </c>
      <c r="H6" s="343" t="n">
        <v>14.417741440587</v>
      </c>
      <c r="I6" s="447" t="n">
        <v>2</v>
      </c>
      <c r="J6" s="441" t="n">
        <v>1283.4595</v>
      </c>
      <c r="K6" s="274" t="n">
        <v>3</v>
      </c>
      <c r="L6" s="448" t="n">
        <v>9.84546766936192</v>
      </c>
      <c r="M6" s="274" t="n">
        <v>8</v>
      </c>
      <c r="N6" s="443" t="n">
        <v>3094.2155</v>
      </c>
      <c r="O6" s="276" t="n">
        <v>1</v>
      </c>
      <c r="P6" s="319" t="n">
        <v>-6.7</v>
      </c>
      <c r="Q6" s="278" t="n">
        <v>8</v>
      </c>
      <c r="R6" s="155"/>
    </row>
    <row r="7" customFormat="false" ht="27.95" hidden="false" customHeight="true" outlineLevel="0" collapsed="false">
      <c r="A7" s="272" t="s">
        <v>348</v>
      </c>
      <c r="B7" s="437" t="n">
        <v>63.95</v>
      </c>
      <c r="C7" s="438" t="n">
        <v>9</v>
      </c>
      <c r="D7" s="439" t="n">
        <v>19.74</v>
      </c>
      <c r="E7" s="438" t="n">
        <v>1</v>
      </c>
      <c r="F7" s="440" t="n">
        <v>1938.0779</v>
      </c>
      <c r="G7" s="447" t="n">
        <v>7</v>
      </c>
      <c r="H7" s="343" t="n">
        <v>11.7951549765822</v>
      </c>
      <c r="I7" s="447" t="n">
        <v>5</v>
      </c>
      <c r="J7" s="441" t="n">
        <v>623.13016</v>
      </c>
      <c r="K7" s="274" t="n">
        <v>6</v>
      </c>
      <c r="L7" s="448" t="n">
        <v>11.5021946939513</v>
      </c>
      <c r="M7" s="274" t="n">
        <v>4</v>
      </c>
      <c r="N7" s="443" t="n">
        <v>199.1494</v>
      </c>
      <c r="O7" s="276" t="n">
        <v>6</v>
      </c>
      <c r="P7" s="313" t="n">
        <v>1.5</v>
      </c>
      <c r="Q7" s="278" t="n">
        <v>5</v>
      </c>
      <c r="R7" s="155"/>
    </row>
    <row r="8" s="462" customFormat="true" ht="27.95" hidden="false" customHeight="true" outlineLevel="0" collapsed="false">
      <c r="A8" s="449" t="s">
        <v>349</v>
      </c>
      <c r="B8" s="450" t="n">
        <v>97.72</v>
      </c>
      <c r="C8" s="451" t="n">
        <v>6</v>
      </c>
      <c r="D8" s="452" t="n">
        <v>-1.92</v>
      </c>
      <c r="E8" s="451" t="n">
        <v>8</v>
      </c>
      <c r="F8" s="453" t="n">
        <v>2141.7227</v>
      </c>
      <c r="G8" s="454" t="n">
        <v>6</v>
      </c>
      <c r="H8" s="455" t="n">
        <v>12.0136314495086</v>
      </c>
      <c r="I8" s="454" t="n">
        <v>4</v>
      </c>
      <c r="J8" s="441" t="n">
        <v>480.63391</v>
      </c>
      <c r="K8" s="456" t="n">
        <v>9</v>
      </c>
      <c r="L8" s="457" t="n">
        <v>9.56274146667673</v>
      </c>
      <c r="M8" s="456" t="n">
        <v>9</v>
      </c>
      <c r="N8" s="458" t="n">
        <v>131.0161</v>
      </c>
      <c r="O8" s="418" t="n">
        <v>8</v>
      </c>
      <c r="P8" s="459" t="n">
        <v>12</v>
      </c>
      <c r="Q8" s="460" t="n">
        <v>2</v>
      </c>
      <c r="R8" s="461"/>
    </row>
    <row r="9" customFormat="false" ht="27.95" hidden="false" customHeight="true" outlineLevel="0" collapsed="false">
      <c r="A9" s="272" t="s">
        <v>350</v>
      </c>
      <c r="B9" s="437" t="n">
        <v>307.86</v>
      </c>
      <c r="C9" s="438" t="n">
        <v>1</v>
      </c>
      <c r="D9" s="439" t="n">
        <v>4.06</v>
      </c>
      <c r="E9" s="438" t="n">
        <v>5</v>
      </c>
      <c r="F9" s="440" t="n">
        <v>3748.0062</v>
      </c>
      <c r="G9" s="447" t="n">
        <v>2</v>
      </c>
      <c r="H9" s="343" t="n">
        <v>10.0332547659616</v>
      </c>
      <c r="I9" s="447" t="n">
        <v>6</v>
      </c>
      <c r="J9" s="441" t="n">
        <v>2724.65362</v>
      </c>
      <c r="K9" s="274" t="n">
        <v>2</v>
      </c>
      <c r="L9" s="448" t="n">
        <v>10.7768242482127</v>
      </c>
      <c r="M9" s="274" t="n">
        <v>5</v>
      </c>
      <c r="N9" s="443" t="n">
        <v>1072.72</v>
      </c>
      <c r="O9" s="276" t="n">
        <v>3</v>
      </c>
      <c r="P9" s="313" t="n">
        <v>-5</v>
      </c>
      <c r="Q9" s="278" t="n">
        <v>7</v>
      </c>
      <c r="R9" s="155"/>
    </row>
    <row r="10" customFormat="false" ht="27.95" hidden="false" customHeight="true" outlineLevel="0" collapsed="false">
      <c r="A10" s="272" t="s">
        <v>351</v>
      </c>
      <c r="B10" s="437" t="n">
        <v>126.71</v>
      </c>
      <c r="C10" s="438" t="n">
        <v>3</v>
      </c>
      <c r="D10" s="439" t="n">
        <v>4.85</v>
      </c>
      <c r="E10" s="438" t="n">
        <v>4</v>
      </c>
      <c r="F10" s="440" t="n">
        <v>2827.9268</v>
      </c>
      <c r="G10" s="447" t="n">
        <v>3</v>
      </c>
      <c r="H10" s="343" t="n">
        <v>12.3941170728698</v>
      </c>
      <c r="I10" s="447" t="n">
        <v>3</v>
      </c>
      <c r="J10" s="441" t="n">
        <v>875.59361</v>
      </c>
      <c r="K10" s="274" t="n">
        <v>4</v>
      </c>
      <c r="L10" s="448" t="n">
        <v>12.6905447438396</v>
      </c>
      <c r="M10" s="274" t="n">
        <v>2</v>
      </c>
      <c r="N10" s="443" t="n">
        <v>478.7738</v>
      </c>
      <c r="O10" s="276" t="n">
        <v>4</v>
      </c>
      <c r="P10" s="313" t="n">
        <v>3.3</v>
      </c>
      <c r="Q10" s="278" t="n">
        <v>4</v>
      </c>
      <c r="R10" s="155"/>
    </row>
    <row r="11" customFormat="false" ht="27.95" hidden="false" customHeight="true" outlineLevel="0" collapsed="false">
      <c r="A11" s="272" t="s">
        <v>352</v>
      </c>
      <c r="B11" s="437" t="n">
        <v>64.19</v>
      </c>
      <c r="C11" s="438" t="n">
        <v>8</v>
      </c>
      <c r="D11" s="439" t="n">
        <v>-1.45</v>
      </c>
      <c r="E11" s="438" t="n">
        <v>7</v>
      </c>
      <c r="F11" s="440" t="n">
        <v>1694.39675371027</v>
      </c>
      <c r="G11" s="447" t="n">
        <v>8</v>
      </c>
      <c r="H11" s="343" t="n">
        <v>-4.53815603746804</v>
      </c>
      <c r="I11" s="447" t="n">
        <v>9</v>
      </c>
      <c r="J11" s="441" t="n">
        <v>556.67883</v>
      </c>
      <c r="K11" s="274" t="n">
        <v>7</v>
      </c>
      <c r="L11" s="448" t="n">
        <v>10.4857812074461</v>
      </c>
      <c r="M11" s="274" t="n">
        <v>6</v>
      </c>
      <c r="N11" s="443" t="n">
        <v>79.0618</v>
      </c>
      <c r="O11" s="276" t="n">
        <v>9</v>
      </c>
      <c r="P11" s="313" t="n">
        <v>13.4</v>
      </c>
      <c r="Q11" s="278" t="n">
        <v>1</v>
      </c>
      <c r="R11" s="155"/>
    </row>
    <row r="12" customFormat="false" ht="27.95" hidden="false" customHeight="true" outlineLevel="0" collapsed="false">
      <c r="A12" s="272" t="s">
        <v>353</v>
      </c>
      <c r="B12" s="437" t="n">
        <v>74.94</v>
      </c>
      <c r="C12" s="438" t="n">
        <v>7</v>
      </c>
      <c r="D12" s="439" t="n">
        <v>-2.05</v>
      </c>
      <c r="E12" s="438" t="n">
        <v>9</v>
      </c>
      <c r="F12" s="440" t="n">
        <v>2188.0416</v>
      </c>
      <c r="G12" s="447" t="n">
        <v>4</v>
      </c>
      <c r="H12" s="343" t="n">
        <v>15.1561628401391</v>
      </c>
      <c r="I12" s="447" t="n">
        <v>1</v>
      </c>
      <c r="J12" s="441" t="n">
        <v>729.00147</v>
      </c>
      <c r="K12" s="274" t="n">
        <v>5</v>
      </c>
      <c r="L12" s="448" t="n">
        <v>13.9808878358403</v>
      </c>
      <c r="M12" s="274" t="n">
        <v>1</v>
      </c>
      <c r="N12" s="443" t="n">
        <v>156.5244</v>
      </c>
      <c r="O12" s="276" t="n">
        <v>7</v>
      </c>
      <c r="P12" s="319" t="n">
        <v>-1.8</v>
      </c>
      <c r="Q12" s="278" t="n">
        <v>6</v>
      </c>
      <c r="R12" s="155"/>
    </row>
    <row r="13" customFormat="false" ht="27.95" hidden="false" customHeight="true" outlineLevel="0" collapsed="false">
      <c r="A13" s="283" t="s">
        <v>354</v>
      </c>
      <c r="B13" s="463" t="n">
        <v>117.02</v>
      </c>
      <c r="C13" s="464" t="n">
        <v>5</v>
      </c>
      <c r="D13" s="465" t="n">
        <v>15.49</v>
      </c>
      <c r="E13" s="464" t="n">
        <v>2</v>
      </c>
      <c r="F13" s="466" t="n">
        <v>1225.14833395039</v>
      </c>
      <c r="G13" s="467" t="n">
        <v>9</v>
      </c>
      <c r="H13" s="355" t="n">
        <v>-2.64825598975358</v>
      </c>
      <c r="I13" s="467" t="n">
        <v>8</v>
      </c>
      <c r="J13" s="468" t="n">
        <v>512.34717</v>
      </c>
      <c r="K13" s="327" t="n">
        <v>8</v>
      </c>
      <c r="L13" s="469" t="n">
        <v>10.0763575561096</v>
      </c>
      <c r="M13" s="327" t="n">
        <v>7</v>
      </c>
      <c r="N13" s="470" t="n">
        <v>213.0739</v>
      </c>
      <c r="O13" s="288" t="n">
        <v>5</v>
      </c>
      <c r="P13" s="471" t="n">
        <v>-12.1</v>
      </c>
      <c r="Q13" s="357" t="n">
        <v>9</v>
      </c>
      <c r="R13" s="155"/>
    </row>
    <row r="14" customFormat="false" ht="18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</row>
    <row r="15" customFormat="false" ht="14.25" hidden="false" customHeight="false" outlineLevel="0" collapsed="false">
      <c r="H15" s="472"/>
      <c r="J15" s="297" t="n">
        <v>30</v>
      </c>
      <c r="L15" s="473"/>
      <c r="P15" s="474"/>
    </row>
    <row r="16" customFormat="false" ht="14.25" hidden="false" customHeight="false" outlineLevel="0" collapsed="false">
      <c r="H16" s="472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7.74"/>
    <col collapsed="false" customWidth="true" hidden="false" outlineLevel="0" max="2" min="2" style="436" width="8.11"/>
    <col collapsed="false" customWidth="true" hidden="false" outlineLevel="0" max="3" min="3" style="141" width="3.62"/>
    <col collapsed="false" customWidth="true" hidden="false" outlineLevel="0" max="4" min="4" style="436" width="7.62"/>
    <col collapsed="false" customWidth="true" hidden="false" outlineLevel="0" max="5" min="5" style="141" width="3.62"/>
    <col collapsed="false" customWidth="true" hidden="false" outlineLevel="0" max="6" min="6" style="297" width="9.5"/>
    <col collapsed="false" customWidth="true" hidden="false" outlineLevel="0" max="7" min="7" style="264" width="3.62"/>
    <col collapsed="false" customWidth="true" hidden="false" outlineLevel="0" max="8" min="8" style="297" width="7.62"/>
    <col collapsed="false" customWidth="true" hidden="false" outlineLevel="0" max="9" min="9" style="264" width="3.62"/>
    <col collapsed="false" customWidth="true" hidden="false" outlineLevel="0" max="10" min="10" style="435" width="9.24"/>
    <col collapsed="false" customWidth="true" hidden="false" outlineLevel="0" max="11" min="11" style="141" width="4.12"/>
    <col collapsed="false" customWidth="true" hidden="false" outlineLevel="0" max="12" min="12" style="436" width="7.62"/>
    <col collapsed="false" customWidth="true" hidden="false" outlineLevel="0" max="13" min="13" style="141" width="4.12"/>
    <col collapsed="false" customWidth="true" hidden="false" outlineLevel="0" max="14" min="14" style="297" width="9.62"/>
    <col collapsed="false" customWidth="true" hidden="false" outlineLevel="0" max="15" min="15" style="264" width="5.62"/>
    <col collapsed="false" customWidth="true" hidden="false" outlineLevel="0" max="16" min="16" style="297" width="6.62"/>
    <col collapsed="false" customWidth="true" hidden="false" outlineLevel="0" max="17" min="17" style="264" width="5.62"/>
    <col collapsed="false" customWidth="true" hidden="false" outlineLevel="0" max="18" min="18" style="435" width="9.62"/>
    <col collapsed="false" customWidth="true" hidden="false" outlineLevel="0" max="19" min="19" style="141" width="5.62"/>
    <col collapsed="false" customWidth="true" hidden="false" outlineLevel="0" max="20" min="20" style="436" width="6.5"/>
    <col collapsed="false" customWidth="true" hidden="false" outlineLevel="0" max="21" min="21" style="141" width="5.62"/>
    <col collapsed="false" customWidth="false" hidden="false" outlineLevel="0" max="257" min="22" style="138" width="8.99"/>
  </cols>
  <sheetData>
    <row r="1" customFormat="false" ht="30.75" hidden="false" customHeight="true" outlineLevel="0" collapsed="false">
      <c r="A1" s="298" t="s">
        <v>361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</row>
    <row r="2" s="269" customFormat="true" ht="42.75" hidden="false" customHeight="true" outlineLevel="0" collapsed="false">
      <c r="A2" s="266"/>
      <c r="B2" s="268" t="s">
        <v>362</v>
      </c>
      <c r="C2" s="268"/>
      <c r="D2" s="268"/>
      <c r="E2" s="268"/>
      <c r="F2" s="267" t="s">
        <v>363</v>
      </c>
      <c r="G2" s="267"/>
      <c r="H2" s="267"/>
      <c r="I2" s="267"/>
      <c r="J2" s="268" t="s">
        <v>364</v>
      </c>
      <c r="K2" s="268"/>
      <c r="L2" s="268"/>
      <c r="M2" s="268"/>
      <c r="N2" s="267" t="s">
        <v>332</v>
      </c>
      <c r="O2" s="267"/>
      <c r="P2" s="267"/>
      <c r="Q2" s="267"/>
      <c r="R2" s="268" t="s">
        <v>335</v>
      </c>
      <c r="S2" s="268"/>
      <c r="T2" s="268"/>
      <c r="U2" s="268"/>
    </row>
    <row r="3" s="279" customFormat="true" ht="36.75" hidden="false" customHeight="true" outlineLevel="0" collapsed="false">
      <c r="A3" s="266"/>
      <c r="B3" s="270" t="s">
        <v>301</v>
      </c>
      <c r="C3" s="270" t="s">
        <v>302</v>
      </c>
      <c r="D3" s="270" t="s">
        <v>360</v>
      </c>
      <c r="E3" s="270" t="s">
        <v>302</v>
      </c>
      <c r="F3" s="270" t="s">
        <v>301</v>
      </c>
      <c r="G3" s="270" t="s">
        <v>302</v>
      </c>
      <c r="H3" s="270" t="s">
        <v>360</v>
      </c>
      <c r="I3" s="270" t="s">
        <v>302</v>
      </c>
      <c r="J3" s="361" t="s">
        <v>301</v>
      </c>
      <c r="K3" s="270" t="s">
        <v>302</v>
      </c>
      <c r="L3" s="270" t="s">
        <v>303</v>
      </c>
      <c r="M3" s="271" t="s">
        <v>302</v>
      </c>
      <c r="N3" s="270" t="s">
        <v>301</v>
      </c>
      <c r="O3" s="270" t="s">
        <v>302</v>
      </c>
      <c r="P3" s="270" t="s">
        <v>303</v>
      </c>
      <c r="Q3" s="270" t="s">
        <v>302</v>
      </c>
      <c r="R3" s="361" t="s">
        <v>301</v>
      </c>
      <c r="S3" s="270" t="s">
        <v>302</v>
      </c>
      <c r="T3" s="270" t="s">
        <v>303</v>
      </c>
      <c r="U3" s="271" t="s">
        <v>302</v>
      </c>
    </row>
    <row r="4" s="279" customFormat="true" ht="27.95" hidden="false" customHeight="true" outlineLevel="0" collapsed="false">
      <c r="A4" s="272" t="s">
        <v>345</v>
      </c>
      <c r="B4" s="475" t="n">
        <v>81.9465</v>
      </c>
      <c r="C4" s="444" t="s">
        <v>150</v>
      </c>
      <c r="D4" s="476" t="n">
        <v>6.65409409128002</v>
      </c>
      <c r="E4" s="444" t="s">
        <v>150</v>
      </c>
      <c r="F4" s="443" t="n">
        <v>4297.9095</v>
      </c>
      <c r="G4" s="444" t="s">
        <v>150</v>
      </c>
      <c r="H4" s="313" t="n">
        <v>3.7</v>
      </c>
      <c r="I4" s="444" t="s">
        <v>150</v>
      </c>
      <c r="J4" s="477" t="n">
        <v>2654.7751</v>
      </c>
      <c r="K4" s="444" t="s">
        <v>150</v>
      </c>
      <c r="L4" s="313" t="n">
        <v>4.4</v>
      </c>
      <c r="M4" s="445" t="s">
        <v>150</v>
      </c>
      <c r="N4" s="478" t="n">
        <v>40487.0342809571</v>
      </c>
      <c r="O4" s="479" t="s">
        <v>150</v>
      </c>
      <c r="P4" s="480" t="n">
        <v>9.88</v>
      </c>
      <c r="Q4" s="276" t="s">
        <v>150</v>
      </c>
      <c r="R4" s="478" t="n">
        <v>37787.2572481375</v>
      </c>
      <c r="S4" s="276" t="s">
        <v>150</v>
      </c>
      <c r="T4" s="343" t="n">
        <v>12.15</v>
      </c>
      <c r="U4" s="278" t="s">
        <v>150</v>
      </c>
    </row>
    <row r="5" customFormat="false" ht="27.95" hidden="false" customHeight="true" outlineLevel="0" collapsed="false">
      <c r="A5" s="272" t="s">
        <v>346</v>
      </c>
      <c r="B5" s="475" t="n">
        <v>18.1372</v>
      </c>
      <c r="C5" s="481" t="n">
        <v>2</v>
      </c>
      <c r="D5" s="476" t="n">
        <v>8.05471486785978</v>
      </c>
      <c r="E5" s="481" t="n">
        <v>5</v>
      </c>
      <c r="F5" s="443" t="n">
        <v>934.06</v>
      </c>
      <c r="G5" s="276" t="n">
        <v>2</v>
      </c>
      <c r="H5" s="313" t="n">
        <v>10.1</v>
      </c>
      <c r="I5" s="276" t="n">
        <v>1</v>
      </c>
      <c r="J5" s="477" t="n">
        <v>598.91</v>
      </c>
      <c r="K5" s="482" t="n">
        <v>2</v>
      </c>
      <c r="L5" s="313" t="n">
        <v>6.9</v>
      </c>
      <c r="M5" s="321" t="n">
        <v>2</v>
      </c>
      <c r="N5" s="478" t="n">
        <v>12432.3081102899</v>
      </c>
      <c r="O5" s="274" t="n">
        <v>1</v>
      </c>
      <c r="P5" s="480" t="n">
        <v>10.3</v>
      </c>
      <c r="Q5" s="274" t="n">
        <v>5</v>
      </c>
      <c r="R5" s="478" t="n">
        <v>12538.2446616126</v>
      </c>
      <c r="S5" s="274" t="n">
        <v>1</v>
      </c>
      <c r="T5" s="275" t="n">
        <v>12.81</v>
      </c>
      <c r="U5" s="483" t="n">
        <v>3</v>
      </c>
    </row>
    <row r="6" customFormat="false" ht="27.95" hidden="false" customHeight="true" outlineLevel="0" collapsed="false">
      <c r="A6" s="272" t="s">
        <v>347</v>
      </c>
      <c r="B6" s="475" t="n">
        <v>22.2401</v>
      </c>
      <c r="C6" s="481" t="n">
        <v>1</v>
      </c>
      <c r="D6" s="476" t="n">
        <v>6.22238779594313</v>
      </c>
      <c r="E6" s="481" t="n">
        <v>7</v>
      </c>
      <c r="F6" s="443" t="n">
        <v>1083.31</v>
      </c>
      <c r="G6" s="276" t="n">
        <v>1</v>
      </c>
      <c r="H6" s="319" t="n">
        <v>8.2</v>
      </c>
      <c r="I6" s="276" t="n">
        <v>2</v>
      </c>
      <c r="J6" s="311" t="n">
        <v>647.92</v>
      </c>
      <c r="K6" s="482" t="n">
        <v>1</v>
      </c>
      <c r="L6" s="313" t="n">
        <v>6.9</v>
      </c>
      <c r="M6" s="321" t="n">
        <v>2</v>
      </c>
      <c r="N6" s="478" t="n">
        <v>9788.26837414</v>
      </c>
      <c r="O6" s="274" t="n">
        <v>2</v>
      </c>
      <c r="P6" s="480" t="n">
        <v>10.27</v>
      </c>
      <c r="Q6" s="274" t="n">
        <v>5</v>
      </c>
      <c r="R6" s="478" t="n">
        <v>8617.244086202</v>
      </c>
      <c r="S6" s="274" t="n">
        <v>2</v>
      </c>
      <c r="T6" s="343" t="n">
        <v>13.88</v>
      </c>
      <c r="U6" s="483" t="n">
        <v>1</v>
      </c>
    </row>
    <row r="7" customFormat="false" ht="27.95" hidden="false" customHeight="true" outlineLevel="0" collapsed="false">
      <c r="A7" s="272" t="s">
        <v>348</v>
      </c>
      <c r="B7" s="475" t="n">
        <v>4.002</v>
      </c>
      <c r="C7" s="481" t="n">
        <v>5</v>
      </c>
      <c r="D7" s="476" t="n">
        <v>6.01324503311258</v>
      </c>
      <c r="E7" s="481" t="n">
        <v>8</v>
      </c>
      <c r="F7" s="443" t="n">
        <v>180.09</v>
      </c>
      <c r="G7" s="276" t="n">
        <v>6</v>
      </c>
      <c r="H7" s="313" t="n">
        <v>-2.8</v>
      </c>
      <c r="I7" s="276" t="n">
        <v>7</v>
      </c>
      <c r="J7" s="311" t="n">
        <v>115.73</v>
      </c>
      <c r="K7" s="482" t="n">
        <v>6</v>
      </c>
      <c r="L7" s="313" t="n">
        <v>0.1</v>
      </c>
      <c r="M7" s="321" t="n">
        <v>7</v>
      </c>
      <c r="N7" s="478" t="n">
        <v>1712.3935500811</v>
      </c>
      <c r="O7" s="274" t="n">
        <v>6</v>
      </c>
      <c r="P7" s="480" t="n">
        <v>6.48</v>
      </c>
      <c r="Q7" s="274" t="n">
        <v>8</v>
      </c>
      <c r="R7" s="478" t="n">
        <v>1654.1642408746</v>
      </c>
      <c r="S7" s="274" t="n">
        <v>5</v>
      </c>
      <c r="T7" s="343" t="n">
        <v>12.82</v>
      </c>
      <c r="U7" s="483" t="n">
        <v>3</v>
      </c>
    </row>
    <row r="8" s="462" customFormat="true" ht="27.95" hidden="false" customHeight="true" outlineLevel="0" collapsed="false">
      <c r="A8" s="449" t="s">
        <v>349</v>
      </c>
      <c r="B8" s="484" t="n">
        <v>1.709</v>
      </c>
      <c r="C8" s="485" t="n">
        <v>8</v>
      </c>
      <c r="D8" s="486" t="n">
        <v>9.29905346635968</v>
      </c>
      <c r="E8" s="485" t="n">
        <v>4</v>
      </c>
      <c r="F8" s="458" t="n">
        <v>134.37</v>
      </c>
      <c r="G8" s="418" t="n">
        <v>8</v>
      </c>
      <c r="H8" s="459" t="n">
        <v>2.8</v>
      </c>
      <c r="I8" s="418" t="n">
        <v>5</v>
      </c>
      <c r="J8" s="487" t="n">
        <v>94.7</v>
      </c>
      <c r="K8" s="488" t="n">
        <v>8</v>
      </c>
      <c r="L8" s="459" t="n">
        <v>1.1</v>
      </c>
      <c r="M8" s="489" t="n">
        <v>6</v>
      </c>
      <c r="N8" s="490" t="n">
        <v>1500.4452044353</v>
      </c>
      <c r="O8" s="456" t="n">
        <v>8</v>
      </c>
      <c r="P8" s="455" t="n">
        <v>11.71</v>
      </c>
      <c r="Q8" s="456" t="n">
        <v>2</v>
      </c>
      <c r="R8" s="490" t="n">
        <v>1264.9124959752</v>
      </c>
      <c r="S8" s="456" t="n">
        <v>8</v>
      </c>
      <c r="T8" s="455" t="n">
        <v>4.72</v>
      </c>
      <c r="U8" s="491" t="n">
        <v>9</v>
      </c>
    </row>
    <row r="9" customFormat="false" ht="27.95" hidden="false" customHeight="true" outlineLevel="0" collapsed="false">
      <c r="A9" s="272" t="s">
        <v>350</v>
      </c>
      <c r="B9" s="475" t="n">
        <v>16.278</v>
      </c>
      <c r="C9" s="481" t="n">
        <v>3</v>
      </c>
      <c r="D9" s="476" t="n">
        <v>3.00184768027538</v>
      </c>
      <c r="E9" s="481" t="n">
        <v>9</v>
      </c>
      <c r="F9" s="443" t="n">
        <v>769.86</v>
      </c>
      <c r="G9" s="276" t="n">
        <v>3</v>
      </c>
      <c r="H9" s="313" t="n">
        <v>-4.3</v>
      </c>
      <c r="I9" s="276" t="n">
        <v>9</v>
      </c>
      <c r="J9" s="311" t="n">
        <v>424.08</v>
      </c>
      <c r="K9" s="482" t="n">
        <v>3</v>
      </c>
      <c r="L9" s="313" t="n">
        <v>9.2</v>
      </c>
      <c r="M9" s="321" t="n">
        <v>1</v>
      </c>
      <c r="N9" s="478" t="n">
        <v>6790.4050998347</v>
      </c>
      <c r="O9" s="274" t="n">
        <v>3</v>
      </c>
      <c r="P9" s="480" t="n">
        <v>2.69</v>
      </c>
      <c r="Q9" s="274" t="n">
        <v>9</v>
      </c>
      <c r="R9" s="478" t="n">
        <v>5865.4677370316</v>
      </c>
      <c r="S9" s="274" t="n">
        <v>3</v>
      </c>
      <c r="T9" s="343" t="n">
        <v>8.04</v>
      </c>
      <c r="U9" s="483" t="n">
        <v>5</v>
      </c>
    </row>
    <row r="10" customFormat="false" ht="27.95" hidden="false" customHeight="true" outlineLevel="0" collapsed="false">
      <c r="A10" s="272" t="s">
        <v>351</v>
      </c>
      <c r="B10" s="475" t="n">
        <v>11.6366</v>
      </c>
      <c r="C10" s="481" t="n">
        <v>4</v>
      </c>
      <c r="D10" s="476" t="n">
        <v>7.24976958525346</v>
      </c>
      <c r="E10" s="481" t="n">
        <v>6</v>
      </c>
      <c r="F10" s="443" t="n">
        <v>287.68</v>
      </c>
      <c r="G10" s="276" t="n">
        <v>4</v>
      </c>
      <c r="H10" s="313" t="n">
        <v>4.7</v>
      </c>
      <c r="I10" s="276" t="n">
        <v>4</v>
      </c>
      <c r="J10" s="311" t="n">
        <v>187.64</v>
      </c>
      <c r="K10" s="482" t="n">
        <v>4</v>
      </c>
      <c r="L10" s="313" t="n">
        <v>4.8</v>
      </c>
      <c r="M10" s="321" t="n">
        <v>5</v>
      </c>
      <c r="N10" s="478" t="n">
        <v>2558.2557772156</v>
      </c>
      <c r="O10" s="274" t="n">
        <v>4</v>
      </c>
      <c r="P10" s="480" t="n">
        <v>9.04</v>
      </c>
      <c r="Q10" s="274" t="n">
        <v>7</v>
      </c>
      <c r="R10" s="478" t="n">
        <v>2167.2977243877</v>
      </c>
      <c r="S10" s="274" t="n">
        <v>4</v>
      </c>
      <c r="T10" s="275" t="n">
        <v>13.69</v>
      </c>
      <c r="U10" s="483" t="n">
        <v>2</v>
      </c>
    </row>
    <row r="11" customFormat="false" ht="27.95" hidden="false" customHeight="true" outlineLevel="0" collapsed="false">
      <c r="A11" s="272" t="s">
        <v>352</v>
      </c>
      <c r="B11" s="475" t="n">
        <v>1.6249</v>
      </c>
      <c r="C11" s="481" t="n">
        <v>9</v>
      </c>
      <c r="D11" s="476" t="n">
        <v>11.8153041563446</v>
      </c>
      <c r="E11" s="481" t="n">
        <v>1</v>
      </c>
      <c r="F11" s="443" t="n">
        <v>119.26</v>
      </c>
      <c r="G11" s="276" t="n">
        <v>9</v>
      </c>
      <c r="H11" s="313" t="n">
        <v>-4</v>
      </c>
      <c r="I11" s="276" t="n">
        <v>8</v>
      </c>
      <c r="J11" s="311" t="n">
        <v>82.97</v>
      </c>
      <c r="K11" s="482" t="n">
        <v>9</v>
      </c>
      <c r="L11" s="313" t="n">
        <v>-4</v>
      </c>
      <c r="M11" s="321" t="n">
        <v>9</v>
      </c>
      <c r="N11" s="478" t="n">
        <v>1577.8965570229</v>
      </c>
      <c r="O11" s="274" t="n">
        <v>7</v>
      </c>
      <c r="P11" s="480" t="n">
        <v>11.35</v>
      </c>
      <c r="Q11" s="274" t="n">
        <v>4</v>
      </c>
      <c r="R11" s="478" t="n">
        <v>1172.0918174497</v>
      </c>
      <c r="S11" s="274" t="n">
        <v>9</v>
      </c>
      <c r="T11" s="343" t="n">
        <v>7.04</v>
      </c>
      <c r="U11" s="483" t="n">
        <v>6</v>
      </c>
    </row>
    <row r="12" customFormat="false" ht="27.95" hidden="false" customHeight="true" outlineLevel="0" collapsed="false">
      <c r="A12" s="272" t="s">
        <v>353</v>
      </c>
      <c r="B12" s="475" t="n">
        <v>2.954</v>
      </c>
      <c r="C12" s="481" t="n">
        <v>6</v>
      </c>
      <c r="D12" s="476" t="n">
        <v>10.006330763788</v>
      </c>
      <c r="E12" s="481" t="n">
        <v>3</v>
      </c>
      <c r="F12" s="443" t="n">
        <v>266.07</v>
      </c>
      <c r="G12" s="276" t="n">
        <v>5</v>
      </c>
      <c r="H12" s="319" t="n">
        <v>-1.4</v>
      </c>
      <c r="I12" s="276" t="n">
        <v>6</v>
      </c>
      <c r="J12" s="311" t="n">
        <v>131.41</v>
      </c>
      <c r="K12" s="482" t="n">
        <v>5</v>
      </c>
      <c r="L12" s="313" t="n">
        <v>5.5</v>
      </c>
      <c r="M12" s="321" t="n">
        <v>4</v>
      </c>
      <c r="N12" s="478" t="n">
        <v>1763.9299971054</v>
      </c>
      <c r="O12" s="274" t="n">
        <v>5</v>
      </c>
      <c r="P12" s="480" t="n">
        <v>11.59</v>
      </c>
      <c r="Q12" s="274" t="n">
        <v>3</v>
      </c>
      <c r="R12" s="478" t="n">
        <v>1454.1380229567</v>
      </c>
      <c r="S12" s="274" t="n">
        <v>7</v>
      </c>
      <c r="T12" s="343" t="n">
        <v>5.62</v>
      </c>
      <c r="U12" s="483" t="n">
        <v>8</v>
      </c>
    </row>
    <row r="13" customFormat="false" ht="27.95" hidden="false" customHeight="true" outlineLevel="0" collapsed="false">
      <c r="A13" s="283" t="s">
        <v>354</v>
      </c>
      <c r="B13" s="492" t="n">
        <v>2.312</v>
      </c>
      <c r="C13" s="493" t="n">
        <v>7</v>
      </c>
      <c r="D13" s="494" t="n">
        <v>10.0585519112677</v>
      </c>
      <c r="E13" s="493" t="n">
        <v>2</v>
      </c>
      <c r="F13" s="470" t="n">
        <v>155.09</v>
      </c>
      <c r="G13" s="288" t="n">
        <v>7</v>
      </c>
      <c r="H13" s="471" t="n">
        <v>5.2</v>
      </c>
      <c r="I13" s="288" t="n">
        <v>3</v>
      </c>
      <c r="J13" s="328" t="n">
        <v>100.97</v>
      </c>
      <c r="K13" s="495" t="n">
        <v>7</v>
      </c>
      <c r="L13" s="330" t="n">
        <v>-3.3</v>
      </c>
      <c r="M13" s="329" t="n">
        <v>8</v>
      </c>
      <c r="N13" s="496" t="n">
        <v>1364.3295073042</v>
      </c>
      <c r="O13" s="327" t="n">
        <v>9</v>
      </c>
      <c r="P13" s="497" t="n">
        <v>11.94</v>
      </c>
      <c r="Q13" s="327" t="n">
        <v>1</v>
      </c>
      <c r="R13" s="496" t="n">
        <v>1493.6946676498</v>
      </c>
      <c r="S13" s="327" t="n">
        <v>6</v>
      </c>
      <c r="T13" s="355" t="n">
        <v>6.62</v>
      </c>
      <c r="U13" s="498" t="n">
        <v>7</v>
      </c>
    </row>
    <row r="14" customFormat="false" ht="12.7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</row>
    <row r="15" customFormat="false" ht="14.25" hidden="false" customHeight="false" outlineLevel="0" collapsed="false">
      <c r="D15" s="499"/>
      <c r="H15" s="500"/>
      <c r="P15" s="472"/>
      <c r="T15" s="499"/>
    </row>
    <row r="16" customFormat="false" ht="14.25" hidden="false" customHeight="false" outlineLevel="0" collapsed="false">
      <c r="D16" s="499"/>
      <c r="I16" s="264" t="n">
        <v>31</v>
      </c>
      <c r="P16" s="472"/>
      <c r="T16" s="499"/>
    </row>
    <row r="17" customFormat="false" ht="14.25" hidden="false" customHeight="false" outlineLevel="0" collapsed="false">
      <c r="H17" s="500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8.87"/>
    <col collapsed="false" customWidth="true" hidden="false" outlineLevel="0" max="2" min="2" style="138" width="7.62"/>
    <col collapsed="false" customWidth="true" hidden="false" outlineLevel="0" max="3" min="3" style="138" width="3.62"/>
    <col collapsed="false" customWidth="true" hidden="false" outlineLevel="0" max="4" min="4" style="138" width="6.62"/>
    <col collapsed="false" customWidth="true" hidden="false" outlineLevel="0" max="5" min="5" style="138" width="3.62"/>
    <col collapsed="false" customWidth="true" hidden="false" outlineLevel="0" max="6" min="6" style="501" width="7.62"/>
    <col collapsed="false" customWidth="true" hidden="false" outlineLevel="0" max="7" min="7" style="264" width="3.62"/>
    <col collapsed="false" customWidth="true" hidden="false" outlineLevel="0" max="8" min="8" style="253" width="6.62"/>
    <col collapsed="false" customWidth="true" hidden="false" outlineLevel="0" max="9" min="9" style="264" width="3.62"/>
    <col collapsed="false" customWidth="true" hidden="false" outlineLevel="0" max="10" min="10" style="264" width="7.62"/>
    <col collapsed="false" customWidth="true" hidden="false" outlineLevel="0" max="11" min="11" style="264" width="3.62"/>
    <col collapsed="false" customWidth="true" hidden="false" outlineLevel="0" max="12" min="12" style="264" width="6.62"/>
    <col collapsed="false" customWidth="true" hidden="false" outlineLevel="0" max="13" min="13" style="264" width="3.62"/>
    <col collapsed="false" customWidth="true" hidden="false" outlineLevel="0" max="14" min="14" style="435" width="8.62"/>
    <col collapsed="false" customWidth="true" hidden="false" outlineLevel="0" max="15" min="15" style="141" width="3.62"/>
    <col collapsed="false" customWidth="true" hidden="false" outlineLevel="0" max="16" min="16" style="435" width="8.62"/>
    <col collapsed="false" customWidth="true" hidden="false" outlineLevel="0" max="17" min="17" style="141" width="3.62"/>
    <col collapsed="false" customWidth="true" hidden="false" outlineLevel="0" max="18" min="18" style="435" width="8.62"/>
    <col collapsed="false" customWidth="true" hidden="false" outlineLevel="0" max="19" min="19" style="141" width="3.62"/>
    <col collapsed="false" customWidth="true" hidden="false" outlineLevel="0" max="20" min="20" style="435" width="8.62"/>
    <col collapsed="false" customWidth="true" hidden="false" outlineLevel="0" max="21" min="21" style="141" width="3.62"/>
    <col collapsed="false" customWidth="false" hidden="false" outlineLevel="0" max="257" min="22" style="138" width="8.99"/>
  </cols>
  <sheetData>
    <row r="1" customFormat="false" ht="45.75" hidden="false" customHeight="true" outlineLevel="0" collapsed="false">
      <c r="A1" s="298" t="s">
        <v>36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</row>
    <row r="2" s="269" customFormat="true" ht="42.75" hidden="false" customHeight="true" outlineLevel="0" collapsed="false">
      <c r="A2" s="266"/>
      <c r="B2" s="267" t="s">
        <v>336</v>
      </c>
      <c r="C2" s="267"/>
      <c r="D2" s="267"/>
      <c r="E2" s="267"/>
      <c r="F2" s="267" t="s">
        <v>366</v>
      </c>
      <c r="G2" s="267"/>
      <c r="H2" s="267"/>
      <c r="I2" s="267"/>
      <c r="J2" s="267" t="s">
        <v>367</v>
      </c>
      <c r="K2" s="267"/>
      <c r="L2" s="267"/>
      <c r="M2" s="267"/>
      <c r="N2" s="267" t="s">
        <v>368</v>
      </c>
      <c r="O2" s="267"/>
      <c r="P2" s="267"/>
      <c r="Q2" s="267"/>
      <c r="R2" s="268" t="s">
        <v>369</v>
      </c>
      <c r="S2" s="268"/>
      <c r="T2" s="268"/>
      <c r="U2" s="268"/>
    </row>
    <row r="3" s="279" customFormat="true" ht="36.75" hidden="false" customHeight="true" outlineLevel="0" collapsed="false">
      <c r="A3" s="266"/>
      <c r="B3" s="270" t="s">
        <v>301</v>
      </c>
      <c r="C3" s="270" t="s">
        <v>302</v>
      </c>
      <c r="D3" s="270" t="s">
        <v>303</v>
      </c>
      <c r="E3" s="270" t="s">
        <v>302</v>
      </c>
      <c r="F3" s="270" t="s">
        <v>301</v>
      </c>
      <c r="G3" s="270" t="s">
        <v>302</v>
      </c>
      <c r="H3" s="270" t="s">
        <v>360</v>
      </c>
      <c r="I3" s="270" t="s">
        <v>302</v>
      </c>
      <c r="J3" s="270" t="s">
        <v>301</v>
      </c>
      <c r="K3" s="270" t="s">
        <v>302</v>
      </c>
      <c r="L3" s="270" t="s">
        <v>303</v>
      </c>
      <c r="M3" s="270" t="s">
        <v>302</v>
      </c>
      <c r="N3" s="361" t="s">
        <v>246</v>
      </c>
      <c r="O3" s="270" t="s">
        <v>302</v>
      </c>
      <c r="P3" s="361" t="s">
        <v>340</v>
      </c>
      <c r="Q3" s="270" t="s">
        <v>302</v>
      </c>
      <c r="R3" s="361" t="s">
        <v>246</v>
      </c>
      <c r="S3" s="270" t="s">
        <v>302</v>
      </c>
      <c r="T3" s="361" t="s">
        <v>340</v>
      </c>
      <c r="U3" s="271" t="s">
        <v>302</v>
      </c>
    </row>
    <row r="4" s="279" customFormat="true" ht="27.95" hidden="false" customHeight="true" outlineLevel="0" collapsed="false">
      <c r="A4" s="272" t="s">
        <v>345</v>
      </c>
      <c r="B4" s="502" t="n">
        <v>27607.934949</v>
      </c>
      <c r="C4" s="503" t="s">
        <v>150</v>
      </c>
      <c r="D4" s="480" t="n">
        <v>8.67399843318901</v>
      </c>
      <c r="E4" s="503" t="s">
        <v>150</v>
      </c>
      <c r="F4" s="502" t="n">
        <v>36014.260499</v>
      </c>
      <c r="G4" s="504" t="s">
        <v>150</v>
      </c>
      <c r="H4" s="480" t="n">
        <v>8.23106578423418</v>
      </c>
      <c r="I4" s="504" t="s">
        <v>150</v>
      </c>
      <c r="J4" s="505" t="n">
        <v>14999.188504</v>
      </c>
      <c r="K4" s="274" t="s">
        <v>150</v>
      </c>
      <c r="L4" s="314" t="n">
        <v>8.74725865021078</v>
      </c>
      <c r="M4" s="276" t="s">
        <v>150</v>
      </c>
      <c r="N4" s="275" t="n">
        <v>101.90261487</v>
      </c>
      <c r="O4" s="276" t="s">
        <v>150</v>
      </c>
      <c r="P4" s="275" t="n">
        <v>101.69067038</v>
      </c>
      <c r="Q4" s="148" t="s">
        <v>150</v>
      </c>
      <c r="R4" s="315" t="n">
        <v>103.3115</v>
      </c>
      <c r="S4" s="148"/>
      <c r="T4" s="275" t="n">
        <v>99.1245</v>
      </c>
      <c r="U4" s="149"/>
      <c r="V4" s="506"/>
    </row>
    <row r="5" customFormat="false" ht="27.95" hidden="false" customHeight="true" outlineLevel="0" collapsed="false">
      <c r="A5" s="272" t="s">
        <v>346</v>
      </c>
      <c r="B5" s="502" t="n">
        <v>30045.024552</v>
      </c>
      <c r="C5" s="503" t="n">
        <f aca="false">RANK(B5,B$5:B$13)</f>
        <v>3</v>
      </c>
      <c r="D5" s="480" t="n">
        <v>8.14674536201632</v>
      </c>
      <c r="E5" s="503" t="n">
        <f aca="false">RANK(D5,D$5:D$13)</f>
        <v>7</v>
      </c>
      <c r="F5" s="507" t="n">
        <v>37832.780671</v>
      </c>
      <c r="G5" s="508" t="n">
        <f aca="false">RANK(F5,F$5:F$13)</f>
        <v>3</v>
      </c>
      <c r="H5" s="509" t="n">
        <v>8.15054727930263</v>
      </c>
      <c r="I5" s="508" t="n">
        <v>5</v>
      </c>
      <c r="J5" s="505" t="n">
        <v>16346.455294</v>
      </c>
      <c r="K5" s="508" t="n">
        <f aca="false">RANK(J5,J$5:J$13)</f>
        <v>3</v>
      </c>
      <c r="L5" s="314" t="n">
        <v>7.51940294850193</v>
      </c>
      <c r="M5" s="510" t="n">
        <f aca="false">RANK(L5,L$5:L$13)</f>
        <v>9</v>
      </c>
      <c r="N5" s="275" t="n">
        <v>102.40131774</v>
      </c>
      <c r="O5" s="276" t="n">
        <v>1</v>
      </c>
      <c r="P5" s="275" t="n">
        <v>102.33699791</v>
      </c>
      <c r="Q5" s="276" t="n">
        <v>1</v>
      </c>
      <c r="R5" s="315" t="n">
        <v>103.4346</v>
      </c>
      <c r="S5" s="276" t="n">
        <v>4</v>
      </c>
      <c r="T5" s="275" t="n">
        <v>98.4052</v>
      </c>
      <c r="U5" s="278" t="n">
        <v>7</v>
      </c>
    </row>
    <row r="6" customFormat="false" ht="27.95" hidden="false" customHeight="true" outlineLevel="0" collapsed="false">
      <c r="A6" s="272" t="s">
        <v>347</v>
      </c>
      <c r="B6" s="502" t="n">
        <v>43142.984304</v>
      </c>
      <c r="C6" s="503" t="n">
        <f aca="false">RANK(B6,B$5:B$13)</f>
        <v>1</v>
      </c>
      <c r="D6" s="480" t="n">
        <v>8.66338109360664</v>
      </c>
      <c r="E6" s="503" t="n">
        <f aca="false">RANK(D6,D$5:D$13)</f>
        <v>4</v>
      </c>
      <c r="F6" s="502" t="n">
        <v>46253.742397</v>
      </c>
      <c r="G6" s="508" t="n">
        <f aca="false">RANK(F6,F$5:F$13)</f>
        <v>1</v>
      </c>
      <c r="H6" s="511" t="n">
        <v>8.56000014864077</v>
      </c>
      <c r="I6" s="508" t="n">
        <f aca="false">RANK(H6,H$5:H$13)</f>
        <v>3</v>
      </c>
      <c r="J6" s="505" t="n">
        <v>18884.857728</v>
      </c>
      <c r="K6" s="508" t="n">
        <f aca="false">RANK(J6,J$5:J$13)</f>
        <v>1</v>
      </c>
      <c r="L6" s="314" t="n">
        <v>7.56001405820337</v>
      </c>
      <c r="M6" s="510" t="n">
        <f aca="false">RANK(L6,L$5:L$13)</f>
        <v>8</v>
      </c>
      <c r="N6" s="275" t="n">
        <v>102.1552838</v>
      </c>
      <c r="O6" s="276" t="n">
        <v>2</v>
      </c>
      <c r="P6" s="275" t="n">
        <v>101.74510607</v>
      </c>
      <c r="Q6" s="276" t="n">
        <v>2</v>
      </c>
      <c r="R6" s="315" t="n">
        <v>101.5664</v>
      </c>
      <c r="S6" s="276" t="n">
        <v>8</v>
      </c>
      <c r="T6" s="275" t="n">
        <v>97.087</v>
      </c>
      <c r="U6" s="278" t="n">
        <v>9</v>
      </c>
    </row>
    <row r="7" customFormat="false" ht="27.95" hidden="false" customHeight="true" outlineLevel="0" collapsed="false">
      <c r="A7" s="272" t="s">
        <v>348</v>
      </c>
      <c r="B7" s="502" t="n">
        <v>23622.72</v>
      </c>
      <c r="C7" s="503" t="n">
        <f aca="false">RANK(B7,B$5:B$13)</f>
        <v>4</v>
      </c>
      <c r="D7" s="480" t="n">
        <v>8.90813950807958</v>
      </c>
      <c r="E7" s="503" t="n">
        <f aca="false">RANK(D7,D$5:D$13)</f>
        <v>3</v>
      </c>
      <c r="F7" s="502" t="n">
        <v>31818.389939619</v>
      </c>
      <c r="G7" s="508" t="n">
        <f aca="false">RANK(F7,F$5:F$13)</f>
        <v>4</v>
      </c>
      <c r="H7" s="480" t="n">
        <v>8.70047918153187</v>
      </c>
      <c r="I7" s="508" t="n">
        <f aca="false">RANK(H7,H$5:H$13)</f>
        <v>2</v>
      </c>
      <c r="J7" s="505" t="n">
        <v>15131.3036301639</v>
      </c>
      <c r="K7" s="508" t="n">
        <f aca="false">RANK(J7,J$5:J$13)</f>
        <v>5</v>
      </c>
      <c r="L7" s="314" t="n">
        <v>9.00169412124112</v>
      </c>
      <c r="M7" s="510" t="n">
        <f aca="false">RANK(L7,L$5:L$13)</f>
        <v>3</v>
      </c>
      <c r="N7" s="275" t="n">
        <v>101.25930784</v>
      </c>
      <c r="O7" s="276" t="n">
        <v>8</v>
      </c>
      <c r="P7" s="275" t="n">
        <v>101.32701161</v>
      </c>
      <c r="Q7" s="276" t="n">
        <v>7</v>
      </c>
      <c r="R7" s="315" t="n">
        <v>101.6</v>
      </c>
      <c r="S7" s="276" t="n">
        <v>8</v>
      </c>
      <c r="T7" s="275" t="n">
        <v>99.9</v>
      </c>
      <c r="U7" s="278" t="n">
        <v>2</v>
      </c>
    </row>
    <row r="8" s="462" customFormat="true" ht="27.95" hidden="false" customHeight="true" outlineLevel="0" collapsed="false">
      <c r="A8" s="449" t="s">
        <v>349</v>
      </c>
      <c r="B8" s="512" t="n">
        <v>22172.643549</v>
      </c>
      <c r="C8" s="503" t="n">
        <f aca="false">RANK(B8,B$5:B$13)</f>
        <v>6</v>
      </c>
      <c r="D8" s="513" t="n">
        <v>8.51110769150824</v>
      </c>
      <c r="E8" s="503" t="n">
        <f aca="false">RANK(D8,D$5:D$13)</f>
        <v>6</v>
      </c>
      <c r="F8" s="514" t="n">
        <v>29676.948629</v>
      </c>
      <c r="G8" s="508" t="n">
        <f aca="false">RANK(F8,F$5:F$13)</f>
        <v>7</v>
      </c>
      <c r="H8" s="515" t="n">
        <v>8.33595812728993</v>
      </c>
      <c r="I8" s="508" t="n">
        <f aca="false">RANK(H8,H$5:H$13)</f>
        <v>4</v>
      </c>
      <c r="J8" s="516" t="n">
        <v>13918.223902</v>
      </c>
      <c r="K8" s="508" t="n">
        <f aca="false">RANK(J8,J$5:J$13)</f>
        <v>7</v>
      </c>
      <c r="L8" s="517" t="n">
        <v>8.68613578115006</v>
      </c>
      <c r="M8" s="510" t="n">
        <v>4</v>
      </c>
      <c r="N8" s="417" t="n">
        <v>101.13802825</v>
      </c>
      <c r="O8" s="418" t="n">
        <v>9</v>
      </c>
      <c r="P8" s="417" t="n">
        <v>101.11369665</v>
      </c>
      <c r="Q8" s="418" t="n">
        <v>9</v>
      </c>
      <c r="R8" s="417" t="n">
        <v>107.1027</v>
      </c>
      <c r="S8" s="418" t="n">
        <v>2</v>
      </c>
      <c r="T8" s="417" t="n">
        <v>99.143</v>
      </c>
      <c r="U8" s="460" t="n">
        <v>4</v>
      </c>
      <c r="V8" s="518"/>
    </row>
    <row r="9" customFormat="false" ht="27.95" hidden="false" customHeight="true" outlineLevel="0" collapsed="false">
      <c r="A9" s="272" t="s">
        <v>350</v>
      </c>
      <c r="B9" s="502" t="n">
        <v>30855.186853</v>
      </c>
      <c r="C9" s="503" t="n">
        <f aca="false">RANK(B9,B$5:B$13)</f>
        <v>2</v>
      </c>
      <c r="D9" s="480" t="n">
        <v>7.59090657831062</v>
      </c>
      <c r="E9" s="503" t="n">
        <f aca="false">RANK(D9,D$5:D$13)</f>
        <v>9</v>
      </c>
      <c r="F9" s="502" t="n">
        <v>39656.017774</v>
      </c>
      <c r="G9" s="508" t="n">
        <f aca="false">RANK(F9,F$5:F$13)</f>
        <v>2</v>
      </c>
      <c r="H9" s="480" t="n">
        <v>6.38881019035847</v>
      </c>
      <c r="I9" s="508" t="n">
        <f aca="false">RANK(H9,H$5:H$13)</f>
        <v>9</v>
      </c>
      <c r="J9" s="505" t="n">
        <v>17178.569855</v>
      </c>
      <c r="K9" s="508" t="n">
        <f aca="false">RANK(J9,J$5:J$13)</f>
        <v>2</v>
      </c>
      <c r="L9" s="314" t="n">
        <v>8.30894169327753</v>
      </c>
      <c r="M9" s="510" t="n">
        <f aca="false">RANK(L9,L$5:L$13)</f>
        <v>7</v>
      </c>
      <c r="N9" s="275" t="n">
        <v>101.92577936</v>
      </c>
      <c r="O9" s="276" t="n">
        <v>3</v>
      </c>
      <c r="P9" s="275" t="n">
        <v>101.69187065</v>
      </c>
      <c r="Q9" s="276" t="n">
        <v>2</v>
      </c>
      <c r="R9" s="275" t="n">
        <v>102.4278</v>
      </c>
      <c r="S9" s="276" t="n">
        <v>7</v>
      </c>
      <c r="T9" s="275" t="n">
        <v>98.7098</v>
      </c>
      <c r="U9" s="278" t="n">
        <v>5</v>
      </c>
    </row>
    <row r="10" customFormat="false" ht="27.95" hidden="false" customHeight="true" outlineLevel="0" collapsed="false">
      <c r="A10" s="272" t="s">
        <v>351</v>
      </c>
      <c r="B10" s="502" t="n">
        <v>22784.292303</v>
      </c>
      <c r="C10" s="503" t="n">
        <f aca="false">RANK(B10,B$5:B$13)</f>
        <v>5</v>
      </c>
      <c r="D10" s="480" t="n">
        <v>10.0969344285596</v>
      </c>
      <c r="E10" s="503" t="n">
        <f aca="false">RANK(D10,D$5:D$13)</f>
        <v>1</v>
      </c>
      <c r="F10" s="502" t="n">
        <v>30725.77355</v>
      </c>
      <c r="G10" s="508" t="n">
        <f aca="false">RANK(F10,F$5:F$13)</f>
        <v>5</v>
      </c>
      <c r="H10" s="480" t="n">
        <v>9.37723115494407</v>
      </c>
      <c r="I10" s="508" t="n">
        <f aca="false">RANK(H10,H$5:H$13)</f>
        <v>1</v>
      </c>
      <c r="J10" s="505" t="n">
        <v>15319.503086</v>
      </c>
      <c r="K10" s="508" t="n">
        <f aca="false">RANK(J10,J$5:J$13)</f>
        <v>4</v>
      </c>
      <c r="L10" s="314" t="n">
        <v>10.4804162797255</v>
      </c>
      <c r="M10" s="510" t="n">
        <f aca="false">RANK(L10,L$5:L$13)</f>
        <v>1</v>
      </c>
      <c r="N10" s="275" t="n">
        <v>101.88760423</v>
      </c>
      <c r="O10" s="276" t="n">
        <v>3</v>
      </c>
      <c r="P10" s="275" t="n">
        <v>101.50684339</v>
      </c>
      <c r="Q10" s="276" t="n">
        <v>4</v>
      </c>
      <c r="R10" s="275" t="n">
        <v>108.6841</v>
      </c>
      <c r="S10" s="276" t="n">
        <v>1</v>
      </c>
      <c r="T10" s="275" t="n">
        <v>101.1398</v>
      </c>
      <c r="U10" s="278" t="n">
        <v>1</v>
      </c>
    </row>
    <row r="11" customFormat="false" ht="27.95" hidden="false" customHeight="true" outlineLevel="0" collapsed="false">
      <c r="A11" s="272" t="s">
        <v>352</v>
      </c>
      <c r="B11" s="502" t="n">
        <v>21073.255101</v>
      </c>
      <c r="C11" s="503" t="n">
        <f aca="false">RANK(B11,B$5:B$13)</f>
        <v>8</v>
      </c>
      <c r="D11" s="480" t="n">
        <v>8.6</v>
      </c>
      <c r="E11" s="503" t="n">
        <f aca="false">RANK(D11,D$5:D$13)</f>
        <v>5</v>
      </c>
      <c r="F11" s="502" t="n">
        <v>27817.753228</v>
      </c>
      <c r="G11" s="508" t="n">
        <f aca="false">RANK(F11,F$5:F$13)</f>
        <v>9</v>
      </c>
      <c r="H11" s="480" t="n">
        <v>6.5</v>
      </c>
      <c r="I11" s="508" t="n">
        <f aca="false">RANK(H11,H$5:H$13)</f>
        <v>8</v>
      </c>
      <c r="J11" s="505" t="n">
        <v>13330.84727</v>
      </c>
      <c r="K11" s="508" t="n">
        <f aca="false">RANK(J11,J$5:J$13)</f>
        <v>9</v>
      </c>
      <c r="L11" s="314" t="n">
        <v>8.69901557403783</v>
      </c>
      <c r="M11" s="510" t="n">
        <v>4</v>
      </c>
      <c r="N11" s="275" t="n">
        <v>101.40906349</v>
      </c>
      <c r="O11" s="276" t="n">
        <v>7</v>
      </c>
      <c r="P11" s="275" t="n">
        <v>101.34697943</v>
      </c>
      <c r="Q11" s="276" t="n">
        <v>7</v>
      </c>
      <c r="R11" s="275" t="n">
        <v>103.1202</v>
      </c>
      <c r="S11" s="276" t="n">
        <v>5</v>
      </c>
      <c r="T11" s="275" t="n">
        <v>99.4791</v>
      </c>
      <c r="U11" s="278" t="n">
        <v>3</v>
      </c>
    </row>
    <row r="12" customFormat="false" ht="27.95" hidden="false" customHeight="true" outlineLevel="0" collapsed="false">
      <c r="A12" s="272" t="s">
        <v>353</v>
      </c>
      <c r="B12" s="502" t="n">
        <v>22142.21902</v>
      </c>
      <c r="C12" s="503" t="n">
        <f aca="false">RANK(B12,B$5:B$13)</f>
        <v>7</v>
      </c>
      <c r="D12" s="480" t="n">
        <v>8.00996877823515</v>
      </c>
      <c r="E12" s="503" t="n">
        <f aca="false">RANK(D12,D$5:D$13)</f>
        <v>8</v>
      </c>
      <c r="F12" s="507" t="n">
        <v>30408.368419</v>
      </c>
      <c r="G12" s="508" t="n">
        <f aca="false">RANK(F12,F$5:F$13)</f>
        <v>6</v>
      </c>
      <c r="H12" s="480" t="n">
        <v>7.76355064461146</v>
      </c>
      <c r="I12" s="508" t="n">
        <f aca="false">RANK(H12,H$5:H$13)</f>
        <v>7</v>
      </c>
      <c r="J12" s="505" t="n">
        <v>14428.979224</v>
      </c>
      <c r="K12" s="508" t="n">
        <f aca="false">RANK(J12,J$5:J$13)</f>
        <v>6</v>
      </c>
      <c r="L12" s="314" t="n">
        <v>8.70189830497712</v>
      </c>
      <c r="M12" s="510" t="n">
        <f aca="false">RANK(L12,L$5:L$13)</f>
        <v>4</v>
      </c>
      <c r="N12" s="275" t="n">
        <v>101.8880995</v>
      </c>
      <c r="O12" s="276" t="n">
        <v>3</v>
      </c>
      <c r="P12" s="275" t="n">
        <v>101.53238184</v>
      </c>
      <c r="Q12" s="276" t="n">
        <v>4</v>
      </c>
      <c r="R12" s="275" t="n">
        <v>105.8556</v>
      </c>
      <c r="S12" s="276" t="n">
        <v>3</v>
      </c>
      <c r="T12" s="275" t="n">
        <v>98.1015</v>
      </c>
      <c r="U12" s="278" t="n">
        <v>8</v>
      </c>
    </row>
    <row r="13" customFormat="false" ht="27.95" hidden="false" customHeight="true" outlineLevel="0" collapsed="false">
      <c r="A13" s="283" t="s">
        <v>354</v>
      </c>
      <c r="B13" s="519" t="n">
        <v>20905.173429</v>
      </c>
      <c r="C13" s="520" t="n">
        <f aca="false">RANK(B13,B$5:B$13)</f>
        <v>9</v>
      </c>
      <c r="D13" s="497" t="n">
        <v>9.02552693143933</v>
      </c>
      <c r="E13" s="520" t="n">
        <f aca="false">RANK(D13,D$5:D$13)</f>
        <v>2</v>
      </c>
      <c r="F13" s="519" t="n">
        <v>28164.429889</v>
      </c>
      <c r="G13" s="521" t="n">
        <f aca="false">RANK(F13,F$5:F$13)</f>
        <v>8</v>
      </c>
      <c r="H13" s="497" t="n">
        <v>8.20405817228327</v>
      </c>
      <c r="I13" s="521" t="n">
        <f aca="false">RANK(H13,H$5:H$13)</f>
        <v>5</v>
      </c>
      <c r="J13" s="522" t="n">
        <v>13515.796364</v>
      </c>
      <c r="K13" s="521" t="n">
        <f aca="false">RANK(J13,J$5:J$13)</f>
        <v>8</v>
      </c>
      <c r="L13" s="331" t="n">
        <v>9.07542290176696</v>
      </c>
      <c r="M13" s="523" t="n">
        <f aca="false">RANK(L13,L$5:L$13)</f>
        <v>2</v>
      </c>
      <c r="N13" s="285" t="n">
        <v>101.63658479</v>
      </c>
      <c r="O13" s="288" t="n">
        <v>6</v>
      </c>
      <c r="P13" s="285" t="n">
        <v>101.38360632</v>
      </c>
      <c r="Q13" s="288" t="n">
        <v>6</v>
      </c>
      <c r="R13" s="285" t="n">
        <v>103.1312</v>
      </c>
      <c r="S13" s="288" t="n">
        <v>5</v>
      </c>
      <c r="T13" s="285" t="n">
        <v>98.7273</v>
      </c>
      <c r="U13" s="357" t="n">
        <v>5</v>
      </c>
    </row>
    <row r="14" customFormat="false" ht="9" hidden="false" customHeight="true" outlineLevel="0" collapsed="false">
      <c r="A14" s="381"/>
      <c r="B14" s="381"/>
      <c r="C14" s="381"/>
      <c r="D14" s="381"/>
      <c r="E14" s="381"/>
      <c r="F14" s="381"/>
      <c r="G14" s="381"/>
      <c r="H14" s="381"/>
      <c r="I14" s="381"/>
    </row>
    <row r="15" customFormat="false" ht="14.25" hidden="false" customHeight="false" outlineLevel="0" collapsed="false">
      <c r="F15" s="524"/>
      <c r="G15" s="141"/>
      <c r="H15" s="138"/>
      <c r="I15" s="141"/>
      <c r="J15" s="525"/>
      <c r="K15" s="141"/>
      <c r="L15" s="526"/>
      <c r="M15" s="141" t="n">
        <v>32</v>
      </c>
    </row>
    <row r="16" customFormat="false" ht="14.25" hidden="false" customHeight="false" outlineLevel="0" collapsed="false">
      <c r="F16" s="527"/>
    </row>
    <row r="17" customFormat="false" ht="14.25" hidden="false" customHeight="false" outlineLevel="0" collapsed="false">
      <c r="D17" s="139"/>
      <c r="H17" s="528"/>
      <c r="L17" s="529"/>
      <c r="N17" s="530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7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20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6</v>
      </c>
      <c r="B5" s="15" t="s">
        <v>27</v>
      </c>
      <c r="C5" s="16" t="n">
        <v>1860.8195</v>
      </c>
      <c r="D5" s="17" t="n">
        <v>7.79541143245754</v>
      </c>
      <c r="E5" s="18" t="n">
        <v>7</v>
      </c>
    </row>
    <row r="6" customFormat="false" ht="18" hidden="false" customHeight="true" outlineLevel="0" collapsed="false">
      <c r="A6" s="14" t="s">
        <v>28</v>
      </c>
      <c r="B6" s="19" t="s">
        <v>27</v>
      </c>
      <c r="C6" s="20" t="n">
        <v>455.342644</v>
      </c>
      <c r="D6" s="21" t="n">
        <v>4.44882809510904</v>
      </c>
      <c r="E6" s="18" t="n">
        <v>2</v>
      </c>
    </row>
    <row r="7" customFormat="false" ht="15.95" hidden="false" customHeight="true" outlineLevel="0" collapsed="false">
      <c r="A7" s="22" t="s">
        <v>29</v>
      </c>
      <c r="B7" s="19" t="s">
        <v>27</v>
      </c>
      <c r="C7" s="23" t="n">
        <v>845.78</v>
      </c>
      <c r="D7" s="21" t="n">
        <v>7.5</v>
      </c>
      <c r="E7" s="18" t="n">
        <v>6</v>
      </c>
    </row>
    <row r="8" customFormat="false" ht="15.95" hidden="false" customHeight="true" outlineLevel="0" collapsed="false">
      <c r="A8" s="24" t="s">
        <v>30</v>
      </c>
      <c r="B8" s="19" t="s">
        <v>27</v>
      </c>
      <c r="C8" s="20" t="n">
        <v>2141.7227</v>
      </c>
      <c r="D8" s="21" t="n">
        <v>12.0136314495086</v>
      </c>
      <c r="E8" s="18" t="n">
        <v>4</v>
      </c>
    </row>
    <row r="9" customFormat="false" ht="15.95" hidden="false" customHeight="true" outlineLevel="0" collapsed="false">
      <c r="A9" s="22" t="s">
        <v>31</v>
      </c>
      <c r="B9" s="19" t="s">
        <v>27</v>
      </c>
      <c r="C9" s="25" t="n">
        <v>556.34</v>
      </c>
      <c r="D9" s="26" t="n">
        <v>0.2</v>
      </c>
      <c r="E9" s="18"/>
      <c r="I9" s="27"/>
    </row>
    <row r="10" customFormat="false" ht="15.95" hidden="false" customHeight="true" outlineLevel="0" collapsed="false">
      <c r="A10" s="22" t="s">
        <v>32</v>
      </c>
      <c r="B10" s="19" t="s">
        <v>27</v>
      </c>
      <c r="C10" s="20" t="n">
        <v>480.63</v>
      </c>
      <c r="D10" s="21" t="n">
        <v>9.6</v>
      </c>
      <c r="E10" s="18" t="n">
        <v>9</v>
      </c>
    </row>
    <row r="11" customFormat="false" ht="15.95" hidden="false" customHeight="true" outlineLevel="0" collapsed="false">
      <c r="A11" s="22" t="s">
        <v>33</v>
      </c>
      <c r="B11" s="19" t="s">
        <v>27</v>
      </c>
      <c r="C11" s="28" t="n">
        <v>141.82</v>
      </c>
      <c r="D11" s="29" t="n">
        <v>8.8</v>
      </c>
      <c r="E11" s="18"/>
      <c r="G11" s="30"/>
    </row>
    <row r="12" customFormat="false" ht="15.95" hidden="false" customHeight="true" outlineLevel="0" collapsed="false">
      <c r="A12" s="24" t="s">
        <v>34</v>
      </c>
      <c r="B12" s="19" t="s">
        <v>27</v>
      </c>
      <c r="C12" s="28" t="n">
        <v>131.02</v>
      </c>
      <c r="D12" s="29" t="n">
        <v>12</v>
      </c>
      <c r="E12" s="18" t="n">
        <v>2</v>
      </c>
    </row>
    <row r="13" customFormat="false" ht="15.95" hidden="false" customHeight="true" outlineLevel="0" collapsed="false">
      <c r="A13" s="22" t="s">
        <v>35</v>
      </c>
      <c r="B13" s="19" t="s">
        <v>36</v>
      </c>
      <c r="C13" s="20" t="n">
        <v>1.71</v>
      </c>
      <c r="D13" s="21" t="n">
        <v>9.3</v>
      </c>
      <c r="E13" s="18" t="n">
        <v>4</v>
      </c>
    </row>
    <row r="14" customFormat="false" ht="15.95" hidden="false" customHeight="true" outlineLevel="0" collapsed="false">
      <c r="A14" s="22" t="s">
        <v>37</v>
      </c>
      <c r="B14" s="19" t="s">
        <v>27</v>
      </c>
      <c r="C14" s="20" t="n">
        <v>134.37</v>
      </c>
      <c r="D14" s="21" t="n">
        <v>2.8</v>
      </c>
      <c r="E14" s="18" t="n">
        <v>5</v>
      </c>
    </row>
    <row r="15" customFormat="false" ht="15.95" hidden="false" customHeight="true" outlineLevel="0" collapsed="false">
      <c r="A15" s="31" t="s">
        <v>38</v>
      </c>
      <c r="B15" s="19" t="s">
        <v>27</v>
      </c>
      <c r="C15" s="20" t="n">
        <v>94.7</v>
      </c>
      <c r="D15" s="21" t="n">
        <v>1.1</v>
      </c>
      <c r="E15" s="18" t="n">
        <v>6</v>
      </c>
    </row>
    <row r="16" customFormat="false" ht="15.95" hidden="false" customHeight="true" outlineLevel="0" collapsed="false">
      <c r="A16" s="32" t="s">
        <v>39</v>
      </c>
      <c r="B16" s="19" t="s">
        <v>27</v>
      </c>
      <c r="C16" s="20" t="n">
        <v>253.15</v>
      </c>
      <c r="D16" s="21" t="n">
        <v>5.2</v>
      </c>
      <c r="E16" s="18"/>
      <c r="I16" s="33"/>
    </row>
    <row r="17" customFormat="false" ht="15.95" hidden="false" customHeight="true" outlineLevel="0" collapsed="false">
      <c r="A17" s="22" t="s">
        <v>40</v>
      </c>
      <c r="B17" s="19" t="s">
        <v>27</v>
      </c>
      <c r="C17" s="34" t="n">
        <v>1500.4452044353</v>
      </c>
      <c r="D17" s="21" t="n">
        <v>11.71</v>
      </c>
      <c r="E17" s="35" t="n">
        <v>2</v>
      </c>
    </row>
    <row r="18" customFormat="false" ht="15.95" hidden="false" customHeight="true" outlineLevel="0" collapsed="false">
      <c r="A18" s="24" t="s">
        <v>41</v>
      </c>
      <c r="B18" s="19" t="s">
        <v>27</v>
      </c>
      <c r="C18" s="34" t="n">
        <v>743.49</v>
      </c>
      <c r="D18" s="21" t="n">
        <v>10</v>
      </c>
      <c r="E18" s="36"/>
    </row>
    <row r="19" customFormat="false" ht="15.95" hidden="false" customHeight="true" outlineLevel="0" collapsed="false">
      <c r="A19" s="22" t="s">
        <v>42</v>
      </c>
      <c r="B19" s="19" t="s">
        <v>27</v>
      </c>
      <c r="C19" s="34" t="n">
        <v>1264.9124959752</v>
      </c>
      <c r="D19" s="21" t="n">
        <v>4.72</v>
      </c>
      <c r="E19" s="35" t="n">
        <v>9</v>
      </c>
    </row>
    <row r="20" customFormat="false" ht="15.95" hidden="false" customHeight="true" outlineLevel="0" collapsed="false">
      <c r="A20" s="22" t="s">
        <v>43</v>
      </c>
      <c r="B20" s="37" t="s">
        <v>44</v>
      </c>
      <c r="C20" s="21" t="n">
        <v>101.11369665</v>
      </c>
      <c r="D20" s="21" t="n">
        <v>1.1</v>
      </c>
      <c r="E20" s="18" t="n">
        <v>9</v>
      </c>
    </row>
    <row r="21" customFormat="false" ht="15.95" hidden="false" customHeight="true" outlineLevel="0" collapsed="false">
      <c r="A21" s="22" t="s">
        <v>45</v>
      </c>
      <c r="B21" s="19" t="s">
        <v>46</v>
      </c>
      <c r="C21" s="38" t="n">
        <v>22172.643549</v>
      </c>
      <c r="D21" s="17" t="n">
        <v>8.51110769150824</v>
      </c>
      <c r="E21" s="18" t="n">
        <v>6</v>
      </c>
    </row>
    <row r="22" customFormat="false" ht="15.95" hidden="false" customHeight="true" outlineLevel="0" collapsed="false">
      <c r="A22" s="24" t="s">
        <v>47</v>
      </c>
      <c r="B22" s="19" t="s">
        <v>46</v>
      </c>
      <c r="C22" s="39" t="n">
        <v>29676.948629</v>
      </c>
      <c r="D22" s="21" t="n">
        <v>8.33595812728993</v>
      </c>
      <c r="E22" s="18" t="n">
        <v>4</v>
      </c>
    </row>
    <row r="23" customFormat="false" ht="15.95" hidden="false" customHeight="true" outlineLevel="0" collapsed="false">
      <c r="A23" s="24" t="s">
        <v>48</v>
      </c>
      <c r="B23" s="40" t="s">
        <v>46</v>
      </c>
      <c r="C23" s="41" t="n">
        <v>13918.223902</v>
      </c>
      <c r="D23" s="42" t="n">
        <v>8.68613578115006</v>
      </c>
      <c r="E23" s="43" t="n">
        <v>4</v>
      </c>
    </row>
    <row r="24" customFormat="false" ht="27" hidden="false" customHeight="true" outlineLevel="0" collapsed="false">
      <c r="A24" s="44" t="s">
        <v>49</v>
      </c>
      <c r="B24" s="44"/>
      <c r="C24" s="44"/>
      <c r="D24" s="44"/>
      <c r="E24" s="44"/>
    </row>
    <row r="25" customFormat="false" ht="12" hidden="false" customHeight="true" outlineLevel="0" collapsed="false">
      <c r="A25" s="45"/>
      <c r="B25" s="46"/>
    </row>
    <row r="26" customFormat="false" ht="12" hidden="false" customHeight="false" outlineLevel="0" collapsed="false">
      <c r="B26" s="7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0.5"/>
    <col collapsed="false" customWidth="true" hidden="false" outlineLevel="0" max="2" min="2" style="47" width="17.12"/>
    <col collapsed="false" customWidth="true" hidden="false" outlineLevel="0" max="3" min="3" style="47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8" t="s">
        <v>50</v>
      </c>
      <c r="B2" s="48"/>
      <c r="C2" s="48"/>
    </row>
    <row r="3" customFormat="false" ht="24.95" hidden="false" customHeight="true" outlineLevel="0" collapsed="false">
      <c r="A3" s="49" t="s">
        <v>21</v>
      </c>
      <c r="B3" s="50" t="s">
        <v>23</v>
      </c>
      <c r="C3" s="51" t="s">
        <v>51</v>
      </c>
    </row>
    <row r="4" customFormat="false" ht="24.95" hidden="false" customHeight="true" outlineLevel="0" collapsed="false">
      <c r="A4" s="49"/>
      <c r="B4" s="50"/>
      <c r="C4" s="51"/>
    </row>
    <row r="5" customFormat="false" ht="24.95" hidden="false" customHeight="true" outlineLevel="0" collapsed="false">
      <c r="A5" s="22" t="s">
        <v>52</v>
      </c>
      <c r="B5" s="16" t="n">
        <v>1860.82</v>
      </c>
      <c r="C5" s="17" t="n">
        <v>7.8</v>
      </c>
    </row>
    <row r="6" customFormat="false" ht="24.95" hidden="false" customHeight="true" outlineLevel="0" collapsed="false">
      <c r="A6" s="24" t="s">
        <v>53</v>
      </c>
      <c r="B6" s="52" t="n">
        <v>275.59</v>
      </c>
      <c r="C6" s="53" t="n">
        <v>4.3</v>
      </c>
    </row>
    <row r="7" customFormat="false" ht="24.95" hidden="false" customHeight="true" outlineLevel="0" collapsed="false">
      <c r="A7" s="24" t="s">
        <v>54</v>
      </c>
      <c r="B7" s="54" t="n">
        <v>932.2</v>
      </c>
      <c r="C7" s="53" t="n">
        <v>7.3</v>
      </c>
    </row>
    <row r="8" customFormat="false" ht="24.95" hidden="false" customHeight="true" outlineLevel="0" collapsed="false">
      <c r="A8" s="24" t="s">
        <v>55</v>
      </c>
      <c r="B8" s="55" t="n">
        <v>653.03</v>
      </c>
      <c r="C8" s="53" t="n">
        <v>10</v>
      </c>
    </row>
    <row r="9" customFormat="false" ht="24.95" hidden="false" customHeight="true" outlineLevel="0" collapsed="false">
      <c r="A9" s="24" t="s">
        <v>56</v>
      </c>
      <c r="B9" s="55" t="n">
        <v>109.07</v>
      </c>
      <c r="C9" s="53" t="n">
        <v>4.4</v>
      </c>
    </row>
    <row r="10" customFormat="false" ht="24.95" hidden="false" customHeight="true" outlineLevel="0" collapsed="false">
      <c r="A10" s="24" t="s">
        <v>57</v>
      </c>
      <c r="B10" s="55" t="n">
        <v>107.79</v>
      </c>
      <c r="C10" s="53" t="n">
        <v>4.9</v>
      </c>
    </row>
    <row r="11" customFormat="false" ht="24.95" hidden="false" customHeight="true" outlineLevel="0" collapsed="false">
      <c r="A11" s="24" t="s">
        <v>58</v>
      </c>
      <c r="B11" s="55" t="n">
        <v>26.33</v>
      </c>
      <c r="C11" s="53" t="n">
        <v>3.1</v>
      </c>
    </row>
    <row r="12" customFormat="false" ht="24.95" hidden="false" customHeight="true" outlineLevel="0" collapsed="false">
      <c r="A12" s="24" t="s">
        <v>59</v>
      </c>
      <c r="B12" s="55" t="n">
        <v>90.45</v>
      </c>
      <c r="C12" s="53" t="n">
        <v>5.9</v>
      </c>
    </row>
    <row r="13" customFormat="false" ht="24.95" hidden="false" customHeight="true" outlineLevel="0" collapsed="false">
      <c r="A13" s="24" t="s">
        <v>60</v>
      </c>
      <c r="B13" s="55" t="n">
        <v>55.02</v>
      </c>
      <c r="C13" s="53" t="n">
        <v>3.4</v>
      </c>
    </row>
    <row r="14" customFormat="false" ht="24.95" hidden="false" customHeight="true" outlineLevel="0" collapsed="false">
      <c r="A14" s="24" t="s">
        <v>61</v>
      </c>
      <c r="B14" s="55" t="n">
        <v>264.36</v>
      </c>
      <c r="C14" s="53" t="n">
        <v>19</v>
      </c>
    </row>
    <row r="15" customFormat="false" ht="24.95" hidden="false" customHeight="true" outlineLevel="0" collapsed="false">
      <c r="A15" s="56" t="s">
        <v>62</v>
      </c>
      <c r="B15" s="57" t="s">
        <v>23</v>
      </c>
      <c r="C15" s="58" t="s">
        <v>63</v>
      </c>
    </row>
    <row r="16" customFormat="false" ht="24.95" hidden="false" customHeight="true" outlineLevel="0" collapsed="false">
      <c r="A16" s="59" t="s">
        <v>64</v>
      </c>
      <c r="B16" s="60" t="n">
        <v>14.8</v>
      </c>
      <c r="C16" s="61" t="n">
        <v>14.7</v>
      </c>
    </row>
    <row r="17" customFormat="false" ht="24.95" hidden="false" customHeight="true" outlineLevel="0" collapsed="false">
      <c r="A17" s="59" t="s">
        <v>65</v>
      </c>
      <c r="B17" s="60" t="n">
        <v>50.1</v>
      </c>
      <c r="C17" s="61" t="n">
        <v>51.1</v>
      </c>
    </row>
    <row r="18" customFormat="false" ht="24.95" hidden="false" customHeight="true" outlineLevel="0" collapsed="false">
      <c r="A18" s="62" t="s">
        <v>66</v>
      </c>
      <c r="B18" s="63" t="n">
        <v>35.1</v>
      </c>
      <c r="C18" s="64" t="n">
        <v>34.2</v>
      </c>
    </row>
    <row r="19" customFormat="false" ht="14.25" hidden="false" customHeight="false" outlineLevel="0" collapsed="false">
      <c r="B19" s="65"/>
    </row>
    <row r="20" customFormat="false" ht="14.25" hidden="false" customHeight="false" outlineLevel="0" collapsed="false">
      <c r="B20" s="66" t="n">
        <v>11</v>
      </c>
    </row>
    <row r="22" customFormat="false" ht="14.25" hidden="false" customHeight="false" outlineLevel="0" collapsed="false">
      <c r="B22" s="67"/>
      <c r="C22" s="67"/>
    </row>
    <row r="23" customFormat="false" ht="14.25" hidden="false" customHeight="false" outlineLevel="0" collapsed="false">
      <c r="B23" s="67"/>
      <c r="C23" s="67"/>
    </row>
    <row r="24" customFormat="false" ht="14.25" hidden="false" customHeight="false" outlineLevel="0" collapsed="false">
      <c r="B24" s="67"/>
      <c r="C24" s="67"/>
    </row>
    <row r="26" customFormat="false" ht="14.25" hidden="false" customHeight="false" outlineLevel="0" collapsed="false">
      <c r="B26" s="6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6" min="5" style="1" width="10.24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69" t="s">
        <v>67</v>
      </c>
      <c r="B1" s="69"/>
      <c r="C1" s="69"/>
      <c r="D1" s="69"/>
    </row>
    <row r="2" customFormat="false" ht="19.5" hidden="false" customHeight="true" outlineLevel="0" collapsed="false">
      <c r="A2" s="69"/>
      <c r="B2" s="69"/>
      <c r="C2" s="69"/>
      <c r="D2" s="69"/>
    </row>
    <row r="3" customFormat="false" ht="18" hidden="false" customHeight="true" outlineLevel="0" collapsed="false">
      <c r="A3" s="9" t="s">
        <v>21</v>
      </c>
      <c r="B3" s="10" t="s">
        <v>68</v>
      </c>
      <c r="C3" s="12" t="s">
        <v>23</v>
      </c>
      <c r="D3" s="70" t="s">
        <v>24</v>
      </c>
    </row>
    <row r="4" customFormat="false" ht="18" hidden="false" customHeight="true" outlineLevel="0" collapsed="false">
      <c r="A4" s="9"/>
      <c r="B4" s="10"/>
      <c r="C4" s="12"/>
      <c r="D4" s="70"/>
    </row>
    <row r="5" customFormat="false" ht="18" hidden="false" customHeight="true" outlineLevel="0" collapsed="false">
      <c r="A5" s="14" t="s">
        <v>69</v>
      </c>
      <c r="B5" s="19" t="s">
        <v>27</v>
      </c>
      <c r="C5" s="71" t="n">
        <v>455.342644</v>
      </c>
      <c r="D5" s="72" t="n">
        <v>4.44882809510904</v>
      </c>
      <c r="E5" s="4"/>
    </row>
    <row r="6" customFormat="false" ht="15.95" hidden="false" customHeight="true" outlineLevel="0" collapsed="false">
      <c r="A6" s="73" t="s">
        <v>70</v>
      </c>
      <c r="B6" s="19" t="s">
        <v>27</v>
      </c>
      <c r="C6" s="71" t="n">
        <v>845.78</v>
      </c>
      <c r="D6" s="72" t="n">
        <v>7.5</v>
      </c>
      <c r="E6" s="4"/>
    </row>
    <row r="7" customFormat="false" ht="15.95" hidden="false" customHeight="true" outlineLevel="0" collapsed="false">
      <c r="A7" s="73" t="s">
        <v>71</v>
      </c>
      <c r="B7" s="19" t="s">
        <v>27</v>
      </c>
      <c r="C7" s="74" t="n">
        <v>556.34</v>
      </c>
      <c r="D7" s="75" t="n">
        <v>0.2</v>
      </c>
      <c r="E7" s="4"/>
    </row>
    <row r="8" customFormat="false" ht="15.95" hidden="false" customHeight="true" outlineLevel="0" collapsed="false">
      <c r="A8" s="73" t="s">
        <v>72</v>
      </c>
      <c r="B8" s="19" t="s">
        <v>27</v>
      </c>
      <c r="C8" s="76" t="n">
        <v>1538.37</v>
      </c>
      <c r="D8" s="77" t="n">
        <v>14.9</v>
      </c>
      <c r="F8" s="78"/>
      <c r="G8" s="79"/>
      <c r="H8" s="80"/>
    </row>
    <row r="9" customFormat="false" ht="15.95" hidden="false" customHeight="true" outlineLevel="0" collapsed="false">
      <c r="A9" s="73" t="s">
        <v>73</v>
      </c>
      <c r="B9" s="19" t="s">
        <v>74</v>
      </c>
      <c r="C9" s="71" t="n">
        <v>103.1583</v>
      </c>
      <c r="D9" s="81" t="n">
        <v>6.9553263903202</v>
      </c>
      <c r="E9" s="82"/>
      <c r="F9" s="82"/>
    </row>
    <row r="10" customFormat="false" ht="15.95" hidden="false" customHeight="true" outlineLevel="0" collapsed="false">
      <c r="A10" s="83" t="s">
        <v>75</v>
      </c>
      <c r="B10" s="19" t="s">
        <v>76</v>
      </c>
      <c r="C10" s="71" t="n">
        <v>18.5759</v>
      </c>
      <c r="D10" s="81" t="n">
        <v>1.24155204660892</v>
      </c>
      <c r="E10" s="82"/>
      <c r="F10" s="82"/>
    </row>
    <row r="11" customFormat="false" ht="15.95" hidden="false" customHeight="true" outlineLevel="0" collapsed="false">
      <c r="A11" s="83" t="s">
        <v>77</v>
      </c>
      <c r="B11" s="19" t="s">
        <v>74</v>
      </c>
      <c r="C11" s="71" t="n">
        <v>101.3007</v>
      </c>
      <c r="D11" s="81" t="n">
        <v>7.06612991623057</v>
      </c>
      <c r="E11" s="82"/>
      <c r="F11" s="82"/>
    </row>
    <row r="12" customFormat="false" ht="15.95" hidden="false" customHeight="true" outlineLevel="0" collapsed="false">
      <c r="A12" s="73" t="s">
        <v>78</v>
      </c>
      <c r="B12" s="19" t="s">
        <v>79</v>
      </c>
      <c r="C12" s="71" t="n">
        <v>225.2109</v>
      </c>
      <c r="D12" s="72" t="n">
        <v>-3.10229742282656</v>
      </c>
      <c r="E12" s="82"/>
      <c r="F12" s="82"/>
    </row>
    <row r="13" customFormat="false" ht="15.95" hidden="false" customHeight="true" outlineLevel="0" collapsed="false">
      <c r="A13" s="73" t="s">
        <v>80</v>
      </c>
      <c r="B13" s="19" t="s">
        <v>81</v>
      </c>
      <c r="C13" s="71" t="n">
        <v>132.4972</v>
      </c>
      <c r="D13" s="72" t="n">
        <v>0.358130682272528</v>
      </c>
    </row>
    <row r="14" customFormat="false" ht="15.95" hidden="false" customHeight="true" outlineLevel="0" collapsed="false">
      <c r="A14" s="84" t="s">
        <v>82</v>
      </c>
      <c r="B14" s="19" t="s">
        <v>81</v>
      </c>
      <c r="C14" s="71" t="n">
        <v>97.7191</v>
      </c>
      <c r="D14" s="81" t="n">
        <v>-1.91474775336331</v>
      </c>
    </row>
    <row r="15" customFormat="false" ht="15.95" hidden="false" customHeight="true" outlineLevel="0" collapsed="false">
      <c r="A15" s="85" t="s">
        <v>83</v>
      </c>
      <c r="B15" s="40" t="s">
        <v>81</v>
      </c>
      <c r="C15" s="86" t="n">
        <v>18.3206</v>
      </c>
      <c r="D15" s="87" t="n">
        <v>8.91763670737071</v>
      </c>
    </row>
    <row r="16" customFormat="false" ht="12" hidden="false" customHeight="true" outlineLevel="0" collapsed="false">
      <c r="A16" s="45"/>
      <c r="B16" s="46"/>
    </row>
    <row r="17" customFormat="false" ht="12" hidden="false" customHeight="false" outlineLevel="0" collapsed="false">
      <c r="B17" s="7" t="n">
        <v>12</v>
      </c>
      <c r="D17" s="82"/>
    </row>
    <row r="19" customFormat="false" ht="12" hidden="false" customHeight="false" outlineLevel="0" collapsed="false">
      <c r="C19" s="82"/>
    </row>
    <row r="20" customFormat="false" ht="12" hidden="false" customHeight="false" outlineLevel="0" collapsed="false">
      <c r="C20" s="8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1.87"/>
    <col collapsed="false" customWidth="true" hidden="false" outlineLevel="0" max="2" min="2" style="88" width="17.12"/>
    <col collapsed="false" customWidth="true" hidden="false" outlineLevel="0" max="3" min="3" style="88" width="21.75"/>
    <col collapsed="false" customWidth="false" hidden="false" outlineLevel="0" max="257" min="4" style="88" width="8.99"/>
  </cols>
  <sheetData>
    <row r="1" customFormat="false" ht="43.5" hidden="false" customHeight="true" outlineLevel="0" collapsed="false">
      <c r="A1" s="89" t="s">
        <v>6</v>
      </c>
      <c r="B1" s="89"/>
      <c r="C1" s="89"/>
    </row>
    <row r="2" customFormat="false" ht="18.75" hidden="false" customHeight="true" outlineLevel="0" collapsed="false">
      <c r="A2" s="90" t="s">
        <v>84</v>
      </c>
      <c r="B2" s="90"/>
      <c r="C2" s="90"/>
    </row>
    <row r="3" customFormat="false" ht="24.95" hidden="false" customHeight="true" outlineLevel="0" collapsed="false">
      <c r="A3" s="91" t="s">
        <v>21</v>
      </c>
      <c r="B3" s="92" t="s">
        <v>23</v>
      </c>
      <c r="C3" s="13" t="s">
        <v>51</v>
      </c>
    </row>
    <row r="4" customFormat="false" ht="24.95" hidden="false" customHeight="true" outlineLevel="0" collapsed="false">
      <c r="A4" s="91"/>
      <c r="B4" s="92"/>
      <c r="C4" s="13"/>
    </row>
    <row r="5" customFormat="false" ht="24.95" hidden="false" customHeight="true" outlineLevel="0" collapsed="false">
      <c r="A5" s="93" t="s">
        <v>69</v>
      </c>
      <c r="B5" s="94" t="n">
        <v>455.342644</v>
      </c>
      <c r="C5" s="95" t="n">
        <v>4.4</v>
      </c>
    </row>
    <row r="6" customFormat="false" ht="24.95" hidden="false" customHeight="true" outlineLevel="0" collapsed="false">
      <c r="A6" s="96" t="s">
        <v>85</v>
      </c>
      <c r="B6" s="94" t="n">
        <v>260.354211</v>
      </c>
      <c r="C6" s="95" t="n">
        <v>4.07</v>
      </c>
    </row>
    <row r="7" customFormat="false" ht="24.95" hidden="false" customHeight="true" outlineLevel="0" collapsed="false">
      <c r="A7" s="96" t="s">
        <v>86</v>
      </c>
      <c r="B7" s="94" t="n">
        <v>98.454713</v>
      </c>
      <c r="C7" s="95" t="n">
        <v>3.65</v>
      </c>
    </row>
    <row r="8" customFormat="false" ht="24.95" hidden="false" customHeight="true" outlineLevel="0" collapsed="false">
      <c r="A8" s="96" t="s">
        <v>87</v>
      </c>
      <c r="B8" s="94" t="n">
        <v>65.625314</v>
      </c>
      <c r="C8" s="95" t="n">
        <v>6.86</v>
      </c>
    </row>
    <row r="9" customFormat="false" ht="24.95" hidden="false" customHeight="true" outlineLevel="0" collapsed="false">
      <c r="A9" s="96" t="s">
        <v>88</v>
      </c>
      <c r="B9" s="94" t="n">
        <v>19.774259</v>
      </c>
      <c r="C9" s="95" t="n">
        <v>5.54</v>
      </c>
    </row>
    <row r="10" customFormat="false" ht="24.95" hidden="false" customHeight="true" outlineLevel="0" collapsed="false">
      <c r="A10" s="96" t="s">
        <v>89</v>
      </c>
      <c r="B10" s="94" t="n">
        <v>11.134147</v>
      </c>
      <c r="C10" s="95" t="n">
        <v>5.73</v>
      </c>
    </row>
    <row r="11" customFormat="false" ht="24.95" hidden="false" customHeight="true" outlineLevel="0" collapsed="false">
      <c r="A11" s="97" t="s">
        <v>90</v>
      </c>
      <c r="B11" s="98"/>
      <c r="C11" s="99"/>
    </row>
    <row r="12" customFormat="false" ht="24.95" hidden="false" customHeight="true" outlineLevel="0" collapsed="false">
      <c r="A12" s="100" t="s">
        <v>91</v>
      </c>
      <c r="B12" s="94" t="n">
        <v>11.44</v>
      </c>
      <c r="C12" s="95" t="n">
        <v>5.4</v>
      </c>
    </row>
    <row r="13" customFormat="false" ht="24.95" hidden="false" customHeight="true" outlineLevel="0" collapsed="false">
      <c r="A13" s="100" t="s">
        <v>92</v>
      </c>
      <c r="B13" s="94" t="n">
        <v>4.32</v>
      </c>
      <c r="C13" s="95" t="n">
        <v>9.5</v>
      </c>
    </row>
    <row r="14" customFormat="false" ht="24.95" hidden="false" customHeight="true" outlineLevel="0" collapsed="false">
      <c r="A14" s="100" t="s">
        <v>93</v>
      </c>
      <c r="B14" s="101" t="n">
        <v>122.06</v>
      </c>
      <c r="C14" s="102" t="n">
        <v>4</v>
      </c>
    </row>
    <row r="15" customFormat="false" ht="24.95" hidden="false" customHeight="true" outlineLevel="0" collapsed="false">
      <c r="A15" s="100" t="s">
        <v>94</v>
      </c>
      <c r="B15" s="94" t="n">
        <v>19.07</v>
      </c>
      <c r="C15" s="95" t="n">
        <v>14.8</v>
      </c>
    </row>
    <row r="16" customFormat="false" ht="24.95" hidden="false" customHeight="true" outlineLevel="0" collapsed="false">
      <c r="A16" s="96" t="s">
        <v>95</v>
      </c>
      <c r="B16" s="94" t="n">
        <v>0.37</v>
      </c>
      <c r="C16" s="95" t="n">
        <v>-0.9</v>
      </c>
    </row>
    <row r="17" customFormat="false" ht="24.95" hidden="false" customHeight="true" outlineLevel="0" collapsed="false">
      <c r="A17" s="103" t="s">
        <v>96</v>
      </c>
      <c r="B17" s="104" t="n">
        <v>11.11</v>
      </c>
      <c r="C17" s="105" t="n">
        <v>5.5</v>
      </c>
    </row>
    <row r="18" customFormat="false" ht="25.5" hidden="false" customHeight="true" outlineLevel="0" collapsed="false">
      <c r="A18" s="106"/>
      <c r="B18" s="106"/>
      <c r="C18" s="106"/>
    </row>
    <row r="19" customFormat="false" ht="14.25" hidden="false" customHeight="false" outlineLevel="0" collapsed="false">
      <c r="B19" s="65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107" width="20.74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90" t="s">
        <v>50</v>
      </c>
      <c r="B2" s="90"/>
      <c r="C2" s="90"/>
      <c r="D2" s="90"/>
    </row>
    <row r="3" s="7" customFormat="true" ht="19.5" hidden="false" customHeight="true" outlineLevel="0" collapsed="false">
      <c r="A3" s="108" t="s">
        <v>97</v>
      </c>
      <c r="B3" s="109" t="s">
        <v>98</v>
      </c>
      <c r="C3" s="109" t="s">
        <v>23</v>
      </c>
      <c r="D3" s="110" t="s">
        <v>51</v>
      </c>
    </row>
    <row r="4" s="7" customFormat="true" ht="19.5" hidden="false" customHeight="true" outlineLevel="0" collapsed="false">
      <c r="A4" s="108"/>
      <c r="B4" s="109"/>
      <c r="C4" s="109"/>
      <c r="D4" s="110"/>
    </row>
    <row r="5" customFormat="false" ht="20.1" hidden="false" customHeight="true" outlineLevel="0" collapsed="false">
      <c r="A5" s="111" t="s">
        <v>99</v>
      </c>
      <c r="B5" s="112" t="n">
        <v>78.41</v>
      </c>
      <c r="C5" s="112" t="n">
        <v>845.78</v>
      </c>
      <c r="D5" s="113" t="n">
        <v>7.5</v>
      </c>
      <c r="E5" s="27"/>
      <c r="F5" s="27"/>
      <c r="G5" s="82"/>
      <c r="I5" s="27"/>
    </row>
    <row r="6" customFormat="false" ht="20.1" hidden="false" customHeight="true" outlineLevel="0" collapsed="false">
      <c r="A6" s="114" t="s">
        <v>100</v>
      </c>
      <c r="B6" s="112" t="n">
        <v>26.49</v>
      </c>
      <c r="C6" s="112" t="n">
        <v>286.29</v>
      </c>
      <c r="D6" s="113" t="n">
        <v>8.75</v>
      </c>
      <c r="E6" s="27"/>
      <c r="F6" s="27"/>
      <c r="G6" s="82"/>
      <c r="I6" s="27"/>
    </row>
    <row r="7" customFormat="false" ht="20.1" hidden="false" customHeight="true" outlineLevel="0" collapsed="false">
      <c r="A7" s="115" t="s">
        <v>101</v>
      </c>
      <c r="B7" s="112" t="n">
        <v>51.93</v>
      </c>
      <c r="C7" s="112" t="n">
        <v>559.49</v>
      </c>
      <c r="D7" s="113" t="n">
        <v>6.875</v>
      </c>
      <c r="E7" s="27"/>
      <c r="F7" s="27"/>
      <c r="G7" s="82"/>
      <c r="I7" s="27"/>
    </row>
    <row r="8" customFormat="false" ht="20.1" hidden="false" customHeight="true" outlineLevel="0" collapsed="false">
      <c r="A8" s="114" t="s">
        <v>102</v>
      </c>
      <c r="B8" s="112" t="n">
        <v>0.07</v>
      </c>
      <c r="C8" s="112" t="n">
        <v>0.74</v>
      </c>
      <c r="D8" s="113" t="n">
        <v>11.75</v>
      </c>
      <c r="E8" s="27"/>
      <c r="F8" s="27"/>
      <c r="G8" s="82"/>
      <c r="I8" s="27"/>
    </row>
    <row r="9" customFormat="false" ht="20.1" hidden="false" customHeight="true" outlineLevel="0" collapsed="false">
      <c r="A9" s="115" t="s">
        <v>103</v>
      </c>
      <c r="B9" s="112" t="n">
        <v>1.71</v>
      </c>
      <c r="C9" s="112" t="n">
        <v>19.05</v>
      </c>
      <c r="D9" s="113" t="n">
        <v>5.4375</v>
      </c>
      <c r="E9" s="27"/>
      <c r="F9" s="27"/>
      <c r="G9" s="82"/>
      <c r="I9" s="27"/>
    </row>
    <row r="10" customFormat="false" ht="20.1" hidden="false" customHeight="true" outlineLevel="0" collapsed="false">
      <c r="A10" s="115" t="s">
        <v>104</v>
      </c>
      <c r="B10" s="112" t="n">
        <v>0.12</v>
      </c>
      <c r="C10" s="112" t="n">
        <v>1.24</v>
      </c>
      <c r="D10" s="113" t="n">
        <v>18.625</v>
      </c>
      <c r="E10" s="27"/>
      <c r="F10" s="27"/>
      <c r="G10" s="82"/>
      <c r="I10" s="27"/>
    </row>
    <row r="11" customFormat="false" ht="20.1" hidden="false" customHeight="true" outlineLevel="0" collapsed="false">
      <c r="A11" s="115" t="s">
        <v>105</v>
      </c>
      <c r="B11" s="112" t="n">
        <v>70.87</v>
      </c>
      <c r="C11" s="112" t="n">
        <v>762.78</v>
      </c>
      <c r="D11" s="113" t="n">
        <v>7.8125</v>
      </c>
      <c r="E11" s="27"/>
      <c r="F11" s="27"/>
      <c r="G11" s="82"/>
      <c r="I11" s="27"/>
    </row>
    <row r="12" customFormat="false" ht="20.1" hidden="false" customHeight="true" outlineLevel="0" collapsed="false">
      <c r="A12" s="115" t="s">
        <v>106</v>
      </c>
      <c r="B12" s="112" t="n">
        <v>3.76</v>
      </c>
      <c r="C12" s="112" t="n">
        <v>42.36</v>
      </c>
      <c r="D12" s="113" t="n">
        <v>2.1875</v>
      </c>
      <c r="E12" s="27"/>
      <c r="F12" s="27"/>
      <c r="G12" s="82"/>
      <c r="I12" s="27"/>
    </row>
    <row r="13" customFormat="false" ht="20.1" hidden="false" customHeight="true" outlineLevel="0" collapsed="false">
      <c r="A13" s="115" t="s">
        <v>107</v>
      </c>
      <c r="B13" s="112" t="n">
        <v>1.89</v>
      </c>
      <c r="C13" s="112" t="n">
        <v>19.6</v>
      </c>
      <c r="D13" s="113" t="n">
        <v>8.125</v>
      </c>
      <c r="E13" s="27"/>
      <c r="F13" s="27"/>
      <c r="G13" s="82"/>
      <c r="I13" s="27"/>
    </row>
    <row r="14" customFormat="false" ht="20.1" hidden="false" customHeight="true" outlineLevel="0" collapsed="false">
      <c r="A14" s="114" t="s">
        <v>108</v>
      </c>
      <c r="B14" s="112" t="n">
        <v>6.64</v>
      </c>
      <c r="C14" s="116" t="n">
        <v>75.79</v>
      </c>
      <c r="D14" s="113" t="n">
        <v>-0.55</v>
      </c>
      <c r="E14" s="27"/>
      <c r="F14" s="27"/>
      <c r="G14" s="82"/>
      <c r="I14" s="27"/>
    </row>
    <row r="15" customFormat="false" ht="20.1" hidden="false" customHeight="true" outlineLevel="0" collapsed="false">
      <c r="A15" s="97" t="s">
        <v>109</v>
      </c>
      <c r="B15" s="117" t="n">
        <v>334.726293</v>
      </c>
      <c r="C15" s="112" t="n">
        <v>3573.714209</v>
      </c>
      <c r="D15" s="118" t="n">
        <v>10.57</v>
      </c>
    </row>
    <row r="16" customFormat="false" ht="20.1" hidden="false" customHeight="true" outlineLevel="0" collapsed="false">
      <c r="A16" s="119" t="s">
        <v>110</v>
      </c>
      <c r="B16" s="112" t="n">
        <v>7.014757</v>
      </c>
      <c r="C16" s="120" t="n">
        <v>74.896601</v>
      </c>
      <c r="D16" s="113" t="n">
        <v>7.4</v>
      </c>
    </row>
    <row r="17" customFormat="false" ht="20.1" hidden="false" customHeight="true" outlineLevel="0" collapsed="false">
      <c r="A17" s="121" t="s">
        <v>111</v>
      </c>
      <c r="B17" s="122" t="n">
        <v>99.11</v>
      </c>
      <c r="C17" s="122" t="n">
        <v>98.7</v>
      </c>
      <c r="D17" s="123" t="s">
        <v>112</v>
      </c>
    </row>
    <row r="18" customFormat="false" ht="18.75" hidden="false" customHeight="true" outlineLevel="0" collapsed="false">
      <c r="A18" s="124" t="s">
        <v>113</v>
      </c>
      <c r="B18" s="124"/>
      <c r="C18" s="124"/>
      <c r="D18" s="124"/>
      <c r="H18" s="125"/>
    </row>
    <row r="19" customFormat="false" ht="14.25" hidden="false" customHeight="true" outlineLevel="0" collapsed="false">
      <c r="A19" s="126" t="s">
        <v>114</v>
      </c>
      <c r="B19" s="126"/>
      <c r="C19" s="126"/>
      <c r="D19" s="126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9.12"/>
    <col collapsed="false" customWidth="true" hidden="false" outlineLevel="0" max="4" min="3" style="1" width="12.75"/>
    <col collapsed="false" customWidth="true" hidden="false" outlineLevel="0" max="5" min="5" style="27" width="12.7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127" t="s">
        <v>8</v>
      </c>
      <c r="B1" s="127"/>
      <c r="C1" s="127"/>
      <c r="D1" s="127"/>
      <c r="E1" s="127"/>
    </row>
    <row r="2" customFormat="false" ht="12.75" hidden="false" customHeight="false" outlineLevel="0" collapsed="false">
      <c r="A2" s="127"/>
      <c r="B2" s="127"/>
      <c r="C2" s="127"/>
      <c r="D2" s="127"/>
      <c r="E2" s="127"/>
    </row>
    <row r="3" s="7" customFormat="true" ht="23.25" hidden="false" customHeight="true" outlineLevel="0" collapsed="false">
      <c r="A3" s="49" t="s">
        <v>115</v>
      </c>
      <c r="B3" s="10" t="s">
        <v>22</v>
      </c>
      <c r="C3" s="12" t="s">
        <v>98</v>
      </c>
      <c r="D3" s="12" t="s">
        <v>23</v>
      </c>
      <c r="E3" s="128" t="s">
        <v>24</v>
      </c>
    </row>
    <row r="4" s="7" customFormat="true" ht="23.25" hidden="false" customHeight="true" outlineLevel="0" collapsed="false">
      <c r="A4" s="49"/>
      <c r="B4" s="10"/>
      <c r="C4" s="12"/>
      <c r="D4" s="12"/>
      <c r="E4" s="128"/>
    </row>
    <row r="5" customFormat="false" ht="23.1" hidden="false" customHeight="true" outlineLevel="0" collapsed="false">
      <c r="A5" s="129" t="s">
        <v>116</v>
      </c>
      <c r="B5" s="130" t="s">
        <v>117</v>
      </c>
      <c r="C5" s="131" t="n">
        <v>51.18</v>
      </c>
      <c r="D5" s="131" t="n">
        <v>624.31</v>
      </c>
      <c r="E5" s="29" t="n">
        <v>4.3</v>
      </c>
    </row>
    <row r="6" customFormat="false" ht="23.1" hidden="false" customHeight="true" outlineLevel="0" collapsed="false">
      <c r="A6" s="129" t="s">
        <v>118</v>
      </c>
      <c r="B6" s="130" t="s">
        <v>117</v>
      </c>
      <c r="C6" s="131" t="n">
        <v>56.93</v>
      </c>
      <c r="D6" s="131" t="n">
        <v>652</v>
      </c>
      <c r="E6" s="29" t="n">
        <v>7.8</v>
      </c>
    </row>
    <row r="7" customFormat="false" ht="23.1" hidden="false" customHeight="true" outlineLevel="0" collapsed="false">
      <c r="A7" s="129" t="s">
        <v>119</v>
      </c>
      <c r="B7" s="130" t="s">
        <v>117</v>
      </c>
      <c r="C7" s="131" t="n">
        <v>49.27</v>
      </c>
      <c r="D7" s="131" t="n">
        <v>603.41</v>
      </c>
      <c r="E7" s="29" t="n">
        <v>5.5</v>
      </c>
    </row>
    <row r="8" customFormat="false" ht="23.1" hidden="false" customHeight="true" outlineLevel="0" collapsed="false">
      <c r="A8" s="129" t="s">
        <v>120</v>
      </c>
      <c r="B8" s="130" t="s">
        <v>121</v>
      </c>
      <c r="C8" s="131" t="n">
        <v>7.98</v>
      </c>
      <c r="D8" s="131" t="n">
        <v>127.31278</v>
      </c>
      <c r="E8" s="29" t="n">
        <v>14.7</v>
      </c>
    </row>
    <row r="9" customFormat="false" ht="23.1" hidden="false" customHeight="true" outlineLevel="0" collapsed="false">
      <c r="A9" s="129" t="s">
        <v>122</v>
      </c>
      <c r="B9" s="130" t="s">
        <v>117</v>
      </c>
      <c r="C9" s="131" t="n">
        <v>0.65</v>
      </c>
      <c r="D9" s="131" t="n">
        <v>9.61</v>
      </c>
      <c r="E9" s="29" t="n">
        <v>-42</v>
      </c>
    </row>
    <row r="10" customFormat="false" ht="23.1" hidden="false" customHeight="true" outlineLevel="0" collapsed="false">
      <c r="A10" s="129" t="s">
        <v>123</v>
      </c>
      <c r="B10" s="130" t="s">
        <v>117</v>
      </c>
      <c r="C10" s="131" t="n">
        <v>232.71</v>
      </c>
      <c r="D10" s="131" t="n">
        <v>2176.18</v>
      </c>
      <c r="E10" s="29" t="n">
        <v>1.6</v>
      </c>
    </row>
    <row r="11" customFormat="false" ht="23.1" hidden="false" customHeight="true" outlineLevel="0" collapsed="false">
      <c r="A11" s="129" t="s">
        <v>124</v>
      </c>
      <c r="B11" s="130" t="s">
        <v>125</v>
      </c>
      <c r="C11" s="132" t="n">
        <v>1896</v>
      </c>
      <c r="D11" s="132" t="n">
        <v>22923</v>
      </c>
      <c r="E11" s="29" t="n">
        <v>14.6</v>
      </c>
    </row>
    <row r="12" customFormat="false" ht="23.1" hidden="false" customHeight="true" outlineLevel="0" collapsed="false">
      <c r="A12" s="129" t="s">
        <v>126</v>
      </c>
      <c r="B12" s="130" t="s">
        <v>127</v>
      </c>
      <c r="C12" s="131" t="n">
        <v>64.29</v>
      </c>
      <c r="D12" s="131" t="n">
        <v>727.17</v>
      </c>
      <c r="E12" s="29" t="n">
        <v>-8.1</v>
      </c>
    </row>
    <row r="13" customFormat="false" ht="23.1" hidden="false" customHeight="true" outlineLevel="0" collapsed="false">
      <c r="A13" s="129" t="s">
        <v>128</v>
      </c>
      <c r="B13" s="130" t="s">
        <v>129</v>
      </c>
      <c r="C13" s="131" t="n">
        <v>19030.01</v>
      </c>
      <c r="D13" s="131" t="n">
        <v>218451.95</v>
      </c>
      <c r="E13" s="29" t="n">
        <v>10.5</v>
      </c>
    </row>
    <row r="14" customFormat="false" ht="34.5" hidden="false" customHeight="true" outlineLevel="0" collapsed="false">
      <c r="A14" s="133" t="s">
        <v>130</v>
      </c>
      <c r="B14" s="130" t="s">
        <v>131</v>
      </c>
      <c r="C14" s="131" t="n">
        <v>552.61</v>
      </c>
      <c r="D14" s="131" t="n">
        <v>4720.53</v>
      </c>
      <c r="E14" s="29" t="n">
        <v>-20.9</v>
      </c>
    </row>
    <row r="15" customFormat="false" ht="23.1" hidden="false" customHeight="true" outlineLevel="0" collapsed="false">
      <c r="A15" s="129" t="s">
        <v>132</v>
      </c>
      <c r="B15" s="130" t="s">
        <v>117</v>
      </c>
      <c r="C15" s="131" t="n">
        <v>1.2</v>
      </c>
      <c r="D15" s="131" t="n">
        <v>13.03</v>
      </c>
      <c r="E15" s="29" t="n">
        <v>35.7</v>
      </c>
    </row>
    <row r="16" customFormat="false" ht="23.1" hidden="false" customHeight="true" outlineLevel="0" collapsed="false">
      <c r="A16" s="129" t="s">
        <v>133</v>
      </c>
      <c r="B16" s="130" t="s">
        <v>131</v>
      </c>
      <c r="C16" s="131" t="n">
        <v>28691.64</v>
      </c>
      <c r="D16" s="131" t="n">
        <v>303765.56</v>
      </c>
      <c r="E16" s="29" t="n">
        <v>7.8</v>
      </c>
    </row>
    <row r="17" customFormat="false" ht="23.1" hidden="false" customHeight="true" outlineLevel="0" collapsed="false">
      <c r="A17" s="134" t="s">
        <v>134</v>
      </c>
      <c r="B17" s="135" t="s">
        <v>117</v>
      </c>
      <c r="C17" s="136" t="n">
        <v>5.8</v>
      </c>
      <c r="D17" s="136" t="n">
        <v>65.76</v>
      </c>
      <c r="E17" s="137" t="n">
        <v>0.4</v>
      </c>
    </row>
    <row r="18" customFormat="false" ht="14.25" hidden="false" customHeight="false" outlineLevel="0" collapsed="false">
      <c r="C18" s="138"/>
      <c r="D18" s="138"/>
      <c r="E18" s="139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40"/>
      <c r="B29" s="140"/>
      <c r="C29" s="140"/>
      <c r="D29" s="140"/>
      <c r="E29" s="14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5.24"/>
    <col collapsed="false" customWidth="true" hidden="false" outlineLevel="0" max="2" min="2" style="141" width="8.24"/>
    <col collapsed="false" customWidth="true" hidden="false" outlineLevel="0" max="3" min="3" style="138" width="17.36"/>
    <col collapsed="false" customWidth="true" hidden="false" outlineLevel="0" max="4" min="4" style="138" width="19.37"/>
    <col collapsed="false" customWidth="false" hidden="false" outlineLevel="0" max="257" min="5" style="138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49" t="s">
        <v>135</v>
      </c>
      <c r="B3" s="142" t="s">
        <v>68</v>
      </c>
      <c r="C3" s="143" t="s">
        <v>136</v>
      </c>
      <c r="D3" s="51" t="s">
        <v>137</v>
      </c>
      <c r="E3" s="4"/>
    </row>
    <row r="4" s="1" customFormat="true" ht="24" hidden="false" customHeight="true" outlineLevel="0" collapsed="false">
      <c r="A4" s="49"/>
      <c r="B4" s="142"/>
      <c r="C4" s="143"/>
      <c r="D4" s="51"/>
      <c r="E4" s="4"/>
    </row>
    <row r="5" s="1" customFormat="true" ht="24" hidden="false" customHeight="true" outlineLevel="0" collapsed="false">
      <c r="A5" s="22" t="s">
        <v>138</v>
      </c>
      <c r="B5" s="144" t="s">
        <v>44</v>
      </c>
      <c r="C5" s="145" t="n">
        <v>350.72</v>
      </c>
      <c r="D5" s="146" t="n">
        <v>38.34</v>
      </c>
      <c r="E5" s="4"/>
    </row>
    <row r="6" s="1" customFormat="true" ht="24" hidden="false" customHeight="true" outlineLevel="0" collapsed="false">
      <c r="A6" s="24" t="s">
        <v>139</v>
      </c>
      <c r="B6" s="144" t="s">
        <v>44</v>
      </c>
      <c r="C6" s="145" t="n">
        <v>98.72</v>
      </c>
      <c r="D6" s="146" t="n">
        <v>0.17</v>
      </c>
      <c r="E6" s="4"/>
    </row>
    <row r="7" s="1" customFormat="true" ht="24" hidden="false" customHeight="true" outlineLevel="0" collapsed="false">
      <c r="A7" s="24" t="s">
        <v>140</v>
      </c>
      <c r="B7" s="144" t="s">
        <v>44</v>
      </c>
      <c r="C7" s="145" t="n">
        <v>107.61</v>
      </c>
      <c r="D7" s="146" t="n">
        <v>0.57</v>
      </c>
      <c r="E7" s="4"/>
    </row>
    <row r="8" s="1" customFormat="true" ht="24" hidden="false" customHeight="true" outlineLevel="0" collapsed="false">
      <c r="A8" s="24" t="s">
        <v>141</v>
      </c>
      <c r="B8" s="144" t="s">
        <v>44</v>
      </c>
      <c r="C8" s="145" t="n">
        <v>2.73</v>
      </c>
      <c r="D8" s="146" t="n">
        <v>0.63</v>
      </c>
      <c r="E8" s="4"/>
    </row>
    <row r="9" s="1" customFormat="true" ht="24" hidden="false" customHeight="true" outlineLevel="0" collapsed="false">
      <c r="A9" s="24" t="s">
        <v>142</v>
      </c>
      <c r="B9" s="144" t="s">
        <v>44</v>
      </c>
      <c r="C9" s="145" t="n">
        <v>12.79</v>
      </c>
      <c r="D9" s="146" t="n">
        <v>1.18</v>
      </c>
      <c r="E9" s="4"/>
    </row>
    <row r="10" s="1" customFormat="true" ht="24" hidden="false" customHeight="true" outlineLevel="0" collapsed="false">
      <c r="A10" s="24" t="s">
        <v>143</v>
      </c>
      <c r="B10" s="147" t="s">
        <v>144</v>
      </c>
      <c r="C10" s="148" t="n">
        <v>366979.05</v>
      </c>
      <c r="D10" s="149" t="n">
        <v>47833.5</v>
      </c>
      <c r="E10" s="4"/>
    </row>
    <row r="11" s="1" customFormat="true" ht="24" hidden="false" customHeight="true" outlineLevel="0" collapsed="false">
      <c r="A11" s="24" t="s">
        <v>145</v>
      </c>
      <c r="B11" s="147" t="s">
        <v>146</v>
      </c>
      <c r="C11" s="145" t="n">
        <v>5.51</v>
      </c>
      <c r="D11" s="146" t="n">
        <v>0.47</v>
      </c>
      <c r="E11" s="4"/>
    </row>
    <row r="12" s="1" customFormat="true" ht="24" hidden="false" customHeight="true" outlineLevel="0" collapsed="false">
      <c r="A12" s="24" t="s">
        <v>147</v>
      </c>
      <c r="B12" s="144" t="s">
        <v>44</v>
      </c>
      <c r="C12" s="150" t="n">
        <v>52.37</v>
      </c>
      <c r="D12" s="151" t="n">
        <v>-3.91</v>
      </c>
      <c r="E12" s="4"/>
    </row>
    <row r="13" s="1" customFormat="true" ht="24" hidden="false" customHeight="true" outlineLevel="0" collapsed="false">
      <c r="A13" s="152" t="s">
        <v>135</v>
      </c>
      <c r="B13" s="147" t="s">
        <v>68</v>
      </c>
      <c r="C13" s="153" t="s">
        <v>136</v>
      </c>
      <c r="D13" s="154" t="s">
        <v>137</v>
      </c>
      <c r="E13" s="4"/>
    </row>
    <row r="14" customFormat="false" ht="21" hidden="false" customHeight="true" outlineLevel="0" collapsed="false">
      <c r="A14" s="152"/>
      <c r="B14" s="147"/>
      <c r="C14" s="153"/>
      <c r="D14" s="154"/>
      <c r="E14" s="155"/>
    </row>
    <row r="15" customFormat="false" ht="24" hidden="false" customHeight="true" outlineLevel="0" collapsed="false">
      <c r="A15" s="24" t="s">
        <v>148</v>
      </c>
      <c r="B15" s="156" t="s">
        <v>149</v>
      </c>
      <c r="C15" s="157" t="n">
        <v>1826</v>
      </c>
      <c r="D15" s="158" t="s">
        <v>150</v>
      </c>
      <c r="E15" s="155"/>
    </row>
    <row r="16" customFormat="false" ht="24" hidden="false" customHeight="true" outlineLevel="0" collapsed="false">
      <c r="A16" s="24" t="s">
        <v>151</v>
      </c>
      <c r="B16" s="156" t="s">
        <v>149</v>
      </c>
      <c r="C16" s="157" t="n">
        <v>139</v>
      </c>
      <c r="D16" s="158" t="s">
        <v>150</v>
      </c>
      <c r="E16" s="155"/>
    </row>
    <row r="17" customFormat="false" ht="24" hidden="false" customHeight="true" outlineLevel="0" collapsed="false">
      <c r="A17" s="24" t="s">
        <v>152</v>
      </c>
      <c r="B17" s="156" t="s">
        <v>27</v>
      </c>
      <c r="C17" s="159" t="n">
        <v>3048.75</v>
      </c>
      <c r="D17" s="160" t="n">
        <v>12.8</v>
      </c>
      <c r="E17" s="155"/>
    </row>
    <row r="18" customFormat="false" ht="24" hidden="false" customHeight="true" outlineLevel="0" collapsed="false">
      <c r="A18" s="24" t="s">
        <v>153</v>
      </c>
      <c r="B18" s="156" t="s">
        <v>27</v>
      </c>
      <c r="C18" s="159" t="n">
        <v>80.9</v>
      </c>
      <c r="D18" s="160" t="n">
        <v>45.4</v>
      </c>
      <c r="E18" s="161"/>
    </row>
    <row r="19" customFormat="false" ht="24" hidden="false" customHeight="true" outlineLevel="0" collapsed="false">
      <c r="A19" s="24" t="s">
        <v>154</v>
      </c>
      <c r="B19" s="156" t="s">
        <v>27</v>
      </c>
      <c r="C19" s="159" t="n">
        <v>10.42</v>
      </c>
      <c r="D19" s="160" t="n">
        <v>-43.1</v>
      </c>
      <c r="E19" s="155"/>
    </row>
    <row r="20" customFormat="false" ht="24" hidden="false" customHeight="true" outlineLevel="0" collapsed="false">
      <c r="A20" s="24" t="s">
        <v>155</v>
      </c>
      <c r="B20" s="156" t="s">
        <v>27</v>
      </c>
      <c r="C20" s="159" t="n">
        <v>61.14</v>
      </c>
      <c r="D20" s="160" t="n">
        <v>-7.3</v>
      </c>
      <c r="E20" s="155"/>
    </row>
    <row r="21" customFormat="false" ht="24" hidden="false" customHeight="true" outlineLevel="0" collapsed="false">
      <c r="A21" s="24" t="s">
        <v>156</v>
      </c>
      <c r="B21" s="156" t="s">
        <v>27</v>
      </c>
      <c r="C21" s="159" t="n">
        <v>637.1188</v>
      </c>
      <c r="D21" s="160" t="n">
        <v>2</v>
      </c>
      <c r="E21" s="155"/>
    </row>
    <row r="22" customFormat="false" ht="24" hidden="false" customHeight="true" outlineLevel="0" collapsed="false">
      <c r="A22" s="24" t="s">
        <v>157</v>
      </c>
      <c r="B22" s="156" t="s">
        <v>27</v>
      </c>
      <c r="C22" s="159" t="n">
        <v>135.7957</v>
      </c>
      <c r="D22" s="160" t="n">
        <v>0.6</v>
      </c>
      <c r="E22" s="155"/>
    </row>
    <row r="23" customFormat="false" ht="24" hidden="false" customHeight="true" outlineLevel="0" collapsed="false">
      <c r="A23" s="162" t="s">
        <v>158</v>
      </c>
      <c r="B23" s="163" t="s">
        <v>27</v>
      </c>
      <c r="C23" s="159" t="n">
        <v>66.739</v>
      </c>
      <c r="D23" s="160" t="n">
        <v>-1</v>
      </c>
      <c r="E23" s="155"/>
    </row>
    <row r="24" customFormat="false" ht="14.25" hidden="false" customHeight="false" outlineLevel="0" collapsed="false">
      <c r="A24" s="164"/>
      <c r="B24" s="164"/>
      <c r="C24" s="164"/>
      <c r="D24" s="164"/>
    </row>
    <row r="25" customFormat="false" ht="14.25" hidden="false" customHeight="false" outlineLevel="0" collapsed="false">
      <c r="C25" s="138" t="n">
        <v>16</v>
      </c>
    </row>
    <row r="26" customFormat="false" ht="14.25" hidden="false" customHeight="false" outlineLevel="0" collapsed="false">
      <c r="A26" s="140"/>
      <c r="B26" s="140"/>
      <c r="C26" s="140"/>
      <c r="D26" s="14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7-01-23T00:57:41Z</cp:lastPrinted>
  <dcterms:modified xsi:type="dcterms:W3CDTF">2017-01-24T02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