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9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_ * #,##0.00_ ;_ * \-#,##0.00_ ;_ * \-??_ ;_ @_ "/>
    <numFmt numFmtId="175" formatCode="0_);[RED]\(0\)"/>
    <numFmt numFmtId="176" formatCode="0.0_);[RED]\(0.0\)"/>
    <numFmt numFmtId="177" formatCode="General"/>
    <numFmt numFmtId="178" formatCode="_ * #,##0.0_ ;_ * \-#,##0.0_ ;_ * \-??_ ;_ @_ "/>
    <numFmt numFmtId="179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94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6" min="6" style="91" width="11.1"/>
    <col collapsed="false" customWidth="true" hidden="false" outlineLevel="0" max="7" min="7" style="91" width="11.56"/>
    <col collapsed="false" customWidth="false" hidden="false" outlineLevel="0" max="257" min="8" style="91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4"/>
      <c r="B2" s="114"/>
      <c r="C2" s="114"/>
      <c r="D2" s="114"/>
      <c r="E2" s="114"/>
    </row>
    <row r="3" s="1" customFormat="true" ht="24.75" hidden="false" customHeight="true" outlineLevel="0" collapsed="false">
      <c r="A3" s="79" t="s">
        <v>18</v>
      </c>
      <c r="B3" s="115" t="s">
        <v>42</v>
      </c>
      <c r="C3" s="12" t="s">
        <v>58</v>
      </c>
      <c r="D3" s="12" t="s">
        <v>20</v>
      </c>
      <c r="E3" s="44" t="s">
        <v>21</v>
      </c>
    </row>
    <row r="4" s="1" customFormat="true" ht="24.75" hidden="false" customHeight="true" outlineLevel="0" collapsed="false">
      <c r="A4" s="79"/>
      <c r="B4" s="115"/>
      <c r="C4" s="12"/>
      <c r="D4" s="12"/>
      <c r="E4" s="44"/>
    </row>
    <row r="5" s="1" customFormat="true" ht="30" hidden="false" customHeight="true" outlineLevel="0" collapsed="false">
      <c r="A5" s="15" t="s">
        <v>157</v>
      </c>
      <c r="B5" s="153" t="s">
        <v>24</v>
      </c>
      <c r="C5" s="154" t="n">
        <v>4.8834</v>
      </c>
      <c r="D5" s="154" t="n">
        <v>141.7995</v>
      </c>
      <c r="E5" s="155" t="n">
        <v>17.6</v>
      </c>
      <c r="I5" s="6"/>
      <c r="J5" s="6"/>
      <c r="K5" s="6"/>
    </row>
    <row r="6" s="1" customFormat="true" ht="30" hidden="false" customHeight="true" outlineLevel="0" collapsed="false">
      <c r="A6" s="120" t="s">
        <v>158</v>
      </c>
      <c r="B6" s="153" t="s">
        <v>24</v>
      </c>
      <c r="C6" s="154" t="n">
        <v>3.9487</v>
      </c>
      <c r="D6" s="156" t="n">
        <v>131.9386</v>
      </c>
      <c r="E6" s="157" t="n">
        <v>21.7</v>
      </c>
      <c r="G6" s="130"/>
      <c r="I6" s="6"/>
      <c r="J6" s="158"/>
      <c r="K6" s="6"/>
    </row>
    <row r="7" s="1" customFormat="true" ht="30" hidden="false" customHeight="true" outlineLevel="0" collapsed="false">
      <c r="A7" s="32" t="s">
        <v>159</v>
      </c>
      <c r="B7" s="153" t="s">
        <v>24</v>
      </c>
      <c r="C7" s="158" t="n">
        <v>0.9347</v>
      </c>
      <c r="D7" s="154" t="n">
        <v>9.8609</v>
      </c>
      <c r="E7" s="155" t="n">
        <v>-19.4</v>
      </c>
      <c r="I7" s="6"/>
      <c r="J7" s="6"/>
      <c r="K7" s="6"/>
    </row>
    <row r="8" s="1" customFormat="true" ht="30" hidden="false" customHeight="true" outlineLevel="0" collapsed="false">
      <c r="A8" s="15" t="s">
        <v>160</v>
      </c>
      <c r="B8" s="153" t="s">
        <v>161</v>
      </c>
      <c r="C8" s="159" t="n">
        <v>3</v>
      </c>
      <c r="D8" s="159" t="n">
        <v>24</v>
      </c>
      <c r="E8" s="155" t="n">
        <v>14.2857142857143</v>
      </c>
      <c r="I8" s="6"/>
      <c r="J8" s="6"/>
      <c r="K8" s="6"/>
    </row>
    <row r="9" s="1" customFormat="true" ht="30" hidden="false" customHeight="true" outlineLevel="0" collapsed="false">
      <c r="A9" s="15" t="s">
        <v>162</v>
      </c>
      <c r="B9" s="153" t="s">
        <v>163</v>
      </c>
      <c r="C9" s="160" t="n">
        <v>2703</v>
      </c>
      <c r="D9" s="159" t="n">
        <v>14448</v>
      </c>
      <c r="E9" s="155" t="n">
        <v>-38.4038199181446</v>
      </c>
    </row>
    <row r="10" s="1" customFormat="true" ht="30" hidden="false" customHeight="true" outlineLevel="0" collapsed="false">
      <c r="A10" s="36" t="s">
        <v>164</v>
      </c>
      <c r="B10" s="161" t="s">
        <v>163</v>
      </c>
      <c r="C10" s="162" t="n">
        <v>1853</v>
      </c>
      <c r="D10" s="163" t="n">
        <v>14239</v>
      </c>
      <c r="E10" s="164" t="n">
        <v>14.4982309424252</v>
      </c>
    </row>
    <row r="11" customFormat="false" ht="28.5" hidden="false" customHeight="true" outlineLevel="0" collapsed="false">
      <c r="A11" s="165"/>
      <c r="B11" s="165"/>
      <c r="C11" s="165"/>
      <c r="D11" s="165"/>
      <c r="E11" s="165"/>
    </row>
    <row r="12" customFormat="false" ht="14.25" hidden="false" customHeight="true" outlineLevel="0" collapsed="false">
      <c r="A12" s="166" t="n">
        <v>15</v>
      </c>
      <c r="B12" s="166"/>
      <c r="C12" s="166"/>
      <c r="D12" s="166"/>
      <c r="E12" s="166"/>
    </row>
    <row r="13" customFormat="false" ht="14.25" hidden="false" customHeight="true" outlineLevel="0" collapsed="false">
      <c r="C13" s="94"/>
    </row>
    <row r="27" customFormat="false" ht="14.25" hidden="false" customHeight="false" outlineLevel="0" collapsed="false">
      <c r="A27" s="93"/>
      <c r="B27" s="93"/>
      <c r="C27" s="93"/>
      <c r="D27" s="93"/>
      <c r="E27" s="9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257" min="5" style="91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7" t="s">
        <v>56</v>
      </c>
      <c r="B2" s="167"/>
      <c r="C2" s="167"/>
      <c r="D2" s="167"/>
    </row>
    <row r="3" s="1" customFormat="true" ht="21.75" hidden="false" customHeight="true" outlineLevel="0" collapsed="false">
      <c r="A3" s="79" t="s">
        <v>18</v>
      </c>
      <c r="B3" s="12" t="s">
        <v>58</v>
      </c>
      <c r="C3" s="12" t="s">
        <v>20</v>
      </c>
      <c r="D3" s="44" t="s">
        <v>21</v>
      </c>
    </row>
    <row r="4" s="1" customFormat="true" ht="43.5" hidden="false" customHeight="true" outlineLevel="0" collapsed="false">
      <c r="A4" s="79"/>
      <c r="B4" s="12"/>
      <c r="C4" s="12"/>
      <c r="D4" s="44"/>
    </row>
    <row r="5" customFormat="false" ht="24.95" hidden="false" customHeight="true" outlineLevel="0" collapsed="false">
      <c r="A5" s="15" t="s">
        <v>165</v>
      </c>
      <c r="B5" s="168" t="n">
        <v>9.43</v>
      </c>
      <c r="C5" s="169" t="n">
        <v>116.06</v>
      </c>
      <c r="D5" s="170" t="n">
        <v>4.1</v>
      </c>
    </row>
    <row r="6" customFormat="false" ht="24.95" hidden="false" customHeight="true" outlineLevel="0" collapsed="false">
      <c r="A6" s="32" t="s">
        <v>166</v>
      </c>
      <c r="B6" s="171" t="n">
        <v>6.54</v>
      </c>
      <c r="C6" s="171" t="n">
        <v>79.95</v>
      </c>
      <c r="D6" s="49" t="n">
        <v>2</v>
      </c>
    </row>
    <row r="7" customFormat="false" ht="24.95" hidden="false" customHeight="true" outlineLevel="0" collapsed="false">
      <c r="A7" s="32" t="s">
        <v>167</v>
      </c>
      <c r="B7" s="172" t="n">
        <v>4.02</v>
      </c>
      <c r="C7" s="172" t="n">
        <v>51.82</v>
      </c>
      <c r="D7" s="26" t="n">
        <v>5.1</v>
      </c>
    </row>
    <row r="8" customFormat="false" ht="24.95" hidden="false" customHeight="true" outlineLevel="0" collapsed="false">
      <c r="A8" s="32" t="s">
        <v>168</v>
      </c>
      <c r="B8" s="172" t="n">
        <v>2.09</v>
      </c>
      <c r="C8" s="172" t="n">
        <v>16.87</v>
      </c>
      <c r="D8" s="26" t="n">
        <v>102.3</v>
      </c>
    </row>
    <row r="9" customFormat="false" ht="24.95" hidden="false" customHeight="true" outlineLevel="0" collapsed="false">
      <c r="A9" s="32" t="s">
        <v>169</v>
      </c>
      <c r="B9" s="172" t="n">
        <v>-0.03</v>
      </c>
      <c r="C9" s="172" t="n">
        <v>7.41</v>
      </c>
      <c r="D9" s="26" t="n">
        <v>-45.7</v>
      </c>
    </row>
    <row r="10" customFormat="false" ht="24.95" hidden="false" customHeight="true" outlineLevel="0" collapsed="false">
      <c r="A10" s="32" t="s">
        <v>170</v>
      </c>
      <c r="B10" s="172" t="n">
        <v>0.2</v>
      </c>
      <c r="C10" s="172" t="n">
        <v>5.03</v>
      </c>
      <c r="D10" s="26" t="n">
        <v>-7.4</v>
      </c>
    </row>
    <row r="11" customFormat="false" ht="24.95" hidden="false" customHeight="true" outlineLevel="0" collapsed="false">
      <c r="A11" s="32" t="s">
        <v>171</v>
      </c>
      <c r="B11" s="172" t="n">
        <v>0.21</v>
      </c>
      <c r="C11" s="172" t="n">
        <v>2.68</v>
      </c>
      <c r="D11" s="26" t="n">
        <v>3.6</v>
      </c>
    </row>
    <row r="12" customFormat="false" ht="24.95" hidden="false" customHeight="true" outlineLevel="0" collapsed="false">
      <c r="A12" s="32" t="s">
        <v>172</v>
      </c>
      <c r="B12" s="172" t="n">
        <v>0.08</v>
      </c>
      <c r="C12" s="172" t="n">
        <v>1.05</v>
      </c>
      <c r="D12" s="26" t="n">
        <v>-17</v>
      </c>
    </row>
    <row r="13" customFormat="false" ht="24.95" hidden="false" customHeight="true" outlineLevel="0" collapsed="false">
      <c r="A13" s="32" t="s">
        <v>173</v>
      </c>
      <c r="B13" s="172" t="n">
        <v>0.25</v>
      </c>
      <c r="C13" s="172" t="n">
        <v>2.92</v>
      </c>
      <c r="D13" s="26" t="n">
        <v>2.3</v>
      </c>
    </row>
    <row r="14" customFormat="false" ht="24.95" hidden="false" customHeight="true" outlineLevel="0" collapsed="false">
      <c r="A14" s="32" t="s">
        <v>174</v>
      </c>
      <c r="B14" s="172" t="n">
        <v>2.52</v>
      </c>
      <c r="C14" s="172" t="n">
        <v>28.13</v>
      </c>
      <c r="D14" s="26" t="n">
        <v>-3.3</v>
      </c>
    </row>
    <row r="15" customFormat="false" ht="24.95" hidden="false" customHeight="true" outlineLevel="0" collapsed="false">
      <c r="A15" s="32" t="s">
        <v>175</v>
      </c>
      <c r="B15" s="172" t="n">
        <v>1.33</v>
      </c>
      <c r="C15" s="172" t="n">
        <v>6.34</v>
      </c>
      <c r="D15" s="26" t="n">
        <v>-29.6</v>
      </c>
    </row>
    <row r="16" customFormat="false" ht="24.95" hidden="false" customHeight="true" outlineLevel="0" collapsed="false">
      <c r="A16" s="32" t="s">
        <v>176</v>
      </c>
      <c r="B16" s="172" t="n">
        <v>0.18</v>
      </c>
      <c r="C16" s="172" t="n">
        <v>2.42</v>
      </c>
      <c r="D16" s="26" t="n">
        <v>-5</v>
      </c>
    </row>
    <row r="17" customFormat="false" ht="24.95" hidden="false" customHeight="true" outlineLevel="0" collapsed="false">
      <c r="A17" s="15" t="s">
        <v>177</v>
      </c>
      <c r="B17" s="171" t="n">
        <v>23.49</v>
      </c>
      <c r="C17" s="171" t="n">
        <v>228.35</v>
      </c>
      <c r="D17" s="49" t="n">
        <v>11.9</v>
      </c>
    </row>
    <row r="18" customFormat="false" ht="24.95" hidden="false" customHeight="true" outlineLevel="0" collapsed="false">
      <c r="A18" s="32" t="s">
        <v>178</v>
      </c>
      <c r="B18" s="171" t="n">
        <v>3.67</v>
      </c>
      <c r="C18" s="171" t="n">
        <v>29.67</v>
      </c>
      <c r="D18" s="28" t="n">
        <v>16.2</v>
      </c>
    </row>
    <row r="19" customFormat="false" ht="24.95" hidden="false" customHeight="true" outlineLevel="0" collapsed="false">
      <c r="A19" s="32" t="s">
        <v>179</v>
      </c>
      <c r="B19" s="171" t="n">
        <v>5.32</v>
      </c>
      <c r="C19" s="171" t="n">
        <v>47.78</v>
      </c>
      <c r="D19" s="49" t="n">
        <v>13.7</v>
      </c>
    </row>
    <row r="20" customFormat="false" ht="24.95" hidden="false" customHeight="true" outlineLevel="0" collapsed="false">
      <c r="A20" s="32" t="s">
        <v>180</v>
      </c>
      <c r="B20" s="171" t="n">
        <v>2.46</v>
      </c>
      <c r="C20" s="171" t="n">
        <v>22.43</v>
      </c>
      <c r="D20" s="49" t="n">
        <v>18.7</v>
      </c>
    </row>
    <row r="21" customFormat="false" ht="24.95" hidden="false" customHeight="true" outlineLevel="0" collapsed="false">
      <c r="A21" s="32" t="s">
        <v>181</v>
      </c>
      <c r="B21" s="171" t="n">
        <v>2.29</v>
      </c>
      <c r="C21" s="171" t="n">
        <v>26.66</v>
      </c>
      <c r="D21" s="49" t="n">
        <v>20.2</v>
      </c>
    </row>
    <row r="22" customFormat="false" ht="24.95" hidden="false" customHeight="true" outlineLevel="0" collapsed="false">
      <c r="A22" s="52" t="s">
        <v>182</v>
      </c>
      <c r="B22" s="173" t="n">
        <v>2.36</v>
      </c>
      <c r="C22" s="173" t="n">
        <v>23.88</v>
      </c>
      <c r="D22" s="174" t="n">
        <v>-23.1</v>
      </c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7" t="s">
        <v>56</v>
      </c>
      <c r="B2" s="167"/>
      <c r="C2" s="167"/>
      <c r="D2" s="167"/>
      <c r="E2" s="167"/>
    </row>
    <row r="3" customFormat="false" ht="21.75" hidden="false" customHeight="true" outlineLevel="0" collapsed="false">
      <c r="A3" s="79" t="s">
        <v>183</v>
      </c>
      <c r="B3" s="12" t="s">
        <v>184</v>
      </c>
      <c r="C3" s="12" t="s">
        <v>185</v>
      </c>
      <c r="D3" s="12" t="s">
        <v>186</v>
      </c>
      <c r="E3" s="44" t="s">
        <v>187</v>
      </c>
    </row>
    <row r="4" customFormat="false" ht="21.75" hidden="false" customHeight="true" outlineLevel="0" collapsed="false">
      <c r="A4" s="79"/>
      <c r="B4" s="12"/>
      <c r="C4" s="12"/>
      <c r="D4" s="12"/>
      <c r="E4" s="44"/>
    </row>
    <row r="5" customFormat="false" ht="24.95" hidden="false" customHeight="true" outlineLevel="0" collapsed="false">
      <c r="A5" s="15" t="s">
        <v>188</v>
      </c>
      <c r="B5" s="176" t="n">
        <v>1497.97</v>
      </c>
      <c r="C5" s="176" t="n">
        <v>11.03</v>
      </c>
      <c r="D5" s="176" t="n">
        <v>154.79</v>
      </c>
      <c r="E5" s="26" t="n">
        <v>15.4</v>
      </c>
    </row>
    <row r="6" customFormat="false" ht="24.95" hidden="false" customHeight="true" outlineLevel="0" collapsed="false">
      <c r="A6" s="51" t="s">
        <v>189</v>
      </c>
      <c r="B6" s="176" t="n">
        <v>1488.11</v>
      </c>
      <c r="C6" s="176" t="n">
        <v>10.34</v>
      </c>
      <c r="D6" s="176" t="n">
        <v>154.36</v>
      </c>
      <c r="E6" s="26" t="n">
        <v>15.5</v>
      </c>
    </row>
    <row r="7" customFormat="false" ht="24.95" hidden="false" customHeight="true" outlineLevel="0" collapsed="false">
      <c r="A7" s="51" t="s">
        <v>190</v>
      </c>
      <c r="B7" s="177" t="n">
        <v>745.87</v>
      </c>
      <c r="C7" s="176" t="n">
        <v>5.91</v>
      </c>
      <c r="D7" s="176" t="n">
        <v>60.86</v>
      </c>
      <c r="E7" s="178" t="n">
        <v>11.4</v>
      </c>
    </row>
    <row r="8" customFormat="false" ht="24.95" hidden="false" customHeight="true" outlineLevel="0" collapsed="false">
      <c r="A8" s="51" t="s">
        <v>191</v>
      </c>
      <c r="B8" s="177" t="n">
        <v>732.18</v>
      </c>
      <c r="C8" s="176" t="n">
        <v>5.66</v>
      </c>
      <c r="D8" s="176" t="n">
        <v>56.34</v>
      </c>
      <c r="E8" s="178" t="n">
        <v>10.8</v>
      </c>
    </row>
    <row r="9" customFormat="false" ht="24.95" hidden="false" customHeight="true" outlineLevel="0" collapsed="false">
      <c r="A9" s="51" t="s">
        <v>192</v>
      </c>
      <c r="B9" s="177" t="n">
        <v>387.81</v>
      </c>
      <c r="C9" s="176" t="n">
        <v>3.08</v>
      </c>
      <c r="D9" s="176" t="n">
        <v>51.83</v>
      </c>
      <c r="E9" s="26" t="n">
        <v>18.5</v>
      </c>
    </row>
    <row r="10" customFormat="false" ht="24.95" hidden="false" customHeight="true" outlineLevel="0" collapsed="false">
      <c r="A10" s="51" t="s">
        <v>193</v>
      </c>
      <c r="B10" s="177" t="n">
        <v>226.01</v>
      </c>
      <c r="C10" s="176" t="n">
        <v>17.88</v>
      </c>
      <c r="D10" s="176" t="n">
        <v>45.33</v>
      </c>
      <c r="E10" s="26" t="n">
        <v>36.4</v>
      </c>
    </row>
    <row r="11" customFormat="false" ht="24.95" hidden="false" customHeight="true" outlineLevel="0" collapsed="false">
      <c r="A11" s="148" t="s">
        <v>194</v>
      </c>
      <c r="B11" s="177" t="n">
        <v>63.56</v>
      </c>
      <c r="C11" s="176" t="n">
        <v>-1.38</v>
      </c>
      <c r="D11" s="176" t="n">
        <v>-12.17</v>
      </c>
      <c r="E11" s="26" t="n">
        <v>-15.3</v>
      </c>
    </row>
    <row r="12" customFormat="false" ht="24.95" hidden="false" customHeight="true" outlineLevel="0" collapsed="false">
      <c r="A12" s="15" t="s">
        <v>195</v>
      </c>
      <c r="B12" s="176" t="n">
        <v>1204.45</v>
      </c>
      <c r="C12" s="176" t="n">
        <v>-29.3</v>
      </c>
      <c r="D12" s="176" t="n">
        <v>-3.47</v>
      </c>
      <c r="E12" s="26" t="n">
        <v>-2.2</v>
      </c>
    </row>
    <row r="13" customFormat="false" ht="24.95" hidden="false" customHeight="true" outlineLevel="0" collapsed="false">
      <c r="A13" s="51" t="s">
        <v>196</v>
      </c>
      <c r="B13" s="176" t="n">
        <v>1204.02</v>
      </c>
      <c r="C13" s="176" t="n">
        <v>-29.28</v>
      </c>
      <c r="D13" s="176" t="n">
        <v>-3.08</v>
      </c>
      <c r="E13" s="26" t="n">
        <v>-2.2</v>
      </c>
    </row>
    <row r="14" customFormat="false" ht="24.95" hidden="false" customHeight="true" outlineLevel="0" collapsed="false">
      <c r="A14" s="51" t="s">
        <v>197</v>
      </c>
      <c r="B14" s="177" t="n">
        <v>539.41</v>
      </c>
      <c r="C14" s="176" t="n">
        <v>0.78</v>
      </c>
      <c r="D14" s="176" t="n">
        <v>16.01</v>
      </c>
      <c r="E14" s="178" t="n">
        <v>2.1</v>
      </c>
    </row>
    <row r="15" customFormat="false" ht="24.95" hidden="false" customHeight="true" outlineLevel="0" collapsed="false">
      <c r="A15" s="179" t="s">
        <v>198</v>
      </c>
      <c r="B15" s="176" t="n">
        <v>104.91</v>
      </c>
      <c r="C15" s="176" t="n">
        <v>-0.27</v>
      </c>
      <c r="D15" s="176" t="n">
        <v>-12.91</v>
      </c>
      <c r="E15" s="178" t="n">
        <v>-14.5</v>
      </c>
    </row>
    <row r="16" customFormat="false" ht="24.95" hidden="false" customHeight="true" outlineLevel="0" collapsed="false">
      <c r="A16" s="180" t="s">
        <v>199</v>
      </c>
      <c r="B16" s="176" t="n">
        <v>73.33</v>
      </c>
      <c r="C16" s="176" t="n">
        <v>-0.86</v>
      </c>
      <c r="D16" s="176" t="n">
        <v>-13.33</v>
      </c>
      <c r="E16" s="178" t="n">
        <v>-19.8</v>
      </c>
    </row>
    <row r="17" customFormat="false" ht="24.95" hidden="false" customHeight="true" outlineLevel="0" collapsed="false">
      <c r="A17" s="180" t="s">
        <v>200</v>
      </c>
      <c r="B17" s="176" t="n">
        <v>434.5</v>
      </c>
      <c r="C17" s="176" t="n">
        <v>1.05</v>
      </c>
      <c r="D17" s="176" t="n">
        <v>28.92</v>
      </c>
      <c r="E17" s="178" t="n">
        <v>7.2</v>
      </c>
    </row>
    <row r="18" customFormat="false" ht="24.95" hidden="false" customHeight="true" outlineLevel="0" collapsed="false">
      <c r="A18" s="180" t="s">
        <v>199</v>
      </c>
      <c r="B18" s="177" t="n">
        <v>130.94</v>
      </c>
      <c r="C18" s="176" t="n">
        <v>0.12</v>
      </c>
      <c r="D18" s="176" t="n">
        <v>9.15</v>
      </c>
      <c r="E18" s="178" t="n">
        <v>6.2</v>
      </c>
    </row>
    <row r="19" customFormat="false" ht="24.95" hidden="false" customHeight="true" outlineLevel="0" collapsed="false">
      <c r="A19" s="181" t="s">
        <v>201</v>
      </c>
      <c r="B19" s="177" t="n">
        <v>664.56</v>
      </c>
      <c r="C19" s="177" t="n">
        <v>-30.07</v>
      </c>
      <c r="D19" s="177" t="n">
        <v>-19.09</v>
      </c>
      <c r="E19" s="182" t="n">
        <v>-5.3</v>
      </c>
    </row>
    <row r="20" customFormat="false" ht="24.95" hidden="false" customHeight="true" outlineLevel="0" collapsed="false">
      <c r="A20" s="179" t="s">
        <v>198</v>
      </c>
      <c r="B20" s="177" t="n">
        <v>266.83</v>
      </c>
      <c r="C20" s="176" t="n">
        <v>2.58</v>
      </c>
      <c r="D20" s="176" t="n">
        <v>-35.38</v>
      </c>
      <c r="E20" s="178" t="n">
        <v>-13.5</v>
      </c>
    </row>
    <row r="21" customFormat="false" ht="24.95" hidden="false" customHeight="true" outlineLevel="0" collapsed="false">
      <c r="A21" s="183" t="s">
        <v>200</v>
      </c>
      <c r="B21" s="184" t="n">
        <v>380.69</v>
      </c>
      <c r="C21" s="184" t="n">
        <v>3.28</v>
      </c>
      <c r="D21" s="184" t="n">
        <v>20.53</v>
      </c>
      <c r="E21" s="185" t="n">
        <v>3.7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7" t="s">
        <v>202</v>
      </c>
      <c r="B1" s="187"/>
      <c r="C1" s="187"/>
      <c r="D1" s="187"/>
    </row>
    <row r="2" customFormat="false" ht="16.5" hidden="false" customHeight="true" outlineLevel="0" collapsed="false">
      <c r="A2" s="167" t="s">
        <v>203</v>
      </c>
      <c r="B2" s="167"/>
      <c r="C2" s="167"/>
      <c r="D2" s="167"/>
    </row>
    <row r="3" customFormat="false" ht="21.75" hidden="false" customHeight="true" outlineLevel="0" collapsed="false">
      <c r="A3" s="79" t="s">
        <v>204</v>
      </c>
      <c r="B3" s="188" t="s">
        <v>205</v>
      </c>
      <c r="C3" s="188"/>
      <c r="D3" s="97" t="s">
        <v>20</v>
      </c>
      <c r="E3" s="189"/>
    </row>
    <row r="4" customFormat="false" ht="21" hidden="false" customHeight="true" outlineLevel="0" collapsed="false">
      <c r="A4" s="79"/>
      <c r="B4" s="82" t="s">
        <v>206</v>
      </c>
      <c r="C4" s="82" t="s">
        <v>207</v>
      </c>
      <c r="D4" s="190" t="s">
        <v>208</v>
      </c>
    </row>
    <row r="5" customFormat="false" ht="20.1" hidden="false" customHeight="true" outlineLevel="0" collapsed="false">
      <c r="A5" s="15" t="s">
        <v>209</v>
      </c>
      <c r="B5" s="191" t="n">
        <v>100.1</v>
      </c>
      <c r="C5" s="191" t="n">
        <v>101.2</v>
      </c>
      <c r="D5" s="192" t="n">
        <v>101.1</v>
      </c>
    </row>
    <row r="6" customFormat="false" ht="20.1" hidden="false" customHeight="true" outlineLevel="0" collapsed="false">
      <c r="A6" s="120" t="s">
        <v>210</v>
      </c>
      <c r="B6" s="191"/>
      <c r="C6" s="191"/>
      <c r="D6" s="192"/>
    </row>
    <row r="7" customFormat="false" ht="20.1" hidden="false" customHeight="true" outlineLevel="0" collapsed="false">
      <c r="A7" s="32" t="s">
        <v>211</v>
      </c>
      <c r="B7" s="191" t="n">
        <v>100.1</v>
      </c>
      <c r="C7" s="191" t="n">
        <v>101.1</v>
      </c>
      <c r="D7" s="192" t="n">
        <v>101</v>
      </c>
    </row>
    <row r="8" customFormat="false" ht="20.1" hidden="false" customHeight="true" outlineLevel="0" collapsed="false">
      <c r="A8" s="32" t="s">
        <v>212</v>
      </c>
      <c r="B8" s="191" t="n">
        <v>100</v>
      </c>
      <c r="C8" s="191" t="n">
        <v>101.4</v>
      </c>
      <c r="D8" s="192" t="n">
        <v>101.3</v>
      </c>
      <c r="G8" s="6"/>
    </row>
    <row r="9" customFormat="false" ht="20.25" hidden="false" customHeight="true" outlineLevel="0" collapsed="false">
      <c r="A9" s="120" t="s">
        <v>213</v>
      </c>
      <c r="B9" s="191"/>
      <c r="C9" s="191"/>
      <c r="D9" s="192"/>
    </row>
    <row r="10" customFormat="false" ht="19.5" hidden="false" customHeight="true" outlineLevel="0" collapsed="false">
      <c r="A10" s="32" t="s">
        <v>214</v>
      </c>
      <c r="B10" s="191" t="n">
        <v>100.1</v>
      </c>
      <c r="C10" s="191" t="n">
        <v>102.9</v>
      </c>
      <c r="D10" s="192" t="n">
        <v>103.5</v>
      </c>
    </row>
    <row r="11" customFormat="false" ht="19.5" hidden="false" customHeight="true" outlineLevel="0" collapsed="false">
      <c r="A11" s="32" t="s">
        <v>215</v>
      </c>
      <c r="B11" s="191" t="n">
        <v>100.1</v>
      </c>
      <c r="C11" s="191" t="n">
        <v>100</v>
      </c>
      <c r="D11" s="192" t="n">
        <v>100.1</v>
      </c>
    </row>
    <row r="12" customFormat="false" ht="19.5" hidden="false" customHeight="true" outlineLevel="0" collapsed="false">
      <c r="A12" s="32" t="s">
        <v>216</v>
      </c>
      <c r="B12" s="191" t="n">
        <v>103.9</v>
      </c>
      <c r="C12" s="191" t="n">
        <v>112.8</v>
      </c>
      <c r="D12" s="192" t="n">
        <v>113.6</v>
      </c>
    </row>
    <row r="13" customFormat="false" ht="20.25" hidden="false" customHeight="true" outlineLevel="0" collapsed="false">
      <c r="A13" s="32" t="s">
        <v>217</v>
      </c>
      <c r="B13" s="191" t="n">
        <v>99.1</v>
      </c>
      <c r="C13" s="191" t="n">
        <v>104.2</v>
      </c>
      <c r="D13" s="192" t="n">
        <v>109</v>
      </c>
    </row>
    <row r="14" customFormat="false" ht="19.5" hidden="false" customHeight="true" outlineLevel="0" collapsed="false">
      <c r="A14" s="32" t="s">
        <v>218</v>
      </c>
      <c r="B14" s="191" t="n">
        <v>100.5</v>
      </c>
      <c r="C14" s="191" t="n">
        <v>103.6</v>
      </c>
      <c r="D14" s="192" t="n">
        <v>104.2</v>
      </c>
    </row>
    <row r="15" customFormat="false" ht="19.5" hidden="false" customHeight="true" outlineLevel="0" collapsed="false">
      <c r="A15" s="32" t="s">
        <v>219</v>
      </c>
      <c r="B15" s="191" t="n">
        <v>98.6</v>
      </c>
      <c r="C15" s="191" t="n">
        <v>96.8</v>
      </c>
      <c r="D15" s="192" t="n">
        <v>97</v>
      </c>
    </row>
    <row r="16" customFormat="false" ht="19.5" hidden="false" customHeight="true" outlineLevel="0" collapsed="false">
      <c r="A16" s="32" t="s">
        <v>220</v>
      </c>
      <c r="B16" s="191" t="n">
        <v>97.3</v>
      </c>
      <c r="C16" s="191" t="n">
        <v>101.3</v>
      </c>
      <c r="D16" s="192" t="n">
        <v>95.1</v>
      </c>
    </row>
    <row r="17" customFormat="false" ht="19.5" hidden="false" customHeight="true" outlineLevel="0" collapsed="false">
      <c r="A17" s="32" t="s">
        <v>221</v>
      </c>
      <c r="B17" s="191" t="n">
        <v>100.1</v>
      </c>
      <c r="C17" s="191" t="n">
        <v>102.2</v>
      </c>
      <c r="D17" s="192" t="n">
        <v>101.3</v>
      </c>
    </row>
    <row r="18" customFormat="false" ht="19.5" hidden="false" customHeight="true" outlineLevel="0" collapsed="false">
      <c r="A18" s="32" t="s">
        <v>222</v>
      </c>
      <c r="B18" s="191" t="n">
        <v>100</v>
      </c>
      <c r="C18" s="191" t="n">
        <v>98</v>
      </c>
      <c r="D18" s="192" t="n">
        <v>98.3</v>
      </c>
    </row>
    <row r="19" customFormat="false" ht="19.5" hidden="false" customHeight="true" outlineLevel="0" collapsed="false">
      <c r="A19" s="32" t="s">
        <v>223</v>
      </c>
      <c r="B19" s="191" t="n">
        <v>100</v>
      </c>
      <c r="C19" s="191" t="n">
        <v>100.2</v>
      </c>
      <c r="D19" s="192" t="n">
        <v>99.9</v>
      </c>
    </row>
    <row r="20" customFormat="false" ht="19.5" hidden="false" customHeight="true" outlineLevel="0" collapsed="false">
      <c r="A20" s="32" t="s">
        <v>224</v>
      </c>
      <c r="B20" s="191" t="n">
        <v>100.4</v>
      </c>
      <c r="C20" s="191" t="n">
        <v>100.7</v>
      </c>
      <c r="D20" s="192" t="n">
        <v>99</v>
      </c>
    </row>
    <row r="21" customFormat="false" ht="19.5" hidden="false" customHeight="true" outlineLevel="0" collapsed="false">
      <c r="A21" s="32" t="s">
        <v>225</v>
      </c>
      <c r="B21" s="191" t="n">
        <v>99.8</v>
      </c>
      <c r="C21" s="191" t="n">
        <v>101.9</v>
      </c>
      <c r="D21" s="192" t="n">
        <v>101</v>
      </c>
    </row>
    <row r="22" customFormat="false" ht="19.5" hidden="false" customHeight="true" outlineLevel="0" collapsed="false">
      <c r="A22" s="32" t="s">
        <v>226</v>
      </c>
      <c r="B22" s="191" t="n">
        <v>100</v>
      </c>
      <c r="C22" s="191" t="n">
        <v>101.5</v>
      </c>
      <c r="D22" s="192" t="n">
        <v>103.6</v>
      </c>
    </row>
    <row r="23" customFormat="false" ht="19.5" hidden="false" customHeight="true" outlineLevel="0" collapsed="false">
      <c r="A23" s="32" t="s">
        <v>227</v>
      </c>
      <c r="B23" s="191" t="n">
        <v>100</v>
      </c>
      <c r="C23" s="191" t="n">
        <v>104.1</v>
      </c>
      <c r="D23" s="192" t="n">
        <v>101.7</v>
      </c>
    </row>
    <row r="24" customFormat="false" ht="19.5" hidden="false" customHeight="true" outlineLevel="0" collapsed="false">
      <c r="A24" s="120" t="s">
        <v>228</v>
      </c>
      <c r="B24" s="191"/>
      <c r="C24" s="191"/>
      <c r="D24" s="192"/>
    </row>
    <row r="25" customFormat="false" ht="20.1" hidden="false" customHeight="true" outlineLevel="0" collapsed="false">
      <c r="A25" s="32" t="s">
        <v>229</v>
      </c>
      <c r="B25" s="191" t="n">
        <v>100.1</v>
      </c>
      <c r="C25" s="191" t="n">
        <v>102.1</v>
      </c>
      <c r="D25" s="192" t="n">
        <v>101.7</v>
      </c>
    </row>
    <row r="26" customFormat="false" ht="20.1" hidden="false" customHeight="true" outlineLevel="0" collapsed="false">
      <c r="A26" s="32" t="s">
        <v>230</v>
      </c>
      <c r="B26" s="191" t="n">
        <v>100.2</v>
      </c>
      <c r="C26" s="191" t="n">
        <v>102.1</v>
      </c>
      <c r="D26" s="192" t="n">
        <v>101.7</v>
      </c>
    </row>
    <row r="27" customFormat="false" ht="20.1" hidden="false" customHeight="true" outlineLevel="0" collapsed="false">
      <c r="A27" s="32" t="s">
        <v>231</v>
      </c>
      <c r="B27" s="191" t="n">
        <v>99.9</v>
      </c>
      <c r="C27" s="191" t="n">
        <v>102.1</v>
      </c>
      <c r="D27" s="192" t="n">
        <v>101.9</v>
      </c>
    </row>
    <row r="28" customFormat="false" ht="20.1" hidden="false" customHeight="true" outlineLevel="0" collapsed="false">
      <c r="A28" s="32" t="s">
        <v>232</v>
      </c>
      <c r="B28" s="191" t="n">
        <v>100</v>
      </c>
      <c r="C28" s="191" t="n">
        <v>99.6</v>
      </c>
      <c r="D28" s="192" t="n">
        <v>100</v>
      </c>
    </row>
    <row r="29" customFormat="false" ht="20.1" hidden="false" customHeight="true" outlineLevel="0" collapsed="false">
      <c r="A29" s="15" t="s">
        <v>233</v>
      </c>
      <c r="B29" s="192" t="n">
        <v>100.1</v>
      </c>
      <c r="C29" s="192" t="n">
        <v>101.4</v>
      </c>
      <c r="D29" s="192" t="n">
        <v>100.8</v>
      </c>
    </row>
    <row r="30" customFormat="false" ht="20.1" hidden="false" customHeight="true" outlineLevel="0" collapsed="false">
      <c r="A30" s="32" t="s">
        <v>234</v>
      </c>
    </row>
    <row r="31" customFormat="false" ht="20.1" hidden="false" customHeight="true" outlineLevel="0" collapsed="false">
      <c r="A31" s="32" t="s">
        <v>211</v>
      </c>
      <c r="B31" s="191" t="n">
        <v>100.1</v>
      </c>
      <c r="C31" s="191" t="n">
        <v>101.5</v>
      </c>
      <c r="D31" s="192" t="n">
        <v>100.8</v>
      </c>
    </row>
    <row r="32" customFormat="false" ht="20.1" hidden="false" customHeight="true" outlineLevel="0" collapsed="false">
      <c r="A32" s="32" t="s">
        <v>212</v>
      </c>
      <c r="B32" s="191" t="n">
        <v>100.1</v>
      </c>
      <c r="C32" s="191" t="n">
        <v>101.3</v>
      </c>
      <c r="D32" s="192" t="n">
        <v>100.9</v>
      </c>
    </row>
    <row r="33" customFormat="false" ht="20.1" hidden="false" customHeight="true" outlineLevel="0" collapsed="false">
      <c r="A33" s="36" t="s">
        <v>235</v>
      </c>
      <c r="B33" s="193" t="n">
        <v>102.5</v>
      </c>
      <c r="C33" s="193" t="n">
        <v>103.3</v>
      </c>
      <c r="D33" s="194" t="n">
        <v>98.4</v>
      </c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3"/>
      <c r="B36" s="93"/>
      <c r="C36" s="93"/>
      <c r="D36" s="195"/>
      <c r="E36" s="195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6" width="11.25"/>
    <col collapsed="false" customWidth="true" hidden="false" outlineLevel="0" max="2" min="2" style="196" width="10.64"/>
    <col collapsed="false" customWidth="true" hidden="false" outlineLevel="0" max="3" min="3" style="196" width="5.71"/>
    <col collapsed="false" customWidth="true" hidden="false" outlineLevel="0" max="4" min="4" style="196" width="8.17"/>
    <col collapsed="false" customWidth="true" hidden="false" outlineLevel="0" max="5" min="5" style="196" width="5.71"/>
    <col collapsed="false" customWidth="true" hidden="false" outlineLevel="0" max="6" min="6" style="197" width="10.64"/>
    <col collapsed="false" customWidth="true" hidden="false" outlineLevel="0" max="7" min="7" style="196" width="5.71"/>
    <col collapsed="false" customWidth="true" hidden="false" outlineLevel="0" max="8" min="8" style="197" width="11.25"/>
    <col collapsed="false" customWidth="true" hidden="false" outlineLevel="0" max="9" min="9" style="196" width="5.71"/>
    <col collapsed="false" customWidth="true" hidden="false" outlineLevel="0" max="10" min="10" style="197" width="10.64"/>
    <col collapsed="false" customWidth="true" hidden="false" outlineLevel="0" max="11" min="11" style="197" width="5.71"/>
    <col collapsed="false" customWidth="false" hidden="false" outlineLevel="0" max="12" min="12" style="197" width="11.1"/>
    <col collapsed="false" customWidth="true" hidden="false" outlineLevel="0" max="13" min="13" style="197" width="5.71"/>
    <col collapsed="false" customWidth="true" hidden="false" outlineLevel="0" max="14" min="14" style="197" width="10.64"/>
    <col collapsed="false" customWidth="true" hidden="false" outlineLevel="0" max="15" min="15" style="197" width="5.71"/>
    <col collapsed="false" customWidth="true" hidden="false" outlineLevel="0" max="16" min="16" style="197" width="8.17"/>
    <col collapsed="false" customWidth="true" hidden="false" outlineLevel="0" max="17" min="17" style="197" width="5.71"/>
    <col collapsed="false" customWidth="false" hidden="false" outlineLevel="0" max="257" min="18" style="197" width="11.1"/>
  </cols>
  <sheetData>
    <row r="1" customFormat="false" ht="32.25" hidden="false" customHeight="true" outlineLevel="0" collapsed="false">
      <c r="A1" s="198" t="s">
        <v>23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37</v>
      </c>
      <c r="C2" s="200"/>
      <c r="D2" s="200"/>
      <c r="E2" s="200"/>
      <c r="F2" s="200" t="s">
        <v>238</v>
      </c>
      <c r="G2" s="200"/>
      <c r="H2" s="200"/>
      <c r="I2" s="200"/>
      <c r="J2" s="200" t="s">
        <v>239</v>
      </c>
      <c r="K2" s="200"/>
      <c r="L2" s="200"/>
      <c r="M2" s="200"/>
      <c r="N2" s="201" t="s">
        <v>240</v>
      </c>
      <c r="O2" s="201"/>
      <c r="P2" s="201"/>
      <c r="Q2" s="201"/>
    </row>
    <row r="3" s="202" customFormat="true" ht="36.75" hidden="false" customHeight="true" outlineLevel="0" collapsed="false">
      <c r="A3" s="199"/>
      <c r="B3" s="203" t="s">
        <v>241</v>
      </c>
      <c r="C3" s="203" t="s">
        <v>242</v>
      </c>
      <c r="D3" s="203" t="s">
        <v>243</v>
      </c>
      <c r="E3" s="203" t="s">
        <v>242</v>
      </c>
      <c r="F3" s="203" t="s">
        <v>241</v>
      </c>
      <c r="G3" s="203" t="s">
        <v>242</v>
      </c>
      <c r="H3" s="204" t="s">
        <v>244</v>
      </c>
      <c r="I3" s="203" t="s">
        <v>242</v>
      </c>
      <c r="J3" s="203" t="s">
        <v>241</v>
      </c>
      <c r="K3" s="203" t="s">
        <v>242</v>
      </c>
      <c r="L3" s="204" t="s">
        <v>244</v>
      </c>
      <c r="M3" s="203" t="s">
        <v>242</v>
      </c>
      <c r="N3" s="205" t="s">
        <v>241</v>
      </c>
      <c r="O3" s="205" t="s">
        <v>242</v>
      </c>
      <c r="P3" s="205" t="s">
        <v>245</v>
      </c>
      <c r="Q3" s="206" t="s">
        <v>242</v>
      </c>
    </row>
    <row r="4" s="216" customFormat="true" ht="23.1" hidden="false" customHeight="true" outlineLevel="0" collapsed="false">
      <c r="A4" s="207" t="s">
        <v>246</v>
      </c>
      <c r="B4" s="208" t="n">
        <v>767.6014</v>
      </c>
      <c r="C4" s="209" t="s">
        <v>111</v>
      </c>
      <c r="D4" s="210" t="n">
        <v>7.5</v>
      </c>
      <c r="E4" s="209" t="s">
        <v>111</v>
      </c>
      <c r="F4" s="208" t="n">
        <v>98.72</v>
      </c>
      <c r="G4" s="209" t="s">
        <v>111</v>
      </c>
      <c r="H4" s="208" t="n">
        <v>0.17</v>
      </c>
      <c r="I4" s="209" t="s">
        <v>111</v>
      </c>
      <c r="J4" s="211" t="n">
        <v>347.34</v>
      </c>
      <c r="K4" s="209" t="s">
        <v>111</v>
      </c>
      <c r="L4" s="212" t="n">
        <v>36.73</v>
      </c>
      <c r="M4" s="209" t="s">
        <v>111</v>
      </c>
      <c r="N4" s="213" t="n">
        <v>89.2282</v>
      </c>
      <c r="O4" s="209" t="s">
        <v>111</v>
      </c>
      <c r="P4" s="214" t="n">
        <v>-2.44317908483012</v>
      </c>
      <c r="Q4" s="215" t="s">
        <v>111</v>
      </c>
    </row>
    <row r="5" customFormat="false" ht="23.1" hidden="false" customHeight="true" outlineLevel="0" collapsed="false">
      <c r="A5" s="207" t="s">
        <v>247</v>
      </c>
      <c r="B5" s="208" t="n">
        <v>69.56007</v>
      </c>
      <c r="C5" s="217" t="n">
        <v>5</v>
      </c>
      <c r="D5" s="210" t="n">
        <v>7.53157894736842</v>
      </c>
      <c r="E5" s="217" t="n">
        <v>6</v>
      </c>
      <c r="F5" s="208" t="n">
        <v>99.28</v>
      </c>
      <c r="G5" s="217" t="n">
        <v>3</v>
      </c>
      <c r="H5" s="208" t="n">
        <v>0.34</v>
      </c>
      <c r="I5" s="217" t="n">
        <v>5</v>
      </c>
      <c r="J5" s="211" t="n">
        <v>250.59</v>
      </c>
      <c r="K5" s="218" t="n">
        <v>12</v>
      </c>
      <c r="L5" s="212" t="n">
        <v>50.4</v>
      </c>
      <c r="M5" s="219" t="n">
        <v>1</v>
      </c>
      <c r="N5" s="211" t="n">
        <v>30.7434</v>
      </c>
      <c r="O5" s="217" t="s">
        <v>111</v>
      </c>
      <c r="P5" s="220" t="n">
        <v>1.09302554996547</v>
      </c>
      <c r="Q5" s="215" t="s">
        <v>111</v>
      </c>
    </row>
    <row r="6" customFormat="false" ht="23.1" hidden="false" customHeight="true" outlineLevel="0" collapsed="false">
      <c r="A6" s="207" t="s">
        <v>248</v>
      </c>
      <c r="B6" s="208" t="n">
        <v>72.96906</v>
      </c>
      <c r="C6" s="217" t="n">
        <v>4</v>
      </c>
      <c r="D6" s="210" t="n">
        <v>7.21052631578947</v>
      </c>
      <c r="E6" s="217" t="n">
        <v>8</v>
      </c>
      <c r="F6" s="208" t="n">
        <v>99.89</v>
      </c>
      <c r="G6" s="217" t="n">
        <v>2</v>
      </c>
      <c r="H6" s="208" t="n">
        <v>0.27</v>
      </c>
      <c r="I6" s="217" t="n">
        <v>6</v>
      </c>
      <c r="J6" s="211" t="n">
        <v>343.03</v>
      </c>
      <c r="K6" s="218" t="n">
        <v>9</v>
      </c>
      <c r="L6" s="212" t="n">
        <v>49.24</v>
      </c>
      <c r="M6" s="219" t="n">
        <v>3</v>
      </c>
      <c r="N6" s="211"/>
      <c r="O6" s="217"/>
      <c r="P6" s="220"/>
      <c r="Q6" s="215"/>
    </row>
    <row r="7" customFormat="false" ht="23.1" hidden="false" customHeight="true" outlineLevel="0" collapsed="false">
      <c r="A7" s="207" t="s">
        <v>249</v>
      </c>
      <c r="B7" s="208" t="n">
        <v>175.68981</v>
      </c>
      <c r="C7" s="217" t="n">
        <v>1</v>
      </c>
      <c r="D7" s="210" t="n">
        <v>7.6921052631579</v>
      </c>
      <c r="E7" s="217" t="n">
        <v>5</v>
      </c>
      <c r="F7" s="208" t="n">
        <v>98.2</v>
      </c>
      <c r="G7" s="217" t="n">
        <v>9</v>
      </c>
      <c r="H7" s="208" t="n">
        <v>0.02</v>
      </c>
      <c r="I7" s="217" t="n">
        <v>9</v>
      </c>
      <c r="J7" s="211" t="n">
        <v>397.82</v>
      </c>
      <c r="K7" s="218" t="n">
        <v>4</v>
      </c>
      <c r="L7" s="212" t="n">
        <v>28.02</v>
      </c>
      <c r="M7" s="219" t="n">
        <v>8</v>
      </c>
      <c r="N7" s="213" t="n">
        <v>17.3214</v>
      </c>
      <c r="O7" s="218" t="n">
        <v>1</v>
      </c>
      <c r="P7" s="214" t="n">
        <v>-5.05388249997259</v>
      </c>
      <c r="Q7" s="221" t="n">
        <v>6</v>
      </c>
    </row>
    <row r="8" customFormat="false" ht="23.1" hidden="false" customHeight="true" outlineLevel="0" collapsed="false">
      <c r="A8" s="207" t="s">
        <v>250</v>
      </c>
      <c r="B8" s="208" t="n">
        <v>26.37584</v>
      </c>
      <c r="C8" s="217" t="n">
        <v>11</v>
      </c>
      <c r="D8" s="210" t="n">
        <v>7.05</v>
      </c>
      <c r="E8" s="217" t="n">
        <v>9</v>
      </c>
      <c r="F8" s="208" t="n">
        <v>98.31</v>
      </c>
      <c r="G8" s="217" t="n">
        <v>8</v>
      </c>
      <c r="H8" s="208" t="n">
        <v>0.03</v>
      </c>
      <c r="I8" s="217" t="n">
        <v>8</v>
      </c>
      <c r="J8" s="211" t="n">
        <v>495.37</v>
      </c>
      <c r="K8" s="218" t="n">
        <v>1</v>
      </c>
      <c r="L8" s="212" t="n">
        <v>25.32</v>
      </c>
      <c r="M8" s="219" t="n">
        <v>10</v>
      </c>
      <c r="N8" s="213" t="n">
        <v>1.8307</v>
      </c>
      <c r="O8" s="218" t="n">
        <v>9</v>
      </c>
      <c r="P8" s="214" t="n">
        <v>-8.06969970874762</v>
      </c>
      <c r="Q8" s="221" t="n">
        <v>7</v>
      </c>
    </row>
    <row r="9" customFormat="false" ht="23.1" hidden="false" customHeight="true" outlineLevel="0" collapsed="false">
      <c r="A9" s="207" t="s">
        <v>251</v>
      </c>
      <c r="B9" s="208" t="n">
        <v>28.91032</v>
      </c>
      <c r="C9" s="217" t="n">
        <v>9</v>
      </c>
      <c r="D9" s="210" t="n">
        <v>6.88947368421053</v>
      </c>
      <c r="E9" s="217" t="n">
        <v>10</v>
      </c>
      <c r="F9" s="208" t="n">
        <v>98.7</v>
      </c>
      <c r="G9" s="217" t="n">
        <v>7</v>
      </c>
      <c r="H9" s="208" t="n">
        <v>-0.16</v>
      </c>
      <c r="I9" s="217" t="n">
        <v>10</v>
      </c>
      <c r="J9" s="211" t="n">
        <v>352.69</v>
      </c>
      <c r="K9" s="218" t="n">
        <v>8</v>
      </c>
      <c r="L9" s="212" t="n">
        <v>29.53</v>
      </c>
      <c r="M9" s="219" t="n">
        <v>6</v>
      </c>
      <c r="N9" s="213" t="n">
        <v>3.9123</v>
      </c>
      <c r="O9" s="218" t="n">
        <v>6</v>
      </c>
      <c r="P9" s="214" t="n">
        <v>-11.2152501985703</v>
      </c>
      <c r="Q9" s="221" t="n">
        <v>8</v>
      </c>
    </row>
    <row r="10" customFormat="false" ht="23.1" hidden="false" customHeight="true" outlineLevel="0" collapsed="false">
      <c r="A10" s="207" t="s">
        <v>252</v>
      </c>
      <c r="B10" s="208" t="n">
        <v>29.86144</v>
      </c>
      <c r="C10" s="217" t="n">
        <v>8</v>
      </c>
      <c r="D10" s="210" t="n">
        <v>8.17368421052632</v>
      </c>
      <c r="E10" s="217" t="n">
        <v>2</v>
      </c>
      <c r="F10" s="208" t="n">
        <v>98.07</v>
      </c>
      <c r="G10" s="217" t="n">
        <v>11</v>
      </c>
      <c r="H10" s="208" t="n">
        <v>-0.27</v>
      </c>
      <c r="I10" s="217" t="n">
        <v>11</v>
      </c>
      <c r="J10" s="211" t="n">
        <v>376.27</v>
      </c>
      <c r="K10" s="218" t="n">
        <v>5</v>
      </c>
      <c r="L10" s="212" t="n">
        <v>21.43</v>
      </c>
      <c r="M10" s="219" t="n">
        <v>11</v>
      </c>
      <c r="N10" s="213" t="n">
        <v>1.9558</v>
      </c>
      <c r="O10" s="218" t="n">
        <v>8</v>
      </c>
      <c r="P10" s="214" t="n">
        <v>6.78678678678679</v>
      </c>
      <c r="Q10" s="221" t="n">
        <v>2</v>
      </c>
    </row>
    <row r="11" customFormat="false" ht="23.1" hidden="false" customHeight="true" outlineLevel="0" collapsed="false">
      <c r="A11" s="207" t="s">
        <v>253</v>
      </c>
      <c r="B11" s="208" t="n">
        <v>90.61706</v>
      </c>
      <c r="C11" s="217" t="n">
        <v>3</v>
      </c>
      <c r="D11" s="210" t="n">
        <v>7.85263157894737</v>
      </c>
      <c r="E11" s="217" t="n">
        <v>4</v>
      </c>
      <c r="F11" s="208" t="n">
        <v>97.6</v>
      </c>
      <c r="G11" s="217" t="n">
        <v>12</v>
      </c>
      <c r="H11" s="208" t="n">
        <v>-0.88</v>
      </c>
      <c r="I11" s="217" t="n">
        <v>12</v>
      </c>
      <c r="J11" s="211" t="n">
        <v>428.88</v>
      </c>
      <c r="K11" s="218" t="n">
        <v>2</v>
      </c>
      <c r="L11" s="212" t="n">
        <v>48.93</v>
      </c>
      <c r="M11" s="219" t="n">
        <v>4</v>
      </c>
      <c r="N11" s="213" t="n">
        <v>9.49</v>
      </c>
      <c r="O11" s="218" t="n">
        <v>2</v>
      </c>
      <c r="P11" s="214" t="n">
        <v>-3.02770199155963</v>
      </c>
      <c r="Q11" s="221" t="n">
        <v>4</v>
      </c>
    </row>
    <row r="12" customFormat="false" ht="23.1" hidden="false" customHeight="true" outlineLevel="0" collapsed="false">
      <c r="A12" s="207" t="s">
        <v>254</v>
      </c>
      <c r="B12" s="208" t="n">
        <v>60.29411</v>
      </c>
      <c r="C12" s="217" t="n">
        <v>6</v>
      </c>
      <c r="D12" s="210" t="n">
        <v>8.33421052631579</v>
      </c>
      <c r="E12" s="217" t="n">
        <v>1</v>
      </c>
      <c r="F12" s="208" t="n">
        <v>98.15</v>
      </c>
      <c r="G12" s="217" t="n">
        <v>10</v>
      </c>
      <c r="H12" s="208" t="n">
        <v>0.98</v>
      </c>
      <c r="I12" s="217" t="n">
        <v>1</v>
      </c>
      <c r="J12" s="211" t="n">
        <v>318.09</v>
      </c>
      <c r="K12" s="218" t="n">
        <v>11</v>
      </c>
      <c r="L12" s="212" t="n">
        <v>37.72</v>
      </c>
      <c r="M12" s="219" t="n">
        <v>5</v>
      </c>
      <c r="N12" s="213" t="n">
        <v>8.5664</v>
      </c>
      <c r="O12" s="218" t="n">
        <v>3</v>
      </c>
      <c r="P12" s="214" t="n">
        <v>7.90275853382038</v>
      </c>
      <c r="Q12" s="221" t="n">
        <v>1</v>
      </c>
    </row>
    <row r="13" customFormat="false" ht="23.1" hidden="false" customHeight="true" outlineLevel="0" collapsed="false">
      <c r="A13" s="207" t="s">
        <v>255</v>
      </c>
      <c r="B13" s="208" t="n">
        <v>120.39503</v>
      </c>
      <c r="C13" s="217" t="n">
        <v>2</v>
      </c>
      <c r="D13" s="210" t="n">
        <v>8.01315789473684</v>
      </c>
      <c r="E13" s="217" t="n">
        <v>3</v>
      </c>
      <c r="F13" s="208" t="n">
        <v>99.21</v>
      </c>
      <c r="G13" s="217" t="n">
        <v>4</v>
      </c>
      <c r="H13" s="208" t="n">
        <v>0.42</v>
      </c>
      <c r="I13" s="217" t="n">
        <v>3</v>
      </c>
      <c r="J13" s="211" t="n">
        <v>410.12</v>
      </c>
      <c r="K13" s="218" t="n">
        <v>3</v>
      </c>
      <c r="L13" s="212" t="n">
        <v>49.92</v>
      </c>
      <c r="M13" s="219" t="n">
        <v>2</v>
      </c>
      <c r="N13" s="213" t="n">
        <v>7.4572</v>
      </c>
      <c r="O13" s="218" t="n">
        <v>4</v>
      </c>
      <c r="P13" s="214" t="n">
        <v>2.73323414338458</v>
      </c>
      <c r="Q13" s="221" t="n">
        <v>3</v>
      </c>
    </row>
    <row r="14" customFormat="false" ht="23.1" hidden="false" customHeight="true" outlineLevel="0" collapsed="false">
      <c r="A14" s="207" t="s">
        <v>256</v>
      </c>
      <c r="B14" s="208" t="n">
        <v>44.70963</v>
      </c>
      <c r="C14" s="217" t="n">
        <v>7</v>
      </c>
      <c r="D14" s="210" t="n">
        <v>6.56842105263158</v>
      </c>
      <c r="E14" s="217" t="n">
        <v>12</v>
      </c>
      <c r="F14" s="208" t="n">
        <v>98.77</v>
      </c>
      <c r="G14" s="217" t="n">
        <v>6</v>
      </c>
      <c r="H14" s="208" t="n">
        <v>0.62</v>
      </c>
      <c r="I14" s="217" t="n">
        <v>2</v>
      </c>
      <c r="J14" s="211" t="n">
        <v>362.62</v>
      </c>
      <c r="K14" s="218" t="n">
        <v>6</v>
      </c>
      <c r="L14" s="212" t="n">
        <v>29.52</v>
      </c>
      <c r="M14" s="219" t="n">
        <v>7</v>
      </c>
      <c r="N14" s="213" t="n">
        <v>4.232</v>
      </c>
      <c r="O14" s="218" t="n">
        <v>5</v>
      </c>
      <c r="P14" s="214" t="n">
        <v>-22.1113851363787</v>
      </c>
      <c r="Q14" s="221" t="n">
        <v>10</v>
      </c>
    </row>
    <row r="15" customFormat="false" ht="23.1" hidden="false" customHeight="true" outlineLevel="0" collapsed="false">
      <c r="A15" s="207" t="s">
        <v>257</v>
      </c>
      <c r="B15" s="208" t="n">
        <v>20.72592</v>
      </c>
      <c r="C15" s="217" t="n">
        <v>12</v>
      </c>
      <c r="D15" s="210" t="n">
        <v>7.37105263157895</v>
      </c>
      <c r="E15" s="217" t="n">
        <v>7</v>
      </c>
      <c r="F15" s="208" t="n">
        <v>99.12</v>
      </c>
      <c r="G15" s="217" t="n">
        <v>5</v>
      </c>
      <c r="H15" s="208" t="n">
        <v>0.4</v>
      </c>
      <c r="I15" s="217" t="n">
        <v>4</v>
      </c>
      <c r="J15" s="211" t="n">
        <v>362.57</v>
      </c>
      <c r="K15" s="218" t="n">
        <v>7</v>
      </c>
      <c r="L15" s="212" t="n">
        <v>27.55</v>
      </c>
      <c r="M15" s="219" t="n">
        <v>9</v>
      </c>
      <c r="N15" s="213" t="n">
        <v>2.2412</v>
      </c>
      <c r="O15" s="218" t="n">
        <v>7</v>
      </c>
      <c r="P15" s="214" t="n">
        <v>-4.52415438357332</v>
      </c>
      <c r="Q15" s="221" t="n">
        <v>5</v>
      </c>
    </row>
    <row r="16" s="233" customFormat="true" ht="23.1" hidden="false" customHeight="true" outlineLevel="0" collapsed="false">
      <c r="A16" s="222" t="s">
        <v>258</v>
      </c>
      <c r="B16" s="223" t="n">
        <v>27.49311</v>
      </c>
      <c r="C16" s="224" t="n">
        <v>10</v>
      </c>
      <c r="D16" s="225" t="n">
        <v>6.72894736842105</v>
      </c>
      <c r="E16" s="224" t="n">
        <v>11</v>
      </c>
      <c r="F16" s="223" t="n">
        <v>100.3</v>
      </c>
      <c r="G16" s="224" t="n">
        <v>1</v>
      </c>
      <c r="H16" s="223" t="n">
        <v>0.13</v>
      </c>
      <c r="I16" s="224" t="n">
        <v>7</v>
      </c>
      <c r="J16" s="226" t="n">
        <v>324.77</v>
      </c>
      <c r="K16" s="227" t="n">
        <v>10</v>
      </c>
      <c r="L16" s="228" t="n">
        <v>13.42</v>
      </c>
      <c r="M16" s="229" t="n">
        <v>12</v>
      </c>
      <c r="N16" s="230" t="n">
        <v>1.4778</v>
      </c>
      <c r="O16" s="227" t="n">
        <v>10</v>
      </c>
      <c r="P16" s="231" t="n">
        <v>-18.5381180750786</v>
      </c>
      <c r="Q16" s="232" t="n">
        <v>9</v>
      </c>
    </row>
    <row r="17" customFormat="false" ht="22.5" hidden="false" customHeight="true" outlineLevel="0" collapsed="false">
      <c r="A17" s="234"/>
      <c r="B17" s="234"/>
      <c r="C17" s="234"/>
      <c r="D17" s="234"/>
      <c r="F17" s="235"/>
      <c r="G17" s="236"/>
      <c r="H17" s="235"/>
      <c r="I17" s="236"/>
    </row>
    <row r="18" customFormat="false" ht="18.75" hidden="false" customHeight="true" outlineLevel="0" collapsed="false">
      <c r="A18" s="234"/>
      <c r="B18" s="234"/>
      <c r="C18" s="234"/>
      <c r="D18" s="234"/>
      <c r="G18" s="196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7" width="8.63"/>
    <col collapsed="false" customWidth="true" hidden="true" outlineLevel="0" max="2" min="2" style="196" width="11.72"/>
    <col collapsed="false" customWidth="true" hidden="true" outlineLevel="0" max="3" min="3" style="196" width="3.85"/>
    <col collapsed="false" customWidth="true" hidden="true" outlineLevel="0" max="4" min="4" style="196" width="9.41"/>
    <col collapsed="false" customWidth="true" hidden="true" outlineLevel="0" max="5" min="5" style="196" width="4.93"/>
    <col collapsed="false" customWidth="true" hidden="false" outlineLevel="0" max="6" min="6" style="196" width="11.87"/>
    <col collapsed="false" customWidth="true" hidden="false" outlineLevel="0" max="7" min="7" style="196" width="8.94"/>
    <col collapsed="false" customWidth="true" hidden="false" outlineLevel="0" max="8" min="8" style="238" width="10.64"/>
    <col collapsed="false" customWidth="true" hidden="false" outlineLevel="0" max="9" min="9" style="196" width="5.71"/>
    <col collapsed="false" customWidth="true" hidden="false" outlineLevel="0" max="10" min="10" style="238" width="8.17"/>
    <col collapsed="false" customWidth="true" hidden="false" outlineLevel="0" max="11" min="11" style="196" width="5.71"/>
    <col collapsed="false" customWidth="true" hidden="false" outlineLevel="0" max="12" min="12" style="197" width="10.64"/>
    <col collapsed="false" customWidth="true" hidden="false" outlineLevel="0" max="13" min="13" style="196" width="5.71"/>
    <col collapsed="false" customWidth="true" hidden="false" outlineLevel="0" max="14" min="14" style="197" width="8.17"/>
    <col collapsed="false" customWidth="true" hidden="false" outlineLevel="0" max="15" min="15" style="196" width="5.71"/>
    <col collapsed="false" customWidth="true" hidden="false" outlineLevel="0" max="16" min="16" style="196" width="10.64"/>
    <col collapsed="false" customWidth="true" hidden="false" outlineLevel="0" max="17" min="17" style="196" width="6.01"/>
    <col collapsed="false" customWidth="true" hidden="false" outlineLevel="0" max="18" min="18" style="196" width="10.64"/>
    <col collapsed="false" customWidth="true" hidden="false" outlineLevel="0" max="19" min="19" style="196" width="6.16"/>
    <col collapsed="false" customWidth="true" hidden="true" outlineLevel="0" max="20" min="20" style="196" width="8.17"/>
    <col collapsed="false" customWidth="true" hidden="true" outlineLevel="0" max="21" min="21" style="196" width="5.71"/>
    <col collapsed="false" customWidth="true" hidden="false" outlineLevel="0" max="22" min="22" style="197" width="10.64"/>
    <col collapsed="false" customWidth="true" hidden="false" outlineLevel="0" max="23" min="23" style="197" width="5.71"/>
    <col collapsed="false" customWidth="true" hidden="false" outlineLevel="0" max="24" min="24" style="197" width="8.17"/>
    <col collapsed="false" customWidth="true" hidden="false" outlineLevel="0" max="25" min="25" style="197" width="5.71"/>
    <col collapsed="false" customWidth="false" hidden="false" outlineLevel="0" max="257" min="26" style="197" width="11.1"/>
  </cols>
  <sheetData>
    <row r="1" customFormat="false" ht="24.75" hidden="false" customHeight="true" outlineLevel="0" collapsed="false">
      <c r="A1" s="198" t="s">
        <v>2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</row>
    <row r="2" s="243" customFormat="true" ht="48.75" hidden="false" customHeight="true" outlineLevel="0" collapsed="false">
      <c r="A2" s="239"/>
      <c r="B2" s="240" t="s">
        <v>260</v>
      </c>
      <c r="C2" s="240"/>
      <c r="D2" s="240"/>
      <c r="E2" s="240"/>
      <c r="F2" s="200" t="s">
        <v>261</v>
      </c>
      <c r="G2" s="200"/>
      <c r="H2" s="200" t="s">
        <v>262</v>
      </c>
      <c r="I2" s="200"/>
      <c r="J2" s="200"/>
      <c r="K2" s="200"/>
      <c r="L2" s="241" t="s">
        <v>263</v>
      </c>
      <c r="M2" s="241"/>
      <c r="N2" s="241"/>
      <c r="O2" s="241"/>
      <c r="P2" s="200" t="s">
        <v>264</v>
      </c>
      <c r="Q2" s="200"/>
      <c r="R2" s="200"/>
      <c r="S2" s="200"/>
      <c r="T2" s="200"/>
      <c r="U2" s="200"/>
      <c r="V2" s="242" t="s">
        <v>265</v>
      </c>
      <c r="W2" s="242"/>
      <c r="X2" s="242"/>
      <c r="Y2" s="242"/>
    </row>
    <row r="3" s="243" customFormat="true" ht="36.75" hidden="false" customHeight="true" outlineLevel="0" collapsed="false">
      <c r="A3" s="239"/>
      <c r="B3" s="244" t="s">
        <v>241</v>
      </c>
      <c r="C3" s="244" t="s">
        <v>242</v>
      </c>
      <c r="D3" s="244" t="s">
        <v>243</v>
      </c>
      <c r="E3" s="244" t="s">
        <v>242</v>
      </c>
      <c r="F3" s="203" t="s">
        <v>241</v>
      </c>
      <c r="G3" s="203" t="s">
        <v>243</v>
      </c>
      <c r="H3" s="203" t="s">
        <v>241</v>
      </c>
      <c r="I3" s="203" t="s">
        <v>242</v>
      </c>
      <c r="J3" s="203" t="s">
        <v>243</v>
      </c>
      <c r="K3" s="203" t="s">
        <v>242</v>
      </c>
      <c r="L3" s="245" t="s">
        <v>241</v>
      </c>
      <c r="M3" s="245" t="s">
        <v>242</v>
      </c>
      <c r="N3" s="245" t="s">
        <v>266</v>
      </c>
      <c r="O3" s="245" t="s">
        <v>242</v>
      </c>
      <c r="P3" s="203" t="s">
        <v>241</v>
      </c>
      <c r="Q3" s="203" t="s">
        <v>242</v>
      </c>
      <c r="R3" s="203" t="s">
        <v>243</v>
      </c>
      <c r="S3" s="246" t="s">
        <v>242</v>
      </c>
      <c r="T3" s="203" t="s">
        <v>243</v>
      </c>
      <c r="U3" s="203" t="s">
        <v>242</v>
      </c>
      <c r="V3" s="203" t="s">
        <v>241</v>
      </c>
      <c r="W3" s="203" t="s">
        <v>242</v>
      </c>
      <c r="X3" s="203" t="s">
        <v>243</v>
      </c>
      <c r="Y3" s="246" t="s">
        <v>242</v>
      </c>
    </row>
    <row r="4" s="243" customFormat="true" ht="23.1" hidden="false" customHeight="true" outlineLevel="0" collapsed="false">
      <c r="A4" s="247" t="s">
        <v>246</v>
      </c>
      <c r="B4" s="208"/>
      <c r="C4" s="248"/>
      <c r="D4" s="210"/>
      <c r="E4" s="248"/>
      <c r="F4" s="208" t="n">
        <v>2016.7439</v>
      </c>
      <c r="G4" s="210" t="n">
        <v>11.8414298621375</v>
      </c>
      <c r="H4" s="208" t="n">
        <v>434.50699</v>
      </c>
      <c r="I4" s="209" t="s">
        <v>111</v>
      </c>
      <c r="J4" s="249" t="n">
        <v>10.0467578492595</v>
      </c>
      <c r="K4" s="209" t="s">
        <v>111</v>
      </c>
      <c r="L4" s="211" t="n">
        <v>429.45787</v>
      </c>
      <c r="M4" s="209" t="s">
        <v>111</v>
      </c>
      <c r="N4" s="249" t="n">
        <v>7.54878730039508</v>
      </c>
      <c r="O4" s="209" t="s">
        <v>111</v>
      </c>
      <c r="P4" s="250" t="n">
        <v>131.9386</v>
      </c>
      <c r="Q4" s="251" t="s">
        <v>111</v>
      </c>
      <c r="R4" s="252"/>
      <c r="S4" s="253"/>
      <c r="T4" s="210"/>
      <c r="U4" s="209"/>
      <c r="V4" s="217" t="n">
        <v>14239</v>
      </c>
      <c r="W4" s="254" t="s">
        <v>111</v>
      </c>
      <c r="X4" s="252" t="n">
        <v>14.4982309424252</v>
      </c>
      <c r="Y4" s="255" t="s">
        <v>111</v>
      </c>
    </row>
    <row r="5" customFormat="false" ht="23.1" hidden="false" customHeight="true" outlineLevel="0" collapsed="false">
      <c r="A5" s="247" t="s">
        <v>247</v>
      </c>
      <c r="B5" s="208"/>
      <c r="C5" s="256"/>
      <c r="D5" s="210"/>
      <c r="E5" s="248"/>
      <c r="F5" s="208" t="n">
        <v>160.4686</v>
      </c>
      <c r="G5" s="210" t="n">
        <v>16.4695490476298</v>
      </c>
      <c r="H5" s="211" t="n">
        <v>68.69388</v>
      </c>
      <c r="I5" s="218" t="n">
        <v>2</v>
      </c>
      <c r="J5" s="214" t="n">
        <v>4.95778117106613</v>
      </c>
      <c r="K5" s="219" t="n">
        <v>12</v>
      </c>
      <c r="L5" s="211" t="n">
        <v>147.85095</v>
      </c>
      <c r="M5" s="218" t="n">
        <v>1</v>
      </c>
      <c r="N5" s="249" t="n">
        <v>4.70024233506736</v>
      </c>
      <c r="O5" s="218" t="n">
        <v>9</v>
      </c>
      <c r="P5" s="250" t="n">
        <v>19.93</v>
      </c>
      <c r="Q5" s="217" t="n">
        <v>1</v>
      </c>
      <c r="R5" s="252"/>
      <c r="S5" s="257"/>
      <c r="T5" s="210"/>
      <c r="U5" s="257"/>
      <c r="V5" s="217" t="n">
        <v>1296</v>
      </c>
      <c r="W5" s="217" t="n">
        <v>6</v>
      </c>
      <c r="X5" s="252" t="n">
        <v>2.85714285714285</v>
      </c>
      <c r="Y5" s="215" t="n">
        <v>7</v>
      </c>
    </row>
    <row r="6" customFormat="false" ht="23.1" hidden="false" customHeight="true" outlineLevel="0" collapsed="false">
      <c r="A6" s="247" t="s">
        <v>248</v>
      </c>
      <c r="B6" s="208"/>
      <c r="C6" s="256"/>
      <c r="D6" s="210"/>
      <c r="E6" s="248"/>
      <c r="F6" s="208" t="n">
        <v>179.3561</v>
      </c>
      <c r="G6" s="210" t="n">
        <v>12.970755835889</v>
      </c>
      <c r="H6" s="211" t="n">
        <v>34.35811</v>
      </c>
      <c r="I6" s="218" t="n">
        <v>6</v>
      </c>
      <c r="J6" s="214" t="n">
        <v>13.2094388809687</v>
      </c>
      <c r="K6" s="219" t="n">
        <v>3</v>
      </c>
      <c r="L6" s="211" t="n">
        <v>107.63962</v>
      </c>
      <c r="M6" s="218" t="n">
        <v>2</v>
      </c>
      <c r="N6" s="249" t="n">
        <v>8.92964106018343</v>
      </c>
      <c r="O6" s="218" t="n">
        <v>8</v>
      </c>
      <c r="P6" s="250" t="n">
        <v>9.71</v>
      </c>
      <c r="Q6" s="217" t="n">
        <v>6</v>
      </c>
      <c r="R6" s="252"/>
      <c r="S6" s="257"/>
      <c r="T6" s="210"/>
      <c r="U6" s="257"/>
      <c r="V6" s="217" t="n">
        <v>1301</v>
      </c>
      <c r="W6" s="217" t="n">
        <v>5</v>
      </c>
      <c r="X6" s="252" t="n">
        <v>3.25396825396826</v>
      </c>
      <c r="Y6" s="215" t="n">
        <v>6</v>
      </c>
    </row>
    <row r="7" customFormat="false" ht="23.1" hidden="false" customHeight="true" outlineLevel="0" collapsed="false">
      <c r="A7" s="247" t="s">
        <v>249</v>
      </c>
      <c r="B7" s="208"/>
      <c r="C7" s="256"/>
      <c r="D7" s="210"/>
      <c r="E7" s="248"/>
      <c r="F7" s="208" t="n">
        <v>270.7485</v>
      </c>
      <c r="G7" s="210" t="n">
        <v>11.1944589327737</v>
      </c>
      <c r="H7" s="211" t="n">
        <v>78.2243</v>
      </c>
      <c r="I7" s="218" t="n">
        <v>1</v>
      </c>
      <c r="J7" s="214" t="n">
        <v>11.6913970986139</v>
      </c>
      <c r="K7" s="219" t="n">
        <v>5</v>
      </c>
      <c r="L7" s="211" t="n">
        <v>26.15419</v>
      </c>
      <c r="M7" s="218" t="n">
        <v>5</v>
      </c>
      <c r="N7" s="249" t="n">
        <v>11.3160729554641</v>
      </c>
      <c r="O7" s="218" t="n">
        <v>7</v>
      </c>
      <c r="P7" s="250" t="n">
        <v>13.69</v>
      </c>
      <c r="Q7" s="217" t="n">
        <v>2</v>
      </c>
      <c r="R7" s="252"/>
      <c r="S7" s="257"/>
      <c r="T7" s="210"/>
      <c r="U7" s="257"/>
      <c r="V7" s="217" t="n">
        <v>1701</v>
      </c>
      <c r="W7" s="217" t="n">
        <v>1</v>
      </c>
      <c r="X7" s="252" t="n">
        <v>2.10084033613445</v>
      </c>
      <c r="Y7" s="215" t="n">
        <v>8</v>
      </c>
    </row>
    <row r="8" customFormat="false" ht="23.1" hidden="false" customHeight="true" outlineLevel="0" collapsed="false">
      <c r="A8" s="247" t="s">
        <v>250</v>
      </c>
      <c r="B8" s="208"/>
      <c r="C8" s="256"/>
      <c r="D8" s="210"/>
      <c r="E8" s="248"/>
      <c r="F8" s="208" t="n">
        <v>87.3686</v>
      </c>
      <c r="G8" s="210" t="n">
        <v>20.4898001963835</v>
      </c>
      <c r="H8" s="211" t="n">
        <v>14.0639</v>
      </c>
      <c r="I8" s="218" t="n">
        <v>12</v>
      </c>
      <c r="J8" s="214" t="n">
        <v>5.64983364876328</v>
      </c>
      <c r="K8" s="219" t="n">
        <v>11</v>
      </c>
      <c r="L8" s="211" t="n">
        <v>4.46339</v>
      </c>
      <c r="M8" s="218" t="n">
        <v>11</v>
      </c>
      <c r="N8" s="249" t="n">
        <v>1.98724071272866</v>
      </c>
      <c r="O8" s="218" t="n">
        <v>11</v>
      </c>
      <c r="P8" s="250" t="n">
        <v>8.47</v>
      </c>
      <c r="Q8" s="217" t="n">
        <v>7</v>
      </c>
      <c r="R8" s="252"/>
      <c r="S8" s="257"/>
      <c r="T8" s="210"/>
      <c r="U8" s="257"/>
      <c r="V8" s="217" t="n">
        <v>868</v>
      </c>
      <c r="W8" s="217" t="n">
        <v>11</v>
      </c>
      <c r="X8" s="252" t="n">
        <v>-4.40528634361234</v>
      </c>
      <c r="Y8" s="215" t="n">
        <v>11</v>
      </c>
    </row>
    <row r="9" customFormat="false" ht="23.1" hidden="false" customHeight="true" outlineLevel="0" collapsed="false">
      <c r="A9" s="247" t="s">
        <v>251</v>
      </c>
      <c r="B9" s="208"/>
      <c r="C9" s="256"/>
      <c r="D9" s="210"/>
      <c r="E9" s="248"/>
      <c r="F9" s="208" t="n">
        <v>95.16</v>
      </c>
      <c r="G9" s="210" t="n">
        <v>10.8200990113999</v>
      </c>
      <c r="H9" s="211" t="n">
        <v>19.17404</v>
      </c>
      <c r="I9" s="218" t="n">
        <v>11</v>
      </c>
      <c r="J9" s="214" t="n">
        <v>13.4979499814952</v>
      </c>
      <c r="K9" s="219" t="n">
        <v>2</v>
      </c>
      <c r="L9" s="211" t="n">
        <v>7.24981</v>
      </c>
      <c r="M9" s="218" t="n">
        <v>10</v>
      </c>
      <c r="N9" s="249" t="n">
        <v>21.1662009305808</v>
      </c>
      <c r="O9" s="218" t="n">
        <v>5</v>
      </c>
      <c r="P9" s="250" t="n">
        <v>8.33</v>
      </c>
      <c r="Q9" s="217" t="n">
        <v>9</v>
      </c>
      <c r="R9" s="252"/>
      <c r="S9" s="257"/>
      <c r="T9" s="210"/>
      <c r="U9" s="257"/>
      <c r="V9" s="217" t="n">
        <v>910</v>
      </c>
      <c r="W9" s="217" t="n">
        <v>9</v>
      </c>
      <c r="X9" s="252" t="n">
        <v>0.220264317180607</v>
      </c>
      <c r="Y9" s="215" t="n">
        <v>10</v>
      </c>
    </row>
    <row r="10" customFormat="false" ht="23.1" hidden="false" customHeight="true" outlineLevel="0" collapsed="false">
      <c r="A10" s="247" t="s">
        <v>252</v>
      </c>
      <c r="B10" s="208"/>
      <c r="C10" s="256"/>
      <c r="D10" s="210"/>
      <c r="E10" s="248"/>
      <c r="F10" s="208" t="n">
        <v>154.0966</v>
      </c>
      <c r="G10" s="210" t="n">
        <v>14.9025394692594</v>
      </c>
      <c r="H10" s="211" t="n">
        <v>31.85215</v>
      </c>
      <c r="I10" s="218" t="n">
        <v>7</v>
      </c>
      <c r="J10" s="214" t="n">
        <v>11.8515094860245</v>
      </c>
      <c r="K10" s="219" t="n">
        <v>4</v>
      </c>
      <c r="L10" s="211" t="n">
        <v>9.70585</v>
      </c>
      <c r="M10" s="218" t="n">
        <v>9</v>
      </c>
      <c r="N10" s="249" t="n">
        <v>21.5575791808451</v>
      </c>
      <c r="O10" s="218" t="n">
        <v>4</v>
      </c>
      <c r="P10" s="250" t="n">
        <v>7.42</v>
      </c>
      <c r="Q10" s="217" t="n">
        <v>12</v>
      </c>
      <c r="R10" s="252"/>
      <c r="S10" s="257"/>
      <c r="T10" s="210"/>
      <c r="U10" s="257"/>
      <c r="V10" s="217" t="n">
        <v>966</v>
      </c>
      <c r="W10" s="217" t="n">
        <v>8</v>
      </c>
      <c r="X10" s="252" t="n">
        <v>6.38766519823788</v>
      </c>
      <c r="Y10" s="215" t="n">
        <v>2</v>
      </c>
    </row>
    <row r="11" customFormat="false" ht="23.1" hidden="false" customHeight="true" outlineLevel="0" collapsed="false">
      <c r="A11" s="247" t="s">
        <v>253</v>
      </c>
      <c r="B11" s="208"/>
      <c r="C11" s="256"/>
      <c r="D11" s="210"/>
      <c r="E11" s="248"/>
      <c r="F11" s="208" t="n">
        <v>249.2033</v>
      </c>
      <c r="G11" s="210" t="n">
        <v>13.7797195357922</v>
      </c>
      <c r="H11" s="211" t="n">
        <v>43.43066</v>
      </c>
      <c r="I11" s="218" t="n">
        <v>4</v>
      </c>
      <c r="J11" s="214" t="n">
        <v>10.7396840513966</v>
      </c>
      <c r="K11" s="219" t="n">
        <v>8</v>
      </c>
      <c r="L11" s="211" t="n">
        <v>16.56846</v>
      </c>
      <c r="M11" s="218" t="n">
        <v>6</v>
      </c>
      <c r="N11" s="249" t="n">
        <v>19.3654384403964</v>
      </c>
      <c r="O11" s="218" t="n">
        <v>6</v>
      </c>
      <c r="P11" s="250" t="n">
        <v>10.14</v>
      </c>
      <c r="Q11" s="217" t="n">
        <v>5</v>
      </c>
      <c r="R11" s="252"/>
      <c r="S11" s="257"/>
      <c r="T11" s="210"/>
      <c r="U11" s="257"/>
      <c r="V11" s="217" t="n">
        <v>1623</v>
      </c>
      <c r="W11" s="217" t="n">
        <v>3</v>
      </c>
      <c r="X11" s="252" t="n">
        <v>4.10519563822964</v>
      </c>
      <c r="Y11" s="215" t="n">
        <v>4</v>
      </c>
    </row>
    <row r="12" customFormat="false" ht="23.1" hidden="false" customHeight="true" outlineLevel="0" collapsed="false">
      <c r="A12" s="247" t="s">
        <v>254</v>
      </c>
      <c r="B12" s="208"/>
      <c r="C12" s="256"/>
      <c r="D12" s="210"/>
      <c r="E12" s="248"/>
      <c r="F12" s="208" t="n">
        <v>219.4882</v>
      </c>
      <c r="G12" s="210" t="n">
        <v>14.2867110473547</v>
      </c>
      <c r="H12" s="211" t="n">
        <v>40.19605</v>
      </c>
      <c r="I12" s="218" t="n">
        <v>5</v>
      </c>
      <c r="J12" s="214" t="n">
        <v>10.8940805192094</v>
      </c>
      <c r="K12" s="219" t="n">
        <v>7</v>
      </c>
      <c r="L12" s="211" t="n">
        <v>14.66467</v>
      </c>
      <c r="M12" s="218" t="n">
        <v>7</v>
      </c>
      <c r="N12" s="249" t="n">
        <v>29.4838717652585</v>
      </c>
      <c r="O12" s="218" t="n">
        <v>1</v>
      </c>
      <c r="P12" s="250" t="n">
        <v>13.23</v>
      </c>
      <c r="Q12" s="217" t="n">
        <v>3</v>
      </c>
      <c r="R12" s="252"/>
      <c r="S12" s="257"/>
      <c r="T12" s="210"/>
      <c r="U12" s="257"/>
      <c r="V12" s="217" t="n">
        <v>1512</v>
      </c>
      <c r="W12" s="217" t="n">
        <v>4</v>
      </c>
      <c r="X12" s="252" t="n">
        <v>7.38636363636365</v>
      </c>
      <c r="Y12" s="215" t="n">
        <v>1</v>
      </c>
    </row>
    <row r="13" customFormat="false" ht="23.1" hidden="false" customHeight="true" outlineLevel="0" collapsed="false">
      <c r="A13" s="247" t="s">
        <v>255</v>
      </c>
      <c r="B13" s="208"/>
      <c r="C13" s="256"/>
      <c r="D13" s="210"/>
      <c r="E13" s="248"/>
      <c r="F13" s="208" t="n">
        <v>220.9704</v>
      </c>
      <c r="G13" s="210" t="n">
        <v>14.572814295625</v>
      </c>
      <c r="H13" s="211" t="n">
        <v>45.71353</v>
      </c>
      <c r="I13" s="218" t="n">
        <v>3</v>
      </c>
      <c r="J13" s="214" t="n">
        <v>7.19490470193469</v>
      </c>
      <c r="K13" s="219" t="n">
        <v>10</v>
      </c>
      <c r="L13" s="211" t="n">
        <v>35.2548</v>
      </c>
      <c r="M13" s="218" t="n">
        <v>4</v>
      </c>
      <c r="N13" s="249" t="n">
        <v>2.28685161866851</v>
      </c>
      <c r="O13" s="218" t="n">
        <v>10</v>
      </c>
      <c r="P13" s="250" t="n">
        <v>12.55</v>
      </c>
      <c r="Q13" s="217" t="n">
        <v>4</v>
      </c>
      <c r="R13" s="252"/>
      <c r="S13" s="257"/>
      <c r="T13" s="210"/>
      <c r="U13" s="257"/>
      <c r="V13" s="217" t="n">
        <v>1656</v>
      </c>
      <c r="W13" s="217" t="n">
        <v>2</v>
      </c>
      <c r="X13" s="252" t="n">
        <v>6.22193713919179</v>
      </c>
      <c r="Y13" s="215" t="n">
        <v>3</v>
      </c>
    </row>
    <row r="14" customFormat="false" ht="23.1" hidden="false" customHeight="true" outlineLevel="0" collapsed="false">
      <c r="A14" s="247" t="s">
        <v>256</v>
      </c>
      <c r="B14" s="208"/>
      <c r="C14" s="256"/>
      <c r="D14" s="210"/>
      <c r="E14" s="248"/>
      <c r="F14" s="208" t="n">
        <v>120.5109</v>
      </c>
      <c r="G14" s="210" t="n">
        <v>15.8113896205862</v>
      </c>
      <c r="H14" s="211" t="n">
        <v>20.3369</v>
      </c>
      <c r="I14" s="218" t="n">
        <v>8</v>
      </c>
      <c r="J14" s="214" t="n">
        <v>10.7012456577485</v>
      </c>
      <c r="K14" s="219" t="n">
        <v>8</v>
      </c>
      <c r="L14" s="211" t="n">
        <v>42.59565</v>
      </c>
      <c r="M14" s="218" t="n">
        <v>3</v>
      </c>
      <c r="N14" s="249" t="n">
        <v>-2.67103884370525</v>
      </c>
      <c r="O14" s="218" t="n">
        <v>12</v>
      </c>
      <c r="P14" s="250" t="n">
        <v>8.45</v>
      </c>
      <c r="Q14" s="217" t="n">
        <v>8</v>
      </c>
      <c r="R14" s="252"/>
      <c r="S14" s="257"/>
      <c r="T14" s="210"/>
      <c r="U14" s="257"/>
      <c r="V14" s="217" t="n">
        <v>998</v>
      </c>
      <c r="W14" s="217" t="n">
        <v>7</v>
      </c>
      <c r="X14" s="252" t="n">
        <v>3.95833333333333</v>
      </c>
      <c r="Y14" s="215" t="n">
        <v>5</v>
      </c>
    </row>
    <row r="15" customFormat="false" ht="23.1" hidden="false" customHeight="true" outlineLevel="0" collapsed="false">
      <c r="A15" s="247" t="s">
        <v>257</v>
      </c>
      <c r="B15" s="208"/>
      <c r="C15" s="256"/>
      <c r="D15" s="210"/>
      <c r="E15" s="248"/>
      <c r="F15" s="208" t="n">
        <v>102.1291</v>
      </c>
      <c r="G15" s="210" t="n">
        <v>15.4250239317186</v>
      </c>
      <c r="H15" s="211" t="n">
        <v>19.28711</v>
      </c>
      <c r="I15" s="218" t="n">
        <v>9</v>
      </c>
      <c r="J15" s="214" t="n">
        <v>11.6182794831458</v>
      </c>
      <c r="K15" s="219" t="n">
        <v>6</v>
      </c>
      <c r="L15" s="211" t="n">
        <v>3.67238</v>
      </c>
      <c r="M15" s="218" t="n">
        <v>12</v>
      </c>
      <c r="N15" s="249" t="n">
        <v>23.3215464641071</v>
      </c>
      <c r="O15" s="218" t="n">
        <v>3</v>
      </c>
      <c r="P15" s="250" t="n">
        <v>7.56</v>
      </c>
      <c r="Q15" s="217" t="n">
        <v>11</v>
      </c>
      <c r="R15" s="252"/>
      <c r="S15" s="257"/>
      <c r="T15" s="210"/>
      <c r="U15" s="257"/>
      <c r="V15" s="217" t="n">
        <v>819</v>
      </c>
      <c r="W15" s="217" t="n">
        <v>12</v>
      </c>
      <c r="X15" s="252" t="n">
        <v>-4.43407234539089</v>
      </c>
      <c r="Y15" s="215" t="n">
        <v>11</v>
      </c>
    </row>
    <row r="16" s="233" customFormat="true" ht="23.1" hidden="false" customHeight="true" outlineLevel="0" collapsed="false">
      <c r="A16" s="258" t="s">
        <v>258</v>
      </c>
      <c r="B16" s="223"/>
      <c r="C16" s="259"/>
      <c r="D16" s="225"/>
      <c r="E16" s="260"/>
      <c r="F16" s="223" t="n">
        <v>104.7251</v>
      </c>
      <c r="G16" s="225" t="n">
        <v>19.9947980342528</v>
      </c>
      <c r="H16" s="226" t="n">
        <v>19.17635</v>
      </c>
      <c r="I16" s="227" t="n">
        <v>10</v>
      </c>
      <c r="J16" s="231" t="n">
        <v>15.8006377435138</v>
      </c>
      <c r="K16" s="229" t="n">
        <v>1</v>
      </c>
      <c r="L16" s="226" t="n">
        <v>13.6381</v>
      </c>
      <c r="M16" s="227" t="n">
        <v>8</v>
      </c>
      <c r="N16" s="261" t="n">
        <v>23.6415888888385</v>
      </c>
      <c r="O16" s="227" t="n">
        <v>2</v>
      </c>
      <c r="P16" s="262" t="n">
        <v>7.67</v>
      </c>
      <c r="Q16" s="224" t="n">
        <v>10</v>
      </c>
      <c r="R16" s="263"/>
      <c r="S16" s="264"/>
      <c r="T16" s="225"/>
      <c r="U16" s="264"/>
      <c r="V16" s="224" t="n">
        <v>873</v>
      </c>
      <c r="W16" s="224" t="n">
        <v>10</v>
      </c>
      <c r="X16" s="263" t="n">
        <v>1.86697782963827</v>
      </c>
      <c r="Y16" s="265" t="n">
        <v>9</v>
      </c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</row>
    <row r="18" customFormat="false" ht="12.75" hidden="false" customHeight="false" outlineLevel="0" collapsed="false">
      <c r="M18" s="196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6" width="9.56"/>
    <col collapsed="false" customWidth="true" hidden="false" outlineLevel="0" max="2" min="2" style="196" width="10.64"/>
    <col collapsed="false" customWidth="true" hidden="false" outlineLevel="0" max="3" min="3" style="196" width="6.47"/>
    <col collapsed="false" customWidth="true" hidden="false" outlineLevel="0" max="4" min="4" style="196" width="7.24"/>
    <col collapsed="false" customWidth="true" hidden="false" outlineLevel="0" max="5" min="5" style="196" width="6.16"/>
    <col collapsed="false" customWidth="true" hidden="false" outlineLevel="0" max="6" min="6" style="196" width="9.09"/>
    <col collapsed="false" customWidth="true" hidden="false" outlineLevel="0" max="7" min="7" style="196" width="5.71"/>
    <col collapsed="false" customWidth="true" hidden="false" outlineLevel="0" max="8" min="8" style="196" width="8.17"/>
    <col collapsed="false" customWidth="true" hidden="false" outlineLevel="0" max="9" min="9" style="196" width="5.71"/>
    <col collapsed="false" customWidth="true" hidden="false" outlineLevel="0" max="10" min="10" style="197" width="11.4"/>
    <col collapsed="false" customWidth="true" hidden="false" outlineLevel="0" max="11" min="11" style="196" width="6.62"/>
    <col collapsed="false" customWidth="true" hidden="false" outlineLevel="0" max="12" min="12" style="197" width="8.17"/>
    <col collapsed="false" customWidth="true" hidden="false" outlineLevel="0" max="13" min="13" style="196" width="5.71"/>
    <col collapsed="false" customWidth="true" hidden="false" outlineLevel="0" max="14" min="14" style="197" width="10.64"/>
    <col collapsed="false" customWidth="true" hidden="false" outlineLevel="0" max="15" min="15" style="196" width="5.71"/>
    <col collapsed="false" customWidth="true" hidden="false" outlineLevel="0" max="16" min="16" style="197" width="8.17"/>
    <col collapsed="false" customWidth="true" hidden="false" outlineLevel="0" max="17" min="17" style="196" width="5.71"/>
    <col collapsed="false" customWidth="true" hidden="false" outlineLevel="0" max="18" min="18" style="197" width="8.94"/>
    <col collapsed="false" customWidth="true" hidden="false" outlineLevel="0" max="19" min="19" style="197" width="5.71"/>
    <col collapsed="false" customWidth="true" hidden="false" outlineLevel="0" max="20" min="20" style="197" width="8.94"/>
    <col collapsed="false" customWidth="true" hidden="false" outlineLevel="0" max="21" min="21" style="197" width="5.71"/>
    <col collapsed="false" customWidth="false" hidden="false" outlineLevel="0" max="22" min="22" style="267" width="11.1"/>
    <col collapsed="false" customWidth="false" hidden="false" outlineLevel="0" max="257" min="23" style="197" width="11.1"/>
  </cols>
  <sheetData>
    <row r="1" customFormat="false" ht="30" hidden="false" customHeight="true" outlineLevel="0" collapsed="false">
      <c r="A1" s="198" t="s">
        <v>26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s="243" customFormat="true" ht="42.75" hidden="false" customHeight="true" outlineLevel="0" collapsed="false">
      <c r="A2" s="268"/>
      <c r="B2" s="241" t="s">
        <v>268</v>
      </c>
      <c r="C2" s="241"/>
      <c r="D2" s="241"/>
      <c r="E2" s="241"/>
      <c r="F2" s="241" t="s">
        <v>269</v>
      </c>
      <c r="G2" s="241"/>
      <c r="H2" s="241"/>
      <c r="I2" s="241"/>
      <c r="J2" s="200" t="s">
        <v>270</v>
      </c>
      <c r="K2" s="200"/>
      <c r="L2" s="200"/>
      <c r="M2" s="200"/>
      <c r="N2" s="200" t="s">
        <v>271</v>
      </c>
      <c r="O2" s="200"/>
      <c r="P2" s="200"/>
      <c r="Q2" s="200"/>
      <c r="R2" s="242" t="s">
        <v>272</v>
      </c>
      <c r="S2" s="242"/>
      <c r="T2" s="242"/>
      <c r="U2" s="242"/>
      <c r="V2" s="269"/>
    </row>
    <row r="3" s="243" customFormat="true" ht="36.75" hidden="false" customHeight="true" outlineLevel="0" collapsed="false">
      <c r="A3" s="268"/>
      <c r="B3" s="203" t="s">
        <v>241</v>
      </c>
      <c r="C3" s="203" t="s">
        <v>242</v>
      </c>
      <c r="D3" s="203" t="s">
        <v>243</v>
      </c>
      <c r="E3" s="270" t="s">
        <v>242</v>
      </c>
      <c r="F3" s="203" t="s">
        <v>241</v>
      </c>
      <c r="G3" s="203" t="s">
        <v>242</v>
      </c>
      <c r="H3" s="203" t="s">
        <v>243</v>
      </c>
      <c r="I3" s="203" t="s">
        <v>242</v>
      </c>
      <c r="J3" s="203" t="s">
        <v>241</v>
      </c>
      <c r="K3" s="203" t="s">
        <v>242</v>
      </c>
      <c r="L3" s="203" t="s">
        <v>243</v>
      </c>
      <c r="M3" s="203" t="s">
        <v>242</v>
      </c>
      <c r="N3" s="271" t="s">
        <v>241</v>
      </c>
      <c r="O3" s="203" t="s">
        <v>242</v>
      </c>
      <c r="P3" s="203" t="s">
        <v>243</v>
      </c>
      <c r="Q3" s="203" t="s">
        <v>242</v>
      </c>
      <c r="R3" s="203" t="s">
        <v>205</v>
      </c>
      <c r="S3" s="203" t="s">
        <v>242</v>
      </c>
      <c r="T3" s="203" t="s">
        <v>273</v>
      </c>
      <c r="U3" s="246" t="s">
        <v>242</v>
      </c>
      <c r="V3" s="269"/>
    </row>
    <row r="4" s="243" customFormat="true" ht="23.1" hidden="false" customHeight="true" outlineLevel="0" collapsed="false">
      <c r="A4" s="207" t="s">
        <v>246</v>
      </c>
      <c r="B4" s="272" t="n">
        <v>116.0578</v>
      </c>
      <c r="C4" s="273" t="s">
        <v>111</v>
      </c>
      <c r="D4" s="274" t="n">
        <v>4.1</v>
      </c>
      <c r="E4" s="275" t="s">
        <v>111</v>
      </c>
      <c r="F4" s="272" t="n">
        <v>79.9502</v>
      </c>
      <c r="G4" s="254" t="s">
        <v>111</v>
      </c>
      <c r="H4" s="274" t="n">
        <v>2</v>
      </c>
      <c r="I4" s="254" t="s">
        <v>111</v>
      </c>
      <c r="J4" s="276" t="n">
        <v>1497.97</v>
      </c>
      <c r="K4" s="252" t="s">
        <v>111</v>
      </c>
      <c r="L4" s="252" t="n">
        <v>15.4</v>
      </c>
      <c r="M4" s="252" t="s">
        <v>111</v>
      </c>
      <c r="N4" s="277" t="n">
        <v>1204.45</v>
      </c>
      <c r="O4" s="252" t="s">
        <v>111</v>
      </c>
      <c r="P4" s="278" t="n">
        <v>-2.2</v>
      </c>
      <c r="Q4" s="252" t="s">
        <v>111</v>
      </c>
      <c r="R4" s="278" t="n">
        <v>101.2</v>
      </c>
      <c r="S4" s="209" t="s">
        <v>111</v>
      </c>
      <c r="T4" s="278" t="n">
        <v>101.1</v>
      </c>
      <c r="U4" s="215" t="s">
        <v>111</v>
      </c>
      <c r="V4" s="269"/>
    </row>
    <row r="5" customFormat="false" ht="23.1" hidden="false" customHeight="true" outlineLevel="0" collapsed="false">
      <c r="A5" s="207" t="s">
        <v>247</v>
      </c>
      <c r="B5" s="272" t="n">
        <v>8.14</v>
      </c>
      <c r="C5" s="270" t="n">
        <v>4</v>
      </c>
      <c r="D5" s="274" t="n">
        <v>4.7</v>
      </c>
      <c r="E5" s="270" t="n">
        <v>5</v>
      </c>
      <c r="F5" s="272" t="n">
        <v>6.08</v>
      </c>
      <c r="G5" s="270" t="n">
        <v>4</v>
      </c>
      <c r="H5" s="274" t="n">
        <v>-0.7</v>
      </c>
      <c r="I5" s="270" t="n">
        <v>8</v>
      </c>
      <c r="J5" s="254" t="n">
        <v>448.14</v>
      </c>
      <c r="K5" s="279" t="s">
        <v>111</v>
      </c>
      <c r="L5" s="252" t="n">
        <v>10.8</v>
      </c>
      <c r="M5" s="252" t="s">
        <v>111</v>
      </c>
      <c r="N5" s="250" t="n">
        <v>422.01</v>
      </c>
      <c r="O5" s="252" t="s">
        <v>111</v>
      </c>
      <c r="P5" s="280" t="n">
        <v>-4.3</v>
      </c>
      <c r="Q5" s="252" t="s">
        <v>111</v>
      </c>
      <c r="R5" s="249" t="n">
        <v>101.1</v>
      </c>
      <c r="S5" s="281" t="s">
        <v>111</v>
      </c>
      <c r="T5" s="249" t="n">
        <v>101</v>
      </c>
      <c r="U5" s="282" t="s">
        <v>111</v>
      </c>
    </row>
    <row r="6" customFormat="false" ht="23.1" hidden="false" customHeight="true" outlineLevel="0" collapsed="false">
      <c r="A6" s="207" t="s">
        <v>248</v>
      </c>
      <c r="B6" s="272" t="n">
        <v>4.27</v>
      </c>
      <c r="C6" s="270" t="n">
        <v>9</v>
      </c>
      <c r="D6" s="274" t="n">
        <v>-3.2</v>
      </c>
      <c r="E6" s="270" t="n">
        <v>9</v>
      </c>
      <c r="F6" s="272" t="n">
        <v>3.01</v>
      </c>
      <c r="G6" s="270" t="n">
        <v>8</v>
      </c>
      <c r="H6" s="274" t="n">
        <v>-7</v>
      </c>
      <c r="I6" s="270" t="n">
        <v>10</v>
      </c>
      <c r="J6" s="254"/>
      <c r="K6" s="279"/>
      <c r="L6" s="252"/>
      <c r="M6" s="252"/>
      <c r="N6" s="250"/>
      <c r="O6" s="252"/>
      <c r="P6" s="280"/>
      <c r="Q6" s="252"/>
      <c r="R6" s="249"/>
      <c r="S6" s="281"/>
      <c r="T6" s="249"/>
      <c r="U6" s="282"/>
    </row>
    <row r="7" customFormat="false" ht="23.1" hidden="false" customHeight="true" outlineLevel="0" collapsed="false">
      <c r="A7" s="207" t="s">
        <v>249</v>
      </c>
      <c r="B7" s="272" t="n">
        <v>20.26</v>
      </c>
      <c r="C7" s="270" t="n">
        <v>1</v>
      </c>
      <c r="D7" s="274" t="n">
        <v>-2.1</v>
      </c>
      <c r="E7" s="270" t="n">
        <v>8</v>
      </c>
      <c r="F7" s="272" t="n">
        <v>14.56</v>
      </c>
      <c r="G7" s="270" t="n">
        <v>1</v>
      </c>
      <c r="H7" s="274" t="n">
        <v>0.1</v>
      </c>
      <c r="I7" s="270" t="n">
        <v>7</v>
      </c>
      <c r="J7" s="276" t="n">
        <v>207.64</v>
      </c>
      <c r="K7" s="217" t="n">
        <f aca="false">RANK(J7,J$7:J$16)</f>
        <v>1</v>
      </c>
      <c r="L7" s="283" t="n">
        <v>21</v>
      </c>
      <c r="M7" s="217" t="n">
        <f aca="false">RANK(L7,L$7:L$16)</f>
        <v>2</v>
      </c>
      <c r="N7" s="277" t="n">
        <v>197.76</v>
      </c>
      <c r="O7" s="219" t="n">
        <f aca="false">RANK(N7,N$7:N$16)</f>
        <v>1</v>
      </c>
      <c r="P7" s="278" t="n">
        <v>1.1</v>
      </c>
      <c r="Q7" s="209" t="n">
        <v>5</v>
      </c>
      <c r="R7" s="278" t="n">
        <v>101.8</v>
      </c>
      <c r="S7" s="209" t="n">
        <v>4</v>
      </c>
      <c r="T7" s="278" t="n">
        <v>100.8</v>
      </c>
      <c r="U7" s="215" t="n">
        <v>10</v>
      </c>
      <c r="V7" s="284"/>
    </row>
    <row r="8" customFormat="false" ht="23.1" hidden="false" customHeight="true" outlineLevel="0" collapsed="false">
      <c r="A8" s="207" t="s">
        <v>250</v>
      </c>
      <c r="B8" s="272" t="n">
        <v>3.69</v>
      </c>
      <c r="C8" s="270" t="n">
        <v>10</v>
      </c>
      <c r="D8" s="274" t="n">
        <v>-3.9</v>
      </c>
      <c r="E8" s="270" t="n">
        <v>10</v>
      </c>
      <c r="F8" s="272" t="n">
        <v>2.36</v>
      </c>
      <c r="G8" s="270" t="n">
        <v>11</v>
      </c>
      <c r="H8" s="274" t="n">
        <v>2.6</v>
      </c>
      <c r="I8" s="270" t="n">
        <v>3</v>
      </c>
      <c r="J8" s="276" t="n">
        <v>72.22</v>
      </c>
      <c r="K8" s="217" t="n">
        <f aca="false">RANK(J8,J$7:J$16)</f>
        <v>7</v>
      </c>
      <c r="L8" s="283" t="n">
        <v>11.9</v>
      </c>
      <c r="M8" s="217" t="n">
        <f aca="false">RANK(L8,L$7:L$16)</f>
        <v>10</v>
      </c>
      <c r="N8" s="277" t="n">
        <v>22.9</v>
      </c>
      <c r="O8" s="219" t="n">
        <f aca="false">RANK(N8,N$7:N$16)</f>
        <v>10</v>
      </c>
      <c r="P8" s="278" t="n">
        <v>-2.5</v>
      </c>
      <c r="Q8" s="209" t="n">
        <f aca="false">RANK(P8,P$7:P$16)</f>
        <v>7</v>
      </c>
      <c r="R8" s="278" t="n">
        <v>102.3</v>
      </c>
      <c r="S8" s="209" t="n">
        <v>1</v>
      </c>
      <c r="T8" s="278" t="n">
        <v>102.5</v>
      </c>
      <c r="U8" s="215" t="n">
        <v>1</v>
      </c>
      <c r="V8" s="284"/>
    </row>
    <row r="9" customFormat="false" ht="23.1" hidden="false" customHeight="true" outlineLevel="0" collapsed="false">
      <c r="A9" s="207" t="s">
        <v>251</v>
      </c>
      <c r="B9" s="272" t="n">
        <v>4.34</v>
      </c>
      <c r="C9" s="270" t="n">
        <v>8</v>
      </c>
      <c r="D9" s="274" t="n">
        <v>6</v>
      </c>
      <c r="E9" s="270" t="n">
        <v>4</v>
      </c>
      <c r="F9" s="272" t="n">
        <v>2.97</v>
      </c>
      <c r="G9" s="270" t="n">
        <v>9</v>
      </c>
      <c r="H9" s="274" t="n">
        <v>1.3</v>
      </c>
      <c r="I9" s="270" t="n">
        <v>5</v>
      </c>
      <c r="J9" s="276" t="n">
        <v>55.47</v>
      </c>
      <c r="K9" s="217" t="n">
        <f aca="false">RANK(J9,J$7:J$16)</f>
        <v>10</v>
      </c>
      <c r="L9" s="283" t="n">
        <v>15.1</v>
      </c>
      <c r="M9" s="217" t="n">
        <f aca="false">RANK(L9,L$7:L$16)</f>
        <v>7</v>
      </c>
      <c r="N9" s="277" t="n">
        <v>26.35</v>
      </c>
      <c r="O9" s="219" t="n">
        <f aca="false">RANK(N9,N$7:N$16)</f>
        <v>9</v>
      </c>
      <c r="P9" s="278" t="n">
        <v>1.2</v>
      </c>
      <c r="Q9" s="209" t="n">
        <f aca="false">RANK(P9,P$7:P$16)</f>
        <v>4</v>
      </c>
      <c r="R9" s="278" t="n">
        <v>100.5</v>
      </c>
      <c r="S9" s="209" t="n">
        <v>10</v>
      </c>
      <c r="T9" s="278" t="n">
        <v>101.5</v>
      </c>
      <c r="U9" s="215" t="n">
        <v>6</v>
      </c>
      <c r="V9" s="284"/>
    </row>
    <row r="10" customFormat="false" ht="23.1" hidden="false" customHeight="true" outlineLevel="0" collapsed="false">
      <c r="A10" s="207" t="s">
        <v>252</v>
      </c>
      <c r="B10" s="272" t="n">
        <v>6.69</v>
      </c>
      <c r="C10" s="270" t="n">
        <v>6</v>
      </c>
      <c r="D10" s="274" t="n">
        <v>9.8</v>
      </c>
      <c r="E10" s="270" t="n">
        <v>2</v>
      </c>
      <c r="F10" s="272" t="n">
        <v>5.17</v>
      </c>
      <c r="G10" s="270" t="n">
        <v>6</v>
      </c>
      <c r="H10" s="274" t="n">
        <v>4.3</v>
      </c>
      <c r="I10" s="270" t="n">
        <v>2</v>
      </c>
      <c r="J10" s="276" t="n">
        <v>120.73</v>
      </c>
      <c r="K10" s="217" t="n">
        <f aca="false">RANK(J10,J$7:J$16)</f>
        <v>4</v>
      </c>
      <c r="L10" s="283" t="n">
        <v>29.1</v>
      </c>
      <c r="M10" s="217" t="n">
        <f aca="false">RANK(L10,L$7:L$16)</f>
        <v>1</v>
      </c>
      <c r="N10" s="277" t="n">
        <v>66.72</v>
      </c>
      <c r="O10" s="219" t="n">
        <f aca="false">RANK(N10,N$7:N$16)</f>
        <v>5</v>
      </c>
      <c r="P10" s="278" t="n">
        <v>4.4</v>
      </c>
      <c r="Q10" s="209" t="n">
        <f aca="false">RANK(P10,P$7:P$16)</f>
        <v>2</v>
      </c>
      <c r="R10" s="278" t="n">
        <v>101.3</v>
      </c>
      <c r="S10" s="209" t="n">
        <v>7</v>
      </c>
      <c r="T10" s="278" t="n">
        <v>101.3</v>
      </c>
      <c r="U10" s="215" t="n">
        <v>8</v>
      </c>
      <c r="V10" s="284"/>
    </row>
    <row r="11" customFormat="false" ht="23.1" hidden="false" customHeight="true" outlineLevel="0" collapsed="false">
      <c r="A11" s="207" t="s">
        <v>253</v>
      </c>
      <c r="B11" s="272" t="n">
        <v>8.03</v>
      </c>
      <c r="C11" s="270" t="n">
        <v>5</v>
      </c>
      <c r="D11" s="274" t="n">
        <v>-7.3</v>
      </c>
      <c r="E11" s="270" t="n">
        <v>11</v>
      </c>
      <c r="F11" s="272" t="n">
        <v>5.76</v>
      </c>
      <c r="G11" s="270" t="n">
        <v>5</v>
      </c>
      <c r="H11" s="274" t="n">
        <v>-1.8</v>
      </c>
      <c r="I11" s="270" t="n">
        <v>9</v>
      </c>
      <c r="J11" s="276" t="n">
        <v>94.57</v>
      </c>
      <c r="K11" s="217" t="n">
        <f aca="false">RANK(J11,J$7:J$16)</f>
        <v>5</v>
      </c>
      <c r="L11" s="283" t="n">
        <v>16.2</v>
      </c>
      <c r="M11" s="217" t="n">
        <f aca="false">RANK(L11,L$7:L$16)</f>
        <v>5</v>
      </c>
      <c r="N11" s="277" t="n">
        <v>73.87</v>
      </c>
      <c r="O11" s="219" t="n">
        <f aca="false">RANK(N11,N$7:N$16)</f>
        <v>4</v>
      </c>
      <c r="P11" s="278" t="n">
        <v>-7.1</v>
      </c>
      <c r="Q11" s="209" t="n">
        <f aca="false">RANK(P11,P$7:P$16)</f>
        <v>10</v>
      </c>
      <c r="R11" s="278" t="n">
        <v>102.2</v>
      </c>
      <c r="S11" s="209" t="n">
        <v>2</v>
      </c>
      <c r="T11" s="278" t="n">
        <v>101.7</v>
      </c>
      <c r="U11" s="215" t="n">
        <v>2</v>
      </c>
      <c r="V11" s="284"/>
    </row>
    <row r="12" customFormat="false" ht="23.1" hidden="false" customHeight="true" outlineLevel="0" collapsed="false">
      <c r="A12" s="207" t="s">
        <v>254</v>
      </c>
      <c r="B12" s="272" t="n">
        <v>9.37</v>
      </c>
      <c r="C12" s="270" t="n">
        <v>3</v>
      </c>
      <c r="D12" s="274" t="n">
        <v>6.5</v>
      </c>
      <c r="E12" s="270" t="n">
        <v>3</v>
      </c>
      <c r="F12" s="272" t="n">
        <v>6.41</v>
      </c>
      <c r="G12" s="270" t="n">
        <v>3</v>
      </c>
      <c r="H12" s="274" t="n">
        <v>1.9</v>
      </c>
      <c r="I12" s="270" t="n">
        <v>4</v>
      </c>
      <c r="J12" s="276" t="n">
        <v>126.01</v>
      </c>
      <c r="K12" s="217" t="n">
        <f aca="false">RANK(J12,J$7:J$16)</f>
        <v>3</v>
      </c>
      <c r="L12" s="283" t="n">
        <v>12.1</v>
      </c>
      <c r="M12" s="217" t="n">
        <f aca="false">RANK(L12,L$7:L$16)</f>
        <v>9</v>
      </c>
      <c r="N12" s="277" t="n">
        <v>105.52</v>
      </c>
      <c r="O12" s="219" t="n">
        <f aca="false">RANK(N12,N$7:N$16)</f>
        <v>3</v>
      </c>
      <c r="P12" s="278" t="n">
        <v>-3</v>
      </c>
      <c r="Q12" s="209" t="n">
        <f aca="false">RANK(P12,P$7:P$16)</f>
        <v>8</v>
      </c>
      <c r="R12" s="278" t="n">
        <v>101.2</v>
      </c>
      <c r="S12" s="209" t="n">
        <v>8</v>
      </c>
      <c r="T12" s="278" t="n">
        <v>101.3</v>
      </c>
      <c r="U12" s="215" t="n">
        <v>8</v>
      </c>
      <c r="V12" s="284"/>
    </row>
    <row r="13" customFormat="false" ht="23.1" hidden="false" customHeight="true" outlineLevel="0" collapsed="false">
      <c r="A13" s="207" t="s">
        <v>255</v>
      </c>
      <c r="B13" s="272" t="n">
        <v>10.6</v>
      </c>
      <c r="C13" s="270" t="n">
        <v>2</v>
      </c>
      <c r="D13" s="274" t="n">
        <v>-1.6</v>
      </c>
      <c r="E13" s="270" t="n">
        <v>7</v>
      </c>
      <c r="F13" s="272" t="n">
        <v>7.46</v>
      </c>
      <c r="G13" s="270" t="n">
        <v>2</v>
      </c>
      <c r="H13" s="274" t="n">
        <v>-10.8</v>
      </c>
      <c r="I13" s="270" t="n">
        <v>11</v>
      </c>
      <c r="J13" s="276" t="n">
        <v>166.99</v>
      </c>
      <c r="K13" s="217" t="n">
        <f aca="false">RANK(J13,J$7:J$16)</f>
        <v>2</v>
      </c>
      <c r="L13" s="210" t="n">
        <v>17.2</v>
      </c>
      <c r="M13" s="217" t="n">
        <f aca="false">RANK(L13,L$7:L$16)</f>
        <v>4</v>
      </c>
      <c r="N13" s="277" t="n">
        <v>168.61</v>
      </c>
      <c r="O13" s="219" t="n">
        <f aca="false">RANK(N13,N$7:N$16)</f>
        <v>2</v>
      </c>
      <c r="P13" s="278" t="n">
        <v>-1.1</v>
      </c>
      <c r="Q13" s="209" t="n">
        <f aca="false">RANK(P13,P$7:P$16)</f>
        <v>6</v>
      </c>
      <c r="R13" s="278" t="n">
        <v>101.9</v>
      </c>
      <c r="S13" s="209" t="n">
        <v>3</v>
      </c>
      <c r="T13" s="278" t="n">
        <v>101.5</v>
      </c>
      <c r="U13" s="215" t="n">
        <v>6</v>
      </c>
      <c r="V13" s="284"/>
    </row>
    <row r="14" customFormat="false" ht="23.1" hidden="false" customHeight="true" outlineLevel="0" collapsed="false">
      <c r="A14" s="207" t="s">
        <v>256</v>
      </c>
      <c r="B14" s="272" t="n">
        <v>6.63</v>
      </c>
      <c r="C14" s="270" t="n">
        <v>7</v>
      </c>
      <c r="D14" s="274" t="n">
        <v>-0.6</v>
      </c>
      <c r="E14" s="270" t="n">
        <v>6</v>
      </c>
      <c r="F14" s="272" t="n">
        <v>5.11</v>
      </c>
      <c r="G14" s="270" t="n">
        <v>7</v>
      </c>
      <c r="H14" s="274" t="n">
        <v>0.5</v>
      </c>
      <c r="I14" s="270" t="n">
        <v>6</v>
      </c>
      <c r="J14" s="276" t="n">
        <v>76.38</v>
      </c>
      <c r="K14" s="217" t="n">
        <f aca="false">RANK(J14,J$7:J$16)</f>
        <v>6</v>
      </c>
      <c r="L14" s="283" t="n">
        <v>12.2</v>
      </c>
      <c r="M14" s="217" t="n">
        <f aca="false">RANK(L14,L$7:L$16)</f>
        <v>8</v>
      </c>
      <c r="N14" s="277" t="n">
        <v>54.74</v>
      </c>
      <c r="O14" s="219" t="n">
        <f aca="false">RANK(N14,N$7:N$16)</f>
        <v>6</v>
      </c>
      <c r="P14" s="278" t="n">
        <v>-6.5</v>
      </c>
      <c r="Q14" s="209" t="n">
        <f aca="false">RANK(P14,P$7:P$16)</f>
        <v>9</v>
      </c>
      <c r="R14" s="278" t="n">
        <v>101.6</v>
      </c>
      <c r="S14" s="209" t="n">
        <v>5</v>
      </c>
      <c r="T14" s="278" t="n">
        <v>101.6</v>
      </c>
      <c r="U14" s="215" t="n">
        <v>5</v>
      </c>
      <c r="V14" s="284"/>
    </row>
    <row r="15" customFormat="false" ht="23.1" hidden="false" customHeight="true" outlineLevel="0" collapsed="false">
      <c r="A15" s="207" t="s">
        <v>257</v>
      </c>
      <c r="B15" s="272" t="n">
        <v>2.93</v>
      </c>
      <c r="C15" s="270" t="n">
        <v>12</v>
      </c>
      <c r="D15" s="274" t="n">
        <v>-7.8</v>
      </c>
      <c r="E15" s="270" t="n">
        <v>12</v>
      </c>
      <c r="F15" s="272" t="n">
        <v>2.1</v>
      </c>
      <c r="G15" s="270" t="n">
        <v>12</v>
      </c>
      <c r="H15" s="274" t="n">
        <v>-11.1</v>
      </c>
      <c r="I15" s="270" t="n">
        <v>12</v>
      </c>
      <c r="J15" s="276" t="n">
        <v>60.33</v>
      </c>
      <c r="K15" s="217" t="n">
        <f aca="false">RANK(J15,J$7:J$16)</f>
        <v>9</v>
      </c>
      <c r="L15" s="283" t="n">
        <v>15.5</v>
      </c>
      <c r="M15" s="217" t="n">
        <f aca="false">RANK(L15,L$7:L$16)</f>
        <v>6</v>
      </c>
      <c r="N15" s="277" t="n">
        <v>33.79</v>
      </c>
      <c r="O15" s="219" t="n">
        <f aca="false">RANK(N15,N$7:N$16)</f>
        <v>7</v>
      </c>
      <c r="P15" s="278" t="n">
        <v>4.5</v>
      </c>
      <c r="Q15" s="209" t="n">
        <f aca="false">RANK(P15,P$7:P$16)</f>
        <v>1</v>
      </c>
      <c r="R15" s="278" t="n">
        <v>101.4</v>
      </c>
      <c r="S15" s="209" t="n">
        <v>6</v>
      </c>
      <c r="T15" s="278" t="n">
        <v>101.7</v>
      </c>
      <c r="U15" s="215" t="n">
        <v>2</v>
      </c>
      <c r="V15" s="284"/>
    </row>
    <row r="16" s="233" customFormat="true" ht="23.1" hidden="false" customHeight="true" outlineLevel="0" collapsed="false">
      <c r="A16" s="222" t="s">
        <v>258</v>
      </c>
      <c r="B16" s="285" t="n">
        <v>3.38</v>
      </c>
      <c r="C16" s="286" t="n">
        <v>11</v>
      </c>
      <c r="D16" s="287" t="n">
        <v>12.7</v>
      </c>
      <c r="E16" s="286" t="n">
        <v>1</v>
      </c>
      <c r="F16" s="285" t="n">
        <v>2.55</v>
      </c>
      <c r="G16" s="286" t="n">
        <v>10</v>
      </c>
      <c r="H16" s="287" t="n">
        <v>19.3</v>
      </c>
      <c r="I16" s="286" t="n">
        <v>1</v>
      </c>
      <c r="J16" s="288" t="n">
        <v>69.49</v>
      </c>
      <c r="K16" s="224" t="n">
        <f aca="false">RANK(J16,J$7:J$16)</f>
        <v>8</v>
      </c>
      <c r="L16" s="289" t="n">
        <v>18.3</v>
      </c>
      <c r="M16" s="224" t="n">
        <f aca="false">RANK(L16,L$7:L$16)</f>
        <v>3</v>
      </c>
      <c r="N16" s="290" t="n">
        <v>32.2</v>
      </c>
      <c r="O16" s="229" t="n">
        <f aca="false">RANK(N16,N$7:N$16)</f>
        <v>8</v>
      </c>
      <c r="P16" s="291" t="n">
        <v>1.7</v>
      </c>
      <c r="Q16" s="292" t="n">
        <f aca="false">RANK(P16,P$7:P$16)</f>
        <v>3</v>
      </c>
      <c r="R16" s="291" t="n">
        <v>101</v>
      </c>
      <c r="S16" s="292" t="n">
        <v>9</v>
      </c>
      <c r="T16" s="291" t="n">
        <v>101.7</v>
      </c>
      <c r="U16" s="265" t="n">
        <v>2</v>
      </c>
      <c r="V16" s="284"/>
    </row>
    <row r="17" customFormat="false" ht="14.25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2.75" hidden="false" customHeight="false" outlineLevel="0" collapsed="false">
      <c r="J18" s="237"/>
      <c r="K18" s="196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3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13.11"/>
    <col collapsed="false" customWidth="true" hidden="false" outlineLevel="0" max="2" min="2" style="133" width="12.03"/>
    <col collapsed="false" customWidth="true" hidden="false" outlineLevel="0" max="3" min="3" style="132" width="5.71"/>
    <col collapsed="false" customWidth="true" hidden="false" outlineLevel="0" max="4" min="4" style="133" width="8.02"/>
    <col collapsed="false" customWidth="true" hidden="false" outlineLevel="0" max="5" min="5" style="132" width="5.71"/>
    <col collapsed="false" customWidth="true" hidden="false" outlineLevel="0" max="6" min="6" style="133" width="10.64"/>
    <col collapsed="false" customWidth="true" hidden="false" outlineLevel="0" max="7" min="7" style="132" width="5.71"/>
    <col collapsed="false" customWidth="true" hidden="false" outlineLevel="0" max="8" min="8" style="133" width="10.64"/>
    <col collapsed="false" customWidth="true" hidden="false" outlineLevel="0" max="9" min="9" style="132" width="5.71"/>
    <col collapsed="false" customWidth="true" hidden="false" outlineLevel="0" max="10" min="10" style="135" width="10.64"/>
    <col collapsed="false" customWidth="true" hidden="false" outlineLevel="0" max="11" min="11" style="135" width="5.71"/>
    <col collapsed="false" customWidth="true" hidden="false" outlineLevel="0" max="12" min="12" style="135" width="7.86"/>
    <col collapsed="false" customWidth="true" hidden="false" outlineLevel="0" max="13" min="13" style="135" width="5.71"/>
    <col collapsed="false" customWidth="true" hidden="false" outlineLevel="0" max="14" min="14" style="135" width="10.64"/>
    <col collapsed="false" customWidth="true" hidden="false" outlineLevel="0" max="15" min="15" style="135" width="5.71"/>
    <col collapsed="false" customWidth="true" hidden="false" outlineLevel="0" max="16" min="16" style="135" width="10.64"/>
    <col collapsed="false" customWidth="true" hidden="false" outlineLevel="0" max="17" min="17" style="135" width="5.71"/>
    <col collapsed="false" customWidth="false" hidden="false" outlineLevel="0" max="257" min="18" style="135" width="11.1"/>
  </cols>
  <sheetData>
    <row r="1" customFormat="false" ht="23.25" hidden="false" customHeight="true" outlineLevel="0" collapsed="false">
      <c r="A1" s="198" t="s">
        <v>27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97" customFormat="true" ht="42.75" hidden="false" customHeight="true" outlineLevel="0" collapsed="false">
      <c r="A2" s="294"/>
      <c r="B2" s="295" t="s">
        <v>275</v>
      </c>
      <c r="C2" s="295"/>
      <c r="D2" s="295"/>
      <c r="E2" s="295"/>
      <c r="F2" s="296" t="s">
        <v>276</v>
      </c>
      <c r="G2" s="296"/>
      <c r="H2" s="296"/>
      <c r="I2" s="296"/>
      <c r="J2" s="241" t="s">
        <v>240</v>
      </c>
      <c r="K2" s="241"/>
      <c r="L2" s="241"/>
      <c r="M2" s="241"/>
      <c r="N2" s="242" t="s">
        <v>277</v>
      </c>
      <c r="O2" s="242"/>
      <c r="P2" s="242"/>
      <c r="Q2" s="242"/>
    </row>
    <row r="3" s="297" customFormat="true" ht="36.75" hidden="false" customHeight="true" outlineLevel="0" collapsed="false">
      <c r="A3" s="294"/>
      <c r="B3" s="298" t="s">
        <v>241</v>
      </c>
      <c r="C3" s="298" t="s">
        <v>242</v>
      </c>
      <c r="D3" s="298" t="s">
        <v>243</v>
      </c>
      <c r="E3" s="298" t="s">
        <v>242</v>
      </c>
      <c r="F3" s="298" t="s">
        <v>241</v>
      </c>
      <c r="G3" s="298" t="s">
        <v>242</v>
      </c>
      <c r="H3" s="299" t="s">
        <v>278</v>
      </c>
      <c r="I3" s="298" t="s">
        <v>242</v>
      </c>
      <c r="J3" s="205" t="s">
        <v>241</v>
      </c>
      <c r="K3" s="205" t="s">
        <v>242</v>
      </c>
      <c r="L3" s="205" t="s">
        <v>245</v>
      </c>
      <c r="M3" s="205" t="s">
        <v>242</v>
      </c>
      <c r="N3" s="300" t="s">
        <v>205</v>
      </c>
      <c r="O3" s="203" t="s">
        <v>242</v>
      </c>
      <c r="P3" s="300" t="s">
        <v>273</v>
      </c>
      <c r="Q3" s="246" t="s">
        <v>242</v>
      </c>
    </row>
    <row r="4" s="306" customFormat="true" ht="27.95" hidden="false" customHeight="true" outlineLevel="0" collapsed="false">
      <c r="A4" s="301" t="s">
        <v>279</v>
      </c>
      <c r="B4" s="302" t="n">
        <v>10029.86</v>
      </c>
      <c r="C4" s="303" t="s">
        <v>111</v>
      </c>
      <c r="D4" s="304" t="n">
        <v>7.7</v>
      </c>
      <c r="E4" s="303" t="s">
        <v>111</v>
      </c>
      <c r="F4" s="302" t="n">
        <v>96.31</v>
      </c>
      <c r="G4" s="159" t="s">
        <v>111</v>
      </c>
      <c r="H4" s="302" t="n">
        <v>-0.14</v>
      </c>
      <c r="I4" s="303" t="s">
        <v>111</v>
      </c>
      <c r="J4" s="208" t="n">
        <v>1161.13</v>
      </c>
      <c r="K4" s="209" t="s">
        <v>111</v>
      </c>
      <c r="L4" s="210" t="n">
        <v>4.1</v>
      </c>
      <c r="M4" s="209" t="s">
        <v>111</v>
      </c>
      <c r="N4" s="249" t="n">
        <v>101.6719</v>
      </c>
      <c r="O4" s="102" t="s">
        <v>111</v>
      </c>
      <c r="P4" s="210" t="n">
        <v>98.7506</v>
      </c>
      <c r="Q4" s="103" t="s">
        <v>111</v>
      </c>
      <c r="R4" s="305"/>
    </row>
    <row r="5" customFormat="false" ht="27.95" hidden="false" customHeight="true" outlineLevel="0" collapsed="false">
      <c r="A5" s="301" t="s">
        <v>280</v>
      </c>
      <c r="B5" s="302" t="n">
        <v>1790.84</v>
      </c>
      <c r="C5" s="307" t="n">
        <v>2</v>
      </c>
      <c r="D5" s="304" t="n">
        <v>7.8</v>
      </c>
      <c r="E5" s="307" t="n">
        <v>4</v>
      </c>
      <c r="F5" s="302" t="n">
        <v>96.43</v>
      </c>
      <c r="G5" s="307" t="n">
        <v>6</v>
      </c>
      <c r="H5" s="302" t="n">
        <v>-0.26</v>
      </c>
      <c r="I5" s="307" t="n">
        <v>7</v>
      </c>
      <c r="J5" s="208" t="n">
        <v>193.75</v>
      </c>
      <c r="K5" s="209" t="n">
        <v>2</v>
      </c>
      <c r="L5" s="210" t="n">
        <v>3.3</v>
      </c>
      <c r="M5" s="209" t="n">
        <v>6</v>
      </c>
      <c r="N5" s="249" t="n">
        <v>101.3592</v>
      </c>
      <c r="O5" s="209" t="n">
        <v>5</v>
      </c>
      <c r="P5" s="210" t="n">
        <v>97.9588</v>
      </c>
      <c r="Q5" s="215" t="n">
        <v>7</v>
      </c>
    </row>
    <row r="6" customFormat="false" ht="27.95" hidden="false" customHeight="true" outlineLevel="0" collapsed="false">
      <c r="A6" s="301" t="s">
        <v>281</v>
      </c>
      <c r="B6" s="302" t="n">
        <v>1154.82</v>
      </c>
      <c r="C6" s="307" t="n">
        <v>4</v>
      </c>
      <c r="D6" s="304" t="n">
        <v>5.6</v>
      </c>
      <c r="E6" s="307" t="n">
        <v>9</v>
      </c>
      <c r="F6" s="302" t="n">
        <v>93.2</v>
      </c>
      <c r="G6" s="307" t="n">
        <v>9</v>
      </c>
      <c r="H6" s="302" t="n">
        <v>-0.22</v>
      </c>
      <c r="I6" s="307" t="n">
        <v>6</v>
      </c>
      <c r="J6" s="208" t="n">
        <v>108.36</v>
      </c>
      <c r="K6" s="209" t="n">
        <v>4</v>
      </c>
      <c r="L6" s="210" t="n">
        <v>5.9</v>
      </c>
      <c r="M6" s="209" t="n">
        <v>3</v>
      </c>
      <c r="N6" s="249" t="n">
        <v>99.5597</v>
      </c>
      <c r="O6" s="209" t="n">
        <v>9</v>
      </c>
      <c r="P6" s="210" t="n">
        <v>96.6915</v>
      </c>
      <c r="Q6" s="215" t="n">
        <v>9</v>
      </c>
    </row>
    <row r="7" customFormat="false" ht="27.95" hidden="false" customHeight="true" outlineLevel="0" collapsed="false">
      <c r="A7" s="301" t="s">
        <v>282</v>
      </c>
      <c r="B7" s="302" t="n">
        <v>775.06</v>
      </c>
      <c r="C7" s="307" t="n">
        <v>5</v>
      </c>
      <c r="D7" s="304" t="n">
        <v>8.3</v>
      </c>
      <c r="E7" s="307" t="n">
        <v>1</v>
      </c>
      <c r="F7" s="302" t="n">
        <v>98.69</v>
      </c>
      <c r="G7" s="307" t="n">
        <v>2</v>
      </c>
      <c r="H7" s="302" t="n">
        <v>1.01</v>
      </c>
      <c r="I7" s="307" t="n">
        <v>2</v>
      </c>
      <c r="J7" s="208" t="n">
        <v>59.31</v>
      </c>
      <c r="K7" s="209" t="n">
        <v>8</v>
      </c>
      <c r="L7" s="210" t="n">
        <v>22.3</v>
      </c>
      <c r="M7" s="209" t="n">
        <v>1</v>
      </c>
      <c r="N7" s="308" t="n">
        <v>100.9</v>
      </c>
      <c r="O7" s="209" t="n">
        <v>8</v>
      </c>
      <c r="P7" s="248" t="n">
        <v>99.7</v>
      </c>
      <c r="Q7" s="215" t="n">
        <v>2</v>
      </c>
    </row>
    <row r="8" s="318" customFormat="true" ht="27.95" hidden="false" customHeight="true" outlineLevel="0" collapsed="false">
      <c r="A8" s="309" t="s">
        <v>283</v>
      </c>
      <c r="B8" s="310" t="n">
        <v>767.6</v>
      </c>
      <c r="C8" s="311" t="n">
        <v>6</v>
      </c>
      <c r="D8" s="312" t="n">
        <v>7.5</v>
      </c>
      <c r="E8" s="311" t="n">
        <v>6</v>
      </c>
      <c r="F8" s="310" t="n">
        <v>98.72</v>
      </c>
      <c r="G8" s="311" t="n">
        <v>1</v>
      </c>
      <c r="H8" s="310" t="n">
        <v>0.17</v>
      </c>
      <c r="I8" s="311" t="n">
        <v>4</v>
      </c>
      <c r="J8" s="313" t="n">
        <v>89.23</v>
      </c>
      <c r="K8" s="209" t="n">
        <v>6</v>
      </c>
      <c r="L8" s="314" t="n">
        <v>-2.4</v>
      </c>
      <c r="M8" s="209" t="n">
        <v>7</v>
      </c>
      <c r="N8" s="314" t="n">
        <v>103.2583</v>
      </c>
      <c r="O8" s="315" t="n">
        <v>2</v>
      </c>
      <c r="P8" s="314" t="n">
        <v>98.4369</v>
      </c>
      <c r="Q8" s="316" t="n">
        <v>4</v>
      </c>
      <c r="R8" s="317"/>
    </row>
    <row r="9" customFormat="false" ht="27.95" hidden="false" customHeight="true" outlineLevel="0" collapsed="false">
      <c r="A9" s="301" t="s">
        <v>284</v>
      </c>
      <c r="B9" s="302" t="n">
        <v>2773.83</v>
      </c>
      <c r="C9" s="307" t="n">
        <v>1</v>
      </c>
      <c r="D9" s="304" t="n">
        <v>7.8</v>
      </c>
      <c r="E9" s="307" t="n">
        <v>4</v>
      </c>
      <c r="F9" s="302" t="n">
        <v>95.6</v>
      </c>
      <c r="G9" s="307" t="n">
        <v>8</v>
      </c>
      <c r="H9" s="302" t="n">
        <v>-0.61</v>
      </c>
      <c r="I9" s="307" t="n">
        <v>8</v>
      </c>
      <c r="J9" s="208" t="n">
        <v>279.89</v>
      </c>
      <c r="K9" s="209" t="n">
        <v>1</v>
      </c>
      <c r="L9" s="210" t="n">
        <v>4.3</v>
      </c>
      <c r="M9" s="209" t="n">
        <v>5</v>
      </c>
      <c r="N9" s="248" t="n">
        <v>101.1006</v>
      </c>
      <c r="O9" s="209" t="n">
        <v>7</v>
      </c>
      <c r="P9" s="210" t="n">
        <v>98.3785</v>
      </c>
      <c r="Q9" s="215" t="n">
        <v>4</v>
      </c>
    </row>
    <row r="10" customFormat="false" ht="27.95" hidden="false" customHeight="true" outlineLevel="0" collapsed="false">
      <c r="A10" s="301" t="s">
        <v>285</v>
      </c>
      <c r="B10" s="302" t="n">
        <v>1275.99</v>
      </c>
      <c r="C10" s="307" t="n">
        <v>3</v>
      </c>
      <c r="D10" s="304" t="n">
        <v>8.2</v>
      </c>
      <c r="E10" s="307" t="n">
        <v>3</v>
      </c>
      <c r="F10" s="302" t="n">
        <v>97.37</v>
      </c>
      <c r="G10" s="307" t="n">
        <v>4</v>
      </c>
      <c r="H10" s="302" t="n">
        <v>-0.94</v>
      </c>
      <c r="I10" s="307" t="n">
        <v>9</v>
      </c>
      <c r="J10" s="208" t="n">
        <v>116.02</v>
      </c>
      <c r="K10" s="209" t="n">
        <v>3</v>
      </c>
      <c r="L10" s="210" t="n">
        <v>4.8</v>
      </c>
      <c r="M10" s="209" t="n">
        <v>4</v>
      </c>
      <c r="N10" s="210" t="n">
        <v>103.7877</v>
      </c>
      <c r="O10" s="209" t="n">
        <v>1</v>
      </c>
      <c r="P10" s="210" t="n">
        <v>100.4647</v>
      </c>
      <c r="Q10" s="215" t="n">
        <v>1</v>
      </c>
    </row>
    <row r="11" customFormat="false" ht="27.95" hidden="false" customHeight="true" outlineLevel="0" collapsed="false">
      <c r="A11" s="301" t="s">
        <v>286</v>
      </c>
      <c r="B11" s="302" t="n">
        <v>433.5</v>
      </c>
      <c r="C11" s="307" t="n">
        <v>9</v>
      </c>
      <c r="D11" s="304" t="n">
        <v>7.2</v>
      </c>
      <c r="E11" s="307" t="n">
        <v>8</v>
      </c>
      <c r="F11" s="302" t="n">
        <v>96.24</v>
      </c>
      <c r="G11" s="307" t="n">
        <v>7</v>
      </c>
      <c r="H11" s="302" t="n">
        <v>0.53</v>
      </c>
      <c r="I11" s="307" t="n">
        <v>3</v>
      </c>
      <c r="J11" s="208" t="n">
        <v>58.44</v>
      </c>
      <c r="K11" s="209" t="n">
        <v>9</v>
      </c>
      <c r="L11" s="210" t="n">
        <v>-2.5</v>
      </c>
      <c r="M11" s="209" t="n">
        <v>8</v>
      </c>
      <c r="N11" s="210" t="n">
        <v>101.6616</v>
      </c>
      <c r="O11" s="209" t="n">
        <v>4</v>
      </c>
      <c r="P11" s="210" t="n">
        <v>99.1534</v>
      </c>
      <c r="Q11" s="215" t="n">
        <v>3</v>
      </c>
    </row>
    <row r="12" customFormat="false" ht="27.95" hidden="false" customHeight="true" outlineLevel="0" collapsed="false">
      <c r="A12" s="301" t="s">
        <v>287</v>
      </c>
      <c r="B12" s="302" t="n">
        <v>528.96</v>
      </c>
      <c r="C12" s="307" t="n">
        <v>8</v>
      </c>
      <c r="D12" s="304" t="n">
        <v>7.4</v>
      </c>
      <c r="E12" s="307" t="n">
        <v>7</v>
      </c>
      <c r="F12" s="302" t="n">
        <v>97.76</v>
      </c>
      <c r="G12" s="307" t="n">
        <v>3</v>
      </c>
      <c r="H12" s="302" t="n">
        <v>-0.03</v>
      </c>
      <c r="I12" s="307" t="n">
        <v>5</v>
      </c>
      <c r="J12" s="208" t="n">
        <v>68.46</v>
      </c>
      <c r="K12" s="209" t="n">
        <v>7</v>
      </c>
      <c r="L12" s="210" t="n">
        <v>-2.5</v>
      </c>
      <c r="M12" s="209" t="n">
        <v>8</v>
      </c>
      <c r="N12" s="210" t="n">
        <v>103.2368</v>
      </c>
      <c r="O12" s="209" t="n">
        <v>3</v>
      </c>
      <c r="P12" s="210" t="n">
        <v>97.4217</v>
      </c>
      <c r="Q12" s="215" t="n">
        <v>8</v>
      </c>
    </row>
    <row r="13" customFormat="false" ht="27.95" hidden="false" customHeight="true" outlineLevel="0" collapsed="false">
      <c r="A13" s="319" t="s">
        <v>288</v>
      </c>
      <c r="B13" s="320" t="n">
        <v>642.57</v>
      </c>
      <c r="C13" s="321" t="n">
        <v>7</v>
      </c>
      <c r="D13" s="322" t="n">
        <v>8.3</v>
      </c>
      <c r="E13" s="321" t="n">
        <v>1</v>
      </c>
      <c r="F13" s="320" t="n">
        <v>96.53</v>
      </c>
      <c r="G13" s="321" t="n">
        <v>5</v>
      </c>
      <c r="H13" s="320" t="n">
        <v>1.13</v>
      </c>
      <c r="I13" s="321" t="n">
        <v>1</v>
      </c>
      <c r="J13" s="223" t="n">
        <v>106.76</v>
      </c>
      <c r="K13" s="292" t="n">
        <v>5</v>
      </c>
      <c r="L13" s="225" t="n">
        <v>15.9</v>
      </c>
      <c r="M13" s="292" t="n">
        <v>2</v>
      </c>
      <c r="N13" s="225" t="n">
        <v>101.4404</v>
      </c>
      <c r="O13" s="292" t="n">
        <v>5</v>
      </c>
      <c r="P13" s="225" t="n">
        <v>98.3351</v>
      </c>
      <c r="Q13" s="265" t="n">
        <v>6</v>
      </c>
    </row>
    <row r="14" customFormat="false" ht="25.5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</row>
    <row r="15" customFormat="false" ht="14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L15" s="324"/>
      <c r="P15" s="324"/>
    </row>
    <row r="16" customFormat="false" ht="14.25" hidden="false" customHeight="false" outlineLevel="0" collapsed="false">
      <c r="H16" s="133" t="n">
        <v>22</v>
      </c>
    </row>
    <row r="17" customFormat="false" ht="14.25" hidden="false" customHeight="false" outlineLevel="0" collapsed="false">
      <c r="D17" s="325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38" width="12.03"/>
    <col collapsed="false" customWidth="true" hidden="false" outlineLevel="0" max="3" min="3" style="196" width="5.71"/>
    <col collapsed="false" customWidth="true" hidden="false" outlineLevel="0" max="4" min="4" style="238" width="8.17"/>
    <col collapsed="false" customWidth="true" hidden="false" outlineLevel="0" max="5" min="5" style="196" width="5.71"/>
    <col collapsed="false" customWidth="true" hidden="false" outlineLevel="0" max="6" min="6" style="238" width="12.64"/>
    <col collapsed="false" customWidth="true" hidden="false" outlineLevel="0" max="7" min="7" style="196" width="5.71"/>
    <col collapsed="false" customWidth="true" hidden="false" outlineLevel="0" max="8" min="8" style="238" width="8.17"/>
    <col collapsed="false" customWidth="true" hidden="false" outlineLevel="0" max="9" min="9" style="196" width="5.71"/>
    <col collapsed="false" customWidth="true" hidden="false" outlineLevel="0" max="10" min="10" style="196" width="10.64"/>
    <col collapsed="false" customWidth="true" hidden="false" outlineLevel="0" max="11" min="11" style="196" width="5.71"/>
    <col collapsed="false" customWidth="true" hidden="false" outlineLevel="0" max="12" min="12" style="196" width="8.17"/>
    <col collapsed="false" customWidth="true" hidden="false" outlineLevel="0" max="13" min="13" style="196" width="5.71"/>
    <col collapsed="false" customWidth="true" hidden="false" outlineLevel="0" max="14" min="14" style="196" width="12.33"/>
    <col collapsed="false" customWidth="true" hidden="false" outlineLevel="0" max="15" min="15" style="196" width="5.71"/>
    <col collapsed="false" customWidth="true" hidden="false" outlineLevel="0" max="16" min="16" style="196" width="8.17"/>
    <col collapsed="false" customWidth="true" hidden="false" outlineLevel="0" max="17" min="17" style="196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198" t="s">
        <v>28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90</v>
      </c>
      <c r="C2" s="200"/>
      <c r="D2" s="200"/>
      <c r="E2" s="200"/>
      <c r="F2" s="200" t="s">
        <v>291</v>
      </c>
      <c r="G2" s="200"/>
      <c r="H2" s="200"/>
      <c r="I2" s="200"/>
      <c r="J2" s="200" t="s">
        <v>292</v>
      </c>
      <c r="K2" s="200"/>
      <c r="L2" s="200"/>
      <c r="M2" s="200"/>
      <c r="N2" s="242" t="s">
        <v>293</v>
      </c>
      <c r="O2" s="242"/>
      <c r="P2" s="242"/>
      <c r="Q2" s="242"/>
    </row>
    <row r="3" s="216" customFormat="true" ht="36.75" hidden="false" customHeight="true" outlineLevel="0" collapsed="false">
      <c r="A3" s="199"/>
      <c r="B3" s="203" t="s">
        <v>241</v>
      </c>
      <c r="C3" s="203" t="s">
        <v>242</v>
      </c>
      <c r="D3" s="203" t="s">
        <v>243</v>
      </c>
      <c r="E3" s="203" t="s">
        <v>242</v>
      </c>
      <c r="F3" s="203" t="s">
        <v>241</v>
      </c>
      <c r="G3" s="203" t="s">
        <v>242</v>
      </c>
      <c r="H3" s="203" t="s">
        <v>243</v>
      </c>
      <c r="I3" s="203" t="s">
        <v>242</v>
      </c>
      <c r="J3" s="203" t="s">
        <v>241</v>
      </c>
      <c r="K3" s="203" t="s">
        <v>242</v>
      </c>
      <c r="L3" s="203" t="s">
        <v>294</v>
      </c>
      <c r="M3" s="203" t="s">
        <v>242</v>
      </c>
      <c r="N3" s="203" t="s">
        <v>241</v>
      </c>
      <c r="O3" s="203" t="s">
        <v>242</v>
      </c>
      <c r="P3" s="203" t="s">
        <v>294</v>
      </c>
      <c r="Q3" s="246" t="s">
        <v>242</v>
      </c>
    </row>
    <row r="4" s="216" customFormat="true" ht="27.95" hidden="false" customHeight="true" outlineLevel="0" collapsed="false">
      <c r="A4" s="207" t="s">
        <v>279</v>
      </c>
      <c r="B4" s="326" t="n">
        <v>20994.4077</v>
      </c>
      <c r="C4" s="99" t="s">
        <v>111</v>
      </c>
      <c r="D4" s="327" t="n">
        <v>8.63475710714891</v>
      </c>
      <c r="E4" s="326" t="s">
        <v>111</v>
      </c>
      <c r="F4" s="328" t="n">
        <v>10528.4424322</v>
      </c>
      <c r="G4" s="329" t="s">
        <v>111</v>
      </c>
      <c r="H4" s="330" t="n">
        <v>10.9800000497534</v>
      </c>
      <c r="I4" s="329" t="s">
        <v>111</v>
      </c>
      <c r="J4" s="251" t="n">
        <v>6291.5855</v>
      </c>
      <c r="K4" s="331" t="s">
        <v>111</v>
      </c>
      <c r="L4" s="332" t="n">
        <v>-1.1</v>
      </c>
      <c r="M4" s="331" t="s">
        <v>111</v>
      </c>
      <c r="N4" s="250" t="n">
        <v>75.8049</v>
      </c>
      <c r="O4" s="209" t="s">
        <v>111</v>
      </c>
      <c r="P4" s="280" t="n">
        <v>6.80401884025096</v>
      </c>
      <c r="Q4" s="215" t="s">
        <v>111</v>
      </c>
    </row>
    <row r="5" customFormat="false" ht="27.95" hidden="false" customHeight="true" outlineLevel="0" collapsed="false">
      <c r="A5" s="207" t="s">
        <v>280</v>
      </c>
      <c r="B5" s="326" t="n">
        <v>4580.4962</v>
      </c>
      <c r="C5" s="333" t="n">
        <v>1</v>
      </c>
      <c r="D5" s="327" t="n">
        <v>6.32481725892885</v>
      </c>
      <c r="E5" s="333" t="n">
        <v>7</v>
      </c>
      <c r="F5" s="328" t="n">
        <v>3403.84638</v>
      </c>
      <c r="G5" s="219" t="n">
        <v>1</v>
      </c>
      <c r="H5" s="334" t="n">
        <v>11.4059119639198</v>
      </c>
      <c r="I5" s="219" t="n">
        <v>3</v>
      </c>
      <c r="J5" s="251" t="n">
        <v>1307.3433</v>
      </c>
      <c r="K5" s="209" t="n">
        <v>2</v>
      </c>
      <c r="L5" s="332" t="n">
        <v>13.7</v>
      </c>
      <c r="M5" s="209" t="n">
        <v>2</v>
      </c>
      <c r="N5" s="250" t="n">
        <v>16.7792</v>
      </c>
      <c r="O5" s="219" t="n">
        <v>2</v>
      </c>
      <c r="P5" s="280" t="n">
        <v>7.7752156570555</v>
      </c>
      <c r="Q5" s="221" t="n">
        <v>6</v>
      </c>
      <c r="R5" s="216"/>
    </row>
    <row r="6" customFormat="false" ht="27.95" hidden="false" customHeight="true" outlineLevel="0" collapsed="false">
      <c r="A6" s="207" t="s">
        <v>281</v>
      </c>
      <c r="B6" s="326" t="n">
        <v>2004.0321</v>
      </c>
      <c r="C6" s="333" t="n">
        <v>6</v>
      </c>
      <c r="D6" s="327" t="n">
        <v>16.2077866320044</v>
      </c>
      <c r="E6" s="333" t="n">
        <v>2</v>
      </c>
      <c r="F6" s="328" t="n">
        <v>1168.83271</v>
      </c>
      <c r="G6" s="219" t="n">
        <v>3</v>
      </c>
      <c r="H6" s="334" t="n">
        <v>9.49558217175523</v>
      </c>
      <c r="I6" s="219" t="n">
        <v>9</v>
      </c>
      <c r="J6" s="251" t="n">
        <v>2810.3219</v>
      </c>
      <c r="K6" s="209" t="n">
        <v>1</v>
      </c>
      <c r="L6" s="332" t="n">
        <v>-7.5</v>
      </c>
      <c r="M6" s="209" t="n">
        <v>8</v>
      </c>
      <c r="N6" s="250" t="n">
        <v>20.2299</v>
      </c>
      <c r="O6" s="219" t="n">
        <v>1</v>
      </c>
      <c r="P6" s="280" t="n">
        <v>6.00172915192958</v>
      </c>
      <c r="Q6" s="221" t="n">
        <v>8</v>
      </c>
      <c r="R6" s="216"/>
    </row>
    <row r="7" customFormat="false" ht="27.95" hidden="false" customHeight="true" outlineLevel="0" collapsed="false">
      <c r="A7" s="207" t="s">
        <v>282</v>
      </c>
      <c r="B7" s="326" t="n">
        <v>1793.3165</v>
      </c>
      <c r="C7" s="333" t="n">
        <v>7</v>
      </c>
      <c r="D7" s="327" t="n">
        <v>12.6116545616374</v>
      </c>
      <c r="E7" s="333" t="n">
        <v>3</v>
      </c>
      <c r="F7" s="328" t="n">
        <v>564.12771</v>
      </c>
      <c r="G7" s="219" t="n">
        <v>6</v>
      </c>
      <c r="H7" s="334" t="n">
        <v>11.2658923814043</v>
      </c>
      <c r="I7" s="219" t="n">
        <v>4</v>
      </c>
      <c r="J7" s="251" t="n">
        <v>180.6094</v>
      </c>
      <c r="K7" s="209" t="n">
        <v>6</v>
      </c>
      <c r="L7" s="332" t="n">
        <v>1.6</v>
      </c>
      <c r="M7" s="209" t="n">
        <v>5</v>
      </c>
      <c r="N7" s="250" t="n">
        <v>4.002</v>
      </c>
      <c r="O7" s="219" t="n">
        <v>5</v>
      </c>
      <c r="P7" s="280" t="n">
        <v>6.57789613848202</v>
      </c>
      <c r="Q7" s="221" t="n">
        <v>7</v>
      </c>
      <c r="R7" s="216"/>
    </row>
    <row r="8" s="346" customFormat="true" ht="27.95" hidden="false" customHeight="true" outlineLevel="0" collapsed="false">
      <c r="A8" s="335" t="s">
        <v>283</v>
      </c>
      <c r="B8" s="336" t="n">
        <v>2016.7439</v>
      </c>
      <c r="C8" s="333" t="n">
        <v>4</v>
      </c>
      <c r="D8" s="337" t="n">
        <v>11.8414298621375</v>
      </c>
      <c r="E8" s="333" t="n">
        <v>5</v>
      </c>
      <c r="F8" s="338" t="n">
        <v>434.50699</v>
      </c>
      <c r="G8" s="339" t="n">
        <v>9</v>
      </c>
      <c r="H8" s="340" t="n">
        <v>10.0467578492595</v>
      </c>
      <c r="I8" s="339" t="n">
        <v>8</v>
      </c>
      <c r="J8" s="341" t="n">
        <v>131.9386</v>
      </c>
      <c r="K8" s="315" t="n">
        <v>8</v>
      </c>
      <c r="L8" s="342" t="n">
        <v>21.7</v>
      </c>
      <c r="M8" s="315" t="n">
        <v>1</v>
      </c>
      <c r="N8" s="343" t="n">
        <v>1.4239</v>
      </c>
      <c r="O8" s="339" t="n">
        <v>9</v>
      </c>
      <c r="P8" s="344" t="n">
        <v>14.4982309424252</v>
      </c>
      <c r="Q8" s="345" t="n">
        <v>1</v>
      </c>
      <c r="R8" s="216"/>
    </row>
    <row r="9" customFormat="false" ht="27.95" hidden="false" customHeight="true" outlineLevel="0" collapsed="false">
      <c r="A9" s="207" t="s">
        <v>284</v>
      </c>
      <c r="B9" s="326" t="n">
        <v>3409.5706</v>
      </c>
      <c r="C9" s="333" t="n">
        <v>2</v>
      </c>
      <c r="D9" s="327" t="n">
        <v>7.57168457650541</v>
      </c>
      <c r="E9" s="333" t="n">
        <v>6</v>
      </c>
      <c r="F9" s="328" t="n">
        <v>2461.04902</v>
      </c>
      <c r="G9" s="219" t="n">
        <v>2</v>
      </c>
      <c r="H9" s="334" t="n">
        <v>10.5643502655212</v>
      </c>
      <c r="I9" s="219" t="n">
        <v>5</v>
      </c>
      <c r="J9" s="251" t="n">
        <v>1016.6079</v>
      </c>
      <c r="K9" s="209" t="n">
        <v>3</v>
      </c>
      <c r="L9" s="332" t="n">
        <v>-1.1</v>
      </c>
      <c r="M9" s="209" t="n">
        <v>7</v>
      </c>
      <c r="N9" s="250" t="n">
        <v>15.1431</v>
      </c>
      <c r="O9" s="219" t="n">
        <v>3</v>
      </c>
      <c r="P9" s="280" t="n">
        <v>3.52699081163859</v>
      </c>
      <c r="Q9" s="221" t="n">
        <v>9</v>
      </c>
      <c r="R9" s="216"/>
    </row>
    <row r="10" customFormat="false" ht="27.95" hidden="false" customHeight="true" outlineLevel="0" collapsed="false">
      <c r="A10" s="207" t="s">
        <v>285</v>
      </c>
      <c r="B10" s="326" t="n">
        <v>2591.1868</v>
      </c>
      <c r="C10" s="333" t="n">
        <v>3</v>
      </c>
      <c r="D10" s="327" t="n">
        <v>12.0718550681048</v>
      </c>
      <c r="E10" s="333" t="n">
        <v>4</v>
      </c>
      <c r="F10" s="328" t="n">
        <v>789.93122</v>
      </c>
      <c r="G10" s="219" t="n">
        <v>4</v>
      </c>
      <c r="H10" s="334" t="n">
        <v>12.7777026892071</v>
      </c>
      <c r="I10" s="219" t="n">
        <v>2</v>
      </c>
      <c r="J10" s="251" t="n">
        <v>434.4116</v>
      </c>
      <c r="K10" s="209" t="n">
        <v>4</v>
      </c>
      <c r="L10" s="332" t="n">
        <v>3.8</v>
      </c>
      <c r="M10" s="209" t="n">
        <v>4</v>
      </c>
      <c r="N10" s="250" t="n">
        <v>11.1296</v>
      </c>
      <c r="O10" s="219" t="n">
        <v>4</v>
      </c>
      <c r="P10" s="280" t="n">
        <v>9.49804214793097</v>
      </c>
      <c r="Q10" s="221" t="n">
        <v>3</v>
      </c>
      <c r="R10" s="216"/>
    </row>
    <row r="11" customFormat="false" ht="27.95" hidden="false" customHeight="true" outlineLevel="0" collapsed="false">
      <c r="A11" s="207" t="s">
        <v>286</v>
      </c>
      <c r="B11" s="326" t="n">
        <v>1463.5161</v>
      </c>
      <c r="C11" s="333" t="n">
        <v>8</v>
      </c>
      <c r="D11" s="327" t="n">
        <v>-2.78236016457532</v>
      </c>
      <c r="E11" s="333" t="n">
        <v>9</v>
      </c>
      <c r="F11" s="328" t="n">
        <v>491.79314</v>
      </c>
      <c r="G11" s="219" t="n">
        <v>7</v>
      </c>
      <c r="H11" s="334" t="n">
        <v>10.2258444301653</v>
      </c>
      <c r="I11" s="219" t="n">
        <v>7</v>
      </c>
      <c r="J11" s="251" t="n">
        <v>67.6907</v>
      </c>
      <c r="K11" s="209" t="n">
        <v>9</v>
      </c>
      <c r="L11" s="332" t="n">
        <v>6.5</v>
      </c>
      <c r="M11" s="209" t="n">
        <v>3</v>
      </c>
      <c r="N11" s="250" t="n">
        <v>1.5749</v>
      </c>
      <c r="O11" s="219" t="n">
        <v>8</v>
      </c>
      <c r="P11" s="280" t="n">
        <v>8.37462152491054</v>
      </c>
      <c r="Q11" s="221" t="n">
        <v>5</v>
      </c>
      <c r="R11" s="216"/>
    </row>
    <row r="12" customFormat="false" ht="27.95" hidden="false" customHeight="true" outlineLevel="0" collapsed="false">
      <c r="A12" s="207" t="s">
        <v>287</v>
      </c>
      <c r="B12" s="326" t="n">
        <v>2015.3294</v>
      </c>
      <c r="C12" s="333" t="n">
        <v>5</v>
      </c>
      <c r="D12" s="327" t="n">
        <v>16.4977022777677</v>
      </c>
      <c r="E12" s="333" t="n">
        <v>1</v>
      </c>
      <c r="F12" s="328" t="n">
        <v>652.11714</v>
      </c>
      <c r="G12" s="219" t="n">
        <v>5</v>
      </c>
      <c r="H12" s="334" t="n">
        <v>13.7463896151177</v>
      </c>
      <c r="I12" s="219" t="n">
        <v>1</v>
      </c>
      <c r="J12" s="251" t="n">
        <v>145.856</v>
      </c>
      <c r="K12" s="209" t="n">
        <v>7</v>
      </c>
      <c r="L12" s="332" t="n">
        <v>-0.4</v>
      </c>
      <c r="M12" s="209" t="n">
        <v>6</v>
      </c>
      <c r="N12" s="250" t="n">
        <v>2.5237</v>
      </c>
      <c r="O12" s="219" t="n">
        <v>6</v>
      </c>
      <c r="P12" s="280" t="n">
        <v>9.00099339178508</v>
      </c>
      <c r="Q12" s="221" t="n">
        <v>4</v>
      </c>
      <c r="R12" s="216"/>
    </row>
    <row r="13" customFormat="false" ht="27.95" hidden="false" customHeight="true" outlineLevel="0" collapsed="false">
      <c r="A13" s="222" t="s">
        <v>288</v>
      </c>
      <c r="B13" s="347" t="n">
        <v>1120.2161</v>
      </c>
      <c r="C13" s="333" t="n">
        <v>9</v>
      </c>
      <c r="D13" s="348" t="n">
        <v>-1.23417594011995</v>
      </c>
      <c r="E13" s="333" t="n">
        <v>8</v>
      </c>
      <c r="F13" s="349" t="n">
        <v>446.72789</v>
      </c>
      <c r="G13" s="229" t="n">
        <v>8</v>
      </c>
      <c r="H13" s="350" t="n">
        <v>10.2922760354192</v>
      </c>
      <c r="I13" s="229" t="n">
        <v>6</v>
      </c>
      <c r="J13" s="351" t="n">
        <v>191.1931</v>
      </c>
      <c r="K13" s="292" t="n">
        <v>5</v>
      </c>
      <c r="L13" s="352" t="n">
        <v>-14.7</v>
      </c>
      <c r="M13" s="292" t="n">
        <v>9</v>
      </c>
      <c r="N13" s="262" t="n">
        <v>2.047</v>
      </c>
      <c r="O13" s="229" t="n">
        <v>7</v>
      </c>
      <c r="P13" s="353" t="n">
        <v>10.2909482758621</v>
      </c>
      <c r="Q13" s="232" t="n">
        <v>2</v>
      </c>
      <c r="R13" s="216"/>
    </row>
    <row r="14" customFormat="false" ht="18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customFormat="false" ht="14.25" hidden="false" customHeight="false" outlineLevel="0" collapsed="false">
      <c r="D15" s="354"/>
      <c r="H15" s="355"/>
      <c r="I15" s="238" t="n">
        <v>23</v>
      </c>
      <c r="L15" s="356"/>
      <c r="P15" s="357"/>
    </row>
    <row r="16" customFormat="false" ht="14.25" hidden="false" customHeight="false" outlineLevel="0" collapsed="false">
      <c r="D16" s="358"/>
      <c r="H16" s="359"/>
      <c r="L16" s="356"/>
      <c r="P16" s="35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3.11"/>
    <col collapsed="false" customWidth="true" hidden="false" outlineLevel="0" max="2" min="2" style="360" width="10.64"/>
    <col collapsed="false" customWidth="true" hidden="false" outlineLevel="0" max="3" min="3" style="94" width="5.71"/>
    <col collapsed="false" customWidth="true" hidden="false" outlineLevel="0" max="4" min="4" style="360" width="7.7"/>
    <col collapsed="false" customWidth="true" hidden="false" outlineLevel="0" max="5" min="5" style="94" width="5.71"/>
    <col collapsed="false" customWidth="true" hidden="false" outlineLevel="0" max="6" min="6" style="360" width="10.64"/>
    <col collapsed="false" customWidth="true" hidden="false" outlineLevel="0" max="7" min="7" style="94" width="5.71"/>
    <col collapsed="false" customWidth="true" hidden="false" outlineLevel="0" max="8" min="8" style="360" width="8.17"/>
    <col collapsed="false" customWidth="true" hidden="false" outlineLevel="0" max="9" min="9" style="94" width="5.71"/>
    <col collapsed="false" customWidth="true" hidden="false" outlineLevel="0" max="10" min="10" style="238" width="12.03"/>
    <col collapsed="false" customWidth="true" hidden="false" outlineLevel="0" max="11" min="11" style="196" width="5.08"/>
    <col collapsed="false" customWidth="true" hidden="false" outlineLevel="0" max="12" min="12" style="238" width="7.4"/>
    <col collapsed="false" customWidth="true" hidden="false" outlineLevel="0" max="13" min="13" style="196" width="5.71"/>
    <col collapsed="false" customWidth="true" hidden="false" outlineLevel="0" max="14" min="14" style="361" width="12.03"/>
    <col collapsed="false" customWidth="true" hidden="false" outlineLevel="0" max="15" min="15" style="94" width="5.71"/>
    <col collapsed="false" customWidth="true" hidden="false" outlineLevel="0" max="16" min="16" style="360" width="7.4"/>
    <col collapsed="false" customWidth="true" hidden="false" outlineLevel="0" max="17" min="17" style="94" width="5.71"/>
    <col collapsed="false" customWidth="true" hidden="false" outlineLevel="0" max="18" min="18" style="91" width="8.17"/>
    <col collapsed="false" customWidth="true" hidden="false" outlineLevel="0" max="19" min="19" style="91" width="5.71"/>
    <col collapsed="false" customWidth="true" hidden="false" outlineLevel="0" max="20" min="20" style="91" width="10.02"/>
    <col collapsed="false" customWidth="true" hidden="false" outlineLevel="0" max="21" min="21" style="91" width="5.71"/>
    <col collapsed="false" customWidth="true" hidden="false" outlineLevel="0" max="22" min="22" style="91" width="15.11"/>
    <col collapsed="false" customWidth="false" hidden="false" outlineLevel="0" max="24" min="23" style="91" width="11.1"/>
    <col collapsed="false" customWidth="true" hidden="false" outlineLevel="0" max="25" min="25" style="91" width="11.72"/>
    <col collapsed="false" customWidth="false" hidden="false" outlineLevel="0" max="257" min="26" style="91" width="11.1"/>
  </cols>
  <sheetData>
    <row r="1" customFormat="false" ht="30.75" hidden="false" customHeight="true" outlineLevel="0" collapsed="false">
      <c r="A1" s="198" t="s">
        <v>29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s="202" customFormat="true" ht="42.75" hidden="false" customHeight="true" outlineLevel="0" collapsed="false">
      <c r="A2" s="199"/>
      <c r="B2" s="200" t="s">
        <v>296</v>
      </c>
      <c r="C2" s="200"/>
      <c r="D2" s="200"/>
      <c r="E2" s="200"/>
      <c r="F2" s="200" t="s">
        <v>297</v>
      </c>
      <c r="G2" s="200"/>
      <c r="H2" s="200"/>
      <c r="I2" s="200"/>
      <c r="J2" s="200" t="s">
        <v>270</v>
      </c>
      <c r="K2" s="200"/>
      <c r="L2" s="200"/>
      <c r="M2" s="200"/>
      <c r="N2" s="200" t="s">
        <v>271</v>
      </c>
      <c r="O2" s="200"/>
      <c r="P2" s="200"/>
      <c r="Q2" s="200"/>
      <c r="R2" s="242" t="s">
        <v>298</v>
      </c>
      <c r="S2" s="242"/>
      <c r="T2" s="242"/>
      <c r="U2" s="242"/>
    </row>
    <row r="3" s="216" customFormat="true" ht="36.75" hidden="false" customHeight="true" outlineLevel="0" collapsed="false">
      <c r="A3" s="199"/>
      <c r="B3" s="300" t="s">
        <v>241</v>
      </c>
      <c r="C3" s="203" t="s">
        <v>242</v>
      </c>
      <c r="D3" s="203" t="s">
        <v>243</v>
      </c>
      <c r="E3" s="203" t="s">
        <v>242</v>
      </c>
      <c r="F3" s="300" t="s">
        <v>241</v>
      </c>
      <c r="G3" s="203" t="s">
        <v>242</v>
      </c>
      <c r="H3" s="203" t="s">
        <v>243</v>
      </c>
      <c r="I3" s="203" t="s">
        <v>242</v>
      </c>
      <c r="J3" s="203" t="s">
        <v>241</v>
      </c>
      <c r="K3" s="203" t="s">
        <v>242</v>
      </c>
      <c r="L3" s="203" t="s">
        <v>243</v>
      </c>
      <c r="M3" s="203" t="s">
        <v>242</v>
      </c>
      <c r="N3" s="300" t="s">
        <v>241</v>
      </c>
      <c r="O3" s="203" t="s">
        <v>242</v>
      </c>
      <c r="P3" s="203" t="s">
        <v>243</v>
      </c>
      <c r="Q3" s="203" t="s">
        <v>242</v>
      </c>
      <c r="R3" s="300" t="s">
        <v>205</v>
      </c>
      <c r="S3" s="203" t="s">
        <v>242</v>
      </c>
      <c r="T3" s="300" t="s">
        <v>273</v>
      </c>
      <c r="U3" s="246" t="s">
        <v>242</v>
      </c>
    </row>
    <row r="4" s="216" customFormat="true" ht="27.95" hidden="false" customHeight="true" outlineLevel="0" collapsed="false">
      <c r="A4" s="207" t="s">
        <v>279</v>
      </c>
      <c r="B4" s="362" t="n">
        <v>3920.51517</v>
      </c>
      <c r="C4" s="363" t="s">
        <v>111</v>
      </c>
      <c r="D4" s="327" t="n">
        <v>4.7706568666226</v>
      </c>
      <c r="E4" s="363" t="s">
        <v>111</v>
      </c>
      <c r="F4" s="362" t="n">
        <v>2394.6386</v>
      </c>
      <c r="G4" s="363" t="s">
        <v>111</v>
      </c>
      <c r="H4" s="327" t="n">
        <v>5.16296791408624</v>
      </c>
      <c r="I4" s="363" t="s">
        <v>111</v>
      </c>
      <c r="J4" s="364" t="n">
        <v>40297.410351508</v>
      </c>
      <c r="K4" s="363" t="s">
        <v>111</v>
      </c>
      <c r="L4" s="365" t="n">
        <v>10.21</v>
      </c>
      <c r="M4" s="363" t="s">
        <v>111</v>
      </c>
      <c r="N4" s="364" t="n">
        <v>37234.4162065922</v>
      </c>
      <c r="O4" s="363" t="s">
        <v>111</v>
      </c>
      <c r="P4" s="366" t="n">
        <v>11.17</v>
      </c>
      <c r="Q4" s="363" t="s">
        <v>111</v>
      </c>
      <c r="R4" s="220" t="n">
        <v>102.02229913</v>
      </c>
      <c r="S4" s="367" t="s">
        <v>111</v>
      </c>
      <c r="T4" s="365" t="n">
        <v>101.67140004</v>
      </c>
      <c r="U4" s="367" t="s">
        <v>111</v>
      </c>
      <c r="V4" s="368"/>
    </row>
    <row r="5" customFormat="false" ht="27.95" hidden="false" customHeight="true" outlineLevel="0" collapsed="false">
      <c r="A5" s="207" t="s">
        <v>280</v>
      </c>
      <c r="B5" s="362" t="n">
        <v>825.85995</v>
      </c>
      <c r="C5" s="369" t="n">
        <v>2</v>
      </c>
      <c r="D5" s="327" t="n">
        <v>12.2505026984106</v>
      </c>
      <c r="E5" s="369" t="n">
        <v>1</v>
      </c>
      <c r="F5" s="362" t="n">
        <v>524.4162</v>
      </c>
      <c r="G5" s="369" t="n">
        <v>2</v>
      </c>
      <c r="H5" s="327" t="n">
        <v>9.32315961688878</v>
      </c>
      <c r="I5" s="369" t="n">
        <v>2</v>
      </c>
      <c r="J5" s="364" t="n">
        <v>12451.7821181095</v>
      </c>
      <c r="K5" s="102" t="n">
        <v>1</v>
      </c>
      <c r="L5" s="365" t="n">
        <v>10.04</v>
      </c>
      <c r="M5" s="102" t="n">
        <v>8</v>
      </c>
      <c r="N5" s="364" t="n">
        <v>12355.0512613146</v>
      </c>
      <c r="O5" s="102" t="n">
        <v>1</v>
      </c>
      <c r="P5" s="283" t="n">
        <v>12.64</v>
      </c>
      <c r="Q5" s="102" t="n">
        <v>2</v>
      </c>
      <c r="R5" s="220" t="n">
        <v>102.6212645</v>
      </c>
      <c r="S5" s="370" t="n">
        <v>1</v>
      </c>
      <c r="T5" s="365" t="n">
        <v>102.3311311</v>
      </c>
      <c r="U5" s="215" t="n">
        <v>1</v>
      </c>
      <c r="V5" s="368"/>
    </row>
    <row r="6" customFormat="false" ht="27.95" hidden="false" customHeight="true" outlineLevel="0" collapsed="false">
      <c r="A6" s="207" t="s">
        <v>281</v>
      </c>
      <c r="B6" s="362" t="n">
        <v>1021.52505</v>
      </c>
      <c r="C6" s="369" t="n">
        <v>1</v>
      </c>
      <c r="D6" s="327" t="n">
        <v>10.9841943478434</v>
      </c>
      <c r="E6" s="369" t="n">
        <v>2</v>
      </c>
      <c r="F6" s="371" t="n">
        <v>602.9324</v>
      </c>
      <c r="G6" s="369" t="n">
        <v>1</v>
      </c>
      <c r="H6" s="327" t="n">
        <v>8.62830666596762</v>
      </c>
      <c r="I6" s="369" t="n">
        <v>3</v>
      </c>
      <c r="J6" s="364" t="n">
        <v>9875.2834846057</v>
      </c>
      <c r="K6" s="102" t="n">
        <v>2</v>
      </c>
      <c r="L6" s="365" t="n">
        <v>13.56</v>
      </c>
      <c r="M6" s="102" t="n">
        <v>2</v>
      </c>
      <c r="N6" s="364" t="n">
        <v>8574.0952552231</v>
      </c>
      <c r="O6" s="102" t="n">
        <v>2</v>
      </c>
      <c r="P6" s="366" t="n">
        <v>15.03</v>
      </c>
      <c r="Q6" s="102" t="n">
        <v>1</v>
      </c>
      <c r="R6" s="220" t="n">
        <v>102.20825193</v>
      </c>
      <c r="S6" s="370" t="n">
        <v>2</v>
      </c>
      <c r="T6" s="365" t="n">
        <v>101.70792024</v>
      </c>
      <c r="U6" s="215" t="n">
        <v>2</v>
      </c>
      <c r="V6" s="368"/>
    </row>
    <row r="7" customFormat="false" ht="27.95" hidden="false" customHeight="true" outlineLevel="0" collapsed="false">
      <c r="A7" s="207" t="s">
        <v>282</v>
      </c>
      <c r="B7" s="371" t="n">
        <v>165.8202</v>
      </c>
      <c r="C7" s="369" t="n">
        <v>6</v>
      </c>
      <c r="D7" s="327" t="n">
        <v>-3.99984715951163</v>
      </c>
      <c r="E7" s="369" t="n">
        <v>9</v>
      </c>
      <c r="F7" s="371" t="n">
        <v>104.8977</v>
      </c>
      <c r="G7" s="369" t="n">
        <v>6</v>
      </c>
      <c r="H7" s="327" t="n">
        <v>-3.20152518614967</v>
      </c>
      <c r="I7" s="369" t="n">
        <v>8</v>
      </c>
      <c r="J7" s="364" t="n">
        <v>1733.6868163612</v>
      </c>
      <c r="K7" s="102" t="n">
        <v>5</v>
      </c>
      <c r="L7" s="365" t="n">
        <v>10.29</v>
      </c>
      <c r="M7" s="102" t="n">
        <v>7</v>
      </c>
      <c r="N7" s="364" t="n">
        <v>1625.8217022535</v>
      </c>
      <c r="O7" s="102" t="n">
        <v>5</v>
      </c>
      <c r="P7" s="366" t="n">
        <v>10.92</v>
      </c>
      <c r="Q7" s="102" t="n">
        <v>4</v>
      </c>
      <c r="R7" s="220" t="n">
        <v>101.4174978</v>
      </c>
      <c r="S7" s="370" t="n">
        <v>8</v>
      </c>
      <c r="T7" s="365" t="n">
        <v>101.33318731</v>
      </c>
      <c r="U7" s="215" t="n">
        <v>7</v>
      </c>
      <c r="V7" s="368"/>
    </row>
    <row r="8" s="91" customFormat="true" ht="27.95" hidden="false" customHeight="true" outlineLevel="0" collapsed="false">
      <c r="A8" s="207" t="s">
        <v>283</v>
      </c>
      <c r="B8" s="371" t="n">
        <v>116.0578</v>
      </c>
      <c r="C8" s="369" t="n">
        <v>8</v>
      </c>
      <c r="D8" s="327" t="n">
        <v>4.13926894749688</v>
      </c>
      <c r="E8" s="369" t="n">
        <v>5</v>
      </c>
      <c r="F8" s="371" t="n">
        <v>79.9502</v>
      </c>
      <c r="G8" s="369" t="n">
        <v>8</v>
      </c>
      <c r="H8" s="327" t="n">
        <v>1.96116940687952</v>
      </c>
      <c r="I8" s="369" t="n">
        <v>6</v>
      </c>
      <c r="J8" s="364" t="n">
        <v>1497.9744905266</v>
      </c>
      <c r="K8" s="102" t="n">
        <v>8</v>
      </c>
      <c r="L8" s="274" t="n">
        <v>15.43</v>
      </c>
      <c r="M8" s="102" t="n">
        <v>1</v>
      </c>
      <c r="N8" s="364" t="n">
        <v>1204.4547783562</v>
      </c>
      <c r="O8" s="102" t="n">
        <v>8</v>
      </c>
      <c r="P8" s="274" t="n">
        <v>-2.16</v>
      </c>
      <c r="Q8" s="102" t="n">
        <v>9</v>
      </c>
      <c r="R8" s="220" t="n">
        <v>101.19783449</v>
      </c>
      <c r="S8" s="370" t="n">
        <v>9</v>
      </c>
      <c r="T8" s="365" t="n">
        <v>101.11148353</v>
      </c>
      <c r="U8" s="215" t="n">
        <v>9</v>
      </c>
      <c r="V8" s="368"/>
      <c r="W8" s="92"/>
      <c r="Y8" s="92"/>
    </row>
    <row r="9" customFormat="false" ht="27.95" hidden="false" customHeight="true" outlineLevel="0" collapsed="false">
      <c r="A9" s="207" t="s">
        <v>284</v>
      </c>
      <c r="B9" s="371" t="n">
        <v>694.83352</v>
      </c>
      <c r="C9" s="369" t="n">
        <v>3</v>
      </c>
      <c r="D9" s="327" t="n">
        <v>-2.58462815735846</v>
      </c>
      <c r="E9" s="369" t="n">
        <v>8</v>
      </c>
      <c r="F9" s="371" t="n">
        <v>382.3992</v>
      </c>
      <c r="G9" s="369" t="n">
        <v>3</v>
      </c>
      <c r="H9" s="327" t="n">
        <v>13.3242175900654</v>
      </c>
      <c r="I9" s="369" t="n">
        <v>1</v>
      </c>
      <c r="J9" s="364" t="n">
        <v>6773.3367686569</v>
      </c>
      <c r="K9" s="102" t="n">
        <v>3</v>
      </c>
      <c r="L9" s="365" t="n">
        <v>4.01</v>
      </c>
      <c r="M9" s="102" t="n">
        <v>9</v>
      </c>
      <c r="N9" s="364" t="n">
        <v>5731.6695030253</v>
      </c>
      <c r="O9" s="102" t="n">
        <v>3</v>
      </c>
      <c r="P9" s="366" t="n">
        <v>4.71</v>
      </c>
      <c r="Q9" s="102" t="n">
        <v>5</v>
      </c>
      <c r="R9" s="220" t="n">
        <v>102.06294342</v>
      </c>
      <c r="S9" s="370" t="n">
        <v>3</v>
      </c>
      <c r="T9" s="365" t="n">
        <v>101.67062605</v>
      </c>
      <c r="U9" s="215" t="n">
        <v>2</v>
      </c>
      <c r="V9" s="368"/>
      <c r="Y9" s="92"/>
    </row>
    <row r="10" customFormat="false" ht="27.95" hidden="false" customHeight="true" outlineLevel="0" collapsed="false">
      <c r="A10" s="207" t="s">
        <v>285</v>
      </c>
      <c r="B10" s="371" t="n">
        <v>264.7164</v>
      </c>
      <c r="C10" s="369" t="n">
        <v>4</v>
      </c>
      <c r="D10" s="327" t="n">
        <v>4.79410244087437</v>
      </c>
      <c r="E10" s="369" t="n">
        <v>4</v>
      </c>
      <c r="F10" s="371" t="n">
        <v>171.8799</v>
      </c>
      <c r="G10" s="369" t="n">
        <v>4</v>
      </c>
      <c r="H10" s="327" t="n">
        <v>4.47324193641522</v>
      </c>
      <c r="I10" s="369" t="n">
        <v>5</v>
      </c>
      <c r="J10" s="364" t="n">
        <v>2567.9934318555</v>
      </c>
      <c r="K10" s="102" t="n">
        <v>4</v>
      </c>
      <c r="L10" s="365" t="n">
        <v>11.18</v>
      </c>
      <c r="M10" s="102" t="n">
        <v>5</v>
      </c>
      <c r="N10" s="364" t="n">
        <v>2091.1310359714</v>
      </c>
      <c r="O10" s="102" t="n">
        <v>4</v>
      </c>
      <c r="P10" s="283" t="n">
        <v>11.13</v>
      </c>
      <c r="Q10" s="102" t="n">
        <v>3</v>
      </c>
      <c r="R10" s="220" t="n">
        <v>101.58470902</v>
      </c>
      <c r="S10" s="370" t="n">
        <v>6</v>
      </c>
      <c r="T10" s="365" t="n">
        <v>101.4722308</v>
      </c>
      <c r="U10" s="215" t="n">
        <v>4</v>
      </c>
      <c r="V10" s="368"/>
    </row>
    <row r="11" customFormat="false" ht="27.95" hidden="false" customHeight="true" outlineLevel="0" collapsed="false">
      <c r="A11" s="207" t="s">
        <v>286</v>
      </c>
      <c r="B11" s="371" t="n">
        <v>105.66295</v>
      </c>
      <c r="C11" s="369" t="n">
        <v>9</v>
      </c>
      <c r="D11" s="327" t="n">
        <v>-1.76732074268377</v>
      </c>
      <c r="E11" s="369" t="n">
        <v>6</v>
      </c>
      <c r="F11" s="371" t="n">
        <v>72.1423</v>
      </c>
      <c r="G11" s="369" t="n">
        <v>9</v>
      </c>
      <c r="H11" s="327" t="n">
        <v>-3.22717815745807</v>
      </c>
      <c r="I11" s="369" t="n">
        <v>8</v>
      </c>
      <c r="J11" s="364" t="n">
        <v>1547.193959535</v>
      </c>
      <c r="K11" s="102" t="n">
        <v>7</v>
      </c>
      <c r="L11" s="365" t="n">
        <v>10.4</v>
      </c>
      <c r="M11" s="102" t="n">
        <v>6</v>
      </c>
      <c r="N11" s="364" t="n">
        <v>1150.5079882745</v>
      </c>
      <c r="O11" s="102" t="n">
        <v>9</v>
      </c>
      <c r="P11" s="366" t="n">
        <v>4.56</v>
      </c>
      <c r="Q11" s="102" t="n">
        <v>6</v>
      </c>
      <c r="R11" s="220" t="n">
        <v>101.537386</v>
      </c>
      <c r="S11" s="370" t="n">
        <v>7</v>
      </c>
      <c r="T11" s="365" t="n">
        <v>101.3413423</v>
      </c>
      <c r="U11" s="215" t="n">
        <v>7</v>
      </c>
      <c r="V11" s="368"/>
    </row>
    <row r="12" customFormat="false" ht="27.95" hidden="false" customHeight="true" outlineLevel="0" collapsed="false">
      <c r="A12" s="207" t="s">
        <v>287</v>
      </c>
      <c r="B12" s="371" t="n">
        <v>238.76055</v>
      </c>
      <c r="C12" s="369" t="n">
        <v>5</v>
      </c>
      <c r="D12" s="327" t="n">
        <v>-1.76987436767794</v>
      </c>
      <c r="E12" s="369" t="n">
        <v>6</v>
      </c>
      <c r="F12" s="371" t="n">
        <v>117.9604</v>
      </c>
      <c r="G12" s="369" t="n">
        <v>5</v>
      </c>
      <c r="H12" s="327" t="n">
        <v>6.78957021779712</v>
      </c>
      <c r="I12" s="369" t="n">
        <v>4</v>
      </c>
      <c r="J12" s="364" t="n">
        <v>1725.1747256541</v>
      </c>
      <c r="K12" s="102" t="n">
        <v>6</v>
      </c>
      <c r="L12" s="365" t="n">
        <v>12.17</v>
      </c>
      <c r="M12" s="102" t="n">
        <v>4</v>
      </c>
      <c r="N12" s="364" t="n">
        <v>1430.475986455</v>
      </c>
      <c r="O12" s="102" t="n">
        <v>6</v>
      </c>
      <c r="P12" s="366" t="n">
        <v>4.21</v>
      </c>
      <c r="Q12" s="102" t="n">
        <v>7</v>
      </c>
      <c r="R12" s="220" t="n">
        <v>101.97560097</v>
      </c>
      <c r="S12" s="370" t="n">
        <v>4</v>
      </c>
      <c r="T12" s="365" t="n">
        <v>101.50006019</v>
      </c>
      <c r="U12" s="215" t="n">
        <v>4</v>
      </c>
      <c r="V12" s="368"/>
    </row>
    <row r="13" customFormat="false" ht="27.95" hidden="false" customHeight="true" outlineLevel="0" collapsed="false">
      <c r="A13" s="222" t="s">
        <v>288</v>
      </c>
      <c r="B13" s="372" t="n">
        <v>141.46255</v>
      </c>
      <c r="C13" s="373" t="n">
        <v>7</v>
      </c>
      <c r="D13" s="348" t="n">
        <v>6.90732346553045</v>
      </c>
      <c r="E13" s="373" t="n">
        <v>3</v>
      </c>
      <c r="F13" s="372" t="n">
        <v>92.0655</v>
      </c>
      <c r="G13" s="373" t="n">
        <v>7</v>
      </c>
      <c r="H13" s="348" t="n">
        <v>-2.12357675175149</v>
      </c>
      <c r="I13" s="373" t="n">
        <v>7</v>
      </c>
      <c r="J13" s="374" t="n">
        <v>1371.0151564392</v>
      </c>
      <c r="K13" s="375" t="n">
        <v>9</v>
      </c>
      <c r="L13" s="376" t="n">
        <v>12.44</v>
      </c>
      <c r="M13" s="375" t="n">
        <v>3</v>
      </c>
      <c r="N13" s="374" t="n">
        <v>1429.3998959582</v>
      </c>
      <c r="O13" s="375" t="n">
        <v>7</v>
      </c>
      <c r="P13" s="274" t="n">
        <v>-0.6</v>
      </c>
      <c r="Q13" s="375" t="n">
        <v>8</v>
      </c>
      <c r="R13" s="377" t="n">
        <v>101.90289447</v>
      </c>
      <c r="S13" s="378" t="n">
        <v>5</v>
      </c>
      <c r="T13" s="376" t="n">
        <v>101.36064238</v>
      </c>
      <c r="U13" s="265" t="n">
        <v>6</v>
      </c>
      <c r="V13" s="368"/>
    </row>
    <row r="14" customFormat="false" ht="12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customFormat="false" ht="14.25" hidden="false" customHeight="false" outlineLevel="0" collapsed="false">
      <c r="D15" s="379"/>
      <c r="H15" s="379"/>
      <c r="L15" s="238" t="n">
        <v>24</v>
      </c>
    </row>
    <row r="16" customFormat="false" ht="14.25" hidden="false" customHeight="false" outlineLevel="0" collapsed="false">
      <c r="D16" s="380"/>
      <c r="H16" s="380"/>
      <c r="L16" s="354"/>
      <c r="P16" s="37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767.6</v>
      </c>
      <c r="D5" s="18" t="n">
        <v>7.5</v>
      </c>
      <c r="E5" s="19" t="n">
        <v>6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2016.7439</v>
      </c>
      <c r="D6" s="18" t="n">
        <v>11.8414298621375</v>
      </c>
      <c r="E6" s="23" t="n">
        <v>5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476.73</v>
      </c>
      <c r="D7" s="26" t="n">
        <v>3.3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434.50699</v>
      </c>
      <c r="D8" s="28" t="n">
        <v>10.0467578492595</v>
      </c>
      <c r="E8" s="23" t="n">
        <v>8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41.8</v>
      </c>
      <c r="D9" s="29" t="n">
        <v>17.6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31.94</v>
      </c>
      <c r="D10" s="29" t="n">
        <v>21.7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1.4239</v>
      </c>
      <c r="D11" s="29" t="n">
        <v>14.4982309424252</v>
      </c>
      <c r="E11" s="23" t="n">
        <v>1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116.0578</v>
      </c>
      <c r="D12" s="31" t="n">
        <v>4.13926894749688</v>
      </c>
      <c r="E12" s="23" t="n">
        <v>5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79.9502</v>
      </c>
      <c r="D13" s="31" t="n">
        <v>1.96116940687952</v>
      </c>
      <c r="E13" s="23" t="n">
        <v>6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228.3492</v>
      </c>
      <c r="D14" s="31" t="n">
        <v>11.9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0" t="n">
        <v>1497.9744905266</v>
      </c>
      <c r="D15" s="34" t="n">
        <v>15.43</v>
      </c>
      <c r="E15" s="23" t="n">
        <v>1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32.18</v>
      </c>
      <c r="D16" s="34" t="n">
        <v>10.8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04.4547783562</v>
      </c>
      <c r="D17" s="34" t="n">
        <v>-2.16</v>
      </c>
      <c r="E17" s="23" t="n">
        <v>9</v>
      </c>
      <c r="F17" s="24"/>
      <c r="G17" s="24"/>
      <c r="I17" s="35"/>
      <c r="J17" s="35"/>
    </row>
    <row r="18" customFormat="false" ht="15.95" hidden="false" customHeight="true" outlineLevel="0" collapsed="false">
      <c r="A18" s="36" t="s">
        <v>38</v>
      </c>
      <c r="B18" s="37" t="s">
        <v>39</v>
      </c>
      <c r="C18" s="38" t="n">
        <v>101.1</v>
      </c>
      <c r="D18" s="38" t="n">
        <v>1.1</v>
      </c>
      <c r="E18" s="39" t="n">
        <v>9</v>
      </c>
      <c r="F18" s="24"/>
      <c r="G18" s="24"/>
    </row>
    <row r="19" customFormat="false" ht="27" hidden="false" customHeight="true" outlineLevel="0" collapsed="false">
      <c r="A19" s="40" t="s">
        <v>40</v>
      </c>
      <c r="B19" s="40"/>
      <c r="C19" s="40"/>
      <c r="D19" s="40"/>
    </row>
    <row r="20" customFormat="false" ht="12" hidden="false" customHeight="true" outlineLevel="0" collapsed="false">
      <c r="A20" s="41"/>
      <c r="B20" s="42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3" t="s">
        <v>41</v>
      </c>
      <c r="B1" s="43"/>
      <c r="C1" s="43"/>
      <c r="D1" s="43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4" t="s">
        <v>21</v>
      </c>
    </row>
    <row r="4" customFormat="false" ht="18" hidden="false" customHeight="true" outlineLevel="0" collapsed="false">
      <c r="A4" s="9"/>
      <c r="B4" s="10"/>
      <c r="C4" s="12"/>
      <c r="D4" s="4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767.6</v>
      </c>
      <c r="D5" s="29" t="n">
        <v>7.5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476.73</v>
      </c>
      <c r="D6" s="26" t="n">
        <v>3.3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5" t="n">
        <v>1461.58208503</v>
      </c>
      <c r="D7" s="26" t="n">
        <v>15.181293766729</v>
      </c>
      <c r="F7" s="46"/>
      <c r="G7" s="47"/>
      <c r="H7" s="48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92.9653</v>
      </c>
      <c r="D8" s="49" t="n">
        <v>6.94717699716556</v>
      </c>
      <c r="E8" s="50"/>
      <c r="F8" s="50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17.0478</v>
      </c>
      <c r="D9" s="49" t="n">
        <v>1.24508592559205</v>
      </c>
      <c r="E9" s="50"/>
      <c r="F9" s="50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91.2606</v>
      </c>
      <c r="D10" s="49" t="n">
        <v>7.05981138137418</v>
      </c>
      <c r="E10" s="50"/>
      <c r="F10" s="50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197.5305</v>
      </c>
      <c r="D11" s="29" t="n">
        <v>6.71855719339495</v>
      </c>
      <c r="E11" s="50"/>
      <c r="F11" s="50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121.3449</v>
      </c>
      <c r="D12" s="49" t="n">
        <v>0.0480900418645458</v>
      </c>
    </row>
    <row r="13" customFormat="false" ht="15.95" hidden="false" customHeight="true" outlineLevel="0" collapsed="false">
      <c r="A13" s="51" t="s">
        <v>54</v>
      </c>
      <c r="B13" s="16" t="s">
        <v>53</v>
      </c>
      <c r="C13" s="17" t="n">
        <v>89.2279</v>
      </c>
      <c r="D13" s="29" t="n">
        <v>-2.44379874448214</v>
      </c>
      <c r="E13" s="35"/>
      <c r="F13" s="35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16.9082</v>
      </c>
      <c r="D14" s="55" t="n">
        <v>8.96845958521841</v>
      </c>
    </row>
    <row r="15" customFormat="false" ht="12" hidden="false" customHeight="true" outlineLevel="0" collapsed="false">
      <c r="A15" s="41"/>
      <c r="B15" s="42"/>
    </row>
    <row r="16" customFormat="false" ht="12" hidden="false" customHeight="false" outlineLevel="0" collapsed="false">
      <c r="B16" s="2" t="n">
        <v>9</v>
      </c>
      <c r="D16" s="50"/>
    </row>
    <row r="18" customFormat="false" ht="12" hidden="false" customHeight="false" outlineLevel="0" collapsed="false">
      <c r="C18" s="50"/>
    </row>
    <row r="19" customFormat="false" ht="12" hidden="false" customHeight="false" outlineLevel="0" collapsed="false">
      <c r="C19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78.25</v>
      </c>
      <c r="C5" s="62" t="n">
        <v>767.6</v>
      </c>
      <c r="D5" s="63" t="n">
        <v>7.5</v>
      </c>
      <c r="E5" s="35"/>
      <c r="F5" s="35"/>
      <c r="G5" s="50"/>
    </row>
    <row r="6" customFormat="false" ht="20.1" hidden="false" customHeight="true" outlineLevel="0" collapsed="false">
      <c r="A6" s="64" t="s">
        <v>61</v>
      </c>
      <c r="B6" s="62" t="n">
        <v>26.44</v>
      </c>
      <c r="C6" s="62" t="n">
        <v>260.6</v>
      </c>
      <c r="D6" s="63" t="n">
        <v>8.66279069767442</v>
      </c>
      <c r="E6" s="35"/>
      <c r="F6" s="35"/>
      <c r="G6" s="50"/>
    </row>
    <row r="7" customFormat="false" ht="20.1" hidden="false" customHeight="true" outlineLevel="0" collapsed="false">
      <c r="A7" s="65" t="s">
        <v>62</v>
      </c>
      <c r="B7" s="62" t="n">
        <v>51.81</v>
      </c>
      <c r="C7" s="62" t="n">
        <v>507</v>
      </c>
      <c r="D7" s="63" t="n">
        <v>6.91860465116279</v>
      </c>
      <c r="E7" s="35"/>
      <c r="F7" s="35"/>
      <c r="G7" s="50"/>
    </row>
    <row r="8" customFormat="false" ht="20.1" hidden="false" customHeight="true" outlineLevel="0" collapsed="false">
      <c r="A8" s="64" t="s">
        <v>63</v>
      </c>
      <c r="B8" s="62" t="n">
        <v>0.07</v>
      </c>
      <c r="C8" s="62" t="n">
        <v>0.67</v>
      </c>
      <c r="D8" s="63" t="n">
        <v>12.1511627906977</v>
      </c>
      <c r="E8" s="35"/>
      <c r="F8" s="35"/>
      <c r="G8" s="50"/>
    </row>
    <row r="9" customFormat="false" ht="20.1" hidden="false" customHeight="true" outlineLevel="0" collapsed="false">
      <c r="A9" s="65" t="s">
        <v>64</v>
      </c>
      <c r="B9" s="62" t="n">
        <v>1.86</v>
      </c>
      <c r="C9" s="62" t="n">
        <v>17.33</v>
      </c>
      <c r="D9" s="63" t="n">
        <v>6.1046511627907</v>
      </c>
      <c r="E9" s="35"/>
      <c r="F9" s="35"/>
      <c r="G9" s="50"/>
    </row>
    <row r="10" customFormat="false" ht="20.1" hidden="false" customHeight="true" outlineLevel="0" collapsed="false">
      <c r="A10" s="65" t="s">
        <v>65</v>
      </c>
      <c r="B10" s="62" t="n">
        <v>0.12</v>
      </c>
      <c r="C10" s="62" t="n">
        <v>1.12</v>
      </c>
      <c r="D10" s="63" t="n">
        <v>18.3139534883721</v>
      </c>
      <c r="E10" s="35"/>
      <c r="F10" s="35"/>
      <c r="G10" s="50"/>
    </row>
    <row r="11" customFormat="false" ht="20.1" hidden="false" customHeight="true" outlineLevel="0" collapsed="false">
      <c r="A11" s="65" t="s">
        <v>66</v>
      </c>
      <c r="B11" s="62" t="n">
        <v>70.49</v>
      </c>
      <c r="C11" s="62" t="n">
        <v>692.24</v>
      </c>
      <c r="D11" s="63" t="n">
        <v>7.79069767441861</v>
      </c>
      <c r="E11" s="35"/>
      <c r="F11" s="35"/>
      <c r="G11" s="50"/>
    </row>
    <row r="12" customFormat="false" ht="20.1" hidden="false" customHeight="true" outlineLevel="0" collapsed="false">
      <c r="A12" s="65" t="s">
        <v>67</v>
      </c>
      <c r="B12" s="62" t="n">
        <v>3.8</v>
      </c>
      <c r="C12" s="62" t="n">
        <v>38.59</v>
      </c>
      <c r="D12" s="63" t="n">
        <v>2.32558139534884</v>
      </c>
      <c r="E12" s="35"/>
      <c r="F12" s="35"/>
      <c r="G12" s="50"/>
    </row>
    <row r="13" customFormat="false" ht="20.1" hidden="false" customHeight="true" outlineLevel="0" collapsed="false">
      <c r="A13" s="65" t="s">
        <v>68</v>
      </c>
      <c r="B13" s="62" t="n">
        <v>1.92</v>
      </c>
      <c r="C13" s="62" t="n">
        <v>17.64</v>
      </c>
      <c r="D13" s="63" t="n">
        <v>8.37209302325582</v>
      </c>
      <c r="E13" s="35"/>
      <c r="F13" s="35"/>
      <c r="G13" s="50"/>
    </row>
    <row r="14" customFormat="false" ht="20.1" hidden="false" customHeight="true" outlineLevel="0" collapsed="false">
      <c r="A14" s="64" t="s">
        <v>69</v>
      </c>
      <c r="B14" s="62" t="n">
        <v>6.74</v>
      </c>
      <c r="C14" s="66" t="n">
        <v>69.15</v>
      </c>
      <c r="D14" s="63" t="n">
        <v>0.174418604651163</v>
      </c>
      <c r="E14" s="35"/>
      <c r="F14" s="35"/>
      <c r="G14" s="50"/>
    </row>
    <row r="15" customFormat="false" ht="20.1" hidden="false" customHeight="true" outlineLevel="0" collapsed="false">
      <c r="A15" s="67" t="s">
        <v>70</v>
      </c>
      <c r="B15" s="68" t="n">
        <v>331.95278</v>
      </c>
      <c r="C15" s="62" t="n">
        <v>3244.432177</v>
      </c>
      <c r="D15" s="69" t="n">
        <v>10.81</v>
      </c>
    </row>
    <row r="16" customFormat="false" ht="20.1" hidden="false" customHeight="true" outlineLevel="0" collapsed="false">
      <c r="A16" s="70" t="s">
        <v>71</v>
      </c>
      <c r="B16" s="62" t="n">
        <v>7.065949</v>
      </c>
      <c r="C16" s="71" t="n">
        <v>67.800624</v>
      </c>
      <c r="D16" s="63" t="n">
        <v>9.55</v>
      </c>
    </row>
    <row r="17" customFormat="false" ht="20.1" hidden="false" customHeight="true" outlineLevel="0" collapsed="false">
      <c r="A17" s="72" t="s">
        <v>72</v>
      </c>
      <c r="B17" s="73" t="n">
        <v>99.01</v>
      </c>
      <c r="C17" s="73" t="n">
        <v>98.72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  <c r="H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2" customFormat="true" ht="23.25" hidden="false" customHeight="true" outlineLevel="0" collapsed="false">
      <c r="A3" s="79" t="s">
        <v>76</v>
      </c>
      <c r="B3" s="10" t="s">
        <v>19</v>
      </c>
      <c r="C3" s="12" t="s">
        <v>58</v>
      </c>
      <c r="D3" s="12" t="s">
        <v>20</v>
      </c>
      <c r="E3" s="80" t="s">
        <v>21</v>
      </c>
    </row>
    <row r="4" s="2" customFormat="true" ht="23.25" hidden="false" customHeight="true" outlineLevel="0" collapsed="false">
      <c r="A4" s="79"/>
      <c r="B4" s="10"/>
      <c r="C4" s="12"/>
      <c r="D4" s="12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1.84</v>
      </c>
      <c r="D5" s="83" t="n">
        <v>573.13</v>
      </c>
      <c r="E5" s="84" t="n">
        <v>4.5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7.66</v>
      </c>
      <c r="D6" s="83" t="n">
        <v>595.06</v>
      </c>
      <c r="E6" s="84" t="n">
        <v>7.7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49.92</v>
      </c>
      <c r="D7" s="83" t="n">
        <v>554.14</v>
      </c>
      <c r="E7" s="84" t="n">
        <v>2.8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8.76</v>
      </c>
      <c r="D8" s="83" t="n">
        <v>119.33</v>
      </c>
      <c r="E8" s="84" t="n">
        <v>17.5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0.6</v>
      </c>
      <c r="D9" s="83" t="n">
        <v>8.96</v>
      </c>
      <c r="E9" s="84" t="n">
        <v>-40.9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221.63</v>
      </c>
      <c r="D10" s="83" t="n">
        <v>1943.46</v>
      </c>
      <c r="E10" s="84" t="n">
        <v>0.9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5" t="n">
        <v>1921</v>
      </c>
      <c r="D11" s="85" t="n">
        <v>21027</v>
      </c>
      <c r="E11" s="84" t="n">
        <v>13.5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4.87</v>
      </c>
      <c r="D12" s="83" t="n">
        <v>662.88</v>
      </c>
      <c r="E12" s="84" t="n">
        <v>-8.5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3" t="n">
        <v>18766.01</v>
      </c>
      <c r="D13" s="83" t="n">
        <v>198666.86</v>
      </c>
      <c r="E13" s="84" t="n">
        <v>9.9</v>
      </c>
    </row>
    <row r="14" customFormat="false" ht="34.5" hidden="false" customHeight="true" outlineLevel="0" collapsed="false">
      <c r="A14" s="86" t="s">
        <v>91</v>
      </c>
      <c r="B14" s="82" t="s">
        <v>92</v>
      </c>
      <c r="C14" s="83" t="n">
        <v>542.3</v>
      </c>
      <c r="D14" s="83" t="n">
        <v>4167.93</v>
      </c>
      <c r="E14" s="84" t="n">
        <v>-24.8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1.17</v>
      </c>
      <c r="D15" s="83" t="n">
        <v>11.83</v>
      </c>
      <c r="E15" s="84" t="n">
        <v>36.9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3" t="n">
        <v>29633.73</v>
      </c>
      <c r="D16" s="83" t="n">
        <v>275073.92</v>
      </c>
      <c r="E16" s="84" t="n">
        <v>7.5</v>
      </c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5.96</v>
      </c>
      <c r="D17" s="89" t="n">
        <v>59.96</v>
      </c>
      <c r="E17" s="90" t="n">
        <v>-0.2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94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9" t="s">
        <v>96</v>
      </c>
      <c r="B3" s="95" t="s">
        <v>42</v>
      </c>
      <c r="C3" s="96" t="s">
        <v>97</v>
      </c>
      <c r="D3" s="97" t="s">
        <v>98</v>
      </c>
      <c r="E3" s="6"/>
    </row>
    <row r="4" s="1" customFormat="true" ht="24" hidden="false" customHeight="true" outlineLevel="0" collapsed="false">
      <c r="A4" s="79"/>
      <c r="B4" s="95"/>
      <c r="C4" s="96"/>
      <c r="D4" s="97"/>
      <c r="E4" s="6"/>
    </row>
    <row r="5" s="1" customFormat="true" ht="24" hidden="false" customHeight="true" outlineLevel="0" collapsed="false">
      <c r="A5" s="15" t="s">
        <v>99</v>
      </c>
      <c r="B5" s="98" t="s">
        <v>39</v>
      </c>
      <c r="C5" s="99" t="n">
        <v>347.34</v>
      </c>
      <c r="D5" s="100" t="n">
        <v>36.73</v>
      </c>
      <c r="E5" s="6"/>
    </row>
    <row r="6" s="1" customFormat="true" ht="24" hidden="false" customHeight="true" outlineLevel="0" collapsed="false">
      <c r="A6" s="32" t="s">
        <v>100</v>
      </c>
      <c r="B6" s="98" t="s">
        <v>39</v>
      </c>
      <c r="C6" s="99" t="n">
        <v>98.69</v>
      </c>
      <c r="D6" s="100" t="n">
        <v>0.17</v>
      </c>
      <c r="E6" s="6"/>
    </row>
    <row r="7" s="1" customFormat="true" ht="24" hidden="false" customHeight="true" outlineLevel="0" collapsed="false">
      <c r="A7" s="32" t="s">
        <v>101</v>
      </c>
      <c r="B7" s="98" t="s">
        <v>39</v>
      </c>
      <c r="C7" s="99" t="n">
        <v>107.08</v>
      </c>
      <c r="D7" s="100" t="n">
        <v>-0.94</v>
      </c>
      <c r="E7" s="6"/>
    </row>
    <row r="8" s="1" customFormat="true" ht="24" hidden="false" customHeight="true" outlineLevel="0" collapsed="false">
      <c r="A8" s="32" t="s">
        <v>102</v>
      </c>
      <c r="B8" s="98" t="s">
        <v>39</v>
      </c>
      <c r="C8" s="99" t="n">
        <v>2.76</v>
      </c>
      <c r="D8" s="100" t="n">
        <v>0.66</v>
      </c>
      <c r="E8" s="6"/>
    </row>
    <row r="9" s="1" customFormat="true" ht="24" hidden="false" customHeight="true" outlineLevel="0" collapsed="false">
      <c r="A9" s="32" t="s">
        <v>103</v>
      </c>
      <c r="B9" s="98" t="s">
        <v>39</v>
      </c>
      <c r="C9" s="99" t="n">
        <v>12.62</v>
      </c>
      <c r="D9" s="100" t="n">
        <v>1.06</v>
      </c>
      <c r="E9" s="6"/>
    </row>
    <row r="10" s="1" customFormat="true" ht="24" hidden="false" customHeight="true" outlineLevel="0" collapsed="false">
      <c r="A10" s="32" t="s">
        <v>104</v>
      </c>
      <c r="B10" s="101" t="s">
        <v>105</v>
      </c>
      <c r="C10" s="102" t="n">
        <v>363881.14</v>
      </c>
      <c r="D10" s="103" t="n">
        <v>47884.68</v>
      </c>
      <c r="E10" s="6"/>
    </row>
    <row r="11" s="1" customFormat="true" ht="24" hidden="false" customHeight="true" outlineLevel="0" collapsed="false">
      <c r="A11" s="32" t="s">
        <v>106</v>
      </c>
      <c r="B11" s="101" t="s">
        <v>107</v>
      </c>
      <c r="C11" s="99" t="n">
        <v>5.39</v>
      </c>
      <c r="D11" s="100" t="n">
        <v>0.34</v>
      </c>
      <c r="E11" s="6"/>
    </row>
    <row r="12" s="1" customFormat="true" ht="24" hidden="false" customHeight="true" outlineLevel="0" collapsed="false">
      <c r="A12" s="32" t="s">
        <v>108</v>
      </c>
      <c r="B12" s="98" t="s">
        <v>39</v>
      </c>
      <c r="C12" s="99" t="n">
        <v>52.54</v>
      </c>
      <c r="D12" s="100" t="n">
        <v>-3.35</v>
      </c>
      <c r="E12" s="6"/>
    </row>
    <row r="13" s="1" customFormat="true" ht="24" hidden="false" customHeight="true" outlineLevel="0" collapsed="false">
      <c r="A13" s="104" t="s">
        <v>96</v>
      </c>
      <c r="B13" s="101" t="s">
        <v>42</v>
      </c>
      <c r="C13" s="96" t="s">
        <v>97</v>
      </c>
      <c r="D13" s="97" t="s">
        <v>98</v>
      </c>
      <c r="E13" s="6"/>
    </row>
    <row r="14" customFormat="false" ht="21" hidden="false" customHeight="true" outlineLevel="0" collapsed="false">
      <c r="A14" s="104"/>
      <c r="B14" s="101"/>
      <c r="C14" s="96"/>
      <c r="D14" s="97"/>
      <c r="E14" s="105"/>
    </row>
    <row r="15" customFormat="false" ht="24" hidden="false" customHeight="true" outlineLevel="0" collapsed="false">
      <c r="A15" s="32" t="s">
        <v>109</v>
      </c>
      <c r="B15" s="106" t="s">
        <v>110</v>
      </c>
      <c r="C15" s="107" t="n">
        <v>1816</v>
      </c>
      <c r="D15" s="108" t="s">
        <v>111</v>
      </c>
      <c r="E15" s="105"/>
    </row>
    <row r="16" customFormat="false" ht="24" hidden="false" customHeight="true" outlineLevel="0" collapsed="false">
      <c r="A16" s="32" t="s">
        <v>112</v>
      </c>
      <c r="B16" s="106" t="s">
        <v>110</v>
      </c>
      <c r="C16" s="107" t="n">
        <v>136</v>
      </c>
      <c r="D16" s="108" t="s">
        <v>111</v>
      </c>
      <c r="E16" s="105"/>
    </row>
    <row r="17" customFormat="false" ht="24" hidden="false" customHeight="true" outlineLevel="0" collapsed="false">
      <c r="A17" s="32" t="s">
        <v>113</v>
      </c>
      <c r="B17" s="106" t="s">
        <v>24</v>
      </c>
      <c r="C17" s="109" t="n">
        <v>2696.4</v>
      </c>
      <c r="D17" s="110" t="n">
        <v>11</v>
      </c>
      <c r="E17" s="105"/>
    </row>
    <row r="18" customFormat="false" ht="24" hidden="false" customHeight="true" outlineLevel="0" collapsed="false">
      <c r="A18" s="32" t="s">
        <v>114</v>
      </c>
      <c r="B18" s="106" t="s">
        <v>24</v>
      </c>
      <c r="C18" s="109" t="n">
        <v>72.34</v>
      </c>
      <c r="D18" s="110" t="n">
        <v>44.7</v>
      </c>
      <c r="E18" s="111"/>
    </row>
    <row r="19" customFormat="false" ht="24" hidden="false" customHeight="true" outlineLevel="0" collapsed="false">
      <c r="A19" s="32" t="s">
        <v>115</v>
      </c>
      <c r="B19" s="106" t="s">
        <v>24</v>
      </c>
      <c r="C19" s="109" t="n">
        <v>9.58</v>
      </c>
      <c r="D19" s="110" t="n">
        <v>-42.9</v>
      </c>
      <c r="E19" s="105"/>
    </row>
    <row r="20" customFormat="false" ht="24" hidden="false" customHeight="true" outlineLevel="0" collapsed="false">
      <c r="A20" s="32" t="s">
        <v>116</v>
      </c>
      <c r="B20" s="106" t="s">
        <v>24</v>
      </c>
      <c r="C20" s="109" t="n">
        <v>54.06</v>
      </c>
      <c r="D20" s="110" t="n">
        <v>-8.4</v>
      </c>
      <c r="E20" s="105"/>
    </row>
    <row r="21" customFormat="false" ht="24" hidden="false" customHeight="true" outlineLevel="0" collapsed="false">
      <c r="A21" s="32" t="s">
        <v>117</v>
      </c>
      <c r="B21" s="106" t="s">
        <v>24</v>
      </c>
      <c r="C21" s="109" t="n">
        <v>631.1591</v>
      </c>
      <c r="D21" s="110" t="n">
        <v>3.8</v>
      </c>
      <c r="E21" s="105"/>
    </row>
    <row r="22" customFormat="false" ht="24" hidden="false" customHeight="true" outlineLevel="0" collapsed="false">
      <c r="A22" s="32" t="s">
        <v>118</v>
      </c>
      <c r="B22" s="106" t="s">
        <v>24</v>
      </c>
      <c r="C22" s="109" t="n">
        <v>132.1795</v>
      </c>
      <c r="D22" s="110" t="n">
        <v>5.6</v>
      </c>
      <c r="E22" s="105"/>
    </row>
    <row r="23" customFormat="false" ht="24" hidden="false" customHeight="true" outlineLevel="0" collapsed="false">
      <c r="A23" s="52" t="s">
        <v>119</v>
      </c>
      <c r="B23" s="112" t="s">
        <v>24</v>
      </c>
      <c r="C23" s="109" t="n">
        <v>65.5707</v>
      </c>
      <c r="D23" s="110" t="n">
        <v>1.7</v>
      </c>
      <c r="E23" s="105"/>
    </row>
    <row r="24" customFormat="false" ht="14.25" hidden="false" customHeight="false" outlineLevel="0" collapsed="false">
      <c r="A24" s="113"/>
      <c r="B24" s="113"/>
      <c r="C24" s="113"/>
      <c r="D24" s="113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11.56"/>
    <col collapsed="false" customWidth="false" hidden="false" outlineLevel="0" max="7" min="7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1.56"/>
    <col collapsed="false" customWidth="false" hidden="false" outlineLevel="0" max="257" min="11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4"/>
      <c r="B2" s="114"/>
      <c r="C2" s="114"/>
      <c r="D2" s="114"/>
      <c r="E2" s="114"/>
    </row>
    <row r="3" customFormat="false" ht="23.25" hidden="false" customHeight="true" outlineLevel="0" collapsed="false">
      <c r="A3" s="79" t="s">
        <v>18</v>
      </c>
      <c r="B3" s="115" t="s">
        <v>42</v>
      </c>
      <c r="C3" s="12" t="s">
        <v>58</v>
      </c>
      <c r="D3" s="12" t="s">
        <v>20</v>
      </c>
      <c r="E3" s="44" t="s">
        <v>120</v>
      </c>
    </row>
    <row r="4" customFormat="false" ht="19.5" hidden="false" customHeight="true" outlineLevel="0" collapsed="false">
      <c r="A4" s="79"/>
      <c r="B4" s="115"/>
      <c r="C4" s="12"/>
      <c r="D4" s="12"/>
      <c r="E4" s="44"/>
    </row>
    <row r="5" customFormat="false" ht="24.95" hidden="false" customHeight="true" outlineLevel="0" collapsed="false">
      <c r="A5" s="116" t="s">
        <v>121</v>
      </c>
      <c r="B5" s="16" t="s">
        <v>24</v>
      </c>
      <c r="C5" s="117" t="n">
        <v>86.6677</v>
      </c>
      <c r="D5" s="117" t="n">
        <v>2016.7439</v>
      </c>
      <c r="E5" s="118" t="n">
        <v>11.8414298621375</v>
      </c>
      <c r="H5" s="35"/>
      <c r="J5" s="35"/>
    </row>
    <row r="6" customFormat="false" ht="24.95" hidden="false" customHeight="true" outlineLevel="0" collapsed="false">
      <c r="A6" s="32" t="s">
        <v>122</v>
      </c>
      <c r="B6" s="16" t="s">
        <v>24</v>
      </c>
      <c r="C6" s="117" t="n">
        <v>78.2901999999999</v>
      </c>
      <c r="D6" s="117" t="n">
        <v>1924.7445</v>
      </c>
      <c r="E6" s="118" t="n">
        <v>14.1372974653887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17" t="n">
        <v>1.1758</v>
      </c>
      <c r="D7" s="117" t="n">
        <v>24.5156</v>
      </c>
      <c r="E7" s="118" t="n">
        <v>-13.7206044864892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17" t="n">
        <v>3.1801</v>
      </c>
      <c r="D8" s="117" t="n">
        <v>27.8769</v>
      </c>
      <c r="E8" s="118" t="n">
        <v>-47.8316278791236</v>
      </c>
    </row>
    <row r="9" customFormat="false" ht="24.95" hidden="false" customHeight="true" outlineLevel="0" collapsed="false">
      <c r="A9" s="32" t="s">
        <v>125</v>
      </c>
      <c r="B9" s="16" t="s">
        <v>24</v>
      </c>
      <c r="C9" s="117" t="n">
        <v>8.3775</v>
      </c>
      <c r="D9" s="117" t="n">
        <v>91.9994</v>
      </c>
      <c r="E9" s="118" t="n">
        <v>-21.2844746303341</v>
      </c>
    </row>
    <row r="10" customFormat="false" ht="24.95" hidden="false" customHeight="true" outlineLevel="0" collapsed="false">
      <c r="A10" s="15" t="s">
        <v>126</v>
      </c>
      <c r="B10" s="16"/>
      <c r="C10" s="117"/>
      <c r="D10" s="119"/>
      <c r="E10" s="118"/>
    </row>
    <row r="11" customFormat="false" ht="24.95" hidden="false" customHeight="true" outlineLevel="0" collapsed="false">
      <c r="A11" s="120" t="s">
        <v>127</v>
      </c>
      <c r="B11" s="16" t="s">
        <v>51</v>
      </c>
      <c r="C11" s="121" t="n">
        <v>10.9367999999999</v>
      </c>
      <c r="D11" s="121" t="n">
        <v>1416.3178</v>
      </c>
      <c r="E11" s="118" t="n">
        <v>2.86703671122463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21" t="n">
        <v>10.9368</v>
      </c>
      <c r="D12" s="121" t="n">
        <v>97.3277</v>
      </c>
      <c r="E12" s="118" t="n">
        <v>-34.6045203434268</v>
      </c>
    </row>
    <row r="13" customFormat="false" ht="24.95" hidden="false" customHeight="true" outlineLevel="0" collapsed="false">
      <c r="A13" s="120" t="s">
        <v>129</v>
      </c>
      <c r="B13" s="16" t="s">
        <v>51</v>
      </c>
      <c r="C13" s="122" t="n">
        <v>53.3832</v>
      </c>
      <c r="D13" s="122" t="n">
        <v>152.3599</v>
      </c>
      <c r="E13" s="118" t="n">
        <v>0.0433372577627879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2" t="n">
        <v>20.6805</v>
      </c>
      <c r="D14" s="122" t="n">
        <v>197.5305</v>
      </c>
      <c r="E14" s="118" t="n">
        <v>6.71855719339495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2" t="n">
        <v>11.4416</v>
      </c>
      <c r="D15" s="122" t="n">
        <v>113.7036</v>
      </c>
      <c r="E15" s="118" t="n">
        <v>6.73548086707393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21"/>
      <c r="D16" s="121" t="n">
        <v>81.9739</v>
      </c>
      <c r="E16" s="118" t="n">
        <v>32.2590585965105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21"/>
      <c r="D17" s="121" t="n">
        <v>47.1559</v>
      </c>
      <c r="E17" s="118" t="n">
        <v>79.2039248919781</v>
      </c>
    </row>
    <row r="18" customFormat="false" ht="24.95" hidden="false" customHeight="true" outlineLevel="0" collapsed="false">
      <c r="A18" s="15" t="s">
        <v>134</v>
      </c>
      <c r="B18" s="16"/>
      <c r="C18" s="117"/>
      <c r="D18" s="119"/>
      <c r="E18" s="123"/>
    </row>
    <row r="19" customFormat="false" ht="24.95" hidden="false" customHeight="true" outlineLevel="0" collapsed="false">
      <c r="A19" s="120" t="s">
        <v>135</v>
      </c>
      <c r="B19" s="16" t="s">
        <v>24</v>
      </c>
      <c r="C19" s="124" t="n">
        <v>4.7261</v>
      </c>
      <c r="D19" s="124" t="n">
        <v>147.2028</v>
      </c>
      <c r="E19" s="125" t="n">
        <v>52.6749765079997</v>
      </c>
      <c r="F19" s="50"/>
    </row>
    <row r="20" customFormat="false" ht="24.95" hidden="false" customHeight="true" outlineLevel="0" collapsed="false">
      <c r="A20" s="120" t="s">
        <v>136</v>
      </c>
      <c r="B20" s="16" t="s">
        <v>24</v>
      </c>
      <c r="C20" s="124" t="n">
        <v>26.4245</v>
      </c>
      <c r="D20" s="124" t="n">
        <v>965.3379</v>
      </c>
      <c r="E20" s="125" t="n">
        <v>-2.40994402920005</v>
      </c>
    </row>
    <row r="21" customFormat="false" ht="24.95" hidden="false" customHeight="true" outlineLevel="0" collapsed="false">
      <c r="A21" s="126" t="s">
        <v>137</v>
      </c>
      <c r="B21" s="16" t="s">
        <v>24</v>
      </c>
      <c r="C21" s="124" t="n">
        <v>25.9423</v>
      </c>
      <c r="D21" s="124" t="n">
        <v>963.1784</v>
      </c>
      <c r="E21" s="125" t="n">
        <v>-2.27520637368254</v>
      </c>
    </row>
    <row r="22" customFormat="false" ht="24.95" hidden="false" customHeight="true" outlineLevel="0" collapsed="false">
      <c r="A22" s="127" t="s">
        <v>138</v>
      </c>
      <c r="B22" s="53" t="s">
        <v>24</v>
      </c>
      <c r="C22" s="128" t="n">
        <v>55.5171</v>
      </c>
      <c r="D22" s="128" t="n">
        <v>904.2032</v>
      </c>
      <c r="E22" s="129" t="n">
        <v>25.9994183590898</v>
      </c>
      <c r="F22" s="130"/>
      <c r="G22" s="35"/>
    </row>
    <row r="23" customFormat="false" ht="12" hidden="false" customHeight="false" outlineLevel="0" collapsed="false">
      <c r="C23" s="130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1" width="37.33"/>
    <col collapsed="false" customWidth="true" hidden="false" outlineLevel="0" max="2" min="2" style="132" width="9.86"/>
    <col collapsed="false" customWidth="true" hidden="false" outlineLevel="0" max="3" min="3" style="133" width="10.64"/>
    <col collapsed="false" customWidth="true" hidden="false" outlineLevel="0" max="4" min="4" style="133" width="12.18"/>
    <col collapsed="false" customWidth="true" hidden="false" outlineLevel="0" max="5" min="5" style="133" width="12.33"/>
    <col collapsed="false" customWidth="false" hidden="false" outlineLevel="0" max="6" min="6" style="134" width="11.1"/>
    <col collapsed="false" customWidth="true" hidden="false" outlineLevel="0" max="7" min="7" style="135" width="11.72"/>
    <col collapsed="false" customWidth="false" hidden="false" outlineLevel="0" max="257" min="8" style="135" width="11.1"/>
  </cols>
  <sheetData>
    <row r="1" customFormat="false" ht="19.5" hidden="false" customHeight="true" outlineLevel="0" collapsed="false">
      <c r="A1" s="136" t="s">
        <v>9</v>
      </c>
      <c r="B1" s="136"/>
      <c r="C1" s="136"/>
      <c r="D1" s="136"/>
      <c r="E1" s="136"/>
    </row>
    <row r="2" customFormat="false" ht="19.5" hidden="false" customHeight="true" outlineLevel="0" collapsed="false">
      <c r="A2" s="137"/>
      <c r="B2" s="137"/>
      <c r="C2" s="137"/>
      <c r="D2" s="137"/>
      <c r="E2" s="137"/>
    </row>
    <row r="3" s="142" customFormat="true" ht="19.5" hidden="false" customHeight="true" outlineLevel="0" collapsed="false">
      <c r="A3" s="138" t="s">
        <v>18</v>
      </c>
      <c r="B3" s="139" t="s">
        <v>42</v>
      </c>
      <c r="C3" s="140" t="s">
        <v>58</v>
      </c>
      <c r="D3" s="140" t="s">
        <v>20</v>
      </c>
      <c r="E3" s="141" t="s">
        <v>139</v>
      </c>
      <c r="F3" s="14"/>
    </row>
    <row r="4" s="142" customFormat="true" ht="19.5" hidden="false" customHeight="true" outlineLevel="0" collapsed="false">
      <c r="A4" s="138"/>
      <c r="B4" s="139"/>
      <c r="C4" s="140"/>
      <c r="D4" s="140"/>
      <c r="E4" s="141"/>
      <c r="F4" s="14"/>
    </row>
    <row r="5" customFormat="false" ht="19.5" hidden="false" customHeight="true" outlineLevel="0" collapsed="false">
      <c r="A5" s="116" t="s">
        <v>140</v>
      </c>
      <c r="B5" s="143" t="s">
        <v>24</v>
      </c>
      <c r="C5" s="144" t="n">
        <v>125.18451</v>
      </c>
      <c r="D5" s="144" t="n">
        <v>967.38126</v>
      </c>
      <c r="E5" s="145" t="n">
        <v>9.51319502207717</v>
      </c>
    </row>
    <row r="6" customFormat="false" ht="19.5" hidden="false" customHeight="true" outlineLevel="0" collapsed="false">
      <c r="A6" s="146" t="s">
        <v>141</v>
      </c>
      <c r="B6" s="143" t="s">
        <v>24</v>
      </c>
      <c r="C6" s="83" t="n">
        <v>76.75813</v>
      </c>
      <c r="D6" s="83" t="n">
        <v>524.30076</v>
      </c>
      <c r="E6" s="84" t="n">
        <v>8.06876774884712</v>
      </c>
    </row>
    <row r="7" customFormat="false" ht="19.5" hidden="false" customHeight="true" outlineLevel="0" collapsed="false">
      <c r="A7" s="146" t="s">
        <v>142</v>
      </c>
      <c r="B7" s="143" t="s">
        <v>24</v>
      </c>
      <c r="C7" s="83" t="n">
        <v>67.34852</v>
      </c>
      <c r="D7" s="83" t="n">
        <v>429.45787</v>
      </c>
      <c r="E7" s="84" t="n">
        <v>7.54878730039508</v>
      </c>
    </row>
    <row r="8" customFormat="false" ht="19.5" hidden="false" customHeight="true" outlineLevel="0" collapsed="false">
      <c r="A8" s="116" t="s">
        <v>143</v>
      </c>
      <c r="B8" s="143" t="s">
        <v>24</v>
      </c>
      <c r="C8" s="144" t="n">
        <v>44.87569</v>
      </c>
      <c r="D8" s="144" t="n">
        <v>434.50699</v>
      </c>
      <c r="E8" s="145" t="n">
        <v>10.0467578492595</v>
      </c>
      <c r="G8" s="147"/>
    </row>
    <row r="9" customFormat="false" ht="19.5" hidden="false" customHeight="true" outlineLevel="0" collapsed="false">
      <c r="A9" s="148" t="s">
        <v>144</v>
      </c>
      <c r="B9" s="143" t="s">
        <v>24</v>
      </c>
      <c r="C9" s="83" t="n">
        <v>21.68565</v>
      </c>
      <c r="D9" s="83" t="n">
        <v>201.18168</v>
      </c>
      <c r="E9" s="84" t="n">
        <v>10.3654074977412</v>
      </c>
    </row>
    <row r="10" customFormat="false" ht="19.5" hidden="false" customHeight="true" outlineLevel="0" collapsed="false">
      <c r="A10" s="148" t="s">
        <v>145</v>
      </c>
      <c r="B10" s="143" t="s">
        <v>24</v>
      </c>
      <c r="C10" s="83" t="n">
        <v>23.19004</v>
      </c>
      <c r="D10" s="83" t="n">
        <v>233.32531</v>
      </c>
      <c r="E10" s="84" t="n">
        <v>9.77347996688994</v>
      </c>
    </row>
    <row r="11" customFormat="false" ht="19.5" hidden="false" customHeight="true" outlineLevel="0" collapsed="false">
      <c r="A11" s="116" t="s">
        <v>146</v>
      </c>
      <c r="B11" s="143"/>
      <c r="C11" s="83"/>
      <c r="D11" s="83"/>
      <c r="E11" s="84"/>
    </row>
    <row r="12" customFormat="false" ht="19.5" hidden="false" customHeight="true" outlineLevel="0" collapsed="false">
      <c r="A12" s="148" t="s">
        <v>147</v>
      </c>
      <c r="B12" s="143" t="s">
        <v>24</v>
      </c>
      <c r="C12" s="83" t="n">
        <v>2.94862</v>
      </c>
      <c r="D12" s="83" t="n">
        <v>27.77398</v>
      </c>
      <c r="E12" s="84" t="n">
        <v>3.93644506715046</v>
      </c>
    </row>
    <row r="13" customFormat="false" ht="19.5" hidden="false" customHeight="true" outlineLevel="0" collapsed="false">
      <c r="A13" s="148" t="s">
        <v>148</v>
      </c>
      <c r="B13" s="143" t="s">
        <v>24</v>
      </c>
      <c r="C13" s="83" t="n">
        <v>0.78671</v>
      </c>
      <c r="D13" s="83" t="n">
        <v>6.65196</v>
      </c>
      <c r="E13" s="84" t="n">
        <v>16.1782505043096</v>
      </c>
    </row>
    <row r="14" customFormat="false" ht="19.5" hidden="false" customHeight="true" outlineLevel="0" collapsed="false">
      <c r="A14" s="148" t="s">
        <v>149</v>
      </c>
      <c r="B14" s="143" t="s">
        <v>24</v>
      </c>
      <c r="C14" s="83" t="n">
        <v>0.95269</v>
      </c>
      <c r="D14" s="83" t="n">
        <v>7.87143</v>
      </c>
      <c r="E14" s="84" t="n">
        <v>12.4366319704833</v>
      </c>
    </row>
    <row r="15" customFormat="false" ht="19.5" hidden="false" customHeight="true" outlineLevel="0" collapsed="false">
      <c r="A15" s="148" t="s">
        <v>150</v>
      </c>
      <c r="B15" s="143" t="s">
        <v>24</v>
      </c>
      <c r="C15" s="83" t="n">
        <v>4.45081</v>
      </c>
      <c r="D15" s="83" t="n">
        <v>32.20663</v>
      </c>
      <c r="E15" s="84" t="n">
        <v>25.8909938064219</v>
      </c>
    </row>
    <row r="16" customFormat="false" ht="19.5" hidden="false" customHeight="true" outlineLevel="0" collapsed="false">
      <c r="A16" s="148" t="s">
        <v>151</v>
      </c>
      <c r="B16" s="143" t="s">
        <v>24</v>
      </c>
      <c r="C16" s="83" t="n">
        <v>1.18021</v>
      </c>
      <c r="D16" s="83" t="n">
        <v>10.30392</v>
      </c>
      <c r="E16" s="84" t="n">
        <v>3.09187995065479</v>
      </c>
    </row>
    <row r="17" customFormat="false" ht="19.5" hidden="false" customHeight="true" outlineLevel="0" collapsed="false">
      <c r="A17" s="148" t="s">
        <v>152</v>
      </c>
      <c r="B17" s="143" t="s">
        <v>24</v>
      </c>
      <c r="C17" s="83" t="n">
        <v>2.02792</v>
      </c>
      <c r="D17" s="83" t="n">
        <v>16.96784</v>
      </c>
      <c r="E17" s="84" t="n">
        <v>13.0352119197048</v>
      </c>
    </row>
    <row r="18" customFormat="false" ht="19.5" hidden="false" customHeight="true" outlineLevel="0" collapsed="false">
      <c r="A18" s="148" t="s">
        <v>153</v>
      </c>
      <c r="B18" s="143" t="s">
        <v>24</v>
      </c>
      <c r="C18" s="83" t="n">
        <v>0.5661</v>
      </c>
      <c r="D18" s="83" t="n">
        <v>6.53453</v>
      </c>
      <c r="E18" s="84" t="n">
        <v>16.1824346549036</v>
      </c>
    </row>
    <row r="19" customFormat="false" ht="19.5" hidden="false" customHeight="true" outlineLevel="0" collapsed="false">
      <c r="A19" s="148" t="s">
        <v>154</v>
      </c>
      <c r="B19" s="143" t="s">
        <v>24</v>
      </c>
      <c r="C19" s="83" t="n">
        <v>0.46396</v>
      </c>
      <c r="D19" s="83" t="n">
        <v>4.42269</v>
      </c>
      <c r="E19" s="84" t="n">
        <v>16.2718370029576</v>
      </c>
    </row>
    <row r="20" customFormat="false" ht="19.5" hidden="false" customHeight="true" outlineLevel="0" collapsed="false">
      <c r="A20" s="148" t="s">
        <v>155</v>
      </c>
      <c r="B20" s="143" t="s">
        <v>24</v>
      </c>
      <c r="C20" s="83" t="n">
        <v>2.13649</v>
      </c>
      <c r="D20" s="83" t="n">
        <v>23.99356</v>
      </c>
      <c r="E20" s="84" t="n">
        <v>-17.1808813214852</v>
      </c>
    </row>
    <row r="21" customFormat="false" ht="19.5" hidden="false" customHeight="true" outlineLevel="0" collapsed="false">
      <c r="A21" s="149" t="s">
        <v>156</v>
      </c>
      <c r="B21" s="150" t="s">
        <v>24</v>
      </c>
      <c r="C21" s="89" t="n">
        <v>2.96963</v>
      </c>
      <c r="D21" s="89" t="n">
        <v>33.54653</v>
      </c>
      <c r="E21" s="90" t="n">
        <v>3.08455990016819</v>
      </c>
    </row>
    <row r="22" customFormat="false" ht="19.5" hidden="false" customHeight="true" outlineLevel="0" collapsed="false">
      <c r="C22" s="132" t="n">
        <v>14</v>
      </c>
    </row>
    <row r="23" customFormat="false" ht="19.5" hidden="false" customHeight="true" outlineLevel="0" collapsed="false">
      <c r="A23" s="151"/>
      <c r="B23" s="151"/>
      <c r="C23" s="151"/>
      <c r="D23" s="151"/>
      <c r="E23" s="151"/>
    </row>
    <row r="26" customFormat="false" ht="19.5" hidden="false" customHeight="true" outlineLevel="0" collapsed="false">
      <c r="A26" s="152"/>
      <c r="B26" s="152"/>
      <c r="C26" s="152"/>
      <c r="D26" s="152"/>
      <c r="E26" s="152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12-15T08:29:18Z</cp:lastPrinted>
  <dcterms:modified xsi:type="dcterms:W3CDTF">2016-12-26T06:59:07Z</dcterms:modified>
  <cp:revision>0</cp:revision>
  <dc:subject/>
  <dc:title/>
</cp:coreProperties>
</file>